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０１表（第1表）" sheetId="1" state="visible" r:id="rId2"/>
    <sheet name="２０表（第2表）" sheetId="2" state="visible" r:id="rId3"/>
    <sheet name="２１表(第3表)" sheetId="3" state="visible" r:id="rId4"/>
    <sheet name="２２表(第4表)" sheetId="4" state="visible" r:id="rId5"/>
    <sheet name="財務分析（第5表）" sheetId="5" state="visible" r:id="rId6"/>
    <sheet name="経営分析（第6表）" sheetId="6" state="visible" r:id="rId7"/>
    <sheet name="２３表(第7表)" sheetId="7" state="visible" r:id="rId8"/>
    <sheet name="２４表(第8表)" sheetId="8" state="visible" r:id="rId9"/>
    <sheet name="２５表(第9表)" sheetId="9" state="visible" r:id="rId10"/>
    <sheet name="４０表（第10表）" sheetId="10" state="visible" r:id="rId11"/>
  </sheets>
  <definedNames>
    <definedName function="false" hidden="false" localSheetId="0" name="_xlnm.Print_Area" vbProcedure="false">'０１表（第1表）'!$A$1:$AW$58</definedName>
    <definedName function="false" hidden="false" localSheetId="0" name="_xlnm.Print_Titles" vbProcedure="false">'０１表（第1表）'!$A:$E,'０１表（第1表）'!$1:$5</definedName>
    <definedName function="false" hidden="false" localSheetId="1" name="_xlnm.Print_Area" vbProcedure="false">'２０表（第2表）'!$A$1:$AW$53</definedName>
    <definedName function="false" hidden="false" localSheetId="1" name="_xlnm.Print_Titles" vbProcedure="false">'２０表（第2表）'!$A:$E,'２０表（第2表）'!$1:$3</definedName>
    <definedName function="false" hidden="false" localSheetId="2" name="_xlnm.Print_Area" vbProcedure="false">'２１表(第3表)'!$A$1:$EE$36</definedName>
    <definedName function="false" hidden="false" localSheetId="2" name="_xlnm.Print_Titles" vbProcedure="false">'２１表(第3表)'!$A:$C,'２１表(第3表)'!$1:$5</definedName>
    <definedName function="false" hidden="false" localSheetId="3" name="_xlnm.Print_Area" vbProcedure="false">'２２表(第4表)'!$A$1:$AW$61</definedName>
    <definedName function="false" hidden="false" localSheetId="3" name="_xlnm.Print_Titles" vbProcedure="false">'２２表(第4表)'!$A:$E,'２２表(第4表)'!$1:$3</definedName>
    <definedName function="false" hidden="false" localSheetId="6" name="_xlnm.Print_Area" vbProcedure="false">'２３表(第7表)'!$A$1:$AW$72</definedName>
    <definedName function="false" hidden="false" localSheetId="6" name="_xlnm.Print_Titles" vbProcedure="false">'２３表(第7表)'!$A:$E,'２３表(第7表)'!$1:$3</definedName>
    <definedName function="false" hidden="false" localSheetId="7" name="_xlnm.Print_Area" vbProcedure="false">'２４表(第8表)'!$A$1:$AM$58</definedName>
    <definedName function="false" hidden="false" localSheetId="8" name="_xlnm.Print_Area" vbProcedure="false">'２５表(第9表)'!$A$1:$AW$67</definedName>
    <definedName function="false" hidden="false" localSheetId="8" name="_xlnm.Print_Titles" vbProcedure="false">'２５表(第9表)'!$A:$E,'２５表(第9表)'!$1:$1</definedName>
    <definedName function="false" hidden="false" localSheetId="9" name="_xlnm.Print_Area" vbProcedure="false">'４０表（第10表）'!$A$1:$AW$122</definedName>
    <definedName function="false" hidden="false" localSheetId="9" name="_xlnm.Print_Titles" vbProcedure="false">'４０表（第10表）'!$A:$E,'４０表（第10表）'!$1:$3</definedName>
    <definedName function="false" hidden="false" localSheetId="5" name="_xlnm.Print_Area" vbProcedure="false">'経営分析（第6表）'!$B$1:$AX$31</definedName>
    <definedName function="false" hidden="false" localSheetId="5" name="_xlnm.Print_Titles" vbProcedure="false">'経営分析（第6表）'!$B:$F,'経営分析（第6表）'!$1:$3</definedName>
    <definedName function="false" hidden="false" localSheetId="4" name="_xlnm.Print_Area" vbProcedure="false">'財務分析（第5表）'!$A$1:$AG$61</definedName>
    <definedName function="false" hidden="false" localSheetId="4" name="_xlnm.Print_Titles" vbProcedure="false">'財務分析（第5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少数点第三位　四捨悟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</xdr:row>
                <xdr:rowOff>11</xdr:rowOff>
              </xdr:from>
              <xdr:to>
                <xdr:col>2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3" uniqueCount="646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・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.2.4.5</t>
  </si>
  <si>
    <t xml:space="preserve">1.2.4</t>
  </si>
  <si>
    <t xml:space="preserve">4.5</t>
  </si>
  <si>
    <t xml:space="preserve">1.4.5</t>
  </si>
  <si>
    <t xml:space="preserve">2</t>
  </si>
  <si>
    <t xml:space="preserve">1.2</t>
  </si>
  <si>
    <t xml:space="preserve">1.5</t>
  </si>
  <si>
    <t xml:space="preserve">5</t>
  </si>
  <si>
    <t xml:space="preserve">4.5.6</t>
  </si>
  <si>
    <t xml:space="preserve">1.4</t>
  </si>
  <si>
    <r>
      <rPr>
        <sz val="8"/>
        <rFont val="Noto Sans"/>
        <family val="2"/>
      </rPr>
      <t xml:space="preserve">イ．取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        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４）現行料金実施年月日</t>
  </si>
  <si>
    <t xml:space="preserve">（５）当年度実質料金改定率（％）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・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うち資本費相当額</t>
  </si>
  <si>
    <t xml:space="preserve">１４．その他</t>
  </si>
  <si>
    <t xml:space="preserve">１５．費用合計</t>
  </si>
  <si>
    <t xml:space="preserve">１６．広報活動費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消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自己資本金＋剰余金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　　　　　　　固定資産　　　　　　　</t>
  </si>
  <si>
    <t xml:space="preserve">　　　　　　固定資産　　　　　　</t>
  </si>
  <si>
    <t xml:space="preserve">固定負債＋資本金＋剰余金</t>
  </si>
  <si>
    <t xml:space="preserve">３．流動比率</t>
  </si>
  <si>
    <t xml:space="preserve">　　　流動資産　　　</t>
  </si>
  <si>
    <t xml:space="preserve">流動資産</t>
  </si>
  <si>
    <t xml:space="preserve">流動負債</t>
  </si>
  <si>
    <t xml:space="preserve">４．総収支比率</t>
  </si>
  <si>
    <t xml:space="preserve">　　　　総収益　　　　</t>
  </si>
  <si>
    <t xml:space="preserve">総収益</t>
  </si>
  <si>
    <t xml:space="preserve">総費用</t>
  </si>
  <si>
    <t xml:space="preserve">５．経常収支比率</t>
  </si>
  <si>
    <t xml:space="preserve">　営業収益＋営業外収益　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　　累積欠損金　　　　　</t>
  </si>
  <si>
    <t xml:space="preserve">　　　　　累積欠損金　　　　</t>
  </si>
  <si>
    <t xml:space="preserve">１０．不良債務比率</t>
  </si>
  <si>
    <t xml:space="preserve">　　　不良債務　　　</t>
  </si>
  <si>
    <t xml:space="preserve">　　　　　　不良債務　　　　　　</t>
  </si>
  <si>
    <t xml:space="preserve">　　　　　固定資産　　　　　</t>
  </si>
  <si>
    <t xml:space="preserve">　　流動資産　　</t>
  </si>
  <si>
    <t xml:space="preserve">　　総収益　　</t>
  </si>
  <si>
    <t xml:space="preserve">　　　　　不良債務　　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万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―（受託工事費＋附帯事業費＋材料及び不用品売却原価）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 （千円）</t>
  </si>
  <si>
    <r>
      <rPr>
        <sz val="10"/>
        <rFont val="Noto Sans"/>
        <family val="2"/>
      </rPr>
      <t xml:space="preserve">１２．有収水量１万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地方公共団体金融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．企業債元利償還金
　　 に対して繰入れたもの</t>
    </r>
  </si>
  <si>
    <t xml:space="preserve">第８表　企業債に関する調</t>
  </si>
  <si>
    <t xml:space="preserve">  団　　体　　名    </t>
  </si>
  <si>
    <t xml:space="preserve">   項　　　目</t>
  </si>
  <si>
    <t xml:space="preserve">企業債現在高</t>
  </si>
  <si>
    <t xml:space="preserve">地方債現在高</t>
  </si>
  <si>
    <t xml:space="preserve">資金別内訳</t>
  </si>
  <si>
    <t xml:space="preserve">（１）政府資金</t>
  </si>
  <si>
    <t xml:space="preserve">郵便貯金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CSV</t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01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02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03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04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05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06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07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08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09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10</t>
    </r>
  </si>
  <si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011</t>
    </r>
  </si>
  <si>
    <t xml:space="preserve">第９表　職員及び給与に関する調</t>
  </si>
  <si>
    <t xml:space="preserve">項　　目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（建設仮勘定以外支払利息分）</t>
  </si>
  <si>
    <t xml:space="preserve">（エ）水道広域化対策
（建設仮勘定以外支払利息分）</t>
  </si>
  <si>
    <t xml:space="preserve">（オ）高料金対策</t>
  </si>
  <si>
    <t xml:space="preserve">（カ）統合水道
　　（支払利息分）</t>
  </si>
  <si>
    <t xml:space="preserve">（キ）統合水道（後）
　　（支払利息分）</t>
  </si>
  <si>
    <t xml:space="preserve">（ク）簡易水道の建設改良に要する経費（臨時措置分）</t>
  </si>
  <si>
    <t xml:space="preserve">（ケ）簡易水道の建設改良に要する経費（通常分）</t>
  </si>
  <si>
    <t xml:space="preserve">（コ）簡易水道高料金対策</t>
  </si>
  <si>
    <t xml:space="preserve">（サ）簡易水道未普及解消緊急対策</t>
  </si>
  <si>
    <t xml:space="preserve">（シ）地方公営企業法の適用に要する経費</t>
  </si>
  <si>
    <t xml:space="preserve">（ス）簡易水道事業の統合に要する経費</t>
  </si>
  <si>
    <t xml:space="preserve">（セ）基礎年金拠出金
　　　公的負担経費</t>
  </si>
  <si>
    <t xml:space="preserve">（ソ）児童手当及び子ども手当に要する経費</t>
  </si>
  <si>
    <t xml:space="preserve">（タ）臨時財政特例債等の償還
　　に要する経費（支払利息分）</t>
  </si>
  <si>
    <t xml:space="preserve">（チ）災害復旧費</t>
  </si>
  <si>
    <t xml:space="preserve">（ツ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統合水道（後）（元金償還分）</t>
  </si>
  <si>
    <t xml:space="preserve">　　</t>
  </si>
  <si>
    <t xml:space="preserve">ケ安全対策（災害対策）</t>
  </si>
  <si>
    <t xml:space="preserve">コ安全対策（保安対策）</t>
  </si>
  <si>
    <t xml:space="preserve">サ安全対策（水質安全対策）</t>
  </si>
  <si>
    <t xml:space="preserve">シ水道水源開発</t>
  </si>
  <si>
    <t xml:space="preserve">　　（建設仮勘定以外元金償還分）</t>
  </si>
  <si>
    <t xml:space="preserve">ス水道広域化施設</t>
  </si>
  <si>
    <t xml:space="preserve">セ統合水道（元金償還分）</t>
  </si>
  <si>
    <t xml:space="preserve">ソ簡易水道の建設改良に要する</t>
  </si>
  <si>
    <t xml:space="preserve">　　経費（臨時措置分）</t>
  </si>
  <si>
    <t xml:space="preserve">タ簡易水道の建設改良に要する</t>
  </si>
  <si>
    <t xml:space="preserve">　　経費（通常分）</t>
  </si>
  <si>
    <t xml:space="preserve">チ簡易水道未普及解消緊急対策</t>
  </si>
  <si>
    <t xml:space="preserve">ツ児童手当及び子ども手当に</t>
  </si>
  <si>
    <t xml:space="preserve">　要する経費</t>
  </si>
  <si>
    <t xml:space="preserve">テ臨時財政特例債等の</t>
  </si>
  <si>
    <t xml:space="preserve">　償還に要する経費（元金分）</t>
  </si>
  <si>
    <t xml:space="preserve">ト災害復旧費</t>
  </si>
  <si>
    <t xml:space="preserve">ナ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r>
      <rPr>
        <sz val="8"/>
        <rFont val="Noto Sans"/>
        <family val="2"/>
      </rPr>
      <t xml:space="preserve">６．</t>
    </r>
    <r>
      <rPr>
        <sz val="7"/>
        <rFont val="Noto Sans"/>
        <family val="2"/>
      </rPr>
      <t xml:space="preserve">資本勘定
　　他会計借入金</t>
    </r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.000;[RED]\-#,##0.000"/>
    <numFmt numFmtId="167" formatCode="#,##0.0_ ;[RED]\-#,##0.0\ "/>
    <numFmt numFmtId="168" formatCode="[$-409]@"/>
    <numFmt numFmtId="169" formatCode="[$-409]General"/>
    <numFmt numFmtId="170" formatCode="[$-409]m/d/yyyy"/>
    <numFmt numFmtId="171" formatCode="#,##0_ "/>
    <numFmt numFmtId="172" formatCode="#,##0_ ;[RED]\-#,##0\ "/>
    <numFmt numFmtId="173" formatCode="#,##0_);[RED]\(#,##0\)"/>
    <numFmt numFmtId="174" formatCode="#,##0.0_);[RED]\(#,##0.0\)"/>
    <numFmt numFmtId="175" formatCode="#,##0.0;[RED]\-#,##0.0"/>
    <numFmt numFmtId="176" formatCode="#,##0.00_);[RED]\(#,##0.00\)"/>
    <numFmt numFmtId="177" formatCode="0.00_ "/>
    <numFmt numFmtId="178" formatCode="#,##0.00_ "/>
    <numFmt numFmtId="179" formatCode="0.00_);[RED]\(0.00\)"/>
    <numFmt numFmtId="180" formatCode="[$-409]#,##0.00_);[RED]\(#,##0.00\)"/>
    <numFmt numFmtId="181" formatCode="#,##0.00_ ;[RED]\-#,##0.00\ "/>
    <numFmt numFmtId="182" formatCode="0.0_);[RED]\(0.0\)"/>
    <numFmt numFmtId="183" formatCode="[&lt;=999]000;[&lt;=9999]000\-00;000\-0000"/>
    <numFmt numFmtId="184" formatCode="@"/>
    <numFmt numFmtId="185" formatCode="#,##0.0;&quot;△ &quot;#,##0.0"/>
    <numFmt numFmtId="186" formatCode="0.0;&quot;△ &quot;0.0"/>
    <numFmt numFmtId="187" formatCode="0_ "/>
    <numFmt numFmtId="188" formatCode="#,##0;&quot;△ &quot;#,##0"/>
    <numFmt numFmtId="189" formatCode="0_ ;[RED]\-0\ "/>
    <numFmt numFmtId="190" formatCode="0.0_ "/>
    <numFmt numFmtId="191" formatCode="#,##0.0"/>
    <numFmt numFmtId="192" formatCode="General"/>
    <numFmt numFmtId="193" formatCode="0.0"/>
    <numFmt numFmtId="194" formatCode="0.00"/>
    <numFmt numFmtId="195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3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3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3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7" fillId="0" borderId="1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0" borderId="9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2" fillId="0" borderId="1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7" fillId="0" borderId="9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2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1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4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4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2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7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8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0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0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5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2988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5</xdr:col>
      <xdr:colOff>11160</xdr:colOff>
      <xdr:row>2</xdr:row>
      <xdr:rowOff>200160</xdr:rowOff>
    </xdr:to>
    <xdr:sp>
      <xdr:nvSpPr>
        <xdr:cNvPr id="1" name="Line 1"/>
        <xdr:cNvSpPr/>
      </xdr:nvSpPr>
      <xdr:spPr>
        <a:xfrm>
          <a:off x="10080" y="352800"/>
          <a:ext cx="3118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71320</xdr:colOff>
      <xdr:row>4</xdr:row>
      <xdr:rowOff>152640</xdr:rowOff>
    </xdr:to>
    <xdr:sp>
      <xdr:nvSpPr>
        <xdr:cNvPr id="2" name="Line 1"/>
        <xdr:cNvSpPr/>
      </xdr:nvSpPr>
      <xdr:spPr>
        <a:xfrm>
          <a:off x="0" y="257040"/>
          <a:ext cx="223092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4</xdr:col>
      <xdr:colOff>1290960</xdr:colOff>
      <xdr:row>2</xdr:row>
      <xdr:rowOff>162000</xdr:rowOff>
    </xdr:to>
    <xdr:sp>
      <xdr:nvSpPr>
        <xdr:cNvPr id="3" name="Line 1"/>
        <xdr:cNvSpPr/>
      </xdr:nvSpPr>
      <xdr:spPr>
        <a:xfrm>
          <a:off x="29880" y="219240"/>
          <a:ext cx="2058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108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108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9720</xdr:rowOff>
    </xdr:from>
    <xdr:to>
      <xdr:col>22</xdr:col>
      <xdr:colOff>720</xdr:colOff>
      <xdr:row>2</xdr:row>
      <xdr:rowOff>181080</xdr:rowOff>
    </xdr:to>
    <xdr:sp>
      <xdr:nvSpPr>
        <xdr:cNvPr id="6" name="Line 3"/>
        <xdr:cNvSpPr/>
      </xdr:nvSpPr>
      <xdr:spPr>
        <a:xfrm>
          <a:off x="15859440" y="304920"/>
          <a:ext cx="4358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2</xdr:row>
      <xdr:rowOff>9720</xdr:rowOff>
    </xdr:from>
    <xdr:to>
      <xdr:col>22</xdr:col>
      <xdr:colOff>720</xdr:colOff>
      <xdr:row>33</xdr:row>
      <xdr:rowOff>180720</xdr:rowOff>
    </xdr:to>
    <xdr:sp>
      <xdr:nvSpPr>
        <xdr:cNvPr id="7" name="Line 4"/>
        <xdr:cNvSpPr/>
      </xdr:nvSpPr>
      <xdr:spPr>
        <a:xfrm>
          <a:off x="15859440" y="6210360"/>
          <a:ext cx="4358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4</xdr:col>
      <xdr:colOff>1720440</xdr:colOff>
      <xdr:row>2</xdr:row>
      <xdr:rowOff>123840</xdr:rowOff>
    </xdr:to>
    <xdr:sp>
      <xdr:nvSpPr>
        <xdr:cNvPr id="8" name="Line 1"/>
        <xdr:cNvSpPr/>
      </xdr:nvSpPr>
      <xdr:spPr>
        <a:xfrm>
          <a:off x="29880" y="199800"/>
          <a:ext cx="2999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5</xdr:col>
      <xdr:colOff>10800</xdr:colOff>
      <xdr:row>2</xdr:row>
      <xdr:rowOff>162000</xdr:rowOff>
    </xdr:to>
    <xdr:sp>
      <xdr:nvSpPr>
        <xdr:cNvPr id="9" name="Line 1"/>
        <xdr:cNvSpPr/>
      </xdr:nvSpPr>
      <xdr:spPr>
        <a:xfrm>
          <a:off x="29880" y="266760"/>
          <a:ext cx="3108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59" activeCellId="0" sqref="A59:IV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12"/>
    <col collapsed="false" customWidth="true" hidden="false" outlineLevel="0" max="5" min="5" style="1" width="25.12"/>
    <col collapsed="false" customWidth="true" hidden="false" outlineLevel="0" max="36" min="6" style="1" width="10.25"/>
    <col collapsed="false" customWidth="true" hidden="false" outlineLevel="0" max="48" min="37" style="2" width="10.25"/>
    <col collapsed="false" customWidth="true" hidden="false" outlineLevel="0" max="49" min="49" style="3" width="12.62"/>
    <col collapsed="false" customWidth="false" hidden="false" outlineLevel="0" max="257" min="50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4.25" hidden="false" customHeight="false" outlineLevel="0" collapsed="false">
      <c r="A3" s="7" t="s">
        <v>1</v>
      </c>
    </row>
    <row r="4" s="18" customFormat="true" ht="13.5" hidden="false" customHeight="false" outlineLevel="0" collapsed="false">
      <c r="A4" s="8"/>
      <c r="B4" s="9"/>
      <c r="C4" s="9"/>
      <c r="D4" s="9"/>
      <c r="E4" s="10" t="s">
        <v>2</v>
      </c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1" t="s">
        <v>18</v>
      </c>
      <c r="V4" s="12" t="s">
        <v>19</v>
      </c>
      <c r="W4" s="12" t="s">
        <v>20</v>
      </c>
      <c r="X4" s="13" t="s">
        <v>21</v>
      </c>
      <c r="Y4" s="12" t="s">
        <v>22</v>
      </c>
      <c r="Z4" s="12" t="s">
        <v>23</v>
      </c>
      <c r="AA4" s="12" t="s">
        <v>24</v>
      </c>
      <c r="AB4" s="12" t="s">
        <v>25</v>
      </c>
      <c r="AC4" s="12" t="s">
        <v>26</v>
      </c>
      <c r="AD4" s="12" t="s">
        <v>27</v>
      </c>
      <c r="AE4" s="12" t="s">
        <v>28</v>
      </c>
      <c r="AF4" s="12" t="s">
        <v>29</v>
      </c>
      <c r="AG4" s="12" t="s">
        <v>30</v>
      </c>
      <c r="AH4" s="12" t="s">
        <v>31</v>
      </c>
      <c r="AI4" s="12" t="s">
        <v>32</v>
      </c>
      <c r="AJ4" s="13" t="s">
        <v>33</v>
      </c>
      <c r="AK4" s="14" t="s">
        <v>34</v>
      </c>
      <c r="AL4" s="15" t="s">
        <v>35</v>
      </c>
      <c r="AM4" s="14" t="s">
        <v>36</v>
      </c>
      <c r="AN4" s="16" t="s">
        <v>37</v>
      </c>
      <c r="AO4" s="14" t="s">
        <v>38</v>
      </c>
      <c r="AP4" s="16" t="s">
        <v>39</v>
      </c>
      <c r="AQ4" s="14" t="s">
        <v>40</v>
      </c>
      <c r="AR4" s="15" t="s">
        <v>41</v>
      </c>
      <c r="AS4" s="14" t="s">
        <v>42</v>
      </c>
      <c r="AT4" s="14" t="s">
        <v>43</v>
      </c>
      <c r="AU4" s="14" t="s">
        <v>44</v>
      </c>
      <c r="AV4" s="16" t="s">
        <v>45</v>
      </c>
      <c r="AW4" s="17" t="s">
        <v>46</v>
      </c>
    </row>
    <row r="5" customFormat="false" ht="14.25" hidden="false" customHeight="false" outlineLevel="0" collapsed="false">
      <c r="A5" s="19" t="s">
        <v>47</v>
      </c>
      <c r="B5" s="20"/>
      <c r="C5" s="20"/>
      <c r="D5" s="20"/>
      <c r="E5" s="21"/>
      <c r="F5" s="22" t="s">
        <v>48</v>
      </c>
      <c r="G5" s="23" t="s">
        <v>49</v>
      </c>
      <c r="H5" s="23" t="s">
        <v>50</v>
      </c>
      <c r="I5" s="23" t="s">
        <v>51</v>
      </c>
      <c r="J5" s="23" t="s">
        <v>52</v>
      </c>
      <c r="K5" s="23" t="s">
        <v>53</v>
      </c>
      <c r="L5" s="23" t="s">
        <v>54</v>
      </c>
      <c r="M5" s="23" t="s">
        <v>55</v>
      </c>
      <c r="N5" s="23" t="s">
        <v>56</v>
      </c>
      <c r="O5" s="23" t="s">
        <v>57</v>
      </c>
      <c r="P5" s="23" t="s">
        <v>58</v>
      </c>
      <c r="Q5" s="23" t="s">
        <v>59</v>
      </c>
      <c r="R5" s="23" t="s">
        <v>60</v>
      </c>
      <c r="S5" s="23" t="s">
        <v>61</v>
      </c>
      <c r="T5" s="23" t="s">
        <v>62</v>
      </c>
      <c r="U5" s="22" t="s">
        <v>63</v>
      </c>
      <c r="V5" s="23" t="s">
        <v>64</v>
      </c>
      <c r="W5" s="23" t="s">
        <v>65</v>
      </c>
      <c r="X5" s="24" t="s">
        <v>66</v>
      </c>
      <c r="Y5" s="23" t="s">
        <v>67</v>
      </c>
      <c r="Z5" s="23" t="s">
        <v>68</v>
      </c>
      <c r="AA5" s="23" t="s">
        <v>69</v>
      </c>
      <c r="AB5" s="23" t="s">
        <v>70</v>
      </c>
      <c r="AC5" s="23" t="s">
        <v>71</v>
      </c>
      <c r="AD5" s="23" t="s">
        <v>72</v>
      </c>
      <c r="AE5" s="23" t="s">
        <v>73</v>
      </c>
      <c r="AF5" s="23" t="s">
        <v>74</v>
      </c>
      <c r="AG5" s="23" t="s">
        <v>75</v>
      </c>
      <c r="AH5" s="23" t="s">
        <v>76</v>
      </c>
      <c r="AI5" s="23" t="s">
        <v>77</v>
      </c>
      <c r="AJ5" s="24" t="s">
        <v>78</v>
      </c>
      <c r="AK5" s="23" t="s">
        <v>79</v>
      </c>
      <c r="AL5" s="23" t="s">
        <v>80</v>
      </c>
      <c r="AM5" s="22" t="s">
        <v>81</v>
      </c>
      <c r="AN5" s="24" t="s">
        <v>82</v>
      </c>
      <c r="AO5" s="23" t="s">
        <v>83</v>
      </c>
      <c r="AP5" s="24" t="s">
        <v>84</v>
      </c>
      <c r="AQ5" s="23" t="s">
        <v>85</v>
      </c>
      <c r="AR5" s="22" t="s">
        <v>86</v>
      </c>
      <c r="AS5" s="23" t="s">
        <v>87</v>
      </c>
      <c r="AT5" s="23" t="s">
        <v>88</v>
      </c>
      <c r="AU5" s="25" t="s">
        <v>89</v>
      </c>
      <c r="AV5" s="26" t="s">
        <v>90</v>
      </c>
      <c r="AW5" s="17"/>
    </row>
    <row r="6" customFormat="false" ht="14.25" hidden="false" customHeight="true" outlineLevel="0" collapsed="false">
      <c r="A6" s="27" t="s">
        <v>91</v>
      </c>
      <c r="B6" s="2"/>
      <c r="C6" s="2"/>
      <c r="D6" s="2"/>
      <c r="E6" s="28"/>
      <c r="F6" s="29"/>
      <c r="G6" s="30"/>
      <c r="H6" s="30"/>
      <c r="I6" s="30"/>
      <c r="J6" s="30"/>
      <c r="K6" s="30"/>
      <c r="L6" s="30"/>
      <c r="M6" s="31"/>
      <c r="N6" s="29"/>
      <c r="O6" s="30"/>
      <c r="P6" s="30"/>
      <c r="Q6" s="32"/>
      <c r="R6" s="31"/>
      <c r="S6" s="29"/>
      <c r="T6" s="30"/>
      <c r="U6" s="29"/>
      <c r="V6" s="31"/>
      <c r="W6" s="29"/>
      <c r="X6" s="32"/>
      <c r="Y6" s="30"/>
      <c r="Z6" s="32"/>
      <c r="AA6" s="31"/>
      <c r="AB6" s="33"/>
      <c r="AC6" s="31"/>
      <c r="AD6" s="29"/>
      <c r="AE6" s="30"/>
      <c r="AF6" s="31"/>
      <c r="AG6" s="33"/>
      <c r="AH6" s="31"/>
      <c r="AI6" s="31"/>
      <c r="AJ6" s="33"/>
      <c r="AK6" s="34"/>
      <c r="AL6" s="34"/>
      <c r="AM6" s="35"/>
      <c r="AN6" s="36"/>
      <c r="AO6" s="34"/>
      <c r="AP6" s="36"/>
      <c r="AQ6" s="34"/>
      <c r="AR6" s="35"/>
      <c r="AS6" s="36"/>
      <c r="AT6" s="37"/>
      <c r="AU6" s="35"/>
      <c r="AV6" s="36"/>
      <c r="AW6" s="38"/>
    </row>
    <row r="7" s="47" customFormat="true" ht="14.25" hidden="false" customHeight="true" outlineLevel="0" collapsed="false">
      <c r="A7" s="27"/>
      <c r="B7" s="39" t="s">
        <v>92</v>
      </c>
      <c r="C7" s="40"/>
      <c r="D7" s="40"/>
      <c r="E7" s="41"/>
      <c r="F7" s="42" t="n">
        <v>11168</v>
      </c>
      <c r="G7" s="43" t="n">
        <v>14788</v>
      </c>
      <c r="H7" s="43" t="n">
        <v>20949</v>
      </c>
      <c r="I7" s="43" t="n">
        <v>21963</v>
      </c>
      <c r="J7" s="43" t="n">
        <v>22477</v>
      </c>
      <c r="K7" s="43" t="n">
        <v>23007</v>
      </c>
      <c r="L7" s="43" t="n">
        <v>29311</v>
      </c>
      <c r="M7" s="43" t="n">
        <v>22656</v>
      </c>
      <c r="N7" s="42" t="n">
        <v>15967</v>
      </c>
      <c r="O7" s="43" t="n">
        <v>24548</v>
      </c>
      <c r="P7" s="43" t="n">
        <v>18811</v>
      </c>
      <c r="Q7" s="44" t="n">
        <v>27170</v>
      </c>
      <c r="R7" s="43" t="n">
        <v>26562</v>
      </c>
      <c r="S7" s="43" t="n">
        <v>19807</v>
      </c>
      <c r="T7" s="43" t="n">
        <v>23102</v>
      </c>
      <c r="U7" s="42" t="n">
        <v>22006</v>
      </c>
      <c r="V7" s="43" t="n">
        <v>26036</v>
      </c>
      <c r="W7" s="42" t="n">
        <v>21371</v>
      </c>
      <c r="X7" s="44" t="n">
        <v>26394</v>
      </c>
      <c r="Y7" s="43" t="n">
        <v>21275</v>
      </c>
      <c r="Z7" s="44" t="n">
        <v>27479</v>
      </c>
      <c r="AA7" s="43" t="n">
        <v>19459</v>
      </c>
      <c r="AB7" s="45" t="n">
        <v>22812</v>
      </c>
      <c r="AC7" s="43" t="n">
        <v>26059</v>
      </c>
      <c r="AD7" s="42" t="n">
        <v>24560</v>
      </c>
      <c r="AE7" s="43" t="n">
        <v>29677</v>
      </c>
      <c r="AF7" s="43" t="n">
        <v>34059</v>
      </c>
      <c r="AG7" s="45" t="n">
        <v>21812</v>
      </c>
      <c r="AH7" s="43" t="n">
        <v>23586</v>
      </c>
      <c r="AI7" s="43" t="n">
        <v>21772</v>
      </c>
      <c r="AJ7" s="45" t="n">
        <v>22998</v>
      </c>
      <c r="AK7" s="43" t="n">
        <v>22433</v>
      </c>
      <c r="AL7" s="43" t="n">
        <v>26843</v>
      </c>
      <c r="AM7" s="42" t="n">
        <v>23095</v>
      </c>
      <c r="AN7" s="44" t="n">
        <v>27780</v>
      </c>
      <c r="AO7" s="43" t="n">
        <v>23651</v>
      </c>
      <c r="AP7" s="44" t="n">
        <v>20904</v>
      </c>
      <c r="AQ7" s="43" t="n">
        <v>29676</v>
      </c>
      <c r="AR7" s="42" t="n">
        <v>29699</v>
      </c>
      <c r="AS7" s="44" t="n">
        <v>27137</v>
      </c>
      <c r="AT7" s="43" t="n">
        <v>27892</v>
      </c>
      <c r="AU7" s="42" t="n">
        <v>22727</v>
      </c>
      <c r="AV7" s="44" t="n">
        <v>22736</v>
      </c>
      <c r="AW7" s="46"/>
    </row>
    <row r="8" s="47" customFormat="true" ht="14.25" hidden="false" customHeight="true" outlineLevel="0" collapsed="false">
      <c r="A8" s="48"/>
      <c r="B8" s="49" t="s">
        <v>93</v>
      </c>
      <c r="C8" s="50"/>
      <c r="D8" s="50"/>
      <c r="E8" s="51"/>
      <c r="F8" s="52" t="n">
        <v>11871</v>
      </c>
      <c r="G8" s="53" t="n">
        <v>17807</v>
      </c>
      <c r="H8" s="53" t="n">
        <v>22251</v>
      </c>
      <c r="I8" s="53" t="n">
        <v>22737</v>
      </c>
      <c r="J8" s="53" t="n">
        <v>22828</v>
      </c>
      <c r="K8" s="53" t="n">
        <v>23743</v>
      </c>
      <c r="L8" s="53" t="n">
        <v>30512</v>
      </c>
      <c r="M8" s="53" t="n">
        <v>23651</v>
      </c>
      <c r="N8" s="52" t="n">
        <v>15967</v>
      </c>
      <c r="O8" s="53" t="n">
        <v>26755</v>
      </c>
      <c r="P8" s="53" t="n">
        <v>19343</v>
      </c>
      <c r="Q8" s="54" t="n">
        <v>27851</v>
      </c>
      <c r="R8" s="53" t="n">
        <v>26952</v>
      </c>
      <c r="S8" s="53" t="n">
        <v>21028</v>
      </c>
      <c r="T8" s="53" t="n">
        <v>23833</v>
      </c>
      <c r="U8" s="52" t="n">
        <v>22969</v>
      </c>
      <c r="V8" s="53" t="n">
        <v>26634</v>
      </c>
      <c r="W8" s="52" t="n">
        <v>21565</v>
      </c>
      <c r="X8" s="54" t="n">
        <v>26969</v>
      </c>
      <c r="Y8" s="53" t="n">
        <v>22221</v>
      </c>
      <c r="Z8" s="54" t="n">
        <v>28642</v>
      </c>
      <c r="AA8" s="53" t="n">
        <v>20179</v>
      </c>
      <c r="AB8" s="55" t="n">
        <v>23468</v>
      </c>
      <c r="AC8" s="53" t="n">
        <v>27242</v>
      </c>
      <c r="AD8" s="52" t="n">
        <v>25569</v>
      </c>
      <c r="AE8" s="53" t="n">
        <v>30468</v>
      </c>
      <c r="AF8" s="53" t="n">
        <v>34060</v>
      </c>
      <c r="AG8" s="55" t="n">
        <v>22337</v>
      </c>
      <c r="AH8" s="53" t="n">
        <v>23986</v>
      </c>
      <c r="AI8" s="53" t="n">
        <v>22098</v>
      </c>
      <c r="AJ8" s="55" t="n">
        <v>23285</v>
      </c>
      <c r="AK8" s="53" t="n">
        <v>22798</v>
      </c>
      <c r="AL8" s="53" t="n">
        <v>28272</v>
      </c>
      <c r="AM8" s="52" t="n">
        <v>23833</v>
      </c>
      <c r="AN8" s="54" t="n">
        <v>28581</v>
      </c>
      <c r="AO8" s="53" t="n">
        <v>23651</v>
      </c>
      <c r="AP8" s="54" t="n">
        <v>20904</v>
      </c>
      <c r="AQ8" s="53" t="n">
        <v>31260</v>
      </c>
      <c r="AR8" s="52" t="n">
        <v>30895</v>
      </c>
      <c r="AS8" s="54" t="n">
        <v>27942</v>
      </c>
      <c r="AT8" s="53" t="n">
        <v>27892</v>
      </c>
      <c r="AU8" s="52" t="n">
        <v>23682</v>
      </c>
      <c r="AV8" s="54" t="n">
        <v>23833</v>
      </c>
      <c r="AW8" s="56"/>
    </row>
    <row r="9" s="47" customFormat="true" ht="14.25" hidden="false" customHeight="true" outlineLevel="0" collapsed="false">
      <c r="A9" s="57" t="s">
        <v>94</v>
      </c>
      <c r="B9" s="58"/>
      <c r="C9" s="58"/>
      <c r="D9" s="58"/>
      <c r="E9" s="59"/>
      <c r="F9" s="60" t="n">
        <v>19511</v>
      </c>
      <c r="G9" s="61" t="n">
        <v>22372</v>
      </c>
      <c r="H9" s="61" t="n">
        <v>24198</v>
      </c>
      <c r="I9" s="61" t="n">
        <v>38607</v>
      </c>
      <c r="J9" s="61" t="n">
        <v>38626</v>
      </c>
      <c r="K9" s="61" t="n">
        <v>24563</v>
      </c>
      <c r="L9" s="61" t="n">
        <v>29312</v>
      </c>
      <c r="M9" s="61" t="n">
        <v>24929</v>
      </c>
      <c r="N9" s="60" t="n">
        <v>24929</v>
      </c>
      <c r="O9" s="61" t="n">
        <v>24929</v>
      </c>
      <c r="P9" s="61" t="n">
        <v>24563</v>
      </c>
      <c r="Q9" s="62" t="n">
        <v>38795</v>
      </c>
      <c r="R9" s="61" t="n">
        <v>37561</v>
      </c>
      <c r="S9" s="61" t="n">
        <v>22737</v>
      </c>
      <c r="T9" s="61" t="n">
        <v>24929</v>
      </c>
      <c r="U9" s="60" t="n">
        <v>24563</v>
      </c>
      <c r="V9" s="61" t="n">
        <v>28581</v>
      </c>
      <c r="W9" s="60" t="n">
        <v>24929</v>
      </c>
      <c r="X9" s="62" t="n">
        <v>26394</v>
      </c>
      <c r="Y9" s="61" t="n">
        <v>24929</v>
      </c>
      <c r="Z9" s="62" t="n">
        <v>27576</v>
      </c>
      <c r="AA9" s="61" t="n">
        <v>38433</v>
      </c>
      <c r="AB9" s="63" t="n">
        <v>38439</v>
      </c>
      <c r="AC9" s="61" t="n">
        <v>38626</v>
      </c>
      <c r="AD9" s="60" t="n">
        <v>30042</v>
      </c>
      <c r="AE9" s="61" t="n">
        <v>38597</v>
      </c>
      <c r="AF9" s="61" t="n">
        <v>38636</v>
      </c>
      <c r="AG9" s="63" t="n">
        <v>38803</v>
      </c>
      <c r="AH9" s="61" t="n">
        <v>38803</v>
      </c>
      <c r="AI9" s="61" t="n">
        <v>29312</v>
      </c>
      <c r="AJ9" s="63" t="n">
        <v>24929</v>
      </c>
      <c r="AK9" s="61" t="n">
        <v>30407</v>
      </c>
      <c r="AL9" s="61" t="n">
        <v>26843</v>
      </c>
      <c r="AM9" s="60" t="n">
        <v>24563</v>
      </c>
      <c r="AN9" s="62" t="n">
        <v>27871</v>
      </c>
      <c r="AO9" s="61" t="n">
        <v>24563</v>
      </c>
      <c r="AP9" s="62" t="n">
        <v>24929</v>
      </c>
      <c r="AQ9" s="61" t="n">
        <v>29677</v>
      </c>
      <c r="AR9" s="60" t="n">
        <v>29699</v>
      </c>
      <c r="AS9" s="62" t="n">
        <v>27137</v>
      </c>
      <c r="AT9" s="61" t="n">
        <v>27892</v>
      </c>
      <c r="AU9" s="60" t="n">
        <v>24563</v>
      </c>
      <c r="AV9" s="62" t="n">
        <v>24929</v>
      </c>
      <c r="AW9" s="64"/>
    </row>
    <row r="10" s="47" customFormat="true" ht="14.25" hidden="false" customHeight="true" outlineLevel="0" collapsed="false">
      <c r="A10" s="65" t="s">
        <v>95</v>
      </c>
      <c r="B10" s="66"/>
      <c r="C10" s="66"/>
      <c r="D10" s="66"/>
      <c r="E10" s="67"/>
      <c r="F10" s="68" t="s">
        <v>96</v>
      </c>
      <c r="G10" s="69" t="s">
        <v>96</v>
      </c>
      <c r="H10" s="69" t="s">
        <v>97</v>
      </c>
      <c r="I10" s="69" t="s">
        <v>97</v>
      </c>
      <c r="J10" s="69" t="s">
        <v>97</v>
      </c>
      <c r="K10" s="69" t="s">
        <v>97</v>
      </c>
      <c r="L10" s="69" t="s">
        <v>97</v>
      </c>
      <c r="M10" s="69" t="s">
        <v>97</v>
      </c>
      <c r="N10" s="68" t="s">
        <v>97</v>
      </c>
      <c r="O10" s="69" t="s">
        <v>97</v>
      </c>
      <c r="P10" s="69" t="s">
        <v>97</v>
      </c>
      <c r="Q10" s="70" t="s">
        <v>97</v>
      </c>
      <c r="R10" s="69" t="s">
        <v>97</v>
      </c>
      <c r="S10" s="69" t="s">
        <v>96</v>
      </c>
      <c r="T10" s="69" t="s">
        <v>97</v>
      </c>
      <c r="U10" s="68" t="s">
        <v>97</v>
      </c>
      <c r="V10" s="69" t="s">
        <v>97</v>
      </c>
      <c r="W10" s="68" t="s">
        <v>96</v>
      </c>
      <c r="X10" s="70" t="s">
        <v>97</v>
      </c>
      <c r="Y10" s="69" t="s">
        <v>97</v>
      </c>
      <c r="Z10" s="70" t="s">
        <v>97</v>
      </c>
      <c r="AA10" s="69" t="s">
        <v>97</v>
      </c>
      <c r="AB10" s="71" t="s">
        <v>97</v>
      </c>
      <c r="AC10" s="69" t="s">
        <v>97</v>
      </c>
      <c r="AD10" s="68" t="s">
        <v>97</v>
      </c>
      <c r="AE10" s="69" t="s">
        <v>97</v>
      </c>
      <c r="AF10" s="69" t="s">
        <v>97</v>
      </c>
      <c r="AG10" s="71" t="s">
        <v>97</v>
      </c>
      <c r="AH10" s="69" t="s">
        <v>97</v>
      </c>
      <c r="AI10" s="69" t="s">
        <v>97</v>
      </c>
      <c r="AJ10" s="71" t="s">
        <v>97</v>
      </c>
      <c r="AK10" s="69" t="s">
        <v>97</v>
      </c>
      <c r="AL10" s="69" t="s">
        <v>97</v>
      </c>
      <c r="AM10" s="68" t="s">
        <v>97</v>
      </c>
      <c r="AN10" s="70" t="s">
        <v>97</v>
      </c>
      <c r="AO10" s="69" t="s">
        <v>97</v>
      </c>
      <c r="AP10" s="70" t="s">
        <v>97</v>
      </c>
      <c r="AQ10" s="69" t="s">
        <v>97</v>
      </c>
      <c r="AR10" s="68" t="s">
        <v>97</v>
      </c>
      <c r="AS10" s="70" t="s">
        <v>97</v>
      </c>
      <c r="AT10" s="69" t="s">
        <v>97</v>
      </c>
      <c r="AU10" s="68" t="s">
        <v>96</v>
      </c>
      <c r="AV10" s="70" t="s">
        <v>96</v>
      </c>
      <c r="AW10" s="72"/>
    </row>
    <row r="11" s="47" customFormat="true" ht="14.25" hidden="false" customHeight="true" outlineLevel="0" collapsed="false">
      <c r="A11" s="27" t="s">
        <v>98</v>
      </c>
      <c r="B11" s="73"/>
      <c r="C11" s="73"/>
      <c r="D11" s="73"/>
      <c r="E11" s="74"/>
      <c r="F11" s="75"/>
      <c r="G11" s="76"/>
      <c r="H11" s="77"/>
      <c r="I11" s="76"/>
      <c r="J11" s="76"/>
      <c r="K11" s="78"/>
      <c r="L11" s="76"/>
      <c r="M11" s="76"/>
      <c r="N11" s="76"/>
      <c r="O11" s="78"/>
      <c r="P11" s="76"/>
      <c r="Q11" s="78"/>
      <c r="R11" s="76"/>
      <c r="S11" s="76"/>
      <c r="T11" s="76"/>
      <c r="U11" s="79"/>
      <c r="V11" s="76"/>
      <c r="W11" s="79"/>
      <c r="X11" s="77"/>
      <c r="Y11" s="76"/>
      <c r="Z11" s="77"/>
      <c r="AA11" s="76"/>
      <c r="AB11" s="78"/>
      <c r="AC11" s="76"/>
      <c r="AD11" s="76"/>
      <c r="AE11" s="76"/>
      <c r="AF11" s="79"/>
      <c r="AG11" s="78"/>
      <c r="AH11" s="76"/>
      <c r="AI11" s="76"/>
      <c r="AJ11" s="78"/>
      <c r="AK11" s="80"/>
      <c r="AL11" s="80"/>
      <c r="AM11" s="80"/>
      <c r="AN11" s="81"/>
      <c r="AO11" s="80"/>
      <c r="AP11" s="82"/>
      <c r="AQ11" s="80"/>
      <c r="AR11" s="80"/>
      <c r="AS11" s="81"/>
      <c r="AT11" s="80"/>
      <c r="AU11" s="81"/>
      <c r="AV11" s="83"/>
      <c r="AW11" s="84"/>
    </row>
    <row r="12" customFormat="false" ht="14.25" hidden="false" customHeight="true" outlineLevel="0" collapsed="false">
      <c r="A12" s="85"/>
      <c r="B12" s="86" t="s">
        <v>99</v>
      </c>
      <c r="C12" s="87"/>
      <c r="D12" s="87"/>
      <c r="E12" s="88"/>
      <c r="F12" s="89" t="n">
        <v>270808</v>
      </c>
      <c r="G12" s="90" t="n">
        <v>194533</v>
      </c>
      <c r="H12" s="91" t="n">
        <v>146538</v>
      </c>
      <c r="I12" s="90" t="n">
        <v>146530</v>
      </c>
      <c r="J12" s="90" t="n">
        <v>80236</v>
      </c>
      <c r="K12" s="92" t="n">
        <v>53491</v>
      </c>
      <c r="L12" s="90" t="n">
        <v>46130</v>
      </c>
      <c r="M12" s="90" t="n">
        <v>67315</v>
      </c>
      <c r="N12" s="90" t="n">
        <v>57627</v>
      </c>
      <c r="O12" s="92" t="n">
        <v>31385</v>
      </c>
      <c r="P12" s="90" t="n">
        <v>47678</v>
      </c>
      <c r="Q12" s="92" t="n">
        <v>78451</v>
      </c>
      <c r="R12" s="90" t="n">
        <v>214525</v>
      </c>
      <c r="S12" s="90" t="n">
        <v>159555</v>
      </c>
      <c r="T12" s="90" t="n">
        <v>67889</v>
      </c>
      <c r="U12" s="93" t="n">
        <v>30225</v>
      </c>
      <c r="V12" s="90" t="n">
        <v>63557</v>
      </c>
      <c r="W12" s="94" t="n">
        <v>46148</v>
      </c>
      <c r="X12" s="91" t="n">
        <v>56047</v>
      </c>
      <c r="Y12" s="90" t="n">
        <v>111147</v>
      </c>
      <c r="Z12" s="91" t="n">
        <v>57440</v>
      </c>
      <c r="AA12" s="90" t="n">
        <v>46351</v>
      </c>
      <c r="AB12" s="92" t="n">
        <v>44679</v>
      </c>
      <c r="AC12" s="90" t="n">
        <v>46731</v>
      </c>
      <c r="AD12" s="90" t="n">
        <v>94658</v>
      </c>
      <c r="AE12" s="90" t="n">
        <v>38643</v>
      </c>
      <c r="AF12" s="93" t="n">
        <v>52368</v>
      </c>
      <c r="AG12" s="92" t="n">
        <v>46659</v>
      </c>
      <c r="AH12" s="90" t="n">
        <v>53730</v>
      </c>
      <c r="AI12" s="90" t="n">
        <v>34604</v>
      </c>
      <c r="AJ12" s="92" t="n">
        <v>18564</v>
      </c>
      <c r="AK12" s="90" t="n">
        <v>21948</v>
      </c>
      <c r="AL12" s="90" t="n">
        <v>38410</v>
      </c>
      <c r="AM12" s="90" t="n">
        <v>20220</v>
      </c>
      <c r="AN12" s="92" t="n">
        <v>17416</v>
      </c>
      <c r="AO12" s="90" t="n">
        <v>47283</v>
      </c>
      <c r="AP12" s="91" t="n">
        <v>10206</v>
      </c>
      <c r="AQ12" s="90" t="n">
        <v>23819</v>
      </c>
      <c r="AR12" s="90" t="n">
        <v>9471</v>
      </c>
      <c r="AS12" s="92" t="n">
        <v>26387</v>
      </c>
      <c r="AT12" s="90" t="n">
        <v>17728</v>
      </c>
      <c r="AU12" s="92" t="n">
        <v>273455</v>
      </c>
      <c r="AV12" s="95" t="n">
        <v>131698</v>
      </c>
      <c r="AW12" s="96" t="n">
        <f aca="false">SUM(F12:AV12)</f>
        <v>3142283</v>
      </c>
    </row>
    <row r="13" customFormat="false" ht="14.25" hidden="false" customHeight="true" outlineLevel="0" collapsed="false">
      <c r="A13" s="85"/>
      <c r="B13" s="86" t="s">
        <v>100</v>
      </c>
      <c r="C13" s="87"/>
      <c r="D13" s="87"/>
      <c r="E13" s="88"/>
      <c r="F13" s="89" t="n">
        <v>317100</v>
      </c>
      <c r="G13" s="90" t="n">
        <v>251730</v>
      </c>
      <c r="H13" s="91" t="n">
        <v>161900</v>
      </c>
      <c r="I13" s="90" t="n">
        <v>144600</v>
      </c>
      <c r="J13" s="90" t="n">
        <v>31800</v>
      </c>
      <c r="K13" s="92" t="n">
        <v>61400</v>
      </c>
      <c r="L13" s="90" t="n">
        <v>47820</v>
      </c>
      <c r="M13" s="90" t="n">
        <v>62000</v>
      </c>
      <c r="N13" s="90" t="n">
        <v>47000</v>
      </c>
      <c r="O13" s="92" t="n">
        <v>37200</v>
      </c>
      <c r="P13" s="90" t="n">
        <v>49420</v>
      </c>
      <c r="Q13" s="92" t="n">
        <v>77800</v>
      </c>
      <c r="R13" s="90" t="n">
        <v>182300</v>
      </c>
      <c r="S13" s="90" t="n">
        <v>168300</v>
      </c>
      <c r="T13" s="97" t="n">
        <v>68300</v>
      </c>
      <c r="U13" s="93" t="n">
        <v>44050</v>
      </c>
      <c r="V13" s="90" t="n">
        <v>68240</v>
      </c>
      <c r="W13" s="94" t="n">
        <v>32130</v>
      </c>
      <c r="X13" s="91" t="n">
        <v>59900</v>
      </c>
      <c r="Y13" s="90" t="n">
        <v>97900</v>
      </c>
      <c r="Z13" s="91" t="n">
        <v>47530</v>
      </c>
      <c r="AA13" s="90" t="n">
        <v>43060</v>
      </c>
      <c r="AB13" s="98" t="n">
        <v>46100</v>
      </c>
      <c r="AC13" s="90" t="n">
        <v>42810</v>
      </c>
      <c r="AD13" s="97" t="n">
        <v>94300</v>
      </c>
      <c r="AE13" s="97" t="n">
        <v>44130</v>
      </c>
      <c r="AF13" s="93" t="n">
        <v>50270</v>
      </c>
      <c r="AG13" s="98" t="n">
        <v>42960</v>
      </c>
      <c r="AH13" s="90" t="n">
        <v>42900</v>
      </c>
      <c r="AI13" s="97" t="n">
        <v>44700</v>
      </c>
      <c r="AJ13" s="98" t="n">
        <v>29600</v>
      </c>
      <c r="AK13" s="97" t="n">
        <v>21200</v>
      </c>
      <c r="AL13" s="97" t="n">
        <v>44500</v>
      </c>
      <c r="AM13" s="97" t="n">
        <v>30650</v>
      </c>
      <c r="AN13" s="98" t="n">
        <v>17530</v>
      </c>
      <c r="AO13" s="97" t="n">
        <v>43400</v>
      </c>
      <c r="AP13" s="99" t="n">
        <v>10200</v>
      </c>
      <c r="AQ13" s="97" t="n">
        <v>25700</v>
      </c>
      <c r="AR13" s="97" t="n">
        <v>14200</v>
      </c>
      <c r="AS13" s="98" t="n">
        <v>28900</v>
      </c>
      <c r="AT13" s="97" t="n">
        <v>23200</v>
      </c>
      <c r="AU13" s="98" t="n">
        <v>238120</v>
      </c>
      <c r="AV13" s="100" t="n">
        <v>61250</v>
      </c>
      <c r="AW13" s="101" t="n">
        <f aca="false">SUM(F13:AV13)</f>
        <v>3098100</v>
      </c>
    </row>
    <row r="14" customFormat="false" ht="14.25" hidden="false" customHeight="true" outlineLevel="0" collapsed="false">
      <c r="A14" s="85"/>
      <c r="B14" s="102" t="s">
        <v>101</v>
      </c>
      <c r="C14" s="103"/>
      <c r="D14" s="103"/>
      <c r="E14" s="104"/>
      <c r="F14" s="89" t="n">
        <v>267219</v>
      </c>
      <c r="G14" s="90" t="n">
        <v>187116</v>
      </c>
      <c r="H14" s="91" t="n">
        <v>135094</v>
      </c>
      <c r="I14" s="90" t="n">
        <v>138002</v>
      </c>
      <c r="J14" s="90" t="n">
        <v>27773</v>
      </c>
      <c r="K14" s="92" t="n">
        <v>52728</v>
      </c>
      <c r="L14" s="90" t="n">
        <v>40042</v>
      </c>
      <c r="M14" s="90" t="n">
        <v>56658</v>
      </c>
      <c r="N14" s="90" t="n">
        <v>47842</v>
      </c>
      <c r="O14" s="92" t="n">
        <v>29439</v>
      </c>
      <c r="P14" s="90" t="n">
        <v>45541</v>
      </c>
      <c r="Q14" s="92" t="n">
        <v>66472</v>
      </c>
      <c r="R14" s="90" t="n">
        <v>173678</v>
      </c>
      <c r="S14" s="90" t="n">
        <v>152637</v>
      </c>
      <c r="T14" s="90" t="n">
        <v>49347</v>
      </c>
      <c r="U14" s="93" t="n">
        <v>28018</v>
      </c>
      <c r="V14" s="90" t="n">
        <v>63150</v>
      </c>
      <c r="W14" s="94" t="n">
        <v>25431</v>
      </c>
      <c r="X14" s="91" t="n">
        <v>54865</v>
      </c>
      <c r="Y14" s="90" t="n">
        <v>93756</v>
      </c>
      <c r="Z14" s="91" t="n">
        <v>44028</v>
      </c>
      <c r="AA14" s="90" t="n">
        <v>31000</v>
      </c>
      <c r="AB14" s="92" t="n">
        <v>41841</v>
      </c>
      <c r="AC14" s="90" t="n">
        <v>41418</v>
      </c>
      <c r="AD14" s="90" t="n">
        <v>84667</v>
      </c>
      <c r="AE14" s="90" t="n">
        <v>34487</v>
      </c>
      <c r="AF14" s="93" t="n">
        <v>38934</v>
      </c>
      <c r="AG14" s="92" t="n">
        <v>43607</v>
      </c>
      <c r="AH14" s="90" t="n">
        <v>42050</v>
      </c>
      <c r="AI14" s="90" t="n">
        <v>29571</v>
      </c>
      <c r="AJ14" s="92" t="n">
        <v>18233</v>
      </c>
      <c r="AK14" s="90" t="n">
        <v>21698</v>
      </c>
      <c r="AL14" s="90" t="n">
        <v>37833</v>
      </c>
      <c r="AM14" s="90" t="n">
        <v>20086</v>
      </c>
      <c r="AN14" s="92" t="n">
        <v>16113</v>
      </c>
      <c r="AO14" s="90" t="n">
        <v>38786</v>
      </c>
      <c r="AP14" s="91" t="n">
        <v>10125</v>
      </c>
      <c r="AQ14" s="90" t="n">
        <v>21058</v>
      </c>
      <c r="AR14" s="90" t="n">
        <v>9172</v>
      </c>
      <c r="AS14" s="92" t="n">
        <v>25905</v>
      </c>
      <c r="AT14" s="90" t="n">
        <v>16402</v>
      </c>
      <c r="AU14" s="92" t="n">
        <v>223835</v>
      </c>
      <c r="AV14" s="95" t="n">
        <v>51935</v>
      </c>
      <c r="AW14" s="105" t="n">
        <f aca="false">SUM(F14:AV14)</f>
        <v>2677592</v>
      </c>
    </row>
    <row r="15" s="116" customFormat="true" ht="14.25" hidden="false" customHeight="true" outlineLevel="0" collapsed="false">
      <c r="A15" s="106"/>
      <c r="B15" s="107" t="s">
        <v>102</v>
      </c>
      <c r="C15" s="108"/>
      <c r="D15" s="108"/>
      <c r="E15" s="109"/>
      <c r="F15" s="110" t="n">
        <f aca="false">ROUND(+F14/F12*100,1)</f>
        <v>98.7</v>
      </c>
      <c r="G15" s="111" t="n">
        <f aca="false">ROUND(+G14/G12*100,1)</f>
        <v>96.2</v>
      </c>
      <c r="H15" s="112" t="n">
        <f aca="false">ROUND(+H14/H12*100,1)</f>
        <v>92.2</v>
      </c>
      <c r="I15" s="111" t="n">
        <f aca="false">ROUND(+I14/I12*100,1)</f>
        <v>94.2</v>
      </c>
      <c r="J15" s="111" t="n">
        <f aca="false">ROUND(+J14/J12*100,1)</f>
        <v>34.6</v>
      </c>
      <c r="K15" s="113" t="n">
        <f aca="false">ROUND(+K14/K12*100,1)</f>
        <v>98.6</v>
      </c>
      <c r="L15" s="111" t="n">
        <f aca="false">ROUND(+L14/L12*100,1)</f>
        <v>86.8</v>
      </c>
      <c r="M15" s="111" t="n">
        <f aca="false">ROUND(+M14/M12*100,1)</f>
        <v>84.2</v>
      </c>
      <c r="N15" s="111" t="n">
        <f aca="false">ROUND(+N14/N12*100,1)</f>
        <v>83</v>
      </c>
      <c r="O15" s="113" t="n">
        <f aca="false">ROUND(+O14/O12*100,1)</f>
        <v>93.8</v>
      </c>
      <c r="P15" s="111" t="n">
        <f aca="false">ROUND(+P14/P12*100,1)</f>
        <v>95.5</v>
      </c>
      <c r="Q15" s="113" t="n">
        <f aca="false">ROUND(+Q14/Q12*100,1)</f>
        <v>84.7</v>
      </c>
      <c r="R15" s="111" t="n">
        <f aca="false">ROUND(+R14/R12*100,1)</f>
        <v>81</v>
      </c>
      <c r="S15" s="111" t="n">
        <f aca="false">ROUND(+S14/S12*100,1)</f>
        <v>95.7</v>
      </c>
      <c r="T15" s="111" t="n">
        <f aca="false">ROUND(+T14/T12*100,1)</f>
        <v>72.7</v>
      </c>
      <c r="U15" s="110" t="n">
        <f aca="false">ROUND(+U14/U12*100,1)</f>
        <v>92.7</v>
      </c>
      <c r="V15" s="111" t="n">
        <f aca="false">ROUND(+V14/V12*100,1)</f>
        <v>99.4</v>
      </c>
      <c r="W15" s="110" t="n">
        <f aca="false">ROUND(+W14/W12*100,1)</f>
        <v>55.1</v>
      </c>
      <c r="X15" s="112" t="n">
        <f aca="false">ROUND(+X14/X12*100,1)</f>
        <v>97.9</v>
      </c>
      <c r="Y15" s="111" t="n">
        <f aca="false">ROUND(+Y14/Y12*100,1)</f>
        <v>84.4</v>
      </c>
      <c r="Z15" s="112" t="n">
        <f aca="false">ROUND(+Z14/Z12*100,1)</f>
        <v>76.7</v>
      </c>
      <c r="AA15" s="111" t="n">
        <f aca="false">ROUND(+AA14/AA12*100,1)</f>
        <v>66.9</v>
      </c>
      <c r="AB15" s="113" t="n">
        <f aca="false">ROUND(+AB14/AB12*100,1)</f>
        <v>93.6</v>
      </c>
      <c r="AC15" s="111" t="n">
        <f aca="false">ROUND(+AC14/AC12*100,1)</f>
        <v>88.6</v>
      </c>
      <c r="AD15" s="111" t="n">
        <f aca="false">ROUND(+AD14/AD12*100,1)</f>
        <v>89.4</v>
      </c>
      <c r="AE15" s="111" t="n">
        <f aca="false">ROUND(+AE14/AE12*100,1)</f>
        <v>89.2</v>
      </c>
      <c r="AF15" s="110" t="n">
        <f aca="false">ROUND(+AF14/AF12*100,1)</f>
        <v>74.3</v>
      </c>
      <c r="AG15" s="113" t="n">
        <f aca="false">ROUND(+AG14/AG12*100,1)</f>
        <v>93.5</v>
      </c>
      <c r="AH15" s="111" t="n">
        <f aca="false">ROUND(+AH14/AH12*100,1)</f>
        <v>78.3</v>
      </c>
      <c r="AI15" s="111" t="n">
        <f aca="false">ROUND(+AI14/AI12*100,1)</f>
        <v>85.5</v>
      </c>
      <c r="AJ15" s="113" t="n">
        <f aca="false">ROUND(+AJ14/AJ12*100,1)</f>
        <v>98.2</v>
      </c>
      <c r="AK15" s="111" t="n">
        <f aca="false">ROUND(+AK14/AK12*100,1)</f>
        <v>98.9</v>
      </c>
      <c r="AL15" s="111" t="n">
        <f aca="false">ROUND(+AL14/AL12*100,1)</f>
        <v>98.5</v>
      </c>
      <c r="AM15" s="111" t="n">
        <f aca="false">ROUND(+AM14/AM12*100,1)</f>
        <v>99.3</v>
      </c>
      <c r="AN15" s="113" t="n">
        <f aca="false">ROUND(+AN14/AN12*100,1)</f>
        <v>92.5</v>
      </c>
      <c r="AO15" s="111" t="n">
        <f aca="false">ROUND(+AO14/AO12*100,1)</f>
        <v>82</v>
      </c>
      <c r="AP15" s="112" t="n">
        <f aca="false">ROUND(+AP14/AP12*100,1)</f>
        <v>99.2</v>
      </c>
      <c r="AQ15" s="111" t="n">
        <f aca="false">ROUND(+AQ14/AQ12*100,1)</f>
        <v>88.4</v>
      </c>
      <c r="AR15" s="111" t="n">
        <f aca="false">ROUND(+AR14/AR12*100,1)</f>
        <v>96.8</v>
      </c>
      <c r="AS15" s="113" t="n">
        <f aca="false">ROUND(+AS14/AS12*100,1)</f>
        <v>98.2</v>
      </c>
      <c r="AT15" s="111" t="n">
        <f aca="false">ROUND(+AT14/AT12*100,1)</f>
        <v>92.5</v>
      </c>
      <c r="AU15" s="113" t="n">
        <f aca="false">ROUND(+AU14/AU12*100,1)</f>
        <v>81.9</v>
      </c>
      <c r="AV15" s="114" t="n">
        <f aca="false">ROUND(+AV14/AV12*100,1)</f>
        <v>39.4</v>
      </c>
      <c r="AW15" s="115" t="n">
        <f aca="false">ROUND(+AW14/AW12*100,1)</f>
        <v>85.2</v>
      </c>
    </row>
    <row r="16" s="116" customFormat="true" ht="14.25" hidden="false" customHeight="true" outlineLevel="0" collapsed="false">
      <c r="A16" s="106"/>
      <c r="B16" s="117" t="s">
        <v>103</v>
      </c>
      <c r="C16" s="118"/>
      <c r="D16" s="118"/>
      <c r="E16" s="119"/>
      <c r="F16" s="120" t="n">
        <f aca="false">ROUND(+F14/F13*100,1)</f>
        <v>84.3</v>
      </c>
      <c r="G16" s="121" t="n">
        <f aca="false">ROUND(+G14/G13*100,1)</f>
        <v>74.3</v>
      </c>
      <c r="H16" s="122" t="n">
        <f aca="false">ROUND(+H14/H13*100,1)</f>
        <v>83.4</v>
      </c>
      <c r="I16" s="111" t="n">
        <f aca="false">ROUND(+I14/I13*100,1)</f>
        <v>95.4</v>
      </c>
      <c r="J16" s="121" t="n">
        <f aca="false">ROUND(+J14/J13*100,1)</f>
        <v>87.3</v>
      </c>
      <c r="K16" s="123" t="n">
        <f aca="false">ROUND(+K14/K13*100,1)</f>
        <v>85.9</v>
      </c>
      <c r="L16" s="121" t="n">
        <f aca="false">ROUND(+L14/L13*100,1)</f>
        <v>83.7</v>
      </c>
      <c r="M16" s="121" t="n">
        <f aca="false">ROUND(+M14/M13*100,1)</f>
        <v>91.4</v>
      </c>
      <c r="N16" s="121" t="n">
        <f aca="false">ROUND(+N14/N13*100,1)</f>
        <v>101.8</v>
      </c>
      <c r="O16" s="123" t="n">
        <f aca="false">ROUND(+O14/O13*100,1)</f>
        <v>79.1</v>
      </c>
      <c r="P16" s="121" t="n">
        <f aca="false">ROUND(+P14/P13*100,1)</f>
        <v>92.2</v>
      </c>
      <c r="Q16" s="123" t="n">
        <f aca="false">ROUND(+Q14/Q13*100,1)</f>
        <v>85.4</v>
      </c>
      <c r="R16" s="121" t="n">
        <f aca="false">ROUND(+R14/R13*100,1)</f>
        <v>95.3</v>
      </c>
      <c r="S16" s="121" t="n">
        <f aca="false">ROUND(+S14/S13*100,1)</f>
        <v>90.7</v>
      </c>
      <c r="T16" s="121" t="n">
        <f aca="false">ROUND(+T14/T13*100,1)</f>
        <v>72.3</v>
      </c>
      <c r="U16" s="120" t="n">
        <f aca="false">ROUND(+U14/U13*100,1)</f>
        <v>63.6</v>
      </c>
      <c r="V16" s="121" t="n">
        <f aca="false">ROUND(+V14/V13*100,1)</f>
        <v>92.5</v>
      </c>
      <c r="W16" s="120" t="n">
        <f aca="false">ROUND(+W14/W13*100,1)</f>
        <v>79.2</v>
      </c>
      <c r="X16" s="122" t="n">
        <f aca="false">ROUND(+X14/X13*100,1)</f>
        <v>91.6</v>
      </c>
      <c r="Y16" s="121" t="n">
        <f aca="false">ROUND(+Y14/Y13*100,1)</f>
        <v>95.8</v>
      </c>
      <c r="Z16" s="122" t="n">
        <f aca="false">ROUND(+Z14/Z13*100,1)</f>
        <v>92.6</v>
      </c>
      <c r="AA16" s="121" t="n">
        <f aca="false">ROUND(+AA14/AA13*100,1)</f>
        <v>72</v>
      </c>
      <c r="AB16" s="123" t="n">
        <f aca="false">ROUND(+AB14/AB13*100,1)</f>
        <v>90.8</v>
      </c>
      <c r="AC16" s="121" t="n">
        <f aca="false">ROUND(+AC14/AC13*100,1)</f>
        <v>96.7</v>
      </c>
      <c r="AD16" s="121" t="n">
        <f aca="false">ROUND(+AD14/AD13*100,1)</f>
        <v>89.8</v>
      </c>
      <c r="AE16" s="121" t="n">
        <f aca="false">ROUND(+AE14/AE13*100,1)</f>
        <v>78.1</v>
      </c>
      <c r="AF16" s="120" t="n">
        <f aca="false">ROUND(+AF14/AF13*100,1)</f>
        <v>77.4</v>
      </c>
      <c r="AG16" s="123" t="n">
        <f aca="false">ROUND(+AG14/AG13*100,1)</f>
        <v>101.5</v>
      </c>
      <c r="AH16" s="121" t="n">
        <f aca="false">ROUND(+AH14/AH13*100,1)</f>
        <v>98</v>
      </c>
      <c r="AI16" s="121" t="n">
        <f aca="false">ROUND(+AI14/AI13*100,1)</f>
        <v>66.2</v>
      </c>
      <c r="AJ16" s="123" t="n">
        <f aca="false">ROUND(+AJ14/AJ13*100,1)</f>
        <v>61.6</v>
      </c>
      <c r="AK16" s="121" t="n">
        <f aca="false">ROUND(+AK14/AK13*100,1)</f>
        <v>102.3</v>
      </c>
      <c r="AL16" s="121" t="n">
        <f aca="false">ROUND(+AL14/AL13*100,1)</f>
        <v>85</v>
      </c>
      <c r="AM16" s="121" t="n">
        <f aca="false">ROUND(+AM14/AM13*100,1)</f>
        <v>65.5</v>
      </c>
      <c r="AN16" s="123" t="n">
        <f aca="false">ROUND(+AN14/AN13*100,1)</f>
        <v>91.9</v>
      </c>
      <c r="AO16" s="121" t="n">
        <f aca="false">ROUND(+AO14/AO13*100,1)</f>
        <v>89.4</v>
      </c>
      <c r="AP16" s="122" t="n">
        <f aca="false">ROUND(+AP14/AP13*100,1)</f>
        <v>99.3</v>
      </c>
      <c r="AQ16" s="121" t="n">
        <f aca="false">ROUND(+AQ14/AQ13*100,1)</f>
        <v>81.9</v>
      </c>
      <c r="AR16" s="121" t="n">
        <f aca="false">ROUND(+AR14/AR13*100,1)</f>
        <v>64.6</v>
      </c>
      <c r="AS16" s="123" t="n">
        <f aca="false">ROUND(+AS14/AS13*100,1)</f>
        <v>89.6</v>
      </c>
      <c r="AT16" s="111" t="n">
        <f aca="false">ROUND(+AT14/AT13*100,1)</f>
        <v>70.7</v>
      </c>
      <c r="AU16" s="123" t="n">
        <f aca="false">ROUND(+AU14/AU13*100,1)</f>
        <v>94</v>
      </c>
      <c r="AV16" s="124" t="n">
        <f aca="false">ROUND(+AV14/AV13*100,1)</f>
        <v>84.8</v>
      </c>
      <c r="AW16" s="125" t="n">
        <f aca="false">ROUND(+AW14/AW13*100,1)</f>
        <v>86.4</v>
      </c>
    </row>
    <row r="17" customFormat="false" ht="14.25" hidden="false" customHeight="true" outlineLevel="0" collapsed="false">
      <c r="A17" s="85"/>
      <c r="B17" s="102" t="s">
        <v>104</v>
      </c>
      <c r="C17" s="103"/>
      <c r="D17" s="103"/>
      <c r="E17" s="104"/>
      <c r="F17" s="126"/>
      <c r="G17" s="127"/>
      <c r="H17" s="127"/>
      <c r="I17" s="127"/>
      <c r="J17" s="127"/>
      <c r="K17" s="126"/>
      <c r="L17" s="127"/>
      <c r="M17" s="127"/>
      <c r="N17" s="127"/>
      <c r="O17" s="126"/>
      <c r="P17" s="127"/>
      <c r="Q17" s="126"/>
      <c r="R17" s="127"/>
      <c r="S17" s="127"/>
      <c r="T17" s="127"/>
      <c r="U17" s="128"/>
      <c r="V17" s="127"/>
      <c r="W17" s="128"/>
      <c r="X17" s="129"/>
      <c r="Y17" s="127"/>
      <c r="Z17" s="129"/>
      <c r="AA17" s="127"/>
      <c r="AB17" s="126"/>
      <c r="AC17" s="127"/>
      <c r="AD17" s="127"/>
      <c r="AE17" s="127"/>
      <c r="AF17" s="128"/>
      <c r="AG17" s="126"/>
      <c r="AH17" s="127"/>
      <c r="AI17" s="127"/>
      <c r="AJ17" s="126"/>
      <c r="AK17" s="130"/>
      <c r="AL17" s="130"/>
      <c r="AM17" s="130"/>
      <c r="AN17" s="131"/>
      <c r="AO17" s="130"/>
      <c r="AP17" s="132"/>
      <c r="AQ17" s="130"/>
      <c r="AR17" s="130"/>
      <c r="AS17" s="131"/>
      <c r="AT17" s="130"/>
      <c r="AU17" s="131"/>
      <c r="AV17" s="133"/>
      <c r="AW17" s="134"/>
    </row>
    <row r="18" customFormat="false" ht="14.25" hidden="false" customHeight="true" outlineLevel="0" collapsed="false">
      <c r="A18" s="85"/>
      <c r="B18" s="135"/>
      <c r="C18" s="135"/>
      <c r="D18" s="135"/>
      <c r="E18" s="136" t="s">
        <v>105</v>
      </c>
      <c r="F18" s="137" t="s">
        <v>106</v>
      </c>
      <c r="G18" s="138" t="s">
        <v>107</v>
      </c>
      <c r="H18" s="138" t="s">
        <v>108</v>
      </c>
      <c r="I18" s="139" t="s">
        <v>109</v>
      </c>
      <c r="J18" s="138" t="s">
        <v>108</v>
      </c>
      <c r="K18" s="137" t="s">
        <v>108</v>
      </c>
      <c r="L18" s="138" t="s">
        <v>108</v>
      </c>
      <c r="M18" s="138" t="s">
        <v>108</v>
      </c>
      <c r="N18" s="138" t="s">
        <v>107</v>
      </c>
      <c r="O18" s="137" t="s">
        <v>110</v>
      </c>
      <c r="P18" s="138" t="s">
        <v>111</v>
      </c>
      <c r="Q18" s="137" t="s">
        <v>108</v>
      </c>
      <c r="R18" s="138" t="s">
        <v>108</v>
      </c>
      <c r="S18" s="138" t="s">
        <v>109</v>
      </c>
      <c r="T18" s="138" t="s">
        <v>108</v>
      </c>
      <c r="U18" s="140" t="s">
        <v>112</v>
      </c>
      <c r="V18" s="138" t="s">
        <v>108</v>
      </c>
      <c r="W18" s="140" t="s">
        <v>109</v>
      </c>
      <c r="X18" s="139" t="s">
        <v>109</v>
      </c>
      <c r="Y18" s="138" t="s">
        <v>108</v>
      </c>
      <c r="Z18" s="139" t="s">
        <v>108</v>
      </c>
      <c r="AA18" s="138" t="s">
        <v>108</v>
      </c>
      <c r="AB18" s="137" t="s">
        <v>108</v>
      </c>
      <c r="AC18" s="138" t="s">
        <v>108</v>
      </c>
      <c r="AD18" s="138" t="s">
        <v>113</v>
      </c>
      <c r="AE18" s="138" t="s">
        <v>108</v>
      </c>
      <c r="AF18" s="140" t="s">
        <v>108</v>
      </c>
      <c r="AG18" s="137" t="s">
        <v>108</v>
      </c>
      <c r="AH18" s="138" t="s">
        <v>108</v>
      </c>
      <c r="AI18" s="138" t="s">
        <v>108</v>
      </c>
      <c r="AJ18" s="137" t="s">
        <v>114</v>
      </c>
      <c r="AK18" s="138" t="s">
        <v>115</v>
      </c>
      <c r="AL18" s="138" t="s">
        <v>112</v>
      </c>
      <c r="AM18" s="138" t="s">
        <v>115</v>
      </c>
      <c r="AN18" s="137" t="s">
        <v>113</v>
      </c>
      <c r="AO18" s="138" t="s">
        <v>108</v>
      </c>
      <c r="AP18" s="139" t="s">
        <v>113</v>
      </c>
      <c r="AQ18" s="138" t="s">
        <v>108</v>
      </c>
      <c r="AR18" s="138" t="s">
        <v>112</v>
      </c>
      <c r="AS18" s="137" t="s">
        <v>108</v>
      </c>
      <c r="AT18" s="138" t="s">
        <v>108</v>
      </c>
      <c r="AU18" s="137" t="s">
        <v>113</v>
      </c>
      <c r="AV18" s="141" t="s">
        <v>108</v>
      </c>
      <c r="AW18" s="142"/>
    </row>
    <row r="19" customFormat="false" ht="14.25" hidden="false" customHeight="true" outlineLevel="0" collapsed="false">
      <c r="A19" s="85"/>
      <c r="B19" s="135"/>
      <c r="C19" s="135"/>
      <c r="D19" s="135"/>
      <c r="E19" s="143" t="s">
        <v>116</v>
      </c>
      <c r="F19" s="144" t="n">
        <v>172160</v>
      </c>
      <c r="G19" s="145" t="n">
        <v>125752</v>
      </c>
      <c r="H19" s="145" t="n">
        <v>66900</v>
      </c>
      <c r="I19" s="146" t="n">
        <v>58964</v>
      </c>
      <c r="J19" s="145" t="n">
        <v>9860</v>
      </c>
      <c r="K19" s="144" t="n">
        <v>25600</v>
      </c>
      <c r="L19" s="145" t="n">
        <v>13210</v>
      </c>
      <c r="M19" s="145" t="n">
        <v>24700</v>
      </c>
      <c r="N19" s="145" t="n">
        <v>23250</v>
      </c>
      <c r="O19" s="144" t="n">
        <v>20500</v>
      </c>
      <c r="P19" s="145" t="n">
        <v>30980</v>
      </c>
      <c r="Q19" s="144" t="n">
        <v>27570</v>
      </c>
      <c r="R19" s="145" t="n">
        <v>103755</v>
      </c>
      <c r="S19" s="145" t="n">
        <v>69629</v>
      </c>
      <c r="T19" s="145" t="n">
        <v>31590</v>
      </c>
      <c r="U19" s="147" t="n">
        <v>16500</v>
      </c>
      <c r="V19" s="90" t="n">
        <v>25800</v>
      </c>
      <c r="W19" s="147" t="n">
        <v>16541</v>
      </c>
      <c r="X19" s="146" t="n">
        <v>22092</v>
      </c>
      <c r="Y19" s="148" t="n">
        <v>36834</v>
      </c>
      <c r="Z19" s="146" t="n">
        <v>18340</v>
      </c>
      <c r="AA19" s="149" t="n">
        <v>14228</v>
      </c>
      <c r="AB19" s="144" t="n">
        <v>18130</v>
      </c>
      <c r="AC19" s="145" t="n">
        <v>17020</v>
      </c>
      <c r="AD19" s="147" t="n">
        <v>45700</v>
      </c>
      <c r="AE19" s="150" t="n">
        <v>18028</v>
      </c>
      <c r="AF19" s="145" t="n">
        <v>12070</v>
      </c>
      <c r="AG19" s="144" t="n">
        <v>17720</v>
      </c>
      <c r="AH19" s="90" t="n">
        <v>18039</v>
      </c>
      <c r="AI19" s="145" t="n">
        <v>13480</v>
      </c>
      <c r="AJ19" s="144" t="n">
        <v>16200</v>
      </c>
      <c r="AK19" s="145" t="n">
        <v>12450</v>
      </c>
      <c r="AL19" s="145" t="n">
        <v>19739</v>
      </c>
      <c r="AM19" s="145" t="n">
        <v>11468</v>
      </c>
      <c r="AN19" s="144" t="n">
        <v>11000</v>
      </c>
      <c r="AO19" s="145" t="n">
        <v>15700</v>
      </c>
      <c r="AP19" s="146" t="n">
        <v>4000</v>
      </c>
      <c r="AQ19" s="145" t="n">
        <v>6800</v>
      </c>
      <c r="AR19" s="147" t="n">
        <v>12040</v>
      </c>
      <c r="AS19" s="146" t="n">
        <v>11490</v>
      </c>
      <c r="AT19" s="145" t="n">
        <v>8700</v>
      </c>
      <c r="AU19" s="144" t="n">
        <v>95000</v>
      </c>
      <c r="AV19" s="151" t="n">
        <v>29654</v>
      </c>
      <c r="AW19" s="101" t="n">
        <f aca="false">SUM(F19:AV19)</f>
        <v>1369183</v>
      </c>
    </row>
    <row r="20" customFormat="false" ht="14.25" hidden="false" customHeight="true" outlineLevel="0" collapsed="false">
      <c r="A20" s="85"/>
      <c r="B20" s="86" t="s">
        <v>117</v>
      </c>
      <c r="C20" s="87"/>
      <c r="D20" s="87"/>
      <c r="E20" s="88"/>
      <c r="F20" s="150" t="n">
        <v>137100</v>
      </c>
      <c r="G20" s="90" t="n">
        <v>124923</v>
      </c>
      <c r="H20" s="90" t="n">
        <v>0</v>
      </c>
      <c r="I20" s="91" t="n">
        <v>40176</v>
      </c>
      <c r="J20" s="90" t="n">
        <v>0</v>
      </c>
      <c r="K20" s="92" t="n">
        <v>0</v>
      </c>
      <c r="L20" s="90" t="n">
        <v>0</v>
      </c>
      <c r="M20" s="93" t="n">
        <v>0</v>
      </c>
      <c r="N20" s="90" t="n">
        <v>12877</v>
      </c>
      <c r="O20" s="92" t="n">
        <v>13620</v>
      </c>
      <c r="P20" s="90" t="n">
        <v>30980</v>
      </c>
      <c r="Q20" s="92" t="n">
        <v>0</v>
      </c>
      <c r="R20" s="90" t="n">
        <v>0</v>
      </c>
      <c r="S20" s="90" t="n">
        <v>38100</v>
      </c>
      <c r="T20" s="90" t="n">
        <v>0</v>
      </c>
      <c r="U20" s="93" t="n">
        <v>11300</v>
      </c>
      <c r="V20" s="90" t="n">
        <v>0</v>
      </c>
      <c r="W20" s="94" t="n">
        <v>7776</v>
      </c>
      <c r="X20" s="152" t="n">
        <v>11290</v>
      </c>
      <c r="Y20" s="90" t="n">
        <v>0</v>
      </c>
      <c r="Z20" s="152" t="n">
        <v>0</v>
      </c>
      <c r="AA20" s="90" t="n">
        <v>750</v>
      </c>
      <c r="AB20" s="92" t="n">
        <v>6100</v>
      </c>
      <c r="AC20" s="90" t="n">
        <v>0</v>
      </c>
      <c r="AD20" s="93" t="n">
        <v>0</v>
      </c>
      <c r="AE20" s="90" t="n">
        <v>0</v>
      </c>
      <c r="AF20" s="90" t="n">
        <v>0</v>
      </c>
      <c r="AG20" s="92" t="n">
        <v>0</v>
      </c>
      <c r="AH20" s="90" t="n">
        <v>0</v>
      </c>
      <c r="AI20" s="90" t="n">
        <v>0</v>
      </c>
      <c r="AJ20" s="92" t="n">
        <v>0</v>
      </c>
      <c r="AK20" s="90" t="n">
        <v>3645</v>
      </c>
      <c r="AL20" s="90" t="n">
        <v>10250</v>
      </c>
      <c r="AM20" s="90" t="n">
        <v>4494</v>
      </c>
      <c r="AN20" s="92" t="n">
        <v>0</v>
      </c>
      <c r="AO20" s="90" t="n">
        <v>0</v>
      </c>
      <c r="AP20" s="152" t="n">
        <v>0</v>
      </c>
      <c r="AQ20" s="90" t="n">
        <v>0</v>
      </c>
      <c r="AR20" s="93" t="n">
        <v>3456</v>
      </c>
      <c r="AS20" s="152" t="n">
        <v>11490</v>
      </c>
      <c r="AT20" s="90" t="n">
        <v>0</v>
      </c>
      <c r="AU20" s="92" t="n">
        <v>95000</v>
      </c>
      <c r="AV20" s="95" t="n">
        <v>0</v>
      </c>
      <c r="AW20" s="101" t="n">
        <f aca="false">SUM(F20:AV20)</f>
        <v>563327</v>
      </c>
    </row>
    <row r="21" s="162" customFormat="true" ht="14.25" hidden="false" customHeight="true" outlineLevel="0" collapsed="false">
      <c r="A21" s="153"/>
      <c r="B21" s="154" t="s">
        <v>118</v>
      </c>
      <c r="C21" s="155"/>
      <c r="D21" s="155"/>
      <c r="E21" s="156"/>
      <c r="F21" s="157" t="n">
        <v>24.97</v>
      </c>
      <c r="G21" s="158" t="n">
        <v>14.52</v>
      </c>
      <c r="H21" s="158" t="n">
        <v>1.15</v>
      </c>
      <c r="I21" s="158" t="n">
        <v>10.06</v>
      </c>
      <c r="J21" s="158" t="n">
        <v>26.1</v>
      </c>
      <c r="K21" s="158" t="n">
        <v>5.79</v>
      </c>
      <c r="L21" s="158" t="n">
        <v>9.58</v>
      </c>
      <c r="M21" s="158" t="n">
        <v>14.52</v>
      </c>
      <c r="N21" s="159" t="n">
        <v>8</v>
      </c>
      <c r="O21" s="158" t="n">
        <v>4.75</v>
      </c>
      <c r="P21" s="158" t="n">
        <v>2.96</v>
      </c>
      <c r="Q21" s="158" t="n">
        <v>19.87</v>
      </c>
      <c r="R21" s="158" t="n">
        <v>4.27</v>
      </c>
      <c r="S21" s="158" t="n">
        <v>16.82</v>
      </c>
      <c r="T21" s="158" t="n">
        <v>7.01</v>
      </c>
      <c r="U21" s="158" t="n">
        <v>11.58</v>
      </c>
      <c r="V21" s="158" t="n">
        <v>7.65</v>
      </c>
      <c r="W21" s="158" t="n">
        <v>3.54</v>
      </c>
      <c r="X21" s="158" t="n">
        <v>7.05</v>
      </c>
      <c r="Y21" s="158" t="n">
        <v>14.16</v>
      </c>
      <c r="Z21" s="158" t="n">
        <v>8.65</v>
      </c>
      <c r="AA21" s="158" t="n">
        <v>2.47</v>
      </c>
      <c r="AB21" s="158" t="n">
        <v>6.12</v>
      </c>
      <c r="AC21" s="158" t="n">
        <v>34.32</v>
      </c>
      <c r="AD21" s="158" t="n">
        <v>1.26</v>
      </c>
      <c r="AE21" s="158" t="n">
        <v>27.74</v>
      </c>
      <c r="AF21" s="158" t="n">
        <v>6.75</v>
      </c>
      <c r="AG21" s="158" t="n">
        <v>20.75</v>
      </c>
      <c r="AH21" s="158" t="n">
        <v>17.02</v>
      </c>
      <c r="AI21" s="158" t="n">
        <v>26.83</v>
      </c>
      <c r="AJ21" s="158" t="n">
        <v>10.75</v>
      </c>
      <c r="AK21" s="158" t="n">
        <v>11.75</v>
      </c>
      <c r="AL21" s="158" t="n">
        <v>0.83</v>
      </c>
      <c r="AM21" s="158" t="n">
        <v>10.54</v>
      </c>
      <c r="AN21" s="158" t="n">
        <v>0</v>
      </c>
      <c r="AO21" s="158" t="n">
        <v>0</v>
      </c>
      <c r="AP21" s="158" t="n">
        <v>0.53</v>
      </c>
      <c r="AQ21" s="158" t="n">
        <v>5.22</v>
      </c>
      <c r="AR21" s="158" t="n">
        <v>3.73</v>
      </c>
      <c r="AS21" s="158" t="n">
        <v>2.36</v>
      </c>
      <c r="AT21" s="158" t="n">
        <v>9.7</v>
      </c>
      <c r="AU21" s="158" t="n">
        <v>4.16</v>
      </c>
      <c r="AV21" s="160" t="n">
        <v>16.1</v>
      </c>
      <c r="AW21" s="161" t="n">
        <f aca="false">SUM(F21:AV21)</f>
        <v>441.93</v>
      </c>
    </row>
    <row r="22" s="162" customFormat="true" ht="14.25" hidden="false" customHeight="true" outlineLevel="0" collapsed="false">
      <c r="A22" s="153"/>
      <c r="B22" s="154" t="s">
        <v>119</v>
      </c>
      <c r="C22" s="155"/>
      <c r="D22" s="155"/>
      <c r="E22" s="156"/>
      <c r="F22" s="163" t="n">
        <v>15.47</v>
      </c>
      <c r="G22" s="164" t="n">
        <v>42.35</v>
      </c>
      <c r="H22" s="165" t="n">
        <v>19.14</v>
      </c>
      <c r="I22" s="166" t="n">
        <v>0</v>
      </c>
      <c r="J22" s="167" t="n">
        <v>52.18</v>
      </c>
      <c r="K22" s="168" t="n">
        <v>0.18</v>
      </c>
      <c r="L22" s="167" t="n">
        <v>3.54</v>
      </c>
      <c r="M22" s="167" t="n">
        <v>1.83</v>
      </c>
      <c r="N22" s="167" t="n">
        <v>14.55</v>
      </c>
      <c r="O22" s="168" t="n">
        <v>4.74</v>
      </c>
      <c r="P22" s="167" t="n">
        <v>5.96</v>
      </c>
      <c r="Q22" s="168" t="n">
        <v>5.56</v>
      </c>
      <c r="R22" s="167" t="n">
        <v>29.21</v>
      </c>
      <c r="S22" s="164" t="n">
        <v>0.65</v>
      </c>
      <c r="T22" s="167" t="n">
        <v>2.4</v>
      </c>
      <c r="U22" s="165" t="n">
        <v>0.17</v>
      </c>
      <c r="V22" s="164" t="n">
        <v>0</v>
      </c>
      <c r="W22" s="169" t="n">
        <v>7.52</v>
      </c>
      <c r="X22" s="170" t="n">
        <v>0</v>
      </c>
      <c r="Y22" s="164" t="n">
        <v>4.38</v>
      </c>
      <c r="Z22" s="170" t="n">
        <v>0</v>
      </c>
      <c r="AA22" s="167" t="n">
        <v>0</v>
      </c>
      <c r="AB22" s="171" t="n">
        <v>8.56</v>
      </c>
      <c r="AC22" s="164" t="n">
        <v>9.09</v>
      </c>
      <c r="AD22" s="165" t="n">
        <v>17.32</v>
      </c>
      <c r="AE22" s="170" t="n">
        <v>0</v>
      </c>
      <c r="AF22" s="164" t="n">
        <v>4</v>
      </c>
      <c r="AG22" s="171" t="n">
        <v>0</v>
      </c>
      <c r="AH22" s="164" t="n">
        <v>0</v>
      </c>
      <c r="AI22" s="164" t="n">
        <v>12.64</v>
      </c>
      <c r="AJ22" s="171" t="n">
        <v>0.56</v>
      </c>
      <c r="AK22" s="164" t="n">
        <v>8.84</v>
      </c>
      <c r="AL22" s="164" t="n">
        <v>0</v>
      </c>
      <c r="AM22" s="164" t="n">
        <v>21.91</v>
      </c>
      <c r="AN22" s="171" t="n">
        <v>5.44</v>
      </c>
      <c r="AO22" s="164" t="n">
        <v>0</v>
      </c>
      <c r="AP22" s="170" t="n">
        <v>0</v>
      </c>
      <c r="AQ22" s="164" t="n">
        <v>0</v>
      </c>
      <c r="AR22" s="165" t="n">
        <v>2.55</v>
      </c>
      <c r="AS22" s="170" t="n">
        <v>0.3</v>
      </c>
      <c r="AT22" s="164" t="n">
        <v>3.52</v>
      </c>
      <c r="AU22" s="165" t="n">
        <v>0</v>
      </c>
      <c r="AV22" s="172" t="n">
        <v>3.16</v>
      </c>
      <c r="AW22" s="161" t="n">
        <f aca="false">SUM(F22:AV22)</f>
        <v>307.72</v>
      </c>
    </row>
    <row r="23" s="185" customFormat="true" ht="14.25" hidden="false" customHeight="true" outlineLevel="0" collapsed="false">
      <c r="A23" s="173"/>
      <c r="B23" s="174" t="s">
        <v>120</v>
      </c>
      <c r="C23" s="175"/>
      <c r="D23" s="175"/>
      <c r="E23" s="176"/>
      <c r="F23" s="177" t="n">
        <v>1705.03</v>
      </c>
      <c r="G23" s="178" t="n">
        <v>884.85</v>
      </c>
      <c r="H23" s="179" t="n">
        <v>825.57</v>
      </c>
      <c r="I23" s="170" t="n">
        <v>1032.04</v>
      </c>
      <c r="J23" s="164" t="n">
        <v>334.98</v>
      </c>
      <c r="K23" s="171" t="n">
        <v>373.91</v>
      </c>
      <c r="L23" s="164" t="n">
        <v>407.95</v>
      </c>
      <c r="M23" s="180" t="n">
        <v>605.64</v>
      </c>
      <c r="N23" s="164" t="n">
        <v>500.28</v>
      </c>
      <c r="O23" s="181" t="n">
        <v>173.19</v>
      </c>
      <c r="P23" s="180" t="n">
        <v>296.77</v>
      </c>
      <c r="Q23" s="181" t="n">
        <v>764.86</v>
      </c>
      <c r="R23" s="180" t="n">
        <v>1205.81</v>
      </c>
      <c r="S23" s="180" t="n">
        <v>843.63</v>
      </c>
      <c r="T23" s="180" t="n">
        <v>549.7</v>
      </c>
      <c r="U23" s="182" t="n">
        <v>285.92</v>
      </c>
      <c r="V23" s="164" t="n">
        <v>362.36</v>
      </c>
      <c r="W23" s="181" t="n">
        <v>258.25</v>
      </c>
      <c r="X23" s="170" t="n">
        <v>450.8</v>
      </c>
      <c r="Y23" s="180" t="n">
        <v>941.22</v>
      </c>
      <c r="Z23" s="170" t="n">
        <v>503.17</v>
      </c>
      <c r="AA23" s="180" t="n">
        <v>499.45</v>
      </c>
      <c r="AB23" s="171" t="n">
        <v>390.12</v>
      </c>
      <c r="AC23" s="164" t="n">
        <v>547.48</v>
      </c>
      <c r="AD23" s="181" t="n">
        <v>656.51</v>
      </c>
      <c r="AE23" s="170" t="n">
        <v>673.14</v>
      </c>
      <c r="AF23" s="164" t="n">
        <v>814.35</v>
      </c>
      <c r="AG23" s="171" t="n">
        <v>422.43</v>
      </c>
      <c r="AH23" s="164" t="n">
        <v>462.7</v>
      </c>
      <c r="AI23" s="180" t="n">
        <v>408.39</v>
      </c>
      <c r="AJ23" s="171" t="n">
        <v>126.9</v>
      </c>
      <c r="AK23" s="180" t="n">
        <v>323</v>
      </c>
      <c r="AL23" s="164" t="n">
        <v>273.68</v>
      </c>
      <c r="AM23" s="164" t="n">
        <v>291.25</v>
      </c>
      <c r="AN23" s="171" t="n">
        <v>134.33</v>
      </c>
      <c r="AO23" s="164" t="n">
        <v>185.31</v>
      </c>
      <c r="AP23" s="170" t="n">
        <v>140.21</v>
      </c>
      <c r="AQ23" s="164" t="n">
        <v>243.03</v>
      </c>
      <c r="AR23" s="165" t="n">
        <v>121.16</v>
      </c>
      <c r="AS23" s="170" t="n">
        <v>224.44</v>
      </c>
      <c r="AT23" s="164" t="n">
        <v>134.03</v>
      </c>
      <c r="AU23" s="183" t="n">
        <v>1240.87</v>
      </c>
      <c r="AV23" s="184" t="n">
        <v>281.3</v>
      </c>
      <c r="AW23" s="161" t="n">
        <f aca="false">SUM(F23:AV23)</f>
        <v>21900.01</v>
      </c>
    </row>
    <row r="24" customFormat="false" ht="14.25" hidden="false" customHeight="true" outlineLevel="0" collapsed="false">
      <c r="A24" s="85"/>
      <c r="B24" s="86" t="s">
        <v>121</v>
      </c>
      <c r="C24" s="87"/>
      <c r="D24" s="87"/>
      <c r="E24" s="88"/>
      <c r="F24" s="89" t="n">
        <v>4</v>
      </c>
      <c r="G24" s="158" t="n">
        <v>2</v>
      </c>
      <c r="H24" s="186" t="n">
        <v>1</v>
      </c>
      <c r="I24" s="157" t="n">
        <v>4</v>
      </c>
      <c r="J24" s="158" t="n">
        <v>5</v>
      </c>
      <c r="K24" s="187" t="n">
        <v>2</v>
      </c>
      <c r="L24" s="158" t="n">
        <v>2</v>
      </c>
      <c r="M24" s="158" t="n">
        <v>2</v>
      </c>
      <c r="N24" s="158" t="n">
        <v>4</v>
      </c>
      <c r="O24" s="187" t="n">
        <v>2</v>
      </c>
      <c r="P24" s="158" t="n">
        <v>4</v>
      </c>
      <c r="Q24" s="187" t="n">
        <v>3</v>
      </c>
      <c r="R24" s="158" t="n">
        <v>8</v>
      </c>
      <c r="S24" s="158" t="n">
        <v>1</v>
      </c>
      <c r="T24" s="158" t="n">
        <v>5</v>
      </c>
      <c r="U24" s="186" t="n">
        <v>1</v>
      </c>
      <c r="V24" s="158" t="n">
        <v>1</v>
      </c>
      <c r="W24" s="186" t="n">
        <v>4</v>
      </c>
      <c r="X24" s="188" t="n">
        <v>3</v>
      </c>
      <c r="Y24" s="158" t="n">
        <v>9</v>
      </c>
      <c r="Z24" s="188" t="n">
        <v>2</v>
      </c>
      <c r="AA24" s="158" t="n">
        <v>4</v>
      </c>
      <c r="AB24" s="187" t="n">
        <v>8</v>
      </c>
      <c r="AC24" s="158" t="n">
        <v>4</v>
      </c>
      <c r="AD24" s="186" t="n">
        <v>2</v>
      </c>
      <c r="AE24" s="188" t="n">
        <v>10</v>
      </c>
      <c r="AF24" s="158" t="n">
        <v>3</v>
      </c>
      <c r="AG24" s="187" t="n">
        <v>2</v>
      </c>
      <c r="AH24" s="158" t="n">
        <v>2</v>
      </c>
      <c r="AI24" s="158" t="n">
        <v>2</v>
      </c>
      <c r="AJ24" s="187" t="n">
        <v>2</v>
      </c>
      <c r="AK24" s="158" t="n">
        <v>11</v>
      </c>
      <c r="AL24" s="158" t="n">
        <v>1</v>
      </c>
      <c r="AM24" s="158" t="n">
        <v>13</v>
      </c>
      <c r="AN24" s="187" t="n">
        <v>0</v>
      </c>
      <c r="AO24" s="158" t="n">
        <v>0</v>
      </c>
      <c r="AP24" s="188" t="n">
        <v>1</v>
      </c>
      <c r="AQ24" s="158" t="n">
        <v>1</v>
      </c>
      <c r="AR24" s="186" t="n">
        <v>1</v>
      </c>
      <c r="AS24" s="188" t="n">
        <v>2</v>
      </c>
      <c r="AT24" s="158" t="n">
        <v>1</v>
      </c>
      <c r="AU24" s="186" t="n">
        <v>4</v>
      </c>
      <c r="AV24" s="160" t="n">
        <v>3</v>
      </c>
      <c r="AW24" s="101" t="n">
        <f aca="false">SUM(F24:AV24)</f>
        <v>146</v>
      </c>
    </row>
    <row r="25" customFormat="false" ht="14.25" hidden="false" customHeight="true" outlineLevel="0" collapsed="false">
      <c r="A25" s="189"/>
      <c r="B25" s="190" t="s">
        <v>122</v>
      </c>
      <c r="C25" s="191"/>
      <c r="D25" s="191"/>
      <c r="E25" s="192"/>
      <c r="F25" s="150" t="n">
        <v>12</v>
      </c>
      <c r="G25" s="193" t="n">
        <v>78</v>
      </c>
      <c r="H25" s="194" t="n">
        <v>11</v>
      </c>
      <c r="I25" s="157" t="n">
        <v>9</v>
      </c>
      <c r="J25" s="158" t="n">
        <v>17</v>
      </c>
      <c r="K25" s="187" t="n">
        <v>6</v>
      </c>
      <c r="L25" s="195" t="n">
        <v>12</v>
      </c>
      <c r="M25" s="158" t="n">
        <v>10</v>
      </c>
      <c r="N25" s="158" t="n">
        <v>17</v>
      </c>
      <c r="O25" s="187" t="n">
        <v>5</v>
      </c>
      <c r="P25" s="195" t="n">
        <v>11</v>
      </c>
      <c r="Q25" s="196" t="n">
        <v>9</v>
      </c>
      <c r="R25" s="158" t="n">
        <v>30</v>
      </c>
      <c r="S25" s="195" t="n">
        <v>10</v>
      </c>
      <c r="T25" s="195" t="n">
        <v>10</v>
      </c>
      <c r="U25" s="197" t="n">
        <v>6</v>
      </c>
      <c r="V25" s="195" t="n">
        <v>4</v>
      </c>
      <c r="W25" s="197" t="n">
        <v>4</v>
      </c>
      <c r="X25" s="198" t="n">
        <v>6</v>
      </c>
      <c r="Y25" s="195" t="n">
        <v>14</v>
      </c>
      <c r="Z25" s="198" t="n">
        <v>6</v>
      </c>
      <c r="AA25" s="195" t="n">
        <v>12</v>
      </c>
      <c r="AB25" s="196" t="n">
        <v>18</v>
      </c>
      <c r="AC25" s="195" t="n">
        <v>18</v>
      </c>
      <c r="AD25" s="197" t="n">
        <v>3</v>
      </c>
      <c r="AE25" s="198" t="n">
        <v>22</v>
      </c>
      <c r="AF25" s="195" t="n">
        <v>14</v>
      </c>
      <c r="AG25" s="196" t="n">
        <v>5</v>
      </c>
      <c r="AH25" s="195" t="n">
        <v>4</v>
      </c>
      <c r="AI25" s="195" t="n">
        <v>5</v>
      </c>
      <c r="AJ25" s="196" t="n">
        <v>4</v>
      </c>
      <c r="AK25" s="158" t="n">
        <v>18</v>
      </c>
      <c r="AL25" s="195" t="n">
        <v>3</v>
      </c>
      <c r="AM25" s="197" t="n">
        <v>112</v>
      </c>
      <c r="AN25" s="198" t="n">
        <v>4</v>
      </c>
      <c r="AO25" s="195" t="n">
        <v>3</v>
      </c>
      <c r="AP25" s="198" t="n">
        <v>1</v>
      </c>
      <c r="AQ25" s="195" t="n">
        <v>2</v>
      </c>
      <c r="AR25" s="197" t="n">
        <v>4</v>
      </c>
      <c r="AS25" s="198" t="n">
        <v>6</v>
      </c>
      <c r="AT25" s="195" t="n">
        <v>4</v>
      </c>
      <c r="AU25" s="197" t="n">
        <v>12</v>
      </c>
      <c r="AV25" s="199" t="n">
        <v>9</v>
      </c>
      <c r="AW25" s="200" t="n">
        <f aca="false">SUM(F25:AV25)</f>
        <v>570</v>
      </c>
    </row>
    <row r="26" customFormat="false" ht="14.25" hidden="false" customHeight="true" outlineLevel="0" collapsed="false">
      <c r="A26" s="201" t="s">
        <v>123</v>
      </c>
      <c r="B26" s="85"/>
      <c r="C26" s="2"/>
      <c r="D26" s="2"/>
      <c r="E26" s="202"/>
      <c r="F26" s="203"/>
      <c r="G26" s="204"/>
      <c r="H26" s="205"/>
      <c r="I26" s="204"/>
      <c r="J26" s="204"/>
      <c r="K26" s="206"/>
      <c r="L26" s="204"/>
      <c r="M26" s="204"/>
      <c r="N26" s="204"/>
      <c r="O26" s="206"/>
      <c r="P26" s="204"/>
      <c r="Q26" s="207"/>
      <c r="R26" s="204"/>
      <c r="S26" s="204"/>
      <c r="T26" s="204"/>
      <c r="U26" s="206"/>
      <c r="V26" s="204"/>
      <c r="W26" s="206"/>
      <c r="X26" s="207"/>
      <c r="Y26" s="204"/>
      <c r="Z26" s="207"/>
      <c r="AA26" s="204"/>
      <c r="AB26" s="205"/>
      <c r="AC26" s="204"/>
      <c r="AD26" s="206"/>
      <c r="AE26" s="207"/>
      <c r="AF26" s="204"/>
      <c r="AG26" s="205"/>
      <c r="AH26" s="204"/>
      <c r="AI26" s="204"/>
      <c r="AJ26" s="205"/>
      <c r="AK26" s="204"/>
      <c r="AL26" s="204"/>
      <c r="AM26" s="206"/>
      <c r="AN26" s="207"/>
      <c r="AO26" s="204"/>
      <c r="AP26" s="207"/>
      <c r="AQ26" s="204"/>
      <c r="AR26" s="206"/>
      <c r="AS26" s="207"/>
      <c r="AT26" s="204"/>
      <c r="AU26" s="205"/>
      <c r="AV26" s="208"/>
      <c r="AW26" s="209"/>
    </row>
    <row r="27" customFormat="false" ht="14.25" hidden="false" customHeight="true" outlineLevel="0" collapsed="false">
      <c r="A27" s="85"/>
      <c r="B27" s="86" t="s">
        <v>124</v>
      </c>
      <c r="C27" s="87"/>
      <c r="D27" s="87"/>
      <c r="E27" s="88"/>
      <c r="F27" s="150" t="n">
        <v>165310</v>
      </c>
      <c r="G27" s="90" t="n">
        <v>124451</v>
      </c>
      <c r="H27" s="92" t="n">
        <v>66900</v>
      </c>
      <c r="I27" s="90" t="n">
        <v>57186</v>
      </c>
      <c r="J27" s="90" t="n">
        <v>9600</v>
      </c>
      <c r="K27" s="92" t="n">
        <v>25000</v>
      </c>
      <c r="L27" s="90" t="n">
        <v>17200</v>
      </c>
      <c r="M27" s="90" t="n">
        <v>21900</v>
      </c>
      <c r="N27" s="90" t="n">
        <v>23250</v>
      </c>
      <c r="O27" s="92" t="n">
        <v>13750</v>
      </c>
      <c r="P27" s="90" t="n">
        <v>30980</v>
      </c>
      <c r="Q27" s="92" t="n">
        <v>29456</v>
      </c>
      <c r="R27" s="90" t="n">
        <v>103400</v>
      </c>
      <c r="S27" s="90" t="n">
        <v>68029</v>
      </c>
      <c r="T27" s="90" t="n">
        <v>31590</v>
      </c>
      <c r="U27" s="93" t="n">
        <v>15900</v>
      </c>
      <c r="V27" s="90" t="n">
        <v>22000</v>
      </c>
      <c r="W27" s="93" t="n">
        <v>13940</v>
      </c>
      <c r="X27" s="152" t="n">
        <v>21610</v>
      </c>
      <c r="Y27" s="90" t="n">
        <v>30500</v>
      </c>
      <c r="Z27" s="152" t="n">
        <v>19380</v>
      </c>
      <c r="AA27" s="90" t="n">
        <v>12772</v>
      </c>
      <c r="AB27" s="92" t="n">
        <v>23120</v>
      </c>
      <c r="AC27" s="90" t="n">
        <v>16640</v>
      </c>
      <c r="AD27" s="93" t="n">
        <v>51200</v>
      </c>
      <c r="AE27" s="91" t="n">
        <v>17500</v>
      </c>
      <c r="AF27" s="90" t="n">
        <v>12040</v>
      </c>
      <c r="AG27" s="92" t="n">
        <v>17400</v>
      </c>
      <c r="AH27" s="90" t="n">
        <v>16700</v>
      </c>
      <c r="AI27" s="90" t="n">
        <v>16245</v>
      </c>
      <c r="AJ27" s="92" t="n">
        <v>16200</v>
      </c>
      <c r="AK27" s="90" t="n">
        <v>12030</v>
      </c>
      <c r="AL27" s="90" t="n">
        <v>19739</v>
      </c>
      <c r="AM27" s="93" t="n">
        <v>10755</v>
      </c>
      <c r="AN27" s="152" t="n">
        <v>11000</v>
      </c>
      <c r="AO27" s="90" t="n">
        <v>15700</v>
      </c>
      <c r="AP27" s="152" t="n">
        <v>4000</v>
      </c>
      <c r="AQ27" s="90" t="n">
        <v>6800</v>
      </c>
      <c r="AR27" s="93" t="n">
        <v>6649</v>
      </c>
      <c r="AS27" s="152" t="n">
        <v>9900</v>
      </c>
      <c r="AT27" s="90" t="n">
        <v>8700</v>
      </c>
      <c r="AU27" s="92" t="n">
        <v>95000</v>
      </c>
      <c r="AV27" s="95" t="n">
        <v>36900</v>
      </c>
      <c r="AW27" s="101" t="n">
        <f aca="false">SUM(F27:AV27)</f>
        <v>1348322</v>
      </c>
    </row>
    <row r="28" customFormat="false" ht="14.25" hidden="false" customHeight="true" outlineLevel="0" collapsed="false">
      <c r="A28" s="85"/>
      <c r="B28" s="86" t="s">
        <v>125</v>
      </c>
      <c r="C28" s="87"/>
      <c r="D28" s="87"/>
      <c r="E28" s="88"/>
      <c r="F28" s="89" t="n">
        <v>110379</v>
      </c>
      <c r="G28" s="90" t="n">
        <v>70695</v>
      </c>
      <c r="H28" s="92" t="n">
        <v>49131</v>
      </c>
      <c r="I28" s="90" t="n">
        <v>48775</v>
      </c>
      <c r="J28" s="90" t="n">
        <v>8340</v>
      </c>
      <c r="K28" s="92" t="n">
        <v>15135</v>
      </c>
      <c r="L28" s="90" t="n">
        <v>11023</v>
      </c>
      <c r="M28" s="90" t="n">
        <v>17967</v>
      </c>
      <c r="N28" s="90" t="n">
        <v>19499</v>
      </c>
      <c r="O28" s="92" t="n">
        <v>10832</v>
      </c>
      <c r="P28" s="90" t="n">
        <v>23378</v>
      </c>
      <c r="Q28" s="92" t="n">
        <v>24599</v>
      </c>
      <c r="R28" s="90" t="n">
        <v>70363</v>
      </c>
      <c r="S28" s="90" t="n">
        <v>69802</v>
      </c>
      <c r="T28" s="90" t="n">
        <v>21709</v>
      </c>
      <c r="U28" s="93" t="n">
        <v>11060</v>
      </c>
      <c r="V28" s="90" t="n">
        <v>19797</v>
      </c>
      <c r="W28" s="94" t="n">
        <v>10242</v>
      </c>
      <c r="X28" s="91" t="n">
        <v>18122</v>
      </c>
      <c r="Y28" s="90" t="n">
        <v>28954</v>
      </c>
      <c r="Z28" s="91" t="n">
        <v>15621</v>
      </c>
      <c r="AA28" s="90" t="n">
        <v>11736</v>
      </c>
      <c r="AB28" s="91" t="n">
        <v>13401</v>
      </c>
      <c r="AC28" s="90" t="n">
        <v>13392</v>
      </c>
      <c r="AD28" s="94" t="n">
        <v>34023</v>
      </c>
      <c r="AE28" s="91" t="n">
        <v>10983</v>
      </c>
      <c r="AF28" s="90" t="n">
        <v>7030</v>
      </c>
      <c r="AG28" s="92" t="n">
        <v>15668</v>
      </c>
      <c r="AH28" s="90" t="n">
        <v>14462</v>
      </c>
      <c r="AI28" s="90" t="n">
        <v>9935</v>
      </c>
      <c r="AJ28" s="92" t="n">
        <v>12791</v>
      </c>
      <c r="AK28" s="90" t="n">
        <v>8452</v>
      </c>
      <c r="AL28" s="90" t="n">
        <v>14487</v>
      </c>
      <c r="AM28" s="94" t="n">
        <v>10162</v>
      </c>
      <c r="AN28" s="152" t="n">
        <v>9867</v>
      </c>
      <c r="AO28" s="90" t="n">
        <v>13380</v>
      </c>
      <c r="AP28" s="91" t="n">
        <v>3303</v>
      </c>
      <c r="AQ28" s="90" t="n">
        <v>4835</v>
      </c>
      <c r="AR28" s="94" t="n">
        <v>5512</v>
      </c>
      <c r="AS28" s="91" t="n">
        <v>8817</v>
      </c>
      <c r="AT28" s="90" t="n">
        <v>5988</v>
      </c>
      <c r="AU28" s="92" t="n">
        <v>77029</v>
      </c>
      <c r="AV28" s="95" t="n">
        <v>23240</v>
      </c>
      <c r="AW28" s="101" t="n">
        <f aca="false">SUM(F28:AV28)</f>
        <v>1003916</v>
      </c>
    </row>
    <row r="29" s="213" customFormat="true" ht="14.25" hidden="false" customHeight="true" outlineLevel="0" collapsed="false">
      <c r="A29" s="27"/>
      <c r="B29" s="39" t="s">
        <v>126</v>
      </c>
      <c r="C29" s="40"/>
      <c r="D29" s="40"/>
      <c r="E29" s="41"/>
      <c r="F29" s="163" t="n">
        <v>35719.9</v>
      </c>
      <c r="G29" s="167" t="n">
        <v>22931.47</v>
      </c>
      <c r="H29" s="168" t="n">
        <v>15548.69</v>
      </c>
      <c r="I29" s="167" t="n">
        <v>15912.08</v>
      </c>
      <c r="J29" s="167" t="n">
        <v>2538.8</v>
      </c>
      <c r="K29" s="169" t="n">
        <v>5448.4</v>
      </c>
      <c r="L29" s="167" t="n">
        <v>3597.59</v>
      </c>
      <c r="M29" s="167" t="n">
        <v>5624.36</v>
      </c>
      <c r="N29" s="167" t="n">
        <v>6041.57</v>
      </c>
      <c r="O29" s="168" t="n">
        <v>3319.85</v>
      </c>
      <c r="P29" s="167" t="n">
        <v>6999.42</v>
      </c>
      <c r="Q29" s="168" t="n">
        <v>7912.7</v>
      </c>
      <c r="R29" s="167" t="n">
        <v>22213.85</v>
      </c>
      <c r="S29" s="167" t="n">
        <v>19591.97</v>
      </c>
      <c r="T29" s="167" t="n">
        <v>6130.18</v>
      </c>
      <c r="U29" s="210" t="n">
        <v>2947.64</v>
      </c>
      <c r="V29" s="167" t="n">
        <v>6410.58</v>
      </c>
      <c r="W29" s="210" t="n">
        <v>3342.45</v>
      </c>
      <c r="X29" s="211" t="n">
        <v>5491.3</v>
      </c>
      <c r="Y29" s="167" t="n">
        <v>9182.24</v>
      </c>
      <c r="Z29" s="211" t="n">
        <v>5031.76</v>
      </c>
      <c r="AA29" s="167" t="n">
        <v>3623.44</v>
      </c>
      <c r="AB29" s="168" t="n">
        <v>4236.4</v>
      </c>
      <c r="AC29" s="167" t="n">
        <v>4256.84</v>
      </c>
      <c r="AD29" s="169" t="n">
        <v>10303.45</v>
      </c>
      <c r="AE29" s="211" t="n">
        <v>3730.65</v>
      </c>
      <c r="AF29" s="167" t="n">
        <v>1869.58</v>
      </c>
      <c r="AG29" s="168" t="n">
        <v>4974.03</v>
      </c>
      <c r="AH29" s="167" t="n">
        <v>4532.06</v>
      </c>
      <c r="AI29" s="167" t="n">
        <v>3113.19</v>
      </c>
      <c r="AJ29" s="168" t="n">
        <v>3109.51</v>
      </c>
      <c r="AK29" s="167" t="n">
        <v>2337.3</v>
      </c>
      <c r="AL29" s="167" t="n">
        <v>4558.56</v>
      </c>
      <c r="AM29" s="210" t="n">
        <v>2612.78</v>
      </c>
      <c r="AN29" s="211" t="n">
        <v>2451.24</v>
      </c>
      <c r="AO29" s="167" t="n">
        <v>4342.23</v>
      </c>
      <c r="AP29" s="211" t="n">
        <v>995.83</v>
      </c>
      <c r="AQ29" s="167" t="n">
        <v>1445.54</v>
      </c>
      <c r="AR29" s="210" t="n">
        <v>1434.72</v>
      </c>
      <c r="AS29" s="211" t="n">
        <v>2707.81</v>
      </c>
      <c r="AT29" s="167" t="n">
        <v>1747.11</v>
      </c>
      <c r="AU29" s="168" t="n">
        <v>24224.12</v>
      </c>
      <c r="AV29" s="184" t="n">
        <v>7242.24</v>
      </c>
      <c r="AW29" s="212" t="n">
        <f aca="false">SUM(F29:AV29)</f>
        <v>311785.43</v>
      </c>
    </row>
    <row r="30" s="116" customFormat="true" ht="14.25" hidden="false" customHeight="true" outlineLevel="0" collapsed="false">
      <c r="A30" s="106"/>
      <c r="B30" s="214" t="s">
        <v>127</v>
      </c>
      <c r="C30" s="214"/>
      <c r="D30" s="214"/>
      <c r="E30" s="214"/>
      <c r="F30" s="215" t="n">
        <f aca="false">ROUND(+F29/366*1000,1)</f>
        <v>97595.4</v>
      </c>
      <c r="G30" s="111" t="n">
        <f aca="false">ROUND(+G29/366*1000,1)</f>
        <v>62654.3</v>
      </c>
      <c r="H30" s="111" t="n">
        <f aca="false">ROUND(+H29/366*1000,1)</f>
        <v>42482.8</v>
      </c>
      <c r="I30" s="111" t="n">
        <f aca="false">ROUND(+I29/366*1000,1)</f>
        <v>43475.6</v>
      </c>
      <c r="J30" s="111" t="n">
        <f aca="false">ROUND(+J29/366*1000,1)</f>
        <v>6936.6</v>
      </c>
      <c r="K30" s="111" t="n">
        <f aca="false">ROUND(+K29/366*1000,1)</f>
        <v>14886.3</v>
      </c>
      <c r="L30" s="111" t="n">
        <f aca="false">ROUND(+L29/366*1000,1)</f>
        <v>9829.5</v>
      </c>
      <c r="M30" s="111" t="n">
        <f aca="false">ROUND(+M29/366*1000,1)</f>
        <v>15367.1</v>
      </c>
      <c r="N30" s="111" t="n">
        <f aca="false">ROUND(+N29/366*1000,1)</f>
        <v>16507</v>
      </c>
      <c r="O30" s="111" t="n">
        <f aca="false">ROUND(+O29/366*1000,1)</f>
        <v>9070.6</v>
      </c>
      <c r="P30" s="111" t="n">
        <f aca="false">ROUND(+P29/366*1000,1)</f>
        <v>19124.1</v>
      </c>
      <c r="Q30" s="111" t="n">
        <f aca="false">ROUND(+Q29/366*1000,1)</f>
        <v>21619.4</v>
      </c>
      <c r="R30" s="111" t="n">
        <f aca="false">ROUND(+R29/366*1000,1)</f>
        <v>60693.6</v>
      </c>
      <c r="S30" s="111" t="n">
        <f aca="false">ROUND(+S29/366*1000,1)</f>
        <v>53530</v>
      </c>
      <c r="T30" s="111" t="n">
        <f aca="false">ROUND(+T29/366*1000,1)</f>
        <v>16749.1</v>
      </c>
      <c r="U30" s="111" t="n">
        <f aca="false">ROUND(+U29/366*1000,1)</f>
        <v>8053.7</v>
      </c>
      <c r="V30" s="111" t="n">
        <f aca="false">ROUND(+V29/366*1000,1)</f>
        <v>17515.2</v>
      </c>
      <c r="W30" s="111" t="n">
        <f aca="false">ROUND(+W29/366*1000,1)</f>
        <v>9132.4</v>
      </c>
      <c r="X30" s="111" t="n">
        <f aca="false">ROUND(+X29/366*1000,1)</f>
        <v>15003.6</v>
      </c>
      <c r="Y30" s="111" t="n">
        <f aca="false">ROUND(+Y29/366*1000,1)</f>
        <v>25088.1</v>
      </c>
      <c r="Z30" s="111" t="n">
        <f aca="false">ROUND(+Z29/366*1000,1)</f>
        <v>13748</v>
      </c>
      <c r="AA30" s="111" t="n">
        <f aca="false">ROUND(+AA29/366*1000,1)</f>
        <v>9900.1</v>
      </c>
      <c r="AB30" s="111" t="n">
        <f aca="false">ROUND(+AB29/366*1000,1)</f>
        <v>11574.9</v>
      </c>
      <c r="AC30" s="111" t="n">
        <f aca="false">ROUND(+AC29/366*1000,1)</f>
        <v>11630.7</v>
      </c>
      <c r="AD30" s="111" t="n">
        <f aca="false">ROUND(+AD29/366*1000,1)</f>
        <v>28151.5</v>
      </c>
      <c r="AE30" s="111" t="n">
        <f aca="false">ROUND(+AE29/366*1000,1)</f>
        <v>10193</v>
      </c>
      <c r="AF30" s="111" t="n">
        <f aca="false">ROUND(+AF29/366*1000,1)</f>
        <v>5108.1</v>
      </c>
      <c r="AG30" s="111" t="n">
        <f aca="false">ROUND(+AG29/366*1000,1)</f>
        <v>13590.2</v>
      </c>
      <c r="AH30" s="111" t="n">
        <f aca="false">ROUND(+AH29/366*1000,1)</f>
        <v>12382.7</v>
      </c>
      <c r="AI30" s="111" t="n">
        <f aca="false">ROUND(+AI29/366*1000,1)</f>
        <v>8506</v>
      </c>
      <c r="AJ30" s="111" t="n">
        <f aca="false">ROUND(+AJ29/366*1000,1)</f>
        <v>8495.9</v>
      </c>
      <c r="AK30" s="111" t="n">
        <f aca="false">ROUND(+AK29/366*1000,1)</f>
        <v>6386.1</v>
      </c>
      <c r="AL30" s="111" t="n">
        <f aca="false">ROUND(+AL29/366*1000,1)</f>
        <v>12455.1</v>
      </c>
      <c r="AM30" s="111" t="n">
        <f aca="false">ROUND(+AM29/366*1000,1)</f>
        <v>7138.7</v>
      </c>
      <c r="AN30" s="111" t="n">
        <f aca="false">ROUND(+AN29/366*1000,1)</f>
        <v>6697.4</v>
      </c>
      <c r="AO30" s="111" t="n">
        <f aca="false">ROUND(+AO29/366*1000,1)</f>
        <v>11864</v>
      </c>
      <c r="AP30" s="111" t="n">
        <f aca="false">ROUND(+AP29/366*1000,1)</f>
        <v>2720.8</v>
      </c>
      <c r="AQ30" s="111" t="n">
        <f aca="false">ROUND(+AQ29/366*1000,1)</f>
        <v>3949.6</v>
      </c>
      <c r="AR30" s="111" t="n">
        <f aca="false">ROUND(+AR29/366*1000,1)</f>
        <v>3920</v>
      </c>
      <c r="AS30" s="111" t="n">
        <f aca="false">ROUND(+AS29/366*1000,1)</f>
        <v>7398.4</v>
      </c>
      <c r="AT30" s="111" t="n">
        <f aca="false">ROUND(+AT29/366*1000,1)</f>
        <v>4773.5</v>
      </c>
      <c r="AU30" s="111" t="n">
        <f aca="false">ROUND(+AU29/366*1000,1)</f>
        <v>66186.1</v>
      </c>
      <c r="AV30" s="114" t="n">
        <f aca="false">ROUND(+AV29/366*1000,1)</f>
        <v>19787.5</v>
      </c>
      <c r="AW30" s="110" t="n">
        <f aca="false">ROUND(+AW29/366*1000,1)</f>
        <v>851872.8</v>
      </c>
    </row>
    <row r="31" s="116" customFormat="true" ht="14.25" hidden="false" customHeight="true" outlineLevel="0" collapsed="false">
      <c r="A31" s="106"/>
      <c r="B31" s="214" t="s">
        <v>128</v>
      </c>
      <c r="C31" s="214"/>
      <c r="D31" s="214"/>
      <c r="E31" s="214"/>
      <c r="F31" s="215" t="n">
        <f aca="false">ROUND(+F28/F14*1000,1)</f>
        <v>413.1</v>
      </c>
      <c r="G31" s="111" t="n">
        <f aca="false">ROUND(+G28/G14*1000,1)</f>
        <v>377.8</v>
      </c>
      <c r="H31" s="110" t="n">
        <f aca="false">ROUND(+H28/H14*1000,1)</f>
        <v>363.7</v>
      </c>
      <c r="I31" s="112" t="n">
        <f aca="false">ROUND(+I28/I14*1000,1)</f>
        <v>353.4</v>
      </c>
      <c r="J31" s="111" t="n">
        <f aca="false">ROUND(+J28/J14*1000,1)</f>
        <v>300.3</v>
      </c>
      <c r="K31" s="110" t="n">
        <f aca="false">ROUND(+K28/K14*1000,1)</f>
        <v>287</v>
      </c>
      <c r="L31" s="111" t="n">
        <f aca="false">ROUND(+L28/L14*1000,1)</f>
        <v>275.3</v>
      </c>
      <c r="M31" s="111" t="n">
        <f aca="false">ROUND(+M28/M14*1000,1)</f>
        <v>317.1</v>
      </c>
      <c r="N31" s="110" t="n">
        <f aca="false">ROUND(+N28/N14*1000,1)</f>
        <v>407.6</v>
      </c>
      <c r="O31" s="112" t="n">
        <f aca="false">ROUND(+O28/O14*1000,1)</f>
        <v>367.9</v>
      </c>
      <c r="P31" s="111" t="n">
        <f aca="false">ROUND(+P28/P14*1000,1)</f>
        <v>513.3</v>
      </c>
      <c r="Q31" s="113" t="n">
        <f aca="false">ROUND(+Q28/Q14*1000,1)</f>
        <v>370.1</v>
      </c>
      <c r="R31" s="111" t="n">
        <f aca="false">ROUND(+R28/R14*1000,1)</f>
        <v>405.1</v>
      </c>
      <c r="S31" s="111" t="n">
        <f aca="false">ROUND(+S28/S14*1000,1)</f>
        <v>457.3</v>
      </c>
      <c r="T31" s="111" t="n">
        <f aca="false">ROUND(+T28/T14*1000,1)</f>
        <v>439.9</v>
      </c>
      <c r="U31" s="110" t="n">
        <f aca="false">ROUND(+U28/U14*1000,1)</f>
        <v>394.7</v>
      </c>
      <c r="V31" s="110" t="n">
        <f aca="false">ROUND(+V28/V14*1000,1)</f>
        <v>313.5</v>
      </c>
      <c r="W31" s="111" t="n">
        <f aca="false">ROUND(+W28/W14*1000,1)</f>
        <v>402.7</v>
      </c>
      <c r="X31" s="112" t="n">
        <f aca="false">ROUND(+X28/X14*1000,1)</f>
        <v>330.3</v>
      </c>
      <c r="Y31" s="111" t="n">
        <f aca="false">ROUND(+Y28/Y14*1000,1)</f>
        <v>308.8</v>
      </c>
      <c r="Z31" s="112" t="n">
        <f aca="false">ROUND(+Z28/Z14*1000,1)</f>
        <v>354.8</v>
      </c>
      <c r="AA31" s="111" t="n">
        <f aca="false">ROUND(+AA28/AA14*1000,1)</f>
        <v>378.6</v>
      </c>
      <c r="AB31" s="113" t="n">
        <f aca="false">ROUND(+AB28/AB14*1000,1)</f>
        <v>320.3</v>
      </c>
      <c r="AC31" s="111" t="n">
        <f aca="false">ROUND(+AC28/AC14*1000,1)</f>
        <v>323.3</v>
      </c>
      <c r="AD31" s="110" t="n">
        <f aca="false">ROUND(+AD28/AD14*1000,1)</f>
        <v>401.8</v>
      </c>
      <c r="AE31" s="111" t="n">
        <f aca="false">ROUND(+AE28/AE14*1000,1)</f>
        <v>318.5</v>
      </c>
      <c r="AF31" s="111" t="n">
        <f aca="false">ROUND(+AF28/AF14*1000,1)</f>
        <v>180.6</v>
      </c>
      <c r="AG31" s="113" t="n">
        <f aca="false">ROUND(+AG28/AG14*1000,1)</f>
        <v>359.3</v>
      </c>
      <c r="AH31" s="111" t="n">
        <f aca="false">ROUND(+AH28/AH14*1000,1)</f>
        <v>343.9</v>
      </c>
      <c r="AI31" s="111" t="n">
        <f aca="false">ROUND(+AI28/AI14*1000,1)</f>
        <v>336</v>
      </c>
      <c r="AJ31" s="113" t="n">
        <f aca="false">ROUND(+AJ28/AJ14*1000,1)</f>
        <v>701.5</v>
      </c>
      <c r="AK31" s="111" t="n">
        <f aca="false">ROUND(+AK28/AK14*1000,1)</f>
        <v>389.5</v>
      </c>
      <c r="AL31" s="111" t="n">
        <f aca="false">ROUND(+AL28/AL14*1000,1)</f>
        <v>382.9</v>
      </c>
      <c r="AM31" s="110" t="n">
        <f aca="false">ROUND(+AM28/AM14*1000,1)</f>
        <v>505.9</v>
      </c>
      <c r="AN31" s="112" t="n">
        <f aca="false">ROUND(+AN28/AN14*1000,1)</f>
        <v>612.4</v>
      </c>
      <c r="AO31" s="111" t="n">
        <f aca="false">ROUND(+AO28/AO14*1000,1)</f>
        <v>345</v>
      </c>
      <c r="AP31" s="112" t="n">
        <f aca="false">ROUND(+AP28/AP14*1000,1)</f>
        <v>326.2</v>
      </c>
      <c r="AQ31" s="111" t="n">
        <f aca="false">ROUND(+AQ28/AQ14*1000,1)</f>
        <v>229.6</v>
      </c>
      <c r="AR31" s="110" t="n">
        <f aca="false">ROUND(+AR28/AR14*1000,1)</f>
        <v>601</v>
      </c>
      <c r="AS31" s="112" t="n">
        <f aca="false">ROUND(+AS28/AS14*1000,1)</f>
        <v>340.4</v>
      </c>
      <c r="AT31" s="111" t="n">
        <f aca="false">ROUND(+AT28/AT14*1000,1)</f>
        <v>365.1</v>
      </c>
      <c r="AU31" s="110" t="n">
        <f aca="false">ROUND(+AU28/AU14*1000,1)</f>
        <v>344.1</v>
      </c>
      <c r="AV31" s="114" t="n">
        <f aca="false">ROUND(+AV28/AV14*1000,1)</f>
        <v>447.5</v>
      </c>
      <c r="AW31" s="216" t="n">
        <f aca="false">ROUND(+AW28/AW14*1000,1)</f>
        <v>374.9</v>
      </c>
    </row>
    <row r="32" s="213" customFormat="true" ht="14.25" hidden="false" customHeight="true" outlineLevel="0" collapsed="false">
      <c r="A32" s="27"/>
      <c r="B32" s="39" t="s">
        <v>129</v>
      </c>
      <c r="C32" s="40"/>
      <c r="D32" s="40"/>
      <c r="E32" s="41"/>
      <c r="F32" s="217" t="n">
        <v>32801.96</v>
      </c>
      <c r="G32" s="167" t="n">
        <v>19560.6</v>
      </c>
      <c r="H32" s="169" t="n">
        <v>13811.91</v>
      </c>
      <c r="I32" s="211" t="n">
        <v>13929.39</v>
      </c>
      <c r="J32" s="167" t="n">
        <v>1964.46</v>
      </c>
      <c r="K32" s="210" t="n">
        <v>5093.26</v>
      </c>
      <c r="L32" s="167" t="n">
        <v>3390.13</v>
      </c>
      <c r="M32" s="218" t="n">
        <v>5273.54</v>
      </c>
      <c r="N32" s="210" t="n">
        <v>4940.32</v>
      </c>
      <c r="O32" s="181" t="n">
        <v>3124.15</v>
      </c>
      <c r="P32" s="167" t="n">
        <v>5155.31</v>
      </c>
      <c r="Q32" s="181" t="n">
        <v>7784.26</v>
      </c>
      <c r="R32" s="167" t="n">
        <v>20056.11</v>
      </c>
      <c r="S32" s="180" t="n">
        <v>16162.47</v>
      </c>
      <c r="T32" s="167" t="n">
        <v>5576.68</v>
      </c>
      <c r="U32" s="210" t="n">
        <v>2482.55</v>
      </c>
      <c r="V32" s="210" t="n">
        <v>6094.24</v>
      </c>
      <c r="W32" s="181" t="n">
        <v>2777.14</v>
      </c>
      <c r="X32" s="211" t="n">
        <v>4886.7</v>
      </c>
      <c r="Y32" s="167" t="n">
        <v>7830.21</v>
      </c>
      <c r="Z32" s="181" t="n">
        <v>4396.81</v>
      </c>
      <c r="AA32" s="167" t="n">
        <v>2910.2</v>
      </c>
      <c r="AB32" s="168" t="n">
        <v>3718.89</v>
      </c>
      <c r="AC32" s="167" t="n">
        <v>2753.89</v>
      </c>
      <c r="AD32" s="210" t="n">
        <v>7993.43</v>
      </c>
      <c r="AE32" s="167" t="n">
        <v>3146.26</v>
      </c>
      <c r="AF32" s="167" t="n">
        <v>1662.24</v>
      </c>
      <c r="AG32" s="168" t="n">
        <v>4204.09</v>
      </c>
      <c r="AH32" s="167" t="n">
        <v>3729.51</v>
      </c>
      <c r="AI32" s="167" t="n">
        <v>2751.7</v>
      </c>
      <c r="AJ32" s="168" t="n">
        <v>2498.57</v>
      </c>
      <c r="AK32" s="167" t="n">
        <v>1843.96</v>
      </c>
      <c r="AL32" s="167" t="n">
        <v>3912.41</v>
      </c>
      <c r="AM32" s="181" t="n">
        <v>1973.26</v>
      </c>
      <c r="AN32" s="211" t="n">
        <v>2410.77</v>
      </c>
      <c r="AO32" s="167" t="n">
        <v>3883.22</v>
      </c>
      <c r="AP32" s="211" t="n">
        <v>906.17</v>
      </c>
      <c r="AQ32" s="167" t="n">
        <v>1419.1</v>
      </c>
      <c r="AR32" s="210" t="n">
        <v>1399.62</v>
      </c>
      <c r="AS32" s="211" t="n">
        <v>2366.59</v>
      </c>
      <c r="AT32" s="167" t="n">
        <v>1622.93</v>
      </c>
      <c r="AU32" s="210" t="n">
        <v>21159.59</v>
      </c>
      <c r="AV32" s="184" t="n">
        <v>6296.61</v>
      </c>
      <c r="AW32" s="161" t="n">
        <f aca="false">SUM(F32:AV32)</f>
        <v>271655.21</v>
      </c>
    </row>
    <row r="33" s="162" customFormat="true" ht="14.25" hidden="false" customHeight="true" outlineLevel="0" collapsed="false">
      <c r="A33" s="153"/>
      <c r="B33" s="219" t="s">
        <v>130</v>
      </c>
      <c r="C33" s="219"/>
      <c r="D33" s="219"/>
      <c r="E33" s="219"/>
      <c r="F33" s="220" t="n">
        <f aca="false">ROUND(F32/366/F14*1000000,1)</f>
        <v>335.4</v>
      </c>
      <c r="G33" s="221" t="n">
        <f aca="false">ROUND(G32/366/G14*1000000,1)</f>
        <v>285.6</v>
      </c>
      <c r="H33" s="221" t="n">
        <f aca="false">ROUND(H32/366/H14*1000000,1)</f>
        <v>279.3</v>
      </c>
      <c r="I33" s="221" t="n">
        <f aca="false">ROUND(I32/366/I14*1000000,1)</f>
        <v>275.8</v>
      </c>
      <c r="J33" s="221" t="n">
        <f aca="false">ROUND(J32/366/J14*1000000,1)</f>
        <v>193.3</v>
      </c>
      <c r="K33" s="221" t="n">
        <f aca="false">ROUND(K32/366/K14*1000000,1)</f>
        <v>263.9</v>
      </c>
      <c r="L33" s="221" t="n">
        <f aca="false">ROUND(L32/366/L14*1000000,1)</f>
        <v>231.3</v>
      </c>
      <c r="M33" s="221" t="n">
        <f aca="false">ROUND(M32/366/M14*1000000,1)</f>
        <v>254.3</v>
      </c>
      <c r="N33" s="221" t="n">
        <f aca="false">ROUND(N32/366/N14*1000000,1)</f>
        <v>282.1</v>
      </c>
      <c r="O33" s="221" t="n">
        <f aca="false">ROUND(O32/366/O14*1000000,1)</f>
        <v>290</v>
      </c>
      <c r="P33" s="221" t="n">
        <f aca="false">ROUND(P32/366/P14*1000000,1)</f>
        <v>309.3</v>
      </c>
      <c r="Q33" s="221" t="n">
        <f aca="false">ROUND(Q32/366/Q14*1000000,1)</f>
        <v>320</v>
      </c>
      <c r="R33" s="221" t="n">
        <f aca="false">ROUND(R32/366/R14*1000000,1)</f>
        <v>315.5</v>
      </c>
      <c r="S33" s="221" t="n">
        <f aca="false">ROUND(S32/366/S14*1000000,1)</f>
        <v>289.3</v>
      </c>
      <c r="T33" s="221" t="n">
        <f aca="false">ROUND(T32/366/T14*1000000,1)</f>
        <v>308.8</v>
      </c>
      <c r="U33" s="221" t="n">
        <f aca="false">ROUND(U32/366/U14*1000000,1)</f>
        <v>242.1</v>
      </c>
      <c r="V33" s="221" t="n">
        <f aca="false">ROUND(V32/366/V14*1000000,1)</f>
        <v>263.7</v>
      </c>
      <c r="W33" s="221" t="n">
        <f aca="false">ROUND(W32/366/W14*1000000,1)</f>
        <v>298.4</v>
      </c>
      <c r="X33" s="221" t="n">
        <f aca="false">ROUND(X32/366/X14*1000000,1)</f>
        <v>243.4</v>
      </c>
      <c r="Y33" s="221" t="n">
        <f aca="false">ROUND(Y32/366/Y14*1000000,1)</f>
        <v>228.2</v>
      </c>
      <c r="Z33" s="221" t="n">
        <f aca="false">ROUND(Z32/366/Z14*1000000,1)</f>
        <v>272.9</v>
      </c>
      <c r="AA33" s="221" t="n">
        <f aca="false">ROUND(AA32/366/AA14*1000000,1)</f>
        <v>256.5</v>
      </c>
      <c r="AB33" s="221" t="n">
        <f aca="false">ROUND(AB32/366/AB14*1000000,1)</f>
        <v>242.8</v>
      </c>
      <c r="AC33" s="221" t="n">
        <f aca="false">ROUND(AC32/366/AC14*1000000,1)</f>
        <v>181.7</v>
      </c>
      <c r="AD33" s="221" t="n">
        <f aca="false">ROUND(AD32/366/AD14*1000000,1)</f>
        <v>258</v>
      </c>
      <c r="AE33" s="221" t="n">
        <f aca="false">ROUND(AE32/366/AE14*1000000,1)</f>
        <v>249.3</v>
      </c>
      <c r="AF33" s="221" t="n">
        <f aca="false">ROUND(AF32/366/AF14*1000000,1)</f>
        <v>116.6</v>
      </c>
      <c r="AG33" s="221" t="n">
        <f aca="false">ROUND(AG32/366/AG14*1000000,1)</f>
        <v>263.4</v>
      </c>
      <c r="AH33" s="221" t="n">
        <f aca="false">ROUND(AH32/366/AH14*1000000,1)</f>
        <v>242.3</v>
      </c>
      <c r="AI33" s="221" t="n">
        <f aca="false">ROUND(AI32/366/AI14*1000000,1)</f>
        <v>254.2</v>
      </c>
      <c r="AJ33" s="221" t="n">
        <f aca="false">ROUND(AJ32/366/AJ14*1000000,1)</f>
        <v>374.4</v>
      </c>
      <c r="AK33" s="221" t="n">
        <f aca="false">ROUND(AK32/366/AK14*1000000,1)</f>
        <v>232.2</v>
      </c>
      <c r="AL33" s="221" t="n">
        <f aca="false">ROUND(AL32/366/AL14*1000000,1)</f>
        <v>282.5</v>
      </c>
      <c r="AM33" s="221" t="n">
        <f aca="false">ROUND(AM32/366/AM14*1000000,1)</f>
        <v>268.4</v>
      </c>
      <c r="AN33" s="221" t="n">
        <f aca="false">ROUND(AN32/366/AN14*1000000,1)</f>
        <v>408.8</v>
      </c>
      <c r="AO33" s="221" t="n">
        <f aca="false">ROUND(AO32/366/AO14*1000000,1)</f>
        <v>273.5</v>
      </c>
      <c r="AP33" s="221" t="n">
        <f aca="false">ROUND(AP32/366/AP14*1000000,1)</f>
        <v>244.5</v>
      </c>
      <c r="AQ33" s="221" t="n">
        <f aca="false">ROUND(AQ32/366/AQ14*1000000,1)</f>
        <v>184.1</v>
      </c>
      <c r="AR33" s="221" t="n">
        <f aca="false">ROUND(AR32/366/AR14*1000000,1)</f>
        <v>416.9</v>
      </c>
      <c r="AS33" s="221" t="n">
        <f aca="false">ROUND(AS32/366/AS14*1000000,1)</f>
        <v>249.6</v>
      </c>
      <c r="AT33" s="221" t="n">
        <f aca="false">ROUND(AT32/366/AT14*1000000,1)</f>
        <v>270.3</v>
      </c>
      <c r="AU33" s="221" t="n">
        <f aca="false">ROUND(AU32/366/AU14*1000000,1)</f>
        <v>258.3</v>
      </c>
      <c r="AV33" s="222" t="n">
        <f aca="false">ROUND(AV32/366/AV14*1000000,1)</f>
        <v>331.3</v>
      </c>
      <c r="AW33" s="223" t="n">
        <f aca="false">ROUND(AW32/366/AW14*1000000,1)</f>
        <v>277.2</v>
      </c>
    </row>
    <row r="34" s="235" customFormat="true" ht="14.25" hidden="false" customHeight="true" outlineLevel="0" collapsed="false">
      <c r="A34" s="224"/>
      <c r="B34" s="225" t="s">
        <v>131</v>
      </c>
      <c r="C34" s="226"/>
      <c r="D34" s="226"/>
      <c r="E34" s="227"/>
      <c r="F34" s="228" t="n">
        <f aca="false">ROUND(F32/F29*100,1)</f>
        <v>91.8</v>
      </c>
      <c r="G34" s="229" t="n">
        <f aca="false">ROUND(G32/G29*100,1)</f>
        <v>85.3</v>
      </c>
      <c r="H34" s="230" t="n">
        <f aca="false">ROUND(H32/H29*100,1)</f>
        <v>88.8</v>
      </c>
      <c r="I34" s="231" t="n">
        <f aca="false">ROUND(I32/I29*100,1)</f>
        <v>87.5</v>
      </c>
      <c r="J34" s="229" t="n">
        <f aca="false">ROUND(J32/J29*100,1)</f>
        <v>77.4</v>
      </c>
      <c r="K34" s="230" t="n">
        <f aca="false">ROUND(K32/K29*100,1)</f>
        <v>93.5</v>
      </c>
      <c r="L34" s="229" t="n">
        <f aca="false">ROUND(L32/L29*100,1)</f>
        <v>94.2</v>
      </c>
      <c r="M34" s="229" t="n">
        <f aca="false">ROUND(M32/M29*100,1)</f>
        <v>93.8</v>
      </c>
      <c r="N34" s="229" t="n">
        <f aca="false">ROUND(N32/N29*100,1)</f>
        <v>81.8</v>
      </c>
      <c r="O34" s="231" t="n">
        <f aca="false">ROUND(O32/O29*100,1)</f>
        <v>94.1</v>
      </c>
      <c r="P34" s="229" t="n">
        <f aca="false">ROUND(P32/P29*100,1)</f>
        <v>73.7</v>
      </c>
      <c r="Q34" s="232" t="n">
        <f aca="false">ROUND(Q32/Q29*100,1)</f>
        <v>98.4</v>
      </c>
      <c r="R34" s="229" t="n">
        <f aca="false">ROUND(R32/R29*100,1)</f>
        <v>90.3</v>
      </c>
      <c r="S34" s="229" t="n">
        <f aca="false">ROUND(S32/S29*100,1)</f>
        <v>82.5</v>
      </c>
      <c r="T34" s="229" t="n">
        <f aca="false">ROUND(T32/T29*100,1)</f>
        <v>91</v>
      </c>
      <c r="U34" s="230" t="n">
        <f aca="false">ROUND(U32/U29*100,1)</f>
        <v>84.2</v>
      </c>
      <c r="V34" s="230" t="n">
        <f aca="false">ROUND(V32/V29*100,1)</f>
        <v>95.1</v>
      </c>
      <c r="W34" s="229" t="n">
        <f aca="false">ROUND(W32/W29*100,1)</f>
        <v>83.1</v>
      </c>
      <c r="X34" s="231" t="n">
        <f aca="false">ROUND(X32/X29*100,1)</f>
        <v>89</v>
      </c>
      <c r="Y34" s="229" t="n">
        <f aca="false">ROUND(Y32/Y29*100,1)</f>
        <v>85.3</v>
      </c>
      <c r="Z34" s="229" t="n">
        <f aca="false">ROUND(Z32/Z29*100,1)</f>
        <v>87.4</v>
      </c>
      <c r="AA34" s="229" t="n">
        <f aca="false">ROUND(AA32/AA29*100,1)</f>
        <v>80.3</v>
      </c>
      <c r="AB34" s="231" t="n">
        <f aca="false">ROUND(AB32/AB29*100,1)</f>
        <v>87.8</v>
      </c>
      <c r="AC34" s="229" t="n">
        <f aca="false">ROUND(AC32/AC29*100,1)</f>
        <v>64.7</v>
      </c>
      <c r="AD34" s="230" t="n">
        <f aca="false">ROUND(AD32/AD29*100,1)</f>
        <v>77.6</v>
      </c>
      <c r="AE34" s="229" t="n">
        <f aca="false">ROUND(AE32/AE29*100,1)</f>
        <v>84.3</v>
      </c>
      <c r="AF34" s="229" t="n">
        <f aca="false">ROUND(AF32/AF29*100,1)</f>
        <v>88.9</v>
      </c>
      <c r="AG34" s="232" t="n">
        <f aca="false">ROUND(AG32/AG29*100,1)</f>
        <v>84.5</v>
      </c>
      <c r="AH34" s="229" t="n">
        <f aca="false">ROUND(AH32/AH29*100,1)</f>
        <v>82.3</v>
      </c>
      <c r="AI34" s="229" t="n">
        <f aca="false">ROUND(AI32/AI29*100,1)</f>
        <v>88.4</v>
      </c>
      <c r="AJ34" s="232" t="n">
        <f aca="false">ROUND(AJ32/AJ29*100,1)</f>
        <v>80.4</v>
      </c>
      <c r="AK34" s="229" t="n">
        <f aca="false">ROUND(AK32/AK29*100,1)</f>
        <v>78.9</v>
      </c>
      <c r="AL34" s="229" t="n">
        <f aca="false">ROUND(AL32/AL29*100,1)</f>
        <v>85.8</v>
      </c>
      <c r="AM34" s="230" t="n">
        <f aca="false">ROUND(AM32/AM29*100,1)</f>
        <v>75.5</v>
      </c>
      <c r="AN34" s="231" t="n">
        <f aca="false">ROUND(AN32/AN29*100,1)</f>
        <v>98.3</v>
      </c>
      <c r="AO34" s="229" t="n">
        <f aca="false">ROUND(AO32/AO29*100,1)</f>
        <v>89.4</v>
      </c>
      <c r="AP34" s="231" t="n">
        <f aca="false">ROUND(AP32/AP29*100,1)</f>
        <v>91</v>
      </c>
      <c r="AQ34" s="229" t="n">
        <f aca="false">ROUND(AQ32/AQ29*100,1)</f>
        <v>98.2</v>
      </c>
      <c r="AR34" s="230" t="n">
        <f aca="false">ROUND(AR32/AR29*100,1)</f>
        <v>97.6</v>
      </c>
      <c r="AS34" s="231" t="n">
        <f aca="false">ROUND(AS32/AS29*100,1)</f>
        <v>87.4</v>
      </c>
      <c r="AT34" s="229" t="n">
        <f aca="false">ROUND(AT32/AT29*100,1)</f>
        <v>92.9</v>
      </c>
      <c r="AU34" s="230" t="n">
        <f aca="false">ROUND(AU32/AU29*100,1)</f>
        <v>87.3</v>
      </c>
      <c r="AV34" s="233" t="n">
        <f aca="false">ROUND(AV32/AV29*100,1)</f>
        <v>86.9</v>
      </c>
      <c r="AW34" s="234" t="n">
        <f aca="false">ROUND(AW32/AW29*100,1)</f>
        <v>87.1</v>
      </c>
    </row>
    <row r="35" s="213" customFormat="true" ht="14.25" hidden="false" customHeight="true" outlineLevel="0" collapsed="false">
      <c r="A35" s="201" t="s">
        <v>132</v>
      </c>
      <c r="B35" s="27"/>
      <c r="C35" s="236"/>
      <c r="D35" s="236"/>
      <c r="E35" s="237"/>
      <c r="F35" s="238"/>
      <c r="G35" s="239"/>
      <c r="H35" s="240"/>
      <c r="I35" s="241"/>
      <c r="J35" s="239"/>
      <c r="K35" s="240"/>
      <c r="L35" s="239"/>
      <c r="M35" s="239"/>
      <c r="N35" s="239"/>
      <c r="O35" s="241"/>
      <c r="P35" s="239"/>
      <c r="Q35" s="238"/>
      <c r="R35" s="239"/>
      <c r="S35" s="239"/>
      <c r="T35" s="239"/>
      <c r="U35" s="240"/>
      <c r="V35" s="240"/>
      <c r="W35" s="239"/>
      <c r="X35" s="241"/>
      <c r="Y35" s="239"/>
      <c r="Z35" s="239"/>
      <c r="AA35" s="239"/>
      <c r="AB35" s="241"/>
      <c r="AC35" s="239"/>
      <c r="AD35" s="240"/>
      <c r="AE35" s="239"/>
      <c r="AF35" s="239"/>
      <c r="AG35" s="238"/>
      <c r="AH35" s="239"/>
      <c r="AI35" s="239"/>
      <c r="AJ35" s="238"/>
      <c r="AK35" s="239"/>
      <c r="AL35" s="239"/>
      <c r="AM35" s="240"/>
      <c r="AN35" s="241"/>
      <c r="AO35" s="239"/>
      <c r="AP35" s="241"/>
      <c r="AQ35" s="239"/>
      <c r="AR35" s="240"/>
      <c r="AS35" s="241"/>
      <c r="AT35" s="239"/>
      <c r="AU35" s="240"/>
      <c r="AV35" s="238"/>
      <c r="AW35" s="242"/>
    </row>
    <row r="36" s="213" customFormat="true" ht="14.25" hidden="false" customHeight="true" outlineLevel="0" collapsed="false">
      <c r="A36" s="85"/>
      <c r="B36" s="243" t="s">
        <v>133</v>
      </c>
      <c r="C36" s="243"/>
      <c r="D36" s="243"/>
      <c r="E36" s="243"/>
      <c r="F36" s="244" t="s">
        <v>134</v>
      </c>
      <c r="G36" s="245" t="s">
        <v>134</v>
      </c>
      <c r="H36" s="246" t="s">
        <v>135</v>
      </c>
      <c r="I36" s="247" t="s">
        <v>136</v>
      </c>
      <c r="J36" s="245" t="s">
        <v>135</v>
      </c>
      <c r="K36" s="246" t="s">
        <v>137</v>
      </c>
      <c r="L36" s="245" t="s">
        <v>135</v>
      </c>
      <c r="M36" s="245" t="s">
        <v>137</v>
      </c>
      <c r="N36" s="245" t="s">
        <v>136</v>
      </c>
      <c r="O36" s="248" t="s">
        <v>135</v>
      </c>
      <c r="P36" s="245" t="s">
        <v>136</v>
      </c>
      <c r="Q36" s="248" t="s">
        <v>136</v>
      </c>
      <c r="R36" s="245" t="s">
        <v>136</v>
      </c>
      <c r="S36" s="245" t="s">
        <v>134</v>
      </c>
      <c r="T36" s="245" t="s">
        <v>138</v>
      </c>
      <c r="U36" s="249" t="s">
        <v>135</v>
      </c>
      <c r="V36" s="246" t="s">
        <v>135</v>
      </c>
      <c r="W36" s="245" t="s">
        <v>135</v>
      </c>
      <c r="X36" s="247" t="s">
        <v>135</v>
      </c>
      <c r="Y36" s="245" t="s">
        <v>134</v>
      </c>
      <c r="Z36" s="245" t="s">
        <v>135</v>
      </c>
      <c r="AA36" s="245" t="s">
        <v>136</v>
      </c>
      <c r="AB36" s="247" t="s">
        <v>135</v>
      </c>
      <c r="AC36" s="245" t="s">
        <v>136</v>
      </c>
      <c r="AD36" s="246" t="s">
        <v>136</v>
      </c>
      <c r="AE36" s="245" t="s">
        <v>134</v>
      </c>
      <c r="AF36" s="245" t="s">
        <v>136</v>
      </c>
      <c r="AG36" s="248" t="s">
        <v>136</v>
      </c>
      <c r="AH36" s="245" t="s">
        <v>135</v>
      </c>
      <c r="AI36" s="245" t="s">
        <v>136</v>
      </c>
      <c r="AJ36" s="248" t="s">
        <v>136</v>
      </c>
      <c r="AK36" s="245" t="s">
        <v>136</v>
      </c>
      <c r="AL36" s="245" t="s">
        <v>136</v>
      </c>
      <c r="AM36" s="246" t="s">
        <v>135</v>
      </c>
      <c r="AN36" s="247" t="s">
        <v>135</v>
      </c>
      <c r="AO36" s="245" t="s">
        <v>135</v>
      </c>
      <c r="AP36" s="247" t="s">
        <v>136</v>
      </c>
      <c r="AQ36" s="245" t="s">
        <v>136</v>
      </c>
      <c r="AR36" s="246" t="s">
        <v>136</v>
      </c>
      <c r="AS36" s="247" t="s">
        <v>136</v>
      </c>
      <c r="AT36" s="245" t="s">
        <v>136</v>
      </c>
      <c r="AU36" s="246" t="s">
        <v>135</v>
      </c>
      <c r="AV36" s="247" t="s">
        <v>135</v>
      </c>
      <c r="AW36" s="250"/>
    </row>
    <row r="37" s="213" customFormat="true" ht="14.25" hidden="false" customHeight="true" outlineLevel="0" collapsed="false">
      <c r="A37" s="251"/>
      <c r="B37" s="252" t="s">
        <v>139</v>
      </c>
      <c r="C37" s="253"/>
      <c r="D37" s="253"/>
      <c r="E37" s="254"/>
      <c r="F37" s="255"/>
      <c r="G37" s="256"/>
      <c r="H37" s="257"/>
      <c r="I37" s="258"/>
      <c r="J37" s="256"/>
      <c r="K37" s="257"/>
      <c r="L37" s="256"/>
      <c r="M37" s="256"/>
      <c r="N37" s="256"/>
      <c r="O37" s="259"/>
      <c r="P37" s="256"/>
      <c r="Q37" s="259"/>
      <c r="R37" s="256"/>
      <c r="S37" s="256"/>
      <c r="T37" s="256"/>
      <c r="U37" s="257"/>
      <c r="V37" s="257"/>
      <c r="W37" s="256"/>
      <c r="X37" s="258"/>
      <c r="Y37" s="256"/>
      <c r="Z37" s="256"/>
      <c r="AA37" s="256"/>
      <c r="AB37" s="258"/>
      <c r="AC37" s="256"/>
      <c r="AD37" s="257"/>
      <c r="AE37" s="256"/>
      <c r="AF37" s="256"/>
      <c r="AG37" s="259"/>
      <c r="AH37" s="256"/>
      <c r="AI37" s="256"/>
      <c r="AJ37" s="259"/>
      <c r="AK37" s="260"/>
      <c r="AL37" s="260"/>
      <c r="AM37" s="261"/>
      <c r="AN37" s="262"/>
      <c r="AO37" s="260"/>
      <c r="AP37" s="262"/>
      <c r="AQ37" s="260"/>
      <c r="AR37" s="261"/>
      <c r="AS37" s="262"/>
      <c r="AT37" s="260"/>
      <c r="AU37" s="261"/>
      <c r="AV37" s="263"/>
      <c r="AW37" s="264"/>
    </row>
    <row r="38" customFormat="false" ht="14.25" hidden="false" customHeight="true" outlineLevel="0" collapsed="false">
      <c r="A38" s="85"/>
      <c r="B38" s="265"/>
      <c r="C38" s="265"/>
      <c r="D38" s="265"/>
      <c r="E38" s="266" t="s">
        <v>140</v>
      </c>
      <c r="F38" s="267" t="n">
        <v>10</v>
      </c>
      <c r="G38" s="268" t="n">
        <v>10</v>
      </c>
      <c r="H38" s="269" t="n">
        <v>0</v>
      </c>
      <c r="I38" s="270" t="n">
        <v>0</v>
      </c>
      <c r="J38" s="271" t="n">
        <v>10</v>
      </c>
      <c r="K38" s="272" t="n">
        <v>10</v>
      </c>
      <c r="L38" s="271" t="n">
        <v>10</v>
      </c>
      <c r="M38" s="271" t="n">
        <v>10</v>
      </c>
      <c r="N38" s="271" t="n">
        <v>8</v>
      </c>
      <c r="O38" s="272" t="n">
        <v>8</v>
      </c>
      <c r="P38" s="271" t="n">
        <v>10</v>
      </c>
      <c r="Q38" s="272" t="n">
        <v>10</v>
      </c>
      <c r="R38" s="269" t="n">
        <v>10</v>
      </c>
      <c r="S38" s="269" t="n">
        <v>10</v>
      </c>
      <c r="T38" s="269" t="n">
        <v>10</v>
      </c>
      <c r="U38" s="273" t="n">
        <v>10</v>
      </c>
      <c r="V38" s="274" t="n">
        <v>0</v>
      </c>
      <c r="W38" s="269" t="n">
        <v>10</v>
      </c>
      <c r="X38" s="270" t="n">
        <v>10</v>
      </c>
      <c r="Y38" s="269" t="n">
        <v>10</v>
      </c>
      <c r="Z38" s="269" t="n">
        <v>10</v>
      </c>
      <c r="AA38" s="269" t="n">
        <v>10</v>
      </c>
      <c r="AB38" s="270" t="n">
        <v>10</v>
      </c>
      <c r="AC38" s="269" t="n">
        <v>10</v>
      </c>
      <c r="AD38" s="274" t="n">
        <v>0</v>
      </c>
      <c r="AE38" s="269" t="n">
        <v>10</v>
      </c>
      <c r="AF38" s="269" t="n">
        <v>10</v>
      </c>
      <c r="AG38" s="275" t="n">
        <v>0</v>
      </c>
      <c r="AH38" s="148" t="n">
        <v>10</v>
      </c>
      <c r="AI38" s="148" t="n">
        <v>10</v>
      </c>
      <c r="AJ38" s="276" t="n">
        <v>8</v>
      </c>
      <c r="AK38" s="148" t="n">
        <v>10</v>
      </c>
      <c r="AL38" s="148" t="n">
        <v>10</v>
      </c>
      <c r="AM38" s="277" t="n">
        <v>10</v>
      </c>
      <c r="AN38" s="278" t="n">
        <v>10</v>
      </c>
      <c r="AO38" s="148" t="n">
        <v>10</v>
      </c>
      <c r="AP38" s="278" t="n">
        <v>10</v>
      </c>
      <c r="AQ38" s="148" t="n">
        <v>10</v>
      </c>
      <c r="AR38" s="277" t="n">
        <v>10</v>
      </c>
      <c r="AS38" s="278" t="n">
        <v>10</v>
      </c>
      <c r="AT38" s="148" t="n">
        <v>10</v>
      </c>
      <c r="AU38" s="277" t="n">
        <v>10</v>
      </c>
      <c r="AV38" s="276" t="n">
        <v>0</v>
      </c>
      <c r="AW38" s="279" t="n">
        <f aca="false">SUM(F38:AV38)/43</f>
        <v>8.46511627906977</v>
      </c>
    </row>
    <row r="39" customFormat="false" ht="14.25" hidden="false" customHeight="true" outlineLevel="0" collapsed="false">
      <c r="A39" s="85"/>
      <c r="B39" s="265"/>
      <c r="C39" s="265"/>
      <c r="D39" s="265"/>
      <c r="E39" s="143" t="s">
        <v>141</v>
      </c>
      <c r="F39" s="267" t="n">
        <v>861</v>
      </c>
      <c r="G39" s="97" t="n">
        <v>987</v>
      </c>
      <c r="H39" s="97" t="n">
        <v>472</v>
      </c>
      <c r="I39" s="91" t="n">
        <v>577</v>
      </c>
      <c r="J39" s="90" t="n">
        <v>2240</v>
      </c>
      <c r="K39" s="92" t="n">
        <v>1611</v>
      </c>
      <c r="L39" s="90" t="n">
        <v>1890</v>
      </c>
      <c r="M39" s="90" t="n">
        <v>1800</v>
      </c>
      <c r="N39" s="90" t="n">
        <v>1500</v>
      </c>
      <c r="O39" s="92" t="n">
        <v>976</v>
      </c>
      <c r="P39" s="90" t="n">
        <v>1260</v>
      </c>
      <c r="Q39" s="93" t="n">
        <v>2205</v>
      </c>
      <c r="R39" s="97" t="n">
        <v>1155</v>
      </c>
      <c r="S39" s="97" t="n">
        <v>945</v>
      </c>
      <c r="T39" s="97" t="n">
        <v>1522</v>
      </c>
      <c r="U39" s="280" t="n">
        <v>1942</v>
      </c>
      <c r="V39" s="90" t="n">
        <v>500</v>
      </c>
      <c r="W39" s="97" t="n">
        <v>1900</v>
      </c>
      <c r="X39" s="152" t="n">
        <v>1680</v>
      </c>
      <c r="Y39" s="90" t="n">
        <v>1890</v>
      </c>
      <c r="Z39" s="97" t="n">
        <v>2030</v>
      </c>
      <c r="AA39" s="97" t="n">
        <v>2625</v>
      </c>
      <c r="AB39" s="99" t="n">
        <v>2130</v>
      </c>
      <c r="AC39" s="97" t="n">
        <v>2310</v>
      </c>
      <c r="AD39" s="280" t="n">
        <v>525</v>
      </c>
      <c r="AE39" s="97" t="n">
        <v>2100</v>
      </c>
      <c r="AF39" s="97" t="n">
        <v>1790</v>
      </c>
      <c r="AG39" s="92" t="n">
        <v>840</v>
      </c>
      <c r="AH39" s="90" t="n">
        <v>1470</v>
      </c>
      <c r="AI39" s="90" t="n">
        <v>1785</v>
      </c>
      <c r="AJ39" s="92" t="n">
        <v>976</v>
      </c>
      <c r="AK39" s="90" t="n">
        <v>1890</v>
      </c>
      <c r="AL39" s="90" t="n">
        <v>1155</v>
      </c>
      <c r="AM39" s="93" t="n">
        <v>1680</v>
      </c>
      <c r="AN39" s="152" t="n">
        <v>1785</v>
      </c>
      <c r="AO39" s="90" t="n">
        <v>1890</v>
      </c>
      <c r="AP39" s="152" t="n">
        <v>2310</v>
      </c>
      <c r="AQ39" s="90" t="n">
        <v>1837</v>
      </c>
      <c r="AR39" s="93" t="n">
        <v>2100</v>
      </c>
      <c r="AS39" s="152" t="n">
        <v>1470</v>
      </c>
      <c r="AT39" s="90" t="n">
        <v>1575</v>
      </c>
      <c r="AU39" s="93" t="n">
        <v>1470</v>
      </c>
      <c r="AV39" s="92" t="n">
        <v>1155</v>
      </c>
      <c r="AW39" s="281" t="n">
        <f aca="false">SUM(F39:AV39)/43</f>
        <v>1553.74418604651</v>
      </c>
    </row>
    <row r="40" customFormat="false" ht="14.25" hidden="false" customHeight="true" outlineLevel="0" collapsed="false">
      <c r="A40" s="85"/>
      <c r="B40" s="265"/>
      <c r="C40" s="265"/>
      <c r="D40" s="265"/>
      <c r="E40" s="143" t="s">
        <v>142</v>
      </c>
      <c r="F40" s="267" t="n">
        <v>141</v>
      </c>
      <c r="G40" s="269" t="n">
        <v>121</v>
      </c>
      <c r="H40" s="269" t="n">
        <v>120</v>
      </c>
      <c r="I40" s="91" t="n">
        <v>73</v>
      </c>
      <c r="J40" s="90" t="n">
        <v>225</v>
      </c>
      <c r="K40" s="92" t="n">
        <v>171</v>
      </c>
      <c r="L40" s="90" t="n">
        <v>220</v>
      </c>
      <c r="M40" s="90" t="n">
        <v>230</v>
      </c>
      <c r="N40" s="90" t="n">
        <v>175</v>
      </c>
      <c r="O40" s="92" t="n">
        <v>131</v>
      </c>
      <c r="P40" s="90" t="n">
        <v>157</v>
      </c>
      <c r="Q40" s="94" t="n">
        <v>220</v>
      </c>
      <c r="R40" s="269" t="n">
        <v>115</v>
      </c>
      <c r="S40" s="269" t="n">
        <v>155</v>
      </c>
      <c r="T40" s="269" t="n">
        <v>220</v>
      </c>
      <c r="U40" s="274" t="n">
        <v>231</v>
      </c>
      <c r="V40" s="94" t="n">
        <v>125</v>
      </c>
      <c r="W40" s="269" t="n">
        <v>210</v>
      </c>
      <c r="X40" s="270" t="n">
        <v>210</v>
      </c>
      <c r="Y40" s="90" t="n">
        <v>221</v>
      </c>
      <c r="Z40" s="269" t="n">
        <v>215</v>
      </c>
      <c r="AA40" s="269" t="n">
        <v>231</v>
      </c>
      <c r="AB40" s="270" t="n">
        <v>210</v>
      </c>
      <c r="AC40" s="90" t="n">
        <v>273</v>
      </c>
      <c r="AD40" s="274" t="n">
        <v>189</v>
      </c>
      <c r="AE40" s="269" t="n">
        <v>210</v>
      </c>
      <c r="AF40" s="269" t="n">
        <v>204</v>
      </c>
      <c r="AG40" s="275" t="n">
        <v>105</v>
      </c>
      <c r="AH40" s="148" t="n">
        <v>179</v>
      </c>
      <c r="AI40" s="148" t="n">
        <v>210</v>
      </c>
      <c r="AJ40" s="276" t="n">
        <v>120</v>
      </c>
      <c r="AK40" s="148" t="n">
        <v>221</v>
      </c>
      <c r="AL40" s="148" t="n">
        <v>147</v>
      </c>
      <c r="AM40" s="277" t="n">
        <v>231</v>
      </c>
      <c r="AN40" s="278" t="n">
        <v>178</v>
      </c>
      <c r="AO40" s="148" t="n">
        <v>231</v>
      </c>
      <c r="AP40" s="278" t="n">
        <v>241</v>
      </c>
      <c r="AQ40" s="148" t="n">
        <v>262</v>
      </c>
      <c r="AR40" s="277" t="n">
        <v>210</v>
      </c>
      <c r="AS40" s="278" t="n">
        <v>189</v>
      </c>
      <c r="AT40" s="148" t="n">
        <v>210</v>
      </c>
      <c r="AU40" s="277" t="n">
        <v>220</v>
      </c>
      <c r="AV40" s="276" t="n">
        <v>105</v>
      </c>
      <c r="AW40" s="279" t="n">
        <f aca="false">SUM(F40:AV40)/43</f>
        <v>187.488372093023</v>
      </c>
    </row>
    <row r="41" customFormat="false" ht="14.25" hidden="false" customHeight="true" outlineLevel="0" collapsed="false">
      <c r="A41" s="85"/>
      <c r="B41" s="265"/>
      <c r="C41" s="265"/>
      <c r="D41" s="265"/>
      <c r="E41" s="282" t="s">
        <v>143</v>
      </c>
      <c r="F41" s="267" t="n">
        <v>820</v>
      </c>
      <c r="G41" s="97" t="n">
        <v>987</v>
      </c>
      <c r="H41" s="97" t="n">
        <v>1711</v>
      </c>
      <c r="I41" s="91" t="n">
        <v>1312</v>
      </c>
      <c r="J41" s="90" t="n">
        <v>2340</v>
      </c>
      <c r="K41" s="92" t="n">
        <v>1674</v>
      </c>
      <c r="L41" s="90" t="n">
        <v>1990</v>
      </c>
      <c r="M41" s="90" t="n">
        <v>1800</v>
      </c>
      <c r="N41" s="90" t="n">
        <v>1850</v>
      </c>
      <c r="O41" s="92" t="n">
        <v>1291</v>
      </c>
      <c r="P41" s="90" t="n">
        <v>1260</v>
      </c>
      <c r="Q41" s="94" t="n">
        <v>2362</v>
      </c>
      <c r="R41" s="97" t="n">
        <v>1155</v>
      </c>
      <c r="S41" s="97" t="n">
        <v>945</v>
      </c>
      <c r="T41" s="97" t="n">
        <v>1522</v>
      </c>
      <c r="U41" s="280" t="n">
        <v>2047</v>
      </c>
      <c r="V41" s="283" t="n">
        <v>1750</v>
      </c>
      <c r="W41" s="97" t="n">
        <v>2000</v>
      </c>
      <c r="X41" s="99" t="n">
        <v>1680</v>
      </c>
      <c r="Y41" s="90" t="n">
        <v>1890</v>
      </c>
      <c r="Z41" s="97" t="n">
        <v>2115</v>
      </c>
      <c r="AA41" s="97" t="n">
        <v>2625</v>
      </c>
      <c r="AB41" s="99" t="n">
        <v>2130</v>
      </c>
      <c r="AC41" s="97" t="n">
        <v>2310</v>
      </c>
      <c r="AD41" s="280" t="n">
        <v>1470</v>
      </c>
      <c r="AE41" s="97" t="n">
        <v>2100</v>
      </c>
      <c r="AF41" s="97" t="n">
        <v>1895</v>
      </c>
      <c r="AG41" s="98" t="n">
        <v>1995</v>
      </c>
      <c r="AH41" s="90" t="n">
        <v>1544</v>
      </c>
      <c r="AI41" s="90" t="n">
        <v>1879</v>
      </c>
      <c r="AJ41" s="92" t="n">
        <v>1218</v>
      </c>
      <c r="AK41" s="90" t="n">
        <v>1890</v>
      </c>
      <c r="AL41" s="90" t="n">
        <v>1155</v>
      </c>
      <c r="AM41" s="93" t="n">
        <v>1730</v>
      </c>
      <c r="AN41" s="152" t="n">
        <v>1785</v>
      </c>
      <c r="AO41" s="90" t="n">
        <v>1974</v>
      </c>
      <c r="AP41" s="152" t="n">
        <v>2310</v>
      </c>
      <c r="AQ41" s="90" t="n">
        <v>1942</v>
      </c>
      <c r="AR41" s="93" t="n">
        <v>2152</v>
      </c>
      <c r="AS41" s="152" t="n">
        <v>1533</v>
      </c>
      <c r="AT41" s="90" t="n">
        <v>1575</v>
      </c>
      <c r="AU41" s="93" t="n">
        <v>1470</v>
      </c>
      <c r="AV41" s="92" t="n">
        <v>2289</v>
      </c>
      <c r="AW41" s="281" t="n">
        <f aca="false">SUM(F41:AV41)/43</f>
        <v>1755.16279069767</v>
      </c>
    </row>
    <row r="42" customFormat="false" ht="14.25" hidden="false" customHeight="true" outlineLevel="0" collapsed="false">
      <c r="A42" s="85"/>
      <c r="B42" s="265"/>
      <c r="C42" s="265"/>
      <c r="D42" s="265"/>
      <c r="E42" s="282" t="s">
        <v>144</v>
      </c>
      <c r="F42" s="267" t="n">
        <v>1120</v>
      </c>
      <c r="G42" s="269" t="n">
        <v>1386</v>
      </c>
      <c r="H42" s="269" t="n">
        <v>1727</v>
      </c>
      <c r="I42" s="91" t="n">
        <v>1407</v>
      </c>
      <c r="J42" s="90" t="n">
        <v>2390</v>
      </c>
      <c r="K42" s="92" t="n">
        <v>1727</v>
      </c>
      <c r="L42" s="90" t="n">
        <v>2070</v>
      </c>
      <c r="M42" s="90" t="n">
        <v>1800</v>
      </c>
      <c r="N42" s="90" t="n">
        <v>2350</v>
      </c>
      <c r="O42" s="92" t="n">
        <v>1344</v>
      </c>
      <c r="P42" s="90" t="n">
        <v>1680</v>
      </c>
      <c r="Q42" s="94" t="n">
        <v>2446</v>
      </c>
      <c r="R42" s="269" t="n">
        <v>1470</v>
      </c>
      <c r="S42" s="269" t="n">
        <v>1354</v>
      </c>
      <c r="T42" s="269" t="n">
        <v>2025</v>
      </c>
      <c r="U42" s="274" t="n">
        <v>2152</v>
      </c>
      <c r="V42" s="283" t="n">
        <v>1750</v>
      </c>
      <c r="W42" s="269" t="n">
        <v>2110</v>
      </c>
      <c r="X42" s="270" t="n">
        <v>1760</v>
      </c>
      <c r="Y42" s="90" t="n">
        <v>1995</v>
      </c>
      <c r="Z42" s="269" t="n">
        <v>2200</v>
      </c>
      <c r="AA42" s="269" t="n">
        <v>2625</v>
      </c>
      <c r="AB42" s="270" t="n">
        <v>2180</v>
      </c>
      <c r="AC42" s="269" t="n">
        <v>2310</v>
      </c>
      <c r="AD42" s="274" t="n">
        <v>1890</v>
      </c>
      <c r="AE42" s="269" t="n">
        <v>2100</v>
      </c>
      <c r="AF42" s="269" t="n">
        <v>2047</v>
      </c>
      <c r="AG42" s="275" t="n">
        <v>2310</v>
      </c>
      <c r="AH42" s="148" t="n">
        <v>1607</v>
      </c>
      <c r="AI42" s="148" t="n">
        <v>2047</v>
      </c>
      <c r="AJ42" s="276" t="n">
        <v>1365</v>
      </c>
      <c r="AK42" s="148" t="n">
        <v>2100</v>
      </c>
      <c r="AL42" s="148" t="n">
        <v>1207</v>
      </c>
      <c r="AM42" s="277" t="n">
        <v>1780</v>
      </c>
      <c r="AN42" s="278" t="n">
        <v>1785</v>
      </c>
      <c r="AO42" s="148" t="n">
        <v>2047</v>
      </c>
      <c r="AP42" s="278" t="n">
        <v>2520</v>
      </c>
      <c r="AQ42" s="148" t="n">
        <v>2572</v>
      </c>
      <c r="AR42" s="277" t="n">
        <v>2205</v>
      </c>
      <c r="AS42" s="278" t="n">
        <v>2541</v>
      </c>
      <c r="AT42" s="148" t="n">
        <v>2100</v>
      </c>
      <c r="AU42" s="277" t="n">
        <v>1470</v>
      </c>
      <c r="AV42" s="276" t="n">
        <v>2373</v>
      </c>
      <c r="AW42" s="279" t="n">
        <f aca="false">SUM(F42:AV42)/43</f>
        <v>1940.55813953488</v>
      </c>
    </row>
    <row r="43" customFormat="false" ht="14.25" hidden="false" customHeight="true" outlineLevel="0" collapsed="false">
      <c r="A43" s="85"/>
      <c r="B43" s="265"/>
      <c r="C43" s="265"/>
      <c r="D43" s="265"/>
      <c r="E43" s="282" t="s">
        <v>145</v>
      </c>
      <c r="F43" s="267" t="n">
        <v>2170</v>
      </c>
      <c r="G43" s="97" t="n">
        <v>2205</v>
      </c>
      <c r="H43" s="97" t="n">
        <v>3916</v>
      </c>
      <c r="I43" s="91" t="n">
        <v>2992</v>
      </c>
      <c r="J43" s="90" t="n">
        <v>4590</v>
      </c>
      <c r="K43" s="92" t="n">
        <v>3386</v>
      </c>
      <c r="L43" s="90" t="n">
        <v>4200</v>
      </c>
      <c r="M43" s="90" t="n">
        <v>4100</v>
      </c>
      <c r="N43" s="90" t="n">
        <v>3600</v>
      </c>
      <c r="O43" s="92" t="n">
        <v>2603</v>
      </c>
      <c r="P43" s="90" t="n">
        <v>2835</v>
      </c>
      <c r="Q43" s="94" t="n">
        <v>4725</v>
      </c>
      <c r="R43" s="97" t="n">
        <v>2310</v>
      </c>
      <c r="S43" s="97" t="n">
        <v>2499</v>
      </c>
      <c r="T43" s="97" t="n">
        <v>3727</v>
      </c>
      <c r="U43" s="280" t="n">
        <v>4357</v>
      </c>
      <c r="V43" s="283" t="n">
        <v>3500</v>
      </c>
      <c r="W43" s="97" t="n">
        <v>4100</v>
      </c>
      <c r="X43" s="99" t="n">
        <v>3680</v>
      </c>
      <c r="Y43" s="90" t="n">
        <v>4095</v>
      </c>
      <c r="Z43" s="97" t="n">
        <v>4265</v>
      </c>
      <c r="AA43" s="97" t="n">
        <v>4935</v>
      </c>
      <c r="AB43" s="99" t="n">
        <v>4230</v>
      </c>
      <c r="AC43" s="97" t="n">
        <v>5040</v>
      </c>
      <c r="AD43" s="280" t="n">
        <v>3360</v>
      </c>
      <c r="AE43" s="97" t="n">
        <v>4200</v>
      </c>
      <c r="AF43" s="97" t="n">
        <v>3935</v>
      </c>
      <c r="AG43" s="98" t="n">
        <v>4095</v>
      </c>
      <c r="AH43" s="90" t="n">
        <v>3329</v>
      </c>
      <c r="AI43" s="90" t="n">
        <v>3979</v>
      </c>
      <c r="AJ43" s="92" t="n">
        <v>2425</v>
      </c>
      <c r="AK43" s="90" t="n">
        <v>3780</v>
      </c>
      <c r="AL43" s="90" t="n">
        <v>2625</v>
      </c>
      <c r="AM43" s="93" t="n">
        <v>4040</v>
      </c>
      <c r="AN43" s="152" t="n">
        <v>3570</v>
      </c>
      <c r="AO43" s="90" t="n">
        <v>4284</v>
      </c>
      <c r="AP43" s="152" t="n">
        <v>4725</v>
      </c>
      <c r="AQ43" s="90" t="n">
        <v>4567</v>
      </c>
      <c r="AR43" s="94" t="n">
        <v>4152</v>
      </c>
      <c r="AS43" s="152" t="n">
        <v>3423</v>
      </c>
      <c r="AT43" s="90" t="n">
        <v>3675</v>
      </c>
      <c r="AU43" s="93" t="n">
        <v>3675</v>
      </c>
      <c r="AV43" s="92" t="n">
        <v>4021</v>
      </c>
      <c r="AW43" s="281" t="n">
        <f aca="false">SUM(F43:AV43)/43</f>
        <v>3719.06976744186</v>
      </c>
    </row>
    <row r="44" customFormat="false" ht="14.25" hidden="false" customHeight="true" outlineLevel="0" collapsed="false">
      <c r="A44" s="85"/>
      <c r="B44" s="265"/>
      <c r="C44" s="265"/>
      <c r="D44" s="265"/>
      <c r="E44" s="284" t="s">
        <v>146</v>
      </c>
      <c r="F44" s="285" t="n">
        <v>2470</v>
      </c>
      <c r="G44" s="286" t="n">
        <v>2604</v>
      </c>
      <c r="H44" s="286" t="n">
        <v>3932</v>
      </c>
      <c r="I44" s="287" t="n">
        <v>3087</v>
      </c>
      <c r="J44" s="288" t="n">
        <v>4640</v>
      </c>
      <c r="K44" s="289" t="n">
        <v>3438</v>
      </c>
      <c r="L44" s="288" t="n">
        <v>4280</v>
      </c>
      <c r="M44" s="288" t="n">
        <v>4100</v>
      </c>
      <c r="N44" s="288" t="n">
        <v>4100</v>
      </c>
      <c r="O44" s="289" t="n">
        <v>2656</v>
      </c>
      <c r="P44" s="288" t="n">
        <v>3255</v>
      </c>
      <c r="Q44" s="290" t="n">
        <v>4893</v>
      </c>
      <c r="R44" s="291" t="n">
        <v>2625</v>
      </c>
      <c r="S44" s="291" t="n">
        <v>2908</v>
      </c>
      <c r="T44" s="291" t="n">
        <v>4410</v>
      </c>
      <c r="U44" s="290" t="n">
        <v>4462</v>
      </c>
      <c r="V44" s="288" t="n">
        <v>3500</v>
      </c>
      <c r="W44" s="291" t="n">
        <v>4210</v>
      </c>
      <c r="X44" s="292" t="n">
        <v>3760</v>
      </c>
      <c r="Y44" s="288" t="n">
        <v>4200</v>
      </c>
      <c r="Z44" s="291" t="n">
        <v>4350</v>
      </c>
      <c r="AA44" s="291" t="n">
        <v>4935</v>
      </c>
      <c r="AB44" s="292" t="n">
        <v>4280</v>
      </c>
      <c r="AC44" s="291" t="n">
        <v>5040</v>
      </c>
      <c r="AD44" s="290" t="n">
        <v>3885</v>
      </c>
      <c r="AE44" s="291" t="n">
        <v>4200</v>
      </c>
      <c r="AF44" s="291" t="n">
        <v>4087</v>
      </c>
      <c r="AG44" s="293" t="n">
        <v>4410</v>
      </c>
      <c r="AH44" s="288" t="n">
        <v>3392</v>
      </c>
      <c r="AI44" s="288" t="n">
        <v>4147</v>
      </c>
      <c r="AJ44" s="289" t="n">
        <v>2572</v>
      </c>
      <c r="AK44" s="288" t="n">
        <v>4200</v>
      </c>
      <c r="AL44" s="288" t="n">
        <v>2677</v>
      </c>
      <c r="AM44" s="294" t="n">
        <v>4090</v>
      </c>
      <c r="AN44" s="287" t="n">
        <v>3570</v>
      </c>
      <c r="AO44" s="288" t="n">
        <v>4357</v>
      </c>
      <c r="AP44" s="287" t="n">
        <v>4935</v>
      </c>
      <c r="AQ44" s="288" t="n">
        <v>5197</v>
      </c>
      <c r="AR44" s="294" t="n">
        <v>4305</v>
      </c>
      <c r="AS44" s="287" t="n">
        <v>4431</v>
      </c>
      <c r="AT44" s="288" t="n">
        <v>4200</v>
      </c>
      <c r="AU44" s="294" t="n">
        <v>3675</v>
      </c>
      <c r="AV44" s="295" t="n">
        <v>4105</v>
      </c>
      <c r="AW44" s="296" t="n">
        <f aca="false">SUM(F44:AV44)/43</f>
        <v>3920.23255813954</v>
      </c>
    </row>
    <row r="45" s="18" customFormat="true" ht="14.25" hidden="false" customHeight="true" outlineLevel="0" collapsed="false">
      <c r="A45" s="297"/>
      <c r="B45" s="298" t="s">
        <v>147</v>
      </c>
      <c r="C45" s="299"/>
      <c r="D45" s="299"/>
      <c r="E45" s="300"/>
      <c r="F45" s="301" t="s">
        <v>148</v>
      </c>
      <c r="G45" s="302" t="s">
        <v>149</v>
      </c>
      <c r="H45" s="303" t="s">
        <v>150</v>
      </c>
      <c r="I45" s="304" t="s">
        <v>148</v>
      </c>
      <c r="J45" s="305" t="s">
        <v>151</v>
      </c>
      <c r="K45" s="306" t="s">
        <v>152</v>
      </c>
      <c r="L45" s="307" t="s">
        <v>153</v>
      </c>
      <c r="M45" s="305" t="s">
        <v>154</v>
      </c>
      <c r="N45" s="305" t="s">
        <v>155</v>
      </c>
      <c r="O45" s="308" t="s">
        <v>156</v>
      </c>
      <c r="P45" s="305" t="s">
        <v>157</v>
      </c>
      <c r="Q45" s="309" t="s">
        <v>158</v>
      </c>
      <c r="R45" s="305" t="s">
        <v>159</v>
      </c>
      <c r="S45" s="305" t="s">
        <v>157</v>
      </c>
      <c r="T45" s="305" t="s">
        <v>160</v>
      </c>
      <c r="U45" s="310" t="s">
        <v>161</v>
      </c>
      <c r="V45" s="311" t="s">
        <v>162</v>
      </c>
      <c r="W45" s="307" t="s">
        <v>163</v>
      </c>
      <c r="X45" s="306" t="s">
        <v>164</v>
      </c>
      <c r="Y45" s="305" t="s">
        <v>157</v>
      </c>
      <c r="Z45" s="307" t="s">
        <v>151</v>
      </c>
      <c r="AA45" s="304" t="s">
        <v>163</v>
      </c>
      <c r="AB45" s="312" t="s">
        <v>165</v>
      </c>
      <c r="AC45" s="305" t="s">
        <v>153</v>
      </c>
      <c r="AD45" s="310" t="s">
        <v>166</v>
      </c>
      <c r="AE45" s="305" t="s">
        <v>167</v>
      </c>
      <c r="AF45" s="304" t="s">
        <v>168</v>
      </c>
      <c r="AG45" s="308" t="s">
        <v>169</v>
      </c>
      <c r="AH45" s="311" t="s">
        <v>170</v>
      </c>
      <c r="AI45" s="313" t="s">
        <v>169</v>
      </c>
      <c r="AJ45" s="304" t="s">
        <v>171</v>
      </c>
      <c r="AK45" s="304" t="s">
        <v>149</v>
      </c>
      <c r="AL45" s="314" t="s">
        <v>172</v>
      </c>
      <c r="AM45" s="315" t="s">
        <v>152</v>
      </c>
      <c r="AN45" s="316" t="s">
        <v>163</v>
      </c>
      <c r="AO45" s="313" t="s">
        <v>157</v>
      </c>
      <c r="AP45" s="317" t="s">
        <v>149</v>
      </c>
      <c r="AQ45" s="313" t="s">
        <v>153</v>
      </c>
      <c r="AR45" s="318" t="s">
        <v>157</v>
      </c>
      <c r="AS45" s="319" t="s">
        <v>152</v>
      </c>
      <c r="AT45" s="304" t="s">
        <v>165</v>
      </c>
      <c r="AU45" s="320" t="s">
        <v>173</v>
      </c>
      <c r="AV45" s="321" t="s">
        <v>157</v>
      </c>
      <c r="AW45" s="322"/>
    </row>
    <row r="46" s="47" customFormat="true" ht="14.25" hidden="false" customHeight="true" outlineLevel="0" collapsed="false">
      <c r="A46" s="323"/>
      <c r="B46" s="324" t="s">
        <v>174</v>
      </c>
      <c r="C46" s="58"/>
      <c r="D46" s="58"/>
      <c r="E46" s="59"/>
      <c r="F46" s="325" t="n">
        <v>36251</v>
      </c>
      <c r="G46" s="61" t="n">
        <v>35521</v>
      </c>
      <c r="H46" s="61" t="n">
        <v>39630</v>
      </c>
      <c r="I46" s="61" t="n">
        <v>40452</v>
      </c>
      <c r="J46" s="61" t="n">
        <v>35521</v>
      </c>
      <c r="K46" s="61" t="n">
        <v>37347</v>
      </c>
      <c r="L46" s="61" t="n">
        <v>35521</v>
      </c>
      <c r="M46" s="61" t="n">
        <v>38169</v>
      </c>
      <c r="N46" s="61" t="n">
        <v>40634</v>
      </c>
      <c r="O46" s="63" t="n">
        <v>35521</v>
      </c>
      <c r="P46" s="61" t="n">
        <v>35521</v>
      </c>
      <c r="Q46" s="60" t="n">
        <v>37104</v>
      </c>
      <c r="R46" s="61" t="n">
        <v>37561</v>
      </c>
      <c r="S46" s="61" t="n">
        <v>35521</v>
      </c>
      <c r="T46" s="61" t="n">
        <v>36251</v>
      </c>
      <c r="U46" s="60" t="n">
        <v>38078</v>
      </c>
      <c r="V46" s="61" t="n">
        <v>40238</v>
      </c>
      <c r="W46" s="61" t="n">
        <v>35521</v>
      </c>
      <c r="X46" s="62" t="n">
        <v>35704</v>
      </c>
      <c r="Y46" s="61" t="n">
        <v>39904</v>
      </c>
      <c r="Z46" s="61" t="n">
        <v>35521</v>
      </c>
      <c r="AA46" s="61" t="n">
        <v>38433</v>
      </c>
      <c r="AB46" s="62" t="n">
        <v>38439</v>
      </c>
      <c r="AC46" s="61" t="n">
        <v>39173</v>
      </c>
      <c r="AD46" s="60" t="n">
        <v>39417</v>
      </c>
      <c r="AE46" s="61" t="n">
        <v>39600</v>
      </c>
      <c r="AF46" s="61" t="n">
        <v>40330</v>
      </c>
      <c r="AG46" s="63" t="n">
        <v>39539</v>
      </c>
      <c r="AH46" s="61" t="n">
        <v>39753</v>
      </c>
      <c r="AI46" s="61" t="n">
        <v>35521</v>
      </c>
      <c r="AJ46" s="63" t="n">
        <v>37712</v>
      </c>
      <c r="AK46" s="61" t="n">
        <v>40634</v>
      </c>
      <c r="AL46" s="61" t="n">
        <v>39173</v>
      </c>
      <c r="AM46" s="60" t="n">
        <v>35521</v>
      </c>
      <c r="AN46" s="62" t="n">
        <v>37347</v>
      </c>
      <c r="AO46" s="61" t="n">
        <v>35521</v>
      </c>
      <c r="AP46" s="62" t="n">
        <v>35886</v>
      </c>
      <c r="AQ46" s="61" t="n">
        <v>35521</v>
      </c>
      <c r="AR46" s="60" t="n">
        <v>35521</v>
      </c>
      <c r="AS46" s="62" t="n">
        <v>35886</v>
      </c>
      <c r="AT46" s="61" t="n">
        <v>36708</v>
      </c>
      <c r="AU46" s="60" t="n">
        <v>39722</v>
      </c>
      <c r="AV46" s="62" t="n">
        <v>35521</v>
      </c>
      <c r="AW46" s="326"/>
    </row>
    <row r="47" s="47" customFormat="true" ht="14.25" hidden="false" customHeight="true" outlineLevel="0" collapsed="false">
      <c r="A47" s="323"/>
      <c r="B47" s="327" t="s">
        <v>175</v>
      </c>
      <c r="C47" s="236"/>
      <c r="D47" s="236"/>
      <c r="E47" s="237"/>
      <c r="F47" s="328"/>
      <c r="G47" s="329"/>
      <c r="H47" s="329"/>
      <c r="I47" s="329"/>
      <c r="J47" s="329"/>
      <c r="K47" s="329"/>
      <c r="L47" s="329"/>
      <c r="M47" s="329"/>
      <c r="N47" s="330"/>
      <c r="O47" s="331"/>
      <c r="P47" s="329"/>
      <c r="Q47" s="332"/>
      <c r="R47" s="333"/>
      <c r="S47" s="333"/>
      <c r="T47" s="333"/>
      <c r="U47" s="334"/>
      <c r="V47" s="333"/>
      <c r="W47" s="332"/>
      <c r="X47" s="335"/>
      <c r="Y47" s="333"/>
      <c r="Z47" s="333"/>
      <c r="AA47" s="333"/>
      <c r="AB47" s="335"/>
      <c r="AC47" s="333"/>
      <c r="AD47" s="332"/>
      <c r="AE47" s="333"/>
      <c r="AF47" s="333"/>
      <c r="AG47" s="334"/>
      <c r="AH47" s="333"/>
      <c r="AI47" s="333"/>
      <c r="AJ47" s="334"/>
      <c r="AK47" s="333"/>
      <c r="AL47" s="333"/>
      <c r="AM47" s="332"/>
      <c r="AN47" s="335"/>
      <c r="AO47" s="333"/>
      <c r="AP47" s="335"/>
      <c r="AQ47" s="333"/>
      <c r="AR47" s="332"/>
      <c r="AS47" s="335"/>
      <c r="AT47" s="333"/>
      <c r="AU47" s="332"/>
      <c r="AV47" s="336"/>
      <c r="AW47" s="337"/>
    </row>
    <row r="48" s="353" customFormat="true" ht="14.25" hidden="false" customHeight="true" outlineLevel="0" collapsed="false">
      <c r="A48" s="338"/>
      <c r="B48" s="339"/>
      <c r="C48" s="339"/>
      <c r="D48" s="339"/>
      <c r="E48" s="340" t="s">
        <v>176</v>
      </c>
      <c r="F48" s="341" t="n">
        <v>0</v>
      </c>
      <c r="G48" s="342" t="n">
        <v>0</v>
      </c>
      <c r="H48" s="342" t="n">
        <v>0</v>
      </c>
      <c r="I48" s="342" t="n">
        <v>0</v>
      </c>
      <c r="J48" s="342" t="n">
        <v>0</v>
      </c>
      <c r="K48" s="342" t="n">
        <v>0</v>
      </c>
      <c r="L48" s="342" t="n">
        <v>0</v>
      </c>
      <c r="M48" s="342" t="n">
        <v>0</v>
      </c>
      <c r="N48" s="343" t="n">
        <v>43.3</v>
      </c>
      <c r="O48" s="344" t="n">
        <v>0</v>
      </c>
      <c r="P48" s="342" t="n">
        <v>0</v>
      </c>
      <c r="Q48" s="345" t="n">
        <v>0</v>
      </c>
      <c r="R48" s="346" t="n">
        <v>0</v>
      </c>
      <c r="S48" s="346" t="n">
        <v>0</v>
      </c>
      <c r="T48" s="346" t="n">
        <v>0</v>
      </c>
      <c r="U48" s="347" t="n">
        <v>0</v>
      </c>
      <c r="V48" s="348" t="n">
        <v>0</v>
      </c>
      <c r="W48" s="345" t="n">
        <v>0</v>
      </c>
      <c r="X48" s="349" t="n">
        <v>0</v>
      </c>
      <c r="Y48" s="158" t="n">
        <v>0</v>
      </c>
      <c r="Z48" s="346" t="n">
        <v>0</v>
      </c>
      <c r="AA48" s="346" t="n">
        <v>0</v>
      </c>
      <c r="AB48" s="349" t="n">
        <v>0</v>
      </c>
      <c r="AC48" s="342" t="n">
        <v>0</v>
      </c>
      <c r="AD48" s="343" t="n">
        <v>0</v>
      </c>
      <c r="AE48" s="342" t="n">
        <v>0</v>
      </c>
      <c r="AF48" s="342" t="n">
        <v>0</v>
      </c>
      <c r="AG48" s="350" t="n">
        <v>0</v>
      </c>
      <c r="AH48" s="342" t="n">
        <v>0</v>
      </c>
      <c r="AI48" s="342" t="n">
        <v>0</v>
      </c>
      <c r="AJ48" s="350" t="n">
        <v>0</v>
      </c>
      <c r="AK48" s="342" t="n">
        <v>5.6</v>
      </c>
      <c r="AL48" s="342" t="n">
        <v>0</v>
      </c>
      <c r="AM48" s="343" t="n">
        <v>0</v>
      </c>
      <c r="AN48" s="344" t="n">
        <v>0</v>
      </c>
      <c r="AO48" s="342" t="n">
        <v>0</v>
      </c>
      <c r="AP48" s="344" t="n">
        <v>0</v>
      </c>
      <c r="AQ48" s="342" t="n">
        <v>0</v>
      </c>
      <c r="AR48" s="343" t="n">
        <v>0</v>
      </c>
      <c r="AS48" s="344" t="n">
        <v>0</v>
      </c>
      <c r="AT48" s="342" t="n">
        <v>0</v>
      </c>
      <c r="AU48" s="343" t="n">
        <v>0</v>
      </c>
      <c r="AV48" s="351" t="n">
        <v>0</v>
      </c>
      <c r="AW48" s="352" t="n">
        <f aca="false">SUM(F48:AV48)</f>
        <v>48.9</v>
      </c>
    </row>
    <row r="49" s="353" customFormat="true" ht="14.25" hidden="false" customHeight="true" outlineLevel="0" collapsed="false">
      <c r="A49" s="354"/>
      <c r="B49" s="339"/>
      <c r="C49" s="339"/>
      <c r="D49" s="339"/>
      <c r="E49" s="355" t="s">
        <v>177</v>
      </c>
      <c r="F49" s="356" t="n">
        <v>0</v>
      </c>
      <c r="G49" s="357" t="n">
        <v>0</v>
      </c>
      <c r="H49" s="357" t="n">
        <v>0</v>
      </c>
      <c r="I49" s="357" t="n">
        <v>0</v>
      </c>
      <c r="J49" s="357" t="n">
        <v>0</v>
      </c>
      <c r="K49" s="357" t="n">
        <v>0</v>
      </c>
      <c r="L49" s="357" t="n">
        <v>0</v>
      </c>
      <c r="M49" s="357" t="n">
        <v>0</v>
      </c>
      <c r="N49" s="358" t="n">
        <v>43.3</v>
      </c>
      <c r="O49" s="359" t="n">
        <v>0</v>
      </c>
      <c r="P49" s="357" t="n">
        <v>0</v>
      </c>
      <c r="Q49" s="360" t="n">
        <v>0</v>
      </c>
      <c r="R49" s="357" t="n">
        <v>0</v>
      </c>
      <c r="S49" s="361" t="n">
        <v>0</v>
      </c>
      <c r="T49" s="361" t="n">
        <v>0</v>
      </c>
      <c r="U49" s="362" t="n">
        <v>0</v>
      </c>
      <c r="V49" s="361" t="n">
        <v>0</v>
      </c>
      <c r="W49" s="363" t="n">
        <v>0</v>
      </c>
      <c r="X49" s="364" t="n">
        <v>0</v>
      </c>
      <c r="Y49" s="365" t="n">
        <v>0</v>
      </c>
      <c r="Z49" s="361" t="n">
        <v>0</v>
      </c>
      <c r="AA49" s="361" t="n">
        <v>0</v>
      </c>
      <c r="AB49" s="364" t="n">
        <v>0</v>
      </c>
      <c r="AC49" s="361" t="n">
        <v>0</v>
      </c>
      <c r="AD49" s="363" t="n">
        <v>0</v>
      </c>
      <c r="AE49" s="361" t="n">
        <v>0</v>
      </c>
      <c r="AF49" s="361" t="n">
        <v>0</v>
      </c>
      <c r="AG49" s="362" t="n">
        <v>0</v>
      </c>
      <c r="AH49" s="361" t="n">
        <v>0</v>
      </c>
      <c r="AI49" s="361" t="n">
        <v>0</v>
      </c>
      <c r="AJ49" s="362" t="n">
        <v>0</v>
      </c>
      <c r="AK49" s="361" t="n">
        <v>-5</v>
      </c>
      <c r="AL49" s="361" t="n">
        <v>0</v>
      </c>
      <c r="AM49" s="363" t="n">
        <v>0</v>
      </c>
      <c r="AN49" s="364" t="n">
        <v>0</v>
      </c>
      <c r="AO49" s="361" t="n">
        <v>0</v>
      </c>
      <c r="AP49" s="364" t="n">
        <v>0</v>
      </c>
      <c r="AQ49" s="361" t="n">
        <v>0</v>
      </c>
      <c r="AR49" s="363" t="n">
        <v>0</v>
      </c>
      <c r="AS49" s="364" t="n">
        <v>0</v>
      </c>
      <c r="AT49" s="361" t="n">
        <v>0</v>
      </c>
      <c r="AU49" s="363" t="n">
        <v>0</v>
      </c>
      <c r="AV49" s="366" t="n">
        <v>0</v>
      </c>
      <c r="AW49" s="366" t="n">
        <f aca="false">SUM(F49:AV49)</f>
        <v>38.3</v>
      </c>
    </row>
    <row r="50" s="353" customFormat="true" ht="14.25" hidden="false" customHeight="true" outlineLevel="0" collapsed="false">
      <c r="A50" s="201" t="s">
        <v>178</v>
      </c>
      <c r="B50" s="236"/>
      <c r="C50" s="236"/>
      <c r="D50" s="236"/>
      <c r="E50" s="237"/>
      <c r="F50" s="367"/>
      <c r="G50" s="368"/>
      <c r="H50" s="369"/>
      <c r="I50" s="369"/>
      <c r="J50" s="369"/>
      <c r="K50" s="369"/>
      <c r="L50" s="369"/>
      <c r="M50" s="369"/>
      <c r="N50" s="370"/>
      <c r="O50" s="371"/>
      <c r="P50" s="369"/>
      <c r="Q50" s="372"/>
      <c r="R50" s="369"/>
      <c r="S50" s="371"/>
      <c r="T50" s="368"/>
      <c r="U50" s="373"/>
      <c r="V50" s="369"/>
      <c r="W50" s="370"/>
      <c r="X50" s="371"/>
      <c r="Y50" s="369"/>
      <c r="Z50" s="369"/>
      <c r="AA50" s="369"/>
      <c r="AB50" s="371"/>
      <c r="AC50" s="369"/>
      <c r="AD50" s="370"/>
      <c r="AE50" s="369"/>
      <c r="AF50" s="369"/>
      <c r="AG50" s="373"/>
      <c r="AH50" s="369"/>
      <c r="AI50" s="369"/>
      <c r="AJ50" s="373"/>
      <c r="AK50" s="369"/>
      <c r="AL50" s="369"/>
      <c r="AM50" s="370"/>
      <c r="AN50" s="371"/>
      <c r="AO50" s="369"/>
      <c r="AP50" s="371"/>
      <c r="AQ50" s="369"/>
      <c r="AR50" s="370"/>
      <c r="AS50" s="371"/>
      <c r="AT50" s="369"/>
      <c r="AU50" s="370"/>
      <c r="AV50" s="374"/>
      <c r="AW50" s="375"/>
    </row>
    <row r="51" customFormat="false" ht="14.25" hidden="false" customHeight="true" outlineLevel="0" collapsed="false">
      <c r="A51" s="85"/>
      <c r="B51" s="252" t="s">
        <v>179</v>
      </c>
      <c r="C51" s="253"/>
      <c r="D51" s="253"/>
      <c r="E51" s="376"/>
      <c r="F51" s="377" t="n">
        <v>91</v>
      </c>
      <c r="G51" s="158" t="n">
        <v>70</v>
      </c>
      <c r="H51" s="378" t="n">
        <v>19</v>
      </c>
      <c r="I51" s="157" t="n">
        <v>18</v>
      </c>
      <c r="J51" s="379" t="n">
        <v>7</v>
      </c>
      <c r="K51" s="187" t="n">
        <v>7</v>
      </c>
      <c r="L51" s="379" t="n">
        <v>8</v>
      </c>
      <c r="M51" s="158" t="n">
        <v>10</v>
      </c>
      <c r="N51" s="187" t="n">
        <v>24</v>
      </c>
      <c r="O51" s="379" t="n">
        <v>10</v>
      </c>
      <c r="P51" s="380" t="n">
        <v>21</v>
      </c>
      <c r="Q51" s="157" t="n">
        <v>16</v>
      </c>
      <c r="R51" s="379" t="n">
        <v>35</v>
      </c>
      <c r="S51" s="157" t="n">
        <v>33</v>
      </c>
      <c r="T51" s="158" t="n">
        <v>9</v>
      </c>
      <c r="U51" s="187" t="n">
        <v>8</v>
      </c>
      <c r="V51" s="158" t="n">
        <v>8</v>
      </c>
      <c r="W51" s="381" t="n">
        <v>9</v>
      </c>
      <c r="X51" s="157" t="n">
        <v>13</v>
      </c>
      <c r="Y51" s="158" t="n">
        <v>13</v>
      </c>
      <c r="Z51" s="380" t="n">
        <v>8</v>
      </c>
      <c r="AA51" s="378" t="n">
        <v>13</v>
      </c>
      <c r="AB51" s="382" t="n">
        <v>10</v>
      </c>
      <c r="AC51" s="378" t="n">
        <v>12</v>
      </c>
      <c r="AD51" s="383" t="n">
        <v>17</v>
      </c>
      <c r="AE51" s="378" t="n">
        <v>9</v>
      </c>
      <c r="AF51" s="384" t="n">
        <v>6</v>
      </c>
      <c r="AG51" s="187" t="n">
        <v>12</v>
      </c>
      <c r="AH51" s="385" t="n">
        <v>8</v>
      </c>
      <c r="AI51" s="385" t="n">
        <v>13</v>
      </c>
      <c r="AJ51" s="386" t="n">
        <v>6</v>
      </c>
      <c r="AK51" s="385" t="n">
        <v>9</v>
      </c>
      <c r="AL51" s="378" t="n">
        <v>11</v>
      </c>
      <c r="AM51" s="383" t="n">
        <v>14</v>
      </c>
      <c r="AN51" s="387" t="n">
        <v>5</v>
      </c>
      <c r="AO51" s="385" t="n">
        <v>5</v>
      </c>
      <c r="AP51" s="387" t="n">
        <v>3</v>
      </c>
      <c r="AQ51" s="379" t="n">
        <v>4</v>
      </c>
      <c r="AR51" s="388" t="n">
        <v>3</v>
      </c>
      <c r="AS51" s="382" t="n">
        <v>10</v>
      </c>
      <c r="AT51" s="378" t="n">
        <v>8</v>
      </c>
      <c r="AU51" s="389" t="n">
        <v>59</v>
      </c>
      <c r="AV51" s="390" t="n">
        <v>24</v>
      </c>
      <c r="AW51" s="391" t="n">
        <f aca="false">SUM(F51:AV51)</f>
        <v>698</v>
      </c>
    </row>
    <row r="52" customFormat="false" ht="14.25" hidden="false" customHeight="true" outlineLevel="0" collapsed="false">
      <c r="A52" s="85"/>
      <c r="B52" s="265"/>
      <c r="C52" s="265"/>
      <c r="D52" s="265"/>
      <c r="E52" s="143" t="s">
        <v>180</v>
      </c>
      <c r="F52" s="187" t="n">
        <v>0</v>
      </c>
      <c r="G52" s="158" t="n">
        <v>6</v>
      </c>
      <c r="H52" s="158" t="n">
        <v>1</v>
      </c>
      <c r="I52" s="157" t="n">
        <v>1</v>
      </c>
      <c r="J52" s="392" t="n">
        <v>0</v>
      </c>
      <c r="K52" s="187" t="n">
        <v>1</v>
      </c>
      <c r="L52" s="158" t="n">
        <v>0</v>
      </c>
      <c r="M52" s="158" t="n">
        <v>1</v>
      </c>
      <c r="N52" s="187" t="n">
        <v>0</v>
      </c>
      <c r="O52" s="158" t="n">
        <v>0</v>
      </c>
      <c r="P52" s="380" t="n">
        <v>3</v>
      </c>
      <c r="Q52" s="188" t="n">
        <v>0</v>
      </c>
      <c r="R52" s="158" t="n">
        <v>0</v>
      </c>
      <c r="S52" s="188" t="n">
        <v>4</v>
      </c>
      <c r="T52" s="158" t="n">
        <v>3</v>
      </c>
      <c r="U52" s="187" t="n">
        <v>0</v>
      </c>
      <c r="V52" s="158" t="n">
        <v>0</v>
      </c>
      <c r="W52" s="186" t="n">
        <v>1</v>
      </c>
      <c r="X52" s="188" t="n">
        <v>0</v>
      </c>
      <c r="Y52" s="158" t="n">
        <v>0</v>
      </c>
      <c r="Z52" s="158" t="n">
        <v>1</v>
      </c>
      <c r="AA52" s="158" t="n">
        <v>0</v>
      </c>
      <c r="AB52" s="188" t="n">
        <v>2</v>
      </c>
      <c r="AC52" s="158" t="n">
        <v>1</v>
      </c>
      <c r="AD52" s="186" t="n">
        <v>0</v>
      </c>
      <c r="AE52" s="158" t="n">
        <v>4</v>
      </c>
      <c r="AF52" s="158" t="n">
        <v>0</v>
      </c>
      <c r="AG52" s="187" t="n">
        <v>0</v>
      </c>
      <c r="AH52" s="158" t="n">
        <v>1</v>
      </c>
      <c r="AI52" s="158" t="n">
        <v>2</v>
      </c>
      <c r="AJ52" s="187" t="n">
        <v>1</v>
      </c>
      <c r="AK52" s="158" t="n">
        <v>2</v>
      </c>
      <c r="AL52" s="158" t="n">
        <v>2</v>
      </c>
      <c r="AM52" s="186" t="n">
        <v>2</v>
      </c>
      <c r="AN52" s="188" t="n">
        <v>0</v>
      </c>
      <c r="AO52" s="158" t="n">
        <v>0</v>
      </c>
      <c r="AP52" s="188" t="n">
        <v>0</v>
      </c>
      <c r="AQ52" s="158" t="n">
        <v>0</v>
      </c>
      <c r="AR52" s="186" t="n">
        <v>0</v>
      </c>
      <c r="AS52" s="188" t="n">
        <v>2</v>
      </c>
      <c r="AT52" s="158" t="n">
        <v>1</v>
      </c>
      <c r="AU52" s="186" t="n">
        <v>0</v>
      </c>
      <c r="AV52" s="393" t="n">
        <v>0</v>
      </c>
      <c r="AW52" s="394" t="n">
        <f aca="false">SUM(F52:AV52)</f>
        <v>42</v>
      </c>
    </row>
    <row r="53" customFormat="false" ht="14.25" hidden="false" customHeight="true" outlineLevel="0" collapsed="false">
      <c r="A53" s="85"/>
      <c r="B53" s="265"/>
      <c r="C53" s="265"/>
      <c r="D53" s="265"/>
      <c r="E53" s="143" t="s">
        <v>181</v>
      </c>
      <c r="F53" s="377" t="n">
        <v>23</v>
      </c>
      <c r="G53" s="158" t="n">
        <v>16</v>
      </c>
      <c r="H53" s="378" t="n">
        <v>0</v>
      </c>
      <c r="I53" s="157" t="n">
        <v>4</v>
      </c>
      <c r="J53" s="378" t="n">
        <v>0</v>
      </c>
      <c r="K53" s="386" t="n">
        <v>0</v>
      </c>
      <c r="L53" s="378" t="n">
        <v>0</v>
      </c>
      <c r="M53" s="158" t="n">
        <v>2</v>
      </c>
      <c r="N53" s="187" t="n">
        <v>4</v>
      </c>
      <c r="O53" s="158" t="n">
        <v>2</v>
      </c>
      <c r="P53" s="380" t="n">
        <v>4</v>
      </c>
      <c r="Q53" s="387" t="n">
        <v>0</v>
      </c>
      <c r="R53" s="378" t="n">
        <v>0</v>
      </c>
      <c r="S53" s="157" t="n">
        <v>3</v>
      </c>
      <c r="T53" s="378" t="n">
        <v>1</v>
      </c>
      <c r="U53" s="386" t="n">
        <v>1</v>
      </c>
      <c r="V53" s="378" t="n">
        <v>0</v>
      </c>
      <c r="W53" s="388" t="n">
        <v>1</v>
      </c>
      <c r="X53" s="157" t="n">
        <v>3</v>
      </c>
      <c r="Y53" s="378" t="n">
        <v>4</v>
      </c>
      <c r="Z53" s="380" t="n">
        <v>1</v>
      </c>
      <c r="AA53" s="378" t="n">
        <v>0</v>
      </c>
      <c r="AB53" s="387" t="n">
        <v>6</v>
      </c>
      <c r="AC53" s="378" t="n">
        <v>11</v>
      </c>
      <c r="AD53" s="388" t="n">
        <v>0</v>
      </c>
      <c r="AE53" s="378" t="n">
        <v>0</v>
      </c>
      <c r="AF53" s="378" t="n">
        <v>0</v>
      </c>
      <c r="AG53" s="386" t="n">
        <v>0</v>
      </c>
      <c r="AH53" s="378" t="n">
        <v>1</v>
      </c>
      <c r="AI53" s="378" t="n">
        <v>2</v>
      </c>
      <c r="AJ53" s="386" t="n">
        <v>2</v>
      </c>
      <c r="AK53" s="378" t="n">
        <v>3</v>
      </c>
      <c r="AL53" s="378" t="n">
        <v>0</v>
      </c>
      <c r="AM53" s="388" t="n">
        <v>3</v>
      </c>
      <c r="AN53" s="387" t="n">
        <v>0</v>
      </c>
      <c r="AO53" s="378" t="n">
        <v>0</v>
      </c>
      <c r="AP53" s="387" t="n">
        <v>2</v>
      </c>
      <c r="AQ53" s="378" t="n">
        <v>0</v>
      </c>
      <c r="AR53" s="388" t="n">
        <v>3</v>
      </c>
      <c r="AS53" s="387" t="n">
        <v>0</v>
      </c>
      <c r="AT53" s="378" t="n">
        <v>0</v>
      </c>
      <c r="AU53" s="388" t="n">
        <v>0</v>
      </c>
      <c r="AV53" s="390" t="n">
        <v>0</v>
      </c>
      <c r="AW53" s="394" t="n">
        <f aca="false">SUM(F53:AV53)</f>
        <v>102</v>
      </c>
    </row>
    <row r="54" customFormat="false" ht="14.25" hidden="false" customHeight="true" outlineLevel="0" collapsed="false">
      <c r="A54" s="85"/>
      <c r="B54" s="265"/>
      <c r="C54" s="265"/>
      <c r="D54" s="265"/>
      <c r="E54" s="143" t="s">
        <v>182</v>
      </c>
      <c r="F54" s="395" t="n">
        <v>21</v>
      </c>
      <c r="G54" s="158" t="n">
        <v>8</v>
      </c>
      <c r="H54" s="158" t="n">
        <v>11</v>
      </c>
      <c r="I54" s="157" t="n">
        <v>13</v>
      </c>
      <c r="J54" s="158" t="n">
        <v>0</v>
      </c>
      <c r="K54" s="187" t="n">
        <v>2</v>
      </c>
      <c r="L54" s="158" t="n">
        <v>8</v>
      </c>
      <c r="M54" s="158" t="n">
        <v>2</v>
      </c>
      <c r="N54" s="187" t="n">
        <v>10</v>
      </c>
      <c r="O54" s="158" t="n">
        <v>3</v>
      </c>
      <c r="P54" s="380" t="n">
        <v>8</v>
      </c>
      <c r="Q54" s="188" t="n">
        <v>0</v>
      </c>
      <c r="R54" s="158" t="n">
        <v>16</v>
      </c>
      <c r="S54" s="157" t="n">
        <v>6</v>
      </c>
      <c r="T54" s="158" t="n">
        <v>5</v>
      </c>
      <c r="U54" s="187" t="n">
        <v>4</v>
      </c>
      <c r="V54" s="158" t="n">
        <v>8</v>
      </c>
      <c r="W54" s="186" t="n">
        <v>3</v>
      </c>
      <c r="X54" s="188" t="n">
        <v>0</v>
      </c>
      <c r="Y54" s="158" t="n">
        <v>0</v>
      </c>
      <c r="Z54" s="380" t="n">
        <v>3</v>
      </c>
      <c r="AA54" s="158" t="n">
        <v>13</v>
      </c>
      <c r="AB54" s="188" t="n">
        <v>2</v>
      </c>
      <c r="AC54" s="158" t="n">
        <v>0</v>
      </c>
      <c r="AD54" s="186" t="n">
        <v>12</v>
      </c>
      <c r="AE54" s="158" t="n">
        <v>5</v>
      </c>
      <c r="AF54" s="384" t="n">
        <v>6</v>
      </c>
      <c r="AG54" s="187" t="n">
        <v>5</v>
      </c>
      <c r="AH54" s="158" t="n">
        <v>2</v>
      </c>
      <c r="AI54" s="158" t="n">
        <v>9</v>
      </c>
      <c r="AJ54" s="187" t="n">
        <v>2</v>
      </c>
      <c r="AK54" s="158" t="n">
        <v>4</v>
      </c>
      <c r="AL54" s="158" t="n">
        <v>3</v>
      </c>
      <c r="AM54" s="186" t="n">
        <v>3</v>
      </c>
      <c r="AN54" s="188" t="n">
        <v>5</v>
      </c>
      <c r="AO54" s="158" t="n">
        <v>5</v>
      </c>
      <c r="AP54" s="188" t="n">
        <v>1</v>
      </c>
      <c r="AQ54" s="158" t="n">
        <v>4</v>
      </c>
      <c r="AR54" s="186" t="n">
        <v>0</v>
      </c>
      <c r="AS54" s="188" t="n">
        <v>8</v>
      </c>
      <c r="AT54" s="158" t="n">
        <v>3</v>
      </c>
      <c r="AU54" s="186" t="n">
        <v>5</v>
      </c>
      <c r="AV54" s="393" t="n">
        <v>2</v>
      </c>
      <c r="AW54" s="394" t="n">
        <f aca="false">SUM(F54:AV54)</f>
        <v>230</v>
      </c>
    </row>
    <row r="55" customFormat="false" ht="14.25" hidden="false" customHeight="true" outlineLevel="0" collapsed="false">
      <c r="A55" s="85"/>
      <c r="B55" s="265"/>
      <c r="C55" s="265"/>
      <c r="D55" s="265"/>
      <c r="E55" s="143" t="s">
        <v>183</v>
      </c>
      <c r="F55" s="396" t="n">
        <v>0</v>
      </c>
      <c r="G55" s="392" t="n">
        <v>0</v>
      </c>
      <c r="H55" s="392" t="n">
        <v>0</v>
      </c>
      <c r="I55" s="397" t="n">
        <v>0</v>
      </c>
      <c r="J55" s="392" t="n">
        <v>0</v>
      </c>
      <c r="K55" s="396" t="n">
        <v>0</v>
      </c>
      <c r="L55" s="392" t="n">
        <v>0</v>
      </c>
      <c r="M55" s="392" t="n">
        <v>0</v>
      </c>
      <c r="N55" s="396" t="n">
        <v>0</v>
      </c>
      <c r="O55" s="392" t="n">
        <v>0</v>
      </c>
      <c r="P55" s="392" t="n">
        <v>0</v>
      </c>
      <c r="Q55" s="397" t="n">
        <v>0</v>
      </c>
      <c r="R55" s="392" t="n">
        <v>0</v>
      </c>
      <c r="S55" s="397" t="n">
        <v>0</v>
      </c>
      <c r="T55" s="392" t="n">
        <v>0</v>
      </c>
      <c r="U55" s="398" t="n">
        <v>0</v>
      </c>
      <c r="V55" s="392" t="n">
        <v>0</v>
      </c>
      <c r="W55" s="392" t="n">
        <v>0</v>
      </c>
      <c r="X55" s="397" t="n">
        <v>0</v>
      </c>
      <c r="Y55" s="392" t="n">
        <v>0</v>
      </c>
      <c r="Z55" s="158" t="n">
        <v>0</v>
      </c>
      <c r="AA55" s="392" t="n">
        <v>0</v>
      </c>
      <c r="AB55" s="397" t="n">
        <v>0</v>
      </c>
      <c r="AC55" s="392" t="n">
        <v>0</v>
      </c>
      <c r="AD55" s="398" t="n">
        <v>0</v>
      </c>
      <c r="AE55" s="392" t="n">
        <v>0</v>
      </c>
      <c r="AF55" s="392" t="n">
        <v>0</v>
      </c>
      <c r="AG55" s="396" t="n">
        <v>0</v>
      </c>
      <c r="AH55" s="392" t="n">
        <v>0</v>
      </c>
      <c r="AI55" s="392" t="n">
        <v>0</v>
      </c>
      <c r="AJ55" s="396" t="n">
        <v>0</v>
      </c>
      <c r="AK55" s="392" t="n">
        <v>0</v>
      </c>
      <c r="AL55" s="392" t="n">
        <v>0</v>
      </c>
      <c r="AM55" s="398" t="n">
        <v>0</v>
      </c>
      <c r="AN55" s="397" t="n">
        <v>0</v>
      </c>
      <c r="AO55" s="392" t="n">
        <v>0</v>
      </c>
      <c r="AP55" s="397" t="n">
        <v>0</v>
      </c>
      <c r="AQ55" s="392" t="n">
        <v>0</v>
      </c>
      <c r="AR55" s="398" t="n">
        <v>0</v>
      </c>
      <c r="AS55" s="397" t="n">
        <v>0</v>
      </c>
      <c r="AT55" s="392" t="n">
        <v>0</v>
      </c>
      <c r="AU55" s="398" t="n">
        <v>7</v>
      </c>
      <c r="AV55" s="399" t="n">
        <v>0</v>
      </c>
      <c r="AW55" s="394" t="n">
        <f aca="false">SUM(F55:AV55)</f>
        <v>7</v>
      </c>
    </row>
    <row r="56" customFormat="false" ht="14.25" hidden="false" customHeight="true" outlineLevel="0" collapsed="false">
      <c r="A56" s="85"/>
      <c r="B56" s="265"/>
      <c r="C56" s="265"/>
      <c r="D56" s="265"/>
      <c r="E56" s="400" t="s">
        <v>184</v>
      </c>
      <c r="F56" s="401" t="n">
        <v>0</v>
      </c>
      <c r="G56" s="378" t="n">
        <v>0</v>
      </c>
      <c r="H56" s="378" t="n">
        <v>0</v>
      </c>
      <c r="I56" s="387" t="n">
        <v>0</v>
      </c>
      <c r="J56" s="378" t="n">
        <v>0</v>
      </c>
      <c r="K56" s="386" t="n">
        <v>0</v>
      </c>
      <c r="L56" s="378" t="n">
        <v>0</v>
      </c>
      <c r="M56" s="378" t="n">
        <v>0</v>
      </c>
      <c r="N56" s="386" t="n">
        <v>0</v>
      </c>
      <c r="O56" s="378" t="n">
        <v>0</v>
      </c>
      <c r="P56" s="378" t="n">
        <v>0</v>
      </c>
      <c r="Q56" s="387" t="n">
        <v>0</v>
      </c>
      <c r="R56" s="378" t="n">
        <v>0</v>
      </c>
      <c r="S56" s="387" t="n">
        <v>0</v>
      </c>
      <c r="T56" s="378" t="n">
        <v>0</v>
      </c>
      <c r="U56" s="388" t="n">
        <v>0</v>
      </c>
      <c r="V56" s="378" t="n">
        <v>0</v>
      </c>
      <c r="W56" s="378" t="n">
        <v>0</v>
      </c>
      <c r="X56" s="387" t="n">
        <v>0</v>
      </c>
      <c r="Y56" s="378" t="n">
        <v>0</v>
      </c>
      <c r="Z56" s="378" t="n">
        <v>0</v>
      </c>
      <c r="AA56" s="378" t="n">
        <v>0</v>
      </c>
      <c r="AB56" s="387" t="n">
        <v>0</v>
      </c>
      <c r="AC56" s="378" t="n">
        <v>0</v>
      </c>
      <c r="AD56" s="388" t="n">
        <v>0</v>
      </c>
      <c r="AE56" s="378" t="n">
        <v>0</v>
      </c>
      <c r="AF56" s="378" t="n">
        <v>0</v>
      </c>
      <c r="AG56" s="386" t="n">
        <v>0</v>
      </c>
      <c r="AH56" s="402" t="n">
        <v>4</v>
      </c>
      <c r="AI56" s="378" t="n">
        <v>0</v>
      </c>
      <c r="AJ56" s="386" t="n">
        <v>0</v>
      </c>
      <c r="AK56" s="378" t="n">
        <v>0</v>
      </c>
      <c r="AL56" s="378" t="n">
        <v>0</v>
      </c>
      <c r="AM56" s="388" t="n">
        <v>0</v>
      </c>
      <c r="AN56" s="387" t="n">
        <v>0</v>
      </c>
      <c r="AO56" s="378" t="n">
        <v>0</v>
      </c>
      <c r="AP56" s="387" t="n">
        <v>0</v>
      </c>
      <c r="AQ56" s="378" t="n">
        <v>0</v>
      </c>
      <c r="AR56" s="388" t="n">
        <v>0</v>
      </c>
      <c r="AS56" s="387" t="n">
        <v>0</v>
      </c>
      <c r="AT56" s="378" t="n">
        <v>0</v>
      </c>
      <c r="AU56" s="388" t="n">
        <v>7</v>
      </c>
      <c r="AV56" s="390" t="n">
        <v>0</v>
      </c>
      <c r="AW56" s="391" t="n">
        <f aca="false">SUM(F56:AV56)</f>
        <v>11</v>
      </c>
    </row>
    <row r="57" s="414" customFormat="true" ht="14.25" hidden="false" customHeight="true" outlineLevel="0" collapsed="false">
      <c r="A57" s="403"/>
      <c r="B57" s="404" t="s">
        <v>185</v>
      </c>
      <c r="C57" s="405"/>
      <c r="D57" s="405"/>
      <c r="E57" s="406"/>
      <c r="F57" s="407" t="n">
        <v>29</v>
      </c>
      <c r="G57" s="408" t="n">
        <v>7</v>
      </c>
      <c r="H57" s="408" t="n">
        <v>2</v>
      </c>
      <c r="I57" s="409" t="n">
        <v>5</v>
      </c>
      <c r="J57" s="408" t="n">
        <v>0</v>
      </c>
      <c r="K57" s="409" t="n">
        <v>5</v>
      </c>
      <c r="L57" s="408" t="n">
        <v>0</v>
      </c>
      <c r="M57" s="408" t="n">
        <v>0</v>
      </c>
      <c r="N57" s="410" t="n">
        <v>0</v>
      </c>
      <c r="O57" s="408" t="n">
        <v>0</v>
      </c>
      <c r="P57" s="408" t="n">
        <v>1</v>
      </c>
      <c r="Q57" s="409" t="n">
        <v>1</v>
      </c>
      <c r="R57" s="408" t="n">
        <v>6</v>
      </c>
      <c r="S57" s="409" t="n">
        <v>4</v>
      </c>
      <c r="T57" s="408" t="n">
        <v>0</v>
      </c>
      <c r="U57" s="411" t="n">
        <v>0</v>
      </c>
      <c r="V57" s="408" t="n">
        <v>1</v>
      </c>
      <c r="W57" s="408" t="n">
        <v>0</v>
      </c>
      <c r="X57" s="408" t="n">
        <v>2</v>
      </c>
      <c r="Y57" s="408" t="n">
        <v>6</v>
      </c>
      <c r="Z57" s="408" t="n">
        <v>6</v>
      </c>
      <c r="AA57" s="408" t="n">
        <v>0</v>
      </c>
      <c r="AB57" s="409" t="n">
        <v>0</v>
      </c>
      <c r="AC57" s="408" t="n">
        <v>0</v>
      </c>
      <c r="AD57" s="411" t="n">
        <v>0</v>
      </c>
      <c r="AE57" s="408" t="n">
        <v>0</v>
      </c>
      <c r="AF57" s="408" t="n">
        <v>8</v>
      </c>
      <c r="AG57" s="410" t="n">
        <v>0</v>
      </c>
      <c r="AH57" s="408" t="n">
        <v>0</v>
      </c>
      <c r="AI57" s="408" t="n">
        <v>0</v>
      </c>
      <c r="AJ57" s="410" t="n">
        <v>2</v>
      </c>
      <c r="AK57" s="408" t="n">
        <v>0</v>
      </c>
      <c r="AL57" s="408" t="n">
        <v>0</v>
      </c>
      <c r="AM57" s="411" t="n">
        <v>0</v>
      </c>
      <c r="AN57" s="409" t="n">
        <v>0</v>
      </c>
      <c r="AO57" s="408" t="n">
        <v>0</v>
      </c>
      <c r="AP57" s="409" t="n">
        <v>0</v>
      </c>
      <c r="AQ57" s="408" t="n">
        <v>0</v>
      </c>
      <c r="AR57" s="411" t="n">
        <v>1</v>
      </c>
      <c r="AS57" s="409" t="n">
        <v>0</v>
      </c>
      <c r="AT57" s="408" t="n">
        <v>0</v>
      </c>
      <c r="AU57" s="411" t="n">
        <v>5</v>
      </c>
      <c r="AV57" s="412" t="n">
        <v>3</v>
      </c>
      <c r="AW57" s="413" t="n">
        <f aca="false">SUM(F57:AV57)</f>
        <v>94</v>
      </c>
    </row>
    <row r="58" customFormat="false" ht="14.25" hidden="false" customHeight="true" outlineLevel="0" collapsed="false">
      <c r="A58" s="19"/>
      <c r="B58" s="20"/>
      <c r="C58" s="20"/>
      <c r="D58" s="20"/>
      <c r="E58" s="415" t="s">
        <v>186</v>
      </c>
      <c r="F58" s="416" t="n">
        <v>120</v>
      </c>
      <c r="G58" s="417" t="n">
        <v>77</v>
      </c>
      <c r="H58" s="418" t="n">
        <v>21</v>
      </c>
      <c r="I58" s="419" t="n">
        <v>23</v>
      </c>
      <c r="J58" s="420" t="n">
        <v>7</v>
      </c>
      <c r="K58" s="421" t="n">
        <v>12</v>
      </c>
      <c r="L58" s="417" t="n">
        <v>8</v>
      </c>
      <c r="M58" s="420" t="n">
        <v>10</v>
      </c>
      <c r="N58" s="422" t="n">
        <v>24</v>
      </c>
      <c r="O58" s="417" t="n">
        <v>10</v>
      </c>
      <c r="P58" s="420" t="n">
        <v>22</v>
      </c>
      <c r="Q58" s="423" t="n">
        <v>17</v>
      </c>
      <c r="R58" s="417" t="n">
        <v>41</v>
      </c>
      <c r="S58" s="419" t="n">
        <v>37</v>
      </c>
      <c r="T58" s="417" t="n">
        <v>9</v>
      </c>
      <c r="U58" s="424" t="n">
        <v>8</v>
      </c>
      <c r="V58" s="420" t="n">
        <v>9</v>
      </c>
      <c r="W58" s="418" t="n">
        <v>9</v>
      </c>
      <c r="X58" s="418" t="n">
        <v>15</v>
      </c>
      <c r="Y58" s="420" t="n">
        <v>19</v>
      </c>
      <c r="Z58" s="417" t="n">
        <v>14</v>
      </c>
      <c r="AA58" s="418" t="n">
        <v>13</v>
      </c>
      <c r="AB58" s="423" t="n">
        <v>10</v>
      </c>
      <c r="AC58" s="425" t="n">
        <v>12</v>
      </c>
      <c r="AD58" s="424" t="n">
        <v>17</v>
      </c>
      <c r="AE58" s="418" t="n">
        <v>9</v>
      </c>
      <c r="AF58" s="425" t="n">
        <v>14</v>
      </c>
      <c r="AG58" s="421" t="n">
        <v>12</v>
      </c>
      <c r="AH58" s="420" t="n">
        <v>8</v>
      </c>
      <c r="AI58" s="420" t="n">
        <v>13</v>
      </c>
      <c r="AJ58" s="424" t="n">
        <v>8</v>
      </c>
      <c r="AK58" s="418" t="n">
        <v>9</v>
      </c>
      <c r="AL58" s="418" t="n">
        <v>11</v>
      </c>
      <c r="AM58" s="424" t="n">
        <v>14</v>
      </c>
      <c r="AN58" s="423" t="n">
        <v>5</v>
      </c>
      <c r="AO58" s="418" t="n">
        <v>5</v>
      </c>
      <c r="AP58" s="418" t="n">
        <v>3</v>
      </c>
      <c r="AQ58" s="418" t="n">
        <v>4</v>
      </c>
      <c r="AR58" s="418" t="n">
        <v>4</v>
      </c>
      <c r="AS58" s="418" t="n">
        <v>10</v>
      </c>
      <c r="AT58" s="418" t="n">
        <v>8</v>
      </c>
      <c r="AU58" s="417" t="n">
        <v>64</v>
      </c>
      <c r="AV58" s="426" t="n">
        <v>27</v>
      </c>
      <c r="AW58" s="427" t="n">
        <f aca="false">SUM(F58:AV58)</f>
        <v>792</v>
      </c>
    </row>
    <row r="59" customFormat="false" ht="13.5" hidden="false" customHeight="false" outlineLevel="0" collapsed="false"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428"/>
      <c r="AP59" s="428"/>
      <c r="AQ59" s="428"/>
      <c r="AR59" s="428"/>
      <c r="AS59" s="428"/>
      <c r="AT59" s="428"/>
      <c r="AU59" s="428"/>
      <c r="AV59" s="428"/>
    </row>
    <row r="60" customFormat="false" ht="13.5" hidden="false" customHeight="false" outlineLevel="0" collapsed="false"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428"/>
      <c r="AP60" s="428"/>
      <c r="AQ60" s="428"/>
      <c r="AR60" s="428"/>
      <c r="AS60" s="428"/>
      <c r="AT60" s="428"/>
      <c r="AU60" s="428"/>
      <c r="AV60" s="428"/>
    </row>
    <row r="61" customFormat="false" ht="13.5" hidden="false" customHeight="false" outlineLevel="0" collapsed="false">
      <c r="E61" s="428"/>
      <c r="F61" s="428"/>
      <c r="G61" s="428"/>
      <c r="H61" s="428"/>
      <c r="I61" s="428"/>
      <c r="J61" s="428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</row>
    <row r="62" customFormat="false" ht="13.5" hidden="false" customHeight="false" outlineLevel="0" collapsed="false">
      <c r="E62" s="428"/>
      <c r="F62" s="428"/>
      <c r="G62" s="428"/>
      <c r="H62" s="428"/>
      <c r="I62" s="428"/>
      <c r="J62" s="428"/>
      <c r="K62" s="428"/>
      <c r="L62" s="428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428"/>
      <c r="AP62" s="428"/>
      <c r="AQ62" s="428"/>
      <c r="AR62" s="428"/>
      <c r="AS62" s="428"/>
      <c r="AT62" s="428"/>
      <c r="AU62" s="428"/>
      <c r="AV62" s="428"/>
    </row>
    <row r="63" customFormat="false" ht="13.5" hidden="false" customHeight="false" outlineLevel="0" collapsed="false"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428"/>
      <c r="AP63" s="428"/>
      <c r="AQ63" s="428"/>
      <c r="AR63" s="428"/>
      <c r="AS63" s="428"/>
      <c r="AT63" s="428"/>
      <c r="AU63" s="428"/>
      <c r="AV63" s="428"/>
    </row>
    <row r="64" customFormat="false" ht="13.5" hidden="false" customHeight="false" outlineLevel="0" collapsed="false">
      <c r="E64" s="428"/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  <c r="AP64" s="428"/>
      <c r="AQ64" s="428"/>
      <c r="AR64" s="428"/>
      <c r="AS64" s="428"/>
      <c r="AT64" s="428"/>
      <c r="AU64" s="428"/>
      <c r="AV64" s="428"/>
    </row>
    <row r="65" customFormat="false" ht="13.5" hidden="false" customHeight="false" outlineLevel="0" collapsed="false">
      <c r="E65" s="428"/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428"/>
      <c r="AP65" s="428"/>
      <c r="AQ65" s="428"/>
      <c r="AR65" s="428"/>
      <c r="AS65" s="428"/>
      <c r="AT65" s="428"/>
      <c r="AU65" s="428"/>
      <c r="AV65" s="428"/>
    </row>
    <row r="66" customFormat="false" ht="13.5" hidden="false" customHeight="false" outlineLevel="0" collapsed="false">
      <c r="E66" s="428"/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428"/>
      <c r="AP66" s="428"/>
      <c r="AQ66" s="428"/>
      <c r="AR66" s="428"/>
      <c r="AS66" s="428"/>
      <c r="AT66" s="428"/>
      <c r="AU66" s="428"/>
      <c r="AV66" s="428"/>
    </row>
    <row r="67" customFormat="false" ht="13.5" hidden="false" customHeight="false" outlineLevel="0" collapsed="false">
      <c r="E67" s="428"/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428"/>
      <c r="AP67" s="428"/>
      <c r="AQ67" s="428"/>
      <c r="AR67" s="428"/>
      <c r="AS67" s="428"/>
      <c r="AT67" s="428"/>
      <c r="AU67" s="428"/>
      <c r="AV67" s="428"/>
    </row>
    <row r="68" customFormat="false" ht="13.5" hidden="false" customHeight="false" outlineLevel="0" collapsed="false">
      <c r="E68" s="428"/>
      <c r="F68" s="428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</row>
    <row r="69" customFormat="false" ht="13.5" hidden="false" customHeight="false" outlineLevel="0" collapsed="false"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</row>
    <row r="70" customFormat="false" ht="13.5" hidden="false" customHeight="false" outlineLevel="0" collapsed="false"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428"/>
      <c r="AP70" s="428"/>
      <c r="AQ70" s="428"/>
      <c r="AR70" s="428"/>
      <c r="AS70" s="428"/>
      <c r="AT70" s="428"/>
      <c r="AU70" s="428"/>
      <c r="AV70" s="428"/>
    </row>
    <row r="71" customFormat="false" ht="13.5" hidden="false" customHeight="false" outlineLevel="0" collapsed="false">
      <c r="E71" s="428"/>
      <c r="F71" s="428"/>
      <c r="G71" s="428"/>
      <c r="H71" s="428"/>
      <c r="I71" s="428"/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428"/>
      <c r="AP71" s="428"/>
      <c r="AQ71" s="428"/>
      <c r="AR71" s="428"/>
      <c r="AS71" s="428"/>
      <c r="AT71" s="428"/>
      <c r="AU71" s="428"/>
      <c r="AV71" s="428"/>
    </row>
    <row r="72" customFormat="false" ht="13.5" hidden="false" customHeight="false" outlineLevel="0" collapsed="false"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428"/>
      <c r="AP72" s="428"/>
      <c r="AQ72" s="428"/>
      <c r="AR72" s="428"/>
      <c r="AS72" s="428"/>
      <c r="AT72" s="428"/>
      <c r="AU72" s="428"/>
      <c r="AV72" s="428"/>
    </row>
    <row r="73" customFormat="false" ht="13.5" hidden="false" customHeight="false" outlineLevel="0" collapsed="false">
      <c r="E73" s="428"/>
      <c r="F73" s="428"/>
      <c r="G73" s="428"/>
      <c r="H73" s="428"/>
      <c r="I73" s="42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428"/>
      <c r="AP73" s="428"/>
      <c r="AQ73" s="428"/>
      <c r="AR73" s="428"/>
      <c r="AS73" s="428"/>
      <c r="AT73" s="428"/>
      <c r="AU73" s="428"/>
      <c r="AV73" s="428"/>
    </row>
    <row r="74" customFormat="false" ht="13.5" hidden="false" customHeight="false" outlineLevel="0" collapsed="false"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428"/>
      <c r="AP74" s="428"/>
      <c r="AQ74" s="428"/>
      <c r="AR74" s="428"/>
      <c r="AS74" s="428"/>
      <c r="AT74" s="428"/>
      <c r="AU74" s="428"/>
      <c r="AV74" s="428"/>
    </row>
    <row r="75" customFormat="false" ht="13.5" hidden="false" customHeight="false" outlineLevel="0" collapsed="false">
      <c r="E75" s="428"/>
      <c r="F75" s="428"/>
      <c r="G75" s="428"/>
      <c r="H75" s="428"/>
      <c r="I75" s="428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428"/>
      <c r="AP75" s="428"/>
      <c r="AQ75" s="428"/>
      <c r="AR75" s="428"/>
      <c r="AS75" s="428"/>
      <c r="AT75" s="428"/>
      <c r="AU75" s="428"/>
      <c r="AV75" s="428"/>
    </row>
    <row r="76" customFormat="false" ht="13.5" hidden="false" customHeight="false" outlineLevel="0" collapsed="false">
      <c r="E76" s="428"/>
      <c r="F76" s="428"/>
      <c r="G76" s="428"/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428"/>
      <c r="AP76" s="428"/>
      <c r="AQ76" s="428"/>
      <c r="AR76" s="428"/>
      <c r="AS76" s="428"/>
      <c r="AT76" s="428"/>
      <c r="AU76" s="428"/>
      <c r="AV76" s="428"/>
    </row>
    <row r="77" customFormat="false" ht="13.5" hidden="false" customHeight="false" outlineLevel="0" collapsed="false"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28"/>
      <c r="AQ77" s="428"/>
      <c r="AR77" s="428"/>
      <c r="AS77" s="428"/>
      <c r="AT77" s="428"/>
      <c r="AU77" s="428"/>
      <c r="AV77" s="428"/>
    </row>
    <row r="78" customFormat="false" ht="13.5" hidden="false" customHeight="false" outlineLevel="0" collapsed="false"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428"/>
      <c r="AP78" s="428"/>
      <c r="AQ78" s="428"/>
      <c r="AR78" s="428"/>
      <c r="AS78" s="428"/>
      <c r="AT78" s="428"/>
      <c r="AU78" s="428"/>
      <c r="AV78" s="428"/>
    </row>
    <row r="79" customFormat="false" ht="13.5" hidden="false" customHeight="false" outlineLevel="0" collapsed="false">
      <c r="E79" s="428"/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428"/>
      <c r="AP79" s="428"/>
      <c r="AQ79" s="428"/>
      <c r="AR79" s="428"/>
      <c r="AS79" s="428"/>
      <c r="AT79" s="428"/>
      <c r="AU79" s="428"/>
      <c r="AV79" s="428"/>
    </row>
    <row r="80" customFormat="false" ht="13.5" hidden="false" customHeight="false" outlineLevel="0" collapsed="false"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428"/>
      <c r="AP80" s="428"/>
      <c r="AQ80" s="428"/>
      <c r="AR80" s="428"/>
      <c r="AS80" s="428"/>
      <c r="AT80" s="428"/>
      <c r="AU80" s="428"/>
      <c r="AV80" s="428"/>
    </row>
    <row r="81" customFormat="false" ht="13.5" hidden="false" customHeight="false" outlineLevel="0" collapsed="false"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428"/>
      <c r="AP81" s="428"/>
      <c r="AQ81" s="428"/>
      <c r="AR81" s="428"/>
      <c r="AS81" s="428"/>
      <c r="AT81" s="428"/>
      <c r="AU81" s="428"/>
      <c r="AV81" s="428"/>
    </row>
    <row r="82" customFormat="false" ht="13.5" hidden="false" customHeight="false" outlineLevel="0" collapsed="false"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428"/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428"/>
      <c r="AP82" s="428"/>
      <c r="AQ82" s="428"/>
      <c r="AR82" s="428"/>
      <c r="AS82" s="428"/>
      <c r="AT82" s="428"/>
      <c r="AU82" s="428"/>
      <c r="AV82" s="428"/>
    </row>
    <row r="83" customFormat="false" ht="13.5" hidden="false" customHeight="false" outlineLevel="0" collapsed="false">
      <c r="E83" s="428"/>
      <c r="F83" s="428"/>
      <c r="G83" s="428"/>
      <c r="H83" s="428"/>
      <c r="I83" s="428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428"/>
      <c r="AP83" s="428"/>
      <c r="AQ83" s="428"/>
      <c r="AR83" s="428"/>
      <c r="AS83" s="428"/>
      <c r="AT83" s="428"/>
      <c r="AU83" s="428"/>
      <c r="AV83" s="428"/>
    </row>
    <row r="84" customFormat="false" ht="13.5" hidden="false" customHeight="false" outlineLevel="0" collapsed="false"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428"/>
      <c r="AP84" s="428"/>
      <c r="AQ84" s="428"/>
      <c r="AR84" s="428"/>
      <c r="AS84" s="428"/>
      <c r="AT84" s="428"/>
      <c r="AU84" s="428"/>
      <c r="AV84" s="428"/>
    </row>
    <row r="85" customFormat="false" ht="13.5" hidden="false" customHeight="false" outlineLevel="0" collapsed="false"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428"/>
      <c r="AP85" s="428"/>
      <c r="AQ85" s="428"/>
      <c r="AR85" s="428"/>
      <c r="AS85" s="428"/>
      <c r="AT85" s="428"/>
      <c r="AU85" s="428"/>
      <c r="AV85" s="428"/>
    </row>
    <row r="86" customFormat="false" ht="13.5" hidden="false" customHeight="false" outlineLevel="0" collapsed="false"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428"/>
      <c r="AP86" s="428"/>
      <c r="AQ86" s="428"/>
      <c r="AR86" s="428"/>
      <c r="AS86" s="428"/>
      <c r="AT86" s="428"/>
      <c r="AU86" s="428"/>
      <c r="AV86" s="428"/>
    </row>
    <row r="87" customFormat="false" ht="13.5" hidden="false" customHeight="false" outlineLevel="0" collapsed="false">
      <c r="E87" s="428"/>
      <c r="F87" s="428"/>
      <c r="G87" s="428"/>
      <c r="H87" s="428"/>
      <c r="I87" s="428"/>
      <c r="J87" s="428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428"/>
      <c r="AP87" s="428"/>
      <c r="AQ87" s="428"/>
      <c r="AR87" s="428"/>
      <c r="AS87" s="428"/>
      <c r="AT87" s="428"/>
      <c r="AU87" s="428"/>
      <c r="AV87" s="428"/>
    </row>
    <row r="88" customFormat="false" ht="13.5" hidden="false" customHeight="false" outlineLevel="0" collapsed="false"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428"/>
      <c r="AP88" s="428"/>
      <c r="AQ88" s="428"/>
      <c r="AR88" s="428"/>
      <c r="AS88" s="428"/>
      <c r="AT88" s="428"/>
      <c r="AU88" s="428"/>
      <c r="AV88" s="428"/>
    </row>
    <row r="89" customFormat="false" ht="13.5" hidden="false" customHeight="false" outlineLevel="0" collapsed="false">
      <c r="E89" s="428"/>
      <c r="F89" s="428"/>
      <c r="G89" s="428"/>
      <c r="H89" s="428"/>
      <c r="I89" s="428"/>
      <c r="J89" s="428"/>
      <c r="K89" s="428"/>
      <c r="L89" s="428"/>
      <c r="M89" s="428"/>
      <c r="N89" s="428"/>
      <c r="O89" s="428"/>
      <c r="P89" s="428"/>
      <c r="Q89" s="428"/>
      <c r="R89" s="428"/>
      <c r="S89" s="428"/>
      <c r="T89" s="428"/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428"/>
      <c r="AP89" s="428"/>
      <c r="AQ89" s="428"/>
      <c r="AR89" s="428"/>
      <c r="AS89" s="428"/>
      <c r="AT89" s="428"/>
      <c r="AU89" s="428"/>
      <c r="AV89" s="428"/>
    </row>
    <row r="90" customFormat="false" ht="13.5" hidden="false" customHeight="false" outlineLevel="0" collapsed="false">
      <c r="E90" s="428"/>
      <c r="F90" s="428"/>
      <c r="G90" s="428"/>
      <c r="H90" s="428"/>
      <c r="I90" s="428"/>
      <c r="J90" s="428"/>
      <c r="K90" s="428"/>
      <c r="L90" s="428"/>
      <c r="M90" s="428"/>
      <c r="N90" s="428"/>
      <c r="O90" s="428"/>
      <c r="P90" s="428"/>
      <c r="Q90" s="428"/>
      <c r="R90" s="428"/>
      <c r="S90" s="428"/>
      <c r="T90" s="428"/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428"/>
      <c r="AP90" s="428"/>
      <c r="AQ90" s="428"/>
      <c r="AR90" s="428"/>
      <c r="AS90" s="428"/>
      <c r="AT90" s="428"/>
      <c r="AU90" s="428"/>
      <c r="AV90" s="428"/>
    </row>
    <row r="91" customFormat="false" ht="13.5" hidden="false" customHeight="false" outlineLevel="0" collapsed="false">
      <c r="E91" s="428"/>
      <c r="F91" s="428"/>
      <c r="G91" s="428"/>
      <c r="H91" s="428"/>
      <c r="I91" s="428"/>
      <c r="J91" s="428"/>
      <c r="K91" s="428"/>
      <c r="L91" s="428"/>
      <c r="M91" s="428"/>
      <c r="N91" s="428"/>
      <c r="O91" s="428"/>
      <c r="P91" s="428"/>
      <c r="Q91" s="428"/>
      <c r="R91" s="428"/>
      <c r="S91" s="428"/>
      <c r="T91" s="428"/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428"/>
      <c r="AP91" s="428"/>
      <c r="AQ91" s="428"/>
      <c r="AR91" s="428"/>
      <c r="AS91" s="428"/>
      <c r="AT91" s="428"/>
      <c r="AU91" s="428"/>
      <c r="AV91" s="428"/>
    </row>
    <row r="92" customFormat="false" ht="13.5" hidden="false" customHeight="false" outlineLevel="0" collapsed="false">
      <c r="E92" s="428"/>
      <c r="F92" s="428"/>
      <c r="G92" s="428"/>
      <c r="H92" s="428"/>
      <c r="I92" s="428"/>
      <c r="J92" s="428"/>
      <c r="K92" s="428"/>
      <c r="L92" s="428"/>
      <c r="M92" s="428"/>
      <c r="N92" s="428"/>
      <c r="O92" s="428"/>
      <c r="P92" s="428"/>
      <c r="Q92" s="428"/>
      <c r="R92" s="428"/>
      <c r="S92" s="428"/>
      <c r="T92" s="428"/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428"/>
      <c r="AP92" s="428"/>
      <c r="AQ92" s="428"/>
      <c r="AR92" s="428"/>
      <c r="AS92" s="428"/>
      <c r="AT92" s="428"/>
      <c r="AU92" s="428"/>
      <c r="AV92" s="428"/>
    </row>
    <row r="93" customFormat="false" ht="13.5" hidden="false" customHeight="false" outlineLevel="0" collapsed="false">
      <c r="E93" s="428"/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428"/>
      <c r="AP93" s="428"/>
      <c r="AQ93" s="428"/>
      <c r="AR93" s="428"/>
      <c r="AS93" s="428"/>
      <c r="AT93" s="428"/>
      <c r="AU93" s="428"/>
      <c r="AV93" s="428"/>
    </row>
    <row r="94" customFormat="false" ht="13.5" hidden="false" customHeight="false" outlineLevel="0" collapsed="false">
      <c r="E94" s="428"/>
      <c r="F94" s="428"/>
      <c r="G94" s="428"/>
      <c r="H94" s="428"/>
      <c r="I94" s="428"/>
      <c r="J94" s="428"/>
      <c r="K94" s="428"/>
      <c r="L94" s="428"/>
      <c r="M94" s="428"/>
      <c r="N94" s="428"/>
      <c r="O94" s="428"/>
      <c r="P94" s="428"/>
      <c r="Q94" s="428"/>
      <c r="R94" s="428"/>
      <c r="S94" s="428"/>
      <c r="T94" s="428"/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428"/>
      <c r="AP94" s="428"/>
      <c r="AQ94" s="428"/>
      <c r="AR94" s="428"/>
      <c r="AS94" s="428"/>
      <c r="AT94" s="428"/>
      <c r="AU94" s="428"/>
      <c r="AV94" s="428"/>
    </row>
    <row r="95" customFormat="false" ht="13.5" hidden="false" customHeight="false" outlineLevel="0" collapsed="false">
      <c r="E95" s="428"/>
      <c r="F95" s="428"/>
      <c r="G95" s="428"/>
      <c r="H95" s="428"/>
      <c r="I95" s="428"/>
      <c r="J95" s="428"/>
      <c r="K95" s="428"/>
      <c r="L95" s="428"/>
      <c r="M95" s="428"/>
      <c r="N95" s="428"/>
      <c r="O95" s="428"/>
      <c r="P95" s="428"/>
      <c r="Q95" s="428"/>
      <c r="R95" s="428"/>
      <c r="S95" s="428"/>
      <c r="T95" s="428"/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428"/>
      <c r="AP95" s="428"/>
      <c r="AQ95" s="428"/>
      <c r="AR95" s="428"/>
      <c r="AS95" s="428"/>
      <c r="AT95" s="428"/>
      <c r="AU95" s="428"/>
      <c r="AV95" s="428"/>
    </row>
    <row r="96" customFormat="false" ht="13.5" hidden="false" customHeight="false" outlineLevel="0" collapsed="false">
      <c r="E96" s="428"/>
      <c r="F96" s="428"/>
      <c r="G96" s="428"/>
      <c r="H96" s="428"/>
      <c r="I96" s="428"/>
      <c r="J96" s="428"/>
      <c r="K96" s="428"/>
      <c r="L96" s="428"/>
      <c r="M96" s="428"/>
      <c r="N96" s="428"/>
      <c r="O96" s="428"/>
      <c r="P96" s="428"/>
      <c r="Q96" s="428"/>
      <c r="R96" s="428"/>
      <c r="S96" s="428"/>
      <c r="T96" s="428"/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428"/>
      <c r="AP96" s="428"/>
      <c r="AQ96" s="428"/>
      <c r="AR96" s="428"/>
      <c r="AS96" s="428"/>
      <c r="AT96" s="428"/>
      <c r="AU96" s="428"/>
      <c r="AV96" s="428"/>
    </row>
    <row r="97" customFormat="false" ht="13.5" hidden="false" customHeight="false" outlineLevel="0" collapsed="false">
      <c r="E97" s="428"/>
      <c r="F97" s="428"/>
      <c r="G97" s="428"/>
      <c r="H97" s="428"/>
      <c r="I97" s="428"/>
      <c r="J97" s="428"/>
      <c r="K97" s="428"/>
      <c r="L97" s="428"/>
      <c r="M97" s="428"/>
      <c r="N97" s="428"/>
      <c r="O97" s="428"/>
      <c r="P97" s="428"/>
      <c r="Q97" s="428"/>
      <c r="R97" s="428"/>
      <c r="S97" s="428"/>
      <c r="T97" s="428"/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428"/>
      <c r="AP97" s="428"/>
      <c r="AQ97" s="428"/>
      <c r="AR97" s="428"/>
      <c r="AS97" s="428"/>
      <c r="AT97" s="428"/>
      <c r="AU97" s="428"/>
      <c r="AV97" s="428"/>
    </row>
    <row r="98" customFormat="false" ht="13.5" hidden="false" customHeight="false" outlineLevel="0" collapsed="false">
      <c r="E98" s="428"/>
      <c r="F98" s="428"/>
      <c r="G98" s="428"/>
      <c r="H98" s="428"/>
      <c r="I98" s="428"/>
      <c r="J98" s="428"/>
      <c r="K98" s="428"/>
      <c r="L98" s="428"/>
      <c r="M98" s="428"/>
      <c r="N98" s="428"/>
      <c r="O98" s="428"/>
      <c r="P98" s="428"/>
      <c r="Q98" s="428"/>
      <c r="R98" s="428"/>
      <c r="S98" s="428"/>
      <c r="T98" s="428"/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428"/>
      <c r="AP98" s="428"/>
      <c r="AQ98" s="428"/>
      <c r="AR98" s="428"/>
      <c r="AS98" s="428"/>
      <c r="AT98" s="428"/>
      <c r="AU98" s="428"/>
      <c r="AV98" s="428"/>
    </row>
    <row r="99" customFormat="false" ht="13.5" hidden="false" customHeight="false" outlineLevel="0" collapsed="false">
      <c r="E99" s="428"/>
      <c r="F99" s="428"/>
      <c r="G99" s="428"/>
      <c r="H99" s="428"/>
      <c r="I99" s="428"/>
      <c r="J99" s="428"/>
      <c r="K99" s="428"/>
      <c r="L99" s="428"/>
      <c r="M99" s="428"/>
      <c r="N99" s="428"/>
      <c r="O99" s="428"/>
      <c r="P99" s="428"/>
      <c r="Q99" s="428"/>
      <c r="R99" s="428"/>
      <c r="S99" s="428"/>
      <c r="T99" s="428"/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428"/>
      <c r="AP99" s="428"/>
      <c r="AQ99" s="428"/>
      <c r="AR99" s="428"/>
      <c r="AS99" s="428"/>
      <c r="AT99" s="428"/>
      <c r="AU99" s="428"/>
      <c r="AV99" s="428"/>
    </row>
    <row r="100" customFormat="false" ht="13.5" hidden="false" customHeight="false" outlineLevel="0" collapsed="false">
      <c r="E100" s="428"/>
      <c r="F100" s="428"/>
      <c r="G100" s="428"/>
      <c r="H100" s="428"/>
      <c r="I100" s="428"/>
      <c r="J100" s="428"/>
      <c r="K100" s="428"/>
      <c r="L100" s="428"/>
      <c r="M100" s="428"/>
      <c r="N100" s="428"/>
      <c r="O100" s="428"/>
      <c r="P100" s="428"/>
      <c r="Q100" s="428"/>
      <c r="R100" s="428"/>
      <c r="S100" s="428"/>
      <c r="T100" s="428"/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428"/>
      <c r="AP100" s="428"/>
      <c r="AQ100" s="428"/>
      <c r="AR100" s="428"/>
      <c r="AS100" s="428"/>
      <c r="AT100" s="428"/>
      <c r="AU100" s="428"/>
      <c r="AV100" s="428"/>
    </row>
    <row r="101" customFormat="false" ht="13.5" hidden="false" customHeight="false" outlineLevel="0" collapsed="false"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  <c r="O101" s="428"/>
      <c r="P101" s="428"/>
      <c r="Q101" s="428"/>
      <c r="R101" s="428"/>
      <c r="S101" s="428"/>
      <c r="T101" s="428"/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428"/>
      <c r="AP101" s="428"/>
      <c r="AQ101" s="428"/>
      <c r="AR101" s="428"/>
      <c r="AS101" s="428"/>
      <c r="AT101" s="428"/>
      <c r="AU101" s="428"/>
      <c r="AV101" s="428"/>
    </row>
    <row r="102" customFormat="false" ht="13.5" hidden="false" customHeight="false" outlineLevel="0" collapsed="false">
      <c r="E102" s="428"/>
      <c r="F102" s="428"/>
      <c r="G102" s="428"/>
      <c r="H102" s="428"/>
      <c r="I102" s="428"/>
      <c r="J102" s="428"/>
      <c r="K102" s="428"/>
      <c r="L102" s="428"/>
      <c r="M102" s="428"/>
      <c r="N102" s="428"/>
      <c r="O102" s="428"/>
      <c r="P102" s="428"/>
      <c r="Q102" s="428"/>
      <c r="R102" s="428"/>
      <c r="S102" s="428"/>
      <c r="T102" s="428"/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428"/>
      <c r="AP102" s="428"/>
      <c r="AQ102" s="428"/>
      <c r="AR102" s="428"/>
      <c r="AS102" s="428"/>
      <c r="AT102" s="428"/>
      <c r="AU102" s="428"/>
      <c r="AV102" s="428"/>
    </row>
    <row r="103" customFormat="false" ht="13.5" hidden="false" customHeight="false" outlineLevel="0" collapsed="false">
      <c r="E103" s="428"/>
      <c r="F103" s="428"/>
      <c r="G103" s="428"/>
      <c r="H103" s="428"/>
      <c r="I103" s="428"/>
      <c r="J103" s="428"/>
      <c r="K103" s="428"/>
      <c r="L103" s="428"/>
      <c r="M103" s="428"/>
      <c r="N103" s="428"/>
      <c r="O103" s="428"/>
      <c r="P103" s="428"/>
      <c r="Q103" s="428"/>
      <c r="R103" s="428"/>
      <c r="S103" s="428"/>
      <c r="T103" s="428"/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428"/>
      <c r="AP103" s="428"/>
      <c r="AQ103" s="428"/>
      <c r="AR103" s="428"/>
      <c r="AS103" s="428"/>
      <c r="AT103" s="428"/>
      <c r="AU103" s="428"/>
      <c r="AV103" s="428"/>
    </row>
    <row r="104" customFormat="false" ht="13.5" hidden="false" customHeight="false" outlineLevel="0" collapsed="false">
      <c r="E104" s="428"/>
      <c r="F104" s="428"/>
      <c r="G104" s="428"/>
      <c r="H104" s="428"/>
      <c r="I104" s="428"/>
      <c r="J104" s="428"/>
      <c r="K104" s="428"/>
      <c r="L104" s="428"/>
      <c r="M104" s="428"/>
      <c r="N104" s="428"/>
      <c r="O104" s="428"/>
      <c r="P104" s="428"/>
      <c r="Q104" s="428"/>
      <c r="R104" s="428"/>
      <c r="S104" s="428"/>
      <c r="T104" s="428"/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428"/>
      <c r="AP104" s="428"/>
      <c r="AQ104" s="428"/>
      <c r="AR104" s="428"/>
      <c r="AS104" s="428"/>
      <c r="AT104" s="428"/>
      <c r="AU104" s="428"/>
      <c r="AV104" s="428"/>
    </row>
    <row r="105" customFormat="false" ht="13.5" hidden="false" customHeight="false" outlineLevel="0" collapsed="false">
      <c r="E105" s="428"/>
      <c r="F105" s="428"/>
      <c r="G105" s="428"/>
      <c r="H105" s="428"/>
      <c r="I105" s="428"/>
      <c r="J105" s="428"/>
      <c r="K105" s="428"/>
      <c r="L105" s="428"/>
      <c r="M105" s="428"/>
      <c r="N105" s="428"/>
      <c r="O105" s="428"/>
      <c r="P105" s="428"/>
      <c r="Q105" s="428"/>
      <c r="R105" s="428"/>
      <c r="S105" s="428"/>
      <c r="T105" s="428"/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428"/>
      <c r="AP105" s="428"/>
      <c r="AQ105" s="428"/>
      <c r="AR105" s="428"/>
      <c r="AS105" s="428"/>
      <c r="AT105" s="428"/>
      <c r="AU105" s="428"/>
      <c r="AV105" s="428"/>
    </row>
    <row r="106" customFormat="false" ht="13.5" hidden="false" customHeight="false" outlineLevel="0" collapsed="false">
      <c r="E106" s="428"/>
      <c r="F106" s="428"/>
      <c r="G106" s="428"/>
      <c r="H106" s="428"/>
      <c r="I106" s="428"/>
      <c r="J106" s="428"/>
      <c r="K106" s="428"/>
      <c r="L106" s="428"/>
      <c r="M106" s="428"/>
      <c r="N106" s="428"/>
      <c r="O106" s="428"/>
      <c r="P106" s="428"/>
      <c r="Q106" s="428"/>
      <c r="R106" s="428"/>
      <c r="S106" s="428"/>
      <c r="T106" s="428"/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428"/>
      <c r="AP106" s="428"/>
      <c r="AQ106" s="428"/>
      <c r="AR106" s="428"/>
      <c r="AS106" s="428"/>
      <c r="AT106" s="428"/>
      <c r="AU106" s="428"/>
      <c r="AV106" s="428"/>
    </row>
    <row r="107" customFormat="false" ht="13.5" hidden="false" customHeight="false" outlineLevel="0" collapsed="false">
      <c r="E107" s="428"/>
      <c r="F107" s="428"/>
      <c r="G107" s="428"/>
      <c r="H107" s="428"/>
      <c r="I107" s="428"/>
      <c r="J107" s="428"/>
      <c r="K107" s="428"/>
      <c r="L107" s="428"/>
      <c r="M107" s="428"/>
      <c r="N107" s="428"/>
      <c r="O107" s="428"/>
      <c r="P107" s="428"/>
      <c r="Q107" s="428"/>
      <c r="R107" s="428"/>
      <c r="S107" s="428"/>
      <c r="T107" s="428"/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428"/>
      <c r="AP107" s="428"/>
      <c r="AQ107" s="428"/>
      <c r="AR107" s="428"/>
      <c r="AS107" s="428"/>
      <c r="AT107" s="428"/>
      <c r="AU107" s="428"/>
      <c r="AV107" s="428"/>
    </row>
    <row r="108" customFormat="false" ht="13.5" hidden="false" customHeight="false" outlineLevel="0" collapsed="false">
      <c r="E108" s="428"/>
      <c r="F108" s="428"/>
      <c r="G108" s="428"/>
      <c r="H108" s="428"/>
      <c r="I108" s="428"/>
      <c r="J108" s="428"/>
      <c r="K108" s="428"/>
      <c r="L108" s="428"/>
      <c r="M108" s="428"/>
      <c r="N108" s="428"/>
      <c r="O108" s="428"/>
      <c r="P108" s="428"/>
      <c r="Q108" s="428"/>
      <c r="R108" s="428"/>
      <c r="S108" s="428"/>
      <c r="T108" s="428"/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428"/>
      <c r="AP108" s="428"/>
      <c r="AQ108" s="428"/>
      <c r="AR108" s="428"/>
      <c r="AS108" s="428"/>
      <c r="AT108" s="428"/>
      <c r="AU108" s="428"/>
      <c r="AV108" s="428"/>
    </row>
    <row r="109" customFormat="false" ht="13.5" hidden="false" customHeight="false" outlineLevel="0" collapsed="false">
      <c r="E109" s="428"/>
      <c r="F109" s="428"/>
      <c r="G109" s="428"/>
      <c r="H109" s="428"/>
      <c r="I109" s="428"/>
      <c r="J109" s="428"/>
      <c r="K109" s="428"/>
      <c r="L109" s="428"/>
      <c r="M109" s="428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428"/>
      <c r="AP109" s="428"/>
      <c r="AQ109" s="428"/>
      <c r="AR109" s="428"/>
      <c r="AS109" s="428"/>
      <c r="AT109" s="428"/>
      <c r="AU109" s="428"/>
      <c r="AV109" s="428"/>
    </row>
    <row r="110" customFormat="false" ht="13.5" hidden="false" customHeight="false" outlineLevel="0" collapsed="false">
      <c r="E110" s="428"/>
      <c r="F110" s="428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8"/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428"/>
      <c r="AP110" s="428"/>
      <c r="AQ110" s="428"/>
      <c r="AR110" s="428"/>
      <c r="AS110" s="428"/>
      <c r="AT110" s="428"/>
      <c r="AU110" s="428"/>
      <c r="AV110" s="428"/>
    </row>
    <row r="111" customFormat="false" ht="13.5" hidden="false" customHeight="false" outlineLevel="0" collapsed="false"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428"/>
      <c r="AP111" s="428"/>
      <c r="AQ111" s="428"/>
      <c r="AR111" s="428"/>
      <c r="AS111" s="428"/>
      <c r="AT111" s="428"/>
      <c r="AU111" s="428"/>
      <c r="AV111" s="428"/>
    </row>
    <row r="112" customFormat="false" ht="13.5" hidden="false" customHeight="false" outlineLevel="0" collapsed="false"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428"/>
      <c r="AP112" s="428"/>
      <c r="AQ112" s="428"/>
      <c r="AR112" s="428"/>
      <c r="AS112" s="428"/>
      <c r="AT112" s="428"/>
      <c r="AU112" s="428"/>
      <c r="AV112" s="428"/>
    </row>
    <row r="113" customFormat="false" ht="13.5" hidden="false" customHeight="false" outlineLevel="0" collapsed="false"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428"/>
      <c r="AP113" s="428"/>
      <c r="AQ113" s="428"/>
      <c r="AR113" s="428"/>
      <c r="AS113" s="428"/>
      <c r="AT113" s="428"/>
      <c r="AU113" s="428"/>
      <c r="AV113" s="428"/>
    </row>
    <row r="114" customFormat="false" ht="13.5" hidden="false" customHeight="false" outlineLevel="0" collapsed="false">
      <c r="E114" s="428"/>
      <c r="F114" s="428"/>
      <c r="G114" s="428"/>
      <c r="H114" s="428"/>
      <c r="I114" s="428"/>
      <c r="J114" s="428"/>
      <c r="K114" s="428"/>
      <c r="L114" s="428"/>
      <c r="M114" s="428"/>
      <c r="N114" s="428"/>
      <c r="O114" s="428"/>
      <c r="P114" s="428"/>
      <c r="Q114" s="428"/>
      <c r="R114" s="428"/>
      <c r="S114" s="428"/>
      <c r="T114" s="428"/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428"/>
      <c r="AP114" s="428"/>
      <c r="AQ114" s="428"/>
      <c r="AR114" s="428"/>
      <c r="AS114" s="428"/>
      <c r="AT114" s="428"/>
      <c r="AU114" s="428"/>
      <c r="AV114" s="428"/>
    </row>
    <row r="115" customFormat="false" ht="13.5" hidden="false" customHeight="false" outlineLevel="0" collapsed="false">
      <c r="E115" s="428"/>
      <c r="F115" s="428"/>
      <c r="G115" s="428"/>
      <c r="H115" s="428"/>
      <c r="I115" s="428"/>
      <c r="J115" s="428"/>
      <c r="K115" s="428"/>
      <c r="L115" s="428"/>
      <c r="M115" s="428"/>
      <c r="N115" s="428"/>
      <c r="O115" s="428"/>
      <c r="P115" s="428"/>
      <c r="Q115" s="428"/>
      <c r="R115" s="428"/>
      <c r="S115" s="428"/>
      <c r="T115" s="428"/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428"/>
      <c r="AP115" s="428"/>
      <c r="AQ115" s="428"/>
      <c r="AR115" s="428"/>
      <c r="AS115" s="428"/>
      <c r="AT115" s="428"/>
      <c r="AU115" s="428"/>
      <c r="AV115" s="428"/>
    </row>
    <row r="116" customFormat="false" ht="13.5" hidden="false" customHeight="false" outlineLevel="0" collapsed="false">
      <c r="E116" s="428"/>
      <c r="F116" s="428"/>
      <c r="G116" s="428"/>
      <c r="H116" s="428"/>
      <c r="I116" s="428"/>
      <c r="J116" s="428"/>
      <c r="K116" s="428"/>
      <c r="L116" s="428"/>
      <c r="M116" s="428"/>
      <c r="N116" s="428"/>
      <c r="O116" s="428"/>
      <c r="P116" s="428"/>
      <c r="Q116" s="428"/>
      <c r="R116" s="428"/>
      <c r="S116" s="428"/>
      <c r="T116" s="428"/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428"/>
      <c r="AP116" s="428"/>
      <c r="AQ116" s="428"/>
      <c r="AR116" s="428"/>
      <c r="AS116" s="428"/>
      <c r="AT116" s="428"/>
      <c r="AU116" s="428"/>
      <c r="AV116" s="428"/>
    </row>
    <row r="117" customFormat="false" ht="13.5" hidden="false" customHeight="false" outlineLevel="0" collapsed="false">
      <c r="E117" s="428"/>
      <c r="F117" s="428"/>
      <c r="G117" s="428"/>
      <c r="H117" s="428"/>
      <c r="I117" s="428"/>
      <c r="J117" s="428"/>
      <c r="K117" s="428"/>
      <c r="L117" s="428"/>
      <c r="M117" s="428"/>
      <c r="N117" s="428"/>
      <c r="O117" s="428"/>
      <c r="P117" s="428"/>
      <c r="Q117" s="428"/>
      <c r="R117" s="428"/>
      <c r="S117" s="428"/>
      <c r="T117" s="428"/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428"/>
      <c r="AP117" s="428"/>
      <c r="AQ117" s="428"/>
      <c r="AR117" s="428"/>
      <c r="AS117" s="428"/>
      <c r="AT117" s="428"/>
      <c r="AU117" s="428"/>
      <c r="AV117" s="428"/>
    </row>
    <row r="118" customFormat="false" ht="13.5" hidden="false" customHeight="false" outlineLevel="0" collapsed="false">
      <c r="E118" s="428"/>
      <c r="F118" s="428"/>
      <c r="G118" s="428"/>
      <c r="H118" s="428"/>
      <c r="I118" s="428"/>
      <c r="J118" s="428"/>
      <c r="K118" s="428"/>
      <c r="L118" s="428"/>
      <c r="M118" s="428"/>
      <c r="N118" s="428"/>
      <c r="O118" s="428"/>
      <c r="P118" s="428"/>
      <c r="Q118" s="428"/>
      <c r="R118" s="428"/>
      <c r="S118" s="428"/>
      <c r="T118" s="428"/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428"/>
      <c r="AP118" s="428"/>
      <c r="AQ118" s="428"/>
      <c r="AR118" s="428"/>
      <c r="AS118" s="428"/>
      <c r="AT118" s="428"/>
      <c r="AU118" s="428"/>
      <c r="AV118" s="428"/>
    </row>
    <row r="119" customFormat="false" ht="13.5" hidden="false" customHeight="false" outlineLevel="0" collapsed="false">
      <c r="E119" s="428"/>
      <c r="F119" s="428"/>
      <c r="G119" s="428"/>
      <c r="H119" s="428"/>
      <c r="I119" s="428"/>
      <c r="J119" s="428"/>
      <c r="K119" s="428"/>
      <c r="L119" s="428"/>
      <c r="M119" s="428"/>
      <c r="N119" s="428"/>
      <c r="O119" s="428"/>
      <c r="P119" s="428"/>
      <c r="Q119" s="428"/>
      <c r="R119" s="428"/>
      <c r="S119" s="428"/>
      <c r="T119" s="428"/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428"/>
      <c r="AP119" s="428"/>
      <c r="AQ119" s="428"/>
      <c r="AR119" s="428"/>
      <c r="AS119" s="428"/>
      <c r="AT119" s="428"/>
      <c r="AU119" s="428"/>
      <c r="AV119" s="428"/>
    </row>
    <row r="120" customFormat="false" ht="13.5" hidden="false" customHeight="false" outlineLevel="0" collapsed="false">
      <c r="E120" s="428"/>
      <c r="F120" s="428"/>
      <c r="G120" s="428"/>
      <c r="H120" s="428"/>
      <c r="I120" s="428"/>
      <c r="J120" s="428"/>
      <c r="K120" s="428"/>
      <c r="L120" s="428"/>
      <c r="M120" s="428"/>
      <c r="N120" s="428"/>
      <c r="O120" s="428"/>
      <c r="P120" s="428"/>
      <c r="Q120" s="428"/>
      <c r="R120" s="428"/>
      <c r="S120" s="428"/>
      <c r="T120" s="428"/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428"/>
      <c r="AP120" s="428"/>
      <c r="AQ120" s="428"/>
      <c r="AR120" s="428"/>
      <c r="AS120" s="428"/>
      <c r="AT120" s="428"/>
      <c r="AU120" s="428"/>
      <c r="AV120" s="428"/>
    </row>
    <row r="121" customFormat="false" ht="13.5" hidden="false" customHeight="false" outlineLevel="0" collapsed="false">
      <c r="E121" s="428"/>
      <c r="F121" s="428"/>
      <c r="G121" s="428"/>
      <c r="H121" s="428"/>
      <c r="I121" s="428"/>
      <c r="J121" s="428"/>
      <c r="K121" s="428"/>
      <c r="L121" s="428"/>
      <c r="M121" s="428"/>
      <c r="N121" s="428"/>
      <c r="O121" s="428"/>
      <c r="P121" s="428"/>
      <c r="Q121" s="428"/>
      <c r="R121" s="428"/>
      <c r="S121" s="428"/>
      <c r="T121" s="428"/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428"/>
      <c r="AP121" s="428"/>
      <c r="AQ121" s="428"/>
      <c r="AR121" s="428"/>
      <c r="AS121" s="428"/>
      <c r="AT121" s="428"/>
      <c r="AU121" s="428"/>
      <c r="AV121" s="428"/>
    </row>
    <row r="122" customFormat="false" ht="13.5" hidden="false" customHeight="false" outlineLevel="0" collapsed="false">
      <c r="E122" s="428"/>
      <c r="F122" s="428"/>
      <c r="G122" s="428"/>
      <c r="H122" s="428"/>
      <c r="I122" s="428"/>
      <c r="J122" s="428"/>
      <c r="K122" s="428"/>
      <c r="L122" s="428"/>
      <c r="M122" s="428"/>
      <c r="N122" s="428"/>
      <c r="O122" s="428"/>
      <c r="P122" s="428"/>
      <c r="Q122" s="428"/>
      <c r="R122" s="428"/>
      <c r="S122" s="428"/>
      <c r="T122" s="428"/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428"/>
      <c r="AP122" s="428"/>
      <c r="AQ122" s="428"/>
      <c r="AR122" s="428"/>
      <c r="AS122" s="428"/>
      <c r="AT122" s="428"/>
      <c r="AU122" s="428"/>
      <c r="AV122" s="428"/>
    </row>
    <row r="123" customFormat="false" ht="13.5" hidden="false" customHeight="false" outlineLevel="0" collapsed="false">
      <c r="E123" s="428"/>
      <c r="F123" s="428"/>
      <c r="G123" s="428"/>
      <c r="H123" s="428"/>
      <c r="I123" s="428"/>
      <c r="J123" s="428"/>
      <c r="K123" s="428"/>
      <c r="L123" s="428"/>
      <c r="M123" s="428"/>
      <c r="N123" s="428"/>
      <c r="O123" s="428"/>
      <c r="P123" s="428"/>
      <c r="Q123" s="428"/>
      <c r="R123" s="428"/>
      <c r="S123" s="428"/>
      <c r="T123" s="428"/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428"/>
      <c r="AP123" s="428"/>
      <c r="AQ123" s="428"/>
      <c r="AR123" s="428"/>
      <c r="AS123" s="428"/>
      <c r="AT123" s="428"/>
      <c r="AU123" s="428"/>
      <c r="AV123" s="428"/>
    </row>
    <row r="124" customFormat="false" ht="13.5" hidden="false" customHeight="false" outlineLevel="0" collapsed="false">
      <c r="E124" s="428"/>
      <c r="F124" s="428"/>
      <c r="G124" s="428"/>
      <c r="H124" s="428"/>
      <c r="I124" s="428"/>
      <c r="J124" s="428"/>
      <c r="K124" s="428"/>
      <c r="L124" s="428"/>
      <c r="M124" s="428"/>
      <c r="N124" s="428"/>
      <c r="O124" s="428"/>
      <c r="P124" s="428"/>
      <c r="Q124" s="428"/>
      <c r="R124" s="428"/>
      <c r="S124" s="428"/>
      <c r="T124" s="428"/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428"/>
      <c r="AP124" s="428"/>
      <c r="AQ124" s="428"/>
      <c r="AR124" s="428"/>
      <c r="AS124" s="428"/>
      <c r="AT124" s="428"/>
      <c r="AU124" s="428"/>
      <c r="AV124" s="428"/>
    </row>
    <row r="125" customFormat="false" ht="13.5" hidden="false" customHeight="false" outlineLevel="0" collapsed="false">
      <c r="E125" s="428"/>
      <c r="F125" s="428"/>
      <c r="G125" s="428"/>
      <c r="H125" s="428"/>
      <c r="I125" s="428"/>
      <c r="J125" s="428"/>
      <c r="K125" s="428"/>
      <c r="L125" s="428"/>
      <c r="M125" s="428"/>
      <c r="N125" s="428"/>
      <c r="O125" s="428"/>
      <c r="P125" s="428"/>
      <c r="Q125" s="428"/>
      <c r="R125" s="428"/>
      <c r="S125" s="428"/>
      <c r="T125" s="428"/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428"/>
      <c r="AP125" s="428"/>
      <c r="AQ125" s="428"/>
      <c r="AR125" s="428"/>
      <c r="AS125" s="428"/>
      <c r="AT125" s="428"/>
      <c r="AU125" s="428"/>
      <c r="AV125" s="428"/>
    </row>
    <row r="126" customFormat="false" ht="13.5" hidden="false" customHeight="false" outlineLevel="0" collapsed="false">
      <c r="E126" s="428"/>
      <c r="F126" s="428"/>
      <c r="G126" s="428"/>
      <c r="H126" s="428"/>
      <c r="I126" s="428"/>
      <c r="J126" s="428"/>
      <c r="K126" s="428"/>
      <c r="L126" s="428"/>
      <c r="M126" s="428"/>
      <c r="N126" s="428"/>
      <c r="O126" s="428"/>
      <c r="P126" s="428"/>
      <c r="Q126" s="428"/>
      <c r="R126" s="428"/>
      <c r="S126" s="428"/>
      <c r="T126" s="428"/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428"/>
      <c r="AP126" s="428"/>
      <c r="AQ126" s="428"/>
      <c r="AR126" s="428"/>
      <c r="AS126" s="428"/>
      <c r="AT126" s="428"/>
      <c r="AU126" s="428"/>
      <c r="AV126" s="428"/>
    </row>
    <row r="127" customFormat="false" ht="13.5" hidden="false" customHeight="false" outlineLevel="0" collapsed="false">
      <c r="E127" s="428"/>
      <c r="F127" s="428"/>
      <c r="G127" s="428"/>
      <c r="H127" s="428"/>
      <c r="I127" s="428"/>
      <c r="J127" s="428"/>
      <c r="K127" s="428"/>
      <c r="L127" s="428"/>
      <c r="M127" s="428"/>
      <c r="N127" s="428"/>
      <c r="O127" s="428"/>
      <c r="P127" s="428"/>
      <c r="Q127" s="428"/>
      <c r="R127" s="428"/>
      <c r="S127" s="428"/>
      <c r="T127" s="428"/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428"/>
      <c r="AP127" s="428"/>
      <c r="AQ127" s="428"/>
      <c r="AR127" s="428"/>
      <c r="AS127" s="428"/>
      <c r="AT127" s="428"/>
      <c r="AU127" s="428"/>
      <c r="AV127" s="428"/>
    </row>
    <row r="128" customFormat="false" ht="13.5" hidden="false" customHeight="false" outlineLevel="0" collapsed="false">
      <c r="E128" s="428"/>
      <c r="F128" s="428"/>
      <c r="G128" s="428"/>
      <c r="H128" s="428"/>
      <c r="I128" s="428"/>
      <c r="J128" s="428"/>
      <c r="K128" s="428"/>
      <c r="L128" s="428"/>
      <c r="M128" s="428"/>
      <c r="N128" s="428"/>
      <c r="O128" s="428"/>
      <c r="P128" s="428"/>
      <c r="Q128" s="428"/>
      <c r="R128" s="428"/>
      <c r="S128" s="428"/>
      <c r="T128" s="428"/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428"/>
      <c r="AP128" s="428"/>
      <c r="AQ128" s="428"/>
      <c r="AR128" s="428"/>
      <c r="AS128" s="428"/>
      <c r="AT128" s="428"/>
      <c r="AU128" s="428"/>
      <c r="AV128" s="428"/>
    </row>
    <row r="129" customFormat="false" ht="13.5" hidden="false" customHeight="false" outlineLevel="0" collapsed="false">
      <c r="E129" s="428"/>
      <c r="F129" s="428"/>
      <c r="G129" s="428"/>
      <c r="H129" s="428"/>
      <c r="I129" s="428"/>
      <c r="J129" s="428"/>
      <c r="K129" s="428"/>
      <c r="L129" s="428"/>
      <c r="M129" s="428"/>
      <c r="N129" s="428"/>
      <c r="O129" s="428"/>
      <c r="P129" s="428"/>
      <c r="Q129" s="428"/>
      <c r="R129" s="428"/>
      <c r="S129" s="428"/>
      <c r="T129" s="428"/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428"/>
      <c r="AP129" s="428"/>
      <c r="AQ129" s="428"/>
      <c r="AR129" s="428"/>
      <c r="AS129" s="428"/>
      <c r="AT129" s="428"/>
      <c r="AU129" s="428"/>
      <c r="AV129" s="428"/>
    </row>
    <row r="130" customFormat="false" ht="13.5" hidden="false" customHeight="false" outlineLevel="0" collapsed="false">
      <c r="E130" s="428"/>
      <c r="F130" s="428"/>
      <c r="G130" s="428"/>
      <c r="H130" s="428"/>
      <c r="I130" s="428"/>
      <c r="J130" s="428"/>
      <c r="K130" s="428"/>
      <c r="L130" s="428"/>
      <c r="M130" s="428"/>
      <c r="N130" s="428"/>
      <c r="O130" s="428"/>
      <c r="P130" s="428"/>
      <c r="Q130" s="428"/>
      <c r="R130" s="428"/>
      <c r="S130" s="428"/>
      <c r="T130" s="428"/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428"/>
      <c r="AP130" s="428"/>
      <c r="AQ130" s="428"/>
      <c r="AR130" s="428"/>
      <c r="AS130" s="428"/>
      <c r="AT130" s="428"/>
      <c r="AU130" s="428"/>
      <c r="AV130" s="428"/>
    </row>
    <row r="131" customFormat="false" ht="13.5" hidden="false" customHeight="false" outlineLevel="0" collapsed="false">
      <c r="E131" s="428"/>
      <c r="F131" s="428"/>
      <c r="G131" s="428"/>
      <c r="H131" s="428"/>
      <c r="I131" s="428"/>
      <c r="J131" s="428"/>
      <c r="K131" s="428"/>
      <c r="L131" s="428"/>
      <c r="M131" s="428"/>
      <c r="N131" s="428"/>
      <c r="O131" s="428"/>
      <c r="P131" s="428"/>
      <c r="Q131" s="428"/>
      <c r="R131" s="428"/>
      <c r="S131" s="428"/>
      <c r="T131" s="428"/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428"/>
      <c r="AP131" s="428"/>
      <c r="AQ131" s="428"/>
      <c r="AR131" s="428"/>
      <c r="AS131" s="428"/>
      <c r="AT131" s="428"/>
      <c r="AU131" s="428"/>
      <c r="AV131" s="428"/>
    </row>
    <row r="132" customFormat="false" ht="13.5" hidden="false" customHeight="false" outlineLevel="0" collapsed="false">
      <c r="E132" s="428"/>
      <c r="F132" s="428"/>
      <c r="G132" s="428"/>
      <c r="H132" s="428"/>
      <c r="I132" s="428"/>
      <c r="J132" s="428"/>
      <c r="K132" s="428"/>
      <c r="L132" s="428"/>
      <c r="M132" s="428"/>
      <c r="N132" s="428"/>
      <c r="O132" s="428"/>
      <c r="P132" s="428"/>
      <c r="Q132" s="428"/>
      <c r="R132" s="428"/>
      <c r="S132" s="428"/>
      <c r="T132" s="428"/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428"/>
      <c r="AP132" s="428"/>
      <c r="AQ132" s="428"/>
      <c r="AR132" s="428"/>
      <c r="AS132" s="428"/>
      <c r="AT132" s="428"/>
      <c r="AU132" s="428"/>
      <c r="AV132" s="428"/>
    </row>
    <row r="133" customFormat="false" ht="13.5" hidden="false" customHeight="false" outlineLevel="0" collapsed="false">
      <c r="E133" s="428"/>
      <c r="F133" s="428"/>
      <c r="G133" s="428"/>
      <c r="H133" s="428"/>
      <c r="I133" s="428"/>
      <c r="J133" s="428"/>
      <c r="K133" s="428"/>
      <c r="L133" s="428"/>
      <c r="M133" s="428"/>
      <c r="N133" s="428"/>
      <c r="O133" s="428"/>
      <c r="P133" s="428"/>
      <c r="Q133" s="428"/>
      <c r="R133" s="428"/>
      <c r="S133" s="428"/>
      <c r="T133" s="428"/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428"/>
      <c r="AP133" s="428"/>
      <c r="AQ133" s="428"/>
      <c r="AR133" s="428"/>
      <c r="AS133" s="428"/>
      <c r="AT133" s="428"/>
      <c r="AU133" s="428"/>
      <c r="AV133" s="428"/>
    </row>
    <row r="134" customFormat="false" ht="13.5" hidden="false" customHeight="false" outlineLevel="0" collapsed="false">
      <c r="E134" s="428"/>
      <c r="F134" s="428"/>
      <c r="G134" s="428"/>
      <c r="H134" s="428"/>
      <c r="I134" s="428"/>
      <c r="J134" s="428"/>
      <c r="K134" s="428"/>
      <c r="L134" s="428"/>
      <c r="M134" s="428"/>
      <c r="N134" s="428"/>
      <c r="O134" s="428"/>
      <c r="P134" s="428"/>
      <c r="Q134" s="428"/>
      <c r="R134" s="428"/>
      <c r="S134" s="428"/>
      <c r="T134" s="428"/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428"/>
      <c r="AP134" s="428"/>
      <c r="AQ134" s="428"/>
      <c r="AR134" s="428"/>
      <c r="AS134" s="428"/>
      <c r="AT134" s="428"/>
      <c r="AU134" s="428"/>
      <c r="AV134" s="428"/>
    </row>
    <row r="135" customFormat="false" ht="13.5" hidden="false" customHeight="false" outlineLevel="0" collapsed="false">
      <c r="E135" s="428"/>
      <c r="F135" s="428"/>
      <c r="G135" s="428"/>
      <c r="H135" s="428"/>
      <c r="I135" s="428"/>
      <c r="J135" s="428"/>
      <c r="K135" s="428"/>
      <c r="L135" s="428"/>
      <c r="M135" s="428"/>
      <c r="N135" s="428"/>
      <c r="O135" s="428"/>
      <c r="P135" s="428"/>
      <c r="Q135" s="428"/>
      <c r="R135" s="428"/>
      <c r="S135" s="428"/>
      <c r="T135" s="428"/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428"/>
      <c r="AP135" s="428"/>
      <c r="AQ135" s="428"/>
      <c r="AR135" s="428"/>
      <c r="AS135" s="428"/>
      <c r="AT135" s="428"/>
      <c r="AU135" s="428"/>
      <c r="AV135" s="428"/>
    </row>
    <row r="136" customFormat="false" ht="13.5" hidden="false" customHeight="false" outlineLevel="0" collapsed="false">
      <c r="E136" s="428"/>
      <c r="F136" s="428"/>
      <c r="G136" s="428"/>
      <c r="H136" s="428"/>
      <c r="I136" s="428"/>
      <c r="J136" s="428"/>
      <c r="K136" s="428"/>
      <c r="L136" s="428"/>
      <c r="M136" s="428"/>
      <c r="N136" s="428"/>
      <c r="O136" s="428"/>
      <c r="P136" s="428"/>
      <c r="Q136" s="428"/>
      <c r="R136" s="428"/>
      <c r="S136" s="428"/>
      <c r="T136" s="428"/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428"/>
      <c r="AP136" s="428"/>
      <c r="AQ136" s="428"/>
      <c r="AR136" s="428"/>
      <c r="AS136" s="428"/>
      <c r="AT136" s="428"/>
      <c r="AU136" s="428"/>
      <c r="AV136" s="428"/>
    </row>
    <row r="137" customFormat="false" ht="13.5" hidden="false" customHeight="false" outlineLevel="0" collapsed="false">
      <c r="E137" s="428"/>
      <c r="F137" s="428"/>
      <c r="G137" s="428"/>
      <c r="H137" s="428"/>
      <c r="I137" s="428"/>
      <c r="J137" s="428"/>
      <c r="K137" s="428"/>
      <c r="L137" s="428"/>
      <c r="M137" s="428"/>
      <c r="N137" s="428"/>
      <c r="O137" s="428"/>
      <c r="P137" s="428"/>
      <c r="Q137" s="428"/>
      <c r="R137" s="428"/>
      <c r="S137" s="428"/>
      <c r="T137" s="428"/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428"/>
      <c r="AP137" s="428"/>
      <c r="AQ137" s="428"/>
      <c r="AR137" s="428"/>
      <c r="AS137" s="428"/>
      <c r="AT137" s="428"/>
      <c r="AU137" s="428"/>
      <c r="AV137" s="428"/>
    </row>
    <row r="138" customFormat="false" ht="13.5" hidden="false" customHeight="false" outlineLevel="0" collapsed="false">
      <c r="E138" s="428"/>
      <c r="F138" s="428"/>
      <c r="G138" s="428"/>
      <c r="H138" s="428"/>
      <c r="I138" s="428"/>
      <c r="J138" s="428"/>
      <c r="K138" s="428"/>
      <c r="L138" s="428"/>
      <c r="M138" s="428"/>
      <c r="N138" s="428"/>
      <c r="O138" s="428"/>
      <c r="P138" s="428"/>
      <c r="Q138" s="428"/>
      <c r="R138" s="428"/>
      <c r="S138" s="428"/>
      <c r="T138" s="428"/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428"/>
      <c r="AP138" s="428"/>
      <c r="AQ138" s="428"/>
      <c r="AR138" s="428"/>
      <c r="AS138" s="428"/>
      <c r="AT138" s="428"/>
      <c r="AU138" s="428"/>
      <c r="AV138" s="428"/>
    </row>
    <row r="139" customFormat="false" ht="13.5" hidden="false" customHeight="false" outlineLevel="0" collapsed="false"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428"/>
      <c r="AP139" s="428"/>
      <c r="AQ139" s="428"/>
      <c r="AR139" s="428"/>
      <c r="AS139" s="428"/>
      <c r="AT139" s="428"/>
      <c r="AU139" s="428"/>
      <c r="AV139" s="428"/>
    </row>
    <row r="140" customFormat="false" ht="13.5" hidden="false" customHeight="false" outlineLevel="0" collapsed="false">
      <c r="E140" s="428"/>
      <c r="F140" s="428"/>
      <c r="G140" s="428"/>
      <c r="H140" s="428"/>
      <c r="I140" s="428"/>
      <c r="J140" s="428"/>
      <c r="K140" s="428"/>
      <c r="L140" s="428"/>
      <c r="M140" s="428"/>
      <c r="N140" s="428"/>
      <c r="O140" s="428"/>
      <c r="P140" s="428"/>
      <c r="Q140" s="428"/>
      <c r="R140" s="428"/>
      <c r="S140" s="428"/>
      <c r="T140" s="428"/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428"/>
      <c r="AP140" s="428"/>
      <c r="AQ140" s="428"/>
      <c r="AR140" s="428"/>
      <c r="AS140" s="428"/>
      <c r="AT140" s="428"/>
      <c r="AU140" s="428"/>
      <c r="AV140" s="428"/>
    </row>
    <row r="141" customFormat="false" ht="13.5" hidden="false" customHeight="false" outlineLevel="0" collapsed="false">
      <c r="E141" s="428"/>
      <c r="F141" s="428"/>
      <c r="G141" s="428"/>
      <c r="H141" s="428"/>
      <c r="I141" s="428"/>
      <c r="J141" s="428"/>
      <c r="K141" s="428"/>
      <c r="L141" s="428"/>
      <c r="M141" s="428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428"/>
      <c r="AP141" s="428"/>
      <c r="AQ141" s="428"/>
      <c r="AR141" s="428"/>
      <c r="AS141" s="428"/>
      <c r="AT141" s="428"/>
      <c r="AU141" s="428"/>
      <c r="AV141" s="428"/>
    </row>
    <row r="142" customFormat="false" ht="13.5" hidden="false" customHeight="false" outlineLevel="0" collapsed="false">
      <c r="E142" s="428"/>
      <c r="F142" s="428"/>
      <c r="G142" s="428"/>
      <c r="H142" s="428"/>
      <c r="I142" s="428"/>
      <c r="J142" s="428"/>
      <c r="K142" s="428"/>
      <c r="L142" s="428"/>
      <c r="M142" s="428"/>
      <c r="N142" s="428"/>
      <c r="O142" s="428"/>
      <c r="P142" s="428"/>
      <c r="Q142" s="428"/>
      <c r="R142" s="428"/>
      <c r="S142" s="428"/>
      <c r="T142" s="428"/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428"/>
      <c r="AP142" s="428"/>
      <c r="AQ142" s="428"/>
      <c r="AR142" s="428"/>
      <c r="AS142" s="428"/>
      <c r="AT142" s="428"/>
      <c r="AU142" s="428"/>
      <c r="AV142" s="428"/>
    </row>
    <row r="143" customFormat="false" ht="13.5" hidden="false" customHeight="false" outlineLevel="0" collapsed="false">
      <c r="E143" s="428"/>
      <c r="F143" s="428"/>
      <c r="G143" s="428"/>
      <c r="H143" s="428"/>
      <c r="I143" s="428"/>
      <c r="J143" s="428"/>
      <c r="K143" s="428"/>
      <c r="L143" s="428"/>
      <c r="M143" s="428"/>
      <c r="N143" s="428"/>
      <c r="O143" s="428"/>
      <c r="P143" s="428"/>
      <c r="Q143" s="428"/>
      <c r="R143" s="428"/>
      <c r="S143" s="428"/>
      <c r="T143" s="428"/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428"/>
      <c r="AP143" s="428"/>
      <c r="AQ143" s="428"/>
      <c r="AR143" s="428"/>
      <c r="AS143" s="428"/>
      <c r="AT143" s="428"/>
      <c r="AU143" s="428"/>
      <c r="AV143" s="428"/>
    </row>
    <row r="144" customFormat="false" ht="13.5" hidden="false" customHeight="false" outlineLevel="0" collapsed="false">
      <c r="E144" s="428"/>
      <c r="F144" s="428"/>
      <c r="G144" s="428"/>
      <c r="H144" s="428"/>
      <c r="I144" s="428"/>
      <c r="J144" s="428"/>
      <c r="K144" s="428"/>
      <c r="L144" s="428"/>
      <c r="M144" s="428"/>
      <c r="N144" s="428"/>
      <c r="O144" s="428"/>
      <c r="P144" s="428"/>
      <c r="Q144" s="428"/>
      <c r="R144" s="428"/>
      <c r="S144" s="428"/>
      <c r="T144" s="428"/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428"/>
      <c r="AP144" s="428"/>
      <c r="AQ144" s="428"/>
      <c r="AR144" s="428"/>
      <c r="AS144" s="428"/>
      <c r="AT144" s="428"/>
      <c r="AU144" s="428"/>
      <c r="AV144" s="428"/>
    </row>
    <row r="145" customFormat="false" ht="13.5" hidden="false" customHeight="false" outlineLevel="0" collapsed="false">
      <c r="E145" s="428"/>
      <c r="F145" s="428"/>
      <c r="G145" s="428"/>
      <c r="H145" s="428"/>
      <c r="I145" s="428"/>
      <c r="J145" s="428"/>
      <c r="K145" s="428"/>
      <c r="L145" s="428"/>
      <c r="M145" s="428"/>
      <c r="N145" s="428"/>
      <c r="O145" s="428"/>
      <c r="P145" s="428"/>
      <c r="Q145" s="428"/>
      <c r="R145" s="428"/>
      <c r="S145" s="428"/>
      <c r="T145" s="428"/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428"/>
      <c r="AP145" s="428"/>
      <c r="AQ145" s="428"/>
      <c r="AR145" s="428"/>
      <c r="AS145" s="428"/>
      <c r="AT145" s="428"/>
      <c r="AU145" s="428"/>
      <c r="AV145" s="428"/>
    </row>
    <row r="146" customFormat="false" ht="13.5" hidden="false" customHeight="false" outlineLevel="0" collapsed="false">
      <c r="E146" s="428"/>
      <c r="F146" s="428"/>
      <c r="G146" s="428"/>
      <c r="H146" s="428"/>
      <c r="I146" s="428"/>
      <c r="J146" s="428"/>
      <c r="K146" s="428"/>
      <c r="L146" s="428"/>
      <c r="M146" s="428"/>
      <c r="N146" s="428"/>
      <c r="O146" s="428"/>
      <c r="P146" s="428"/>
      <c r="Q146" s="428"/>
      <c r="R146" s="428"/>
      <c r="S146" s="428"/>
      <c r="T146" s="428"/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428"/>
      <c r="AP146" s="428"/>
      <c r="AQ146" s="428"/>
      <c r="AR146" s="428"/>
      <c r="AS146" s="428"/>
      <c r="AT146" s="428"/>
      <c r="AU146" s="428"/>
      <c r="AV146" s="428"/>
    </row>
    <row r="147" customFormat="false" ht="13.5" hidden="false" customHeight="false" outlineLevel="0" collapsed="false">
      <c r="E147" s="428"/>
      <c r="F147" s="428"/>
      <c r="G147" s="428"/>
      <c r="H147" s="428"/>
      <c r="I147" s="428"/>
      <c r="J147" s="428"/>
      <c r="K147" s="428"/>
      <c r="L147" s="428"/>
      <c r="M147" s="428"/>
      <c r="N147" s="428"/>
      <c r="O147" s="428"/>
      <c r="P147" s="428"/>
      <c r="Q147" s="428"/>
      <c r="R147" s="428"/>
      <c r="S147" s="428"/>
      <c r="T147" s="428"/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428"/>
      <c r="AP147" s="428"/>
      <c r="AQ147" s="428"/>
      <c r="AR147" s="428"/>
      <c r="AS147" s="428"/>
      <c r="AT147" s="428"/>
      <c r="AU147" s="428"/>
      <c r="AV147" s="428"/>
    </row>
    <row r="148" customFormat="false" ht="13.5" hidden="false" customHeight="false" outlineLevel="0" collapsed="false">
      <c r="E148" s="428"/>
      <c r="F148" s="428"/>
      <c r="G148" s="428"/>
      <c r="H148" s="428"/>
      <c r="I148" s="428"/>
      <c r="J148" s="428"/>
      <c r="K148" s="428"/>
      <c r="L148" s="428"/>
      <c r="M148" s="428"/>
      <c r="N148" s="428"/>
      <c r="O148" s="428"/>
      <c r="P148" s="428"/>
      <c r="Q148" s="428"/>
      <c r="R148" s="428"/>
      <c r="S148" s="428"/>
      <c r="T148" s="428"/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428"/>
      <c r="AP148" s="428"/>
      <c r="AQ148" s="428"/>
      <c r="AR148" s="428"/>
      <c r="AS148" s="428"/>
      <c r="AT148" s="428"/>
      <c r="AU148" s="428"/>
      <c r="AV148" s="428"/>
    </row>
    <row r="149" customFormat="false" ht="13.5" hidden="false" customHeight="false" outlineLevel="0" collapsed="false">
      <c r="E149" s="428"/>
      <c r="F149" s="428"/>
      <c r="G149" s="428"/>
      <c r="H149" s="428"/>
      <c r="I149" s="428"/>
      <c r="J149" s="428"/>
      <c r="K149" s="428"/>
      <c r="L149" s="428"/>
      <c r="M149" s="428"/>
      <c r="N149" s="428"/>
      <c r="O149" s="428"/>
      <c r="P149" s="428"/>
      <c r="Q149" s="428"/>
      <c r="R149" s="428"/>
      <c r="S149" s="428"/>
      <c r="T149" s="428"/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428"/>
      <c r="AP149" s="428"/>
      <c r="AQ149" s="428"/>
      <c r="AR149" s="428"/>
      <c r="AS149" s="428"/>
      <c r="AT149" s="428"/>
      <c r="AU149" s="428"/>
      <c r="AV149" s="428"/>
    </row>
    <row r="150" customFormat="false" ht="13.5" hidden="false" customHeight="false" outlineLevel="0" collapsed="false">
      <c r="E150" s="428"/>
      <c r="F150" s="428"/>
      <c r="G150" s="428"/>
      <c r="H150" s="428"/>
      <c r="I150" s="428"/>
      <c r="J150" s="428"/>
      <c r="K150" s="428"/>
      <c r="L150" s="428"/>
      <c r="M150" s="428"/>
      <c r="N150" s="428"/>
      <c r="O150" s="428"/>
      <c r="P150" s="428"/>
      <c r="Q150" s="428"/>
      <c r="R150" s="428"/>
      <c r="S150" s="428"/>
      <c r="T150" s="428"/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428"/>
      <c r="AP150" s="428"/>
      <c r="AQ150" s="428"/>
      <c r="AR150" s="428"/>
      <c r="AS150" s="428"/>
      <c r="AT150" s="428"/>
      <c r="AU150" s="428"/>
      <c r="AV150" s="428"/>
    </row>
    <row r="151" customFormat="false" ht="13.5" hidden="false" customHeight="false" outlineLevel="0" collapsed="false">
      <c r="E151" s="428"/>
      <c r="F151" s="428"/>
      <c r="G151" s="428"/>
      <c r="H151" s="428"/>
      <c r="I151" s="428"/>
      <c r="J151" s="428"/>
      <c r="K151" s="428"/>
      <c r="L151" s="428"/>
      <c r="M151" s="428"/>
      <c r="N151" s="428"/>
      <c r="O151" s="428"/>
      <c r="P151" s="428"/>
      <c r="Q151" s="428"/>
      <c r="R151" s="428"/>
      <c r="S151" s="428"/>
      <c r="T151" s="428"/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428"/>
      <c r="AP151" s="428"/>
      <c r="AQ151" s="428"/>
      <c r="AR151" s="428"/>
      <c r="AS151" s="428"/>
      <c r="AT151" s="428"/>
      <c r="AU151" s="428"/>
      <c r="AV151" s="428"/>
    </row>
    <row r="152" customFormat="false" ht="13.5" hidden="false" customHeight="false" outlineLevel="0" collapsed="false">
      <c r="E152" s="428"/>
      <c r="F152" s="428"/>
      <c r="G152" s="428"/>
      <c r="H152" s="428"/>
      <c r="I152" s="428"/>
      <c r="J152" s="428"/>
      <c r="K152" s="428"/>
      <c r="L152" s="428"/>
      <c r="M152" s="428"/>
      <c r="N152" s="428"/>
      <c r="O152" s="428"/>
      <c r="P152" s="428"/>
      <c r="Q152" s="428"/>
      <c r="R152" s="428"/>
      <c r="S152" s="428"/>
      <c r="T152" s="428"/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428"/>
      <c r="AP152" s="428"/>
      <c r="AQ152" s="428"/>
      <c r="AR152" s="428"/>
      <c r="AS152" s="428"/>
      <c r="AT152" s="428"/>
      <c r="AU152" s="428"/>
      <c r="AV152" s="428"/>
    </row>
    <row r="153" customFormat="false" ht="13.5" hidden="false" customHeight="false" outlineLevel="0" collapsed="false">
      <c r="E153" s="428"/>
      <c r="F153" s="428"/>
      <c r="G153" s="428"/>
      <c r="H153" s="428"/>
      <c r="I153" s="428"/>
      <c r="J153" s="428"/>
      <c r="K153" s="428"/>
      <c r="L153" s="428"/>
      <c r="M153" s="428"/>
      <c r="N153" s="428"/>
      <c r="O153" s="428"/>
      <c r="P153" s="428"/>
      <c r="Q153" s="428"/>
      <c r="R153" s="428"/>
      <c r="S153" s="428"/>
      <c r="T153" s="428"/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428"/>
      <c r="AP153" s="428"/>
      <c r="AQ153" s="428"/>
      <c r="AR153" s="428"/>
      <c r="AS153" s="428"/>
      <c r="AT153" s="428"/>
      <c r="AU153" s="428"/>
      <c r="AV153" s="428"/>
    </row>
    <row r="154" customFormat="false" ht="13.5" hidden="false" customHeight="false" outlineLevel="0" collapsed="false">
      <c r="E154" s="428"/>
      <c r="F154" s="428"/>
      <c r="G154" s="428"/>
      <c r="H154" s="428"/>
      <c r="I154" s="428"/>
      <c r="J154" s="428"/>
      <c r="K154" s="428"/>
      <c r="L154" s="428"/>
      <c r="M154" s="428"/>
      <c r="N154" s="428"/>
      <c r="O154" s="428"/>
      <c r="P154" s="428"/>
      <c r="Q154" s="428"/>
      <c r="R154" s="428"/>
      <c r="S154" s="428"/>
      <c r="T154" s="428"/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428"/>
      <c r="AP154" s="428"/>
      <c r="AQ154" s="428"/>
      <c r="AR154" s="428"/>
      <c r="AS154" s="428"/>
      <c r="AT154" s="428"/>
      <c r="AU154" s="428"/>
      <c r="AV154" s="428"/>
    </row>
    <row r="155" customFormat="false" ht="13.5" hidden="false" customHeight="false" outlineLevel="0" collapsed="false">
      <c r="E155" s="428"/>
      <c r="F155" s="428"/>
      <c r="G155" s="428"/>
      <c r="H155" s="428"/>
      <c r="I155" s="428"/>
      <c r="J155" s="428"/>
      <c r="K155" s="428"/>
      <c r="L155" s="428"/>
      <c r="M155" s="428"/>
      <c r="N155" s="428"/>
      <c r="O155" s="428"/>
      <c r="P155" s="428"/>
      <c r="Q155" s="428"/>
      <c r="R155" s="428"/>
      <c r="S155" s="428"/>
      <c r="T155" s="428"/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428"/>
      <c r="AP155" s="428"/>
      <c r="AQ155" s="428"/>
      <c r="AR155" s="428"/>
      <c r="AS155" s="428"/>
      <c r="AT155" s="428"/>
      <c r="AU155" s="428"/>
      <c r="AV155" s="428"/>
    </row>
    <row r="156" customFormat="false" ht="13.5" hidden="false" customHeight="false" outlineLevel="0" collapsed="false">
      <c r="E156" s="428"/>
      <c r="F156" s="428"/>
      <c r="G156" s="428"/>
      <c r="H156" s="428"/>
      <c r="I156" s="428"/>
      <c r="J156" s="428"/>
      <c r="K156" s="428"/>
      <c r="L156" s="428"/>
      <c r="M156" s="428"/>
      <c r="N156" s="428"/>
      <c r="O156" s="428"/>
      <c r="P156" s="428"/>
      <c r="Q156" s="428"/>
      <c r="R156" s="428"/>
      <c r="S156" s="428"/>
      <c r="T156" s="428"/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428"/>
      <c r="AP156" s="428"/>
      <c r="AQ156" s="428"/>
      <c r="AR156" s="428"/>
      <c r="AS156" s="428"/>
      <c r="AT156" s="428"/>
      <c r="AU156" s="428"/>
      <c r="AV156" s="428"/>
    </row>
    <row r="157" customFormat="false" ht="13.5" hidden="false" customHeight="false" outlineLevel="0" collapsed="false">
      <c r="E157" s="428"/>
      <c r="F157" s="428"/>
      <c r="G157" s="428"/>
      <c r="H157" s="428"/>
      <c r="I157" s="428"/>
      <c r="J157" s="428"/>
      <c r="K157" s="428"/>
      <c r="L157" s="428"/>
      <c r="M157" s="428"/>
      <c r="N157" s="428"/>
      <c r="O157" s="428"/>
      <c r="P157" s="428"/>
      <c r="Q157" s="428"/>
      <c r="R157" s="428"/>
      <c r="S157" s="428"/>
      <c r="T157" s="428"/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428"/>
      <c r="AP157" s="428"/>
      <c r="AQ157" s="428"/>
      <c r="AR157" s="428"/>
      <c r="AS157" s="428"/>
      <c r="AT157" s="428"/>
      <c r="AU157" s="428"/>
      <c r="AV157" s="428"/>
    </row>
    <row r="158" customFormat="false" ht="13.5" hidden="false" customHeight="false" outlineLevel="0" collapsed="false">
      <c r="E158" s="428"/>
      <c r="F158" s="428"/>
      <c r="G158" s="428"/>
      <c r="H158" s="428"/>
      <c r="I158" s="428"/>
      <c r="J158" s="428"/>
      <c r="K158" s="428"/>
      <c r="L158" s="428"/>
      <c r="M158" s="428"/>
      <c r="N158" s="428"/>
      <c r="O158" s="428"/>
      <c r="P158" s="428"/>
      <c r="Q158" s="428"/>
      <c r="R158" s="428"/>
      <c r="S158" s="428"/>
      <c r="T158" s="428"/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428"/>
      <c r="AP158" s="428"/>
      <c r="AQ158" s="428"/>
      <c r="AR158" s="428"/>
      <c r="AS158" s="428"/>
      <c r="AT158" s="428"/>
      <c r="AU158" s="428"/>
      <c r="AV158" s="428"/>
    </row>
    <row r="159" customFormat="false" ht="13.5" hidden="false" customHeight="false" outlineLevel="0" collapsed="false">
      <c r="E159" s="428"/>
      <c r="F159" s="428"/>
      <c r="G159" s="428"/>
      <c r="H159" s="428"/>
      <c r="I159" s="428"/>
      <c r="J159" s="428"/>
      <c r="K159" s="428"/>
      <c r="L159" s="428"/>
      <c r="M159" s="428"/>
      <c r="N159" s="428"/>
      <c r="O159" s="428"/>
      <c r="P159" s="428"/>
      <c r="Q159" s="428"/>
      <c r="R159" s="428"/>
      <c r="S159" s="428"/>
      <c r="T159" s="428"/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428"/>
      <c r="AP159" s="428"/>
      <c r="AQ159" s="428"/>
      <c r="AR159" s="428"/>
      <c r="AS159" s="428"/>
      <c r="AT159" s="428"/>
      <c r="AU159" s="428"/>
      <c r="AV159" s="428"/>
    </row>
    <row r="160" customFormat="false" ht="13.5" hidden="false" customHeight="false" outlineLevel="0" collapsed="false">
      <c r="E160" s="428"/>
      <c r="F160" s="428"/>
      <c r="G160" s="428"/>
      <c r="H160" s="428"/>
      <c r="I160" s="428"/>
      <c r="J160" s="428"/>
      <c r="K160" s="428"/>
      <c r="L160" s="428"/>
      <c r="M160" s="428"/>
      <c r="N160" s="428"/>
      <c r="O160" s="428"/>
      <c r="P160" s="428"/>
      <c r="Q160" s="428"/>
      <c r="R160" s="428"/>
      <c r="S160" s="428"/>
      <c r="T160" s="428"/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428"/>
      <c r="AP160" s="428"/>
      <c r="AQ160" s="428"/>
      <c r="AR160" s="428"/>
      <c r="AS160" s="428"/>
      <c r="AT160" s="428"/>
      <c r="AU160" s="428"/>
      <c r="AV160" s="428"/>
    </row>
    <row r="161" customFormat="false" ht="13.5" hidden="false" customHeight="false" outlineLevel="0" collapsed="false">
      <c r="E161" s="428"/>
      <c r="F161" s="428"/>
      <c r="G161" s="428"/>
      <c r="H161" s="428"/>
      <c r="I161" s="428"/>
      <c r="J161" s="428"/>
      <c r="K161" s="428"/>
      <c r="L161" s="428"/>
      <c r="M161" s="428"/>
      <c r="N161" s="428"/>
      <c r="O161" s="428"/>
      <c r="P161" s="428"/>
      <c r="Q161" s="428"/>
      <c r="R161" s="428"/>
      <c r="S161" s="428"/>
      <c r="T161" s="428"/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428"/>
      <c r="AP161" s="428"/>
      <c r="AQ161" s="428"/>
      <c r="AR161" s="428"/>
      <c r="AS161" s="428"/>
      <c r="AT161" s="428"/>
      <c r="AU161" s="428"/>
      <c r="AV161" s="428"/>
    </row>
    <row r="162" customFormat="false" ht="13.5" hidden="false" customHeight="false" outlineLevel="0" collapsed="false">
      <c r="E162" s="428"/>
      <c r="F162" s="428"/>
      <c r="G162" s="428"/>
      <c r="H162" s="428"/>
      <c r="I162" s="428"/>
      <c r="J162" s="428"/>
      <c r="K162" s="428"/>
      <c r="L162" s="428"/>
      <c r="M162" s="428"/>
      <c r="N162" s="428"/>
      <c r="O162" s="428"/>
      <c r="P162" s="428"/>
      <c r="Q162" s="428"/>
      <c r="R162" s="428"/>
      <c r="S162" s="428"/>
      <c r="T162" s="428"/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428"/>
      <c r="AP162" s="428"/>
      <c r="AQ162" s="428"/>
      <c r="AR162" s="428"/>
      <c r="AS162" s="428"/>
      <c r="AT162" s="428"/>
      <c r="AU162" s="428"/>
      <c r="AV162" s="428"/>
    </row>
    <row r="163" customFormat="false" ht="13.5" hidden="false" customHeight="false" outlineLevel="0" collapsed="false">
      <c r="E163" s="428"/>
      <c r="F163" s="428"/>
      <c r="G163" s="428"/>
      <c r="H163" s="428"/>
      <c r="I163" s="428"/>
      <c r="J163" s="428"/>
      <c r="K163" s="428"/>
      <c r="L163" s="428"/>
      <c r="M163" s="428"/>
      <c r="N163" s="428"/>
      <c r="O163" s="428"/>
      <c r="P163" s="428"/>
      <c r="Q163" s="428"/>
      <c r="R163" s="428"/>
      <c r="S163" s="428"/>
      <c r="T163" s="428"/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428"/>
      <c r="AP163" s="428"/>
      <c r="AQ163" s="428"/>
      <c r="AR163" s="428"/>
      <c r="AS163" s="428"/>
      <c r="AT163" s="428"/>
      <c r="AU163" s="428"/>
      <c r="AV163" s="428"/>
    </row>
    <row r="164" customFormat="false" ht="13.5" hidden="false" customHeight="false" outlineLevel="0" collapsed="false">
      <c r="E164" s="428"/>
      <c r="F164" s="428"/>
      <c r="G164" s="428"/>
      <c r="H164" s="428"/>
      <c r="I164" s="428"/>
      <c r="J164" s="428"/>
      <c r="K164" s="428"/>
      <c r="L164" s="428"/>
      <c r="M164" s="428"/>
      <c r="N164" s="428"/>
      <c r="O164" s="428"/>
      <c r="P164" s="428"/>
      <c r="Q164" s="428"/>
      <c r="R164" s="428"/>
      <c r="S164" s="428"/>
      <c r="T164" s="428"/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428"/>
      <c r="AP164" s="428"/>
      <c r="AQ164" s="428"/>
      <c r="AR164" s="428"/>
      <c r="AS164" s="428"/>
      <c r="AT164" s="428"/>
      <c r="AU164" s="428"/>
      <c r="AV164" s="428"/>
    </row>
    <row r="165" customFormat="false" ht="13.5" hidden="false" customHeight="false" outlineLevel="0" collapsed="false">
      <c r="E165" s="428"/>
      <c r="F165" s="428"/>
      <c r="G165" s="428"/>
      <c r="H165" s="428"/>
      <c r="I165" s="428"/>
      <c r="J165" s="428"/>
      <c r="K165" s="428"/>
      <c r="L165" s="428"/>
      <c r="M165" s="428"/>
      <c r="N165" s="428"/>
      <c r="O165" s="428"/>
      <c r="P165" s="428"/>
      <c r="Q165" s="428"/>
      <c r="R165" s="428"/>
      <c r="S165" s="428"/>
      <c r="T165" s="428"/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428"/>
      <c r="AP165" s="428"/>
      <c r="AQ165" s="428"/>
      <c r="AR165" s="428"/>
      <c r="AS165" s="428"/>
      <c r="AT165" s="428"/>
      <c r="AU165" s="428"/>
      <c r="AV165" s="428"/>
    </row>
    <row r="166" customFormat="false" ht="13.5" hidden="false" customHeight="false" outlineLevel="0" collapsed="false">
      <c r="E166" s="428"/>
      <c r="F166" s="428"/>
      <c r="G166" s="428"/>
      <c r="H166" s="428"/>
      <c r="I166" s="428"/>
      <c r="J166" s="428"/>
      <c r="K166" s="428"/>
      <c r="L166" s="428"/>
      <c r="M166" s="428"/>
      <c r="N166" s="428"/>
      <c r="O166" s="428"/>
      <c r="P166" s="428"/>
      <c r="Q166" s="428"/>
      <c r="R166" s="428"/>
      <c r="S166" s="428"/>
      <c r="T166" s="428"/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428"/>
      <c r="AP166" s="428"/>
      <c r="AQ166" s="428"/>
      <c r="AR166" s="428"/>
      <c r="AS166" s="428"/>
      <c r="AT166" s="428"/>
      <c r="AU166" s="428"/>
      <c r="AV166" s="428"/>
    </row>
    <row r="167" customFormat="false" ht="13.5" hidden="false" customHeight="false" outlineLevel="0" collapsed="false">
      <c r="E167" s="428"/>
      <c r="F167" s="428"/>
      <c r="G167" s="428"/>
      <c r="H167" s="428"/>
      <c r="I167" s="428"/>
      <c r="J167" s="428"/>
      <c r="K167" s="428"/>
      <c r="L167" s="428"/>
      <c r="M167" s="428"/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428"/>
      <c r="AP167" s="428"/>
      <c r="AQ167" s="428"/>
      <c r="AR167" s="428"/>
      <c r="AS167" s="428"/>
      <c r="AT167" s="428"/>
      <c r="AU167" s="428"/>
      <c r="AV167" s="428"/>
    </row>
    <row r="168" customFormat="false" ht="13.5" hidden="false" customHeight="false" outlineLevel="0" collapsed="false">
      <c r="E168" s="428"/>
      <c r="F168" s="428"/>
      <c r="G168" s="428"/>
      <c r="H168" s="428"/>
      <c r="I168" s="428"/>
      <c r="J168" s="428"/>
      <c r="K168" s="428"/>
      <c r="L168" s="428"/>
      <c r="M168" s="428"/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428"/>
      <c r="AP168" s="428"/>
      <c r="AQ168" s="428"/>
      <c r="AR168" s="428"/>
      <c r="AS168" s="428"/>
      <c r="AT168" s="428"/>
      <c r="AU168" s="428"/>
      <c r="AV168" s="428"/>
    </row>
    <row r="169" customFormat="false" ht="13.5" hidden="false" customHeight="false" outlineLevel="0" collapsed="false">
      <c r="E169" s="428"/>
      <c r="F169" s="428"/>
      <c r="G169" s="428"/>
      <c r="H169" s="428"/>
      <c r="I169" s="428"/>
      <c r="J169" s="428"/>
      <c r="K169" s="428"/>
      <c r="L169" s="428"/>
      <c r="M169" s="428"/>
      <c r="N169" s="428"/>
      <c r="O169" s="428"/>
      <c r="P169" s="428"/>
      <c r="Q169" s="428"/>
      <c r="R169" s="428"/>
      <c r="S169" s="428"/>
      <c r="T169" s="428"/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428"/>
      <c r="AP169" s="428"/>
      <c r="AQ169" s="428"/>
      <c r="AR169" s="428"/>
      <c r="AS169" s="428"/>
      <c r="AT169" s="428"/>
      <c r="AU169" s="428"/>
      <c r="AV169" s="428"/>
    </row>
    <row r="170" customFormat="false" ht="13.5" hidden="false" customHeight="false" outlineLevel="0" collapsed="false">
      <c r="E170" s="428"/>
      <c r="F170" s="428"/>
      <c r="G170" s="428"/>
      <c r="H170" s="428"/>
      <c r="I170" s="428"/>
      <c r="J170" s="428"/>
      <c r="K170" s="428"/>
      <c r="L170" s="428"/>
      <c r="M170" s="428"/>
      <c r="N170" s="428"/>
      <c r="O170" s="428"/>
      <c r="P170" s="428"/>
      <c r="Q170" s="428"/>
      <c r="R170" s="428"/>
      <c r="S170" s="428"/>
      <c r="T170" s="428"/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428"/>
      <c r="AP170" s="428"/>
      <c r="AQ170" s="428"/>
      <c r="AR170" s="428"/>
      <c r="AS170" s="428"/>
      <c r="AT170" s="428"/>
      <c r="AU170" s="428"/>
      <c r="AV170" s="428"/>
    </row>
    <row r="171" customFormat="false" ht="13.5" hidden="false" customHeight="false" outlineLevel="0" collapsed="false">
      <c r="E171" s="428"/>
      <c r="F171" s="428"/>
      <c r="G171" s="428"/>
      <c r="H171" s="428"/>
      <c r="I171" s="428"/>
      <c r="J171" s="428"/>
      <c r="K171" s="428"/>
      <c r="L171" s="428"/>
      <c r="M171" s="428"/>
      <c r="N171" s="428"/>
      <c r="O171" s="428"/>
      <c r="P171" s="428"/>
      <c r="Q171" s="428"/>
      <c r="R171" s="428"/>
      <c r="S171" s="428"/>
      <c r="T171" s="428"/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428"/>
      <c r="AP171" s="428"/>
      <c r="AQ171" s="428"/>
      <c r="AR171" s="428"/>
      <c r="AS171" s="428"/>
      <c r="AT171" s="428"/>
      <c r="AU171" s="428"/>
      <c r="AV171" s="428"/>
    </row>
    <row r="172" customFormat="false" ht="13.5" hidden="false" customHeight="false" outlineLevel="0" collapsed="false">
      <c r="E172" s="428"/>
      <c r="F172" s="428"/>
      <c r="G172" s="428"/>
      <c r="H172" s="428"/>
      <c r="I172" s="428"/>
      <c r="J172" s="428"/>
      <c r="K172" s="428"/>
      <c r="L172" s="428"/>
      <c r="M172" s="428"/>
      <c r="N172" s="428"/>
      <c r="O172" s="428"/>
      <c r="P172" s="428"/>
      <c r="Q172" s="428"/>
      <c r="R172" s="428"/>
      <c r="S172" s="428"/>
      <c r="T172" s="428"/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428"/>
      <c r="AP172" s="428"/>
      <c r="AQ172" s="428"/>
      <c r="AR172" s="428"/>
      <c r="AS172" s="428"/>
      <c r="AT172" s="428"/>
      <c r="AU172" s="428"/>
      <c r="AV172" s="428"/>
    </row>
    <row r="173" customFormat="false" ht="13.5" hidden="false" customHeight="false" outlineLevel="0" collapsed="false">
      <c r="E173" s="428"/>
      <c r="F173" s="428"/>
      <c r="G173" s="428"/>
      <c r="H173" s="428"/>
      <c r="I173" s="428"/>
      <c r="J173" s="428"/>
      <c r="K173" s="428"/>
      <c r="L173" s="428"/>
      <c r="M173" s="428"/>
      <c r="N173" s="428"/>
      <c r="O173" s="428"/>
      <c r="P173" s="428"/>
      <c r="Q173" s="428"/>
      <c r="R173" s="428"/>
      <c r="S173" s="428"/>
      <c r="T173" s="428"/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428"/>
      <c r="AP173" s="428"/>
      <c r="AQ173" s="428"/>
      <c r="AR173" s="428"/>
      <c r="AS173" s="428"/>
      <c r="AT173" s="428"/>
      <c r="AU173" s="428"/>
      <c r="AV173" s="428"/>
    </row>
    <row r="174" customFormat="false" ht="13.5" hidden="false" customHeight="false" outlineLevel="0" collapsed="false">
      <c r="E174" s="428"/>
      <c r="F174" s="428"/>
      <c r="G174" s="428"/>
      <c r="H174" s="428"/>
      <c r="I174" s="428"/>
      <c r="J174" s="428"/>
      <c r="K174" s="428"/>
      <c r="L174" s="428"/>
      <c r="M174" s="428"/>
      <c r="N174" s="428"/>
      <c r="O174" s="428"/>
      <c r="P174" s="428"/>
      <c r="Q174" s="428"/>
      <c r="R174" s="428"/>
      <c r="S174" s="428"/>
      <c r="T174" s="428"/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428"/>
      <c r="AP174" s="428"/>
      <c r="AQ174" s="428"/>
      <c r="AR174" s="428"/>
      <c r="AS174" s="428"/>
      <c r="AT174" s="428"/>
      <c r="AU174" s="428"/>
      <c r="AV174" s="428"/>
    </row>
    <row r="175" customFormat="false" ht="13.5" hidden="false" customHeight="false" outlineLevel="0" collapsed="false">
      <c r="E175" s="428"/>
      <c r="F175" s="428"/>
      <c r="G175" s="428"/>
      <c r="H175" s="428"/>
      <c r="I175" s="428"/>
      <c r="J175" s="428"/>
      <c r="K175" s="428"/>
      <c r="L175" s="428"/>
      <c r="M175" s="428"/>
      <c r="N175" s="428"/>
      <c r="O175" s="428"/>
      <c r="P175" s="428"/>
      <c r="Q175" s="428"/>
      <c r="R175" s="428"/>
      <c r="S175" s="428"/>
      <c r="T175" s="428"/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428"/>
      <c r="AP175" s="428"/>
      <c r="AQ175" s="428"/>
      <c r="AR175" s="428"/>
      <c r="AS175" s="428"/>
      <c r="AT175" s="428"/>
      <c r="AU175" s="428"/>
      <c r="AV175" s="428"/>
    </row>
    <row r="176" customFormat="false" ht="13.5" hidden="false" customHeight="false" outlineLevel="0" collapsed="false">
      <c r="E176" s="428"/>
      <c r="F176" s="428"/>
      <c r="G176" s="428"/>
      <c r="H176" s="428"/>
      <c r="I176" s="428"/>
      <c r="J176" s="428"/>
      <c r="K176" s="428"/>
      <c r="L176" s="428"/>
      <c r="M176" s="428"/>
      <c r="N176" s="428"/>
      <c r="O176" s="428"/>
      <c r="P176" s="428"/>
      <c r="Q176" s="428"/>
      <c r="R176" s="428"/>
      <c r="S176" s="428"/>
      <c r="T176" s="428"/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428"/>
      <c r="AP176" s="428"/>
      <c r="AQ176" s="428"/>
      <c r="AR176" s="428"/>
      <c r="AS176" s="428"/>
      <c r="AT176" s="428"/>
      <c r="AU176" s="428"/>
      <c r="AV176" s="428"/>
    </row>
    <row r="177" customFormat="false" ht="13.5" hidden="false" customHeight="false" outlineLevel="0" collapsed="false">
      <c r="E177" s="428"/>
      <c r="F177" s="428"/>
      <c r="G177" s="428"/>
      <c r="H177" s="428"/>
      <c r="I177" s="428"/>
      <c r="J177" s="428"/>
      <c r="K177" s="428"/>
      <c r="L177" s="428"/>
      <c r="M177" s="428"/>
      <c r="N177" s="428"/>
      <c r="O177" s="428"/>
      <c r="P177" s="428"/>
      <c r="Q177" s="428"/>
      <c r="R177" s="428"/>
      <c r="S177" s="428"/>
      <c r="T177" s="428"/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428"/>
      <c r="AP177" s="428"/>
      <c r="AQ177" s="428"/>
      <c r="AR177" s="428"/>
      <c r="AS177" s="428"/>
      <c r="AT177" s="428"/>
      <c r="AU177" s="428"/>
      <c r="AV177" s="428"/>
    </row>
    <row r="178" customFormat="false" ht="13.5" hidden="false" customHeight="false" outlineLevel="0" collapsed="false">
      <c r="E178" s="428"/>
      <c r="F178" s="428"/>
      <c r="G178" s="428"/>
      <c r="H178" s="428"/>
      <c r="I178" s="428"/>
      <c r="J178" s="428"/>
      <c r="K178" s="428"/>
      <c r="L178" s="428"/>
      <c r="M178" s="428"/>
      <c r="N178" s="428"/>
      <c r="O178" s="428"/>
      <c r="P178" s="428"/>
      <c r="Q178" s="428"/>
      <c r="R178" s="428"/>
      <c r="S178" s="428"/>
      <c r="T178" s="428"/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428"/>
      <c r="AP178" s="428"/>
      <c r="AQ178" s="428"/>
      <c r="AR178" s="428"/>
      <c r="AS178" s="428"/>
      <c r="AT178" s="428"/>
      <c r="AU178" s="428"/>
      <c r="AV178" s="428"/>
    </row>
    <row r="179" customFormat="false" ht="13.5" hidden="false" customHeight="false" outlineLevel="0" collapsed="false">
      <c r="E179" s="428"/>
      <c r="F179" s="428"/>
      <c r="G179" s="428"/>
      <c r="H179" s="428"/>
      <c r="I179" s="428"/>
      <c r="J179" s="428"/>
      <c r="K179" s="428"/>
      <c r="L179" s="428"/>
      <c r="M179" s="428"/>
      <c r="N179" s="428"/>
      <c r="O179" s="428"/>
      <c r="P179" s="428"/>
      <c r="Q179" s="428"/>
      <c r="R179" s="428"/>
      <c r="S179" s="428"/>
      <c r="T179" s="428"/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428"/>
      <c r="AP179" s="428"/>
      <c r="AQ179" s="428"/>
      <c r="AR179" s="428"/>
      <c r="AS179" s="428"/>
      <c r="AT179" s="428"/>
      <c r="AU179" s="428"/>
      <c r="AV179" s="428"/>
    </row>
    <row r="180" customFormat="false" ht="13.5" hidden="false" customHeight="false" outlineLevel="0" collapsed="false">
      <c r="E180" s="428"/>
      <c r="F180" s="428"/>
      <c r="G180" s="428"/>
      <c r="H180" s="428"/>
      <c r="I180" s="428"/>
      <c r="J180" s="428"/>
      <c r="K180" s="428"/>
      <c r="L180" s="428"/>
      <c r="M180" s="428"/>
      <c r="N180" s="428"/>
      <c r="O180" s="428"/>
      <c r="P180" s="428"/>
      <c r="Q180" s="428"/>
      <c r="R180" s="428"/>
      <c r="S180" s="428"/>
      <c r="T180" s="428"/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428"/>
      <c r="AP180" s="428"/>
      <c r="AQ180" s="428"/>
      <c r="AR180" s="428"/>
      <c r="AS180" s="428"/>
      <c r="AT180" s="428"/>
      <c r="AU180" s="428"/>
      <c r="AV180" s="428"/>
    </row>
    <row r="181" customFormat="false" ht="13.5" hidden="false" customHeight="false" outlineLevel="0" collapsed="false">
      <c r="E181" s="428"/>
      <c r="F181" s="428"/>
      <c r="G181" s="428"/>
      <c r="H181" s="428"/>
      <c r="I181" s="428"/>
      <c r="J181" s="428"/>
      <c r="K181" s="428"/>
      <c r="L181" s="428"/>
      <c r="M181" s="428"/>
      <c r="N181" s="428"/>
      <c r="O181" s="428"/>
      <c r="P181" s="428"/>
      <c r="Q181" s="428"/>
      <c r="R181" s="428"/>
      <c r="S181" s="428"/>
      <c r="T181" s="428"/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428"/>
      <c r="AP181" s="428"/>
      <c r="AQ181" s="428"/>
      <c r="AR181" s="428"/>
      <c r="AS181" s="428"/>
      <c r="AT181" s="428"/>
      <c r="AU181" s="428"/>
      <c r="AV181" s="428"/>
    </row>
  </sheetData>
  <mergeCells count="9">
    <mergeCell ref="AW4:AW5"/>
    <mergeCell ref="B18:D19"/>
    <mergeCell ref="B30:E30"/>
    <mergeCell ref="B31:E31"/>
    <mergeCell ref="B33:E33"/>
    <mergeCell ref="B36:E36"/>
    <mergeCell ref="B38:D44"/>
    <mergeCell ref="B48:D49"/>
    <mergeCell ref="B52:D56"/>
  </mergeCells>
  <conditionalFormatting sqref="E82:AW65536 C1:E35 C37:E58 F1:AW58 A1:B58 E59:AV81 A59:D65536 AX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colBreaks count="2" manualBreakCount="2">
    <brk id="2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2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59" activeCellId="0" sqref="A59:IV167"/>
    </sheetView>
  </sheetViews>
  <sheetFormatPr defaultColWidth="8.9921875" defaultRowHeight="12" zeroHeight="false" outlineLevelRow="0" outlineLevelCol="0"/>
  <cols>
    <col collapsed="false" customWidth="true" hidden="false" outlineLevel="0" max="1" min="1" style="1044" width="2.12"/>
    <col collapsed="false" customWidth="true" hidden="false" outlineLevel="0" max="2" min="2" style="1044" width="2.25"/>
    <col collapsed="false" customWidth="true" hidden="false" outlineLevel="0" max="3" min="3" style="1044" width="6.12"/>
    <col collapsed="false" customWidth="true" hidden="false" outlineLevel="0" max="4" min="4" style="1080" width="19.24"/>
    <col collapsed="false" customWidth="true" hidden="false" outlineLevel="0" max="5" min="5" style="1349" width="9.36"/>
    <col collapsed="false" customWidth="true" hidden="false" outlineLevel="0" max="48" min="6" style="1080" width="9.12"/>
    <col collapsed="false" customWidth="true" hidden="false" outlineLevel="0" max="49" min="49" style="1080" width="10.12"/>
    <col collapsed="false" customWidth="false" hidden="false" outlineLevel="0" max="57" min="50" style="1080" width="8.99"/>
    <col collapsed="false" customWidth="false" hidden="false" outlineLevel="0" max="257" min="58" style="1044" width="8.99"/>
  </cols>
  <sheetData>
    <row r="1" customFormat="false" ht="20.25" hidden="false" customHeight="true" outlineLevel="0" collapsed="false">
      <c r="A1" s="1129" t="s">
        <v>561</v>
      </c>
      <c r="C1" s="744"/>
      <c r="D1" s="744"/>
      <c r="E1" s="1128"/>
      <c r="H1" s="1044"/>
      <c r="I1" s="1430"/>
      <c r="V1" s="1431" t="s">
        <v>188</v>
      </c>
      <c r="AM1" s="1431" t="s">
        <v>188</v>
      </c>
      <c r="AW1" s="1431" t="s">
        <v>188</v>
      </c>
    </row>
    <row r="2" s="1437" customFormat="true" ht="15" hidden="false" customHeight="true" outlineLevel="0" collapsed="false">
      <c r="A2" s="1432"/>
      <c r="B2" s="1433"/>
      <c r="C2" s="1433"/>
      <c r="D2" s="1434"/>
      <c r="E2" s="1435" t="s">
        <v>562</v>
      </c>
      <c r="F2" s="882" t="s">
        <v>3</v>
      </c>
      <c r="G2" s="882" t="s">
        <v>4</v>
      </c>
      <c r="H2" s="882" t="s">
        <v>5</v>
      </c>
      <c r="I2" s="882" t="s">
        <v>6</v>
      </c>
      <c r="J2" s="882" t="s">
        <v>7</v>
      </c>
      <c r="K2" s="882" t="s">
        <v>8</v>
      </c>
      <c r="L2" s="882" t="s">
        <v>9</v>
      </c>
      <c r="M2" s="882" t="s">
        <v>10</v>
      </c>
      <c r="N2" s="882" t="s">
        <v>11</v>
      </c>
      <c r="O2" s="882" t="s">
        <v>12</v>
      </c>
      <c r="P2" s="882" t="s">
        <v>13</v>
      </c>
      <c r="Q2" s="882" t="s">
        <v>14</v>
      </c>
      <c r="R2" s="882" t="s">
        <v>15</v>
      </c>
      <c r="S2" s="882" t="s">
        <v>16</v>
      </c>
      <c r="T2" s="882" t="s">
        <v>17</v>
      </c>
      <c r="U2" s="882" t="s">
        <v>18</v>
      </c>
      <c r="V2" s="886" t="s">
        <v>19</v>
      </c>
      <c r="W2" s="886" t="s">
        <v>20</v>
      </c>
      <c r="X2" s="886" t="s">
        <v>21</v>
      </c>
      <c r="Y2" s="886" t="s">
        <v>22</v>
      </c>
      <c r="Z2" s="886" t="s">
        <v>23</v>
      </c>
      <c r="AA2" s="886" t="s">
        <v>24</v>
      </c>
      <c r="AB2" s="886" t="s">
        <v>25</v>
      </c>
      <c r="AC2" s="886" t="s">
        <v>26</v>
      </c>
      <c r="AD2" s="886" t="s">
        <v>27</v>
      </c>
      <c r="AE2" s="886" t="s">
        <v>28</v>
      </c>
      <c r="AF2" s="886" t="s">
        <v>29</v>
      </c>
      <c r="AG2" s="886" t="s">
        <v>30</v>
      </c>
      <c r="AH2" s="886" t="s">
        <v>31</v>
      </c>
      <c r="AI2" s="886" t="s">
        <v>32</v>
      </c>
      <c r="AJ2" s="886" t="s">
        <v>33</v>
      </c>
      <c r="AK2" s="886" t="s">
        <v>34</v>
      </c>
      <c r="AL2" s="886" t="s">
        <v>35</v>
      </c>
      <c r="AM2" s="886" t="s">
        <v>36</v>
      </c>
      <c r="AN2" s="886" t="s">
        <v>37</v>
      </c>
      <c r="AO2" s="886" t="s">
        <v>38</v>
      </c>
      <c r="AP2" s="886" t="s">
        <v>39</v>
      </c>
      <c r="AQ2" s="886" t="s">
        <v>40</v>
      </c>
      <c r="AR2" s="886" t="s">
        <v>41</v>
      </c>
      <c r="AS2" s="886" t="s">
        <v>42</v>
      </c>
      <c r="AT2" s="886" t="s">
        <v>43</v>
      </c>
      <c r="AU2" s="886" t="s">
        <v>44</v>
      </c>
      <c r="AV2" s="1002" t="s">
        <v>45</v>
      </c>
      <c r="AW2" s="1003" t="s">
        <v>190</v>
      </c>
      <c r="AX2" s="1436"/>
      <c r="AY2" s="1436"/>
      <c r="AZ2" s="1436"/>
      <c r="BA2" s="1436"/>
      <c r="BB2" s="1436"/>
      <c r="BC2" s="1436"/>
      <c r="BD2" s="1436"/>
      <c r="BE2" s="1436"/>
    </row>
    <row r="3" s="1437" customFormat="true" ht="15" hidden="false" customHeight="true" outlineLevel="0" collapsed="false">
      <c r="A3" s="1438"/>
      <c r="B3" s="1439" t="s">
        <v>541</v>
      </c>
      <c r="C3" s="1439"/>
      <c r="D3" s="1440"/>
      <c r="E3" s="1441"/>
      <c r="F3" s="893" t="s">
        <v>48</v>
      </c>
      <c r="G3" s="893" t="s">
        <v>49</v>
      </c>
      <c r="H3" s="893" t="s">
        <v>50</v>
      </c>
      <c r="I3" s="893" t="s">
        <v>51</v>
      </c>
      <c r="J3" s="893" t="s">
        <v>52</v>
      </c>
      <c r="K3" s="893" t="s">
        <v>53</v>
      </c>
      <c r="L3" s="893" t="s">
        <v>54</v>
      </c>
      <c r="M3" s="893" t="s">
        <v>55</v>
      </c>
      <c r="N3" s="893" t="s">
        <v>56</v>
      </c>
      <c r="O3" s="893" t="s">
        <v>57</v>
      </c>
      <c r="P3" s="893" t="s">
        <v>58</v>
      </c>
      <c r="Q3" s="893" t="s">
        <v>59</v>
      </c>
      <c r="R3" s="893" t="s">
        <v>60</v>
      </c>
      <c r="S3" s="893" t="s">
        <v>61</v>
      </c>
      <c r="T3" s="893" t="s">
        <v>62</v>
      </c>
      <c r="U3" s="893" t="s">
        <v>63</v>
      </c>
      <c r="V3" s="897" t="s">
        <v>64</v>
      </c>
      <c r="W3" s="897" t="s">
        <v>65</v>
      </c>
      <c r="X3" s="897" t="s">
        <v>66</v>
      </c>
      <c r="Y3" s="897" t="s">
        <v>67</v>
      </c>
      <c r="Z3" s="897" t="s">
        <v>68</v>
      </c>
      <c r="AA3" s="897" t="s">
        <v>69</v>
      </c>
      <c r="AB3" s="897" t="s">
        <v>70</v>
      </c>
      <c r="AC3" s="897" t="s">
        <v>71</v>
      </c>
      <c r="AD3" s="897" t="s">
        <v>72</v>
      </c>
      <c r="AE3" s="897" t="s">
        <v>73</v>
      </c>
      <c r="AF3" s="897" t="s">
        <v>74</v>
      </c>
      <c r="AG3" s="897" t="s">
        <v>75</v>
      </c>
      <c r="AH3" s="897" t="s">
        <v>76</v>
      </c>
      <c r="AI3" s="897" t="s">
        <v>77</v>
      </c>
      <c r="AJ3" s="897" t="s">
        <v>78</v>
      </c>
      <c r="AK3" s="897" t="s">
        <v>79</v>
      </c>
      <c r="AL3" s="897" t="s">
        <v>80</v>
      </c>
      <c r="AM3" s="897" t="s">
        <v>81</v>
      </c>
      <c r="AN3" s="897" t="s">
        <v>82</v>
      </c>
      <c r="AO3" s="897" t="s">
        <v>83</v>
      </c>
      <c r="AP3" s="897" t="s">
        <v>84</v>
      </c>
      <c r="AQ3" s="897" t="s">
        <v>85</v>
      </c>
      <c r="AR3" s="897" t="s">
        <v>86</v>
      </c>
      <c r="AS3" s="897" t="s">
        <v>87</v>
      </c>
      <c r="AT3" s="897" t="s">
        <v>88</v>
      </c>
      <c r="AU3" s="897" t="s">
        <v>193</v>
      </c>
      <c r="AV3" s="1004" t="s">
        <v>90</v>
      </c>
      <c r="AW3" s="1003"/>
      <c r="AX3" s="1436"/>
      <c r="AY3" s="1436"/>
      <c r="AZ3" s="1436"/>
      <c r="BA3" s="1436"/>
      <c r="BB3" s="1436"/>
      <c r="BC3" s="1436"/>
      <c r="BD3" s="1436"/>
      <c r="BE3" s="1436"/>
    </row>
    <row r="4" customFormat="false" ht="15" hidden="false" customHeight="true" outlineLevel="0" collapsed="false">
      <c r="A4" s="1442" t="s">
        <v>563</v>
      </c>
      <c r="B4" s="1443"/>
      <c r="C4" s="1443"/>
      <c r="D4" s="1443"/>
      <c r="E4" s="1444" t="s">
        <v>495</v>
      </c>
      <c r="F4" s="1445" t="n">
        <f aca="false">SUM(F7,F15)</f>
        <v>13073</v>
      </c>
      <c r="G4" s="1445" t="n">
        <f aca="false">SUM(G7,G15)</f>
        <v>31038</v>
      </c>
      <c r="H4" s="1445" t="n">
        <f aca="false">SUM(H7,H15)</f>
        <v>0</v>
      </c>
      <c r="I4" s="1445" t="n">
        <f aca="false">SUM(I7,I15)</f>
        <v>6821</v>
      </c>
      <c r="J4" s="1445" t="n">
        <f aca="false">SUM(J7,J15)</f>
        <v>13477</v>
      </c>
      <c r="K4" s="1445" t="n">
        <f aca="false">SUM(K7,K15)</f>
        <v>2971</v>
      </c>
      <c r="L4" s="1445" t="n">
        <f aca="false">SUM(L7,L15)</f>
        <v>171712</v>
      </c>
      <c r="M4" s="1445" t="n">
        <f aca="false">SUM(M7,M15)</f>
        <v>29578</v>
      </c>
      <c r="N4" s="1445" t="n">
        <f aca="false">SUM(N7,N15)</f>
        <v>21996</v>
      </c>
      <c r="O4" s="1445" t="n">
        <f aca="false">SUM(O7,O15)</f>
        <v>6967</v>
      </c>
      <c r="P4" s="1445" t="n">
        <f aca="false">SUM(P7,P15)</f>
        <v>29646</v>
      </c>
      <c r="Q4" s="1445" t="n">
        <f aca="false">SUM(Q7,Q15)</f>
        <v>129978</v>
      </c>
      <c r="R4" s="1445" t="n">
        <f aca="false">SUM(R7,R15)</f>
        <v>26636</v>
      </c>
      <c r="S4" s="1445" t="n">
        <f aca="false">SUM(S7,S15)</f>
        <v>47365</v>
      </c>
      <c r="T4" s="1445" t="n">
        <f aca="false">SUM(T7,T15)</f>
        <v>134295</v>
      </c>
      <c r="U4" s="1445" t="n">
        <f aca="false">SUM(U7,U15)</f>
        <v>74724</v>
      </c>
      <c r="V4" s="1445" t="n">
        <f aca="false">SUM(V7,V15)</f>
        <v>28341</v>
      </c>
      <c r="W4" s="1445" t="n">
        <f aca="false">SUM(W7,W15)</f>
        <v>522</v>
      </c>
      <c r="X4" s="1445" t="n">
        <f aca="false">SUM(X7,X15)</f>
        <v>54782</v>
      </c>
      <c r="Y4" s="1445" t="n">
        <f aca="false">SUM(Y7,Y15)</f>
        <v>142120</v>
      </c>
      <c r="Z4" s="1445" t="n">
        <f aca="false">SUM(Z7,Z15)</f>
        <v>5000</v>
      </c>
      <c r="AA4" s="1445" t="n">
        <f aca="false">SUM(AA7,AA15)</f>
        <v>46287</v>
      </c>
      <c r="AB4" s="1445" t="n">
        <f aca="false">SUM(AB7,AB15)</f>
        <v>37681</v>
      </c>
      <c r="AC4" s="1445" t="n">
        <f aca="false">SUM(AC7,AC15)</f>
        <v>116979</v>
      </c>
      <c r="AD4" s="1445" t="n">
        <f aca="false">SUM(AD7,AD15)</f>
        <v>125537</v>
      </c>
      <c r="AE4" s="1445" t="n">
        <f aca="false">SUM(AE7,AE15)</f>
        <v>47866</v>
      </c>
      <c r="AF4" s="1445" t="n">
        <f aca="false">SUM(AF7,AF15)</f>
        <v>466436</v>
      </c>
      <c r="AG4" s="1445" t="n">
        <f aca="false">SUM(AG7,AG15)</f>
        <v>13466</v>
      </c>
      <c r="AH4" s="1445" t="n">
        <f aca="false">SUM(AH7,AH15)</f>
        <v>370</v>
      </c>
      <c r="AI4" s="1445" t="n">
        <f aca="false">SUM(AI7,AI15)</f>
        <v>26990</v>
      </c>
      <c r="AJ4" s="1445" t="n">
        <f aca="false">SUM(AJ7,AJ15)</f>
        <v>1302</v>
      </c>
      <c r="AK4" s="1445" t="n">
        <f aca="false">SUM(AK7,AK15)</f>
        <v>40308</v>
      </c>
      <c r="AL4" s="1445" t="n">
        <f aca="false">SUM(AL7,AL15)</f>
        <v>0</v>
      </c>
      <c r="AM4" s="1445" t="n">
        <f aca="false">SUM(AM7,AM15)</f>
        <v>23700</v>
      </c>
      <c r="AN4" s="1445" t="n">
        <f aca="false">SUM(AN7,AN15)</f>
        <v>0</v>
      </c>
      <c r="AO4" s="1445" t="n">
        <f aca="false">SUM(AO7,AO15)</f>
        <v>0</v>
      </c>
      <c r="AP4" s="1445" t="n">
        <f aca="false">SUM(AP7,AP15)</f>
        <v>5410</v>
      </c>
      <c r="AQ4" s="1445" t="n">
        <f aca="false">SUM(AQ7,AQ15)</f>
        <v>4570</v>
      </c>
      <c r="AR4" s="1445" t="n">
        <f aca="false">SUM(AR7,AR15)</f>
        <v>55000</v>
      </c>
      <c r="AS4" s="1445" t="n">
        <f aca="false">SUM(AS7,AS15)</f>
        <v>1361</v>
      </c>
      <c r="AT4" s="1445" t="n">
        <f aca="false">SUM(AT7,AT15)</f>
        <v>0</v>
      </c>
      <c r="AU4" s="1445" t="n">
        <f aca="false">SUM(AU7,AU15)</f>
        <v>2528</v>
      </c>
      <c r="AV4" s="1445" t="n">
        <f aca="false">SUM(AV7,AV15)</f>
        <v>17000</v>
      </c>
      <c r="AW4" s="1446" t="n">
        <f aca="false">SUM(F4:AV4)</f>
        <v>2003833</v>
      </c>
    </row>
    <row r="5" customFormat="false" ht="15" hidden="false" customHeight="true" outlineLevel="0" collapsed="false">
      <c r="A5" s="1447"/>
      <c r="B5" s="744"/>
      <c r="C5" s="744"/>
      <c r="D5" s="744"/>
      <c r="E5" s="1249" t="s">
        <v>496</v>
      </c>
      <c r="F5" s="1277" t="n">
        <f aca="false">SUM(F8,F16,F54,)</f>
        <v>227752</v>
      </c>
      <c r="G5" s="1278" t="n">
        <f aca="false">SUM(G8,G16,G54,)</f>
        <v>37076</v>
      </c>
      <c r="H5" s="1278" t="n">
        <f aca="false">SUM(H8,H16,H54,)</f>
        <v>0</v>
      </c>
      <c r="I5" s="1278" t="n">
        <f aca="false">SUM(I8,I16,I54,)</f>
        <v>6821</v>
      </c>
      <c r="J5" s="1278" t="n">
        <f aca="false">SUM(J8,J16,J54,)</f>
        <v>13477</v>
      </c>
      <c r="K5" s="1278" t="n">
        <f aca="false">SUM(K8,K16,K54,)</f>
        <v>2971</v>
      </c>
      <c r="L5" s="1278" t="n">
        <f aca="false">SUM(L8,L16,L54,)</f>
        <v>197071</v>
      </c>
      <c r="M5" s="1278" t="n">
        <f aca="false">SUM(M8,M16,M54,)</f>
        <v>78336</v>
      </c>
      <c r="N5" s="1278" t="n">
        <f aca="false">SUM(N8,N16,N54,)</f>
        <v>34705</v>
      </c>
      <c r="O5" s="1278" t="n">
        <f aca="false">SUM(O8,O16,O54,)</f>
        <v>6967</v>
      </c>
      <c r="P5" s="1278" t="n">
        <f aca="false">SUM(P8,P16,P54,)</f>
        <v>33255</v>
      </c>
      <c r="Q5" s="1278" t="n">
        <f aca="false">SUM(Q8,Q16,Q54,)</f>
        <v>129978</v>
      </c>
      <c r="R5" s="1278" t="n">
        <f aca="false">SUM(R8,R16,R54,)</f>
        <v>412897</v>
      </c>
      <c r="S5" s="1278" t="n">
        <f aca="false">SUM(S8,S16,S54,)</f>
        <v>47365</v>
      </c>
      <c r="T5" s="1278" t="n">
        <f aca="false">SUM(T8,T16,T54,)</f>
        <v>132186</v>
      </c>
      <c r="U5" s="1278" t="n">
        <f aca="false">SUM(U8,U16,U54,)</f>
        <v>74724</v>
      </c>
      <c r="V5" s="1278" t="n">
        <f aca="false">SUM(V8,V16,V54,)</f>
        <v>28341</v>
      </c>
      <c r="W5" s="1278" t="n">
        <f aca="false">SUM(W8,W16,W54,)</f>
        <v>522</v>
      </c>
      <c r="X5" s="1278" t="n">
        <f aca="false">SUM(X8,X16,X54,)</f>
        <v>54782</v>
      </c>
      <c r="Y5" s="1278" t="n">
        <f aca="false">SUM(Y8,Y16,Y54,)</f>
        <v>50431</v>
      </c>
      <c r="Z5" s="1278" t="n">
        <f aca="false">SUM(Z8,Z16,Z54,)</f>
        <v>5000</v>
      </c>
      <c r="AA5" s="1278" t="n">
        <f aca="false">SUM(AA8,AA16,AA54,)</f>
        <v>167802</v>
      </c>
      <c r="AB5" s="1278" t="n">
        <f aca="false">SUM(AB8,AB16,AB54,)</f>
        <v>50000</v>
      </c>
      <c r="AC5" s="1278" t="n">
        <f aca="false">SUM(AC8,AC16,AC54,)</f>
        <v>122561</v>
      </c>
      <c r="AD5" s="1278" t="n">
        <f aca="false">SUM(AD8,AD16,AD54,)</f>
        <v>313741</v>
      </c>
      <c r="AE5" s="1278" t="n">
        <f aca="false">SUM(AE8,AE16,AE54,)</f>
        <v>135430</v>
      </c>
      <c r="AF5" s="1278" t="n">
        <f aca="false">SUM(AF8,AF16,AF54,)</f>
        <v>521122</v>
      </c>
      <c r="AG5" s="1278" t="n">
        <f aca="false">SUM(AG8,AG16,AG54,)</f>
        <v>9656</v>
      </c>
      <c r="AH5" s="1278" t="n">
        <f aca="false">SUM(AH8,AH16,AH54,)</f>
        <v>2777</v>
      </c>
      <c r="AI5" s="1278" t="n">
        <f aca="false">SUM(AI8,AI16,AI54,)</f>
        <v>74990</v>
      </c>
      <c r="AJ5" s="1278" t="n">
        <f aca="false">SUM(AJ8,AJ16,AJ54,)</f>
        <v>6602</v>
      </c>
      <c r="AK5" s="1278" t="n">
        <f aca="false">SUM(AK8,AK16,AK54,)</f>
        <v>178687</v>
      </c>
      <c r="AL5" s="1278" t="n">
        <f aca="false">SUM(AL8,AL16,AL54,)</f>
        <v>100000</v>
      </c>
      <c r="AM5" s="1278" t="n">
        <f aca="false">SUM(AM8,AM16,AM54,)</f>
        <v>28800</v>
      </c>
      <c r="AN5" s="1278" t="n">
        <f aca="false">SUM(AN8,AN16,AN54,)</f>
        <v>0</v>
      </c>
      <c r="AO5" s="1278" t="n">
        <f aca="false">SUM(AO8,AO16,AO54,)</f>
        <v>30116</v>
      </c>
      <c r="AP5" s="1278" t="n">
        <f aca="false">SUM(AP8,AP16,AP54,)</f>
        <v>32370</v>
      </c>
      <c r="AQ5" s="1278" t="n">
        <f aca="false">SUM(AQ8,AQ16,AQ54,)</f>
        <v>10762</v>
      </c>
      <c r="AR5" s="1278" t="n">
        <f aca="false">SUM(AR8,AR16,AR54,)</f>
        <v>127227</v>
      </c>
      <c r="AS5" s="1278" t="n">
        <f aca="false">SUM(AS8,AS16,AS54,)</f>
        <v>15646</v>
      </c>
      <c r="AT5" s="1278" t="n">
        <f aca="false">SUM(AT8,AT16,AT54,)</f>
        <v>0</v>
      </c>
      <c r="AU5" s="1278" t="n">
        <f aca="false">SUM(AU8,AU16,AU54,)</f>
        <v>2528</v>
      </c>
      <c r="AV5" s="1448" t="n">
        <f aca="false">SUM(AV8,AV16,AV54,)</f>
        <v>17000</v>
      </c>
      <c r="AW5" s="1449" t="n">
        <f aca="false">SUM(F5:AV5)</f>
        <v>3522474</v>
      </c>
    </row>
    <row r="6" customFormat="false" ht="15" hidden="false" customHeight="true" outlineLevel="0" collapsed="false">
      <c r="A6" s="1447"/>
      <c r="B6" s="1450" t="s">
        <v>564</v>
      </c>
      <c r="C6" s="1451"/>
      <c r="D6" s="1451"/>
      <c r="E6" s="1176"/>
      <c r="F6" s="1284"/>
      <c r="G6" s="1285"/>
      <c r="H6" s="1285"/>
      <c r="I6" s="1285"/>
      <c r="J6" s="1285"/>
      <c r="K6" s="1285"/>
      <c r="L6" s="1285"/>
      <c r="M6" s="1285"/>
      <c r="N6" s="1285"/>
      <c r="O6" s="1285"/>
      <c r="P6" s="1285"/>
      <c r="Q6" s="1285"/>
      <c r="R6" s="1285"/>
      <c r="S6" s="1285"/>
      <c r="T6" s="1285"/>
      <c r="U6" s="1285"/>
      <c r="V6" s="1285"/>
      <c r="W6" s="1285"/>
      <c r="X6" s="1285"/>
      <c r="Y6" s="1285"/>
      <c r="Z6" s="1285"/>
      <c r="AA6" s="1285"/>
      <c r="AB6" s="1285"/>
      <c r="AC6" s="1285"/>
      <c r="AD6" s="1285"/>
      <c r="AE6" s="1285"/>
      <c r="AF6" s="1285"/>
      <c r="AG6" s="1285"/>
      <c r="AH6" s="1285"/>
      <c r="AI6" s="1285"/>
      <c r="AJ6" s="1285"/>
      <c r="AK6" s="1285"/>
      <c r="AL6" s="1285"/>
      <c r="AM6" s="1285"/>
      <c r="AN6" s="1285"/>
      <c r="AO6" s="1285"/>
      <c r="AP6" s="1285"/>
      <c r="AQ6" s="1285"/>
      <c r="AR6" s="1285"/>
      <c r="AS6" s="1285"/>
      <c r="AT6" s="1285"/>
      <c r="AU6" s="1285"/>
      <c r="AV6" s="1452"/>
      <c r="AW6" s="1453"/>
    </row>
    <row r="7" customFormat="false" ht="15" hidden="false" customHeight="true" outlineLevel="0" collapsed="false">
      <c r="A7" s="1447"/>
      <c r="B7" s="1454"/>
      <c r="C7" s="1455" t="s">
        <v>565</v>
      </c>
      <c r="D7" s="1455"/>
      <c r="E7" s="1248" t="s">
        <v>495</v>
      </c>
      <c r="F7" s="206" t="n">
        <v>4454</v>
      </c>
      <c r="G7" s="204" t="n">
        <v>4649</v>
      </c>
      <c r="H7" s="204" t="n">
        <v>0</v>
      </c>
      <c r="I7" s="204" t="n">
        <v>4238</v>
      </c>
      <c r="J7" s="204" t="n">
        <v>0</v>
      </c>
      <c r="K7" s="204" t="n">
        <v>2971</v>
      </c>
      <c r="L7" s="204" t="n">
        <v>8400</v>
      </c>
      <c r="M7" s="204" t="n">
        <v>28336</v>
      </c>
      <c r="N7" s="204" t="n">
        <v>3281</v>
      </c>
      <c r="O7" s="204" t="n">
        <v>0</v>
      </c>
      <c r="P7" s="204" t="n">
        <v>898</v>
      </c>
      <c r="Q7" s="204" t="n">
        <v>1226</v>
      </c>
      <c r="R7" s="204" t="n">
        <v>5686</v>
      </c>
      <c r="S7" s="204" t="n">
        <v>2448</v>
      </c>
      <c r="T7" s="204" t="n">
        <v>0</v>
      </c>
      <c r="U7" s="204" t="n">
        <v>10079</v>
      </c>
      <c r="V7" s="204" t="n">
        <v>27677</v>
      </c>
      <c r="W7" s="204" t="n">
        <v>0</v>
      </c>
      <c r="X7" s="204" t="n">
        <v>0</v>
      </c>
      <c r="Y7" s="204" t="n">
        <v>4313</v>
      </c>
      <c r="Z7" s="204" t="n">
        <v>5000</v>
      </c>
      <c r="AA7" s="204" t="n">
        <v>5178</v>
      </c>
      <c r="AB7" s="204" t="n">
        <v>0</v>
      </c>
      <c r="AC7" s="204" t="n">
        <v>0</v>
      </c>
      <c r="AD7" s="204" t="n">
        <v>21071</v>
      </c>
      <c r="AE7" s="204" t="n">
        <v>1622</v>
      </c>
      <c r="AF7" s="204" t="n">
        <v>1436</v>
      </c>
      <c r="AG7" s="204" t="n">
        <v>4490</v>
      </c>
      <c r="AH7" s="204" t="n">
        <v>370</v>
      </c>
      <c r="AI7" s="204" t="n">
        <v>0</v>
      </c>
      <c r="AJ7" s="204" t="n">
        <v>1302</v>
      </c>
      <c r="AK7" s="204" t="n">
        <v>0</v>
      </c>
      <c r="AL7" s="204" t="n">
        <v>0</v>
      </c>
      <c r="AM7" s="204" t="n">
        <v>0</v>
      </c>
      <c r="AN7" s="204" t="n">
        <v>0</v>
      </c>
      <c r="AO7" s="204" t="n">
        <v>0</v>
      </c>
      <c r="AP7" s="204" t="n">
        <v>0</v>
      </c>
      <c r="AQ7" s="204" t="n">
        <v>4570</v>
      </c>
      <c r="AR7" s="204" t="n">
        <v>0</v>
      </c>
      <c r="AS7" s="204" t="n">
        <v>912</v>
      </c>
      <c r="AT7" s="204" t="n">
        <v>0</v>
      </c>
      <c r="AU7" s="204" t="n">
        <v>2528</v>
      </c>
      <c r="AV7" s="207" t="n">
        <v>15270</v>
      </c>
      <c r="AW7" s="1456" t="n">
        <f aca="false">SUM(F7:AV7)</f>
        <v>172405</v>
      </c>
    </row>
    <row r="8" customFormat="false" ht="15" hidden="false" customHeight="true" outlineLevel="0" collapsed="false">
      <c r="A8" s="1447"/>
      <c r="B8" s="1454"/>
      <c r="C8" s="1455"/>
      <c r="D8" s="1455"/>
      <c r="E8" s="1208" t="s">
        <v>496</v>
      </c>
      <c r="F8" s="1293" t="n">
        <v>4454</v>
      </c>
      <c r="G8" s="1294" t="n">
        <v>4649</v>
      </c>
      <c r="H8" s="1294" t="n">
        <v>0</v>
      </c>
      <c r="I8" s="1294" t="n">
        <v>4238</v>
      </c>
      <c r="J8" s="1294" t="n">
        <v>0</v>
      </c>
      <c r="K8" s="1294" t="n">
        <v>2971</v>
      </c>
      <c r="L8" s="1294" t="n">
        <v>8400</v>
      </c>
      <c r="M8" s="1294" t="n">
        <v>28336</v>
      </c>
      <c r="N8" s="1294" t="n">
        <v>3281</v>
      </c>
      <c r="O8" s="1294" t="n">
        <v>0</v>
      </c>
      <c r="P8" s="1294" t="n">
        <v>898</v>
      </c>
      <c r="Q8" s="1294" t="n">
        <v>1226</v>
      </c>
      <c r="R8" s="1294" t="n">
        <v>5686</v>
      </c>
      <c r="S8" s="1294" t="n">
        <v>2448</v>
      </c>
      <c r="T8" s="1294" t="n">
        <v>0</v>
      </c>
      <c r="U8" s="1294" t="n">
        <v>10079</v>
      </c>
      <c r="V8" s="1294" t="n">
        <v>27677</v>
      </c>
      <c r="W8" s="1294" t="n">
        <v>0</v>
      </c>
      <c r="X8" s="1294" t="n">
        <v>0</v>
      </c>
      <c r="Y8" s="1294" t="n">
        <v>4313</v>
      </c>
      <c r="Z8" s="1294" t="n">
        <v>5000</v>
      </c>
      <c r="AA8" s="1294" t="n">
        <v>5178</v>
      </c>
      <c r="AB8" s="1294" t="n">
        <v>0</v>
      </c>
      <c r="AC8" s="1294" t="n">
        <v>5582</v>
      </c>
      <c r="AD8" s="1294" t="n">
        <v>21071</v>
      </c>
      <c r="AE8" s="1294" t="n">
        <v>1622</v>
      </c>
      <c r="AF8" s="1294" t="n">
        <v>1436</v>
      </c>
      <c r="AG8" s="1294" t="n">
        <v>4490</v>
      </c>
      <c r="AH8" s="1294" t="n">
        <v>2777</v>
      </c>
      <c r="AI8" s="1294" t="n">
        <v>0</v>
      </c>
      <c r="AJ8" s="1294" t="n">
        <v>1302</v>
      </c>
      <c r="AK8" s="1294" t="n">
        <v>0</v>
      </c>
      <c r="AL8" s="1294" t="n">
        <v>0</v>
      </c>
      <c r="AM8" s="1294" t="n">
        <v>0</v>
      </c>
      <c r="AN8" s="1294" t="n">
        <v>0</v>
      </c>
      <c r="AO8" s="1294" t="n">
        <v>0</v>
      </c>
      <c r="AP8" s="1294" t="n">
        <v>0</v>
      </c>
      <c r="AQ8" s="1294" t="n">
        <v>10762</v>
      </c>
      <c r="AR8" s="1294" t="n">
        <v>0</v>
      </c>
      <c r="AS8" s="1294" t="n">
        <v>15197</v>
      </c>
      <c r="AT8" s="1294" t="n">
        <v>0</v>
      </c>
      <c r="AU8" s="1294" t="n">
        <v>2528</v>
      </c>
      <c r="AV8" s="1457" t="n">
        <v>15270</v>
      </c>
      <c r="AW8" s="1334" t="n">
        <f aca="false">SUM(F8:AV8)</f>
        <v>200871</v>
      </c>
    </row>
    <row r="9" customFormat="false" ht="15" hidden="false" customHeight="true" outlineLevel="0" collapsed="false">
      <c r="A9" s="1447"/>
      <c r="B9" s="1454"/>
      <c r="C9" s="1458"/>
      <c r="D9" s="1459" t="s">
        <v>566</v>
      </c>
      <c r="E9" s="1208" t="s">
        <v>495</v>
      </c>
      <c r="F9" s="1293" t="n">
        <v>4454</v>
      </c>
      <c r="G9" s="1294" t="n">
        <v>4649</v>
      </c>
      <c r="H9" s="1294" t="n">
        <v>0</v>
      </c>
      <c r="I9" s="1294" t="n">
        <v>4238</v>
      </c>
      <c r="J9" s="1294" t="n">
        <v>0</v>
      </c>
      <c r="K9" s="1294" t="n">
        <v>2971</v>
      </c>
      <c r="L9" s="1294" t="n">
        <v>8400</v>
      </c>
      <c r="M9" s="1294" t="n">
        <v>28336</v>
      </c>
      <c r="N9" s="1294" t="n">
        <v>3281</v>
      </c>
      <c r="O9" s="1294" t="n">
        <v>0</v>
      </c>
      <c r="P9" s="1294" t="n">
        <v>898</v>
      </c>
      <c r="Q9" s="1294" t="n">
        <v>1226</v>
      </c>
      <c r="R9" s="1294" t="n">
        <v>5686</v>
      </c>
      <c r="S9" s="1294" t="n">
        <v>2448</v>
      </c>
      <c r="T9" s="1294" t="n">
        <v>0</v>
      </c>
      <c r="U9" s="1294" t="n">
        <v>10079</v>
      </c>
      <c r="V9" s="1294" t="n">
        <v>27677</v>
      </c>
      <c r="W9" s="1294" t="n">
        <v>0</v>
      </c>
      <c r="X9" s="1294" t="n">
        <v>0</v>
      </c>
      <c r="Y9" s="1294" t="n">
        <v>4313</v>
      </c>
      <c r="Z9" s="1294" t="n">
        <v>5000</v>
      </c>
      <c r="AA9" s="1294" t="n">
        <v>5178</v>
      </c>
      <c r="AB9" s="1294" t="n">
        <v>0</v>
      </c>
      <c r="AC9" s="1294" t="n">
        <v>0</v>
      </c>
      <c r="AD9" s="1294" t="n">
        <v>21071</v>
      </c>
      <c r="AE9" s="1294" t="n">
        <v>1622</v>
      </c>
      <c r="AF9" s="1294" t="n">
        <v>1436</v>
      </c>
      <c r="AG9" s="1294" t="n">
        <v>2915</v>
      </c>
      <c r="AH9" s="1294" t="n">
        <v>370</v>
      </c>
      <c r="AI9" s="1294" t="n">
        <v>0</v>
      </c>
      <c r="AJ9" s="1294" t="n">
        <v>0</v>
      </c>
      <c r="AK9" s="1294" t="n">
        <v>0</v>
      </c>
      <c r="AL9" s="1294" t="n">
        <v>0</v>
      </c>
      <c r="AM9" s="1294" t="n">
        <v>0</v>
      </c>
      <c r="AN9" s="1294" t="n">
        <v>0</v>
      </c>
      <c r="AO9" s="1294" t="n">
        <v>0</v>
      </c>
      <c r="AP9" s="1294" t="n">
        <v>0</v>
      </c>
      <c r="AQ9" s="1294" t="n">
        <v>4570</v>
      </c>
      <c r="AR9" s="1294" t="n">
        <v>0</v>
      </c>
      <c r="AS9" s="1294" t="n">
        <v>912</v>
      </c>
      <c r="AT9" s="1294" t="n">
        <v>0</v>
      </c>
      <c r="AU9" s="1294" t="n">
        <v>2528</v>
      </c>
      <c r="AV9" s="1457" t="n">
        <v>15270</v>
      </c>
      <c r="AW9" s="1334" t="n">
        <f aca="false">SUM(F9:AV9)</f>
        <v>169528</v>
      </c>
    </row>
    <row r="10" customFormat="false" ht="15" hidden="false" customHeight="true" outlineLevel="0" collapsed="false">
      <c r="A10" s="1447"/>
      <c r="B10" s="1454"/>
      <c r="C10" s="1458"/>
      <c r="D10" s="1459"/>
      <c r="E10" s="1208" t="s">
        <v>496</v>
      </c>
      <c r="F10" s="1293" t="n">
        <v>4454</v>
      </c>
      <c r="G10" s="1294" t="n">
        <v>4649</v>
      </c>
      <c r="H10" s="1294" t="n">
        <v>0</v>
      </c>
      <c r="I10" s="1294" t="n">
        <v>4238</v>
      </c>
      <c r="J10" s="1294" t="n">
        <v>0</v>
      </c>
      <c r="K10" s="1294" t="n">
        <v>2971</v>
      </c>
      <c r="L10" s="1294" t="n">
        <v>8400</v>
      </c>
      <c r="M10" s="1294" t="n">
        <v>28336</v>
      </c>
      <c r="N10" s="1294" t="n">
        <v>3281</v>
      </c>
      <c r="O10" s="1294" t="n">
        <v>0</v>
      </c>
      <c r="P10" s="1294" t="n">
        <v>898</v>
      </c>
      <c r="Q10" s="1294" t="n">
        <v>1226</v>
      </c>
      <c r="R10" s="1294" t="n">
        <v>5686</v>
      </c>
      <c r="S10" s="1294" t="n">
        <v>2448</v>
      </c>
      <c r="T10" s="1294" t="n">
        <v>0</v>
      </c>
      <c r="U10" s="1294" t="n">
        <v>10079</v>
      </c>
      <c r="V10" s="1294" t="n">
        <v>27677</v>
      </c>
      <c r="W10" s="1294" t="n">
        <v>0</v>
      </c>
      <c r="X10" s="1294" t="n">
        <v>0</v>
      </c>
      <c r="Y10" s="1294" t="n">
        <v>4313</v>
      </c>
      <c r="Z10" s="1294" t="n">
        <v>5000</v>
      </c>
      <c r="AA10" s="1294" t="n">
        <v>5178</v>
      </c>
      <c r="AB10" s="1294" t="n">
        <v>0</v>
      </c>
      <c r="AC10" s="1294" t="n">
        <v>0</v>
      </c>
      <c r="AD10" s="1294" t="n">
        <v>21071</v>
      </c>
      <c r="AE10" s="1294" t="n">
        <v>1622</v>
      </c>
      <c r="AF10" s="1294" t="n">
        <v>1436</v>
      </c>
      <c r="AG10" s="1294" t="n">
        <v>2915</v>
      </c>
      <c r="AH10" s="1294" t="n">
        <v>370</v>
      </c>
      <c r="AI10" s="1294" t="n">
        <v>0</v>
      </c>
      <c r="AJ10" s="1294" t="n">
        <v>0</v>
      </c>
      <c r="AK10" s="1294" t="n">
        <v>0</v>
      </c>
      <c r="AL10" s="1294" t="n">
        <v>0</v>
      </c>
      <c r="AM10" s="1294" t="n">
        <v>0</v>
      </c>
      <c r="AN10" s="1294" t="n">
        <v>0</v>
      </c>
      <c r="AO10" s="1294" t="n">
        <v>0</v>
      </c>
      <c r="AP10" s="1294" t="n">
        <v>0</v>
      </c>
      <c r="AQ10" s="1294" t="n">
        <v>4570</v>
      </c>
      <c r="AR10" s="1294" t="n">
        <v>0</v>
      </c>
      <c r="AS10" s="1294" t="n">
        <v>912</v>
      </c>
      <c r="AT10" s="1294" t="n">
        <v>0</v>
      </c>
      <c r="AU10" s="1294" t="n">
        <v>2528</v>
      </c>
      <c r="AV10" s="1457" t="n">
        <v>15270</v>
      </c>
      <c r="AW10" s="1334" t="n">
        <f aca="false">SUM(F10:AV10)</f>
        <v>169528</v>
      </c>
    </row>
    <row r="11" customFormat="false" ht="15" hidden="false" customHeight="true" outlineLevel="0" collapsed="false">
      <c r="A11" s="1447"/>
      <c r="B11" s="1454"/>
      <c r="C11" s="1458"/>
      <c r="D11" s="1460" t="s">
        <v>567</v>
      </c>
      <c r="E11" s="1208" t="s">
        <v>495</v>
      </c>
      <c r="F11" s="1293" t="n">
        <v>0</v>
      </c>
      <c r="G11" s="1294" t="n">
        <v>0</v>
      </c>
      <c r="H11" s="1294" t="n">
        <v>0</v>
      </c>
      <c r="I11" s="1294" t="n">
        <v>0</v>
      </c>
      <c r="J11" s="1294" t="n">
        <v>0</v>
      </c>
      <c r="K11" s="1294" t="n">
        <v>0</v>
      </c>
      <c r="L11" s="1294" t="n">
        <v>0</v>
      </c>
      <c r="M11" s="1294" t="n">
        <v>0</v>
      </c>
      <c r="N11" s="1294" t="n">
        <v>0</v>
      </c>
      <c r="O11" s="1294" t="n">
        <v>0</v>
      </c>
      <c r="P11" s="1294" t="n">
        <v>0</v>
      </c>
      <c r="Q11" s="1294" t="n">
        <v>0</v>
      </c>
      <c r="R11" s="1294" t="n">
        <v>0</v>
      </c>
      <c r="S11" s="1294" t="n">
        <v>0</v>
      </c>
      <c r="T11" s="1294" t="n">
        <v>0</v>
      </c>
      <c r="U11" s="1294" t="n">
        <v>0</v>
      </c>
      <c r="V11" s="1294" t="n">
        <v>0</v>
      </c>
      <c r="W11" s="1294" t="n">
        <v>0</v>
      </c>
      <c r="X11" s="1294" t="n">
        <v>0</v>
      </c>
      <c r="Y11" s="1294" t="n">
        <v>0</v>
      </c>
      <c r="Z11" s="1294" t="n">
        <v>0</v>
      </c>
      <c r="AA11" s="1294" t="n">
        <v>0</v>
      </c>
      <c r="AB11" s="1294" t="n">
        <v>0</v>
      </c>
      <c r="AC11" s="1294" t="n">
        <v>0</v>
      </c>
      <c r="AD11" s="1294" t="n">
        <v>0</v>
      </c>
      <c r="AE11" s="1294" t="n">
        <v>0</v>
      </c>
      <c r="AF11" s="1294" t="n">
        <v>0</v>
      </c>
      <c r="AG11" s="1294" t="n">
        <v>1575</v>
      </c>
      <c r="AH11" s="1294" t="n">
        <v>0</v>
      </c>
      <c r="AI11" s="1294" t="n">
        <v>0</v>
      </c>
      <c r="AJ11" s="1294" t="n">
        <v>1302</v>
      </c>
      <c r="AK11" s="1294" t="n">
        <v>0</v>
      </c>
      <c r="AL11" s="1294" t="n">
        <v>0</v>
      </c>
      <c r="AM11" s="1294" t="n">
        <v>0</v>
      </c>
      <c r="AN11" s="1294" t="n">
        <v>0</v>
      </c>
      <c r="AO11" s="1294" t="n">
        <v>0</v>
      </c>
      <c r="AP11" s="1294" t="n">
        <v>0</v>
      </c>
      <c r="AQ11" s="1294" t="n">
        <v>0</v>
      </c>
      <c r="AR11" s="1294" t="n">
        <v>0</v>
      </c>
      <c r="AS11" s="1294" t="n">
        <v>0</v>
      </c>
      <c r="AT11" s="1294" t="n">
        <v>0</v>
      </c>
      <c r="AU11" s="1294" t="n">
        <v>0</v>
      </c>
      <c r="AV11" s="1457" t="n">
        <v>0</v>
      </c>
      <c r="AW11" s="1334" t="n">
        <f aca="false">SUM(F11:AV11)</f>
        <v>2877</v>
      </c>
    </row>
    <row r="12" customFormat="false" ht="15" hidden="false" customHeight="true" outlineLevel="0" collapsed="false">
      <c r="A12" s="1447"/>
      <c r="B12" s="1454"/>
      <c r="C12" s="1458"/>
      <c r="D12" s="1460"/>
      <c r="E12" s="1208" t="s">
        <v>496</v>
      </c>
      <c r="F12" s="1293" t="n">
        <v>0</v>
      </c>
      <c r="G12" s="1294" t="n">
        <v>0</v>
      </c>
      <c r="H12" s="1294" t="n">
        <v>0</v>
      </c>
      <c r="I12" s="1294" t="n">
        <v>0</v>
      </c>
      <c r="J12" s="1294" t="n">
        <v>0</v>
      </c>
      <c r="K12" s="1294" t="n">
        <v>0</v>
      </c>
      <c r="L12" s="1294" t="n">
        <v>0</v>
      </c>
      <c r="M12" s="1294" t="n">
        <v>0</v>
      </c>
      <c r="N12" s="1294" t="n">
        <v>0</v>
      </c>
      <c r="O12" s="1294" t="n">
        <v>0</v>
      </c>
      <c r="P12" s="1294" t="n">
        <v>0</v>
      </c>
      <c r="Q12" s="1294" t="n">
        <v>0</v>
      </c>
      <c r="R12" s="1294" t="n">
        <v>0</v>
      </c>
      <c r="S12" s="1294" t="n">
        <v>0</v>
      </c>
      <c r="T12" s="1294" t="n">
        <v>0</v>
      </c>
      <c r="U12" s="1294" t="n">
        <v>0</v>
      </c>
      <c r="V12" s="1294" t="n">
        <v>0</v>
      </c>
      <c r="W12" s="1294" t="n">
        <v>0</v>
      </c>
      <c r="X12" s="1294" t="n">
        <v>0</v>
      </c>
      <c r="Y12" s="1294" t="n">
        <v>0</v>
      </c>
      <c r="Z12" s="1294" t="n">
        <v>0</v>
      </c>
      <c r="AA12" s="1294" t="n">
        <v>0</v>
      </c>
      <c r="AB12" s="1294" t="n">
        <v>0</v>
      </c>
      <c r="AC12" s="1294" t="n">
        <v>0</v>
      </c>
      <c r="AD12" s="1294" t="n">
        <v>0</v>
      </c>
      <c r="AE12" s="1294" t="n">
        <v>0</v>
      </c>
      <c r="AF12" s="1294" t="n">
        <v>0</v>
      </c>
      <c r="AG12" s="1294" t="n">
        <v>1575</v>
      </c>
      <c r="AH12" s="1294" t="n">
        <v>0</v>
      </c>
      <c r="AI12" s="1294" t="n">
        <v>0</v>
      </c>
      <c r="AJ12" s="1294" t="n">
        <v>1302</v>
      </c>
      <c r="AK12" s="1294" t="n">
        <v>0</v>
      </c>
      <c r="AL12" s="1294" t="n">
        <v>0</v>
      </c>
      <c r="AM12" s="1294" t="n">
        <v>0</v>
      </c>
      <c r="AN12" s="1294" t="n">
        <v>0</v>
      </c>
      <c r="AO12" s="1294" t="n">
        <v>0</v>
      </c>
      <c r="AP12" s="1294" t="n">
        <v>0</v>
      </c>
      <c r="AQ12" s="1294" t="n">
        <v>0</v>
      </c>
      <c r="AR12" s="1294" t="n">
        <v>0</v>
      </c>
      <c r="AS12" s="1294" t="n">
        <v>0</v>
      </c>
      <c r="AT12" s="1294" t="n">
        <v>0</v>
      </c>
      <c r="AU12" s="1294" t="n">
        <v>0</v>
      </c>
      <c r="AV12" s="1457" t="n">
        <v>0</v>
      </c>
      <c r="AW12" s="1334" t="n">
        <f aca="false">SUM(F12:AV12)</f>
        <v>2877</v>
      </c>
    </row>
    <row r="13" customFormat="false" ht="15" hidden="false" customHeight="true" outlineLevel="0" collapsed="false">
      <c r="A13" s="1447"/>
      <c r="B13" s="1454"/>
      <c r="C13" s="1458"/>
      <c r="D13" s="1461" t="s">
        <v>568</v>
      </c>
      <c r="E13" s="1247" t="s">
        <v>496</v>
      </c>
      <c r="F13" s="1299" t="n">
        <v>0</v>
      </c>
      <c r="G13" s="1300" t="n">
        <v>0</v>
      </c>
      <c r="H13" s="1300" t="n">
        <v>0</v>
      </c>
      <c r="I13" s="1300" t="n">
        <v>0</v>
      </c>
      <c r="J13" s="1300" t="n">
        <v>0</v>
      </c>
      <c r="K13" s="1300" t="n">
        <v>0</v>
      </c>
      <c r="L13" s="1300" t="n">
        <v>0</v>
      </c>
      <c r="M13" s="1300" t="n">
        <v>0</v>
      </c>
      <c r="N13" s="1300" t="n">
        <v>0</v>
      </c>
      <c r="O13" s="1300" t="n">
        <v>0</v>
      </c>
      <c r="P13" s="1300" t="n">
        <v>0</v>
      </c>
      <c r="Q13" s="1300" t="n">
        <v>0</v>
      </c>
      <c r="R13" s="1300" t="n">
        <v>0</v>
      </c>
      <c r="S13" s="1300" t="n">
        <v>0</v>
      </c>
      <c r="T13" s="1300" t="n">
        <v>0</v>
      </c>
      <c r="U13" s="1300" t="n">
        <v>0</v>
      </c>
      <c r="V13" s="1300" t="n">
        <v>0</v>
      </c>
      <c r="W13" s="1300" t="n">
        <v>0</v>
      </c>
      <c r="X13" s="1300" t="n">
        <v>0</v>
      </c>
      <c r="Y13" s="1300" t="n">
        <v>0</v>
      </c>
      <c r="Z13" s="1300" t="n">
        <v>0</v>
      </c>
      <c r="AA13" s="1300" t="n">
        <v>0</v>
      </c>
      <c r="AB13" s="1300" t="n">
        <v>0</v>
      </c>
      <c r="AC13" s="1300" t="n">
        <v>5582</v>
      </c>
      <c r="AD13" s="1300" t="n">
        <v>0</v>
      </c>
      <c r="AE13" s="1300" t="n">
        <v>0</v>
      </c>
      <c r="AF13" s="1300" t="n">
        <v>0</v>
      </c>
      <c r="AG13" s="1300" t="n">
        <v>0</v>
      </c>
      <c r="AH13" s="1300" t="n">
        <v>2407</v>
      </c>
      <c r="AI13" s="1300" t="n">
        <v>0</v>
      </c>
      <c r="AJ13" s="1300" t="n">
        <v>0</v>
      </c>
      <c r="AK13" s="1300" t="n">
        <v>0</v>
      </c>
      <c r="AL13" s="1300" t="n">
        <v>0</v>
      </c>
      <c r="AM13" s="1300" t="n">
        <v>0</v>
      </c>
      <c r="AN13" s="1300" t="n">
        <v>0</v>
      </c>
      <c r="AO13" s="1300" t="n">
        <v>0</v>
      </c>
      <c r="AP13" s="1300" t="n">
        <v>0</v>
      </c>
      <c r="AQ13" s="1300" t="n">
        <v>6192</v>
      </c>
      <c r="AR13" s="1300" t="n">
        <v>0</v>
      </c>
      <c r="AS13" s="1300" t="n">
        <v>14285</v>
      </c>
      <c r="AT13" s="1300" t="n">
        <v>0</v>
      </c>
      <c r="AU13" s="1300" t="n">
        <v>0</v>
      </c>
      <c r="AV13" s="1462" t="n">
        <v>0</v>
      </c>
      <c r="AW13" s="1463" t="n">
        <f aca="false">SUM(F13:AV13)</f>
        <v>28466</v>
      </c>
    </row>
    <row r="14" customFormat="false" ht="15" hidden="false" customHeight="true" outlineLevel="0" collapsed="false">
      <c r="A14" s="1447"/>
      <c r="B14" s="1450" t="s">
        <v>569</v>
      </c>
      <c r="C14" s="1451"/>
      <c r="D14" s="1451"/>
      <c r="E14" s="1176"/>
      <c r="F14" s="1284"/>
      <c r="G14" s="1285"/>
      <c r="H14" s="1285"/>
      <c r="I14" s="1285"/>
      <c r="J14" s="1285"/>
      <c r="K14" s="1285"/>
      <c r="L14" s="1285"/>
      <c r="M14" s="1285"/>
      <c r="N14" s="1285"/>
      <c r="O14" s="1285"/>
      <c r="P14" s="1285"/>
      <c r="Q14" s="1285"/>
      <c r="R14" s="1285"/>
      <c r="S14" s="1285"/>
      <c r="T14" s="1285"/>
      <c r="U14" s="1285"/>
      <c r="V14" s="1285"/>
      <c r="W14" s="1285"/>
      <c r="X14" s="1285"/>
      <c r="Y14" s="1285"/>
      <c r="Z14" s="1285"/>
      <c r="AA14" s="1285"/>
      <c r="AB14" s="1285"/>
      <c r="AC14" s="1285"/>
      <c r="AD14" s="1285"/>
      <c r="AE14" s="1285"/>
      <c r="AF14" s="1285"/>
      <c r="AG14" s="1285"/>
      <c r="AH14" s="1285"/>
      <c r="AI14" s="1285"/>
      <c r="AJ14" s="1285"/>
      <c r="AK14" s="1285"/>
      <c r="AL14" s="1285"/>
      <c r="AM14" s="1285"/>
      <c r="AN14" s="1285"/>
      <c r="AO14" s="1285"/>
      <c r="AP14" s="1285"/>
      <c r="AQ14" s="1285"/>
      <c r="AR14" s="1285"/>
      <c r="AS14" s="1285"/>
      <c r="AT14" s="1285"/>
      <c r="AU14" s="1285"/>
      <c r="AV14" s="1452"/>
      <c r="AW14" s="1453"/>
    </row>
    <row r="15" customFormat="false" ht="15" hidden="false" customHeight="true" outlineLevel="0" collapsed="false">
      <c r="A15" s="1447"/>
      <c r="B15" s="1454"/>
      <c r="C15" s="1455" t="s">
        <v>570</v>
      </c>
      <c r="D15" s="1455"/>
      <c r="E15" s="1248" t="s">
        <v>495</v>
      </c>
      <c r="F15" s="206" t="n">
        <v>8619</v>
      </c>
      <c r="G15" s="204" t="n">
        <v>26389</v>
      </c>
      <c r="H15" s="204" t="n">
        <v>0</v>
      </c>
      <c r="I15" s="204" t="n">
        <v>2583</v>
      </c>
      <c r="J15" s="204" t="n">
        <v>13477</v>
      </c>
      <c r="K15" s="204" t="n">
        <v>0</v>
      </c>
      <c r="L15" s="204" t="n">
        <v>163312</v>
      </c>
      <c r="M15" s="204" t="n">
        <v>1242</v>
      </c>
      <c r="N15" s="204" t="n">
        <v>18715</v>
      </c>
      <c r="O15" s="204" t="n">
        <v>6967</v>
      </c>
      <c r="P15" s="204" t="n">
        <v>28748</v>
      </c>
      <c r="Q15" s="204" t="n">
        <v>128752</v>
      </c>
      <c r="R15" s="204" t="n">
        <v>20950</v>
      </c>
      <c r="S15" s="204" t="n">
        <v>44917</v>
      </c>
      <c r="T15" s="204" t="n">
        <v>134295</v>
      </c>
      <c r="U15" s="204" t="n">
        <v>64645</v>
      </c>
      <c r="V15" s="204" t="n">
        <v>664</v>
      </c>
      <c r="W15" s="204" t="n">
        <v>522</v>
      </c>
      <c r="X15" s="204" t="n">
        <v>54782</v>
      </c>
      <c r="Y15" s="204" t="n">
        <v>137807</v>
      </c>
      <c r="Z15" s="204" t="n">
        <v>0</v>
      </c>
      <c r="AA15" s="204" t="n">
        <v>41109</v>
      </c>
      <c r="AB15" s="204" t="n">
        <v>37681</v>
      </c>
      <c r="AC15" s="204" t="n">
        <v>116979</v>
      </c>
      <c r="AD15" s="204" t="n">
        <v>104466</v>
      </c>
      <c r="AE15" s="204" t="n">
        <v>46244</v>
      </c>
      <c r="AF15" s="204" t="n">
        <v>465000</v>
      </c>
      <c r="AG15" s="204" t="n">
        <v>8976</v>
      </c>
      <c r="AH15" s="204" t="n">
        <v>0</v>
      </c>
      <c r="AI15" s="204" t="n">
        <v>26990</v>
      </c>
      <c r="AJ15" s="204" t="n">
        <v>0</v>
      </c>
      <c r="AK15" s="204" t="n">
        <v>40308</v>
      </c>
      <c r="AL15" s="204" t="n">
        <v>0</v>
      </c>
      <c r="AM15" s="204" t="n">
        <v>23700</v>
      </c>
      <c r="AN15" s="204" t="n">
        <v>0</v>
      </c>
      <c r="AO15" s="204" t="n">
        <v>0</v>
      </c>
      <c r="AP15" s="204" t="n">
        <v>5410</v>
      </c>
      <c r="AQ15" s="204" t="n">
        <v>0</v>
      </c>
      <c r="AR15" s="204" t="n">
        <v>55000</v>
      </c>
      <c r="AS15" s="204" t="n">
        <v>449</v>
      </c>
      <c r="AT15" s="204" t="n">
        <v>0</v>
      </c>
      <c r="AU15" s="204" t="n">
        <v>0</v>
      </c>
      <c r="AV15" s="207" t="n">
        <v>1730</v>
      </c>
      <c r="AW15" s="1456" t="n">
        <f aca="false">SUM(F15:AV15)</f>
        <v>1831428</v>
      </c>
    </row>
    <row r="16" customFormat="false" ht="15" hidden="false" customHeight="true" outlineLevel="0" collapsed="false">
      <c r="A16" s="1447"/>
      <c r="B16" s="1454"/>
      <c r="C16" s="1455"/>
      <c r="D16" s="1455"/>
      <c r="E16" s="1208" t="s">
        <v>496</v>
      </c>
      <c r="F16" s="1293" t="n">
        <v>156395</v>
      </c>
      <c r="G16" s="1294" t="n">
        <v>32427</v>
      </c>
      <c r="H16" s="1294" t="n">
        <v>0</v>
      </c>
      <c r="I16" s="1294" t="n">
        <v>2583</v>
      </c>
      <c r="J16" s="1294" t="n">
        <v>13477</v>
      </c>
      <c r="K16" s="1294" t="n">
        <v>0</v>
      </c>
      <c r="L16" s="1294" t="n">
        <v>188671</v>
      </c>
      <c r="M16" s="1294" t="n">
        <v>50000</v>
      </c>
      <c r="N16" s="1294" t="n">
        <v>31424</v>
      </c>
      <c r="O16" s="1294" t="n">
        <v>6967</v>
      </c>
      <c r="P16" s="1294" t="n">
        <v>32357</v>
      </c>
      <c r="Q16" s="1294" t="n">
        <v>128752</v>
      </c>
      <c r="R16" s="1294" t="n">
        <v>407211</v>
      </c>
      <c r="S16" s="1294" t="n">
        <v>44917</v>
      </c>
      <c r="T16" s="1294" t="n">
        <v>132186</v>
      </c>
      <c r="U16" s="1294" t="n">
        <v>64645</v>
      </c>
      <c r="V16" s="1294" t="n">
        <v>664</v>
      </c>
      <c r="W16" s="1294" t="n">
        <v>522</v>
      </c>
      <c r="X16" s="1294" t="n">
        <v>54782</v>
      </c>
      <c r="Y16" s="1294" t="n">
        <v>46118</v>
      </c>
      <c r="Z16" s="1294" t="n">
        <v>0</v>
      </c>
      <c r="AA16" s="1294" t="n">
        <v>162624</v>
      </c>
      <c r="AB16" s="1294" t="n">
        <v>50000</v>
      </c>
      <c r="AC16" s="1294" t="n">
        <v>116979</v>
      </c>
      <c r="AD16" s="1294" t="n">
        <v>292670</v>
      </c>
      <c r="AE16" s="1294" t="n">
        <v>133808</v>
      </c>
      <c r="AF16" s="1294" t="n">
        <v>519686</v>
      </c>
      <c r="AG16" s="1294" t="n">
        <v>5166</v>
      </c>
      <c r="AH16" s="1294" t="n">
        <v>0</v>
      </c>
      <c r="AI16" s="1294" t="n">
        <v>74990</v>
      </c>
      <c r="AJ16" s="1294" t="n">
        <v>5300</v>
      </c>
      <c r="AK16" s="1294" t="n">
        <v>178687</v>
      </c>
      <c r="AL16" s="1294" t="n">
        <v>100000</v>
      </c>
      <c r="AM16" s="1294" t="n">
        <v>28800</v>
      </c>
      <c r="AN16" s="1294" t="n">
        <v>0</v>
      </c>
      <c r="AO16" s="1294" t="n">
        <v>30116</v>
      </c>
      <c r="AP16" s="1294" t="n">
        <v>32370</v>
      </c>
      <c r="AQ16" s="1294" t="n">
        <v>0</v>
      </c>
      <c r="AR16" s="1294" t="n">
        <v>127227</v>
      </c>
      <c r="AS16" s="1294" t="n">
        <v>449</v>
      </c>
      <c r="AT16" s="1294" t="n">
        <v>0</v>
      </c>
      <c r="AU16" s="1294" t="n">
        <v>0</v>
      </c>
      <c r="AV16" s="1457" t="n">
        <v>1730</v>
      </c>
      <c r="AW16" s="1334" t="n">
        <f aca="false">SUM(F16:AV16)</f>
        <v>3254700</v>
      </c>
    </row>
    <row r="17" customFormat="false" ht="15" hidden="false" customHeight="true" outlineLevel="0" collapsed="false">
      <c r="A17" s="1447"/>
      <c r="B17" s="1454"/>
      <c r="C17" s="1458"/>
      <c r="D17" s="1460" t="s">
        <v>571</v>
      </c>
      <c r="E17" s="1208" t="s">
        <v>495</v>
      </c>
      <c r="F17" s="1293" t="n">
        <v>0</v>
      </c>
      <c r="G17" s="1294" t="n">
        <v>2725</v>
      </c>
      <c r="H17" s="1294" t="n">
        <v>0</v>
      </c>
      <c r="I17" s="1294" t="n">
        <v>0</v>
      </c>
      <c r="J17" s="1294" t="n">
        <v>0</v>
      </c>
      <c r="K17" s="1294" t="n">
        <v>0</v>
      </c>
      <c r="L17" s="1294" t="n">
        <v>0</v>
      </c>
      <c r="M17" s="1294" t="n">
        <v>0</v>
      </c>
      <c r="N17" s="1294" t="n">
        <v>0</v>
      </c>
      <c r="O17" s="1294" t="n">
        <v>0</v>
      </c>
      <c r="P17" s="1294" t="n">
        <v>0</v>
      </c>
      <c r="Q17" s="1294" t="n">
        <v>0</v>
      </c>
      <c r="R17" s="1294" t="n">
        <v>0</v>
      </c>
      <c r="S17" s="1294" t="n">
        <v>0</v>
      </c>
      <c r="T17" s="1294" t="n">
        <v>0</v>
      </c>
      <c r="U17" s="1294" t="n">
        <v>0</v>
      </c>
      <c r="V17" s="1294" t="n">
        <v>0</v>
      </c>
      <c r="W17" s="1294" t="n">
        <v>0</v>
      </c>
      <c r="X17" s="1294" t="n">
        <v>0</v>
      </c>
      <c r="Y17" s="1294" t="n">
        <v>0</v>
      </c>
      <c r="Z17" s="1294" t="n">
        <v>0</v>
      </c>
      <c r="AA17" s="1294" t="n">
        <v>0</v>
      </c>
      <c r="AB17" s="1294" t="n">
        <v>0</v>
      </c>
      <c r="AC17" s="1294" t="n">
        <v>0</v>
      </c>
      <c r="AD17" s="1294" t="n">
        <v>0</v>
      </c>
      <c r="AE17" s="1294" t="n">
        <v>0</v>
      </c>
      <c r="AF17" s="1294" t="n">
        <v>0</v>
      </c>
      <c r="AG17" s="1294" t="n">
        <v>0</v>
      </c>
      <c r="AH17" s="1294" t="n">
        <v>0</v>
      </c>
      <c r="AI17" s="1294" t="n">
        <v>0</v>
      </c>
      <c r="AJ17" s="1294" t="n">
        <v>0</v>
      </c>
      <c r="AK17" s="1294" t="n">
        <v>0</v>
      </c>
      <c r="AL17" s="1294" t="n">
        <v>0</v>
      </c>
      <c r="AM17" s="1294" t="n">
        <v>0</v>
      </c>
      <c r="AN17" s="1294" t="n">
        <v>0</v>
      </c>
      <c r="AO17" s="1294" t="n">
        <v>0</v>
      </c>
      <c r="AP17" s="1294" t="n">
        <v>0</v>
      </c>
      <c r="AQ17" s="1294" t="n">
        <v>0</v>
      </c>
      <c r="AR17" s="1294" t="n">
        <v>0</v>
      </c>
      <c r="AS17" s="1294" t="n">
        <v>0</v>
      </c>
      <c r="AT17" s="1294" t="n">
        <v>0</v>
      </c>
      <c r="AU17" s="1294" t="n">
        <v>0</v>
      </c>
      <c r="AV17" s="1457" t="n">
        <v>0</v>
      </c>
      <c r="AW17" s="1334" t="n">
        <f aca="false">SUM(F17:AV17)</f>
        <v>2725</v>
      </c>
    </row>
    <row r="18" customFormat="false" ht="15" hidden="false" customHeight="true" outlineLevel="0" collapsed="false">
      <c r="A18" s="1447"/>
      <c r="B18" s="1454"/>
      <c r="C18" s="1458"/>
      <c r="D18" s="1460"/>
      <c r="E18" s="1208" t="s">
        <v>496</v>
      </c>
      <c r="F18" s="1293" t="n">
        <v>0</v>
      </c>
      <c r="G18" s="1294" t="n">
        <v>2725</v>
      </c>
      <c r="H18" s="1294" t="n">
        <v>0</v>
      </c>
      <c r="I18" s="1294" t="n">
        <v>0</v>
      </c>
      <c r="J18" s="1294" t="n">
        <v>0</v>
      </c>
      <c r="K18" s="1294" t="n">
        <v>0</v>
      </c>
      <c r="L18" s="1294" t="n">
        <v>0</v>
      </c>
      <c r="M18" s="1294" t="n">
        <v>0</v>
      </c>
      <c r="N18" s="1294" t="n">
        <v>0</v>
      </c>
      <c r="O18" s="1294" t="n">
        <v>0</v>
      </c>
      <c r="P18" s="1294" t="n">
        <v>0</v>
      </c>
      <c r="Q18" s="1294" t="n">
        <v>0</v>
      </c>
      <c r="R18" s="1294" t="n">
        <v>0</v>
      </c>
      <c r="S18" s="1294" t="n">
        <v>0</v>
      </c>
      <c r="T18" s="1294" t="n">
        <v>0</v>
      </c>
      <c r="U18" s="1294" t="n">
        <v>0</v>
      </c>
      <c r="V18" s="1294" t="n">
        <v>0</v>
      </c>
      <c r="W18" s="1294" t="n">
        <v>0</v>
      </c>
      <c r="X18" s="1294" t="n">
        <v>0</v>
      </c>
      <c r="Y18" s="1294" t="n">
        <v>0</v>
      </c>
      <c r="Z18" s="1294" t="n">
        <v>0</v>
      </c>
      <c r="AA18" s="1294" t="n">
        <v>0</v>
      </c>
      <c r="AB18" s="1294" t="n">
        <v>0</v>
      </c>
      <c r="AC18" s="1294" t="n">
        <v>0</v>
      </c>
      <c r="AD18" s="1294" t="n">
        <v>0</v>
      </c>
      <c r="AE18" s="1294" t="n">
        <v>0</v>
      </c>
      <c r="AF18" s="1294" t="n">
        <v>0</v>
      </c>
      <c r="AG18" s="1294" t="n">
        <v>0</v>
      </c>
      <c r="AH18" s="1294" t="n">
        <v>0</v>
      </c>
      <c r="AI18" s="1294" t="n">
        <v>0</v>
      </c>
      <c r="AJ18" s="1294" t="n">
        <v>0</v>
      </c>
      <c r="AK18" s="1294" t="n">
        <v>0</v>
      </c>
      <c r="AL18" s="1294" t="n">
        <v>0</v>
      </c>
      <c r="AM18" s="1294" t="n">
        <v>0</v>
      </c>
      <c r="AN18" s="1294" t="n">
        <v>0</v>
      </c>
      <c r="AO18" s="1294" t="n">
        <v>0</v>
      </c>
      <c r="AP18" s="1294" t="n">
        <v>0</v>
      </c>
      <c r="AQ18" s="1294" t="n">
        <v>0</v>
      </c>
      <c r="AR18" s="1294" t="n">
        <v>0</v>
      </c>
      <c r="AS18" s="1294" t="n">
        <v>0</v>
      </c>
      <c r="AT18" s="1294" t="n">
        <v>0</v>
      </c>
      <c r="AU18" s="1294" t="n">
        <v>0</v>
      </c>
      <c r="AV18" s="1457" t="n">
        <v>0</v>
      </c>
      <c r="AW18" s="1334" t="n">
        <f aca="false">SUM(F18:AV18)</f>
        <v>2725</v>
      </c>
    </row>
    <row r="19" customFormat="false" ht="15" hidden="false" customHeight="true" outlineLevel="0" collapsed="false">
      <c r="A19" s="1447"/>
      <c r="B19" s="1454"/>
      <c r="C19" s="1458"/>
      <c r="D19" s="1460" t="s">
        <v>572</v>
      </c>
      <c r="E19" s="1208" t="s">
        <v>495</v>
      </c>
      <c r="F19" s="1293" t="n">
        <v>0</v>
      </c>
      <c r="G19" s="1294" t="n">
        <v>0</v>
      </c>
      <c r="H19" s="1294" t="n">
        <v>0</v>
      </c>
      <c r="I19" s="1294" t="n">
        <v>0</v>
      </c>
      <c r="J19" s="1294" t="n">
        <v>0</v>
      </c>
      <c r="K19" s="1294" t="n">
        <v>0</v>
      </c>
      <c r="L19" s="1294" t="n">
        <v>2874</v>
      </c>
      <c r="M19" s="1294" t="n">
        <v>0</v>
      </c>
      <c r="N19" s="1294" t="n">
        <v>0</v>
      </c>
      <c r="O19" s="1294" t="n">
        <v>0</v>
      </c>
      <c r="P19" s="1294" t="n">
        <v>0</v>
      </c>
      <c r="Q19" s="1294" t="n">
        <v>0</v>
      </c>
      <c r="R19" s="1294" t="n">
        <v>0</v>
      </c>
      <c r="S19" s="1294" t="n">
        <v>0</v>
      </c>
      <c r="T19" s="1294" t="n">
        <v>0</v>
      </c>
      <c r="U19" s="1294" t="n">
        <v>0</v>
      </c>
      <c r="V19" s="1294" t="n">
        <v>0</v>
      </c>
      <c r="W19" s="1294" t="n">
        <v>0</v>
      </c>
      <c r="X19" s="1294" t="n">
        <v>1617</v>
      </c>
      <c r="Y19" s="1294" t="n">
        <v>677</v>
      </c>
      <c r="Z19" s="1294" t="n">
        <v>0</v>
      </c>
      <c r="AA19" s="1294" t="n">
        <v>3252</v>
      </c>
      <c r="AB19" s="1294" t="n">
        <v>0</v>
      </c>
      <c r="AC19" s="1294" t="n">
        <v>3461</v>
      </c>
      <c r="AD19" s="1294" t="n">
        <v>0</v>
      </c>
      <c r="AE19" s="1294" t="n">
        <v>0</v>
      </c>
      <c r="AF19" s="1294" t="n">
        <v>0</v>
      </c>
      <c r="AG19" s="1294" t="n">
        <v>0</v>
      </c>
      <c r="AH19" s="1294" t="n">
        <v>0</v>
      </c>
      <c r="AI19" s="1294" t="n">
        <v>0</v>
      </c>
      <c r="AJ19" s="1294" t="n">
        <v>0</v>
      </c>
      <c r="AK19" s="1294" t="n">
        <v>0</v>
      </c>
      <c r="AL19" s="1294" t="n">
        <v>0</v>
      </c>
      <c r="AM19" s="1294" t="n">
        <v>0</v>
      </c>
      <c r="AN19" s="1294" t="n">
        <v>0</v>
      </c>
      <c r="AO19" s="1294" t="n">
        <v>0</v>
      </c>
      <c r="AP19" s="1294" t="n">
        <v>0</v>
      </c>
      <c r="AQ19" s="1294" t="n">
        <v>0</v>
      </c>
      <c r="AR19" s="1294" t="n">
        <v>0</v>
      </c>
      <c r="AS19" s="1294" t="n">
        <v>0</v>
      </c>
      <c r="AT19" s="1294" t="n">
        <v>0</v>
      </c>
      <c r="AU19" s="1294" t="n">
        <v>0</v>
      </c>
      <c r="AV19" s="1457" t="n">
        <v>0</v>
      </c>
      <c r="AW19" s="1334" t="n">
        <f aca="false">SUM(F19:AV19)</f>
        <v>11881</v>
      </c>
    </row>
    <row r="20" customFormat="false" ht="15" hidden="false" customHeight="true" outlineLevel="0" collapsed="false">
      <c r="A20" s="1447"/>
      <c r="B20" s="1454"/>
      <c r="C20" s="1458"/>
      <c r="D20" s="1460"/>
      <c r="E20" s="1208" t="s">
        <v>496</v>
      </c>
      <c r="F20" s="1293" t="n">
        <v>0</v>
      </c>
      <c r="G20" s="1294" t="n">
        <v>0</v>
      </c>
      <c r="H20" s="1294" t="n">
        <v>0</v>
      </c>
      <c r="I20" s="1294" t="n">
        <v>0</v>
      </c>
      <c r="J20" s="1294" t="n">
        <v>0</v>
      </c>
      <c r="K20" s="1294" t="n">
        <v>0</v>
      </c>
      <c r="L20" s="1294" t="n">
        <v>2874</v>
      </c>
      <c r="M20" s="1294" t="n">
        <v>0</v>
      </c>
      <c r="N20" s="1294" t="n">
        <v>0</v>
      </c>
      <c r="O20" s="1294" t="n">
        <v>0</v>
      </c>
      <c r="P20" s="1294" t="n">
        <v>0</v>
      </c>
      <c r="Q20" s="1294" t="n">
        <v>0</v>
      </c>
      <c r="R20" s="1294" t="n">
        <v>0</v>
      </c>
      <c r="S20" s="1294" t="n">
        <v>0</v>
      </c>
      <c r="T20" s="1294" t="n">
        <v>0</v>
      </c>
      <c r="U20" s="1294" t="n">
        <v>0</v>
      </c>
      <c r="V20" s="1294" t="n">
        <v>0</v>
      </c>
      <c r="W20" s="1294" t="n">
        <v>0</v>
      </c>
      <c r="X20" s="1294" t="n">
        <v>1617</v>
      </c>
      <c r="Y20" s="1294" t="n">
        <v>677</v>
      </c>
      <c r="Z20" s="1294" t="n">
        <v>0</v>
      </c>
      <c r="AA20" s="1294" t="n">
        <v>3252</v>
      </c>
      <c r="AB20" s="1294" t="n">
        <v>0</v>
      </c>
      <c r="AC20" s="1294" t="n">
        <v>3461</v>
      </c>
      <c r="AD20" s="1294" t="n">
        <v>0</v>
      </c>
      <c r="AE20" s="1294" t="n">
        <v>0</v>
      </c>
      <c r="AF20" s="1294" t="n">
        <v>0</v>
      </c>
      <c r="AG20" s="1294" t="n">
        <v>0</v>
      </c>
      <c r="AH20" s="1294" t="n">
        <v>0</v>
      </c>
      <c r="AI20" s="1294" t="n">
        <v>0</v>
      </c>
      <c r="AJ20" s="1294" t="n">
        <v>0</v>
      </c>
      <c r="AK20" s="1294" t="n">
        <v>0</v>
      </c>
      <c r="AL20" s="1294" t="n">
        <v>0</v>
      </c>
      <c r="AM20" s="1294" t="n">
        <v>0</v>
      </c>
      <c r="AN20" s="1294" t="n">
        <v>0</v>
      </c>
      <c r="AO20" s="1294" t="n">
        <v>0</v>
      </c>
      <c r="AP20" s="1294" t="n">
        <v>0</v>
      </c>
      <c r="AQ20" s="1294" t="n">
        <v>0</v>
      </c>
      <c r="AR20" s="1294" t="n">
        <v>0</v>
      </c>
      <c r="AS20" s="1294" t="n">
        <v>0</v>
      </c>
      <c r="AT20" s="1294" t="n">
        <v>0</v>
      </c>
      <c r="AU20" s="1294" t="n">
        <v>0</v>
      </c>
      <c r="AV20" s="1457" t="n">
        <v>0</v>
      </c>
      <c r="AW20" s="1334" t="n">
        <f aca="false">SUM(F20:AV20)</f>
        <v>11881</v>
      </c>
    </row>
    <row r="21" customFormat="false" ht="15" hidden="false" customHeight="true" outlineLevel="0" collapsed="false">
      <c r="A21" s="1447"/>
      <c r="B21" s="1454"/>
      <c r="C21" s="1458"/>
      <c r="D21" s="1464" t="s">
        <v>573</v>
      </c>
      <c r="E21" s="1208" t="s">
        <v>495</v>
      </c>
      <c r="F21" s="1293" t="n">
        <v>1622</v>
      </c>
      <c r="G21" s="1294" t="n">
        <v>0</v>
      </c>
      <c r="H21" s="1294" t="n">
        <v>0</v>
      </c>
      <c r="I21" s="1294" t="n">
        <v>0</v>
      </c>
      <c r="J21" s="1294" t="n">
        <v>0</v>
      </c>
      <c r="K21" s="1294" t="n">
        <v>0</v>
      </c>
      <c r="L21" s="1294" t="n">
        <v>0</v>
      </c>
      <c r="M21" s="1294" t="n">
        <v>0</v>
      </c>
      <c r="N21" s="1294" t="n">
        <v>0</v>
      </c>
      <c r="O21" s="1294" t="n">
        <v>843</v>
      </c>
      <c r="P21" s="1294" t="n">
        <v>939</v>
      </c>
      <c r="Q21" s="1294" t="n">
        <v>0</v>
      </c>
      <c r="R21" s="1294" t="n">
        <v>0</v>
      </c>
      <c r="S21" s="1294" t="n">
        <v>0</v>
      </c>
      <c r="T21" s="1294" t="n">
        <v>0</v>
      </c>
      <c r="U21" s="1294" t="n">
        <v>2259</v>
      </c>
      <c r="V21" s="1294" t="n">
        <v>0</v>
      </c>
      <c r="W21" s="1294" t="n">
        <v>0</v>
      </c>
      <c r="X21" s="1294" t="n">
        <v>0</v>
      </c>
      <c r="Y21" s="1294" t="n">
        <v>0</v>
      </c>
      <c r="Z21" s="1294" t="n">
        <v>0</v>
      </c>
      <c r="AA21" s="1294" t="n">
        <v>598</v>
      </c>
      <c r="AB21" s="1294" t="n">
        <v>0</v>
      </c>
      <c r="AC21" s="1294" t="n">
        <v>0</v>
      </c>
      <c r="AD21" s="1294" t="n">
        <v>0</v>
      </c>
      <c r="AE21" s="1294" t="n">
        <v>0</v>
      </c>
      <c r="AF21" s="1294" t="n">
        <v>0</v>
      </c>
      <c r="AG21" s="1294" t="n">
        <v>0</v>
      </c>
      <c r="AH21" s="1294" t="n">
        <v>0</v>
      </c>
      <c r="AI21" s="1294" t="n">
        <v>0</v>
      </c>
      <c r="AJ21" s="1294" t="n">
        <v>0</v>
      </c>
      <c r="AK21" s="1294" t="n">
        <v>0</v>
      </c>
      <c r="AL21" s="1294" t="n">
        <v>0</v>
      </c>
      <c r="AM21" s="1294" t="n">
        <v>0</v>
      </c>
      <c r="AN21" s="1294" t="n">
        <v>0</v>
      </c>
      <c r="AO21" s="1294" t="n">
        <v>0</v>
      </c>
      <c r="AP21" s="1294" t="n">
        <v>0</v>
      </c>
      <c r="AQ21" s="1294" t="n">
        <v>0</v>
      </c>
      <c r="AR21" s="1294" t="n">
        <v>0</v>
      </c>
      <c r="AS21" s="1294" t="n">
        <v>0</v>
      </c>
      <c r="AT21" s="1294" t="n">
        <v>0</v>
      </c>
      <c r="AU21" s="1294" t="n">
        <v>0</v>
      </c>
      <c r="AV21" s="1457" t="n">
        <v>0</v>
      </c>
      <c r="AW21" s="1334" t="n">
        <f aca="false">SUM(F21:AV21)</f>
        <v>6261</v>
      </c>
    </row>
    <row r="22" customFormat="false" ht="15" hidden="false" customHeight="true" outlineLevel="0" collapsed="false">
      <c r="A22" s="1447"/>
      <c r="B22" s="1454"/>
      <c r="C22" s="1458"/>
      <c r="D22" s="1464"/>
      <c r="E22" s="1208" t="s">
        <v>496</v>
      </c>
      <c r="F22" s="1293" t="n">
        <v>1622</v>
      </c>
      <c r="G22" s="1294" t="n">
        <v>0</v>
      </c>
      <c r="H22" s="1294" t="n">
        <v>0</v>
      </c>
      <c r="I22" s="1294" t="n">
        <v>0</v>
      </c>
      <c r="J22" s="1294" t="n">
        <v>0</v>
      </c>
      <c r="K22" s="1294" t="n">
        <v>0</v>
      </c>
      <c r="L22" s="1294" t="n">
        <v>0</v>
      </c>
      <c r="M22" s="1294" t="n">
        <v>0</v>
      </c>
      <c r="N22" s="1294" t="n">
        <v>0</v>
      </c>
      <c r="O22" s="1294" t="n">
        <v>843</v>
      </c>
      <c r="P22" s="1294" t="n">
        <v>939</v>
      </c>
      <c r="Q22" s="1294" t="n">
        <v>0</v>
      </c>
      <c r="R22" s="1294" t="n">
        <v>0</v>
      </c>
      <c r="S22" s="1294" t="n">
        <v>0</v>
      </c>
      <c r="T22" s="1294" t="n">
        <v>0</v>
      </c>
      <c r="U22" s="1294" t="n">
        <v>2259</v>
      </c>
      <c r="V22" s="1294" t="n">
        <v>0</v>
      </c>
      <c r="W22" s="1294" t="n">
        <v>0</v>
      </c>
      <c r="X22" s="1294" t="n">
        <v>0</v>
      </c>
      <c r="Y22" s="1294" t="n">
        <v>0</v>
      </c>
      <c r="Z22" s="1294" t="n">
        <v>0</v>
      </c>
      <c r="AA22" s="1294" t="n">
        <v>598</v>
      </c>
      <c r="AB22" s="1294" t="n">
        <v>0</v>
      </c>
      <c r="AC22" s="1294" t="n">
        <v>0</v>
      </c>
      <c r="AD22" s="1294" t="n">
        <v>0</v>
      </c>
      <c r="AE22" s="1294" t="n">
        <v>0</v>
      </c>
      <c r="AF22" s="1294" t="n">
        <v>0</v>
      </c>
      <c r="AG22" s="1294" t="n">
        <v>0</v>
      </c>
      <c r="AH22" s="1294" t="n">
        <v>0</v>
      </c>
      <c r="AI22" s="1294" t="n">
        <v>0</v>
      </c>
      <c r="AJ22" s="1294" t="n">
        <v>0</v>
      </c>
      <c r="AK22" s="1294" t="n">
        <v>0</v>
      </c>
      <c r="AL22" s="1294" t="n">
        <v>0</v>
      </c>
      <c r="AM22" s="1294" t="n">
        <v>0</v>
      </c>
      <c r="AN22" s="1294" t="n">
        <v>0</v>
      </c>
      <c r="AO22" s="1294" t="n">
        <v>0</v>
      </c>
      <c r="AP22" s="1294" t="n">
        <v>0</v>
      </c>
      <c r="AQ22" s="1294" t="n">
        <v>0</v>
      </c>
      <c r="AR22" s="1294" t="n">
        <v>0</v>
      </c>
      <c r="AS22" s="1294" t="n">
        <v>0</v>
      </c>
      <c r="AT22" s="1294" t="n">
        <v>0</v>
      </c>
      <c r="AU22" s="1294" t="n">
        <v>0</v>
      </c>
      <c r="AV22" s="1457" t="n">
        <v>0</v>
      </c>
      <c r="AW22" s="1334" t="n">
        <f aca="false">SUM(F22:AV22)</f>
        <v>6261</v>
      </c>
    </row>
    <row r="23" customFormat="false" ht="15" hidden="false" customHeight="true" outlineLevel="0" collapsed="false">
      <c r="A23" s="1447"/>
      <c r="B23" s="1454"/>
      <c r="C23" s="1458"/>
      <c r="D23" s="1464" t="s">
        <v>574</v>
      </c>
      <c r="E23" s="1208" t="s">
        <v>495</v>
      </c>
      <c r="F23" s="1293" t="n">
        <v>1497</v>
      </c>
      <c r="G23" s="1294" t="n">
        <v>0</v>
      </c>
      <c r="H23" s="1294" t="n">
        <v>0</v>
      </c>
      <c r="I23" s="1294" t="n">
        <v>2583</v>
      </c>
      <c r="J23" s="1294" t="n">
        <v>0</v>
      </c>
      <c r="K23" s="1294" t="n">
        <v>0</v>
      </c>
      <c r="L23" s="1294" t="n">
        <v>0</v>
      </c>
      <c r="M23" s="1294" t="n">
        <v>0</v>
      </c>
      <c r="N23" s="1294" t="n">
        <v>0</v>
      </c>
      <c r="O23" s="1294" t="n">
        <v>0</v>
      </c>
      <c r="P23" s="1294" t="n">
        <v>0</v>
      </c>
      <c r="Q23" s="1294" t="n">
        <v>2961</v>
      </c>
      <c r="R23" s="1294" t="n">
        <v>0</v>
      </c>
      <c r="S23" s="1294" t="n">
        <v>0</v>
      </c>
      <c r="T23" s="1294" t="n">
        <v>0</v>
      </c>
      <c r="U23" s="1294" t="n">
        <v>0</v>
      </c>
      <c r="V23" s="1294" t="n">
        <v>0</v>
      </c>
      <c r="W23" s="1294" t="n">
        <v>0</v>
      </c>
      <c r="X23" s="1294" t="n">
        <v>0</v>
      </c>
      <c r="Y23" s="1294" t="n">
        <v>0</v>
      </c>
      <c r="Z23" s="1294" t="n">
        <v>0</v>
      </c>
      <c r="AA23" s="1294" t="n">
        <v>0</v>
      </c>
      <c r="AB23" s="1294" t="n">
        <v>0</v>
      </c>
      <c r="AC23" s="1294" t="n">
        <v>0</v>
      </c>
      <c r="AD23" s="1294" t="n">
        <v>0</v>
      </c>
      <c r="AE23" s="1294" t="n">
        <v>0</v>
      </c>
      <c r="AF23" s="1294" t="n">
        <v>0</v>
      </c>
      <c r="AG23" s="1294" t="n">
        <v>5166</v>
      </c>
      <c r="AH23" s="1294" t="n">
        <v>0</v>
      </c>
      <c r="AI23" s="1294" t="n">
        <v>0</v>
      </c>
      <c r="AJ23" s="1294" t="n">
        <v>0</v>
      </c>
      <c r="AK23" s="1294" t="n">
        <v>0</v>
      </c>
      <c r="AL23" s="1294" t="n">
        <v>0</v>
      </c>
      <c r="AM23" s="1294" t="n">
        <v>0</v>
      </c>
      <c r="AN23" s="1294" t="n">
        <v>0</v>
      </c>
      <c r="AO23" s="1294" t="n">
        <v>0</v>
      </c>
      <c r="AP23" s="1294" t="n">
        <v>157</v>
      </c>
      <c r="AQ23" s="1294" t="n">
        <v>0</v>
      </c>
      <c r="AR23" s="1294" t="n">
        <v>0</v>
      </c>
      <c r="AS23" s="1294" t="n">
        <v>449</v>
      </c>
      <c r="AT23" s="1294" t="n">
        <v>0</v>
      </c>
      <c r="AU23" s="1294" t="n">
        <v>0</v>
      </c>
      <c r="AV23" s="1457" t="n">
        <v>0</v>
      </c>
      <c r="AW23" s="1334" t="n">
        <f aca="false">SUM(F23:AV23)</f>
        <v>12813</v>
      </c>
    </row>
    <row r="24" customFormat="false" ht="15" hidden="false" customHeight="true" outlineLevel="0" collapsed="false">
      <c r="A24" s="1447"/>
      <c r="B24" s="1454"/>
      <c r="C24" s="1458"/>
      <c r="D24" s="1464"/>
      <c r="E24" s="1208" t="s">
        <v>496</v>
      </c>
      <c r="F24" s="1293" t="n">
        <v>1497</v>
      </c>
      <c r="G24" s="1294" t="n">
        <v>0</v>
      </c>
      <c r="H24" s="1294" t="n">
        <v>0</v>
      </c>
      <c r="I24" s="1294" t="n">
        <v>2583</v>
      </c>
      <c r="J24" s="1294" t="n">
        <v>0</v>
      </c>
      <c r="K24" s="1294" t="n">
        <v>0</v>
      </c>
      <c r="L24" s="1294" t="n">
        <v>0</v>
      </c>
      <c r="M24" s="1294" t="n">
        <v>0</v>
      </c>
      <c r="N24" s="1294" t="n">
        <v>0</v>
      </c>
      <c r="O24" s="1294" t="n">
        <v>0</v>
      </c>
      <c r="P24" s="1294" t="n">
        <v>0</v>
      </c>
      <c r="Q24" s="1294" t="n">
        <v>2961</v>
      </c>
      <c r="R24" s="1294" t="n">
        <v>0</v>
      </c>
      <c r="S24" s="1294" t="n">
        <v>0</v>
      </c>
      <c r="T24" s="1294" t="n">
        <v>0</v>
      </c>
      <c r="U24" s="1294" t="n">
        <v>0</v>
      </c>
      <c r="V24" s="1294" t="n">
        <v>0</v>
      </c>
      <c r="W24" s="1294" t="n">
        <v>0</v>
      </c>
      <c r="X24" s="1294" t="n">
        <v>0</v>
      </c>
      <c r="Y24" s="1294" t="n">
        <v>0</v>
      </c>
      <c r="Z24" s="1294" t="n">
        <v>0</v>
      </c>
      <c r="AA24" s="1294" t="n">
        <v>0</v>
      </c>
      <c r="AB24" s="1294" t="n">
        <v>0</v>
      </c>
      <c r="AC24" s="1294" t="n">
        <v>0</v>
      </c>
      <c r="AD24" s="1294" t="n">
        <v>0</v>
      </c>
      <c r="AE24" s="1294" t="n">
        <v>0</v>
      </c>
      <c r="AF24" s="1294" t="n">
        <v>0</v>
      </c>
      <c r="AG24" s="1294" t="n">
        <v>5166</v>
      </c>
      <c r="AH24" s="1294" t="n">
        <v>0</v>
      </c>
      <c r="AI24" s="1294" t="n">
        <v>0</v>
      </c>
      <c r="AJ24" s="1294" t="n">
        <v>0</v>
      </c>
      <c r="AK24" s="1294" t="n">
        <v>0</v>
      </c>
      <c r="AL24" s="1294" t="n">
        <v>0</v>
      </c>
      <c r="AM24" s="1294" t="n">
        <v>0</v>
      </c>
      <c r="AN24" s="1294" t="n">
        <v>0</v>
      </c>
      <c r="AO24" s="1294" t="n">
        <v>0</v>
      </c>
      <c r="AP24" s="1294" t="n">
        <v>157</v>
      </c>
      <c r="AQ24" s="1294" t="n">
        <v>0</v>
      </c>
      <c r="AR24" s="1294" t="n">
        <v>0</v>
      </c>
      <c r="AS24" s="1294" t="n">
        <v>449</v>
      </c>
      <c r="AT24" s="1294" t="n">
        <v>0</v>
      </c>
      <c r="AU24" s="1294" t="n">
        <v>0</v>
      </c>
      <c r="AV24" s="1457" t="n">
        <v>0</v>
      </c>
      <c r="AW24" s="1334" t="n">
        <f aca="false">SUM(F24:AV24)</f>
        <v>12813</v>
      </c>
    </row>
    <row r="25" customFormat="false" ht="15" hidden="false" customHeight="true" outlineLevel="0" collapsed="false">
      <c r="A25" s="1447"/>
      <c r="B25" s="1454"/>
      <c r="C25" s="1458"/>
      <c r="D25" s="1459" t="s">
        <v>575</v>
      </c>
      <c r="E25" s="1208" t="s">
        <v>495</v>
      </c>
      <c r="F25" s="1293" t="n">
        <v>0</v>
      </c>
      <c r="G25" s="1294" t="n">
        <v>0</v>
      </c>
      <c r="H25" s="1294" t="n">
        <v>0</v>
      </c>
      <c r="I25" s="1294" t="n">
        <v>0</v>
      </c>
      <c r="J25" s="1294" t="n">
        <v>0</v>
      </c>
      <c r="K25" s="1294" t="n">
        <v>0</v>
      </c>
      <c r="L25" s="1294" t="n">
        <v>148017</v>
      </c>
      <c r="M25" s="1294" t="n">
        <v>0</v>
      </c>
      <c r="N25" s="1294" t="n">
        <v>11511</v>
      </c>
      <c r="O25" s="1294" t="n">
        <v>0</v>
      </c>
      <c r="P25" s="1294" t="n">
        <v>0</v>
      </c>
      <c r="Q25" s="1294" t="n">
        <v>125791</v>
      </c>
      <c r="R25" s="1294" t="n">
        <v>0</v>
      </c>
      <c r="S25" s="1294" t="n">
        <v>0</v>
      </c>
      <c r="T25" s="1294" t="n">
        <v>75615</v>
      </c>
      <c r="U25" s="1294" t="n">
        <v>0</v>
      </c>
      <c r="V25" s="1294" t="n">
        <v>0</v>
      </c>
      <c r="W25" s="1294" t="n">
        <v>0</v>
      </c>
      <c r="X25" s="1294" t="n">
        <v>0</v>
      </c>
      <c r="Y25" s="1294" t="n">
        <v>125820</v>
      </c>
      <c r="Z25" s="1294" t="n">
        <v>0</v>
      </c>
      <c r="AA25" s="1294" t="n">
        <v>14833</v>
      </c>
      <c r="AB25" s="1294" t="n">
        <v>37681</v>
      </c>
      <c r="AC25" s="1294" t="n">
        <v>112158</v>
      </c>
      <c r="AD25" s="1294" t="n">
        <v>0</v>
      </c>
      <c r="AE25" s="1294" t="n">
        <v>24776</v>
      </c>
      <c r="AF25" s="1294" t="n">
        <v>447151</v>
      </c>
      <c r="AG25" s="1294" t="n">
        <v>0</v>
      </c>
      <c r="AH25" s="1294" t="n">
        <v>0</v>
      </c>
      <c r="AI25" s="1294" t="n">
        <v>0</v>
      </c>
      <c r="AJ25" s="1294" t="n">
        <v>0</v>
      </c>
      <c r="AK25" s="1294" t="n">
        <v>23912</v>
      </c>
      <c r="AL25" s="1294" t="n">
        <v>0</v>
      </c>
      <c r="AM25" s="1294" t="n">
        <v>0</v>
      </c>
      <c r="AN25" s="1294" t="n">
        <v>0</v>
      </c>
      <c r="AO25" s="1294" t="n">
        <v>0</v>
      </c>
      <c r="AP25" s="1294" t="n">
        <v>0</v>
      </c>
      <c r="AQ25" s="1294" t="n">
        <v>0</v>
      </c>
      <c r="AR25" s="1294" t="n">
        <v>55000</v>
      </c>
      <c r="AS25" s="1294" t="n">
        <v>0</v>
      </c>
      <c r="AT25" s="1294" t="n">
        <v>0</v>
      </c>
      <c r="AU25" s="1294" t="n">
        <v>0</v>
      </c>
      <c r="AV25" s="1457" t="n">
        <v>0</v>
      </c>
      <c r="AW25" s="1334" t="n">
        <f aca="false">SUM(F25:AV25)</f>
        <v>1202265</v>
      </c>
    </row>
    <row r="26" customFormat="false" ht="15" hidden="false" customHeight="true" outlineLevel="0" collapsed="false">
      <c r="A26" s="1447"/>
      <c r="B26" s="1454"/>
      <c r="C26" s="1458"/>
      <c r="D26" s="1459"/>
      <c r="E26" s="1208" t="s">
        <v>496</v>
      </c>
      <c r="F26" s="1293" t="n">
        <v>0</v>
      </c>
      <c r="G26" s="1294" t="n">
        <v>0</v>
      </c>
      <c r="H26" s="1294" t="n">
        <v>0</v>
      </c>
      <c r="I26" s="1294" t="n">
        <v>0</v>
      </c>
      <c r="J26" s="1294" t="n">
        <v>0</v>
      </c>
      <c r="K26" s="1294" t="n">
        <v>0</v>
      </c>
      <c r="L26" s="1294" t="n">
        <v>148017</v>
      </c>
      <c r="M26" s="1294" t="n">
        <v>0</v>
      </c>
      <c r="N26" s="1294" t="n">
        <v>0</v>
      </c>
      <c r="O26" s="1294" t="n">
        <v>0</v>
      </c>
      <c r="P26" s="1294" t="n">
        <v>0</v>
      </c>
      <c r="Q26" s="1294" t="n">
        <v>125791</v>
      </c>
      <c r="R26" s="1294" t="n">
        <v>0</v>
      </c>
      <c r="S26" s="1294" t="n">
        <v>0</v>
      </c>
      <c r="T26" s="1294" t="n">
        <v>73507</v>
      </c>
      <c r="U26" s="1294" t="n">
        <v>0</v>
      </c>
      <c r="V26" s="1294" t="n">
        <v>0</v>
      </c>
      <c r="W26" s="1294" t="n">
        <v>0</v>
      </c>
      <c r="X26" s="1294" t="n">
        <v>0</v>
      </c>
      <c r="Y26" s="1294" t="n">
        <v>32530</v>
      </c>
      <c r="Z26" s="1294" t="n">
        <v>0</v>
      </c>
      <c r="AA26" s="1294" t="n">
        <v>14833</v>
      </c>
      <c r="AB26" s="1294" t="n">
        <v>37681</v>
      </c>
      <c r="AC26" s="1294" t="n">
        <v>112158</v>
      </c>
      <c r="AD26" s="1294" t="n">
        <v>0</v>
      </c>
      <c r="AE26" s="1294" t="n">
        <v>24776</v>
      </c>
      <c r="AF26" s="1294" t="n">
        <v>447151</v>
      </c>
      <c r="AG26" s="1294" t="n">
        <v>0</v>
      </c>
      <c r="AH26" s="1294" t="n">
        <v>0</v>
      </c>
      <c r="AI26" s="1294" t="n">
        <v>0</v>
      </c>
      <c r="AJ26" s="1294" t="n">
        <v>0</v>
      </c>
      <c r="AK26" s="1294" t="n">
        <v>23912</v>
      </c>
      <c r="AL26" s="1294" t="n">
        <v>0</v>
      </c>
      <c r="AM26" s="1294" t="n">
        <v>0</v>
      </c>
      <c r="AN26" s="1294" t="n">
        <v>0</v>
      </c>
      <c r="AO26" s="1294" t="n">
        <v>0</v>
      </c>
      <c r="AP26" s="1294" t="n">
        <v>0</v>
      </c>
      <c r="AQ26" s="1294" t="n">
        <v>0</v>
      </c>
      <c r="AR26" s="1294" t="n">
        <v>55000</v>
      </c>
      <c r="AS26" s="1294" t="n">
        <v>0</v>
      </c>
      <c r="AT26" s="1294" t="n">
        <v>0</v>
      </c>
      <c r="AU26" s="1294" t="n">
        <v>0</v>
      </c>
      <c r="AV26" s="1457" t="n">
        <v>0</v>
      </c>
      <c r="AW26" s="1334" t="n">
        <f aca="false">SUM(F26:AV26)</f>
        <v>1095356</v>
      </c>
    </row>
    <row r="27" customFormat="false" ht="15" hidden="false" customHeight="true" outlineLevel="0" collapsed="false">
      <c r="A27" s="1447"/>
      <c r="B27" s="1454"/>
      <c r="C27" s="1458"/>
      <c r="D27" s="1465" t="s">
        <v>576</v>
      </c>
      <c r="E27" s="1208" t="s">
        <v>495</v>
      </c>
      <c r="F27" s="1293" t="n">
        <v>0</v>
      </c>
      <c r="G27" s="1294" t="n">
        <v>4981</v>
      </c>
      <c r="H27" s="1294" t="n">
        <v>0</v>
      </c>
      <c r="I27" s="1294" t="n">
        <v>0</v>
      </c>
      <c r="J27" s="1294" t="n">
        <v>12605</v>
      </c>
      <c r="K27" s="1294" t="n">
        <v>0</v>
      </c>
      <c r="L27" s="1294" t="n">
        <v>0</v>
      </c>
      <c r="M27" s="1294" t="n">
        <v>0</v>
      </c>
      <c r="N27" s="1294" t="n">
        <v>0</v>
      </c>
      <c r="O27" s="1294" t="n">
        <v>0</v>
      </c>
      <c r="P27" s="1294" t="n">
        <v>0</v>
      </c>
      <c r="Q27" s="1294" t="n">
        <v>0</v>
      </c>
      <c r="R27" s="1294" t="n">
        <v>2668</v>
      </c>
      <c r="S27" s="1294" t="n">
        <v>0</v>
      </c>
      <c r="T27" s="1294" t="n">
        <v>493</v>
      </c>
      <c r="U27" s="1294" t="n">
        <v>0</v>
      </c>
      <c r="V27" s="1294" t="n">
        <v>0</v>
      </c>
      <c r="W27" s="1294" t="n">
        <v>0</v>
      </c>
      <c r="X27" s="1294" t="n">
        <v>0</v>
      </c>
      <c r="Y27" s="1294" t="n">
        <v>0</v>
      </c>
      <c r="Z27" s="1294" t="n">
        <v>0</v>
      </c>
      <c r="AA27" s="1294" t="n">
        <v>0</v>
      </c>
      <c r="AB27" s="1294" t="n">
        <v>0</v>
      </c>
      <c r="AC27" s="1294" t="n">
        <v>0</v>
      </c>
      <c r="AD27" s="1294" t="n">
        <v>0</v>
      </c>
      <c r="AE27" s="1294" t="n">
        <v>5210</v>
      </c>
      <c r="AF27" s="1294" t="n">
        <v>0</v>
      </c>
      <c r="AG27" s="1294" t="n">
        <v>0</v>
      </c>
      <c r="AH27" s="1294" t="n">
        <v>0</v>
      </c>
      <c r="AI27" s="1294" t="n">
        <v>0</v>
      </c>
      <c r="AJ27" s="1294" t="n">
        <v>0</v>
      </c>
      <c r="AK27" s="1294" t="n">
        <v>6953</v>
      </c>
      <c r="AL27" s="1294" t="n">
        <v>0</v>
      </c>
      <c r="AM27" s="1294" t="n">
        <v>0</v>
      </c>
      <c r="AN27" s="1294" t="n">
        <v>0</v>
      </c>
      <c r="AO27" s="1294" t="n">
        <v>0</v>
      </c>
      <c r="AP27" s="1294" t="n">
        <v>0</v>
      </c>
      <c r="AQ27" s="1294" t="n">
        <v>0</v>
      </c>
      <c r="AR27" s="1294" t="n">
        <v>0</v>
      </c>
      <c r="AS27" s="1294" t="n">
        <v>0</v>
      </c>
      <c r="AT27" s="1294" t="n">
        <v>0</v>
      </c>
      <c r="AU27" s="1294" t="n">
        <v>0</v>
      </c>
      <c r="AV27" s="1457" t="n">
        <v>0</v>
      </c>
      <c r="AW27" s="1334" t="n">
        <f aca="false">SUM(F27:AV27)</f>
        <v>32910</v>
      </c>
    </row>
    <row r="28" customFormat="false" ht="15" hidden="false" customHeight="true" outlineLevel="0" collapsed="false">
      <c r="A28" s="1447"/>
      <c r="B28" s="1454"/>
      <c r="C28" s="1458"/>
      <c r="D28" s="1465"/>
      <c r="E28" s="1208" t="s">
        <v>496</v>
      </c>
      <c r="F28" s="1293" t="n">
        <v>0</v>
      </c>
      <c r="G28" s="1294" t="n">
        <v>4981</v>
      </c>
      <c r="H28" s="1294" t="n">
        <v>0</v>
      </c>
      <c r="I28" s="1294" t="n">
        <v>0</v>
      </c>
      <c r="J28" s="1294" t="n">
        <v>12605</v>
      </c>
      <c r="K28" s="1294" t="n">
        <v>0</v>
      </c>
      <c r="L28" s="1294" t="n">
        <v>0</v>
      </c>
      <c r="M28" s="1294" t="n">
        <v>0</v>
      </c>
      <c r="N28" s="1294" t="n">
        <v>0</v>
      </c>
      <c r="O28" s="1294" t="n">
        <v>0</v>
      </c>
      <c r="P28" s="1294" t="n">
        <v>0</v>
      </c>
      <c r="Q28" s="1294" t="n">
        <v>0</v>
      </c>
      <c r="R28" s="1294" t="n">
        <v>2668</v>
      </c>
      <c r="S28" s="1294" t="n">
        <v>0</v>
      </c>
      <c r="T28" s="1294" t="n">
        <v>493</v>
      </c>
      <c r="U28" s="1294" t="n">
        <v>0</v>
      </c>
      <c r="V28" s="1294" t="n">
        <v>0</v>
      </c>
      <c r="W28" s="1294" t="n">
        <v>0</v>
      </c>
      <c r="X28" s="1294" t="n">
        <v>0</v>
      </c>
      <c r="Y28" s="1294" t="n">
        <v>0</v>
      </c>
      <c r="Z28" s="1294" t="n">
        <v>0</v>
      </c>
      <c r="AA28" s="1294" t="n">
        <v>0</v>
      </c>
      <c r="AB28" s="1294" t="n">
        <v>0</v>
      </c>
      <c r="AC28" s="1294" t="n">
        <v>0</v>
      </c>
      <c r="AD28" s="1294" t="n">
        <v>0</v>
      </c>
      <c r="AE28" s="1294" t="n">
        <v>5210</v>
      </c>
      <c r="AF28" s="1294" t="n">
        <v>0</v>
      </c>
      <c r="AG28" s="1294" t="n">
        <v>0</v>
      </c>
      <c r="AH28" s="1294" t="n">
        <v>0</v>
      </c>
      <c r="AI28" s="1294" t="n">
        <v>0</v>
      </c>
      <c r="AJ28" s="1294" t="n">
        <v>0</v>
      </c>
      <c r="AK28" s="1294" t="n">
        <v>84665</v>
      </c>
      <c r="AL28" s="1294" t="n">
        <v>0</v>
      </c>
      <c r="AM28" s="1294" t="n">
        <v>0</v>
      </c>
      <c r="AN28" s="1294" t="n">
        <v>0</v>
      </c>
      <c r="AO28" s="1294" t="n">
        <v>0</v>
      </c>
      <c r="AP28" s="1294" t="n">
        <v>0</v>
      </c>
      <c r="AQ28" s="1294" t="n">
        <v>0</v>
      </c>
      <c r="AR28" s="1294" t="n">
        <v>0</v>
      </c>
      <c r="AS28" s="1294" t="n">
        <v>0</v>
      </c>
      <c r="AT28" s="1294" t="n">
        <v>0</v>
      </c>
      <c r="AU28" s="1294" t="n">
        <v>0</v>
      </c>
      <c r="AV28" s="1457" t="n">
        <v>0</v>
      </c>
      <c r="AW28" s="1334" t="n">
        <f aca="false">SUM(F28:AV28)</f>
        <v>110622</v>
      </c>
    </row>
    <row r="29" customFormat="false" ht="15" hidden="false" customHeight="true" outlineLevel="0" collapsed="false">
      <c r="A29" s="1447"/>
      <c r="B29" s="1454"/>
      <c r="C29" s="1458"/>
      <c r="D29" s="1465" t="s">
        <v>577</v>
      </c>
      <c r="E29" s="1208" t="s">
        <v>495</v>
      </c>
      <c r="F29" s="1293" t="n">
        <v>0</v>
      </c>
      <c r="G29" s="1294" t="n">
        <v>0</v>
      </c>
      <c r="H29" s="1294" t="n">
        <v>0</v>
      </c>
      <c r="I29" s="1294" t="n">
        <v>0</v>
      </c>
      <c r="J29" s="1294" t="n">
        <v>0</v>
      </c>
      <c r="K29" s="1294" t="n">
        <v>0</v>
      </c>
      <c r="L29" s="1294" t="n">
        <v>0</v>
      </c>
      <c r="M29" s="1294" t="n">
        <v>0</v>
      </c>
      <c r="N29" s="1294" t="n">
        <v>0</v>
      </c>
      <c r="O29" s="1294" t="n">
        <v>0</v>
      </c>
      <c r="P29" s="1294" t="n">
        <v>0</v>
      </c>
      <c r="Q29" s="1294" t="n">
        <v>0</v>
      </c>
      <c r="R29" s="1294" t="n">
        <v>0</v>
      </c>
      <c r="S29" s="1294" t="n">
        <v>0</v>
      </c>
      <c r="T29" s="1294" t="n">
        <v>0</v>
      </c>
      <c r="U29" s="1294" t="n">
        <v>0</v>
      </c>
      <c r="V29" s="1294" t="n">
        <v>0</v>
      </c>
      <c r="W29" s="1294" t="n">
        <v>0</v>
      </c>
      <c r="X29" s="1294" t="n">
        <v>0</v>
      </c>
      <c r="Y29" s="1294" t="n">
        <v>0</v>
      </c>
      <c r="Z29" s="1294" t="n">
        <v>0</v>
      </c>
      <c r="AA29" s="1294" t="n">
        <v>0</v>
      </c>
      <c r="AB29" s="1294" t="n">
        <v>0</v>
      </c>
      <c r="AC29" s="1294" t="n">
        <v>0</v>
      </c>
      <c r="AD29" s="1294" t="n">
        <v>0</v>
      </c>
      <c r="AE29" s="1294" t="n">
        <v>0</v>
      </c>
      <c r="AF29" s="1294" t="n">
        <v>0</v>
      </c>
      <c r="AG29" s="1294" t="n">
        <v>0</v>
      </c>
      <c r="AH29" s="1294" t="n">
        <v>0</v>
      </c>
      <c r="AI29" s="1294" t="n">
        <v>0</v>
      </c>
      <c r="AJ29" s="1294" t="n">
        <v>0</v>
      </c>
      <c r="AK29" s="1294" t="n">
        <v>0</v>
      </c>
      <c r="AL29" s="1294" t="n">
        <v>0</v>
      </c>
      <c r="AM29" s="1294" t="n">
        <v>0</v>
      </c>
      <c r="AN29" s="1294" t="n">
        <v>0</v>
      </c>
      <c r="AO29" s="1294" t="n">
        <v>0</v>
      </c>
      <c r="AP29" s="1294" t="n">
        <v>0</v>
      </c>
      <c r="AQ29" s="1294" t="n">
        <v>0</v>
      </c>
      <c r="AR29" s="1294" t="n">
        <v>0</v>
      </c>
      <c r="AS29" s="1294" t="n">
        <v>0</v>
      </c>
      <c r="AT29" s="1294" t="n">
        <v>0</v>
      </c>
      <c r="AU29" s="1294" t="n">
        <v>0</v>
      </c>
      <c r="AV29" s="1457" t="n">
        <v>0</v>
      </c>
      <c r="AW29" s="1334" t="n">
        <f aca="false">SUM(F29:AV29)</f>
        <v>0</v>
      </c>
    </row>
    <row r="30" customFormat="false" ht="15" hidden="false" customHeight="true" outlineLevel="0" collapsed="false">
      <c r="A30" s="1447"/>
      <c r="B30" s="1454"/>
      <c r="C30" s="1458"/>
      <c r="D30" s="1465"/>
      <c r="E30" s="1208" t="s">
        <v>496</v>
      </c>
      <c r="F30" s="1293" t="n">
        <v>0</v>
      </c>
      <c r="G30" s="1294" t="n">
        <v>0</v>
      </c>
      <c r="H30" s="1294" t="n">
        <v>0</v>
      </c>
      <c r="I30" s="1294" t="n">
        <v>0</v>
      </c>
      <c r="J30" s="1294" t="n">
        <v>0</v>
      </c>
      <c r="K30" s="1294" t="n">
        <v>0</v>
      </c>
      <c r="L30" s="1294" t="n">
        <v>0</v>
      </c>
      <c r="M30" s="1294" t="n">
        <v>0</v>
      </c>
      <c r="N30" s="1294" t="n">
        <v>0</v>
      </c>
      <c r="O30" s="1294" t="n">
        <v>0</v>
      </c>
      <c r="P30" s="1294" t="n">
        <v>0</v>
      </c>
      <c r="Q30" s="1294" t="n">
        <v>0</v>
      </c>
      <c r="R30" s="1294" t="n">
        <v>0</v>
      </c>
      <c r="S30" s="1294" t="n">
        <v>0</v>
      </c>
      <c r="T30" s="1294" t="n">
        <v>0</v>
      </c>
      <c r="U30" s="1294" t="n">
        <v>0</v>
      </c>
      <c r="V30" s="1294" t="n">
        <v>0</v>
      </c>
      <c r="W30" s="1294" t="n">
        <v>0</v>
      </c>
      <c r="X30" s="1294" t="n">
        <v>0</v>
      </c>
      <c r="Y30" s="1294" t="n">
        <v>0</v>
      </c>
      <c r="Z30" s="1294" t="n">
        <v>0</v>
      </c>
      <c r="AA30" s="1294" t="n">
        <v>0</v>
      </c>
      <c r="AB30" s="1294" t="n">
        <v>0</v>
      </c>
      <c r="AC30" s="1294" t="n">
        <v>0</v>
      </c>
      <c r="AD30" s="1294" t="n">
        <v>0</v>
      </c>
      <c r="AE30" s="1294" t="n">
        <v>0</v>
      </c>
      <c r="AF30" s="1294" t="n">
        <v>0</v>
      </c>
      <c r="AG30" s="1294" t="n">
        <v>0</v>
      </c>
      <c r="AH30" s="1294" t="n">
        <v>0</v>
      </c>
      <c r="AI30" s="1294" t="n">
        <v>0</v>
      </c>
      <c r="AJ30" s="1294" t="n">
        <v>0</v>
      </c>
      <c r="AK30" s="1294" t="n">
        <v>0</v>
      </c>
      <c r="AL30" s="1294" t="n">
        <v>0</v>
      </c>
      <c r="AM30" s="1294" t="n">
        <v>0</v>
      </c>
      <c r="AN30" s="1294" t="n">
        <v>0</v>
      </c>
      <c r="AO30" s="1294" t="n">
        <v>0</v>
      </c>
      <c r="AP30" s="1294" t="n">
        <v>0</v>
      </c>
      <c r="AQ30" s="1294" t="n">
        <v>0</v>
      </c>
      <c r="AR30" s="1294" t="n">
        <v>0</v>
      </c>
      <c r="AS30" s="1294" t="n">
        <v>0</v>
      </c>
      <c r="AT30" s="1294" t="n">
        <v>0</v>
      </c>
      <c r="AU30" s="1294" t="n">
        <v>0</v>
      </c>
      <c r="AV30" s="1457" t="n">
        <v>0</v>
      </c>
      <c r="AW30" s="1334" t="n">
        <f aca="false">SUM(F30:AV30)</f>
        <v>0</v>
      </c>
    </row>
    <row r="31" customFormat="false" ht="15" hidden="false" customHeight="true" outlineLevel="0" collapsed="false">
      <c r="A31" s="1447"/>
      <c r="B31" s="1454"/>
      <c r="C31" s="1458"/>
      <c r="D31" s="1460" t="s">
        <v>578</v>
      </c>
      <c r="E31" s="1208" t="s">
        <v>495</v>
      </c>
      <c r="F31" s="1293" t="n">
        <v>0</v>
      </c>
      <c r="G31" s="1294" t="n">
        <v>0</v>
      </c>
      <c r="H31" s="1294" t="n">
        <v>0</v>
      </c>
      <c r="I31" s="1294" t="n">
        <v>0</v>
      </c>
      <c r="J31" s="1294" t="n">
        <v>0</v>
      </c>
      <c r="K31" s="1294" t="n">
        <v>0</v>
      </c>
      <c r="L31" s="1294" t="n">
        <v>0</v>
      </c>
      <c r="M31" s="1294" t="n">
        <v>0</v>
      </c>
      <c r="N31" s="1294" t="n">
        <v>0</v>
      </c>
      <c r="O31" s="1294" t="n">
        <v>0</v>
      </c>
      <c r="P31" s="1294" t="n">
        <v>0</v>
      </c>
      <c r="Q31" s="1294" t="n">
        <v>0</v>
      </c>
      <c r="R31" s="1294" t="n">
        <v>0</v>
      </c>
      <c r="S31" s="1294" t="n">
        <v>0</v>
      </c>
      <c r="T31" s="1294" t="n">
        <v>0</v>
      </c>
      <c r="U31" s="1294" t="n">
        <v>0</v>
      </c>
      <c r="V31" s="1294" t="n">
        <v>0</v>
      </c>
      <c r="W31" s="1294" t="n">
        <v>0</v>
      </c>
      <c r="X31" s="1294" t="n">
        <v>0</v>
      </c>
      <c r="Y31" s="1294" t="n">
        <v>0</v>
      </c>
      <c r="Z31" s="1294" t="n">
        <v>0</v>
      </c>
      <c r="AA31" s="1294" t="n">
        <v>0</v>
      </c>
      <c r="AB31" s="1294" t="n">
        <v>0</v>
      </c>
      <c r="AC31" s="1294" t="n">
        <v>0</v>
      </c>
      <c r="AD31" s="1294" t="n">
        <v>0</v>
      </c>
      <c r="AE31" s="1294" t="n">
        <v>0</v>
      </c>
      <c r="AF31" s="1294" t="n">
        <v>0</v>
      </c>
      <c r="AG31" s="1294" t="n">
        <v>0</v>
      </c>
      <c r="AH31" s="1294" t="n">
        <v>0</v>
      </c>
      <c r="AI31" s="1294" t="n">
        <v>0</v>
      </c>
      <c r="AJ31" s="1294" t="n">
        <v>0</v>
      </c>
      <c r="AK31" s="1294" t="n">
        <v>0</v>
      </c>
      <c r="AL31" s="1294" t="n">
        <v>0</v>
      </c>
      <c r="AM31" s="1294" t="n">
        <v>0</v>
      </c>
      <c r="AN31" s="1294" t="n">
        <v>0</v>
      </c>
      <c r="AO31" s="1294" t="n">
        <v>0</v>
      </c>
      <c r="AP31" s="1294" t="n">
        <v>0</v>
      </c>
      <c r="AQ31" s="1294" t="n">
        <v>0</v>
      </c>
      <c r="AR31" s="1294" t="n">
        <v>0</v>
      </c>
      <c r="AS31" s="1294" t="n">
        <v>0</v>
      </c>
      <c r="AT31" s="1294" t="n">
        <v>0</v>
      </c>
      <c r="AU31" s="1294" t="n">
        <v>0</v>
      </c>
      <c r="AV31" s="1457" t="n">
        <v>0</v>
      </c>
      <c r="AW31" s="1334" t="n">
        <f aca="false">SUM(F31:AV31)</f>
        <v>0</v>
      </c>
    </row>
    <row r="32" customFormat="false" ht="15" hidden="false" customHeight="true" outlineLevel="0" collapsed="false">
      <c r="A32" s="1447"/>
      <c r="B32" s="1454"/>
      <c r="C32" s="1458"/>
      <c r="D32" s="1460"/>
      <c r="E32" s="1208" t="s">
        <v>496</v>
      </c>
      <c r="F32" s="1293" t="n">
        <v>0</v>
      </c>
      <c r="G32" s="1294" t="n">
        <v>0</v>
      </c>
      <c r="H32" s="1294" t="n">
        <v>0</v>
      </c>
      <c r="I32" s="1294" t="n">
        <v>0</v>
      </c>
      <c r="J32" s="1294" t="n">
        <v>0</v>
      </c>
      <c r="K32" s="1294" t="n">
        <v>0</v>
      </c>
      <c r="L32" s="1294" t="n">
        <v>0</v>
      </c>
      <c r="M32" s="1294" t="n">
        <v>0</v>
      </c>
      <c r="N32" s="1294" t="n">
        <v>0</v>
      </c>
      <c r="O32" s="1294" t="n">
        <v>0</v>
      </c>
      <c r="P32" s="1294" t="n">
        <v>0</v>
      </c>
      <c r="Q32" s="1294" t="n">
        <v>0</v>
      </c>
      <c r="R32" s="1294" t="n">
        <v>0</v>
      </c>
      <c r="S32" s="1294" t="n">
        <v>0</v>
      </c>
      <c r="T32" s="1294" t="n">
        <v>0</v>
      </c>
      <c r="U32" s="1294" t="n">
        <v>0</v>
      </c>
      <c r="V32" s="1294" t="n">
        <v>0</v>
      </c>
      <c r="W32" s="1294" t="n">
        <v>0</v>
      </c>
      <c r="X32" s="1294" t="n">
        <v>0</v>
      </c>
      <c r="Y32" s="1294" t="n">
        <v>0</v>
      </c>
      <c r="Z32" s="1294" t="n">
        <v>0</v>
      </c>
      <c r="AA32" s="1294" t="n">
        <v>0</v>
      </c>
      <c r="AB32" s="1294" t="n">
        <v>0</v>
      </c>
      <c r="AC32" s="1294" t="n">
        <v>0</v>
      </c>
      <c r="AD32" s="1294" t="n">
        <v>0</v>
      </c>
      <c r="AE32" s="1294" t="n">
        <v>0</v>
      </c>
      <c r="AF32" s="1294" t="n">
        <v>0</v>
      </c>
      <c r="AG32" s="1294" t="n">
        <v>0</v>
      </c>
      <c r="AH32" s="1294" t="n">
        <v>0</v>
      </c>
      <c r="AI32" s="1294" t="n">
        <v>0</v>
      </c>
      <c r="AJ32" s="1294" t="n">
        <v>0</v>
      </c>
      <c r="AK32" s="1294" t="n">
        <v>0</v>
      </c>
      <c r="AL32" s="1294" t="n">
        <v>0</v>
      </c>
      <c r="AM32" s="1294" t="n">
        <v>0</v>
      </c>
      <c r="AN32" s="1294" t="n">
        <v>0</v>
      </c>
      <c r="AO32" s="1294" t="n">
        <v>0</v>
      </c>
      <c r="AP32" s="1294" t="n">
        <v>0</v>
      </c>
      <c r="AQ32" s="1294" t="n">
        <v>0</v>
      </c>
      <c r="AR32" s="1294" t="n">
        <v>0</v>
      </c>
      <c r="AS32" s="1294" t="n">
        <v>0</v>
      </c>
      <c r="AT32" s="1294" t="n">
        <v>0</v>
      </c>
      <c r="AU32" s="1294" t="n">
        <v>0</v>
      </c>
      <c r="AV32" s="1457" t="n">
        <v>0</v>
      </c>
      <c r="AW32" s="1334" t="n">
        <f aca="false">SUM(F32:AV32)</f>
        <v>0</v>
      </c>
    </row>
    <row r="33" customFormat="false" ht="15" hidden="false" customHeight="true" outlineLevel="0" collapsed="false">
      <c r="A33" s="1447"/>
      <c r="B33" s="1454"/>
      <c r="C33" s="1458"/>
      <c r="D33" s="1460" t="s">
        <v>579</v>
      </c>
      <c r="E33" s="1208" t="s">
        <v>495</v>
      </c>
      <c r="F33" s="1293" t="n">
        <v>0</v>
      </c>
      <c r="G33" s="1294" t="n">
        <v>0</v>
      </c>
      <c r="H33" s="1294" t="n">
        <v>0</v>
      </c>
      <c r="I33" s="1294" t="n">
        <v>0</v>
      </c>
      <c r="J33" s="1294" t="n">
        <v>0</v>
      </c>
      <c r="K33" s="1294" t="n">
        <v>0</v>
      </c>
      <c r="L33" s="1294" t="n">
        <v>0</v>
      </c>
      <c r="M33" s="1294" t="n">
        <v>0</v>
      </c>
      <c r="N33" s="1294" t="n">
        <v>0</v>
      </c>
      <c r="O33" s="1294" t="n">
        <v>0</v>
      </c>
      <c r="P33" s="1294" t="n">
        <v>0</v>
      </c>
      <c r="Q33" s="1294" t="n">
        <v>0</v>
      </c>
      <c r="R33" s="1294" t="n">
        <v>0</v>
      </c>
      <c r="S33" s="1294" t="n">
        <v>0</v>
      </c>
      <c r="T33" s="1294" t="n">
        <v>0</v>
      </c>
      <c r="U33" s="1294" t="n">
        <v>0</v>
      </c>
      <c r="V33" s="1294" t="n">
        <v>0</v>
      </c>
      <c r="W33" s="1294" t="n">
        <v>0</v>
      </c>
      <c r="X33" s="1294" t="n">
        <v>0</v>
      </c>
      <c r="Y33" s="1294" t="n">
        <v>0</v>
      </c>
      <c r="Z33" s="1294" t="n">
        <v>0</v>
      </c>
      <c r="AA33" s="1294" t="n">
        <v>0</v>
      </c>
      <c r="AB33" s="1294" t="n">
        <v>0</v>
      </c>
      <c r="AC33" s="1294" t="n">
        <v>0</v>
      </c>
      <c r="AD33" s="1294" t="n">
        <v>0</v>
      </c>
      <c r="AE33" s="1294" t="n">
        <v>0</v>
      </c>
      <c r="AF33" s="1294" t="n">
        <v>0</v>
      </c>
      <c r="AG33" s="1294" t="n">
        <v>0</v>
      </c>
      <c r="AH33" s="1294" t="n">
        <v>0</v>
      </c>
      <c r="AI33" s="1294" t="n">
        <v>0</v>
      </c>
      <c r="AJ33" s="1294" t="n">
        <v>0</v>
      </c>
      <c r="AK33" s="1294" t="n">
        <v>0</v>
      </c>
      <c r="AL33" s="1294" t="n">
        <v>0</v>
      </c>
      <c r="AM33" s="1294" t="n">
        <v>23700</v>
      </c>
      <c r="AN33" s="1294" t="n">
        <v>0</v>
      </c>
      <c r="AO33" s="1294" t="n">
        <v>0</v>
      </c>
      <c r="AP33" s="1294" t="n">
        <v>0</v>
      </c>
      <c r="AQ33" s="1294" t="n">
        <v>0</v>
      </c>
      <c r="AR33" s="1294" t="n">
        <v>0</v>
      </c>
      <c r="AS33" s="1294" t="n">
        <v>0</v>
      </c>
      <c r="AT33" s="1294" t="n">
        <v>0</v>
      </c>
      <c r="AU33" s="1294" t="n">
        <v>0</v>
      </c>
      <c r="AV33" s="1457" t="n">
        <v>0</v>
      </c>
      <c r="AW33" s="1334" t="n">
        <f aca="false">SUM(F33:AV33)</f>
        <v>23700</v>
      </c>
    </row>
    <row r="34" customFormat="false" ht="15" hidden="false" customHeight="true" outlineLevel="0" collapsed="false">
      <c r="A34" s="1447"/>
      <c r="B34" s="1454"/>
      <c r="C34" s="1458"/>
      <c r="D34" s="1460"/>
      <c r="E34" s="1208" t="s">
        <v>496</v>
      </c>
      <c r="F34" s="1293" t="n">
        <v>0</v>
      </c>
      <c r="G34" s="1294" t="n">
        <v>0</v>
      </c>
      <c r="H34" s="1294" t="n">
        <v>0</v>
      </c>
      <c r="I34" s="1294" t="n">
        <v>0</v>
      </c>
      <c r="J34" s="1294" t="n">
        <v>0</v>
      </c>
      <c r="K34" s="1294" t="n">
        <v>0</v>
      </c>
      <c r="L34" s="1294" t="n">
        <v>0</v>
      </c>
      <c r="M34" s="1294" t="n">
        <v>0</v>
      </c>
      <c r="N34" s="1294" t="n">
        <v>0</v>
      </c>
      <c r="O34" s="1294" t="n">
        <v>0</v>
      </c>
      <c r="P34" s="1294" t="n">
        <v>0</v>
      </c>
      <c r="Q34" s="1294" t="n">
        <v>0</v>
      </c>
      <c r="R34" s="1294" t="n">
        <v>0</v>
      </c>
      <c r="S34" s="1294" t="n">
        <v>0</v>
      </c>
      <c r="T34" s="1294" t="n">
        <v>0</v>
      </c>
      <c r="U34" s="1294" t="n">
        <v>0</v>
      </c>
      <c r="V34" s="1294" t="n">
        <v>0</v>
      </c>
      <c r="W34" s="1294" t="n">
        <v>0</v>
      </c>
      <c r="X34" s="1294" t="n">
        <v>0</v>
      </c>
      <c r="Y34" s="1294" t="n">
        <v>0</v>
      </c>
      <c r="Z34" s="1294" t="n">
        <v>0</v>
      </c>
      <c r="AA34" s="1294" t="n">
        <v>0</v>
      </c>
      <c r="AB34" s="1294" t="n">
        <v>0</v>
      </c>
      <c r="AC34" s="1294" t="n">
        <v>0</v>
      </c>
      <c r="AD34" s="1294" t="n">
        <v>0</v>
      </c>
      <c r="AE34" s="1294" t="n">
        <v>0</v>
      </c>
      <c r="AF34" s="1294" t="n">
        <v>0</v>
      </c>
      <c r="AG34" s="1294" t="n">
        <v>0</v>
      </c>
      <c r="AH34" s="1294" t="n">
        <v>0</v>
      </c>
      <c r="AI34" s="1294" t="n">
        <v>0</v>
      </c>
      <c r="AJ34" s="1294" t="n">
        <v>0</v>
      </c>
      <c r="AK34" s="1294" t="n">
        <v>0</v>
      </c>
      <c r="AL34" s="1294" t="n">
        <v>0</v>
      </c>
      <c r="AM34" s="1294" t="n">
        <v>23700</v>
      </c>
      <c r="AN34" s="1294" t="n">
        <v>0</v>
      </c>
      <c r="AO34" s="1294" t="n">
        <v>0</v>
      </c>
      <c r="AP34" s="1294" t="n">
        <v>0</v>
      </c>
      <c r="AQ34" s="1294" t="n">
        <v>0</v>
      </c>
      <c r="AR34" s="1294" t="n">
        <v>0</v>
      </c>
      <c r="AS34" s="1294" t="n">
        <v>0</v>
      </c>
      <c r="AT34" s="1294" t="n">
        <v>0</v>
      </c>
      <c r="AU34" s="1294" t="n">
        <v>0</v>
      </c>
      <c r="AV34" s="1457" t="n">
        <v>0</v>
      </c>
      <c r="AW34" s="1334" t="n">
        <f aca="false">SUM(F34:AV34)</f>
        <v>23700</v>
      </c>
    </row>
    <row r="35" customFormat="false" ht="15" hidden="false" customHeight="true" outlineLevel="0" collapsed="false">
      <c r="A35" s="1447"/>
      <c r="B35" s="1454"/>
      <c r="C35" s="1458"/>
      <c r="D35" s="1465" t="s">
        <v>580</v>
      </c>
      <c r="E35" s="1208" t="s">
        <v>495</v>
      </c>
      <c r="F35" s="1293" t="n">
        <v>0</v>
      </c>
      <c r="G35" s="1294" t="n">
        <v>0</v>
      </c>
      <c r="H35" s="1294" t="n">
        <v>0</v>
      </c>
      <c r="I35" s="1294" t="n">
        <v>0</v>
      </c>
      <c r="J35" s="1294" t="n">
        <v>0</v>
      </c>
      <c r="K35" s="1294" t="n">
        <v>0</v>
      </c>
      <c r="L35" s="1294" t="n">
        <v>0</v>
      </c>
      <c r="M35" s="1294" t="n">
        <v>0</v>
      </c>
      <c r="N35" s="1294" t="n">
        <v>0</v>
      </c>
      <c r="O35" s="1294" t="n">
        <v>0</v>
      </c>
      <c r="P35" s="1294" t="n">
        <v>0</v>
      </c>
      <c r="Q35" s="1294" t="n">
        <v>0</v>
      </c>
      <c r="R35" s="1294" t="n">
        <v>0</v>
      </c>
      <c r="S35" s="1294" t="n">
        <v>0</v>
      </c>
      <c r="T35" s="1294" t="n">
        <v>0</v>
      </c>
      <c r="U35" s="1294" t="n">
        <v>0</v>
      </c>
      <c r="V35" s="1294" t="n">
        <v>0</v>
      </c>
      <c r="W35" s="1294" t="n">
        <v>0</v>
      </c>
      <c r="X35" s="1294" t="n">
        <v>0</v>
      </c>
      <c r="Y35" s="1294" t="n">
        <v>0</v>
      </c>
      <c r="Z35" s="1294" t="n">
        <v>0</v>
      </c>
      <c r="AA35" s="1294" t="n">
        <v>0</v>
      </c>
      <c r="AB35" s="1294" t="n">
        <v>0</v>
      </c>
      <c r="AC35" s="1294" t="n">
        <v>0</v>
      </c>
      <c r="AD35" s="1294" t="n">
        <v>0</v>
      </c>
      <c r="AE35" s="1294" t="n">
        <v>0</v>
      </c>
      <c r="AF35" s="1294" t="n">
        <v>0</v>
      </c>
      <c r="AG35" s="1294" t="n">
        <v>0</v>
      </c>
      <c r="AH35" s="1294" t="n">
        <v>0</v>
      </c>
      <c r="AI35" s="1294" t="n">
        <v>0</v>
      </c>
      <c r="AJ35" s="1294" t="n">
        <v>0</v>
      </c>
      <c r="AK35" s="1294" t="n">
        <v>7532</v>
      </c>
      <c r="AL35" s="1294" t="n">
        <v>0</v>
      </c>
      <c r="AM35" s="1294" t="n">
        <v>0</v>
      </c>
      <c r="AN35" s="1294" t="n">
        <v>0</v>
      </c>
      <c r="AO35" s="1294" t="n">
        <v>0</v>
      </c>
      <c r="AP35" s="1294" t="n">
        <v>0</v>
      </c>
      <c r="AQ35" s="1294" t="n">
        <v>0</v>
      </c>
      <c r="AR35" s="1294" t="n">
        <v>0</v>
      </c>
      <c r="AS35" s="1294" t="n">
        <v>0</v>
      </c>
      <c r="AT35" s="1294" t="n">
        <v>0</v>
      </c>
      <c r="AU35" s="1294" t="n">
        <v>0</v>
      </c>
      <c r="AV35" s="1457" t="n">
        <v>0</v>
      </c>
      <c r="AW35" s="1334" t="n">
        <f aca="false">SUM(F35:AV35)</f>
        <v>7532</v>
      </c>
    </row>
    <row r="36" customFormat="false" ht="15" hidden="false" customHeight="true" outlineLevel="0" collapsed="false">
      <c r="A36" s="1447"/>
      <c r="B36" s="1454"/>
      <c r="C36" s="1458"/>
      <c r="D36" s="1465"/>
      <c r="E36" s="1208" t="s">
        <v>496</v>
      </c>
      <c r="F36" s="1293" t="n">
        <v>0</v>
      </c>
      <c r="G36" s="1294" t="n">
        <v>0</v>
      </c>
      <c r="H36" s="1294" t="n">
        <v>0</v>
      </c>
      <c r="I36" s="1294" t="n">
        <v>0</v>
      </c>
      <c r="J36" s="1294" t="n">
        <v>0</v>
      </c>
      <c r="K36" s="1294" t="n">
        <v>0</v>
      </c>
      <c r="L36" s="1294" t="n">
        <v>0</v>
      </c>
      <c r="M36" s="1294" t="n">
        <v>0</v>
      </c>
      <c r="N36" s="1294" t="n">
        <v>0</v>
      </c>
      <c r="O36" s="1294" t="n">
        <v>0</v>
      </c>
      <c r="P36" s="1294" t="n">
        <v>0</v>
      </c>
      <c r="Q36" s="1294" t="n">
        <v>0</v>
      </c>
      <c r="R36" s="1294" t="n">
        <v>0</v>
      </c>
      <c r="S36" s="1294" t="n">
        <v>0</v>
      </c>
      <c r="T36" s="1294" t="n">
        <v>0</v>
      </c>
      <c r="U36" s="1294" t="n">
        <v>0</v>
      </c>
      <c r="V36" s="1294" t="n">
        <v>0</v>
      </c>
      <c r="W36" s="1294" t="n">
        <v>0</v>
      </c>
      <c r="X36" s="1294" t="n">
        <v>0</v>
      </c>
      <c r="Y36" s="1294" t="n">
        <v>0</v>
      </c>
      <c r="Z36" s="1294" t="n">
        <v>0</v>
      </c>
      <c r="AA36" s="1294" t="n">
        <v>0</v>
      </c>
      <c r="AB36" s="1294" t="n">
        <v>0</v>
      </c>
      <c r="AC36" s="1294" t="n">
        <v>0</v>
      </c>
      <c r="AD36" s="1294" t="n">
        <v>0</v>
      </c>
      <c r="AE36" s="1294" t="n">
        <v>0</v>
      </c>
      <c r="AF36" s="1294" t="n">
        <v>0</v>
      </c>
      <c r="AG36" s="1294" t="n">
        <v>0</v>
      </c>
      <c r="AH36" s="1294" t="n">
        <v>0</v>
      </c>
      <c r="AI36" s="1294" t="n">
        <v>0</v>
      </c>
      <c r="AJ36" s="1294" t="n">
        <v>0</v>
      </c>
      <c r="AK36" s="1294" t="n">
        <v>7532</v>
      </c>
      <c r="AL36" s="1294" t="n">
        <v>0</v>
      </c>
      <c r="AM36" s="1294" t="n">
        <v>0</v>
      </c>
      <c r="AN36" s="1294" t="n">
        <v>0</v>
      </c>
      <c r="AO36" s="1294" t="n">
        <v>0</v>
      </c>
      <c r="AP36" s="1294" t="n">
        <v>0</v>
      </c>
      <c r="AQ36" s="1294" t="n">
        <v>0</v>
      </c>
      <c r="AR36" s="1294" t="n">
        <v>0</v>
      </c>
      <c r="AS36" s="1294" t="n">
        <v>0</v>
      </c>
      <c r="AT36" s="1294" t="n">
        <v>0</v>
      </c>
      <c r="AU36" s="1294" t="n">
        <v>0</v>
      </c>
      <c r="AV36" s="1457" t="n">
        <v>0</v>
      </c>
      <c r="AW36" s="1334" t="n">
        <f aca="false">SUM(F36:AV36)</f>
        <v>7532</v>
      </c>
    </row>
    <row r="37" customFormat="false" ht="15" hidden="false" customHeight="true" outlineLevel="0" collapsed="false">
      <c r="A37" s="1447"/>
      <c r="B37" s="1454"/>
      <c r="C37" s="1458"/>
      <c r="D37" s="1465" t="s">
        <v>581</v>
      </c>
      <c r="E37" s="1208" t="s">
        <v>495</v>
      </c>
      <c r="F37" s="1293" t="n">
        <v>0</v>
      </c>
      <c r="G37" s="1294" t="n">
        <v>0</v>
      </c>
      <c r="H37" s="1294" t="n">
        <v>0</v>
      </c>
      <c r="I37" s="1294" t="n">
        <v>0</v>
      </c>
      <c r="J37" s="1294" t="n">
        <v>0</v>
      </c>
      <c r="K37" s="1294" t="n">
        <v>0</v>
      </c>
      <c r="L37" s="1294" t="n">
        <v>0</v>
      </c>
      <c r="M37" s="1294" t="n">
        <v>0</v>
      </c>
      <c r="N37" s="1294" t="n">
        <v>0</v>
      </c>
      <c r="O37" s="1294" t="n">
        <v>0</v>
      </c>
      <c r="P37" s="1294" t="n">
        <v>0</v>
      </c>
      <c r="Q37" s="1294" t="n">
        <v>0</v>
      </c>
      <c r="R37" s="1294" t="n">
        <v>0</v>
      </c>
      <c r="S37" s="1294" t="n">
        <v>0</v>
      </c>
      <c r="T37" s="1294" t="n">
        <v>0</v>
      </c>
      <c r="U37" s="1294" t="n">
        <v>0</v>
      </c>
      <c r="V37" s="1294" t="n">
        <v>0</v>
      </c>
      <c r="W37" s="1294" t="n">
        <v>0</v>
      </c>
      <c r="X37" s="1294" t="n">
        <v>0</v>
      </c>
      <c r="Y37" s="1294" t="n">
        <v>0</v>
      </c>
      <c r="Z37" s="1294" t="n">
        <v>0</v>
      </c>
      <c r="AA37" s="1294" t="n">
        <v>0</v>
      </c>
      <c r="AB37" s="1294" t="n">
        <v>0</v>
      </c>
      <c r="AC37" s="1294" t="n">
        <v>0</v>
      </c>
      <c r="AD37" s="1294" t="n">
        <v>0</v>
      </c>
      <c r="AE37" s="1294" t="n">
        <v>0</v>
      </c>
      <c r="AF37" s="1294" t="n">
        <v>0</v>
      </c>
      <c r="AG37" s="1294" t="n">
        <v>0</v>
      </c>
      <c r="AH37" s="1294" t="n">
        <v>0</v>
      </c>
      <c r="AI37" s="1294" t="n">
        <v>0</v>
      </c>
      <c r="AJ37" s="1294" t="n">
        <v>0</v>
      </c>
      <c r="AK37" s="1294" t="n">
        <v>1911</v>
      </c>
      <c r="AL37" s="1294" t="n">
        <v>0</v>
      </c>
      <c r="AM37" s="1294" t="n">
        <v>0</v>
      </c>
      <c r="AN37" s="1294" t="n">
        <v>0</v>
      </c>
      <c r="AO37" s="1294" t="n">
        <v>0</v>
      </c>
      <c r="AP37" s="1294" t="n">
        <v>0</v>
      </c>
      <c r="AQ37" s="1294" t="n">
        <v>0</v>
      </c>
      <c r="AR37" s="1294" t="n">
        <v>0</v>
      </c>
      <c r="AS37" s="1294" t="n">
        <v>0</v>
      </c>
      <c r="AT37" s="1294" t="n">
        <v>0</v>
      </c>
      <c r="AU37" s="1294" t="n">
        <v>0</v>
      </c>
      <c r="AV37" s="1457" t="n">
        <v>0</v>
      </c>
      <c r="AW37" s="1334" t="n">
        <f aca="false">SUM(F37:AV37)</f>
        <v>1911</v>
      </c>
    </row>
    <row r="38" customFormat="false" ht="15" hidden="false" customHeight="true" outlineLevel="0" collapsed="false">
      <c r="A38" s="1447"/>
      <c r="B38" s="1454"/>
      <c r="C38" s="1458"/>
      <c r="D38" s="1465"/>
      <c r="E38" s="1208" t="s">
        <v>496</v>
      </c>
      <c r="F38" s="1293" t="n">
        <v>0</v>
      </c>
      <c r="G38" s="1294" t="n">
        <v>0</v>
      </c>
      <c r="H38" s="1294" t="n">
        <v>0</v>
      </c>
      <c r="I38" s="1294" t="n">
        <v>0</v>
      </c>
      <c r="J38" s="1294" t="n">
        <v>0</v>
      </c>
      <c r="K38" s="1294" t="n">
        <v>0</v>
      </c>
      <c r="L38" s="1294" t="n">
        <v>0</v>
      </c>
      <c r="M38" s="1294" t="n">
        <v>0</v>
      </c>
      <c r="N38" s="1294" t="n">
        <v>0</v>
      </c>
      <c r="O38" s="1294" t="n">
        <v>0</v>
      </c>
      <c r="P38" s="1294" t="n">
        <v>0</v>
      </c>
      <c r="Q38" s="1294" t="n">
        <v>0</v>
      </c>
      <c r="R38" s="1294" t="n">
        <v>0</v>
      </c>
      <c r="S38" s="1294" t="n">
        <v>0</v>
      </c>
      <c r="T38" s="1294" t="n">
        <v>0</v>
      </c>
      <c r="U38" s="1294" t="n">
        <v>0</v>
      </c>
      <c r="V38" s="1294" t="n">
        <v>0</v>
      </c>
      <c r="W38" s="1294" t="n">
        <v>0</v>
      </c>
      <c r="X38" s="1294" t="n">
        <v>0</v>
      </c>
      <c r="Y38" s="1294" t="n">
        <v>0</v>
      </c>
      <c r="Z38" s="1294" t="n">
        <v>0</v>
      </c>
      <c r="AA38" s="1294" t="n">
        <v>0</v>
      </c>
      <c r="AB38" s="1294" t="n">
        <v>0</v>
      </c>
      <c r="AC38" s="1294" t="n">
        <v>0</v>
      </c>
      <c r="AD38" s="1294" t="n">
        <v>0</v>
      </c>
      <c r="AE38" s="1294" t="n">
        <v>0</v>
      </c>
      <c r="AF38" s="1294" t="n">
        <v>0</v>
      </c>
      <c r="AG38" s="1294" t="n">
        <v>0</v>
      </c>
      <c r="AH38" s="1294" t="n">
        <v>0</v>
      </c>
      <c r="AI38" s="1294" t="n">
        <v>0</v>
      </c>
      <c r="AJ38" s="1294" t="n">
        <v>0</v>
      </c>
      <c r="AK38" s="1294" t="n">
        <v>1911</v>
      </c>
      <c r="AL38" s="1294" t="n">
        <v>0</v>
      </c>
      <c r="AM38" s="1294" t="n">
        <v>0</v>
      </c>
      <c r="AN38" s="1294" t="n">
        <v>0</v>
      </c>
      <c r="AO38" s="1294" t="n">
        <v>0</v>
      </c>
      <c r="AP38" s="1294" t="n">
        <v>0</v>
      </c>
      <c r="AQ38" s="1294" t="n">
        <v>0</v>
      </c>
      <c r="AR38" s="1294" t="n">
        <v>0</v>
      </c>
      <c r="AS38" s="1294" t="n">
        <v>0</v>
      </c>
      <c r="AT38" s="1294" t="n">
        <v>0</v>
      </c>
      <c r="AU38" s="1294" t="n">
        <v>0</v>
      </c>
      <c r="AV38" s="1457" t="n">
        <v>0</v>
      </c>
      <c r="AW38" s="1334" t="n">
        <f aca="false">SUM(F38:AV38)</f>
        <v>1911</v>
      </c>
    </row>
    <row r="39" customFormat="false" ht="15" hidden="false" customHeight="true" outlineLevel="0" collapsed="false">
      <c r="A39" s="1447"/>
      <c r="B39" s="1454"/>
      <c r="C39" s="1458"/>
      <c r="D39" s="1465" t="s">
        <v>582</v>
      </c>
      <c r="E39" s="1208" t="s">
        <v>495</v>
      </c>
      <c r="F39" s="1293" t="n">
        <v>0</v>
      </c>
      <c r="G39" s="1294" t="n">
        <v>0</v>
      </c>
      <c r="H39" s="1294" t="n">
        <v>0</v>
      </c>
      <c r="I39" s="1294" t="n">
        <v>0</v>
      </c>
      <c r="J39" s="1294" t="n">
        <v>0</v>
      </c>
      <c r="K39" s="1294" t="n">
        <v>0</v>
      </c>
      <c r="L39" s="1294" t="n">
        <v>0</v>
      </c>
      <c r="M39" s="1294" t="n">
        <v>0</v>
      </c>
      <c r="N39" s="1294" t="n">
        <v>0</v>
      </c>
      <c r="O39" s="1294" t="n">
        <v>0</v>
      </c>
      <c r="P39" s="1294" t="n">
        <v>0</v>
      </c>
      <c r="Q39" s="1294" t="n">
        <v>0</v>
      </c>
      <c r="R39" s="1294" t="n">
        <v>0</v>
      </c>
      <c r="S39" s="1294" t="n">
        <v>0</v>
      </c>
      <c r="T39" s="1294" t="n">
        <v>0</v>
      </c>
      <c r="U39" s="1294" t="n">
        <v>0</v>
      </c>
      <c r="V39" s="1294" t="n">
        <v>0</v>
      </c>
      <c r="W39" s="1294" t="n">
        <v>0</v>
      </c>
      <c r="X39" s="1294" t="n">
        <v>0</v>
      </c>
      <c r="Y39" s="1294" t="n">
        <v>0</v>
      </c>
      <c r="Z39" s="1294" t="n">
        <v>0</v>
      </c>
      <c r="AA39" s="1294" t="n">
        <v>0</v>
      </c>
      <c r="AB39" s="1294" t="n">
        <v>0</v>
      </c>
      <c r="AC39" s="1294" t="n">
        <v>0</v>
      </c>
      <c r="AD39" s="1294" t="n">
        <v>0</v>
      </c>
      <c r="AE39" s="1294" t="n">
        <v>0</v>
      </c>
      <c r="AF39" s="1294" t="n">
        <v>0</v>
      </c>
      <c r="AG39" s="1294" t="n">
        <v>0</v>
      </c>
      <c r="AH39" s="1294" t="n">
        <v>0</v>
      </c>
      <c r="AI39" s="1294" t="n">
        <v>0</v>
      </c>
      <c r="AJ39" s="1294" t="n">
        <v>0</v>
      </c>
      <c r="AK39" s="1294" t="n">
        <v>0</v>
      </c>
      <c r="AL39" s="1294" t="n">
        <v>0</v>
      </c>
      <c r="AM39" s="1294" t="n">
        <v>0</v>
      </c>
      <c r="AN39" s="1294" t="n">
        <v>0</v>
      </c>
      <c r="AO39" s="1294" t="n">
        <v>0</v>
      </c>
      <c r="AP39" s="1294" t="n">
        <v>0</v>
      </c>
      <c r="AQ39" s="1294" t="n">
        <v>0</v>
      </c>
      <c r="AR39" s="1294" t="n">
        <v>0</v>
      </c>
      <c r="AS39" s="1294" t="n">
        <v>0</v>
      </c>
      <c r="AT39" s="1294" t="n">
        <v>0</v>
      </c>
      <c r="AU39" s="1294" t="n">
        <v>0</v>
      </c>
      <c r="AV39" s="1457" t="n">
        <v>0</v>
      </c>
      <c r="AW39" s="1334" t="n">
        <f aca="false">SUM(F39:AV39)</f>
        <v>0</v>
      </c>
    </row>
    <row r="40" customFormat="false" ht="15" hidden="false" customHeight="true" outlineLevel="0" collapsed="false">
      <c r="A40" s="1447"/>
      <c r="B40" s="1454"/>
      <c r="C40" s="1458"/>
      <c r="D40" s="1465"/>
      <c r="E40" s="1208" t="s">
        <v>496</v>
      </c>
      <c r="F40" s="1293" t="n">
        <v>0</v>
      </c>
      <c r="G40" s="1294" t="n">
        <v>0</v>
      </c>
      <c r="H40" s="1294" t="n">
        <v>0</v>
      </c>
      <c r="I40" s="1294" t="n">
        <v>0</v>
      </c>
      <c r="J40" s="1294" t="n">
        <v>0</v>
      </c>
      <c r="K40" s="1294" t="n">
        <v>0</v>
      </c>
      <c r="L40" s="1294" t="n">
        <v>0</v>
      </c>
      <c r="M40" s="1294" t="n">
        <v>0</v>
      </c>
      <c r="N40" s="1294" t="n">
        <v>0</v>
      </c>
      <c r="O40" s="1294" t="n">
        <v>0</v>
      </c>
      <c r="P40" s="1294" t="n">
        <v>0</v>
      </c>
      <c r="Q40" s="1294" t="n">
        <v>0</v>
      </c>
      <c r="R40" s="1294" t="n">
        <v>0</v>
      </c>
      <c r="S40" s="1294" t="n">
        <v>0</v>
      </c>
      <c r="T40" s="1294" t="n">
        <v>0</v>
      </c>
      <c r="U40" s="1294" t="n">
        <v>0</v>
      </c>
      <c r="V40" s="1294" t="n">
        <v>0</v>
      </c>
      <c r="W40" s="1294" t="n">
        <v>0</v>
      </c>
      <c r="X40" s="1294" t="n">
        <v>0</v>
      </c>
      <c r="Y40" s="1294" t="n">
        <v>0</v>
      </c>
      <c r="Z40" s="1294" t="n">
        <v>0</v>
      </c>
      <c r="AA40" s="1294" t="n">
        <v>0</v>
      </c>
      <c r="AB40" s="1294" t="n">
        <v>0</v>
      </c>
      <c r="AC40" s="1294" t="n">
        <v>0</v>
      </c>
      <c r="AD40" s="1294" t="n">
        <v>0</v>
      </c>
      <c r="AE40" s="1294" t="n">
        <v>0</v>
      </c>
      <c r="AF40" s="1294" t="n">
        <v>0</v>
      </c>
      <c r="AG40" s="1294" t="n">
        <v>0</v>
      </c>
      <c r="AH40" s="1294" t="n">
        <v>0</v>
      </c>
      <c r="AI40" s="1294" t="n">
        <v>0</v>
      </c>
      <c r="AJ40" s="1294" t="n">
        <v>0</v>
      </c>
      <c r="AK40" s="1294" t="n">
        <v>0</v>
      </c>
      <c r="AL40" s="1294" t="n">
        <v>0</v>
      </c>
      <c r="AM40" s="1294" t="n">
        <v>0</v>
      </c>
      <c r="AN40" s="1294" t="n">
        <v>0</v>
      </c>
      <c r="AO40" s="1294" t="n">
        <v>0</v>
      </c>
      <c r="AP40" s="1294" t="n">
        <v>0</v>
      </c>
      <c r="AQ40" s="1294" t="n">
        <v>0</v>
      </c>
      <c r="AR40" s="1294" t="n">
        <v>0</v>
      </c>
      <c r="AS40" s="1294" t="n">
        <v>0</v>
      </c>
      <c r="AT40" s="1294" t="n">
        <v>0</v>
      </c>
      <c r="AU40" s="1294" t="n">
        <v>0</v>
      </c>
      <c r="AV40" s="1457" t="n">
        <v>0</v>
      </c>
      <c r="AW40" s="1334" t="n">
        <f aca="false">SUM(F40:AV40)</f>
        <v>0</v>
      </c>
    </row>
    <row r="41" customFormat="false" ht="15" hidden="false" customHeight="true" outlineLevel="0" collapsed="false">
      <c r="A41" s="1447"/>
      <c r="B41" s="1454"/>
      <c r="C41" s="1458"/>
      <c r="D41" s="1465" t="s">
        <v>583</v>
      </c>
      <c r="E41" s="1208" t="s">
        <v>495</v>
      </c>
      <c r="F41" s="1293" t="n">
        <v>0</v>
      </c>
      <c r="G41" s="1294" t="n">
        <v>0</v>
      </c>
      <c r="H41" s="1294" t="n">
        <v>0</v>
      </c>
      <c r="I41" s="1294" t="n">
        <v>0</v>
      </c>
      <c r="J41" s="1294" t="n">
        <v>0</v>
      </c>
      <c r="K41" s="1294" t="n">
        <v>0</v>
      </c>
      <c r="L41" s="1294" t="n">
        <v>0</v>
      </c>
      <c r="M41" s="1294" t="n">
        <v>0</v>
      </c>
      <c r="N41" s="1294" t="n">
        <v>0</v>
      </c>
      <c r="O41" s="1294" t="n">
        <v>0</v>
      </c>
      <c r="P41" s="1294" t="n">
        <v>0</v>
      </c>
      <c r="Q41" s="1294" t="n">
        <v>0</v>
      </c>
      <c r="R41" s="1294" t="n">
        <v>0</v>
      </c>
      <c r="S41" s="1294" t="n">
        <v>0</v>
      </c>
      <c r="T41" s="1294" t="n">
        <v>0</v>
      </c>
      <c r="U41" s="1294" t="n">
        <v>0</v>
      </c>
      <c r="V41" s="1294" t="n">
        <v>0</v>
      </c>
      <c r="W41" s="1294" t="n">
        <v>0</v>
      </c>
      <c r="X41" s="1294" t="n">
        <v>0</v>
      </c>
      <c r="Y41" s="1294" t="n">
        <v>0</v>
      </c>
      <c r="Z41" s="1294" t="n">
        <v>0</v>
      </c>
      <c r="AA41" s="1294" t="n">
        <v>0</v>
      </c>
      <c r="AB41" s="1294" t="n">
        <v>0</v>
      </c>
      <c r="AC41" s="1294" t="n">
        <v>0</v>
      </c>
      <c r="AD41" s="1294" t="n">
        <v>0</v>
      </c>
      <c r="AE41" s="1294" t="n">
        <v>0</v>
      </c>
      <c r="AF41" s="1294" t="n">
        <v>0</v>
      </c>
      <c r="AG41" s="1294" t="n">
        <v>0</v>
      </c>
      <c r="AH41" s="1294" t="n">
        <v>0</v>
      </c>
      <c r="AI41" s="1294" t="n">
        <v>0</v>
      </c>
      <c r="AJ41" s="1294" t="n">
        <v>0</v>
      </c>
      <c r="AK41" s="1294" t="n">
        <v>0</v>
      </c>
      <c r="AL41" s="1294" t="n">
        <v>0</v>
      </c>
      <c r="AM41" s="1294" t="n">
        <v>0</v>
      </c>
      <c r="AN41" s="1294" t="n">
        <v>0</v>
      </c>
      <c r="AO41" s="1294" t="n">
        <v>0</v>
      </c>
      <c r="AP41" s="1294" t="n">
        <v>0</v>
      </c>
      <c r="AQ41" s="1294" t="n">
        <v>0</v>
      </c>
      <c r="AR41" s="1294" t="n">
        <v>0</v>
      </c>
      <c r="AS41" s="1294" t="n">
        <v>0</v>
      </c>
      <c r="AT41" s="1294" t="n">
        <v>0</v>
      </c>
      <c r="AU41" s="1294" t="n">
        <v>0</v>
      </c>
      <c r="AV41" s="1457" t="n">
        <v>0</v>
      </c>
      <c r="AW41" s="1334" t="n">
        <f aca="false">SUM(F41:AV41)</f>
        <v>0</v>
      </c>
    </row>
    <row r="42" customFormat="false" ht="15" hidden="false" customHeight="true" outlineLevel="0" collapsed="false">
      <c r="A42" s="1447"/>
      <c r="B42" s="1454"/>
      <c r="C42" s="1458"/>
      <c r="D42" s="1465"/>
      <c r="E42" s="1208" t="s">
        <v>496</v>
      </c>
      <c r="F42" s="1293" t="n">
        <v>0</v>
      </c>
      <c r="G42" s="1294" t="n">
        <v>0</v>
      </c>
      <c r="H42" s="1294" t="n">
        <v>0</v>
      </c>
      <c r="I42" s="1294" t="n">
        <v>0</v>
      </c>
      <c r="J42" s="1294" t="n">
        <v>0</v>
      </c>
      <c r="K42" s="1294" t="n">
        <v>0</v>
      </c>
      <c r="L42" s="1294" t="n">
        <v>0</v>
      </c>
      <c r="M42" s="1294" t="n">
        <v>0</v>
      </c>
      <c r="N42" s="1294" t="n">
        <v>0</v>
      </c>
      <c r="O42" s="1294" t="n">
        <v>0</v>
      </c>
      <c r="P42" s="1294" t="n">
        <v>0</v>
      </c>
      <c r="Q42" s="1294" t="n">
        <v>0</v>
      </c>
      <c r="R42" s="1294" t="n">
        <v>0</v>
      </c>
      <c r="S42" s="1294" t="n">
        <v>0</v>
      </c>
      <c r="T42" s="1294" t="n">
        <v>0</v>
      </c>
      <c r="U42" s="1294" t="n">
        <v>0</v>
      </c>
      <c r="V42" s="1294" t="n">
        <v>0</v>
      </c>
      <c r="W42" s="1294" t="n">
        <v>0</v>
      </c>
      <c r="X42" s="1294" t="n">
        <v>0</v>
      </c>
      <c r="Y42" s="1294" t="n">
        <v>0</v>
      </c>
      <c r="Z42" s="1294" t="n">
        <v>0</v>
      </c>
      <c r="AA42" s="1294" t="n">
        <v>0</v>
      </c>
      <c r="AB42" s="1294" t="n">
        <v>0</v>
      </c>
      <c r="AC42" s="1294" t="n">
        <v>0</v>
      </c>
      <c r="AD42" s="1294" t="n">
        <v>0</v>
      </c>
      <c r="AE42" s="1294" t="n">
        <v>0</v>
      </c>
      <c r="AF42" s="1294" t="n">
        <v>0</v>
      </c>
      <c r="AG42" s="1294" t="n">
        <v>0</v>
      </c>
      <c r="AH42" s="1294" t="n">
        <v>0</v>
      </c>
      <c r="AI42" s="1294" t="n">
        <v>0</v>
      </c>
      <c r="AJ42" s="1294" t="n">
        <v>0</v>
      </c>
      <c r="AK42" s="1294" t="n">
        <v>0</v>
      </c>
      <c r="AL42" s="1294" t="n">
        <v>0</v>
      </c>
      <c r="AM42" s="1294" t="n">
        <v>0</v>
      </c>
      <c r="AN42" s="1294" t="n">
        <v>0</v>
      </c>
      <c r="AO42" s="1294" t="n">
        <v>0</v>
      </c>
      <c r="AP42" s="1294" t="n">
        <v>0</v>
      </c>
      <c r="AQ42" s="1294" t="n">
        <v>0</v>
      </c>
      <c r="AR42" s="1294" t="n">
        <v>0</v>
      </c>
      <c r="AS42" s="1294" t="n">
        <v>0</v>
      </c>
      <c r="AT42" s="1294" t="n">
        <v>0</v>
      </c>
      <c r="AU42" s="1294" t="n">
        <v>0</v>
      </c>
      <c r="AV42" s="1457" t="n">
        <v>0</v>
      </c>
      <c r="AW42" s="1334" t="n">
        <f aca="false">SUM(F42:AV42)</f>
        <v>0</v>
      </c>
    </row>
    <row r="43" customFormat="false" ht="15" hidden="false" customHeight="true" outlineLevel="0" collapsed="false">
      <c r="A43" s="1447"/>
      <c r="B43" s="1454"/>
      <c r="C43" s="1458"/>
      <c r="D43" s="1465" t="s">
        <v>584</v>
      </c>
      <c r="E43" s="1208" t="s">
        <v>495</v>
      </c>
      <c r="F43" s="1293" t="n">
        <v>0</v>
      </c>
      <c r="G43" s="1294" t="n">
        <v>0</v>
      </c>
      <c r="H43" s="1294" t="n">
        <v>0</v>
      </c>
      <c r="I43" s="1294" t="n">
        <v>0</v>
      </c>
      <c r="J43" s="1294" t="n">
        <v>0</v>
      </c>
      <c r="K43" s="1294" t="n">
        <v>0</v>
      </c>
      <c r="L43" s="1294" t="n">
        <v>0</v>
      </c>
      <c r="M43" s="1294" t="n">
        <v>0</v>
      </c>
      <c r="N43" s="1294" t="n">
        <v>0</v>
      </c>
      <c r="O43" s="1294" t="n">
        <v>0</v>
      </c>
      <c r="P43" s="1294" t="n">
        <v>0</v>
      </c>
      <c r="Q43" s="1294" t="n">
        <v>0</v>
      </c>
      <c r="R43" s="1294" t="n">
        <v>8623</v>
      </c>
      <c r="S43" s="1294" t="n">
        <v>0</v>
      </c>
      <c r="T43" s="1294" t="n">
        <v>0</v>
      </c>
      <c r="U43" s="1294" t="n">
        <v>0</v>
      </c>
      <c r="V43" s="1294" t="n">
        <v>0</v>
      </c>
      <c r="W43" s="1294" t="n">
        <v>0</v>
      </c>
      <c r="X43" s="1294" t="n">
        <v>0</v>
      </c>
      <c r="Y43" s="1294" t="n">
        <v>0</v>
      </c>
      <c r="Z43" s="1294" t="n">
        <v>0</v>
      </c>
      <c r="AA43" s="1294" t="n">
        <v>0</v>
      </c>
      <c r="AB43" s="1294" t="n">
        <v>0</v>
      </c>
      <c r="AC43" s="1294" t="n">
        <v>0</v>
      </c>
      <c r="AD43" s="1294" t="n">
        <v>0</v>
      </c>
      <c r="AE43" s="1294" t="n">
        <v>0</v>
      </c>
      <c r="AF43" s="1294" t="n">
        <v>0</v>
      </c>
      <c r="AG43" s="1294" t="n">
        <v>0</v>
      </c>
      <c r="AH43" s="1294" t="n">
        <v>0</v>
      </c>
      <c r="AI43" s="1294" t="n">
        <v>0</v>
      </c>
      <c r="AJ43" s="1294" t="n">
        <v>0</v>
      </c>
      <c r="AK43" s="1294" t="n">
        <v>0</v>
      </c>
      <c r="AL43" s="1294" t="n">
        <v>0</v>
      </c>
      <c r="AM43" s="1294" t="n">
        <v>0</v>
      </c>
      <c r="AN43" s="1294" t="n">
        <v>0</v>
      </c>
      <c r="AO43" s="1294" t="n">
        <v>0</v>
      </c>
      <c r="AP43" s="1294" t="n">
        <v>0</v>
      </c>
      <c r="AQ43" s="1294" t="n">
        <v>0</v>
      </c>
      <c r="AR43" s="1294" t="n">
        <v>0</v>
      </c>
      <c r="AS43" s="1294" t="n">
        <v>0</v>
      </c>
      <c r="AT43" s="1294" t="n">
        <v>0</v>
      </c>
      <c r="AU43" s="1294" t="n">
        <v>0</v>
      </c>
      <c r="AV43" s="1457" t="n">
        <v>0</v>
      </c>
      <c r="AW43" s="1334" t="n">
        <f aca="false">SUM(F43:AV43)</f>
        <v>8623</v>
      </c>
    </row>
    <row r="44" customFormat="false" ht="15" hidden="false" customHeight="true" outlineLevel="0" collapsed="false">
      <c r="A44" s="1447"/>
      <c r="B44" s="1454"/>
      <c r="C44" s="1458"/>
      <c r="D44" s="1465"/>
      <c r="E44" s="1208" t="s">
        <v>496</v>
      </c>
      <c r="F44" s="1293" t="n">
        <v>0</v>
      </c>
      <c r="G44" s="1294" t="n">
        <v>0</v>
      </c>
      <c r="H44" s="1294" t="n">
        <v>0</v>
      </c>
      <c r="I44" s="1294" t="n">
        <v>0</v>
      </c>
      <c r="J44" s="1294" t="n">
        <v>0</v>
      </c>
      <c r="K44" s="1294" t="n">
        <v>0</v>
      </c>
      <c r="L44" s="1294" t="n">
        <v>0</v>
      </c>
      <c r="M44" s="1294" t="n">
        <v>0</v>
      </c>
      <c r="N44" s="1294" t="n">
        <v>0</v>
      </c>
      <c r="O44" s="1294" t="n">
        <v>0</v>
      </c>
      <c r="P44" s="1294" t="n">
        <v>0</v>
      </c>
      <c r="Q44" s="1294" t="n">
        <v>0</v>
      </c>
      <c r="R44" s="1294" t="n">
        <v>0</v>
      </c>
      <c r="S44" s="1294" t="n">
        <v>0</v>
      </c>
      <c r="T44" s="1294" t="n">
        <v>0</v>
      </c>
      <c r="U44" s="1294" t="n">
        <v>0</v>
      </c>
      <c r="V44" s="1294" t="n">
        <v>0</v>
      </c>
      <c r="W44" s="1294" t="n">
        <v>0</v>
      </c>
      <c r="X44" s="1294" t="n">
        <v>0</v>
      </c>
      <c r="Y44" s="1294" t="n">
        <v>0</v>
      </c>
      <c r="Z44" s="1294" t="n">
        <v>0</v>
      </c>
      <c r="AA44" s="1294" t="n">
        <v>0</v>
      </c>
      <c r="AB44" s="1294" t="n">
        <v>0</v>
      </c>
      <c r="AC44" s="1294" t="n">
        <v>0</v>
      </c>
      <c r="AD44" s="1294" t="n">
        <v>0</v>
      </c>
      <c r="AE44" s="1294" t="n">
        <v>0</v>
      </c>
      <c r="AF44" s="1294" t="n">
        <v>0</v>
      </c>
      <c r="AG44" s="1294" t="n">
        <v>0</v>
      </c>
      <c r="AH44" s="1294" t="n">
        <v>0</v>
      </c>
      <c r="AI44" s="1294" t="n">
        <v>0</v>
      </c>
      <c r="AJ44" s="1294" t="n">
        <v>0</v>
      </c>
      <c r="AK44" s="1294" t="n">
        <v>0</v>
      </c>
      <c r="AL44" s="1294" t="n">
        <v>0</v>
      </c>
      <c r="AM44" s="1294" t="n">
        <v>0</v>
      </c>
      <c r="AN44" s="1294" t="n">
        <v>0</v>
      </c>
      <c r="AO44" s="1294" t="n">
        <v>0</v>
      </c>
      <c r="AP44" s="1294" t="n">
        <v>0</v>
      </c>
      <c r="AQ44" s="1294" t="n">
        <v>0</v>
      </c>
      <c r="AR44" s="1294" t="n">
        <v>0</v>
      </c>
      <c r="AS44" s="1294" t="n">
        <v>0</v>
      </c>
      <c r="AT44" s="1294" t="n">
        <v>0</v>
      </c>
      <c r="AU44" s="1294" t="n">
        <v>0</v>
      </c>
      <c r="AV44" s="1457" t="n">
        <v>0</v>
      </c>
      <c r="AW44" s="1334" t="n">
        <f aca="false">SUM(F44:AV44)</f>
        <v>0</v>
      </c>
    </row>
    <row r="45" customFormat="false" ht="15" hidden="false" customHeight="true" outlineLevel="0" collapsed="false">
      <c r="A45" s="1447"/>
      <c r="B45" s="1454"/>
      <c r="C45" s="1458"/>
      <c r="D45" s="1466" t="s">
        <v>585</v>
      </c>
      <c r="E45" s="1208" t="s">
        <v>495</v>
      </c>
      <c r="F45" s="1293" t="n">
        <v>5500</v>
      </c>
      <c r="G45" s="1294" t="n">
        <v>0</v>
      </c>
      <c r="H45" s="1294" t="n">
        <v>0</v>
      </c>
      <c r="I45" s="1294" t="n">
        <v>0</v>
      </c>
      <c r="J45" s="1294" t="n">
        <v>872</v>
      </c>
      <c r="K45" s="1294" t="n">
        <v>0</v>
      </c>
      <c r="L45" s="1294" t="n">
        <v>722</v>
      </c>
      <c r="M45" s="1294" t="n">
        <v>0</v>
      </c>
      <c r="N45" s="1294" t="n">
        <v>0</v>
      </c>
      <c r="O45" s="1294" t="n">
        <v>0</v>
      </c>
      <c r="P45" s="1294" t="n">
        <v>0</v>
      </c>
      <c r="Q45" s="1294" t="n">
        <v>0</v>
      </c>
      <c r="R45" s="1294" t="n">
        <v>1734</v>
      </c>
      <c r="S45" s="1294" t="n">
        <v>2962</v>
      </c>
      <c r="T45" s="1294" t="n">
        <v>0</v>
      </c>
      <c r="U45" s="1294" t="n">
        <v>0</v>
      </c>
      <c r="V45" s="1294" t="n">
        <v>664</v>
      </c>
      <c r="W45" s="1294" t="n">
        <v>0</v>
      </c>
      <c r="X45" s="1294" t="n">
        <v>0</v>
      </c>
      <c r="Y45" s="1294" t="n">
        <v>0</v>
      </c>
      <c r="Z45" s="1294" t="n">
        <v>0</v>
      </c>
      <c r="AA45" s="1294" t="n">
        <v>1256</v>
      </c>
      <c r="AB45" s="1294" t="n">
        <v>0</v>
      </c>
      <c r="AC45" s="1294" t="n">
        <v>1360</v>
      </c>
      <c r="AD45" s="1294" t="n">
        <v>0</v>
      </c>
      <c r="AE45" s="1294" t="n">
        <v>0</v>
      </c>
      <c r="AF45" s="1294" t="n">
        <v>0</v>
      </c>
      <c r="AG45" s="1294" t="n">
        <v>0</v>
      </c>
      <c r="AH45" s="1294" t="n">
        <v>0</v>
      </c>
      <c r="AI45" s="1294" t="n">
        <v>0</v>
      </c>
      <c r="AJ45" s="1294" t="n">
        <v>0</v>
      </c>
      <c r="AK45" s="1294" t="n">
        <v>0</v>
      </c>
      <c r="AL45" s="1294" t="n">
        <v>0</v>
      </c>
      <c r="AM45" s="1294" t="n">
        <v>0</v>
      </c>
      <c r="AN45" s="1294" t="n">
        <v>0</v>
      </c>
      <c r="AO45" s="1294" t="n">
        <v>0</v>
      </c>
      <c r="AP45" s="1294" t="n">
        <v>0</v>
      </c>
      <c r="AQ45" s="1294" t="n">
        <v>0</v>
      </c>
      <c r="AR45" s="1294" t="n">
        <v>0</v>
      </c>
      <c r="AS45" s="1294" t="n">
        <v>0</v>
      </c>
      <c r="AT45" s="1294" t="n">
        <v>0</v>
      </c>
      <c r="AU45" s="1294" t="n">
        <v>0</v>
      </c>
      <c r="AV45" s="1457" t="n">
        <v>1730</v>
      </c>
      <c r="AW45" s="1334" t="n">
        <f aca="false">SUM(F45:AV45)</f>
        <v>16800</v>
      </c>
    </row>
    <row r="46" customFormat="false" ht="15" hidden="false" customHeight="true" outlineLevel="0" collapsed="false">
      <c r="A46" s="1447"/>
      <c r="B46" s="1454"/>
      <c r="C46" s="1458"/>
      <c r="D46" s="1466"/>
      <c r="E46" s="1208" t="s">
        <v>496</v>
      </c>
      <c r="F46" s="1293" t="n">
        <v>5500</v>
      </c>
      <c r="G46" s="1294" t="n">
        <v>0</v>
      </c>
      <c r="H46" s="1294" t="n">
        <v>0</v>
      </c>
      <c r="I46" s="1294" t="n">
        <v>0</v>
      </c>
      <c r="J46" s="1294" t="n">
        <v>872</v>
      </c>
      <c r="K46" s="1294" t="n">
        <v>0</v>
      </c>
      <c r="L46" s="1294" t="n">
        <v>779</v>
      </c>
      <c r="M46" s="1294" t="n">
        <v>0</v>
      </c>
      <c r="N46" s="1294" t="n">
        <v>0</v>
      </c>
      <c r="O46" s="1294" t="n">
        <v>0</v>
      </c>
      <c r="P46" s="1294" t="n">
        <v>0</v>
      </c>
      <c r="Q46" s="1294" t="n">
        <v>0</v>
      </c>
      <c r="R46" s="1294" t="n">
        <v>1734</v>
      </c>
      <c r="S46" s="1294" t="n">
        <v>2962</v>
      </c>
      <c r="T46" s="1294" t="n">
        <v>0</v>
      </c>
      <c r="U46" s="1294" t="n">
        <v>0</v>
      </c>
      <c r="V46" s="1294" t="n">
        <v>664</v>
      </c>
      <c r="W46" s="1294" t="n">
        <v>0</v>
      </c>
      <c r="X46" s="1294" t="n">
        <v>0</v>
      </c>
      <c r="Y46" s="1294" t="n">
        <v>0</v>
      </c>
      <c r="Z46" s="1294" t="n">
        <v>0</v>
      </c>
      <c r="AA46" s="1294" t="n">
        <v>1256</v>
      </c>
      <c r="AB46" s="1294" t="n">
        <v>0</v>
      </c>
      <c r="AC46" s="1294" t="n">
        <v>1360</v>
      </c>
      <c r="AD46" s="1294" t="n">
        <v>0</v>
      </c>
      <c r="AE46" s="1294" t="n">
        <v>0</v>
      </c>
      <c r="AF46" s="1294" t="n">
        <v>0</v>
      </c>
      <c r="AG46" s="1294" t="n">
        <v>0</v>
      </c>
      <c r="AH46" s="1294" t="n">
        <v>0</v>
      </c>
      <c r="AI46" s="1294" t="n">
        <v>0</v>
      </c>
      <c r="AJ46" s="1294" t="n">
        <v>0</v>
      </c>
      <c r="AK46" s="1294" t="n">
        <v>0</v>
      </c>
      <c r="AL46" s="1294" t="n">
        <v>0</v>
      </c>
      <c r="AM46" s="1294" t="n">
        <v>0</v>
      </c>
      <c r="AN46" s="1294" t="n">
        <v>0</v>
      </c>
      <c r="AO46" s="1294" t="n">
        <v>0</v>
      </c>
      <c r="AP46" s="1294" t="n">
        <v>0</v>
      </c>
      <c r="AQ46" s="1294" t="n">
        <v>0</v>
      </c>
      <c r="AR46" s="1294" t="n">
        <v>0</v>
      </c>
      <c r="AS46" s="1294" t="n">
        <v>0</v>
      </c>
      <c r="AT46" s="1294" t="n">
        <v>0</v>
      </c>
      <c r="AU46" s="1294" t="n">
        <v>0</v>
      </c>
      <c r="AV46" s="1457" t="n">
        <v>1730</v>
      </c>
      <c r="AW46" s="1334" t="n">
        <f aca="false">SUM(F46:AV46)</f>
        <v>16857</v>
      </c>
    </row>
    <row r="47" customFormat="false" ht="15" hidden="false" customHeight="true" outlineLevel="0" collapsed="false">
      <c r="A47" s="1447"/>
      <c r="B47" s="1454"/>
      <c r="C47" s="1458"/>
      <c r="D47" s="1464" t="s">
        <v>586</v>
      </c>
      <c r="E47" s="1208" t="s">
        <v>495</v>
      </c>
      <c r="F47" s="1293" t="n">
        <v>0</v>
      </c>
      <c r="G47" s="1294" t="n">
        <v>0</v>
      </c>
      <c r="H47" s="1294" t="n">
        <v>0</v>
      </c>
      <c r="I47" s="1294" t="n">
        <v>0</v>
      </c>
      <c r="J47" s="1294" t="n">
        <v>0</v>
      </c>
      <c r="K47" s="1294" t="n">
        <v>0</v>
      </c>
      <c r="L47" s="1294" t="n">
        <v>0</v>
      </c>
      <c r="M47" s="1294" t="n">
        <v>0</v>
      </c>
      <c r="N47" s="1294" t="n">
        <v>0</v>
      </c>
      <c r="O47" s="1294" t="n">
        <v>0</v>
      </c>
      <c r="P47" s="1294" t="n">
        <v>0</v>
      </c>
      <c r="Q47" s="1294" t="n">
        <v>0</v>
      </c>
      <c r="R47" s="1294" t="n">
        <v>0</v>
      </c>
      <c r="S47" s="1294" t="n">
        <v>0</v>
      </c>
      <c r="T47" s="1294" t="n">
        <v>0</v>
      </c>
      <c r="U47" s="1294" t="n">
        <v>0</v>
      </c>
      <c r="V47" s="1294" t="n">
        <v>0</v>
      </c>
      <c r="W47" s="1294" t="n">
        <v>0</v>
      </c>
      <c r="X47" s="1294" t="n">
        <v>0</v>
      </c>
      <c r="Y47" s="1294" t="n">
        <v>0</v>
      </c>
      <c r="Z47" s="1294" t="n">
        <v>0</v>
      </c>
      <c r="AA47" s="1294" t="n">
        <v>0</v>
      </c>
      <c r="AB47" s="1294" t="n">
        <v>0</v>
      </c>
      <c r="AC47" s="1294" t="n">
        <v>0</v>
      </c>
      <c r="AD47" s="1294" t="n">
        <v>0</v>
      </c>
      <c r="AE47" s="1294" t="n">
        <v>0</v>
      </c>
      <c r="AF47" s="1294" t="n">
        <v>0</v>
      </c>
      <c r="AG47" s="1294" t="n">
        <v>0</v>
      </c>
      <c r="AH47" s="1294" t="n">
        <v>0</v>
      </c>
      <c r="AI47" s="1294" t="n">
        <v>0</v>
      </c>
      <c r="AJ47" s="1294" t="n">
        <v>0</v>
      </c>
      <c r="AK47" s="1294" t="n">
        <v>0</v>
      </c>
      <c r="AL47" s="1294" t="n">
        <v>0</v>
      </c>
      <c r="AM47" s="1294" t="n">
        <v>0</v>
      </c>
      <c r="AN47" s="1294" t="n">
        <v>0</v>
      </c>
      <c r="AO47" s="1294" t="n">
        <v>0</v>
      </c>
      <c r="AP47" s="1294" t="n">
        <v>0</v>
      </c>
      <c r="AQ47" s="1294" t="n">
        <v>0</v>
      </c>
      <c r="AR47" s="1294" t="n">
        <v>0</v>
      </c>
      <c r="AS47" s="1294" t="n">
        <v>0</v>
      </c>
      <c r="AT47" s="1294" t="n">
        <v>0</v>
      </c>
      <c r="AU47" s="1294" t="n">
        <v>0</v>
      </c>
      <c r="AV47" s="1457" t="n">
        <v>0</v>
      </c>
      <c r="AW47" s="1334" t="n">
        <f aca="false">SUM(F47:AV47)</f>
        <v>0</v>
      </c>
    </row>
    <row r="48" customFormat="false" ht="15" hidden="false" customHeight="true" outlineLevel="0" collapsed="false">
      <c r="A48" s="1447"/>
      <c r="B48" s="1454"/>
      <c r="C48" s="1458"/>
      <c r="D48" s="1464"/>
      <c r="E48" s="1208" t="s">
        <v>496</v>
      </c>
      <c r="F48" s="1293" t="n">
        <v>0</v>
      </c>
      <c r="G48" s="1294" t="n">
        <v>0</v>
      </c>
      <c r="H48" s="1294" t="n">
        <v>0</v>
      </c>
      <c r="I48" s="1294" t="n">
        <v>0</v>
      </c>
      <c r="J48" s="1294" t="n">
        <v>0</v>
      </c>
      <c r="K48" s="1294" t="n">
        <v>0</v>
      </c>
      <c r="L48" s="1294" t="n">
        <v>0</v>
      </c>
      <c r="M48" s="1294" t="n">
        <v>0</v>
      </c>
      <c r="N48" s="1294" t="n">
        <v>0</v>
      </c>
      <c r="O48" s="1294" t="n">
        <v>0</v>
      </c>
      <c r="P48" s="1294" t="n">
        <v>0</v>
      </c>
      <c r="Q48" s="1294" t="n">
        <v>0</v>
      </c>
      <c r="R48" s="1294" t="n">
        <v>0</v>
      </c>
      <c r="S48" s="1294" t="n">
        <v>0</v>
      </c>
      <c r="T48" s="1294" t="n">
        <v>0</v>
      </c>
      <c r="U48" s="1294" t="n">
        <v>0</v>
      </c>
      <c r="V48" s="1294" t="n">
        <v>0</v>
      </c>
      <c r="W48" s="1294" t="n">
        <v>0</v>
      </c>
      <c r="X48" s="1294" t="n">
        <v>0</v>
      </c>
      <c r="Y48" s="1294" t="n">
        <v>0</v>
      </c>
      <c r="Z48" s="1294" t="n">
        <v>0</v>
      </c>
      <c r="AA48" s="1294" t="n">
        <v>0</v>
      </c>
      <c r="AB48" s="1294" t="n">
        <v>0</v>
      </c>
      <c r="AC48" s="1294" t="n">
        <v>0</v>
      </c>
      <c r="AD48" s="1294" t="n">
        <v>0</v>
      </c>
      <c r="AE48" s="1294" t="n">
        <v>0</v>
      </c>
      <c r="AF48" s="1294" t="n">
        <v>0</v>
      </c>
      <c r="AG48" s="1294" t="n">
        <v>0</v>
      </c>
      <c r="AH48" s="1294" t="n">
        <v>0</v>
      </c>
      <c r="AI48" s="1294" t="n">
        <v>0</v>
      </c>
      <c r="AJ48" s="1294" t="n">
        <v>0</v>
      </c>
      <c r="AK48" s="1294" t="n">
        <v>0</v>
      </c>
      <c r="AL48" s="1294" t="n">
        <v>0</v>
      </c>
      <c r="AM48" s="1294" t="n">
        <v>0</v>
      </c>
      <c r="AN48" s="1294" t="n">
        <v>0</v>
      </c>
      <c r="AO48" s="1294" t="n">
        <v>0</v>
      </c>
      <c r="AP48" s="1294" t="n">
        <v>0</v>
      </c>
      <c r="AQ48" s="1294" t="n">
        <v>0</v>
      </c>
      <c r="AR48" s="1294" t="n">
        <v>0</v>
      </c>
      <c r="AS48" s="1294" t="n">
        <v>0</v>
      </c>
      <c r="AT48" s="1294" t="n">
        <v>0</v>
      </c>
      <c r="AU48" s="1294" t="n">
        <v>0</v>
      </c>
      <c r="AV48" s="1457" t="n">
        <v>0</v>
      </c>
      <c r="AW48" s="1334" t="n">
        <f aca="false">SUM(F48:AV48)</f>
        <v>0</v>
      </c>
    </row>
    <row r="49" customFormat="false" ht="15" hidden="false" customHeight="true" outlineLevel="0" collapsed="false">
      <c r="A49" s="1447"/>
      <c r="B49" s="1454"/>
      <c r="C49" s="1458"/>
      <c r="D49" s="1465" t="s">
        <v>587</v>
      </c>
      <c r="E49" s="1208" t="s">
        <v>495</v>
      </c>
      <c r="F49" s="1293" t="n">
        <v>0</v>
      </c>
      <c r="G49" s="1294" t="n">
        <v>18683</v>
      </c>
      <c r="H49" s="1294" t="n">
        <v>0</v>
      </c>
      <c r="I49" s="1294" t="n">
        <v>0</v>
      </c>
      <c r="J49" s="1294" t="n">
        <v>0</v>
      </c>
      <c r="K49" s="1294" t="n">
        <v>0</v>
      </c>
      <c r="L49" s="1294" t="n">
        <v>11699</v>
      </c>
      <c r="M49" s="1294" t="n">
        <v>1242</v>
      </c>
      <c r="N49" s="1294" t="n">
        <v>7204</v>
      </c>
      <c r="O49" s="1294" t="n">
        <v>6124</v>
      </c>
      <c r="P49" s="1294" t="n">
        <v>27809</v>
      </c>
      <c r="Q49" s="1294" t="n">
        <v>0</v>
      </c>
      <c r="R49" s="1294" t="n">
        <v>7925</v>
      </c>
      <c r="S49" s="1294" t="n">
        <v>41955</v>
      </c>
      <c r="T49" s="1294" t="n">
        <v>58187</v>
      </c>
      <c r="U49" s="1294" t="n">
        <v>62386</v>
      </c>
      <c r="V49" s="1294" t="n">
        <v>0</v>
      </c>
      <c r="W49" s="1294" t="n">
        <v>522</v>
      </c>
      <c r="X49" s="1294" t="n">
        <v>53165</v>
      </c>
      <c r="Y49" s="1294" t="n">
        <v>11310</v>
      </c>
      <c r="Z49" s="1294" t="n">
        <v>0</v>
      </c>
      <c r="AA49" s="1294" t="n">
        <v>21170</v>
      </c>
      <c r="AB49" s="1294" t="n">
        <v>0</v>
      </c>
      <c r="AC49" s="1294" t="n">
        <v>0</v>
      </c>
      <c r="AD49" s="1294" t="n">
        <v>104466</v>
      </c>
      <c r="AE49" s="1294" t="n">
        <v>16258</v>
      </c>
      <c r="AF49" s="1294" t="n">
        <v>17849</v>
      </c>
      <c r="AG49" s="1294" t="n">
        <v>3810</v>
      </c>
      <c r="AH49" s="1294" t="n">
        <v>0</v>
      </c>
      <c r="AI49" s="1294" t="n">
        <v>26990</v>
      </c>
      <c r="AJ49" s="1294" t="n">
        <v>0</v>
      </c>
      <c r="AK49" s="1294" t="n">
        <v>0</v>
      </c>
      <c r="AL49" s="1294" t="n">
        <v>0</v>
      </c>
      <c r="AM49" s="1294" t="n">
        <v>0</v>
      </c>
      <c r="AN49" s="1294" t="n">
        <v>0</v>
      </c>
      <c r="AO49" s="1294" t="n">
        <v>0</v>
      </c>
      <c r="AP49" s="1294" t="n">
        <v>5253</v>
      </c>
      <c r="AQ49" s="1294" t="n">
        <v>0</v>
      </c>
      <c r="AR49" s="1294" t="n">
        <v>0</v>
      </c>
      <c r="AS49" s="1294" t="n">
        <v>0</v>
      </c>
      <c r="AT49" s="1294" t="n">
        <v>0</v>
      </c>
      <c r="AU49" s="1294" t="n">
        <v>0</v>
      </c>
      <c r="AV49" s="1457" t="n">
        <v>0</v>
      </c>
      <c r="AW49" s="1334" t="n">
        <f aca="false">SUM(F49:AV49)</f>
        <v>504007</v>
      </c>
    </row>
    <row r="50" customFormat="false" ht="15" hidden="false" customHeight="true" outlineLevel="0" collapsed="false">
      <c r="A50" s="1447"/>
      <c r="B50" s="1454"/>
      <c r="C50" s="1458"/>
      <c r="D50" s="1465"/>
      <c r="E50" s="1208" t="s">
        <v>496</v>
      </c>
      <c r="F50" s="1293" t="n">
        <v>0</v>
      </c>
      <c r="G50" s="1294" t="n">
        <v>18683</v>
      </c>
      <c r="H50" s="1294" t="n">
        <v>0</v>
      </c>
      <c r="I50" s="1294" t="n">
        <v>0</v>
      </c>
      <c r="J50" s="1294" t="n">
        <v>0</v>
      </c>
      <c r="K50" s="1294" t="n">
        <v>0</v>
      </c>
      <c r="L50" s="1294" t="n">
        <v>37001</v>
      </c>
      <c r="M50" s="1294" t="n">
        <v>1242</v>
      </c>
      <c r="N50" s="1294" t="n">
        <v>7204</v>
      </c>
      <c r="O50" s="1294" t="n">
        <v>6124</v>
      </c>
      <c r="P50" s="1294" t="n">
        <v>27809</v>
      </c>
      <c r="Q50" s="1294" t="n">
        <v>0</v>
      </c>
      <c r="R50" s="1294" t="n">
        <v>7925</v>
      </c>
      <c r="S50" s="1294" t="n">
        <v>41955</v>
      </c>
      <c r="T50" s="1294" t="n">
        <v>58186</v>
      </c>
      <c r="U50" s="1294" t="n">
        <v>62386</v>
      </c>
      <c r="V50" s="1294" t="n">
        <v>0</v>
      </c>
      <c r="W50" s="1294" t="n">
        <v>522</v>
      </c>
      <c r="X50" s="1294" t="n">
        <v>53165</v>
      </c>
      <c r="Y50" s="1294" t="n">
        <v>11310</v>
      </c>
      <c r="Z50" s="1294" t="n">
        <v>0</v>
      </c>
      <c r="AA50" s="1294" t="n">
        <v>38491</v>
      </c>
      <c r="AB50" s="1294" t="n">
        <v>0</v>
      </c>
      <c r="AC50" s="1294" t="n">
        <v>0</v>
      </c>
      <c r="AD50" s="1294" t="n">
        <v>104466</v>
      </c>
      <c r="AE50" s="1294" t="n">
        <v>30408</v>
      </c>
      <c r="AF50" s="1294" t="n">
        <v>17849</v>
      </c>
      <c r="AG50" s="1294" t="n">
        <v>0</v>
      </c>
      <c r="AH50" s="1294" t="n">
        <v>0</v>
      </c>
      <c r="AI50" s="1294" t="n">
        <v>26990</v>
      </c>
      <c r="AJ50" s="1294" t="n">
        <v>0</v>
      </c>
      <c r="AK50" s="1294" t="n">
        <v>0</v>
      </c>
      <c r="AL50" s="1294" t="n">
        <v>0</v>
      </c>
      <c r="AM50" s="1294" t="n">
        <v>0</v>
      </c>
      <c r="AN50" s="1294" t="n">
        <v>0</v>
      </c>
      <c r="AO50" s="1294" t="n">
        <v>0</v>
      </c>
      <c r="AP50" s="1294" t="n">
        <v>5253</v>
      </c>
      <c r="AQ50" s="1294" t="n">
        <v>0</v>
      </c>
      <c r="AR50" s="1294" t="n">
        <v>0</v>
      </c>
      <c r="AS50" s="1294" t="n">
        <v>0</v>
      </c>
      <c r="AT50" s="1294" t="n">
        <v>0</v>
      </c>
      <c r="AU50" s="1294" t="n">
        <v>0</v>
      </c>
      <c r="AV50" s="1457" t="n">
        <v>0</v>
      </c>
      <c r="AW50" s="1334" t="n">
        <f aca="false">SUM(F50:AV50)</f>
        <v>556969</v>
      </c>
    </row>
    <row r="51" customFormat="false" ht="15" hidden="false" customHeight="true" outlineLevel="0" collapsed="false">
      <c r="A51" s="1447"/>
      <c r="B51" s="1454"/>
      <c r="C51" s="1458"/>
      <c r="D51" s="1467" t="s">
        <v>588</v>
      </c>
      <c r="E51" s="1208" t="s">
        <v>495</v>
      </c>
      <c r="F51" s="1293" t="n">
        <v>0</v>
      </c>
      <c r="G51" s="1294" t="n">
        <v>0</v>
      </c>
      <c r="H51" s="1294" t="n">
        <v>0</v>
      </c>
      <c r="I51" s="1294" t="n">
        <v>0</v>
      </c>
      <c r="J51" s="1294" t="n">
        <v>0</v>
      </c>
      <c r="K51" s="1294" t="n">
        <v>0</v>
      </c>
      <c r="L51" s="1294" t="n">
        <v>0</v>
      </c>
      <c r="M51" s="1294" t="n">
        <v>0</v>
      </c>
      <c r="N51" s="1294" t="n">
        <v>0</v>
      </c>
      <c r="O51" s="1294" t="n">
        <v>0</v>
      </c>
      <c r="P51" s="1294" t="n">
        <v>0</v>
      </c>
      <c r="Q51" s="1294" t="n">
        <v>0</v>
      </c>
      <c r="R51" s="1294" t="n">
        <v>0</v>
      </c>
      <c r="S51" s="1294" t="n">
        <v>0</v>
      </c>
      <c r="T51" s="1294" t="n">
        <v>0</v>
      </c>
      <c r="U51" s="1294" t="n">
        <v>0</v>
      </c>
      <c r="V51" s="1294" t="n">
        <v>0</v>
      </c>
      <c r="W51" s="1294" t="n">
        <v>0</v>
      </c>
      <c r="X51" s="1294" t="n">
        <v>0</v>
      </c>
      <c r="Y51" s="1294" t="n">
        <v>0</v>
      </c>
      <c r="Z51" s="1294" t="n">
        <v>0</v>
      </c>
      <c r="AA51" s="1294" t="n">
        <v>0</v>
      </c>
      <c r="AB51" s="1294" t="n">
        <v>0</v>
      </c>
      <c r="AC51" s="1294" t="n">
        <v>0</v>
      </c>
      <c r="AD51" s="1294" t="n">
        <v>0</v>
      </c>
      <c r="AE51" s="1294" t="n">
        <v>0</v>
      </c>
      <c r="AF51" s="1294" t="n">
        <v>0</v>
      </c>
      <c r="AG51" s="1294" t="n">
        <v>0</v>
      </c>
      <c r="AH51" s="1294" t="n">
        <v>0</v>
      </c>
      <c r="AI51" s="1294" t="n">
        <v>0</v>
      </c>
      <c r="AJ51" s="1294" t="n">
        <v>0</v>
      </c>
      <c r="AK51" s="1294" t="n">
        <v>0</v>
      </c>
      <c r="AL51" s="1294" t="n">
        <v>0</v>
      </c>
      <c r="AM51" s="1294" t="n">
        <v>0</v>
      </c>
      <c r="AN51" s="1294" t="n">
        <v>0</v>
      </c>
      <c r="AO51" s="1294" t="n">
        <v>0</v>
      </c>
      <c r="AP51" s="1294" t="n">
        <v>0</v>
      </c>
      <c r="AQ51" s="1294" t="n">
        <v>0</v>
      </c>
      <c r="AR51" s="1294" t="n">
        <v>0</v>
      </c>
      <c r="AS51" s="1294" t="n">
        <v>0</v>
      </c>
      <c r="AT51" s="1294" t="n">
        <v>0</v>
      </c>
      <c r="AU51" s="1294" t="n">
        <v>0</v>
      </c>
      <c r="AV51" s="1457" t="n">
        <v>0</v>
      </c>
      <c r="AW51" s="1334" t="n">
        <f aca="false">SUM(F51:AV51)</f>
        <v>0</v>
      </c>
    </row>
    <row r="52" customFormat="false" ht="15" hidden="false" customHeight="true" outlineLevel="0" collapsed="false">
      <c r="A52" s="1447"/>
      <c r="B52" s="1448"/>
      <c r="C52" s="1468"/>
      <c r="D52" s="1467"/>
      <c r="E52" s="1247" t="s">
        <v>496</v>
      </c>
      <c r="F52" s="1299" t="n">
        <v>147776</v>
      </c>
      <c r="G52" s="1300" t="n">
        <v>6038</v>
      </c>
      <c r="H52" s="1300" t="n">
        <v>0</v>
      </c>
      <c r="I52" s="1300" t="n">
        <v>0</v>
      </c>
      <c r="J52" s="1300" t="n">
        <v>0</v>
      </c>
      <c r="K52" s="1300" t="n">
        <v>0</v>
      </c>
      <c r="L52" s="1300" t="n">
        <v>0</v>
      </c>
      <c r="M52" s="1300" t="n">
        <v>48758</v>
      </c>
      <c r="N52" s="1300" t="n">
        <v>24220</v>
      </c>
      <c r="O52" s="1300" t="n">
        <v>0</v>
      </c>
      <c r="P52" s="1300" t="n">
        <v>3609</v>
      </c>
      <c r="Q52" s="1300" t="n">
        <v>0</v>
      </c>
      <c r="R52" s="1300" t="n">
        <v>394884</v>
      </c>
      <c r="S52" s="1300" t="n">
        <v>0</v>
      </c>
      <c r="T52" s="1300" t="n">
        <v>0</v>
      </c>
      <c r="U52" s="1300" t="n">
        <v>0</v>
      </c>
      <c r="V52" s="1300" t="n">
        <v>0</v>
      </c>
      <c r="W52" s="1300" t="n">
        <v>0</v>
      </c>
      <c r="X52" s="1300" t="n">
        <v>0</v>
      </c>
      <c r="Y52" s="1300" t="n">
        <v>1601</v>
      </c>
      <c r="Z52" s="1300" t="n">
        <v>0</v>
      </c>
      <c r="AA52" s="1300" t="n">
        <v>104194</v>
      </c>
      <c r="AB52" s="1300" t="n">
        <v>12319</v>
      </c>
      <c r="AC52" s="1300" t="n">
        <v>0</v>
      </c>
      <c r="AD52" s="1300" t="n">
        <v>188204</v>
      </c>
      <c r="AE52" s="1300" t="n">
        <v>73414</v>
      </c>
      <c r="AF52" s="1300" t="n">
        <v>54686</v>
      </c>
      <c r="AG52" s="1300" t="n">
        <v>0</v>
      </c>
      <c r="AH52" s="1300" t="n">
        <v>0</v>
      </c>
      <c r="AI52" s="1300" t="n">
        <v>48000</v>
      </c>
      <c r="AJ52" s="1300" t="n">
        <v>5300</v>
      </c>
      <c r="AK52" s="1300" t="n">
        <v>60667</v>
      </c>
      <c r="AL52" s="1300" t="n">
        <v>100000</v>
      </c>
      <c r="AM52" s="1300" t="n">
        <v>5100</v>
      </c>
      <c r="AN52" s="1300" t="n">
        <v>0</v>
      </c>
      <c r="AO52" s="1300" t="n">
        <v>30116</v>
      </c>
      <c r="AP52" s="1300" t="n">
        <v>26960</v>
      </c>
      <c r="AQ52" s="1300" t="n">
        <v>0</v>
      </c>
      <c r="AR52" s="1300" t="n">
        <v>72227</v>
      </c>
      <c r="AS52" s="1300" t="n">
        <v>0</v>
      </c>
      <c r="AT52" s="1300" t="n">
        <v>0</v>
      </c>
      <c r="AU52" s="1300" t="n">
        <v>0</v>
      </c>
      <c r="AV52" s="1462" t="n">
        <v>0</v>
      </c>
      <c r="AW52" s="1463" t="n">
        <f aca="false">SUM(F52:AV52)</f>
        <v>1408073</v>
      </c>
    </row>
    <row r="53" customFormat="false" ht="15" hidden="false" customHeight="true" outlineLevel="0" collapsed="false">
      <c r="A53" s="1469"/>
      <c r="B53" s="1450" t="s">
        <v>589</v>
      </c>
      <c r="C53" s="1470"/>
      <c r="D53" s="1471"/>
      <c r="E53" s="1246"/>
      <c r="F53" s="1472"/>
      <c r="G53" s="1473"/>
      <c r="H53" s="1473"/>
      <c r="I53" s="1473"/>
      <c r="J53" s="1473"/>
      <c r="K53" s="1473"/>
      <c r="L53" s="1473"/>
      <c r="M53" s="1473"/>
      <c r="N53" s="1473"/>
      <c r="O53" s="1473"/>
      <c r="P53" s="1473"/>
      <c r="Q53" s="1473"/>
      <c r="R53" s="1473"/>
      <c r="S53" s="1473"/>
      <c r="T53" s="1473"/>
      <c r="U53" s="1473"/>
      <c r="V53" s="1473"/>
      <c r="W53" s="1473"/>
      <c r="X53" s="1473"/>
      <c r="Y53" s="1473"/>
      <c r="Z53" s="1473"/>
      <c r="AA53" s="1473"/>
      <c r="AB53" s="1473"/>
      <c r="AC53" s="1473"/>
      <c r="AD53" s="1473"/>
      <c r="AE53" s="1473"/>
      <c r="AF53" s="1473"/>
      <c r="AG53" s="1473"/>
      <c r="AH53" s="1473"/>
      <c r="AI53" s="1473"/>
      <c r="AJ53" s="1473"/>
      <c r="AK53" s="1473"/>
      <c r="AL53" s="1473"/>
      <c r="AM53" s="1473"/>
      <c r="AN53" s="1473"/>
      <c r="AO53" s="1473"/>
      <c r="AP53" s="1473"/>
      <c r="AQ53" s="1473"/>
      <c r="AR53" s="1473"/>
      <c r="AS53" s="1473"/>
      <c r="AT53" s="1473"/>
      <c r="AU53" s="1473"/>
      <c r="AV53" s="1474"/>
      <c r="AW53" s="1475"/>
    </row>
    <row r="54" customFormat="false" ht="15" hidden="false" customHeight="true" outlineLevel="0" collapsed="false">
      <c r="A54" s="1049"/>
      <c r="B54" s="1476"/>
      <c r="C54" s="1477" t="s">
        <v>590</v>
      </c>
      <c r="D54" s="1477"/>
      <c r="E54" s="1478" t="s">
        <v>496</v>
      </c>
      <c r="F54" s="1323" t="n">
        <v>66903</v>
      </c>
      <c r="G54" s="1313" t="n">
        <v>0</v>
      </c>
      <c r="H54" s="1313" t="n">
        <v>0</v>
      </c>
      <c r="I54" s="1313" t="n">
        <v>0</v>
      </c>
      <c r="J54" s="1313" t="n">
        <v>0</v>
      </c>
      <c r="K54" s="1313" t="n">
        <v>0</v>
      </c>
      <c r="L54" s="1313" t="n">
        <v>0</v>
      </c>
      <c r="M54" s="1313" t="n">
        <v>0</v>
      </c>
      <c r="N54" s="1313" t="n">
        <v>0</v>
      </c>
      <c r="O54" s="1313" t="n">
        <v>0</v>
      </c>
      <c r="P54" s="1313" t="n">
        <v>0</v>
      </c>
      <c r="Q54" s="1313" t="n">
        <v>0</v>
      </c>
      <c r="R54" s="1313" t="n">
        <v>0</v>
      </c>
      <c r="S54" s="1313" t="n">
        <v>0</v>
      </c>
      <c r="T54" s="1313" t="n">
        <v>0</v>
      </c>
      <c r="U54" s="1313" t="n">
        <v>0</v>
      </c>
      <c r="V54" s="1313" t="n">
        <v>0</v>
      </c>
      <c r="W54" s="1313" t="n">
        <v>0</v>
      </c>
      <c r="X54" s="1313" t="n">
        <v>0</v>
      </c>
      <c r="Y54" s="1313" t="n">
        <v>0</v>
      </c>
      <c r="Z54" s="1313" t="n">
        <v>0</v>
      </c>
      <c r="AA54" s="1313" t="n">
        <v>0</v>
      </c>
      <c r="AB54" s="1313" t="n">
        <v>0</v>
      </c>
      <c r="AC54" s="1313" t="n">
        <v>0</v>
      </c>
      <c r="AD54" s="1313" t="n">
        <v>0</v>
      </c>
      <c r="AE54" s="1313" t="n">
        <v>0</v>
      </c>
      <c r="AF54" s="1313" t="n">
        <v>0</v>
      </c>
      <c r="AG54" s="1313" t="n">
        <v>0</v>
      </c>
      <c r="AH54" s="1313" t="n">
        <v>0</v>
      </c>
      <c r="AI54" s="1313" t="n">
        <v>0</v>
      </c>
      <c r="AJ54" s="1313" t="n">
        <v>0</v>
      </c>
      <c r="AK54" s="1313" t="n">
        <v>0</v>
      </c>
      <c r="AL54" s="1313" t="n">
        <v>0</v>
      </c>
      <c r="AM54" s="1313" t="n">
        <v>0</v>
      </c>
      <c r="AN54" s="1313" t="n">
        <v>0</v>
      </c>
      <c r="AO54" s="1313" t="n">
        <v>0</v>
      </c>
      <c r="AP54" s="1313" t="n">
        <v>0</v>
      </c>
      <c r="AQ54" s="1313" t="n">
        <v>0</v>
      </c>
      <c r="AR54" s="1313" t="n">
        <v>0</v>
      </c>
      <c r="AS54" s="1313" t="n">
        <v>0</v>
      </c>
      <c r="AT54" s="1313" t="n">
        <v>0</v>
      </c>
      <c r="AU54" s="1313" t="n">
        <v>0</v>
      </c>
      <c r="AV54" s="1479" t="n">
        <v>0</v>
      </c>
      <c r="AW54" s="1337" t="n">
        <f aca="false">SUM(F54:AV54)</f>
        <v>66903</v>
      </c>
    </row>
    <row r="55" customFormat="false" ht="12" hidden="false" customHeight="true" outlineLevel="0" collapsed="false">
      <c r="A55" s="1442" t="s">
        <v>591</v>
      </c>
      <c r="B55" s="1443"/>
      <c r="C55" s="1443"/>
      <c r="D55" s="1443"/>
      <c r="E55" s="1480" t="s">
        <v>495</v>
      </c>
      <c r="F55" s="1481" t="n">
        <f aca="false">SUM(F57+F100)</f>
        <v>137179</v>
      </c>
      <c r="G55" s="1482" t="n">
        <f aca="false">SUM(G57+G100)</f>
        <v>55956</v>
      </c>
      <c r="H55" s="1482" t="n">
        <f aca="false">SUM(H57+H100)</f>
        <v>10175</v>
      </c>
      <c r="I55" s="1482" t="n">
        <f aca="false">SUM(I57+I100)</f>
        <v>10004</v>
      </c>
      <c r="J55" s="1482" t="n">
        <f aca="false">SUM(J57+J100)</f>
        <v>99019</v>
      </c>
      <c r="K55" s="1482" t="n">
        <f aca="false">SUM(K57+K100)</f>
        <v>7999</v>
      </c>
      <c r="L55" s="1482" t="n">
        <f aca="false">SUM(L57+L100)</f>
        <v>11887</v>
      </c>
      <c r="M55" s="1482" t="n">
        <f aca="false">SUM(M57+M100)</f>
        <v>3360</v>
      </c>
      <c r="N55" s="1482" t="n">
        <f aca="false">SUM(N57+N100)</f>
        <v>17852</v>
      </c>
      <c r="O55" s="1482" t="n">
        <f aca="false">SUM(O57+O100)</f>
        <v>2110</v>
      </c>
      <c r="P55" s="1482" t="n">
        <f aca="false">SUM(P57+P100)</f>
        <v>3315</v>
      </c>
      <c r="Q55" s="1482" t="n">
        <f aca="false">SUM(Q57+Q100)</f>
        <v>22404</v>
      </c>
      <c r="R55" s="1482" t="n">
        <f aca="false">SUM(R57+R100)</f>
        <v>95206</v>
      </c>
      <c r="S55" s="1482" t="n">
        <f aca="false">SUM(S57+S100)</f>
        <v>12861</v>
      </c>
      <c r="T55" s="1482" t="n">
        <f aca="false">SUM(T57+T100)</f>
        <v>88168</v>
      </c>
      <c r="U55" s="1482" t="n">
        <f aca="false">SUM(U57+U100)</f>
        <v>42713</v>
      </c>
      <c r="V55" s="1482" t="n">
        <f aca="false">SUM(V57+V100)</f>
        <v>35333</v>
      </c>
      <c r="W55" s="1482" t="n">
        <f aca="false">SUM(W57+W100)</f>
        <v>5683</v>
      </c>
      <c r="X55" s="1482" t="n">
        <f aca="false">SUM(X57+X100)</f>
        <v>11580</v>
      </c>
      <c r="Y55" s="1482" t="n">
        <f aca="false">SUM(Y57+Y100)</f>
        <v>31614</v>
      </c>
      <c r="Z55" s="1482" t="n">
        <f aca="false">SUM(Z57+Z100)</f>
        <v>170000</v>
      </c>
      <c r="AA55" s="1482" t="n">
        <f aca="false">SUM(AA57+AA100)</f>
        <v>17132</v>
      </c>
      <c r="AB55" s="1482" t="n">
        <f aca="false">SUM(AB57+AB100)</f>
        <v>0</v>
      </c>
      <c r="AC55" s="1482" t="n">
        <f aca="false">SUM(AC57+AC100)</f>
        <v>6471</v>
      </c>
      <c r="AD55" s="1482" t="n">
        <f aca="false">SUM(AD57+AD100)</f>
        <v>2300</v>
      </c>
      <c r="AE55" s="1482" t="n">
        <f aca="false">SUM(AE57+AE100)</f>
        <v>1700</v>
      </c>
      <c r="AF55" s="1482" t="n">
        <f aca="false">SUM(AF57+AF100)</f>
        <v>132437</v>
      </c>
      <c r="AG55" s="1482" t="n">
        <f aca="false">SUM(AG57+AG100)</f>
        <v>27034</v>
      </c>
      <c r="AH55" s="1482" t="n">
        <f aca="false">SUM(AH57+AH100)</f>
        <v>5807</v>
      </c>
      <c r="AI55" s="1482" t="n">
        <f aca="false">SUM(AI57+AI100)</f>
        <v>6021</v>
      </c>
      <c r="AJ55" s="1482" t="n">
        <f aca="false">SUM(AJ57+AJ100)</f>
        <v>4949</v>
      </c>
      <c r="AK55" s="1482" t="n">
        <f aca="false">SUM(AK57+AK100)</f>
        <v>20541</v>
      </c>
      <c r="AL55" s="1482" t="n">
        <f aca="false">SUM(AL57+AL100)</f>
        <v>4200</v>
      </c>
      <c r="AM55" s="1482" t="n">
        <f aca="false">SUM(AM57+AM100)</f>
        <v>2146</v>
      </c>
      <c r="AN55" s="1482" t="n">
        <f aca="false">SUM(AN57+AN100)</f>
        <v>0</v>
      </c>
      <c r="AO55" s="1482" t="n">
        <f aca="false">SUM(AO57+AO100)</f>
        <v>0</v>
      </c>
      <c r="AP55" s="1482" t="n">
        <f aca="false">SUM(AP57+AP100)</f>
        <v>4973</v>
      </c>
      <c r="AQ55" s="1482" t="n">
        <f aca="false">SUM(AQ57+AQ100)</f>
        <v>0</v>
      </c>
      <c r="AR55" s="1482" t="n">
        <f aca="false">SUM(AR57+AR100)</f>
        <v>1281</v>
      </c>
      <c r="AS55" s="1482" t="n">
        <f aca="false">SUM(AS57+AS100)</f>
        <v>921</v>
      </c>
      <c r="AT55" s="1482" t="n">
        <f aca="false">SUM(AT57+AT100)</f>
        <v>1838</v>
      </c>
      <c r="AU55" s="1482" t="n">
        <f aca="false">SUM(AU57+AU100)</f>
        <v>25867</v>
      </c>
      <c r="AV55" s="1482" t="n">
        <f aca="false">SUM(AV57+AV100)</f>
        <v>18300</v>
      </c>
      <c r="AW55" s="1483" t="n">
        <f aca="false">SUM(F55:AV55)</f>
        <v>1158336</v>
      </c>
    </row>
    <row r="56" customFormat="false" ht="12" hidden="false" customHeight="true" outlineLevel="0" collapsed="false">
      <c r="A56" s="1447"/>
      <c r="B56" s="1484"/>
      <c r="C56" s="1484"/>
      <c r="D56" s="1484"/>
      <c r="E56" s="1247" t="s">
        <v>496</v>
      </c>
      <c r="F56" s="1485" t="n">
        <f aca="false">SUM(F58,F101)</f>
        <v>137340</v>
      </c>
      <c r="G56" s="1300" t="n">
        <f aca="false">SUM(G58,G101)</f>
        <v>55956</v>
      </c>
      <c r="H56" s="1300" t="n">
        <f aca="false">SUM(H58,H101)</f>
        <v>10175</v>
      </c>
      <c r="I56" s="1300" t="n">
        <f aca="false">SUM(I58,I101)</f>
        <v>10004</v>
      </c>
      <c r="J56" s="1300" t="n">
        <f aca="false">SUM(J58,J101)</f>
        <v>105019</v>
      </c>
      <c r="K56" s="1300" t="n">
        <f aca="false">SUM(K58,K101)</f>
        <v>7999</v>
      </c>
      <c r="L56" s="1300" t="n">
        <f aca="false">SUM(L58,L101)</f>
        <v>61887</v>
      </c>
      <c r="M56" s="1300" t="n">
        <f aca="false">SUM(M58,M101)</f>
        <v>3360</v>
      </c>
      <c r="N56" s="1300" t="n">
        <f aca="false">SUM(N58,N101)</f>
        <v>318152</v>
      </c>
      <c r="O56" s="1300" t="n">
        <f aca="false">SUM(O58,O101)</f>
        <v>2110</v>
      </c>
      <c r="P56" s="1300" t="n">
        <f aca="false">SUM(P58,P101)</f>
        <v>6362</v>
      </c>
      <c r="Q56" s="1300" t="n">
        <f aca="false">SUM(Q58,Q101)</f>
        <v>22404</v>
      </c>
      <c r="R56" s="1300" t="n">
        <f aca="false">SUM(R58,R101)</f>
        <v>9712</v>
      </c>
      <c r="S56" s="1300" t="n">
        <f aca="false">SUM(S58,S101)</f>
        <v>12861</v>
      </c>
      <c r="T56" s="1300" t="n">
        <f aca="false">SUM(T58,T101)</f>
        <v>97250</v>
      </c>
      <c r="U56" s="1300" t="n">
        <f aca="false">SUM(U58,U101)</f>
        <v>42713</v>
      </c>
      <c r="V56" s="1300" t="n">
        <f aca="false">SUM(V58,V101)</f>
        <v>35333</v>
      </c>
      <c r="W56" s="1300" t="n">
        <f aca="false">SUM(W58,W101)</f>
        <v>5683</v>
      </c>
      <c r="X56" s="1300" t="n">
        <f aca="false">SUM(X58,X101)</f>
        <v>11580</v>
      </c>
      <c r="Y56" s="1300" t="n">
        <f aca="false">SUM(Y58,Y101)</f>
        <v>31614</v>
      </c>
      <c r="Z56" s="1300" t="n">
        <f aca="false">SUM(Z58,Z101)</f>
        <v>170000</v>
      </c>
      <c r="AA56" s="1300" t="n">
        <f aca="false">SUM(AA58,AA101)</f>
        <v>17132</v>
      </c>
      <c r="AB56" s="1300" t="n">
        <f aca="false">SUM(AB58,AB101)</f>
        <v>15100</v>
      </c>
      <c r="AC56" s="1300" t="n">
        <f aca="false">SUM(AC58,AC101)</f>
        <v>30813</v>
      </c>
      <c r="AD56" s="1300" t="n">
        <f aca="false">SUM(AD58,AD101)</f>
        <v>105354</v>
      </c>
      <c r="AE56" s="1300" t="n">
        <f aca="false">SUM(AE58,AE101)</f>
        <v>1700</v>
      </c>
      <c r="AF56" s="1300" t="n">
        <f aca="false">SUM(AF58,AF101)</f>
        <v>132437</v>
      </c>
      <c r="AG56" s="1300" t="n">
        <f aca="false">SUM(AG58,AG101)</f>
        <v>27034</v>
      </c>
      <c r="AH56" s="1300" t="n">
        <f aca="false">SUM(AH58,AH101)</f>
        <v>22796</v>
      </c>
      <c r="AI56" s="1300" t="n">
        <f aca="false">SUM(AI58,AI101)</f>
        <v>102621</v>
      </c>
      <c r="AJ56" s="1300" t="n">
        <f aca="false">SUM(AJ58,AJ101)</f>
        <v>4949</v>
      </c>
      <c r="AK56" s="1300" t="n">
        <f aca="false">SUM(AK58,AK101)</f>
        <v>78708</v>
      </c>
      <c r="AL56" s="1300" t="n">
        <f aca="false">SUM(AL58,AL101)</f>
        <v>54200</v>
      </c>
      <c r="AM56" s="1300" t="n">
        <f aca="false">SUM(AM58,AM101)</f>
        <v>2146</v>
      </c>
      <c r="AN56" s="1300" t="n">
        <f aca="false">SUM(AN58,AN101)</f>
        <v>0</v>
      </c>
      <c r="AO56" s="1300" t="n">
        <f aca="false">SUM(AO58,AO101)</f>
        <v>0</v>
      </c>
      <c r="AP56" s="1300" t="n">
        <f aca="false">SUM(AP58,AP101)</f>
        <v>4973</v>
      </c>
      <c r="AQ56" s="1300" t="n">
        <f aca="false">SUM(AQ58,AQ101)</f>
        <v>0</v>
      </c>
      <c r="AR56" s="1300" t="n">
        <f aca="false">SUM(AR58,AR101)</f>
        <v>31958</v>
      </c>
      <c r="AS56" s="1300" t="n">
        <f aca="false">SUM(AS58,AS101)</f>
        <v>921</v>
      </c>
      <c r="AT56" s="1300" t="n">
        <f aca="false">SUM(AT58,AT101)</f>
        <v>1838</v>
      </c>
      <c r="AU56" s="1300" t="n">
        <f aca="false">SUM(AU58,AU101)</f>
        <v>25867</v>
      </c>
      <c r="AV56" s="1300" t="n">
        <f aca="false">SUM(AV58,AV101)</f>
        <v>18300</v>
      </c>
      <c r="AW56" s="1463" t="n">
        <f aca="false">SUM(F56:AV56)</f>
        <v>1836361</v>
      </c>
    </row>
    <row r="57" customFormat="false" ht="12" hidden="false" customHeight="true" outlineLevel="0" collapsed="false">
      <c r="A57" s="1447"/>
      <c r="B57" s="1450" t="s">
        <v>592</v>
      </c>
      <c r="C57" s="744"/>
      <c r="D57" s="744"/>
      <c r="E57" s="1486" t="s">
        <v>495</v>
      </c>
      <c r="F57" s="1487" t="n">
        <v>125233</v>
      </c>
      <c r="G57" s="1488" t="n">
        <v>51956</v>
      </c>
      <c r="H57" s="1488" t="n">
        <v>0</v>
      </c>
      <c r="I57" s="1488" t="n">
        <v>4922</v>
      </c>
      <c r="J57" s="1488" t="n">
        <v>98231</v>
      </c>
      <c r="K57" s="1488" t="n">
        <v>3009</v>
      </c>
      <c r="L57" s="1488" t="n">
        <v>11887</v>
      </c>
      <c r="M57" s="1488" t="n">
        <v>0</v>
      </c>
      <c r="N57" s="1488" t="n">
        <v>14834</v>
      </c>
      <c r="O57" s="1488" t="n">
        <v>1354</v>
      </c>
      <c r="P57" s="1488" t="n">
        <v>1740</v>
      </c>
      <c r="Q57" s="1488" t="n">
        <v>19821</v>
      </c>
      <c r="R57" s="1488" t="n">
        <v>85902</v>
      </c>
      <c r="S57" s="1488" t="n">
        <v>0</v>
      </c>
      <c r="T57" s="1488" t="n">
        <v>76918</v>
      </c>
      <c r="U57" s="1488" t="n">
        <v>41756</v>
      </c>
      <c r="V57" s="1488" t="n">
        <v>33705</v>
      </c>
      <c r="W57" s="1488" t="n">
        <v>5683</v>
      </c>
      <c r="X57" s="1488" t="n">
        <v>4740</v>
      </c>
      <c r="Y57" s="1488" t="n">
        <v>18732</v>
      </c>
      <c r="Z57" s="1488" t="n">
        <v>156000</v>
      </c>
      <c r="AA57" s="1488" t="n">
        <v>17132</v>
      </c>
      <c r="AB57" s="1488" t="n">
        <v>0</v>
      </c>
      <c r="AC57" s="1488" t="n">
        <v>6471</v>
      </c>
      <c r="AD57" s="1488" t="n">
        <v>0</v>
      </c>
      <c r="AE57" s="1488" t="n">
        <v>0</v>
      </c>
      <c r="AF57" s="1488" t="n">
        <v>123000</v>
      </c>
      <c r="AG57" s="1488" t="n">
        <v>19374</v>
      </c>
      <c r="AH57" s="1488" t="n">
        <v>0</v>
      </c>
      <c r="AI57" s="1488" t="n">
        <v>0</v>
      </c>
      <c r="AJ57" s="1488" t="n">
        <v>4949</v>
      </c>
      <c r="AK57" s="1488" t="n">
        <v>14664</v>
      </c>
      <c r="AL57" s="1488" t="n">
        <v>0</v>
      </c>
      <c r="AM57" s="1488" t="n">
        <v>2146</v>
      </c>
      <c r="AN57" s="1488" t="n">
        <v>0</v>
      </c>
      <c r="AO57" s="1488" t="n">
        <v>0</v>
      </c>
      <c r="AP57" s="1488" t="n">
        <v>4973</v>
      </c>
      <c r="AQ57" s="1488" t="n">
        <v>0</v>
      </c>
      <c r="AR57" s="1488" t="n">
        <v>0</v>
      </c>
      <c r="AS57" s="1488" t="n">
        <v>921</v>
      </c>
      <c r="AT57" s="1488" t="n">
        <v>0</v>
      </c>
      <c r="AU57" s="1488" t="n">
        <v>0</v>
      </c>
      <c r="AV57" s="1489" t="n">
        <v>18300</v>
      </c>
      <c r="AW57" s="1490" t="n">
        <f aca="false">SUM(F57:AV57)</f>
        <v>968353</v>
      </c>
    </row>
    <row r="58" customFormat="false" ht="12" hidden="false" customHeight="true" outlineLevel="0" collapsed="false">
      <c r="A58" s="1447"/>
      <c r="B58" s="1454"/>
      <c r="C58" s="744"/>
      <c r="D58" s="744"/>
      <c r="E58" s="1208" t="s">
        <v>496</v>
      </c>
      <c r="F58" s="1293" t="n">
        <v>125394</v>
      </c>
      <c r="G58" s="1294" t="n">
        <v>51956</v>
      </c>
      <c r="H58" s="1294" t="n">
        <v>0</v>
      </c>
      <c r="I58" s="1294" t="n">
        <v>4922</v>
      </c>
      <c r="J58" s="1294" t="n">
        <v>104231</v>
      </c>
      <c r="K58" s="1294" t="n">
        <v>3009</v>
      </c>
      <c r="L58" s="1294" t="n">
        <v>61887</v>
      </c>
      <c r="M58" s="1294" t="n">
        <v>0</v>
      </c>
      <c r="N58" s="1294" t="n">
        <v>315134</v>
      </c>
      <c r="O58" s="1294" t="n">
        <v>1354</v>
      </c>
      <c r="P58" s="1294" t="n">
        <v>4787</v>
      </c>
      <c r="Q58" s="1294" t="n">
        <v>19821</v>
      </c>
      <c r="R58" s="1294" t="n">
        <v>408</v>
      </c>
      <c r="S58" s="1294" t="n">
        <v>0</v>
      </c>
      <c r="T58" s="1294" t="n">
        <v>86000</v>
      </c>
      <c r="U58" s="1294" t="n">
        <v>41756</v>
      </c>
      <c r="V58" s="1294" t="n">
        <v>33705</v>
      </c>
      <c r="W58" s="1294" t="n">
        <v>5683</v>
      </c>
      <c r="X58" s="1294" t="n">
        <v>4740</v>
      </c>
      <c r="Y58" s="1294" t="n">
        <v>18732</v>
      </c>
      <c r="Z58" s="1294" t="n">
        <v>156000</v>
      </c>
      <c r="AA58" s="1294" t="n">
        <v>17132</v>
      </c>
      <c r="AB58" s="1294" t="n">
        <v>15100</v>
      </c>
      <c r="AC58" s="1294" t="n">
        <v>30813</v>
      </c>
      <c r="AD58" s="1294" t="n">
        <v>103054</v>
      </c>
      <c r="AE58" s="1294" t="n">
        <v>0</v>
      </c>
      <c r="AF58" s="1294" t="n">
        <v>123000</v>
      </c>
      <c r="AG58" s="1294" t="n">
        <v>19374</v>
      </c>
      <c r="AH58" s="1294" t="n">
        <v>0</v>
      </c>
      <c r="AI58" s="1294" t="n">
        <v>96600</v>
      </c>
      <c r="AJ58" s="1294" t="n">
        <v>4949</v>
      </c>
      <c r="AK58" s="1294" t="n">
        <v>72750</v>
      </c>
      <c r="AL58" s="1294" t="n">
        <v>50000</v>
      </c>
      <c r="AM58" s="1294" t="n">
        <v>2146</v>
      </c>
      <c r="AN58" s="1294" t="n">
        <v>0</v>
      </c>
      <c r="AO58" s="1294" t="n">
        <v>0</v>
      </c>
      <c r="AP58" s="1294" t="n">
        <v>4973</v>
      </c>
      <c r="AQ58" s="1294" t="n">
        <v>0</v>
      </c>
      <c r="AR58" s="1294" t="n">
        <v>27877</v>
      </c>
      <c r="AS58" s="1294" t="n">
        <v>921</v>
      </c>
      <c r="AT58" s="1294" t="n">
        <v>0</v>
      </c>
      <c r="AU58" s="1294" t="n">
        <v>0</v>
      </c>
      <c r="AV58" s="1457" t="n">
        <v>18300</v>
      </c>
      <c r="AW58" s="1334" t="n">
        <f aca="false">SUM(F58:AV58)</f>
        <v>1626508</v>
      </c>
    </row>
    <row r="59" customFormat="false" ht="12" hidden="false" customHeight="true" outlineLevel="0" collapsed="false">
      <c r="A59" s="1447"/>
      <c r="B59" s="1454"/>
      <c r="C59" s="1491" t="s">
        <v>593</v>
      </c>
      <c r="D59" s="1492"/>
      <c r="E59" s="1208" t="s">
        <v>495</v>
      </c>
      <c r="F59" s="1293" t="n">
        <v>0</v>
      </c>
      <c r="G59" s="1294" t="n">
        <v>0</v>
      </c>
      <c r="H59" s="1294" t="n">
        <v>0</v>
      </c>
      <c r="I59" s="1294" t="n">
        <v>0</v>
      </c>
      <c r="J59" s="1294" t="n">
        <v>0</v>
      </c>
      <c r="K59" s="1294" t="n">
        <v>0</v>
      </c>
      <c r="L59" s="1294" t="n">
        <v>0</v>
      </c>
      <c r="M59" s="1294" t="n">
        <v>0</v>
      </c>
      <c r="N59" s="1294" t="n">
        <v>0</v>
      </c>
      <c r="O59" s="1294" t="n">
        <v>0</v>
      </c>
      <c r="P59" s="1294" t="n">
        <v>0</v>
      </c>
      <c r="Q59" s="1294" t="n">
        <v>0</v>
      </c>
      <c r="R59" s="1294" t="n">
        <v>0</v>
      </c>
      <c r="S59" s="1294" t="n">
        <v>0</v>
      </c>
      <c r="T59" s="1294" t="n">
        <v>0</v>
      </c>
      <c r="U59" s="1294" t="n">
        <v>0</v>
      </c>
      <c r="V59" s="1294" t="n">
        <v>0</v>
      </c>
      <c r="W59" s="1294" t="n">
        <v>0</v>
      </c>
      <c r="X59" s="1294" t="n">
        <v>0</v>
      </c>
      <c r="Y59" s="1294" t="n">
        <v>0</v>
      </c>
      <c r="Z59" s="1294" t="n">
        <v>156000</v>
      </c>
      <c r="AA59" s="1294" t="n">
        <v>0</v>
      </c>
      <c r="AB59" s="1294" t="n">
        <v>0</v>
      </c>
      <c r="AC59" s="1294" t="n">
        <v>0</v>
      </c>
      <c r="AD59" s="1294" t="n">
        <v>0</v>
      </c>
      <c r="AE59" s="1294" t="n">
        <v>0</v>
      </c>
      <c r="AF59" s="1294" t="n">
        <v>123000</v>
      </c>
      <c r="AG59" s="1294" t="n">
        <v>0</v>
      </c>
      <c r="AH59" s="1294" t="n">
        <v>0</v>
      </c>
      <c r="AI59" s="1294" t="n">
        <v>0</v>
      </c>
      <c r="AJ59" s="1294" t="n">
        <v>0</v>
      </c>
      <c r="AK59" s="1294" t="n">
        <v>0</v>
      </c>
      <c r="AL59" s="1294" t="n">
        <v>0</v>
      </c>
      <c r="AM59" s="1294" t="n">
        <v>0</v>
      </c>
      <c r="AN59" s="1294" t="n">
        <v>0</v>
      </c>
      <c r="AO59" s="1294" t="n">
        <v>0</v>
      </c>
      <c r="AP59" s="1294" t="n">
        <v>0</v>
      </c>
      <c r="AQ59" s="1294" t="n">
        <v>0</v>
      </c>
      <c r="AR59" s="1294" t="n">
        <v>0</v>
      </c>
      <c r="AS59" s="1294" t="n">
        <v>0</v>
      </c>
      <c r="AT59" s="1294" t="n">
        <v>0</v>
      </c>
      <c r="AU59" s="1294" t="n">
        <v>0</v>
      </c>
      <c r="AV59" s="1457" t="n">
        <v>0</v>
      </c>
      <c r="AW59" s="1334" t="n">
        <f aca="false">SUM(F59:AV59)</f>
        <v>279000</v>
      </c>
    </row>
    <row r="60" customFormat="false" ht="12" hidden="false" customHeight="true" outlineLevel="0" collapsed="false">
      <c r="A60" s="1447"/>
      <c r="B60" s="1454"/>
      <c r="C60" s="1493" t="s">
        <v>594</v>
      </c>
      <c r="D60" s="1494"/>
      <c r="E60" s="1208" t="s">
        <v>496</v>
      </c>
      <c r="F60" s="1293" t="n">
        <v>0</v>
      </c>
      <c r="G60" s="1294" t="n">
        <v>0</v>
      </c>
      <c r="H60" s="1294" t="n">
        <v>0</v>
      </c>
      <c r="I60" s="1294" t="n">
        <v>0</v>
      </c>
      <c r="J60" s="1294" t="n">
        <v>0</v>
      </c>
      <c r="K60" s="1294" t="n">
        <v>0</v>
      </c>
      <c r="L60" s="1294" t="n">
        <v>0</v>
      </c>
      <c r="M60" s="1294" t="n">
        <v>0</v>
      </c>
      <c r="N60" s="1294" t="n">
        <v>0</v>
      </c>
      <c r="O60" s="1294" t="n">
        <v>0</v>
      </c>
      <c r="P60" s="1294" t="n">
        <v>0</v>
      </c>
      <c r="Q60" s="1294" t="n">
        <v>0</v>
      </c>
      <c r="R60" s="1294" t="n">
        <v>0</v>
      </c>
      <c r="S60" s="1294" t="n">
        <v>0</v>
      </c>
      <c r="T60" s="1294" t="n">
        <v>0</v>
      </c>
      <c r="U60" s="1294" t="n">
        <v>0</v>
      </c>
      <c r="V60" s="1294" t="n">
        <v>0</v>
      </c>
      <c r="W60" s="1294" t="n">
        <v>0</v>
      </c>
      <c r="X60" s="1294" t="n">
        <v>0</v>
      </c>
      <c r="Y60" s="1294" t="n">
        <v>0</v>
      </c>
      <c r="Z60" s="1294" t="n">
        <v>156000</v>
      </c>
      <c r="AA60" s="1294" t="n">
        <v>0</v>
      </c>
      <c r="AB60" s="1294" t="n">
        <v>0</v>
      </c>
      <c r="AC60" s="1294" t="n">
        <v>0</v>
      </c>
      <c r="AD60" s="1294" t="n">
        <v>0</v>
      </c>
      <c r="AE60" s="1294" t="n">
        <v>0</v>
      </c>
      <c r="AF60" s="1294" t="n">
        <v>123000</v>
      </c>
      <c r="AG60" s="1294" t="n">
        <v>0</v>
      </c>
      <c r="AH60" s="1294" t="n">
        <v>0</v>
      </c>
      <c r="AI60" s="1294" t="n">
        <v>0</v>
      </c>
      <c r="AJ60" s="1294" t="n">
        <v>0</v>
      </c>
      <c r="AK60" s="1294" t="n">
        <v>0</v>
      </c>
      <c r="AL60" s="1294" t="n">
        <v>0</v>
      </c>
      <c r="AM60" s="1294" t="n">
        <v>0</v>
      </c>
      <c r="AN60" s="1294" t="n">
        <v>0</v>
      </c>
      <c r="AO60" s="1294" t="n">
        <v>0</v>
      </c>
      <c r="AP60" s="1294" t="n">
        <v>0</v>
      </c>
      <c r="AQ60" s="1294" t="n">
        <v>0</v>
      </c>
      <c r="AR60" s="1294" t="n">
        <v>0</v>
      </c>
      <c r="AS60" s="1294" t="n">
        <v>0</v>
      </c>
      <c r="AT60" s="1294" t="n">
        <v>0</v>
      </c>
      <c r="AU60" s="1294" t="n">
        <v>0</v>
      </c>
      <c r="AV60" s="1457" t="n">
        <v>0</v>
      </c>
      <c r="AW60" s="1334" t="n">
        <f aca="false">SUM(F60:AV60)</f>
        <v>279000</v>
      </c>
    </row>
    <row r="61" customFormat="false" ht="12" hidden="false" customHeight="true" outlineLevel="0" collapsed="false">
      <c r="A61" s="1447"/>
      <c r="B61" s="1454"/>
      <c r="C61" s="1491" t="s">
        <v>595</v>
      </c>
      <c r="D61" s="1492"/>
      <c r="E61" s="1208" t="s">
        <v>495</v>
      </c>
      <c r="F61" s="1293" t="n">
        <v>0</v>
      </c>
      <c r="G61" s="1294" t="n">
        <v>0</v>
      </c>
      <c r="H61" s="1294" t="n">
        <v>0</v>
      </c>
      <c r="I61" s="1294" t="n">
        <v>0</v>
      </c>
      <c r="J61" s="1294" t="n">
        <v>0</v>
      </c>
      <c r="K61" s="1294" t="n">
        <v>0</v>
      </c>
      <c r="L61" s="1294" t="n">
        <v>0</v>
      </c>
      <c r="M61" s="1294" t="n">
        <v>0</v>
      </c>
      <c r="N61" s="1294" t="n">
        <v>0</v>
      </c>
      <c r="O61" s="1294" t="n">
        <v>0</v>
      </c>
      <c r="P61" s="1294" t="n">
        <v>0</v>
      </c>
      <c r="Q61" s="1294" t="n">
        <v>0</v>
      </c>
      <c r="R61" s="1294" t="n">
        <v>80938</v>
      </c>
      <c r="S61" s="1294" t="n">
        <v>0</v>
      </c>
      <c r="T61" s="1294" t="n">
        <v>74000</v>
      </c>
      <c r="U61" s="1294" t="n">
        <v>0</v>
      </c>
      <c r="V61" s="1294" t="n">
        <v>0</v>
      </c>
      <c r="W61" s="1294" t="n">
        <v>0</v>
      </c>
      <c r="X61" s="1294" t="n">
        <v>0</v>
      </c>
      <c r="Y61" s="1294" t="n">
        <v>0</v>
      </c>
      <c r="Z61" s="1294" t="n">
        <v>0</v>
      </c>
      <c r="AA61" s="1294" t="n">
        <v>0</v>
      </c>
      <c r="AB61" s="1294" t="n">
        <v>0</v>
      </c>
      <c r="AC61" s="1294" t="n">
        <v>0</v>
      </c>
      <c r="AD61" s="1294" t="n">
        <v>0</v>
      </c>
      <c r="AE61" s="1294" t="n">
        <v>0</v>
      </c>
      <c r="AF61" s="1294" t="n">
        <v>0</v>
      </c>
      <c r="AG61" s="1294" t="n">
        <v>0</v>
      </c>
      <c r="AH61" s="1294" t="n">
        <v>0</v>
      </c>
      <c r="AI61" s="1294" t="n">
        <v>0</v>
      </c>
      <c r="AJ61" s="1294" t="n">
        <v>0</v>
      </c>
      <c r="AK61" s="1294" t="n">
        <v>0</v>
      </c>
      <c r="AL61" s="1294" t="n">
        <v>0</v>
      </c>
      <c r="AM61" s="1294" t="n">
        <v>0</v>
      </c>
      <c r="AN61" s="1294" t="n">
        <v>0</v>
      </c>
      <c r="AO61" s="1294" t="n">
        <v>0</v>
      </c>
      <c r="AP61" s="1294" t="n">
        <v>0</v>
      </c>
      <c r="AQ61" s="1294" t="n">
        <v>0</v>
      </c>
      <c r="AR61" s="1294" t="n">
        <v>0</v>
      </c>
      <c r="AS61" s="1294" t="n">
        <v>0</v>
      </c>
      <c r="AT61" s="1294" t="n">
        <v>0</v>
      </c>
      <c r="AU61" s="1294" t="n">
        <v>0</v>
      </c>
      <c r="AV61" s="1457" t="n">
        <v>0</v>
      </c>
      <c r="AW61" s="1334" t="n">
        <f aca="false">SUM(F61:AV61)</f>
        <v>154938</v>
      </c>
    </row>
    <row r="62" customFormat="false" ht="12" hidden="false" customHeight="true" outlineLevel="0" collapsed="false">
      <c r="A62" s="1447"/>
      <c r="B62" s="1454"/>
      <c r="C62" s="1495" t="s">
        <v>594</v>
      </c>
      <c r="D62" s="1496"/>
      <c r="E62" s="1208" t="s">
        <v>496</v>
      </c>
      <c r="F62" s="1293" t="n">
        <v>0</v>
      </c>
      <c r="G62" s="1294" t="n">
        <v>0</v>
      </c>
      <c r="H62" s="1294" t="n">
        <v>0</v>
      </c>
      <c r="I62" s="1294" t="n">
        <v>0</v>
      </c>
      <c r="J62" s="1294" t="n">
        <v>0</v>
      </c>
      <c r="K62" s="1294" t="n">
        <v>0</v>
      </c>
      <c r="L62" s="1294" t="n">
        <v>0</v>
      </c>
      <c r="M62" s="1294" t="n">
        <v>0</v>
      </c>
      <c r="N62" s="1294" t="n">
        <v>0</v>
      </c>
      <c r="O62" s="1294" t="n">
        <v>0</v>
      </c>
      <c r="P62" s="1294" t="n">
        <v>0</v>
      </c>
      <c r="Q62" s="1294" t="n">
        <v>0</v>
      </c>
      <c r="R62" s="1294" t="n">
        <v>0</v>
      </c>
      <c r="S62" s="1294" t="n">
        <v>0</v>
      </c>
      <c r="T62" s="1294" t="n">
        <v>60082</v>
      </c>
      <c r="U62" s="1294" t="n">
        <v>0</v>
      </c>
      <c r="V62" s="1294" t="n">
        <v>0</v>
      </c>
      <c r="W62" s="1294" t="n">
        <v>0</v>
      </c>
      <c r="X62" s="1294" t="n">
        <v>0</v>
      </c>
      <c r="Y62" s="1294" t="n">
        <v>0</v>
      </c>
      <c r="Z62" s="1294" t="n">
        <v>0</v>
      </c>
      <c r="AA62" s="1294" t="n">
        <v>0</v>
      </c>
      <c r="AB62" s="1294" t="n">
        <v>0</v>
      </c>
      <c r="AC62" s="1294" t="n">
        <v>0</v>
      </c>
      <c r="AD62" s="1294" t="n">
        <v>0</v>
      </c>
      <c r="AE62" s="1294" t="n">
        <v>0</v>
      </c>
      <c r="AF62" s="1294" t="n">
        <v>0</v>
      </c>
      <c r="AG62" s="1294" t="n">
        <v>0</v>
      </c>
      <c r="AH62" s="1294" t="n">
        <v>0</v>
      </c>
      <c r="AI62" s="1294" t="n">
        <v>0</v>
      </c>
      <c r="AJ62" s="1294" t="n">
        <v>0</v>
      </c>
      <c r="AK62" s="1294" t="n">
        <v>0</v>
      </c>
      <c r="AL62" s="1294" t="n">
        <v>0</v>
      </c>
      <c r="AM62" s="1294" t="n">
        <v>0</v>
      </c>
      <c r="AN62" s="1294" t="n">
        <v>0</v>
      </c>
      <c r="AO62" s="1294" t="n">
        <v>0</v>
      </c>
      <c r="AP62" s="1294" t="n">
        <v>0</v>
      </c>
      <c r="AQ62" s="1294" t="n">
        <v>0</v>
      </c>
      <c r="AR62" s="1294" t="n">
        <v>0</v>
      </c>
      <c r="AS62" s="1294" t="n">
        <v>0</v>
      </c>
      <c r="AT62" s="1294" t="n">
        <v>0</v>
      </c>
      <c r="AU62" s="1294" t="n">
        <v>0</v>
      </c>
      <c r="AV62" s="1457" t="n">
        <v>0</v>
      </c>
      <c r="AW62" s="1334" t="n">
        <f aca="false">SUM(F62:AV62)</f>
        <v>60082</v>
      </c>
    </row>
    <row r="63" customFormat="false" ht="12" hidden="false" customHeight="true" outlineLevel="0" collapsed="false">
      <c r="A63" s="1447"/>
      <c r="B63" s="1454"/>
      <c r="C63" s="1493" t="s">
        <v>596</v>
      </c>
      <c r="D63" s="1494"/>
      <c r="E63" s="1208" t="s">
        <v>495</v>
      </c>
      <c r="F63" s="1293" t="n">
        <v>0</v>
      </c>
      <c r="G63" s="1294" t="n">
        <v>38463</v>
      </c>
      <c r="H63" s="1294" t="n">
        <v>0</v>
      </c>
      <c r="I63" s="1294" t="n">
        <v>0</v>
      </c>
      <c r="J63" s="1294" t="n">
        <v>0</v>
      </c>
      <c r="K63" s="1294" t="n">
        <v>0</v>
      </c>
      <c r="L63" s="1294" t="n">
        <v>0</v>
      </c>
      <c r="M63" s="1294" t="n">
        <v>0</v>
      </c>
      <c r="N63" s="1294" t="n">
        <v>0</v>
      </c>
      <c r="O63" s="1294" t="n">
        <v>0</v>
      </c>
      <c r="P63" s="1294" t="n">
        <v>0</v>
      </c>
      <c r="Q63" s="1294" t="n">
        <v>0</v>
      </c>
      <c r="R63" s="1294" t="n">
        <v>0</v>
      </c>
      <c r="S63" s="1294" t="n">
        <v>0</v>
      </c>
      <c r="T63" s="1294" t="n">
        <v>0</v>
      </c>
      <c r="U63" s="1294" t="n">
        <v>0</v>
      </c>
      <c r="V63" s="1294" t="n">
        <v>0</v>
      </c>
      <c r="W63" s="1294" t="n">
        <v>0</v>
      </c>
      <c r="X63" s="1294" t="n">
        <v>0</v>
      </c>
      <c r="Y63" s="1294" t="n">
        <v>0</v>
      </c>
      <c r="Z63" s="1294" t="n">
        <v>0</v>
      </c>
      <c r="AA63" s="1294" t="n">
        <v>0</v>
      </c>
      <c r="AB63" s="1294" t="n">
        <v>0</v>
      </c>
      <c r="AC63" s="1294" t="n">
        <v>0</v>
      </c>
      <c r="AD63" s="1294" t="n">
        <v>0</v>
      </c>
      <c r="AE63" s="1294" t="n">
        <v>0</v>
      </c>
      <c r="AF63" s="1294" t="n">
        <v>0</v>
      </c>
      <c r="AG63" s="1294" t="n">
        <v>0</v>
      </c>
      <c r="AH63" s="1294" t="n">
        <v>0</v>
      </c>
      <c r="AI63" s="1294" t="n">
        <v>0</v>
      </c>
      <c r="AJ63" s="1294" t="n">
        <v>0</v>
      </c>
      <c r="AK63" s="1294" t="n">
        <v>0</v>
      </c>
      <c r="AL63" s="1294" t="n">
        <v>0</v>
      </c>
      <c r="AM63" s="1294" t="n">
        <v>0</v>
      </c>
      <c r="AN63" s="1294" t="n">
        <v>0</v>
      </c>
      <c r="AO63" s="1294" t="n">
        <v>0</v>
      </c>
      <c r="AP63" s="1294" t="n">
        <v>0</v>
      </c>
      <c r="AQ63" s="1294" t="n">
        <v>0</v>
      </c>
      <c r="AR63" s="1294" t="n">
        <v>0</v>
      </c>
      <c r="AS63" s="1294" t="n">
        <v>0</v>
      </c>
      <c r="AT63" s="1294" t="n">
        <v>0</v>
      </c>
      <c r="AU63" s="1294" t="n">
        <v>0</v>
      </c>
      <c r="AV63" s="1457" t="n">
        <v>0</v>
      </c>
      <c r="AW63" s="1334" t="n">
        <f aca="false">SUM(F63:AV63)</f>
        <v>38463</v>
      </c>
    </row>
    <row r="64" customFormat="false" ht="12" hidden="false" customHeight="true" outlineLevel="0" collapsed="false">
      <c r="A64" s="1447"/>
      <c r="B64" s="1454"/>
      <c r="C64" s="1493" t="s">
        <v>597</v>
      </c>
      <c r="D64" s="1494"/>
      <c r="E64" s="1208" t="s">
        <v>496</v>
      </c>
      <c r="F64" s="1293" t="n">
        <v>0</v>
      </c>
      <c r="G64" s="1294" t="n">
        <v>38463</v>
      </c>
      <c r="H64" s="1294" t="n">
        <v>0</v>
      </c>
      <c r="I64" s="1294" t="n">
        <v>0</v>
      </c>
      <c r="J64" s="1294" t="n">
        <v>0</v>
      </c>
      <c r="K64" s="1294" t="n">
        <v>0</v>
      </c>
      <c r="L64" s="1294" t="n">
        <v>0</v>
      </c>
      <c r="M64" s="1294" t="n">
        <v>0</v>
      </c>
      <c r="N64" s="1294" t="n">
        <v>0</v>
      </c>
      <c r="O64" s="1294" t="n">
        <v>0</v>
      </c>
      <c r="P64" s="1294" t="n">
        <v>0</v>
      </c>
      <c r="Q64" s="1294" t="n">
        <v>0</v>
      </c>
      <c r="R64" s="1294" t="n">
        <v>0</v>
      </c>
      <c r="S64" s="1294" t="n">
        <v>0</v>
      </c>
      <c r="T64" s="1294" t="n">
        <v>0</v>
      </c>
      <c r="U64" s="1294" t="n">
        <v>0</v>
      </c>
      <c r="V64" s="1294" t="n">
        <v>0</v>
      </c>
      <c r="W64" s="1294" t="n">
        <v>0</v>
      </c>
      <c r="X64" s="1294" t="n">
        <v>0</v>
      </c>
      <c r="Y64" s="1294" t="n">
        <v>0</v>
      </c>
      <c r="Z64" s="1294" t="n">
        <v>0</v>
      </c>
      <c r="AA64" s="1294" t="n">
        <v>0</v>
      </c>
      <c r="AB64" s="1294" t="n">
        <v>0</v>
      </c>
      <c r="AC64" s="1294" t="n">
        <v>0</v>
      </c>
      <c r="AD64" s="1294" t="n">
        <v>0</v>
      </c>
      <c r="AE64" s="1294" t="n">
        <v>0</v>
      </c>
      <c r="AF64" s="1294" t="n">
        <v>0</v>
      </c>
      <c r="AG64" s="1294" t="n">
        <v>0</v>
      </c>
      <c r="AH64" s="1294" t="n">
        <v>0</v>
      </c>
      <c r="AI64" s="1294" t="n">
        <v>0</v>
      </c>
      <c r="AJ64" s="1294" t="n">
        <v>0</v>
      </c>
      <c r="AK64" s="1294" t="n">
        <v>0</v>
      </c>
      <c r="AL64" s="1294" t="n">
        <v>0</v>
      </c>
      <c r="AM64" s="1294" t="n">
        <v>0</v>
      </c>
      <c r="AN64" s="1294" t="n">
        <v>0</v>
      </c>
      <c r="AO64" s="1294" t="n">
        <v>0</v>
      </c>
      <c r="AP64" s="1294" t="n">
        <v>0</v>
      </c>
      <c r="AQ64" s="1294" t="n">
        <v>0</v>
      </c>
      <c r="AR64" s="1294" t="n">
        <v>0</v>
      </c>
      <c r="AS64" s="1294" t="n">
        <v>0</v>
      </c>
      <c r="AT64" s="1294" t="n">
        <v>0</v>
      </c>
      <c r="AU64" s="1294" t="n">
        <v>0</v>
      </c>
      <c r="AV64" s="1457" t="n">
        <v>0</v>
      </c>
      <c r="AW64" s="1334" t="n">
        <f aca="false">SUM(F64:AV64)</f>
        <v>38463</v>
      </c>
    </row>
    <row r="65" customFormat="false" ht="12" hidden="false" customHeight="true" outlineLevel="0" collapsed="false">
      <c r="A65" s="1447"/>
      <c r="B65" s="1454"/>
      <c r="C65" s="1491" t="s">
        <v>598</v>
      </c>
      <c r="D65" s="1492"/>
      <c r="E65" s="1208" t="s">
        <v>495</v>
      </c>
      <c r="F65" s="1293" t="n">
        <v>0</v>
      </c>
      <c r="G65" s="1294" t="n">
        <v>0</v>
      </c>
      <c r="H65" s="1294" t="n">
        <v>0</v>
      </c>
      <c r="I65" s="1294" t="n">
        <v>0</v>
      </c>
      <c r="J65" s="1294" t="n">
        <v>0</v>
      </c>
      <c r="K65" s="1294" t="n">
        <v>0</v>
      </c>
      <c r="L65" s="1294" t="n">
        <v>0</v>
      </c>
      <c r="M65" s="1294" t="n">
        <v>0</v>
      </c>
      <c r="N65" s="1294" t="n">
        <v>0</v>
      </c>
      <c r="O65" s="1294" t="n">
        <v>0</v>
      </c>
      <c r="P65" s="1294" t="n">
        <v>0</v>
      </c>
      <c r="Q65" s="1294" t="n">
        <v>0</v>
      </c>
      <c r="R65" s="1294" t="n">
        <v>0</v>
      </c>
      <c r="S65" s="1294" t="n">
        <v>0</v>
      </c>
      <c r="T65" s="1294" t="n">
        <v>0</v>
      </c>
      <c r="U65" s="1294" t="n">
        <v>0</v>
      </c>
      <c r="V65" s="1294" t="n">
        <v>0</v>
      </c>
      <c r="W65" s="1294" t="n">
        <v>0</v>
      </c>
      <c r="X65" s="1294" t="n">
        <v>0</v>
      </c>
      <c r="Y65" s="1294" t="n">
        <v>0</v>
      </c>
      <c r="Z65" s="1294" t="n">
        <v>0</v>
      </c>
      <c r="AA65" s="1294" t="n">
        <v>0</v>
      </c>
      <c r="AB65" s="1294" t="n">
        <v>0</v>
      </c>
      <c r="AC65" s="1294" t="n">
        <v>0</v>
      </c>
      <c r="AD65" s="1294" t="n">
        <v>0</v>
      </c>
      <c r="AE65" s="1294" t="n">
        <v>0</v>
      </c>
      <c r="AF65" s="1294" t="n">
        <v>0</v>
      </c>
      <c r="AG65" s="1294" t="n">
        <v>0</v>
      </c>
      <c r="AH65" s="1294" t="n">
        <v>0</v>
      </c>
      <c r="AI65" s="1294" t="n">
        <v>0</v>
      </c>
      <c r="AJ65" s="1294" t="n">
        <v>0</v>
      </c>
      <c r="AK65" s="1294" t="n">
        <v>0</v>
      </c>
      <c r="AL65" s="1294" t="n">
        <v>0</v>
      </c>
      <c r="AM65" s="1294" t="n">
        <v>0</v>
      </c>
      <c r="AN65" s="1294" t="n">
        <v>0</v>
      </c>
      <c r="AO65" s="1294" t="n">
        <v>0</v>
      </c>
      <c r="AP65" s="1294" t="n">
        <v>0</v>
      </c>
      <c r="AQ65" s="1294" t="n">
        <v>0</v>
      </c>
      <c r="AR65" s="1294" t="n">
        <v>0</v>
      </c>
      <c r="AS65" s="1294" t="n">
        <v>0</v>
      </c>
      <c r="AT65" s="1294" t="n">
        <v>0</v>
      </c>
      <c r="AU65" s="1294" t="n">
        <v>0</v>
      </c>
      <c r="AV65" s="1457" t="n">
        <v>0</v>
      </c>
      <c r="AW65" s="1334" t="n">
        <f aca="false">SUM(F65:AV65)</f>
        <v>0</v>
      </c>
    </row>
    <row r="66" customFormat="false" ht="12" hidden="false" customHeight="true" outlineLevel="0" collapsed="false">
      <c r="A66" s="1447"/>
      <c r="B66" s="1454"/>
      <c r="C66" s="1495" t="s">
        <v>599</v>
      </c>
      <c r="D66" s="1496"/>
      <c r="E66" s="1208" t="s">
        <v>496</v>
      </c>
      <c r="F66" s="1293" t="n">
        <v>0</v>
      </c>
      <c r="G66" s="1294" t="n">
        <v>0</v>
      </c>
      <c r="H66" s="1294" t="n">
        <v>0</v>
      </c>
      <c r="I66" s="1294" t="n">
        <v>0</v>
      </c>
      <c r="J66" s="1294" t="n">
        <v>0</v>
      </c>
      <c r="K66" s="1294" t="n">
        <v>0</v>
      </c>
      <c r="L66" s="1294" t="n">
        <v>0</v>
      </c>
      <c r="M66" s="1294" t="n">
        <v>0</v>
      </c>
      <c r="N66" s="1294" t="n">
        <v>0</v>
      </c>
      <c r="O66" s="1294" t="n">
        <v>0</v>
      </c>
      <c r="P66" s="1294" t="n">
        <v>0</v>
      </c>
      <c r="Q66" s="1294" t="n">
        <v>0</v>
      </c>
      <c r="R66" s="1294" t="n">
        <v>0</v>
      </c>
      <c r="S66" s="1294" t="n">
        <v>0</v>
      </c>
      <c r="T66" s="1294" t="n">
        <v>0</v>
      </c>
      <c r="U66" s="1294" t="n">
        <v>0</v>
      </c>
      <c r="V66" s="1294" t="n">
        <v>0</v>
      </c>
      <c r="W66" s="1294" t="n">
        <v>0</v>
      </c>
      <c r="X66" s="1294" t="n">
        <v>0</v>
      </c>
      <c r="Y66" s="1294" t="n">
        <v>0</v>
      </c>
      <c r="Z66" s="1294" t="n">
        <v>0</v>
      </c>
      <c r="AA66" s="1294" t="n">
        <v>0</v>
      </c>
      <c r="AB66" s="1294" t="n">
        <v>0</v>
      </c>
      <c r="AC66" s="1294" t="n">
        <v>0</v>
      </c>
      <c r="AD66" s="1294" t="n">
        <v>0</v>
      </c>
      <c r="AE66" s="1294" t="n">
        <v>0</v>
      </c>
      <c r="AF66" s="1294" t="n">
        <v>0</v>
      </c>
      <c r="AG66" s="1294" t="n">
        <v>0</v>
      </c>
      <c r="AH66" s="1294" t="n">
        <v>0</v>
      </c>
      <c r="AI66" s="1294" t="n">
        <v>0</v>
      </c>
      <c r="AJ66" s="1294" t="n">
        <v>0</v>
      </c>
      <c r="AK66" s="1294" t="n">
        <v>0</v>
      </c>
      <c r="AL66" s="1294" t="n">
        <v>0</v>
      </c>
      <c r="AM66" s="1294" t="n">
        <v>0</v>
      </c>
      <c r="AN66" s="1294" t="n">
        <v>0</v>
      </c>
      <c r="AO66" s="1294" t="n">
        <v>0</v>
      </c>
      <c r="AP66" s="1294" t="n">
        <v>0</v>
      </c>
      <c r="AQ66" s="1294" t="n">
        <v>0</v>
      </c>
      <c r="AR66" s="1294" t="n">
        <v>0</v>
      </c>
      <c r="AS66" s="1294" t="n">
        <v>0</v>
      </c>
      <c r="AT66" s="1294" t="n">
        <v>0</v>
      </c>
      <c r="AU66" s="1294" t="n">
        <v>0</v>
      </c>
      <c r="AV66" s="1457" t="n">
        <v>0</v>
      </c>
      <c r="AW66" s="1334" t="n">
        <f aca="false">SUM(F66:AV66)</f>
        <v>0</v>
      </c>
    </row>
    <row r="67" customFormat="false" ht="12" hidden="false" customHeight="true" outlineLevel="0" collapsed="false">
      <c r="A67" s="1447"/>
      <c r="B67" s="1454"/>
      <c r="C67" s="1493" t="s">
        <v>600</v>
      </c>
      <c r="D67" s="1494"/>
      <c r="E67" s="1208" t="s">
        <v>495</v>
      </c>
      <c r="F67" s="1293" t="n">
        <v>0</v>
      </c>
      <c r="G67" s="1294" t="n">
        <v>0</v>
      </c>
      <c r="H67" s="1294" t="n">
        <v>0</v>
      </c>
      <c r="I67" s="1294" t="n">
        <v>0</v>
      </c>
      <c r="J67" s="1294" t="n">
        <v>0</v>
      </c>
      <c r="K67" s="1294" t="n">
        <v>0</v>
      </c>
      <c r="L67" s="1294" t="n">
        <v>0</v>
      </c>
      <c r="M67" s="1294" t="n">
        <v>0</v>
      </c>
      <c r="N67" s="1294" t="n">
        <v>0</v>
      </c>
      <c r="O67" s="1294" t="n">
        <v>0</v>
      </c>
      <c r="P67" s="1294" t="n">
        <v>0</v>
      </c>
      <c r="Q67" s="1294" t="n">
        <v>0</v>
      </c>
      <c r="R67" s="1294" t="n">
        <v>0</v>
      </c>
      <c r="S67" s="1294" t="n">
        <v>0</v>
      </c>
      <c r="T67" s="1294" t="n">
        <v>0</v>
      </c>
      <c r="U67" s="1294" t="n">
        <v>0</v>
      </c>
      <c r="V67" s="1294" t="n">
        <v>0</v>
      </c>
      <c r="W67" s="1294" t="n">
        <v>0</v>
      </c>
      <c r="X67" s="1294" t="n">
        <v>4740</v>
      </c>
      <c r="Y67" s="1294" t="n">
        <v>0</v>
      </c>
      <c r="Z67" s="1294" t="n">
        <v>0</v>
      </c>
      <c r="AA67" s="1294" t="n">
        <v>15218</v>
      </c>
      <c r="AB67" s="1294" t="n">
        <v>0</v>
      </c>
      <c r="AC67" s="1294" t="n">
        <v>6471</v>
      </c>
      <c r="AD67" s="1294" t="n">
        <v>0</v>
      </c>
      <c r="AE67" s="1294" t="n">
        <v>0</v>
      </c>
      <c r="AF67" s="1294" t="n">
        <v>0</v>
      </c>
      <c r="AG67" s="1294" t="n">
        <v>0</v>
      </c>
      <c r="AH67" s="1294" t="n">
        <v>0</v>
      </c>
      <c r="AI67" s="1294" t="n">
        <v>0</v>
      </c>
      <c r="AJ67" s="1294" t="n">
        <v>0</v>
      </c>
      <c r="AK67" s="1294" t="n">
        <v>0</v>
      </c>
      <c r="AL67" s="1294" t="n">
        <v>0</v>
      </c>
      <c r="AM67" s="1294" t="n">
        <v>0</v>
      </c>
      <c r="AN67" s="1294" t="n">
        <v>0</v>
      </c>
      <c r="AO67" s="1294" t="n">
        <v>0</v>
      </c>
      <c r="AP67" s="1294" t="n">
        <v>0</v>
      </c>
      <c r="AQ67" s="1294" t="n">
        <v>0</v>
      </c>
      <c r="AR67" s="1294" t="n">
        <v>0</v>
      </c>
      <c r="AS67" s="1294" t="n">
        <v>0</v>
      </c>
      <c r="AT67" s="1294" t="n">
        <v>0</v>
      </c>
      <c r="AU67" s="1294" t="n">
        <v>0</v>
      </c>
      <c r="AV67" s="1457" t="n">
        <v>0</v>
      </c>
      <c r="AW67" s="1334" t="n">
        <f aca="false">SUM(F67:AV67)</f>
        <v>26429</v>
      </c>
    </row>
    <row r="68" customFormat="false" ht="12" hidden="false" customHeight="true" outlineLevel="0" collapsed="false">
      <c r="A68" s="1447"/>
      <c r="B68" s="1454"/>
      <c r="C68" s="1493" t="s">
        <v>597</v>
      </c>
      <c r="D68" s="1494"/>
      <c r="E68" s="1208" t="s">
        <v>496</v>
      </c>
      <c r="F68" s="1293" t="n">
        <v>0</v>
      </c>
      <c r="G68" s="1294" t="n">
        <v>0</v>
      </c>
      <c r="H68" s="1294" t="n">
        <v>0</v>
      </c>
      <c r="I68" s="1294" t="n">
        <v>0</v>
      </c>
      <c r="J68" s="1294" t="n">
        <v>0</v>
      </c>
      <c r="K68" s="1294" t="n">
        <v>0</v>
      </c>
      <c r="L68" s="1294" t="n">
        <v>0</v>
      </c>
      <c r="M68" s="1294" t="n">
        <v>0</v>
      </c>
      <c r="N68" s="1294" t="n">
        <v>0</v>
      </c>
      <c r="O68" s="1294" t="n">
        <v>0</v>
      </c>
      <c r="P68" s="1294" t="n">
        <v>0</v>
      </c>
      <c r="Q68" s="1294" t="n">
        <v>0</v>
      </c>
      <c r="R68" s="1294" t="n">
        <v>0</v>
      </c>
      <c r="S68" s="1294" t="n">
        <v>0</v>
      </c>
      <c r="T68" s="1294" t="n">
        <v>0</v>
      </c>
      <c r="U68" s="1294" t="n">
        <v>0</v>
      </c>
      <c r="V68" s="1294" t="n">
        <v>0</v>
      </c>
      <c r="W68" s="1294" t="n">
        <v>0</v>
      </c>
      <c r="X68" s="1294" t="n">
        <v>4740</v>
      </c>
      <c r="Y68" s="1294" t="n">
        <v>0</v>
      </c>
      <c r="Z68" s="1294" t="n">
        <v>0</v>
      </c>
      <c r="AA68" s="1294" t="n">
        <v>15218</v>
      </c>
      <c r="AB68" s="1294" t="n">
        <v>0</v>
      </c>
      <c r="AC68" s="1294" t="n">
        <v>6471</v>
      </c>
      <c r="AD68" s="1294" t="n">
        <v>0</v>
      </c>
      <c r="AE68" s="1294" t="n">
        <v>0</v>
      </c>
      <c r="AF68" s="1294" t="n">
        <v>0</v>
      </c>
      <c r="AG68" s="1294" t="n">
        <v>0</v>
      </c>
      <c r="AH68" s="1294" t="n">
        <v>0</v>
      </c>
      <c r="AI68" s="1294" t="n">
        <v>0</v>
      </c>
      <c r="AJ68" s="1294" t="n">
        <v>0</v>
      </c>
      <c r="AK68" s="1294" t="n">
        <v>0</v>
      </c>
      <c r="AL68" s="1294" t="n">
        <v>0</v>
      </c>
      <c r="AM68" s="1294" t="n">
        <v>0</v>
      </c>
      <c r="AN68" s="1294" t="n">
        <v>0</v>
      </c>
      <c r="AO68" s="1294" t="n">
        <v>0</v>
      </c>
      <c r="AP68" s="1294" t="n">
        <v>0</v>
      </c>
      <c r="AQ68" s="1294" t="n">
        <v>0</v>
      </c>
      <c r="AR68" s="1294" t="n">
        <v>0</v>
      </c>
      <c r="AS68" s="1294" t="n">
        <v>0</v>
      </c>
      <c r="AT68" s="1294" t="n">
        <v>0</v>
      </c>
      <c r="AU68" s="1294" t="n">
        <v>0</v>
      </c>
      <c r="AV68" s="1457" t="n">
        <v>0</v>
      </c>
      <c r="AW68" s="1334" t="n">
        <f aca="false">SUM(F68:AV68)</f>
        <v>26429</v>
      </c>
    </row>
    <row r="69" customFormat="false" ht="12" hidden="false" customHeight="true" outlineLevel="0" collapsed="false">
      <c r="A69" s="1447"/>
      <c r="B69" s="1454"/>
      <c r="C69" s="1491" t="s">
        <v>601</v>
      </c>
      <c r="D69" s="1492"/>
      <c r="E69" s="1208" t="s">
        <v>495</v>
      </c>
      <c r="F69" s="1293" t="n">
        <v>0</v>
      </c>
      <c r="G69" s="1294" t="n">
        <v>0</v>
      </c>
      <c r="H69" s="1294" t="n">
        <v>0</v>
      </c>
      <c r="I69" s="1294" t="n">
        <v>0</v>
      </c>
      <c r="J69" s="1294" t="n">
        <v>0</v>
      </c>
      <c r="K69" s="1294" t="n">
        <v>0</v>
      </c>
      <c r="L69" s="1294" t="n">
        <v>0</v>
      </c>
      <c r="M69" s="1294" t="n">
        <v>0</v>
      </c>
      <c r="N69" s="1294" t="n">
        <v>0</v>
      </c>
      <c r="O69" s="1294" t="n">
        <v>0</v>
      </c>
      <c r="P69" s="1294" t="n">
        <v>0</v>
      </c>
      <c r="Q69" s="1294" t="n">
        <v>0</v>
      </c>
      <c r="R69" s="1294" t="n">
        <v>0</v>
      </c>
      <c r="S69" s="1294" t="n">
        <v>0</v>
      </c>
      <c r="T69" s="1294" t="n">
        <v>0</v>
      </c>
      <c r="U69" s="1294" t="n">
        <v>0</v>
      </c>
      <c r="V69" s="1294" t="n">
        <v>0</v>
      </c>
      <c r="W69" s="1294" t="n">
        <v>0</v>
      </c>
      <c r="X69" s="1294" t="n">
        <v>0</v>
      </c>
      <c r="Y69" s="1294" t="n">
        <v>0</v>
      </c>
      <c r="Z69" s="1294" t="n">
        <v>0</v>
      </c>
      <c r="AA69" s="1294" t="n">
        <v>0</v>
      </c>
      <c r="AB69" s="1294" t="n">
        <v>0</v>
      </c>
      <c r="AC69" s="1294" t="n">
        <v>0</v>
      </c>
      <c r="AD69" s="1294" t="n">
        <v>0</v>
      </c>
      <c r="AE69" s="1294" t="n">
        <v>0</v>
      </c>
      <c r="AF69" s="1294" t="n">
        <v>0</v>
      </c>
      <c r="AG69" s="1294" t="n">
        <v>0</v>
      </c>
      <c r="AH69" s="1294" t="n">
        <v>0</v>
      </c>
      <c r="AI69" s="1294" t="n">
        <v>0</v>
      </c>
      <c r="AJ69" s="1294" t="n">
        <v>0</v>
      </c>
      <c r="AK69" s="1294" t="n">
        <v>0</v>
      </c>
      <c r="AL69" s="1294" t="n">
        <v>0</v>
      </c>
      <c r="AM69" s="1294" t="n">
        <v>0</v>
      </c>
      <c r="AN69" s="1294" t="n">
        <v>0</v>
      </c>
      <c r="AO69" s="1294" t="n">
        <v>0</v>
      </c>
      <c r="AP69" s="1294" t="n">
        <v>0</v>
      </c>
      <c r="AQ69" s="1294" t="n">
        <v>0</v>
      </c>
      <c r="AR69" s="1294" t="n">
        <v>0</v>
      </c>
      <c r="AS69" s="1294" t="n">
        <v>0</v>
      </c>
      <c r="AT69" s="1294" t="n">
        <v>0</v>
      </c>
      <c r="AU69" s="1294" t="n">
        <v>0</v>
      </c>
      <c r="AV69" s="1457" t="n">
        <v>0</v>
      </c>
      <c r="AW69" s="1334" t="n">
        <f aca="false">SUM(F69:AV69)</f>
        <v>0</v>
      </c>
    </row>
    <row r="70" customFormat="false" ht="12" hidden="false" customHeight="true" outlineLevel="0" collapsed="false">
      <c r="A70" s="1447"/>
      <c r="B70" s="1454"/>
      <c r="C70" s="1495" t="s">
        <v>599</v>
      </c>
      <c r="D70" s="1496"/>
      <c r="E70" s="1208" t="s">
        <v>496</v>
      </c>
      <c r="F70" s="1293" t="n">
        <v>0</v>
      </c>
      <c r="G70" s="1294" t="n">
        <v>0</v>
      </c>
      <c r="H70" s="1294" t="n">
        <v>0</v>
      </c>
      <c r="I70" s="1294" t="n">
        <v>0</v>
      </c>
      <c r="J70" s="1294" t="n">
        <v>0</v>
      </c>
      <c r="K70" s="1294" t="n">
        <v>0</v>
      </c>
      <c r="L70" s="1294" t="n">
        <v>0</v>
      </c>
      <c r="M70" s="1294" t="n">
        <v>0</v>
      </c>
      <c r="N70" s="1294" t="n">
        <v>0</v>
      </c>
      <c r="O70" s="1294" t="n">
        <v>0</v>
      </c>
      <c r="P70" s="1294" t="n">
        <v>0</v>
      </c>
      <c r="Q70" s="1294" t="n">
        <v>0</v>
      </c>
      <c r="R70" s="1294" t="n">
        <v>0</v>
      </c>
      <c r="S70" s="1294" t="n">
        <v>0</v>
      </c>
      <c r="T70" s="1294" t="n">
        <v>0</v>
      </c>
      <c r="U70" s="1294" t="n">
        <v>0</v>
      </c>
      <c r="V70" s="1294" t="n">
        <v>0</v>
      </c>
      <c r="W70" s="1294" t="n">
        <v>0</v>
      </c>
      <c r="X70" s="1294" t="n">
        <v>0</v>
      </c>
      <c r="Y70" s="1294" t="n">
        <v>0</v>
      </c>
      <c r="Z70" s="1294" t="n">
        <v>0</v>
      </c>
      <c r="AA70" s="1294" t="n">
        <v>0</v>
      </c>
      <c r="AB70" s="1294" t="n">
        <v>0</v>
      </c>
      <c r="AC70" s="1294" t="n">
        <v>0</v>
      </c>
      <c r="AD70" s="1294" t="n">
        <v>0</v>
      </c>
      <c r="AE70" s="1294" t="n">
        <v>0</v>
      </c>
      <c r="AF70" s="1294" t="n">
        <v>0</v>
      </c>
      <c r="AG70" s="1294" t="n">
        <v>0</v>
      </c>
      <c r="AH70" s="1294" t="n">
        <v>0</v>
      </c>
      <c r="AI70" s="1294" t="n">
        <v>0</v>
      </c>
      <c r="AJ70" s="1294" t="n">
        <v>0</v>
      </c>
      <c r="AK70" s="1294" t="n">
        <v>0</v>
      </c>
      <c r="AL70" s="1294" t="n">
        <v>0</v>
      </c>
      <c r="AM70" s="1294" t="n">
        <v>0</v>
      </c>
      <c r="AN70" s="1294" t="n">
        <v>0</v>
      </c>
      <c r="AO70" s="1294" t="n">
        <v>0</v>
      </c>
      <c r="AP70" s="1294" t="n">
        <v>0</v>
      </c>
      <c r="AQ70" s="1294" t="n">
        <v>0</v>
      </c>
      <c r="AR70" s="1294" t="n">
        <v>0</v>
      </c>
      <c r="AS70" s="1294" t="n">
        <v>0</v>
      </c>
      <c r="AT70" s="1294" t="n">
        <v>0</v>
      </c>
      <c r="AU70" s="1294" t="n">
        <v>0</v>
      </c>
      <c r="AV70" s="1457" t="n">
        <v>0</v>
      </c>
      <c r="AW70" s="1334" t="n">
        <f aca="false">SUM(F70:AV70)</f>
        <v>0</v>
      </c>
    </row>
    <row r="71" customFormat="false" ht="12" hidden="false" customHeight="true" outlineLevel="0" collapsed="false">
      <c r="A71" s="1447"/>
      <c r="B71" s="1454"/>
      <c r="C71" s="1491" t="s">
        <v>602</v>
      </c>
      <c r="D71" s="1492"/>
      <c r="E71" s="1208" t="s">
        <v>495</v>
      </c>
      <c r="F71" s="1293" t="n">
        <v>0</v>
      </c>
      <c r="G71" s="1294" t="n">
        <v>0</v>
      </c>
      <c r="H71" s="1294" t="n">
        <v>0</v>
      </c>
      <c r="I71" s="1294" t="n">
        <v>0</v>
      </c>
      <c r="J71" s="1294" t="n">
        <v>0</v>
      </c>
      <c r="K71" s="1294" t="n">
        <v>0</v>
      </c>
      <c r="L71" s="1294" t="n">
        <v>0</v>
      </c>
      <c r="M71" s="1294" t="n">
        <v>0</v>
      </c>
      <c r="N71" s="1294" t="n">
        <v>0</v>
      </c>
      <c r="O71" s="1294" t="n">
        <v>0</v>
      </c>
      <c r="P71" s="1294" t="n">
        <v>0</v>
      </c>
      <c r="Q71" s="1294" t="n">
        <v>0</v>
      </c>
      <c r="R71" s="1294" t="n">
        <v>0</v>
      </c>
      <c r="S71" s="1294" t="n">
        <v>0</v>
      </c>
      <c r="T71" s="1294" t="n">
        <v>0</v>
      </c>
      <c r="U71" s="1294" t="n">
        <v>0</v>
      </c>
      <c r="V71" s="1294" t="n">
        <v>0</v>
      </c>
      <c r="W71" s="1294" t="n">
        <v>0</v>
      </c>
      <c r="X71" s="1294" t="n">
        <v>0</v>
      </c>
      <c r="Y71" s="1294" t="n">
        <v>0</v>
      </c>
      <c r="Z71" s="1294" t="n">
        <v>0</v>
      </c>
      <c r="AA71" s="1294" t="n">
        <v>0</v>
      </c>
      <c r="AB71" s="1294" t="n">
        <v>0</v>
      </c>
      <c r="AC71" s="1294" t="n">
        <v>0</v>
      </c>
      <c r="AD71" s="1294" t="n">
        <v>0</v>
      </c>
      <c r="AE71" s="1294" t="n">
        <v>0</v>
      </c>
      <c r="AF71" s="1294" t="n">
        <v>0</v>
      </c>
      <c r="AG71" s="1294" t="n">
        <v>0</v>
      </c>
      <c r="AH71" s="1294" t="n">
        <v>0</v>
      </c>
      <c r="AI71" s="1294" t="n">
        <v>0</v>
      </c>
      <c r="AJ71" s="1294" t="n">
        <v>0</v>
      </c>
      <c r="AK71" s="1294" t="n">
        <v>0</v>
      </c>
      <c r="AL71" s="1294" t="n">
        <v>0</v>
      </c>
      <c r="AM71" s="1294" t="n">
        <v>0</v>
      </c>
      <c r="AN71" s="1294" t="n">
        <v>0</v>
      </c>
      <c r="AO71" s="1294" t="n">
        <v>0</v>
      </c>
      <c r="AP71" s="1294" t="n">
        <v>0</v>
      </c>
      <c r="AQ71" s="1294" t="n">
        <v>0</v>
      </c>
      <c r="AR71" s="1294" t="n">
        <v>0</v>
      </c>
      <c r="AS71" s="1294" t="n">
        <v>0</v>
      </c>
      <c r="AT71" s="1294" t="n">
        <v>0</v>
      </c>
      <c r="AU71" s="1294" t="n">
        <v>0</v>
      </c>
      <c r="AV71" s="1457" t="n">
        <v>0</v>
      </c>
      <c r="AW71" s="1334" t="n">
        <f aca="false">SUM(F71:AV71)</f>
        <v>0</v>
      </c>
    </row>
    <row r="72" customFormat="false" ht="12" hidden="false" customHeight="true" outlineLevel="0" collapsed="false">
      <c r="A72" s="1447"/>
      <c r="B72" s="1454"/>
      <c r="C72" s="1495"/>
      <c r="D72" s="1496"/>
      <c r="E72" s="1208" t="s">
        <v>496</v>
      </c>
      <c r="F72" s="1293" t="n">
        <v>0</v>
      </c>
      <c r="G72" s="1294" t="n">
        <v>0</v>
      </c>
      <c r="H72" s="1294" t="n">
        <v>0</v>
      </c>
      <c r="I72" s="1294" t="n">
        <v>0</v>
      </c>
      <c r="J72" s="1294" t="n">
        <v>0</v>
      </c>
      <c r="K72" s="1294" t="n">
        <v>0</v>
      </c>
      <c r="L72" s="1294" t="n">
        <v>0</v>
      </c>
      <c r="M72" s="1294" t="n">
        <v>0</v>
      </c>
      <c r="N72" s="1294" t="n">
        <v>0</v>
      </c>
      <c r="O72" s="1294" t="n">
        <v>0</v>
      </c>
      <c r="P72" s="1294" t="n">
        <v>0</v>
      </c>
      <c r="Q72" s="1294" t="n">
        <v>0</v>
      </c>
      <c r="R72" s="1294" t="n">
        <v>0</v>
      </c>
      <c r="S72" s="1294" t="n">
        <v>0</v>
      </c>
      <c r="T72" s="1294" t="n">
        <v>0</v>
      </c>
      <c r="U72" s="1294" t="n">
        <v>0</v>
      </c>
      <c r="V72" s="1294" t="n">
        <v>0</v>
      </c>
      <c r="W72" s="1294" t="n">
        <v>0</v>
      </c>
      <c r="X72" s="1294" t="n">
        <v>0</v>
      </c>
      <c r="Y72" s="1294" t="n">
        <v>0</v>
      </c>
      <c r="Z72" s="1294" t="n">
        <v>0</v>
      </c>
      <c r="AA72" s="1294" t="n">
        <v>0</v>
      </c>
      <c r="AB72" s="1294" t="n">
        <v>0</v>
      </c>
      <c r="AC72" s="1294" t="n">
        <v>0</v>
      </c>
      <c r="AD72" s="1294" t="n">
        <v>0</v>
      </c>
      <c r="AE72" s="1294" t="n">
        <v>0</v>
      </c>
      <c r="AF72" s="1294" t="n">
        <v>0</v>
      </c>
      <c r="AG72" s="1294" t="n">
        <v>0</v>
      </c>
      <c r="AH72" s="1294" t="n">
        <v>0</v>
      </c>
      <c r="AI72" s="1294" t="n">
        <v>0</v>
      </c>
      <c r="AJ72" s="1294" t="n">
        <v>0</v>
      </c>
      <c r="AK72" s="1294" t="n">
        <v>0</v>
      </c>
      <c r="AL72" s="1294" t="n">
        <v>0</v>
      </c>
      <c r="AM72" s="1294" t="n">
        <v>0</v>
      </c>
      <c r="AN72" s="1294" t="n">
        <v>0</v>
      </c>
      <c r="AO72" s="1294" t="n">
        <v>0</v>
      </c>
      <c r="AP72" s="1294" t="n">
        <v>0</v>
      </c>
      <c r="AQ72" s="1294" t="n">
        <v>0</v>
      </c>
      <c r="AR72" s="1294" t="n">
        <v>0</v>
      </c>
      <c r="AS72" s="1294" t="n">
        <v>0</v>
      </c>
      <c r="AT72" s="1294" t="n">
        <v>0</v>
      </c>
      <c r="AU72" s="1294" t="n">
        <v>0</v>
      </c>
      <c r="AV72" s="1457" t="n">
        <v>0</v>
      </c>
      <c r="AW72" s="1334" t="n">
        <f aca="false">SUM(F72:AV72)</f>
        <v>0</v>
      </c>
    </row>
    <row r="73" customFormat="false" ht="12" hidden="false" customHeight="true" outlineLevel="0" collapsed="false">
      <c r="A73" s="1447"/>
      <c r="B73" s="1454"/>
      <c r="C73" s="1491" t="s">
        <v>603</v>
      </c>
      <c r="D73" s="1492"/>
      <c r="E73" s="1208" t="s">
        <v>495</v>
      </c>
      <c r="F73" s="1293" t="n">
        <v>0</v>
      </c>
      <c r="G73" s="1294" t="n">
        <v>0</v>
      </c>
      <c r="H73" s="1294" t="n">
        <v>0</v>
      </c>
      <c r="I73" s="1294" t="n">
        <v>0</v>
      </c>
      <c r="J73" s="1294" t="n">
        <v>98231</v>
      </c>
      <c r="K73" s="1294" t="n">
        <v>0</v>
      </c>
      <c r="L73" s="1294" t="n">
        <v>0</v>
      </c>
      <c r="M73" s="1294" t="n">
        <v>0</v>
      </c>
      <c r="N73" s="1294" t="n">
        <v>0</v>
      </c>
      <c r="O73" s="1294" t="n">
        <v>0</v>
      </c>
      <c r="P73" s="1294" t="n">
        <v>0</v>
      </c>
      <c r="Q73" s="1294" t="n">
        <v>0</v>
      </c>
      <c r="R73" s="1294" t="n">
        <v>0</v>
      </c>
      <c r="S73" s="1294" t="n">
        <v>0</v>
      </c>
      <c r="T73" s="1294" t="n">
        <v>0</v>
      </c>
      <c r="U73" s="1294" t="n">
        <v>0</v>
      </c>
      <c r="V73" s="1294" t="n">
        <v>0</v>
      </c>
      <c r="W73" s="1294" t="n">
        <v>0</v>
      </c>
      <c r="X73" s="1294" t="n">
        <v>0</v>
      </c>
      <c r="Y73" s="1294" t="n">
        <v>0</v>
      </c>
      <c r="Z73" s="1294" t="n">
        <v>0</v>
      </c>
      <c r="AA73" s="1294" t="n">
        <v>0</v>
      </c>
      <c r="AB73" s="1294" t="n">
        <v>0</v>
      </c>
      <c r="AC73" s="1294" t="n">
        <v>0</v>
      </c>
      <c r="AD73" s="1294" t="n">
        <v>0</v>
      </c>
      <c r="AE73" s="1294" t="n">
        <v>0</v>
      </c>
      <c r="AF73" s="1294" t="n">
        <v>0</v>
      </c>
      <c r="AG73" s="1294" t="n">
        <v>0</v>
      </c>
      <c r="AH73" s="1294" t="n">
        <v>0</v>
      </c>
      <c r="AI73" s="1294" t="n">
        <v>0</v>
      </c>
      <c r="AJ73" s="1294" t="n">
        <v>0</v>
      </c>
      <c r="AK73" s="1294" t="n">
        <v>0</v>
      </c>
      <c r="AL73" s="1294" t="n">
        <v>0</v>
      </c>
      <c r="AM73" s="1294" t="n">
        <v>0</v>
      </c>
      <c r="AN73" s="1294" t="n">
        <v>0</v>
      </c>
      <c r="AO73" s="1294" t="n">
        <v>0</v>
      </c>
      <c r="AP73" s="1294" t="n">
        <v>0</v>
      </c>
      <c r="AQ73" s="1294" t="n">
        <v>0</v>
      </c>
      <c r="AR73" s="1294" t="n">
        <v>0</v>
      </c>
      <c r="AS73" s="1294" t="n">
        <v>0</v>
      </c>
      <c r="AT73" s="1294" t="n">
        <v>0</v>
      </c>
      <c r="AU73" s="1294" t="n">
        <v>0</v>
      </c>
      <c r="AV73" s="1457" t="n">
        <v>0</v>
      </c>
      <c r="AW73" s="1334" t="n">
        <f aca="false">SUM(F73:AV73)</f>
        <v>98231</v>
      </c>
    </row>
    <row r="74" customFormat="false" ht="12" hidden="false" customHeight="true" outlineLevel="0" collapsed="false">
      <c r="A74" s="1447"/>
      <c r="B74" s="1454"/>
      <c r="C74" s="1495" t="s">
        <v>604</v>
      </c>
      <c r="D74" s="1496"/>
      <c r="E74" s="1208" t="s">
        <v>496</v>
      </c>
      <c r="F74" s="1293" t="n">
        <v>0</v>
      </c>
      <c r="G74" s="1294" t="n">
        <v>0</v>
      </c>
      <c r="H74" s="1294" t="n">
        <v>0</v>
      </c>
      <c r="I74" s="1294" t="n">
        <v>0</v>
      </c>
      <c r="J74" s="1294" t="n">
        <v>98231</v>
      </c>
      <c r="K74" s="1294" t="n">
        <v>0</v>
      </c>
      <c r="L74" s="1294" t="n">
        <v>0</v>
      </c>
      <c r="M74" s="1294" t="n">
        <v>0</v>
      </c>
      <c r="N74" s="1294" t="n">
        <v>0</v>
      </c>
      <c r="O74" s="1294" t="n">
        <v>0</v>
      </c>
      <c r="P74" s="1294" t="n">
        <v>0</v>
      </c>
      <c r="Q74" s="1294" t="n">
        <v>0</v>
      </c>
      <c r="R74" s="1294" t="n">
        <v>0</v>
      </c>
      <c r="S74" s="1294" t="n">
        <v>0</v>
      </c>
      <c r="T74" s="1294" t="n">
        <v>0</v>
      </c>
      <c r="U74" s="1294" t="n">
        <v>0</v>
      </c>
      <c r="V74" s="1294" t="n">
        <v>0</v>
      </c>
      <c r="W74" s="1294" t="n">
        <v>0</v>
      </c>
      <c r="X74" s="1294" t="n">
        <v>0</v>
      </c>
      <c r="Y74" s="1294" t="n">
        <v>0</v>
      </c>
      <c r="Z74" s="1294" t="n">
        <v>0</v>
      </c>
      <c r="AA74" s="1294" t="n">
        <v>0</v>
      </c>
      <c r="AB74" s="1294" t="n">
        <v>0</v>
      </c>
      <c r="AC74" s="1294" t="n">
        <v>0</v>
      </c>
      <c r="AD74" s="1294" t="n">
        <v>0</v>
      </c>
      <c r="AE74" s="1294" t="n">
        <v>0</v>
      </c>
      <c r="AF74" s="1294" t="n">
        <v>0</v>
      </c>
      <c r="AG74" s="1294" t="n">
        <v>0</v>
      </c>
      <c r="AH74" s="1294" t="n">
        <v>0</v>
      </c>
      <c r="AI74" s="1294" t="n">
        <v>0</v>
      </c>
      <c r="AJ74" s="1294" t="n">
        <v>0</v>
      </c>
      <c r="AK74" s="1294" t="n">
        <v>0</v>
      </c>
      <c r="AL74" s="1294" t="n">
        <v>0</v>
      </c>
      <c r="AM74" s="1294" t="n">
        <v>0</v>
      </c>
      <c r="AN74" s="1294" t="n">
        <v>0</v>
      </c>
      <c r="AO74" s="1294" t="n">
        <v>0</v>
      </c>
      <c r="AP74" s="1294" t="n">
        <v>0</v>
      </c>
      <c r="AQ74" s="1294" t="n">
        <v>0</v>
      </c>
      <c r="AR74" s="1294" t="n">
        <v>0</v>
      </c>
      <c r="AS74" s="1294" t="n">
        <v>0</v>
      </c>
      <c r="AT74" s="1294" t="n">
        <v>0</v>
      </c>
      <c r="AU74" s="1294" t="n">
        <v>0</v>
      </c>
      <c r="AV74" s="1457" t="n">
        <v>0</v>
      </c>
      <c r="AW74" s="1334" t="n">
        <f aca="false">SUM(F74:AV74)</f>
        <v>98231</v>
      </c>
    </row>
    <row r="75" customFormat="false" ht="12" hidden="false" customHeight="true" outlineLevel="0" collapsed="false">
      <c r="A75" s="1447"/>
      <c r="B75" s="1454"/>
      <c r="C75" s="1491" t="s">
        <v>605</v>
      </c>
      <c r="D75" s="1492"/>
      <c r="E75" s="1208" t="s">
        <v>495</v>
      </c>
      <c r="F75" s="1293" t="n">
        <v>0</v>
      </c>
      <c r="G75" s="1294" t="n">
        <v>0</v>
      </c>
      <c r="H75" s="1294" t="n">
        <v>0</v>
      </c>
      <c r="I75" s="1294" t="n">
        <v>0</v>
      </c>
      <c r="J75" s="1294" t="n">
        <v>0</v>
      </c>
      <c r="K75" s="1294" t="n">
        <v>0</v>
      </c>
      <c r="L75" s="1294" t="n">
        <v>0</v>
      </c>
      <c r="M75" s="1294" t="n">
        <v>0</v>
      </c>
      <c r="N75" s="1294" t="n">
        <v>0</v>
      </c>
      <c r="O75" s="1294" t="n">
        <v>0</v>
      </c>
      <c r="P75" s="1294" t="n">
        <v>0</v>
      </c>
      <c r="Q75" s="1294" t="n">
        <v>0</v>
      </c>
      <c r="R75" s="1294" t="n">
        <v>0</v>
      </c>
      <c r="S75" s="1294" t="n">
        <v>0</v>
      </c>
      <c r="T75" s="1294" t="n">
        <v>0</v>
      </c>
      <c r="U75" s="1294" t="n">
        <v>0</v>
      </c>
      <c r="V75" s="1294" t="n">
        <v>33417</v>
      </c>
      <c r="W75" s="1294" t="n">
        <v>0</v>
      </c>
      <c r="X75" s="1294" t="n">
        <v>0</v>
      </c>
      <c r="Y75" s="1294" t="n">
        <v>0</v>
      </c>
      <c r="Z75" s="1294" t="n">
        <v>0</v>
      </c>
      <c r="AA75" s="1294" t="n">
        <v>0</v>
      </c>
      <c r="AB75" s="1294" t="n">
        <v>0</v>
      </c>
      <c r="AC75" s="1294" t="n">
        <v>0</v>
      </c>
      <c r="AD75" s="1294" t="n">
        <v>0</v>
      </c>
      <c r="AE75" s="1294" t="n">
        <v>0</v>
      </c>
      <c r="AF75" s="1294" t="n">
        <v>0</v>
      </c>
      <c r="AG75" s="1294" t="n">
        <v>0</v>
      </c>
      <c r="AH75" s="1294" t="n">
        <v>0</v>
      </c>
      <c r="AI75" s="1294" t="n">
        <v>0</v>
      </c>
      <c r="AJ75" s="1294" t="n">
        <v>0</v>
      </c>
      <c r="AK75" s="1294" t="n">
        <v>0</v>
      </c>
      <c r="AL75" s="1294" t="n">
        <v>0</v>
      </c>
      <c r="AM75" s="1294" t="n">
        <v>0</v>
      </c>
      <c r="AN75" s="1294" t="n">
        <v>0</v>
      </c>
      <c r="AO75" s="1294" t="n">
        <v>0</v>
      </c>
      <c r="AP75" s="1294" t="n">
        <v>0</v>
      </c>
      <c r="AQ75" s="1294" t="n">
        <v>0</v>
      </c>
      <c r="AR75" s="1294" t="n">
        <v>0</v>
      </c>
      <c r="AS75" s="1294" t="n">
        <v>0</v>
      </c>
      <c r="AT75" s="1294" t="n">
        <v>0</v>
      </c>
      <c r="AU75" s="1294" t="n">
        <v>0</v>
      </c>
      <c r="AV75" s="1457" t="n">
        <v>18300</v>
      </c>
      <c r="AW75" s="1334" t="n">
        <f aca="false">SUM(F75:AV75)</f>
        <v>51717</v>
      </c>
    </row>
    <row r="76" customFormat="false" ht="12" hidden="false" customHeight="true" outlineLevel="0" collapsed="false">
      <c r="A76" s="1447"/>
      <c r="B76" s="1454"/>
      <c r="C76" s="1495"/>
      <c r="D76" s="1496"/>
      <c r="E76" s="1208" t="s">
        <v>496</v>
      </c>
      <c r="F76" s="1293" t="n">
        <v>0</v>
      </c>
      <c r="G76" s="1294" t="n">
        <v>0</v>
      </c>
      <c r="H76" s="1294" t="n">
        <v>0</v>
      </c>
      <c r="I76" s="1294" t="n">
        <v>0</v>
      </c>
      <c r="J76" s="1294" t="n">
        <v>0</v>
      </c>
      <c r="K76" s="1294" t="n">
        <v>0</v>
      </c>
      <c r="L76" s="1294" t="n">
        <v>0</v>
      </c>
      <c r="M76" s="1294" t="n">
        <v>0</v>
      </c>
      <c r="N76" s="1294" t="n">
        <v>0</v>
      </c>
      <c r="O76" s="1294" t="n">
        <v>0</v>
      </c>
      <c r="P76" s="1294" t="n">
        <v>0</v>
      </c>
      <c r="Q76" s="1294" t="n">
        <v>0</v>
      </c>
      <c r="R76" s="1294" t="n">
        <v>0</v>
      </c>
      <c r="S76" s="1294" t="n">
        <v>0</v>
      </c>
      <c r="T76" s="1294" t="n">
        <v>0</v>
      </c>
      <c r="U76" s="1294" t="n">
        <v>0</v>
      </c>
      <c r="V76" s="1294" t="n">
        <v>33417</v>
      </c>
      <c r="W76" s="1294" t="n">
        <v>0</v>
      </c>
      <c r="X76" s="1294" t="n">
        <v>0</v>
      </c>
      <c r="Y76" s="1294" t="n">
        <v>0</v>
      </c>
      <c r="Z76" s="1294" t="n">
        <v>0</v>
      </c>
      <c r="AA76" s="1294" t="n">
        <v>0</v>
      </c>
      <c r="AB76" s="1294" t="n">
        <v>0</v>
      </c>
      <c r="AC76" s="1294" t="n">
        <v>0</v>
      </c>
      <c r="AD76" s="1294" t="n">
        <v>0</v>
      </c>
      <c r="AE76" s="1294" t="n">
        <v>0</v>
      </c>
      <c r="AF76" s="1294" t="n">
        <v>0</v>
      </c>
      <c r="AG76" s="1294" t="n">
        <v>0</v>
      </c>
      <c r="AH76" s="1294" t="n">
        <v>0</v>
      </c>
      <c r="AI76" s="1294" t="n">
        <v>0</v>
      </c>
      <c r="AJ76" s="1294" t="n">
        <v>0</v>
      </c>
      <c r="AK76" s="1294" t="n">
        <v>0</v>
      </c>
      <c r="AL76" s="1294" t="n">
        <v>0</v>
      </c>
      <c r="AM76" s="1294" t="n">
        <v>0</v>
      </c>
      <c r="AN76" s="1294" t="n">
        <v>0</v>
      </c>
      <c r="AO76" s="1294" t="n">
        <v>0</v>
      </c>
      <c r="AP76" s="1294" t="n">
        <v>0</v>
      </c>
      <c r="AQ76" s="1294" t="n">
        <v>0</v>
      </c>
      <c r="AR76" s="1294" t="n">
        <v>0</v>
      </c>
      <c r="AS76" s="1294" t="n">
        <v>0</v>
      </c>
      <c r="AT76" s="1294" t="n">
        <v>0</v>
      </c>
      <c r="AU76" s="1294" t="n">
        <v>0</v>
      </c>
      <c r="AV76" s="1457" t="n">
        <v>18300</v>
      </c>
      <c r="AW76" s="1334" t="n">
        <f aca="false">SUM(F76:AV76)</f>
        <v>51717</v>
      </c>
    </row>
    <row r="77" customFormat="false" ht="12" hidden="false" customHeight="true" outlineLevel="0" collapsed="false">
      <c r="A77" s="1447"/>
      <c r="B77" s="1454"/>
      <c r="C77" s="1493" t="s">
        <v>606</v>
      </c>
      <c r="D77" s="1494"/>
      <c r="E77" s="1208" t="s">
        <v>495</v>
      </c>
      <c r="F77" s="1293" t="n">
        <v>0</v>
      </c>
      <c r="G77" s="1294" t="n">
        <v>0</v>
      </c>
      <c r="H77" s="1294" t="n">
        <v>0</v>
      </c>
      <c r="I77" s="1294" t="n">
        <v>0</v>
      </c>
      <c r="J77" s="1294" t="n">
        <v>0</v>
      </c>
      <c r="K77" s="1294" t="n">
        <v>0</v>
      </c>
      <c r="L77" s="1294" t="n">
        <v>0</v>
      </c>
      <c r="M77" s="1294" t="n">
        <v>0</v>
      </c>
      <c r="N77" s="1294" t="n">
        <v>0</v>
      </c>
      <c r="O77" s="1294" t="n">
        <v>0</v>
      </c>
      <c r="P77" s="1294" t="n">
        <v>0</v>
      </c>
      <c r="Q77" s="1294" t="n">
        <v>0</v>
      </c>
      <c r="R77" s="1294" t="n">
        <v>0</v>
      </c>
      <c r="S77" s="1294" t="n">
        <v>0</v>
      </c>
      <c r="T77" s="1294" t="n">
        <v>0</v>
      </c>
      <c r="U77" s="1294" t="n">
        <v>0</v>
      </c>
      <c r="V77" s="1294" t="n">
        <v>0</v>
      </c>
      <c r="W77" s="1294" t="n">
        <v>0</v>
      </c>
      <c r="X77" s="1294" t="n">
        <v>0</v>
      </c>
      <c r="Y77" s="1294" t="n">
        <v>0</v>
      </c>
      <c r="Z77" s="1294" t="n">
        <v>0</v>
      </c>
      <c r="AA77" s="1294" t="n">
        <v>0</v>
      </c>
      <c r="AB77" s="1294" t="n">
        <v>0</v>
      </c>
      <c r="AC77" s="1294" t="n">
        <v>0</v>
      </c>
      <c r="AD77" s="1294" t="n">
        <v>0</v>
      </c>
      <c r="AE77" s="1294" t="n">
        <v>0</v>
      </c>
      <c r="AF77" s="1294" t="n">
        <v>0</v>
      </c>
      <c r="AG77" s="1294" t="n">
        <v>0</v>
      </c>
      <c r="AH77" s="1294" t="n">
        <v>0</v>
      </c>
      <c r="AI77" s="1294" t="n">
        <v>0</v>
      </c>
      <c r="AJ77" s="1294" t="n">
        <v>0</v>
      </c>
      <c r="AK77" s="1294" t="n">
        <v>0</v>
      </c>
      <c r="AL77" s="1294" t="n">
        <v>0</v>
      </c>
      <c r="AM77" s="1294" t="n">
        <v>0</v>
      </c>
      <c r="AN77" s="1294" t="n">
        <v>0</v>
      </c>
      <c r="AO77" s="1294" t="n">
        <v>0</v>
      </c>
      <c r="AP77" s="1294" t="n">
        <v>0</v>
      </c>
      <c r="AQ77" s="1294" t="n">
        <v>0</v>
      </c>
      <c r="AR77" s="1294" t="n">
        <v>0</v>
      </c>
      <c r="AS77" s="1294" t="n">
        <v>0</v>
      </c>
      <c r="AT77" s="1294" t="n">
        <v>0</v>
      </c>
      <c r="AU77" s="1294" t="n">
        <v>0</v>
      </c>
      <c r="AV77" s="1457" t="n">
        <v>0</v>
      </c>
      <c r="AW77" s="1334" t="n">
        <f aca="false">SUM(F77:AV77)</f>
        <v>0</v>
      </c>
    </row>
    <row r="78" customFormat="false" ht="12" hidden="false" customHeight="true" outlineLevel="0" collapsed="false">
      <c r="A78" s="1447"/>
      <c r="B78" s="1454"/>
      <c r="C78" s="1493"/>
      <c r="D78" s="1494"/>
      <c r="E78" s="1208" t="s">
        <v>496</v>
      </c>
      <c r="F78" s="1293" t="n">
        <v>0</v>
      </c>
      <c r="G78" s="1294" t="n">
        <v>0</v>
      </c>
      <c r="H78" s="1294" t="n">
        <v>0</v>
      </c>
      <c r="I78" s="1294" t="n">
        <v>0</v>
      </c>
      <c r="J78" s="1294" t="n">
        <v>0</v>
      </c>
      <c r="K78" s="1294" t="n">
        <v>0</v>
      </c>
      <c r="L78" s="1294" t="n">
        <v>0</v>
      </c>
      <c r="M78" s="1294" t="n">
        <v>0</v>
      </c>
      <c r="N78" s="1294" t="n">
        <v>0</v>
      </c>
      <c r="O78" s="1294" t="n">
        <v>0</v>
      </c>
      <c r="P78" s="1294" t="n">
        <v>0</v>
      </c>
      <c r="Q78" s="1294" t="n">
        <v>0</v>
      </c>
      <c r="R78" s="1294" t="n">
        <v>0</v>
      </c>
      <c r="S78" s="1294" t="n">
        <v>0</v>
      </c>
      <c r="T78" s="1294" t="n">
        <v>0</v>
      </c>
      <c r="U78" s="1294" t="n">
        <v>0</v>
      </c>
      <c r="V78" s="1294" t="n">
        <v>0</v>
      </c>
      <c r="W78" s="1294" t="n">
        <v>0</v>
      </c>
      <c r="X78" s="1294" t="n">
        <v>0</v>
      </c>
      <c r="Y78" s="1294" t="n">
        <v>0</v>
      </c>
      <c r="Z78" s="1294" t="n">
        <v>0</v>
      </c>
      <c r="AA78" s="1294" t="n">
        <v>0</v>
      </c>
      <c r="AB78" s="1294" t="n">
        <v>0</v>
      </c>
      <c r="AC78" s="1294" t="n">
        <v>0</v>
      </c>
      <c r="AD78" s="1294" t="n">
        <v>0</v>
      </c>
      <c r="AE78" s="1294" t="n">
        <v>0</v>
      </c>
      <c r="AF78" s="1294" t="n">
        <v>0</v>
      </c>
      <c r="AG78" s="1294" t="n">
        <v>0</v>
      </c>
      <c r="AH78" s="1294" t="n">
        <v>0</v>
      </c>
      <c r="AI78" s="1294" t="n">
        <v>0</v>
      </c>
      <c r="AJ78" s="1294" t="n">
        <v>0</v>
      </c>
      <c r="AK78" s="1294" t="n">
        <v>0</v>
      </c>
      <c r="AL78" s="1294" t="n">
        <v>0</v>
      </c>
      <c r="AM78" s="1294" t="n">
        <v>0</v>
      </c>
      <c r="AN78" s="1294" t="n">
        <v>0</v>
      </c>
      <c r="AO78" s="1294" t="n">
        <v>0</v>
      </c>
      <c r="AP78" s="1294" t="n">
        <v>0</v>
      </c>
      <c r="AQ78" s="1294" t="n">
        <v>0</v>
      </c>
      <c r="AR78" s="1294" t="n">
        <v>0</v>
      </c>
      <c r="AS78" s="1294" t="n">
        <v>0</v>
      </c>
      <c r="AT78" s="1294" t="n">
        <v>0</v>
      </c>
      <c r="AU78" s="1294" t="n">
        <v>0</v>
      </c>
      <c r="AV78" s="1457" t="n">
        <v>0</v>
      </c>
      <c r="AW78" s="1334" t="n">
        <f aca="false">SUM(F78:AV78)</f>
        <v>0</v>
      </c>
    </row>
    <row r="79" customFormat="false" ht="12" hidden="false" customHeight="true" outlineLevel="0" collapsed="false">
      <c r="A79" s="1447"/>
      <c r="B79" s="1454"/>
      <c r="C79" s="1491" t="s">
        <v>607</v>
      </c>
      <c r="D79" s="1492"/>
      <c r="E79" s="1208" t="s">
        <v>495</v>
      </c>
      <c r="F79" s="1293" t="n">
        <v>0</v>
      </c>
      <c r="G79" s="1294" t="n">
        <v>0</v>
      </c>
      <c r="H79" s="1294" t="n">
        <v>0</v>
      </c>
      <c r="I79" s="1294" t="n">
        <v>0</v>
      </c>
      <c r="J79" s="1294" t="n">
        <v>0</v>
      </c>
      <c r="K79" s="1294" t="n">
        <v>0</v>
      </c>
      <c r="L79" s="1294" t="n">
        <v>0</v>
      </c>
      <c r="M79" s="1294" t="n">
        <v>0</v>
      </c>
      <c r="N79" s="1294" t="n">
        <v>0</v>
      </c>
      <c r="O79" s="1294" t="n">
        <v>0</v>
      </c>
      <c r="P79" s="1294" t="n">
        <v>0</v>
      </c>
      <c r="Q79" s="1294" t="n">
        <v>0</v>
      </c>
      <c r="R79" s="1294" t="n">
        <v>0</v>
      </c>
      <c r="S79" s="1294" t="n">
        <v>0</v>
      </c>
      <c r="T79" s="1294" t="n">
        <v>0</v>
      </c>
      <c r="U79" s="1294" t="n">
        <v>0</v>
      </c>
      <c r="V79" s="1294" t="n">
        <v>0</v>
      </c>
      <c r="W79" s="1294" t="n">
        <v>0</v>
      </c>
      <c r="X79" s="1294" t="n">
        <v>0</v>
      </c>
      <c r="Y79" s="1294" t="n">
        <v>0</v>
      </c>
      <c r="Z79" s="1294" t="n">
        <v>0</v>
      </c>
      <c r="AA79" s="1294" t="n">
        <v>0</v>
      </c>
      <c r="AB79" s="1294" t="n">
        <v>0</v>
      </c>
      <c r="AC79" s="1294" t="n">
        <v>0</v>
      </c>
      <c r="AD79" s="1294" t="n">
        <v>0</v>
      </c>
      <c r="AE79" s="1294" t="n">
        <v>0</v>
      </c>
      <c r="AF79" s="1294" t="n">
        <v>0</v>
      </c>
      <c r="AG79" s="1294" t="n">
        <v>0</v>
      </c>
      <c r="AH79" s="1294" t="n">
        <v>0</v>
      </c>
      <c r="AI79" s="1294" t="n">
        <v>0</v>
      </c>
      <c r="AJ79" s="1294" t="n">
        <v>0</v>
      </c>
      <c r="AK79" s="1294" t="n">
        <v>0</v>
      </c>
      <c r="AL79" s="1294" t="n">
        <v>0</v>
      </c>
      <c r="AM79" s="1294" t="n">
        <v>0</v>
      </c>
      <c r="AN79" s="1294" t="n">
        <v>0</v>
      </c>
      <c r="AO79" s="1294" t="n">
        <v>0</v>
      </c>
      <c r="AP79" s="1294" t="n">
        <v>0</v>
      </c>
      <c r="AQ79" s="1294" t="n">
        <v>0</v>
      </c>
      <c r="AR79" s="1294" t="n">
        <v>0</v>
      </c>
      <c r="AS79" s="1294" t="n">
        <v>0</v>
      </c>
      <c r="AT79" s="1294" t="n">
        <v>0</v>
      </c>
      <c r="AU79" s="1294" t="n">
        <v>0</v>
      </c>
      <c r="AV79" s="1457" t="n">
        <v>0</v>
      </c>
      <c r="AW79" s="1334" t="n">
        <f aca="false">SUM(F79:AV79)</f>
        <v>0</v>
      </c>
    </row>
    <row r="80" customFormat="false" ht="12" hidden="false" customHeight="true" outlineLevel="0" collapsed="false">
      <c r="A80" s="1447"/>
      <c r="B80" s="1454"/>
      <c r="C80" s="1495"/>
      <c r="D80" s="1496"/>
      <c r="E80" s="1208" t="s">
        <v>496</v>
      </c>
      <c r="F80" s="1293" t="n">
        <v>0</v>
      </c>
      <c r="G80" s="1294" t="n">
        <v>0</v>
      </c>
      <c r="H80" s="1294" t="n">
        <v>0</v>
      </c>
      <c r="I80" s="1294" t="n">
        <v>0</v>
      </c>
      <c r="J80" s="1294" t="n">
        <v>0</v>
      </c>
      <c r="K80" s="1294" t="n">
        <v>0</v>
      </c>
      <c r="L80" s="1294" t="n">
        <v>0</v>
      </c>
      <c r="M80" s="1294" t="n">
        <v>0</v>
      </c>
      <c r="N80" s="1294" t="n">
        <v>0</v>
      </c>
      <c r="O80" s="1294" t="n">
        <v>0</v>
      </c>
      <c r="P80" s="1294" t="n">
        <v>0</v>
      </c>
      <c r="Q80" s="1294" t="n">
        <v>0</v>
      </c>
      <c r="R80" s="1294" t="n">
        <v>0</v>
      </c>
      <c r="S80" s="1294" t="n">
        <v>0</v>
      </c>
      <c r="T80" s="1294" t="n">
        <v>0</v>
      </c>
      <c r="U80" s="1294" t="n">
        <v>0</v>
      </c>
      <c r="V80" s="1294" t="n">
        <v>0</v>
      </c>
      <c r="W80" s="1294" t="n">
        <v>0</v>
      </c>
      <c r="X80" s="1294" t="n">
        <v>0</v>
      </c>
      <c r="Y80" s="1294" t="n">
        <v>0</v>
      </c>
      <c r="Z80" s="1294" t="n">
        <v>0</v>
      </c>
      <c r="AA80" s="1294" t="n">
        <v>0</v>
      </c>
      <c r="AB80" s="1294" t="n">
        <v>0</v>
      </c>
      <c r="AC80" s="1294" t="n">
        <v>0</v>
      </c>
      <c r="AD80" s="1294" t="n">
        <v>0</v>
      </c>
      <c r="AE80" s="1294" t="n">
        <v>0</v>
      </c>
      <c r="AF80" s="1294" t="n">
        <v>0</v>
      </c>
      <c r="AG80" s="1294" t="n">
        <v>0</v>
      </c>
      <c r="AH80" s="1294" t="n">
        <v>0</v>
      </c>
      <c r="AI80" s="1294" t="n">
        <v>0</v>
      </c>
      <c r="AJ80" s="1294" t="n">
        <v>0</v>
      </c>
      <c r="AK80" s="1294" t="n">
        <v>0</v>
      </c>
      <c r="AL80" s="1294" t="n">
        <v>0</v>
      </c>
      <c r="AM80" s="1294" t="n">
        <v>0</v>
      </c>
      <c r="AN80" s="1294" t="n">
        <v>0</v>
      </c>
      <c r="AO80" s="1294" t="n">
        <v>0</v>
      </c>
      <c r="AP80" s="1294" t="n">
        <v>0</v>
      </c>
      <c r="AQ80" s="1294" t="n">
        <v>0</v>
      </c>
      <c r="AR80" s="1294" t="n">
        <v>0</v>
      </c>
      <c r="AS80" s="1294" t="n">
        <v>0</v>
      </c>
      <c r="AT80" s="1294" t="n">
        <v>0</v>
      </c>
      <c r="AU80" s="1294" t="n">
        <v>0</v>
      </c>
      <c r="AV80" s="1457" t="n">
        <v>0</v>
      </c>
      <c r="AW80" s="1334" t="n">
        <f aca="false">SUM(F80:AV80)</f>
        <v>0</v>
      </c>
    </row>
    <row r="81" customFormat="false" ht="12" hidden="false" customHeight="true" outlineLevel="0" collapsed="false">
      <c r="A81" s="1447"/>
      <c r="B81" s="1454"/>
      <c r="C81" s="1493" t="s">
        <v>608</v>
      </c>
      <c r="D81" s="1494"/>
      <c r="E81" s="1208" t="s">
        <v>495</v>
      </c>
      <c r="F81" s="1293" t="n">
        <v>71993</v>
      </c>
      <c r="G81" s="1294" t="n">
        <v>0</v>
      </c>
      <c r="H81" s="1294" t="n">
        <v>0</v>
      </c>
      <c r="I81" s="1294" t="n">
        <v>0</v>
      </c>
      <c r="J81" s="1294" t="n">
        <v>0</v>
      </c>
      <c r="K81" s="1294" t="n">
        <v>0</v>
      </c>
      <c r="L81" s="1294" t="n">
        <v>0</v>
      </c>
      <c r="M81" s="1294" t="n">
        <v>0</v>
      </c>
      <c r="N81" s="1294" t="n">
        <v>0</v>
      </c>
      <c r="O81" s="1294" t="n">
        <v>1354</v>
      </c>
      <c r="P81" s="1294" t="n">
        <v>1740</v>
      </c>
      <c r="Q81" s="1294" t="n">
        <v>0</v>
      </c>
      <c r="R81" s="1294" t="n">
        <v>0</v>
      </c>
      <c r="S81" s="1294" t="n">
        <v>0</v>
      </c>
      <c r="T81" s="1294" t="n">
        <v>0</v>
      </c>
      <c r="U81" s="1294" t="n">
        <v>11311</v>
      </c>
      <c r="V81" s="1294" t="n">
        <v>0</v>
      </c>
      <c r="W81" s="1294" t="n">
        <v>0</v>
      </c>
      <c r="X81" s="1294" t="n">
        <v>0</v>
      </c>
      <c r="Y81" s="1294" t="n">
        <v>0</v>
      </c>
      <c r="Z81" s="1294" t="n">
        <v>0</v>
      </c>
      <c r="AA81" s="1294" t="n">
        <v>1914</v>
      </c>
      <c r="AB81" s="1294" t="n">
        <v>0</v>
      </c>
      <c r="AC81" s="1294" t="n">
        <v>0</v>
      </c>
      <c r="AD81" s="1294" t="n">
        <v>0</v>
      </c>
      <c r="AE81" s="1294" t="n">
        <v>0</v>
      </c>
      <c r="AF81" s="1294" t="n">
        <v>0</v>
      </c>
      <c r="AG81" s="1294" t="n">
        <v>0</v>
      </c>
      <c r="AH81" s="1294" t="n">
        <v>0</v>
      </c>
      <c r="AI81" s="1294" t="n">
        <v>0</v>
      </c>
      <c r="AJ81" s="1294" t="n">
        <v>0</v>
      </c>
      <c r="AK81" s="1294" t="n">
        <v>0</v>
      </c>
      <c r="AL81" s="1294" t="n">
        <v>0</v>
      </c>
      <c r="AM81" s="1294" t="n">
        <v>0</v>
      </c>
      <c r="AN81" s="1294" t="n">
        <v>0</v>
      </c>
      <c r="AO81" s="1294" t="n">
        <v>0</v>
      </c>
      <c r="AP81" s="1294" t="n">
        <v>0</v>
      </c>
      <c r="AQ81" s="1294" t="n">
        <v>0</v>
      </c>
      <c r="AR81" s="1294" t="n">
        <v>0</v>
      </c>
      <c r="AS81" s="1294" t="n">
        <v>0</v>
      </c>
      <c r="AT81" s="1294" t="n">
        <v>0</v>
      </c>
      <c r="AU81" s="1294" t="n">
        <v>0</v>
      </c>
      <c r="AV81" s="1457" t="n">
        <v>0</v>
      </c>
      <c r="AW81" s="1334" t="n">
        <f aca="false">SUM(F81:AV81)</f>
        <v>88312</v>
      </c>
    </row>
    <row r="82" customFormat="false" ht="12" hidden="false" customHeight="true" outlineLevel="0" collapsed="false">
      <c r="A82" s="1447"/>
      <c r="B82" s="1454"/>
      <c r="C82" s="1493" t="s">
        <v>609</v>
      </c>
      <c r="D82" s="1494"/>
      <c r="E82" s="1208" t="s">
        <v>496</v>
      </c>
      <c r="F82" s="1293" t="n">
        <v>71993</v>
      </c>
      <c r="G82" s="1294" t="n">
        <v>0</v>
      </c>
      <c r="H82" s="1294" t="n">
        <v>0</v>
      </c>
      <c r="I82" s="1294" t="n">
        <v>0</v>
      </c>
      <c r="J82" s="1294" t="n">
        <v>0</v>
      </c>
      <c r="K82" s="1294" t="n">
        <v>0</v>
      </c>
      <c r="L82" s="1294" t="n">
        <v>0</v>
      </c>
      <c r="M82" s="1294" t="n">
        <v>0</v>
      </c>
      <c r="N82" s="1294" t="n">
        <v>0</v>
      </c>
      <c r="O82" s="1294" t="n">
        <v>1354</v>
      </c>
      <c r="P82" s="1294" t="n">
        <v>1740</v>
      </c>
      <c r="Q82" s="1294" t="n">
        <v>0</v>
      </c>
      <c r="R82" s="1294" t="n">
        <v>0</v>
      </c>
      <c r="S82" s="1294" t="n">
        <v>0</v>
      </c>
      <c r="T82" s="1294" t="n">
        <v>0</v>
      </c>
      <c r="U82" s="1294" t="n">
        <v>11311</v>
      </c>
      <c r="V82" s="1294" t="n">
        <v>0</v>
      </c>
      <c r="W82" s="1294" t="n">
        <v>0</v>
      </c>
      <c r="X82" s="1294" t="n">
        <v>0</v>
      </c>
      <c r="Y82" s="1294" t="n">
        <v>0</v>
      </c>
      <c r="Z82" s="1294" t="n">
        <v>0</v>
      </c>
      <c r="AA82" s="1294" t="n">
        <v>1914</v>
      </c>
      <c r="AB82" s="1294" t="n">
        <v>0</v>
      </c>
      <c r="AC82" s="1294" t="n">
        <v>0</v>
      </c>
      <c r="AD82" s="1294" t="n">
        <v>0</v>
      </c>
      <c r="AE82" s="1294" t="n">
        <v>0</v>
      </c>
      <c r="AF82" s="1294" t="n">
        <v>0</v>
      </c>
      <c r="AG82" s="1294" t="n">
        <v>0</v>
      </c>
      <c r="AH82" s="1294" t="n">
        <v>0</v>
      </c>
      <c r="AI82" s="1294" t="n">
        <v>0</v>
      </c>
      <c r="AJ82" s="1294" t="n">
        <v>0</v>
      </c>
      <c r="AK82" s="1294" t="n">
        <v>0</v>
      </c>
      <c r="AL82" s="1294" t="n">
        <v>0</v>
      </c>
      <c r="AM82" s="1294" t="n">
        <v>0</v>
      </c>
      <c r="AN82" s="1294" t="n">
        <v>0</v>
      </c>
      <c r="AO82" s="1294" t="n">
        <v>0</v>
      </c>
      <c r="AP82" s="1294" t="n">
        <v>0</v>
      </c>
      <c r="AQ82" s="1294" t="n">
        <v>0</v>
      </c>
      <c r="AR82" s="1294" t="n">
        <v>0</v>
      </c>
      <c r="AS82" s="1294" t="n">
        <v>0</v>
      </c>
      <c r="AT82" s="1294" t="n">
        <v>0</v>
      </c>
      <c r="AU82" s="1294" t="n">
        <v>0</v>
      </c>
      <c r="AV82" s="1457" t="n">
        <v>0</v>
      </c>
      <c r="AW82" s="1334" t="n">
        <f aca="false">SUM(F82:AV82)</f>
        <v>88312</v>
      </c>
    </row>
    <row r="83" customFormat="false" ht="12" hidden="false" customHeight="true" outlineLevel="0" collapsed="false">
      <c r="A83" s="1447"/>
      <c r="B83" s="1454"/>
      <c r="C83" s="1491" t="s">
        <v>610</v>
      </c>
      <c r="D83" s="1492"/>
      <c r="E83" s="1208" t="s">
        <v>495</v>
      </c>
      <c r="F83" s="1293" t="n">
        <v>6184</v>
      </c>
      <c r="G83" s="1294" t="n">
        <v>0</v>
      </c>
      <c r="H83" s="1294" t="n">
        <v>0</v>
      </c>
      <c r="I83" s="1294" t="n">
        <v>4922</v>
      </c>
      <c r="J83" s="1294" t="n">
        <v>0</v>
      </c>
      <c r="K83" s="1294" t="n">
        <v>0</v>
      </c>
      <c r="L83" s="1294" t="n">
        <v>11887</v>
      </c>
      <c r="M83" s="1294" t="n">
        <v>0</v>
      </c>
      <c r="N83" s="1294" t="n">
        <v>0</v>
      </c>
      <c r="O83" s="1294" t="n">
        <v>0</v>
      </c>
      <c r="P83" s="1294" t="n">
        <v>0</v>
      </c>
      <c r="Q83" s="1294" t="n">
        <v>19821</v>
      </c>
      <c r="R83" s="1294" t="n">
        <v>0</v>
      </c>
      <c r="S83" s="1294" t="n">
        <v>0</v>
      </c>
      <c r="T83" s="1294" t="n">
        <v>0</v>
      </c>
      <c r="U83" s="1294" t="n">
        <v>0</v>
      </c>
      <c r="V83" s="1294" t="n">
        <v>0</v>
      </c>
      <c r="W83" s="1294" t="n">
        <v>0</v>
      </c>
      <c r="X83" s="1294" t="n">
        <v>0</v>
      </c>
      <c r="Y83" s="1294" t="n">
        <v>18732</v>
      </c>
      <c r="Z83" s="1294" t="n">
        <v>0</v>
      </c>
      <c r="AA83" s="1294" t="n">
        <v>0</v>
      </c>
      <c r="AB83" s="1294" t="n">
        <v>0</v>
      </c>
      <c r="AC83" s="1294" t="n">
        <v>0</v>
      </c>
      <c r="AD83" s="1294" t="n">
        <v>0</v>
      </c>
      <c r="AE83" s="1294" t="n">
        <v>0</v>
      </c>
      <c r="AF83" s="1294" t="n">
        <v>0</v>
      </c>
      <c r="AG83" s="1294" t="n">
        <v>19374</v>
      </c>
      <c r="AH83" s="1294" t="n">
        <v>0</v>
      </c>
      <c r="AI83" s="1294" t="n">
        <v>0</v>
      </c>
      <c r="AJ83" s="1294" t="n">
        <v>0</v>
      </c>
      <c r="AK83" s="1294" t="n">
        <v>0</v>
      </c>
      <c r="AL83" s="1294" t="n">
        <v>0</v>
      </c>
      <c r="AM83" s="1294" t="n">
        <v>0</v>
      </c>
      <c r="AN83" s="1294" t="n">
        <v>0</v>
      </c>
      <c r="AO83" s="1294" t="n">
        <v>0</v>
      </c>
      <c r="AP83" s="1294" t="n">
        <v>4973</v>
      </c>
      <c r="AQ83" s="1294" t="n">
        <v>0</v>
      </c>
      <c r="AR83" s="1294" t="n">
        <v>0</v>
      </c>
      <c r="AS83" s="1294" t="n">
        <v>921</v>
      </c>
      <c r="AT83" s="1294" t="n">
        <v>0</v>
      </c>
      <c r="AU83" s="1294" t="n">
        <v>0</v>
      </c>
      <c r="AV83" s="1457" t="n">
        <v>0</v>
      </c>
      <c r="AW83" s="1334" t="n">
        <f aca="false">SUM(F83:AV83)</f>
        <v>86814</v>
      </c>
    </row>
    <row r="84" customFormat="false" ht="12" hidden="false" customHeight="true" outlineLevel="0" collapsed="false">
      <c r="A84" s="1447"/>
      <c r="B84" s="1454"/>
      <c r="C84" s="1495" t="s">
        <v>609</v>
      </c>
      <c r="D84" s="1496"/>
      <c r="E84" s="1208" t="s">
        <v>496</v>
      </c>
      <c r="F84" s="1293" t="n">
        <v>6184</v>
      </c>
      <c r="G84" s="1294" t="n">
        <v>0</v>
      </c>
      <c r="H84" s="1294" t="n">
        <v>0</v>
      </c>
      <c r="I84" s="1294" t="n">
        <v>4922</v>
      </c>
      <c r="J84" s="1294" t="n">
        <v>0</v>
      </c>
      <c r="K84" s="1294" t="n">
        <v>0</v>
      </c>
      <c r="L84" s="1294" t="n">
        <v>11887</v>
      </c>
      <c r="M84" s="1294" t="n">
        <v>0</v>
      </c>
      <c r="N84" s="1294" t="n">
        <v>0</v>
      </c>
      <c r="O84" s="1294" t="n">
        <v>0</v>
      </c>
      <c r="P84" s="1294" t="n">
        <v>0</v>
      </c>
      <c r="Q84" s="1294" t="n">
        <v>19821</v>
      </c>
      <c r="R84" s="1294" t="n">
        <v>0</v>
      </c>
      <c r="S84" s="1294" t="n">
        <v>0</v>
      </c>
      <c r="T84" s="1294" t="n">
        <v>0</v>
      </c>
      <c r="U84" s="1294" t="n">
        <v>0</v>
      </c>
      <c r="V84" s="1294" t="n">
        <v>0</v>
      </c>
      <c r="W84" s="1294" t="n">
        <v>0</v>
      </c>
      <c r="X84" s="1294" t="n">
        <v>0</v>
      </c>
      <c r="Y84" s="1294" t="n">
        <v>18732</v>
      </c>
      <c r="Z84" s="1294" t="n">
        <v>0</v>
      </c>
      <c r="AA84" s="1294" t="n">
        <v>0</v>
      </c>
      <c r="AB84" s="1294" t="n">
        <v>0</v>
      </c>
      <c r="AC84" s="1294" t="n">
        <v>0</v>
      </c>
      <c r="AD84" s="1294" t="n">
        <v>0</v>
      </c>
      <c r="AE84" s="1294" t="n">
        <v>0</v>
      </c>
      <c r="AF84" s="1294" t="n">
        <v>0</v>
      </c>
      <c r="AG84" s="1294" t="n">
        <v>19374</v>
      </c>
      <c r="AH84" s="1294" t="n">
        <v>0</v>
      </c>
      <c r="AI84" s="1294" t="n">
        <v>0</v>
      </c>
      <c r="AJ84" s="1294" t="n">
        <v>0</v>
      </c>
      <c r="AK84" s="1294" t="n">
        <v>0</v>
      </c>
      <c r="AL84" s="1294" t="n">
        <v>0</v>
      </c>
      <c r="AM84" s="1294" t="n">
        <v>0</v>
      </c>
      <c r="AN84" s="1294" t="n">
        <v>0</v>
      </c>
      <c r="AO84" s="1294" t="n">
        <v>0</v>
      </c>
      <c r="AP84" s="1294" t="n">
        <v>4973</v>
      </c>
      <c r="AQ84" s="1294" t="n">
        <v>0</v>
      </c>
      <c r="AR84" s="1294" t="n">
        <v>0</v>
      </c>
      <c r="AS84" s="1294" t="n">
        <v>921</v>
      </c>
      <c r="AT84" s="1294" t="n">
        <v>0</v>
      </c>
      <c r="AU84" s="1294" t="n">
        <v>0</v>
      </c>
      <c r="AV84" s="1457" t="n">
        <v>0</v>
      </c>
      <c r="AW84" s="1334" t="n">
        <f aca="false">SUM(F84:AV84)</f>
        <v>86814</v>
      </c>
    </row>
    <row r="85" customFormat="false" ht="12" hidden="false" customHeight="true" outlineLevel="0" collapsed="false">
      <c r="A85" s="1447"/>
      <c r="B85" s="1454"/>
      <c r="C85" s="1493" t="s">
        <v>611</v>
      </c>
      <c r="D85" s="1494"/>
      <c r="E85" s="1208" t="s">
        <v>495</v>
      </c>
      <c r="F85" s="1293" t="n">
        <v>0</v>
      </c>
      <c r="G85" s="1294" t="n">
        <v>7878</v>
      </c>
      <c r="H85" s="1294" t="n">
        <v>0</v>
      </c>
      <c r="I85" s="1294" t="n">
        <v>0</v>
      </c>
      <c r="J85" s="1294" t="n">
        <v>0</v>
      </c>
      <c r="K85" s="1294" t="n">
        <v>0</v>
      </c>
      <c r="L85" s="1294" t="n">
        <v>0</v>
      </c>
      <c r="M85" s="1294" t="n">
        <v>0</v>
      </c>
      <c r="N85" s="1294" t="n">
        <v>0</v>
      </c>
      <c r="O85" s="1294" t="n">
        <v>0</v>
      </c>
      <c r="P85" s="1294" t="n">
        <v>0</v>
      </c>
      <c r="Q85" s="1294" t="n">
        <v>0</v>
      </c>
      <c r="R85" s="1294" t="n">
        <v>4556</v>
      </c>
      <c r="S85" s="1294" t="n">
        <v>0</v>
      </c>
      <c r="T85" s="1294" t="n">
        <v>2918</v>
      </c>
      <c r="U85" s="1294" t="n">
        <v>0</v>
      </c>
      <c r="V85" s="1294" t="n">
        <v>0</v>
      </c>
      <c r="W85" s="1294" t="n">
        <v>0</v>
      </c>
      <c r="X85" s="1294" t="n">
        <v>0</v>
      </c>
      <c r="Y85" s="1294" t="n">
        <v>0</v>
      </c>
      <c r="Z85" s="1294" t="n">
        <v>0</v>
      </c>
      <c r="AA85" s="1294" t="n">
        <v>0</v>
      </c>
      <c r="AB85" s="1294" t="n">
        <v>0</v>
      </c>
      <c r="AC85" s="1294" t="n">
        <v>0</v>
      </c>
      <c r="AD85" s="1294" t="n">
        <v>0</v>
      </c>
      <c r="AE85" s="1294" t="n">
        <v>0</v>
      </c>
      <c r="AF85" s="1294" t="n">
        <v>0</v>
      </c>
      <c r="AG85" s="1294" t="n">
        <v>0</v>
      </c>
      <c r="AH85" s="1294" t="n">
        <v>0</v>
      </c>
      <c r="AI85" s="1294" t="n">
        <v>0</v>
      </c>
      <c r="AJ85" s="1294" t="n">
        <v>0</v>
      </c>
      <c r="AK85" s="1294" t="n">
        <v>9164</v>
      </c>
      <c r="AL85" s="1294" t="n">
        <v>0</v>
      </c>
      <c r="AM85" s="1294" t="n">
        <v>0</v>
      </c>
      <c r="AN85" s="1294" t="n">
        <v>0</v>
      </c>
      <c r="AO85" s="1294" t="n">
        <v>0</v>
      </c>
      <c r="AP85" s="1294" t="n">
        <v>0</v>
      </c>
      <c r="AQ85" s="1294" t="n">
        <v>0</v>
      </c>
      <c r="AR85" s="1294" t="n">
        <v>0</v>
      </c>
      <c r="AS85" s="1294" t="n">
        <v>0</v>
      </c>
      <c r="AT85" s="1294" t="n">
        <v>0</v>
      </c>
      <c r="AU85" s="1294" t="n">
        <v>0</v>
      </c>
      <c r="AV85" s="1457" t="n">
        <v>0</v>
      </c>
      <c r="AW85" s="1334" t="n">
        <f aca="false">SUM(F85:AV85)</f>
        <v>24516</v>
      </c>
    </row>
    <row r="86" customFormat="false" ht="12" hidden="false" customHeight="true" outlineLevel="0" collapsed="false">
      <c r="A86" s="1447"/>
      <c r="B86" s="1454"/>
      <c r="C86" s="1493"/>
      <c r="D86" s="1494"/>
      <c r="E86" s="1497" t="s">
        <v>496</v>
      </c>
      <c r="F86" s="1293" t="n">
        <v>0</v>
      </c>
      <c r="G86" s="1294" t="n">
        <v>7878</v>
      </c>
      <c r="H86" s="1294" t="n">
        <v>0</v>
      </c>
      <c r="I86" s="1294" t="n">
        <v>0</v>
      </c>
      <c r="J86" s="1294" t="n">
        <v>0</v>
      </c>
      <c r="K86" s="1294" t="n">
        <v>0</v>
      </c>
      <c r="L86" s="1294" t="n">
        <v>0</v>
      </c>
      <c r="M86" s="1294" t="n">
        <v>0</v>
      </c>
      <c r="N86" s="1294" t="n">
        <v>0</v>
      </c>
      <c r="O86" s="1294" t="n">
        <v>0</v>
      </c>
      <c r="P86" s="1294" t="n">
        <v>0</v>
      </c>
      <c r="Q86" s="1294" t="n">
        <v>0</v>
      </c>
      <c r="R86" s="1294" t="n">
        <v>0</v>
      </c>
      <c r="S86" s="1294" t="n">
        <v>0</v>
      </c>
      <c r="T86" s="1294" t="n">
        <v>2918</v>
      </c>
      <c r="U86" s="1294" t="n">
        <v>0</v>
      </c>
      <c r="V86" s="1294" t="n">
        <v>0</v>
      </c>
      <c r="W86" s="1294" t="n">
        <v>0</v>
      </c>
      <c r="X86" s="1294" t="n">
        <v>0</v>
      </c>
      <c r="Y86" s="1294" t="n">
        <v>0</v>
      </c>
      <c r="Z86" s="1294" t="n">
        <v>0</v>
      </c>
      <c r="AA86" s="1294" t="n">
        <v>0</v>
      </c>
      <c r="AB86" s="1294" t="n">
        <v>0</v>
      </c>
      <c r="AC86" s="1294" t="n">
        <v>0</v>
      </c>
      <c r="AD86" s="1294" t="n">
        <v>0</v>
      </c>
      <c r="AE86" s="1294" t="n">
        <v>0</v>
      </c>
      <c r="AF86" s="1294" t="n">
        <v>0</v>
      </c>
      <c r="AG86" s="1294" t="n">
        <v>0</v>
      </c>
      <c r="AH86" s="1294" t="n">
        <v>0</v>
      </c>
      <c r="AI86" s="1294" t="n">
        <v>0</v>
      </c>
      <c r="AJ86" s="1294" t="n">
        <v>0</v>
      </c>
      <c r="AK86" s="1294" t="n">
        <v>65916</v>
      </c>
      <c r="AL86" s="1294" t="n">
        <v>0</v>
      </c>
      <c r="AM86" s="1294" t="n">
        <v>0</v>
      </c>
      <c r="AN86" s="1294" t="n">
        <v>0</v>
      </c>
      <c r="AO86" s="1294" t="n">
        <v>0</v>
      </c>
      <c r="AP86" s="1294" t="n">
        <v>0</v>
      </c>
      <c r="AQ86" s="1294" t="n">
        <v>0</v>
      </c>
      <c r="AR86" s="1294" t="n">
        <v>0</v>
      </c>
      <c r="AS86" s="1294" t="n">
        <v>0</v>
      </c>
      <c r="AT86" s="1294" t="n">
        <v>0</v>
      </c>
      <c r="AU86" s="1294" t="n">
        <v>0</v>
      </c>
      <c r="AV86" s="1457" t="n">
        <v>0</v>
      </c>
      <c r="AW86" s="1334" t="n">
        <f aca="false">SUM(F86:AV86)</f>
        <v>76712</v>
      </c>
    </row>
    <row r="87" customFormat="false" ht="12" hidden="false" customHeight="true" outlineLevel="0" collapsed="false">
      <c r="A87" s="1447"/>
      <c r="B87" s="1454"/>
      <c r="C87" s="1491" t="s">
        <v>612</v>
      </c>
      <c r="D87" s="1492"/>
      <c r="E87" s="1208" t="s">
        <v>495</v>
      </c>
      <c r="F87" s="1293" t="n">
        <v>0</v>
      </c>
      <c r="G87" s="1294" t="n">
        <v>0</v>
      </c>
      <c r="H87" s="1294" t="n">
        <v>0</v>
      </c>
      <c r="I87" s="1294" t="n">
        <v>0</v>
      </c>
      <c r="J87" s="1294" t="n">
        <v>0</v>
      </c>
      <c r="K87" s="1294" t="n">
        <v>0</v>
      </c>
      <c r="L87" s="1294" t="n">
        <v>0</v>
      </c>
      <c r="M87" s="1294" t="n">
        <v>0</v>
      </c>
      <c r="N87" s="1294" t="n">
        <v>0</v>
      </c>
      <c r="O87" s="1294" t="n">
        <v>0</v>
      </c>
      <c r="P87" s="1294" t="n">
        <v>0</v>
      </c>
      <c r="Q87" s="1294" t="n">
        <v>0</v>
      </c>
      <c r="R87" s="1294" t="n">
        <v>0</v>
      </c>
      <c r="S87" s="1294" t="n">
        <v>0</v>
      </c>
      <c r="T87" s="1294" t="n">
        <v>0</v>
      </c>
      <c r="U87" s="1294" t="n">
        <v>0</v>
      </c>
      <c r="V87" s="1294" t="n">
        <v>0</v>
      </c>
      <c r="W87" s="1294" t="n">
        <v>0</v>
      </c>
      <c r="X87" s="1294" t="n">
        <v>0</v>
      </c>
      <c r="Y87" s="1294" t="n">
        <v>0</v>
      </c>
      <c r="Z87" s="1294" t="n">
        <v>0</v>
      </c>
      <c r="AA87" s="1294" t="n">
        <v>0</v>
      </c>
      <c r="AB87" s="1294" t="n">
        <v>0</v>
      </c>
      <c r="AC87" s="1294" t="n">
        <v>0</v>
      </c>
      <c r="AD87" s="1294" t="n">
        <v>0</v>
      </c>
      <c r="AE87" s="1294" t="n">
        <v>0</v>
      </c>
      <c r="AF87" s="1294" t="n">
        <v>0</v>
      </c>
      <c r="AG87" s="1294" t="n">
        <v>0</v>
      </c>
      <c r="AH87" s="1294" t="n">
        <v>0</v>
      </c>
      <c r="AI87" s="1294" t="n">
        <v>0</v>
      </c>
      <c r="AJ87" s="1294" t="n">
        <v>0</v>
      </c>
      <c r="AK87" s="1294" t="n">
        <v>0</v>
      </c>
      <c r="AL87" s="1294" t="n">
        <v>0</v>
      </c>
      <c r="AM87" s="1294" t="n">
        <v>0</v>
      </c>
      <c r="AN87" s="1294" t="n">
        <v>0</v>
      </c>
      <c r="AO87" s="1294" t="n">
        <v>0</v>
      </c>
      <c r="AP87" s="1294" t="n">
        <v>0</v>
      </c>
      <c r="AQ87" s="1294" t="n">
        <v>0</v>
      </c>
      <c r="AR87" s="1294" t="n">
        <v>0</v>
      </c>
      <c r="AS87" s="1294" t="n">
        <v>0</v>
      </c>
      <c r="AT87" s="1294" t="n">
        <v>0</v>
      </c>
      <c r="AU87" s="1294" t="n">
        <v>0</v>
      </c>
      <c r="AV87" s="1457" t="n">
        <v>0</v>
      </c>
      <c r="AW87" s="1334" t="n">
        <f aca="false">SUM(F87:AV87)</f>
        <v>0</v>
      </c>
    </row>
    <row r="88" customFormat="false" ht="12" hidden="false" customHeight="true" outlineLevel="0" collapsed="false">
      <c r="A88" s="1447"/>
      <c r="B88" s="1454"/>
      <c r="C88" s="1495" t="s">
        <v>613</v>
      </c>
      <c r="D88" s="1496"/>
      <c r="E88" s="1208" t="s">
        <v>496</v>
      </c>
      <c r="F88" s="1293" t="n">
        <v>0</v>
      </c>
      <c r="G88" s="1294" t="n">
        <v>0</v>
      </c>
      <c r="H88" s="1294" t="n">
        <v>0</v>
      </c>
      <c r="I88" s="1294" t="n">
        <v>0</v>
      </c>
      <c r="J88" s="1294" t="n">
        <v>0</v>
      </c>
      <c r="K88" s="1294" t="n">
        <v>0</v>
      </c>
      <c r="L88" s="1294" t="n">
        <v>0</v>
      </c>
      <c r="M88" s="1294" t="n">
        <v>0</v>
      </c>
      <c r="N88" s="1294" t="n">
        <v>0</v>
      </c>
      <c r="O88" s="1294" t="n">
        <v>0</v>
      </c>
      <c r="P88" s="1294" t="n">
        <v>0</v>
      </c>
      <c r="Q88" s="1294" t="n">
        <v>0</v>
      </c>
      <c r="R88" s="1294" t="n">
        <v>0</v>
      </c>
      <c r="S88" s="1294" t="n">
        <v>0</v>
      </c>
      <c r="T88" s="1294" t="n">
        <v>0</v>
      </c>
      <c r="U88" s="1294" t="n">
        <v>0</v>
      </c>
      <c r="V88" s="1294" t="n">
        <v>0</v>
      </c>
      <c r="W88" s="1294" t="n">
        <v>0</v>
      </c>
      <c r="X88" s="1294" t="n">
        <v>0</v>
      </c>
      <c r="Y88" s="1294" t="n">
        <v>0</v>
      </c>
      <c r="Z88" s="1294" t="n">
        <v>0</v>
      </c>
      <c r="AA88" s="1294" t="n">
        <v>0</v>
      </c>
      <c r="AB88" s="1294" t="n">
        <v>0</v>
      </c>
      <c r="AC88" s="1294" t="n">
        <v>0</v>
      </c>
      <c r="AD88" s="1294" t="n">
        <v>0</v>
      </c>
      <c r="AE88" s="1294" t="n">
        <v>0</v>
      </c>
      <c r="AF88" s="1294" t="n">
        <v>0</v>
      </c>
      <c r="AG88" s="1294" t="n">
        <v>0</v>
      </c>
      <c r="AH88" s="1294" t="n">
        <v>0</v>
      </c>
      <c r="AI88" s="1294" t="n">
        <v>0</v>
      </c>
      <c r="AJ88" s="1294" t="n">
        <v>0</v>
      </c>
      <c r="AK88" s="1294" t="n">
        <v>0</v>
      </c>
      <c r="AL88" s="1294" t="n">
        <v>0</v>
      </c>
      <c r="AM88" s="1294" t="n">
        <v>0</v>
      </c>
      <c r="AN88" s="1294" t="n">
        <v>0</v>
      </c>
      <c r="AO88" s="1294" t="n">
        <v>0</v>
      </c>
      <c r="AP88" s="1294" t="n">
        <v>0</v>
      </c>
      <c r="AQ88" s="1294" t="n">
        <v>0</v>
      </c>
      <c r="AR88" s="1294" t="n">
        <v>0</v>
      </c>
      <c r="AS88" s="1294" t="n">
        <v>0</v>
      </c>
      <c r="AT88" s="1294" t="n">
        <v>0</v>
      </c>
      <c r="AU88" s="1294" t="n">
        <v>0</v>
      </c>
      <c r="AV88" s="1457" t="n">
        <v>0</v>
      </c>
      <c r="AW88" s="1334" t="n">
        <f aca="false">SUM(F88:AV88)</f>
        <v>0</v>
      </c>
    </row>
    <row r="89" customFormat="false" ht="12" hidden="false" customHeight="true" outlineLevel="0" collapsed="false">
      <c r="A89" s="1447"/>
      <c r="B89" s="1454"/>
      <c r="C89" s="1491" t="s">
        <v>614</v>
      </c>
      <c r="D89" s="1492"/>
      <c r="E89" s="1208" t="s">
        <v>495</v>
      </c>
      <c r="F89" s="1293" t="n">
        <v>0</v>
      </c>
      <c r="G89" s="1294" t="n">
        <v>0</v>
      </c>
      <c r="H89" s="1294" t="n">
        <v>0</v>
      </c>
      <c r="I89" s="1294" t="n">
        <v>0</v>
      </c>
      <c r="J89" s="1294" t="n">
        <v>0</v>
      </c>
      <c r="K89" s="1294" t="n">
        <v>0</v>
      </c>
      <c r="L89" s="1294" t="n">
        <v>0</v>
      </c>
      <c r="M89" s="1294" t="n">
        <v>0</v>
      </c>
      <c r="N89" s="1294" t="n">
        <v>0</v>
      </c>
      <c r="O89" s="1294" t="n">
        <v>0</v>
      </c>
      <c r="P89" s="1294" t="n">
        <v>0</v>
      </c>
      <c r="Q89" s="1294" t="n">
        <v>0</v>
      </c>
      <c r="R89" s="1294" t="n">
        <v>0</v>
      </c>
      <c r="S89" s="1294" t="n">
        <v>0</v>
      </c>
      <c r="T89" s="1294" t="n">
        <v>0</v>
      </c>
      <c r="U89" s="1294" t="n">
        <v>0</v>
      </c>
      <c r="V89" s="1294" t="n">
        <v>0</v>
      </c>
      <c r="W89" s="1294" t="n">
        <v>0</v>
      </c>
      <c r="X89" s="1294" t="n">
        <v>0</v>
      </c>
      <c r="Y89" s="1294" t="n">
        <v>0</v>
      </c>
      <c r="Z89" s="1294" t="n">
        <v>0</v>
      </c>
      <c r="AA89" s="1294" t="n">
        <v>0</v>
      </c>
      <c r="AB89" s="1294" t="n">
        <v>0</v>
      </c>
      <c r="AC89" s="1294" t="n">
        <v>0</v>
      </c>
      <c r="AD89" s="1294" t="n">
        <v>0</v>
      </c>
      <c r="AE89" s="1294" t="n">
        <v>0</v>
      </c>
      <c r="AF89" s="1294" t="n">
        <v>0</v>
      </c>
      <c r="AG89" s="1294" t="n">
        <v>0</v>
      </c>
      <c r="AH89" s="1294" t="n">
        <v>0</v>
      </c>
      <c r="AI89" s="1294" t="n">
        <v>0</v>
      </c>
      <c r="AJ89" s="1294" t="n">
        <v>0</v>
      </c>
      <c r="AK89" s="1294" t="n">
        <v>0</v>
      </c>
      <c r="AL89" s="1294" t="n">
        <v>0</v>
      </c>
      <c r="AM89" s="1294" t="n">
        <v>2146</v>
      </c>
      <c r="AN89" s="1294" t="n">
        <v>0</v>
      </c>
      <c r="AO89" s="1294" t="n">
        <v>0</v>
      </c>
      <c r="AP89" s="1294" t="n">
        <v>0</v>
      </c>
      <c r="AQ89" s="1294" t="n">
        <v>0</v>
      </c>
      <c r="AR89" s="1294" t="n">
        <v>0</v>
      </c>
      <c r="AS89" s="1294" t="n">
        <v>0</v>
      </c>
      <c r="AT89" s="1294" t="n">
        <v>0</v>
      </c>
      <c r="AU89" s="1294" t="n">
        <v>0</v>
      </c>
      <c r="AV89" s="1457" t="n">
        <v>0</v>
      </c>
      <c r="AW89" s="1334" t="n">
        <f aca="false">SUM(F89:AV89)</f>
        <v>2146</v>
      </c>
    </row>
    <row r="90" customFormat="false" ht="12" hidden="false" customHeight="true" outlineLevel="0" collapsed="false">
      <c r="A90" s="1447"/>
      <c r="B90" s="1454"/>
      <c r="C90" s="1495" t="s">
        <v>615</v>
      </c>
      <c r="D90" s="1496"/>
      <c r="E90" s="1208" t="s">
        <v>496</v>
      </c>
      <c r="F90" s="1293" t="n">
        <v>0</v>
      </c>
      <c r="G90" s="1294" t="n">
        <v>0</v>
      </c>
      <c r="H90" s="1294" t="n">
        <v>0</v>
      </c>
      <c r="I90" s="1294" t="n">
        <v>0</v>
      </c>
      <c r="J90" s="1294" t="n">
        <v>0</v>
      </c>
      <c r="K90" s="1294" t="n">
        <v>0</v>
      </c>
      <c r="L90" s="1294" t="n">
        <v>0</v>
      </c>
      <c r="M90" s="1294" t="n">
        <v>0</v>
      </c>
      <c r="N90" s="1294" t="n">
        <v>0</v>
      </c>
      <c r="O90" s="1294" t="n">
        <v>0</v>
      </c>
      <c r="P90" s="1294" t="n">
        <v>0</v>
      </c>
      <c r="Q90" s="1294" t="n">
        <v>0</v>
      </c>
      <c r="R90" s="1294" t="n">
        <v>0</v>
      </c>
      <c r="S90" s="1294" t="n">
        <v>0</v>
      </c>
      <c r="T90" s="1294" t="n">
        <v>0</v>
      </c>
      <c r="U90" s="1294" t="n">
        <v>0</v>
      </c>
      <c r="V90" s="1294" t="n">
        <v>0</v>
      </c>
      <c r="W90" s="1294" t="n">
        <v>0</v>
      </c>
      <c r="X90" s="1294" t="n">
        <v>0</v>
      </c>
      <c r="Y90" s="1294" t="n">
        <v>0</v>
      </c>
      <c r="Z90" s="1294" t="n">
        <v>0</v>
      </c>
      <c r="AA90" s="1294" t="n">
        <v>0</v>
      </c>
      <c r="AB90" s="1294" t="n">
        <v>0</v>
      </c>
      <c r="AC90" s="1294" t="n">
        <v>0</v>
      </c>
      <c r="AD90" s="1294" t="n">
        <v>0</v>
      </c>
      <c r="AE90" s="1294" t="n">
        <v>0</v>
      </c>
      <c r="AF90" s="1294" t="n">
        <v>0</v>
      </c>
      <c r="AG90" s="1294" t="n">
        <v>0</v>
      </c>
      <c r="AH90" s="1294" t="n">
        <v>0</v>
      </c>
      <c r="AI90" s="1294" t="n">
        <v>0</v>
      </c>
      <c r="AJ90" s="1294" t="n">
        <v>0</v>
      </c>
      <c r="AK90" s="1294" t="n">
        <v>0</v>
      </c>
      <c r="AL90" s="1294" t="n">
        <v>0</v>
      </c>
      <c r="AM90" s="1294" t="n">
        <v>2146</v>
      </c>
      <c r="AN90" s="1294" t="n">
        <v>0</v>
      </c>
      <c r="AO90" s="1294" t="n">
        <v>0</v>
      </c>
      <c r="AP90" s="1294" t="n">
        <v>0</v>
      </c>
      <c r="AQ90" s="1294" t="n">
        <v>0</v>
      </c>
      <c r="AR90" s="1294" t="n">
        <v>0</v>
      </c>
      <c r="AS90" s="1294" t="n">
        <v>0</v>
      </c>
      <c r="AT90" s="1294" t="n">
        <v>0</v>
      </c>
      <c r="AU90" s="1294" t="n">
        <v>0</v>
      </c>
      <c r="AV90" s="1457" t="n">
        <v>0</v>
      </c>
      <c r="AW90" s="1334" t="n">
        <f aca="false">SUM(F90:AV90)</f>
        <v>2146</v>
      </c>
    </row>
    <row r="91" customFormat="false" ht="12" hidden="false" customHeight="true" outlineLevel="0" collapsed="false">
      <c r="A91" s="1447"/>
      <c r="B91" s="1454"/>
      <c r="C91" s="1491" t="s">
        <v>616</v>
      </c>
      <c r="D91" s="1492"/>
      <c r="E91" s="1208" t="s">
        <v>495</v>
      </c>
      <c r="F91" s="1293" t="n">
        <v>0</v>
      </c>
      <c r="G91" s="1294" t="n">
        <v>0</v>
      </c>
      <c r="H91" s="1294" t="n">
        <v>0</v>
      </c>
      <c r="I91" s="1294" t="n">
        <v>0</v>
      </c>
      <c r="J91" s="1294" t="n">
        <v>0</v>
      </c>
      <c r="K91" s="1294" t="n">
        <v>0</v>
      </c>
      <c r="L91" s="1294" t="n">
        <v>0</v>
      </c>
      <c r="M91" s="1294" t="n">
        <v>0</v>
      </c>
      <c r="N91" s="1294" t="n">
        <v>0</v>
      </c>
      <c r="O91" s="1294" t="n">
        <v>0</v>
      </c>
      <c r="P91" s="1294" t="n">
        <v>0</v>
      </c>
      <c r="Q91" s="1294" t="n">
        <v>0</v>
      </c>
      <c r="R91" s="1294" t="n">
        <v>0</v>
      </c>
      <c r="S91" s="1294" t="n">
        <v>0</v>
      </c>
      <c r="T91" s="1294" t="n">
        <v>0</v>
      </c>
      <c r="U91" s="1294" t="n">
        <v>0</v>
      </c>
      <c r="V91" s="1294" t="n">
        <v>0</v>
      </c>
      <c r="W91" s="1294" t="n">
        <v>0</v>
      </c>
      <c r="X91" s="1294" t="n">
        <v>0</v>
      </c>
      <c r="Y91" s="1294" t="n">
        <v>0</v>
      </c>
      <c r="Z91" s="1294" t="n">
        <v>0</v>
      </c>
      <c r="AA91" s="1294" t="n">
        <v>0</v>
      </c>
      <c r="AB91" s="1294" t="n">
        <v>0</v>
      </c>
      <c r="AC91" s="1294" t="n">
        <v>0</v>
      </c>
      <c r="AD91" s="1294" t="n">
        <v>0</v>
      </c>
      <c r="AE91" s="1294" t="n">
        <v>0</v>
      </c>
      <c r="AF91" s="1294" t="n">
        <v>0</v>
      </c>
      <c r="AG91" s="1294" t="n">
        <v>0</v>
      </c>
      <c r="AH91" s="1294" t="n">
        <v>0</v>
      </c>
      <c r="AI91" s="1294" t="n">
        <v>0</v>
      </c>
      <c r="AJ91" s="1294" t="n">
        <v>0</v>
      </c>
      <c r="AK91" s="1294" t="n">
        <v>0</v>
      </c>
      <c r="AL91" s="1294" t="n">
        <v>0</v>
      </c>
      <c r="AM91" s="1294" t="n">
        <v>0</v>
      </c>
      <c r="AN91" s="1294" t="n">
        <v>0</v>
      </c>
      <c r="AO91" s="1294" t="n">
        <v>0</v>
      </c>
      <c r="AP91" s="1294" t="n">
        <v>0</v>
      </c>
      <c r="AQ91" s="1294" t="n">
        <v>0</v>
      </c>
      <c r="AR91" s="1294" t="n">
        <v>0</v>
      </c>
      <c r="AS91" s="1294" t="n">
        <v>0</v>
      </c>
      <c r="AT91" s="1294" t="n">
        <v>0</v>
      </c>
      <c r="AU91" s="1294" t="n">
        <v>0</v>
      </c>
      <c r="AV91" s="1457" t="n">
        <v>0</v>
      </c>
      <c r="AW91" s="1334" t="n">
        <f aca="false">SUM(F91:AV91)</f>
        <v>0</v>
      </c>
    </row>
    <row r="92" customFormat="false" ht="12" hidden="false" customHeight="true" outlineLevel="0" collapsed="false">
      <c r="A92" s="1447"/>
      <c r="B92" s="1454"/>
      <c r="C92" s="1495"/>
      <c r="D92" s="1496"/>
      <c r="E92" s="1208" t="s">
        <v>496</v>
      </c>
      <c r="F92" s="1293" t="n">
        <v>0</v>
      </c>
      <c r="G92" s="1294" t="n">
        <v>0</v>
      </c>
      <c r="H92" s="1294" t="n">
        <v>0</v>
      </c>
      <c r="I92" s="1294" t="n">
        <v>0</v>
      </c>
      <c r="J92" s="1294" t="n">
        <v>0</v>
      </c>
      <c r="K92" s="1294" t="n">
        <v>0</v>
      </c>
      <c r="L92" s="1294" t="n">
        <v>0</v>
      </c>
      <c r="M92" s="1294" t="n">
        <v>0</v>
      </c>
      <c r="N92" s="1294" t="n">
        <v>0</v>
      </c>
      <c r="O92" s="1294" t="n">
        <v>0</v>
      </c>
      <c r="P92" s="1294" t="n">
        <v>0</v>
      </c>
      <c r="Q92" s="1294" t="n">
        <v>0</v>
      </c>
      <c r="R92" s="1294" t="n">
        <v>0</v>
      </c>
      <c r="S92" s="1294" t="n">
        <v>0</v>
      </c>
      <c r="T92" s="1294" t="n">
        <v>0</v>
      </c>
      <c r="U92" s="1294" t="n">
        <v>0</v>
      </c>
      <c r="V92" s="1294" t="n">
        <v>0</v>
      </c>
      <c r="W92" s="1294" t="n">
        <v>0</v>
      </c>
      <c r="X92" s="1294" t="n">
        <v>0</v>
      </c>
      <c r="Y92" s="1294" t="n">
        <v>0</v>
      </c>
      <c r="Z92" s="1294" t="n">
        <v>0</v>
      </c>
      <c r="AA92" s="1294" t="n">
        <v>0</v>
      </c>
      <c r="AB92" s="1294" t="n">
        <v>0</v>
      </c>
      <c r="AC92" s="1294" t="n">
        <v>0</v>
      </c>
      <c r="AD92" s="1294" t="n">
        <v>0</v>
      </c>
      <c r="AE92" s="1294" t="n">
        <v>0</v>
      </c>
      <c r="AF92" s="1294" t="n">
        <v>0</v>
      </c>
      <c r="AG92" s="1294" t="n">
        <v>0</v>
      </c>
      <c r="AH92" s="1294" t="n">
        <v>0</v>
      </c>
      <c r="AI92" s="1294" t="n">
        <v>0</v>
      </c>
      <c r="AJ92" s="1294" t="n">
        <v>0</v>
      </c>
      <c r="AK92" s="1294" t="n">
        <v>0</v>
      </c>
      <c r="AL92" s="1294" t="n">
        <v>0</v>
      </c>
      <c r="AM92" s="1294" t="n">
        <v>0</v>
      </c>
      <c r="AN92" s="1294" t="n">
        <v>0</v>
      </c>
      <c r="AO92" s="1294" t="n">
        <v>0</v>
      </c>
      <c r="AP92" s="1294" t="n">
        <v>0</v>
      </c>
      <c r="AQ92" s="1294" t="n">
        <v>0</v>
      </c>
      <c r="AR92" s="1294" t="n">
        <v>0</v>
      </c>
      <c r="AS92" s="1294" t="n">
        <v>0</v>
      </c>
      <c r="AT92" s="1294" t="n">
        <v>0</v>
      </c>
      <c r="AU92" s="1294" t="n">
        <v>0</v>
      </c>
      <c r="AV92" s="1457" t="n">
        <v>0</v>
      </c>
      <c r="AW92" s="1334" t="n">
        <f aca="false">SUM(F92:AV92)</f>
        <v>0</v>
      </c>
    </row>
    <row r="93" customFormat="false" ht="12" hidden="false" customHeight="true" outlineLevel="0" collapsed="false">
      <c r="A93" s="1447"/>
      <c r="B93" s="1454"/>
      <c r="C93" s="1498" t="s">
        <v>617</v>
      </c>
      <c r="D93" s="1498"/>
      <c r="E93" s="1208" t="s">
        <v>495</v>
      </c>
      <c r="F93" s="1293" t="n">
        <v>0</v>
      </c>
      <c r="G93" s="1294" t="n">
        <v>0</v>
      </c>
      <c r="H93" s="1294" t="n">
        <v>0</v>
      </c>
      <c r="I93" s="1294" t="n">
        <v>0</v>
      </c>
      <c r="J93" s="1294" t="n">
        <v>0</v>
      </c>
      <c r="K93" s="1294" t="n">
        <v>0</v>
      </c>
      <c r="L93" s="1294" t="n">
        <v>0</v>
      </c>
      <c r="M93" s="1294" t="n">
        <v>0</v>
      </c>
      <c r="N93" s="1294" t="n">
        <v>0</v>
      </c>
      <c r="O93" s="1294" t="n">
        <v>0</v>
      </c>
      <c r="P93" s="1294" t="n">
        <v>0</v>
      </c>
      <c r="Q93" s="1294" t="n">
        <v>0</v>
      </c>
      <c r="R93" s="1294" t="n">
        <v>0</v>
      </c>
      <c r="S93" s="1294" t="n">
        <v>0</v>
      </c>
      <c r="T93" s="1294" t="n">
        <v>0</v>
      </c>
      <c r="U93" s="1294" t="n">
        <v>0</v>
      </c>
      <c r="V93" s="1294" t="n">
        <v>288</v>
      </c>
      <c r="W93" s="1294" t="n">
        <v>0</v>
      </c>
      <c r="X93" s="1294" t="n">
        <v>0</v>
      </c>
      <c r="Y93" s="1294" t="n">
        <v>0</v>
      </c>
      <c r="Z93" s="1294" t="n">
        <v>0</v>
      </c>
      <c r="AA93" s="1294" t="n">
        <v>0</v>
      </c>
      <c r="AB93" s="1294" t="n">
        <v>0</v>
      </c>
      <c r="AC93" s="1294" t="n">
        <v>0</v>
      </c>
      <c r="AD93" s="1294" t="n">
        <v>0</v>
      </c>
      <c r="AE93" s="1294" t="n">
        <v>0</v>
      </c>
      <c r="AF93" s="1294" t="n">
        <v>0</v>
      </c>
      <c r="AG93" s="1294" t="n">
        <v>0</v>
      </c>
      <c r="AH93" s="1294" t="n">
        <v>0</v>
      </c>
      <c r="AI93" s="1294" t="n">
        <v>0</v>
      </c>
      <c r="AJ93" s="1294" t="n">
        <v>0</v>
      </c>
      <c r="AK93" s="1294" t="n">
        <v>0</v>
      </c>
      <c r="AL93" s="1294" t="n">
        <v>0</v>
      </c>
      <c r="AM93" s="1294" t="n">
        <v>0</v>
      </c>
      <c r="AN93" s="1294" t="n">
        <v>0</v>
      </c>
      <c r="AO93" s="1294" t="n">
        <v>0</v>
      </c>
      <c r="AP93" s="1294" t="n">
        <v>0</v>
      </c>
      <c r="AQ93" s="1294" t="n">
        <v>0</v>
      </c>
      <c r="AR93" s="1294" t="n">
        <v>0</v>
      </c>
      <c r="AS93" s="1294" t="n">
        <v>0</v>
      </c>
      <c r="AT93" s="1294" t="n">
        <v>0</v>
      </c>
      <c r="AU93" s="1294" t="n">
        <v>0</v>
      </c>
      <c r="AV93" s="1457" t="n">
        <v>0</v>
      </c>
      <c r="AW93" s="1334" t="n">
        <f aca="false">SUM(F93:AV93)</f>
        <v>288</v>
      </c>
    </row>
    <row r="94" customFormat="false" ht="12" hidden="false" customHeight="true" outlineLevel="0" collapsed="false">
      <c r="A94" s="1447"/>
      <c r="B94" s="1454"/>
      <c r="C94" s="1493" t="s">
        <v>618</v>
      </c>
      <c r="D94" s="1494"/>
      <c r="E94" s="1497" t="s">
        <v>496</v>
      </c>
      <c r="F94" s="1293" t="n">
        <v>0</v>
      </c>
      <c r="G94" s="1294" t="n">
        <v>0</v>
      </c>
      <c r="H94" s="1294" t="n">
        <v>0</v>
      </c>
      <c r="I94" s="1294" t="n">
        <v>0</v>
      </c>
      <c r="J94" s="1294" t="n">
        <v>0</v>
      </c>
      <c r="K94" s="1294" t="n">
        <v>0</v>
      </c>
      <c r="L94" s="1294" t="n">
        <v>0</v>
      </c>
      <c r="M94" s="1294" t="n">
        <v>0</v>
      </c>
      <c r="N94" s="1294" t="n">
        <v>0</v>
      </c>
      <c r="O94" s="1294" t="n">
        <v>0</v>
      </c>
      <c r="P94" s="1294" t="n">
        <v>0</v>
      </c>
      <c r="Q94" s="1294" t="n">
        <v>0</v>
      </c>
      <c r="R94" s="1294" t="n">
        <v>0</v>
      </c>
      <c r="S94" s="1294" t="n">
        <v>0</v>
      </c>
      <c r="T94" s="1294" t="n">
        <v>0</v>
      </c>
      <c r="U94" s="1294" t="n">
        <v>0</v>
      </c>
      <c r="V94" s="1294" t="n">
        <v>288</v>
      </c>
      <c r="W94" s="1294" t="n">
        <v>0</v>
      </c>
      <c r="X94" s="1294" t="n">
        <v>0</v>
      </c>
      <c r="Y94" s="1294" t="n">
        <v>0</v>
      </c>
      <c r="Z94" s="1294" t="n">
        <v>0</v>
      </c>
      <c r="AA94" s="1294" t="n">
        <v>0</v>
      </c>
      <c r="AB94" s="1294" t="n">
        <v>0</v>
      </c>
      <c r="AC94" s="1294" t="n">
        <v>0</v>
      </c>
      <c r="AD94" s="1294" t="n">
        <v>0</v>
      </c>
      <c r="AE94" s="1294" t="n">
        <v>0</v>
      </c>
      <c r="AF94" s="1294" t="n">
        <v>0</v>
      </c>
      <c r="AG94" s="1294" t="n">
        <v>0</v>
      </c>
      <c r="AH94" s="1294" t="n">
        <v>0</v>
      </c>
      <c r="AI94" s="1294" t="n">
        <v>0</v>
      </c>
      <c r="AJ94" s="1294" t="n">
        <v>0</v>
      </c>
      <c r="AK94" s="1294" t="n">
        <v>0</v>
      </c>
      <c r="AL94" s="1294" t="n">
        <v>0</v>
      </c>
      <c r="AM94" s="1294" t="n">
        <v>0</v>
      </c>
      <c r="AN94" s="1294" t="n">
        <v>0</v>
      </c>
      <c r="AO94" s="1294" t="n">
        <v>0</v>
      </c>
      <c r="AP94" s="1294" t="n">
        <v>0</v>
      </c>
      <c r="AQ94" s="1294" t="n">
        <v>0</v>
      </c>
      <c r="AR94" s="1294" t="n">
        <v>0</v>
      </c>
      <c r="AS94" s="1294" t="n">
        <v>0</v>
      </c>
      <c r="AT94" s="1294" t="n">
        <v>0</v>
      </c>
      <c r="AU94" s="1294" t="n">
        <v>0</v>
      </c>
      <c r="AV94" s="1457" t="n">
        <v>0</v>
      </c>
      <c r="AW94" s="1334" t="n">
        <f aca="false">SUM(F94:AV94)</f>
        <v>288</v>
      </c>
    </row>
    <row r="95" customFormat="false" ht="12" hidden="false" customHeight="true" outlineLevel="0" collapsed="false">
      <c r="A95" s="1447"/>
      <c r="B95" s="1454"/>
      <c r="C95" s="1491" t="s">
        <v>619</v>
      </c>
      <c r="D95" s="1492"/>
      <c r="E95" s="1208" t="s">
        <v>495</v>
      </c>
      <c r="F95" s="1293" t="n">
        <v>0</v>
      </c>
      <c r="G95" s="1294" t="n">
        <v>0</v>
      </c>
      <c r="H95" s="1294" t="n">
        <v>0</v>
      </c>
      <c r="I95" s="1294" t="n">
        <v>0</v>
      </c>
      <c r="J95" s="1294" t="n">
        <v>0</v>
      </c>
      <c r="K95" s="1294" t="n">
        <v>0</v>
      </c>
      <c r="L95" s="1294" t="n">
        <v>0</v>
      </c>
      <c r="M95" s="1294" t="n">
        <v>0</v>
      </c>
      <c r="N95" s="1294" t="n">
        <v>0</v>
      </c>
      <c r="O95" s="1294" t="n">
        <v>0</v>
      </c>
      <c r="P95" s="1294" t="n">
        <v>0</v>
      </c>
      <c r="Q95" s="1294" t="n">
        <v>0</v>
      </c>
      <c r="R95" s="1294" t="n">
        <v>0</v>
      </c>
      <c r="S95" s="1294" t="n">
        <v>0</v>
      </c>
      <c r="T95" s="1294" t="n">
        <v>0</v>
      </c>
      <c r="U95" s="1294" t="n">
        <v>0</v>
      </c>
      <c r="V95" s="1294" t="n">
        <v>0</v>
      </c>
      <c r="W95" s="1294" t="n">
        <v>0</v>
      </c>
      <c r="X95" s="1294" t="n">
        <v>0</v>
      </c>
      <c r="Y95" s="1294" t="n">
        <v>0</v>
      </c>
      <c r="Z95" s="1294" t="n">
        <v>0</v>
      </c>
      <c r="AA95" s="1294" t="n">
        <v>0</v>
      </c>
      <c r="AB95" s="1294" t="n">
        <v>0</v>
      </c>
      <c r="AC95" s="1294" t="n">
        <v>0</v>
      </c>
      <c r="AD95" s="1294" t="n">
        <v>0</v>
      </c>
      <c r="AE95" s="1294" t="n">
        <v>0</v>
      </c>
      <c r="AF95" s="1294" t="n">
        <v>0</v>
      </c>
      <c r="AG95" s="1294" t="n">
        <v>0</v>
      </c>
      <c r="AH95" s="1294" t="n">
        <v>0</v>
      </c>
      <c r="AI95" s="1294" t="n">
        <v>0</v>
      </c>
      <c r="AJ95" s="1294" t="n">
        <v>0</v>
      </c>
      <c r="AK95" s="1294" t="n">
        <v>0</v>
      </c>
      <c r="AL95" s="1294" t="n">
        <v>0</v>
      </c>
      <c r="AM95" s="1294" t="n">
        <v>0</v>
      </c>
      <c r="AN95" s="1294" t="n">
        <v>0</v>
      </c>
      <c r="AO95" s="1294" t="n">
        <v>0</v>
      </c>
      <c r="AP95" s="1294" t="n">
        <v>0</v>
      </c>
      <c r="AQ95" s="1294" t="n">
        <v>0</v>
      </c>
      <c r="AR95" s="1294" t="n">
        <v>0</v>
      </c>
      <c r="AS95" s="1294" t="n">
        <v>0</v>
      </c>
      <c r="AT95" s="1294" t="n">
        <v>0</v>
      </c>
      <c r="AU95" s="1294" t="n">
        <v>0</v>
      </c>
      <c r="AV95" s="1457" t="n">
        <v>0</v>
      </c>
      <c r="AW95" s="1334" t="n">
        <f aca="false">SUM(F95:AV95)</f>
        <v>0</v>
      </c>
    </row>
    <row r="96" customFormat="false" ht="12" hidden="false" customHeight="true" outlineLevel="0" collapsed="false">
      <c r="A96" s="1447"/>
      <c r="B96" s="1454"/>
      <c r="C96" s="1495" t="s">
        <v>620</v>
      </c>
      <c r="D96" s="1496"/>
      <c r="E96" s="1208" t="s">
        <v>496</v>
      </c>
      <c r="F96" s="1293" t="n">
        <v>0</v>
      </c>
      <c r="G96" s="1294" t="n">
        <v>0</v>
      </c>
      <c r="H96" s="1294" t="n">
        <v>0</v>
      </c>
      <c r="I96" s="1294" t="n">
        <v>0</v>
      </c>
      <c r="J96" s="1294" t="n">
        <v>0</v>
      </c>
      <c r="K96" s="1294" t="n">
        <v>0</v>
      </c>
      <c r="L96" s="1294" t="n">
        <v>0</v>
      </c>
      <c r="M96" s="1294" t="n">
        <v>0</v>
      </c>
      <c r="N96" s="1294" t="n">
        <v>0</v>
      </c>
      <c r="O96" s="1294" t="n">
        <v>0</v>
      </c>
      <c r="P96" s="1294" t="n">
        <v>0</v>
      </c>
      <c r="Q96" s="1294" t="n">
        <v>0</v>
      </c>
      <c r="R96" s="1294" t="n">
        <v>0</v>
      </c>
      <c r="S96" s="1294" t="n">
        <v>0</v>
      </c>
      <c r="T96" s="1294" t="n">
        <v>0</v>
      </c>
      <c r="U96" s="1294" t="n">
        <v>0</v>
      </c>
      <c r="V96" s="1294" t="n">
        <v>0</v>
      </c>
      <c r="W96" s="1294" t="n">
        <v>0</v>
      </c>
      <c r="X96" s="1294" t="n">
        <v>0</v>
      </c>
      <c r="Y96" s="1294" t="n">
        <v>0</v>
      </c>
      <c r="Z96" s="1294" t="n">
        <v>0</v>
      </c>
      <c r="AA96" s="1294" t="n">
        <v>0</v>
      </c>
      <c r="AB96" s="1294" t="n">
        <v>0</v>
      </c>
      <c r="AC96" s="1294" t="n">
        <v>0</v>
      </c>
      <c r="AD96" s="1294" t="n">
        <v>0</v>
      </c>
      <c r="AE96" s="1294" t="n">
        <v>0</v>
      </c>
      <c r="AF96" s="1294" t="n">
        <v>0</v>
      </c>
      <c r="AG96" s="1294" t="n">
        <v>0</v>
      </c>
      <c r="AH96" s="1294" t="n">
        <v>0</v>
      </c>
      <c r="AI96" s="1294" t="n">
        <v>0</v>
      </c>
      <c r="AJ96" s="1294" t="n">
        <v>0</v>
      </c>
      <c r="AK96" s="1294" t="n">
        <v>0</v>
      </c>
      <c r="AL96" s="1294" t="n">
        <v>0</v>
      </c>
      <c r="AM96" s="1294" t="n">
        <v>0</v>
      </c>
      <c r="AN96" s="1294" t="n">
        <v>0</v>
      </c>
      <c r="AO96" s="1294" t="n">
        <v>0</v>
      </c>
      <c r="AP96" s="1294" t="n">
        <v>0</v>
      </c>
      <c r="AQ96" s="1294" t="n">
        <v>0</v>
      </c>
      <c r="AR96" s="1294" t="n">
        <v>0</v>
      </c>
      <c r="AS96" s="1294" t="n">
        <v>0</v>
      </c>
      <c r="AT96" s="1294" t="n">
        <v>0</v>
      </c>
      <c r="AU96" s="1294" t="n">
        <v>0</v>
      </c>
      <c r="AV96" s="1457" t="n">
        <v>0</v>
      </c>
      <c r="AW96" s="1334" t="n">
        <f aca="false">SUM(F96:AV96)</f>
        <v>0</v>
      </c>
    </row>
    <row r="97" customFormat="false" ht="12" hidden="false" customHeight="true" outlineLevel="0" collapsed="false">
      <c r="A97" s="1447"/>
      <c r="B97" s="1454"/>
      <c r="C97" s="1491" t="s">
        <v>621</v>
      </c>
      <c r="D97" s="1492"/>
      <c r="E97" s="1208" t="s">
        <v>495</v>
      </c>
      <c r="F97" s="1293" t="n">
        <v>47056</v>
      </c>
      <c r="G97" s="1294" t="n">
        <v>5615</v>
      </c>
      <c r="H97" s="1294" t="n">
        <v>0</v>
      </c>
      <c r="I97" s="1294" t="n">
        <v>0</v>
      </c>
      <c r="J97" s="1294" t="n">
        <v>0</v>
      </c>
      <c r="K97" s="1294" t="n">
        <v>3009</v>
      </c>
      <c r="L97" s="1294" t="n">
        <v>0</v>
      </c>
      <c r="M97" s="1294" t="n">
        <v>0</v>
      </c>
      <c r="N97" s="1294" t="n">
        <v>14834</v>
      </c>
      <c r="O97" s="1294" t="n">
        <v>0</v>
      </c>
      <c r="P97" s="1294" t="n">
        <v>0</v>
      </c>
      <c r="Q97" s="1294" t="n">
        <v>0</v>
      </c>
      <c r="R97" s="1294" t="n">
        <v>408</v>
      </c>
      <c r="S97" s="1294" t="n">
        <v>0</v>
      </c>
      <c r="T97" s="1294" t="n">
        <v>0</v>
      </c>
      <c r="U97" s="1294" t="n">
        <v>30445</v>
      </c>
      <c r="V97" s="1294" t="n">
        <v>0</v>
      </c>
      <c r="W97" s="1294" t="n">
        <v>5683</v>
      </c>
      <c r="X97" s="1294" t="n">
        <v>0</v>
      </c>
      <c r="Y97" s="1294" t="n">
        <v>0</v>
      </c>
      <c r="Z97" s="1294" t="n">
        <v>0</v>
      </c>
      <c r="AA97" s="1294" t="n">
        <v>0</v>
      </c>
      <c r="AB97" s="1294" t="n">
        <v>0</v>
      </c>
      <c r="AC97" s="1294" t="n">
        <v>0</v>
      </c>
      <c r="AD97" s="1294" t="n">
        <v>0</v>
      </c>
      <c r="AE97" s="1294" t="n">
        <v>0</v>
      </c>
      <c r="AF97" s="1294" t="n">
        <v>0</v>
      </c>
      <c r="AG97" s="1294" t="n">
        <v>0</v>
      </c>
      <c r="AH97" s="1294" t="n">
        <v>0</v>
      </c>
      <c r="AI97" s="1294" t="n">
        <v>0</v>
      </c>
      <c r="AJ97" s="1294" t="n">
        <v>4949</v>
      </c>
      <c r="AK97" s="1294" t="n">
        <v>5500</v>
      </c>
      <c r="AL97" s="1294" t="n">
        <v>0</v>
      </c>
      <c r="AM97" s="1294" t="n">
        <v>0</v>
      </c>
      <c r="AN97" s="1294" t="n">
        <v>0</v>
      </c>
      <c r="AO97" s="1294" t="n">
        <v>0</v>
      </c>
      <c r="AP97" s="1294" t="n">
        <v>0</v>
      </c>
      <c r="AQ97" s="1294" t="n">
        <v>0</v>
      </c>
      <c r="AR97" s="1294" t="n">
        <v>0</v>
      </c>
      <c r="AS97" s="1294" t="n">
        <v>0</v>
      </c>
      <c r="AT97" s="1294" t="n">
        <v>0</v>
      </c>
      <c r="AU97" s="1294" t="n">
        <v>0</v>
      </c>
      <c r="AV97" s="1457" t="n">
        <v>0</v>
      </c>
      <c r="AW97" s="1334" t="n">
        <f aca="false">SUM(F97:AV97)</f>
        <v>117499</v>
      </c>
    </row>
    <row r="98" customFormat="false" ht="12" hidden="false" customHeight="true" outlineLevel="0" collapsed="false">
      <c r="A98" s="1447"/>
      <c r="B98" s="1454"/>
      <c r="C98" s="1495"/>
      <c r="D98" s="1496"/>
      <c r="E98" s="1208" t="s">
        <v>496</v>
      </c>
      <c r="F98" s="1293" t="n">
        <v>47056</v>
      </c>
      <c r="G98" s="1294" t="n">
        <v>5615</v>
      </c>
      <c r="H98" s="1294" t="n">
        <v>0</v>
      </c>
      <c r="I98" s="1294" t="n">
        <v>0</v>
      </c>
      <c r="J98" s="1294" t="n">
        <v>0</v>
      </c>
      <c r="K98" s="1294" t="n">
        <v>3009</v>
      </c>
      <c r="L98" s="1294" t="n">
        <v>0</v>
      </c>
      <c r="M98" s="1294" t="n">
        <v>0</v>
      </c>
      <c r="N98" s="1294" t="n">
        <v>14834</v>
      </c>
      <c r="O98" s="1294" t="n">
        <v>0</v>
      </c>
      <c r="P98" s="1294" t="n">
        <v>0</v>
      </c>
      <c r="Q98" s="1294" t="n">
        <v>0</v>
      </c>
      <c r="R98" s="1294" t="n">
        <v>408</v>
      </c>
      <c r="S98" s="1294" t="n">
        <v>0</v>
      </c>
      <c r="T98" s="1294" t="n">
        <v>0</v>
      </c>
      <c r="U98" s="1294" t="n">
        <v>30445</v>
      </c>
      <c r="V98" s="1294" t="n">
        <v>0</v>
      </c>
      <c r="W98" s="1294" t="n">
        <v>5683</v>
      </c>
      <c r="X98" s="1294" t="n">
        <v>0</v>
      </c>
      <c r="Y98" s="1294" t="n">
        <v>0</v>
      </c>
      <c r="Z98" s="1294" t="n">
        <v>0</v>
      </c>
      <c r="AA98" s="1294" t="n">
        <v>0</v>
      </c>
      <c r="AB98" s="1294" t="n">
        <v>0</v>
      </c>
      <c r="AC98" s="1294" t="n">
        <v>0</v>
      </c>
      <c r="AD98" s="1294" t="n">
        <v>0</v>
      </c>
      <c r="AE98" s="1294" t="n">
        <v>0</v>
      </c>
      <c r="AF98" s="1294" t="n">
        <v>0</v>
      </c>
      <c r="AG98" s="1294" t="n">
        <v>0</v>
      </c>
      <c r="AH98" s="1294" t="n">
        <v>0</v>
      </c>
      <c r="AI98" s="1294" t="n">
        <v>0</v>
      </c>
      <c r="AJ98" s="1294" t="n">
        <v>4949</v>
      </c>
      <c r="AK98" s="1294" t="n">
        <v>6834</v>
      </c>
      <c r="AL98" s="1294" t="n">
        <v>0</v>
      </c>
      <c r="AM98" s="1294" t="n">
        <v>0</v>
      </c>
      <c r="AN98" s="1294" t="n">
        <v>0</v>
      </c>
      <c r="AO98" s="1294" t="n">
        <v>0</v>
      </c>
      <c r="AP98" s="1294" t="n">
        <v>0</v>
      </c>
      <c r="AQ98" s="1294" t="n">
        <v>0</v>
      </c>
      <c r="AR98" s="1294" t="n">
        <v>27877</v>
      </c>
      <c r="AS98" s="1294" t="n">
        <v>0</v>
      </c>
      <c r="AT98" s="1294" t="n">
        <v>0</v>
      </c>
      <c r="AU98" s="1294" t="n">
        <v>0</v>
      </c>
      <c r="AV98" s="1457" t="n">
        <v>0</v>
      </c>
      <c r="AW98" s="1334" t="n">
        <f aca="false">SUM(F98:AV98)</f>
        <v>146710</v>
      </c>
    </row>
    <row r="99" customFormat="false" ht="12" hidden="false" customHeight="true" outlineLevel="0" collapsed="false">
      <c r="A99" s="1447"/>
      <c r="B99" s="1448"/>
      <c r="C99" s="1499" t="s">
        <v>622</v>
      </c>
      <c r="D99" s="1500"/>
      <c r="E99" s="1247" t="s">
        <v>496</v>
      </c>
      <c r="F99" s="1299" t="n">
        <v>161</v>
      </c>
      <c r="G99" s="1300" t="n">
        <v>0</v>
      </c>
      <c r="H99" s="1300" t="n">
        <v>0</v>
      </c>
      <c r="I99" s="1300" t="n">
        <v>0</v>
      </c>
      <c r="J99" s="1300" t="n">
        <v>6000</v>
      </c>
      <c r="K99" s="1300" t="n">
        <v>0</v>
      </c>
      <c r="L99" s="1300" t="n">
        <v>50000</v>
      </c>
      <c r="M99" s="1300" t="n">
        <v>0</v>
      </c>
      <c r="N99" s="1300" t="n">
        <v>300300</v>
      </c>
      <c r="O99" s="1300" t="n">
        <v>0</v>
      </c>
      <c r="P99" s="1300" t="n">
        <v>3047</v>
      </c>
      <c r="Q99" s="1300" t="n">
        <v>0</v>
      </c>
      <c r="R99" s="1300" t="n">
        <v>0</v>
      </c>
      <c r="S99" s="1300" t="n">
        <v>0</v>
      </c>
      <c r="T99" s="1300" t="n">
        <v>23000</v>
      </c>
      <c r="U99" s="1300" t="n">
        <v>0</v>
      </c>
      <c r="V99" s="1300" t="n">
        <v>0</v>
      </c>
      <c r="W99" s="1300" t="n">
        <v>0</v>
      </c>
      <c r="X99" s="1300" t="n">
        <v>0</v>
      </c>
      <c r="Y99" s="1300" t="n">
        <v>0</v>
      </c>
      <c r="Z99" s="1300" t="n">
        <v>0</v>
      </c>
      <c r="AA99" s="1300" t="n">
        <v>0</v>
      </c>
      <c r="AB99" s="1300" t="n">
        <v>15100</v>
      </c>
      <c r="AC99" s="1300" t="n">
        <v>24342</v>
      </c>
      <c r="AD99" s="1300" t="n">
        <v>103054</v>
      </c>
      <c r="AE99" s="1300" t="n">
        <v>0</v>
      </c>
      <c r="AF99" s="1300" t="n">
        <v>0</v>
      </c>
      <c r="AG99" s="1300" t="n">
        <v>0</v>
      </c>
      <c r="AH99" s="1300" t="n">
        <v>0</v>
      </c>
      <c r="AI99" s="1300" t="n">
        <v>96600</v>
      </c>
      <c r="AJ99" s="1300" t="n">
        <v>0</v>
      </c>
      <c r="AK99" s="1300" t="n">
        <v>0</v>
      </c>
      <c r="AL99" s="1300" t="n">
        <v>50000</v>
      </c>
      <c r="AM99" s="1300" t="n">
        <v>0</v>
      </c>
      <c r="AN99" s="1300" t="n">
        <v>0</v>
      </c>
      <c r="AO99" s="1300" t="n">
        <v>0</v>
      </c>
      <c r="AP99" s="1300" t="n">
        <v>0</v>
      </c>
      <c r="AQ99" s="1300" t="n">
        <v>0</v>
      </c>
      <c r="AR99" s="1300" t="n">
        <v>0</v>
      </c>
      <c r="AS99" s="1300" t="n">
        <v>0</v>
      </c>
      <c r="AT99" s="1300" t="n">
        <v>0</v>
      </c>
      <c r="AU99" s="1300" t="n">
        <v>0</v>
      </c>
      <c r="AV99" s="1462" t="n">
        <v>0</v>
      </c>
      <c r="AW99" s="1463" t="n">
        <f aca="false">SUM(F99:AV99)</f>
        <v>671604</v>
      </c>
    </row>
    <row r="100" customFormat="false" ht="12" hidden="false" customHeight="true" outlineLevel="0" collapsed="false">
      <c r="A100" s="1447"/>
      <c r="B100" s="1501" t="s">
        <v>623</v>
      </c>
      <c r="C100" s="744"/>
      <c r="D100" s="744"/>
      <c r="E100" s="1246" t="s">
        <v>495</v>
      </c>
      <c r="F100" s="1502" t="n">
        <v>11946</v>
      </c>
      <c r="G100" s="1503" t="n">
        <v>4000</v>
      </c>
      <c r="H100" s="1503" t="n">
        <v>10175</v>
      </c>
      <c r="I100" s="1503" t="n">
        <v>5082</v>
      </c>
      <c r="J100" s="1503" t="n">
        <v>788</v>
      </c>
      <c r="K100" s="1503" t="n">
        <v>4990</v>
      </c>
      <c r="L100" s="1503" t="n">
        <v>0</v>
      </c>
      <c r="M100" s="1503" t="n">
        <v>3360</v>
      </c>
      <c r="N100" s="1503" t="n">
        <v>3018</v>
      </c>
      <c r="O100" s="1503" t="n">
        <v>756</v>
      </c>
      <c r="P100" s="1503" t="n">
        <v>1575</v>
      </c>
      <c r="Q100" s="1503" t="n">
        <v>2583</v>
      </c>
      <c r="R100" s="1503" t="n">
        <v>9304</v>
      </c>
      <c r="S100" s="1503" t="n">
        <v>12861</v>
      </c>
      <c r="T100" s="1503" t="n">
        <v>11250</v>
      </c>
      <c r="U100" s="1503" t="n">
        <v>957</v>
      </c>
      <c r="V100" s="1503" t="n">
        <v>1628</v>
      </c>
      <c r="W100" s="1503" t="n">
        <v>0</v>
      </c>
      <c r="X100" s="1503" t="n">
        <v>6840</v>
      </c>
      <c r="Y100" s="1503" t="n">
        <v>12882</v>
      </c>
      <c r="Z100" s="1503" t="n">
        <v>14000</v>
      </c>
      <c r="AA100" s="1503" t="n">
        <v>0</v>
      </c>
      <c r="AB100" s="1503" t="n">
        <v>0</v>
      </c>
      <c r="AC100" s="1503" t="n">
        <v>0</v>
      </c>
      <c r="AD100" s="1503" t="n">
        <v>2300</v>
      </c>
      <c r="AE100" s="1503" t="n">
        <v>1700</v>
      </c>
      <c r="AF100" s="1503" t="n">
        <v>9437</v>
      </c>
      <c r="AG100" s="1503" t="n">
        <v>7660</v>
      </c>
      <c r="AH100" s="1503" t="n">
        <v>5807</v>
      </c>
      <c r="AI100" s="1503" t="n">
        <v>6021</v>
      </c>
      <c r="AJ100" s="1503" t="n">
        <v>0</v>
      </c>
      <c r="AK100" s="1503" t="n">
        <v>5877</v>
      </c>
      <c r="AL100" s="1503" t="n">
        <v>4200</v>
      </c>
      <c r="AM100" s="1503" t="n">
        <v>0</v>
      </c>
      <c r="AN100" s="1503" t="n">
        <v>0</v>
      </c>
      <c r="AO100" s="1503" t="n">
        <v>0</v>
      </c>
      <c r="AP100" s="1503" t="n">
        <v>0</v>
      </c>
      <c r="AQ100" s="1503" t="n">
        <v>0</v>
      </c>
      <c r="AR100" s="1503" t="n">
        <v>1281</v>
      </c>
      <c r="AS100" s="1503" t="n">
        <v>0</v>
      </c>
      <c r="AT100" s="1503" t="n">
        <v>1838</v>
      </c>
      <c r="AU100" s="1503" t="n">
        <v>25867</v>
      </c>
      <c r="AV100" s="1504" t="n">
        <v>0</v>
      </c>
      <c r="AW100" s="1505" t="n">
        <f aca="false">SUM(F100:AV100)</f>
        <v>189983</v>
      </c>
    </row>
    <row r="101" customFormat="false" ht="12" hidden="false" customHeight="true" outlineLevel="0" collapsed="false">
      <c r="A101" s="1447"/>
      <c r="B101" s="1454"/>
      <c r="C101" s="744"/>
      <c r="D101" s="744"/>
      <c r="E101" s="1208" t="s">
        <v>496</v>
      </c>
      <c r="F101" s="1293" t="n">
        <v>11946</v>
      </c>
      <c r="G101" s="1294" t="n">
        <v>4000</v>
      </c>
      <c r="H101" s="1294" t="n">
        <v>10175</v>
      </c>
      <c r="I101" s="1294" t="n">
        <v>5082</v>
      </c>
      <c r="J101" s="1294" t="n">
        <v>788</v>
      </c>
      <c r="K101" s="1294" t="n">
        <v>4990</v>
      </c>
      <c r="L101" s="1294" t="n">
        <v>0</v>
      </c>
      <c r="M101" s="1294" t="n">
        <v>3360</v>
      </c>
      <c r="N101" s="1294" t="n">
        <v>3018</v>
      </c>
      <c r="O101" s="1294" t="n">
        <v>756</v>
      </c>
      <c r="P101" s="1294" t="n">
        <v>1575</v>
      </c>
      <c r="Q101" s="1294" t="n">
        <v>2583</v>
      </c>
      <c r="R101" s="1294" t="n">
        <v>9304</v>
      </c>
      <c r="S101" s="1294" t="n">
        <v>12861</v>
      </c>
      <c r="T101" s="1294" t="n">
        <v>11250</v>
      </c>
      <c r="U101" s="1294" t="n">
        <v>957</v>
      </c>
      <c r="V101" s="1294" t="n">
        <v>1628</v>
      </c>
      <c r="W101" s="1294" t="n">
        <v>0</v>
      </c>
      <c r="X101" s="1294" t="n">
        <v>6840</v>
      </c>
      <c r="Y101" s="1294" t="n">
        <v>12882</v>
      </c>
      <c r="Z101" s="1294" t="n">
        <v>14000</v>
      </c>
      <c r="AA101" s="1294" t="n">
        <v>0</v>
      </c>
      <c r="AB101" s="1294" t="n">
        <v>0</v>
      </c>
      <c r="AC101" s="1294" t="n">
        <v>0</v>
      </c>
      <c r="AD101" s="1294" t="n">
        <v>2300</v>
      </c>
      <c r="AE101" s="1294" t="n">
        <v>1700</v>
      </c>
      <c r="AF101" s="1294" t="n">
        <v>9437</v>
      </c>
      <c r="AG101" s="1294" t="n">
        <v>7660</v>
      </c>
      <c r="AH101" s="1294" t="n">
        <v>22796</v>
      </c>
      <c r="AI101" s="1294" t="n">
        <v>6021</v>
      </c>
      <c r="AJ101" s="1294" t="n">
        <v>0</v>
      </c>
      <c r="AK101" s="1294" t="n">
        <v>5958</v>
      </c>
      <c r="AL101" s="1294" t="n">
        <v>4200</v>
      </c>
      <c r="AM101" s="1294" t="n">
        <v>0</v>
      </c>
      <c r="AN101" s="1294" t="n">
        <v>0</v>
      </c>
      <c r="AO101" s="1294" t="n">
        <v>0</v>
      </c>
      <c r="AP101" s="1294" t="n">
        <v>0</v>
      </c>
      <c r="AQ101" s="1294" t="n">
        <v>0</v>
      </c>
      <c r="AR101" s="1294" t="n">
        <v>4081</v>
      </c>
      <c r="AS101" s="1294" t="n">
        <v>0</v>
      </c>
      <c r="AT101" s="1294" t="n">
        <v>1838</v>
      </c>
      <c r="AU101" s="1294" t="n">
        <v>25867</v>
      </c>
      <c r="AV101" s="1506" t="n">
        <v>0</v>
      </c>
      <c r="AW101" s="1334" t="n">
        <f aca="false">SUM(F101:AV101)</f>
        <v>209853</v>
      </c>
    </row>
    <row r="102" customFormat="false" ht="12" hidden="false" customHeight="true" outlineLevel="0" collapsed="false">
      <c r="A102" s="1447"/>
      <c r="B102" s="1454"/>
      <c r="C102" s="1491" t="s">
        <v>624</v>
      </c>
      <c r="D102" s="1492"/>
      <c r="E102" s="1208" t="s">
        <v>495</v>
      </c>
      <c r="F102" s="1293" t="n">
        <v>11946</v>
      </c>
      <c r="G102" s="1294" t="n">
        <v>4000</v>
      </c>
      <c r="H102" s="1294" t="n">
        <v>10175</v>
      </c>
      <c r="I102" s="1294" t="n">
        <v>5082</v>
      </c>
      <c r="J102" s="1294" t="n">
        <v>788</v>
      </c>
      <c r="K102" s="1294" t="n">
        <v>4990</v>
      </c>
      <c r="L102" s="1294" t="n">
        <v>0</v>
      </c>
      <c r="M102" s="1294" t="n">
        <v>0</v>
      </c>
      <c r="N102" s="1294" t="n">
        <v>3018</v>
      </c>
      <c r="O102" s="1294" t="n">
        <v>756</v>
      </c>
      <c r="P102" s="1294" t="n">
        <v>1575</v>
      </c>
      <c r="Q102" s="1294" t="n">
        <v>2583</v>
      </c>
      <c r="R102" s="1294" t="n">
        <v>9304</v>
      </c>
      <c r="S102" s="1294" t="n">
        <v>12861</v>
      </c>
      <c r="T102" s="1294" t="n">
        <v>11250</v>
      </c>
      <c r="U102" s="1294" t="n">
        <v>957</v>
      </c>
      <c r="V102" s="1294" t="n">
        <v>1628</v>
      </c>
      <c r="W102" s="1294" t="n">
        <v>0</v>
      </c>
      <c r="X102" s="1294" t="n">
        <v>6840</v>
      </c>
      <c r="Y102" s="1294" t="n">
        <v>12882</v>
      </c>
      <c r="Z102" s="1294" t="n">
        <v>14000</v>
      </c>
      <c r="AA102" s="1294" t="n">
        <v>0</v>
      </c>
      <c r="AB102" s="1294" t="n">
        <v>0</v>
      </c>
      <c r="AC102" s="1294" t="n">
        <v>0</v>
      </c>
      <c r="AD102" s="1294" t="n">
        <v>2300</v>
      </c>
      <c r="AE102" s="1294" t="n">
        <v>1700</v>
      </c>
      <c r="AF102" s="1294" t="n">
        <v>9437</v>
      </c>
      <c r="AG102" s="1294" t="n">
        <v>7660</v>
      </c>
      <c r="AH102" s="1294" t="n">
        <v>5807</v>
      </c>
      <c r="AI102" s="1294" t="n">
        <v>6021</v>
      </c>
      <c r="AJ102" s="1294" t="n">
        <v>0</v>
      </c>
      <c r="AK102" s="1294" t="n">
        <v>5877</v>
      </c>
      <c r="AL102" s="1294" t="n">
        <v>4200</v>
      </c>
      <c r="AM102" s="1294" t="n">
        <v>0</v>
      </c>
      <c r="AN102" s="1294" t="n">
        <v>0</v>
      </c>
      <c r="AO102" s="1294" t="n">
        <v>0</v>
      </c>
      <c r="AP102" s="1294" t="n">
        <v>0</v>
      </c>
      <c r="AQ102" s="1294" t="n">
        <v>0</v>
      </c>
      <c r="AR102" s="1294" t="n">
        <v>1281</v>
      </c>
      <c r="AS102" s="1294" t="n">
        <v>0</v>
      </c>
      <c r="AT102" s="1294" t="n">
        <v>1838</v>
      </c>
      <c r="AU102" s="1294" t="n">
        <v>8021</v>
      </c>
      <c r="AV102" s="1506" t="n">
        <v>0</v>
      </c>
      <c r="AW102" s="1334" t="n">
        <f aca="false">SUM(F102:AV102)</f>
        <v>168777</v>
      </c>
    </row>
    <row r="103" customFormat="false" ht="12" hidden="false" customHeight="true" outlineLevel="0" collapsed="false">
      <c r="A103" s="1447"/>
      <c r="B103" s="1454"/>
      <c r="C103" s="1493"/>
      <c r="D103" s="1494"/>
      <c r="E103" s="1208" t="s">
        <v>496</v>
      </c>
      <c r="F103" s="1293" t="n">
        <v>11946</v>
      </c>
      <c r="G103" s="1294" t="n">
        <v>4000</v>
      </c>
      <c r="H103" s="1294" t="n">
        <v>10175</v>
      </c>
      <c r="I103" s="1294" t="n">
        <v>5082</v>
      </c>
      <c r="J103" s="1294" t="n">
        <v>788</v>
      </c>
      <c r="K103" s="1294" t="n">
        <v>4990</v>
      </c>
      <c r="L103" s="1294" t="n">
        <v>0</v>
      </c>
      <c r="M103" s="1294" t="n">
        <v>0</v>
      </c>
      <c r="N103" s="1294" t="n">
        <v>3018</v>
      </c>
      <c r="O103" s="1294" t="n">
        <v>756</v>
      </c>
      <c r="P103" s="1294" t="n">
        <v>1575</v>
      </c>
      <c r="Q103" s="1294" t="n">
        <v>2583</v>
      </c>
      <c r="R103" s="1294" t="n">
        <v>9304</v>
      </c>
      <c r="S103" s="1294" t="n">
        <v>12861</v>
      </c>
      <c r="T103" s="1294" t="n">
        <v>11250</v>
      </c>
      <c r="U103" s="1294" t="n">
        <v>957</v>
      </c>
      <c r="V103" s="1294" t="n">
        <v>1628</v>
      </c>
      <c r="W103" s="1294" t="n">
        <v>0</v>
      </c>
      <c r="X103" s="1294" t="n">
        <v>6840</v>
      </c>
      <c r="Y103" s="1294" t="n">
        <v>12882</v>
      </c>
      <c r="Z103" s="1294" t="n">
        <v>14000</v>
      </c>
      <c r="AA103" s="1294" t="n">
        <v>0</v>
      </c>
      <c r="AB103" s="1294" t="n">
        <v>0</v>
      </c>
      <c r="AC103" s="1294" t="n">
        <v>0</v>
      </c>
      <c r="AD103" s="1294" t="n">
        <v>2300</v>
      </c>
      <c r="AE103" s="1294" t="n">
        <v>1700</v>
      </c>
      <c r="AF103" s="1294" t="n">
        <v>9437</v>
      </c>
      <c r="AG103" s="1294" t="n">
        <v>7660</v>
      </c>
      <c r="AH103" s="1294" t="n">
        <v>5807</v>
      </c>
      <c r="AI103" s="1294" t="n">
        <v>6021</v>
      </c>
      <c r="AJ103" s="1294" t="n">
        <v>0</v>
      </c>
      <c r="AK103" s="1294" t="n">
        <v>5958</v>
      </c>
      <c r="AL103" s="1294" t="n">
        <v>4200</v>
      </c>
      <c r="AM103" s="1294" t="n">
        <v>0</v>
      </c>
      <c r="AN103" s="1294" t="n">
        <v>0</v>
      </c>
      <c r="AO103" s="1294" t="n">
        <v>0</v>
      </c>
      <c r="AP103" s="1294" t="n">
        <v>0</v>
      </c>
      <c r="AQ103" s="1294" t="n">
        <v>0</v>
      </c>
      <c r="AR103" s="1294" t="n">
        <v>1281</v>
      </c>
      <c r="AS103" s="1294" t="n">
        <v>0</v>
      </c>
      <c r="AT103" s="1294" t="n">
        <v>1838</v>
      </c>
      <c r="AU103" s="1294" t="n">
        <v>8021</v>
      </c>
      <c r="AV103" s="1506" t="n">
        <v>0</v>
      </c>
      <c r="AW103" s="1334" t="n">
        <f aca="false">SUM(F103:AV103)</f>
        <v>168858</v>
      </c>
    </row>
    <row r="104" customFormat="false" ht="12" hidden="false" customHeight="true" outlineLevel="0" collapsed="false">
      <c r="A104" s="1447"/>
      <c r="B104" s="1454"/>
      <c r="C104" s="1491" t="s">
        <v>625</v>
      </c>
      <c r="D104" s="1492"/>
      <c r="E104" s="1208" t="s">
        <v>495</v>
      </c>
      <c r="F104" s="1293" t="n">
        <v>0</v>
      </c>
      <c r="G104" s="1294" t="n">
        <v>0</v>
      </c>
      <c r="H104" s="1294" t="n">
        <v>0</v>
      </c>
      <c r="I104" s="1294" t="n">
        <v>0</v>
      </c>
      <c r="J104" s="1294" t="n">
        <v>0</v>
      </c>
      <c r="K104" s="1294" t="n">
        <v>0</v>
      </c>
      <c r="L104" s="1294" t="n">
        <v>0</v>
      </c>
      <c r="M104" s="1294" t="n">
        <v>3360</v>
      </c>
      <c r="N104" s="1294" t="n">
        <v>0</v>
      </c>
      <c r="O104" s="1294" t="n">
        <v>0</v>
      </c>
      <c r="P104" s="1294" t="n">
        <v>0</v>
      </c>
      <c r="Q104" s="1294" t="n">
        <v>0</v>
      </c>
      <c r="R104" s="1294" t="n">
        <v>0</v>
      </c>
      <c r="S104" s="1294" t="n">
        <v>0</v>
      </c>
      <c r="T104" s="1294" t="n">
        <v>0</v>
      </c>
      <c r="U104" s="1294" t="n">
        <v>0</v>
      </c>
      <c r="V104" s="1294" t="n">
        <v>0</v>
      </c>
      <c r="W104" s="1294" t="n">
        <v>0</v>
      </c>
      <c r="X104" s="1294" t="n">
        <v>0</v>
      </c>
      <c r="Y104" s="1294" t="n">
        <v>0</v>
      </c>
      <c r="Z104" s="1294" t="n">
        <v>0</v>
      </c>
      <c r="AA104" s="1294" t="n">
        <v>0</v>
      </c>
      <c r="AB104" s="1294" t="n">
        <v>0</v>
      </c>
      <c r="AC104" s="1294" t="n">
        <v>0</v>
      </c>
      <c r="AD104" s="1294" t="n">
        <v>0</v>
      </c>
      <c r="AE104" s="1294" t="n">
        <v>0</v>
      </c>
      <c r="AF104" s="1294" t="n">
        <v>0</v>
      </c>
      <c r="AG104" s="1294" t="n">
        <v>0</v>
      </c>
      <c r="AH104" s="1294" t="n">
        <v>0</v>
      </c>
      <c r="AI104" s="1294" t="n">
        <v>0</v>
      </c>
      <c r="AJ104" s="1294" t="n">
        <v>0</v>
      </c>
      <c r="AK104" s="1294" t="n">
        <v>0</v>
      </c>
      <c r="AL104" s="1294" t="n">
        <v>0</v>
      </c>
      <c r="AM104" s="1294" t="n">
        <v>0</v>
      </c>
      <c r="AN104" s="1294" t="n">
        <v>0</v>
      </c>
      <c r="AO104" s="1294" t="n">
        <v>0</v>
      </c>
      <c r="AP104" s="1294" t="n">
        <v>0</v>
      </c>
      <c r="AQ104" s="1294" t="n">
        <v>0</v>
      </c>
      <c r="AR104" s="1294" t="n">
        <v>0</v>
      </c>
      <c r="AS104" s="1294" t="n">
        <v>0</v>
      </c>
      <c r="AT104" s="1294" t="n">
        <v>0</v>
      </c>
      <c r="AU104" s="1294" t="n">
        <v>17846</v>
      </c>
      <c r="AV104" s="1506" t="n">
        <v>0</v>
      </c>
      <c r="AW104" s="1334" t="n">
        <f aca="false">SUM(F104:AV104)</f>
        <v>21206</v>
      </c>
    </row>
    <row r="105" customFormat="false" ht="12" hidden="false" customHeight="true" outlineLevel="0" collapsed="false">
      <c r="A105" s="1447"/>
      <c r="B105" s="1454"/>
      <c r="C105" s="1495"/>
      <c r="D105" s="1496"/>
      <c r="E105" s="1208" t="s">
        <v>496</v>
      </c>
      <c r="F105" s="1293" t="n">
        <v>0</v>
      </c>
      <c r="G105" s="1294" t="n">
        <v>0</v>
      </c>
      <c r="H105" s="1294" t="n">
        <v>0</v>
      </c>
      <c r="I105" s="1294" t="n">
        <v>0</v>
      </c>
      <c r="J105" s="1294" t="n">
        <v>0</v>
      </c>
      <c r="K105" s="1294" t="n">
        <v>0</v>
      </c>
      <c r="L105" s="1294" t="n">
        <v>0</v>
      </c>
      <c r="M105" s="1294" t="n">
        <v>3360</v>
      </c>
      <c r="N105" s="1294" t="n">
        <v>0</v>
      </c>
      <c r="O105" s="1294" t="n">
        <v>0</v>
      </c>
      <c r="P105" s="1294" t="n">
        <v>0</v>
      </c>
      <c r="Q105" s="1294" t="n">
        <v>0</v>
      </c>
      <c r="R105" s="1294" t="n">
        <v>0</v>
      </c>
      <c r="S105" s="1294" t="n">
        <v>0</v>
      </c>
      <c r="T105" s="1294" t="n">
        <v>0</v>
      </c>
      <c r="U105" s="1294" t="n">
        <v>0</v>
      </c>
      <c r="V105" s="1294" t="n">
        <v>0</v>
      </c>
      <c r="W105" s="1294" t="n">
        <v>0</v>
      </c>
      <c r="X105" s="1294" t="n">
        <v>0</v>
      </c>
      <c r="Y105" s="1294" t="n">
        <v>0</v>
      </c>
      <c r="Z105" s="1294" t="n">
        <v>0</v>
      </c>
      <c r="AA105" s="1294" t="n">
        <v>0</v>
      </c>
      <c r="AB105" s="1294" t="n">
        <v>0</v>
      </c>
      <c r="AC105" s="1294" t="n">
        <v>0</v>
      </c>
      <c r="AD105" s="1294" t="n">
        <v>0</v>
      </c>
      <c r="AE105" s="1294" t="n">
        <v>0</v>
      </c>
      <c r="AF105" s="1294" t="n">
        <v>0</v>
      </c>
      <c r="AG105" s="1294" t="n">
        <v>0</v>
      </c>
      <c r="AH105" s="1294" t="n">
        <v>0</v>
      </c>
      <c r="AI105" s="1294" t="n">
        <v>0</v>
      </c>
      <c r="AJ105" s="1294" t="n">
        <v>0</v>
      </c>
      <c r="AK105" s="1294" t="n">
        <v>0</v>
      </c>
      <c r="AL105" s="1294" t="n">
        <v>0</v>
      </c>
      <c r="AM105" s="1294" t="n">
        <v>0</v>
      </c>
      <c r="AN105" s="1294" t="n">
        <v>0</v>
      </c>
      <c r="AO105" s="1294" t="n">
        <v>0</v>
      </c>
      <c r="AP105" s="1294" t="n">
        <v>0</v>
      </c>
      <c r="AQ105" s="1294" t="n">
        <v>0</v>
      </c>
      <c r="AR105" s="1294" t="n">
        <v>0</v>
      </c>
      <c r="AS105" s="1294" t="n">
        <v>0</v>
      </c>
      <c r="AT105" s="1294" t="n">
        <v>0</v>
      </c>
      <c r="AU105" s="1294" t="n">
        <v>17846</v>
      </c>
      <c r="AV105" s="1506" t="n">
        <v>0</v>
      </c>
      <c r="AW105" s="1334" t="n">
        <f aca="false">SUM(F105:AV105)</f>
        <v>21206</v>
      </c>
    </row>
    <row r="106" customFormat="false" ht="12" hidden="false" customHeight="true" outlineLevel="0" collapsed="false">
      <c r="A106" s="1447"/>
      <c r="B106" s="1448"/>
      <c r="C106" s="1499" t="s">
        <v>626</v>
      </c>
      <c r="D106" s="1500"/>
      <c r="E106" s="1247" t="s">
        <v>496</v>
      </c>
      <c r="F106" s="1299" t="n">
        <v>0</v>
      </c>
      <c r="G106" s="1300" t="n">
        <v>0</v>
      </c>
      <c r="H106" s="1300" t="n">
        <v>0</v>
      </c>
      <c r="I106" s="1300" t="n">
        <v>0</v>
      </c>
      <c r="J106" s="1300" t="n">
        <v>0</v>
      </c>
      <c r="K106" s="1300" t="n">
        <v>0</v>
      </c>
      <c r="L106" s="1300" t="n">
        <v>0</v>
      </c>
      <c r="M106" s="1300" t="n">
        <v>0</v>
      </c>
      <c r="N106" s="1300" t="n">
        <v>0</v>
      </c>
      <c r="O106" s="1300" t="n">
        <v>0</v>
      </c>
      <c r="P106" s="1300" t="n">
        <v>0</v>
      </c>
      <c r="Q106" s="1300" t="n">
        <v>0</v>
      </c>
      <c r="R106" s="1300" t="n">
        <v>0</v>
      </c>
      <c r="S106" s="1300" t="n">
        <v>0</v>
      </c>
      <c r="T106" s="1300" t="n">
        <v>0</v>
      </c>
      <c r="U106" s="1300" t="n">
        <v>0</v>
      </c>
      <c r="V106" s="1300" t="n">
        <v>0</v>
      </c>
      <c r="W106" s="1300" t="n">
        <v>0</v>
      </c>
      <c r="X106" s="1300" t="n">
        <v>0</v>
      </c>
      <c r="Y106" s="1300" t="n">
        <v>0</v>
      </c>
      <c r="Z106" s="1300" t="n">
        <v>0</v>
      </c>
      <c r="AA106" s="1300" t="n">
        <v>0</v>
      </c>
      <c r="AB106" s="1300" t="n">
        <v>0</v>
      </c>
      <c r="AC106" s="1300" t="n">
        <v>0</v>
      </c>
      <c r="AD106" s="1300" t="n">
        <v>0</v>
      </c>
      <c r="AE106" s="1300" t="n">
        <v>0</v>
      </c>
      <c r="AF106" s="1300" t="n">
        <v>0</v>
      </c>
      <c r="AG106" s="1300" t="n">
        <v>0</v>
      </c>
      <c r="AH106" s="1300" t="n">
        <v>16989</v>
      </c>
      <c r="AI106" s="1300" t="n">
        <v>0</v>
      </c>
      <c r="AJ106" s="1300" t="n">
        <v>0</v>
      </c>
      <c r="AK106" s="1300" t="n">
        <v>0</v>
      </c>
      <c r="AL106" s="1300" t="n">
        <v>0</v>
      </c>
      <c r="AM106" s="1300" t="n">
        <v>0</v>
      </c>
      <c r="AN106" s="1300" t="n">
        <v>0</v>
      </c>
      <c r="AO106" s="1300" t="n">
        <v>0</v>
      </c>
      <c r="AP106" s="1300" t="n">
        <v>0</v>
      </c>
      <c r="AQ106" s="1300" t="n">
        <v>0</v>
      </c>
      <c r="AR106" s="1300" t="n">
        <v>2800</v>
      </c>
      <c r="AS106" s="1300" t="n">
        <v>0</v>
      </c>
      <c r="AT106" s="1300" t="n">
        <v>0</v>
      </c>
      <c r="AU106" s="1300" t="n">
        <v>0</v>
      </c>
      <c r="AV106" s="1507" t="n">
        <v>0</v>
      </c>
      <c r="AW106" s="1463" t="n">
        <f aca="false">SUM(F106:AV106)</f>
        <v>19789</v>
      </c>
    </row>
    <row r="107" customFormat="false" ht="12" hidden="false" customHeight="true" outlineLevel="0" collapsed="false">
      <c r="A107" s="1049"/>
      <c r="B107" s="1508" t="s">
        <v>306</v>
      </c>
      <c r="C107" s="1509"/>
      <c r="D107" s="1509"/>
      <c r="E107" s="1478" t="s">
        <v>496</v>
      </c>
      <c r="F107" s="1323" t="n">
        <v>0</v>
      </c>
      <c r="G107" s="1313" t="n">
        <v>0</v>
      </c>
      <c r="H107" s="1313" t="n">
        <v>0</v>
      </c>
      <c r="I107" s="1313" t="n">
        <v>0</v>
      </c>
      <c r="J107" s="1313" t="n">
        <v>0</v>
      </c>
      <c r="K107" s="1313" t="n">
        <v>0</v>
      </c>
      <c r="L107" s="1313" t="n">
        <v>0</v>
      </c>
      <c r="M107" s="1313" t="n">
        <v>0</v>
      </c>
      <c r="N107" s="1313" t="n">
        <v>0</v>
      </c>
      <c r="O107" s="1313" t="n">
        <v>0</v>
      </c>
      <c r="P107" s="1313" t="n">
        <v>0</v>
      </c>
      <c r="Q107" s="1313" t="n">
        <v>0</v>
      </c>
      <c r="R107" s="1313" t="n">
        <v>0</v>
      </c>
      <c r="S107" s="1313" t="n">
        <v>0</v>
      </c>
      <c r="T107" s="1313" t="n">
        <v>0</v>
      </c>
      <c r="U107" s="1313" t="n">
        <v>0</v>
      </c>
      <c r="V107" s="1313" t="n">
        <v>0</v>
      </c>
      <c r="W107" s="1313" t="n">
        <v>0</v>
      </c>
      <c r="X107" s="1313" t="n">
        <v>0</v>
      </c>
      <c r="Y107" s="1313" t="n">
        <v>0</v>
      </c>
      <c r="Z107" s="1313" t="n">
        <v>0</v>
      </c>
      <c r="AA107" s="1313" t="n">
        <v>0</v>
      </c>
      <c r="AB107" s="1313" t="n">
        <v>0</v>
      </c>
      <c r="AC107" s="1313" t="n">
        <v>0</v>
      </c>
      <c r="AD107" s="1313" t="n">
        <v>0</v>
      </c>
      <c r="AE107" s="1313" t="n">
        <v>0</v>
      </c>
      <c r="AF107" s="1313" t="n">
        <v>0</v>
      </c>
      <c r="AG107" s="1313" t="n">
        <v>0</v>
      </c>
      <c r="AH107" s="1313" t="n">
        <v>0</v>
      </c>
      <c r="AI107" s="1313" t="n">
        <v>0</v>
      </c>
      <c r="AJ107" s="1313" t="n">
        <v>0</v>
      </c>
      <c r="AK107" s="1313" t="n">
        <v>0</v>
      </c>
      <c r="AL107" s="1313" t="n">
        <v>0</v>
      </c>
      <c r="AM107" s="1313" t="n">
        <v>0</v>
      </c>
      <c r="AN107" s="1313" t="n">
        <v>0</v>
      </c>
      <c r="AO107" s="1313" t="n">
        <v>0</v>
      </c>
      <c r="AP107" s="1313" t="n">
        <v>0</v>
      </c>
      <c r="AQ107" s="1313" t="n">
        <v>0</v>
      </c>
      <c r="AR107" s="1313" t="n">
        <v>0</v>
      </c>
      <c r="AS107" s="1313" t="n">
        <v>0</v>
      </c>
      <c r="AT107" s="1313" t="n">
        <v>0</v>
      </c>
      <c r="AU107" s="1313" t="n">
        <v>0</v>
      </c>
      <c r="AV107" s="1510" t="n">
        <v>0</v>
      </c>
      <c r="AW107" s="1337" t="n">
        <f aca="false">SUM(F107:AV107)</f>
        <v>0</v>
      </c>
    </row>
    <row r="108" customFormat="false" ht="12" hidden="false" customHeight="true" outlineLevel="0" collapsed="false">
      <c r="A108" s="1511" t="s">
        <v>627</v>
      </c>
      <c r="B108" s="744"/>
      <c r="C108" s="744"/>
      <c r="D108" s="744"/>
      <c r="E108" s="1249" t="s">
        <v>495</v>
      </c>
      <c r="F108" s="1277" t="n">
        <v>150252</v>
      </c>
      <c r="G108" s="1278" t="n">
        <v>86994</v>
      </c>
      <c r="H108" s="1278" t="n">
        <v>10175</v>
      </c>
      <c r="I108" s="1278" t="n">
        <v>16825</v>
      </c>
      <c r="J108" s="1278" t="n">
        <v>112496</v>
      </c>
      <c r="K108" s="1278" t="n">
        <v>10970</v>
      </c>
      <c r="L108" s="1278" t="n">
        <v>183599</v>
      </c>
      <c r="M108" s="1278" t="n">
        <v>32938</v>
      </c>
      <c r="N108" s="1278" t="n">
        <v>39848</v>
      </c>
      <c r="O108" s="1278" t="n">
        <v>9077</v>
      </c>
      <c r="P108" s="1278" t="n">
        <v>32961</v>
      </c>
      <c r="Q108" s="1278" t="n">
        <v>152382</v>
      </c>
      <c r="R108" s="1278" t="n">
        <v>121842</v>
      </c>
      <c r="S108" s="1278" t="n">
        <v>60226</v>
      </c>
      <c r="T108" s="1278" t="n">
        <v>222463</v>
      </c>
      <c r="U108" s="1278" t="n">
        <v>117437</v>
      </c>
      <c r="V108" s="1278" t="n">
        <v>63674</v>
      </c>
      <c r="W108" s="1278" t="n">
        <v>6205</v>
      </c>
      <c r="X108" s="1278" t="n">
        <v>66362</v>
      </c>
      <c r="Y108" s="1278" t="n">
        <v>173734</v>
      </c>
      <c r="Z108" s="1278" t="n">
        <v>175000</v>
      </c>
      <c r="AA108" s="1278" t="n">
        <v>63419</v>
      </c>
      <c r="AB108" s="1278" t="n">
        <v>37681</v>
      </c>
      <c r="AC108" s="1278" t="n">
        <v>123450</v>
      </c>
      <c r="AD108" s="1278" t="n">
        <v>127837</v>
      </c>
      <c r="AE108" s="1278" t="n">
        <v>49566</v>
      </c>
      <c r="AF108" s="1278" t="n">
        <v>598873</v>
      </c>
      <c r="AG108" s="1278" t="n">
        <v>40500</v>
      </c>
      <c r="AH108" s="1278" t="n">
        <v>6177</v>
      </c>
      <c r="AI108" s="1278" t="n">
        <v>33011</v>
      </c>
      <c r="AJ108" s="1278" t="n">
        <v>6251</v>
      </c>
      <c r="AK108" s="1278" t="n">
        <v>60849</v>
      </c>
      <c r="AL108" s="1278" t="n">
        <v>4200</v>
      </c>
      <c r="AM108" s="1278" t="n">
        <v>25846</v>
      </c>
      <c r="AN108" s="1278" t="n">
        <v>0</v>
      </c>
      <c r="AO108" s="1278" t="n">
        <v>0</v>
      </c>
      <c r="AP108" s="1278" t="n">
        <v>10383</v>
      </c>
      <c r="AQ108" s="1278" t="n">
        <v>4570</v>
      </c>
      <c r="AR108" s="1278" t="n">
        <v>56281</v>
      </c>
      <c r="AS108" s="1278" t="n">
        <v>2282</v>
      </c>
      <c r="AT108" s="1278" t="n">
        <v>1838</v>
      </c>
      <c r="AU108" s="1278" t="n">
        <v>28395</v>
      </c>
      <c r="AV108" s="1448" t="n">
        <v>35300</v>
      </c>
      <c r="AW108" s="1449" t="n">
        <f aca="false">SUM(F108:AV108)</f>
        <v>3162169</v>
      </c>
    </row>
    <row r="109" customFormat="false" ht="12" hidden="false" customHeight="true" outlineLevel="0" collapsed="false">
      <c r="A109" s="1447"/>
      <c r="B109" s="744"/>
      <c r="C109" s="744"/>
      <c r="D109" s="744"/>
      <c r="E109" s="1246" t="s">
        <v>496</v>
      </c>
      <c r="F109" s="1502" t="n">
        <v>365092</v>
      </c>
      <c r="G109" s="1503" t="n">
        <v>93032</v>
      </c>
      <c r="H109" s="1503" t="n">
        <v>10175</v>
      </c>
      <c r="I109" s="1503" t="n">
        <v>16825</v>
      </c>
      <c r="J109" s="1503" t="n">
        <v>118496</v>
      </c>
      <c r="K109" s="1503" t="n">
        <v>10970</v>
      </c>
      <c r="L109" s="1503" t="n">
        <v>258958</v>
      </c>
      <c r="M109" s="1503" t="n">
        <v>81696</v>
      </c>
      <c r="N109" s="1503" t="n">
        <v>352857</v>
      </c>
      <c r="O109" s="1503" t="n">
        <v>9077</v>
      </c>
      <c r="P109" s="1503" t="n">
        <v>39617</v>
      </c>
      <c r="Q109" s="1503" t="n">
        <v>152382</v>
      </c>
      <c r="R109" s="1503" t="n">
        <v>422609</v>
      </c>
      <c r="S109" s="1503" t="n">
        <v>60226</v>
      </c>
      <c r="T109" s="1503" t="n">
        <v>229436</v>
      </c>
      <c r="U109" s="1503" t="n">
        <v>117437</v>
      </c>
      <c r="V109" s="1503" t="n">
        <v>63674</v>
      </c>
      <c r="W109" s="1503" t="n">
        <v>6205</v>
      </c>
      <c r="X109" s="1503" t="n">
        <v>66362</v>
      </c>
      <c r="Y109" s="1503" t="n">
        <v>82045</v>
      </c>
      <c r="Z109" s="1503" t="n">
        <v>175000</v>
      </c>
      <c r="AA109" s="1503" t="n">
        <v>184934</v>
      </c>
      <c r="AB109" s="1503" t="n">
        <v>65100</v>
      </c>
      <c r="AC109" s="1503" t="n">
        <v>153374</v>
      </c>
      <c r="AD109" s="1503" t="n">
        <v>419095</v>
      </c>
      <c r="AE109" s="1503" t="n">
        <v>137130</v>
      </c>
      <c r="AF109" s="1503" t="n">
        <v>653559</v>
      </c>
      <c r="AG109" s="1503" t="n">
        <v>36690</v>
      </c>
      <c r="AH109" s="1503" t="n">
        <v>25573</v>
      </c>
      <c r="AI109" s="1503" t="n">
        <v>177611</v>
      </c>
      <c r="AJ109" s="1503" t="n">
        <v>11551</v>
      </c>
      <c r="AK109" s="1503" t="n">
        <v>257395</v>
      </c>
      <c r="AL109" s="1503" t="n">
        <v>154200</v>
      </c>
      <c r="AM109" s="1503" t="n">
        <v>30946</v>
      </c>
      <c r="AN109" s="1503" t="n">
        <v>0</v>
      </c>
      <c r="AO109" s="1503" t="n">
        <v>30116</v>
      </c>
      <c r="AP109" s="1503" t="n">
        <v>37343</v>
      </c>
      <c r="AQ109" s="1503" t="n">
        <v>10762</v>
      </c>
      <c r="AR109" s="1503" t="n">
        <v>159185</v>
      </c>
      <c r="AS109" s="1503" t="n">
        <v>16567</v>
      </c>
      <c r="AT109" s="1503" t="n">
        <v>1838</v>
      </c>
      <c r="AU109" s="1503" t="n">
        <v>28395</v>
      </c>
      <c r="AV109" s="1450" t="n">
        <v>35300</v>
      </c>
      <c r="AW109" s="1505" t="n">
        <f aca="false">SUM(F109:AV109)</f>
        <v>5358835</v>
      </c>
    </row>
    <row r="110" customFormat="false" ht="12" hidden="false" customHeight="true" outlineLevel="0" collapsed="false">
      <c r="A110" s="1512" t="s">
        <v>628</v>
      </c>
      <c r="B110" s="1512"/>
      <c r="C110" s="1512"/>
      <c r="D110" s="1512"/>
      <c r="E110" s="1512"/>
      <c r="F110" s="1513"/>
      <c r="G110" s="1514"/>
      <c r="H110" s="1514"/>
      <c r="I110" s="1514"/>
      <c r="J110" s="1514"/>
      <c r="K110" s="1514"/>
      <c r="L110" s="1514"/>
      <c r="M110" s="1514"/>
      <c r="N110" s="1514"/>
      <c r="O110" s="1514"/>
      <c r="P110" s="1514"/>
      <c r="Q110" s="1514"/>
      <c r="R110" s="1514"/>
      <c r="S110" s="1514"/>
      <c r="T110" s="1514"/>
      <c r="U110" s="1514"/>
      <c r="V110" s="1514"/>
      <c r="W110" s="1514"/>
      <c r="X110" s="1514"/>
      <c r="Y110" s="1514"/>
      <c r="Z110" s="1514"/>
      <c r="AA110" s="1514"/>
      <c r="AB110" s="1514"/>
      <c r="AC110" s="1514"/>
      <c r="AD110" s="1514"/>
      <c r="AE110" s="1514"/>
      <c r="AF110" s="1514"/>
      <c r="AG110" s="1514"/>
      <c r="AH110" s="1514"/>
      <c r="AI110" s="1514"/>
      <c r="AJ110" s="1514"/>
      <c r="AK110" s="1514"/>
      <c r="AL110" s="1514"/>
      <c r="AM110" s="1514"/>
      <c r="AN110" s="1514"/>
      <c r="AO110" s="1514"/>
      <c r="AP110" s="1514"/>
      <c r="AQ110" s="1514"/>
      <c r="AR110" s="1514"/>
      <c r="AS110" s="1514"/>
      <c r="AT110" s="1514"/>
      <c r="AU110" s="1514"/>
      <c r="AV110" s="1515"/>
      <c r="AW110" s="1516"/>
    </row>
    <row r="111" customFormat="false" ht="12" hidden="false" customHeight="true" outlineLevel="0" collapsed="false">
      <c r="A111" s="1447"/>
      <c r="B111" s="1450" t="s">
        <v>629</v>
      </c>
      <c r="C111" s="1517"/>
      <c r="D111" s="1518" t="s">
        <v>630</v>
      </c>
      <c r="E111" s="1519" t="s">
        <v>631</v>
      </c>
      <c r="F111" s="206" t="n">
        <v>0</v>
      </c>
      <c r="G111" s="204" t="n">
        <v>0</v>
      </c>
      <c r="H111" s="204" t="n">
        <v>0</v>
      </c>
      <c r="I111" s="204" t="n">
        <v>0</v>
      </c>
      <c r="J111" s="204" t="n">
        <v>0</v>
      </c>
      <c r="K111" s="204" t="n">
        <v>0</v>
      </c>
      <c r="L111" s="204" t="n">
        <v>0</v>
      </c>
      <c r="M111" s="204" t="n">
        <v>0</v>
      </c>
      <c r="N111" s="204" t="n">
        <v>0</v>
      </c>
      <c r="O111" s="204" t="n">
        <v>0</v>
      </c>
      <c r="P111" s="204" t="n">
        <v>0</v>
      </c>
      <c r="Q111" s="204" t="n">
        <v>0</v>
      </c>
      <c r="R111" s="204" t="n">
        <v>0</v>
      </c>
      <c r="S111" s="204" t="n">
        <v>0</v>
      </c>
      <c r="T111" s="204" t="n">
        <v>0</v>
      </c>
      <c r="U111" s="204" t="n">
        <v>0</v>
      </c>
      <c r="V111" s="204" t="n">
        <v>0</v>
      </c>
      <c r="W111" s="204" t="n">
        <v>0</v>
      </c>
      <c r="X111" s="204" t="n">
        <v>0</v>
      </c>
      <c r="Y111" s="204" t="n">
        <v>0</v>
      </c>
      <c r="Z111" s="204" t="n">
        <v>0</v>
      </c>
      <c r="AA111" s="204" t="n">
        <v>0</v>
      </c>
      <c r="AB111" s="204" t="n">
        <v>0</v>
      </c>
      <c r="AC111" s="204" t="n">
        <v>5582</v>
      </c>
      <c r="AD111" s="204" t="n">
        <v>0</v>
      </c>
      <c r="AE111" s="204" t="n">
        <v>0</v>
      </c>
      <c r="AF111" s="204" t="n">
        <v>1436</v>
      </c>
      <c r="AG111" s="204" t="n">
        <v>0</v>
      </c>
      <c r="AH111" s="204" t="n">
        <v>2407</v>
      </c>
      <c r="AI111" s="204" t="n">
        <v>0</v>
      </c>
      <c r="AJ111" s="204" t="n">
        <v>0</v>
      </c>
      <c r="AK111" s="204" t="n">
        <v>0</v>
      </c>
      <c r="AL111" s="204" t="n">
        <v>0</v>
      </c>
      <c r="AM111" s="204" t="n">
        <v>0</v>
      </c>
      <c r="AN111" s="204" t="n">
        <v>0</v>
      </c>
      <c r="AO111" s="204" t="n">
        <v>0</v>
      </c>
      <c r="AP111" s="204" t="n">
        <v>0</v>
      </c>
      <c r="AQ111" s="204" t="n">
        <v>6192</v>
      </c>
      <c r="AR111" s="204" t="n">
        <v>0</v>
      </c>
      <c r="AS111" s="204" t="n">
        <v>14285</v>
      </c>
      <c r="AT111" s="204" t="n">
        <v>0</v>
      </c>
      <c r="AU111" s="204" t="n">
        <v>0</v>
      </c>
      <c r="AV111" s="207" t="n">
        <v>0</v>
      </c>
      <c r="AW111" s="1456" t="n">
        <f aca="false">SUM(F111:AV111)</f>
        <v>29902</v>
      </c>
    </row>
    <row r="112" customFormat="false" ht="12" hidden="false" customHeight="true" outlineLevel="0" collapsed="false">
      <c r="A112" s="1447"/>
      <c r="B112" s="1501" t="s">
        <v>632</v>
      </c>
      <c r="C112" s="744"/>
      <c r="D112" s="1520" t="s">
        <v>633</v>
      </c>
      <c r="E112" s="1203" t="s">
        <v>634</v>
      </c>
      <c r="F112" s="1293" t="n">
        <v>147776</v>
      </c>
      <c r="G112" s="1294" t="n">
        <v>6038</v>
      </c>
      <c r="H112" s="1294" t="n">
        <v>0</v>
      </c>
      <c r="I112" s="1294" t="n">
        <v>0</v>
      </c>
      <c r="J112" s="1294" t="n">
        <v>0</v>
      </c>
      <c r="K112" s="1294" t="n">
        <v>0</v>
      </c>
      <c r="L112" s="1294" t="n">
        <v>25359</v>
      </c>
      <c r="M112" s="1294" t="n">
        <v>48758</v>
      </c>
      <c r="N112" s="1294" t="n">
        <v>24220</v>
      </c>
      <c r="O112" s="1294" t="n">
        <v>0</v>
      </c>
      <c r="P112" s="1294" t="n">
        <v>3609</v>
      </c>
      <c r="Q112" s="1294" t="n">
        <v>0</v>
      </c>
      <c r="R112" s="1294" t="n">
        <v>394884</v>
      </c>
      <c r="S112" s="1294" t="n">
        <v>0</v>
      </c>
      <c r="T112" s="1294" t="n">
        <v>0</v>
      </c>
      <c r="U112" s="1294" t="n">
        <v>0</v>
      </c>
      <c r="V112" s="1294" t="n">
        <v>0</v>
      </c>
      <c r="W112" s="1294" t="n">
        <v>0</v>
      </c>
      <c r="X112" s="1294" t="n">
        <v>0</v>
      </c>
      <c r="Y112" s="1294" t="n">
        <v>1601</v>
      </c>
      <c r="Z112" s="1294" t="n">
        <v>0</v>
      </c>
      <c r="AA112" s="1294" t="n">
        <v>121515</v>
      </c>
      <c r="AB112" s="1294" t="n">
        <v>12319</v>
      </c>
      <c r="AC112" s="1294" t="n">
        <v>0</v>
      </c>
      <c r="AD112" s="1294" t="n">
        <v>292670</v>
      </c>
      <c r="AE112" s="1294" t="n">
        <v>87564</v>
      </c>
      <c r="AF112" s="1294" t="n">
        <v>54686</v>
      </c>
      <c r="AG112" s="1294" t="n">
        <v>0</v>
      </c>
      <c r="AH112" s="1294" t="n">
        <v>0</v>
      </c>
      <c r="AI112" s="1294" t="n">
        <v>48000</v>
      </c>
      <c r="AJ112" s="1294" t="n">
        <v>5300</v>
      </c>
      <c r="AK112" s="1294" t="n">
        <v>138379</v>
      </c>
      <c r="AL112" s="1294" t="n">
        <v>100000</v>
      </c>
      <c r="AM112" s="1294" t="n">
        <v>5100</v>
      </c>
      <c r="AN112" s="1294" t="n">
        <v>0</v>
      </c>
      <c r="AO112" s="1294" t="n">
        <v>30116</v>
      </c>
      <c r="AP112" s="1294" t="n">
        <v>26960</v>
      </c>
      <c r="AQ112" s="1294" t="n">
        <v>0</v>
      </c>
      <c r="AR112" s="1294" t="n">
        <v>72227</v>
      </c>
      <c r="AS112" s="1294" t="n">
        <v>0</v>
      </c>
      <c r="AT112" s="1294" t="n">
        <v>0</v>
      </c>
      <c r="AU112" s="1294" t="n">
        <v>0</v>
      </c>
      <c r="AV112" s="1457" t="n">
        <v>0</v>
      </c>
      <c r="AW112" s="1334" t="n">
        <f aca="false">SUM(F112:AV112)</f>
        <v>1647081</v>
      </c>
    </row>
    <row r="113" customFormat="false" ht="12" hidden="false" customHeight="true" outlineLevel="0" collapsed="false">
      <c r="A113" s="1447"/>
      <c r="B113" s="1489"/>
      <c r="C113" s="1521"/>
      <c r="D113" s="1520" t="s">
        <v>635</v>
      </c>
      <c r="E113" s="1203" t="s">
        <v>468</v>
      </c>
      <c r="F113" s="1293" t="n">
        <v>32591</v>
      </c>
      <c r="G113" s="1294" t="n">
        <v>0</v>
      </c>
      <c r="H113" s="1294" t="n">
        <v>0</v>
      </c>
      <c r="I113" s="1294" t="n">
        <v>0</v>
      </c>
      <c r="J113" s="1294" t="n">
        <v>0</v>
      </c>
      <c r="K113" s="1294" t="n">
        <v>0</v>
      </c>
      <c r="L113" s="1294" t="n">
        <v>0</v>
      </c>
      <c r="M113" s="1294" t="n">
        <v>0</v>
      </c>
      <c r="N113" s="1294" t="n">
        <v>0</v>
      </c>
      <c r="O113" s="1294" t="n">
        <v>0</v>
      </c>
      <c r="P113" s="1294" t="n">
        <v>0</v>
      </c>
      <c r="Q113" s="1294" t="n">
        <v>0</v>
      </c>
      <c r="R113" s="1294" t="n">
        <v>0</v>
      </c>
      <c r="S113" s="1294" t="n">
        <v>0</v>
      </c>
      <c r="T113" s="1294" t="n">
        <v>0</v>
      </c>
      <c r="U113" s="1294" t="n">
        <v>0</v>
      </c>
      <c r="V113" s="1294" t="n">
        <v>0</v>
      </c>
      <c r="W113" s="1294" t="n">
        <v>0</v>
      </c>
      <c r="X113" s="1294" t="n">
        <v>0</v>
      </c>
      <c r="Y113" s="1294" t="n">
        <v>0</v>
      </c>
      <c r="Z113" s="1294" t="n">
        <v>0</v>
      </c>
      <c r="AA113" s="1294" t="n">
        <v>0</v>
      </c>
      <c r="AB113" s="1294" t="n">
        <v>0</v>
      </c>
      <c r="AC113" s="1294" t="n">
        <v>0</v>
      </c>
      <c r="AD113" s="1294" t="n">
        <v>0</v>
      </c>
      <c r="AE113" s="1294" t="n">
        <v>0</v>
      </c>
      <c r="AF113" s="1294" t="n">
        <v>0</v>
      </c>
      <c r="AG113" s="1294" t="n">
        <v>0</v>
      </c>
      <c r="AH113" s="1294" t="n">
        <v>0</v>
      </c>
      <c r="AI113" s="1294" t="n">
        <v>0</v>
      </c>
      <c r="AJ113" s="1294" t="n">
        <v>0</v>
      </c>
      <c r="AK113" s="1294" t="n">
        <v>0</v>
      </c>
      <c r="AL113" s="1294" t="n">
        <v>0</v>
      </c>
      <c r="AM113" s="1294" t="n">
        <v>0</v>
      </c>
      <c r="AN113" s="1294" t="n">
        <v>0</v>
      </c>
      <c r="AO113" s="1294" t="n">
        <v>0</v>
      </c>
      <c r="AP113" s="1294" t="n">
        <v>0</v>
      </c>
      <c r="AQ113" s="1294" t="n">
        <v>0</v>
      </c>
      <c r="AR113" s="1294" t="n">
        <v>0</v>
      </c>
      <c r="AS113" s="1294" t="n">
        <v>0</v>
      </c>
      <c r="AT113" s="1294" t="n">
        <v>0</v>
      </c>
      <c r="AU113" s="1294" t="n">
        <v>0</v>
      </c>
      <c r="AV113" s="1457" t="n">
        <v>0</v>
      </c>
      <c r="AW113" s="1334" t="n">
        <f aca="false">SUM(F113:AV113)</f>
        <v>32591</v>
      </c>
    </row>
    <row r="114" customFormat="false" ht="12" hidden="false" customHeight="true" outlineLevel="0" collapsed="false">
      <c r="A114" s="1447"/>
      <c r="B114" s="1501" t="s">
        <v>636</v>
      </c>
      <c r="C114" s="744"/>
      <c r="D114" s="744"/>
      <c r="E114" s="1203" t="s">
        <v>637</v>
      </c>
      <c r="F114" s="1293" t="n">
        <v>0</v>
      </c>
      <c r="G114" s="1294" t="n">
        <v>0</v>
      </c>
      <c r="H114" s="1294" t="n">
        <v>0</v>
      </c>
      <c r="I114" s="1294" t="n">
        <v>0</v>
      </c>
      <c r="J114" s="1294" t="n">
        <v>6000</v>
      </c>
      <c r="K114" s="1294" t="n">
        <v>0</v>
      </c>
      <c r="L114" s="1294" t="n">
        <v>50000</v>
      </c>
      <c r="M114" s="1294" t="n">
        <v>0</v>
      </c>
      <c r="N114" s="1294" t="n">
        <v>300300</v>
      </c>
      <c r="O114" s="1294" t="n">
        <v>0</v>
      </c>
      <c r="P114" s="1294" t="n">
        <v>0</v>
      </c>
      <c r="Q114" s="1294" t="n">
        <v>0</v>
      </c>
      <c r="R114" s="1294" t="n">
        <v>0</v>
      </c>
      <c r="S114" s="1294" t="n">
        <v>0</v>
      </c>
      <c r="T114" s="1294" t="n">
        <v>23000</v>
      </c>
      <c r="U114" s="1294" t="n">
        <v>0</v>
      </c>
      <c r="V114" s="1294" t="n">
        <v>0</v>
      </c>
      <c r="W114" s="1294" t="n">
        <v>0</v>
      </c>
      <c r="X114" s="1294" t="n">
        <v>0</v>
      </c>
      <c r="Y114" s="1294" t="n">
        <v>0</v>
      </c>
      <c r="Z114" s="1294" t="n">
        <v>0</v>
      </c>
      <c r="AA114" s="1294" t="n">
        <v>0</v>
      </c>
      <c r="AB114" s="1294" t="n">
        <v>15100</v>
      </c>
      <c r="AC114" s="1294" t="n">
        <v>24342</v>
      </c>
      <c r="AD114" s="1294" t="n">
        <v>103054</v>
      </c>
      <c r="AE114" s="1294" t="n">
        <v>0</v>
      </c>
      <c r="AF114" s="1294" t="n">
        <v>0</v>
      </c>
      <c r="AG114" s="1294" t="n">
        <v>0</v>
      </c>
      <c r="AH114" s="1294" t="n">
        <v>0</v>
      </c>
      <c r="AI114" s="1294" t="n">
        <v>96600</v>
      </c>
      <c r="AJ114" s="1294" t="n">
        <v>0</v>
      </c>
      <c r="AK114" s="1294" t="n">
        <v>0</v>
      </c>
      <c r="AL114" s="1294" t="n">
        <v>50000</v>
      </c>
      <c r="AM114" s="1294" t="n">
        <v>0</v>
      </c>
      <c r="AN114" s="1294" t="n">
        <v>0</v>
      </c>
      <c r="AO114" s="1294" t="n">
        <v>0</v>
      </c>
      <c r="AP114" s="1294" t="n">
        <v>0</v>
      </c>
      <c r="AQ114" s="1294" t="n">
        <v>0</v>
      </c>
      <c r="AR114" s="1294" t="n">
        <v>0</v>
      </c>
      <c r="AS114" s="1294" t="n">
        <v>0</v>
      </c>
      <c r="AT114" s="1294" t="n">
        <v>0</v>
      </c>
      <c r="AU114" s="1294" t="n">
        <v>0</v>
      </c>
      <c r="AV114" s="1457" t="n">
        <v>0</v>
      </c>
      <c r="AW114" s="1334" t="n">
        <f aca="false">SUM(F114:AV114)</f>
        <v>668396</v>
      </c>
    </row>
    <row r="115" customFormat="false" ht="12" hidden="false" customHeight="true" outlineLevel="0" collapsed="false">
      <c r="A115" s="1447"/>
      <c r="B115" s="1454"/>
      <c r="C115" s="744"/>
      <c r="D115" s="744"/>
      <c r="E115" s="1203" t="s">
        <v>631</v>
      </c>
      <c r="F115" s="1293" t="n">
        <v>0</v>
      </c>
      <c r="G115" s="1294" t="n">
        <v>0</v>
      </c>
      <c r="H115" s="1294" t="n">
        <v>0</v>
      </c>
      <c r="I115" s="1294" t="n">
        <v>0</v>
      </c>
      <c r="J115" s="1294" t="n">
        <v>0</v>
      </c>
      <c r="K115" s="1294" t="n">
        <v>0</v>
      </c>
      <c r="L115" s="1294" t="n">
        <v>0</v>
      </c>
      <c r="M115" s="1294" t="n">
        <v>0</v>
      </c>
      <c r="N115" s="1294" t="n">
        <v>0</v>
      </c>
      <c r="O115" s="1294" t="n">
        <v>0</v>
      </c>
      <c r="P115" s="1294" t="n">
        <v>0</v>
      </c>
      <c r="Q115" s="1294" t="n">
        <v>0</v>
      </c>
      <c r="R115" s="1294" t="n">
        <v>0</v>
      </c>
      <c r="S115" s="1294" t="n">
        <v>0</v>
      </c>
      <c r="T115" s="1294" t="n">
        <v>0</v>
      </c>
      <c r="U115" s="1294" t="n">
        <v>0</v>
      </c>
      <c r="V115" s="1294" t="n">
        <v>0</v>
      </c>
      <c r="W115" s="1294" t="n">
        <v>0</v>
      </c>
      <c r="X115" s="1294" t="n">
        <v>0</v>
      </c>
      <c r="Y115" s="1294" t="n">
        <v>0</v>
      </c>
      <c r="Z115" s="1294" t="n">
        <v>0</v>
      </c>
      <c r="AA115" s="1294" t="n">
        <v>0</v>
      </c>
      <c r="AB115" s="1294" t="n">
        <v>0</v>
      </c>
      <c r="AC115" s="1294" t="n">
        <v>0</v>
      </c>
      <c r="AD115" s="1294" t="n">
        <v>0</v>
      </c>
      <c r="AE115" s="1294" t="n">
        <v>0</v>
      </c>
      <c r="AF115" s="1294" t="n">
        <v>0</v>
      </c>
      <c r="AG115" s="1294" t="n">
        <v>0</v>
      </c>
      <c r="AH115" s="1294" t="n">
        <v>16989</v>
      </c>
      <c r="AI115" s="1294" t="n">
        <v>0</v>
      </c>
      <c r="AJ115" s="1294" t="n">
        <v>0</v>
      </c>
      <c r="AK115" s="1294" t="n">
        <v>81</v>
      </c>
      <c r="AL115" s="1294" t="n">
        <v>0</v>
      </c>
      <c r="AM115" s="1294" t="n">
        <v>0</v>
      </c>
      <c r="AN115" s="1294" t="n">
        <v>0</v>
      </c>
      <c r="AO115" s="1294" t="n">
        <v>0</v>
      </c>
      <c r="AP115" s="1294" t="n">
        <v>0</v>
      </c>
      <c r="AQ115" s="1294" t="n">
        <v>0</v>
      </c>
      <c r="AR115" s="1294" t="n">
        <v>2800</v>
      </c>
      <c r="AS115" s="1294" t="n">
        <v>0</v>
      </c>
      <c r="AT115" s="1294" t="n">
        <v>0</v>
      </c>
      <c r="AU115" s="1294" t="n">
        <v>0</v>
      </c>
      <c r="AV115" s="1457" t="n">
        <v>0</v>
      </c>
      <c r="AW115" s="1334" t="n">
        <f aca="false">SUM(F115:AV115)</f>
        <v>19870</v>
      </c>
    </row>
    <row r="116" customFormat="false" ht="12" hidden="false" customHeight="true" outlineLevel="0" collapsed="false">
      <c r="A116" s="1447"/>
      <c r="B116" s="1489"/>
      <c r="C116" s="1521"/>
      <c r="D116" s="1521"/>
      <c r="E116" s="1203" t="s">
        <v>634</v>
      </c>
      <c r="F116" s="1293" t="n">
        <v>161</v>
      </c>
      <c r="G116" s="1294" t="n">
        <v>0</v>
      </c>
      <c r="H116" s="1294" t="n">
        <v>0</v>
      </c>
      <c r="I116" s="1294" t="n">
        <v>0</v>
      </c>
      <c r="J116" s="1294" t="n">
        <v>0</v>
      </c>
      <c r="K116" s="1294" t="n">
        <v>0</v>
      </c>
      <c r="L116" s="1294" t="n">
        <v>0</v>
      </c>
      <c r="M116" s="1294" t="n">
        <v>0</v>
      </c>
      <c r="N116" s="1294" t="n">
        <v>0</v>
      </c>
      <c r="O116" s="1294" t="n">
        <v>0</v>
      </c>
      <c r="P116" s="1294" t="n">
        <v>3047</v>
      </c>
      <c r="Q116" s="1294" t="n">
        <v>0</v>
      </c>
      <c r="R116" s="1294" t="n">
        <v>0</v>
      </c>
      <c r="S116" s="1294" t="n">
        <v>0</v>
      </c>
      <c r="T116" s="1294" t="n">
        <v>0</v>
      </c>
      <c r="U116" s="1294" t="n">
        <v>0</v>
      </c>
      <c r="V116" s="1294" t="n">
        <v>0</v>
      </c>
      <c r="W116" s="1294" t="n">
        <v>0</v>
      </c>
      <c r="X116" s="1294" t="n">
        <v>0</v>
      </c>
      <c r="Y116" s="1294" t="n">
        <v>0</v>
      </c>
      <c r="Z116" s="1294" t="n">
        <v>0</v>
      </c>
      <c r="AA116" s="1294" t="n">
        <v>0</v>
      </c>
      <c r="AB116" s="1294" t="n">
        <v>0</v>
      </c>
      <c r="AC116" s="1294" t="n">
        <v>0</v>
      </c>
      <c r="AD116" s="1294" t="n">
        <v>0</v>
      </c>
      <c r="AE116" s="1294" t="n">
        <v>0</v>
      </c>
      <c r="AF116" s="1294" t="n">
        <v>0</v>
      </c>
      <c r="AG116" s="1294" t="n">
        <v>0</v>
      </c>
      <c r="AH116" s="1294" t="n">
        <v>0</v>
      </c>
      <c r="AI116" s="1294" t="n">
        <v>0</v>
      </c>
      <c r="AJ116" s="1294" t="n">
        <v>0</v>
      </c>
      <c r="AK116" s="1294" t="n">
        <v>58086</v>
      </c>
      <c r="AL116" s="1294" t="n">
        <v>0</v>
      </c>
      <c r="AM116" s="1294" t="n">
        <v>0</v>
      </c>
      <c r="AN116" s="1294" t="n">
        <v>0</v>
      </c>
      <c r="AO116" s="1294" t="n">
        <v>0</v>
      </c>
      <c r="AP116" s="1294" t="n">
        <v>0</v>
      </c>
      <c r="AQ116" s="1294" t="n">
        <v>0</v>
      </c>
      <c r="AR116" s="1294" t="n">
        <v>0</v>
      </c>
      <c r="AS116" s="1294" t="n">
        <v>0</v>
      </c>
      <c r="AT116" s="1294" t="n">
        <v>0</v>
      </c>
      <c r="AU116" s="1294" t="n">
        <v>0</v>
      </c>
      <c r="AV116" s="1457" t="n">
        <v>0</v>
      </c>
      <c r="AW116" s="1334" t="n">
        <f aca="false">SUM(F116:AV116)</f>
        <v>61294</v>
      </c>
    </row>
    <row r="117" customFormat="false" ht="12" hidden="false" customHeight="true" outlineLevel="0" collapsed="false">
      <c r="A117" s="1522"/>
      <c r="B117" s="1523" t="s">
        <v>638</v>
      </c>
      <c r="C117" s="1484"/>
      <c r="D117" s="1524" t="s">
        <v>639</v>
      </c>
      <c r="E117" s="1524"/>
      <c r="F117" s="1277" t="n">
        <v>180528</v>
      </c>
      <c r="G117" s="1278" t="n">
        <v>6038</v>
      </c>
      <c r="H117" s="1278" t="n">
        <v>0</v>
      </c>
      <c r="I117" s="1278" t="n">
        <v>0</v>
      </c>
      <c r="J117" s="1278" t="n">
        <v>6000</v>
      </c>
      <c r="K117" s="1278" t="n">
        <v>0</v>
      </c>
      <c r="L117" s="1278" t="n">
        <v>75359</v>
      </c>
      <c r="M117" s="1278" t="n">
        <v>48758</v>
      </c>
      <c r="N117" s="1278" t="n">
        <v>324520</v>
      </c>
      <c r="O117" s="1278" t="n">
        <v>0</v>
      </c>
      <c r="P117" s="1278" t="n">
        <v>6656</v>
      </c>
      <c r="Q117" s="1278" t="n">
        <v>0</v>
      </c>
      <c r="R117" s="1278" t="n">
        <v>394884</v>
      </c>
      <c r="S117" s="1278" t="n">
        <v>0</v>
      </c>
      <c r="T117" s="1278" t="n">
        <v>23000</v>
      </c>
      <c r="U117" s="1278" t="n">
        <v>0</v>
      </c>
      <c r="V117" s="1278" t="n">
        <v>0</v>
      </c>
      <c r="W117" s="1278" t="n">
        <v>0</v>
      </c>
      <c r="X117" s="1278" t="n">
        <v>0</v>
      </c>
      <c r="Y117" s="1278" t="n">
        <v>1601</v>
      </c>
      <c r="Z117" s="1278" t="n">
        <v>0</v>
      </c>
      <c r="AA117" s="1278" t="n">
        <v>121515</v>
      </c>
      <c r="AB117" s="1278" t="n">
        <v>27419</v>
      </c>
      <c r="AC117" s="1278" t="n">
        <v>29924</v>
      </c>
      <c r="AD117" s="1278" t="n">
        <v>395724</v>
      </c>
      <c r="AE117" s="1278" t="n">
        <v>87564</v>
      </c>
      <c r="AF117" s="1278" t="n">
        <v>56122</v>
      </c>
      <c r="AG117" s="1278" t="n">
        <v>0</v>
      </c>
      <c r="AH117" s="1278" t="n">
        <v>19396</v>
      </c>
      <c r="AI117" s="1278" t="n">
        <v>144600</v>
      </c>
      <c r="AJ117" s="1278" t="n">
        <v>5300</v>
      </c>
      <c r="AK117" s="1278" t="n">
        <v>196546</v>
      </c>
      <c r="AL117" s="1278" t="n">
        <v>150000</v>
      </c>
      <c r="AM117" s="1278" t="n">
        <v>5100</v>
      </c>
      <c r="AN117" s="1278" t="n">
        <v>0</v>
      </c>
      <c r="AO117" s="1278" t="n">
        <v>30116</v>
      </c>
      <c r="AP117" s="1278" t="n">
        <v>26960</v>
      </c>
      <c r="AQ117" s="1278" t="n">
        <v>6192</v>
      </c>
      <c r="AR117" s="1278" t="n">
        <v>75027</v>
      </c>
      <c r="AS117" s="1278" t="n">
        <v>14285</v>
      </c>
      <c r="AT117" s="1278" t="n">
        <v>0</v>
      </c>
      <c r="AU117" s="1278" t="n">
        <v>0</v>
      </c>
      <c r="AV117" s="1448" t="n">
        <v>0</v>
      </c>
      <c r="AW117" s="1449" t="n">
        <f aca="false">SUM(F117:AV117)</f>
        <v>2459134</v>
      </c>
    </row>
    <row r="118" s="1350" customFormat="true" ht="10.5" hidden="false" customHeight="true" outlineLevel="0" collapsed="false">
      <c r="A118" s="1245" t="s">
        <v>640</v>
      </c>
      <c r="B118" s="1245"/>
      <c r="C118" s="1245"/>
      <c r="D118" s="1525" t="s">
        <v>641</v>
      </c>
      <c r="E118" s="1154"/>
      <c r="F118" s="1502" t="n">
        <v>0</v>
      </c>
      <c r="G118" s="1503" t="n">
        <v>0</v>
      </c>
      <c r="H118" s="1503" t="n">
        <v>0</v>
      </c>
      <c r="I118" s="1503" t="n">
        <v>0</v>
      </c>
      <c r="J118" s="1503" t="n">
        <v>0</v>
      </c>
      <c r="K118" s="1503" t="n">
        <v>0</v>
      </c>
      <c r="L118" s="1503" t="n">
        <v>0</v>
      </c>
      <c r="M118" s="1503" t="n">
        <v>0</v>
      </c>
      <c r="N118" s="1503" t="n">
        <v>0</v>
      </c>
      <c r="O118" s="1503" t="n">
        <v>0</v>
      </c>
      <c r="P118" s="1503" t="n">
        <v>0</v>
      </c>
      <c r="Q118" s="1503" t="n">
        <v>0</v>
      </c>
      <c r="R118" s="1503" t="n">
        <v>0</v>
      </c>
      <c r="S118" s="1503" t="n">
        <v>0</v>
      </c>
      <c r="T118" s="1503" t="n">
        <v>0</v>
      </c>
      <c r="U118" s="1503" t="n">
        <v>0</v>
      </c>
      <c r="V118" s="1503" t="n">
        <v>0</v>
      </c>
      <c r="W118" s="1503" t="n">
        <v>0</v>
      </c>
      <c r="X118" s="1503" t="n">
        <v>0</v>
      </c>
      <c r="Y118" s="1503" t="n">
        <v>0</v>
      </c>
      <c r="Z118" s="1503" t="n">
        <v>0</v>
      </c>
      <c r="AA118" s="1503" t="n">
        <v>0</v>
      </c>
      <c r="AB118" s="1503" t="n">
        <v>0</v>
      </c>
      <c r="AC118" s="1503" t="n">
        <v>0</v>
      </c>
      <c r="AD118" s="1503" t="n">
        <v>0</v>
      </c>
      <c r="AE118" s="1503" t="n">
        <v>0</v>
      </c>
      <c r="AF118" s="1503" t="n">
        <v>0</v>
      </c>
      <c r="AG118" s="1503" t="n">
        <v>0</v>
      </c>
      <c r="AH118" s="1503" t="n">
        <v>0</v>
      </c>
      <c r="AI118" s="1503" t="n">
        <v>0</v>
      </c>
      <c r="AJ118" s="1503" t="n">
        <v>0</v>
      </c>
      <c r="AK118" s="1503" t="n">
        <v>0</v>
      </c>
      <c r="AL118" s="1503" t="n">
        <v>0</v>
      </c>
      <c r="AM118" s="1503" t="n">
        <v>0</v>
      </c>
      <c r="AN118" s="1503" t="n">
        <v>0</v>
      </c>
      <c r="AO118" s="1503" t="n">
        <v>0</v>
      </c>
      <c r="AP118" s="1503" t="n">
        <v>0</v>
      </c>
      <c r="AQ118" s="1503" t="n">
        <v>0</v>
      </c>
      <c r="AR118" s="1503" t="n">
        <v>0</v>
      </c>
      <c r="AS118" s="1503" t="n">
        <v>0</v>
      </c>
      <c r="AT118" s="1503" t="n">
        <v>0</v>
      </c>
      <c r="AU118" s="1503" t="n">
        <v>0</v>
      </c>
      <c r="AV118" s="1450" t="n">
        <v>0</v>
      </c>
      <c r="AW118" s="1505" t="n">
        <f aca="false">SUM(F118:AV118)</f>
        <v>0</v>
      </c>
      <c r="AX118" s="1349"/>
      <c r="AY118" s="1349"/>
      <c r="AZ118" s="1349"/>
      <c r="BA118" s="1349"/>
      <c r="BB118" s="1349"/>
      <c r="BC118" s="1349"/>
      <c r="BD118" s="1349"/>
      <c r="BE118" s="1349"/>
    </row>
    <row r="119" s="1350" customFormat="true" ht="10.5" hidden="false" customHeight="true" outlineLevel="0" collapsed="false">
      <c r="A119" s="1245"/>
      <c r="B119" s="1245"/>
      <c r="C119" s="1245"/>
      <c r="D119" s="190" t="s">
        <v>137</v>
      </c>
      <c r="E119" s="1526" t="s">
        <v>642</v>
      </c>
      <c r="F119" s="1299" t="n">
        <v>0</v>
      </c>
      <c r="G119" s="1300" t="n">
        <v>0</v>
      </c>
      <c r="H119" s="1300" t="n">
        <v>0</v>
      </c>
      <c r="I119" s="1300" t="n">
        <v>0</v>
      </c>
      <c r="J119" s="1300" t="n">
        <v>0</v>
      </c>
      <c r="K119" s="1300" t="n">
        <v>0</v>
      </c>
      <c r="L119" s="1300" t="n">
        <v>0</v>
      </c>
      <c r="M119" s="1300" t="n">
        <v>0</v>
      </c>
      <c r="N119" s="1300" t="n">
        <v>0</v>
      </c>
      <c r="O119" s="1300" t="n">
        <v>0</v>
      </c>
      <c r="P119" s="1300" t="n">
        <v>0</v>
      </c>
      <c r="Q119" s="1300" t="n">
        <v>0</v>
      </c>
      <c r="R119" s="1300" t="n">
        <v>0</v>
      </c>
      <c r="S119" s="1300" t="n">
        <v>0</v>
      </c>
      <c r="T119" s="1300" t="n">
        <v>0</v>
      </c>
      <c r="U119" s="1300" t="n">
        <v>0</v>
      </c>
      <c r="V119" s="1300" t="n">
        <v>0</v>
      </c>
      <c r="W119" s="1300" t="n">
        <v>0</v>
      </c>
      <c r="X119" s="1300" t="n">
        <v>0</v>
      </c>
      <c r="Y119" s="1300" t="n">
        <v>0</v>
      </c>
      <c r="Z119" s="1300" t="n">
        <v>0</v>
      </c>
      <c r="AA119" s="1300" t="n">
        <v>0</v>
      </c>
      <c r="AB119" s="1300" t="n">
        <v>0</v>
      </c>
      <c r="AC119" s="1300" t="n">
        <v>0</v>
      </c>
      <c r="AD119" s="1300" t="n">
        <v>0</v>
      </c>
      <c r="AE119" s="1300" t="n">
        <v>0</v>
      </c>
      <c r="AF119" s="1300" t="n">
        <v>0</v>
      </c>
      <c r="AG119" s="1300" t="n">
        <v>0</v>
      </c>
      <c r="AH119" s="1300" t="n">
        <v>0</v>
      </c>
      <c r="AI119" s="1300" t="n">
        <v>0</v>
      </c>
      <c r="AJ119" s="1300" t="n">
        <v>0</v>
      </c>
      <c r="AK119" s="1300" t="n">
        <v>0</v>
      </c>
      <c r="AL119" s="1300" t="n">
        <v>0</v>
      </c>
      <c r="AM119" s="1300" t="n">
        <v>0</v>
      </c>
      <c r="AN119" s="1300" t="n">
        <v>0</v>
      </c>
      <c r="AO119" s="1300" t="n">
        <v>0</v>
      </c>
      <c r="AP119" s="1300" t="n">
        <v>0</v>
      </c>
      <c r="AQ119" s="1300" t="n">
        <v>0</v>
      </c>
      <c r="AR119" s="1300" t="n">
        <v>0</v>
      </c>
      <c r="AS119" s="1300" t="n">
        <v>0</v>
      </c>
      <c r="AT119" s="1300" t="n">
        <v>0</v>
      </c>
      <c r="AU119" s="1300" t="n">
        <v>0</v>
      </c>
      <c r="AV119" s="1462" t="n">
        <v>0</v>
      </c>
      <c r="AW119" s="1463" t="n">
        <f aca="false">SUM(F119:AV119)</f>
        <v>0</v>
      </c>
      <c r="AX119" s="1349"/>
      <c r="AY119" s="1349"/>
      <c r="AZ119" s="1349"/>
      <c r="BA119" s="1349"/>
      <c r="BB119" s="1349"/>
      <c r="BC119" s="1349"/>
      <c r="BD119" s="1349"/>
      <c r="BE119" s="1349"/>
    </row>
    <row r="120" s="1350" customFormat="true" ht="10.5" hidden="false" customHeight="true" outlineLevel="0" collapsed="false">
      <c r="A120" s="1245" t="s">
        <v>643</v>
      </c>
      <c r="B120" s="1245"/>
      <c r="C120" s="1245"/>
      <c r="D120" s="1527" t="s">
        <v>641</v>
      </c>
      <c r="E120" s="1217"/>
      <c r="F120" s="206" t="n">
        <v>0</v>
      </c>
      <c r="G120" s="204" t="n">
        <v>0</v>
      </c>
      <c r="H120" s="204" t="n">
        <v>0</v>
      </c>
      <c r="I120" s="204" t="n">
        <v>0</v>
      </c>
      <c r="J120" s="204" t="n">
        <v>0</v>
      </c>
      <c r="K120" s="204" t="n">
        <v>0</v>
      </c>
      <c r="L120" s="204" t="n">
        <v>0</v>
      </c>
      <c r="M120" s="204" t="n">
        <v>0</v>
      </c>
      <c r="N120" s="204" t="n">
        <v>0</v>
      </c>
      <c r="O120" s="204" t="n">
        <v>0</v>
      </c>
      <c r="P120" s="204" t="n">
        <v>0</v>
      </c>
      <c r="Q120" s="204" t="n">
        <v>0</v>
      </c>
      <c r="R120" s="204" t="n">
        <v>0</v>
      </c>
      <c r="S120" s="204" t="n">
        <v>0</v>
      </c>
      <c r="T120" s="204" t="n">
        <v>0</v>
      </c>
      <c r="U120" s="204" t="n">
        <v>0</v>
      </c>
      <c r="V120" s="204" t="n">
        <v>0</v>
      </c>
      <c r="W120" s="204" t="n">
        <v>0</v>
      </c>
      <c r="X120" s="204" t="n">
        <v>0</v>
      </c>
      <c r="Y120" s="204" t="n">
        <v>0</v>
      </c>
      <c r="Z120" s="204" t="n">
        <v>0</v>
      </c>
      <c r="AA120" s="204" t="n">
        <v>0</v>
      </c>
      <c r="AB120" s="204" t="n">
        <v>0</v>
      </c>
      <c r="AC120" s="204" t="n">
        <v>0</v>
      </c>
      <c r="AD120" s="204" t="n">
        <v>0</v>
      </c>
      <c r="AE120" s="204" t="n">
        <v>0</v>
      </c>
      <c r="AF120" s="204" t="n">
        <v>0</v>
      </c>
      <c r="AG120" s="204" t="n">
        <v>0</v>
      </c>
      <c r="AH120" s="204" t="n">
        <v>0</v>
      </c>
      <c r="AI120" s="204" t="n">
        <v>0</v>
      </c>
      <c r="AJ120" s="204" t="n">
        <v>0</v>
      </c>
      <c r="AK120" s="204" t="n">
        <v>0</v>
      </c>
      <c r="AL120" s="204" t="n">
        <v>0</v>
      </c>
      <c r="AM120" s="204" t="n">
        <v>0</v>
      </c>
      <c r="AN120" s="204" t="n">
        <v>0</v>
      </c>
      <c r="AO120" s="204" t="n">
        <v>0</v>
      </c>
      <c r="AP120" s="204" t="n">
        <v>0</v>
      </c>
      <c r="AQ120" s="204" t="n">
        <v>0</v>
      </c>
      <c r="AR120" s="204" t="n">
        <v>0</v>
      </c>
      <c r="AS120" s="204" t="n">
        <v>0</v>
      </c>
      <c r="AT120" s="204" t="n">
        <v>0</v>
      </c>
      <c r="AU120" s="204" t="n">
        <v>0</v>
      </c>
      <c r="AV120" s="207" t="n">
        <v>0</v>
      </c>
      <c r="AW120" s="1456" t="n">
        <f aca="false">SUM(F120:AV120)</f>
        <v>0</v>
      </c>
      <c r="AX120" s="1349"/>
      <c r="AY120" s="1349"/>
      <c r="AZ120" s="1349"/>
      <c r="BA120" s="1349"/>
      <c r="BB120" s="1349"/>
      <c r="BC120" s="1349"/>
      <c r="BD120" s="1349"/>
      <c r="BE120" s="1349"/>
    </row>
    <row r="121" s="1350" customFormat="true" ht="10.5" hidden="false" customHeight="true" outlineLevel="0" collapsed="false">
      <c r="A121" s="1245"/>
      <c r="B121" s="1245"/>
      <c r="C121" s="1245"/>
      <c r="D121" s="1528" t="s">
        <v>137</v>
      </c>
      <c r="E121" s="1529" t="s">
        <v>644</v>
      </c>
      <c r="F121" s="1277" t="n">
        <v>0</v>
      </c>
      <c r="G121" s="1278" t="n">
        <v>0</v>
      </c>
      <c r="H121" s="1278" t="n">
        <v>0</v>
      </c>
      <c r="I121" s="1278" t="n">
        <v>0</v>
      </c>
      <c r="J121" s="1278" t="n">
        <v>0</v>
      </c>
      <c r="K121" s="1278" t="n">
        <v>0</v>
      </c>
      <c r="L121" s="1278" t="n">
        <v>0</v>
      </c>
      <c r="M121" s="1278" t="n">
        <v>0</v>
      </c>
      <c r="N121" s="1278" t="n">
        <v>0</v>
      </c>
      <c r="O121" s="1278" t="n">
        <v>0</v>
      </c>
      <c r="P121" s="1278" t="n">
        <v>0</v>
      </c>
      <c r="Q121" s="1278" t="n">
        <v>0</v>
      </c>
      <c r="R121" s="1278" t="n">
        <v>0</v>
      </c>
      <c r="S121" s="1278" t="n">
        <v>0</v>
      </c>
      <c r="T121" s="1278" t="n">
        <v>0</v>
      </c>
      <c r="U121" s="1278" t="n">
        <v>0</v>
      </c>
      <c r="V121" s="1278" t="n">
        <v>0</v>
      </c>
      <c r="W121" s="1278" t="n">
        <v>0</v>
      </c>
      <c r="X121" s="1278" t="n">
        <v>0</v>
      </c>
      <c r="Y121" s="1278" t="n">
        <v>0</v>
      </c>
      <c r="Z121" s="1278" t="n">
        <v>0</v>
      </c>
      <c r="AA121" s="1278" t="n">
        <v>0</v>
      </c>
      <c r="AB121" s="1278" t="n">
        <v>0</v>
      </c>
      <c r="AC121" s="1278" t="n">
        <v>0</v>
      </c>
      <c r="AD121" s="1278" t="n">
        <v>0</v>
      </c>
      <c r="AE121" s="1278" t="n">
        <v>0</v>
      </c>
      <c r="AF121" s="1278" t="n">
        <v>0</v>
      </c>
      <c r="AG121" s="1278" t="n">
        <v>0</v>
      </c>
      <c r="AH121" s="1278" t="n">
        <v>0</v>
      </c>
      <c r="AI121" s="1278" t="n">
        <v>0</v>
      </c>
      <c r="AJ121" s="1278" t="n">
        <v>0</v>
      </c>
      <c r="AK121" s="1278" t="n">
        <v>0</v>
      </c>
      <c r="AL121" s="1278" t="n">
        <v>0</v>
      </c>
      <c r="AM121" s="1278" t="n">
        <v>0</v>
      </c>
      <c r="AN121" s="1278" t="n">
        <v>0</v>
      </c>
      <c r="AO121" s="1278" t="n">
        <v>0</v>
      </c>
      <c r="AP121" s="1278" t="n">
        <v>0</v>
      </c>
      <c r="AQ121" s="1278" t="n">
        <v>0</v>
      </c>
      <c r="AR121" s="1278" t="n">
        <v>0</v>
      </c>
      <c r="AS121" s="1278" t="n">
        <v>0</v>
      </c>
      <c r="AT121" s="1278" t="n">
        <v>0</v>
      </c>
      <c r="AU121" s="1278" t="n">
        <v>0</v>
      </c>
      <c r="AV121" s="1448" t="n">
        <v>0</v>
      </c>
      <c r="AW121" s="1449" t="n">
        <f aca="false">SUM(F121:AV121)</f>
        <v>0</v>
      </c>
      <c r="AX121" s="1349"/>
      <c r="AY121" s="1349"/>
      <c r="AZ121" s="1349"/>
      <c r="BA121" s="1349"/>
      <c r="BB121" s="1349"/>
      <c r="BC121" s="1349"/>
      <c r="BD121" s="1349"/>
      <c r="BE121" s="1349"/>
    </row>
    <row r="122" customFormat="false" ht="12" hidden="false" customHeight="true" outlineLevel="0" collapsed="false">
      <c r="A122" s="1530" t="s">
        <v>645</v>
      </c>
      <c r="B122" s="1531"/>
      <c r="C122" s="1531"/>
      <c r="D122" s="1531"/>
      <c r="E122" s="1183"/>
      <c r="F122" s="1323" t="n">
        <v>180528</v>
      </c>
      <c r="G122" s="1313" t="n">
        <v>6038</v>
      </c>
      <c r="H122" s="1313" t="n">
        <v>0</v>
      </c>
      <c r="I122" s="1313" t="n">
        <v>0</v>
      </c>
      <c r="J122" s="1313" t="n">
        <v>6000</v>
      </c>
      <c r="K122" s="1313" t="n">
        <v>0</v>
      </c>
      <c r="L122" s="1313" t="n">
        <v>75359</v>
      </c>
      <c r="M122" s="1313" t="n">
        <v>48758</v>
      </c>
      <c r="N122" s="1313" t="n">
        <v>324520</v>
      </c>
      <c r="O122" s="1313" t="n">
        <v>0</v>
      </c>
      <c r="P122" s="1313" t="n">
        <v>6656</v>
      </c>
      <c r="Q122" s="1313" t="n">
        <v>0</v>
      </c>
      <c r="R122" s="1313" t="n">
        <v>394884</v>
      </c>
      <c r="S122" s="1313" t="n">
        <v>0</v>
      </c>
      <c r="T122" s="1313" t="n">
        <v>23000</v>
      </c>
      <c r="U122" s="1313" t="n">
        <v>0</v>
      </c>
      <c r="V122" s="1313" t="n">
        <v>0</v>
      </c>
      <c r="W122" s="1313" t="n">
        <v>0</v>
      </c>
      <c r="X122" s="1313" t="n">
        <v>0</v>
      </c>
      <c r="Y122" s="1313" t="n">
        <v>1601</v>
      </c>
      <c r="Z122" s="1313" t="n">
        <v>0</v>
      </c>
      <c r="AA122" s="1313" t="n">
        <v>121515</v>
      </c>
      <c r="AB122" s="1313" t="n">
        <v>27419</v>
      </c>
      <c r="AC122" s="1313" t="n">
        <v>29924</v>
      </c>
      <c r="AD122" s="1313" t="n">
        <v>395724</v>
      </c>
      <c r="AE122" s="1313" t="n">
        <v>87564</v>
      </c>
      <c r="AF122" s="1313" t="n">
        <v>56122</v>
      </c>
      <c r="AG122" s="1313" t="n">
        <v>0</v>
      </c>
      <c r="AH122" s="1313" t="n">
        <v>19396</v>
      </c>
      <c r="AI122" s="1313" t="n">
        <v>144600</v>
      </c>
      <c r="AJ122" s="1313" t="n">
        <v>5300</v>
      </c>
      <c r="AK122" s="1313" t="n">
        <v>196546</v>
      </c>
      <c r="AL122" s="1313" t="n">
        <v>150000</v>
      </c>
      <c r="AM122" s="1313" t="n">
        <v>5100</v>
      </c>
      <c r="AN122" s="1313" t="n">
        <v>0</v>
      </c>
      <c r="AO122" s="1313" t="n">
        <v>30116</v>
      </c>
      <c r="AP122" s="1313" t="n">
        <v>26960</v>
      </c>
      <c r="AQ122" s="1313" t="n">
        <v>6192</v>
      </c>
      <c r="AR122" s="1313" t="n">
        <v>75027</v>
      </c>
      <c r="AS122" s="1313" t="n">
        <v>14285</v>
      </c>
      <c r="AT122" s="1313" t="n">
        <v>0</v>
      </c>
      <c r="AU122" s="1313" t="n">
        <v>0</v>
      </c>
      <c r="AV122" s="1479" t="n">
        <v>0</v>
      </c>
      <c r="AW122" s="1337" t="n">
        <f aca="false">SUM(F122:AV122)</f>
        <v>2459134</v>
      </c>
    </row>
    <row r="123" customFormat="false" ht="13.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</row>
    <row r="124" customFormat="false" ht="13.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13.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</row>
    <row r="126" customFormat="false" ht="13.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13.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customFormat="false" ht="13.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</row>
    <row r="129" customFormat="false" ht="13.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</row>
    <row r="130" customFormat="false" ht="13.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</row>
    <row r="131" customFormat="false" ht="13.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</row>
    <row r="132" customFormat="false" ht="13.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</row>
    <row r="133" customFormat="false" ht="13.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</row>
    <row r="134" customFormat="false" ht="13.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</row>
    <row r="135" customFormat="false" ht="13.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</row>
    <row r="136" customFormat="false" ht="13.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</row>
    <row r="137" customFormat="false" ht="13.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</row>
    <row r="138" customFormat="false" ht="13.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</row>
    <row r="139" customFormat="false" ht="13.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</row>
    <row r="140" customFormat="false" ht="13.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3.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</row>
    <row r="142" customFormat="false" ht="13.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3.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3.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</row>
    <row r="145" customFormat="false" ht="13.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</row>
    <row r="147" customFormat="false" ht="13.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</row>
    <row r="148" customFormat="false" ht="13.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</row>
    <row r="151" customFormat="false" ht="13.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</row>
    <row r="152" customFormat="false" ht="13.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13.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</row>
    <row r="154" customFormat="false" ht="13.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</row>
    <row r="155" customFormat="false" ht="13.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13.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13.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</row>
    <row r="158" customFormat="false" ht="13.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</row>
    <row r="159" customFormat="false" ht="13.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</row>
    <row r="160" customFormat="false" ht="13.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</row>
    <row r="161" customFormat="false" ht="13.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</row>
    <row r="162" customFormat="false" ht="13.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</row>
    <row r="163" customFormat="false" ht="13.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</row>
    <row r="164" customFormat="false" ht="13.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</row>
    <row r="165" customFormat="false" ht="13.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</row>
    <row r="166" customFormat="false" ht="13.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customFormat="false" ht="13.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13.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</row>
    <row r="170" customFormat="false" ht="13.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customFormat="false" ht="13.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13.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13.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3.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</row>
    <row r="175" customFormat="false" ht="13.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3.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customFormat="false" ht="13.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</row>
    <row r="182" customFormat="false" ht="13.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customFormat="false" ht="13.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</row>
    <row r="184" customFormat="false" ht="13.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</row>
    <row r="185" customFormat="false" ht="13.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customFormat="false" ht="13.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</row>
    <row r="187" customFormat="false" ht="13.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13.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</row>
    <row r="190" customFormat="false" ht="13.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</row>
    <row r="191" customFormat="false" ht="13.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</row>
    <row r="192" customFormat="false" ht="13.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</row>
    <row r="193" customFormat="false" ht="13.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</row>
    <row r="194" customFormat="false" ht="13.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</row>
    <row r="195" customFormat="false" ht="13.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</row>
    <row r="196" customFormat="false" ht="13.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</row>
    <row r="197" customFormat="false" ht="13.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</row>
    <row r="198" customFormat="false" ht="13.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</row>
    <row r="199" customFormat="false" ht="13.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customFormat="false" ht="13.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</row>
    <row r="201" customFormat="false" ht="13.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</row>
    <row r="203" customFormat="false" ht="13.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3.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customFormat="false" ht="13.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3.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customFormat="false" ht="13.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3.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</row>
    <row r="209" customFormat="false" ht="13.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customFormat="false" ht="13.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</row>
    <row r="212" customFormat="false" ht="13.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</row>
    <row r="213" customFormat="false" ht="13.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</row>
    <row r="214" customFormat="false" ht="13.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</row>
    <row r="215" customFormat="false" ht="13.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</row>
    <row r="216" customFormat="false" ht="13.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</row>
    <row r="217" customFormat="false" ht="13.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13.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</row>
    <row r="219" customFormat="false" ht="13.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</row>
    <row r="220" customFormat="false" ht="13.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</row>
    <row r="221" customFormat="false" ht="13.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</row>
    <row r="222" customFormat="false" ht="13.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</row>
    <row r="223" customFormat="false" ht="13.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3.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</row>
    <row r="225" customFormat="false" ht="13.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</row>
    <row r="226" customFormat="false" ht="13.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</row>
    <row r="227" customFormat="false" ht="13.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</row>
    <row r="228" customFormat="false" ht="13.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</row>
    <row r="229" customFormat="false" ht="13.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</row>
    <row r="230" customFormat="false" ht="13.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</row>
    <row r="231" customFormat="false" ht="13.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customFormat="false" ht="13.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</row>
    <row r="233" customFormat="false" ht="13.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</row>
    <row r="234" customFormat="false" ht="13.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</row>
    <row r="235" customFormat="false" ht="13.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</row>
    <row r="236" customFormat="false" ht="13.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</row>
    <row r="237" customFormat="false" ht="13.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</row>
    <row r="238" customFormat="false" ht="13.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</row>
    <row r="239" customFormat="false" ht="13.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</row>
    <row r="240" customFormat="false" ht="13.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</row>
    <row r="241" customFormat="false" ht="13.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</row>
    <row r="242" customFormat="false" ht="13.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</row>
    <row r="243" customFormat="false" ht="13.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</row>
    <row r="244" customFormat="false" ht="13.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</row>
    <row r="245" customFormat="false" ht="13.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</row>
    <row r="246" customFormat="false" ht="13.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</row>
    <row r="247" customFormat="false" ht="13.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</row>
    <row r="248" customFormat="false" ht="13.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</row>
    <row r="249" customFormat="false" ht="13.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</row>
    <row r="250" customFormat="false" ht="13.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</row>
    <row r="251" customFormat="false" ht="13.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</row>
    <row r="252" customFormat="false" ht="13.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</row>
    <row r="253" customFormat="false" ht="13.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</row>
    <row r="254" customFormat="false" ht="13.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</row>
    <row r="255" customFormat="false" ht="13.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</row>
    <row r="256" customFormat="false" ht="13.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</row>
    <row r="257" customFormat="false" ht="13.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</row>
    <row r="258" customFormat="false" ht="13.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</row>
    <row r="259" customFormat="false" ht="13.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</row>
    <row r="260" customFormat="false" ht="13.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</row>
    <row r="261" customFormat="false" ht="13.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</row>
    <row r="262" customFormat="false" ht="13.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</row>
    <row r="263" customFormat="false" ht="13.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</row>
    <row r="264" customFormat="false" ht="13.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</row>
    <row r="265" customFormat="false" ht="13.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</row>
    <row r="266" customFormat="false" ht="13.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</row>
    <row r="267" customFormat="false" ht="13.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</row>
    <row r="268" customFormat="false" ht="13.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</row>
    <row r="269" customFormat="false" ht="13.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</row>
    <row r="270" customFormat="false" ht="13.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</row>
    <row r="271" customFormat="false" ht="13.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</row>
    <row r="272" customFormat="false" ht="13.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</row>
    <row r="273" customFormat="false" ht="13.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</row>
    <row r="274" customFormat="false" ht="13.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</row>
  </sheetData>
  <mergeCells count="30">
    <mergeCell ref="AW2:AW3"/>
    <mergeCell ref="B3:C3"/>
    <mergeCell ref="C7:D8"/>
    <mergeCell ref="D9:D10"/>
    <mergeCell ref="D11:D12"/>
    <mergeCell ref="C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C54:D54"/>
    <mergeCell ref="C93:D93"/>
    <mergeCell ref="A110:E110"/>
    <mergeCell ref="D117:E117"/>
    <mergeCell ref="A118:C119"/>
    <mergeCell ref="A120:C121"/>
  </mergeCells>
  <conditionalFormatting sqref="E46:AW46 D49:D50 D53:D72 E49:AW93 A46:C46 A73:D92 A47:AW48 A93:C93 A1:AW45 A49:C72 A94:AW65536 AX1:IV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rowBreaks count="1" manualBreakCount="1">
    <brk id="54" man="true" max="16383" min="0"/>
  </rowBreaks>
  <colBreaks count="2" manualBreakCount="2">
    <brk id="22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18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9" activeCellId="0" sqref="A59:IV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9" width="3.37"/>
    <col collapsed="false" customWidth="true" hidden="false" outlineLevel="0" max="2" min="2" style="429" width="3.49"/>
    <col collapsed="false" customWidth="true" hidden="false" outlineLevel="0" max="4" min="3" style="429" width="7.12"/>
    <col collapsed="false" customWidth="true" hidden="false" outlineLevel="0" max="5" min="5" style="429" width="17.87"/>
    <col collapsed="false" customWidth="true" hidden="false" outlineLevel="0" max="49" min="6" style="429" width="12.86"/>
    <col collapsed="false" customWidth="false" hidden="false" outlineLevel="0" max="257" min="50" style="429" width="8.99"/>
  </cols>
  <sheetData>
    <row r="1" customFormat="false" ht="25.5" hidden="false" customHeight="true" outlineLevel="0" collapsed="false">
      <c r="A1" s="430" t="s">
        <v>187</v>
      </c>
      <c r="B1" s="431"/>
      <c r="C1" s="431"/>
      <c r="D1" s="431"/>
      <c r="Q1" s="432" t="s">
        <v>188</v>
      </c>
      <c r="AC1" s="432" t="s">
        <v>188</v>
      </c>
      <c r="AO1" s="432" t="s">
        <v>188</v>
      </c>
      <c r="AW1" s="432" t="s">
        <v>188</v>
      </c>
    </row>
    <row r="2" customFormat="false" ht="15.75" hidden="false" customHeight="true" outlineLevel="0" collapsed="false">
      <c r="A2" s="433"/>
      <c r="B2" s="434"/>
      <c r="C2" s="434"/>
      <c r="D2" s="434"/>
      <c r="E2" s="435" t="s">
        <v>189</v>
      </c>
      <c r="F2" s="436" t="s">
        <v>3</v>
      </c>
      <c r="G2" s="436" t="s">
        <v>4</v>
      </c>
      <c r="H2" s="436" t="s">
        <v>5</v>
      </c>
      <c r="I2" s="436" t="s">
        <v>6</v>
      </c>
      <c r="J2" s="436" t="s">
        <v>7</v>
      </c>
      <c r="K2" s="436" t="s">
        <v>8</v>
      </c>
      <c r="L2" s="436" t="s">
        <v>9</v>
      </c>
      <c r="M2" s="436" t="s">
        <v>10</v>
      </c>
      <c r="N2" s="436" t="s">
        <v>11</v>
      </c>
      <c r="O2" s="436" t="s">
        <v>12</v>
      </c>
      <c r="P2" s="436" t="s">
        <v>13</v>
      </c>
      <c r="Q2" s="436" t="s">
        <v>14</v>
      </c>
      <c r="R2" s="436" t="s">
        <v>15</v>
      </c>
      <c r="S2" s="436" t="s">
        <v>16</v>
      </c>
      <c r="T2" s="436" t="s">
        <v>17</v>
      </c>
      <c r="U2" s="436" t="s">
        <v>18</v>
      </c>
      <c r="V2" s="437" t="s">
        <v>19</v>
      </c>
      <c r="W2" s="437" t="s">
        <v>20</v>
      </c>
      <c r="X2" s="437" t="s">
        <v>21</v>
      </c>
      <c r="Y2" s="437" t="s">
        <v>22</v>
      </c>
      <c r="Z2" s="437" t="s">
        <v>23</v>
      </c>
      <c r="AA2" s="437" t="s">
        <v>24</v>
      </c>
      <c r="AB2" s="437" t="s">
        <v>25</v>
      </c>
      <c r="AC2" s="437" t="s">
        <v>26</v>
      </c>
      <c r="AD2" s="437" t="s">
        <v>27</v>
      </c>
      <c r="AE2" s="437" t="s">
        <v>28</v>
      </c>
      <c r="AF2" s="437" t="s">
        <v>29</v>
      </c>
      <c r="AG2" s="437" t="s">
        <v>30</v>
      </c>
      <c r="AH2" s="437" t="s">
        <v>31</v>
      </c>
      <c r="AI2" s="437" t="s">
        <v>32</v>
      </c>
      <c r="AJ2" s="437" t="s">
        <v>33</v>
      </c>
      <c r="AK2" s="437" t="s">
        <v>34</v>
      </c>
      <c r="AL2" s="437" t="s">
        <v>35</v>
      </c>
      <c r="AM2" s="437" t="s">
        <v>36</v>
      </c>
      <c r="AN2" s="437" t="s">
        <v>37</v>
      </c>
      <c r="AO2" s="437" t="s">
        <v>38</v>
      </c>
      <c r="AP2" s="437" t="s">
        <v>39</v>
      </c>
      <c r="AQ2" s="437" t="s">
        <v>40</v>
      </c>
      <c r="AR2" s="437" t="s">
        <v>41</v>
      </c>
      <c r="AS2" s="437" t="s">
        <v>42</v>
      </c>
      <c r="AT2" s="437" t="s">
        <v>43</v>
      </c>
      <c r="AU2" s="437" t="s">
        <v>44</v>
      </c>
      <c r="AV2" s="438" t="s">
        <v>45</v>
      </c>
      <c r="AW2" s="439" t="s">
        <v>190</v>
      </c>
    </row>
    <row r="3" s="447" customFormat="true" ht="15.75" hidden="false" customHeight="true" outlineLevel="0" collapsed="false">
      <c r="A3" s="440"/>
      <c r="B3" s="441" t="s">
        <v>191</v>
      </c>
      <c r="C3" s="441"/>
      <c r="D3" s="441"/>
      <c r="E3" s="442" t="s">
        <v>192</v>
      </c>
      <c r="F3" s="443" t="s">
        <v>48</v>
      </c>
      <c r="G3" s="443" t="s">
        <v>49</v>
      </c>
      <c r="H3" s="443" t="s">
        <v>50</v>
      </c>
      <c r="I3" s="443" t="s">
        <v>51</v>
      </c>
      <c r="J3" s="443" t="s">
        <v>52</v>
      </c>
      <c r="K3" s="443" t="s">
        <v>53</v>
      </c>
      <c r="L3" s="443" t="s">
        <v>54</v>
      </c>
      <c r="M3" s="443" t="s">
        <v>55</v>
      </c>
      <c r="N3" s="443" t="s">
        <v>56</v>
      </c>
      <c r="O3" s="443" t="s">
        <v>57</v>
      </c>
      <c r="P3" s="443" t="s">
        <v>58</v>
      </c>
      <c r="Q3" s="443" t="s">
        <v>59</v>
      </c>
      <c r="R3" s="443" t="s">
        <v>60</v>
      </c>
      <c r="S3" s="443" t="s">
        <v>61</v>
      </c>
      <c r="T3" s="443" t="s">
        <v>62</v>
      </c>
      <c r="U3" s="443" t="s">
        <v>63</v>
      </c>
      <c r="V3" s="444" t="s">
        <v>64</v>
      </c>
      <c r="W3" s="444" t="s">
        <v>65</v>
      </c>
      <c r="X3" s="444" t="s">
        <v>66</v>
      </c>
      <c r="Y3" s="444" t="s">
        <v>67</v>
      </c>
      <c r="Z3" s="444" t="s">
        <v>68</v>
      </c>
      <c r="AA3" s="444" t="s">
        <v>69</v>
      </c>
      <c r="AB3" s="444" t="s">
        <v>70</v>
      </c>
      <c r="AC3" s="444" t="s">
        <v>71</v>
      </c>
      <c r="AD3" s="444" t="s">
        <v>72</v>
      </c>
      <c r="AE3" s="444" t="s">
        <v>73</v>
      </c>
      <c r="AF3" s="444" t="s">
        <v>74</v>
      </c>
      <c r="AG3" s="444" t="s">
        <v>75</v>
      </c>
      <c r="AH3" s="444" t="s">
        <v>76</v>
      </c>
      <c r="AI3" s="444" t="s">
        <v>77</v>
      </c>
      <c r="AJ3" s="444" t="s">
        <v>78</v>
      </c>
      <c r="AK3" s="444" t="s">
        <v>79</v>
      </c>
      <c r="AL3" s="444" t="s">
        <v>80</v>
      </c>
      <c r="AM3" s="444" t="s">
        <v>81</v>
      </c>
      <c r="AN3" s="444" t="s">
        <v>82</v>
      </c>
      <c r="AO3" s="444" t="s">
        <v>83</v>
      </c>
      <c r="AP3" s="444" t="s">
        <v>84</v>
      </c>
      <c r="AQ3" s="444" t="s">
        <v>85</v>
      </c>
      <c r="AR3" s="444" t="s">
        <v>86</v>
      </c>
      <c r="AS3" s="444" t="s">
        <v>87</v>
      </c>
      <c r="AT3" s="444" t="s">
        <v>88</v>
      </c>
      <c r="AU3" s="445" t="s">
        <v>193</v>
      </c>
      <c r="AV3" s="446" t="s">
        <v>90</v>
      </c>
      <c r="AW3" s="439"/>
    </row>
    <row r="4" customFormat="false" ht="12.75" hidden="false" customHeight="true" outlineLevel="0" collapsed="false">
      <c r="A4" s="448" t="s">
        <v>194</v>
      </c>
      <c r="B4" s="449"/>
      <c r="C4" s="449"/>
      <c r="D4" s="449"/>
      <c r="E4" s="450"/>
      <c r="F4" s="451" t="n">
        <v>5188694</v>
      </c>
      <c r="G4" s="452" t="n">
        <v>3210666</v>
      </c>
      <c r="H4" s="452" t="n">
        <v>3230224</v>
      </c>
      <c r="I4" s="452" t="n">
        <v>2358471</v>
      </c>
      <c r="J4" s="452" t="n">
        <v>489127</v>
      </c>
      <c r="K4" s="452" t="n">
        <v>1000189</v>
      </c>
      <c r="L4" s="452" t="n">
        <v>1004976</v>
      </c>
      <c r="M4" s="452" t="n">
        <v>1328027</v>
      </c>
      <c r="N4" s="452" t="n">
        <v>1067447</v>
      </c>
      <c r="O4" s="452" t="n">
        <v>543757</v>
      </c>
      <c r="P4" s="452" t="n">
        <v>903373</v>
      </c>
      <c r="Q4" s="452" t="n">
        <v>1874150</v>
      </c>
      <c r="R4" s="452" t="n">
        <v>4085976</v>
      </c>
      <c r="S4" s="452" t="n">
        <v>2793598</v>
      </c>
      <c r="T4" s="452" t="n">
        <v>1563074</v>
      </c>
      <c r="U4" s="452" t="n">
        <v>763877</v>
      </c>
      <c r="V4" s="452" t="n">
        <v>1342506</v>
      </c>
      <c r="W4" s="452" t="n">
        <v>609520</v>
      </c>
      <c r="X4" s="452" t="n">
        <v>1099939</v>
      </c>
      <c r="Y4" s="452" t="n">
        <v>1926600</v>
      </c>
      <c r="Z4" s="452" t="n">
        <v>1094683</v>
      </c>
      <c r="AA4" s="452" t="n">
        <v>945560</v>
      </c>
      <c r="AB4" s="452" t="n">
        <v>950755</v>
      </c>
      <c r="AC4" s="452" t="n">
        <v>893886</v>
      </c>
      <c r="AD4" s="452" t="n">
        <v>2343099</v>
      </c>
      <c r="AE4" s="452" t="n">
        <v>814476</v>
      </c>
      <c r="AF4" s="452" t="n">
        <v>1049565</v>
      </c>
      <c r="AG4" s="452" t="n">
        <v>1014421</v>
      </c>
      <c r="AH4" s="452" t="n">
        <v>720715</v>
      </c>
      <c r="AI4" s="452" t="n">
        <v>718915</v>
      </c>
      <c r="AJ4" s="452" t="n">
        <v>411885</v>
      </c>
      <c r="AK4" s="452" t="n">
        <v>614071</v>
      </c>
      <c r="AL4" s="452" t="n">
        <v>718734</v>
      </c>
      <c r="AM4" s="452" t="n">
        <v>454953</v>
      </c>
      <c r="AN4" s="452" t="n">
        <v>563175</v>
      </c>
      <c r="AO4" s="452" t="n">
        <v>913277</v>
      </c>
      <c r="AP4" s="452" t="n">
        <v>230672</v>
      </c>
      <c r="AQ4" s="452" t="n">
        <v>381785</v>
      </c>
      <c r="AR4" s="452" t="n">
        <v>436957</v>
      </c>
      <c r="AS4" s="452" t="n">
        <v>506413</v>
      </c>
      <c r="AT4" s="452" t="n">
        <v>366982</v>
      </c>
      <c r="AU4" s="452" t="n">
        <v>4719543</v>
      </c>
      <c r="AV4" s="453" t="n">
        <v>1496914</v>
      </c>
      <c r="AW4" s="454" t="n">
        <f aca="false">SUM(F4:AV4)</f>
        <v>58745627</v>
      </c>
    </row>
    <row r="5" s="429" customFormat="true" ht="13.5" hidden="false" customHeight="false" outlineLevel="0" collapsed="false">
      <c r="A5" s="448"/>
      <c r="B5" s="455" t="s">
        <v>195</v>
      </c>
      <c r="C5" s="456"/>
      <c r="D5" s="456"/>
      <c r="E5" s="457"/>
      <c r="F5" s="458" t="n">
        <v>4920776</v>
      </c>
      <c r="G5" s="459" t="n">
        <v>2851114</v>
      </c>
      <c r="H5" s="459" t="n">
        <v>3223537</v>
      </c>
      <c r="I5" s="459" t="n">
        <v>2349904</v>
      </c>
      <c r="J5" s="459" t="n">
        <v>475473</v>
      </c>
      <c r="K5" s="459" t="n">
        <v>997924</v>
      </c>
      <c r="L5" s="459" t="n">
        <v>788648</v>
      </c>
      <c r="M5" s="459" t="n">
        <v>1256046</v>
      </c>
      <c r="N5" s="459" t="n">
        <v>990230</v>
      </c>
      <c r="O5" s="459" t="n">
        <v>503494</v>
      </c>
      <c r="P5" s="459" t="n">
        <v>835237</v>
      </c>
      <c r="Q5" s="459" t="n">
        <v>1532218</v>
      </c>
      <c r="R5" s="459" t="n">
        <v>3629468</v>
      </c>
      <c r="S5" s="459" t="n">
        <v>2660440</v>
      </c>
      <c r="T5" s="459" t="n">
        <v>1390674</v>
      </c>
      <c r="U5" s="459" t="n">
        <v>573715</v>
      </c>
      <c r="V5" s="459" t="n">
        <v>1213819</v>
      </c>
      <c r="W5" s="459" t="n">
        <v>605509</v>
      </c>
      <c r="X5" s="459" t="n">
        <v>984972</v>
      </c>
      <c r="Y5" s="459" t="n">
        <v>1864884</v>
      </c>
      <c r="Z5" s="459" t="n">
        <v>1074713</v>
      </c>
      <c r="AA5" s="459" t="n">
        <v>781595</v>
      </c>
      <c r="AB5" s="459" t="n">
        <v>899664</v>
      </c>
      <c r="AC5" s="459" t="n">
        <v>776300</v>
      </c>
      <c r="AD5" s="459" t="n">
        <v>1809362</v>
      </c>
      <c r="AE5" s="459" t="n">
        <v>658682</v>
      </c>
      <c r="AF5" s="459" t="n">
        <v>525844</v>
      </c>
      <c r="AG5" s="459" t="n">
        <v>983557</v>
      </c>
      <c r="AH5" s="459" t="n">
        <v>718575</v>
      </c>
      <c r="AI5" s="459" t="n">
        <v>597152</v>
      </c>
      <c r="AJ5" s="459" t="n">
        <v>405024</v>
      </c>
      <c r="AK5" s="459" t="n">
        <v>434272</v>
      </c>
      <c r="AL5" s="459" t="n">
        <v>603297</v>
      </c>
      <c r="AM5" s="459" t="n">
        <v>423760</v>
      </c>
      <c r="AN5" s="459" t="n">
        <v>563151</v>
      </c>
      <c r="AO5" s="459" t="n">
        <v>881144</v>
      </c>
      <c r="AP5" s="459" t="n">
        <v>198213</v>
      </c>
      <c r="AQ5" s="459" t="n">
        <v>380171</v>
      </c>
      <c r="AR5" s="459" t="n">
        <v>308750</v>
      </c>
      <c r="AS5" s="459" t="n">
        <v>505118</v>
      </c>
      <c r="AT5" s="459" t="n">
        <v>361366</v>
      </c>
      <c r="AU5" s="459" t="n">
        <v>4697546</v>
      </c>
      <c r="AV5" s="460" t="n">
        <v>1488091</v>
      </c>
      <c r="AW5" s="461" t="n">
        <f aca="false">SUM(F5:AV5)</f>
        <v>53723429</v>
      </c>
    </row>
    <row r="6" s="429" customFormat="true" ht="13.5" hidden="false" customHeight="false" outlineLevel="0" collapsed="false">
      <c r="A6" s="448"/>
      <c r="B6" s="462"/>
      <c r="C6" s="463" t="s">
        <v>196</v>
      </c>
      <c r="D6" s="464"/>
      <c r="E6" s="465"/>
      <c r="F6" s="466" t="n">
        <v>4407554</v>
      </c>
      <c r="G6" s="467" t="n">
        <v>2776192</v>
      </c>
      <c r="H6" s="467" t="n">
        <v>3213545</v>
      </c>
      <c r="I6" s="467" t="n">
        <v>2205645</v>
      </c>
      <c r="J6" s="467" t="n">
        <v>464024</v>
      </c>
      <c r="K6" s="467" t="n">
        <v>948297</v>
      </c>
      <c r="L6" s="467" t="n">
        <v>741584</v>
      </c>
      <c r="M6" s="467" t="n">
        <v>1192846</v>
      </c>
      <c r="N6" s="467" t="n">
        <v>983407</v>
      </c>
      <c r="O6" s="467" t="n">
        <v>488587</v>
      </c>
      <c r="P6" s="467" t="n">
        <v>800001</v>
      </c>
      <c r="Q6" s="467" t="n">
        <v>1493424</v>
      </c>
      <c r="R6" s="467" t="n">
        <v>3316317</v>
      </c>
      <c r="S6" s="467" t="n">
        <v>2480999</v>
      </c>
      <c r="T6" s="467" t="n">
        <v>1335060</v>
      </c>
      <c r="U6" s="467" t="n">
        <v>514114</v>
      </c>
      <c r="V6" s="467" t="n">
        <v>1147504</v>
      </c>
      <c r="W6" s="467" t="n">
        <v>595094</v>
      </c>
      <c r="X6" s="467" t="n">
        <v>911200</v>
      </c>
      <c r="Y6" s="467" t="n">
        <v>1779894</v>
      </c>
      <c r="Z6" s="467" t="n">
        <v>1005809</v>
      </c>
      <c r="AA6" s="467" t="n">
        <v>768057</v>
      </c>
      <c r="AB6" s="467" t="n">
        <v>839796</v>
      </c>
      <c r="AC6" s="467" t="n">
        <v>752353</v>
      </c>
      <c r="AD6" s="467" t="n">
        <v>1707552</v>
      </c>
      <c r="AE6" s="467" t="n">
        <v>638833</v>
      </c>
      <c r="AF6" s="467" t="n">
        <v>451547</v>
      </c>
      <c r="AG6" s="467" t="n">
        <v>970586</v>
      </c>
      <c r="AH6" s="467" t="n">
        <v>702755</v>
      </c>
      <c r="AI6" s="467" t="n">
        <v>596596</v>
      </c>
      <c r="AJ6" s="467" t="n">
        <v>403443</v>
      </c>
      <c r="AK6" s="467" t="n">
        <v>388958</v>
      </c>
      <c r="AL6" s="467" t="n">
        <v>564903</v>
      </c>
      <c r="AM6" s="467" t="n">
        <v>421403</v>
      </c>
      <c r="AN6" s="467" t="n">
        <v>561952</v>
      </c>
      <c r="AO6" s="467" t="n">
        <v>876994</v>
      </c>
      <c r="AP6" s="467" t="n">
        <v>195836</v>
      </c>
      <c r="AQ6" s="467" t="n">
        <v>358612</v>
      </c>
      <c r="AR6" s="467" t="n">
        <v>304994</v>
      </c>
      <c r="AS6" s="467" t="n">
        <v>468030</v>
      </c>
      <c r="AT6" s="467" t="n">
        <v>355826</v>
      </c>
      <c r="AU6" s="467" t="n">
        <v>4361487</v>
      </c>
      <c r="AV6" s="468" t="n">
        <v>1375581</v>
      </c>
      <c r="AW6" s="469" t="n">
        <f aca="false">SUM(F6:AV6)</f>
        <v>50867191</v>
      </c>
    </row>
    <row r="7" s="429" customFormat="true" ht="13.5" hidden="false" customHeight="false" outlineLevel="0" collapsed="false">
      <c r="A7" s="448"/>
      <c r="B7" s="462"/>
      <c r="C7" s="463" t="s">
        <v>197</v>
      </c>
      <c r="D7" s="464"/>
      <c r="E7" s="465"/>
      <c r="F7" s="466" t="n">
        <v>90914</v>
      </c>
      <c r="G7" s="467" t="n">
        <v>5948</v>
      </c>
      <c r="H7" s="467" t="n">
        <v>6983</v>
      </c>
      <c r="I7" s="467" t="n">
        <v>4459</v>
      </c>
      <c r="J7" s="470" t="n">
        <v>0</v>
      </c>
      <c r="K7" s="470" t="n">
        <v>0</v>
      </c>
      <c r="L7" s="467" t="n">
        <v>0</v>
      </c>
      <c r="M7" s="470" t="n">
        <v>0</v>
      </c>
      <c r="N7" s="470" t="n">
        <v>0</v>
      </c>
      <c r="O7" s="467" t="n">
        <v>11320</v>
      </c>
      <c r="P7" s="470" t="n">
        <v>0</v>
      </c>
      <c r="Q7" s="470" t="n">
        <v>569</v>
      </c>
      <c r="R7" s="470" t="n">
        <v>0</v>
      </c>
      <c r="S7" s="467" t="n">
        <v>16035</v>
      </c>
      <c r="T7" s="467" t="n">
        <v>22440</v>
      </c>
      <c r="U7" s="470" t="n">
        <v>9032</v>
      </c>
      <c r="V7" s="467" t="n">
        <v>679</v>
      </c>
      <c r="W7" s="467" t="n">
        <v>8663</v>
      </c>
      <c r="X7" s="470" t="n">
        <v>0</v>
      </c>
      <c r="Y7" s="467" t="n">
        <v>2356</v>
      </c>
      <c r="Z7" s="467" t="n">
        <v>9657</v>
      </c>
      <c r="AA7" s="470" t="n">
        <v>0</v>
      </c>
      <c r="AB7" s="467" t="n">
        <v>4630</v>
      </c>
      <c r="AC7" s="470" t="n">
        <v>0</v>
      </c>
      <c r="AD7" s="470" t="n">
        <v>0</v>
      </c>
      <c r="AE7" s="467" t="n">
        <v>10290</v>
      </c>
      <c r="AF7" s="467" t="n">
        <v>48590</v>
      </c>
      <c r="AG7" s="467" t="n">
        <v>2341</v>
      </c>
      <c r="AH7" s="470" t="n">
        <v>0</v>
      </c>
      <c r="AI7" s="467" t="n">
        <v>75</v>
      </c>
      <c r="AJ7" s="470" t="n">
        <v>0</v>
      </c>
      <c r="AK7" s="467" t="n">
        <v>35704</v>
      </c>
      <c r="AL7" s="470" t="n">
        <v>0</v>
      </c>
      <c r="AM7" s="467" t="n">
        <v>1884</v>
      </c>
      <c r="AN7" s="467" t="n">
        <v>180</v>
      </c>
      <c r="AO7" s="467" t="n">
        <v>3279</v>
      </c>
      <c r="AP7" s="467" t="n">
        <v>282</v>
      </c>
      <c r="AQ7" s="470" t="n">
        <v>0</v>
      </c>
      <c r="AR7" s="470" t="n">
        <v>0</v>
      </c>
      <c r="AS7" s="467" t="n">
        <v>91</v>
      </c>
      <c r="AT7" s="467" t="n">
        <v>187</v>
      </c>
      <c r="AU7" s="467" t="n">
        <v>8201</v>
      </c>
      <c r="AV7" s="471" t="n">
        <v>1687</v>
      </c>
      <c r="AW7" s="469" t="n">
        <f aca="false">SUM(F7:AV7)</f>
        <v>306476</v>
      </c>
    </row>
    <row r="8" customFormat="false" ht="13.5" hidden="false" customHeight="false" outlineLevel="0" collapsed="false">
      <c r="A8" s="448"/>
      <c r="B8" s="462"/>
      <c r="C8" s="472" t="s">
        <v>198</v>
      </c>
      <c r="D8" s="449"/>
      <c r="E8" s="450"/>
      <c r="F8" s="466" t="n">
        <v>422308</v>
      </c>
      <c r="G8" s="467" t="n">
        <v>68974</v>
      </c>
      <c r="H8" s="467" t="n">
        <v>3009</v>
      </c>
      <c r="I8" s="467" t="n">
        <v>139800</v>
      </c>
      <c r="J8" s="467" t="n">
        <v>11449</v>
      </c>
      <c r="K8" s="467" t="n">
        <v>49627</v>
      </c>
      <c r="L8" s="467" t="n">
        <v>47064</v>
      </c>
      <c r="M8" s="467" t="n">
        <v>63200</v>
      </c>
      <c r="N8" s="467" t="n">
        <v>6823</v>
      </c>
      <c r="O8" s="467" t="n">
        <v>3587</v>
      </c>
      <c r="P8" s="467" t="n">
        <v>35236</v>
      </c>
      <c r="Q8" s="467" t="n">
        <v>38225</v>
      </c>
      <c r="R8" s="467" t="n">
        <v>313151</v>
      </c>
      <c r="S8" s="467" t="n">
        <v>163406</v>
      </c>
      <c r="T8" s="467" t="n">
        <v>33174</v>
      </c>
      <c r="U8" s="467" t="n">
        <v>50569</v>
      </c>
      <c r="V8" s="467" t="n">
        <v>65636</v>
      </c>
      <c r="W8" s="467" t="n">
        <v>1752</v>
      </c>
      <c r="X8" s="467" t="n">
        <v>73772</v>
      </c>
      <c r="Y8" s="467" t="n">
        <v>82634</v>
      </c>
      <c r="Z8" s="467" t="n">
        <v>59247</v>
      </c>
      <c r="AA8" s="467" t="n">
        <v>13538</v>
      </c>
      <c r="AB8" s="467" t="n">
        <v>55238</v>
      </c>
      <c r="AC8" s="467" t="n">
        <v>23947</v>
      </c>
      <c r="AD8" s="467" t="n">
        <v>101810</v>
      </c>
      <c r="AE8" s="467" t="n">
        <v>9559</v>
      </c>
      <c r="AF8" s="467" t="n">
        <v>25707</v>
      </c>
      <c r="AG8" s="467" t="n">
        <v>10630</v>
      </c>
      <c r="AH8" s="467" t="n">
        <v>15820</v>
      </c>
      <c r="AI8" s="467" t="n">
        <v>481</v>
      </c>
      <c r="AJ8" s="467" t="n">
        <v>1581</v>
      </c>
      <c r="AK8" s="467" t="n">
        <v>9610</v>
      </c>
      <c r="AL8" s="467" t="n">
        <v>38394</v>
      </c>
      <c r="AM8" s="467" t="n">
        <v>473</v>
      </c>
      <c r="AN8" s="470" t="n">
        <v>1019</v>
      </c>
      <c r="AO8" s="467" t="n">
        <v>871</v>
      </c>
      <c r="AP8" s="467" t="n">
        <v>2095</v>
      </c>
      <c r="AQ8" s="467" t="n">
        <v>21559</v>
      </c>
      <c r="AR8" s="467" t="n">
        <v>3756</v>
      </c>
      <c r="AS8" s="467" t="n">
        <v>36997</v>
      </c>
      <c r="AT8" s="467" t="n">
        <v>5353</v>
      </c>
      <c r="AU8" s="467" t="n">
        <v>327858</v>
      </c>
      <c r="AV8" s="468" t="n">
        <v>110823</v>
      </c>
      <c r="AW8" s="469" t="n">
        <f aca="false">SUM(F8:AV8)</f>
        <v>2549762</v>
      </c>
    </row>
    <row r="9" customFormat="false" ht="13.5" hidden="false" customHeight="false" outlineLevel="0" collapsed="false">
      <c r="A9" s="448"/>
      <c r="B9" s="462"/>
      <c r="C9" s="473"/>
      <c r="D9" s="473"/>
      <c r="E9" s="474" t="s">
        <v>199</v>
      </c>
      <c r="F9" s="466" t="n">
        <v>4454</v>
      </c>
      <c r="G9" s="467" t="n">
        <v>4649</v>
      </c>
      <c r="H9" s="467" t="n">
        <v>0</v>
      </c>
      <c r="I9" s="467" t="n">
        <v>4238</v>
      </c>
      <c r="J9" s="467" t="n">
        <v>0</v>
      </c>
      <c r="K9" s="467" t="n">
        <v>2971</v>
      </c>
      <c r="L9" s="467" t="n">
        <v>8400</v>
      </c>
      <c r="M9" s="467" t="n">
        <v>28336</v>
      </c>
      <c r="N9" s="467" t="n">
        <v>3281</v>
      </c>
      <c r="O9" s="470" t="n">
        <v>0</v>
      </c>
      <c r="P9" s="467" t="n">
        <v>898</v>
      </c>
      <c r="Q9" s="467" t="n">
        <v>1226</v>
      </c>
      <c r="R9" s="467" t="n">
        <v>5686</v>
      </c>
      <c r="S9" s="467" t="n">
        <v>2448</v>
      </c>
      <c r="T9" s="470" t="n">
        <v>0</v>
      </c>
      <c r="U9" s="467" t="n">
        <v>10079</v>
      </c>
      <c r="V9" s="467" t="n">
        <v>27677</v>
      </c>
      <c r="W9" s="470" t="n">
        <v>0</v>
      </c>
      <c r="X9" s="470" t="n">
        <v>0</v>
      </c>
      <c r="Y9" s="467" t="n">
        <v>4313</v>
      </c>
      <c r="Z9" s="467" t="n">
        <v>5000</v>
      </c>
      <c r="AA9" s="467" t="n">
        <v>5178</v>
      </c>
      <c r="AB9" s="470" t="n">
        <v>0</v>
      </c>
      <c r="AC9" s="467" t="n">
        <v>5582</v>
      </c>
      <c r="AD9" s="467" t="n">
        <v>21071</v>
      </c>
      <c r="AE9" s="470" t="n">
        <v>1622</v>
      </c>
      <c r="AF9" s="467" t="n">
        <v>1436</v>
      </c>
      <c r="AG9" s="467" t="n">
        <v>4490</v>
      </c>
      <c r="AH9" s="467" t="n">
        <v>2777</v>
      </c>
      <c r="AI9" s="470" t="n">
        <v>0</v>
      </c>
      <c r="AJ9" s="467" t="n">
        <v>1302</v>
      </c>
      <c r="AK9" s="470" t="n">
        <v>0</v>
      </c>
      <c r="AL9" s="470" t="n">
        <v>0</v>
      </c>
      <c r="AM9" s="470" t="n">
        <v>0</v>
      </c>
      <c r="AN9" s="470" t="n">
        <v>0</v>
      </c>
      <c r="AO9" s="470" t="n">
        <v>0</v>
      </c>
      <c r="AP9" s="470" t="n">
        <v>0</v>
      </c>
      <c r="AQ9" s="467" t="n">
        <v>10762</v>
      </c>
      <c r="AR9" s="470" t="n">
        <v>0</v>
      </c>
      <c r="AS9" s="467" t="n">
        <v>15197</v>
      </c>
      <c r="AT9" s="470" t="n">
        <v>0</v>
      </c>
      <c r="AU9" s="467" t="n">
        <v>2528</v>
      </c>
      <c r="AV9" s="468" t="n">
        <v>15270</v>
      </c>
      <c r="AW9" s="469" t="n">
        <f aca="false">SUM(F9:AV9)</f>
        <v>200871</v>
      </c>
    </row>
    <row r="10" customFormat="false" ht="13.5" hidden="false" customHeight="false" outlineLevel="0" collapsed="false">
      <c r="A10" s="448"/>
      <c r="B10" s="475"/>
      <c r="C10" s="473"/>
      <c r="D10" s="473"/>
      <c r="E10" s="476" t="s">
        <v>200</v>
      </c>
      <c r="F10" s="477" t="n">
        <v>417854</v>
      </c>
      <c r="G10" s="478" t="n">
        <v>64325</v>
      </c>
      <c r="H10" s="478" t="n">
        <v>3009</v>
      </c>
      <c r="I10" s="478" t="n">
        <v>135562</v>
      </c>
      <c r="J10" s="478" t="n">
        <v>11449</v>
      </c>
      <c r="K10" s="478" t="n">
        <v>46656</v>
      </c>
      <c r="L10" s="478" t="n">
        <v>38664</v>
      </c>
      <c r="M10" s="478" t="n">
        <v>34864</v>
      </c>
      <c r="N10" s="478" t="n">
        <v>3542</v>
      </c>
      <c r="O10" s="478" t="n">
        <v>3587</v>
      </c>
      <c r="P10" s="478" t="n">
        <v>34338</v>
      </c>
      <c r="Q10" s="478" t="n">
        <v>36999</v>
      </c>
      <c r="R10" s="478" t="n">
        <v>307465</v>
      </c>
      <c r="S10" s="478" t="n">
        <v>160958</v>
      </c>
      <c r="T10" s="478" t="n">
        <v>33174</v>
      </c>
      <c r="U10" s="478" t="n">
        <v>40490</v>
      </c>
      <c r="V10" s="478" t="n">
        <v>37959</v>
      </c>
      <c r="W10" s="478" t="n">
        <v>1752</v>
      </c>
      <c r="X10" s="478" t="n">
        <v>73772</v>
      </c>
      <c r="Y10" s="478" t="n">
        <v>78321</v>
      </c>
      <c r="Z10" s="478" t="n">
        <v>54247</v>
      </c>
      <c r="AA10" s="478" t="n">
        <v>8360</v>
      </c>
      <c r="AB10" s="478" t="n">
        <v>55238</v>
      </c>
      <c r="AC10" s="478" t="n">
        <v>18365</v>
      </c>
      <c r="AD10" s="478" t="n">
        <v>80739</v>
      </c>
      <c r="AE10" s="478" t="n">
        <v>7937</v>
      </c>
      <c r="AF10" s="478" t="n">
        <v>24271</v>
      </c>
      <c r="AG10" s="478" t="n">
        <v>6140</v>
      </c>
      <c r="AH10" s="478" t="n">
        <v>13043</v>
      </c>
      <c r="AI10" s="478" t="n">
        <v>481</v>
      </c>
      <c r="AJ10" s="478" t="n">
        <v>279</v>
      </c>
      <c r="AK10" s="478" t="n">
        <v>9610</v>
      </c>
      <c r="AL10" s="478" t="n">
        <v>38394</v>
      </c>
      <c r="AM10" s="478" t="n">
        <v>473</v>
      </c>
      <c r="AN10" s="479" t="n">
        <v>1019</v>
      </c>
      <c r="AO10" s="478" t="n">
        <v>871</v>
      </c>
      <c r="AP10" s="478" t="n">
        <v>2095</v>
      </c>
      <c r="AQ10" s="478" t="n">
        <v>10797</v>
      </c>
      <c r="AR10" s="478" t="n">
        <v>3756</v>
      </c>
      <c r="AS10" s="478" t="n">
        <v>21800</v>
      </c>
      <c r="AT10" s="478" t="n">
        <v>5353</v>
      </c>
      <c r="AU10" s="478" t="n">
        <v>325330</v>
      </c>
      <c r="AV10" s="480" t="n">
        <v>95553</v>
      </c>
      <c r="AW10" s="481" t="n">
        <f aca="false">SUM(F10:AV10)</f>
        <v>2348891</v>
      </c>
    </row>
    <row r="11" customFormat="false" ht="13.5" hidden="false" customHeight="false" outlineLevel="0" collapsed="false">
      <c r="A11" s="448"/>
      <c r="B11" s="455" t="s">
        <v>201</v>
      </c>
      <c r="C11" s="456"/>
      <c r="D11" s="456"/>
      <c r="E11" s="457"/>
      <c r="F11" s="458" t="n">
        <v>170825</v>
      </c>
      <c r="G11" s="459" t="n">
        <v>359552</v>
      </c>
      <c r="H11" s="459" t="n">
        <v>6687</v>
      </c>
      <c r="I11" s="459" t="n">
        <v>8567</v>
      </c>
      <c r="J11" s="459" t="n">
        <v>13654</v>
      </c>
      <c r="K11" s="459" t="n">
        <v>2265</v>
      </c>
      <c r="L11" s="459" t="n">
        <v>216328</v>
      </c>
      <c r="M11" s="459" t="n">
        <v>71981</v>
      </c>
      <c r="N11" s="459" t="n">
        <v>77217</v>
      </c>
      <c r="O11" s="459" t="n">
        <v>40263</v>
      </c>
      <c r="P11" s="459" t="n">
        <v>68136</v>
      </c>
      <c r="Q11" s="459" t="n">
        <v>142223</v>
      </c>
      <c r="R11" s="459" t="n">
        <v>456508</v>
      </c>
      <c r="S11" s="459" t="n">
        <v>133158</v>
      </c>
      <c r="T11" s="459" t="n">
        <v>172400</v>
      </c>
      <c r="U11" s="459" t="n">
        <v>190162</v>
      </c>
      <c r="V11" s="459" t="n">
        <v>128687</v>
      </c>
      <c r="W11" s="459" t="n">
        <v>4011</v>
      </c>
      <c r="X11" s="459" t="n">
        <v>110658</v>
      </c>
      <c r="Y11" s="459" t="n">
        <v>61716</v>
      </c>
      <c r="Z11" s="459" t="n">
        <v>19970</v>
      </c>
      <c r="AA11" s="459" t="n">
        <v>163965</v>
      </c>
      <c r="AB11" s="459" t="n">
        <v>51091</v>
      </c>
      <c r="AC11" s="459" t="n">
        <v>117586</v>
      </c>
      <c r="AD11" s="459" t="n">
        <v>533737</v>
      </c>
      <c r="AE11" s="459" t="n">
        <v>155794</v>
      </c>
      <c r="AF11" s="459" t="n">
        <v>523721</v>
      </c>
      <c r="AG11" s="459" t="n">
        <v>30864</v>
      </c>
      <c r="AH11" s="459" t="n">
        <v>2140</v>
      </c>
      <c r="AI11" s="459" t="n">
        <v>121758</v>
      </c>
      <c r="AJ11" s="459" t="n">
        <v>6861</v>
      </c>
      <c r="AK11" s="459" t="n">
        <v>179799</v>
      </c>
      <c r="AL11" s="459" t="n">
        <v>115437</v>
      </c>
      <c r="AM11" s="459" t="n">
        <v>31193</v>
      </c>
      <c r="AN11" s="459" t="n">
        <v>24</v>
      </c>
      <c r="AO11" s="459" t="n">
        <v>32133</v>
      </c>
      <c r="AP11" s="459" t="n">
        <v>32459</v>
      </c>
      <c r="AQ11" s="459" t="n">
        <v>1614</v>
      </c>
      <c r="AR11" s="459" t="n">
        <v>128207</v>
      </c>
      <c r="AS11" s="459" t="n">
        <v>1295</v>
      </c>
      <c r="AT11" s="459" t="n">
        <v>5616</v>
      </c>
      <c r="AU11" s="459" t="n">
        <v>21997</v>
      </c>
      <c r="AV11" s="460" t="n">
        <v>8823</v>
      </c>
      <c r="AW11" s="482" t="n">
        <f aca="false">SUM(F11:AV11)</f>
        <v>4721082</v>
      </c>
    </row>
    <row r="12" customFormat="false" ht="13.5" hidden="false" customHeight="false" outlineLevel="0" collapsed="false">
      <c r="A12" s="448"/>
      <c r="B12" s="462"/>
      <c r="C12" s="463" t="s">
        <v>202</v>
      </c>
      <c r="D12" s="464"/>
      <c r="E12" s="465"/>
      <c r="F12" s="466" t="n">
        <v>234</v>
      </c>
      <c r="G12" s="467" t="n">
        <v>1599</v>
      </c>
      <c r="H12" s="467" t="n">
        <v>5874</v>
      </c>
      <c r="I12" s="467" t="n">
        <v>665</v>
      </c>
      <c r="J12" s="467" t="n">
        <v>0</v>
      </c>
      <c r="K12" s="467" t="n">
        <v>747</v>
      </c>
      <c r="L12" s="467" t="n">
        <v>159</v>
      </c>
      <c r="M12" s="467" t="n">
        <v>268</v>
      </c>
      <c r="N12" s="467" t="n">
        <v>1700</v>
      </c>
      <c r="O12" s="467" t="n">
        <v>165</v>
      </c>
      <c r="P12" s="467" t="n">
        <v>357</v>
      </c>
      <c r="Q12" s="467" t="n">
        <v>3580</v>
      </c>
      <c r="R12" s="467" t="n">
        <v>3392</v>
      </c>
      <c r="S12" s="467" t="n">
        <v>2151</v>
      </c>
      <c r="T12" s="467" t="n">
        <v>270</v>
      </c>
      <c r="U12" s="467" t="n">
        <v>38</v>
      </c>
      <c r="V12" s="467" t="n">
        <v>2773</v>
      </c>
      <c r="W12" s="467" t="n">
        <v>359</v>
      </c>
      <c r="X12" s="467" t="n">
        <v>173</v>
      </c>
      <c r="Y12" s="467" t="n">
        <v>2493</v>
      </c>
      <c r="Z12" s="467" t="n">
        <v>3013</v>
      </c>
      <c r="AA12" s="467" t="n">
        <v>674</v>
      </c>
      <c r="AB12" s="470" t="n">
        <v>0</v>
      </c>
      <c r="AC12" s="467" t="n">
        <v>458</v>
      </c>
      <c r="AD12" s="467" t="n">
        <v>728</v>
      </c>
      <c r="AE12" s="467" t="n">
        <v>805</v>
      </c>
      <c r="AF12" s="467" t="n">
        <v>3585</v>
      </c>
      <c r="AG12" s="467" t="n">
        <v>1022</v>
      </c>
      <c r="AH12" s="467" t="n">
        <v>87</v>
      </c>
      <c r="AI12" s="467" t="n">
        <v>108</v>
      </c>
      <c r="AJ12" s="467" t="n">
        <v>209</v>
      </c>
      <c r="AK12" s="467" t="n">
        <v>1100</v>
      </c>
      <c r="AL12" s="467" t="n">
        <v>2</v>
      </c>
      <c r="AM12" s="467" t="n">
        <v>280</v>
      </c>
      <c r="AN12" s="467" t="n">
        <v>24</v>
      </c>
      <c r="AO12" s="470" t="n">
        <v>603</v>
      </c>
      <c r="AP12" s="467" t="n">
        <v>9</v>
      </c>
      <c r="AQ12" s="467" t="n">
        <v>520</v>
      </c>
      <c r="AR12" s="467" t="n">
        <v>715</v>
      </c>
      <c r="AS12" s="467" t="n">
        <v>759</v>
      </c>
      <c r="AT12" s="467" t="n">
        <v>2128</v>
      </c>
      <c r="AU12" s="467" t="n">
        <v>56</v>
      </c>
      <c r="AV12" s="468" t="n">
        <v>2817</v>
      </c>
      <c r="AW12" s="469" t="n">
        <f aca="false">SUM(F12:AV12)</f>
        <v>46699</v>
      </c>
    </row>
    <row r="13" s="485" customFormat="true" ht="13.5" hidden="false" customHeight="false" outlineLevel="0" collapsed="false">
      <c r="A13" s="448"/>
      <c r="B13" s="462"/>
      <c r="C13" s="463" t="s">
        <v>197</v>
      </c>
      <c r="D13" s="464"/>
      <c r="E13" s="465"/>
      <c r="F13" s="483" t="n">
        <v>0</v>
      </c>
      <c r="G13" s="484" t="n">
        <v>35882</v>
      </c>
      <c r="H13" s="470" t="n">
        <v>0</v>
      </c>
      <c r="I13" s="470" t="n">
        <v>0</v>
      </c>
      <c r="J13" s="470" t="n">
        <v>0</v>
      </c>
      <c r="K13" s="470" t="n">
        <v>0</v>
      </c>
      <c r="L13" s="470" t="n">
        <v>0</v>
      </c>
      <c r="M13" s="470" t="n">
        <v>0</v>
      </c>
      <c r="N13" s="470" t="n">
        <v>0</v>
      </c>
      <c r="O13" s="484" t="n">
        <v>767</v>
      </c>
      <c r="P13" s="470" t="n">
        <v>0</v>
      </c>
      <c r="Q13" s="470" t="n">
        <v>0</v>
      </c>
      <c r="R13" s="470" t="n">
        <v>0</v>
      </c>
      <c r="S13" s="470" t="n">
        <v>0</v>
      </c>
      <c r="T13" s="470" t="n">
        <v>39486</v>
      </c>
      <c r="U13" s="470" t="n">
        <v>0</v>
      </c>
      <c r="V13" s="484" t="n">
        <v>40417</v>
      </c>
      <c r="W13" s="470" t="n">
        <v>0</v>
      </c>
      <c r="X13" s="470" t="n">
        <v>0</v>
      </c>
      <c r="Y13" s="470" t="n">
        <v>0</v>
      </c>
      <c r="Z13" s="470" t="n">
        <v>0</v>
      </c>
      <c r="AA13" s="470" t="n">
        <v>0</v>
      </c>
      <c r="AB13" s="470" t="n">
        <v>0</v>
      </c>
      <c r="AC13" s="470" t="n">
        <v>0</v>
      </c>
      <c r="AD13" s="470" t="n">
        <v>0</v>
      </c>
      <c r="AE13" s="470" t="n">
        <v>0</v>
      </c>
      <c r="AF13" s="470" t="n">
        <v>0</v>
      </c>
      <c r="AG13" s="470" t="n">
        <v>0</v>
      </c>
      <c r="AH13" s="470" t="n">
        <v>0</v>
      </c>
      <c r="AI13" s="470" t="n">
        <v>0</v>
      </c>
      <c r="AJ13" s="470" t="n">
        <v>0</v>
      </c>
      <c r="AK13" s="470" t="n">
        <v>0</v>
      </c>
      <c r="AL13" s="470" t="n">
        <v>0</v>
      </c>
      <c r="AM13" s="470" t="n">
        <v>0</v>
      </c>
      <c r="AN13" s="470" t="n">
        <v>0</v>
      </c>
      <c r="AO13" s="470" t="n">
        <v>0</v>
      </c>
      <c r="AP13" s="470" t="n">
        <v>0</v>
      </c>
      <c r="AQ13" s="470" t="n">
        <v>0</v>
      </c>
      <c r="AR13" s="470" t="n">
        <v>0</v>
      </c>
      <c r="AS13" s="470" t="n">
        <v>0</v>
      </c>
      <c r="AT13" s="484" t="n">
        <v>820</v>
      </c>
      <c r="AU13" s="470" t="n">
        <v>0</v>
      </c>
      <c r="AV13" s="470" t="n">
        <v>0</v>
      </c>
      <c r="AW13" s="469" t="n">
        <f aca="false">SUM(F13:AV13)</f>
        <v>117372</v>
      </c>
    </row>
    <row r="14" s="485" customFormat="true" ht="13.5" hidden="false" customHeight="false" outlineLevel="0" collapsed="false">
      <c r="A14" s="448"/>
      <c r="B14" s="462"/>
      <c r="C14" s="463" t="s">
        <v>203</v>
      </c>
      <c r="D14" s="464"/>
      <c r="E14" s="465"/>
      <c r="F14" s="483" t="n">
        <v>0</v>
      </c>
      <c r="G14" s="470" t="n">
        <v>13446</v>
      </c>
      <c r="H14" s="470" t="n">
        <v>0</v>
      </c>
      <c r="I14" s="470" t="n">
        <v>0</v>
      </c>
      <c r="J14" s="470" t="n">
        <v>0</v>
      </c>
      <c r="K14" s="470" t="n">
        <v>0</v>
      </c>
      <c r="L14" s="470" t="n">
        <v>21268</v>
      </c>
      <c r="M14" s="470" t="n">
        <v>0</v>
      </c>
      <c r="N14" s="470" t="n">
        <v>2491</v>
      </c>
      <c r="O14" s="470" t="n">
        <v>0</v>
      </c>
      <c r="P14" s="470" t="n">
        <v>11375</v>
      </c>
      <c r="Q14" s="470" t="n">
        <v>0</v>
      </c>
      <c r="R14" s="470" t="n">
        <v>23124</v>
      </c>
      <c r="S14" s="470" t="n">
        <v>57064</v>
      </c>
      <c r="T14" s="470" t="n">
        <v>0</v>
      </c>
      <c r="U14" s="470" t="n">
        <v>124476</v>
      </c>
      <c r="V14" s="470" t="n">
        <v>0</v>
      </c>
      <c r="W14" s="470" t="n">
        <v>3000</v>
      </c>
      <c r="X14" s="470" t="n">
        <v>54642</v>
      </c>
      <c r="Y14" s="470" t="n">
        <v>11492</v>
      </c>
      <c r="Z14" s="470" t="n">
        <v>0</v>
      </c>
      <c r="AA14" s="470" t="n">
        <v>0</v>
      </c>
      <c r="AB14" s="470" t="n">
        <v>0</v>
      </c>
      <c r="AC14" s="470" t="n">
        <v>0</v>
      </c>
      <c r="AD14" s="470" t="n">
        <v>239712</v>
      </c>
      <c r="AE14" s="470" t="n">
        <v>19896</v>
      </c>
      <c r="AF14" s="470" t="n">
        <v>0</v>
      </c>
      <c r="AG14" s="470" t="n">
        <v>8887</v>
      </c>
      <c r="AH14" s="470" t="n">
        <v>0</v>
      </c>
      <c r="AI14" s="470" t="n">
        <v>36773</v>
      </c>
      <c r="AJ14" s="470" t="n">
        <v>0</v>
      </c>
      <c r="AK14" s="470" t="n">
        <v>0</v>
      </c>
      <c r="AL14" s="470" t="n">
        <v>10156</v>
      </c>
      <c r="AM14" s="470" t="n">
        <v>0</v>
      </c>
      <c r="AN14" s="470" t="n">
        <v>0</v>
      </c>
      <c r="AO14" s="470" t="n">
        <v>0</v>
      </c>
      <c r="AP14" s="470" t="n">
        <v>0</v>
      </c>
      <c r="AQ14" s="470" t="n">
        <v>0</v>
      </c>
      <c r="AR14" s="470" t="n">
        <v>0</v>
      </c>
      <c r="AS14" s="470" t="n">
        <v>0</v>
      </c>
      <c r="AT14" s="470" t="n">
        <v>0</v>
      </c>
      <c r="AU14" s="470" t="n">
        <v>17351</v>
      </c>
      <c r="AV14" s="470" t="n">
        <v>0</v>
      </c>
      <c r="AW14" s="486" t="n">
        <f aca="false">SUM(F14:AV14)</f>
        <v>655153</v>
      </c>
    </row>
    <row r="15" s="485" customFormat="true" ht="13.5" hidden="false" customHeight="false" outlineLevel="0" collapsed="false">
      <c r="A15" s="448"/>
      <c r="B15" s="462"/>
      <c r="C15" s="463" t="s">
        <v>204</v>
      </c>
      <c r="D15" s="464"/>
      <c r="E15" s="465"/>
      <c r="F15" s="483" t="n">
        <v>0</v>
      </c>
      <c r="G15" s="470" t="n">
        <v>0</v>
      </c>
      <c r="H15" s="470" t="n">
        <v>0</v>
      </c>
      <c r="I15" s="470" t="n">
        <v>0</v>
      </c>
      <c r="J15" s="470" t="n">
        <v>0</v>
      </c>
      <c r="K15" s="470" t="n">
        <v>0</v>
      </c>
      <c r="L15" s="470" t="n">
        <v>0</v>
      </c>
      <c r="M15" s="470" t="n">
        <v>0</v>
      </c>
      <c r="N15" s="470" t="n">
        <v>0</v>
      </c>
      <c r="O15" s="470" t="n">
        <v>0</v>
      </c>
      <c r="P15" s="470" t="n">
        <v>0</v>
      </c>
      <c r="Q15" s="470" t="n">
        <v>0</v>
      </c>
      <c r="R15" s="470" t="n">
        <v>0</v>
      </c>
      <c r="S15" s="470" t="n">
        <v>0</v>
      </c>
      <c r="T15" s="470" t="n">
        <v>0</v>
      </c>
      <c r="U15" s="470" t="n">
        <v>0</v>
      </c>
      <c r="V15" s="470" t="n">
        <v>0</v>
      </c>
      <c r="W15" s="470" t="n">
        <v>0</v>
      </c>
      <c r="X15" s="470" t="n">
        <v>0</v>
      </c>
      <c r="Y15" s="470" t="n">
        <v>0</v>
      </c>
      <c r="Z15" s="470" t="n">
        <v>0</v>
      </c>
      <c r="AA15" s="470" t="n">
        <v>0</v>
      </c>
      <c r="AB15" s="470" t="n">
        <v>0</v>
      </c>
      <c r="AC15" s="470" t="n">
        <v>0</v>
      </c>
      <c r="AD15" s="470" t="n">
        <v>0</v>
      </c>
      <c r="AE15" s="470" t="n">
        <v>0</v>
      </c>
      <c r="AF15" s="470" t="n">
        <v>0</v>
      </c>
      <c r="AG15" s="470" t="n">
        <v>0</v>
      </c>
      <c r="AH15" s="470" t="n">
        <v>0</v>
      </c>
      <c r="AI15" s="470" t="n">
        <v>0</v>
      </c>
      <c r="AJ15" s="470" t="n">
        <v>0</v>
      </c>
      <c r="AK15" s="470" t="n">
        <v>0</v>
      </c>
      <c r="AL15" s="470" t="n">
        <v>0</v>
      </c>
      <c r="AM15" s="470" t="n">
        <v>0</v>
      </c>
      <c r="AN15" s="470" t="n">
        <v>0</v>
      </c>
      <c r="AO15" s="470" t="n">
        <v>0</v>
      </c>
      <c r="AP15" s="470" t="n">
        <v>0</v>
      </c>
      <c r="AQ15" s="470" t="n">
        <v>0</v>
      </c>
      <c r="AR15" s="470" t="n">
        <v>0</v>
      </c>
      <c r="AS15" s="470" t="n">
        <v>0</v>
      </c>
      <c r="AT15" s="470" t="n">
        <v>0</v>
      </c>
      <c r="AU15" s="470" t="n">
        <v>0</v>
      </c>
      <c r="AV15" s="470" t="n">
        <v>0</v>
      </c>
      <c r="AW15" s="469" t="n">
        <f aca="false">SUM(F15:AV15)</f>
        <v>0</v>
      </c>
    </row>
    <row r="16" customFormat="false" ht="13.5" hidden="false" customHeight="false" outlineLevel="0" collapsed="false">
      <c r="A16" s="448"/>
      <c r="B16" s="462"/>
      <c r="C16" s="463" t="s">
        <v>205</v>
      </c>
      <c r="D16" s="464"/>
      <c r="E16" s="465"/>
      <c r="F16" s="466" t="n">
        <v>156395</v>
      </c>
      <c r="G16" s="467" t="n">
        <v>32427</v>
      </c>
      <c r="H16" s="470" t="n">
        <v>0</v>
      </c>
      <c r="I16" s="467" t="n">
        <v>2583</v>
      </c>
      <c r="J16" s="467" t="n">
        <v>13477</v>
      </c>
      <c r="K16" s="470" t="n">
        <v>0</v>
      </c>
      <c r="L16" s="467" t="n">
        <v>188671</v>
      </c>
      <c r="M16" s="467" t="n">
        <v>50000</v>
      </c>
      <c r="N16" s="467" t="n">
        <v>31424</v>
      </c>
      <c r="O16" s="467" t="n">
        <v>6967</v>
      </c>
      <c r="P16" s="467" t="n">
        <v>32357</v>
      </c>
      <c r="Q16" s="467" t="n">
        <v>128752</v>
      </c>
      <c r="R16" s="467" t="n">
        <v>407211</v>
      </c>
      <c r="S16" s="470" t="n">
        <v>44917</v>
      </c>
      <c r="T16" s="467" t="n">
        <v>132186</v>
      </c>
      <c r="U16" s="467" t="n">
        <v>64645</v>
      </c>
      <c r="V16" s="467" t="n">
        <v>664</v>
      </c>
      <c r="W16" s="470" t="n">
        <v>522</v>
      </c>
      <c r="X16" s="467" t="n">
        <v>54782</v>
      </c>
      <c r="Y16" s="467" t="n">
        <v>46118</v>
      </c>
      <c r="Z16" s="467" t="n">
        <v>0</v>
      </c>
      <c r="AA16" s="467" t="n">
        <v>162624</v>
      </c>
      <c r="AB16" s="467" t="n">
        <v>50000</v>
      </c>
      <c r="AC16" s="467" t="n">
        <v>116979</v>
      </c>
      <c r="AD16" s="467" t="n">
        <v>292670</v>
      </c>
      <c r="AE16" s="467" t="n">
        <v>133808</v>
      </c>
      <c r="AF16" s="467" t="n">
        <v>519686</v>
      </c>
      <c r="AG16" s="467" t="n">
        <v>5166</v>
      </c>
      <c r="AH16" s="470" t="n">
        <v>0</v>
      </c>
      <c r="AI16" s="470" t="n">
        <v>74990</v>
      </c>
      <c r="AJ16" s="467" t="n">
        <v>5300</v>
      </c>
      <c r="AK16" s="467" t="n">
        <v>178687</v>
      </c>
      <c r="AL16" s="467" t="n">
        <v>100000</v>
      </c>
      <c r="AM16" s="467" t="n">
        <v>28800</v>
      </c>
      <c r="AN16" s="470" t="n">
        <v>0</v>
      </c>
      <c r="AO16" s="467" t="n">
        <v>30116</v>
      </c>
      <c r="AP16" s="467" t="n">
        <v>32370</v>
      </c>
      <c r="AQ16" s="467" t="n">
        <v>0</v>
      </c>
      <c r="AR16" s="467" t="n">
        <v>127227</v>
      </c>
      <c r="AS16" s="467" t="n">
        <v>449</v>
      </c>
      <c r="AT16" s="470" t="n">
        <v>0</v>
      </c>
      <c r="AU16" s="470" t="n">
        <v>0</v>
      </c>
      <c r="AV16" s="471" t="n">
        <v>1730</v>
      </c>
      <c r="AW16" s="469" t="n">
        <f aca="false">SUM(F16:AV16)</f>
        <v>3254700</v>
      </c>
    </row>
    <row r="17" customFormat="false" ht="14.25" hidden="false" customHeight="false" outlineLevel="0" collapsed="false">
      <c r="A17" s="487"/>
      <c r="B17" s="488"/>
      <c r="C17" s="489" t="s">
        <v>206</v>
      </c>
      <c r="D17" s="490"/>
      <c r="E17" s="491"/>
      <c r="F17" s="492" t="n">
        <v>14196</v>
      </c>
      <c r="G17" s="493" t="n">
        <v>276198</v>
      </c>
      <c r="H17" s="493" t="n">
        <v>813</v>
      </c>
      <c r="I17" s="493" t="n">
        <v>5319</v>
      </c>
      <c r="J17" s="493" t="n">
        <v>177</v>
      </c>
      <c r="K17" s="493" t="n">
        <v>1518</v>
      </c>
      <c r="L17" s="493" t="n">
        <v>6230</v>
      </c>
      <c r="M17" s="493" t="n">
        <v>21713</v>
      </c>
      <c r="N17" s="493" t="n">
        <v>41602</v>
      </c>
      <c r="O17" s="493" t="n">
        <v>32364</v>
      </c>
      <c r="P17" s="493" t="n">
        <v>24047</v>
      </c>
      <c r="Q17" s="493" t="n">
        <v>9891</v>
      </c>
      <c r="R17" s="493" t="n">
        <v>22781</v>
      </c>
      <c r="S17" s="493" t="n">
        <v>29026</v>
      </c>
      <c r="T17" s="493" t="n">
        <v>458</v>
      </c>
      <c r="U17" s="493" t="n">
        <v>1003</v>
      </c>
      <c r="V17" s="493" t="n">
        <v>84833</v>
      </c>
      <c r="W17" s="493" t="n">
        <v>130</v>
      </c>
      <c r="X17" s="493" t="n">
        <v>1061</v>
      </c>
      <c r="Y17" s="493" t="n">
        <v>1613</v>
      </c>
      <c r="Z17" s="493" t="n">
        <v>16957</v>
      </c>
      <c r="AA17" s="493" t="n">
        <v>667</v>
      </c>
      <c r="AB17" s="493" t="n">
        <v>1091</v>
      </c>
      <c r="AC17" s="493" t="n">
        <v>149</v>
      </c>
      <c r="AD17" s="493" t="n">
        <v>627</v>
      </c>
      <c r="AE17" s="493" t="n">
        <v>1285</v>
      </c>
      <c r="AF17" s="493" t="n">
        <v>450</v>
      </c>
      <c r="AG17" s="493" t="n">
        <v>15789</v>
      </c>
      <c r="AH17" s="493" t="n">
        <v>2053</v>
      </c>
      <c r="AI17" s="493" t="n">
        <v>9887</v>
      </c>
      <c r="AJ17" s="493" t="n">
        <v>1352</v>
      </c>
      <c r="AK17" s="493" t="n">
        <v>12</v>
      </c>
      <c r="AL17" s="493" t="n">
        <v>5279</v>
      </c>
      <c r="AM17" s="493" t="n">
        <v>2113</v>
      </c>
      <c r="AN17" s="493" t="n">
        <v>0</v>
      </c>
      <c r="AO17" s="493" t="n">
        <v>1414</v>
      </c>
      <c r="AP17" s="493" t="n">
        <v>80</v>
      </c>
      <c r="AQ17" s="493" t="n">
        <v>1094</v>
      </c>
      <c r="AR17" s="493" t="n">
        <v>265</v>
      </c>
      <c r="AS17" s="493" t="n">
        <v>87</v>
      </c>
      <c r="AT17" s="493" t="n">
        <v>2668</v>
      </c>
      <c r="AU17" s="493" t="n">
        <v>4590</v>
      </c>
      <c r="AV17" s="494" t="n">
        <v>4276</v>
      </c>
      <c r="AW17" s="495" t="n">
        <f aca="false">SUM(F17:AV17)</f>
        <v>647158</v>
      </c>
    </row>
    <row r="18" customFormat="false" ht="13.5" hidden="false" customHeight="false" outlineLevel="0" collapsed="false">
      <c r="A18" s="448" t="s">
        <v>207</v>
      </c>
      <c r="B18" s="449"/>
      <c r="C18" s="449"/>
      <c r="D18" s="449"/>
      <c r="E18" s="450"/>
      <c r="F18" s="451" t="n">
        <v>4642534</v>
      </c>
      <c r="G18" s="452" t="n">
        <v>3373511</v>
      </c>
      <c r="H18" s="452" t="n">
        <v>3092584</v>
      </c>
      <c r="I18" s="452" t="n">
        <v>2051091</v>
      </c>
      <c r="J18" s="452" t="n">
        <v>473429</v>
      </c>
      <c r="K18" s="452" t="n">
        <v>976363</v>
      </c>
      <c r="L18" s="452" t="n">
        <v>992026</v>
      </c>
      <c r="M18" s="452" t="n">
        <v>1350201</v>
      </c>
      <c r="N18" s="452" t="n">
        <v>1063089</v>
      </c>
      <c r="O18" s="452" t="n">
        <v>588560</v>
      </c>
      <c r="P18" s="452" t="n">
        <v>921141</v>
      </c>
      <c r="Q18" s="452" t="n">
        <v>1685182</v>
      </c>
      <c r="R18" s="452" t="n">
        <v>4593802</v>
      </c>
      <c r="S18" s="452" t="n">
        <v>2847092</v>
      </c>
      <c r="T18" s="452" t="n">
        <v>1491868</v>
      </c>
      <c r="U18" s="452" t="n">
        <v>856498</v>
      </c>
      <c r="V18" s="452" t="n">
        <v>1295934</v>
      </c>
      <c r="W18" s="452" t="n">
        <v>616374</v>
      </c>
      <c r="X18" s="452" t="n">
        <v>1131135</v>
      </c>
      <c r="Y18" s="452" t="n">
        <v>1836060</v>
      </c>
      <c r="Z18" s="452" t="n">
        <v>1056720</v>
      </c>
      <c r="AA18" s="452" t="n">
        <v>906565</v>
      </c>
      <c r="AB18" s="452" t="n">
        <v>959526</v>
      </c>
      <c r="AC18" s="452" t="n">
        <v>988537</v>
      </c>
      <c r="AD18" s="452" t="n">
        <v>2785944</v>
      </c>
      <c r="AE18" s="452" t="n">
        <v>766245</v>
      </c>
      <c r="AF18" s="452" t="n">
        <v>1054066</v>
      </c>
      <c r="AG18" s="452" t="n">
        <v>861517</v>
      </c>
      <c r="AH18" s="452" t="n">
        <v>639007</v>
      </c>
      <c r="AI18" s="452" t="n">
        <v>731613</v>
      </c>
      <c r="AJ18" s="452" t="n">
        <v>479933</v>
      </c>
      <c r="AK18" s="452" t="n">
        <v>533037</v>
      </c>
      <c r="AL18" s="452" t="n">
        <v>656442</v>
      </c>
      <c r="AM18" s="452" t="n">
        <v>417629</v>
      </c>
      <c r="AN18" s="452" t="n">
        <v>529466</v>
      </c>
      <c r="AO18" s="452" t="n">
        <v>853318</v>
      </c>
      <c r="AP18" s="452" t="n">
        <v>226152</v>
      </c>
      <c r="AQ18" s="452" t="n">
        <v>307719</v>
      </c>
      <c r="AR18" s="452" t="n">
        <v>434307</v>
      </c>
      <c r="AS18" s="452" t="n">
        <v>521823</v>
      </c>
      <c r="AT18" s="452" t="n">
        <v>1191660</v>
      </c>
      <c r="AU18" s="452" t="n">
        <v>4675929</v>
      </c>
      <c r="AV18" s="453" t="n">
        <v>1499619</v>
      </c>
      <c r="AW18" s="454" t="n">
        <f aca="false">SUM(F18:AV18)</f>
        <v>58955248</v>
      </c>
    </row>
    <row r="19" customFormat="false" ht="13.5" hidden="false" customHeight="false" outlineLevel="0" collapsed="false">
      <c r="A19" s="448"/>
      <c r="B19" s="455" t="s">
        <v>208</v>
      </c>
      <c r="C19" s="456"/>
      <c r="D19" s="456"/>
      <c r="E19" s="457"/>
      <c r="F19" s="496" t="n">
        <v>3907168</v>
      </c>
      <c r="G19" s="497" t="n">
        <v>2894770</v>
      </c>
      <c r="H19" s="497" t="n">
        <v>2949090</v>
      </c>
      <c r="I19" s="497" t="n">
        <v>1815916</v>
      </c>
      <c r="J19" s="497" t="n">
        <v>415305</v>
      </c>
      <c r="K19" s="497" t="n">
        <v>857255</v>
      </c>
      <c r="L19" s="497" t="n">
        <v>784873</v>
      </c>
      <c r="M19" s="497" t="n">
        <v>1210362</v>
      </c>
      <c r="N19" s="497" t="n">
        <v>909831</v>
      </c>
      <c r="O19" s="497" t="n">
        <v>512190</v>
      </c>
      <c r="P19" s="497" t="n">
        <v>845709</v>
      </c>
      <c r="Q19" s="497" t="n">
        <v>1571887</v>
      </c>
      <c r="R19" s="497" t="n">
        <v>4102276</v>
      </c>
      <c r="S19" s="497" t="n">
        <v>2375048</v>
      </c>
      <c r="T19" s="497" t="n">
        <v>1360740</v>
      </c>
      <c r="U19" s="497" t="n">
        <v>562637</v>
      </c>
      <c r="V19" s="497" t="n">
        <v>1246199</v>
      </c>
      <c r="W19" s="497" t="n">
        <v>585312</v>
      </c>
      <c r="X19" s="497" t="n">
        <v>925521</v>
      </c>
      <c r="Y19" s="497" t="n">
        <v>1570415</v>
      </c>
      <c r="Z19" s="497" t="n">
        <v>978106</v>
      </c>
      <c r="AA19" s="497" t="n">
        <v>838645</v>
      </c>
      <c r="AB19" s="497" t="n">
        <v>854709</v>
      </c>
      <c r="AC19" s="497" t="n">
        <v>899708</v>
      </c>
      <c r="AD19" s="497" t="n">
        <v>2198628</v>
      </c>
      <c r="AE19" s="497" t="n">
        <v>619244</v>
      </c>
      <c r="AF19" s="498" t="n">
        <v>878829</v>
      </c>
      <c r="AG19" s="498" t="n">
        <v>824528</v>
      </c>
      <c r="AH19" s="498" t="n">
        <v>529258</v>
      </c>
      <c r="AI19" s="498" t="n">
        <v>648794</v>
      </c>
      <c r="AJ19" s="498" t="n">
        <v>459365</v>
      </c>
      <c r="AK19" s="498" t="n">
        <v>439462</v>
      </c>
      <c r="AL19" s="498" t="n">
        <v>609696</v>
      </c>
      <c r="AM19" s="498" t="n">
        <v>367048</v>
      </c>
      <c r="AN19" s="498" t="n">
        <v>499002</v>
      </c>
      <c r="AO19" s="498" t="n">
        <v>822800</v>
      </c>
      <c r="AP19" s="498" t="n">
        <v>223944</v>
      </c>
      <c r="AQ19" s="498" t="n">
        <v>295644</v>
      </c>
      <c r="AR19" s="498" t="n">
        <v>319725</v>
      </c>
      <c r="AS19" s="498" t="n">
        <v>511567</v>
      </c>
      <c r="AT19" s="498" t="n">
        <v>893148</v>
      </c>
      <c r="AU19" s="497" t="n">
        <v>4584970</v>
      </c>
      <c r="AV19" s="499" t="n">
        <v>1419051</v>
      </c>
      <c r="AW19" s="486" t="n">
        <f aca="false">SUM(F19:AV19)</f>
        <v>52118375</v>
      </c>
    </row>
    <row r="20" customFormat="false" ht="13.5" hidden="false" customHeight="false" outlineLevel="0" collapsed="false">
      <c r="A20" s="448"/>
      <c r="B20" s="462"/>
      <c r="C20" s="463" t="s">
        <v>209</v>
      </c>
      <c r="D20" s="464"/>
      <c r="E20" s="465"/>
      <c r="F20" s="466" t="n">
        <v>936796</v>
      </c>
      <c r="G20" s="467" t="n">
        <v>732613</v>
      </c>
      <c r="H20" s="467" t="n">
        <v>1638334</v>
      </c>
      <c r="I20" s="467" t="n">
        <v>580034</v>
      </c>
      <c r="J20" s="467" t="n">
        <v>144211</v>
      </c>
      <c r="K20" s="467" t="n">
        <v>379715</v>
      </c>
      <c r="L20" s="467" t="n">
        <v>262291</v>
      </c>
      <c r="M20" s="467" t="n">
        <v>465434</v>
      </c>
      <c r="N20" s="467" t="n">
        <v>173855</v>
      </c>
      <c r="O20" s="467" t="n">
        <v>142935</v>
      </c>
      <c r="P20" s="467" t="n">
        <v>264960</v>
      </c>
      <c r="Q20" s="467" t="n">
        <v>793384</v>
      </c>
      <c r="R20" s="467" t="n">
        <v>2085535</v>
      </c>
      <c r="S20" s="467" t="n">
        <v>997067</v>
      </c>
      <c r="T20" s="467" t="n">
        <v>778950</v>
      </c>
      <c r="U20" s="467" t="n">
        <v>251517</v>
      </c>
      <c r="V20" s="467" t="n">
        <v>576673</v>
      </c>
      <c r="W20" s="467" t="n">
        <v>169509</v>
      </c>
      <c r="X20" s="467" t="n">
        <v>427741</v>
      </c>
      <c r="Y20" s="467" t="n">
        <v>501196</v>
      </c>
      <c r="Z20" s="467" t="n">
        <v>437508</v>
      </c>
      <c r="AA20" s="467" t="n">
        <v>309734</v>
      </c>
      <c r="AB20" s="467" t="n">
        <v>370290</v>
      </c>
      <c r="AC20" s="467" t="n">
        <v>469105</v>
      </c>
      <c r="AD20" s="467" t="n">
        <v>1293872</v>
      </c>
      <c r="AE20" s="467" t="n">
        <v>236508</v>
      </c>
      <c r="AF20" s="467" t="n">
        <v>232428</v>
      </c>
      <c r="AG20" s="467" t="n">
        <v>409783</v>
      </c>
      <c r="AH20" s="467" t="n">
        <v>152608</v>
      </c>
      <c r="AI20" s="467" t="n">
        <v>156931</v>
      </c>
      <c r="AJ20" s="467" t="n">
        <v>268023</v>
      </c>
      <c r="AK20" s="467" t="n">
        <v>71868</v>
      </c>
      <c r="AL20" s="467" t="n">
        <v>110927</v>
      </c>
      <c r="AM20" s="467" t="n">
        <v>183853</v>
      </c>
      <c r="AN20" s="467" t="n">
        <v>280153</v>
      </c>
      <c r="AO20" s="467" t="n">
        <v>351022</v>
      </c>
      <c r="AP20" s="467" t="n">
        <v>110106</v>
      </c>
      <c r="AQ20" s="467" t="n">
        <v>101730</v>
      </c>
      <c r="AR20" s="467" t="n">
        <v>129669</v>
      </c>
      <c r="AS20" s="467" t="n">
        <v>275518</v>
      </c>
      <c r="AT20" s="467" t="n">
        <v>141528</v>
      </c>
      <c r="AU20" s="467" t="n">
        <v>2458393</v>
      </c>
      <c r="AV20" s="468" t="n">
        <v>530342</v>
      </c>
      <c r="AW20" s="469" t="n">
        <f aca="false">SUM(F20:AV20)</f>
        <v>21384649</v>
      </c>
    </row>
    <row r="21" customFormat="false" ht="13.5" hidden="false" customHeight="false" outlineLevel="0" collapsed="false">
      <c r="A21" s="448"/>
      <c r="B21" s="462"/>
      <c r="C21" s="463" t="s">
        <v>210</v>
      </c>
      <c r="D21" s="464"/>
      <c r="E21" s="465"/>
      <c r="F21" s="466" t="n">
        <v>534746</v>
      </c>
      <c r="G21" s="467" t="n">
        <v>328900</v>
      </c>
      <c r="H21" s="467" t="n">
        <v>366272</v>
      </c>
      <c r="I21" s="467" t="n">
        <v>222703</v>
      </c>
      <c r="J21" s="467" t="n">
        <v>34193</v>
      </c>
      <c r="K21" s="467" t="n">
        <v>49412</v>
      </c>
      <c r="L21" s="467" t="n">
        <v>48518</v>
      </c>
      <c r="M21" s="467" t="n">
        <v>179434</v>
      </c>
      <c r="N21" s="467" t="n">
        <v>168558</v>
      </c>
      <c r="O21" s="467" t="n">
        <v>81640</v>
      </c>
      <c r="P21" s="467" t="n">
        <v>207781</v>
      </c>
      <c r="Q21" s="467" t="n">
        <v>97404</v>
      </c>
      <c r="R21" s="467" t="n">
        <v>469314</v>
      </c>
      <c r="S21" s="467" t="n">
        <v>240700</v>
      </c>
      <c r="T21" s="467" t="n">
        <v>150952</v>
      </c>
      <c r="U21" s="467" t="n">
        <v>73526</v>
      </c>
      <c r="V21" s="467" t="n">
        <v>296808</v>
      </c>
      <c r="W21" s="467" t="n">
        <v>74812</v>
      </c>
      <c r="X21" s="467" t="n">
        <v>46557</v>
      </c>
      <c r="Y21" s="467" t="n">
        <v>254249</v>
      </c>
      <c r="Z21" s="467" t="n">
        <v>155333</v>
      </c>
      <c r="AA21" s="467" t="n">
        <v>119878</v>
      </c>
      <c r="AB21" s="467" t="n">
        <v>88594</v>
      </c>
      <c r="AC21" s="467" t="n">
        <v>73347</v>
      </c>
      <c r="AD21" s="467" t="n">
        <v>139759</v>
      </c>
      <c r="AE21" s="467" t="n">
        <v>32297</v>
      </c>
      <c r="AF21" s="467" t="n">
        <v>46406</v>
      </c>
      <c r="AG21" s="467" t="n">
        <v>138166</v>
      </c>
      <c r="AH21" s="470" t="n">
        <v>0</v>
      </c>
      <c r="AI21" s="467" t="n">
        <v>144161</v>
      </c>
      <c r="AJ21" s="467" t="n">
        <v>16058</v>
      </c>
      <c r="AK21" s="467" t="n">
        <v>14426</v>
      </c>
      <c r="AL21" s="467" t="n">
        <v>237519</v>
      </c>
      <c r="AM21" s="470" t="n">
        <v>0</v>
      </c>
      <c r="AN21" s="467" t="n">
        <v>55217</v>
      </c>
      <c r="AO21" s="467" t="n">
        <v>140691</v>
      </c>
      <c r="AP21" s="467" t="n">
        <v>21314</v>
      </c>
      <c r="AQ21" s="467" t="n">
        <v>22535</v>
      </c>
      <c r="AR21" s="467" t="n">
        <v>2446</v>
      </c>
      <c r="AS21" s="467" t="n">
        <v>76221</v>
      </c>
      <c r="AT21" s="467" t="n">
        <v>29979</v>
      </c>
      <c r="AU21" s="467" t="n">
        <v>540351</v>
      </c>
      <c r="AV21" s="468" t="n">
        <v>240302</v>
      </c>
      <c r="AW21" s="469" t="n">
        <f aca="false">SUM(F21:AV21)</f>
        <v>6261479</v>
      </c>
    </row>
    <row r="22" customFormat="false" ht="13.5" hidden="false" customHeight="false" outlineLevel="0" collapsed="false">
      <c r="A22" s="448"/>
      <c r="B22" s="462"/>
      <c r="C22" s="463" t="s">
        <v>211</v>
      </c>
      <c r="D22" s="464"/>
      <c r="E22" s="465"/>
      <c r="F22" s="466" t="n">
        <v>86978</v>
      </c>
      <c r="G22" s="467" t="n">
        <v>5319</v>
      </c>
      <c r="H22" s="467" t="n">
        <v>8499</v>
      </c>
      <c r="I22" s="467" t="n">
        <v>4459</v>
      </c>
      <c r="J22" s="470" t="n">
        <v>0</v>
      </c>
      <c r="K22" s="470" t="n">
        <v>0</v>
      </c>
      <c r="L22" s="470" t="n">
        <v>0</v>
      </c>
      <c r="M22" s="470" t="n">
        <v>0</v>
      </c>
      <c r="N22" s="470" t="n">
        <v>0</v>
      </c>
      <c r="O22" s="467" t="n">
        <v>11320</v>
      </c>
      <c r="P22" s="470" t="n">
        <v>0</v>
      </c>
      <c r="Q22" s="470" t="n">
        <v>540</v>
      </c>
      <c r="R22" s="470" t="n">
        <v>0</v>
      </c>
      <c r="S22" s="467" t="n">
        <v>14341</v>
      </c>
      <c r="T22" s="470" t="n">
        <v>0</v>
      </c>
      <c r="U22" s="470" t="n">
        <v>8392</v>
      </c>
      <c r="V22" s="467" t="n">
        <v>647</v>
      </c>
      <c r="W22" s="467" t="n">
        <v>8250</v>
      </c>
      <c r="X22" s="470" t="n">
        <v>0</v>
      </c>
      <c r="Y22" s="467" t="n">
        <v>1025</v>
      </c>
      <c r="Z22" s="467" t="n">
        <v>9657</v>
      </c>
      <c r="AA22" s="470" t="n">
        <v>0</v>
      </c>
      <c r="AB22" s="467" t="n">
        <v>3659</v>
      </c>
      <c r="AC22" s="470" t="n">
        <v>0</v>
      </c>
      <c r="AD22" s="470" t="n">
        <v>0</v>
      </c>
      <c r="AE22" s="467" t="n">
        <v>19908</v>
      </c>
      <c r="AF22" s="467" t="n">
        <v>84522</v>
      </c>
      <c r="AG22" s="467" t="n">
        <v>2230</v>
      </c>
      <c r="AH22" s="470" t="n">
        <v>0</v>
      </c>
      <c r="AI22" s="467" t="n">
        <v>16</v>
      </c>
      <c r="AJ22" s="470" t="n">
        <v>0</v>
      </c>
      <c r="AK22" s="467" t="n">
        <v>33900</v>
      </c>
      <c r="AL22" s="470" t="n">
        <v>0</v>
      </c>
      <c r="AM22" s="467" t="n">
        <v>10149</v>
      </c>
      <c r="AN22" s="470" t="n">
        <v>0</v>
      </c>
      <c r="AO22" s="467" t="n">
        <v>116</v>
      </c>
      <c r="AP22" s="467" t="n">
        <v>2389</v>
      </c>
      <c r="AQ22" s="470" t="n">
        <v>0</v>
      </c>
      <c r="AR22" s="470" t="n">
        <v>0</v>
      </c>
      <c r="AS22" s="467" t="n">
        <v>0</v>
      </c>
      <c r="AT22" s="467" t="n">
        <v>113</v>
      </c>
      <c r="AU22" s="467" t="n">
        <v>7593</v>
      </c>
      <c r="AV22" s="468" t="n">
        <v>26431</v>
      </c>
      <c r="AW22" s="469" t="n">
        <f aca="false">SUM(F22:AV22)</f>
        <v>350453</v>
      </c>
    </row>
    <row r="23" customFormat="false" ht="13.5" hidden="false" customHeight="false" outlineLevel="0" collapsed="false">
      <c r="A23" s="448"/>
      <c r="B23" s="462"/>
      <c r="C23" s="463" t="s">
        <v>212</v>
      </c>
      <c r="D23" s="464"/>
      <c r="E23" s="465"/>
      <c r="F23" s="466" t="n">
        <v>429565</v>
      </c>
      <c r="G23" s="467" t="n">
        <v>251078</v>
      </c>
      <c r="H23" s="467" t="n">
        <v>137644</v>
      </c>
      <c r="I23" s="467" t="n">
        <v>0</v>
      </c>
      <c r="J23" s="467" t="n">
        <v>0</v>
      </c>
      <c r="K23" s="467" t="n">
        <v>0</v>
      </c>
      <c r="L23" s="467" t="n">
        <v>0</v>
      </c>
      <c r="M23" s="467" t="n">
        <v>0</v>
      </c>
      <c r="N23" s="467" t="n">
        <v>0</v>
      </c>
      <c r="O23" s="467" t="n">
        <v>0</v>
      </c>
      <c r="P23" s="467" t="n">
        <v>43150</v>
      </c>
      <c r="Q23" s="467" t="n">
        <v>27219</v>
      </c>
      <c r="R23" s="467" t="n">
        <v>229304</v>
      </c>
      <c r="S23" s="467" t="n">
        <v>164823</v>
      </c>
      <c r="T23" s="470" t="n">
        <v>0</v>
      </c>
      <c r="U23" s="470" t="n">
        <v>0</v>
      </c>
      <c r="V23" s="470" t="n">
        <v>0</v>
      </c>
      <c r="W23" s="467" t="n">
        <v>14978</v>
      </c>
      <c r="X23" s="467" t="n">
        <v>0</v>
      </c>
      <c r="Y23" s="467" t="n">
        <v>0</v>
      </c>
      <c r="Z23" s="467" t="n">
        <v>0</v>
      </c>
      <c r="AA23" s="467" t="n">
        <v>0</v>
      </c>
      <c r="AB23" s="467" t="n">
        <v>0</v>
      </c>
      <c r="AC23" s="467" t="n">
        <v>0</v>
      </c>
      <c r="AD23" s="467" t="n">
        <v>134251</v>
      </c>
      <c r="AE23" s="467" t="n">
        <v>26891</v>
      </c>
      <c r="AF23" s="467" t="n">
        <v>0</v>
      </c>
      <c r="AG23" s="467" t="n">
        <v>0</v>
      </c>
      <c r="AH23" s="467" t="n">
        <v>0</v>
      </c>
      <c r="AI23" s="467" t="n">
        <v>0</v>
      </c>
      <c r="AJ23" s="467" t="n">
        <v>24158</v>
      </c>
      <c r="AK23" s="467" t="n">
        <v>0</v>
      </c>
      <c r="AL23" s="467" t="n">
        <v>0</v>
      </c>
      <c r="AM23" s="467" t="n">
        <v>0</v>
      </c>
      <c r="AN23" s="467" t="n">
        <v>0</v>
      </c>
      <c r="AO23" s="467" t="n">
        <v>0</v>
      </c>
      <c r="AP23" s="467" t="n">
        <v>0</v>
      </c>
      <c r="AQ23" s="467" t="n">
        <v>0</v>
      </c>
      <c r="AR23" s="467" t="n">
        <v>0</v>
      </c>
      <c r="AS23" s="467" t="n">
        <v>0</v>
      </c>
      <c r="AT23" s="467" t="n">
        <v>0</v>
      </c>
      <c r="AU23" s="467" t="n">
        <v>360912</v>
      </c>
      <c r="AV23" s="471" t="n">
        <v>0</v>
      </c>
      <c r="AW23" s="469" t="n">
        <f aca="false">SUM(F23:AV23)</f>
        <v>1843973</v>
      </c>
    </row>
    <row r="24" customFormat="false" ht="13.5" hidden="false" customHeight="false" outlineLevel="0" collapsed="false">
      <c r="A24" s="448"/>
      <c r="B24" s="462"/>
      <c r="C24" s="463" t="s">
        <v>213</v>
      </c>
      <c r="D24" s="464"/>
      <c r="E24" s="465"/>
      <c r="F24" s="466" t="n">
        <v>360587</v>
      </c>
      <c r="G24" s="467" t="n">
        <v>277314</v>
      </c>
      <c r="H24" s="467" t="n">
        <v>73561</v>
      </c>
      <c r="I24" s="467" t="n">
        <v>215893</v>
      </c>
      <c r="J24" s="467" t="n">
        <v>67154</v>
      </c>
      <c r="K24" s="467" t="n">
        <v>108095</v>
      </c>
      <c r="L24" s="467" t="n">
        <v>127946</v>
      </c>
      <c r="M24" s="467" t="n">
        <v>133160</v>
      </c>
      <c r="N24" s="467" t="n">
        <v>128653</v>
      </c>
      <c r="O24" s="467" t="n">
        <v>73311</v>
      </c>
      <c r="P24" s="467" t="n">
        <v>62730</v>
      </c>
      <c r="Q24" s="467" t="n">
        <v>156191</v>
      </c>
      <c r="R24" s="467" t="n">
        <v>153931</v>
      </c>
      <c r="S24" s="467" t="n">
        <v>127193</v>
      </c>
      <c r="T24" s="467" t="n">
        <v>170973</v>
      </c>
      <c r="U24" s="467" t="n">
        <v>69575</v>
      </c>
      <c r="V24" s="467" t="n">
        <v>153612</v>
      </c>
      <c r="W24" s="467" t="n">
        <v>46350</v>
      </c>
      <c r="X24" s="467" t="n">
        <v>164373</v>
      </c>
      <c r="Y24" s="467" t="n">
        <v>149986</v>
      </c>
      <c r="Z24" s="467" t="n">
        <v>115322</v>
      </c>
      <c r="AA24" s="467" t="n">
        <v>157889</v>
      </c>
      <c r="AB24" s="467" t="n">
        <v>101517</v>
      </c>
      <c r="AC24" s="467" t="n">
        <v>124751</v>
      </c>
      <c r="AD24" s="467" t="n">
        <v>179052</v>
      </c>
      <c r="AE24" s="467" t="n">
        <v>77337</v>
      </c>
      <c r="AF24" s="467" t="n">
        <v>87196</v>
      </c>
      <c r="AG24" s="467" t="n">
        <v>121536</v>
      </c>
      <c r="AH24" s="467" t="n">
        <v>127928</v>
      </c>
      <c r="AI24" s="467" t="n">
        <v>73796</v>
      </c>
      <c r="AJ24" s="467" t="n">
        <v>30517</v>
      </c>
      <c r="AK24" s="467" t="n">
        <v>93151</v>
      </c>
      <c r="AL24" s="467" t="n">
        <v>71950</v>
      </c>
      <c r="AM24" s="467" t="n">
        <v>66940</v>
      </c>
      <c r="AN24" s="467" t="n">
        <v>45709</v>
      </c>
      <c r="AO24" s="467" t="n">
        <v>116429</v>
      </c>
      <c r="AP24" s="467" t="n">
        <v>32992</v>
      </c>
      <c r="AQ24" s="467" t="n">
        <v>61979</v>
      </c>
      <c r="AR24" s="467" t="n">
        <v>34274</v>
      </c>
      <c r="AS24" s="467" t="n">
        <v>49941</v>
      </c>
      <c r="AT24" s="467" t="n">
        <v>414859</v>
      </c>
      <c r="AU24" s="467" t="n">
        <v>146372</v>
      </c>
      <c r="AV24" s="468" t="n">
        <v>226175</v>
      </c>
      <c r="AW24" s="469" t="n">
        <f aca="false">SUM(F24:AV24)</f>
        <v>5378200</v>
      </c>
    </row>
    <row r="25" customFormat="false" ht="13.5" hidden="false" customHeight="false" outlineLevel="0" collapsed="false">
      <c r="A25" s="448"/>
      <c r="B25" s="462"/>
      <c r="C25" s="463" t="s">
        <v>214</v>
      </c>
      <c r="D25" s="464"/>
      <c r="E25" s="465"/>
      <c r="F25" s="466" t="n">
        <v>1438238</v>
      </c>
      <c r="G25" s="467" t="n">
        <v>1261677</v>
      </c>
      <c r="H25" s="467" t="n">
        <v>701007</v>
      </c>
      <c r="I25" s="467" t="n">
        <v>791346</v>
      </c>
      <c r="J25" s="467" t="n">
        <v>166611</v>
      </c>
      <c r="K25" s="467" t="n">
        <v>318624</v>
      </c>
      <c r="L25" s="467" t="n">
        <v>345515</v>
      </c>
      <c r="M25" s="467" t="n">
        <v>430622</v>
      </c>
      <c r="N25" s="467" t="n">
        <v>418774</v>
      </c>
      <c r="O25" s="467" t="n">
        <v>196680</v>
      </c>
      <c r="P25" s="467" t="n">
        <v>266483</v>
      </c>
      <c r="Q25" s="467" t="n">
        <v>435348</v>
      </c>
      <c r="R25" s="467" t="n">
        <v>1146433</v>
      </c>
      <c r="S25" s="467" t="n">
        <v>815741</v>
      </c>
      <c r="T25" s="467" t="n">
        <v>258776</v>
      </c>
      <c r="U25" s="467" t="n">
        <v>156797</v>
      </c>
      <c r="V25" s="467" t="n">
        <v>215685</v>
      </c>
      <c r="W25" s="467" t="n">
        <v>240641</v>
      </c>
      <c r="X25" s="467" t="n">
        <v>278610</v>
      </c>
      <c r="Y25" s="467" t="n">
        <v>640494</v>
      </c>
      <c r="Z25" s="467" t="n">
        <v>256977</v>
      </c>
      <c r="AA25" s="467" t="n">
        <v>239559</v>
      </c>
      <c r="AB25" s="467" t="n">
        <v>286080</v>
      </c>
      <c r="AC25" s="467" t="n">
        <v>220054</v>
      </c>
      <c r="AD25" s="467" t="n">
        <v>451499</v>
      </c>
      <c r="AE25" s="467" t="n">
        <v>225070</v>
      </c>
      <c r="AF25" s="467" t="n">
        <v>428203</v>
      </c>
      <c r="AG25" s="467" t="n">
        <v>152775</v>
      </c>
      <c r="AH25" s="467" t="n">
        <v>245346</v>
      </c>
      <c r="AI25" s="467" t="n">
        <v>273765</v>
      </c>
      <c r="AJ25" s="467" t="n">
        <v>120609</v>
      </c>
      <c r="AK25" s="467" t="n">
        <v>224800</v>
      </c>
      <c r="AL25" s="467" t="n">
        <v>188742</v>
      </c>
      <c r="AM25" s="467" t="n">
        <v>99458</v>
      </c>
      <c r="AN25" s="467" t="n">
        <v>94221</v>
      </c>
      <c r="AO25" s="467" t="n">
        <v>212413</v>
      </c>
      <c r="AP25" s="467" t="n">
        <v>57133</v>
      </c>
      <c r="AQ25" s="467" t="n">
        <v>109009</v>
      </c>
      <c r="AR25" s="467" t="n">
        <v>153336</v>
      </c>
      <c r="AS25" s="467" t="n">
        <v>109887</v>
      </c>
      <c r="AT25" s="467" t="n">
        <v>74742</v>
      </c>
      <c r="AU25" s="467" t="n">
        <v>1066050</v>
      </c>
      <c r="AV25" s="468" t="n">
        <v>377897</v>
      </c>
      <c r="AW25" s="469" t="n">
        <f aca="false">SUM(F25:AV25)</f>
        <v>16191727</v>
      </c>
    </row>
    <row r="26" customFormat="false" ht="13.5" hidden="false" customHeight="false" outlineLevel="0" collapsed="false">
      <c r="A26" s="448"/>
      <c r="B26" s="462"/>
      <c r="C26" s="463" t="s">
        <v>215</v>
      </c>
      <c r="D26" s="464"/>
      <c r="E26" s="465"/>
      <c r="F26" s="466" t="n">
        <v>120258</v>
      </c>
      <c r="G26" s="467" t="n">
        <v>37869</v>
      </c>
      <c r="H26" s="467" t="n">
        <v>23773</v>
      </c>
      <c r="I26" s="467" t="n">
        <v>1481</v>
      </c>
      <c r="J26" s="467" t="n">
        <v>3136</v>
      </c>
      <c r="K26" s="470" t="n">
        <v>1409</v>
      </c>
      <c r="L26" s="467" t="n">
        <v>603</v>
      </c>
      <c r="M26" s="467" t="n">
        <v>1712</v>
      </c>
      <c r="N26" s="467" t="n">
        <v>19991</v>
      </c>
      <c r="O26" s="467" t="n">
        <v>6304</v>
      </c>
      <c r="P26" s="467" t="n">
        <v>605</v>
      </c>
      <c r="Q26" s="467" t="n">
        <v>61801</v>
      </c>
      <c r="R26" s="467" t="n">
        <v>17759</v>
      </c>
      <c r="S26" s="467" t="n">
        <v>15183</v>
      </c>
      <c r="T26" s="467" t="n">
        <v>1089</v>
      </c>
      <c r="U26" s="467" t="n">
        <v>2830</v>
      </c>
      <c r="V26" s="467" t="n">
        <v>1020</v>
      </c>
      <c r="W26" s="467" t="n">
        <v>30772</v>
      </c>
      <c r="X26" s="467" t="n">
        <v>8240</v>
      </c>
      <c r="Y26" s="467" t="n">
        <v>23465</v>
      </c>
      <c r="Z26" s="467" t="n">
        <v>3309</v>
      </c>
      <c r="AA26" s="467" t="n">
        <v>11585</v>
      </c>
      <c r="AB26" s="467" t="n">
        <v>4569</v>
      </c>
      <c r="AC26" s="467" t="n">
        <v>12451</v>
      </c>
      <c r="AD26" s="467" t="n">
        <v>195</v>
      </c>
      <c r="AE26" s="467" t="n">
        <v>1233</v>
      </c>
      <c r="AF26" s="467" t="n">
        <v>0</v>
      </c>
      <c r="AG26" s="467" t="n">
        <v>38</v>
      </c>
      <c r="AH26" s="467" t="n">
        <v>3376</v>
      </c>
      <c r="AI26" s="467" t="n">
        <v>125</v>
      </c>
      <c r="AJ26" s="470" t="n">
        <v>0</v>
      </c>
      <c r="AK26" s="467" t="n">
        <v>1317</v>
      </c>
      <c r="AL26" s="467" t="n">
        <v>558</v>
      </c>
      <c r="AM26" s="467" t="n">
        <v>6648</v>
      </c>
      <c r="AN26" s="467" t="n">
        <v>23702</v>
      </c>
      <c r="AO26" s="467" t="n">
        <v>2129</v>
      </c>
      <c r="AP26" s="467" t="n">
        <v>0</v>
      </c>
      <c r="AQ26" s="470" t="n">
        <v>391</v>
      </c>
      <c r="AR26" s="470" t="n">
        <v>0</v>
      </c>
      <c r="AS26" s="467" t="n">
        <v>0</v>
      </c>
      <c r="AT26" s="467" t="n">
        <v>227534</v>
      </c>
      <c r="AU26" s="467" t="n">
        <v>5299</v>
      </c>
      <c r="AV26" s="468" t="n">
        <v>5277</v>
      </c>
      <c r="AW26" s="469" t="n">
        <f aca="false">SUM(F26:AV26)</f>
        <v>689036</v>
      </c>
    </row>
    <row r="27" customFormat="false" ht="13.5" hidden="false" customHeight="false" outlineLevel="0" collapsed="false">
      <c r="A27" s="448"/>
      <c r="B27" s="475"/>
      <c r="C27" s="500" t="s">
        <v>216</v>
      </c>
      <c r="D27" s="501"/>
      <c r="E27" s="502"/>
      <c r="F27" s="503" t="n">
        <v>0</v>
      </c>
      <c r="G27" s="504" t="n">
        <v>0</v>
      </c>
      <c r="H27" s="504" t="n">
        <v>0</v>
      </c>
      <c r="I27" s="504" t="n">
        <v>0</v>
      </c>
      <c r="J27" s="504" t="n">
        <v>0</v>
      </c>
      <c r="K27" s="504" t="n">
        <v>0</v>
      </c>
      <c r="L27" s="504" t="n">
        <v>0</v>
      </c>
      <c r="M27" s="504" t="n">
        <v>0</v>
      </c>
      <c r="N27" s="504" t="n">
        <v>0</v>
      </c>
      <c r="O27" s="504" t="n">
        <v>0</v>
      </c>
      <c r="P27" s="504" t="n">
        <v>0</v>
      </c>
      <c r="Q27" s="504" t="n">
        <v>0</v>
      </c>
      <c r="R27" s="504" t="n">
        <v>0</v>
      </c>
      <c r="S27" s="504" t="n">
        <v>0</v>
      </c>
      <c r="T27" s="504" t="n">
        <v>0</v>
      </c>
      <c r="U27" s="504" t="n">
        <v>0</v>
      </c>
      <c r="V27" s="484" t="n">
        <v>1754</v>
      </c>
      <c r="W27" s="504" t="n">
        <v>0</v>
      </c>
      <c r="X27" s="504" t="n">
        <v>0</v>
      </c>
      <c r="Y27" s="504" t="n">
        <v>0</v>
      </c>
      <c r="Z27" s="504" t="n">
        <v>0</v>
      </c>
      <c r="AA27" s="504" t="n">
        <v>0</v>
      </c>
      <c r="AB27" s="504" t="n">
        <v>0</v>
      </c>
      <c r="AC27" s="504" t="n">
        <v>0</v>
      </c>
      <c r="AD27" s="504" t="n">
        <v>0</v>
      </c>
      <c r="AE27" s="504" t="n">
        <v>0</v>
      </c>
      <c r="AF27" s="504" t="n">
        <v>74</v>
      </c>
      <c r="AG27" s="504" t="n">
        <v>0</v>
      </c>
      <c r="AH27" s="505" t="n">
        <v>0</v>
      </c>
      <c r="AI27" s="504" t="n">
        <v>0</v>
      </c>
      <c r="AJ27" s="505" t="n">
        <v>0</v>
      </c>
      <c r="AK27" s="504" t="n">
        <v>0</v>
      </c>
      <c r="AL27" s="504" t="n">
        <v>0</v>
      </c>
      <c r="AM27" s="504" t="n">
        <v>0</v>
      </c>
      <c r="AN27" s="504" t="n">
        <v>0</v>
      </c>
      <c r="AO27" s="504" t="n">
        <v>0</v>
      </c>
      <c r="AP27" s="504" t="n">
        <v>10</v>
      </c>
      <c r="AQ27" s="504" t="n">
        <v>0</v>
      </c>
      <c r="AR27" s="504" t="n">
        <v>0</v>
      </c>
      <c r="AS27" s="504" t="n">
        <v>0</v>
      </c>
      <c r="AT27" s="504" t="n">
        <v>4393</v>
      </c>
      <c r="AU27" s="504" t="n">
        <v>0</v>
      </c>
      <c r="AV27" s="506" t="n">
        <v>12627</v>
      </c>
      <c r="AW27" s="507" t="n">
        <f aca="false">SUM(F27:AV27)</f>
        <v>18858</v>
      </c>
    </row>
    <row r="28" customFormat="false" ht="13.5" hidden="false" customHeight="false" outlineLevel="0" collapsed="false">
      <c r="A28" s="448"/>
      <c r="B28" s="455" t="s">
        <v>217</v>
      </c>
      <c r="C28" s="456"/>
      <c r="D28" s="456"/>
      <c r="E28" s="457"/>
      <c r="F28" s="458" t="n">
        <v>575741</v>
      </c>
      <c r="G28" s="459" t="n">
        <v>435785</v>
      </c>
      <c r="H28" s="459" t="n">
        <v>133925</v>
      </c>
      <c r="I28" s="459" t="n">
        <v>218142</v>
      </c>
      <c r="J28" s="459" t="n">
        <v>57012</v>
      </c>
      <c r="K28" s="459" t="n">
        <v>118339</v>
      </c>
      <c r="L28" s="459" t="n">
        <v>207153</v>
      </c>
      <c r="M28" s="459" t="n">
        <v>139839</v>
      </c>
      <c r="N28" s="459" t="n">
        <v>153226</v>
      </c>
      <c r="O28" s="459" t="n">
        <v>76370</v>
      </c>
      <c r="P28" s="459" t="n">
        <v>75432</v>
      </c>
      <c r="Q28" s="459" t="n">
        <v>105564</v>
      </c>
      <c r="R28" s="459" t="n">
        <v>486383</v>
      </c>
      <c r="S28" s="459" t="n">
        <v>332411</v>
      </c>
      <c r="T28" s="459" t="n">
        <v>124062</v>
      </c>
      <c r="U28" s="459" t="n">
        <v>43936</v>
      </c>
      <c r="V28" s="459" t="n">
        <v>47273</v>
      </c>
      <c r="W28" s="459" t="n">
        <v>24424</v>
      </c>
      <c r="X28" s="459" t="n">
        <v>46992</v>
      </c>
      <c r="Y28" s="459" t="n">
        <v>265645</v>
      </c>
      <c r="Z28" s="459" t="n">
        <v>78614</v>
      </c>
      <c r="AA28" s="459" t="n">
        <v>24943</v>
      </c>
      <c r="AB28" s="459" t="n">
        <v>104541</v>
      </c>
      <c r="AC28" s="459" t="n">
        <v>87756</v>
      </c>
      <c r="AD28" s="459" t="n">
        <v>127231</v>
      </c>
      <c r="AE28" s="459" t="n">
        <v>95342</v>
      </c>
      <c r="AF28" s="459" t="n">
        <v>172351</v>
      </c>
      <c r="AG28" s="459" t="n">
        <v>34936</v>
      </c>
      <c r="AH28" s="459" t="n">
        <v>105445</v>
      </c>
      <c r="AI28" s="459" t="n">
        <v>77668</v>
      </c>
      <c r="AJ28" s="459" t="n">
        <v>20568</v>
      </c>
      <c r="AK28" s="459" t="n">
        <v>93575</v>
      </c>
      <c r="AL28" s="459" t="n">
        <v>45349</v>
      </c>
      <c r="AM28" s="459" t="n">
        <v>48549</v>
      </c>
      <c r="AN28" s="459" t="n">
        <v>30309</v>
      </c>
      <c r="AO28" s="459" t="n">
        <v>14706</v>
      </c>
      <c r="AP28" s="459" t="n">
        <v>2208</v>
      </c>
      <c r="AQ28" s="459" t="n">
        <v>12035</v>
      </c>
      <c r="AR28" s="459" t="n">
        <v>114037</v>
      </c>
      <c r="AS28" s="459" t="n">
        <v>10256</v>
      </c>
      <c r="AT28" s="459" t="n">
        <v>3833</v>
      </c>
      <c r="AU28" s="459" t="n">
        <v>83719</v>
      </c>
      <c r="AV28" s="460" t="n">
        <v>77588</v>
      </c>
      <c r="AW28" s="508" t="n">
        <f aca="false">SUM(F28:AV28)</f>
        <v>5133213</v>
      </c>
    </row>
    <row r="29" customFormat="false" ht="13.5" hidden="false" customHeight="false" outlineLevel="0" collapsed="false">
      <c r="A29" s="448"/>
      <c r="B29" s="462"/>
      <c r="C29" s="463" t="s">
        <v>218</v>
      </c>
      <c r="D29" s="464"/>
      <c r="E29" s="465"/>
      <c r="F29" s="466" t="n">
        <v>565667</v>
      </c>
      <c r="G29" s="467" t="n">
        <v>393896</v>
      </c>
      <c r="H29" s="467" t="n">
        <v>119919</v>
      </c>
      <c r="I29" s="467" t="n">
        <v>218142</v>
      </c>
      <c r="J29" s="467" t="n">
        <v>56961</v>
      </c>
      <c r="K29" s="467" t="n">
        <v>106071</v>
      </c>
      <c r="L29" s="467" t="n">
        <v>163185</v>
      </c>
      <c r="M29" s="467" t="n">
        <v>137754</v>
      </c>
      <c r="N29" s="467" t="n">
        <v>146415</v>
      </c>
      <c r="O29" s="467" t="n">
        <v>75120</v>
      </c>
      <c r="P29" s="467" t="n">
        <v>71864</v>
      </c>
      <c r="Q29" s="467" t="n">
        <v>105564</v>
      </c>
      <c r="R29" s="467" t="n">
        <v>484500</v>
      </c>
      <c r="S29" s="467" t="n">
        <v>320642</v>
      </c>
      <c r="T29" s="467" t="n">
        <v>118414</v>
      </c>
      <c r="U29" s="467" t="n">
        <v>31983</v>
      </c>
      <c r="V29" s="467" t="n">
        <v>5382</v>
      </c>
      <c r="W29" s="467" t="n">
        <v>23856</v>
      </c>
      <c r="X29" s="467" t="n">
        <v>39927</v>
      </c>
      <c r="Y29" s="467" t="n">
        <v>231618</v>
      </c>
      <c r="Z29" s="467" t="n">
        <v>76629</v>
      </c>
      <c r="AA29" s="467" t="n">
        <v>22862</v>
      </c>
      <c r="AB29" s="467" t="n">
        <v>104541</v>
      </c>
      <c r="AC29" s="467" t="n">
        <v>87756</v>
      </c>
      <c r="AD29" s="467" t="n">
        <v>109804</v>
      </c>
      <c r="AE29" s="467" t="n">
        <v>92381</v>
      </c>
      <c r="AF29" s="467" t="n">
        <v>170682</v>
      </c>
      <c r="AG29" s="467" t="n">
        <v>34179</v>
      </c>
      <c r="AH29" s="467" t="n">
        <v>105379</v>
      </c>
      <c r="AI29" s="467" t="n">
        <v>75882</v>
      </c>
      <c r="AJ29" s="467" t="n">
        <v>17588</v>
      </c>
      <c r="AK29" s="467" t="n">
        <v>86576</v>
      </c>
      <c r="AL29" s="467" t="n">
        <v>45342</v>
      </c>
      <c r="AM29" s="467" t="n">
        <v>48544</v>
      </c>
      <c r="AN29" s="467" t="n">
        <v>30309</v>
      </c>
      <c r="AO29" s="467" t="n">
        <v>14280</v>
      </c>
      <c r="AP29" s="467" t="n">
        <v>1342</v>
      </c>
      <c r="AQ29" s="467" t="n">
        <v>11848</v>
      </c>
      <c r="AR29" s="467" t="n">
        <v>114037</v>
      </c>
      <c r="AS29" s="467" t="n">
        <v>8369</v>
      </c>
      <c r="AT29" s="467" t="n">
        <v>2773</v>
      </c>
      <c r="AU29" s="467" t="n">
        <v>83717</v>
      </c>
      <c r="AV29" s="468" t="n">
        <v>71463</v>
      </c>
      <c r="AW29" s="486" t="n">
        <f aca="false">SUM(F29:AV29)</f>
        <v>4833163</v>
      </c>
    </row>
    <row r="30" s="485" customFormat="true" ht="13.5" hidden="false" customHeight="false" outlineLevel="0" collapsed="false">
      <c r="A30" s="448"/>
      <c r="B30" s="462"/>
      <c r="C30" s="463" t="s">
        <v>219</v>
      </c>
      <c r="D30" s="464"/>
      <c r="E30" s="465"/>
      <c r="F30" s="509" t="n">
        <v>0</v>
      </c>
      <c r="G30" s="470" t="n">
        <v>0</v>
      </c>
      <c r="H30" s="470" t="n">
        <v>0</v>
      </c>
      <c r="I30" s="470" t="n">
        <v>0</v>
      </c>
      <c r="J30" s="470" t="n">
        <v>0</v>
      </c>
      <c r="K30" s="470" t="n">
        <v>0</v>
      </c>
      <c r="L30" s="470" t="n">
        <v>0</v>
      </c>
      <c r="M30" s="470" t="n">
        <v>0</v>
      </c>
      <c r="N30" s="470" t="n">
        <v>0</v>
      </c>
      <c r="O30" s="470" t="n">
        <v>0</v>
      </c>
      <c r="P30" s="470" t="n">
        <v>0</v>
      </c>
      <c r="Q30" s="470" t="n">
        <v>0</v>
      </c>
      <c r="R30" s="470" t="n">
        <v>0</v>
      </c>
      <c r="S30" s="470" t="n">
        <v>0</v>
      </c>
      <c r="T30" s="470" t="n">
        <v>0</v>
      </c>
      <c r="U30" s="470" t="n">
        <v>0</v>
      </c>
      <c r="V30" s="470" t="n">
        <v>0</v>
      </c>
      <c r="W30" s="470" t="n">
        <v>0</v>
      </c>
      <c r="X30" s="470" t="n">
        <v>0</v>
      </c>
      <c r="Y30" s="470" t="n">
        <v>0</v>
      </c>
      <c r="Z30" s="470" t="n">
        <v>0</v>
      </c>
      <c r="AA30" s="470" t="n">
        <v>0</v>
      </c>
      <c r="AB30" s="470" t="n">
        <v>0</v>
      </c>
      <c r="AC30" s="470" t="n">
        <v>0</v>
      </c>
      <c r="AD30" s="470" t="n">
        <v>0</v>
      </c>
      <c r="AE30" s="470" t="n">
        <v>0</v>
      </c>
      <c r="AF30" s="470" t="n">
        <v>0</v>
      </c>
      <c r="AG30" s="470" t="n">
        <v>0</v>
      </c>
      <c r="AH30" s="470" t="n">
        <v>0</v>
      </c>
      <c r="AI30" s="470" t="n">
        <v>0</v>
      </c>
      <c r="AJ30" s="470" t="n">
        <v>0</v>
      </c>
      <c r="AK30" s="470" t="n">
        <v>0</v>
      </c>
      <c r="AL30" s="470" t="n">
        <v>0</v>
      </c>
      <c r="AM30" s="470" t="n">
        <v>0</v>
      </c>
      <c r="AN30" s="470" t="n">
        <v>0</v>
      </c>
      <c r="AO30" s="470" t="n">
        <v>0</v>
      </c>
      <c r="AP30" s="470" t="n">
        <v>0</v>
      </c>
      <c r="AQ30" s="470" t="n">
        <v>0</v>
      </c>
      <c r="AR30" s="470" t="n">
        <v>0</v>
      </c>
      <c r="AS30" s="470" t="n">
        <v>0</v>
      </c>
      <c r="AT30" s="470" t="n">
        <v>0</v>
      </c>
      <c r="AU30" s="470" t="n">
        <v>0</v>
      </c>
      <c r="AV30" s="470" t="n">
        <v>0</v>
      </c>
      <c r="AW30" s="469" t="n">
        <f aca="false">SUM(F30:AV30)</f>
        <v>0</v>
      </c>
    </row>
    <row r="31" customFormat="false" ht="13.5" hidden="false" customHeight="true" outlineLevel="0" collapsed="false">
      <c r="A31" s="448"/>
      <c r="B31" s="462"/>
      <c r="C31" s="463" t="s">
        <v>211</v>
      </c>
      <c r="D31" s="464"/>
      <c r="E31" s="465"/>
      <c r="F31" s="483" t="n">
        <v>0</v>
      </c>
      <c r="G31" s="467" t="n">
        <v>32455</v>
      </c>
      <c r="H31" s="470" t="n">
        <v>0</v>
      </c>
      <c r="I31" s="470" t="n">
        <v>0</v>
      </c>
      <c r="J31" s="470" t="n">
        <v>0</v>
      </c>
      <c r="K31" s="470" t="n">
        <v>0</v>
      </c>
      <c r="L31" s="470" t="n">
        <v>0</v>
      </c>
      <c r="M31" s="470" t="n">
        <v>0</v>
      </c>
      <c r="N31" s="470" t="n">
        <v>0</v>
      </c>
      <c r="O31" s="467" t="n">
        <v>767</v>
      </c>
      <c r="P31" s="470" t="n">
        <v>0</v>
      </c>
      <c r="Q31" s="470" t="n">
        <v>0</v>
      </c>
      <c r="R31" s="470" t="n">
        <v>0</v>
      </c>
      <c r="S31" s="470" t="n">
        <v>0</v>
      </c>
      <c r="T31" s="470" t="n">
        <v>0</v>
      </c>
      <c r="U31" s="470" t="n">
        <v>0</v>
      </c>
      <c r="V31" s="467" t="n">
        <v>40417</v>
      </c>
      <c r="W31" s="470" t="n">
        <v>0</v>
      </c>
      <c r="X31" s="470" t="n">
        <v>0</v>
      </c>
      <c r="Y31" s="470" t="n">
        <v>0</v>
      </c>
      <c r="Z31" s="470" t="n">
        <v>0</v>
      </c>
      <c r="AA31" s="470" t="n">
        <v>0</v>
      </c>
      <c r="AB31" s="470" t="n">
        <v>0</v>
      </c>
      <c r="AC31" s="470" t="n">
        <v>0</v>
      </c>
      <c r="AD31" s="470" t="n">
        <v>0</v>
      </c>
      <c r="AE31" s="470" t="n">
        <v>0</v>
      </c>
      <c r="AF31" s="470" t="n">
        <v>0</v>
      </c>
      <c r="AG31" s="470" t="n">
        <v>0</v>
      </c>
      <c r="AH31" s="470" t="n">
        <v>0</v>
      </c>
      <c r="AI31" s="470" t="n">
        <v>0</v>
      </c>
      <c r="AJ31" s="470" t="n">
        <v>0</v>
      </c>
      <c r="AK31" s="470" t="n">
        <v>0</v>
      </c>
      <c r="AL31" s="470" t="n">
        <v>0</v>
      </c>
      <c r="AM31" s="470" t="n">
        <v>0</v>
      </c>
      <c r="AN31" s="470" t="n">
        <v>0</v>
      </c>
      <c r="AO31" s="470" t="n">
        <v>0</v>
      </c>
      <c r="AP31" s="470" t="n">
        <v>0</v>
      </c>
      <c r="AQ31" s="470" t="n">
        <v>0</v>
      </c>
      <c r="AR31" s="470" t="n">
        <v>0</v>
      </c>
      <c r="AS31" s="470" t="n">
        <v>0</v>
      </c>
      <c r="AT31" s="467" t="n">
        <v>820</v>
      </c>
      <c r="AU31" s="470" t="n">
        <v>0</v>
      </c>
      <c r="AV31" s="471" t="n">
        <v>0</v>
      </c>
      <c r="AW31" s="469" t="n">
        <f aca="false">SUM(F31:AV31)</f>
        <v>74459</v>
      </c>
    </row>
    <row r="32" customFormat="false" ht="13.5" hidden="false" customHeight="true" outlineLevel="0" collapsed="false">
      <c r="A32" s="448"/>
      <c r="B32" s="462"/>
      <c r="C32" s="463" t="s">
        <v>220</v>
      </c>
      <c r="D32" s="464"/>
      <c r="E32" s="465"/>
      <c r="F32" s="510" t="n">
        <v>0</v>
      </c>
      <c r="G32" s="504" t="n">
        <v>0</v>
      </c>
      <c r="H32" s="484" t="n">
        <v>13800</v>
      </c>
      <c r="I32" s="504" t="n">
        <v>0</v>
      </c>
      <c r="J32" s="504" t="n">
        <v>0</v>
      </c>
      <c r="K32" s="504" t="n">
        <v>0</v>
      </c>
      <c r="L32" s="504" t="n">
        <v>0</v>
      </c>
      <c r="M32" s="504" t="n">
        <v>0</v>
      </c>
      <c r="N32" s="504" t="n">
        <v>0</v>
      </c>
      <c r="O32" s="504" t="n">
        <v>0</v>
      </c>
      <c r="P32" s="504" t="n">
        <v>0</v>
      </c>
      <c r="Q32" s="504" t="n">
        <v>0</v>
      </c>
      <c r="R32" s="504" t="n">
        <v>0</v>
      </c>
      <c r="S32" s="504" t="n">
        <v>0</v>
      </c>
      <c r="T32" s="504" t="n">
        <v>0</v>
      </c>
      <c r="U32" s="504" t="n">
        <v>0</v>
      </c>
      <c r="V32" s="504" t="n">
        <v>0</v>
      </c>
      <c r="W32" s="504" t="n">
        <v>0</v>
      </c>
      <c r="X32" s="504" t="n">
        <v>0</v>
      </c>
      <c r="Y32" s="504" t="n">
        <v>0</v>
      </c>
      <c r="Z32" s="504" t="n">
        <v>0</v>
      </c>
      <c r="AA32" s="504" t="n">
        <v>0</v>
      </c>
      <c r="AB32" s="504" t="n">
        <v>0</v>
      </c>
      <c r="AC32" s="504" t="n">
        <v>0</v>
      </c>
      <c r="AD32" s="504" t="n">
        <v>0</v>
      </c>
      <c r="AE32" s="504" t="n">
        <v>0</v>
      </c>
      <c r="AF32" s="504" t="n">
        <v>0</v>
      </c>
      <c r="AG32" s="504" t="n">
        <v>0</v>
      </c>
      <c r="AH32" s="504" t="n">
        <v>0</v>
      </c>
      <c r="AI32" s="504" t="n">
        <v>0</v>
      </c>
      <c r="AJ32" s="504" t="n">
        <v>0</v>
      </c>
      <c r="AK32" s="504" t="n">
        <v>0</v>
      </c>
      <c r="AL32" s="504" t="n">
        <v>0</v>
      </c>
      <c r="AM32" s="504" t="n">
        <v>0</v>
      </c>
      <c r="AN32" s="504" t="n">
        <v>0</v>
      </c>
      <c r="AO32" s="504" t="n">
        <v>0</v>
      </c>
      <c r="AP32" s="504" t="n">
        <v>0</v>
      </c>
      <c r="AQ32" s="504" t="n">
        <v>0</v>
      </c>
      <c r="AR32" s="504" t="n">
        <v>0</v>
      </c>
      <c r="AS32" s="504" t="n">
        <v>0</v>
      </c>
      <c r="AT32" s="504" t="n">
        <v>0</v>
      </c>
      <c r="AU32" s="504" t="n">
        <v>0</v>
      </c>
      <c r="AV32" s="504" t="n">
        <v>0</v>
      </c>
      <c r="AW32" s="469" t="n">
        <f aca="false">SUM(F32:AV32)</f>
        <v>13800</v>
      </c>
    </row>
    <row r="33" customFormat="false" ht="13.5" hidden="false" customHeight="true" outlineLevel="0" collapsed="false">
      <c r="A33" s="487"/>
      <c r="B33" s="488"/>
      <c r="C33" s="489" t="s">
        <v>221</v>
      </c>
      <c r="D33" s="490"/>
      <c r="E33" s="491"/>
      <c r="F33" s="492" t="n">
        <v>10074</v>
      </c>
      <c r="G33" s="493" t="n">
        <v>9434</v>
      </c>
      <c r="H33" s="493" t="n">
        <v>206</v>
      </c>
      <c r="I33" s="493" t="n">
        <v>0</v>
      </c>
      <c r="J33" s="493" t="n">
        <v>51</v>
      </c>
      <c r="K33" s="493" t="n">
        <v>12268</v>
      </c>
      <c r="L33" s="493" t="n">
        <v>43968</v>
      </c>
      <c r="M33" s="493" t="n">
        <v>2085</v>
      </c>
      <c r="N33" s="493" t="n">
        <v>6811</v>
      </c>
      <c r="O33" s="493" t="n">
        <v>483</v>
      </c>
      <c r="P33" s="493" t="n">
        <v>3568</v>
      </c>
      <c r="Q33" s="493" t="n">
        <v>0</v>
      </c>
      <c r="R33" s="493" t="n">
        <v>1883</v>
      </c>
      <c r="S33" s="493" t="n">
        <v>11769</v>
      </c>
      <c r="T33" s="493" t="n">
        <v>5648</v>
      </c>
      <c r="U33" s="493" t="n">
        <v>11953</v>
      </c>
      <c r="V33" s="493" t="n">
        <v>1474</v>
      </c>
      <c r="W33" s="493" t="n">
        <v>568</v>
      </c>
      <c r="X33" s="493" t="n">
        <v>7065</v>
      </c>
      <c r="Y33" s="493" t="n">
        <v>34027</v>
      </c>
      <c r="Z33" s="493" t="n">
        <v>1985</v>
      </c>
      <c r="AA33" s="493" t="n">
        <v>2081</v>
      </c>
      <c r="AB33" s="493" t="n">
        <v>0</v>
      </c>
      <c r="AC33" s="493" t="n">
        <v>0</v>
      </c>
      <c r="AD33" s="493" t="n">
        <v>17427</v>
      </c>
      <c r="AE33" s="511" t="n">
        <v>2961</v>
      </c>
      <c r="AF33" s="493" t="n">
        <v>1669</v>
      </c>
      <c r="AG33" s="493" t="n">
        <v>757</v>
      </c>
      <c r="AH33" s="493" t="n">
        <v>66</v>
      </c>
      <c r="AI33" s="493" t="n">
        <v>1786</v>
      </c>
      <c r="AJ33" s="493" t="n">
        <v>2980</v>
      </c>
      <c r="AK33" s="493" t="n">
        <v>6999</v>
      </c>
      <c r="AL33" s="493" t="n">
        <v>7</v>
      </c>
      <c r="AM33" s="511" t="n">
        <v>5</v>
      </c>
      <c r="AN33" s="511" t="n">
        <v>0</v>
      </c>
      <c r="AO33" s="493" t="n">
        <v>426</v>
      </c>
      <c r="AP33" s="493" t="n">
        <v>866</v>
      </c>
      <c r="AQ33" s="493" t="n">
        <v>187</v>
      </c>
      <c r="AR33" s="511" t="n">
        <v>0</v>
      </c>
      <c r="AS33" s="493" t="n">
        <v>1887</v>
      </c>
      <c r="AT33" s="511" t="n">
        <v>240</v>
      </c>
      <c r="AU33" s="493" t="n">
        <v>2</v>
      </c>
      <c r="AV33" s="494" t="n">
        <v>6125</v>
      </c>
      <c r="AW33" s="495" t="n">
        <f aca="false">SUM(F33:AV33)</f>
        <v>211791</v>
      </c>
    </row>
    <row r="34" s="429" customFormat="true" ht="17.25" hidden="false" customHeight="true" outlineLevel="0" collapsed="false">
      <c r="A34" s="512" t="s">
        <v>222</v>
      </c>
      <c r="B34" s="513"/>
      <c r="C34" s="513"/>
      <c r="D34" s="514"/>
      <c r="E34" s="515" t="s">
        <v>223</v>
      </c>
      <c r="F34" s="451" t="n">
        <v>608692</v>
      </c>
      <c r="G34" s="452" t="n">
        <v>0</v>
      </c>
      <c r="H34" s="452" t="n">
        <v>147209</v>
      </c>
      <c r="I34" s="452" t="n">
        <v>324413</v>
      </c>
      <c r="J34" s="452" t="n">
        <v>16810</v>
      </c>
      <c r="K34" s="452" t="n">
        <v>24595</v>
      </c>
      <c r="L34" s="452" t="n">
        <v>12950</v>
      </c>
      <c r="M34" s="452" t="n">
        <v>0</v>
      </c>
      <c r="N34" s="452" t="n">
        <v>4390</v>
      </c>
      <c r="O34" s="452" t="n">
        <v>0</v>
      </c>
      <c r="P34" s="452" t="n">
        <v>0</v>
      </c>
      <c r="Q34" s="452" t="n">
        <v>0</v>
      </c>
      <c r="R34" s="452" t="n">
        <v>0</v>
      </c>
      <c r="S34" s="452" t="n">
        <v>86139</v>
      </c>
      <c r="T34" s="452" t="n">
        <v>78272</v>
      </c>
      <c r="U34" s="452" t="n">
        <v>157304</v>
      </c>
      <c r="V34" s="452" t="n">
        <v>49034</v>
      </c>
      <c r="W34" s="452" t="n">
        <v>0</v>
      </c>
      <c r="X34" s="452" t="n">
        <v>123117</v>
      </c>
      <c r="Y34" s="452" t="n">
        <v>90540</v>
      </c>
      <c r="Z34" s="452" t="n">
        <v>37963</v>
      </c>
      <c r="AA34" s="452" t="n">
        <v>81972</v>
      </c>
      <c r="AB34" s="452" t="n">
        <v>0</v>
      </c>
      <c r="AC34" s="516" t="n">
        <v>0</v>
      </c>
      <c r="AD34" s="516" t="n">
        <v>17240</v>
      </c>
      <c r="AE34" s="452" t="n">
        <v>99890</v>
      </c>
      <c r="AF34" s="452" t="n">
        <v>0</v>
      </c>
      <c r="AG34" s="452" t="n">
        <v>154957</v>
      </c>
      <c r="AH34" s="452" t="n">
        <v>86012</v>
      </c>
      <c r="AI34" s="452" t="n">
        <v>0</v>
      </c>
      <c r="AJ34" s="516" t="n">
        <v>0</v>
      </c>
      <c r="AK34" s="452" t="n">
        <v>81034</v>
      </c>
      <c r="AL34" s="452" t="n">
        <v>63689</v>
      </c>
      <c r="AM34" s="452" t="n">
        <v>39356</v>
      </c>
      <c r="AN34" s="516" t="n">
        <v>33864</v>
      </c>
      <c r="AO34" s="452" t="n">
        <v>75771</v>
      </c>
      <c r="AP34" s="452" t="n">
        <v>4520</v>
      </c>
      <c r="AQ34" s="452" t="n">
        <v>74106</v>
      </c>
      <c r="AR34" s="452" t="n">
        <v>3195</v>
      </c>
      <c r="AS34" s="452" t="n">
        <v>0</v>
      </c>
      <c r="AT34" s="452" t="n">
        <v>0</v>
      </c>
      <c r="AU34" s="452" t="n">
        <v>50854</v>
      </c>
      <c r="AV34" s="453" t="n">
        <v>275</v>
      </c>
      <c r="AW34" s="454" t="n">
        <f aca="false">SUM(F34:AV34)</f>
        <v>2628163</v>
      </c>
    </row>
    <row r="35" customFormat="false" ht="17.25" hidden="false" customHeight="true" outlineLevel="0" collapsed="false">
      <c r="A35" s="517" t="s">
        <v>224</v>
      </c>
      <c r="B35" s="518"/>
      <c r="C35" s="518"/>
      <c r="D35" s="519"/>
      <c r="E35" s="515"/>
      <c r="F35" s="520" t="n">
        <v>0</v>
      </c>
      <c r="G35" s="521" t="n">
        <v>119889</v>
      </c>
      <c r="H35" s="521" t="n">
        <v>0</v>
      </c>
      <c r="I35" s="521" t="n">
        <v>0</v>
      </c>
      <c r="J35" s="521" t="n">
        <v>0</v>
      </c>
      <c r="K35" s="521" t="n">
        <v>0</v>
      </c>
      <c r="L35" s="521" t="n">
        <v>0</v>
      </c>
      <c r="M35" s="521" t="n">
        <v>22174</v>
      </c>
      <c r="N35" s="521" t="n">
        <v>0</v>
      </c>
      <c r="O35" s="521" t="n">
        <v>44803</v>
      </c>
      <c r="P35" s="522" t="n">
        <v>17768</v>
      </c>
      <c r="Q35" s="522" t="n">
        <v>3010</v>
      </c>
      <c r="R35" s="521" t="n">
        <v>502683</v>
      </c>
      <c r="S35" s="521" t="n">
        <v>0</v>
      </c>
      <c r="T35" s="521" t="n">
        <v>0</v>
      </c>
      <c r="U35" s="521" t="n">
        <v>0</v>
      </c>
      <c r="V35" s="521" t="n">
        <v>0</v>
      </c>
      <c r="W35" s="521" t="n">
        <v>216</v>
      </c>
      <c r="X35" s="521" t="n">
        <v>0</v>
      </c>
      <c r="Y35" s="521" t="n">
        <v>0</v>
      </c>
      <c r="Z35" s="521" t="n">
        <v>0</v>
      </c>
      <c r="AA35" s="522" t="n">
        <v>0</v>
      </c>
      <c r="AB35" s="522" t="n">
        <v>8495</v>
      </c>
      <c r="AC35" s="521" t="n">
        <v>93578</v>
      </c>
      <c r="AD35" s="521" t="n">
        <v>0</v>
      </c>
      <c r="AE35" s="521" t="n">
        <v>0</v>
      </c>
      <c r="AF35" s="521" t="n">
        <v>1615</v>
      </c>
      <c r="AG35" s="521" t="n">
        <v>0</v>
      </c>
      <c r="AH35" s="521" t="n">
        <v>0</v>
      </c>
      <c r="AI35" s="521" t="n">
        <v>7552</v>
      </c>
      <c r="AJ35" s="521" t="n">
        <v>68048</v>
      </c>
      <c r="AK35" s="521" t="n">
        <v>0</v>
      </c>
      <c r="AL35" s="521" t="n">
        <v>0</v>
      </c>
      <c r="AM35" s="521" t="n">
        <v>0</v>
      </c>
      <c r="AN35" s="521" t="n">
        <v>0</v>
      </c>
      <c r="AO35" s="522" t="n">
        <v>0</v>
      </c>
      <c r="AP35" s="522" t="n">
        <v>0</v>
      </c>
      <c r="AQ35" s="522" t="n">
        <v>0</v>
      </c>
      <c r="AR35" s="522" t="n">
        <v>0</v>
      </c>
      <c r="AS35" s="521" t="n">
        <v>15410</v>
      </c>
      <c r="AT35" s="522" t="n">
        <v>529999</v>
      </c>
      <c r="AU35" s="522" t="n">
        <v>0</v>
      </c>
      <c r="AV35" s="523" t="n">
        <v>0</v>
      </c>
      <c r="AW35" s="524" t="n">
        <f aca="false">SUM(F35:AV35)</f>
        <v>1435240</v>
      </c>
    </row>
    <row r="36" customFormat="false" ht="17.25" hidden="false" customHeight="true" outlineLevel="0" collapsed="false">
      <c r="A36" s="448" t="s">
        <v>225</v>
      </c>
      <c r="B36" s="449"/>
      <c r="C36" s="449"/>
      <c r="D36" s="449"/>
      <c r="E36" s="450"/>
      <c r="F36" s="484" t="n">
        <v>97093</v>
      </c>
      <c r="G36" s="525" t="n">
        <v>0</v>
      </c>
      <c r="H36" s="525" t="n">
        <v>0</v>
      </c>
      <c r="I36" s="525" t="n">
        <v>0</v>
      </c>
      <c r="J36" s="525" t="n">
        <v>0</v>
      </c>
      <c r="K36" s="525" t="n">
        <v>0</v>
      </c>
      <c r="L36" s="525" t="n">
        <v>0</v>
      </c>
      <c r="M36" s="525" t="n">
        <v>0</v>
      </c>
      <c r="N36" s="525" t="n">
        <v>0</v>
      </c>
      <c r="O36" s="525" t="n">
        <v>0</v>
      </c>
      <c r="P36" s="525" t="n">
        <v>0</v>
      </c>
      <c r="Q36" s="525" t="n">
        <v>199709</v>
      </c>
      <c r="R36" s="525" t="n">
        <v>0</v>
      </c>
      <c r="S36" s="525" t="n">
        <v>0</v>
      </c>
      <c r="T36" s="525" t="n">
        <v>0</v>
      </c>
      <c r="U36" s="525" t="n">
        <v>0</v>
      </c>
      <c r="V36" s="525" t="n">
        <v>0</v>
      </c>
      <c r="W36" s="525" t="n">
        <v>0</v>
      </c>
      <c r="X36" s="525" t="n">
        <v>4309</v>
      </c>
      <c r="Y36" s="525" t="n">
        <v>0</v>
      </c>
      <c r="Z36" s="525" t="n">
        <v>0</v>
      </c>
      <c r="AA36" s="525" t="n">
        <v>0</v>
      </c>
      <c r="AB36" s="525" t="n">
        <v>0</v>
      </c>
      <c r="AC36" s="525" t="n">
        <v>0</v>
      </c>
      <c r="AD36" s="525" t="n">
        <v>0</v>
      </c>
      <c r="AE36" s="525" t="n">
        <v>0</v>
      </c>
      <c r="AF36" s="525" t="n">
        <v>0</v>
      </c>
      <c r="AG36" s="525" t="n">
        <v>0</v>
      </c>
      <c r="AH36" s="525" t="n">
        <v>0</v>
      </c>
      <c r="AI36" s="484" t="n">
        <v>5</v>
      </c>
      <c r="AJ36" s="525" t="n">
        <v>0</v>
      </c>
      <c r="AK36" s="525" t="n">
        <v>0</v>
      </c>
      <c r="AL36" s="525" t="n">
        <v>0</v>
      </c>
      <c r="AM36" s="525" t="n">
        <v>0</v>
      </c>
      <c r="AN36" s="525" t="n">
        <v>0</v>
      </c>
      <c r="AO36" s="525" t="n">
        <v>0</v>
      </c>
      <c r="AP36" s="525" t="n">
        <v>0</v>
      </c>
      <c r="AQ36" s="525" t="n">
        <v>0</v>
      </c>
      <c r="AR36" s="525" t="n">
        <v>0</v>
      </c>
      <c r="AS36" s="525" t="n">
        <v>0</v>
      </c>
      <c r="AT36" s="525" t="n">
        <v>0</v>
      </c>
      <c r="AU36" s="525" t="n">
        <v>0</v>
      </c>
      <c r="AV36" s="525" t="n">
        <v>0</v>
      </c>
      <c r="AW36" s="461" t="n">
        <f aca="false">SUM(F36:AV36)</f>
        <v>301116</v>
      </c>
    </row>
    <row r="37" s="485" customFormat="true" ht="17.25" hidden="false" customHeight="true" outlineLevel="0" collapsed="false">
      <c r="A37" s="448"/>
      <c r="B37" s="463" t="s">
        <v>226</v>
      </c>
      <c r="C37" s="464"/>
      <c r="D37" s="464"/>
      <c r="E37" s="465"/>
      <c r="F37" s="470" t="n">
        <v>66903</v>
      </c>
      <c r="G37" s="470" t="n">
        <v>0</v>
      </c>
      <c r="H37" s="470" t="n">
        <v>0</v>
      </c>
      <c r="I37" s="470" t="n">
        <v>0</v>
      </c>
      <c r="J37" s="470" t="n">
        <v>0</v>
      </c>
      <c r="K37" s="470" t="n">
        <v>0</v>
      </c>
      <c r="L37" s="470" t="n">
        <v>0</v>
      </c>
      <c r="M37" s="470" t="n">
        <v>0</v>
      </c>
      <c r="N37" s="470" t="n">
        <v>0</v>
      </c>
      <c r="O37" s="470" t="n">
        <v>0</v>
      </c>
      <c r="P37" s="470" t="n">
        <v>0</v>
      </c>
      <c r="Q37" s="470" t="n">
        <v>0</v>
      </c>
      <c r="R37" s="470" t="n">
        <v>0</v>
      </c>
      <c r="S37" s="470" t="n">
        <v>0</v>
      </c>
      <c r="T37" s="470" t="n">
        <v>0</v>
      </c>
      <c r="U37" s="470" t="n">
        <v>0</v>
      </c>
      <c r="V37" s="470" t="n">
        <v>0</v>
      </c>
      <c r="W37" s="470" t="n">
        <v>0</v>
      </c>
      <c r="X37" s="470" t="n">
        <v>0</v>
      </c>
      <c r="Y37" s="470" t="n">
        <v>0</v>
      </c>
      <c r="Z37" s="470" t="n">
        <v>0</v>
      </c>
      <c r="AA37" s="470" t="n">
        <v>0</v>
      </c>
      <c r="AB37" s="470" t="n">
        <v>0</v>
      </c>
      <c r="AC37" s="470" t="n">
        <v>0</v>
      </c>
      <c r="AD37" s="470" t="n">
        <v>0</v>
      </c>
      <c r="AE37" s="470" t="n">
        <v>0</v>
      </c>
      <c r="AF37" s="470" t="n">
        <v>0</v>
      </c>
      <c r="AG37" s="470" t="n">
        <v>0</v>
      </c>
      <c r="AH37" s="470" t="n">
        <v>0</v>
      </c>
      <c r="AI37" s="470" t="n">
        <v>0</v>
      </c>
      <c r="AJ37" s="470" t="n">
        <v>0</v>
      </c>
      <c r="AK37" s="470" t="n">
        <v>0</v>
      </c>
      <c r="AL37" s="470" t="n">
        <v>0</v>
      </c>
      <c r="AM37" s="470" t="n">
        <v>0</v>
      </c>
      <c r="AN37" s="470" t="n">
        <v>0</v>
      </c>
      <c r="AO37" s="470" t="n">
        <v>0</v>
      </c>
      <c r="AP37" s="470" t="n">
        <v>0</v>
      </c>
      <c r="AQ37" s="470" t="n">
        <v>0</v>
      </c>
      <c r="AR37" s="470" t="n">
        <v>0</v>
      </c>
      <c r="AS37" s="470" t="n">
        <v>0</v>
      </c>
      <c r="AT37" s="470" t="n">
        <v>0</v>
      </c>
      <c r="AU37" s="470" t="n">
        <v>0</v>
      </c>
      <c r="AV37" s="470" t="n">
        <v>0</v>
      </c>
      <c r="AW37" s="469" t="n">
        <f aca="false">SUM(F37:AV37)</f>
        <v>66903</v>
      </c>
    </row>
    <row r="38" s="485" customFormat="true" ht="17.25" hidden="false" customHeight="true" outlineLevel="0" collapsed="false">
      <c r="A38" s="448"/>
      <c r="B38" s="463" t="s">
        <v>227</v>
      </c>
      <c r="C38" s="464"/>
      <c r="D38" s="464"/>
      <c r="E38" s="465"/>
      <c r="F38" s="466" t="n">
        <v>1137</v>
      </c>
      <c r="G38" s="470" t="n">
        <v>0</v>
      </c>
      <c r="H38" s="470" t="n">
        <v>0</v>
      </c>
      <c r="I38" s="470" t="n">
        <v>0</v>
      </c>
      <c r="J38" s="470" t="n">
        <v>0</v>
      </c>
      <c r="K38" s="470" t="n">
        <v>0</v>
      </c>
      <c r="L38" s="470" t="n">
        <v>0</v>
      </c>
      <c r="M38" s="470" t="n">
        <v>0</v>
      </c>
      <c r="N38" s="470" t="n">
        <v>0</v>
      </c>
      <c r="O38" s="470" t="n">
        <v>0</v>
      </c>
      <c r="P38" s="470" t="n">
        <v>0</v>
      </c>
      <c r="Q38" s="470" t="n">
        <v>0</v>
      </c>
      <c r="R38" s="470" t="n">
        <v>0</v>
      </c>
      <c r="S38" s="470" t="n">
        <v>0</v>
      </c>
      <c r="T38" s="470" t="n">
        <v>0</v>
      </c>
      <c r="U38" s="470" t="n">
        <v>0</v>
      </c>
      <c r="V38" s="470" t="n">
        <v>0</v>
      </c>
      <c r="W38" s="470" t="n">
        <v>0</v>
      </c>
      <c r="X38" s="470" t="n">
        <v>0</v>
      </c>
      <c r="Y38" s="470" t="n">
        <v>0</v>
      </c>
      <c r="Z38" s="470" t="n">
        <v>0</v>
      </c>
      <c r="AA38" s="470" t="n">
        <v>0</v>
      </c>
      <c r="AB38" s="470" t="n">
        <v>0</v>
      </c>
      <c r="AC38" s="470" t="n">
        <v>0</v>
      </c>
      <c r="AD38" s="470" t="n">
        <v>0</v>
      </c>
      <c r="AE38" s="470" t="n">
        <v>0</v>
      </c>
      <c r="AF38" s="470" t="n">
        <v>0</v>
      </c>
      <c r="AG38" s="470" t="n">
        <v>0</v>
      </c>
      <c r="AH38" s="470" t="n">
        <v>0</v>
      </c>
      <c r="AI38" s="470" t="n">
        <v>0</v>
      </c>
      <c r="AJ38" s="470" t="n">
        <v>0</v>
      </c>
      <c r="AK38" s="470" t="n">
        <v>0</v>
      </c>
      <c r="AL38" s="470" t="n">
        <v>0</v>
      </c>
      <c r="AM38" s="470" t="n">
        <v>0</v>
      </c>
      <c r="AN38" s="470" t="n">
        <v>0</v>
      </c>
      <c r="AO38" s="470" t="n">
        <v>0</v>
      </c>
      <c r="AP38" s="470" t="n">
        <v>0</v>
      </c>
      <c r="AQ38" s="470" t="n">
        <v>0</v>
      </c>
      <c r="AR38" s="470" t="n">
        <v>0</v>
      </c>
      <c r="AS38" s="470" t="n">
        <v>0</v>
      </c>
      <c r="AT38" s="470" t="n">
        <v>0</v>
      </c>
      <c r="AU38" s="470" t="n">
        <v>0</v>
      </c>
      <c r="AV38" s="470" t="n">
        <v>0</v>
      </c>
      <c r="AW38" s="469" t="n">
        <f aca="false">SUM(F38:AV38)</f>
        <v>1137</v>
      </c>
    </row>
    <row r="39" customFormat="false" ht="17.25" hidden="false" customHeight="true" outlineLevel="0" collapsed="false">
      <c r="A39" s="526"/>
      <c r="B39" s="500" t="s">
        <v>228</v>
      </c>
      <c r="C39" s="501"/>
      <c r="D39" s="501"/>
      <c r="E39" s="502"/>
      <c r="F39" s="527" t="n">
        <v>29053</v>
      </c>
      <c r="G39" s="479" t="n">
        <v>0</v>
      </c>
      <c r="H39" s="479" t="n">
        <v>0</v>
      </c>
      <c r="I39" s="479" t="n">
        <v>0</v>
      </c>
      <c r="J39" s="479" t="n">
        <v>0</v>
      </c>
      <c r="K39" s="479" t="n">
        <v>0</v>
      </c>
      <c r="L39" s="479" t="n">
        <v>0</v>
      </c>
      <c r="M39" s="479" t="n">
        <v>0</v>
      </c>
      <c r="N39" s="479" t="n">
        <v>0</v>
      </c>
      <c r="O39" s="479" t="n">
        <v>0</v>
      </c>
      <c r="P39" s="479" t="n">
        <v>0</v>
      </c>
      <c r="Q39" s="479" t="n">
        <v>199709</v>
      </c>
      <c r="R39" s="479" t="n">
        <v>0</v>
      </c>
      <c r="S39" s="479" t="n">
        <v>0</v>
      </c>
      <c r="T39" s="479" t="n">
        <v>0</v>
      </c>
      <c r="U39" s="479" t="n">
        <v>0</v>
      </c>
      <c r="V39" s="479" t="n">
        <v>0</v>
      </c>
      <c r="W39" s="479" t="n">
        <v>0</v>
      </c>
      <c r="X39" s="479" t="n">
        <v>4309</v>
      </c>
      <c r="Y39" s="479" t="n">
        <v>0</v>
      </c>
      <c r="Z39" s="479" t="n">
        <v>0</v>
      </c>
      <c r="AA39" s="479" t="n">
        <v>0</v>
      </c>
      <c r="AB39" s="479" t="n">
        <v>0</v>
      </c>
      <c r="AC39" s="479" t="n">
        <v>0</v>
      </c>
      <c r="AD39" s="479" t="n">
        <v>0</v>
      </c>
      <c r="AE39" s="479" t="n">
        <v>0</v>
      </c>
      <c r="AF39" s="479" t="n">
        <v>0</v>
      </c>
      <c r="AG39" s="479" t="n">
        <v>0</v>
      </c>
      <c r="AH39" s="479" t="n">
        <v>0</v>
      </c>
      <c r="AI39" s="478" t="n">
        <v>5</v>
      </c>
      <c r="AJ39" s="479" t="n">
        <v>0</v>
      </c>
      <c r="AK39" s="479" t="n">
        <v>0</v>
      </c>
      <c r="AL39" s="479" t="n">
        <v>0</v>
      </c>
      <c r="AM39" s="479" t="n">
        <v>0</v>
      </c>
      <c r="AN39" s="479" t="n">
        <v>0</v>
      </c>
      <c r="AO39" s="479" t="n">
        <v>0</v>
      </c>
      <c r="AP39" s="479" t="n">
        <v>0</v>
      </c>
      <c r="AQ39" s="479" t="n">
        <v>0</v>
      </c>
      <c r="AR39" s="479" t="n">
        <v>0</v>
      </c>
      <c r="AS39" s="479" t="n">
        <v>0</v>
      </c>
      <c r="AT39" s="479" t="n">
        <v>0</v>
      </c>
      <c r="AU39" s="479" t="n">
        <v>0</v>
      </c>
      <c r="AV39" s="479" t="n">
        <v>0</v>
      </c>
      <c r="AW39" s="481" t="n">
        <f aca="false">SUM(F39:AV39)</f>
        <v>233076</v>
      </c>
    </row>
    <row r="40" customFormat="false" ht="17.25" hidden="false" customHeight="true" outlineLevel="0" collapsed="false">
      <c r="A40" s="528" t="s">
        <v>229</v>
      </c>
      <c r="B40" s="456"/>
      <c r="C40" s="456"/>
      <c r="D40" s="456"/>
      <c r="E40" s="457"/>
      <c r="F40" s="458" t="n">
        <v>159625</v>
      </c>
      <c r="G40" s="529" t="n">
        <v>42956</v>
      </c>
      <c r="H40" s="459" t="n">
        <v>9569</v>
      </c>
      <c r="I40" s="459" t="n">
        <v>17033</v>
      </c>
      <c r="J40" s="459" t="n">
        <v>1112</v>
      </c>
      <c r="K40" s="459" t="n">
        <v>769</v>
      </c>
      <c r="L40" s="459" t="n">
        <v>0</v>
      </c>
      <c r="M40" s="459" t="n">
        <v>0</v>
      </c>
      <c r="N40" s="459" t="n">
        <v>32</v>
      </c>
      <c r="O40" s="459" t="n">
        <v>0</v>
      </c>
      <c r="P40" s="459" t="n">
        <v>0</v>
      </c>
      <c r="Q40" s="459" t="n">
        <v>7731</v>
      </c>
      <c r="R40" s="459" t="n">
        <v>5143</v>
      </c>
      <c r="S40" s="529" t="n">
        <v>139633</v>
      </c>
      <c r="T40" s="459" t="n">
        <v>7066</v>
      </c>
      <c r="U40" s="459" t="n">
        <v>249925</v>
      </c>
      <c r="V40" s="459" t="n">
        <v>2462</v>
      </c>
      <c r="W40" s="459" t="n">
        <v>6638</v>
      </c>
      <c r="X40" s="459" t="n">
        <v>158622</v>
      </c>
      <c r="Y40" s="529" t="n">
        <v>0</v>
      </c>
      <c r="Z40" s="529" t="n">
        <v>0</v>
      </c>
      <c r="AA40" s="459" t="n">
        <v>42977</v>
      </c>
      <c r="AB40" s="459" t="n">
        <v>276</v>
      </c>
      <c r="AC40" s="459" t="n">
        <v>1073</v>
      </c>
      <c r="AD40" s="529" t="n">
        <v>460085</v>
      </c>
      <c r="AE40" s="459" t="n">
        <v>51659</v>
      </c>
      <c r="AF40" s="459" t="n">
        <v>2886</v>
      </c>
      <c r="AG40" s="459" t="n">
        <v>2053</v>
      </c>
      <c r="AH40" s="459" t="n">
        <v>4304</v>
      </c>
      <c r="AI40" s="459" t="n">
        <v>5151</v>
      </c>
      <c r="AJ40" s="529" t="n">
        <v>0</v>
      </c>
      <c r="AK40" s="459" t="n">
        <v>0</v>
      </c>
      <c r="AL40" s="459" t="n">
        <v>1397</v>
      </c>
      <c r="AM40" s="459" t="n">
        <v>2032</v>
      </c>
      <c r="AN40" s="459" t="n">
        <v>155</v>
      </c>
      <c r="AO40" s="459" t="n">
        <v>15812</v>
      </c>
      <c r="AP40" s="529" t="n">
        <v>0</v>
      </c>
      <c r="AQ40" s="529" t="n">
        <v>40</v>
      </c>
      <c r="AR40" s="459" t="n">
        <v>545</v>
      </c>
      <c r="AS40" s="529" t="n">
        <v>0</v>
      </c>
      <c r="AT40" s="459" t="n">
        <v>294679</v>
      </c>
      <c r="AU40" s="459" t="n">
        <v>7240</v>
      </c>
      <c r="AV40" s="460" t="n">
        <v>2980</v>
      </c>
      <c r="AW40" s="461" t="n">
        <f aca="false">SUM(F40:AV40)</f>
        <v>1703660</v>
      </c>
    </row>
    <row r="41" s="485" customFormat="true" ht="17.25" hidden="false" customHeight="true" outlineLevel="0" collapsed="false">
      <c r="A41" s="448"/>
      <c r="B41" s="463" t="s">
        <v>230</v>
      </c>
      <c r="C41" s="464"/>
      <c r="D41" s="464"/>
      <c r="E41" s="465"/>
      <c r="F41" s="470" t="n">
        <v>0</v>
      </c>
      <c r="G41" s="470" t="n">
        <v>0</v>
      </c>
      <c r="H41" s="470" t="n">
        <v>0</v>
      </c>
      <c r="I41" s="470" t="n">
        <v>0</v>
      </c>
      <c r="J41" s="470" t="n">
        <v>0</v>
      </c>
      <c r="K41" s="470" t="n">
        <v>0</v>
      </c>
      <c r="L41" s="470" t="n">
        <v>0</v>
      </c>
      <c r="M41" s="470" t="n">
        <v>0</v>
      </c>
      <c r="N41" s="470" t="n">
        <v>0</v>
      </c>
      <c r="O41" s="470" t="n">
        <v>0</v>
      </c>
      <c r="P41" s="470" t="n">
        <v>0</v>
      </c>
      <c r="Q41" s="470" t="n">
        <v>0</v>
      </c>
      <c r="R41" s="470" t="n">
        <v>0</v>
      </c>
      <c r="S41" s="470" t="n">
        <v>0</v>
      </c>
      <c r="T41" s="470" t="n">
        <v>0</v>
      </c>
      <c r="U41" s="470" t="n">
        <v>0</v>
      </c>
      <c r="V41" s="470" t="n">
        <v>0</v>
      </c>
      <c r="W41" s="470" t="n">
        <v>0</v>
      </c>
      <c r="X41" s="470" t="n">
        <v>0</v>
      </c>
      <c r="Y41" s="470" t="n">
        <v>0</v>
      </c>
      <c r="Z41" s="470" t="n">
        <v>0</v>
      </c>
      <c r="AA41" s="470" t="n">
        <v>0</v>
      </c>
      <c r="AB41" s="470" t="n">
        <v>0</v>
      </c>
      <c r="AC41" s="470" t="n">
        <v>0</v>
      </c>
      <c r="AD41" s="470" t="n">
        <v>0</v>
      </c>
      <c r="AE41" s="470" t="n">
        <v>0</v>
      </c>
      <c r="AF41" s="470" t="n">
        <v>0</v>
      </c>
      <c r="AG41" s="470" t="n">
        <v>0</v>
      </c>
      <c r="AH41" s="470" t="n">
        <v>0</v>
      </c>
      <c r="AI41" s="470" t="n">
        <v>0</v>
      </c>
      <c r="AJ41" s="470" t="n">
        <v>0</v>
      </c>
      <c r="AK41" s="470" t="n">
        <v>0</v>
      </c>
      <c r="AL41" s="470" t="n">
        <v>0</v>
      </c>
      <c r="AM41" s="470" t="n">
        <v>0</v>
      </c>
      <c r="AN41" s="470" t="n">
        <v>0</v>
      </c>
      <c r="AO41" s="470" t="n">
        <v>0</v>
      </c>
      <c r="AP41" s="470" t="n">
        <v>0</v>
      </c>
      <c r="AQ41" s="470" t="n">
        <v>0</v>
      </c>
      <c r="AR41" s="470" t="n">
        <v>0</v>
      </c>
      <c r="AS41" s="470" t="n">
        <v>0</v>
      </c>
      <c r="AT41" s="470" t="n">
        <v>0</v>
      </c>
      <c r="AU41" s="470" t="n">
        <v>0</v>
      </c>
      <c r="AV41" s="470" t="n">
        <v>0</v>
      </c>
      <c r="AW41" s="469" t="n">
        <f aca="false">SUM(F41:AV41)</f>
        <v>0</v>
      </c>
    </row>
    <row r="42" customFormat="false" ht="17.25" hidden="false" customHeight="true" outlineLevel="0" collapsed="false">
      <c r="A42" s="487"/>
      <c r="B42" s="489" t="s">
        <v>231</v>
      </c>
      <c r="C42" s="490"/>
      <c r="D42" s="490"/>
      <c r="E42" s="491"/>
      <c r="F42" s="492" t="n">
        <v>159625</v>
      </c>
      <c r="G42" s="511" t="n">
        <v>42956</v>
      </c>
      <c r="H42" s="493" t="n">
        <v>9569</v>
      </c>
      <c r="I42" s="493" t="n">
        <v>17033</v>
      </c>
      <c r="J42" s="493" t="n">
        <v>1112</v>
      </c>
      <c r="K42" s="493" t="n">
        <v>769</v>
      </c>
      <c r="L42" s="493" t="n">
        <v>0</v>
      </c>
      <c r="M42" s="493" t="n">
        <v>0</v>
      </c>
      <c r="N42" s="493" t="n">
        <v>32</v>
      </c>
      <c r="O42" s="493" t="n">
        <v>0</v>
      </c>
      <c r="P42" s="493" t="n">
        <v>0</v>
      </c>
      <c r="Q42" s="493" t="n">
        <v>7731</v>
      </c>
      <c r="R42" s="493" t="n">
        <v>5143</v>
      </c>
      <c r="S42" s="511" t="n">
        <v>139633</v>
      </c>
      <c r="T42" s="493" t="n">
        <v>7066</v>
      </c>
      <c r="U42" s="493" t="n">
        <v>249925</v>
      </c>
      <c r="V42" s="493" t="n">
        <v>2462</v>
      </c>
      <c r="W42" s="493" t="n">
        <v>6638</v>
      </c>
      <c r="X42" s="493" t="n">
        <v>158622</v>
      </c>
      <c r="Y42" s="511" t="n">
        <v>0</v>
      </c>
      <c r="Z42" s="511" t="n">
        <v>0</v>
      </c>
      <c r="AA42" s="493" t="n">
        <v>42977</v>
      </c>
      <c r="AB42" s="493" t="n">
        <v>276</v>
      </c>
      <c r="AC42" s="493" t="n">
        <v>1073</v>
      </c>
      <c r="AD42" s="511" t="n">
        <v>460085</v>
      </c>
      <c r="AE42" s="493" t="n">
        <v>51659</v>
      </c>
      <c r="AF42" s="493" t="n">
        <v>2886</v>
      </c>
      <c r="AG42" s="493" t="n">
        <v>2053</v>
      </c>
      <c r="AH42" s="493" t="n">
        <v>4304</v>
      </c>
      <c r="AI42" s="493" t="n">
        <v>5151</v>
      </c>
      <c r="AJ42" s="511" t="n">
        <v>0</v>
      </c>
      <c r="AK42" s="493" t="n">
        <v>0</v>
      </c>
      <c r="AL42" s="493" t="n">
        <v>1397</v>
      </c>
      <c r="AM42" s="493" t="n">
        <v>2032</v>
      </c>
      <c r="AN42" s="493" t="n">
        <v>155</v>
      </c>
      <c r="AO42" s="493" t="n">
        <v>15812</v>
      </c>
      <c r="AP42" s="511" t="n">
        <v>0</v>
      </c>
      <c r="AQ42" s="511" t="n">
        <v>40</v>
      </c>
      <c r="AR42" s="493" t="n">
        <v>545</v>
      </c>
      <c r="AS42" s="511" t="n">
        <v>0</v>
      </c>
      <c r="AT42" s="493" t="n">
        <v>294679</v>
      </c>
      <c r="AU42" s="493" t="n">
        <v>7240</v>
      </c>
      <c r="AV42" s="494" t="n">
        <v>2980</v>
      </c>
      <c r="AW42" s="495" t="n">
        <f aca="false">SUM(F42:AV42)</f>
        <v>1703660</v>
      </c>
    </row>
    <row r="43" customFormat="false" ht="17.25" hidden="false" customHeight="true" outlineLevel="0" collapsed="false">
      <c r="A43" s="530" t="s">
        <v>232</v>
      </c>
      <c r="B43" s="531"/>
      <c r="C43" s="531"/>
      <c r="D43" s="532"/>
      <c r="E43" s="533" t="s">
        <v>233</v>
      </c>
      <c r="F43" s="451" t="n">
        <v>546160</v>
      </c>
      <c r="G43" s="452" t="n">
        <v>0</v>
      </c>
      <c r="H43" s="452" t="n">
        <v>137640</v>
      </c>
      <c r="I43" s="452" t="n">
        <v>307380</v>
      </c>
      <c r="J43" s="452" t="n">
        <v>15698</v>
      </c>
      <c r="K43" s="452" t="n">
        <v>23826</v>
      </c>
      <c r="L43" s="452" t="n">
        <v>12950</v>
      </c>
      <c r="M43" s="452" t="n">
        <v>0</v>
      </c>
      <c r="N43" s="452" t="n">
        <v>4358</v>
      </c>
      <c r="O43" s="452" t="n">
        <v>0</v>
      </c>
      <c r="P43" s="452" t="n">
        <v>0</v>
      </c>
      <c r="Q43" s="452" t="n">
        <v>188968</v>
      </c>
      <c r="R43" s="516" t="n">
        <v>0</v>
      </c>
      <c r="S43" s="452" t="n">
        <v>0</v>
      </c>
      <c r="T43" s="452" t="n">
        <v>71206</v>
      </c>
      <c r="U43" s="452" t="n">
        <v>0</v>
      </c>
      <c r="V43" s="452" t="n">
        <v>46572</v>
      </c>
      <c r="W43" s="452" t="n">
        <v>0</v>
      </c>
      <c r="X43" s="452" t="n">
        <v>0</v>
      </c>
      <c r="Y43" s="452" t="n">
        <v>90540</v>
      </c>
      <c r="Z43" s="452" t="n">
        <v>37963</v>
      </c>
      <c r="AA43" s="452" t="n">
        <v>38995</v>
      </c>
      <c r="AB43" s="452" t="n">
        <v>0</v>
      </c>
      <c r="AC43" s="452" t="n">
        <v>0</v>
      </c>
      <c r="AD43" s="452" t="n">
        <v>0</v>
      </c>
      <c r="AE43" s="452" t="n">
        <v>48231</v>
      </c>
      <c r="AF43" s="452" t="n">
        <v>0</v>
      </c>
      <c r="AG43" s="452" t="n">
        <v>152904</v>
      </c>
      <c r="AH43" s="452" t="n">
        <v>81708</v>
      </c>
      <c r="AI43" s="452" t="n">
        <v>0</v>
      </c>
      <c r="AJ43" s="516" t="n">
        <v>0</v>
      </c>
      <c r="AK43" s="452" t="n">
        <v>81034</v>
      </c>
      <c r="AL43" s="452" t="n">
        <v>62292</v>
      </c>
      <c r="AM43" s="452" t="n">
        <v>37324</v>
      </c>
      <c r="AN43" s="452" t="n">
        <v>33709</v>
      </c>
      <c r="AO43" s="452" t="n">
        <v>59959</v>
      </c>
      <c r="AP43" s="452" t="n">
        <v>4520</v>
      </c>
      <c r="AQ43" s="452" t="n">
        <v>74066</v>
      </c>
      <c r="AR43" s="452" t="n">
        <v>2650</v>
      </c>
      <c r="AS43" s="516" t="n">
        <v>0</v>
      </c>
      <c r="AT43" s="452" t="n">
        <v>0</v>
      </c>
      <c r="AU43" s="452" t="n">
        <v>43614</v>
      </c>
      <c r="AV43" s="453" t="n">
        <v>0</v>
      </c>
      <c r="AW43" s="534" t="n">
        <f aca="false">SUM(F43:AV43)</f>
        <v>2204267</v>
      </c>
    </row>
    <row r="44" customFormat="false" ht="17.25" hidden="false" customHeight="true" outlineLevel="0" collapsed="false">
      <c r="A44" s="528" t="s">
        <v>234</v>
      </c>
      <c r="B44" s="456"/>
      <c r="C44" s="456"/>
      <c r="D44" s="449"/>
      <c r="E44" s="533"/>
      <c r="F44" s="520" t="n">
        <v>0</v>
      </c>
      <c r="G44" s="521" t="n">
        <v>162845</v>
      </c>
      <c r="H44" s="521" t="n">
        <v>0</v>
      </c>
      <c r="I44" s="521" t="n">
        <v>0</v>
      </c>
      <c r="J44" s="521" t="n">
        <v>0</v>
      </c>
      <c r="K44" s="521" t="n">
        <v>0</v>
      </c>
      <c r="L44" s="521" t="n">
        <v>0</v>
      </c>
      <c r="M44" s="521" t="n">
        <v>22174</v>
      </c>
      <c r="N44" s="521" t="n">
        <v>0</v>
      </c>
      <c r="O44" s="521" t="n">
        <v>44803</v>
      </c>
      <c r="P44" s="522" t="n">
        <v>17768</v>
      </c>
      <c r="Q44" s="522" t="n">
        <v>0</v>
      </c>
      <c r="R44" s="521" t="n">
        <v>507826</v>
      </c>
      <c r="S44" s="522" t="n">
        <v>53494</v>
      </c>
      <c r="T44" s="522" t="n">
        <v>0</v>
      </c>
      <c r="U44" s="522" t="n">
        <v>92621</v>
      </c>
      <c r="V44" s="522" t="n">
        <v>0</v>
      </c>
      <c r="W44" s="522" t="n">
        <v>6854</v>
      </c>
      <c r="X44" s="522" t="n">
        <v>31196</v>
      </c>
      <c r="Y44" s="522" t="n">
        <v>0</v>
      </c>
      <c r="Z44" s="521" t="n">
        <v>0</v>
      </c>
      <c r="AA44" s="522" t="n">
        <v>0</v>
      </c>
      <c r="AB44" s="522" t="n">
        <v>8771</v>
      </c>
      <c r="AC44" s="521" t="n">
        <v>94651</v>
      </c>
      <c r="AD44" s="521" t="n">
        <v>442845</v>
      </c>
      <c r="AE44" s="522" t="n">
        <v>0</v>
      </c>
      <c r="AF44" s="521" t="n">
        <v>4501</v>
      </c>
      <c r="AG44" s="522" t="n">
        <v>0</v>
      </c>
      <c r="AH44" s="522" t="n">
        <v>0</v>
      </c>
      <c r="AI44" s="522" t="n">
        <v>12698</v>
      </c>
      <c r="AJ44" s="521" t="n">
        <v>68048</v>
      </c>
      <c r="AK44" s="521" t="n">
        <v>0</v>
      </c>
      <c r="AL44" s="521" t="n">
        <v>0</v>
      </c>
      <c r="AM44" s="521" t="n">
        <v>0</v>
      </c>
      <c r="AN44" s="521" t="n">
        <v>0</v>
      </c>
      <c r="AO44" s="521" t="n">
        <v>0</v>
      </c>
      <c r="AP44" s="521" t="n">
        <v>0</v>
      </c>
      <c r="AQ44" s="521" t="n">
        <v>0</v>
      </c>
      <c r="AR44" s="521" t="n">
        <v>0</v>
      </c>
      <c r="AS44" s="521" t="n">
        <v>15410</v>
      </c>
      <c r="AT44" s="522" t="n">
        <v>824678</v>
      </c>
      <c r="AU44" s="522" t="n">
        <v>0</v>
      </c>
      <c r="AV44" s="523" t="n">
        <v>2705</v>
      </c>
      <c r="AW44" s="524" t="n">
        <f aca="false">SUM(F44:AV44)</f>
        <v>2413888</v>
      </c>
    </row>
    <row r="45" customFormat="false" ht="17.25" hidden="false" customHeight="true" outlineLevel="0" collapsed="false">
      <c r="A45" s="535" t="s">
        <v>235</v>
      </c>
      <c r="B45" s="535"/>
      <c r="C45" s="535"/>
      <c r="D45" s="535"/>
      <c r="E45" s="535"/>
      <c r="F45" s="451" t="n">
        <v>67911</v>
      </c>
      <c r="G45" s="452" t="n">
        <v>1038460</v>
      </c>
      <c r="H45" s="516" t="n">
        <v>0</v>
      </c>
      <c r="I45" s="452" t="n">
        <v>373269</v>
      </c>
      <c r="J45" s="452" t="n">
        <v>1246</v>
      </c>
      <c r="K45" s="452" t="n">
        <v>0</v>
      </c>
      <c r="L45" s="452" t="n">
        <v>0</v>
      </c>
      <c r="M45" s="452" t="n">
        <v>-206666</v>
      </c>
      <c r="N45" s="452" t="n">
        <v>30666</v>
      </c>
      <c r="O45" s="452" t="n">
        <v>52826</v>
      </c>
      <c r="P45" s="452" t="n">
        <v>4031</v>
      </c>
      <c r="Q45" s="452" t="n">
        <v>489809</v>
      </c>
      <c r="R45" s="452" t="n">
        <v>-4617051</v>
      </c>
      <c r="S45" s="452" t="n">
        <v>436682</v>
      </c>
      <c r="T45" s="452" t="n">
        <v>189879</v>
      </c>
      <c r="U45" s="452" t="n">
        <v>71748</v>
      </c>
      <c r="V45" s="452" t="n">
        <v>52733</v>
      </c>
      <c r="W45" s="452" t="n">
        <v>2455</v>
      </c>
      <c r="X45" s="452" t="n">
        <v>14558</v>
      </c>
      <c r="Y45" s="452" t="n">
        <v>-1945742</v>
      </c>
      <c r="Z45" s="452" t="n">
        <v>680216</v>
      </c>
      <c r="AA45" s="452" t="n">
        <v>400514</v>
      </c>
      <c r="AB45" s="452" t="n">
        <v>128413</v>
      </c>
      <c r="AC45" s="452" t="n">
        <v>-542262</v>
      </c>
      <c r="AD45" s="452" t="n">
        <v>354568</v>
      </c>
      <c r="AE45" s="452" t="n">
        <v>-376652</v>
      </c>
      <c r="AF45" s="452" t="n">
        <v>215480</v>
      </c>
      <c r="AG45" s="452" t="n">
        <v>114011</v>
      </c>
      <c r="AH45" s="516" t="n">
        <v>0</v>
      </c>
      <c r="AI45" s="516" t="n">
        <v>0</v>
      </c>
      <c r="AJ45" s="452" t="n">
        <v>77247</v>
      </c>
      <c r="AK45" s="452" t="n">
        <v>-7876</v>
      </c>
      <c r="AL45" s="452" t="n">
        <v>650176</v>
      </c>
      <c r="AM45" s="452" t="n">
        <v>75745</v>
      </c>
      <c r="AN45" s="452" t="n">
        <v>-76652</v>
      </c>
      <c r="AO45" s="452" t="n">
        <v>55</v>
      </c>
      <c r="AP45" s="516" t="n">
        <v>0</v>
      </c>
      <c r="AQ45" s="516" t="n">
        <v>0</v>
      </c>
      <c r="AR45" s="452" t="n">
        <v>14440</v>
      </c>
      <c r="AS45" s="452" t="n">
        <v>377896</v>
      </c>
      <c r="AT45" s="516" t="n">
        <v>0</v>
      </c>
      <c r="AU45" s="516" t="n">
        <v>-34701</v>
      </c>
      <c r="AV45" s="453" t="n">
        <v>32529</v>
      </c>
      <c r="AW45" s="536" t="n">
        <f aca="false">SUM(F45:AV45)</f>
        <v>-1860039</v>
      </c>
    </row>
    <row r="46" s="429" customFormat="true" ht="17.25" hidden="false" customHeight="true" outlineLevel="0" collapsed="false">
      <c r="A46" s="537" t="s">
        <v>236</v>
      </c>
      <c r="B46" s="537"/>
      <c r="C46" s="537"/>
      <c r="D46" s="537"/>
      <c r="E46" s="537"/>
      <c r="F46" s="538" t="n">
        <v>614071</v>
      </c>
      <c r="G46" s="539" t="n">
        <v>875615</v>
      </c>
      <c r="H46" s="539" t="n">
        <v>137640</v>
      </c>
      <c r="I46" s="539" t="n">
        <v>680649</v>
      </c>
      <c r="J46" s="539" t="n">
        <v>16944</v>
      </c>
      <c r="K46" s="539" t="n">
        <v>23826</v>
      </c>
      <c r="L46" s="539" t="n">
        <v>12950</v>
      </c>
      <c r="M46" s="539" t="n">
        <v>-228840</v>
      </c>
      <c r="N46" s="539" t="n">
        <v>35024</v>
      </c>
      <c r="O46" s="539" t="n">
        <v>8023</v>
      </c>
      <c r="P46" s="539" t="n">
        <v>-13737</v>
      </c>
      <c r="Q46" s="539" t="n">
        <v>678777</v>
      </c>
      <c r="R46" s="539" t="n">
        <v>-5124877</v>
      </c>
      <c r="S46" s="539" t="n">
        <v>383188</v>
      </c>
      <c r="T46" s="539" t="n">
        <v>261085</v>
      </c>
      <c r="U46" s="539" t="n">
        <v>-20873</v>
      </c>
      <c r="V46" s="539" t="n">
        <v>99305</v>
      </c>
      <c r="W46" s="539" t="n">
        <v>-4399</v>
      </c>
      <c r="X46" s="539" t="n">
        <v>-16638</v>
      </c>
      <c r="Y46" s="539" t="n">
        <v>-1855202</v>
      </c>
      <c r="Z46" s="539" t="n">
        <v>718179</v>
      </c>
      <c r="AA46" s="539" t="n">
        <v>439509</v>
      </c>
      <c r="AB46" s="539" t="n">
        <v>119642</v>
      </c>
      <c r="AC46" s="539" t="n">
        <v>-636913</v>
      </c>
      <c r="AD46" s="539" t="n">
        <v>-88277</v>
      </c>
      <c r="AE46" s="539" t="n">
        <v>-328421</v>
      </c>
      <c r="AF46" s="539" t="n">
        <v>210979</v>
      </c>
      <c r="AG46" s="539" t="n">
        <v>266915</v>
      </c>
      <c r="AH46" s="539" t="n">
        <v>81708</v>
      </c>
      <c r="AI46" s="539" t="n">
        <v>-12698</v>
      </c>
      <c r="AJ46" s="539" t="n">
        <v>9199</v>
      </c>
      <c r="AK46" s="539" t="n">
        <v>73158</v>
      </c>
      <c r="AL46" s="539" t="n">
        <v>712468</v>
      </c>
      <c r="AM46" s="539" t="n">
        <v>113069</v>
      </c>
      <c r="AN46" s="539" t="n">
        <v>-42943</v>
      </c>
      <c r="AO46" s="539" t="n">
        <v>60014</v>
      </c>
      <c r="AP46" s="539" t="n">
        <v>4520</v>
      </c>
      <c r="AQ46" s="539" t="n">
        <v>74066</v>
      </c>
      <c r="AR46" s="539" t="n">
        <v>17090</v>
      </c>
      <c r="AS46" s="539" t="n">
        <v>362486</v>
      </c>
      <c r="AT46" s="539" t="n">
        <v>-824678</v>
      </c>
      <c r="AU46" s="539" t="n">
        <v>8913</v>
      </c>
      <c r="AV46" s="540" t="n">
        <v>29824</v>
      </c>
      <c r="AW46" s="541" t="n">
        <f aca="false">SUM(F46:AV46)</f>
        <v>-2069660</v>
      </c>
    </row>
    <row r="47" s="485" customFormat="true" ht="17.25" hidden="false" customHeight="true" outlineLevel="0" collapsed="false">
      <c r="A47" s="526" t="s">
        <v>237</v>
      </c>
      <c r="B47" s="531"/>
      <c r="C47" s="531"/>
      <c r="D47" s="531"/>
      <c r="E47" s="542"/>
      <c r="F47" s="543" t="n">
        <v>0</v>
      </c>
      <c r="G47" s="543" t="n">
        <v>0</v>
      </c>
      <c r="H47" s="543" t="n">
        <v>0</v>
      </c>
      <c r="I47" s="543" t="n">
        <v>0</v>
      </c>
      <c r="J47" s="543" t="n">
        <v>0</v>
      </c>
      <c r="K47" s="543" t="n">
        <v>0</v>
      </c>
      <c r="L47" s="543" t="n">
        <v>0</v>
      </c>
      <c r="M47" s="543" t="n">
        <v>0</v>
      </c>
      <c r="N47" s="543" t="n">
        <v>0</v>
      </c>
      <c r="O47" s="543" t="n">
        <v>0</v>
      </c>
      <c r="P47" s="543" t="n">
        <v>22700</v>
      </c>
      <c r="Q47" s="543" t="n">
        <v>0</v>
      </c>
      <c r="R47" s="543" t="n">
        <v>0</v>
      </c>
      <c r="S47" s="543" t="n">
        <v>0</v>
      </c>
      <c r="T47" s="543" t="n">
        <v>0</v>
      </c>
      <c r="U47" s="543" t="n">
        <v>38000</v>
      </c>
      <c r="V47" s="543" t="n">
        <v>0</v>
      </c>
      <c r="W47" s="543" t="n">
        <v>0</v>
      </c>
      <c r="X47" s="543" t="n">
        <v>42400</v>
      </c>
      <c r="Y47" s="543" t="n">
        <v>0</v>
      </c>
      <c r="Z47" s="543" t="n">
        <v>0</v>
      </c>
      <c r="AA47" s="543" t="n">
        <v>0</v>
      </c>
      <c r="AB47" s="543" t="n">
        <v>0</v>
      </c>
      <c r="AC47" s="543" t="n">
        <v>0</v>
      </c>
      <c r="AD47" s="543" t="n">
        <v>83800</v>
      </c>
      <c r="AE47" s="543" t="n">
        <v>0</v>
      </c>
      <c r="AF47" s="543" t="n">
        <v>0</v>
      </c>
      <c r="AG47" s="543" t="n">
        <v>0</v>
      </c>
      <c r="AH47" s="543" t="n">
        <v>0</v>
      </c>
      <c r="AI47" s="543" t="n">
        <v>22000</v>
      </c>
      <c r="AJ47" s="543" t="n">
        <v>0</v>
      </c>
      <c r="AK47" s="543" t="n">
        <v>0</v>
      </c>
      <c r="AL47" s="543" t="n">
        <v>0</v>
      </c>
      <c r="AM47" s="543" t="n">
        <v>0</v>
      </c>
      <c r="AN47" s="543" t="n">
        <v>0</v>
      </c>
      <c r="AO47" s="543" t="n">
        <v>0</v>
      </c>
      <c r="AP47" s="543" t="n">
        <v>0</v>
      </c>
      <c r="AQ47" s="543" t="n">
        <v>0</v>
      </c>
      <c r="AR47" s="543" t="n">
        <v>0</v>
      </c>
      <c r="AS47" s="543" t="n">
        <v>0</v>
      </c>
      <c r="AT47" s="543" t="n">
        <v>0</v>
      </c>
      <c r="AU47" s="543" t="n">
        <v>0</v>
      </c>
      <c r="AV47" s="543" t="n">
        <v>0</v>
      </c>
      <c r="AW47" s="544" t="n">
        <f aca="false">SUM(F47:AV47)</f>
        <v>208900</v>
      </c>
    </row>
    <row r="48" s="485" customFormat="true" ht="17.25" hidden="false" customHeight="true" outlineLevel="0" collapsed="false">
      <c r="A48" s="545" t="s">
        <v>238</v>
      </c>
      <c r="B48" s="518"/>
      <c r="C48" s="518"/>
      <c r="D48" s="518"/>
      <c r="E48" s="546"/>
      <c r="F48" s="547" t="n">
        <v>0</v>
      </c>
      <c r="G48" s="522" t="n">
        <v>0</v>
      </c>
      <c r="H48" s="522" t="n">
        <v>0</v>
      </c>
      <c r="I48" s="522" t="n">
        <v>0</v>
      </c>
      <c r="J48" s="522" t="n">
        <v>0</v>
      </c>
      <c r="K48" s="522" t="n">
        <v>0</v>
      </c>
      <c r="L48" s="522" t="n">
        <v>0</v>
      </c>
      <c r="M48" s="522" t="n">
        <v>0</v>
      </c>
      <c r="N48" s="522" t="n">
        <v>0</v>
      </c>
      <c r="O48" s="522" t="n">
        <v>0</v>
      </c>
      <c r="P48" s="522" t="n">
        <v>0</v>
      </c>
      <c r="Q48" s="522" t="n">
        <v>0</v>
      </c>
      <c r="R48" s="522" t="n">
        <v>0</v>
      </c>
      <c r="S48" s="522" t="n">
        <v>0</v>
      </c>
      <c r="T48" s="522" t="n">
        <v>0</v>
      </c>
      <c r="U48" s="522" t="n">
        <v>0</v>
      </c>
      <c r="V48" s="522" t="n">
        <v>0</v>
      </c>
      <c r="W48" s="522" t="n">
        <v>0</v>
      </c>
      <c r="X48" s="522" t="n">
        <v>0</v>
      </c>
      <c r="Y48" s="522" t="n">
        <v>0</v>
      </c>
      <c r="Z48" s="522" t="n">
        <v>0</v>
      </c>
      <c r="AA48" s="522" t="n">
        <v>0</v>
      </c>
      <c r="AB48" s="522" t="n">
        <v>0</v>
      </c>
      <c r="AC48" s="522" t="n">
        <v>0</v>
      </c>
      <c r="AD48" s="522" t="n">
        <v>0</v>
      </c>
      <c r="AE48" s="522" t="n">
        <v>0</v>
      </c>
      <c r="AF48" s="522" t="n">
        <v>0</v>
      </c>
      <c r="AG48" s="522" t="n">
        <v>0</v>
      </c>
      <c r="AH48" s="522" t="n">
        <v>0</v>
      </c>
      <c r="AI48" s="522" t="n">
        <v>0</v>
      </c>
      <c r="AJ48" s="522" t="n">
        <v>0</v>
      </c>
      <c r="AK48" s="522" t="n">
        <v>0</v>
      </c>
      <c r="AL48" s="522" t="n">
        <v>0</v>
      </c>
      <c r="AM48" s="522" t="n">
        <v>0</v>
      </c>
      <c r="AN48" s="522" t="n">
        <v>0</v>
      </c>
      <c r="AO48" s="522" t="n">
        <v>0</v>
      </c>
      <c r="AP48" s="522" t="n">
        <v>0</v>
      </c>
      <c r="AQ48" s="522" t="n">
        <v>0</v>
      </c>
      <c r="AR48" s="522" t="n">
        <v>0</v>
      </c>
      <c r="AS48" s="522" t="n">
        <v>0</v>
      </c>
      <c r="AT48" s="522" t="n">
        <v>0</v>
      </c>
      <c r="AU48" s="522" t="n">
        <v>0</v>
      </c>
      <c r="AV48" s="522" t="n">
        <v>0</v>
      </c>
      <c r="AW48" s="524" t="n">
        <f aca="false">SUM(F48:AV48)</f>
        <v>0</v>
      </c>
    </row>
    <row r="49" s="429" customFormat="true" ht="17.25" hidden="false" customHeight="true" outlineLevel="0" collapsed="false">
      <c r="A49" s="548" t="s">
        <v>239</v>
      </c>
      <c r="B49" s="449"/>
      <c r="C49" s="449"/>
      <c r="D49" s="449"/>
      <c r="E49" s="450"/>
      <c r="F49" s="549" t="n">
        <v>227752</v>
      </c>
      <c r="G49" s="550" t="n">
        <v>37076</v>
      </c>
      <c r="H49" s="550" t="n">
        <v>0</v>
      </c>
      <c r="I49" s="550" t="n">
        <v>6821</v>
      </c>
      <c r="J49" s="550" t="n">
        <v>13477</v>
      </c>
      <c r="K49" s="550" t="n">
        <v>2971</v>
      </c>
      <c r="L49" s="550" t="n">
        <v>197071</v>
      </c>
      <c r="M49" s="550" t="n">
        <v>78336</v>
      </c>
      <c r="N49" s="550" t="n">
        <v>34705</v>
      </c>
      <c r="O49" s="550" t="n">
        <v>6967</v>
      </c>
      <c r="P49" s="550" t="n">
        <v>33255</v>
      </c>
      <c r="Q49" s="550" t="n">
        <v>129978</v>
      </c>
      <c r="R49" s="550" t="n">
        <v>412897</v>
      </c>
      <c r="S49" s="550" t="n">
        <v>47365</v>
      </c>
      <c r="T49" s="550" t="n">
        <v>132186</v>
      </c>
      <c r="U49" s="550" t="n">
        <v>74724</v>
      </c>
      <c r="V49" s="550" t="n">
        <v>28341</v>
      </c>
      <c r="W49" s="550" t="n">
        <v>522</v>
      </c>
      <c r="X49" s="550" t="n">
        <v>54782</v>
      </c>
      <c r="Y49" s="550" t="n">
        <v>50431</v>
      </c>
      <c r="Z49" s="550" t="n">
        <v>5000</v>
      </c>
      <c r="AA49" s="550" t="n">
        <v>167802</v>
      </c>
      <c r="AB49" s="550" t="n">
        <v>50000</v>
      </c>
      <c r="AC49" s="550" t="n">
        <v>122561</v>
      </c>
      <c r="AD49" s="550" t="n">
        <v>313741</v>
      </c>
      <c r="AE49" s="550" t="n">
        <v>135430</v>
      </c>
      <c r="AF49" s="550" t="n">
        <v>521122</v>
      </c>
      <c r="AG49" s="550" t="n">
        <v>9656</v>
      </c>
      <c r="AH49" s="550" t="n">
        <v>2777</v>
      </c>
      <c r="AI49" s="550" t="n">
        <v>74990</v>
      </c>
      <c r="AJ49" s="550" t="n">
        <v>6602</v>
      </c>
      <c r="AK49" s="550" t="n">
        <v>178687</v>
      </c>
      <c r="AL49" s="550" t="n">
        <v>100000</v>
      </c>
      <c r="AM49" s="550" t="n">
        <v>28800</v>
      </c>
      <c r="AN49" s="551" t="n">
        <v>0</v>
      </c>
      <c r="AO49" s="550" t="n">
        <v>30116</v>
      </c>
      <c r="AP49" s="550" t="n">
        <v>32370</v>
      </c>
      <c r="AQ49" s="550" t="n">
        <v>10762</v>
      </c>
      <c r="AR49" s="550" t="n">
        <v>127227</v>
      </c>
      <c r="AS49" s="550" t="n">
        <v>15646</v>
      </c>
      <c r="AT49" s="550" t="n">
        <v>0</v>
      </c>
      <c r="AU49" s="550" t="n">
        <v>2528</v>
      </c>
      <c r="AV49" s="552" t="n">
        <v>17000</v>
      </c>
      <c r="AW49" s="534" t="n">
        <f aca="false">SUM(F49:AV49)</f>
        <v>3522474</v>
      </c>
    </row>
    <row r="50" s="429" customFormat="true" ht="17.25" hidden="false" customHeight="true" outlineLevel="0" collapsed="false">
      <c r="A50" s="548"/>
      <c r="B50" s="553" t="s">
        <v>240</v>
      </c>
      <c r="C50" s="554"/>
      <c r="D50" s="554"/>
      <c r="E50" s="555"/>
      <c r="F50" s="556" t="n">
        <v>47385</v>
      </c>
      <c r="G50" s="557" t="n">
        <v>31038</v>
      </c>
      <c r="H50" s="558" t="n">
        <v>0</v>
      </c>
      <c r="I50" s="557" t="n">
        <v>6821</v>
      </c>
      <c r="J50" s="557" t="n">
        <v>13477</v>
      </c>
      <c r="K50" s="557" t="n">
        <v>2971</v>
      </c>
      <c r="L50" s="557" t="n">
        <v>171712</v>
      </c>
      <c r="M50" s="557" t="n">
        <v>29578</v>
      </c>
      <c r="N50" s="557" t="n">
        <v>10485</v>
      </c>
      <c r="O50" s="557" t="n">
        <v>6967</v>
      </c>
      <c r="P50" s="557" t="n">
        <v>29646</v>
      </c>
      <c r="Q50" s="557" t="n">
        <v>129978</v>
      </c>
      <c r="R50" s="557" t="n">
        <v>18013</v>
      </c>
      <c r="S50" s="557" t="n">
        <v>47365</v>
      </c>
      <c r="T50" s="557" t="n">
        <v>132186</v>
      </c>
      <c r="U50" s="557" t="n">
        <v>74724</v>
      </c>
      <c r="V50" s="557" t="n">
        <v>28341</v>
      </c>
      <c r="W50" s="558" t="n">
        <v>522</v>
      </c>
      <c r="X50" s="557" t="n">
        <v>54782</v>
      </c>
      <c r="Y50" s="557" t="n">
        <v>48830</v>
      </c>
      <c r="Z50" s="557" t="n">
        <v>5000</v>
      </c>
      <c r="AA50" s="557" t="n">
        <v>46287</v>
      </c>
      <c r="AB50" s="557" t="n">
        <v>37681</v>
      </c>
      <c r="AC50" s="557" t="n">
        <v>116979</v>
      </c>
      <c r="AD50" s="557" t="n">
        <v>21071</v>
      </c>
      <c r="AE50" s="557" t="n">
        <v>47866</v>
      </c>
      <c r="AF50" s="557" t="n">
        <v>465000</v>
      </c>
      <c r="AG50" s="557" t="n">
        <v>9656</v>
      </c>
      <c r="AH50" s="557" t="n">
        <v>370</v>
      </c>
      <c r="AI50" s="558" t="n">
        <v>26990</v>
      </c>
      <c r="AJ50" s="557" t="n">
        <v>1302</v>
      </c>
      <c r="AK50" s="557" t="n">
        <v>40308</v>
      </c>
      <c r="AL50" s="558" t="n">
        <v>0</v>
      </c>
      <c r="AM50" s="557" t="n">
        <v>23700</v>
      </c>
      <c r="AN50" s="558" t="n">
        <v>0</v>
      </c>
      <c r="AO50" s="558" t="n">
        <v>0</v>
      </c>
      <c r="AP50" s="557" t="n">
        <v>5410</v>
      </c>
      <c r="AQ50" s="557" t="n">
        <v>4570</v>
      </c>
      <c r="AR50" s="557" t="n">
        <v>55000</v>
      </c>
      <c r="AS50" s="557" t="n">
        <v>1361</v>
      </c>
      <c r="AT50" s="558" t="n">
        <v>0</v>
      </c>
      <c r="AU50" s="557" t="n">
        <v>2528</v>
      </c>
      <c r="AV50" s="559" t="n">
        <v>17000</v>
      </c>
      <c r="AW50" s="544" t="n">
        <f aca="false">SUM(F50:AV50)</f>
        <v>1812900</v>
      </c>
    </row>
    <row r="51" s="429" customFormat="true" ht="17.25" hidden="false" customHeight="true" outlineLevel="0" collapsed="false">
      <c r="A51" s="548"/>
      <c r="B51" s="455" t="s">
        <v>241</v>
      </c>
      <c r="C51" s="456"/>
      <c r="D51" s="456"/>
      <c r="E51" s="457"/>
      <c r="F51" s="560" t="n">
        <v>180367</v>
      </c>
      <c r="G51" s="561" t="n">
        <v>6038</v>
      </c>
      <c r="H51" s="562" t="n">
        <v>0</v>
      </c>
      <c r="I51" s="562" t="n">
        <v>0</v>
      </c>
      <c r="J51" s="562" t="n">
        <v>0</v>
      </c>
      <c r="K51" s="562" t="n">
        <v>0</v>
      </c>
      <c r="L51" s="561" t="n">
        <v>25359</v>
      </c>
      <c r="M51" s="562" t="n">
        <v>48758</v>
      </c>
      <c r="N51" s="561" t="n">
        <v>24220</v>
      </c>
      <c r="O51" s="562" t="n">
        <v>0</v>
      </c>
      <c r="P51" s="561" t="n">
        <v>3609</v>
      </c>
      <c r="Q51" s="561" t="n">
        <v>0</v>
      </c>
      <c r="R51" s="561" t="n">
        <v>394884</v>
      </c>
      <c r="S51" s="562" t="n">
        <v>0</v>
      </c>
      <c r="T51" s="561" t="n">
        <v>0</v>
      </c>
      <c r="U51" s="561" t="n">
        <v>0</v>
      </c>
      <c r="V51" s="561" t="n">
        <v>0</v>
      </c>
      <c r="W51" s="561" t="n">
        <v>0</v>
      </c>
      <c r="X51" s="561" t="n">
        <v>0</v>
      </c>
      <c r="Y51" s="561" t="n">
        <v>1601</v>
      </c>
      <c r="Z51" s="561" t="n">
        <v>0</v>
      </c>
      <c r="AA51" s="561" t="n">
        <v>121515</v>
      </c>
      <c r="AB51" s="561" t="n">
        <v>12319</v>
      </c>
      <c r="AC51" s="561" t="n">
        <v>5582</v>
      </c>
      <c r="AD51" s="561" t="n">
        <v>292670</v>
      </c>
      <c r="AE51" s="561" t="n">
        <v>87564</v>
      </c>
      <c r="AF51" s="561" t="n">
        <v>56122</v>
      </c>
      <c r="AG51" s="561" t="n">
        <v>0</v>
      </c>
      <c r="AH51" s="561" t="n">
        <v>2407</v>
      </c>
      <c r="AI51" s="561" t="n">
        <v>48000</v>
      </c>
      <c r="AJ51" s="561" t="n">
        <v>5300</v>
      </c>
      <c r="AK51" s="561" t="n">
        <v>138379</v>
      </c>
      <c r="AL51" s="561" t="n">
        <v>100000</v>
      </c>
      <c r="AM51" s="562" t="n">
        <v>5100</v>
      </c>
      <c r="AN51" s="562" t="n">
        <v>0</v>
      </c>
      <c r="AO51" s="561" t="n">
        <v>30116</v>
      </c>
      <c r="AP51" s="561" t="n">
        <v>26960</v>
      </c>
      <c r="AQ51" s="561" t="n">
        <v>6192</v>
      </c>
      <c r="AR51" s="561" t="n">
        <v>72227</v>
      </c>
      <c r="AS51" s="561" t="n">
        <v>14285</v>
      </c>
      <c r="AT51" s="562" t="n">
        <v>0</v>
      </c>
      <c r="AU51" s="562" t="n">
        <v>0</v>
      </c>
      <c r="AV51" s="563" t="n">
        <v>0</v>
      </c>
      <c r="AW51" s="508" t="n">
        <f aca="false">SUM(F51:AV51)</f>
        <v>1709574</v>
      </c>
    </row>
    <row r="52" s="429" customFormat="true" ht="17.25" hidden="false" customHeight="true" outlineLevel="0" collapsed="false">
      <c r="A52" s="548"/>
      <c r="B52" s="462"/>
      <c r="C52" s="564" t="s">
        <v>242</v>
      </c>
      <c r="D52" s="564"/>
      <c r="E52" s="564"/>
      <c r="F52" s="565" t="n">
        <v>0</v>
      </c>
      <c r="G52" s="565" t="n">
        <v>0</v>
      </c>
      <c r="H52" s="565" t="n">
        <v>0</v>
      </c>
      <c r="I52" s="565" t="n">
        <v>0</v>
      </c>
      <c r="J52" s="565" t="n">
        <v>0</v>
      </c>
      <c r="K52" s="565" t="n">
        <v>0</v>
      </c>
      <c r="L52" s="565" t="n">
        <v>25359</v>
      </c>
      <c r="M52" s="565" t="n">
        <v>0</v>
      </c>
      <c r="N52" s="565" t="n">
        <v>0</v>
      </c>
      <c r="O52" s="565" t="n">
        <v>0</v>
      </c>
      <c r="P52" s="565" t="n">
        <v>0</v>
      </c>
      <c r="Q52" s="149" t="n">
        <v>0</v>
      </c>
      <c r="R52" s="566" t="n">
        <v>0</v>
      </c>
      <c r="S52" s="565" t="n">
        <v>0</v>
      </c>
      <c r="T52" s="565" t="n">
        <v>0</v>
      </c>
      <c r="U52" s="565" t="n">
        <v>0</v>
      </c>
      <c r="V52" s="565" t="n">
        <v>0</v>
      </c>
      <c r="W52" s="565" t="n">
        <v>0</v>
      </c>
      <c r="X52" s="565" t="n">
        <v>0</v>
      </c>
      <c r="Y52" s="565" t="n">
        <v>0</v>
      </c>
      <c r="Z52" s="565" t="n">
        <v>0</v>
      </c>
      <c r="AA52" s="565" t="n">
        <v>17321</v>
      </c>
      <c r="AB52" s="565" t="n">
        <v>0</v>
      </c>
      <c r="AC52" s="565" t="n">
        <v>0</v>
      </c>
      <c r="AD52" s="565" t="n">
        <v>104466</v>
      </c>
      <c r="AE52" s="565" t="n">
        <v>14150</v>
      </c>
      <c r="AF52" s="567" t="n">
        <v>1436</v>
      </c>
      <c r="AG52" s="565" t="n">
        <v>0</v>
      </c>
      <c r="AH52" s="565" t="n">
        <v>0</v>
      </c>
      <c r="AI52" s="565" t="n">
        <v>0</v>
      </c>
      <c r="AJ52" s="565" t="n">
        <v>0</v>
      </c>
      <c r="AK52" s="567" t="n">
        <v>77712</v>
      </c>
      <c r="AL52" s="565" t="n">
        <v>0</v>
      </c>
      <c r="AM52" s="565" t="n">
        <v>0</v>
      </c>
      <c r="AN52" s="565" t="n">
        <v>0</v>
      </c>
      <c r="AO52" s="565" t="n">
        <v>0</v>
      </c>
      <c r="AP52" s="565" t="n">
        <v>0</v>
      </c>
      <c r="AQ52" s="565" t="n">
        <v>0</v>
      </c>
      <c r="AR52" s="565" t="n">
        <v>0</v>
      </c>
      <c r="AS52" s="565" t="n">
        <v>0</v>
      </c>
      <c r="AT52" s="565" t="n">
        <v>0</v>
      </c>
      <c r="AU52" s="565" t="n">
        <v>0</v>
      </c>
      <c r="AV52" s="568" t="n">
        <v>0</v>
      </c>
      <c r="AW52" s="469" t="n">
        <f aca="false">SUM(F52:AV52)</f>
        <v>240444</v>
      </c>
    </row>
    <row r="53" s="429" customFormat="true" ht="17.25" hidden="false" customHeight="true" outlineLevel="0" collapsed="false">
      <c r="A53" s="487"/>
      <c r="B53" s="488"/>
      <c r="C53" s="489" t="s">
        <v>243</v>
      </c>
      <c r="D53" s="490"/>
      <c r="E53" s="491"/>
      <c r="F53" s="569" t="n">
        <v>180367</v>
      </c>
      <c r="G53" s="570" t="n">
        <v>6038</v>
      </c>
      <c r="H53" s="571" t="n">
        <v>0</v>
      </c>
      <c r="I53" s="571" t="n">
        <v>0</v>
      </c>
      <c r="J53" s="571" t="n">
        <v>0</v>
      </c>
      <c r="K53" s="571" t="n">
        <v>0</v>
      </c>
      <c r="L53" s="570" t="n">
        <v>0</v>
      </c>
      <c r="M53" s="571" t="n">
        <v>48758</v>
      </c>
      <c r="N53" s="570" t="n">
        <v>24220</v>
      </c>
      <c r="O53" s="571" t="n">
        <v>0</v>
      </c>
      <c r="P53" s="570" t="n">
        <v>3609</v>
      </c>
      <c r="Q53" s="571" t="n">
        <v>0</v>
      </c>
      <c r="R53" s="570" t="n">
        <v>394884</v>
      </c>
      <c r="S53" s="571" t="n">
        <v>0</v>
      </c>
      <c r="T53" s="570" t="n">
        <v>0</v>
      </c>
      <c r="U53" s="570" t="n">
        <v>0</v>
      </c>
      <c r="V53" s="570" t="n">
        <v>0</v>
      </c>
      <c r="W53" s="570" t="n">
        <v>0</v>
      </c>
      <c r="X53" s="570" t="n">
        <v>0</v>
      </c>
      <c r="Y53" s="570" t="n">
        <v>1601</v>
      </c>
      <c r="Z53" s="570" t="n">
        <v>0</v>
      </c>
      <c r="AA53" s="570" t="n">
        <v>104194</v>
      </c>
      <c r="AB53" s="570" t="n">
        <v>12319</v>
      </c>
      <c r="AC53" s="570" t="n">
        <v>5582</v>
      </c>
      <c r="AD53" s="570" t="n">
        <v>188204</v>
      </c>
      <c r="AE53" s="570" t="n">
        <v>73414</v>
      </c>
      <c r="AF53" s="570" t="n">
        <v>54686</v>
      </c>
      <c r="AG53" s="571" t="n">
        <v>0</v>
      </c>
      <c r="AH53" s="571" t="n">
        <v>2407</v>
      </c>
      <c r="AI53" s="571" t="n">
        <v>48000</v>
      </c>
      <c r="AJ53" s="570" t="n">
        <v>5300</v>
      </c>
      <c r="AK53" s="570" t="n">
        <v>60667</v>
      </c>
      <c r="AL53" s="570" t="n">
        <v>100000</v>
      </c>
      <c r="AM53" s="570" t="n">
        <v>5100</v>
      </c>
      <c r="AN53" s="570" t="n">
        <v>0</v>
      </c>
      <c r="AO53" s="570" t="n">
        <v>30116</v>
      </c>
      <c r="AP53" s="570" t="n">
        <v>26960</v>
      </c>
      <c r="AQ53" s="570" t="n">
        <v>6192</v>
      </c>
      <c r="AR53" s="570" t="n">
        <v>72227</v>
      </c>
      <c r="AS53" s="570" t="n">
        <v>14285</v>
      </c>
      <c r="AT53" s="571" t="n">
        <v>0</v>
      </c>
      <c r="AU53" s="571" t="n">
        <v>0</v>
      </c>
      <c r="AV53" s="572" t="n">
        <v>0</v>
      </c>
      <c r="AW53" s="495" t="n">
        <f aca="false">SUM(F53:AV53)</f>
        <v>1469130</v>
      </c>
    </row>
    <row r="54" s="429" customFormat="true" ht="16.5" hidden="false" customHeight="true" outlineLevel="0" collapsed="false">
      <c r="A54" s="449"/>
      <c r="B54" s="449"/>
      <c r="C54" s="449"/>
      <c r="D54" s="449"/>
      <c r="E54" s="449"/>
      <c r="F54" s="573"/>
      <c r="G54" s="574"/>
      <c r="H54" s="573"/>
      <c r="I54" s="573"/>
      <c r="J54" s="573"/>
      <c r="K54" s="573"/>
      <c r="L54" s="574"/>
      <c r="M54" s="573"/>
      <c r="N54" s="574"/>
      <c r="O54" s="573"/>
      <c r="P54" s="574"/>
      <c r="Q54" s="573"/>
      <c r="R54" s="574"/>
      <c r="S54" s="573"/>
      <c r="T54" s="574"/>
      <c r="U54" s="574"/>
      <c r="V54" s="574"/>
      <c r="W54" s="574"/>
      <c r="X54" s="574"/>
      <c r="Y54" s="574"/>
      <c r="Z54" s="574"/>
      <c r="AA54" s="574"/>
      <c r="AB54" s="574"/>
      <c r="AC54" s="574"/>
      <c r="AD54" s="574"/>
      <c r="AE54" s="574"/>
      <c r="AF54" s="574"/>
      <c r="AG54" s="573"/>
      <c r="AH54" s="573"/>
      <c r="AI54" s="573"/>
      <c r="AJ54" s="574"/>
      <c r="AK54" s="574"/>
      <c r="AL54" s="574"/>
      <c r="AM54" s="574"/>
      <c r="AN54" s="574"/>
      <c r="AO54" s="574"/>
      <c r="AP54" s="574"/>
      <c r="AQ54" s="574"/>
      <c r="AR54" s="574"/>
      <c r="AS54" s="574"/>
      <c r="AT54" s="573"/>
      <c r="AU54" s="573"/>
      <c r="AV54" s="573"/>
    </row>
    <row r="55" customFormat="false" ht="13.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customFormat="false" ht="13.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customFormat="false" ht="13.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customFormat="false" ht="13.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3.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customFormat="false" ht="13.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customFormat="false" ht="13.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customFormat="false" ht="13.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customFormat="false" ht="13.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customFormat="false" ht="13.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customFormat="false" ht="13.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customFormat="false" ht="13.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customFormat="false" ht="13.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customFormat="false" ht="13.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customFormat="false" ht="13.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customFormat="false" ht="13.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customFormat="false" ht="13.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customFormat="false" ht="13.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customFormat="false" ht="13.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13.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13.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customFormat="false" ht="13.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8" customFormat="false" ht="13.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</row>
    <row r="79" customFormat="false" ht="13.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customFormat="false" ht="13.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customFormat="false" ht="13.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</row>
    <row r="82" customFormat="false" ht="13.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13.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13.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customFormat="false" ht="13.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3.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3.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customFormat="false" ht="13.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3.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customFormat="false" ht="13.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customFormat="false" ht="13.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  <row r="92" customFormat="false" ht="13.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</row>
    <row r="93" customFormat="false" ht="13.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</row>
    <row r="94" customFormat="false" ht="13.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customFormat="false" ht="13.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13.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13.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customFormat="false" ht="13.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3.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</row>
    <row r="100" customFormat="false" ht="13.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customFormat="false" ht="13.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</row>
    <row r="102" customFormat="false" ht="13.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3.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</row>
    <row r="104" customFormat="false" ht="13.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3.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3.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customFormat="false" ht="13.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</row>
    <row r="108" customFormat="false" ht="13.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</row>
    <row r="109" customFormat="false" ht="13.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</row>
    <row r="110" customFormat="false" ht="13.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</row>
    <row r="111" customFormat="false" ht="13.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customFormat="false" ht="13.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3.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</row>
    <row r="114" customFormat="false" ht="13.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3.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</row>
    <row r="116" customFormat="false" ht="13.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3.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3.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</row>
    <row r="121" customFormat="false" ht="13.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</row>
    <row r="122" customFormat="false" ht="13.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</row>
    <row r="123" customFormat="false" ht="13.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</row>
    <row r="124" customFormat="false" ht="13.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13.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</row>
    <row r="126" customFormat="false" ht="13.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13.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customFormat="false" ht="13.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</row>
    <row r="129" customFormat="false" ht="13.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</row>
    <row r="130" customFormat="false" ht="13.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</row>
    <row r="131" customFormat="false" ht="13.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</row>
    <row r="132" customFormat="false" ht="13.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</row>
    <row r="133" customFormat="false" ht="13.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</row>
    <row r="134" customFormat="false" ht="13.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</row>
    <row r="135" customFormat="false" ht="13.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</row>
    <row r="136" customFormat="false" ht="13.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</row>
    <row r="137" customFormat="false" ht="13.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</row>
    <row r="138" customFormat="false" ht="13.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</row>
    <row r="139" customFormat="false" ht="13.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</row>
    <row r="140" customFormat="false" ht="13.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3.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</row>
    <row r="142" customFormat="false" ht="13.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3.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3.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</row>
    <row r="145" customFormat="false" ht="13.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</row>
    <row r="147" customFormat="false" ht="13.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</row>
    <row r="148" customFormat="false" ht="13.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</row>
    <row r="151" customFormat="false" ht="13.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</row>
    <row r="152" customFormat="false" ht="13.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13.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</row>
    <row r="154" customFormat="false" ht="13.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</row>
    <row r="155" customFormat="false" ht="13.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13.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13.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</row>
    <row r="158" customFormat="false" ht="13.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</row>
    <row r="159" customFormat="false" ht="13.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</row>
    <row r="160" customFormat="false" ht="13.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</row>
    <row r="161" customFormat="false" ht="13.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</row>
    <row r="162" customFormat="false" ht="13.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</row>
    <row r="163" customFormat="false" ht="13.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</row>
    <row r="164" customFormat="false" ht="13.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</row>
    <row r="165" customFormat="false" ht="13.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</row>
    <row r="166" customFormat="false" ht="13.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customFormat="false" ht="13.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13.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</row>
    <row r="170" customFormat="false" ht="13.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customFormat="false" ht="13.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13.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13.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3.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</row>
    <row r="175" customFormat="false" ht="13.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3.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customFormat="false" ht="13.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</row>
    <row r="182" customFormat="false" ht="13.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</sheetData>
  <mergeCells count="7">
    <mergeCell ref="AW2:AW3"/>
    <mergeCell ref="C9:D10"/>
    <mergeCell ref="E34:E35"/>
    <mergeCell ref="E43:E44"/>
    <mergeCell ref="A45:E45"/>
    <mergeCell ref="A46:E46"/>
    <mergeCell ref="C52:E52"/>
  </mergeCells>
  <conditionalFormatting sqref="R1:AV4 G1:Q5 J7:K7 M7:N7 P7:R7 U7 X7 AA7 AC7:AD7 AH7 AJ7 AL7 AQ7:AR7 AV7 O9 T9 W9:X9 AB9 AE9 AI9 AK9:AM9 AO9:AP9 AR9 AT9 AN8:AN10 G14:G15 I13:J15 L13:N15 O14:O15 P13:R15 T13:U15 V14:V15 X13:AA15 AB12:AB15 AC13:AG15 AI16 AI13:AM15 AO12:AO15 AP13:AS15 H13:H16 K13:K16 S13:S16 W13:W16 AH13:AH16 AN13:AN16 AT14:AT16 AU13:AV16 AM21 AN22 J22:N22 P22:R22 AA22 X22 AC22:AD22 AH21:AH22 AJ22 AQ22:AR22 AL22 T22:U23 V23 AV23 W27:AG27 AJ26 AI27 K26 AK27:AU27 AQ26:AR26 G27:U27 G30 AT30 P31:U31 I30:V30 H30:H31 G32 I31:N32 O32:V32 W30:AD32 AF30:AL32 AN33 AN30:AQ32 AS30:AS32 AU30:AV32 AM30:AM34 AK34:AL34 Z34:AC35 H35:Y35 H36:AC38 AD34:AD38 AF34:AH38 AE30:AE38 AK35:AM38 AR30:AR38 AU34:AV38 AN34:AQ38 AS34:AS38 AT32:AT38 AI34:AJ43 AG39:AH43 G35:G65536 AK39:AV65536 H39:AF65536 AG44:AJ65536 A1:F65536 AW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E19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9" activeCellId="0" sqref="A59:IV167"/>
    </sheetView>
  </sheetViews>
  <sheetFormatPr defaultColWidth="8.9921875" defaultRowHeight="13.5" zeroHeight="false" outlineLevelRow="0" outlineLevelCol="0"/>
  <cols>
    <col collapsed="false" customWidth="true" hidden="false" outlineLevel="0" max="2" min="1" style="429" width="4.75"/>
    <col collapsed="false" customWidth="true" hidden="false" outlineLevel="0" max="3" min="3" style="429" width="19.62"/>
    <col collapsed="false" customWidth="true" hidden="false" outlineLevel="0" max="135" min="4" style="429" width="9.62"/>
    <col collapsed="false" customWidth="false" hidden="false" outlineLevel="0" max="257" min="136" style="429" width="8.99"/>
  </cols>
  <sheetData>
    <row r="1" customFormat="false" ht="20.25" hidden="false" customHeight="true" outlineLevel="0" collapsed="false">
      <c r="A1" s="575" t="s">
        <v>244</v>
      </c>
      <c r="B1" s="576"/>
      <c r="EE1" s="447"/>
    </row>
    <row r="2" customFormat="false" ht="15" hidden="false" customHeight="true" outlineLevel="0" collapsed="false">
      <c r="A2" s="577"/>
      <c r="B2" s="578"/>
      <c r="C2" s="579"/>
      <c r="D2" s="580" t="s">
        <v>3</v>
      </c>
      <c r="E2" s="580"/>
      <c r="F2" s="580"/>
      <c r="G2" s="581" t="s">
        <v>4</v>
      </c>
      <c r="H2" s="581"/>
      <c r="I2" s="581"/>
      <c r="J2" s="582" t="s">
        <v>5</v>
      </c>
      <c r="K2" s="582"/>
      <c r="L2" s="582"/>
      <c r="M2" s="581" t="s">
        <v>6</v>
      </c>
      <c r="N2" s="581"/>
      <c r="O2" s="581"/>
      <c r="P2" s="582" t="s">
        <v>7</v>
      </c>
      <c r="Q2" s="582"/>
      <c r="R2" s="582"/>
      <c r="S2" s="581" t="s">
        <v>8</v>
      </c>
      <c r="T2" s="581"/>
      <c r="U2" s="581"/>
      <c r="V2" s="581" t="s">
        <v>9</v>
      </c>
      <c r="W2" s="581"/>
      <c r="X2" s="581"/>
      <c r="Y2" s="581" t="s">
        <v>10</v>
      </c>
      <c r="Z2" s="581"/>
      <c r="AA2" s="581"/>
      <c r="AB2" s="582" t="s">
        <v>11</v>
      </c>
      <c r="AC2" s="582"/>
      <c r="AD2" s="582"/>
      <c r="AE2" s="581" t="s">
        <v>12</v>
      </c>
      <c r="AF2" s="581"/>
      <c r="AG2" s="581"/>
      <c r="AH2" s="582" t="s">
        <v>13</v>
      </c>
      <c r="AI2" s="582"/>
      <c r="AJ2" s="582"/>
      <c r="AK2" s="581" t="s">
        <v>14</v>
      </c>
      <c r="AL2" s="581"/>
      <c r="AM2" s="581"/>
      <c r="AN2" s="581" t="s">
        <v>15</v>
      </c>
      <c r="AO2" s="581"/>
      <c r="AP2" s="581"/>
      <c r="AQ2" s="581" t="s">
        <v>16</v>
      </c>
      <c r="AR2" s="581"/>
      <c r="AS2" s="581"/>
      <c r="AT2" s="582" t="s">
        <v>17</v>
      </c>
      <c r="AU2" s="582"/>
      <c r="AV2" s="582"/>
      <c r="AW2" s="581" t="s">
        <v>18</v>
      </c>
      <c r="AX2" s="581"/>
      <c r="AY2" s="581"/>
      <c r="AZ2" s="582" t="s">
        <v>19</v>
      </c>
      <c r="BA2" s="582"/>
      <c r="BB2" s="582"/>
      <c r="BC2" s="581" t="s">
        <v>20</v>
      </c>
      <c r="BD2" s="581"/>
      <c r="BE2" s="581"/>
      <c r="BF2" s="581" t="s">
        <v>21</v>
      </c>
      <c r="BG2" s="581"/>
      <c r="BH2" s="581"/>
      <c r="BI2" s="581" t="s">
        <v>22</v>
      </c>
      <c r="BJ2" s="581"/>
      <c r="BK2" s="581"/>
      <c r="BL2" s="582" t="s">
        <v>23</v>
      </c>
      <c r="BM2" s="582"/>
      <c r="BN2" s="582"/>
      <c r="BO2" s="581" t="s">
        <v>24</v>
      </c>
      <c r="BP2" s="581"/>
      <c r="BQ2" s="581"/>
      <c r="BR2" s="582" t="s">
        <v>25</v>
      </c>
      <c r="BS2" s="582"/>
      <c r="BT2" s="582"/>
      <c r="BU2" s="581" t="s">
        <v>26</v>
      </c>
      <c r="BV2" s="581"/>
      <c r="BW2" s="581"/>
      <c r="BX2" s="581" t="s">
        <v>27</v>
      </c>
      <c r="BY2" s="581"/>
      <c r="BZ2" s="581"/>
      <c r="CA2" s="581" t="s">
        <v>28</v>
      </c>
      <c r="CB2" s="581"/>
      <c r="CC2" s="581"/>
      <c r="CD2" s="582" t="s">
        <v>29</v>
      </c>
      <c r="CE2" s="582"/>
      <c r="CF2" s="582"/>
      <c r="CG2" s="581" t="s">
        <v>30</v>
      </c>
      <c r="CH2" s="581"/>
      <c r="CI2" s="581"/>
      <c r="CJ2" s="582" t="s">
        <v>31</v>
      </c>
      <c r="CK2" s="582"/>
      <c r="CL2" s="582"/>
      <c r="CM2" s="581" t="s">
        <v>32</v>
      </c>
      <c r="CN2" s="581"/>
      <c r="CO2" s="581"/>
      <c r="CP2" s="581" t="s">
        <v>33</v>
      </c>
      <c r="CQ2" s="581"/>
      <c r="CR2" s="581"/>
      <c r="CS2" s="581" t="s">
        <v>34</v>
      </c>
      <c r="CT2" s="581"/>
      <c r="CU2" s="581"/>
      <c r="CV2" s="582" t="s">
        <v>35</v>
      </c>
      <c r="CW2" s="582"/>
      <c r="CX2" s="582"/>
      <c r="CY2" s="581" t="s">
        <v>36</v>
      </c>
      <c r="CZ2" s="581"/>
      <c r="DA2" s="581"/>
      <c r="DB2" s="582" t="s">
        <v>37</v>
      </c>
      <c r="DC2" s="582"/>
      <c r="DD2" s="582"/>
      <c r="DE2" s="581" t="s">
        <v>38</v>
      </c>
      <c r="DF2" s="581"/>
      <c r="DG2" s="581"/>
      <c r="DH2" s="581" t="s">
        <v>39</v>
      </c>
      <c r="DI2" s="581"/>
      <c r="DJ2" s="581"/>
      <c r="DK2" s="581" t="s">
        <v>40</v>
      </c>
      <c r="DL2" s="581"/>
      <c r="DM2" s="581"/>
      <c r="DN2" s="582" t="s">
        <v>41</v>
      </c>
      <c r="DO2" s="582"/>
      <c r="DP2" s="582"/>
      <c r="DQ2" s="581" t="s">
        <v>42</v>
      </c>
      <c r="DR2" s="581"/>
      <c r="DS2" s="581"/>
      <c r="DT2" s="581" t="s">
        <v>43</v>
      </c>
      <c r="DU2" s="581"/>
      <c r="DV2" s="581"/>
      <c r="DW2" s="581" t="s">
        <v>44</v>
      </c>
      <c r="DX2" s="581"/>
      <c r="DY2" s="581"/>
      <c r="DZ2" s="581" t="s">
        <v>45</v>
      </c>
      <c r="EA2" s="581"/>
      <c r="EB2" s="581"/>
      <c r="EC2" s="583" t="s">
        <v>190</v>
      </c>
      <c r="ED2" s="583"/>
      <c r="EE2" s="583"/>
    </row>
    <row r="3" customFormat="false" ht="18" hidden="false" customHeight="true" outlineLevel="0" collapsed="false">
      <c r="A3" s="584"/>
      <c r="B3" s="449"/>
      <c r="C3" s="585" t="s">
        <v>245</v>
      </c>
      <c r="D3" s="586" t="s">
        <v>48</v>
      </c>
      <c r="E3" s="586"/>
      <c r="F3" s="586"/>
      <c r="G3" s="587" t="s">
        <v>49</v>
      </c>
      <c r="H3" s="587"/>
      <c r="I3" s="587"/>
      <c r="J3" s="588" t="s">
        <v>50</v>
      </c>
      <c r="K3" s="588"/>
      <c r="L3" s="588"/>
      <c r="M3" s="587" t="s">
        <v>51</v>
      </c>
      <c r="N3" s="587"/>
      <c r="O3" s="587"/>
      <c r="P3" s="588" t="s">
        <v>52</v>
      </c>
      <c r="Q3" s="588"/>
      <c r="R3" s="588"/>
      <c r="S3" s="587" t="s">
        <v>53</v>
      </c>
      <c r="T3" s="587"/>
      <c r="U3" s="587"/>
      <c r="V3" s="587" t="s">
        <v>54</v>
      </c>
      <c r="W3" s="587"/>
      <c r="X3" s="587"/>
      <c r="Y3" s="587" t="s">
        <v>55</v>
      </c>
      <c r="Z3" s="587"/>
      <c r="AA3" s="587"/>
      <c r="AB3" s="588" t="s">
        <v>56</v>
      </c>
      <c r="AC3" s="588"/>
      <c r="AD3" s="588"/>
      <c r="AE3" s="587" t="s">
        <v>57</v>
      </c>
      <c r="AF3" s="587"/>
      <c r="AG3" s="587"/>
      <c r="AH3" s="588" t="s">
        <v>58</v>
      </c>
      <c r="AI3" s="588"/>
      <c r="AJ3" s="588"/>
      <c r="AK3" s="587" t="s">
        <v>59</v>
      </c>
      <c r="AL3" s="587"/>
      <c r="AM3" s="587"/>
      <c r="AN3" s="587" t="s">
        <v>60</v>
      </c>
      <c r="AO3" s="587"/>
      <c r="AP3" s="587"/>
      <c r="AQ3" s="587" t="s">
        <v>61</v>
      </c>
      <c r="AR3" s="587"/>
      <c r="AS3" s="587"/>
      <c r="AT3" s="588" t="s">
        <v>62</v>
      </c>
      <c r="AU3" s="588"/>
      <c r="AV3" s="588"/>
      <c r="AW3" s="587" t="s">
        <v>63</v>
      </c>
      <c r="AX3" s="587"/>
      <c r="AY3" s="587"/>
      <c r="AZ3" s="588" t="s">
        <v>64</v>
      </c>
      <c r="BA3" s="588"/>
      <c r="BB3" s="588"/>
      <c r="BC3" s="587" t="s">
        <v>65</v>
      </c>
      <c r="BD3" s="587"/>
      <c r="BE3" s="587"/>
      <c r="BF3" s="587" t="s">
        <v>66</v>
      </c>
      <c r="BG3" s="587"/>
      <c r="BH3" s="587"/>
      <c r="BI3" s="587" t="s">
        <v>67</v>
      </c>
      <c r="BJ3" s="587"/>
      <c r="BK3" s="587"/>
      <c r="BL3" s="588" t="s">
        <v>68</v>
      </c>
      <c r="BM3" s="588"/>
      <c r="BN3" s="588"/>
      <c r="BO3" s="587" t="s">
        <v>69</v>
      </c>
      <c r="BP3" s="587"/>
      <c r="BQ3" s="587"/>
      <c r="BR3" s="588" t="s">
        <v>70</v>
      </c>
      <c r="BS3" s="588"/>
      <c r="BT3" s="588"/>
      <c r="BU3" s="587" t="s">
        <v>71</v>
      </c>
      <c r="BV3" s="587"/>
      <c r="BW3" s="587"/>
      <c r="BX3" s="587" t="s">
        <v>72</v>
      </c>
      <c r="BY3" s="587"/>
      <c r="BZ3" s="587"/>
      <c r="CA3" s="587" t="s">
        <v>73</v>
      </c>
      <c r="CB3" s="587"/>
      <c r="CC3" s="587"/>
      <c r="CD3" s="588" t="s">
        <v>74</v>
      </c>
      <c r="CE3" s="588"/>
      <c r="CF3" s="588"/>
      <c r="CG3" s="587" t="s">
        <v>75</v>
      </c>
      <c r="CH3" s="587"/>
      <c r="CI3" s="587"/>
      <c r="CJ3" s="588" t="s">
        <v>76</v>
      </c>
      <c r="CK3" s="588"/>
      <c r="CL3" s="588"/>
      <c r="CM3" s="587" t="s">
        <v>77</v>
      </c>
      <c r="CN3" s="587"/>
      <c r="CO3" s="587"/>
      <c r="CP3" s="587" t="s">
        <v>78</v>
      </c>
      <c r="CQ3" s="587"/>
      <c r="CR3" s="587"/>
      <c r="CS3" s="587" t="s">
        <v>79</v>
      </c>
      <c r="CT3" s="587"/>
      <c r="CU3" s="587"/>
      <c r="CV3" s="588" t="s">
        <v>80</v>
      </c>
      <c r="CW3" s="588"/>
      <c r="CX3" s="588"/>
      <c r="CY3" s="587" t="s">
        <v>81</v>
      </c>
      <c r="CZ3" s="587"/>
      <c r="DA3" s="587"/>
      <c r="DB3" s="588" t="s">
        <v>82</v>
      </c>
      <c r="DC3" s="588"/>
      <c r="DD3" s="588"/>
      <c r="DE3" s="587" t="s">
        <v>83</v>
      </c>
      <c r="DF3" s="587"/>
      <c r="DG3" s="587"/>
      <c r="DH3" s="587" t="s">
        <v>84</v>
      </c>
      <c r="DI3" s="587"/>
      <c r="DJ3" s="587"/>
      <c r="DK3" s="587" t="s">
        <v>85</v>
      </c>
      <c r="DL3" s="587"/>
      <c r="DM3" s="587"/>
      <c r="DN3" s="588" t="s">
        <v>86</v>
      </c>
      <c r="DO3" s="588"/>
      <c r="DP3" s="588"/>
      <c r="DQ3" s="587" t="s">
        <v>87</v>
      </c>
      <c r="DR3" s="587"/>
      <c r="DS3" s="587"/>
      <c r="DT3" s="587" t="s">
        <v>88</v>
      </c>
      <c r="DU3" s="587"/>
      <c r="DV3" s="587"/>
      <c r="DW3" s="587" t="s">
        <v>193</v>
      </c>
      <c r="DX3" s="587"/>
      <c r="DY3" s="587"/>
      <c r="DZ3" s="587" t="s">
        <v>90</v>
      </c>
      <c r="EA3" s="587"/>
      <c r="EB3" s="587"/>
      <c r="EC3" s="583"/>
      <c r="ED3" s="583"/>
      <c r="EE3" s="583"/>
    </row>
    <row r="4" s="589" customFormat="true" ht="20.25" hidden="false" customHeight="true" outlineLevel="0" collapsed="false">
      <c r="A4" s="448" t="s">
        <v>246</v>
      </c>
      <c r="D4" s="590" t="s">
        <v>247</v>
      </c>
      <c r="E4" s="591" t="s">
        <v>248</v>
      </c>
      <c r="F4" s="592" t="s">
        <v>249</v>
      </c>
      <c r="G4" s="593" t="s">
        <v>247</v>
      </c>
      <c r="H4" s="591" t="s">
        <v>248</v>
      </c>
      <c r="I4" s="594" t="s">
        <v>249</v>
      </c>
      <c r="J4" s="595" t="s">
        <v>247</v>
      </c>
      <c r="K4" s="591" t="s">
        <v>248</v>
      </c>
      <c r="L4" s="592" t="s">
        <v>249</v>
      </c>
      <c r="M4" s="593" t="s">
        <v>247</v>
      </c>
      <c r="N4" s="591" t="s">
        <v>248</v>
      </c>
      <c r="O4" s="594" t="s">
        <v>249</v>
      </c>
      <c r="P4" s="595" t="s">
        <v>247</v>
      </c>
      <c r="Q4" s="591" t="s">
        <v>248</v>
      </c>
      <c r="R4" s="592" t="s">
        <v>249</v>
      </c>
      <c r="S4" s="593" t="s">
        <v>247</v>
      </c>
      <c r="T4" s="591" t="s">
        <v>248</v>
      </c>
      <c r="U4" s="594" t="s">
        <v>249</v>
      </c>
      <c r="V4" s="593" t="s">
        <v>247</v>
      </c>
      <c r="W4" s="591" t="s">
        <v>248</v>
      </c>
      <c r="X4" s="594" t="s">
        <v>249</v>
      </c>
      <c r="Y4" s="593" t="s">
        <v>247</v>
      </c>
      <c r="Z4" s="591" t="s">
        <v>248</v>
      </c>
      <c r="AA4" s="594" t="s">
        <v>249</v>
      </c>
      <c r="AB4" s="595" t="s">
        <v>247</v>
      </c>
      <c r="AC4" s="591" t="s">
        <v>248</v>
      </c>
      <c r="AD4" s="592" t="s">
        <v>249</v>
      </c>
      <c r="AE4" s="593" t="s">
        <v>247</v>
      </c>
      <c r="AF4" s="591" t="s">
        <v>248</v>
      </c>
      <c r="AG4" s="594" t="s">
        <v>249</v>
      </c>
      <c r="AH4" s="595" t="s">
        <v>247</v>
      </c>
      <c r="AI4" s="591" t="s">
        <v>248</v>
      </c>
      <c r="AJ4" s="592" t="s">
        <v>249</v>
      </c>
      <c r="AK4" s="593" t="s">
        <v>247</v>
      </c>
      <c r="AL4" s="591" t="s">
        <v>248</v>
      </c>
      <c r="AM4" s="594" t="s">
        <v>249</v>
      </c>
      <c r="AN4" s="593" t="s">
        <v>247</v>
      </c>
      <c r="AO4" s="591" t="s">
        <v>248</v>
      </c>
      <c r="AP4" s="594" t="s">
        <v>249</v>
      </c>
      <c r="AQ4" s="593" t="s">
        <v>247</v>
      </c>
      <c r="AR4" s="591" t="s">
        <v>248</v>
      </c>
      <c r="AS4" s="594" t="s">
        <v>249</v>
      </c>
      <c r="AT4" s="595" t="s">
        <v>247</v>
      </c>
      <c r="AU4" s="591" t="s">
        <v>248</v>
      </c>
      <c r="AV4" s="592" t="s">
        <v>249</v>
      </c>
      <c r="AW4" s="593" t="s">
        <v>247</v>
      </c>
      <c r="AX4" s="591" t="s">
        <v>248</v>
      </c>
      <c r="AY4" s="594" t="s">
        <v>249</v>
      </c>
      <c r="AZ4" s="595" t="s">
        <v>247</v>
      </c>
      <c r="BA4" s="591" t="s">
        <v>248</v>
      </c>
      <c r="BB4" s="592" t="s">
        <v>249</v>
      </c>
      <c r="BC4" s="593" t="s">
        <v>247</v>
      </c>
      <c r="BD4" s="591" t="s">
        <v>248</v>
      </c>
      <c r="BE4" s="594" t="s">
        <v>249</v>
      </c>
      <c r="BF4" s="593" t="s">
        <v>247</v>
      </c>
      <c r="BG4" s="591" t="s">
        <v>248</v>
      </c>
      <c r="BH4" s="594" t="s">
        <v>249</v>
      </c>
      <c r="BI4" s="593" t="s">
        <v>247</v>
      </c>
      <c r="BJ4" s="591" t="s">
        <v>248</v>
      </c>
      <c r="BK4" s="594" t="s">
        <v>249</v>
      </c>
      <c r="BL4" s="595" t="s">
        <v>247</v>
      </c>
      <c r="BM4" s="591" t="s">
        <v>248</v>
      </c>
      <c r="BN4" s="592" t="s">
        <v>249</v>
      </c>
      <c r="BO4" s="593" t="s">
        <v>247</v>
      </c>
      <c r="BP4" s="591" t="s">
        <v>248</v>
      </c>
      <c r="BQ4" s="594" t="s">
        <v>249</v>
      </c>
      <c r="BR4" s="595" t="s">
        <v>247</v>
      </c>
      <c r="BS4" s="591" t="s">
        <v>248</v>
      </c>
      <c r="BT4" s="592" t="s">
        <v>249</v>
      </c>
      <c r="BU4" s="593" t="s">
        <v>247</v>
      </c>
      <c r="BV4" s="591" t="s">
        <v>248</v>
      </c>
      <c r="BW4" s="594" t="s">
        <v>249</v>
      </c>
      <c r="BX4" s="593" t="s">
        <v>247</v>
      </c>
      <c r="BY4" s="591" t="s">
        <v>248</v>
      </c>
      <c r="BZ4" s="594" t="s">
        <v>249</v>
      </c>
      <c r="CA4" s="593" t="s">
        <v>247</v>
      </c>
      <c r="CB4" s="591" t="s">
        <v>248</v>
      </c>
      <c r="CC4" s="594" t="s">
        <v>249</v>
      </c>
      <c r="CD4" s="595" t="s">
        <v>247</v>
      </c>
      <c r="CE4" s="591" t="s">
        <v>248</v>
      </c>
      <c r="CF4" s="592" t="s">
        <v>249</v>
      </c>
      <c r="CG4" s="593" t="s">
        <v>247</v>
      </c>
      <c r="CH4" s="591" t="s">
        <v>248</v>
      </c>
      <c r="CI4" s="594" t="s">
        <v>249</v>
      </c>
      <c r="CJ4" s="595" t="s">
        <v>247</v>
      </c>
      <c r="CK4" s="591" t="s">
        <v>248</v>
      </c>
      <c r="CL4" s="592" t="s">
        <v>249</v>
      </c>
      <c r="CM4" s="593" t="s">
        <v>247</v>
      </c>
      <c r="CN4" s="591" t="s">
        <v>248</v>
      </c>
      <c r="CO4" s="594" t="s">
        <v>249</v>
      </c>
      <c r="CP4" s="593" t="s">
        <v>247</v>
      </c>
      <c r="CQ4" s="591" t="s">
        <v>248</v>
      </c>
      <c r="CR4" s="594" t="s">
        <v>249</v>
      </c>
      <c r="CS4" s="593" t="s">
        <v>247</v>
      </c>
      <c r="CT4" s="591" t="s">
        <v>248</v>
      </c>
      <c r="CU4" s="594" t="s">
        <v>249</v>
      </c>
      <c r="CV4" s="595" t="s">
        <v>247</v>
      </c>
      <c r="CW4" s="591" t="s">
        <v>248</v>
      </c>
      <c r="CX4" s="592" t="s">
        <v>249</v>
      </c>
      <c r="CY4" s="593" t="s">
        <v>247</v>
      </c>
      <c r="CZ4" s="591" t="s">
        <v>248</v>
      </c>
      <c r="DA4" s="594" t="s">
        <v>249</v>
      </c>
      <c r="DB4" s="595" t="s">
        <v>247</v>
      </c>
      <c r="DC4" s="591" t="s">
        <v>248</v>
      </c>
      <c r="DD4" s="592" t="s">
        <v>249</v>
      </c>
      <c r="DE4" s="593" t="s">
        <v>247</v>
      </c>
      <c r="DF4" s="591" t="s">
        <v>248</v>
      </c>
      <c r="DG4" s="594" t="s">
        <v>249</v>
      </c>
      <c r="DH4" s="593" t="s">
        <v>247</v>
      </c>
      <c r="DI4" s="591" t="s">
        <v>248</v>
      </c>
      <c r="DJ4" s="594" t="s">
        <v>249</v>
      </c>
      <c r="DK4" s="593" t="s">
        <v>247</v>
      </c>
      <c r="DL4" s="591" t="s">
        <v>248</v>
      </c>
      <c r="DM4" s="594" t="s">
        <v>249</v>
      </c>
      <c r="DN4" s="595" t="s">
        <v>247</v>
      </c>
      <c r="DO4" s="591" t="s">
        <v>248</v>
      </c>
      <c r="DP4" s="592" t="s">
        <v>249</v>
      </c>
      <c r="DQ4" s="593" t="s">
        <v>247</v>
      </c>
      <c r="DR4" s="591" t="s">
        <v>248</v>
      </c>
      <c r="DS4" s="594" t="s">
        <v>249</v>
      </c>
      <c r="DT4" s="593" t="s">
        <v>247</v>
      </c>
      <c r="DU4" s="591" t="s">
        <v>248</v>
      </c>
      <c r="DV4" s="594" t="s">
        <v>249</v>
      </c>
      <c r="DW4" s="593" t="s">
        <v>247</v>
      </c>
      <c r="DX4" s="591" t="s">
        <v>248</v>
      </c>
      <c r="DY4" s="594" t="s">
        <v>249</v>
      </c>
      <c r="DZ4" s="593" t="s">
        <v>247</v>
      </c>
      <c r="EA4" s="591" t="s">
        <v>248</v>
      </c>
      <c r="EB4" s="594" t="s">
        <v>249</v>
      </c>
      <c r="EC4" s="593" t="s">
        <v>247</v>
      </c>
      <c r="ED4" s="596" t="s">
        <v>248</v>
      </c>
      <c r="EE4" s="597" t="s">
        <v>249</v>
      </c>
    </row>
    <row r="5" s="589" customFormat="true" ht="15" hidden="false" customHeight="true" outlineLevel="0" collapsed="false">
      <c r="A5" s="598"/>
      <c r="B5" s="599"/>
      <c r="C5" s="599"/>
      <c r="D5" s="600" t="s">
        <v>250</v>
      </c>
      <c r="E5" s="601" t="s">
        <v>251</v>
      </c>
      <c r="F5" s="602" t="s">
        <v>252</v>
      </c>
      <c r="G5" s="603" t="s">
        <v>250</v>
      </c>
      <c r="H5" s="601" t="s">
        <v>251</v>
      </c>
      <c r="I5" s="604" t="s">
        <v>252</v>
      </c>
      <c r="J5" s="605" t="s">
        <v>250</v>
      </c>
      <c r="K5" s="601" t="s">
        <v>251</v>
      </c>
      <c r="L5" s="602" t="s">
        <v>252</v>
      </c>
      <c r="M5" s="603" t="s">
        <v>250</v>
      </c>
      <c r="N5" s="601" t="s">
        <v>251</v>
      </c>
      <c r="O5" s="604" t="s">
        <v>252</v>
      </c>
      <c r="P5" s="605" t="s">
        <v>250</v>
      </c>
      <c r="Q5" s="601" t="s">
        <v>251</v>
      </c>
      <c r="R5" s="602" t="s">
        <v>252</v>
      </c>
      <c r="S5" s="603" t="s">
        <v>250</v>
      </c>
      <c r="T5" s="601" t="s">
        <v>251</v>
      </c>
      <c r="U5" s="604" t="s">
        <v>252</v>
      </c>
      <c r="V5" s="603" t="s">
        <v>250</v>
      </c>
      <c r="W5" s="601" t="s">
        <v>251</v>
      </c>
      <c r="X5" s="604" t="s">
        <v>252</v>
      </c>
      <c r="Y5" s="603" t="s">
        <v>250</v>
      </c>
      <c r="Z5" s="601" t="s">
        <v>251</v>
      </c>
      <c r="AA5" s="604" t="s">
        <v>252</v>
      </c>
      <c r="AB5" s="605" t="s">
        <v>250</v>
      </c>
      <c r="AC5" s="601" t="s">
        <v>251</v>
      </c>
      <c r="AD5" s="602" t="s">
        <v>252</v>
      </c>
      <c r="AE5" s="603" t="s">
        <v>250</v>
      </c>
      <c r="AF5" s="601" t="s">
        <v>251</v>
      </c>
      <c r="AG5" s="604" t="s">
        <v>252</v>
      </c>
      <c r="AH5" s="605" t="s">
        <v>250</v>
      </c>
      <c r="AI5" s="601" t="s">
        <v>251</v>
      </c>
      <c r="AJ5" s="602" t="s">
        <v>252</v>
      </c>
      <c r="AK5" s="603" t="s">
        <v>250</v>
      </c>
      <c r="AL5" s="601" t="s">
        <v>251</v>
      </c>
      <c r="AM5" s="604" t="s">
        <v>252</v>
      </c>
      <c r="AN5" s="603" t="s">
        <v>250</v>
      </c>
      <c r="AO5" s="601" t="s">
        <v>251</v>
      </c>
      <c r="AP5" s="604" t="s">
        <v>252</v>
      </c>
      <c r="AQ5" s="603" t="s">
        <v>250</v>
      </c>
      <c r="AR5" s="601" t="s">
        <v>251</v>
      </c>
      <c r="AS5" s="604" t="s">
        <v>252</v>
      </c>
      <c r="AT5" s="605" t="s">
        <v>250</v>
      </c>
      <c r="AU5" s="601" t="s">
        <v>251</v>
      </c>
      <c r="AV5" s="602" t="s">
        <v>252</v>
      </c>
      <c r="AW5" s="603" t="s">
        <v>250</v>
      </c>
      <c r="AX5" s="601" t="s">
        <v>251</v>
      </c>
      <c r="AY5" s="604" t="s">
        <v>252</v>
      </c>
      <c r="AZ5" s="605" t="s">
        <v>250</v>
      </c>
      <c r="BA5" s="601" t="s">
        <v>251</v>
      </c>
      <c r="BB5" s="602" t="s">
        <v>252</v>
      </c>
      <c r="BC5" s="603" t="s">
        <v>250</v>
      </c>
      <c r="BD5" s="601" t="s">
        <v>251</v>
      </c>
      <c r="BE5" s="604" t="s">
        <v>252</v>
      </c>
      <c r="BF5" s="603" t="s">
        <v>250</v>
      </c>
      <c r="BG5" s="601" t="s">
        <v>251</v>
      </c>
      <c r="BH5" s="604" t="s">
        <v>252</v>
      </c>
      <c r="BI5" s="603" t="s">
        <v>250</v>
      </c>
      <c r="BJ5" s="601" t="s">
        <v>251</v>
      </c>
      <c r="BK5" s="604" t="s">
        <v>252</v>
      </c>
      <c r="BL5" s="605" t="s">
        <v>250</v>
      </c>
      <c r="BM5" s="601" t="s">
        <v>251</v>
      </c>
      <c r="BN5" s="602" t="s">
        <v>252</v>
      </c>
      <c r="BO5" s="603" t="s">
        <v>250</v>
      </c>
      <c r="BP5" s="601" t="s">
        <v>251</v>
      </c>
      <c r="BQ5" s="604" t="s">
        <v>252</v>
      </c>
      <c r="BR5" s="605" t="s">
        <v>250</v>
      </c>
      <c r="BS5" s="601" t="s">
        <v>251</v>
      </c>
      <c r="BT5" s="602" t="s">
        <v>252</v>
      </c>
      <c r="BU5" s="603" t="s">
        <v>250</v>
      </c>
      <c r="BV5" s="601" t="s">
        <v>251</v>
      </c>
      <c r="BW5" s="604" t="s">
        <v>252</v>
      </c>
      <c r="BX5" s="603" t="s">
        <v>250</v>
      </c>
      <c r="BY5" s="601" t="s">
        <v>251</v>
      </c>
      <c r="BZ5" s="604" t="s">
        <v>252</v>
      </c>
      <c r="CA5" s="603" t="s">
        <v>250</v>
      </c>
      <c r="CB5" s="601" t="s">
        <v>251</v>
      </c>
      <c r="CC5" s="604" t="s">
        <v>252</v>
      </c>
      <c r="CD5" s="605" t="s">
        <v>250</v>
      </c>
      <c r="CE5" s="601" t="s">
        <v>251</v>
      </c>
      <c r="CF5" s="602" t="s">
        <v>252</v>
      </c>
      <c r="CG5" s="603" t="s">
        <v>250</v>
      </c>
      <c r="CH5" s="601" t="s">
        <v>251</v>
      </c>
      <c r="CI5" s="604" t="s">
        <v>252</v>
      </c>
      <c r="CJ5" s="605" t="s">
        <v>250</v>
      </c>
      <c r="CK5" s="601" t="s">
        <v>251</v>
      </c>
      <c r="CL5" s="602" t="s">
        <v>252</v>
      </c>
      <c r="CM5" s="603" t="s">
        <v>250</v>
      </c>
      <c r="CN5" s="606" t="s">
        <v>251</v>
      </c>
      <c r="CO5" s="604" t="s">
        <v>252</v>
      </c>
      <c r="CP5" s="603" t="s">
        <v>250</v>
      </c>
      <c r="CQ5" s="601" t="s">
        <v>251</v>
      </c>
      <c r="CR5" s="604" t="s">
        <v>252</v>
      </c>
      <c r="CS5" s="603" t="s">
        <v>250</v>
      </c>
      <c r="CT5" s="601" t="s">
        <v>251</v>
      </c>
      <c r="CU5" s="604" t="s">
        <v>252</v>
      </c>
      <c r="CV5" s="605" t="s">
        <v>250</v>
      </c>
      <c r="CW5" s="601" t="s">
        <v>251</v>
      </c>
      <c r="CX5" s="602" t="s">
        <v>252</v>
      </c>
      <c r="CY5" s="603" t="s">
        <v>250</v>
      </c>
      <c r="CZ5" s="601" t="s">
        <v>251</v>
      </c>
      <c r="DA5" s="604" t="s">
        <v>252</v>
      </c>
      <c r="DB5" s="605" t="s">
        <v>250</v>
      </c>
      <c r="DC5" s="601" t="s">
        <v>251</v>
      </c>
      <c r="DD5" s="602" t="s">
        <v>252</v>
      </c>
      <c r="DE5" s="603" t="s">
        <v>250</v>
      </c>
      <c r="DF5" s="601" t="s">
        <v>251</v>
      </c>
      <c r="DG5" s="604" t="s">
        <v>252</v>
      </c>
      <c r="DH5" s="603" t="s">
        <v>250</v>
      </c>
      <c r="DI5" s="601" t="s">
        <v>251</v>
      </c>
      <c r="DJ5" s="604" t="s">
        <v>252</v>
      </c>
      <c r="DK5" s="603" t="s">
        <v>250</v>
      </c>
      <c r="DL5" s="601" t="s">
        <v>251</v>
      </c>
      <c r="DM5" s="604" t="s">
        <v>252</v>
      </c>
      <c r="DN5" s="605" t="s">
        <v>250</v>
      </c>
      <c r="DO5" s="601" t="s">
        <v>251</v>
      </c>
      <c r="DP5" s="602" t="s">
        <v>252</v>
      </c>
      <c r="DQ5" s="603" t="s">
        <v>250</v>
      </c>
      <c r="DR5" s="601" t="s">
        <v>251</v>
      </c>
      <c r="DS5" s="604" t="s">
        <v>252</v>
      </c>
      <c r="DT5" s="603" t="s">
        <v>250</v>
      </c>
      <c r="DU5" s="601" t="s">
        <v>251</v>
      </c>
      <c r="DV5" s="604" t="s">
        <v>252</v>
      </c>
      <c r="DW5" s="603" t="s">
        <v>250</v>
      </c>
      <c r="DX5" s="601" t="s">
        <v>251</v>
      </c>
      <c r="DY5" s="604" t="s">
        <v>252</v>
      </c>
      <c r="DZ5" s="603" t="s">
        <v>250</v>
      </c>
      <c r="EA5" s="601" t="s">
        <v>251</v>
      </c>
      <c r="EB5" s="604" t="s">
        <v>252</v>
      </c>
      <c r="EC5" s="603" t="s">
        <v>250</v>
      </c>
      <c r="ED5" s="601" t="s">
        <v>251</v>
      </c>
      <c r="EE5" s="604" t="s">
        <v>252</v>
      </c>
    </row>
    <row r="6" customFormat="false" ht="20.25" hidden="false" customHeight="true" outlineLevel="0" collapsed="false">
      <c r="A6" s="448" t="s">
        <v>253</v>
      </c>
      <c r="B6" s="449"/>
      <c r="C6" s="449"/>
      <c r="D6" s="607"/>
      <c r="E6" s="608"/>
      <c r="F6" s="609"/>
      <c r="G6" s="610"/>
      <c r="H6" s="611"/>
      <c r="I6" s="612"/>
      <c r="J6" s="613"/>
      <c r="K6" s="611"/>
      <c r="L6" s="609"/>
      <c r="M6" s="610"/>
      <c r="N6" s="611"/>
      <c r="O6" s="612"/>
      <c r="P6" s="613"/>
      <c r="Q6" s="611"/>
      <c r="R6" s="609"/>
      <c r="S6" s="610"/>
      <c r="T6" s="611"/>
      <c r="U6" s="612"/>
      <c r="V6" s="610"/>
      <c r="W6" s="611"/>
      <c r="X6" s="612"/>
      <c r="Y6" s="610"/>
      <c r="Z6" s="611"/>
      <c r="AA6" s="612"/>
      <c r="AB6" s="613"/>
      <c r="AC6" s="611"/>
      <c r="AD6" s="609"/>
      <c r="AE6" s="610"/>
      <c r="AF6" s="611"/>
      <c r="AG6" s="612"/>
      <c r="AH6" s="613"/>
      <c r="AI6" s="611"/>
      <c r="AJ6" s="609"/>
      <c r="AK6" s="610"/>
      <c r="AL6" s="611"/>
      <c r="AM6" s="612"/>
      <c r="AN6" s="610"/>
      <c r="AO6" s="611"/>
      <c r="AP6" s="612"/>
      <c r="AQ6" s="610"/>
      <c r="AR6" s="611"/>
      <c r="AS6" s="612"/>
      <c r="AT6" s="613"/>
      <c r="AU6" s="611"/>
      <c r="AV6" s="609"/>
      <c r="AW6" s="610"/>
      <c r="AX6" s="611"/>
      <c r="AY6" s="612"/>
      <c r="AZ6" s="613"/>
      <c r="BA6" s="611"/>
      <c r="BB6" s="609"/>
      <c r="BC6" s="610"/>
      <c r="BD6" s="611"/>
      <c r="BE6" s="612"/>
      <c r="BF6" s="610"/>
      <c r="BG6" s="611"/>
      <c r="BH6" s="612"/>
      <c r="BI6" s="610"/>
      <c r="BJ6" s="611"/>
      <c r="BK6" s="614"/>
      <c r="BL6" s="613"/>
      <c r="BM6" s="611"/>
      <c r="BN6" s="609"/>
      <c r="BO6" s="610"/>
      <c r="BP6" s="608"/>
      <c r="BQ6" s="612"/>
      <c r="BR6" s="613"/>
      <c r="BS6" s="611"/>
      <c r="BT6" s="609"/>
      <c r="BU6" s="610"/>
      <c r="BV6" s="611"/>
      <c r="BW6" s="612"/>
      <c r="BX6" s="610"/>
      <c r="BY6" s="611"/>
      <c r="BZ6" s="612"/>
      <c r="CA6" s="610"/>
      <c r="CB6" s="611"/>
      <c r="CC6" s="612"/>
      <c r="CD6" s="613"/>
      <c r="CE6" s="611"/>
      <c r="CF6" s="609"/>
      <c r="CG6" s="610"/>
      <c r="CH6" s="611"/>
      <c r="CI6" s="612"/>
      <c r="CJ6" s="613"/>
      <c r="CK6" s="611"/>
      <c r="CL6" s="609"/>
      <c r="CM6" s="610"/>
      <c r="CN6" s="611"/>
      <c r="CO6" s="612"/>
      <c r="CP6" s="610"/>
      <c r="CQ6" s="611"/>
      <c r="CR6" s="612"/>
      <c r="CS6" s="610"/>
      <c r="CT6" s="611"/>
      <c r="CU6" s="612"/>
      <c r="CV6" s="613"/>
      <c r="CW6" s="611"/>
      <c r="CX6" s="609"/>
      <c r="CY6" s="610"/>
      <c r="CZ6" s="611"/>
      <c r="DA6" s="612"/>
      <c r="DB6" s="613"/>
      <c r="DC6" s="611"/>
      <c r="DD6" s="609"/>
      <c r="DE6" s="610"/>
      <c r="DF6" s="611"/>
      <c r="DG6" s="612"/>
      <c r="DH6" s="610"/>
      <c r="DI6" s="611"/>
      <c r="DJ6" s="612"/>
      <c r="DK6" s="610"/>
      <c r="DL6" s="611"/>
      <c r="DM6" s="612"/>
      <c r="DN6" s="613"/>
      <c r="DO6" s="611"/>
      <c r="DP6" s="609"/>
      <c r="DQ6" s="610"/>
      <c r="DR6" s="611"/>
      <c r="DS6" s="612"/>
      <c r="DT6" s="610"/>
      <c r="DU6" s="611"/>
      <c r="DV6" s="612"/>
      <c r="DW6" s="610"/>
      <c r="DX6" s="611"/>
      <c r="DY6" s="612"/>
      <c r="DZ6" s="610"/>
      <c r="EA6" s="611"/>
      <c r="EB6" s="612"/>
      <c r="EC6" s="615"/>
      <c r="ED6" s="611"/>
      <c r="EE6" s="612"/>
    </row>
    <row r="7" s="629" customFormat="true" ht="20.25" hidden="false" customHeight="true" outlineLevel="0" collapsed="false">
      <c r="A7" s="616"/>
      <c r="B7" s="616"/>
      <c r="C7" s="617" t="s">
        <v>254</v>
      </c>
      <c r="D7" s="618" t="n">
        <v>404557</v>
      </c>
      <c r="E7" s="619" t="n">
        <f aca="false">ROUND(+D7/+D$30*100,1)</f>
        <v>9.2</v>
      </c>
      <c r="F7" s="620" t="n">
        <f aca="false">ROUND(D7/'０１表（第1表）'!F$32,2)</f>
        <v>12.33</v>
      </c>
      <c r="G7" s="621" t="n">
        <v>313354</v>
      </c>
      <c r="H7" s="619" t="n">
        <f aca="false">ROUND(+G7/+G$30*100,1)</f>
        <v>9.5</v>
      </c>
      <c r="I7" s="622" t="n">
        <f aca="false">ROUND(G7/'０１表（第1表）'!G$32,2)</f>
        <v>16.02</v>
      </c>
      <c r="J7" s="623" t="n">
        <v>83957</v>
      </c>
      <c r="K7" s="619" t="n">
        <f aca="false">ROUND(+J7/+J$30*100,1)</f>
        <v>2.7</v>
      </c>
      <c r="L7" s="620" t="n">
        <f aca="false">ROUND(J7/'０１表（第1表）'!H$32,2)</f>
        <v>6.08</v>
      </c>
      <c r="M7" s="621" t="n">
        <v>81718</v>
      </c>
      <c r="N7" s="619" t="n">
        <f aca="false">ROUND(+M7/+M$30*100,1)</f>
        <v>4</v>
      </c>
      <c r="O7" s="622" t="n">
        <f aca="false">ROUND(M7/'０１表（第1表）'!I$32,2)</f>
        <v>5.87</v>
      </c>
      <c r="P7" s="623" t="n">
        <v>29718</v>
      </c>
      <c r="Q7" s="619" t="n">
        <f aca="false">ROUND(+P7/+P$30*100,1)</f>
        <v>6.3</v>
      </c>
      <c r="R7" s="620" t="n">
        <f aca="false">ROUND(P7/'０１表（第1表）'!J$32,2)</f>
        <v>15.13</v>
      </c>
      <c r="S7" s="624" t="n">
        <v>26390</v>
      </c>
      <c r="T7" s="619" t="n">
        <f aca="false">ROUND(+S7/+S$30*100,1)</f>
        <v>2.7</v>
      </c>
      <c r="U7" s="622" t="n">
        <f aca="false">ROUND(S7/'０１表（第1表）'!K$32,2)</f>
        <v>5.18</v>
      </c>
      <c r="V7" s="624" t="n">
        <v>32201</v>
      </c>
      <c r="W7" s="619" t="n">
        <f aca="false">ROUND(+V7/+V$30*100,1)</f>
        <v>3.2</v>
      </c>
      <c r="X7" s="622" t="n">
        <f aca="false">ROUND(V7/'０１表（第1表）'!L$32,2)</f>
        <v>9.5</v>
      </c>
      <c r="Y7" s="624" t="n">
        <v>42056</v>
      </c>
      <c r="Z7" s="619" t="n">
        <f aca="false">ROUND(+Y7/+Y$30*100,1)</f>
        <v>3.1</v>
      </c>
      <c r="AA7" s="622" t="n">
        <f aca="false">ROUND(Y7/'０１表（第1表）'!M$32,2)</f>
        <v>7.97</v>
      </c>
      <c r="AB7" s="625" t="n">
        <v>99134</v>
      </c>
      <c r="AC7" s="619" t="n">
        <f aca="false">ROUND(+AB7/+AB$30*100,1)</f>
        <v>9.3</v>
      </c>
      <c r="AD7" s="620" t="n">
        <f aca="false">ROUND(AB7/'０１表（第1表）'!N$32,2)</f>
        <v>20.07</v>
      </c>
      <c r="AE7" s="624" t="n">
        <v>44474</v>
      </c>
      <c r="AF7" s="619" t="n">
        <f aca="false">ROUND(+AE7/+AE$30*100,1)</f>
        <v>7.7</v>
      </c>
      <c r="AG7" s="622" t="n">
        <f aca="false">ROUND(AE7/'０１表（第1表）'!O$32,2)</f>
        <v>14.24</v>
      </c>
      <c r="AH7" s="625" t="n">
        <v>95146</v>
      </c>
      <c r="AI7" s="619" t="n">
        <f aca="false">ROUND(+AH7/+AH$30*100,1)</f>
        <v>10.3</v>
      </c>
      <c r="AJ7" s="620" t="n">
        <f aca="false">ROUND(AH7/'０１表（第1表）'!P$32,2)</f>
        <v>18.46</v>
      </c>
      <c r="AK7" s="624" t="n">
        <v>70784</v>
      </c>
      <c r="AL7" s="619" t="n">
        <f aca="false">ROUND(+AK7/+AK$30*100,1)</f>
        <v>4.2</v>
      </c>
      <c r="AM7" s="622" t="n">
        <f aca="false">ROUND(AK7/'０１表（第1表）'!Q$32,2)</f>
        <v>9.09</v>
      </c>
      <c r="AN7" s="624" t="n">
        <v>162441</v>
      </c>
      <c r="AO7" s="619" t="n">
        <f aca="false">ROUND(+AN7/+AN$30*100,1)</f>
        <v>3.5</v>
      </c>
      <c r="AP7" s="622" t="n">
        <f aca="false">ROUND(AN7/'０１表（第1表）'!R$32,2)</f>
        <v>8.1</v>
      </c>
      <c r="AQ7" s="624" t="n">
        <v>146520</v>
      </c>
      <c r="AR7" s="619" t="n">
        <f aca="false">ROUND(+AQ7/+AQ$30*100,1)</f>
        <v>5.4</v>
      </c>
      <c r="AS7" s="622" t="n">
        <f aca="false">ROUND(AQ7/'０１表（第1表）'!S$32,2)</f>
        <v>9.07</v>
      </c>
      <c r="AT7" s="625" t="n">
        <v>38802</v>
      </c>
      <c r="AU7" s="619" t="n">
        <f aca="false">ROUND(+AT7/+AT$30*100,1)</f>
        <v>2.6</v>
      </c>
      <c r="AV7" s="620" t="n">
        <f aca="false">ROUND(AT7/'０１表（第1表）'!T$32,2)</f>
        <v>6.96</v>
      </c>
      <c r="AW7" s="624" t="n">
        <v>37668</v>
      </c>
      <c r="AX7" s="619" t="n">
        <f aca="false">ROUND(+AW7/+AW$30*100,1)</f>
        <v>6.3</v>
      </c>
      <c r="AY7" s="622" t="n">
        <f aca="false">ROUND(AW7/'０１表（第1表）'!U$32,2)</f>
        <v>15.17</v>
      </c>
      <c r="AZ7" s="625" t="n">
        <v>30852</v>
      </c>
      <c r="BA7" s="619" t="n">
        <f aca="false">ROUND(+AZ7/+AZ$30*100,1)</f>
        <v>2.5</v>
      </c>
      <c r="BB7" s="620" t="n">
        <f aca="false">ROUND(AZ7/'０１表（第1表）'!V32,2)</f>
        <v>5.06</v>
      </c>
      <c r="BC7" s="624" t="n">
        <v>39277</v>
      </c>
      <c r="BD7" s="619" t="n">
        <f aca="false">ROUND(+BC7/+BC$30*100,1)</f>
        <v>6.5</v>
      </c>
      <c r="BE7" s="622" t="n">
        <f aca="false">ROUND(BC7/'０１表（第1表）'!W$32,2)</f>
        <v>14.14</v>
      </c>
      <c r="BF7" s="624" t="n">
        <v>56779</v>
      </c>
      <c r="BG7" s="619" t="n">
        <f aca="false">ROUND(+BF7/+BF$30*100,1)</f>
        <v>5.8</v>
      </c>
      <c r="BH7" s="622" t="n">
        <f aca="false">ROUND(BF7/'０１表（第1表）'!X$32,2)</f>
        <v>11.62</v>
      </c>
      <c r="BI7" s="624" t="n">
        <v>66415</v>
      </c>
      <c r="BJ7" s="619" t="n">
        <f aca="false">ROUND(+BI7/+BI$30*100,1)</f>
        <v>3.6</v>
      </c>
      <c r="BK7" s="622" t="n">
        <f aca="false">ROUND(BI7/'０１表（第1表）'!Y$32,2)</f>
        <v>8.48</v>
      </c>
      <c r="BL7" s="625" t="n">
        <v>33269</v>
      </c>
      <c r="BM7" s="619" t="n">
        <f aca="false">ROUND(+BL7/+BL$30*100,1)</f>
        <v>3.2</v>
      </c>
      <c r="BN7" s="620" t="n">
        <f aca="false">ROUND(BL7/'０１表（第1表）'!Z$32,2)</f>
        <v>7.57</v>
      </c>
      <c r="BO7" s="624" t="n">
        <v>56349</v>
      </c>
      <c r="BP7" s="619" t="n">
        <f aca="false">ROUND(+BO7/+BO$30*100,1)</f>
        <v>6.5</v>
      </c>
      <c r="BQ7" s="622" t="n">
        <f aca="false">ROUND(BO7/'０１表（第1表）'!AA$32,2)</f>
        <v>19.36</v>
      </c>
      <c r="BR7" s="625" t="n">
        <v>40644</v>
      </c>
      <c r="BS7" s="619" t="n">
        <f aca="false">ROUND(+BR7/+BR$30*100,1)</f>
        <v>4.3</v>
      </c>
      <c r="BT7" s="620" t="n">
        <f aca="false">ROUND(BR7/'０１表（第1表）'!AB$32,2)</f>
        <v>10.93</v>
      </c>
      <c r="BU7" s="624" t="n">
        <v>52364</v>
      </c>
      <c r="BV7" s="619" t="n">
        <f aca="false">ROUND(+BU7/+BU$30*100,1)</f>
        <v>5.3</v>
      </c>
      <c r="BW7" s="622" t="n">
        <f aca="false">ROUND(BU7/'０１表（第1表）'!AC$32,2)</f>
        <v>19.01</v>
      </c>
      <c r="BX7" s="624" t="n">
        <v>75806</v>
      </c>
      <c r="BY7" s="619" t="n">
        <f aca="false">ROUND(+BX7/+BX$30*100,1)</f>
        <v>3.3</v>
      </c>
      <c r="BZ7" s="622" t="n">
        <f aca="false">ROUND(BX7/'０１表（第1表）'!AD$32,2)</f>
        <v>9.48</v>
      </c>
      <c r="CA7" s="624" t="n">
        <v>36567</v>
      </c>
      <c r="CB7" s="619" t="n">
        <f aca="false">ROUND(+CA7/+CA$30*100,1)</f>
        <v>5.3</v>
      </c>
      <c r="CC7" s="622" t="n">
        <f aca="false">ROUND(CA7/'０１表（第1表）'!AE$32,2)</f>
        <v>11.62</v>
      </c>
      <c r="CD7" s="625" t="n">
        <v>20969</v>
      </c>
      <c r="CE7" s="619" t="n">
        <f aca="false">ROUND(+CD7/+CD$30*100,1)</f>
        <v>2.2</v>
      </c>
      <c r="CF7" s="620" t="n">
        <f aca="false">ROUND(CD7/'０１表（第1表）'!AF$32,2)</f>
        <v>12.61</v>
      </c>
      <c r="CG7" s="624" t="n">
        <v>44967</v>
      </c>
      <c r="CH7" s="619" t="n">
        <f aca="false">ROUND(+CG7/+CG$30*100,1)</f>
        <v>5.2</v>
      </c>
      <c r="CI7" s="622" t="n">
        <f aca="false">ROUND(CG7/'０１表（第1表）'!AG$32,2)</f>
        <v>10.7</v>
      </c>
      <c r="CJ7" s="625" t="n">
        <v>37665</v>
      </c>
      <c r="CK7" s="619" t="n">
        <f aca="false">ROUND(+CJ7/+CJ$30*100,1)</f>
        <v>5.9</v>
      </c>
      <c r="CL7" s="620" t="n">
        <f aca="false">ROUND(CJ7/'０１表（第1表）'!AH$32,2)</f>
        <v>10.1</v>
      </c>
      <c r="CM7" s="624" t="n">
        <v>53970</v>
      </c>
      <c r="CN7" s="619" t="n">
        <f aca="false">ROUND(+CM7/+CM$30*100,1)</f>
        <v>7.4</v>
      </c>
      <c r="CO7" s="622" t="n">
        <f aca="false">ROUND(CM7/'０１表（第1表）'!AI$32,2)</f>
        <v>19.61</v>
      </c>
      <c r="CP7" s="624" t="n">
        <v>24218</v>
      </c>
      <c r="CQ7" s="619" t="n">
        <f aca="false">ROUND(+CP7/+CP$30*100,1)</f>
        <v>5</v>
      </c>
      <c r="CR7" s="622" t="n">
        <f aca="false">ROUND(CP7/'０１表（第1表）'!AJ$32,2)</f>
        <v>9.69</v>
      </c>
      <c r="CS7" s="624" t="n">
        <v>37018</v>
      </c>
      <c r="CT7" s="619" t="n">
        <f aca="false">ROUND(+CS7/+CS$30*100,1)</f>
        <v>7.4</v>
      </c>
      <c r="CU7" s="622" t="n">
        <f aca="false">ROUND(CS7/'０１表（第1表）'!AK$32,2)</f>
        <v>20.08</v>
      </c>
      <c r="CV7" s="625" t="n">
        <v>45894</v>
      </c>
      <c r="CW7" s="619" t="n">
        <f aca="false">ROUND(+CV7/+CV$30*100,1)</f>
        <v>7</v>
      </c>
      <c r="CX7" s="620" t="n">
        <f aca="false">ROUND(CV7/'０１表（第1表）'!AL$32,2)</f>
        <v>11.73</v>
      </c>
      <c r="CY7" s="624" t="n">
        <v>51956</v>
      </c>
      <c r="CZ7" s="619" t="n">
        <f aca="false">ROUND(+CY7/+CY$30*100,1)</f>
        <v>12.8</v>
      </c>
      <c r="DA7" s="622" t="n">
        <f aca="false">ROUND(CY7/'０１表（第1表）'!AM$32,2)</f>
        <v>26.33</v>
      </c>
      <c r="DB7" s="625" t="n">
        <v>23248</v>
      </c>
      <c r="DC7" s="619" t="n">
        <f aca="false">ROUND(+DB7/+DB$30*100,1)</f>
        <v>4.4</v>
      </c>
      <c r="DD7" s="620" t="n">
        <f aca="false">ROUND(DB7/'０１表（第1表）'!AN$32,2)</f>
        <v>9.64</v>
      </c>
      <c r="DE7" s="624" t="n">
        <v>18038</v>
      </c>
      <c r="DF7" s="619" t="n">
        <f aca="false">ROUND(+DE7/+DE$30*100,1)</f>
        <v>2.2</v>
      </c>
      <c r="DG7" s="622" t="n">
        <f aca="false">ROUND(DE7/'０１表（第1表）'!AO$32,2)</f>
        <v>4.65</v>
      </c>
      <c r="DH7" s="624" t="n">
        <v>11479</v>
      </c>
      <c r="DI7" s="619" t="n">
        <f aca="false">ROUND(+DH7/+DH$30*100,1)</f>
        <v>5.1</v>
      </c>
      <c r="DJ7" s="622" t="n">
        <f aca="false">ROUND(DH7/'０１表（第1表）'!AP$32,2)</f>
        <v>12.67</v>
      </c>
      <c r="DK7" s="624" t="n">
        <v>18420</v>
      </c>
      <c r="DL7" s="619" t="n">
        <f aca="false">ROUND(+DK7/+DK$30*100,1)</f>
        <v>6</v>
      </c>
      <c r="DM7" s="622" t="n">
        <f aca="false">ROUND(DK7/'０１表（第1表）'!AQ$32,2)</f>
        <v>12.98</v>
      </c>
      <c r="DN7" s="625" t="n">
        <v>13142</v>
      </c>
      <c r="DO7" s="619" t="n">
        <f aca="false">ROUND(+DN7/+DN$30*100,1)</f>
        <v>3</v>
      </c>
      <c r="DP7" s="620" t="n">
        <f aca="false">ROUND(DN7/'０１表（第1表）'!AR$32,2)</f>
        <v>9.39</v>
      </c>
      <c r="DQ7" s="624" t="n">
        <v>40322</v>
      </c>
      <c r="DR7" s="619" t="n">
        <f aca="false">ROUND(+DQ7/+DQ$30*100,1)</f>
        <v>7.7</v>
      </c>
      <c r="DS7" s="622" t="n">
        <f aca="false">ROUND(DQ7/'０１表（第1表）'!AS$32,2)</f>
        <v>17.04</v>
      </c>
      <c r="DT7" s="624" t="n">
        <v>34498</v>
      </c>
      <c r="DU7" s="619" t="n">
        <f aca="false">ROUND(+DT7/+DT$30*100,1)</f>
        <v>3.9</v>
      </c>
      <c r="DV7" s="622" t="n">
        <f aca="false">ROUND(DT7/'０１表（第1表）'!AT$32,2)</f>
        <v>21.26</v>
      </c>
      <c r="DW7" s="624" t="n">
        <v>242184</v>
      </c>
      <c r="DX7" s="619" t="n">
        <f aca="false">ROUND(+DW7/+DW$30*100,1)</f>
        <v>5.2</v>
      </c>
      <c r="DY7" s="622" t="n">
        <f aca="false">ROUND(DW7/'０１表（第1表）'!AU$32,2)</f>
        <v>11.45</v>
      </c>
      <c r="DZ7" s="624" t="n">
        <v>88819</v>
      </c>
      <c r="EA7" s="619" t="n">
        <f aca="false">ROUND(+DZ7/+DZ$30*100,1)</f>
        <v>6</v>
      </c>
      <c r="EB7" s="622" t="n">
        <f aca="false">ROUND(DZ7/'０１表（第1表）'!AV$32,2)</f>
        <v>14.11</v>
      </c>
      <c r="EC7" s="626" t="n">
        <f aca="false">D7+G7+J7+M7+P7+S7+V7+Y7+AB7+AE7+AH7+AK7+AN7+AQ7+AT7+AW7+AZ7+BC7+BF7+BI7+BL7+BO7+BR7+BU7+BX7+CA7+CD7+CG7+CJ7+CM7+CP7+CS7+CV7+CY7+DB7+DE7+DH7+DK7+DN7+DQ7+DT7+DW7+DZ7</f>
        <v>3004049</v>
      </c>
      <c r="ED7" s="627" t="n">
        <f aca="false">ROUND(+EC7/+EC$30*100,1)</f>
        <v>5.3</v>
      </c>
      <c r="EE7" s="628" t="n">
        <f aca="false">ROUND(EC7/'０１表（第1表）'!AW$32,2)</f>
        <v>11.06</v>
      </c>
    </row>
    <row r="8" s="629" customFormat="true" ht="20.25" hidden="false" customHeight="true" outlineLevel="0" collapsed="false">
      <c r="A8" s="616"/>
      <c r="B8" s="616"/>
      <c r="C8" s="617" t="s">
        <v>255</v>
      </c>
      <c r="D8" s="630" t="n">
        <v>198703</v>
      </c>
      <c r="E8" s="619" t="n">
        <f aca="false">ROUND(+D8/+D$30*100,1)</f>
        <v>4.5</v>
      </c>
      <c r="F8" s="620" t="n">
        <f aca="false">ROUND(D8/'０１表（第1表）'!F$32,2)</f>
        <v>6.06</v>
      </c>
      <c r="G8" s="630" t="n">
        <v>160075</v>
      </c>
      <c r="H8" s="619" t="n">
        <f aca="false">ROUND(+G8/+G$30*100,1)</f>
        <v>4.9</v>
      </c>
      <c r="I8" s="622" t="n">
        <f aca="false">ROUND(G8/'０１表（第1表）'!G$32,2)</f>
        <v>8.18</v>
      </c>
      <c r="J8" s="630" t="n">
        <v>40074</v>
      </c>
      <c r="K8" s="619" t="n">
        <f aca="false">ROUND(+J8/+J$30*100,1)</f>
        <v>1.3</v>
      </c>
      <c r="L8" s="620" t="n">
        <f aca="false">ROUND(J8/'０１表（第1表）'!H$32,2)</f>
        <v>2.9</v>
      </c>
      <c r="M8" s="630" t="n">
        <v>34241</v>
      </c>
      <c r="N8" s="619" t="n">
        <f aca="false">ROUND(+M8/+M$30*100,1)</f>
        <v>1.7</v>
      </c>
      <c r="O8" s="622" t="n">
        <f aca="false">ROUND(M8/'０１表（第1表）'!I$32,2)</f>
        <v>2.46</v>
      </c>
      <c r="P8" s="631" t="n">
        <v>11360</v>
      </c>
      <c r="Q8" s="619" t="n">
        <f aca="false">ROUND(+P8/+P$30*100,1)</f>
        <v>2.4</v>
      </c>
      <c r="R8" s="620" t="n">
        <f aca="false">ROUND(P8/'０１表（第1表）'!R$32,2)</f>
        <v>0.57</v>
      </c>
      <c r="S8" s="630" t="n">
        <v>12201</v>
      </c>
      <c r="T8" s="619" t="n">
        <f aca="false">ROUND(+S8/+S$30*100,1)</f>
        <v>1.3</v>
      </c>
      <c r="U8" s="622" t="n">
        <f aca="false">ROUND(S8/'０１表（第1表）'!U$32,2)</f>
        <v>4.91</v>
      </c>
      <c r="V8" s="630" t="n">
        <v>12928</v>
      </c>
      <c r="W8" s="619" t="n">
        <f aca="false">ROUND(+V8/+V$30*100,1)</f>
        <v>1.3</v>
      </c>
      <c r="X8" s="622" t="n">
        <f aca="false">ROUND(V8/'０１表（第1表）'!L$32,2)</f>
        <v>3.81</v>
      </c>
      <c r="Y8" s="630" t="n">
        <v>18728</v>
      </c>
      <c r="Z8" s="619" t="n">
        <f aca="false">ROUND(+Y8/+Y$30*100,1)</f>
        <v>1.4</v>
      </c>
      <c r="AA8" s="622" t="n">
        <f aca="false">ROUND(Y8/'０１表（第1表）'!M$32,2)</f>
        <v>3.55</v>
      </c>
      <c r="AB8" s="631" t="n">
        <v>47196</v>
      </c>
      <c r="AC8" s="619" t="n">
        <f aca="false">ROUND(+AB8/+AB$30*100,1)</f>
        <v>4.4</v>
      </c>
      <c r="AD8" s="620" t="n">
        <f aca="false">ROUND(AB8/'０１表（第1表）'!N$32,2)</f>
        <v>9.55</v>
      </c>
      <c r="AE8" s="630" t="n">
        <v>22787</v>
      </c>
      <c r="AF8" s="619" t="n">
        <f aca="false">ROUND(+AE8/+AE$30*100,1)</f>
        <v>4</v>
      </c>
      <c r="AG8" s="622" t="n">
        <f aca="false">ROUND(AE8/'０１表（第1表）'!O$32,2)</f>
        <v>7.29</v>
      </c>
      <c r="AH8" s="631" t="n">
        <v>39544</v>
      </c>
      <c r="AI8" s="619" t="n">
        <f aca="false">ROUND(+AH8/+AH$30*100,1)</f>
        <v>4.3</v>
      </c>
      <c r="AJ8" s="620" t="n">
        <f aca="false">ROUND(AH8/'０１表（第1表）'!P$32,2)</f>
        <v>7.67</v>
      </c>
      <c r="AK8" s="630" t="n">
        <v>33167</v>
      </c>
      <c r="AL8" s="619" t="n">
        <f aca="false">ROUND(+AK8/+AK$30*100,1)</f>
        <v>2</v>
      </c>
      <c r="AM8" s="622" t="n">
        <f aca="false">ROUND(AK8/'０１表（第1表）'!Q$32,2)</f>
        <v>4.26</v>
      </c>
      <c r="AN8" s="630" t="n">
        <v>71821</v>
      </c>
      <c r="AO8" s="619" t="n">
        <f aca="false">ROUND(+AN8/+AN$30*100,1)</f>
        <v>1.6</v>
      </c>
      <c r="AP8" s="622" t="n">
        <f aca="false">ROUND(AN8/'０１表（第1表）'!R$32,2)</f>
        <v>3.58</v>
      </c>
      <c r="AQ8" s="630" t="n">
        <v>69259</v>
      </c>
      <c r="AR8" s="619" t="n">
        <f aca="false">ROUND(+AQ8/+AQ$30*100,1)</f>
        <v>2.6</v>
      </c>
      <c r="AS8" s="622" t="n">
        <f aca="false">ROUND(AQ8/'０１表（第1表）'!S$32,2)</f>
        <v>4.29</v>
      </c>
      <c r="AT8" s="631" t="n">
        <v>17338</v>
      </c>
      <c r="AU8" s="619" t="n">
        <f aca="false">ROUND(+AT8/+AT$30*100,1)</f>
        <v>1.2</v>
      </c>
      <c r="AV8" s="620" t="n">
        <f aca="false">ROUND(AT8/'０１表（第1表）'!T$32,2)</f>
        <v>3.11</v>
      </c>
      <c r="AW8" s="630" t="n">
        <v>21688</v>
      </c>
      <c r="AX8" s="619" t="n">
        <f aca="false">ROUND(+AW8/+AW$30*100,1)</f>
        <v>3.6</v>
      </c>
      <c r="AY8" s="622" t="n">
        <f aca="false">ROUND(AW8/'０１表（第1表）'!U$32,2)</f>
        <v>8.74</v>
      </c>
      <c r="AZ8" s="631" t="n">
        <v>15997</v>
      </c>
      <c r="BA8" s="619" t="n">
        <f aca="false">ROUND(+AZ8/+AZ$30*100,1)</f>
        <v>1.3</v>
      </c>
      <c r="BB8" s="620" t="n">
        <f aca="false">ROUND(AZ8/'０１表（第1表）'!V32,2)</f>
        <v>2.62</v>
      </c>
      <c r="BC8" s="630" t="n">
        <v>16724</v>
      </c>
      <c r="BD8" s="619" t="n">
        <f aca="false">ROUND(+BC8/+BC$30*100,1)</f>
        <v>2.8</v>
      </c>
      <c r="BE8" s="622" t="n">
        <f aca="false">ROUND(BC8/'０１表（第1表）'!W$32,2)</f>
        <v>6.02</v>
      </c>
      <c r="BF8" s="630" t="n">
        <v>41567</v>
      </c>
      <c r="BG8" s="619" t="n">
        <f aca="false">ROUND(+BF8/+BF$30*100,1)</f>
        <v>4.3</v>
      </c>
      <c r="BH8" s="622" t="n">
        <f aca="false">ROUND(BF8/'０１表（第1表）'!X$32,2)</f>
        <v>8.51</v>
      </c>
      <c r="BI8" s="630" t="n">
        <v>23222</v>
      </c>
      <c r="BJ8" s="619" t="n">
        <f aca="false">ROUND(+BI8/+BI$30*100,1)</f>
        <v>1.3</v>
      </c>
      <c r="BK8" s="622" t="n">
        <f aca="false">ROUND(BI8/'０１表（第1表）'!Y$32,2)</f>
        <v>2.97</v>
      </c>
      <c r="BL8" s="631" t="n">
        <v>13807</v>
      </c>
      <c r="BM8" s="619" t="n">
        <f aca="false">ROUND(+BL8/+BL$30*100,1)</f>
        <v>1.3</v>
      </c>
      <c r="BN8" s="620" t="n">
        <f aca="false">ROUND(BL8/'０１表（第1表）'!Z$32,2)</f>
        <v>3.14</v>
      </c>
      <c r="BO8" s="630" t="n">
        <v>24535</v>
      </c>
      <c r="BP8" s="619" t="n">
        <f aca="false">ROUND(+BO8/+BO$30*100,1)</f>
        <v>2.8</v>
      </c>
      <c r="BQ8" s="622" t="n">
        <f aca="false">ROUND(BO8/'０１表（第1表）'!AA$32,2)</f>
        <v>8.43</v>
      </c>
      <c r="BR8" s="631" t="n">
        <v>16664</v>
      </c>
      <c r="BS8" s="619" t="n">
        <f aca="false">ROUND(+BR8/+BR$30*100,1)</f>
        <v>1.7</v>
      </c>
      <c r="BT8" s="620" t="n">
        <f aca="false">ROUND(BR8/'０１表（第1表）'!AB$32,2)</f>
        <v>4.48</v>
      </c>
      <c r="BU8" s="630" t="n">
        <v>21236</v>
      </c>
      <c r="BV8" s="619" t="n">
        <f aca="false">ROUND(+BU8/+BU$30*100,1)</f>
        <v>2.2</v>
      </c>
      <c r="BW8" s="622" t="n">
        <f aca="false">ROUND(BU8/'０１表（第1表）'!AC$32,2)</f>
        <v>7.71</v>
      </c>
      <c r="BX8" s="630" t="n">
        <v>54018</v>
      </c>
      <c r="BY8" s="619" t="n">
        <f aca="false">ROUND(+BX8/+BX$30*100,1)</f>
        <v>2.3</v>
      </c>
      <c r="BZ8" s="622" t="n">
        <f aca="false">ROUND(BX8/'０１表（第1表）'!AD$32,2)</f>
        <v>6.76</v>
      </c>
      <c r="CA8" s="630" t="n">
        <v>16881</v>
      </c>
      <c r="CB8" s="619" t="n">
        <f aca="false">ROUND(+CA8/+CA$30*100,1)</f>
        <v>2.4</v>
      </c>
      <c r="CC8" s="622" t="n">
        <f aca="false">ROUND(CA8/'０１表（第1表）'!AE$32,2)</f>
        <v>5.37</v>
      </c>
      <c r="CD8" s="631" t="n">
        <v>8801</v>
      </c>
      <c r="CE8" s="619" t="n">
        <f aca="false">ROUND(+CD8/+CD$30*100,1)</f>
        <v>0.9</v>
      </c>
      <c r="CF8" s="620" t="n">
        <f aca="false">ROUND(CD8/'０１表（第1表）'!AF$32,2)</f>
        <v>5.29</v>
      </c>
      <c r="CG8" s="630" t="n">
        <v>31165</v>
      </c>
      <c r="CH8" s="619" t="n">
        <f aca="false">ROUND(+CG8/+CG$30*100,1)</f>
        <v>3.6</v>
      </c>
      <c r="CI8" s="622" t="n">
        <f aca="false">ROUND(CG8/'０１表（第1表）'!AG$32,2)</f>
        <v>7.41</v>
      </c>
      <c r="CJ8" s="631" t="n">
        <v>17405</v>
      </c>
      <c r="CK8" s="619" t="n">
        <f aca="false">ROUND(+CJ8/+CJ$30*100,1)</f>
        <v>2.7</v>
      </c>
      <c r="CL8" s="620" t="n">
        <f aca="false">ROUND(CJ8/'０１表（第1表）'!AH$32,2)</f>
        <v>4.67</v>
      </c>
      <c r="CM8" s="630" t="n">
        <v>26349</v>
      </c>
      <c r="CN8" s="619" t="n">
        <f aca="false">ROUND(+CM8/+CM$30*100,1)</f>
        <v>3.6</v>
      </c>
      <c r="CO8" s="622" t="n">
        <f aca="false">ROUND(CM8/'０１表（第1表）'!AI$32,2)</f>
        <v>9.58</v>
      </c>
      <c r="CP8" s="630" t="n">
        <v>10113</v>
      </c>
      <c r="CQ8" s="619" t="n">
        <f aca="false">ROUND(+CP8/+CP$30*100,1)</f>
        <v>2.1</v>
      </c>
      <c r="CR8" s="622" t="n">
        <f aca="false">ROUND(CP8/'０１表（第1表）'!AJ$32,2)</f>
        <v>4.05</v>
      </c>
      <c r="CS8" s="630" t="n">
        <v>17469</v>
      </c>
      <c r="CT8" s="619" t="n">
        <f aca="false">ROUND(+CS8/+CS$30*100,1)</f>
        <v>3.5</v>
      </c>
      <c r="CU8" s="622" t="n">
        <f aca="false">ROUND(CS8/'０１表（第1表）'!AK$32,2)</f>
        <v>9.47</v>
      </c>
      <c r="CV8" s="631" t="n">
        <v>22714</v>
      </c>
      <c r="CW8" s="619" t="n">
        <f aca="false">ROUND(+CV8/+CV$30*100,1)</f>
        <v>3.5</v>
      </c>
      <c r="CX8" s="620" t="n">
        <f aca="false">ROUND(CV8/'０１表（第1表）'!AL$32,2)</f>
        <v>5.81</v>
      </c>
      <c r="CY8" s="630" t="n">
        <v>30096</v>
      </c>
      <c r="CZ8" s="619" t="n">
        <f aca="false">ROUND(+CY8/+CY$30*100,1)</f>
        <v>7.4</v>
      </c>
      <c r="DA8" s="622" t="n">
        <f aca="false">ROUND(CY8/'０１表（第1表）'!AM$32,2)</f>
        <v>15.25</v>
      </c>
      <c r="DB8" s="631" t="n">
        <v>9197</v>
      </c>
      <c r="DC8" s="619" t="n">
        <f aca="false">ROUND(+DB8/+DB$30*100,1)</f>
        <v>1.7</v>
      </c>
      <c r="DD8" s="620" t="n">
        <f aca="false">ROUND(DB8/'０１表（第1表）'!AN$32,2)</f>
        <v>3.81</v>
      </c>
      <c r="DE8" s="630" t="n">
        <v>7944</v>
      </c>
      <c r="DF8" s="619" t="n">
        <f aca="false">ROUND(+DE8/+DE$30*100,1)</f>
        <v>0.9</v>
      </c>
      <c r="DG8" s="622" t="n">
        <f aca="false">ROUND(DE8/'０１表（第1表）'!AO$32,2)</f>
        <v>2.05</v>
      </c>
      <c r="DH8" s="624" t="n">
        <v>4159</v>
      </c>
      <c r="DI8" s="619" t="n">
        <f aca="false">ROUND(+DH8/+DH$30*100,1)</f>
        <v>1.9</v>
      </c>
      <c r="DJ8" s="622" t="n">
        <f aca="false">ROUND(DH8/'０１表（第1表）'!AP$32,2)</f>
        <v>4.59</v>
      </c>
      <c r="DK8" s="624" t="n">
        <v>7418</v>
      </c>
      <c r="DL8" s="619" t="n">
        <f aca="false">ROUND(+DK8/+DK$30*100,1)</f>
        <v>2.4</v>
      </c>
      <c r="DM8" s="622" t="n">
        <f aca="false">ROUND(DK8/'０１表（第1表）'!AQ$32,2)</f>
        <v>5.23</v>
      </c>
      <c r="DN8" s="632" t="n">
        <v>5922</v>
      </c>
      <c r="DO8" s="619" t="n">
        <f aca="false">ROUND(+DN8/+DN$30*100,1)</f>
        <v>1.4</v>
      </c>
      <c r="DP8" s="620" t="n">
        <f aca="false">ROUND(DN8/'０１表（第1表）'!AR$32,2)</f>
        <v>4.23</v>
      </c>
      <c r="DQ8" s="624" t="n">
        <v>15987</v>
      </c>
      <c r="DR8" s="619" t="n">
        <f aca="false">ROUND(+DQ8/+DQ$30*100,1)</f>
        <v>3.1</v>
      </c>
      <c r="DS8" s="622" t="n">
        <f aca="false">ROUND(DQ8/'０１表（第1表）'!AS$32,2)</f>
        <v>6.76</v>
      </c>
      <c r="DT8" s="624" t="n">
        <v>14943</v>
      </c>
      <c r="DU8" s="619" t="n">
        <f aca="false">ROUND(+DT8/+DT$30*100,1)</f>
        <v>1.7</v>
      </c>
      <c r="DV8" s="622" t="n">
        <f aca="false">ROUND(DT8/'０１表（第1表）'!AT$32,2)</f>
        <v>9.21</v>
      </c>
      <c r="DW8" s="633" t="n">
        <v>113772</v>
      </c>
      <c r="DX8" s="619" t="n">
        <f aca="false">ROUND(+DW8/+DW$30*100,1)</f>
        <v>2.4</v>
      </c>
      <c r="DY8" s="622" t="n">
        <f aca="false">ROUND(DW8/'０１表（第1表）'!AU$32,2)</f>
        <v>5.38</v>
      </c>
      <c r="DZ8" s="633" t="n">
        <v>45022</v>
      </c>
      <c r="EA8" s="619" t="n">
        <f aca="false">ROUND(+DZ8/+DZ$30*100,1)</f>
        <v>3.1</v>
      </c>
      <c r="EB8" s="622" t="n">
        <f aca="false">ROUND(DZ8/'０１表（第1表）'!AV$32,2)</f>
        <v>7.15</v>
      </c>
      <c r="EC8" s="626" t="n">
        <f aca="false">D8+G8+J8+M8+P8+S8+V8+Y8+AB8+AE8+AH8+AK8+AN8+AQ8+AT8+AW8+AZ8+BC8+BF8+BI8+BL8+BO8+BR8+BU8+BX8+CA8+CD8+CG8+CJ8+CM8+CP8+CS8+CV8+CY8+DB8+DE8+DH8+DK8+DN8+DQ8+DT8+DW8+DZ8</f>
        <v>1444237</v>
      </c>
      <c r="ED8" s="627" t="n">
        <f aca="false">ROUND(+EC8/+EC$30*100,1)</f>
        <v>2.5</v>
      </c>
      <c r="EE8" s="628" t="n">
        <f aca="false">ROUND(EC8/'０１表（第1表）'!AW$32,2)</f>
        <v>5.32</v>
      </c>
    </row>
    <row r="9" s="629" customFormat="true" ht="20.25" hidden="false" customHeight="true" outlineLevel="0" collapsed="false">
      <c r="A9" s="616"/>
      <c r="B9" s="616"/>
      <c r="C9" s="617" t="s">
        <v>256</v>
      </c>
      <c r="D9" s="630" t="n">
        <v>0</v>
      </c>
      <c r="E9" s="619" t="n">
        <f aca="false">ROUND(+D9/+D$30*100,1)</f>
        <v>0</v>
      </c>
      <c r="F9" s="620" t="n">
        <f aca="false">ROUND(D9/'０１表（第1表）'!F$32,2)</f>
        <v>0</v>
      </c>
      <c r="G9" s="624" t="n">
        <v>0</v>
      </c>
      <c r="H9" s="631" t="n">
        <v>0</v>
      </c>
      <c r="I9" s="634" t="n">
        <v>0</v>
      </c>
      <c r="J9" s="635" t="n">
        <v>0</v>
      </c>
      <c r="K9" s="636" t="n">
        <v>0</v>
      </c>
      <c r="L9" s="631" t="n">
        <v>0</v>
      </c>
      <c r="M9" s="630" t="n">
        <v>0</v>
      </c>
      <c r="N9" s="636" t="n">
        <v>0</v>
      </c>
      <c r="O9" s="637" t="n">
        <v>0</v>
      </c>
      <c r="P9" s="631" t="n">
        <v>0</v>
      </c>
      <c r="Q9" s="636" t="n">
        <v>0</v>
      </c>
      <c r="R9" s="631" t="n">
        <v>0</v>
      </c>
      <c r="S9" s="630" t="n">
        <v>0</v>
      </c>
      <c r="T9" s="636" t="n">
        <v>0</v>
      </c>
      <c r="U9" s="637" t="n">
        <v>0</v>
      </c>
      <c r="V9" s="630" t="n">
        <v>0</v>
      </c>
      <c r="W9" s="636" t="n">
        <v>0</v>
      </c>
      <c r="X9" s="637" t="n">
        <v>0</v>
      </c>
      <c r="Y9" s="630" t="n">
        <v>0</v>
      </c>
      <c r="Z9" s="636" t="n">
        <v>0</v>
      </c>
      <c r="AA9" s="637" t="n">
        <v>0</v>
      </c>
      <c r="AB9" s="631" t="n">
        <v>0</v>
      </c>
      <c r="AC9" s="619" t="n">
        <f aca="false">ROUND(+AB9/+AB$30*100,1)</f>
        <v>0</v>
      </c>
      <c r="AD9" s="620" t="n">
        <f aca="false">ROUND(AB9/'０１表（第1表）'!N$32,2)</f>
        <v>0</v>
      </c>
      <c r="AE9" s="630" t="n">
        <v>2783</v>
      </c>
      <c r="AF9" s="619" t="n">
        <f aca="false">ROUND(+AE9/+AE$30*100,1)</f>
        <v>0.5</v>
      </c>
      <c r="AG9" s="622" t="n">
        <f aca="false">ROUND(AE9/'０１表（第1表）'!O$32,2)</f>
        <v>0.89</v>
      </c>
      <c r="AH9" s="638" t="n">
        <v>1507</v>
      </c>
      <c r="AI9" s="619" t="n">
        <f aca="false">ROUND(+AH9/+AH$30*100,1)</f>
        <v>0.2</v>
      </c>
      <c r="AJ9" s="620" t="n">
        <f aca="false">ROUND(AH9/'０１表（第1表）'!P$32,2)</f>
        <v>0.29</v>
      </c>
      <c r="AK9" s="639" t="n">
        <v>0</v>
      </c>
      <c r="AL9" s="619" t="n">
        <f aca="false">ROUND(+AK9/+AK$30*100,1)</f>
        <v>0</v>
      </c>
      <c r="AM9" s="622" t="n">
        <f aca="false">ROUND(AK9/'０１表（第1表）'!Q$32,2)</f>
        <v>0</v>
      </c>
      <c r="AN9" s="639" t="n">
        <v>0</v>
      </c>
      <c r="AO9" s="619" t="n">
        <f aca="false">ROUND(+AN9/+AN$30*100,1)</f>
        <v>0</v>
      </c>
      <c r="AP9" s="622" t="n">
        <f aca="false">ROUND(AN9/'０１表（第1表）'!R$32,2)</f>
        <v>0</v>
      </c>
      <c r="AQ9" s="639" t="n">
        <v>0</v>
      </c>
      <c r="AR9" s="619" t="n">
        <f aca="false">ROUND(+AQ9/+AQ$30*100,1)</f>
        <v>0</v>
      </c>
      <c r="AS9" s="622" t="n">
        <f aca="false">ROUND(AQ9/'０１表（第1表）'!S$32,2)</f>
        <v>0</v>
      </c>
      <c r="AT9" s="638" t="n">
        <v>0</v>
      </c>
      <c r="AU9" s="619" t="n">
        <f aca="false">ROUND(+AT9/+AT$30*100,1)</f>
        <v>0</v>
      </c>
      <c r="AV9" s="620" t="n">
        <f aca="false">ROUND(AT9/'０１表（第1表）'!T$32,2)</f>
        <v>0</v>
      </c>
      <c r="AW9" s="639" t="n">
        <v>0</v>
      </c>
      <c r="AX9" s="619" t="n">
        <f aca="false">ROUND(+AW9/+AW$30*100,1)</f>
        <v>0</v>
      </c>
      <c r="AY9" s="622" t="n">
        <f aca="false">ROUND(AW9/'０１表（第1表）'!U$32,2)</f>
        <v>0</v>
      </c>
      <c r="AZ9" s="638" t="n">
        <v>0</v>
      </c>
      <c r="BA9" s="619" t="n">
        <f aca="false">ROUND(+AZ9/+AZ$30*100,1)</f>
        <v>0</v>
      </c>
      <c r="BB9" s="620" t="n">
        <f aca="false">ROUND(AZ9/'０１表（第1表）'!V32,2)</f>
        <v>0</v>
      </c>
      <c r="BC9" s="639" t="n">
        <v>0</v>
      </c>
      <c r="BD9" s="619" t="n">
        <f aca="false">ROUND(+BC9/+BC$30*100,1)</f>
        <v>0</v>
      </c>
      <c r="BE9" s="622" t="n">
        <f aca="false">ROUND(BC9/'０１表（第1表）'!W$32,2)</f>
        <v>0</v>
      </c>
      <c r="BF9" s="639" t="n">
        <v>20705</v>
      </c>
      <c r="BG9" s="619" t="n">
        <f aca="false">ROUND(+BF9/+BF$30*100,1)</f>
        <v>2.1</v>
      </c>
      <c r="BH9" s="622" t="n">
        <f aca="false">ROUND(BF9/'０１表（第1表）'!X$32,2)</f>
        <v>4.24</v>
      </c>
      <c r="BI9" s="639" t="n">
        <v>0</v>
      </c>
      <c r="BJ9" s="619" t="n">
        <f aca="false">ROUND(+BI9/+BI$30*100,1)</f>
        <v>0</v>
      </c>
      <c r="BK9" s="622" t="n">
        <f aca="false">ROUND(BI9/'０１表（第1表）'!Y$32,2)</f>
        <v>0</v>
      </c>
      <c r="BL9" s="631" t="n">
        <v>0</v>
      </c>
      <c r="BM9" s="619" t="n">
        <f aca="false">ROUND(+BL9/+BL$30*100,1)</f>
        <v>0</v>
      </c>
      <c r="BN9" s="620" t="n">
        <f aca="false">ROUND(BL9/'０１表（第1表）'!Z$32,2)</f>
        <v>0</v>
      </c>
      <c r="BO9" s="639" t="n">
        <v>0</v>
      </c>
      <c r="BP9" s="619" t="n">
        <f aca="false">ROUND(+BO9/+BO$30*100,1)</f>
        <v>0</v>
      </c>
      <c r="BQ9" s="622" t="n">
        <f aca="false">ROUND(BO9/'０１表（第1表）'!AA$32,2)</f>
        <v>0</v>
      </c>
      <c r="BR9" s="638" t="n">
        <v>168</v>
      </c>
      <c r="BS9" s="619" t="n">
        <f aca="false">ROUND(+BR9/+BR$30*100,1)</f>
        <v>0</v>
      </c>
      <c r="BT9" s="620" t="n">
        <f aca="false">ROUND(BR9/'０１表（第1表）'!AB$32,2)</f>
        <v>0.05</v>
      </c>
      <c r="BU9" s="630" t="n">
        <v>0</v>
      </c>
      <c r="BV9" s="619" t="n">
        <f aca="false">ROUND(+BU9/+BU$30*100,1)</f>
        <v>0</v>
      </c>
      <c r="BW9" s="622" t="n">
        <f aca="false">ROUND(BU9/'０１表（第1表）'!AC$32,2)</f>
        <v>0</v>
      </c>
      <c r="BX9" s="639" t="n">
        <v>0</v>
      </c>
      <c r="BY9" s="619" t="n">
        <f aca="false">ROUND(+BX9/+BX$30*100,1)</f>
        <v>0</v>
      </c>
      <c r="BZ9" s="622" t="n">
        <f aca="false">ROUND(BX9/'０１表（第1表）'!AD$32,2)</f>
        <v>0</v>
      </c>
      <c r="CA9" s="639" t="n">
        <v>0</v>
      </c>
      <c r="CB9" s="619" t="n">
        <f aca="false">ROUND(+CA9/+CA$30*100,1)</f>
        <v>0</v>
      </c>
      <c r="CC9" s="622" t="n">
        <f aca="false">ROUND(CA9/'０１表（第1表）'!AE$32,2)</f>
        <v>0</v>
      </c>
      <c r="CD9" s="638" t="n">
        <v>0</v>
      </c>
      <c r="CE9" s="619" t="n">
        <f aca="false">ROUND(+CD9/+CD$30*100,1)</f>
        <v>0</v>
      </c>
      <c r="CF9" s="620" t="n">
        <f aca="false">ROUND(CD9/'０１表（第1表）'!AF$32,2)</f>
        <v>0</v>
      </c>
      <c r="CG9" s="630" t="n">
        <v>2596</v>
      </c>
      <c r="CH9" s="619" t="n">
        <f aca="false">ROUND(+CG9/+CG$30*100,1)</f>
        <v>0.3</v>
      </c>
      <c r="CI9" s="622" t="n">
        <f aca="false">ROUND(CG9/'０１表（第1表）'!AG$32,2)</f>
        <v>0.62</v>
      </c>
      <c r="CJ9" s="638" t="n">
        <v>0</v>
      </c>
      <c r="CK9" s="619" t="n">
        <f aca="false">ROUND(+CJ9/+CJ$30*100,1)</f>
        <v>0</v>
      </c>
      <c r="CL9" s="620" t="n">
        <f aca="false">ROUND(CJ9/'０１表（第1表）'!AH$32,2)</f>
        <v>0</v>
      </c>
      <c r="CM9" s="639" t="n">
        <v>0</v>
      </c>
      <c r="CN9" s="619" t="n">
        <f aca="false">ROUND(+CM9/+CM$30*100,1)</f>
        <v>0</v>
      </c>
      <c r="CO9" s="622" t="n">
        <f aca="false">ROUND(CM9/'０１表（第1表）'!AI$32,2)</f>
        <v>0</v>
      </c>
      <c r="CP9" s="639" t="n">
        <v>0</v>
      </c>
      <c r="CQ9" s="619" t="n">
        <f aca="false">ROUND(+CP9/+CP$30*100,1)</f>
        <v>0</v>
      </c>
      <c r="CR9" s="622" t="n">
        <f aca="false">ROUND(CP9/'０１表（第1表）'!AJ$32,2)</f>
        <v>0</v>
      </c>
      <c r="CS9" s="639" t="n">
        <v>0</v>
      </c>
      <c r="CT9" s="619" t="n">
        <f aca="false">ROUND(+CS9/+CS$30*100,1)</f>
        <v>0</v>
      </c>
      <c r="CU9" s="622" t="n">
        <f aca="false">ROUND(CS9/'０１表（第1表）'!AK$32,2)</f>
        <v>0</v>
      </c>
      <c r="CV9" s="631" t="n">
        <v>0</v>
      </c>
      <c r="CW9" s="619" t="n">
        <f aca="false">ROUND(+CV9/+CV$30*100,1)</f>
        <v>0</v>
      </c>
      <c r="CX9" s="620" t="n">
        <f aca="false">ROUND(CV9/'０１表（第1表）'!AL$32,2)</f>
        <v>0</v>
      </c>
      <c r="CY9" s="639" t="n">
        <v>1840</v>
      </c>
      <c r="CZ9" s="619" t="n">
        <f aca="false">ROUND(+CY9/+CY$30*100,1)</f>
        <v>0.5</v>
      </c>
      <c r="DA9" s="622" t="n">
        <f aca="false">ROUND(CY9/'０１表（第1表）'!AM$32,2)</f>
        <v>0.93</v>
      </c>
      <c r="DB9" s="638" t="n">
        <v>0</v>
      </c>
      <c r="DC9" s="619" t="n">
        <f aca="false">ROUND(+DB9/+DB$30*100,1)</f>
        <v>0</v>
      </c>
      <c r="DD9" s="620" t="n">
        <f aca="false">ROUND(DB9/'０１表（第1表）'!AN$32,2)</f>
        <v>0</v>
      </c>
      <c r="DE9" s="639" t="n">
        <v>0</v>
      </c>
      <c r="DF9" s="619" t="n">
        <f aca="false">ROUND(+DE9/+DE$30*100,1)</f>
        <v>0</v>
      </c>
      <c r="DG9" s="622" t="n">
        <f aca="false">ROUND(DE9/'０１表（第1表）'!AO$32,2)</f>
        <v>0</v>
      </c>
      <c r="DH9" s="639" t="n">
        <v>0</v>
      </c>
      <c r="DI9" s="619" t="n">
        <f aca="false">ROUND(+DH9/+DH$30*100,1)</f>
        <v>0</v>
      </c>
      <c r="DJ9" s="622" t="n">
        <f aca="false">ROUND(DH9/'０１表（第1表）'!AP$32,2)</f>
        <v>0</v>
      </c>
      <c r="DK9" s="639" t="n">
        <v>0</v>
      </c>
      <c r="DL9" s="619" t="n">
        <f aca="false">ROUND(+DK9/+DK$30*100,1)</f>
        <v>0</v>
      </c>
      <c r="DM9" s="622" t="n">
        <f aca="false">ROUND(DK9/'０１表（第1表）'!AQ$32,2)</f>
        <v>0</v>
      </c>
      <c r="DN9" s="640" t="n">
        <v>0</v>
      </c>
      <c r="DO9" s="619" t="n">
        <f aca="false">ROUND(+DN9/+DN$30*100,1)</f>
        <v>0</v>
      </c>
      <c r="DP9" s="620" t="n">
        <f aca="false">ROUND(DN9/'０１表（第1表）'!AR$32,2)</f>
        <v>0</v>
      </c>
      <c r="DQ9" s="639" t="n">
        <v>0</v>
      </c>
      <c r="DR9" s="619" t="n">
        <f aca="false">ROUND(+DQ9/+DQ$30*100,1)</f>
        <v>0</v>
      </c>
      <c r="DS9" s="622" t="n">
        <f aca="false">ROUND(DQ9/'０１表（第1表）'!AS$32,2)</f>
        <v>0</v>
      </c>
      <c r="DT9" s="639" t="n">
        <v>0</v>
      </c>
      <c r="DU9" s="619" t="n">
        <f aca="false">ROUND(+DT9/+DT$30*100,1)</f>
        <v>0</v>
      </c>
      <c r="DV9" s="622" t="n">
        <f aca="false">ROUND(DT9/'０１表（第1表）'!AT$32,2)</f>
        <v>0</v>
      </c>
      <c r="DW9" s="639" t="n">
        <v>0</v>
      </c>
      <c r="DX9" s="619" t="n">
        <f aca="false">ROUND(+DW9/+DW$30*100,1)</f>
        <v>0</v>
      </c>
      <c r="DY9" s="622" t="n">
        <f aca="false">ROUND(DW9/'０１表（第1表）'!AU$32,2)</f>
        <v>0</v>
      </c>
      <c r="DZ9" s="639" t="n">
        <v>0</v>
      </c>
      <c r="EA9" s="619" t="n">
        <f aca="false">ROUND(+DZ9/+DZ$30*100,1)</f>
        <v>0</v>
      </c>
      <c r="EB9" s="622" t="n">
        <f aca="false">ROUND(DZ9/'０１表（第1表）'!AV$32,2)</f>
        <v>0</v>
      </c>
      <c r="EC9" s="626" t="n">
        <f aca="false">D9+G9+J9+M9+P9+S9+V9+Y9+AB9+AE9+AH9+AK9+AN9+AQ9+AT9+AW9+AZ9+BC9+BF9+BI9+BL9+BO9+BR9+BU9+BX9+CA9+CD9+CG9+CJ9+CM9+CP9+CS9+CV9+CY9+DB9+DE9+DH9+DK9+DN9+DQ9+DT9+DW9+DZ9</f>
        <v>29599</v>
      </c>
      <c r="ED9" s="627" t="n">
        <f aca="false">ROUND(+EC9/+EC$30*100,1)</f>
        <v>0.1</v>
      </c>
      <c r="EE9" s="628" t="n">
        <f aca="false">ROUND(EC9/'０１表（第1表）'!AW$32,2)</f>
        <v>0.11</v>
      </c>
    </row>
    <row r="10" s="629" customFormat="true" ht="20.25" hidden="false" customHeight="true" outlineLevel="0" collapsed="false">
      <c r="A10" s="616"/>
      <c r="B10" s="616"/>
      <c r="C10" s="617" t="s">
        <v>257</v>
      </c>
      <c r="D10" s="641" t="n">
        <v>0</v>
      </c>
      <c r="E10" s="619" t="n">
        <f aca="false">ROUND(+D10/+D$30*100,1)</f>
        <v>0</v>
      </c>
      <c r="F10" s="620" t="n">
        <f aca="false">ROUND(D10/'０１表（第1表）'!F$32,2)</f>
        <v>0</v>
      </c>
      <c r="G10" s="639" t="n">
        <v>0</v>
      </c>
      <c r="H10" s="619" t="n">
        <f aca="false">ROUND(+G10/+G$30*100,1)</f>
        <v>0</v>
      </c>
      <c r="I10" s="622" t="n">
        <f aca="false">ROUND(G10/'０１表（第1表）'!G$32,2)</f>
        <v>0</v>
      </c>
      <c r="J10" s="638" t="n">
        <v>0</v>
      </c>
      <c r="K10" s="642" t="n">
        <f aca="false">ROUND(+J10/+J$30*100,1)</f>
        <v>0</v>
      </c>
      <c r="L10" s="620" t="n">
        <f aca="false">ROUND(J10/'０１表（第1表）'!H$32,2)</f>
        <v>0</v>
      </c>
      <c r="M10" s="639" t="n">
        <v>0</v>
      </c>
      <c r="N10" s="619" t="n">
        <f aca="false">ROUND(+M10/+M$30*100,1)</f>
        <v>0</v>
      </c>
      <c r="O10" s="622" t="n">
        <f aca="false">ROUND(M10/'０１表（第1表）'!I$32,2)</f>
        <v>0</v>
      </c>
      <c r="P10" s="638" t="n">
        <v>0</v>
      </c>
      <c r="Q10" s="619" t="n">
        <f aca="false">ROUND(+P10/+P$30*100,1)</f>
        <v>0</v>
      </c>
      <c r="R10" s="620" t="n">
        <f aca="false">ROUND(P10/'０１表（第1表）'!R$32,2)</f>
        <v>0</v>
      </c>
      <c r="S10" s="639" t="n">
        <v>0</v>
      </c>
      <c r="T10" s="619" t="n">
        <f aca="false">ROUND(+S10/+S$30*100,1)</f>
        <v>0</v>
      </c>
      <c r="U10" s="622" t="n">
        <f aca="false">ROUND(S10/'０１表（第1表）'!U$32,2)</f>
        <v>0</v>
      </c>
      <c r="V10" s="639" t="n">
        <v>0</v>
      </c>
      <c r="W10" s="619" t="n">
        <f aca="false">ROUND(+V10/+V$30*100,1)</f>
        <v>0</v>
      </c>
      <c r="X10" s="622" t="n">
        <f aca="false">ROUND(V10/'０１表（第1表）'!L$32,2)</f>
        <v>0</v>
      </c>
      <c r="Y10" s="639" t="n">
        <v>0</v>
      </c>
      <c r="Z10" s="619" t="n">
        <f aca="false">ROUND(+Y10/+Y$30*100,1)</f>
        <v>0</v>
      </c>
      <c r="AA10" s="622" t="n">
        <f aca="false">ROUND(Y10/'０１表（第1表）'!M$32,2)</f>
        <v>0</v>
      </c>
      <c r="AB10" s="638" t="n">
        <v>0</v>
      </c>
      <c r="AC10" s="619" t="n">
        <f aca="false">ROUND(+AB10/+AB$30*100,1)</f>
        <v>0</v>
      </c>
      <c r="AD10" s="620" t="n">
        <f aca="false">ROUND(AB10/'０１表（第1表）'!N$32,2)</f>
        <v>0</v>
      </c>
      <c r="AE10" s="639" t="n">
        <v>0</v>
      </c>
      <c r="AF10" s="619" t="n">
        <f aca="false">ROUND(+AE10/+AE$30*100,1)</f>
        <v>0</v>
      </c>
      <c r="AG10" s="622" t="n">
        <f aca="false">ROUND(AE10/'０１表（第1表）'!O$32,2)</f>
        <v>0</v>
      </c>
      <c r="AH10" s="638" t="n">
        <v>0</v>
      </c>
      <c r="AI10" s="619" t="n">
        <f aca="false">ROUND(+AH10/+AH$30*100,1)</f>
        <v>0</v>
      </c>
      <c r="AJ10" s="620" t="n">
        <f aca="false">ROUND(AH10/'０１表（第1表）'!P$32,2)</f>
        <v>0</v>
      </c>
      <c r="AK10" s="639" t="n">
        <v>0</v>
      </c>
      <c r="AL10" s="619" t="n">
        <f aca="false">ROUND(+AK10/+AK$30*100,1)</f>
        <v>0</v>
      </c>
      <c r="AM10" s="622" t="n">
        <f aca="false">ROUND(AK10/'０１表（第1表）'!Q$32,2)</f>
        <v>0</v>
      </c>
      <c r="AN10" s="639" t="n">
        <v>0</v>
      </c>
      <c r="AO10" s="619" t="n">
        <f aca="false">ROUND(+AN10/+AN$30*100,1)</f>
        <v>0</v>
      </c>
      <c r="AP10" s="622" t="n">
        <f aca="false">ROUND(AN10/'０１表（第1表）'!R$32,2)</f>
        <v>0</v>
      </c>
      <c r="AQ10" s="639" t="n">
        <v>0</v>
      </c>
      <c r="AR10" s="619" t="n">
        <f aca="false">ROUND(+AQ10/+AQ$30*100,1)</f>
        <v>0</v>
      </c>
      <c r="AS10" s="622" t="n">
        <f aca="false">ROUND(AQ10/'０１表（第1表）'!S$32,2)</f>
        <v>0</v>
      </c>
      <c r="AT10" s="638" t="n">
        <v>0</v>
      </c>
      <c r="AU10" s="619" t="n">
        <f aca="false">ROUND(+AT10/+AT$30*100,1)</f>
        <v>0</v>
      </c>
      <c r="AV10" s="620" t="n">
        <f aca="false">ROUND(AT10/'０１表（第1表）'!T$32,2)</f>
        <v>0</v>
      </c>
      <c r="AW10" s="639" t="n">
        <v>0</v>
      </c>
      <c r="AX10" s="619" t="n">
        <f aca="false">ROUND(+AW10/+AW$30*100,1)</f>
        <v>0</v>
      </c>
      <c r="AY10" s="622" t="n">
        <f aca="false">ROUND(AW10/'０１表（第1表）'!U$32,2)</f>
        <v>0</v>
      </c>
      <c r="AZ10" s="638" t="n">
        <v>0</v>
      </c>
      <c r="BA10" s="619" t="n">
        <f aca="false">ROUND(+AZ10/+AZ$30*100,1)</f>
        <v>0</v>
      </c>
      <c r="BB10" s="620" t="n">
        <f aca="false">ROUND(AZ10/'０１表（第1表）'!V32,2)</f>
        <v>0</v>
      </c>
      <c r="BC10" s="639" t="n">
        <v>0</v>
      </c>
      <c r="BD10" s="619" t="n">
        <f aca="false">ROUND(+BC10/+BC$30*100,1)</f>
        <v>0</v>
      </c>
      <c r="BE10" s="622" t="n">
        <f aca="false">ROUND(BC10/'０１表（第1表）'!W$32,2)</f>
        <v>0</v>
      </c>
      <c r="BF10" s="639" t="n">
        <v>0</v>
      </c>
      <c r="BG10" s="619" t="n">
        <f aca="false">ROUND(+BF10/+BF$30*100,1)</f>
        <v>0</v>
      </c>
      <c r="BH10" s="622" t="n">
        <f aca="false">ROUND(BF10/'０１表（第1表）'!X$32,2)</f>
        <v>0</v>
      </c>
      <c r="BI10" s="639" t="n">
        <v>0</v>
      </c>
      <c r="BJ10" s="619" t="n">
        <f aca="false">ROUND(+BI10/+BI$30*100,1)</f>
        <v>0</v>
      </c>
      <c r="BK10" s="622" t="n">
        <f aca="false">ROUND(BI10/'０１表（第1表）'!Y$32,2)</f>
        <v>0</v>
      </c>
      <c r="BL10" s="638" t="n">
        <v>0</v>
      </c>
      <c r="BM10" s="619" t="n">
        <f aca="false">ROUND(+BL10/+BL$30*100,1)</f>
        <v>0</v>
      </c>
      <c r="BN10" s="620" t="n">
        <f aca="false">ROUND(BL10/'０１表（第1表）'!Z$32,2)</f>
        <v>0</v>
      </c>
      <c r="BO10" s="639" t="n">
        <v>0</v>
      </c>
      <c r="BP10" s="619" t="n">
        <f aca="false">ROUND(+BO10/+BO$30*100,1)</f>
        <v>0</v>
      </c>
      <c r="BQ10" s="622" t="n">
        <f aca="false">ROUND(BO10/'０１表（第1表）'!AA$32,2)</f>
        <v>0</v>
      </c>
      <c r="BR10" s="638" t="n">
        <v>0</v>
      </c>
      <c r="BS10" s="619" t="n">
        <f aca="false">ROUND(+BR10/+BR$30*100,1)</f>
        <v>0</v>
      </c>
      <c r="BT10" s="620" t="n">
        <f aca="false">ROUND(BR10/'０１表（第1表）'!AB$32,2)</f>
        <v>0</v>
      </c>
      <c r="BU10" s="639" t="n">
        <v>0</v>
      </c>
      <c r="BV10" s="619" t="n">
        <f aca="false">ROUND(+BU10/+BU$30*100,1)</f>
        <v>0</v>
      </c>
      <c r="BW10" s="622" t="n">
        <f aca="false">ROUND(BU10/'０１表（第1表）'!AC$32,2)</f>
        <v>0</v>
      </c>
      <c r="BX10" s="639" t="n">
        <v>0</v>
      </c>
      <c r="BY10" s="619" t="n">
        <f aca="false">ROUND(+BX10/+BX$30*100,1)</f>
        <v>0</v>
      </c>
      <c r="BZ10" s="622" t="n">
        <f aca="false">ROUND(BX10/'０１表（第1表）'!AD$32,2)</f>
        <v>0</v>
      </c>
      <c r="CA10" s="639" t="n">
        <v>0</v>
      </c>
      <c r="CB10" s="619" t="n">
        <f aca="false">ROUND(+CA10/+CA$30*100,1)</f>
        <v>0</v>
      </c>
      <c r="CC10" s="622" t="n">
        <f aca="false">ROUND(CA10/'０１表（第1表）'!AE$32,2)</f>
        <v>0</v>
      </c>
      <c r="CD10" s="638" t="n">
        <v>0</v>
      </c>
      <c r="CE10" s="619" t="n">
        <f aca="false">ROUND(+CD10/+CD$30*100,1)</f>
        <v>0</v>
      </c>
      <c r="CF10" s="620" t="n">
        <f aca="false">ROUND(CD10/'０１表（第1表）'!AF$32,2)</f>
        <v>0</v>
      </c>
      <c r="CG10" s="639" t="n">
        <v>0</v>
      </c>
      <c r="CH10" s="619" t="n">
        <f aca="false">ROUND(+CG10/+CG$30*100,1)</f>
        <v>0</v>
      </c>
      <c r="CI10" s="622" t="n">
        <f aca="false">ROUND(CG10/'０１表（第1表）'!AG$32,2)</f>
        <v>0</v>
      </c>
      <c r="CJ10" s="638" t="n">
        <v>0</v>
      </c>
      <c r="CK10" s="619" t="n">
        <f aca="false">ROUND(+CJ10/+CJ$30*100,1)</f>
        <v>0</v>
      </c>
      <c r="CL10" s="620" t="n">
        <f aca="false">ROUND(CJ10/'０１表（第1表）'!AH$32,2)</f>
        <v>0</v>
      </c>
      <c r="CM10" s="639" t="n">
        <v>0</v>
      </c>
      <c r="CN10" s="619" t="n">
        <f aca="false">ROUND(+CM10/+CM$30*100,1)</f>
        <v>0</v>
      </c>
      <c r="CO10" s="622" t="n">
        <f aca="false">ROUND(CM10/'０１表（第1表）'!AI$32,2)</f>
        <v>0</v>
      </c>
      <c r="CP10" s="639" t="n">
        <v>0</v>
      </c>
      <c r="CQ10" s="619" t="n">
        <f aca="false">ROUND(+CP10/+CP$30*100,1)</f>
        <v>0</v>
      </c>
      <c r="CR10" s="622" t="n">
        <f aca="false">ROUND(CP10/'０１表（第1表）'!AJ$32,2)</f>
        <v>0</v>
      </c>
      <c r="CS10" s="639" t="n">
        <v>0</v>
      </c>
      <c r="CT10" s="619" t="n">
        <f aca="false">ROUND(+CS10/+CS$30*100,1)</f>
        <v>0</v>
      </c>
      <c r="CU10" s="622" t="n">
        <f aca="false">ROUND(CS10/'０１表（第1表）'!AK$32,2)</f>
        <v>0</v>
      </c>
      <c r="CV10" s="638" t="n">
        <v>0</v>
      </c>
      <c r="CW10" s="619" t="n">
        <f aca="false">ROUND(+CV10/+CV$30*100,1)</f>
        <v>0</v>
      </c>
      <c r="CX10" s="620" t="n">
        <f aca="false">ROUND(CV10/'０１表（第1表）'!AL$32,2)</f>
        <v>0</v>
      </c>
      <c r="CY10" s="639" t="n">
        <v>0</v>
      </c>
      <c r="CZ10" s="619" t="n">
        <f aca="false">ROUND(+CY10/+CY$30*100,1)</f>
        <v>0</v>
      </c>
      <c r="DA10" s="622" t="n">
        <f aca="false">ROUND(CY10/'０１表（第1表）'!AM$32,2)</f>
        <v>0</v>
      </c>
      <c r="DB10" s="638" t="n">
        <v>0</v>
      </c>
      <c r="DC10" s="619" t="n">
        <f aca="false">ROUND(+DB10/+DB$30*100,1)</f>
        <v>0</v>
      </c>
      <c r="DD10" s="620" t="n">
        <f aca="false">ROUND(DB10/'０１表（第1表）'!AN$32,2)</f>
        <v>0</v>
      </c>
      <c r="DE10" s="639" t="n">
        <v>0</v>
      </c>
      <c r="DF10" s="619" t="n">
        <f aca="false">ROUND(+DE10/+DE$30*100,1)</f>
        <v>0</v>
      </c>
      <c r="DG10" s="622" t="n">
        <f aca="false">ROUND(DE10/'０１表（第1表）'!AO$32,2)</f>
        <v>0</v>
      </c>
      <c r="DH10" s="639" t="n">
        <v>0</v>
      </c>
      <c r="DI10" s="619" t="n">
        <f aca="false">ROUND(+DH10/+DH$30*100,1)</f>
        <v>0</v>
      </c>
      <c r="DJ10" s="622" t="n">
        <f aca="false">ROUND(DH10/'０１表（第1表）'!AP$32,2)</f>
        <v>0</v>
      </c>
      <c r="DK10" s="639" t="n">
        <v>0</v>
      </c>
      <c r="DL10" s="619" t="n">
        <f aca="false">ROUND(+DK10/+DK$30*100,1)</f>
        <v>0</v>
      </c>
      <c r="DM10" s="622" t="n">
        <f aca="false">ROUND(DK10/'０１表（第1表）'!AQ$32,2)</f>
        <v>0</v>
      </c>
      <c r="DN10" s="638" t="n">
        <v>0</v>
      </c>
      <c r="DO10" s="619" t="n">
        <f aca="false">ROUND(+DN10/+DN$30*100,1)</f>
        <v>0</v>
      </c>
      <c r="DP10" s="620" t="n">
        <f aca="false">ROUND(DN10/'０１表（第1表）'!AR$32,2)</f>
        <v>0</v>
      </c>
      <c r="DQ10" s="639" t="n">
        <v>0</v>
      </c>
      <c r="DR10" s="619" t="n">
        <f aca="false">ROUND(+DQ10/+DQ$30*100,1)</f>
        <v>0</v>
      </c>
      <c r="DS10" s="622" t="n">
        <f aca="false">ROUND(DQ10/'０１表（第1表）'!AS$32,2)</f>
        <v>0</v>
      </c>
      <c r="DT10" s="639" t="n">
        <v>0</v>
      </c>
      <c r="DU10" s="619" t="n">
        <f aca="false">ROUND(+DT10/+DT$30*100,1)</f>
        <v>0</v>
      </c>
      <c r="DV10" s="622" t="n">
        <f aca="false">ROUND(DT10/'０１表（第1表）'!AT$32,2)</f>
        <v>0</v>
      </c>
      <c r="DW10" s="639" t="n">
        <v>0</v>
      </c>
      <c r="DX10" s="619" t="n">
        <f aca="false">ROUND(+DW10/+DW$30*100,1)</f>
        <v>0</v>
      </c>
      <c r="DY10" s="622" t="n">
        <f aca="false">ROUND(DW10/'０１表（第1表）'!AU$32,2)</f>
        <v>0</v>
      </c>
      <c r="DZ10" s="639" t="n">
        <v>0</v>
      </c>
      <c r="EA10" s="619" t="n">
        <f aca="false">ROUND(+DZ10/+DZ$30*100,1)</f>
        <v>0</v>
      </c>
      <c r="EB10" s="622" t="n">
        <f aca="false">ROUND(DZ10/'０１表（第1表）'!AV$32,2)</f>
        <v>0</v>
      </c>
      <c r="EC10" s="626" t="n">
        <f aca="false">D10+G10+J10+M10+P10+S10+V10+Y10+AB10+AE10+AH10+AK10+AN10+AQ10+AT10+AW10+AZ10+BC10+BF10+BI10+BL10+BO10+BR10+BU10+BX10+CA10+CD10+CG10+CJ10+CM10+CP10+CS10+CV10+CY10+DB10+DE10+DH10+DK10+DN10+DQ10+DT10+DW10+DZ10</f>
        <v>0</v>
      </c>
      <c r="ED10" s="627" t="n">
        <f aca="false">ROUND(+EC10/+EC$30*100,1)</f>
        <v>0</v>
      </c>
      <c r="EE10" s="628" t="n">
        <f aca="false">ROUND(EC10/'０１表（第1表）'!AW$32,2)</f>
        <v>0</v>
      </c>
    </row>
    <row r="11" s="629" customFormat="true" ht="20.25" hidden="false" customHeight="true" outlineLevel="0" collapsed="false">
      <c r="A11" s="616"/>
      <c r="B11" s="616"/>
      <c r="C11" s="617" t="s">
        <v>258</v>
      </c>
      <c r="D11" s="630" t="n">
        <v>122176</v>
      </c>
      <c r="E11" s="619" t="n">
        <f aca="false">ROUND(+D11/+D$30*100,1)</f>
        <v>2.8</v>
      </c>
      <c r="F11" s="620" t="n">
        <f aca="false">ROUND(D11/'０１表（第1表）'!F$32,2)</f>
        <v>3.72</v>
      </c>
      <c r="G11" s="630" t="n">
        <v>91891</v>
      </c>
      <c r="H11" s="619" t="n">
        <f aca="false">ROUND(+G11/+G$30*100,1)</f>
        <v>2.8</v>
      </c>
      <c r="I11" s="622" t="n">
        <f aca="false">ROUND(G11/'０１表（第1表）'!G$32,2)</f>
        <v>4.7</v>
      </c>
      <c r="J11" s="631" t="n">
        <v>24948</v>
      </c>
      <c r="K11" s="619" t="n">
        <f aca="false">ROUND(+J11/+J$30*100,1)</f>
        <v>0.8</v>
      </c>
      <c r="L11" s="620" t="n">
        <f aca="false">ROUND(J11/'０１表（第1表）'!H$32,2)</f>
        <v>1.81</v>
      </c>
      <c r="M11" s="630" t="n">
        <v>38298</v>
      </c>
      <c r="N11" s="619" t="n">
        <f aca="false">ROUND(+M11/+M$30*100,1)</f>
        <v>1.9</v>
      </c>
      <c r="O11" s="622" t="n">
        <f aca="false">ROUND(M11/'０１表（第1表）'!I$32,2)</f>
        <v>2.75</v>
      </c>
      <c r="P11" s="631" t="n">
        <v>9384</v>
      </c>
      <c r="Q11" s="619" t="n">
        <f aca="false">ROUND(+P11/+P$30*100,1)</f>
        <v>2</v>
      </c>
      <c r="R11" s="620" t="n">
        <f aca="false">ROUND(P11/'０１表（第1表）'!J$32,2)</f>
        <v>4.78</v>
      </c>
      <c r="S11" s="630" t="n">
        <v>8155</v>
      </c>
      <c r="T11" s="619" t="n">
        <f aca="false">ROUND(+S11/+S$30*100,1)</f>
        <v>0.8</v>
      </c>
      <c r="U11" s="622" t="n">
        <f aca="false">ROUND(S11/'０１表（第1表）'!K$32,2)</f>
        <v>1.6</v>
      </c>
      <c r="V11" s="630" t="n">
        <v>17365</v>
      </c>
      <c r="W11" s="619" t="n">
        <f aca="false">ROUND(+V11/+V$30*100,1)</f>
        <v>1.8</v>
      </c>
      <c r="X11" s="622" t="n">
        <f aca="false">ROUND(V11/'０１表（第1表）'!L$32,2)</f>
        <v>5.12</v>
      </c>
      <c r="Y11" s="630" t="n">
        <v>10229</v>
      </c>
      <c r="Z11" s="619" t="n">
        <f aca="false">ROUND(+Y11/+Y$30*100,1)</f>
        <v>0.8</v>
      </c>
      <c r="AA11" s="620" t="n">
        <f aca="false">ROUND(Y11/'０１表（第1表）'!O$32,2)</f>
        <v>3.27</v>
      </c>
      <c r="AB11" s="624" t="n">
        <v>30242</v>
      </c>
      <c r="AC11" s="619" t="n">
        <f aca="false">ROUND(+AB11/+AB$30*100,1)</f>
        <v>2.8</v>
      </c>
      <c r="AD11" s="620" t="n">
        <f aca="false">ROUND(AB11/'０１表（第1表）'!N$32,2)</f>
        <v>6.12</v>
      </c>
      <c r="AE11" s="630" t="n">
        <v>13991</v>
      </c>
      <c r="AF11" s="619" t="n">
        <f aca="false">ROUND(+AE11/+AE$30*100,1)</f>
        <v>2.4</v>
      </c>
      <c r="AG11" s="622" t="n">
        <f aca="false">ROUND(AE11/'０１表（第1表）'!O$32,2)</f>
        <v>4.48</v>
      </c>
      <c r="AH11" s="631" t="n">
        <v>29823</v>
      </c>
      <c r="AI11" s="619" t="n">
        <f aca="false">ROUND(+AH11/+AH$30*100,1)</f>
        <v>3.2</v>
      </c>
      <c r="AJ11" s="620" t="n">
        <f aca="false">ROUND(AH11/'０１表（第1表）'!P$32,2)</f>
        <v>5.78</v>
      </c>
      <c r="AK11" s="630" t="n">
        <v>21694</v>
      </c>
      <c r="AL11" s="619" t="n">
        <f aca="false">ROUND(+AK11/+AK$30*100,1)</f>
        <v>1.3</v>
      </c>
      <c r="AM11" s="622" t="n">
        <f aca="false">ROUND(AK11/'０１表（第1表）'!Q$32,2)</f>
        <v>2.79</v>
      </c>
      <c r="AN11" s="630" t="n">
        <v>47656</v>
      </c>
      <c r="AO11" s="619" t="n">
        <f aca="false">ROUND(+AN11/+AN$30*100,1)</f>
        <v>1</v>
      </c>
      <c r="AP11" s="622" t="n">
        <f aca="false">ROUND(AN11/'０１表（第1表）'!R$32,2)</f>
        <v>2.38</v>
      </c>
      <c r="AQ11" s="630" t="n">
        <v>43929</v>
      </c>
      <c r="AR11" s="619" t="n">
        <f aca="false">ROUND(+AQ11/+AQ$30*100,1)</f>
        <v>1.6</v>
      </c>
      <c r="AS11" s="622" t="n">
        <f aca="false">ROUND(AQ11/'０１表（第1表）'!S$32,2)</f>
        <v>2.72</v>
      </c>
      <c r="AT11" s="631" t="n">
        <v>20269</v>
      </c>
      <c r="AU11" s="619" t="n">
        <f aca="false">ROUND(+AT11/+AT$30*100,1)</f>
        <v>1.4</v>
      </c>
      <c r="AV11" s="620" t="n">
        <f aca="false">ROUND(AT11/'０１表（第1表）'!T$32,2)</f>
        <v>3.63</v>
      </c>
      <c r="AW11" s="630" t="n">
        <v>11588</v>
      </c>
      <c r="AX11" s="619" t="n">
        <f aca="false">ROUND(+AW11/+AW$30*100,1)</f>
        <v>1.9</v>
      </c>
      <c r="AY11" s="622" t="n">
        <f aca="false">ROUND(AW11/'０１表（第1表）'!U$32,2)</f>
        <v>4.67</v>
      </c>
      <c r="AZ11" s="631" t="n">
        <v>7754</v>
      </c>
      <c r="BA11" s="619" t="n">
        <f aca="false">ROUND(+AZ11/+AZ$30*100,1)</f>
        <v>0.6</v>
      </c>
      <c r="BB11" s="620" t="n">
        <f aca="false">ROUND(AZ11/'０１表（第1表）'!V32,2)</f>
        <v>1.27</v>
      </c>
      <c r="BC11" s="630" t="n">
        <v>21454</v>
      </c>
      <c r="BD11" s="619" t="n">
        <f aca="false">ROUND(+BC11/+BC$30*100,1)</f>
        <v>3.6</v>
      </c>
      <c r="BE11" s="622" t="n">
        <f aca="false">ROUND(BC11/'０１表（第1表）'!W$32,2)</f>
        <v>7.73</v>
      </c>
      <c r="BF11" s="630" t="n">
        <v>20385</v>
      </c>
      <c r="BG11" s="619" t="n">
        <f aca="false">ROUND(+BF11/+BF$30*100,1)</f>
        <v>2.1</v>
      </c>
      <c r="BH11" s="622" t="n">
        <f aca="false">ROUND(BF11/'０１表（第1表）'!X$32,2)</f>
        <v>4.17</v>
      </c>
      <c r="BI11" s="630" t="n">
        <v>16810</v>
      </c>
      <c r="BJ11" s="619" t="n">
        <f aca="false">ROUND(+BI11/+BI$30*100,1)</f>
        <v>0.9</v>
      </c>
      <c r="BK11" s="622" t="n">
        <f aca="false">ROUND(BI11/'０１表（第1表）'!Y$32,2)</f>
        <v>2.15</v>
      </c>
      <c r="BL11" s="631" t="n">
        <v>10434</v>
      </c>
      <c r="BM11" s="619" t="n">
        <f aca="false">ROUND(+BL11/+BL$30*100,1)</f>
        <v>1</v>
      </c>
      <c r="BN11" s="620" t="n">
        <f aca="false">ROUND(BL11/'０１表（第1表）'!Z$32,2)</f>
        <v>2.37</v>
      </c>
      <c r="BO11" s="630" t="n">
        <v>17703</v>
      </c>
      <c r="BP11" s="619" t="n">
        <f aca="false">ROUND(+BO11/+BO$30*100,1)</f>
        <v>2</v>
      </c>
      <c r="BQ11" s="622" t="n">
        <f aca="false">ROUND(BO11/'０１表（第1表）'!AA$32,2)</f>
        <v>6.08</v>
      </c>
      <c r="BR11" s="631" t="n">
        <v>12594</v>
      </c>
      <c r="BS11" s="619" t="n">
        <f aca="false">ROUND(+BR11/+BR$30*100,1)</f>
        <v>1.3</v>
      </c>
      <c r="BT11" s="620" t="n">
        <f aca="false">ROUND(BR11/'０１表（第1表）'!AB$32,2)</f>
        <v>3.39</v>
      </c>
      <c r="BU11" s="630" t="n">
        <v>16180</v>
      </c>
      <c r="BV11" s="619" t="n">
        <f aca="false">ROUND(+BU11/+BU$30*100,1)</f>
        <v>1.6</v>
      </c>
      <c r="BW11" s="622" t="n">
        <f aca="false">ROUND(BU11/'０１表（第1表）'!AC$32,2)</f>
        <v>5.88</v>
      </c>
      <c r="BX11" s="630" t="n">
        <v>26329</v>
      </c>
      <c r="BY11" s="619" t="n">
        <f aca="false">ROUND(+BX11/+BX$30*100,1)</f>
        <v>1.1</v>
      </c>
      <c r="BZ11" s="622" t="n">
        <f aca="false">ROUND(BX11/'０１表（第1表）'!AD$32,2)</f>
        <v>3.29</v>
      </c>
      <c r="CA11" s="630" t="n">
        <v>19700</v>
      </c>
      <c r="CB11" s="619" t="n">
        <f aca="false">ROUND(+CA11/+CA$30*100,1)</f>
        <v>2.8</v>
      </c>
      <c r="CC11" s="622" t="n">
        <f aca="false">ROUND(CA11/'０１表（第1表）'!AE$32,2)</f>
        <v>6.26</v>
      </c>
      <c r="CD11" s="631" t="n">
        <v>12252</v>
      </c>
      <c r="CE11" s="619" t="n">
        <f aca="false">ROUND(+CD11/+CD$30*100,1)</f>
        <v>1.3</v>
      </c>
      <c r="CF11" s="620" t="n">
        <f aca="false">ROUND(CD11/'０１表（第1表）'!AF$32,2)</f>
        <v>7.37</v>
      </c>
      <c r="CG11" s="630" t="n">
        <v>11730</v>
      </c>
      <c r="CH11" s="619" t="n">
        <f aca="false">ROUND(+CG11/+CG$30*100,1)</f>
        <v>1.4</v>
      </c>
      <c r="CI11" s="622" t="n">
        <f aca="false">ROUND(CG11/'０１表（第1表）'!AG$32,2)</f>
        <v>2.79</v>
      </c>
      <c r="CJ11" s="631" t="n">
        <v>11627</v>
      </c>
      <c r="CK11" s="619" t="n">
        <f aca="false">ROUND(+CJ11/+CJ$30*100,1)</f>
        <v>1.8</v>
      </c>
      <c r="CL11" s="620" t="n">
        <f aca="false">ROUND(CJ11/'０１表（第1表）'!AH$32,2)</f>
        <v>3.12</v>
      </c>
      <c r="CM11" s="630" t="n">
        <v>16040</v>
      </c>
      <c r="CN11" s="619" t="n">
        <f aca="false">ROUND(+CM11/+CM$30*100,1)</f>
        <v>2.2</v>
      </c>
      <c r="CO11" s="622" t="n">
        <f aca="false">ROUND(CM11/'０１表（第1表）'!AI$32,2)</f>
        <v>5.83</v>
      </c>
      <c r="CP11" s="630" t="n">
        <v>7576</v>
      </c>
      <c r="CQ11" s="619" t="n">
        <f aca="false">ROUND(+CP11/+CP$30*100,1)</f>
        <v>1.6</v>
      </c>
      <c r="CR11" s="622" t="n">
        <f aca="false">ROUND(CP11/'０１表（第1表）'!AJ$32,2)</f>
        <v>3.03</v>
      </c>
      <c r="CS11" s="630" t="n">
        <v>11374</v>
      </c>
      <c r="CT11" s="619" t="n">
        <f aca="false">ROUND(+CS11/+CS$30*100,1)</f>
        <v>2.3</v>
      </c>
      <c r="CU11" s="622" t="n">
        <f aca="false">ROUND(CS11/'０１表（第1表）'!AK$32,2)</f>
        <v>6.17</v>
      </c>
      <c r="CV11" s="631" t="n">
        <v>11671</v>
      </c>
      <c r="CW11" s="619" t="n">
        <f aca="false">ROUND(+CV11/+CV$30*100,1)</f>
        <v>1.8</v>
      </c>
      <c r="CX11" s="620" t="n">
        <f aca="false">ROUND(CV11/'０１表（第1表）'!AL$32,2)</f>
        <v>2.98</v>
      </c>
      <c r="CY11" s="630" t="n">
        <v>16448</v>
      </c>
      <c r="CZ11" s="619" t="n">
        <f aca="false">ROUND(+CY11/+CY$30*100,1)</f>
        <v>4.1</v>
      </c>
      <c r="DA11" s="622" t="n">
        <f aca="false">ROUND(CY11/'０１表（第1表）'!AM$32,2)</f>
        <v>8.34</v>
      </c>
      <c r="DB11" s="631" t="n">
        <v>7299</v>
      </c>
      <c r="DC11" s="619" t="n">
        <f aca="false">ROUND(+DB11/+DB$30*100,1)</f>
        <v>1.4</v>
      </c>
      <c r="DD11" s="620" t="n">
        <f aca="false">ROUND(DB11/'０１表（第1表）'!AN$32,2)</f>
        <v>3.03</v>
      </c>
      <c r="DE11" s="630" t="n">
        <v>5995</v>
      </c>
      <c r="DF11" s="619" t="n">
        <f aca="false">ROUND(+DE11/+DE$30*100,1)</f>
        <v>0.7</v>
      </c>
      <c r="DG11" s="622" t="n">
        <f aca="false">ROUND(DE11/'０１表（第1表）'!AO$32,2)</f>
        <v>1.54</v>
      </c>
      <c r="DH11" s="630" t="n">
        <v>5458</v>
      </c>
      <c r="DI11" s="619" t="n">
        <f aca="false">ROUND(+DH11/+DH$30*100,1)</f>
        <v>2.4</v>
      </c>
      <c r="DJ11" s="622" t="n">
        <f aca="false">ROUND(DH11/'０１表（第1表）'!AP$32,2)</f>
        <v>6.02</v>
      </c>
      <c r="DK11" s="630" t="n">
        <v>5633</v>
      </c>
      <c r="DL11" s="619" t="n">
        <f aca="false">ROUND(+DK11/+DK$30*100,1)</f>
        <v>1.8</v>
      </c>
      <c r="DM11" s="622" t="n">
        <f aca="false">ROUND(DK11/'０１表（第1表）'!AQ$32,2)</f>
        <v>3.97</v>
      </c>
      <c r="DN11" s="625" t="n">
        <v>4078</v>
      </c>
      <c r="DO11" s="619" t="n">
        <f aca="false">ROUND(+DN11/+DN$30*100,1)</f>
        <v>0.9</v>
      </c>
      <c r="DP11" s="620" t="n">
        <f aca="false">ROUND(DN11/'０１表（第1表）'!AR$32,2)</f>
        <v>2.91</v>
      </c>
      <c r="DQ11" s="630" t="n">
        <v>12427</v>
      </c>
      <c r="DR11" s="619" t="n">
        <f aca="false">ROUND(+DQ11/+DQ$30*100,1)</f>
        <v>2.4</v>
      </c>
      <c r="DS11" s="622" t="n">
        <f aca="false">ROUND(DQ11/'０１表（第1表）'!AS$32,2)</f>
        <v>5.25</v>
      </c>
      <c r="DT11" s="630" t="n">
        <v>18346</v>
      </c>
      <c r="DU11" s="619" t="n">
        <f aca="false">ROUND(+DT11/+DT$30*100,1)</f>
        <v>2</v>
      </c>
      <c r="DV11" s="622" t="n">
        <f aca="false">ROUND(DT11/'０１表（第1表）'!AT$32,2)</f>
        <v>11.3</v>
      </c>
      <c r="DW11" s="624" t="n">
        <v>74596</v>
      </c>
      <c r="DX11" s="619" t="n">
        <f aca="false">ROUND(+DW11/+DW$30*100,1)</f>
        <v>1.6</v>
      </c>
      <c r="DY11" s="622" t="n">
        <f aca="false">ROUND(DW11/'０１表（第1表）'!AU$32,2)</f>
        <v>3.53</v>
      </c>
      <c r="DZ11" s="624" t="n">
        <v>27731</v>
      </c>
      <c r="EA11" s="619" t="n">
        <f aca="false">ROUND(+DZ11/+DZ$30*100,1)</f>
        <v>1.9</v>
      </c>
      <c r="EB11" s="622" t="n">
        <f aca="false">ROUND(DZ11/'０１表（第1表）'!AV$32,2)</f>
        <v>4.4</v>
      </c>
      <c r="EC11" s="626" t="n">
        <f aca="false">D11+G11+J11+M11+P11+S11+V11+Y11+AB11+AE11+AH11+AK11+AN11+AQ11+AT11+AW11+AZ11+BC11+BF11+BI11+BL11+BO11+BR11+BU11+BX11+CA11+CD11+CG11+CJ11+CM11+CP11+CS11+CV11+CY11+DB11+DE11+DH11+DK11+DN11+DQ11+DT11+DW11+DZ11</f>
        <v>971262</v>
      </c>
      <c r="ED11" s="627" t="n">
        <f aca="false">ROUND(+EC11/+EC$30*100,1)</f>
        <v>1.7</v>
      </c>
      <c r="EE11" s="628" t="n">
        <f aca="false">ROUND(EC11/'０１表（第1表）'!AW$32,2)</f>
        <v>3.58</v>
      </c>
    </row>
    <row r="12" s="629" customFormat="true" ht="20.25" hidden="false" customHeight="true" outlineLevel="0" collapsed="false">
      <c r="A12" s="616"/>
      <c r="B12" s="616"/>
      <c r="C12" s="643" t="s">
        <v>259</v>
      </c>
      <c r="D12" s="644" t="n">
        <v>725436</v>
      </c>
      <c r="E12" s="645" t="n">
        <f aca="false">ROUND(+D12/+D$30*100,1)</f>
        <v>16.5</v>
      </c>
      <c r="F12" s="646" t="n">
        <f aca="false">ROUND(D12/'０１表（第1表）'!F$32,2)</f>
        <v>22.12</v>
      </c>
      <c r="G12" s="644" t="n">
        <v>565320</v>
      </c>
      <c r="H12" s="645" t="n">
        <f aca="false">ROUND(+G12/+G$30*100,1)</f>
        <v>17.2</v>
      </c>
      <c r="I12" s="647" t="n">
        <f aca="false">ROUND(G12/'０１表（第1表）'!G$32,2)</f>
        <v>28.9</v>
      </c>
      <c r="J12" s="648" t="n">
        <v>148979</v>
      </c>
      <c r="K12" s="645" t="n">
        <f aca="false">ROUND(+J12/+J$30*100,1)</f>
        <v>4.8</v>
      </c>
      <c r="L12" s="646" t="n">
        <f aca="false">ROUND(J12/'０１表（第1表）'!H$32,2)</f>
        <v>10.79</v>
      </c>
      <c r="M12" s="644" t="n">
        <v>154257</v>
      </c>
      <c r="N12" s="645" t="n">
        <f aca="false">ROUND(+M12/+M$30*100,1)</f>
        <v>7.6</v>
      </c>
      <c r="O12" s="647" t="n">
        <f aca="false">ROUND(M12/'０１表（第1表）'!I$32,2)</f>
        <v>11.07</v>
      </c>
      <c r="P12" s="648" t="n">
        <v>50462</v>
      </c>
      <c r="Q12" s="645" t="n">
        <f aca="false">ROUND(+P12/+P$30*100,1)</f>
        <v>10.7</v>
      </c>
      <c r="R12" s="646" t="n">
        <f aca="false">ROUND(P12/'０１表（第1表）'!J$32,2)</f>
        <v>25.69</v>
      </c>
      <c r="S12" s="644" t="n">
        <v>46746</v>
      </c>
      <c r="T12" s="645" t="n">
        <f aca="false">ROUND(+S12/+S$30*100,1)</f>
        <v>4.8</v>
      </c>
      <c r="U12" s="647" t="n">
        <f aca="false">ROUND(S12/'０１表（第1表）'!K$32,2)</f>
        <v>9.18</v>
      </c>
      <c r="V12" s="644" t="n">
        <v>62494</v>
      </c>
      <c r="W12" s="645" t="n">
        <f aca="false">ROUND(+V12/+V$30*100,1)</f>
        <v>6.3</v>
      </c>
      <c r="X12" s="647" t="n">
        <f aca="false">ROUND(V12/'０１表（第1表）'!L$32,2)</f>
        <v>18.43</v>
      </c>
      <c r="Y12" s="644" t="n">
        <v>71013</v>
      </c>
      <c r="Z12" s="645" t="n">
        <f aca="false">ROUND(+Y12/+Y$30*100,1)</f>
        <v>5.3</v>
      </c>
      <c r="AA12" s="647" t="n">
        <f aca="false">ROUND(Y12/'０１表（第1表）'!M$32,2)</f>
        <v>13.47</v>
      </c>
      <c r="AB12" s="648" t="n">
        <v>176572</v>
      </c>
      <c r="AC12" s="645" t="n">
        <f aca="false">ROUND(+AB12/+AB$30*100,1)</f>
        <v>16.6</v>
      </c>
      <c r="AD12" s="646" t="n">
        <f aca="false">ROUND(AB12/'０１表（第1表）'!N$32,2)</f>
        <v>35.74</v>
      </c>
      <c r="AE12" s="644" t="n">
        <v>84035</v>
      </c>
      <c r="AF12" s="645" t="n">
        <f aca="false">ROUND(+AE12/+AE$30*100,1)</f>
        <v>14.6</v>
      </c>
      <c r="AG12" s="647" t="n">
        <f aca="false">ROUND(AE12/'０１表（第1表）'!O$32,2)</f>
        <v>26.9</v>
      </c>
      <c r="AH12" s="648" t="n">
        <v>166020</v>
      </c>
      <c r="AI12" s="645" t="n">
        <f aca="false">ROUND(+AH12/+AH$30*100,1)</f>
        <v>18</v>
      </c>
      <c r="AJ12" s="646" t="n">
        <f aca="false">ROUND(AH12/'０１表（第1表）'!P$32,2)</f>
        <v>32.2</v>
      </c>
      <c r="AK12" s="644" t="n">
        <v>125645</v>
      </c>
      <c r="AL12" s="645" t="n">
        <f aca="false">ROUND(+AK12/+AK$30*100,1)</f>
        <v>7.5</v>
      </c>
      <c r="AM12" s="647" t="n">
        <f aca="false">ROUND(AK12/'０１表（第1表）'!Q$32,2)</f>
        <v>16.14</v>
      </c>
      <c r="AN12" s="644" t="n">
        <v>281918</v>
      </c>
      <c r="AO12" s="645" t="n">
        <f aca="false">ROUND(+AN12/+AN$30*100,1)</f>
        <v>6.1</v>
      </c>
      <c r="AP12" s="647" t="n">
        <f aca="false">ROUND(AN12/'０１表（第1表）'!R$32,2)</f>
        <v>14.06</v>
      </c>
      <c r="AQ12" s="644" t="n">
        <v>259708</v>
      </c>
      <c r="AR12" s="645" t="n">
        <f aca="false">ROUND(+AQ12/+AQ$30*100,1)</f>
        <v>9.6</v>
      </c>
      <c r="AS12" s="647" t="n">
        <f aca="false">ROUND(AQ12/'０１表（第1表）'!S$32,2)</f>
        <v>16.07</v>
      </c>
      <c r="AT12" s="648" t="n">
        <v>76409</v>
      </c>
      <c r="AU12" s="645" t="n">
        <f aca="false">ROUND(+AT12/+AT$30*100,1)</f>
        <v>5.1</v>
      </c>
      <c r="AV12" s="646" t="n">
        <f aca="false">ROUND(AT12/'０１表（第1表）'!T$32,2)</f>
        <v>13.7</v>
      </c>
      <c r="AW12" s="644" t="n">
        <v>70944</v>
      </c>
      <c r="AX12" s="645" t="n">
        <f aca="false">ROUND(+AW12/+AW$30*100,1)</f>
        <v>11.9</v>
      </c>
      <c r="AY12" s="647" t="n">
        <f aca="false">ROUND(AW12/'０１表（第1表）'!U$32,2)</f>
        <v>28.58</v>
      </c>
      <c r="AZ12" s="648" t="n">
        <v>54603</v>
      </c>
      <c r="BA12" s="645" t="n">
        <f aca="false">ROUND(+AZ12/+AZ$30*100,1)</f>
        <v>4.4</v>
      </c>
      <c r="BB12" s="646" t="n">
        <f aca="false">ROUND(AZ12/'０１表（第1表）'!V32,2)</f>
        <v>8.96</v>
      </c>
      <c r="BC12" s="644" t="n">
        <v>77455</v>
      </c>
      <c r="BD12" s="645" t="n">
        <f aca="false">ROUND(+BC12/+BC$30*100,1)</f>
        <v>12.9</v>
      </c>
      <c r="BE12" s="647" t="n">
        <f aca="false">ROUND(BC12/'０１表（第1表）'!W$32,2)</f>
        <v>27.89</v>
      </c>
      <c r="BF12" s="644" t="n">
        <v>139436</v>
      </c>
      <c r="BG12" s="645" t="n">
        <f aca="false">ROUND(+BF12/+BF$30*100,1)</f>
        <v>14.3</v>
      </c>
      <c r="BH12" s="647" t="n">
        <f aca="false">ROUND(BF12/'０１表（第1表）'!X$32,2)</f>
        <v>28.53</v>
      </c>
      <c r="BI12" s="644" t="n">
        <v>106447</v>
      </c>
      <c r="BJ12" s="645" t="n">
        <f aca="false">ROUND(+BI12/+BI$30*100,1)</f>
        <v>5.8</v>
      </c>
      <c r="BK12" s="647" t="n">
        <f aca="false">ROUND(BI12/'０１表（第1表）'!Y$32,2)</f>
        <v>13.59</v>
      </c>
      <c r="BL12" s="648" t="n">
        <v>57510</v>
      </c>
      <c r="BM12" s="645" t="n">
        <f aca="false">ROUND(+BL12/+BL$30*100,1)</f>
        <v>5.5</v>
      </c>
      <c r="BN12" s="646" t="n">
        <f aca="false">ROUND(BL12/'０１表（第1表）'!Z$32,2)</f>
        <v>13.08</v>
      </c>
      <c r="BO12" s="644" t="n">
        <v>98587</v>
      </c>
      <c r="BP12" s="645" t="n">
        <f aca="false">ROUND(+BO12/+BO$30*100,1)</f>
        <v>11.4</v>
      </c>
      <c r="BQ12" s="647" t="n">
        <f aca="false">ROUND(BO12/'０１表（第1表）'!AA$32,2)</f>
        <v>33.88</v>
      </c>
      <c r="BR12" s="648" t="n">
        <v>70070</v>
      </c>
      <c r="BS12" s="645" t="n">
        <f aca="false">ROUND(+BR12/+BR$30*100,1)</f>
        <v>7.3</v>
      </c>
      <c r="BT12" s="646" t="n">
        <f aca="false">ROUND(BR12/'０１表（第1表）'!AB$32,2)</f>
        <v>18.84</v>
      </c>
      <c r="BU12" s="644" t="n">
        <v>89780</v>
      </c>
      <c r="BV12" s="645" t="n">
        <f aca="false">ROUND(+BU12/+BU$30*100,1)</f>
        <v>9.1</v>
      </c>
      <c r="BW12" s="647" t="n">
        <f aca="false">ROUND(BU12/'０１表（第1表）'!AC$32,2)</f>
        <v>32.6</v>
      </c>
      <c r="BX12" s="644" t="n">
        <v>156153</v>
      </c>
      <c r="BY12" s="645" t="n">
        <f aca="false">ROUND(+BX12/+BX$30*100,1)</f>
        <v>6.7</v>
      </c>
      <c r="BZ12" s="647" t="n">
        <f aca="false">ROUND(BX12/'０１表（第1表）'!AD$32,2)</f>
        <v>19.54</v>
      </c>
      <c r="CA12" s="644" t="n">
        <v>73148</v>
      </c>
      <c r="CB12" s="645" t="n">
        <f aca="false">ROUND(+CA12/+CA$30*100,1)</f>
        <v>10.5</v>
      </c>
      <c r="CC12" s="647" t="n">
        <f aca="false">ROUND(CA12/'０１表（第1表）'!AE$32,2)</f>
        <v>23.25</v>
      </c>
      <c r="CD12" s="648" t="n">
        <v>42022</v>
      </c>
      <c r="CE12" s="645" t="n">
        <f aca="false">ROUND(+CD12/+CD$30*100,1)</f>
        <v>4.3</v>
      </c>
      <c r="CF12" s="646" t="n">
        <f aca="false">ROUND(CD12/'０１表（第1表）'!AF$32,2)</f>
        <v>25.28</v>
      </c>
      <c r="CG12" s="644" t="n">
        <v>90458</v>
      </c>
      <c r="CH12" s="645" t="n">
        <f aca="false">ROUND(+CG12/+CG$30*100,1)</f>
        <v>10.6</v>
      </c>
      <c r="CI12" s="647" t="n">
        <f aca="false">ROUND(CG12/'０１表（第1表）'!AG$32,2)</f>
        <v>21.52</v>
      </c>
      <c r="CJ12" s="648" t="n">
        <v>66697</v>
      </c>
      <c r="CK12" s="645" t="n">
        <f aca="false">ROUND(+CJ12/+CJ$30*100,1)</f>
        <v>10.5</v>
      </c>
      <c r="CL12" s="646" t="n">
        <f aca="false">ROUND(CJ12/'０１表（第1表）'!AH$32,2)</f>
        <v>17.88</v>
      </c>
      <c r="CM12" s="644" t="n">
        <v>96359</v>
      </c>
      <c r="CN12" s="645" t="n">
        <f aca="false">ROUND(+CM12/+CM$30*100,1)</f>
        <v>13.3</v>
      </c>
      <c r="CO12" s="647" t="n">
        <f aca="false">ROUND(CM12/'０１表（第1表）'!AI$32,2)</f>
        <v>35.02</v>
      </c>
      <c r="CP12" s="644" t="n">
        <v>41907</v>
      </c>
      <c r="CQ12" s="645" t="n">
        <f aca="false">ROUND(+CP12/+CP$30*100,1)</f>
        <v>8.7</v>
      </c>
      <c r="CR12" s="647" t="n">
        <f aca="false">ROUND(CP12/'０１表（第1表）'!AJ$32,2)</f>
        <v>16.77</v>
      </c>
      <c r="CS12" s="644" t="n">
        <v>65861</v>
      </c>
      <c r="CT12" s="645" t="n">
        <f aca="false">ROUND(+CS12/+CS$30*100,1)</f>
        <v>13.2</v>
      </c>
      <c r="CU12" s="647" t="n">
        <f aca="false">ROUND(CS12/'０１表（第1表）'!AK$32,2)</f>
        <v>35.72</v>
      </c>
      <c r="CV12" s="648" t="n">
        <v>80279</v>
      </c>
      <c r="CW12" s="645" t="n">
        <f aca="false">ROUND(+CV12/+CV$30*100,1)</f>
        <v>12.3</v>
      </c>
      <c r="CX12" s="646" t="n">
        <f aca="false">ROUND(CV12/'０１表（第1表）'!AL$32,2)</f>
        <v>20.52</v>
      </c>
      <c r="CY12" s="644" t="n">
        <v>100340</v>
      </c>
      <c r="CZ12" s="645" t="n">
        <f aca="false">ROUND(+CY12/+CY$30*100,1)</f>
        <v>24.7</v>
      </c>
      <c r="DA12" s="647" t="n">
        <f aca="false">ROUND(CY12/'０１表（第1表）'!AM$32,2)</f>
        <v>50.85</v>
      </c>
      <c r="DB12" s="648" t="n">
        <v>39744</v>
      </c>
      <c r="DC12" s="645" t="n">
        <f aca="false">ROUND(+DB12/+DB$30*100,1)</f>
        <v>7.5</v>
      </c>
      <c r="DD12" s="646" t="n">
        <f aca="false">ROUND(DB12/'０１表（第1表）'!AN$32,2)</f>
        <v>16.49</v>
      </c>
      <c r="DE12" s="644" t="n">
        <v>31977</v>
      </c>
      <c r="DF12" s="645" t="n">
        <f aca="false">ROUND(+DE12/+DE$30*100,1)</f>
        <v>3.8</v>
      </c>
      <c r="DG12" s="647" t="n">
        <f aca="false">ROUND(DE12/'０１表（第1表）'!AO$32,2)</f>
        <v>8.23</v>
      </c>
      <c r="DH12" s="644" t="n">
        <v>21096</v>
      </c>
      <c r="DI12" s="645" t="n">
        <f aca="false">ROUND(+DH12/+DH$30*100,1)</f>
        <v>9.4</v>
      </c>
      <c r="DJ12" s="647" t="n">
        <f aca="false">ROUND(DH12/'０１表（第1表）'!AP$32,2)</f>
        <v>23.28</v>
      </c>
      <c r="DK12" s="644" t="n">
        <v>31471</v>
      </c>
      <c r="DL12" s="645" t="n">
        <f aca="false">ROUND(+DK12/+DK$30*100,1)</f>
        <v>10.2</v>
      </c>
      <c r="DM12" s="647" t="n">
        <f aca="false">ROUND(DK12/'０１表（第1表）'!AQ$32,2)</f>
        <v>22.18</v>
      </c>
      <c r="DN12" s="640" t="n">
        <v>23142</v>
      </c>
      <c r="DO12" s="645" t="n">
        <f aca="false">ROUND(+DN12/+DN$30*100,1)</f>
        <v>5.3</v>
      </c>
      <c r="DP12" s="646" t="n">
        <f aca="false">ROUND(DN12/'０１表（第1表）'!AR$32,2)</f>
        <v>16.53</v>
      </c>
      <c r="DQ12" s="644" t="n">
        <v>68736</v>
      </c>
      <c r="DR12" s="645" t="n">
        <f aca="false">ROUND(+DQ12/+DQ$30*100,1)</f>
        <v>13.2</v>
      </c>
      <c r="DS12" s="647" t="n">
        <f aca="false">ROUND(DQ12/'０１表（第1表）'!AS$32,2)</f>
        <v>29.04</v>
      </c>
      <c r="DT12" s="644" t="n">
        <v>67787</v>
      </c>
      <c r="DU12" s="645" t="n">
        <f aca="false">ROUND(+DT12/+DT$30*100,1)</f>
        <v>7.6</v>
      </c>
      <c r="DV12" s="647" t="n">
        <f aca="false">ROUND(DT12/'０１表（第1表）'!AT$32,2)</f>
        <v>41.77</v>
      </c>
      <c r="DW12" s="649" t="n">
        <v>430552</v>
      </c>
      <c r="DX12" s="645" t="n">
        <f aca="false">ROUND(+DW12/+DW$30*100,1)</f>
        <v>9.2</v>
      </c>
      <c r="DY12" s="647" t="n">
        <f aca="false">ROUND(DW12/'０１表（第1表）'!AU$32,2)</f>
        <v>20.35</v>
      </c>
      <c r="DZ12" s="649" t="n">
        <v>161572</v>
      </c>
      <c r="EA12" s="645" t="n">
        <f aca="false">ROUND(+DZ12/+DZ$30*100,1)</f>
        <v>11</v>
      </c>
      <c r="EB12" s="647" t="n">
        <f aca="false">ROUND(DZ12/'０１表（第1表）'!AV$32,2)</f>
        <v>25.66</v>
      </c>
      <c r="EC12" s="650" t="n">
        <f aca="false">D12+G12+J12+M12+P12+S12+V12+Y12+AB12+AE12+AH12+AK12+AN12+AQ12+AT12+AW12+AZ12+BC12+BF12+BI12+BL12+BO12+BR12+BU12+BX12+CA12+CD12+CG12+CJ12+CM12+CP12+CS12+CV12+CY12+DB12+DE12+DH12+DK12+DN12+DQ12+DT12+DW12+DZ12</f>
        <v>5449147</v>
      </c>
      <c r="ED12" s="651" t="n">
        <f aca="false">ROUND(+EC12/+EC$30*100,1)</f>
        <v>9.6</v>
      </c>
      <c r="EE12" s="652" t="n">
        <f aca="false">ROUND(EC12/'０１表（第1表）'!AW$32,2)</f>
        <v>20.06</v>
      </c>
    </row>
    <row r="13" s="429" customFormat="true" ht="20.25" hidden="false" customHeight="true" outlineLevel="0" collapsed="false">
      <c r="A13" s="448" t="s">
        <v>260</v>
      </c>
      <c r="B13" s="456"/>
      <c r="C13" s="653"/>
      <c r="D13" s="654" t="n">
        <v>565667</v>
      </c>
      <c r="E13" s="655" t="n">
        <f aca="false">ROUND(+D13/+D$30*100,1)</f>
        <v>12.9</v>
      </c>
      <c r="F13" s="656" t="n">
        <f aca="false">ROUND(D13/'０１表（第1表）'!F$32,2)</f>
        <v>17.24</v>
      </c>
      <c r="G13" s="654" t="n">
        <v>393896</v>
      </c>
      <c r="H13" s="655" t="n">
        <f aca="false">ROUND(+G13/+G$30*100,1)</f>
        <v>12</v>
      </c>
      <c r="I13" s="657" t="n">
        <f aca="false">ROUND(G13/'０１表（第1表）'!G$32,2)</f>
        <v>20.14</v>
      </c>
      <c r="J13" s="658" t="n">
        <v>119919</v>
      </c>
      <c r="K13" s="655" t="n">
        <f aca="false">ROUND(+J13/+J$30*100,1)</f>
        <v>3.9</v>
      </c>
      <c r="L13" s="656" t="n">
        <f aca="false">ROUND(J13/'０１表（第1表）'!H$32,2)</f>
        <v>8.68</v>
      </c>
      <c r="M13" s="659" t="n">
        <v>218142</v>
      </c>
      <c r="N13" s="655" t="n">
        <f aca="false">ROUND(+M13/+M$30*100,1)</f>
        <v>10.7</v>
      </c>
      <c r="O13" s="657" t="n">
        <f aca="false">ROUND(M13/'０１表（第1表）'!I$32,2)</f>
        <v>15.66</v>
      </c>
      <c r="P13" s="660" t="n">
        <v>56961</v>
      </c>
      <c r="Q13" s="655" t="n">
        <f aca="false">ROUND(+P13/+P$30*100,1)</f>
        <v>12.1</v>
      </c>
      <c r="R13" s="656" t="n">
        <f aca="false">ROUND(P13/'０１表（第1表）'!J$32,2)</f>
        <v>29</v>
      </c>
      <c r="S13" s="654" t="n">
        <v>106071</v>
      </c>
      <c r="T13" s="655" t="n">
        <f aca="false">ROUND(+S13/+S$30*100,1)</f>
        <v>10.9</v>
      </c>
      <c r="U13" s="657" t="n">
        <f aca="false">ROUND(S13/'０１表（第1表）'!K$32,2)</f>
        <v>20.83</v>
      </c>
      <c r="V13" s="654" t="n">
        <v>163185</v>
      </c>
      <c r="W13" s="655" t="n">
        <f aca="false">ROUND(+V13/+V$30*100,1)</f>
        <v>16.4</v>
      </c>
      <c r="X13" s="657" t="n">
        <f aca="false">ROUND(V13/'０１表（第1表）'!L$32,2)</f>
        <v>48.14</v>
      </c>
      <c r="Y13" s="654" t="n">
        <v>137754</v>
      </c>
      <c r="Z13" s="655" t="n">
        <f aca="false">ROUND(+Y13/+Y$30*100,1)</f>
        <v>10.2</v>
      </c>
      <c r="AA13" s="657" t="n">
        <f aca="false">ROUND(Y13/'０１表（第1表）'!M$32,2)</f>
        <v>26.12</v>
      </c>
      <c r="AB13" s="658" t="n">
        <v>146415</v>
      </c>
      <c r="AC13" s="655" t="n">
        <f aca="false">ROUND(+AB13/+AB$30*100,1)</f>
        <v>13.8</v>
      </c>
      <c r="AD13" s="656" t="n">
        <f aca="false">ROUND(AB13/'０１表（第1表）'!N$32,2)</f>
        <v>29.64</v>
      </c>
      <c r="AE13" s="654" t="n">
        <v>75120</v>
      </c>
      <c r="AF13" s="655" t="n">
        <f aca="false">ROUND(+AE13/+AE$30*100,1)</f>
        <v>13</v>
      </c>
      <c r="AG13" s="657" t="n">
        <f aca="false">ROUND(AE13/'０１表（第1表）'!O$32,2)</f>
        <v>24.04</v>
      </c>
      <c r="AH13" s="658" t="n">
        <v>71864</v>
      </c>
      <c r="AI13" s="655" t="n">
        <f aca="false">ROUND(+AH13/+AH$30*100,1)</f>
        <v>7.8</v>
      </c>
      <c r="AJ13" s="656" t="n">
        <f aca="false">ROUND(AH13/'０１表（第1表）'!P$32,2)</f>
        <v>13.94</v>
      </c>
      <c r="AK13" s="654" t="n">
        <v>105564</v>
      </c>
      <c r="AL13" s="655" t="n">
        <f aca="false">ROUND(+AK13/+AK$30*100,1)</f>
        <v>6.3</v>
      </c>
      <c r="AM13" s="657" t="n">
        <f aca="false">ROUND(AK13/'０１表（第1表）'!Q$32,2)</f>
        <v>13.56</v>
      </c>
      <c r="AN13" s="659" t="n">
        <v>484500</v>
      </c>
      <c r="AO13" s="655" t="n">
        <f aca="false">ROUND(+AN13/+AN$30*100,1)</f>
        <v>10.6</v>
      </c>
      <c r="AP13" s="657" t="n">
        <f aca="false">ROUND(AN13/'０１表（第1表）'!R$32,2)</f>
        <v>24.16</v>
      </c>
      <c r="AQ13" s="654" t="n">
        <v>320642</v>
      </c>
      <c r="AR13" s="655" t="n">
        <f aca="false">ROUND(+AQ13/+AQ$30*100,1)</f>
        <v>11.9</v>
      </c>
      <c r="AS13" s="657" t="n">
        <f aca="false">ROUND(AQ13/'０１表（第1表）'!S$32,2)</f>
        <v>19.84</v>
      </c>
      <c r="AT13" s="658" t="n">
        <v>118414</v>
      </c>
      <c r="AU13" s="655" t="n">
        <f aca="false">ROUND(+AT13/+AT$30*100,1)</f>
        <v>8</v>
      </c>
      <c r="AV13" s="656" t="n">
        <f aca="false">ROUND(AT13/'０１表（第1表）'!T$32,2)</f>
        <v>21.23</v>
      </c>
      <c r="AW13" s="654" t="n">
        <v>31983</v>
      </c>
      <c r="AX13" s="655" t="n">
        <f aca="false">ROUND(+AW13/+AW$30*100,1)</f>
        <v>5.3</v>
      </c>
      <c r="AY13" s="657" t="n">
        <f aca="false">ROUND(AW13/'０１表（第1表）'!U$32,2)</f>
        <v>12.88</v>
      </c>
      <c r="AZ13" s="658" t="n">
        <v>5382</v>
      </c>
      <c r="BA13" s="655" t="n">
        <f aca="false">ROUND(+AZ13/+AZ$30*100,1)</f>
        <v>0.4</v>
      </c>
      <c r="BB13" s="656" t="n">
        <f aca="false">ROUND(AZ13/'０１表（第1表）'!V32,2)</f>
        <v>0.88</v>
      </c>
      <c r="BC13" s="654" t="n">
        <v>23856</v>
      </c>
      <c r="BD13" s="655" t="n">
        <f aca="false">ROUND(+BC13/+BC$30*100,1)</f>
        <v>4</v>
      </c>
      <c r="BE13" s="657" t="n">
        <f aca="false">ROUND(BC13/'０１表（第1表）'!W$32,2)</f>
        <v>8.59</v>
      </c>
      <c r="BF13" s="654" t="n">
        <v>39927</v>
      </c>
      <c r="BG13" s="655" t="n">
        <f aca="false">ROUND(+BF13/+BF$30*100,1)</f>
        <v>4.1</v>
      </c>
      <c r="BH13" s="657" t="n">
        <f aca="false">ROUND(BF13/'０１表（第1表）'!X$32,2)</f>
        <v>8.17</v>
      </c>
      <c r="BI13" s="654" t="n">
        <v>231618</v>
      </c>
      <c r="BJ13" s="655" t="n">
        <f aca="false">ROUND(+BI13/+BI$30*100,1)</f>
        <v>12.6</v>
      </c>
      <c r="BK13" s="657" t="n">
        <f aca="false">ROUND(BI13/'０１表（第1表）'!Y$32,2)</f>
        <v>29.58</v>
      </c>
      <c r="BL13" s="658" t="n">
        <v>76629</v>
      </c>
      <c r="BM13" s="655" t="n">
        <f aca="false">ROUND(+BL13/+BL$30*100,1)</f>
        <v>7.3</v>
      </c>
      <c r="BN13" s="656" t="n">
        <f aca="false">ROUND(BL13/'０１表（第1表）'!Z$32,2)</f>
        <v>17.43</v>
      </c>
      <c r="BO13" s="654" t="n">
        <v>22862</v>
      </c>
      <c r="BP13" s="655" t="n">
        <f aca="false">ROUND(+BO13/+BO$30*100,1)</f>
        <v>2.6</v>
      </c>
      <c r="BQ13" s="657" t="n">
        <f aca="false">ROUND(BO13/'０１表（第1表）'!AA$32,2)</f>
        <v>7.86</v>
      </c>
      <c r="BR13" s="658" t="n">
        <v>104541</v>
      </c>
      <c r="BS13" s="655" t="n">
        <f aca="false">ROUND(+BR13/+BR$30*100,1)</f>
        <v>10.9</v>
      </c>
      <c r="BT13" s="656" t="n">
        <f aca="false">ROUND(BR13/'０１表（第1表）'!AB$32,2)</f>
        <v>28.11</v>
      </c>
      <c r="BU13" s="654" t="n">
        <v>87756</v>
      </c>
      <c r="BV13" s="655" t="n">
        <f aca="false">ROUND(+BU13/+BU$30*100,1)</f>
        <v>8.9</v>
      </c>
      <c r="BW13" s="657" t="n">
        <f aca="false">ROUND(BU13/'０１表（第1表）'!AC$32,2)</f>
        <v>31.87</v>
      </c>
      <c r="BX13" s="654" t="n">
        <v>109804</v>
      </c>
      <c r="BY13" s="655" t="n">
        <f aca="false">ROUND(+BX13/+BX$30*100,1)</f>
        <v>4.7</v>
      </c>
      <c r="BZ13" s="657" t="n">
        <f aca="false">ROUND(BX13/'０１表（第1表）'!AD$32,2)</f>
        <v>13.74</v>
      </c>
      <c r="CA13" s="654" t="n">
        <v>92381</v>
      </c>
      <c r="CB13" s="655" t="n">
        <f aca="false">ROUND(+CA13/+CA$30*100,1)</f>
        <v>13.3</v>
      </c>
      <c r="CC13" s="657" t="n">
        <f aca="false">ROUND(CA13/'０１表（第1表）'!AE$32,2)</f>
        <v>29.36</v>
      </c>
      <c r="CD13" s="658" t="n">
        <v>170682</v>
      </c>
      <c r="CE13" s="655" t="n">
        <f aca="false">ROUND(+CD13/+CD$30*100,1)</f>
        <v>17.7</v>
      </c>
      <c r="CF13" s="656" t="n">
        <f aca="false">ROUND(CD13/'０１表（第1表）'!AF$32,2)</f>
        <v>102.68</v>
      </c>
      <c r="CG13" s="654" t="n">
        <v>34179</v>
      </c>
      <c r="CH13" s="655" t="n">
        <f aca="false">ROUND(+CG13/+CG$30*100,1)</f>
        <v>4</v>
      </c>
      <c r="CI13" s="657" t="n">
        <f aca="false">ROUND(CG13/'０１表（第1表）'!AG$32,2)</f>
        <v>8.13</v>
      </c>
      <c r="CJ13" s="658" t="n">
        <v>105379</v>
      </c>
      <c r="CK13" s="655" t="n">
        <f aca="false">ROUND(+CJ13/+CJ$30*100,1)</f>
        <v>16.6</v>
      </c>
      <c r="CL13" s="656" t="n">
        <f aca="false">ROUND(CJ13/'０１表（第1表）'!AH$32,2)</f>
        <v>28.26</v>
      </c>
      <c r="CM13" s="654" t="n">
        <v>75882</v>
      </c>
      <c r="CN13" s="655" t="n">
        <f aca="false">ROUND(+CM13/+CM$30*100,1)</f>
        <v>10.4</v>
      </c>
      <c r="CO13" s="657" t="n">
        <f aca="false">ROUND(CM13/'０１表（第1表）'!AI$32,2)</f>
        <v>27.58</v>
      </c>
      <c r="CP13" s="654" t="n">
        <v>17588</v>
      </c>
      <c r="CQ13" s="655" t="n">
        <f aca="false">ROUND(+CP13/+CP$30*100,1)</f>
        <v>3.7</v>
      </c>
      <c r="CR13" s="657" t="n">
        <f aca="false">ROUND(CP13/'０１表（第1表）'!AJ$32,2)</f>
        <v>7.04</v>
      </c>
      <c r="CS13" s="654" t="n">
        <v>86576</v>
      </c>
      <c r="CT13" s="655" t="n">
        <f aca="false">ROUND(+CS13/+CS$30*100,1)</f>
        <v>17.3</v>
      </c>
      <c r="CU13" s="657" t="n">
        <f aca="false">ROUND(CS13/'０１表（第1表）'!AK$32,2)</f>
        <v>46.95</v>
      </c>
      <c r="CV13" s="658" t="n">
        <v>45342</v>
      </c>
      <c r="CW13" s="655" t="n">
        <f aca="false">ROUND(+CV13/+CV$30*100,1)</f>
        <v>6.9</v>
      </c>
      <c r="CX13" s="656" t="n">
        <f aca="false">ROUND(CV13/'０１表（第1表）'!AL$32,2)</f>
        <v>11.59</v>
      </c>
      <c r="CY13" s="654" t="n">
        <v>48544</v>
      </c>
      <c r="CZ13" s="655" t="n">
        <f aca="false">ROUND(+CY13/+CY$30*100,1)</f>
        <v>12</v>
      </c>
      <c r="DA13" s="657" t="n">
        <f aca="false">ROUND(CY13/'０１表（第1表）'!AM$32,2)</f>
        <v>24.6</v>
      </c>
      <c r="DB13" s="658" t="n">
        <v>30309</v>
      </c>
      <c r="DC13" s="655" t="n">
        <f aca="false">ROUND(+DB13/+DB$30*100,1)</f>
        <v>5.7</v>
      </c>
      <c r="DD13" s="661" t="n">
        <f aca="false">ROUND(DB13/'０１表（第1表）'!AN$32,2)</f>
        <v>12.57</v>
      </c>
      <c r="DE13" s="654" t="n">
        <v>14280</v>
      </c>
      <c r="DF13" s="655" t="n">
        <f aca="false">ROUND(+DE13/+DE$30*100,1)</f>
        <v>1.7</v>
      </c>
      <c r="DG13" s="657" t="n">
        <f aca="false">ROUND(DE13/'０１表（第1表）'!AO$32,2)</f>
        <v>3.68</v>
      </c>
      <c r="DH13" s="654" t="n">
        <v>1342</v>
      </c>
      <c r="DI13" s="655" t="n">
        <f aca="false">ROUND(+DH13/+DH$30*100,1)</f>
        <v>0.6</v>
      </c>
      <c r="DJ13" s="657" t="n">
        <f aca="false">ROUND(DH13/'０１表（第1表）'!AP$32,2)</f>
        <v>1.48</v>
      </c>
      <c r="DK13" s="654" t="n">
        <v>11848</v>
      </c>
      <c r="DL13" s="655" t="n">
        <f aca="false">ROUND(+DK13/+DK$30*100,1)</f>
        <v>3.9</v>
      </c>
      <c r="DM13" s="657" t="n">
        <f aca="false">ROUND(DK13/'０１表（第1表）'!AQ$32,2)</f>
        <v>8.35</v>
      </c>
      <c r="DN13" s="658" t="n">
        <v>114037</v>
      </c>
      <c r="DO13" s="655" t="n">
        <f aca="false">ROUND(+DN13/+DN$30*100,1)</f>
        <v>26.3</v>
      </c>
      <c r="DP13" s="656" t="n">
        <f aca="false">ROUND(DN13/'０１表（第1表）'!AR$32,2)</f>
        <v>81.48</v>
      </c>
      <c r="DQ13" s="654" t="n">
        <v>8369</v>
      </c>
      <c r="DR13" s="655" t="n">
        <f aca="false">ROUND(+DQ13/+DQ$30*100,1)</f>
        <v>1.6</v>
      </c>
      <c r="DS13" s="657" t="n">
        <f aca="false">ROUND(DQ13/'０１表（第1表）'!AS$32,2)</f>
        <v>3.54</v>
      </c>
      <c r="DT13" s="654" t="n">
        <v>2773</v>
      </c>
      <c r="DU13" s="655" t="n">
        <f aca="false">ROUND(+DT13/+DT$30*100,1)</f>
        <v>0.3</v>
      </c>
      <c r="DV13" s="657" t="n">
        <f aca="false">ROUND(DT13/'０１表（第1表）'!AT$32,2)</f>
        <v>1.71</v>
      </c>
      <c r="DW13" s="659" t="n">
        <v>83717</v>
      </c>
      <c r="DX13" s="655" t="n">
        <f aca="false">ROUND(+DW13/+DW$30*100,1)</f>
        <v>1.8</v>
      </c>
      <c r="DY13" s="657" t="n">
        <f aca="false">ROUND(DW13/'０１表（第1表）'!AU$32,2)</f>
        <v>3.96</v>
      </c>
      <c r="DZ13" s="654" t="n">
        <v>71463</v>
      </c>
      <c r="EA13" s="655" t="n">
        <f aca="false">ROUND(+DZ13/+DZ$30*100,1)</f>
        <v>4.9</v>
      </c>
      <c r="EB13" s="657" t="n">
        <f aca="false">ROUND(DZ13/'０１表（第1表）'!AV$32,2)</f>
        <v>11.35</v>
      </c>
      <c r="EC13" s="662" t="n">
        <f aca="false">D13+G13+J13+M13+P13+S13+V13+Y13+AB13+AE13+AH13+AK13+AN13+AQ13+AT13+AW13+AZ13+BC13+BF13+BI13+BL13+BO13+BR13+BU13+BX13+CA13+CD13+CG13+CJ13+CM13+CP13+CS13+CV13+CY13+DB13+DE13+DH13+DK13+DN13+DQ13+DT13+DW13+DZ13</f>
        <v>4833163</v>
      </c>
      <c r="ED13" s="663" t="n">
        <f aca="false">ROUND(+EC13/+EC$30*100,1)</f>
        <v>8.5</v>
      </c>
      <c r="EE13" s="664" t="n">
        <f aca="false">ROUND(EC13/'０１表（第1表）'!AW$32,2)</f>
        <v>17.79</v>
      </c>
    </row>
    <row r="14" s="429" customFormat="true" ht="20.25" hidden="false" customHeight="true" outlineLevel="0" collapsed="false">
      <c r="A14" s="665"/>
      <c r="B14" s="665"/>
      <c r="C14" s="666" t="s">
        <v>261</v>
      </c>
      <c r="D14" s="667" t="n">
        <v>565667</v>
      </c>
      <c r="E14" s="668" t="n">
        <f aca="false">ROUND(+D14/+D$30*100,1)</f>
        <v>12.9</v>
      </c>
      <c r="F14" s="669" t="n">
        <f aca="false">ROUND(D14/'０１表（第1表）'!F$32,2)</f>
        <v>17.24</v>
      </c>
      <c r="G14" s="667" t="n">
        <v>393896</v>
      </c>
      <c r="H14" s="668" t="n">
        <f aca="false">ROUND(+G14/+G$30*100,1)</f>
        <v>12</v>
      </c>
      <c r="I14" s="670" t="n">
        <f aca="false">ROUND(G14/'０１表（第1表）'!G$32,2)</f>
        <v>20.14</v>
      </c>
      <c r="J14" s="640" t="n">
        <v>119919</v>
      </c>
      <c r="K14" s="668" t="n">
        <f aca="false">ROUND(+J14/+J$30*100,1)</f>
        <v>3.9</v>
      </c>
      <c r="L14" s="669" t="n">
        <f aca="false">ROUND(J14/'０１表（第1表）'!H$32,2)</f>
        <v>8.68</v>
      </c>
      <c r="M14" s="667" t="n">
        <v>218142</v>
      </c>
      <c r="N14" s="668" t="n">
        <f aca="false">ROUND(+M14/+M$30*100,1)</f>
        <v>10.7</v>
      </c>
      <c r="O14" s="670" t="n">
        <f aca="false">ROUND(M14/'０１表（第1表）'!I$32,2)</f>
        <v>15.66</v>
      </c>
      <c r="P14" s="640" t="n">
        <v>56961</v>
      </c>
      <c r="Q14" s="668" t="n">
        <f aca="false">ROUND(+P14/+P$30*100,1)</f>
        <v>12.1</v>
      </c>
      <c r="R14" s="669" t="n">
        <f aca="false">ROUND(P14/'０１表（第1表）'!J$32,2)</f>
        <v>29</v>
      </c>
      <c r="S14" s="667" t="n">
        <v>106071</v>
      </c>
      <c r="T14" s="668" t="n">
        <f aca="false">ROUND(+S14/+S$30*100,1)</f>
        <v>10.9</v>
      </c>
      <c r="U14" s="670" t="n">
        <f aca="false">ROUND(S14/'０１表（第1表）'!K$32,2)</f>
        <v>20.83</v>
      </c>
      <c r="V14" s="667" t="n">
        <v>163185</v>
      </c>
      <c r="W14" s="668" t="n">
        <f aca="false">ROUND(+V14/+V$30*100,1)</f>
        <v>16.4</v>
      </c>
      <c r="X14" s="670" t="n">
        <f aca="false">ROUND(V14/'０１表（第1表）'!L$32,2)</f>
        <v>48.14</v>
      </c>
      <c r="Y14" s="633" t="n">
        <v>137754</v>
      </c>
      <c r="Z14" s="668" t="n">
        <f aca="false">ROUND(+Y14/+Y$30*100,1)</f>
        <v>10.2</v>
      </c>
      <c r="AA14" s="670" t="n">
        <f aca="false">ROUND(Y14/'０１表（第1表）'!M$32,2)</f>
        <v>26.12</v>
      </c>
      <c r="AB14" s="640" t="n">
        <v>146415</v>
      </c>
      <c r="AC14" s="668" t="n">
        <f aca="false">ROUND(+AB14/+AB$30*100,1)</f>
        <v>13.8</v>
      </c>
      <c r="AD14" s="669" t="n">
        <f aca="false">ROUND(AB14/'０１表（第1表）'!N$32,2)</f>
        <v>29.64</v>
      </c>
      <c r="AE14" s="671" t="n">
        <v>75120</v>
      </c>
      <c r="AF14" s="668" t="n">
        <f aca="false">ROUND(+AE14/+AE$30*100,1)</f>
        <v>13</v>
      </c>
      <c r="AG14" s="670" t="n">
        <f aca="false">ROUND(AE14/'０１表（第1表）'!O$32,2)</f>
        <v>24.04</v>
      </c>
      <c r="AH14" s="640" t="n">
        <v>71864</v>
      </c>
      <c r="AI14" s="668" t="n">
        <f aca="false">ROUND(+AH14/+AH$30*100,1)</f>
        <v>7.8</v>
      </c>
      <c r="AJ14" s="669" t="n">
        <f aca="false">ROUND(AH14/'０１表（第1表）'!P$32,2)</f>
        <v>13.94</v>
      </c>
      <c r="AK14" s="667" t="n">
        <v>105564</v>
      </c>
      <c r="AL14" s="668" t="n">
        <f aca="false">ROUND(+AK14/+AK$30*100,1)</f>
        <v>6.3</v>
      </c>
      <c r="AM14" s="670" t="n">
        <f aca="false">ROUND(AK14/'０１表（第1表）'!Q$32,2)</f>
        <v>13.56</v>
      </c>
      <c r="AN14" s="667" t="n">
        <v>484500</v>
      </c>
      <c r="AO14" s="668" t="n">
        <f aca="false">ROUND(+AN14/+AN$30*100,1)</f>
        <v>10.6</v>
      </c>
      <c r="AP14" s="670" t="n">
        <f aca="false">ROUND(AN14/'０１表（第1表）'!R$32,2)</f>
        <v>24.16</v>
      </c>
      <c r="AQ14" s="667" t="n">
        <v>320642</v>
      </c>
      <c r="AR14" s="668" t="n">
        <f aca="false">ROUND(+AQ14/+AQ$30*100,1)</f>
        <v>11.9</v>
      </c>
      <c r="AS14" s="670" t="n">
        <f aca="false">ROUND(AQ14/'０１表（第1表）'!S$32,2)</f>
        <v>19.84</v>
      </c>
      <c r="AT14" s="640" t="n">
        <v>118414</v>
      </c>
      <c r="AU14" s="668" t="n">
        <f aca="false">ROUND(+AT14/+AT$30*100,1)</f>
        <v>8</v>
      </c>
      <c r="AV14" s="669" t="n">
        <f aca="false">ROUND(AT14/'０１表（第1表）'!T$32,2)</f>
        <v>21.23</v>
      </c>
      <c r="AW14" s="667" t="n">
        <v>31983</v>
      </c>
      <c r="AX14" s="668" t="n">
        <f aca="false">ROUND(+AW14/+AW$30*100,1)</f>
        <v>5.3</v>
      </c>
      <c r="AY14" s="670" t="n">
        <f aca="false">ROUND(AW14/'０１表（第1表）'!U$32,2)</f>
        <v>12.88</v>
      </c>
      <c r="AZ14" s="640" t="n">
        <v>5382</v>
      </c>
      <c r="BA14" s="668" t="n">
        <f aca="false">ROUND(+AZ14/+AZ$30*100,1)</f>
        <v>0.4</v>
      </c>
      <c r="BB14" s="669" t="n">
        <f aca="false">ROUND(AZ14/'０１表（第1表）'!V32,2)</f>
        <v>0.88</v>
      </c>
      <c r="BC14" s="667" t="n">
        <v>23856</v>
      </c>
      <c r="BD14" s="668" t="n">
        <f aca="false">ROUND(+BC14/+BC$30*100,1)</f>
        <v>4</v>
      </c>
      <c r="BE14" s="670" t="n">
        <f aca="false">ROUND(BC14/'０１表（第1表）'!W$32,2)</f>
        <v>8.59</v>
      </c>
      <c r="BF14" s="667" t="n">
        <v>39927</v>
      </c>
      <c r="BG14" s="668" t="n">
        <f aca="false">ROUND(+BF14/+BF$30*100,1)</f>
        <v>4.1</v>
      </c>
      <c r="BH14" s="670" t="n">
        <f aca="false">ROUND(BF14/'０１表（第1表）'!X$32,2)</f>
        <v>8.17</v>
      </c>
      <c r="BI14" s="667" t="n">
        <v>231618</v>
      </c>
      <c r="BJ14" s="668" t="n">
        <f aca="false">ROUND(+BI14/+BI$30*100,1)</f>
        <v>12.6</v>
      </c>
      <c r="BK14" s="670" t="n">
        <f aca="false">ROUND(BI14/'０１表（第1表）'!Y$32,2)</f>
        <v>29.58</v>
      </c>
      <c r="BL14" s="640" t="n">
        <v>76629</v>
      </c>
      <c r="BM14" s="668" t="n">
        <f aca="false">ROUND(+BL14/+BL$30*100,1)</f>
        <v>7.3</v>
      </c>
      <c r="BN14" s="669" t="n">
        <f aca="false">ROUND(BL14/'０１表（第1表）'!Z$32,2)</f>
        <v>17.43</v>
      </c>
      <c r="BO14" s="667" t="n">
        <v>22862</v>
      </c>
      <c r="BP14" s="668" t="n">
        <f aca="false">ROUND(+BO14/+BO$30*100,1)</f>
        <v>2.6</v>
      </c>
      <c r="BQ14" s="670" t="n">
        <f aca="false">ROUND(BO14/'０１表（第1表）'!AA$32,2)</f>
        <v>7.86</v>
      </c>
      <c r="BR14" s="640" t="n">
        <v>104541</v>
      </c>
      <c r="BS14" s="668" t="n">
        <f aca="false">ROUND(+BR14/+BR$30*100,1)</f>
        <v>10.9</v>
      </c>
      <c r="BT14" s="669" t="n">
        <f aca="false">ROUND(BR14/'０１表（第1表）'!AB$32,2)</f>
        <v>28.11</v>
      </c>
      <c r="BU14" s="667" t="n">
        <v>87756</v>
      </c>
      <c r="BV14" s="668" t="n">
        <f aca="false">ROUND(+BU14/+BU$30*100,1)</f>
        <v>8.9</v>
      </c>
      <c r="BW14" s="670" t="n">
        <f aca="false">ROUND(BU14/'０１表（第1表）'!AC$32,2)</f>
        <v>31.87</v>
      </c>
      <c r="BX14" s="667" t="n">
        <v>109804</v>
      </c>
      <c r="BY14" s="668" t="n">
        <f aca="false">ROUND(+BX14/+BX$30*100,1)</f>
        <v>4.7</v>
      </c>
      <c r="BZ14" s="670" t="n">
        <f aca="false">ROUND(BX14/'０１表（第1表）'!AD$32,2)</f>
        <v>13.74</v>
      </c>
      <c r="CA14" s="667" t="n">
        <v>92381</v>
      </c>
      <c r="CB14" s="668" t="n">
        <f aca="false">ROUND(+CA14/+CA$30*100,1)</f>
        <v>13.3</v>
      </c>
      <c r="CC14" s="670" t="n">
        <f aca="false">ROUND(CA14/'０１表（第1表）'!AE$32,2)</f>
        <v>29.36</v>
      </c>
      <c r="CD14" s="640" t="n">
        <v>170682</v>
      </c>
      <c r="CE14" s="668" t="n">
        <f aca="false">ROUND(+CD14/+CD$30*100,1)</f>
        <v>17.7</v>
      </c>
      <c r="CF14" s="669" t="n">
        <f aca="false">ROUND(CD14/'０１表（第1表）'!AF$32,2)</f>
        <v>102.68</v>
      </c>
      <c r="CG14" s="667" t="n">
        <v>34179</v>
      </c>
      <c r="CH14" s="668" t="n">
        <f aca="false">ROUND(+CG14/+CG$30*100,1)</f>
        <v>4</v>
      </c>
      <c r="CI14" s="670" t="n">
        <f aca="false">ROUND(CG14/'０１表（第1表）'!AG$32,2)</f>
        <v>8.13</v>
      </c>
      <c r="CJ14" s="640" t="n">
        <v>105379</v>
      </c>
      <c r="CK14" s="668" t="n">
        <f aca="false">ROUND(+CJ14/+CJ$30*100,1)</f>
        <v>16.6</v>
      </c>
      <c r="CL14" s="669" t="n">
        <f aca="false">ROUND(CJ14/'０１表（第1表）'!AH$32,2)</f>
        <v>28.26</v>
      </c>
      <c r="CM14" s="667" t="n">
        <v>75882</v>
      </c>
      <c r="CN14" s="668" t="n">
        <f aca="false">ROUND(+CM14/+CM$30*100,1)</f>
        <v>10.4</v>
      </c>
      <c r="CO14" s="670" t="n">
        <f aca="false">ROUND(CM14/'０１表（第1表）'!AI$32,2)</f>
        <v>27.58</v>
      </c>
      <c r="CP14" s="667" t="n">
        <v>17588</v>
      </c>
      <c r="CQ14" s="668" t="n">
        <f aca="false">ROUND(+CP14/+CP$30*100,1)</f>
        <v>3.7</v>
      </c>
      <c r="CR14" s="670" t="n">
        <f aca="false">ROUND(CP14/'０１表（第1表）'!AJ$32,2)</f>
        <v>7.04</v>
      </c>
      <c r="CS14" s="667" t="n">
        <v>86576</v>
      </c>
      <c r="CT14" s="668" t="n">
        <f aca="false">ROUND(+CS14/+CS$30*100,1)</f>
        <v>17.3</v>
      </c>
      <c r="CU14" s="670" t="n">
        <f aca="false">ROUND(CS14/'０１表（第1表）'!AK$32,2)</f>
        <v>46.95</v>
      </c>
      <c r="CV14" s="640" t="n">
        <v>45342</v>
      </c>
      <c r="CW14" s="668" t="n">
        <f aca="false">ROUND(+CV14/+CV$30*100,1)</f>
        <v>6.9</v>
      </c>
      <c r="CX14" s="669" t="n">
        <f aca="false">ROUND(CV14/'０１表（第1表）'!AL$32,2)</f>
        <v>11.59</v>
      </c>
      <c r="CY14" s="667" t="n">
        <v>48544</v>
      </c>
      <c r="CZ14" s="668" t="n">
        <f aca="false">ROUND(+CY14/+CY$30*100,1)</f>
        <v>12</v>
      </c>
      <c r="DA14" s="670" t="n">
        <f aca="false">ROUND(CY14/'０１表（第1表）'!AM$32,2)</f>
        <v>24.6</v>
      </c>
      <c r="DB14" s="640" t="n">
        <v>30309</v>
      </c>
      <c r="DC14" s="668" t="n">
        <f aca="false">ROUND(+DB14/+DB$30*100,1)</f>
        <v>5.7</v>
      </c>
      <c r="DD14" s="672" t="n">
        <f aca="false">ROUND(DB14/'０１表（第1表）'!AN$32,2)</f>
        <v>12.57</v>
      </c>
      <c r="DE14" s="667" t="n">
        <v>14280</v>
      </c>
      <c r="DF14" s="668" t="n">
        <f aca="false">ROUND(+DE14/+DE$30*100,1)</f>
        <v>1.7</v>
      </c>
      <c r="DG14" s="670" t="n">
        <f aca="false">ROUND(DE14/'０１表（第1表）'!AO$32,2)</f>
        <v>3.68</v>
      </c>
      <c r="DH14" s="667" t="n">
        <v>1342</v>
      </c>
      <c r="DI14" s="668" t="n">
        <f aca="false">ROUND(+DH14/+DH$30*100,1)</f>
        <v>0.6</v>
      </c>
      <c r="DJ14" s="670" t="n">
        <f aca="false">ROUND(DH14/'０１表（第1表）'!AP$32,2)</f>
        <v>1.48</v>
      </c>
      <c r="DK14" s="667" t="n">
        <v>11848</v>
      </c>
      <c r="DL14" s="668" t="n">
        <f aca="false">ROUND(+DK14/+DK$30*100,1)</f>
        <v>3.9</v>
      </c>
      <c r="DM14" s="670" t="n">
        <f aca="false">ROUND(DK14/'０１表（第1表）'!AQ$32,2)</f>
        <v>8.35</v>
      </c>
      <c r="DN14" s="640" t="n">
        <v>114037</v>
      </c>
      <c r="DO14" s="668" t="n">
        <f aca="false">ROUND(+DN14/+DN$30*100,1)</f>
        <v>26.3</v>
      </c>
      <c r="DP14" s="669" t="n">
        <f aca="false">ROUND(DN14/'０１表（第1表）'!AR$32,2)</f>
        <v>81.48</v>
      </c>
      <c r="DQ14" s="667" t="n">
        <v>8369</v>
      </c>
      <c r="DR14" s="668" t="n">
        <f aca="false">ROUND(+DQ14/+DQ$30*100,1)</f>
        <v>1.6</v>
      </c>
      <c r="DS14" s="670" t="n">
        <f aca="false">ROUND(DQ14/'０１表（第1表）'!AS$32,2)</f>
        <v>3.54</v>
      </c>
      <c r="DT14" s="671" t="n">
        <v>2773</v>
      </c>
      <c r="DU14" s="668" t="n">
        <f aca="false">ROUND(+DT14/+DT$30*100,1)</f>
        <v>0.3</v>
      </c>
      <c r="DV14" s="670" t="n">
        <f aca="false">ROUND(DT14/'０１表（第1表）'!AT$32,2)</f>
        <v>1.71</v>
      </c>
      <c r="DW14" s="633" t="n">
        <v>83717</v>
      </c>
      <c r="DX14" s="668" t="n">
        <f aca="false">ROUND(+DW14/+DW$30*100,1)</f>
        <v>1.8</v>
      </c>
      <c r="DY14" s="670" t="n">
        <f aca="false">ROUND(DW14/'０１表（第1表）'!AU$32,2)</f>
        <v>3.96</v>
      </c>
      <c r="DZ14" s="667" t="n">
        <v>71463</v>
      </c>
      <c r="EA14" s="668" t="n">
        <f aca="false">ROUND(+DZ14/+DZ$30*100,1)</f>
        <v>4.9</v>
      </c>
      <c r="EB14" s="670" t="n">
        <f aca="false">ROUND(DZ14/'０１表（第1表）'!AV$32,2)</f>
        <v>11.35</v>
      </c>
      <c r="EC14" s="673" t="n">
        <f aca="false">D14+G14+J14+M14+P14+S14+V14+Y14+AB14+AE14+AH14+AK14+AN14+AQ14+AT14+AW14+AZ14+BC14+BF14+BI14+BL14+BO14+BR14+BU14+BX14+CA14+CD14+CG14+CJ14+CM14+CP14+CS14+CV14+CY14+DB14+DE14+DH14+DK14+DN14+DQ14+DT14+DW14+DZ14</f>
        <v>4833163</v>
      </c>
      <c r="ED14" s="674" t="n">
        <f aca="false">ROUND(+EC14/+EC$30*100,1)</f>
        <v>8.5</v>
      </c>
      <c r="EE14" s="675" t="n">
        <f aca="false">ROUND(EC14/'０１表（第1表）'!AW$32,2)</f>
        <v>17.79</v>
      </c>
    </row>
    <row r="15" s="429" customFormat="true" ht="20.25" hidden="false" customHeight="true" outlineLevel="0" collapsed="false">
      <c r="A15" s="665"/>
      <c r="B15" s="665"/>
      <c r="C15" s="463" t="s">
        <v>262</v>
      </c>
      <c r="D15" s="676" t="n">
        <v>0</v>
      </c>
      <c r="E15" s="677" t="n">
        <f aca="false">ROUND(+D15/+D$30*100,1)</f>
        <v>0</v>
      </c>
      <c r="F15" s="678" t="n">
        <f aca="false">ROUND(D15/'０１表（第1表）'!F$32,2)</f>
        <v>0</v>
      </c>
      <c r="G15" s="679" t="n">
        <v>0</v>
      </c>
      <c r="H15" s="677" t="n">
        <f aca="false">ROUND(+G15/+G$30*100,1)</f>
        <v>0</v>
      </c>
      <c r="I15" s="672" t="n">
        <f aca="false">ROUND(G15/'０１表（第1表）'!G$32,2)</f>
        <v>0</v>
      </c>
      <c r="J15" s="680" t="n">
        <v>0</v>
      </c>
      <c r="K15" s="677" t="n">
        <f aca="false">ROUND(+J15/+J$30*100,1)</f>
        <v>0</v>
      </c>
      <c r="L15" s="678" t="n">
        <f aca="false">ROUND(J15/'０１表（第1表）'!H$32,2)</f>
        <v>0</v>
      </c>
      <c r="M15" s="679" t="n">
        <v>0</v>
      </c>
      <c r="N15" s="677" t="n">
        <f aca="false">ROUND(+M15/+M$30*100,1)</f>
        <v>0</v>
      </c>
      <c r="O15" s="672" t="n">
        <f aca="false">ROUND(M15/'０１表（第1表）'!I$32,2)</f>
        <v>0</v>
      </c>
      <c r="P15" s="680" t="n">
        <v>0</v>
      </c>
      <c r="Q15" s="677" t="n">
        <f aca="false">ROUND(+P15/+P$30*100,1)</f>
        <v>0</v>
      </c>
      <c r="R15" s="678" t="n">
        <f aca="false">ROUND(P15/'０１表（第1表）'!J$32,2)</f>
        <v>0</v>
      </c>
      <c r="S15" s="679" t="n">
        <v>0</v>
      </c>
      <c r="T15" s="677" t="n">
        <f aca="false">ROUND(+S15/+S$30*100,1)</f>
        <v>0</v>
      </c>
      <c r="U15" s="672" t="n">
        <f aca="false">ROUND(S15/'０１表（第1表）'!K$32,2)</f>
        <v>0</v>
      </c>
      <c r="V15" s="679" t="n">
        <v>0</v>
      </c>
      <c r="W15" s="677" t="n">
        <f aca="false">ROUND(+V15/+V$30*100,1)</f>
        <v>0</v>
      </c>
      <c r="X15" s="672" t="n">
        <f aca="false">ROUND(V15/'０１表（第1表）'!L$32,2)</f>
        <v>0</v>
      </c>
      <c r="Y15" s="679" t="n">
        <v>0</v>
      </c>
      <c r="Z15" s="677" t="n">
        <f aca="false">ROUND(+Y15/+Y$30*100,1)</f>
        <v>0</v>
      </c>
      <c r="AA15" s="672" t="n">
        <f aca="false">ROUND(Y15/'０１表（第1表）'!M$32,2)</f>
        <v>0</v>
      </c>
      <c r="AB15" s="680" t="n">
        <v>0</v>
      </c>
      <c r="AC15" s="677" t="n">
        <f aca="false">ROUND(+AB15/+AB$30*100,1)</f>
        <v>0</v>
      </c>
      <c r="AD15" s="678" t="n">
        <f aca="false">ROUND(AB15/'０１表（第1表）'!N$32,2)</f>
        <v>0</v>
      </c>
      <c r="AE15" s="679" t="n">
        <v>0</v>
      </c>
      <c r="AF15" s="677" t="n">
        <f aca="false">ROUND(+AE15/+AE$30*100,1)</f>
        <v>0</v>
      </c>
      <c r="AG15" s="672" t="n">
        <f aca="false">ROUND(AE15/'０１表（第1表）'!O$32,2)</f>
        <v>0</v>
      </c>
      <c r="AH15" s="680" t="n">
        <v>0</v>
      </c>
      <c r="AI15" s="677" t="n">
        <f aca="false">ROUND(+AH15/+AH$30*100,1)</f>
        <v>0</v>
      </c>
      <c r="AJ15" s="678" t="n">
        <f aca="false">ROUND(AH15/'０１表（第1表）'!P$32,2)</f>
        <v>0</v>
      </c>
      <c r="AK15" s="679" t="n">
        <v>0</v>
      </c>
      <c r="AL15" s="677" t="n">
        <f aca="false">ROUND(+AK15/+AK$30*100,1)</f>
        <v>0</v>
      </c>
      <c r="AM15" s="672" t="n">
        <f aca="false">ROUND(AK15/'０１表（第1表）'!Q$32,2)</f>
        <v>0</v>
      </c>
      <c r="AN15" s="679" t="n">
        <v>0</v>
      </c>
      <c r="AO15" s="677" t="n">
        <f aca="false">ROUND(+AN15/+AN$30*100,1)</f>
        <v>0</v>
      </c>
      <c r="AP15" s="672" t="n">
        <f aca="false">ROUND(AN15/'０１表（第1表）'!R$32,2)</f>
        <v>0</v>
      </c>
      <c r="AQ15" s="679" t="n">
        <v>0</v>
      </c>
      <c r="AR15" s="677" t="n">
        <f aca="false">ROUND(+AQ15/+AQ$30*100,1)</f>
        <v>0</v>
      </c>
      <c r="AS15" s="672" t="n">
        <f aca="false">ROUND(AQ15/'０１表（第1表）'!S$32,2)</f>
        <v>0</v>
      </c>
      <c r="AT15" s="680" t="n">
        <v>0</v>
      </c>
      <c r="AU15" s="677" t="n">
        <f aca="false">ROUND(+AT15/+AT$30*100,1)</f>
        <v>0</v>
      </c>
      <c r="AV15" s="678" t="n">
        <f aca="false">ROUND(AT15/'０１表（第1表）'!T$32,2)</f>
        <v>0</v>
      </c>
      <c r="AW15" s="679" t="n">
        <v>0</v>
      </c>
      <c r="AX15" s="677" t="n">
        <f aca="false">ROUND(+AW15/+AW$30*100,1)</f>
        <v>0</v>
      </c>
      <c r="AY15" s="672" t="n">
        <f aca="false">ROUND(AW15/'０１表（第1表）'!U$32,2)</f>
        <v>0</v>
      </c>
      <c r="AZ15" s="680" t="n">
        <v>0</v>
      </c>
      <c r="BA15" s="677" t="n">
        <f aca="false">ROUND(+AZ15/+AZ$30*100,1)</f>
        <v>0</v>
      </c>
      <c r="BB15" s="678" t="n">
        <f aca="false">ROUND(AZ15/'０１表（第1表）'!V32,2)</f>
        <v>0</v>
      </c>
      <c r="BC15" s="679" t="n">
        <v>0</v>
      </c>
      <c r="BD15" s="677" t="n">
        <f aca="false">ROUND(+BC15/+BC$30*100,1)</f>
        <v>0</v>
      </c>
      <c r="BE15" s="672" t="n">
        <f aca="false">ROUND(BC15/'０１表（第1表）'!W$32,2)</f>
        <v>0</v>
      </c>
      <c r="BF15" s="679" t="n">
        <v>0</v>
      </c>
      <c r="BG15" s="677" t="n">
        <f aca="false">ROUND(+BF15/+BF$30*100,1)</f>
        <v>0</v>
      </c>
      <c r="BH15" s="672" t="n">
        <f aca="false">ROUND(BF15/'０１表（第1表）'!X$32,2)</f>
        <v>0</v>
      </c>
      <c r="BI15" s="679" t="n">
        <v>0</v>
      </c>
      <c r="BJ15" s="677" t="n">
        <f aca="false">ROUND(+BI15/+BI$30*100,1)</f>
        <v>0</v>
      </c>
      <c r="BK15" s="672" t="n">
        <f aca="false">ROUND(BI15/'０１表（第1表）'!Y$32,2)</f>
        <v>0</v>
      </c>
      <c r="BL15" s="680" t="n">
        <v>0</v>
      </c>
      <c r="BM15" s="677" t="n">
        <f aca="false">ROUND(+BL15/+BL$30*100,1)</f>
        <v>0</v>
      </c>
      <c r="BN15" s="678" t="n">
        <f aca="false">ROUND(BL15/'０１表（第1表）'!Z$32,2)</f>
        <v>0</v>
      </c>
      <c r="BO15" s="679" t="n">
        <v>0</v>
      </c>
      <c r="BP15" s="677" t="n">
        <f aca="false">ROUND(+BO15/+BO$30*100,1)</f>
        <v>0</v>
      </c>
      <c r="BQ15" s="672" t="n">
        <f aca="false">ROUND(BO15/'０１表（第1表）'!AA$32,2)</f>
        <v>0</v>
      </c>
      <c r="BR15" s="680" t="n">
        <v>0</v>
      </c>
      <c r="BS15" s="677" t="n">
        <f aca="false">ROUND(+BR15/+BR$30*100,1)</f>
        <v>0</v>
      </c>
      <c r="BT15" s="678" t="n">
        <f aca="false">ROUND(BR15/'０１表（第1表）'!AB$32,2)</f>
        <v>0</v>
      </c>
      <c r="BU15" s="679" t="n">
        <v>0</v>
      </c>
      <c r="BV15" s="677" t="n">
        <f aca="false">ROUND(+BU15/+BU$30*100,1)</f>
        <v>0</v>
      </c>
      <c r="BW15" s="672" t="n">
        <f aca="false">ROUND(BU15/'０１表（第1表）'!AC$32,2)</f>
        <v>0</v>
      </c>
      <c r="BX15" s="679" t="n">
        <v>0</v>
      </c>
      <c r="BY15" s="677" t="n">
        <f aca="false">ROUND(+BX15/+BX$30*100,1)</f>
        <v>0</v>
      </c>
      <c r="BZ15" s="672" t="n">
        <f aca="false">ROUND(BX15/'０１表（第1表）'!AD$32,2)</f>
        <v>0</v>
      </c>
      <c r="CA15" s="679" t="n">
        <v>0</v>
      </c>
      <c r="CB15" s="677" t="n">
        <f aca="false">ROUND(+CA15/+CA$30*100,1)</f>
        <v>0</v>
      </c>
      <c r="CC15" s="672" t="n">
        <f aca="false">ROUND(CA15/'０１表（第1表）'!AE$32,2)</f>
        <v>0</v>
      </c>
      <c r="CD15" s="680" t="n">
        <v>0</v>
      </c>
      <c r="CE15" s="677" t="n">
        <f aca="false">ROUND(+CD15/+CD$30*100,1)</f>
        <v>0</v>
      </c>
      <c r="CF15" s="678" t="n">
        <f aca="false">ROUND(CD15/'０１表（第1表）'!AF$32,2)</f>
        <v>0</v>
      </c>
      <c r="CG15" s="679" t="n">
        <v>0</v>
      </c>
      <c r="CH15" s="677" t="n">
        <f aca="false">ROUND(+CG15/+CG$30*100,1)</f>
        <v>0</v>
      </c>
      <c r="CI15" s="672" t="n">
        <f aca="false">ROUND(CG15/'０１表（第1表）'!AG$32,2)</f>
        <v>0</v>
      </c>
      <c r="CJ15" s="680" t="n">
        <v>0</v>
      </c>
      <c r="CK15" s="677" t="n">
        <f aca="false">ROUND(+CJ15/+CJ$30*100,1)</f>
        <v>0</v>
      </c>
      <c r="CL15" s="678" t="n">
        <f aca="false">ROUND(CJ15/'０１表（第1表）'!AH$32,2)</f>
        <v>0</v>
      </c>
      <c r="CM15" s="679" t="n">
        <v>0</v>
      </c>
      <c r="CN15" s="677" t="n">
        <f aca="false">ROUND(+CM15/+CM$30*100,1)</f>
        <v>0</v>
      </c>
      <c r="CO15" s="672" t="n">
        <f aca="false">ROUND(CM15/'０１表（第1表）'!AI$32,2)</f>
        <v>0</v>
      </c>
      <c r="CP15" s="679" t="n">
        <v>0</v>
      </c>
      <c r="CQ15" s="677" t="n">
        <f aca="false">ROUND(+CP15/+CP$30*100,1)</f>
        <v>0</v>
      </c>
      <c r="CR15" s="672" t="n">
        <f aca="false">ROUND(CP15/'０１表（第1表）'!AJ$32,2)</f>
        <v>0</v>
      </c>
      <c r="CS15" s="679" t="n">
        <v>0</v>
      </c>
      <c r="CT15" s="677" t="n">
        <f aca="false">ROUND(+CS15/+CS$30*100,1)</f>
        <v>0</v>
      </c>
      <c r="CU15" s="672" t="n">
        <f aca="false">ROUND(CS15/'０１表（第1表）'!AK$32,2)</f>
        <v>0</v>
      </c>
      <c r="CV15" s="680" t="n">
        <v>0</v>
      </c>
      <c r="CW15" s="677" t="n">
        <f aca="false">ROUND(+CV15/+CV$30*100,1)</f>
        <v>0</v>
      </c>
      <c r="CX15" s="678" t="n">
        <f aca="false">ROUND(CV15/'０１表（第1表）'!AL$32,2)</f>
        <v>0</v>
      </c>
      <c r="CY15" s="679" t="n">
        <v>0</v>
      </c>
      <c r="CZ15" s="677" t="n">
        <f aca="false">ROUND(+CY15/+CY$30*100,1)</f>
        <v>0</v>
      </c>
      <c r="DA15" s="672" t="n">
        <f aca="false">ROUND(CY15/'０１表（第1表）'!AM$32,2)</f>
        <v>0</v>
      </c>
      <c r="DB15" s="680" t="n">
        <v>0</v>
      </c>
      <c r="DC15" s="677" t="n">
        <f aca="false">ROUND(+DB15/+DB$30*100,1)</f>
        <v>0</v>
      </c>
      <c r="DD15" s="678" t="n">
        <f aca="false">ROUND(DB15/'０１表（第1表）'!AN$32,2)</f>
        <v>0</v>
      </c>
      <c r="DE15" s="679" t="n">
        <v>0</v>
      </c>
      <c r="DF15" s="677" t="n">
        <f aca="false">ROUND(+DE15/+DE$30*100,1)</f>
        <v>0</v>
      </c>
      <c r="DG15" s="672" t="n">
        <f aca="false">ROUND(DE15/'０１表（第1表）'!AO$32,2)</f>
        <v>0</v>
      </c>
      <c r="DH15" s="679" t="n">
        <v>0</v>
      </c>
      <c r="DI15" s="677" t="n">
        <f aca="false">ROUND(+DH15/+DH$30*100,1)</f>
        <v>0</v>
      </c>
      <c r="DJ15" s="672" t="n">
        <f aca="false">ROUND(DH15/'０１表（第1表）'!AP$32,2)</f>
        <v>0</v>
      </c>
      <c r="DK15" s="679" t="n">
        <v>0</v>
      </c>
      <c r="DL15" s="677" t="n">
        <f aca="false">ROUND(+DK15/+DK$30*100,1)</f>
        <v>0</v>
      </c>
      <c r="DM15" s="672" t="n">
        <f aca="false">ROUND(DK15/'０１表（第1表）'!AQ$32,2)</f>
        <v>0</v>
      </c>
      <c r="DN15" s="680" t="n">
        <v>0</v>
      </c>
      <c r="DO15" s="677" t="n">
        <f aca="false">ROUND(+DN15/+DN$30*100,1)</f>
        <v>0</v>
      </c>
      <c r="DP15" s="678" t="n">
        <f aca="false">ROUND(DN15/'０１表（第1表）'!AR$32,2)</f>
        <v>0</v>
      </c>
      <c r="DQ15" s="679" t="n">
        <v>0</v>
      </c>
      <c r="DR15" s="677" t="n">
        <f aca="false">ROUND(+DQ15/+DQ$30*100,1)</f>
        <v>0</v>
      </c>
      <c r="DS15" s="672" t="n">
        <f aca="false">ROUND(DQ15/'０１表（第1表）'!AS$32,2)</f>
        <v>0</v>
      </c>
      <c r="DT15" s="679" t="n">
        <v>0</v>
      </c>
      <c r="DU15" s="677" t="n">
        <f aca="false">ROUND(+DT15/+DT$30*100,1)</f>
        <v>0</v>
      </c>
      <c r="DV15" s="672" t="n">
        <f aca="false">ROUND(DT15/'０１表（第1表）'!AT$32,2)</f>
        <v>0</v>
      </c>
      <c r="DW15" s="679" t="n">
        <v>0</v>
      </c>
      <c r="DX15" s="677" t="n">
        <f aca="false">ROUND(+DW15/+DW$30*100,1)</f>
        <v>0</v>
      </c>
      <c r="DY15" s="672" t="n">
        <f aca="false">ROUND(DW15/'０１表（第1表）'!AU$32,2)</f>
        <v>0</v>
      </c>
      <c r="DZ15" s="679" t="n">
        <v>0</v>
      </c>
      <c r="EA15" s="677" t="n">
        <f aca="false">ROUND(+DZ15/+DZ$30*100,1)</f>
        <v>0</v>
      </c>
      <c r="EB15" s="672" t="n">
        <f aca="false">ROUND(DZ15/'０１表（第1表）'!AV$32,2)</f>
        <v>0</v>
      </c>
      <c r="EC15" s="681" t="n">
        <f aca="false">D15+G15+J15+M15+P15+S15+V15+Y15+AB15+AE15+AH15+AK15+AN15+AQ15+AT15+AW15+AZ15+BC15+BF15+BI15+BL15+BO15+BR15+BU15+BX15+CA15+CD15+CG15+CJ15+CM15+CP15+CS15+CV15+CY15+DB15+DE15+DH15+DK15+DN15+DQ15+DT15+DW15+DZ15</f>
        <v>0</v>
      </c>
      <c r="ED15" s="682" t="n">
        <f aca="false">ROUND(+EC15/+EC$30*100,1)</f>
        <v>0</v>
      </c>
      <c r="EE15" s="683" t="n">
        <f aca="false">ROUND(EC15/'０１表（第1表）'!AW$32,2)</f>
        <v>0</v>
      </c>
    </row>
    <row r="16" s="429" customFormat="true" ht="20.25" hidden="false" customHeight="true" outlineLevel="0" collapsed="false">
      <c r="A16" s="665"/>
      <c r="B16" s="665"/>
      <c r="C16" s="684" t="s">
        <v>263</v>
      </c>
      <c r="D16" s="685" t="n">
        <v>0</v>
      </c>
      <c r="E16" s="686" t="n">
        <f aca="false">ROUND(+D16/+D$30*100,1)</f>
        <v>0</v>
      </c>
      <c r="F16" s="687" t="n">
        <f aca="false">ROUND(D16/'０１表（第1表）'!F$32,2)</f>
        <v>0</v>
      </c>
      <c r="G16" s="688" t="n">
        <v>0</v>
      </c>
      <c r="H16" s="686" t="n">
        <f aca="false">ROUND(+G16/+G$30*100,1)</f>
        <v>0</v>
      </c>
      <c r="I16" s="689" t="n">
        <f aca="false">ROUND(G16/'０１表（第1表）'!G$32,2)</f>
        <v>0</v>
      </c>
      <c r="J16" s="690" t="n">
        <v>0</v>
      </c>
      <c r="K16" s="686" t="n">
        <f aca="false">ROUND(+J16/+J$30*100,1)</f>
        <v>0</v>
      </c>
      <c r="L16" s="687" t="n">
        <f aca="false">ROUND(J16/'０１表（第1表）'!H$32,2)</f>
        <v>0</v>
      </c>
      <c r="M16" s="688" t="n">
        <v>0</v>
      </c>
      <c r="N16" s="686" t="n">
        <f aca="false">ROUND(+M16/+M$30*100,1)</f>
        <v>0</v>
      </c>
      <c r="O16" s="689" t="n">
        <f aca="false">ROUND(M16/'０１表（第1表）'!I$32,2)</f>
        <v>0</v>
      </c>
      <c r="P16" s="690" t="n">
        <v>0</v>
      </c>
      <c r="Q16" s="686" t="n">
        <f aca="false">ROUND(+P16/+P$30*100,1)</f>
        <v>0</v>
      </c>
      <c r="R16" s="687" t="n">
        <f aca="false">ROUND(P16/'０１表（第1表）'!J$32,2)</f>
        <v>0</v>
      </c>
      <c r="S16" s="688" t="n">
        <v>0</v>
      </c>
      <c r="T16" s="686" t="n">
        <f aca="false">ROUND(+S16/+S$30*100,1)</f>
        <v>0</v>
      </c>
      <c r="U16" s="689" t="n">
        <f aca="false">ROUND(S16/'０１表（第1表）'!K$32,2)</f>
        <v>0</v>
      </c>
      <c r="V16" s="688" t="n">
        <v>0</v>
      </c>
      <c r="W16" s="686" t="n">
        <f aca="false">ROUND(+V16/+V$30*100,1)</f>
        <v>0</v>
      </c>
      <c r="X16" s="689" t="n">
        <f aca="false">ROUND(V16/'０１表（第1表）'!L$32,2)</f>
        <v>0</v>
      </c>
      <c r="Y16" s="688" t="n">
        <v>0</v>
      </c>
      <c r="Z16" s="686" t="n">
        <f aca="false">ROUND(+Y16/+Y$30*100,1)</f>
        <v>0</v>
      </c>
      <c r="AA16" s="689" t="n">
        <f aca="false">ROUND(Y16/'０１表（第1表）'!M$32,2)</f>
        <v>0</v>
      </c>
      <c r="AB16" s="690" t="n">
        <v>0</v>
      </c>
      <c r="AC16" s="686" t="n">
        <f aca="false">ROUND(+AB16/+AB$30*100,1)</f>
        <v>0</v>
      </c>
      <c r="AD16" s="687" t="n">
        <f aca="false">ROUND(AB16/'０１表（第1表）'!N$32,2)</f>
        <v>0</v>
      </c>
      <c r="AE16" s="688" t="n">
        <v>0</v>
      </c>
      <c r="AF16" s="686" t="n">
        <f aca="false">ROUND(+AE16/+AE$30*100,1)</f>
        <v>0</v>
      </c>
      <c r="AG16" s="689" t="n">
        <f aca="false">ROUND(AE16/'０１表（第1表）'!O$32,2)</f>
        <v>0</v>
      </c>
      <c r="AH16" s="690" t="n">
        <v>0</v>
      </c>
      <c r="AI16" s="686" t="n">
        <f aca="false">ROUND(+AH16/+AH$30*100,1)</f>
        <v>0</v>
      </c>
      <c r="AJ16" s="687" t="n">
        <f aca="false">ROUND(AH16/'０１表（第1表）'!P$32,2)</f>
        <v>0</v>
      </c>
      <c r="AK16" s="688" t="n">
        <v>0</v>
      </c>
      <c r="AL16" s="686" t="n">
        <f aca="false">ROUND(+AK16/+AK$30*100,1)</f>
        <v>0</v>
      </c>
      <c r="AM16" s="689" t="n">
        <f aca="false">ROUND(AK16/'０１表（第1表）'!Q$32,2)</f>
        <v>0</v>
      </c>
      <c r="AN16" s="688" t="n">
        <v>0</v>
      </c>
      <c r="AO16" s="686" t="n">
        <f aca="false">ROUND(+AN16/+AN$30*100,1)</f>
        <v>0</v>
      </c>
      <c r="AP16" s="689" t="n">
        <f aca="false">ROUND(AN16/'０１表（第1表）'!R$32,2)</f>
        <v>0</v>
      </c>
      <c r="AQ16" s="688" t="n">
        <v>0</v>
      </c>
      <c r="AR16" s="686" t="n">
        <f aca="false">ROUND(+AQ16/+AQ$30*100,1)</f>
        <v>0</v>
      </c>
      <c r="AS16" s="689" t="n">
        <f aca="false">ROUND(AQ16/'０１表（第1表）'!S$32,2)</f>
        <v>0</v>
      </c>
      <c r="AT16" s="690" t="n">
        <v>0</v>
      </c>
      <c r="AU16" s="686" t="n">
        <f aca="false">ROUND(+AT16/+AT$30*100,1)</f>
        <v>0</v>
      </c>
      <c r="AV16" s="687" t="n">
        <f aca="false">ROUND(AT16/'０１表（第1表）'!T$32,2)</f>
        <v>0</v>
      </c>
      <c r="AW16" s="688" t="n">
        <v>0</v>
      </c>
      <c r="AX16" s="686" t="n">
        <f aca="false">ROUND(+AW16/+AW$30*100,1)</f>
        <v>0</v>
      </c>
      <c r="AY16" s="689" t="n">
        <f aca="false">ROUND(AW16/'０１表（第1表）'!U$32,2)</f>
        <v>0</v>
      </c>
      <c r="AZ16" s="690" t="n">
        <v>0</v>
      </c>
      <c r="BA16" s="686" t="n">
        <f aca="false">ROUND(+AZ16/+AZ$30*100,1)</f>
        <v>0</v>
      </c>
      <c r="BB16" s="687" t="n">
        <f aca="false">ROUND(AZ16/'０１表（第1表）'!V32,2)</f>
        <v>0</v>
      </c>
      <c r="BC16" s="688" t="n">
        <v>0</v>
      </c>
      <c r="BD16" s="686" t="n">
        <f aca="false">ROUND(+BC16/+BC$30*100,1)</f>
        <v>0</v>
      </c>
      <c r="BE16" s="689" t="n">
        <f aca="false">ROUND(BC16/'０１表（第1表）'!W$32,2)</f>
        <v>0</v>
      </c>
      <c r="BF16" s="688" t="n">
        <v>0</v>
      </c>
      <c r="BG16" s="686" t="n">
        <f aca="false">ROUND(+BF16/+BF$30*100,1)</f>
        <v>0</v>
      </c>
      <c r="BH16" s="689" t="n">
        <f aca="false">ROUND(BF16/'０１表（第1表）'!X$32,2)</f>
        <v>0</v>
      </c>
      <c r="BI16" s="688" t="n">
        <v>0</v>
      </c>
      <c r="BJ16" s="686" t="n">
        <f aca="false">ROUND(+BI16/+BI$30*100,1)</f>
        <v>0</v>
      </c>
      <c r="BK16" s="689" t="n">
        <f aca="false">ROUND(BI16/'０１表（第1表）'!Y$32,2)</f>
        <v>0</v>
      </c>
      <c r="BL16" s="690" t="n">
        <v>0</v>
      </c>
      <c r="BM16" s="686" t="n">
        <f aca="false">ROUND(+BL16/+BL$30*100,1)</f>
        <v>0</v>
      </c>
      <c r="BN16" s="687" t="n">
        <f aca="false">ROUND(BL16/'０１表（第1表）'!Z$32,2)</f>
        <v>0</v>
      </c>
      <c r="BO16" s="688" t="n">
        <v>0</v>
      </c>
      <c r="BP16" s="686" t="n">
        <f aca="false">ROUND(+BO16/+BO$30*100,1)</f>
        <v>0</v>
      </c>
      <c r="BQ16" s="689" t="n">
        <f aca="false">ROUND(BO16/'０１表（第1表）'!AA$32,2)</f>
        <v>0</v>
      </c>
      <c r="BR16" s="690" t="n">
        <v>0</v>
      </c>
      <c r="BS16" s="686" t="n">
        <f aca="false">ROUND(+BR16/+BR$30*100,1)</f>
        <v>0</v>
      </c>
      <c r="BT16" s="687" t="n">
        <f aca="false">ROUND(BR16/'０１表（第1表）'!AB$32,2)</f>
        <v>0</v>
      </c>
      <c r="BU16" s="688" t="n">
        <v>0</v>
      </c>
      <c r="BV16" s="686" t="n">
        <f aca="false">ROUND(+BU16/+BU$30*100,1)</f>
        <v>0</v>
      </c>
      <c r="BW16" s="689" t="n">
        <f aca="false">ROUND(BU16/'０１表（第1表）'!AC$32,2)</f>
        <v>0</v>
      </c>
      <c r="BX16" s="688" t="n">
        <v>0</v>
      </c>
      <c r="BY16" s="686" t="n">
        <f aca="false">ROUND(+BX16/+BX$30*100,1)</f>
        <v>0</v>
      </c>
      <c r="BZ16" s="689" t="n">
        <f aca="false">ROUND(BX16/'０１表（第1表）'!AD$32,2)</f>
        <v>0</v>
      </c>
      <c r="CA16" s="688" t="n">
        <v>0</v>
      </c>
      <c r="CB16" s="686" t="n">
        <f aca="false">ROUND(+CA16/+CA$30*100,1)</f>
        <v>0</v>
      </c>
      <c r="CC16" s="689" t="n">
        <f aca="false">ROUND(CA16/'０１表（第1表）'!AE$32,2)</f>
        <v>0</v>
      </c>
      <c r="CD16" s="690" t="n">
        <v>0</v>
      </c>
      <c r="CE16" s="686" t="n">
        <f aca="false">ROUND(+CD16/+CD$30*100,1)</f>
        <v>0</v>
      </c>
      <c r="CF16" s="687" t="n">
        <f aca="false">ROUND(CD16/'０１表（第1表）'!AF$32,2)</f>
        <v>0</v>
      </c>
      <c r="CG16" s="688" t="n">
        <v>0</v>
      </c>
      <c r="CH16" s="686" t="n">
        <f aca="false">ROUND(+CG16/+CG$30*100,1)</f>
        <v>0</v>
      </c>
      <c r="CI16" s="689" t="n">
        <f aca="false">ROUND(CG16/'０１表（第1表）'!AG$32,2)</f>
        <v>0</v>
      </c>
      <c r="CJ16" s="690" t="n">
        <v>0</v>
      </c>
      <c r="CK16" s="686" t="n">
        <f aca="false">ROUND(+CJ16/+CJ$30*100,1)</f>
        <v>0</v>
      </c>
      <c r="CL16" s="687" t="n">
        <f aca="false">ROUND(CJ16/'０１表（第1表）'!AH$32,2)</f>
        <v>0</v>
      </c>
      <c r="CM16" s="688" t="n">
        <v>0</v>
      </c>
      <c r="CN16" s="686" t="n">
        <f aca="false">ROUND(+CM16/+CM$30*100,1)</f>
        <v>0</v>
      </c>
      <c r="CO16" s="689" t="n">
        <f aca="false">ROUND(CM16/'０１表（第1表）'!AI$32,2)</f>
        <v>0</v>
      </c>
      <c r="CP16" s="688" t="n">
        <v>0</v>
      </c>
      <c r="CQ16" s="686" t="n">
        <f aca="false">ROUND(+CP16/+CP$30*100,1)</f>
        <v>0</v>
      </c>
      <c r="CR16" s="689" t="n">
        <f aca="false">ROUND(CP16/'０１表（第1表）'!AJ$32,2)</f>
        <v>0</v>
      </c>
      <c r="CS16" s="688" t="n">
        <v>0</v>
      </c>
      <c r="CT16" s="686" t="n">
        <f aca="false">ROUND(+CS16/+CS$30*100,1)</f>
        <v>0</v>
      </c>
      <c r="CU16" s="689" t="n">
        <f aca="false">ROUND(CS16/'０１表（第1表）'!AK$32,2)</f>
        <v>0</v>
      </c>
      <c r="CV16" s="690" t="n">
        <v>0</v>
      </c>
      <c r="CW16" s="686" t="n">
        <f aca="false">ROUND(+CV16/+CV$30*100,1)</f>
        <v>0</v>
      </c>
      <c r="CX16" s="687" t="n">
        <f aca="false">ROUND(CV16/'０１表（第1表）'!AL$32,2)</f>
        <v>0</v>
      </c>
      <c r="CY16" s="688" t="n">
        <v>0</v>
      </c>
      <c r="CZ16" s="686" t="n">
        <f aca="false">ROUND(+CY16/+CY$30*100,1)</f>
        <v>0</v>
      </c>
      <c r="DA16" s="689" t="n">
        <f aca="false">ROUND(CY16/'０１表（第1表）'!AM$32,2)</f>
        <v>0</v>
      </c>
      <c r="DB16" s="690" t="n">
        <v>0</v>
      </c>
      <c r="DC16" s="686" t="n">
        <f aca="false">ROUND(+DB16/+DB$30*100,1)</f>
        <v>0</v>
      </c>
      <c r="DD16" s="687" t="n">
        <f aca="false">ROUND(DB16/'０１表（第1表）'!AN$32,2)</f>
        <v>0</v>
      </c>
      <c r="DE16" s="688" t="n">
        <v>0</v>
      </c>
      <c r="DF16" s="686" t="n">
        <f aca="false">ROUND(+DE16/+DE$30*100,1)</f>
        <v>0</v>
      </c>
      <c r="DG16" s="689" t="n">
        <f aca="false">ROUND(DE16/'０１表（第1表）'!AO$32,2)</f>
        <v>0</v>
      </c>
      <c r="DH16" s="688" t="n">
        <v>0</v>
      </c>
      <c r="DI16" s="686" t="n">
        <f aca="false">ROUND(+DH16/+DH$30*100,1)</f>
        <v>0</v>
      </c>
      <c r="DJ16" s="689" t="n">
        <f aca="false">ROUND(DH16/'０１表（第1表）'!AP$32,2)</f>
        <v>0</v>
      </c>
      <c r="DK16" s="688" t="n">
        <v>0</v>
      </c>
      <c r="DL16" s="686" t="n">
        <f aca="false">ROUND(+DK16/+DK$30*100,1)</f>
        <v>0</v>
      </c>
      <c r="DM16" s="689" t="n">
        <f aca="false">ROUND(DK16/'０１表（第1表）'!AQ$32,2)</f>
        <v>0</v>
      </c>
      <c r="DN16" s="690" t="n">
        <v>0</v>
      </c>
      <c r="DO16" s="686" t="n">
        <f aca="false">ROUND(+DN16/+DN$30*100,1)</f>
        <v>0</v>
      </c>
      <c r="DP16" s="687" t="n">
        <f aca="false">ROUND(DN16/'０１表（第1表）'!AR$32,2)</f>
        <v>0</v>
      </c>
      <c r="DQ16" s="688" t="n">
        <v>0</v>
      </c>
      <c r="DR16" s="686" t="n">
        <f aca="false">ROUND(+DQ16/+DQ$30*100,1)</f>
        <v>0</v>
      </c>
      <c r="DS16" s="689" t="n">
        <f aca="false">ROUND(DQ16/'０１表（第1表）'!AS$32,2)</f>
        <v>0</v>
      </c>
      <c r="DT16" s="688" t="n">
        <v>0</v>
      </c>
      <c r="DU16" s="686" t="n">
        <f aca="false">ROUND(+DT16/+DT$30*100,1)</f>
        <v>0</v>
      </c>
      <c r="DV16" s="689" t="n">
        <f aca="false">ROUND(DT16/'０１表（第1表）'!AT$32,2)</f>
        <v>0</v>
      </c>
      <c r="DW16" s="688" t="n">
        <v>0</v>
      </c>
      <c r="DX16" s="686" t="n">
        <f aca="false">ROUND(+DW16/+DW$30*100,1)</f>
        <v>0</v>
      </c>
      <c r="DY16" s="689" t="n">
        <f aca="false">ROUND(DW16/'０１表（第1表）'!AU$32,2)</f>
        <v>0</v>
      </c>
      <c r="DZ16" s="688" t="n">
        <v>0</v>
      </c>
      <c r="EA16" s="686" t="n">
        <f aca="false">ROUND(+DZ16/+DZ$30*100,1)</f>
        <v>0</v>
      </c>
      <c r="EB16" s="689" t="n">
        <f aca="false">ROUND(DZ16/'０１表（第1表）'!AV$32,2)</f>
        <v>0</v>
      </c>
      <c r="EC16" s="691" t="n">
        <f aca="false">D16+G16+J16+M16+P16+S16+V16+Y16+AB16+AE16+AH16+AK16+AN16+AQ16+AT16+AW16+AZ16+BC16+BF16+BI16+BL16+BO16+BR16+BU16+BX16+CA16+CD16+CG16+CJ16+CM16+CP16+CS16+CV16+CY16+DB16+DE16+DH16+DK16+DN16+DQ16+DT16+DW16+DZ16</f>
        <v>0</v>
      </c>
      <c r="ED16" s="692" t="n">
        <f aca="false">ROUND(+EC16/+EC$30*100,1)</f>
        <v>0</v>
      </c>
      <c r="EE16" s="693" t="n">
        <f aca="false">ROUND(EC16/'０１表（第1表）'!AW$32,2)</f>
        <v>0</v>
      </c>
    </row>
    <row r="17" s="429" customFormat="true" ht="20.25" hidden="false" customHeight="true" outlineLevel="0" collapsed="false">
      <c r="A17" s="694" t="s">
        <v>264</v>
      </c>
      <c r="B17" s="554"/>
      <c r="C17" s="531"/>
      <c r="D17" s="695" t="n">
        <v>1438238</v>
      </c>
      <c r="E17" s="696" t="n">
        <f aca="false">ROUND(+D17/+D$30*100,1)</f>
        <v>32.7</v>
      </c>
      <c r="F17" s="697" t="n">
        <f aca="false">ROUND(D17/'０１表（第1表）'!F$32,2)</f>
        <v>43.85</v>
      </c>
      <c r="G17" s="695" t="n">
        <v>1261677</v>
      </c>
      <c r="H17" s="696" t="n">
        <f aca="false">ROUND(+G17/+G$30*100,1)</f>
        <v>38.3</v>
      </c>
      <c r="I17" s="698" t="n">
        <f aca="false">ROUND(G17/'０１表（第1表）'!G$32,2)</f>
        <v>64.5</v>
      </c>
      <c r="J17" s="699" t="n">
        <v>701007</v>
      </c>
      <c r="K17" s="696" t="n">
        <f aca="false">ROUND(+J17/+J$30*100,1)</f>
        <v>22.8</v>
      </c>
      <c r="L17" s="697" t="n">
        <f aca="false">ROUND(J17/'０１表（第1表）'!H$32,2)</f>
        <v>50.75</v>
      </c>
      <c r="M17" s="695" t="n">
        <v>791346</v>
      </c>
      <c r="N17" s="696" t="n">
        <f aca="false">ROUND(+M17/+M$30*100,1)</f>
        <v>39</v>
      </c>
      <c r="O17" s="698" t="n">
        <f aca="false">ROUND(M17/'０１表（第1表）'!I$32,2)</f>
        <v>56.81</v>
      </c>
      <c r="P17" s="699" t="n">
        <v>166611</v>
      </c>
      <c r="Q17" s="696" t="n">
        <f aca="false">ROUND(+P17/+P$30*100,1)</f>
        <v>35.3</v>
      </c>
      <c r="R17" s="697" t="n">
        <f aca="false">ROUND(P17/'０１表（第1表）'!J$32,2)</f>
        <v>84.81</v>
      </c>
      <c r="S17" s="700" t="n">
        <v>318624</v>
      </c>
      <c r="T17" s="696" t="n">
        <f aca="false">ROUND(+S17/+S$30*100,1)</f>
        <v>32.7</v>
      </c>
      <c r="U17" s="698" t="n">
        <f aca="false">ROUND(S17/'０１表（第1表）'!K$32,2)</f>
        <v>62.56</v>
      </c>
      <c r="V17" s="695" t="n">
        <v>345515</v>
      </c>
      <c r="W17" s="696" t="n">
        <f aca="false">ROUND(+V17/+V$30*100,1)</f>
        <v>34.8</v>
      </c>
      <c r="X17" s="698" t="n">
        <f aca="false">ROUND(V17/'０１表（第1表）'!L$32,2)</f>
        <v>101.92</v>
      </c>
      <c r="Y17" s="695" t="n">
        <v>430622</v>
      </c>
      <c r="Z17" s="696" t="n">
        <f aca="false">ROUND(+Y17/+Y$30*100,1)</f>
        <v>31.9</v>
      </c>
      <c r="AA17" s="698" t="n">
        <f aca="false">ROUND(Y17/'０１表（第1表）'!M$32,2)</f>
        <v>81.66</v>
      </c>
      <c r="AB17" s="699" t="n">
        <v>418774</v>
      </c>
      <c r="AC17" s="696" t="n">
        <f aca="false">ROUND(+AB17/+AB$30*100,1)</f>
        <v>39.4</v>
      </c>
      <c r="AD17" s="697" t="n">
        <f aca="false">ROUND(AB17/'０１表（第1表）'!N$32,2)</f>
        <v>84.77</v>
      </c>
      <c r="AE17" s="695" t="n">
        <v>196680</v>
      </c>
      <c r="AF17" s="696" t="n">
        <f aca="false">ROUND(+AE17/+AE$30*100,1)</f>
        <v>34.1</v>
      </c>
      <c r="AG17" s="698" t="n">
        <f aca="false">ROUND(AE17/'０１表（第1表）'!O$32,2)</f>
        <v>62.95</v>
      </c>
      <c r="AH17" s="699" t="n">
        <v>266483</v>
      </c>
      <c r="AI17" s="696" t="n">
        <f aca="false">ROUND(+AH17/+AH$30*100,1)</f>
        <v>28.9</v>
      </c>
      <c r="AJ17" s="697" t="n">
        <f aca="false">ROUND(AH17/'０１表（第1表）'!P$32,2)</f>
        <v>51.69</v>
      </c>
      <c r="AK17" s="695" t="n">
        <v>435348</v>
      </c>
      <c r="AL17" s="696" t="n">
        <f aca="false">ROUND(+AK17/+AK$30*100,1)</f>
        <v>26</v>
      </c>
      <c r="AM17" s="698" t="n">
        <f aca="false">ROUND(AK17/'０１表（第1表）'!Q$32,2)</f>
        <v>55.93</v>
      </c>
      <c r="AN17" s="695" t="n">
        <v>1146433</v>
      </c>
      <c r="AO17" s="696" t="n">
        <f aca="false">ROUND(+AN17/+AN$30*100,1)</f>
        <v>25</v>
      </c>
      <c r="AP17" s="698" t="n">
        <f aca="false">ROUND(AN17/'０１表（第1表）'!R$32,2)</f>
        <v>57.16</v>
      </c>
      <c r="AQ17" s="695" t="n">
        <v>815741</v>
      </c>
      <c r="AR17" s="696" t="n">
        <f aca="false">ROUND(+AQ17/+AQ$30*100,1)</f>
        <v>30.3</v>
      </c>
      <c r="AS17" s="698" t="n">
        <f aca="false">ROUND(AQ17/'０１表（第1表）'!S$32,2)</f>
        <v>50.47</v>
      </c>
      <c r="AT17" s="699" t="n">
        <v>258776</v>
      </c>
      <c r="AU17" s="696" t="n">
        <f aca="false">ROUND(+AT17/+AT$30*100,1)</f>
        <v>17.4</v>
      </c>
      <c r="AV17" s="697" t="n">
        <f aca="false">ROUND(AT17/'０１表（第1表）'!T$32,2)</f>
        <v>46.4</v>
      </c>
      <c r="AW17" s="695" t="n">
        <v>156797</v>
      </c>
      <c r="AX17" s="696" t="n">
        <f aca="false">ROUND(+AW17/+AW$30*100,1)</f>
        <v>26.2</v>
      </c>
      <c r="AY17" s="698" t="n">
        <f aca="false">ROUND(AW17/'０１表（第1表）'!U$32,2)</f>
        <v>63.16</v>
      </c>
      <c r="AZ17" s="699" t="n">
        <v>215685</v>
      </c>
      <c r="BA17" s="696" t="n">
        <f aca="false">ROUND(+AZ17/+AZ$30*100,1)</f>
        <v>17.2</v>
      </c>
      <c r="BB17" s="697" t="n">
        <f aca="false">ROUND(AZ17/'０１表（第1表）'!V$32,2)</f>
        <v>35.39</v>
      </c>
      <c r="BC17" s="695" t="n">
        <v>240641</v>
      </c>
      <c r="BD17" s="696" t="n">
        <f aca="false">ROUND(+BC17/+BC$30*100,1)</f>
        <v>40</v>
      </c>
      <c r="BE17" s="698" t="n">
        <f aca="false">ROUND(BC17/'０１表（第1表）'!W$32,2)</f>
        <v>86.65</v>
      </c>
      <c r="BF17" s="695" t="n">
        <v>278610</v>
      </c>
      <c r="BG17" s="696" t="n">
        <f aca="false">ROUND(+BF17/+BF$30*100,1)</f>
        <v>28.6</v>
      </c>
      <c r="BH17" s="698" t="n">
        <f aca="false">ROUND(BF17/'０１表（第1表）'!X$32,2)</f>
        <v>57.01</v>
      </c>
      <c r="BI17" s="695" t="n">
        <v>640494</v>
      </c>
      <c r="BJ17" s="696" t="n">
        <f aca="false">ROUND(+BI17/+BI$30*100,1)</f>
        <v>34.9</v>
      </c>
      <c r="BK17" s="698" t="n">
        <f aca="false">ROUND(BI17/'０１表（第1表）'!Y$32,2)</f>
        <v>81.8</v>
      </c>
      <c r="BL17" s="699" t="n">
        <v>256977</v>
      </c>
      <c r="BM17" s="696" t="n">
        <f aca="false">ROUND(+BL17/+BL$30*100,1)</f>
        <v>24.5</v>
      </c>
      <c r="BN17" s="697" t="n">
        <f aca="false">ROUND(BL17/'０１表（第1表）'!Z$32,2)</f>
        <v>58.45</v>
      </c>
      <c r="BO17" s="695" t="n">
        <v>239559</v>
      </c>
      <c r="BP17" s="696" t="n">
        <f aca="false">ROUND(+BO17/+BO$30*100,1)</f>
        <v>27.7</v>
      </c>
      <c r="BQ17" s="698" t="n">
        <f aca="false">ROUND(BO17/'０１表（第1表）'!AA$32,2)</f>
        <v>82.32</v>
      </c>
      <c r="BR17" s="699" t="n">
        <v>286080</v>
      </c>
      <c r="BS17" s="696" t="n">
        <f aca="false">ROUND(+BR17/+BR$30*100,1)</f>
        <v>29.9</v>
      </c>
      <c r="BT17" s="697" t="n">
        <f aca="false">ROUND(BR17/'０１表（第1表）'!AB$32,2)</f>
        <v>76.93</v>
      </c>
      <c r="BU17" s="695" t="n">
        <v>220054</v>
      </c>
      <c r="BV17" s="696" t="n">
        <f aca="false">ROUND(+BU17/+BU$30*100,1)</f>
        <v>22.3</v>
      </c>
      <c r="BW17" s="698" t="n">
        <f aca="false">ROUND(BU17/'０１表（第1表）'!AC$32,2)</f>
        <v>79.91</v>
      </c>
      <c r="BX17" s="695" t="n">
        <v>451499</v>
      </c>
      <c r="BY17" s="696" t="n">
        <f aca="false">ROUND(+BX17/+BX$30*100,1)</f>
        <v>19.4</v>
      </c>
      <c r="BZ17" s="698" t="n">
        <f aca="false">ROUND(BX17/'０１表（第1表）'!AD$32,2)</f>
        <v>56.48</v>
      </c>
      <c r="CA17" s="695" t="n">
        <v>225070</v>
      </c>
      <c r="CB17" s="696" t="n">
        <f aca="false">ROUND(+CA17/+CA$30*100,1)</f>
        <v>32.4</v>
      </c>
      <c r="CC17" s="698" t="n">
        <f aca="false">ROUND(CA17/'０１表（第1表）'!AE$32,2)</f>
        <v>71.54</v>
      </c>
      <c r="CD17" s="699" t="n">
        <v>428203</v>
      </c>
      <c r="CE17" s="696" t="n">
        <f aca="false">ROUND(+CD17/+CD$30*100,1)</f>
        <v>44.3</v>
      </c>
      <c r="CF17" s="697" t="n">
        <f aca="false">ROUND(CD17/'０１表（第1表）'!AF$32,2)</f>
        <v>257.61</v>
      </c>
      <c r="CG17" s="695" t="n">
        <v>152775</v>
      </c>
      <c r="CH17" s="696" t="n">
        <f aca="false">ROUND(+CG17/+CG$30*100,1)</f>
        <v>17.8</v>
      </c>
      <c r="CI17" s="698" t="n">
        <f aca="false">ROUND(CG17/'０１表（第1表）'!AG$32,2)</f>
        <v>36.34</v>
      </c>
      <c r="CJ17" s="699" t="n">
        <v>245346</v>
      </c>
      <c r="CK17" s="696" t="n">
        <f aca="false">ROUND(+CJ17/+CJ$30*100,1)</f>
        <v>38.7</v>
      </c>
      <c r="CL17" s="697" t="n">
        <f aca="false">ROUND(CJ17/'０１表（第1表）'!AH$32,2)</f>
        <v>65.79</v>
      </c>
      <c r="CM17" s="695" t="n">
        <v>273765</v>
      </c>
      <c r="CN17" s="696" t="n">
        <f aca="false">ROUND(+CM17/+CM$30*100,1)</f>
        <v>37.7</v>
      </c>
      <c r="CO17" s="698" t="n">
        <f aca="false">ROUND(CM17/'０１表（第1表）'!AI$32,2)</f>
        <v>99.49</v>
      </c>
      <c r="CP17" s="695" t="n">
        <v>120609</v>
      </c>
      <c r="CQ17" s="696" t="n">
        <f aca="false">ROUND(+CP17/+CP$30*100,1)</f>
        <v>25.1</v>
      </c>
      <c r="CR17" s="698" t="n">
        <f aca="false">ROUND(CP17/'０１表（第1表）'!AJ$32,2)</f>
        <v>48.27</v>
      </c>
      <c r="CS17" s="695" t="n">
        <v>224800</v>
      </c>
      <c r="CT17" s="696" t="n">
        <f aca="false">ROUND(+CS17/+CS$30*100,1)</f>
        <v>45</v>
      </c>
      <c r="CU17" s="698" t="n">
        <f aca="false">ROUND(CS17/'０１表（第1表）'!AK$32,2)</f>
        <v>121.91</v>
      </c>
      <c r="CV17" s="699" t="n">
        <v>188742</v>
      </c>
      <c r="CW17" s="696" t="n">
        <f aca="false">ROUND(+CV17/+CV$30*100,1)</f>
        <v>28.8</v>
      </c>
      <c r="CX17" s="697" t="n">
        <f aca="false">ROUND(CV17/'０１表（第1表）'!AL$32,2)</f>
        <v>48.24</v>
      </c>
      <c r="CY17" s="695" t="n">
        <v>99458</v>
      </c>
      <c r="CZ17" s="696" t="n">
        <f aca="false">ROUND(+CY17/+CY$30*100,1)</f>
        <v>24.5</v>
      </c>
      <c r="DA17" s="698" t="n">
        <f aca="false">ROUND(CY17/'０１表（第1表）'!AM$32,2)</f>
        <v>50.4</v>
      </c>
      <c r="DB17" s="699" t="n">
        <v>94221</v>
      </c>
      <c r="DC17" s="696" t="n">
        <f aca="false">ROUND(+DB17/+DB$30*100,1)</f>
        <v>17.8</v>
      </c>
      <c r="DD17" s="697" t="n">
        <f aca="false">ROUND(DB17/'０１表（第1表）'!AN$32,2)</f>
        <v>39.08</v>
      </c>
      <c r="DE17" s="695" t="n">
        <v>212413</v>
      </c>
      <c r="DF17" s="696" t="n">
        <f aca="false">ROUND(+DE17/+DE$30*100,1)</f>
        <v>25.4</v>
      </c>
      <c r="DG17" s="698" t="n">
        <f aca="false">ROUND(DE17/'０１表（第1表）'!AO$32,2)</f>
        <v>54.7</v>
      </c>
      <c r="DH17" s="695" t="n">
        <v>57133</v>
      </c>
      <c r="DI17" s="696" t="n">
        <f aca="false">ROUND(+DH17/+DH$30*100,1)</f>
        <v>25.5</v>
      </c>
      <c r="DJ17" s="698" t="n">
        <f aca="false">ROUND(DH17/'０１表（第1表）'!AP$32,2)</f>
        <v>63.05</v>
      </c>
      <c r="DK17" s="695" t="n">
        <v>109009</v>
      </c>
      <c r="DL17" s="696" t="n">
        <f aca="false">ROUND(+DK17/+DK$30*100,1)</f>
        <v>35.4</v>
      </c>
      <c r="DM17" s="698" t="n">
        <f aca="false">ROUND(DK17/'０１表（第1表）'!AQ$32,2)</f>
        <v>76.82</v>
      </c>
      <c r="DN17" s="699" t="n">
        <v>153336</v>
      </c>
      <c r="DO17" s="696" t="n">
        <f aca="false">ROUND(+DN17/+DN$30*100,1)</f>
        <v>35.4</v>
      </c>
      <c r="DP17" s="697" t="n">
        <f aca="false">ROUND(DN17/'０１表（第1表）'!AR$32,2)</f>
        <v>109.56</v>
      </c>
      <c r="DQ17" s="695" t="n">
        <v>109887</v>
      </c>
      <c r="DR17" s="696" t="n">
        <f aca="false">ROUND(+DQ17/+DQ$30*100,1)</f>
        <v>21.1</v>
      </c>
      <c r="DS17" s="698" t="n">
        <f aca="false">ROUND(DQ17/'０１表（第1表）'!AS$32,2)</f>
        <v>46.43</v>
      </c>
      <c r="DT17" s="695" t="n">
        <v>74742</v>
      </c>
      <c r="DU17" s="696" t="n">
        <f aca="false">ROUND(+DT17/+DT$30*100,1)</f>
        <v>8.3</v>
      </c>
      <c r="DV17" s="698" t="n">
        <f aca="false">ROUND(DT17/'０１表（第1表）'!AT$32,2)</f>
        <v>46.05</v>
      </c>
      <c r="DW17" s="695" t="n">
        <v>1066050</v>
      </c>
      <c r="DX17" s="696" t="n">
        <f aca="false">ROUND(+DW17/+DW$30*100,1)</f>
        <v>22.9</v>
      </c>
      <c r="DY17" s="698" t="n">
        <f aca="false">ROUND(DW17/'０１表（第1表）'!AU$32,2)</f>
        <v>50.38</v>
      </c>
      <c r="DZ17" s="695" t="n">
        <v>377897</v>
      </c>
      <c r="EA17" s="696" t="n">
        <f aca="false">ROUND(+DZ17/+DZ$30*100,1)</f>
        <v>25.7</v>
      </c>
      <c r="EB17" s="698" t="n">
        <f aca="false">ROUND(DZ17/'０１表（第1表）'!AV$32,2)</f>
        <v>60.02</v>
      </c>
      <c r="EC17" s="701" t="n">
        <f aca="false">D17+G17+J17+M17+P17+S17+V17+Y17+AB17+AE17+AH17+AK17+AN17+AQ17+AT17+AW17+AZ17+BC17+BF17+BI17+BL17+BO17+BR17+BU17+BX17+CA17+CD17+CG17+CJ17+CM17+CP17+CS17+CV17+CY17+DB17+DE17+DH17+DK17+DN17+DQ17+DT17+DW17+DZ17</f>
        <v>16191727</v>
      </c>
      <c r="ED17" s="702" t="n">
        <f aca="false">ROUND(+EC17/+EC$30*100,1)</f>
        <v>28.5</v>
      </c>
      <c r="EE17" s="703" t="n">
        <f aca="false">ROUND(EC17/'０１表（第1表）'!AW$32,2)</f>
        <v>59.6</v>
      </c>
    </row>
    <row r="18" s="429" customFormat="true" ht="20.25" hidden="false" customHeight="true" outlineLevel="0" collapsed="false">
      <c r="A18" s="694" t="s">
        <v>265</v>
      </c>
      <c r="B18" s="554"/>
      <c r="C18" s="554"/>
      <c r="D18" s="700" t="n">
        <v>272286</v>
      </c>
      <c r="E18" s="696" t="n">
        <f aca="false">ROUND(+D18/+D$30*100,1)</f>
        <v>6.2</v>
      </c>
      <c r="F18" s="697" t="n">
        <f aca="false">ROUND(D18/'０１表（第1表）'!F$32,2)</f>
        <v>8.3</v>
      </c>
      <c r="G18" s="700" t="n">
        <v>265464</v>
      </c>
      <c r="H18" s="696" t="n">
        <f aca="false">ROUND(+G18/+G$30*100,1)</f>
        <v>8.1</v>
      </c>
      <c r="I18" s="698" t="n">
        <f aca="false">ROUND(G18/'０１表（第1表）'!G$32,2)</f>
        <v>13.57</v>
      </c>
      <c r="J18" s="700" t="n">
        <v>43227</v>
      </c>
      <c r="K18" s="696" t="n">
        <f aca="false">ROUND(+J18/+J$30*100,1)</f>
        <v>1.4</v>
      </c>
      <c r="L18" s="697" t="n">
        <f aca="false">ROUND(J18/'０１表（第1表）'!H$32,2)</f>
        <v>3.13</v>
      </c>
      <c r="M18" s="700" t="n">
        <v>106783</v>
      </c>
      <c r="N18" s="696" t="n">
        <f aca="false">ROUND(+M18/+M$30*100,1)</f>
        <v>5.3</v>
      </c>
      <c r="O18" s="698" t="n">
        <f aca="false">ROUND(M18/'０１表（第1表）'!I$32,2)</f>
        <v>7.67</v>
      </c>
      <c r="P18" s="704" t="n">
        <v>41603</v>
      </c>
      <c r="Q18" s="696" t="n">
        <f aca="false">ROUND(+P18/+P$30*100,1)</f>
        <v>8.8</v>
      </c>
      <c r="R18" s="697" t="n">
        <f aca="false">ROUND(P18/'０１表（第1表）'!J$32,2)</f>
        <v>21.18</v>
      </c>
      <c r="S18" s="700" t="n">
        <v>55932</v>
      </c>
      <c r="T18" s="696" t="n">
        <f aca="false">ROUND(+S18/+S$30*100,1)</f>
        <v>5.7</v>
      </c>
      <c r="U18" s="698" t="n">
        <f aca="false">ROUND(S18/'０１表（第1表）'!K$32,2)</f>
        <v>10.98</v>
      </c>
      <c r="V18" s="700" t="n">
        <v>39411</v>
      </c>
      <c r="W18" s="696" t="n">
        <f aca="false">ROUND(+V18/+V$30*100,1)</f>
        <v>4</v>
      </c>
      <c r="X18" s="698" t="n">
        <f aca="false">ROUND(V18/'０１表（第1表）'!L$32,2)</f>
        <v>11.63</v>
      </c>
      <c r="Y18" s="700" t="n">
        <v>49714</v>
      </c>
      <c r="Z18" s="696" t="n">
        <f aca="false">ROUND(+Y18/+Y$30*100,1)</f>
        <v>3.7</v>
      </c>
      <c r="AA18" s="698" t="n">
        <f aca="false">ROUND(Y18/'０１表（第1表）'!M$32,2)</f>
        <v>9.43</v>
      </c>
      <c r="AB18" s="704" t="n">
        <v>71620</v>
      </c>
      <c r="AC18" s="696" t="n">
        <f aca="false">ROUND(+AB18/+AB$30*100,1)</f>
        <v>6.7</v>
      </c>
      <c r="AD18" s="697" t="n">
        <f aca="false">ROUND(AB18/'０１表（第1表）'!N$32,2)</f>
        <v>14.5</v>
      </c>
      <c r="AE18" s="700" t="n">
        <v>16021</v>
      </c>
      <c r="AF18" s="696" t="n">
        <f aca="false">ROUND(+AE18/+AE$30*100,1)</f>
        <v>2.8</v>
      </c>
      <c r="AG18" s="698" t="n">
        <f aca="false">ROUND(AE18/'０１表（第1表）'!O$32,2)</f>
        <v>5.13</v>
      </c>
      <c r="AH18" s="700" t="n">
        <v>48568</v>
      </c>
      <c r="AI18" s="696" t="n">
        <f aca="false">ROUND(+AH18/+AH$30*100,1)</f>
        <v>5.3</v>
      </c>
      <c r="AJ18" s="697" t="n">
        <f aca="false">ROUND(AH18/'０１表（第1表）'!P$32,2)</f>
        <v>9.42</v>
      </c>
      <c r="AK18" s="700" t="n">
        <v>56679</v>
      </c>
      <c r="AL18" s="696" t="n">
        <f aca="false">ROUND(+AK18/+AK$30*100,1)</f>
        <v>3.4</v>
      </c>
      <c r="AM18" s="698" t="n">
        <f aca="false">ROUND(AK18/'０１表（第1表）'!Q$32,2)</f>
        <v>7.28</v>
      </c>
      <c r="AN18" s="700" t="n">
        <v>95352</v>
      </c>
      <c r="AO18" s="696" t="n">
        <f aca="false">ROUND(+AN18/+AN$30*100,1)</f>
        <v>2.1</v>
      </c>
      <c r="AP18" s="698" t="n">
        <f aca="false">ROUND(AN18/'０１表（第1表）'!R$32,2)</f>
        <v>4.75</v>
      </c>
      <c r="AQ18" s="695" t="n">
        <v>90635</v>
      </c>
      <c r="AR18" s="696" t="n">
        <f aca="false">ROUND(+AQ18/+AQ$30*100,1)</f>
        <v>3.4</v>
      </c>
      <c r="AS18" s="698" t="n">
        <f aca="false">ROUND(AQ18/'０１表（第1表）'!S$32,2)</f>
        <v>5.61</v>
      </c>
      <c r="AT18" s="699" t="n">
        <v>6954</v>
      </c>
      <c r="AU18" s="696" t="n">
        <f aca="false">ROUND(+AT18/+AT$30*100,1)</f>
        <v>0.5</v>
      </c>
      <c r="AV18" s="697" t="n">
        <f aca="false">ROUND(AT18/'０１表（第1表）'!T$32,2)</f>
        <v>1.25</v>
      </c>
      <c r="AW18" s="695" t="n">
        <v>21981</v>
      </c>
      <c r="AX18" s="696" t="n">
        <f aca="false">ROUND(+AW18/+AW$30*100,1)</f>
        <v>3.7</v>
      </c>
      <c r="AY18" s="698" t="n">
        <f aca="false">ROUND(AW18/'０１表（第1表）'!U$32,2)</f>
        <v>8.85</v>
      </c>
      <c r="AZ18" s="699" t="n">
        <v>18885</v>
      </c>
      <c r="BA18" s="696" t="n">
        <f aca="false">ROUND(+AZ18/+AZ$30*100,1)</f>
        <v>1.5</v>
      </c>
      <c r="BB18" s="697" t="n">
        <f aca="false">ROUND(AZ18/'０１表（第1表）'!V$32,2)</f>
        <v>3.1</v>
      </c>
      <c r="BC18" s="695" t="n">
        <v>37856</v>
      </c>
      <c r="BD18" s="696" t="n">
        <f aca="false">ROUND(+BC18/+BC$30*100,1)</f>
        <v>6.3</v>
      </c>
      <c r="BE18" s="698" t="n">
        <f aca="false">ROUND(BC18/'０１表（第1表）'!W$32,2)</f>
        <v>13.63</v>
      </c>
      <c r="BF18" s="695" t="n">
        <v>35138</v>
      </c>
      <c r="BG18" s="696" t="n">
        <f aca="false">ROUND(+BF18/+BF$30*100,1)</f>
        <v>3.6</v>
      </c>
      <c r="BH18" s="698" t="n">
        <f aca="false">ROUND(BF18/'０１表（第1表）'!X$32,2)</f>
        <v>7.19</v>
      </c>
      <c r="BI18" s="695" t="n">
        <v>83480</v>
      </c>
      <c r="BJ18" s="696" t="n">
        <f aca="false">ROUND(+BI18/+BI$30*100,1)</f>
        <v>4.5</v>
      </c>
      <c r="BK18" s="698" t="n">
        <f aca="false">ROUND(BI18/'０１表（第1表）'!Y$32,2)</f>
        <v>10.66</v>
      </c>
      <c r="BL18" s="699" t="n">
        <v>37708</v>
      </c>
      <c r="BM18" s="696" t="n">
        <f aca="false">ROUND(+BL18/+BL$30*100,1)</f>
        <v>3.6</v>
      </c>
      <c r="BN18" s="697" t="n">
        <f aca="false">ROUND(BL18/'０１表（第1表）'!Z$32,2)</f>
        <v>8.58</v>
      </c>
      <c r="BO18" s="695" t="n">
        <v>24358</v>
      </c>
      <c r="BP18" s="696" t="n">
        <f aca="false">ROUND(+BO18/+BO$30*100,1)</f>
        <v>2.8</v>
      </c>
      <c r="BQ18" s="698" t="n">
        <f aca="false">ROUND(BO18/'０１表（第1表）'!AA$32,2)</f>
        <v>8.37</v>
      </c>
      <c r="BR18" s="699" t="n">
        <v>39603</v>
      </c>
      <c r="BS18" s="696" t="n">
        <f aca="false">ROUND(+BR18/+BR$30*100,1)</f>
        <v>4.1</v>
      </c>
      <c r="BT18" s="697" t="n">
        <f aca="false">ROUND(BR18/'０１表（第1表）'!AB$32,2)</f>
        <v>10.65</v>
      </c>
      <c r="BU18" s="695" t="n">
        <v>34840</v>
      </c>
      <c r="BV18" s="696" t="n">
        <f aca="false">ROUND(+BU18/+BU$30*100,1)</f>
        <v>3.5</v>
      </c>
      <c r="BW18" s="698" t="n">
        <f aca="false">ROUND(BU18/'０１表（第1表）'!AC$32,2)</f>
        <v>12.65</v>
      </c>
      <c r="BX18" s="695" t="n">
        <v>26179</v>
      </c>
      <c r="BY18" s="696" t="n">
        <f aca="false">ROUND(+BX18/+BX$30*100,1)</f>
        <v>1.1</v>
      </c>
      <c r="BZ18" s="698" t="n">
        <f aca="false">ROUND(BX18/'０１表（第1表）'!AD$32,2)</f>
        <v>3.28</v>
      </c>
      <c r="CA18" s="695" t="n">
        <v>41093</v>
      </c>
      <c r="CB18" s="696" t="n">
        <f aca="false">ROUND(+CA18/+CA$30*100,1)</f>
        <v>5.9</v>
      </c>
      <c r="CC18" s="698" t="n">
        <f aca="false">ROUND(CA18/'０１表（第1表）'!AE$32,2)</f>
        <v>13.06</v>
      </c>
      <c r="CD18" s="699" t="n">
        <v>17804</v>
      </c>
      <c r="CE18" s="696" t="n">
        <f aca="false">ROUND(+CD18/+CD$30*100,1)</f>
        <v>1.8</v>
      </c>
      <c r="CF18" s="697" t="n">
        <f aca="false">ROUND(CD18/'０１表（第1表）'!AF$32,2)</f>
        <v>10.71</v>
      </c>
      <c r="CG18" s="695" t="n">
        <v>38781</v>
      </c>
      <c r="CH18" s="696" t="n">
        <f aca="false">ROUND(+CG18/+CG$30*100,1)</f>
        <v>4.5</v>
      </c>
      <c r="CI18" s="698" t="n">
        <f aca="false">ROUND(CG18/'０１表（第1表）'!AG$32,2)</f>
        <v>9.22</v>
      </c>
      <c r="CJ18" s="699" t="n">
        <v>50798</v>
      </c>
      <c r="CK18" s="696" t="n">
        <f aca="false">ROUND(+CJ18/+CJ$30*100,1)</f>
        <v>8</v>
      </c>
      <c r="CL18" s="697" t="n">
        <f aca="false">ROUND(CJ18/'０１表（第1表）'!AH$32,2)</f>
        <v>13.62</v>
      </c>
      <c r="CM18" s="695" t="n">
        <v>41867</v>
      </c>
      <c r="CN18" s="696" t="n">
        <f aca="false">ROUND(+CM18/+CM$30*100,1)</f>
        <v>5.8</v>
      </c>
      <c r="CO18" s="698" t="n">
        <f aca="false">ROUND(CM18/'０１表（第1表）'!AI$32,2)</f>
        <v>15.21</v>
      </c>
      <c r="CP18" s="695" t="n">
        <v>33496</v>
      </c>
      <c r="CQ18" s="696" t="n">
        <f aca="false">ROUND(+CP18/+CP$30*100,1)</f>
        <v>7</v>
      </c>
      <c r="CR18" s="698" t="n">
        <f aca="false">ROUND(CP18/'０１表（第1表）'!AJ$32,2)</f>
        <v>13.41</v>
      </c>
      <c r="CS18" s="695" t="n">
        <v>41918</v>
      </c>
      <c r="CT18" s="696" t="n">
        <f aca="false">ROUND(+CS18/+CS$30*100,1)</f>
        <v>8.4</v>
      </c>
      <c r="CU18" s="698" t="n">
        <f aca="false">ROUND(CS18/'０１表（第1表）'!AK$32,2)</f>
        <v>22.73</v>
      </c>
      <c r="CV18" s="699" t="n">
        <v>30771</v>
      </c>
      <c r="CW18" s="696" t="n">
        <f aca="false">ROUND(+CV18/+CV$30*100,1)</f>
        <v>4.7</v>
      </c>
      <c r="CX18" s="697" t="n">
        <f aca="false">ROUND(CV18/'０１表（第1表）'!AL$32,2)</f>
        <v>7.86</v>
      </c>
      <c r="CY18" s="695" t="n">
        <v>44594</v>
      </c>
      <c r="CZ18" s="696" t="n">
        <f aca="false">ROUND(+CY18/+CY$30*100,1)</f>
        <v>11</v>
      </c>
      <c r="DA18" s="698" t="n">
        <f aca="false">ROUND(CY18/'０１表（第1表）'!AM$32,2)</f>
        <v>22.6</v>
      </c>
      <c r="DB18" s="699" t="n">
        <v>5736</v>
      </c>
      <c r="DC18" s="696" t="n">
        <f aca="false">ROUND(+DB18/+DB$30*100,1)</f>
        <v>1.1</v>
      </c>
      <c r="DD18" s="697" t="n">
        <f aca="false">ROUND(DB18/'０１表（第1表）'!AN$32,2)</f>
        <v>2.38</v>
      </c>
      <c r="DE18" s="695" t="n">
        <v>18335</v>
      </c>
      <c r="DF18" s="696" t="n">
        <f aca="false">ROUND(+DE18/+DE$30*100,1)</f>
        <v>2.2</v>
      </c>
      <c r="DG18" s="698" t="n">
        <f aca="false">ROUND(DE18/'０１表（第1表）'!AO$32,2)</f>
        <v>4.72</v>
      </c>
      <c r="DH18" s="695" t="n">
        <v>4220</v>
      </c>
      <c r="DI18" s="696" t="n">
        <f aca="false">ROUND(+DH18/+DH$30*100,1)</f>
        <v>1.9</v>
      </c>
      <c r="DJ18" s="698" t="n">
        <f aca="false">ROUND(DH18/'０１表（第1表）'!AP$32,2)</f>
        <v>4.66</v>
      </c>
      <c r="DK18" s="695" t="n">
        <v>19419</v>
      </c>
      <c r="DL18" s="696" t="n">
        <f aca="false">ROUND(+DK18/+DK$30*100,1)</f>
        <v>6.3</v>
      </c>
      <c r="DM18" s="698" t="n">
        <f aca="false">ROUND(DK18/'０１表（第1表）'!AQ$32,2)</f>
        <v>13.68</v>
      </c>
      <c r="DN18" s="699" t="n">
        <v>0</v>
      </c>
      <c r="DO18" s="696" t="n">
        <f aca="false">ROUND(+DN18/+DN$30*100,1)</f>
        <v>0</v>
      </c>
      <c r="DP18" s="697" t="n">
        <f aca="false">ROUND(DN18/'０１表（第1表）'!AR$32,2)</f>
        <v>0</v>
      </c>
      <c r="DQ18" s="700" t="n">
        <v>29710</v>
      </c>
      <c r="DR18" s="696" t="n">
        <f aca="false">ROUND(+DQ18/+DQ$30*100,1)</f>
        <v>5.7</v>
      </c>
      <c r="DS18" s="698" t="n">
        <f aca="false">ROUND(DQ18/'０１表（第1表）'!AS$32,2)</f>
        <v>12.55</v>
      </c>
      <c r="DT18" s="700" t="n">
        <v>17199</v>
      </c>
      <c r="DU18" s="696" t="n">
        <f aca="false">ROUND(+DT18/+DT$30*100,1)</f>
        <v>1.9</v>
      </c>
      <c r="DV18" s="698" t="n">
        <f aca="false">ROUND(DT18/'０１表（第1表）'!AT$32,2)</f>
        <v>10.6</v>
      </c>
      <c r="DW18" s="700" t="n">
        <v>61834</v>
      </c>
      <c r="DX18" s="696" t="n">
        <f aca="false">ROUND(+DW18/+DW$30*100,1)</f>
        <v>1.3</v>
      </c>
      <c r="DY18" s="698" t="n">
        <f aca="false">ROUND(DW18/'０１表（第1表）'!AU$32,2)</f>
        <v>2.92</v>
      </c>
      <c r="DZ18" s="700" t="n">
        <v>71912</v>
      </c>
      <c r="EA18" s="696" t="n">
        <f aca="false">ROUND(+DZ18/+DZ$30*100,1)</f>
        <v>4.9</v>
      </c>
      <c r="EB18" s="698" t="n">
        <f aca="false">ROUND(DZ18/'０１表（第1表）'!AV$32,2)</f>
        <v>11.42</v>
      </c>
      <c r="EC18" s="701" t="n">
        <f aca="false">D18+G18+J18+M18+P18+S18+V18+Y18+AB18+AE18+AH18+AK18+AN18+AQ18+AT18+AW18+AZ18+BC18+BF18+BI18+BL18+BO18+BR18+BU18+BX18+CA18+CD18+CG18+CJ18+CM18+CP18+CS18+CV18+CY18+DB18+DE18+DH18+DK18+DN18+DQ18+DT18+DW18+DZ18</f>
        <v>2189764</v>
      </c>
      <c r="ED18" s="702" t="n">
        <f aca="false">ROUND(+EC18/+EC$30*100,1)</f>
        <v>3.9</v>
      </c>
      <c r="EE18" s="703" t="n">
        <f aca="false">ROUND(EC18/'０１表（第1表）'!AW$32,2)</f>
        <v>8.06</v>
      </c>
    </row>
    <row r="19" s="429" customFormat="true" ht="20.25" hidden="false" customHeight="true" outlineLevel="0" collapsed="false">
      <c r="A19" s="694" t="s">
        <v>266</v>
      </c>
      <c r="B19" s="554"/>
      <c r="C19" s="554"/>
      <c r="D19" s="700" t="n">
        <v>3815</v>
      </c>
      <c r="E19" s="696" t="n">
        <f aca="false">ROUND(+D19/+D$30*100,1)</f>
        <v>0.1</v>
      </c>
      <c r="F19" s="697" t="n">
        <f aca="false">ROUND(D19/'０１表（第1表）'!F$32,2)</f>
        <v>0.12</v>
      </c>
      <c r="G19" s="700" t="n">
        <v>2362</v>
      </c>
      <c r="H19" s="696" t="n">
        <f aca="false">ROUND(+G19/+G$30*100,1)</f>
        <v>0.1</v>
      </c>
      <c r="I19" s="698" t="n">
        <f aca="false">ROUND(G19/'０１表（第1表）'!G$32,3)</f>
        <v>0.121</v>
      </c>
      <c r="J19" s="700" t="n">
        <v>1199</v>
      </c>
      <c r="K19" s="696" t="n">
        <f aca="false">ROUND(+J19/+J$30*100,1)</f>
        <v>0</v>
      </c>
      <c r="L19" s="697" t="n">
        <f aca="false">ROUND(J19/'０１表（第1表）'!H$32,2)</f>
        <v>0.09</v>
      </c>
      <c r="M19" s="700" t="n">
        <v>105</v>
      </c>
      <c r="N19" s="696" t="n">
        <f aca="false">ROUND(+M19/+M$30*100,1)</f>
        <v>0</v>
      </c>
      <c r="O19" s="698" t="n">
        <f aca="false">ROUND(M19/'０１表（第1表）'!I$32,2)</f>
        <v>0.01</v>
      </c>
      <c r="P19" s="704" t="n">
        <v>19</v>
      </c>
      <c r="Q19" s="696" t="n">
        <f aca="false">ROUND(+P19/+P$30*100,1)</f>
        <v>0</v>
      </c>
      <c r="R19" s="697" t="n">
        <f aca="false">ROUND(P19/'０１表（第1表）'!J$32,2)</f>
        <v>0.01</v>
      </c>
      <c r="S19" s="700" t="n">
        <v>0</v>
      </c>
      <c r="T19" s="696" t="n">
        <f aca="false">ROUND(+S19/+S$30*100,1)</f>
        <v>0</v>
      </c>
      <c r="U19" s="698" t="n">
        <f aca="false">ROUND(S19/'０１表（第1表）'!K$32,2)</f>
        <v>0</v>
      </c>
      <c r="V19" s="700" t="n">
        <v>79</v>
      </c>
      <c r="W19" s="696" t="n">
        <f aca="false">ROUND(+V19/+V$30*100,1)</f>
        <v>0</v>
      </c>
      <c r="X19" s="698" t="n">
        <f aca="false">ROUND(V19/'０１表（第1表）'!L$32,2)</f>
        <v>0.02</v>
      </c>
      <c r="Y19" s="700" t="n">
        <v>20</v>
      </c>
      <c r="Z19" s="696" t="n">
        <f aca="false">ROUND(+Y19/+Y$30*100,1)</f>
        <v>0</v>
      </c>
      <c r="AA19" s="698" t="n">
        <f aca="false">ROUND(Y19/'０１表（第1表）'!M$32,2)</f>
        <v>0</v>
      </c>
      <c r="AB19" s="704" t="n">
        <v>200</v>
      </c>
      <c r="AC19" s="696" t="n">
        <f aca="false">ROUND(+AB19/+AB$30*100,1)</f>
        <v>0</v>
      </c>
      <c r="AD19" s="697" t="n">
        <f aca="false">ROUND(AB19/'０１表（第1表）'!N$32,2)</f>
        <v>0.04</v>
      </c>
      <c r="AE19" s="700" t="n">
        <v>264</v>
      </c>
      <c r="AF19" s="696" t="n">
        <f aca="false">ROUND(+AE19/+AE$30*100,1)</f>
        <v>0</v>
      </c>
      <c r="AG19" s="698" t="n">
        <f aca="false">ROUND(AE19/'０１表（第1表）'!O$32,2)</f>
        <v>0.08</v>
      </c>
      <c r="AH19" s="700" t="n">
        <v>205</v>
      </c>
      <c r="AI19" s="696" t="n">
        <f aca="false">ROUND(+AH19/+AH$30*100,1)</f>
        <v>0</v>
      </c>
      <c r="AJ19" s="697" t="n">
        <f aca="false">ROUND(AH19/'０１表（第1表）'!P$32,2)</f>
        <v>0.04</v>
      </c>
      <c r="AK19" s="700" t="n">
        <v>442</v>
      </c>
      <c r="AL19" s="696" t="n">
        <f aca="false">ROUND(+AK19/+AK$30*100,1)</f>
        <v>0</v>
      </c>
      <c r="AM19" s="698" t="n">
        <f aca="false">ROUND(AK19/'０１表（第1表）'!Q$32,2)</f>
        <v>0.06</v>
      </c>
      <c r="AN19" s="700" t="n">
        <v>339</v>
      </c>
      <c r="AO19" s="696" t="n">
        <f aca="false">ROUND(+AN19/+AN$30*100,1)</f>
        <v>0</v>
      </c>
      <c r="AP19" s="698" t="n">
        <f aca="false">ROUND(AN19/'０１表（第1表）'!R$32,2)</f>
        <v>0.02</v>
      </c>
      <c r="AQ19" s="695" t="n">
        <v>20</v>
      </c>
      <c r="AR19" s="696" t="n">
        <f aca="false">ROUND(+AQ19/+AQ$30*100,1)</f>
        <v>0</v>
      </c>
      <c r="AS19" s="698" t="n">
        <f aca="false">ROUND(AQ19/'０１表（第1表）'!S$32,2)</f>
        <v>0</v>
      </c>
      <c r="AT19" s="699" t="n">
        <v>94</v>
      </c>
      <c r="AU19" s="696" t="n">
        <f aca="false">ROUND(+AT19/+AT$30*100,1)</f>
        <v>0</v>
      </c>
      <c r="AV19" s="697" t="n">
        <f aca="false">ROUND(AT19/'０１表（第1表）'!T$32,2)</f>
        <v>0.02</v>
      </c>
      <c r="AW19" s="695" t="n">
        <v>24</v>
      </c>
      <c r="AX19" s="696" t="n">
        <f aca="false">ROUND(+AW19/+AW$30*100,1)</f>
        <v>0</v>
      </c>
      <c r="AY19" s="698" t="n">
        <f aca="false">ROUND(AW19/'０１表（第1表）'!U$32,2)</f>
        <v>0.01</v>
      </c>
      <c r="AZ19" s="699" t="n">
        <v>0</v>
      </c>
      <c r="BA19" s="696" t="n">
        <f aca="false">ROUND(+AZ19/+AZ$30*100,1)</f>
        <v>0</v>
      </c>
      <c r="BB19" s="697" t="n">
        <f aca="false">ROUND(AZ19/'０１表（第1表）'!V$32,2)</f>
        <v>0</v>
      </c>
      <c r="BC19" s="695" t="n">
        <v>354</v>
      </c>
      <c r="BD19" s="696" t="n">
        <f aca="false">ROUND(+BC19/+BC$30*100,1)</f>
        <v>0.1</v>
      </c>
      <c r="BE19" s="698" t="n">
        <f aca="false">ROUND(BC19/'０１表（第1表）'!W$32,2)</f>
        <v>0.13</v>
      </c>
      <c r="BF19" s="695" t="n">
        <v>127</v>
      </c>
      <c r="BG19" s="696" t="n">
        <f aca="false">ROUND(+BF19/+BF$30*100,1)</f>
        <v>0</v>
      </c>
      <c r="BH19" s="698" t="n">
        <f aca="false">ROUND(BF19/'０１表（第1表）'!X$32,2)</f>
        <v>0.03</v>
      </c>
      <c r="BI19" s="695" t="n">
        <v>224</v>
      </c>
      <c r="BJ19" s="696" t="n">
        <f aca="false">ROUND(+BI19/+BI$30*100,1)</f>
        <v>0</v>
      </c>
      <c r="BK19" s="698" t="n">
        <f aca="false">ROUND(BI19/'０１表（第1表）'!Y$32,2)</f>
        <v>0.03</v>
      </c>
      <c r="BL19" s="699" t="n">
        <v>23</v>
      </c>
      <c r="BM19" s="696" t="n">
        <f aca="false">ROUND(+BL19/+BL$30*100,1)</f>
        <v>0</v>
      </c>
      <c r="BN19" s="697" t="n">
        <f aca="false">ROUND(BL19/'０１表（第1表）'!Z$32,2)</f>
        <v>0.01</v>
      </c>
      <c r="BO19" s="695" t="n">
        <v>53</v>
      </c>
      <c r="BP19" s="696" t="n">
        <f aca="false">ROUND(+BO19/+BO$30*100,1)</f>
        <v>0</v>
      </c>
      <c r="BQ19" s="698" t="n">
        <f aca="false">ROUND(BO19/'０１表（第1表）'!AA$32,2)</f>
        <v>0.02</v>
      </c>
      <c r="BR19" s="699" t="n">
        <v>269</v>
      </c>
      <c r="BS19" s="696" t="n">
        <f aca="false">ROUND(+BR19/+BR$30*100,1)</f>
        <v>0</v>
      </c>
      <c r="BT19" s="697" t="n">
        <f aca="false">ROUND(BR19/'０１表（第1表）'!AB$32,2)</f>
        <v>0.07</v>
      </c>
      <c r="BU19" s="695" t="n">
        <v>694</v>
      </c>
      <c r="BV19" s="696" t="n">
        <f aca="false">ROUND(+BU19/+BU$30*100,1)</f>
        <v>0.1</v>
      </c>
      <c r="BW19" s="698" t="n">
        <f aca="false">ROUND(BU19/'０１表（第1表）'!AC$32,2)</f>
        <v>0.25</v>
      </c>
      <c r="BX19" s="705" t="n">
        <v>1342</v>
      </c>
      <c r="BY19" s="696" t="n">
        <f aca="false">ROUND(+BX19/+BX$30*100,1)</f>
        <v>0.1</v>
      </c>
      <c r="BZ19" s="698" t="n">
        <f aca="false">ROUND(BX19/'０１表（第1表）'!AD$32,2)</f>
        <v>0.17</v>
      </c>
      <c r="CA19" s="705" t="n">
        <v>0</v>
      </c>
      <c r="CB19" s="696" t="n">
        <f aca="false">ROUND(+CA19/+CA$30*100,1)</f>
        <v>0</v>
      </c>
      <c r="CC19" s="698" t="n">
        <f aca="false">ROUND(CA19/'０１表（第1表）'!AE$32,2)</f>
        <v>0</v>
      </c>
      <c r="CD19" s="699" t="n">
        <v>88</v>
      </c>
      <c r="CE19" s="696" t="n">
        <f aca="false">ROUND(+CD19/+CD$30*100,1)</f>
        <v>0</v>
      </c>
      <c r="CF19" s="697" t="n">
        <f aca="false">ROUND(CD19/'０１表（第1表）'!AF$32,2)</f>
        <v>0.05</v>
      </c>
      <c r="CG19" s="695" t="n">
        <v>355</v>
      </c>
      <c r="CH19" s="696" t="n">
        <f aca="false">ROUND(+CG19/+CG$30*100,1)</f>
        <v>0</v>
      </c>
      <c r="CI19" s="698" t="n">
        <f aca="false">ROUND(CG19/'０１表（第1表）'!AG$32,2)</f>
        <v>0.08</v>
      </c>
      <c r="CJ19" s="699" t="n">
        <v>25</v>
      </c>
      <c r="CK19" s="696" t="n">
        <f aca="false">ROUND(+CJ19/+CJ$30*100,1)</f>
        <v>0</v>
      </c>
      <c r="CL19" s="697" t="n">
        <f aca="false">ROUND(CJ19/'０１表（第1表）'!AH$32,2)</f>
        <v>0.01</v>
      </c>
      <c r="CM19" s="695" t="n">
        <v>27</v>
      </c>
      <c r="CN19" s="696" t="n">
        <f aca="false">ROUND(+CM19/+CM$30*100,1)</f>
        <v>0</v>
      </c>
      <c r="CO19" s="698" t="n">
        <f aca="false">ROUND(CM19/'０１表（第1表）'!AI$32,2)</f>
        <v>0.01</v>
      </c>
      <c r="CP19" s="695" t="n">
        <v>625</v>
      </c>
      <c r="CQ19" s="696" t="n">
        <f aca="false">ROUND(+CP19/+CP$30*100,1)</f>
        <v>0.1</v>
      </c>
      <c r="CR19" s="698" t="n">
        <f aca="false">ROUND(CP19/'０１表（第1表）'!AJ$32,2)</f>
        <v>0.25</v>
      </c>
      <c r="CS19" s="705" t="n">
        <v>134</v>
      </c>
      <c r="CT19" s="696" t="n">
        <f aca="false">ROUND(+CS19/+CS$30*100,1)</f>
        <v>0</v>
      </c>
      <c r="CU19" s="698" t="n">
        <f aca="false">ROUND(CS19/'０１表（第1表）'!AK$32,2)</f>
        <v>0.07</v>
      </c>
      <c r="CV19" s="699" t="n">
        <v>25800</v>
      </c>
      <c r="CW19" s="696" t="n">
        <f aca="false">ROUND(+CV19/+CV$30*100,1)</f>
        <v>3.9</v>
      </c>
      <c r="CX19" s="697" t="n">
        <f aca="false">ROUND(CV19/'０１表（第1表）'!AL$32,2)</f>
        <v>6.59</v>
      </c>
      <c r="CY19" s="695" t="n">
        <v>98</v>
      </c>
      <c r="CZ19" s="699" t="n">
        <v>0</v>
      </c>
      <c r="DA19" s="706" t="n">
        <v>0</v>
      </c>
      <c r="DB19" s="699" t="n">
        <v>22</v>
      </c>
      <c r="DC19" s="696" t="n">
        <f aca="false">ROUND(+DB19/+DB$30*100,1)</f>
        <v>0</v>
      </c>
      <c r="DD19" s="697" t="n">
        <f aca="false">ROUND(DB19/'０１表（第1表）'!AN$32,2)</f>
        <v>0.01</v>
      </c>
      <c r="DE19" s="695" t="n">
        <v>491</v>
      </c>
      <c r="DF19" s="696" t="n">
        <f aca="false">ROUND(+DE19/+DE$30*100,1)</f>
        <v>0.1</v>
      </c>
      <c r="DG19" s="698" t="n">
        <f aca="false">ROUND(DE19/'０１表（第1表）'!AO$32,2)</f>
        <v>0.13</v>
      </c>
      <c r="DH19" s="705" t="n">
        <v>0</v>
      </c>
      <c r="DI19" s="696" t="n">
        <f aca="false">ROUND(+DH19/+DH$30*100,1)</f>
        <v>0</v>
      </c>
      <c r="DJ19" s="698" t="n">
        <f aca="false">ROUND(DH19/'０１表（第1表）'!AP$32,2)</f>
        <v>0</v>
      </c>
      <c r="DK19" s="695" t="n">
        <v>42</v>
      </c>
      <c r="DL19" s="696" t="n">
        <f aca="false">ROUND(+DK19/+DK$30*100,1)</f>
        <v>0</v>
      </c>
      <c r="DM19" s="698" t="n">
        <f aca="false">ROUND(DK19/'０１表（第1表）'!AQ$32,2)</f>
        <v>0.03</v>
      </c>
      <c r="DN19" s="699" t="n">
        <v>0</v>
      </c>
      <c r="DO19" s="696" t="n">
        <f aca="false">ROUND(+DN19/+DN$30*100,1)</f>
        <v>0</v>
      </c>
      <c r="DP19" s="697" t="n">
        <f aca="false">ROUND(DN19/'０１表（第1表）'!AR$32,2)</f>
        <v>0</v>
      </c>
      <c r="DQ19" s="700" t="n">
        <v>65</v>
      </c>
      <c r="DR19" s="696" t="n">
        <f aca="false">ROUND(+DQ19/+DQ$30*100,1)</f>
        <v>0</v>
      </c>
      <c r="DS19" s="698" t="n">
        <f aca="false">ROUND(DQ19/'０１表（第1表）'!AS$32,2)</f>
        <v>0.03</v>
      </c>
      <c r="DT19" s="700" t="n">
        <v>62</v>
      </c>
      <c r="DU19" s="696" t="n">
        <f aca="false">ROUND(+DT19/+DT$30*100,1)</f>
        <v>0</v>
      </c>
      <c r="DV19" s="698" t="n">
        <f aca="false">ROUND(DT19/'０１表（第1表）'!AT$32,2)</f>
        <v>0.04</v>
      </c>
      <c r="DW19" s="700" t="n">
        <v>177</v>
      </c>
      <c r="DX19" s="696" t="n">
        <f aca="false">ROUND(+DW19/+DW$30*100,1)</f>
        <v>0</v>
      </c>
      <c r="DY19" s="698" t="n">
        <f aca="false">ROUND(DW19/'０１表（第1表）'!AU$32,2)</f>
        <v>0.01</v>
      </c>
      <c r="DZ19" s="700" t="n">
        <v>2436</v>
      </c>
      <c r="EA19" s="696" t="n">
        <f aca="false">ROUND(+DZ19/+DZ$30*100,1)</f>
        <v>0.2</v>
      </c>
      <c r="EB19" s="698" t="n">
        <f aca="false">ROUND(DZ19/'０１表（第1表）'!AV$32,2)</f>
        <v>0.39</v>
      </c>
      <c r="EC19" s="701" t="n">
        <f aca="false">D19+G19+J19+M19+P19+S19+V19+Y19+AB19+AE19+AH19+AK19+AN19+AQ19+AT19+AW19+AZ19+BC19+BF19+BI19+BL19+BO19+BR19+BU19+BX19+CA19+CD19+CG19+CJ19+CM19+CP19+CS19+CV19+CY19+DB19+DE19+DH19+DK19+DN19+DQ19+DT19+DW19+DZ19</f>
        <v>42720</v>
      </c>
      <c r="ED19" s="702" t="n">
        <f aca="false">ROUND(+EC19/+EC$30*100,1)</f>
        <v>0.1</v>
      </c>
      <c r="EE19" s="703" t="n">
        <f aca="false">ROUND(EC19/'０１表（第1表）'!AW$32,2)</f>
        <v>0.16</v>
      </c>
    </row>
    <row r="20" s="429" customFormat="true" ht="20.25" hidden="false" customHeight="true" outlineLevel="0" collapsed="false">
      <c r="A20" s="694" t="s">
        <v>267</v>
      </c>
      <c r="B20" s="554"/>
      <c r="C20" s="554"/>
      <c r="D20" s="700" t="n">
        <v>25511</v>
      </c>
      <c r="E20" s="696" t="n">
        <f aca="false">ROUND(+D20/+D$30*100,1)</f>
        <v>0.6</v>
      </c>
      <c r="F20" s="697" t="n">
        <f aca="false">ROUND(D20/'０１表（第1表）'!F$32,2)</f>
        <v>0.78</v>
      </c>
      <c r="G20" s="700" t="n">
        <v>15251</v>
      </c>
      <c r="H20" s="696" t="n">
        <f aca="false">ROUND(+G20/+G$30*100,1)</f>
        <v>0.5</v>
      </c>
      <c r="I20" s="698" t="n">
        <f aca="false">ROUND(G20/'０１表（第1表）'!G$32,2)</f>
        <v>0.78</v>
      </c>
      <c r="J20" s="700" t="n">
        <v>2793</v>
      </c>
      <c r="K20" s="696" t="n">
        <f aca="false">ROUND(+J20/+J$30*100,1)</f>
        <v>0.1</v>
      </c>
      <c r="L20" s="697" t="n">
        <f aca="false">ROUND(J20/'０１表（第1表）'!H$32,2)</f>
        <v>0.2</v>
      </c>
      <c r="M20" s="700" t="n">
        <v>11211</v>
      </c>
      <c r="N20" s="696" t="n">
        <f aca="false">ROUND(+M20/+M$30*100,1)</f>
        <v>0.6</v>
      </c>
      <c r="O20" s="698" t="n">
        <f aca="false">ROUND(M20/'０１表（第1表）'!I$32,2)</f>
        <v>0.8</v>
      </c>
      <c r="P20" s="704" t="n">
        <v>4507</v>
      </c>
      <c r="Q20" s="696" t="n">
        <f aca="false">ROUND(+P20/+P$30*100,1)</f>
        <v>1</v>
      </c>
      <c r="R20" s="697" t="n">
        <f aca="false">ROUND(P20/'０１表（第1表）'!J$32,2)</f>
        <v>2.29</v>
      </c>
      <c r="S20" s="700" t="n">
        <v>3555</v>
      </c>
      <c r="T20" s="696" t="n">
        <f aca="false">ROUND(+S20/+S$30*100,1)</f>
        <v>0.4</v>
      </c>
      <c r="U20" s="698" t="n">
        <f aca="false">ROUND(S20/'０１表（第1表）'!K$32,2)</f>
        <v>0.7</v>
      </c>
      <c r="V20" s="700" t="n">
        <v>1774</v>
      </c>
      <c r="W20" s="696" t="n">
        <f aca="false">ROUND(+V20/+V$30*100,1)</f>
        <v>0.2</v>
      </c>
      <c r="X20" s="698" t="n">
        <f aca="false">ROUND(V20/'０１表（第1表）'!L$32,2)</f>
        <v>0.52</v>
      </c>
      <c r="Y20" s="700" t="n">
        <v>4808</v>
      </c>
      <c r="Z20" s="696" t="n">
        <f aca="false">ROUND(+Y20/+Y$30*100,1)</f>
        <v>0.4</v>
      </c>
      <c r="AA20" s="698" t="n">
        <f aca="false">ROUND(Y20/'０１表（第1表）'!M$32,2)</f>
        <v>0.91</v>
      </c>
      <c r="AB20" s="704" t="n">
        <v>6648</v>
      </c>
      <c r="AC20" s="696" t="n">
        <f aca="false">ROUND(+AB20/+AB$30*100,1)</f>
        <v>0.6</v>
      </c>
      <c r="AD20" s="697" t="n">
        <f aca="false">ROUND(AB20/'０１表（第1表）'!N$32,2)</f>
        <v>1.35</v>
      </c>
      <c r="AE20" s="700" t="n">
        <v>2742</v>
      </c>
      <c r="AF20" s="696" t="n">
        <f aca="false">ROUND(+AE20/+AE$30*100,1)</f>
        <v>0.5</v>
      </c>
      <c r="AG20" s="698" t="n">
        <f aca="false">ROUND(AE20/'０１表（第1表）'!O$32,2)</f>
        <v>0.88</v>
      </c>
      <c r="AH20" s="700" t="n">
        <v>5380</v>
      </c>
      <c r="AI20" s="696" t="n">
        <f aca="false">ROUND(+AH20/+AH$30*100,1)</f>
        <v>0.6</v>
      </c>
      <c r="AJ20" s="697" t="n">
        <f aca="false">ROUND(AH20/'０１表（第1表）'!P$32,2)</f>
        <v>1.04</v>
      </c>
      <c r="AK20" s="700" t="n">
        <v>6036</v>
      </c>
      <c r="AL20" s="696" t="n">
        <f aca="false">ROUND(+AK20/+AK$30*100,1)</f>
        <v>0.4</v>
      </c>
      <c r="AM20" s="698" t="n">
        <f aca="false">ROUND(AK20/'０１表（第1表）'!Q$32,2)</f>
        <v>0.78</v>
      </c>
      <c r="AN20" s="700" t="n">
        <v>16060</v>
      </c>
      <c r="AO20" s="696" t="n">
        <f aca="false">ROUND(+AN20/+AN$30*100,1)</f>
        <v>0.3</v>
      </c>
      <c r="AP20" s="698" t="n">
        <f aca="false">ROUND(AN20/'０１表（第1表）'!R$32,2)</f>
        <v>0.8</v>
      </c>
      <c r="AQ20" s="695" t="n">
        <v>3959</v>
      </c>
      <c r="AR20" s="696" t="n">
        <f aca="false">ROUND(+AQ20/+AQ$30*100,1)</f>
        <v>0.1</v>
      </c>
      <c r="AS20" s="698" t="n">
        <f aca="false">ROUND(AQ20/'０１表（第1表）'!S$32,2)</f>
        <v>0.24</v>
      </c>
      <c r="AT20" s="699" t="n">
        <v>6676</v>
      </c>
      <c r="AU20" s="696" t="n">
        <f aca="false">ROUND(+AT20/+AT$30*100,1)</f>
        <v>0.4</v>
      </c>
      <c r="AV20" s="697" t="n">
        <f aca="false">ROUND(AT20/'０１表（第1表）'!T$32,2)</f>
        <v>1.2</v>
      </c>
      <c r="AW20" s="695" t="n">
        <v>780</v>
      </c>
      <c r="AX20" s="696" t="n">
        <f aca="false">ROUND(+AW20/+AW$30*100,1)</f>
        <v>0.1</v>
      </c>
      <c r="AY20" s="698" t="n">
        <f aca="false">ROUND(AW20/'０１表（第1表）'!U$32,2)</f>
        <v>0.31</v>
      </c>
      <c r="AZ20" s="699" t="n">
        <v>3593</v>
      </c>
      <c r="BA20" s="696" t="n">
        <f aca="false">ROUND(+AZ20/+AZ$30*100,1)</f>
        <v>0.3</v>
      </c>
      <c r="BB20" s="697" t="n">
        <f aca="false">ROUND(AZ20/'０１表（第1表）'!V$32,2)</f>
        <v>0.59</v>
      </c>
      <c r="BC20" s="695" t="n">
        <v>3451</v>
      </c>
      <c r="BD20" s="696" t="n">
        <f aca="false">ROUND(+BC20/+BC$30*100,1)</f>
        <v>0.6</v>
      </c>
      <c r="BE20" s="698" t="n">
        <f aca="false">ROUND(BC20/'０１表（第1表）'!W$32,2)</f>
        <v>1.24</v>
      </c>
      <c r="BF20" s="695" t="n">
        <v>4931</v>
      </c>
      <c r="BG20" s="696" t="n">
        <f aca="false">ROUND(+BF20/+BF$30*100,1)</f>
        <v>0.5</v>
      </c>
      <c r="BH20" s="698" t="n">
        <f aca="false">ROUND(BF20/'０１表（第1表）'!X$32,2)</f>
        <v>1.01</v>
      </c>
      <c r="BI20" s="695" t="n">
        <v>7018</v>
      </c>
      <c r="BJ20" s="696" t="n">
        <f aca="false">ROUND(+BI20/+BI$30*100,1)</f>
        <v>0.4</v>
      </c>
      <c r="BK20" s="698" t="n">
        <f aca="false">ROUND(BI20/'０１表（第1表）'!Y$32,2)</f>
        <v>0.9</v>
      </c>
      <c r="BL20" s="699" t="n">
        <v>3363</v>
      </c>
      <c r="BM20" s="696" t="n">
        <f aca="false">ROUND(+BL20/+BL$30*100,1)</f>
        <v>0.3</v>
      </c>
      <c r="BN20" s="697" t="n">
        <f aca="false">ROUND(BL20/'０１表（第1表）'!Z$32,2)</f>
        <v>0.76</v>
      </c>
      <c r="BO20" s="695" t="n">
        <v>4626</v>
      </c>
      <c r="BP20" s="696" t="n">
        <f aca="false">ROUND(+BO20/+BO$30*100,1)</f>
        <v>0.5</v>
      </c>
      <c r="BQ20" s="698" t="n">
        <f aca="false">ROUND(BO20/'０１表（第1表）'!AA$32,2)</f>
        <v>1.59</v>
      </c>
      <c r="BR20" s="699" t="n">
        <v>6585</v>
      </c>
      <c r="BS20" s="696" t="n">
        <f aca="false">ROUND(+BR20/+BR$30*100,1)</f>
        <v>0.7</v>
      </c>
      <c r="BT20" s="697" t="n">
        <f aca="false">ROUND(BR20/'０１表（第1表）'!AB$32,2)</f>
        <v>1.77</v>
      </c>
      <c r="BU20" s="695" t="n">
        <v>5238</v>
      </c>
      <c r="BV20" s="696" t="n">
        <f aca="false">ROUND(+BU20/+BU$30*100,1)</f>
        <v>0.5</v>
      </c>
      <c r="BW20" s="698" t="n">
        <f aca="false">ROUND(BU20/'０１表（第1表）'!AC$32,2)</f>
        <v>1.9</v>
      </c>
      <c r="BX20" s="695" t="n">
        <v>1958</v>
      </c>
      <c r="BY20" s="696" t="n">
        <f aca="false">ROUND(+BX20/+BX$30*100,1)</f>
        <v>0.1</v>
      </c>
      <c r="BZ20" s="698" t="n">
        <f aca="false">ROUND(BX20/'０１表（第1表）'!AD$32,2)</f>
        <v>0.24</v>
      </c>
      <c r="CA20" s="695" t="n">
        <v>5171</v>
      </c>
      <c r="CB20" s="696" t="n">
        <f aca="false">ROUND(+CA20/+CA$30*100,1)</f>
        <v>0.7</v>
      </c>
      <c r="CC20" s="698" t="n">
        <f aca="false">ROUND(CA20/'０１表（第1表）'!AE$32,2)</f>
        <v>1.64</v>
      </c>
      <c r="CD20" s="699" t="n">
        <v>4407</v>
      </c>
      <c r="CE20" s="696" t="n">
        <f aca="false">ROUND(+CD20/+CD$30*100,1)</f>
        <v>0.5</v>
      </c>
      <c r="CF20" s="697" t="n">
        <f aca="false">ROUND(CD20/'０１表（第1表）'!AF$32,2)</f>
        <v>2.65</v>
      </c>
      <c r="CG20" s="695" t="n">
        <v>3213</v>
      </c>
      <c r="CH20" s="696" t="n">
        <f aca="false">ROUND(+CG20/+CG$30*100,1)</f>
        <v>0.4</v>
      </c>
      <c r="CI20" s="698" t="n">
        <f aca="false">ROUND(CG20/'０１表（第1表）'!AG$32,2)</f>
        <v>0.76</v>
      </c>
      <c r="CJ20" s="699" t="n">
        <v>4576</v>
      </c>
      <c r="CK20" s="696" t="n">
        <f aca="false">ROUND(+CJ20/+CJ$30*100,1)</f>
        <v>0.7</v>
      </c>
      <c r="CL20" s="697" t="n">
        <f aca="false">ROUND(CJ20/'０１表（第1表）'!AH$32,2)</f>
        <v>1.23</v>
      </c>
      <c r="CM20" s="695" t="n">
        <v>2178</v>
      </c>
      <c r="CN20" s="696" t="n">
        <f aca="false">ROUND(+CM20/+CM$30*100,1)</f>
        <v>0.3</v>
      </c>
      <c r="CO20" s="698" t="n">
        <f aca="false">ROUND(CM20/'０１表（第1表）'!AI$32,2)</f>
        <v>0.79</v>
      </c>
      <c r="CP20" s="695" t="n">
        <v>1416</v>
      </c>
      <c r="CQ20" s="696" t="n">
        <f aca="false">ROUND(+CP20/+CP$30*100,1)</f>
        <v>0.3</v>
      </c>
      <c r="CR20" s="698" t="n">
        <f aca="false">ROUND(CP20/'０１表（第1表）'!AJ$32,2)</f>
        <v>0.57</v>
      </c>
      <c r="CS20" s="695" t="n">
        <v>3708</v>
      </c>
      <c r="CT20" s="696" t="n">
        <f aca="false">ROUND(+CS20/+CS$30*100,1)</f>
        <v>0.7</v>
      </c>
      <c r="CU20" s="698" t="n">
        <f aca="false">ROUND(CS20/'０１表（第1表）'!AK$32,2)</f>
        <v>2.01</v>
      </c>
      <c r="CV20" s="699" t="n">
        <v>2204</v>
      </c>
      <c r="CW20" s="696" t="n">
        <f aca="false">ROUND(+CV20/+CV$30*100,1)</f>
        <v>0.3</v>
      </c>
      <c r="CX20" s="697" t="n">
        <f aca="false">ROUND(CV20/'０１表（第1表）'!AL$32,2)</f>
        <v>0.56</v>
      </c>
      <c r="CY20" s="695" t="n">
        <v>2184</v>
      </c>
      <c r="CZ20" s="696" t="n">
        <f aca="false">ROUND(+CY20/+CY$30*100,1)</f>
        <v>0.5</v>
      </c>
      <c r="DA20" s="698" t="n">
        <f aca="false">ROUND(CY20/'０１表（第1表）'!AM$32,2)</f>
        <v>1.11</v>
      </c>
      <c r="DB20" s="699" t="n">
        <v>1281</v>
      </c>
      <c r="DC20" s="696" t="n">
        <f aca="false">ROUND(+DB20/+DB$30*100,1)</f>
        <v>0.2</v>
      </c>
      <c r="DD20" s="697" t="n">
        <f aca="false">ROUND(DB20/'０１表（第1表）'!AN$32,2)</f>
        <v>0.53</v>
      </c>
      <c r="DE20" s="695" t="n">
        <v>5233</v>
      </c>
      <c r="DF20" s="696" t="n">
        <f aca="false">ROUND(+DE20/+DE$30*100,1)</f>
        <v>0.6</v>
      </c>
      <c r="DG20" s="698" t="n">
        <f aca="false">ROUND(DE20/'０１表（第1表）'!AO$32,2)</f>
        <v>1.35</v>
      </c>
      <c r="DH20" s="695" t="n">
        <v>716</v>
      </c>
      <c r="DI20" s="696" t="n">
        <f aca="false">ROUND(+DH20/+DH$30*100,1)</f>
        <v>0.3</v>
      </c>
      <c r="DJ20" s="698" t="n">
        <f aca="false">ROUND(DH20/'０１表（第1表）'!AP$32,2)</f>
        <v>0.79</v>
      </c>
      <c r="DK20" s="695" t="n">
        <v>984</v>
      </c>
      <c r="DL20" s="696" t="n">
        <f aca="false">ROUND(+DK20/+DK$30*100,1)</f>
        <v>0.3</v>
      </c>
      <c r="DM20" s="698" t="n">
        <f aca="false">ROUND(DK20/'０１表（第1表）'!AQ$32,2)</f>
        <v>0.69</v>
      </c>
      <c r="DN20" s="699" t="n">
        <v>0</v>
      </c>
      <c r="DO20" s="696" t="n">
        <f aca="false">ROUND(+DN20/+DN$30*100,1)</f>
        <v>0</v>
      </c>
      <c r="DP20" s="697" t="n">
        <f aca="false">ROUND(DN20/'０１表（第1表）'!AR$32,2)</f>
        <v>0</v>
      </c>
      <c r="DQ20" s="700" t="n">
        <v>1986</v>
      </c>
      <c r="DR20" s="696" t="n">
        <f aca="false">ROUND(+DQ20/+DQ$30*100,1)</f>
        <v>0.4</v>
      </c>
      <c r="DS20" s="698" t="n">
        <f aca="false">ROUND(DQ20/'０１表（第1表）'!AS$32,2)</f>
        <v>0.84</v>
      </c>
      <c r="DT20" s="700" t="n">
        <v>1438</v>
      </c>
      <c r="DU20" s="696" t="n">
        <f aca="false">ROUND(+DT20/+DT$30*100,1)</f>
        <v>0.2</v>
      </c>
      <c r="DV20" s="698" t="n">
        <f aca="false">ROUND(DT20/'０１表（第1表）'!AT$32,2)</f>
        <v>0.89</v>
      </c>
      <c r="DW20" s="700" t="n">
        <v>24179</v>
      </c>
      <c r="DX20" s="696" t="n">
        <f aca="false">ROUND(+DW20/+DW$30*100,1)</f>
        <v>0.5</v>
      </c>
      <c r="DY20" s="698" t="n">
        <f aca="false">ROUND(DW20/'０１表（第1表）'!AU$32,2)</f>
        <v>1.14</v>
      </c>
      <c r="DZ20" s="700" t="n">
        <v>4199</v>
      </c>
      <c r="EA20" s="696" t="n">
        <f aca="false">ROUND(+DZ20/+DZ$30*100,1)</f>
        <v>0.3</v>
      </c>
      <c r="EB20" s="698" t="n">
        <f aca="false">ROUND(DZ20/'０１表（第1表）'!AV$32,2)</f>
        <v>0.67</v>
      </c>
      <c r="EC20" s="701" t="n">
        <f aca="false">D20+G20+J20+M20+P20+S20+V20+Y20+AB20+AE20+AH20+AK20+AN20+AQ20+AT20+AW20+AZ20+BC20+BF20+BI20+BL20+BO20+BR20+BU20+BX20+CA20+CD20+CG20+CJ20+CM20+CP20+CS20+CV20+CY20+DB20+DE20+DH20+DK20+DN20+DQ20+DT20+DW20+DZ20</f>
        <v>227527</v>
      </c>
      <c r="ED20" s="702" t="n">
        <f aca="false">ROUND(+EC20/+EC$30*100,1)</f>
        <v>0.4</v>
      </c>
      <c r="EE20" s="703" t="n">
        <f aca="false">ROUND(EC20/'０１表（第1表）'!AW$32,2)</f>
        <v>0.84</v>
      </c>
    </row>
    <row r="21" s="429" customFormat="true" ht="20.25" hidden="false" customHeight="true" outlineLevel="0" collapsed="false">
      <c r="A21" s="694" t="s">
        <v>268</v>
      </c>
      <c r="B21" s="554"/>
      <c r="C21" s="554"/>
      <c r="D21" s="700" t="n">
        <v>44398</v>
      </c>
      <c r="E21" s="696" t="n">
        <f aca="false">ROUND(+D21/+D$30*100,1)</f>
        <v>1</v>
      </c>
      <c r="F21" s="697" t="n">
        <f aca="false">ROUND(D21/'０１表（第1表）'!F$32,2)</f>
        <v>1.35</v>
      </c>
      <c r="G21" s="700" t="n">
        <v>183846</v>
      </c>
      <c r="H21" s="696" t="n">
        <f aca="false">ROUND(+G21/+G$30*100,1)</f>
        <v>5.6</v>
      </c>
      <c r="I21" s="698" t="n">
        <f aca="false">ROUND(G21/'０１表（第1表）'!G$32,2)</f>
        <v>9.4</v>
      </c>
      <c r="J21" s="700" t="n">
        <v>108469</v>
      </c>
      <c r="K21" s="696" t="n">
        <f aca="false">ROUND(+J21/+J$30*100,1)</f>
        <v>3.5</v>
      </c>
      <c r="L21" s="697" t="n">
        <f aca="false">ROUND(J21/'０１表（第1表）'!H$32,2)</f>
        <v>7.85</v>
      </c>
      <c r="M21" s="700" t="n">
        <v>224373</v>
      </c>
      <c r="N21" s="696" t="n">
        <f aca="false">ROUND(+M21/+M$30*100,1)</f>
        <v>11.1</v>
      </c>
      <c r="O21" s="698" t="n">
        <f aca="false">ROUND(M21/'０１表（第1表）'!I$32,2)</f>
        <v>16.11</v>
      </c>
      <c r="P21" s="704" t="n">
        <v>38815</v>
      </c>
      <c r="Q21" s="696" t="n">
        <f aca="false">ROUND(+P21/+P$30*100,1)</f>
        <v>8.2</v>
      </c>
      <c r="R21" s="697" t="n">
        <f aca="false">ROUND(P21/'０１表（第1表）'!J$32,2)</f>
        <v>19.76</v>
      </c>
      <c r="S21" s="700" t="n">
        <v>58764</v>
      </c>
      <c r="T21" s="696" t="n">
        <f aca="false">ROUND(+S21/+S$30*100,1)</f>
        <v>6</v>
      </c>
      <c r="U21" s="698" t="n">
        <f aca="false">ROUND(S21/'０１表（第1表）'!K$32,2)</f>
        <v>11.54</v>
      </c>
      <c r="V21" s="695" t="n">
        <v>65778</v>
      </c>
      <c r="W21" s="696" t="n">
        <f aca="false">ROUND(+V21/+V$30*100,1)</f>
        <v>6.6</v>
      </c>
      <c r="X21" s="698" t="n">
        <f aca="false">ROUND(V21/'０１表（第1表）'!L$32,2)</f>
        <v>19.4</v>
      </c>
      <c r="Y21" s="700" t="n">
        <v>21167</v>
      </c>
      <c r="Z21" s="696" t="n">
        <f aca="false">ROUND(+Y21/+Y$30*100,1)</f>
        <v>1.6</v>
      </c>
      <c r="AA21" s="698" t="n">
        <f aca="false">ROUND(Y21/'０１表（第1表）'!M$32,2)</f>
        <v>4.01</v>
      </c>
      <c r="AB21" s="704" t="n">
        <v>61564</v>
      </c>
      <c r="AC21" s="696" t="n">
        <f aca="false">ROUND(+AB21/+AB$30*100,1)</f>
        <v>5.8</v>
      </c>
      <c r="AD21" s="697" t="n">
        <f aca="false">ROUND(AB21/'０１表（第1表）'!N$32,2)</f>
        <v>12.46</v>
      </c>
      <c r="AE21" s="700" t="n">
        <v>62366</v>
      </c>
      <c r="AF21" s="696" t="n">
        <f aca="false">ROUND(+AE21/+AE$30*100,1)</f>
        <v>10.8</v>
      </c>
      <c r="AG21" s="698" t="n">
        <f aca="false">ROUND(AE21/'０１表（第1表）'!O$32,2)</f>
        <v>19.96</v>
      </c>
      <c r="AH21" s="700" t="n">
        <v>85451</v>
      </c>
      <c r="AI21" s="696" t="n">
        <f aca="false">ROUND(+AH21/+AH$30*100,1)</f>
        <v>9.3</v>
      </c>
      <c r="AJ21" s="697" t="n">
        <f aca="false">ROUND(AH21/'０１表（第1表）'!P$32,2)</f>
        <v>16.58</v>
      </c>
      <c r="AK21" s="700" t="n">
        <v>68644</v>
      </c>
      <c r="AL21" s="696" t="n">
        <f aca="false">ROUND(+AK21/+AK$30*100,1)</f>
        <v>4.1</v>
      </c>
      <c r="AM21" s="698" t="n">
        <f aca="false">ROUND(AK21/'０１表（第1表）'!Q$32,2)</f>
        <v>8.82</v>
      </c>
      <c r="AN21" s="700" t="n">
        <v>147042</v>
      </c>
      <c r="AO21" s="696" t="n">
        <f aca="false">ROUND(+AN21/+AN$30*100,1)</f>
        <v>3.2</v>
      </c>
      <c r="AP21" s="698" t="n">
        <f aca="false">ROUND(AN21/'０１表（第1表）'!R$32,2)</f>
        <v>7.33</v>
      </c>
      <c r="AQ21" s="695" t="n">
        <v>234180</v>
      </c>
      <c r="AR21" s="696" t="n">
        <f aca="false">ROUND(+AQ21/+AQ$30*100,1)</f>
        <v>8.7</v>
      </c>
      <c r="AS21" s="698" t="n">
        <f aca="false">ROUND(AQ21/'０１表（第1表）'!S$32,2)</f>
        <v>14.49</v>
      </c>
      <c r="AT21" s="699" t="n">
        <v>100620</v>
      </c>
      <c r="AU21" s="696" t="n">
        <f aca="false">ROUND(+AT21/+AT$30*100,1)</f>
        <v>6.8</v>
      </c>
      <c r="AV21" s="697" t="n">
        <f aca="false">ROUND(AT21/'０１表（第1表）'!T$32,2)</f>
        <v>18.04</v>
      </c>
      <c r="AW21" s="695" t="n">
        <v>48425</v>
      </c>
      <c r="AX21" s="696" t="n">
        <f aca="false">ROUND(+AW21/+AW$30*100,1)</f>
        <v>8.1</v>
      </c>
      <c r="AY21" s="698" t="n">
        <f aca="false">ROUND(AW21/'０１表（第1表）'!U$32,2)</f>
        <v>19.51</v>
      </c>
      <c r="AZ21" s="699" t="n">
        <v>228571</v>
      </c>
      <c r="BA21" s="696" t="n">
        <f aca="false">ROUND(+AZ21/+AZ$30*100,1)</f>
        <v>18.3</v>
      </c>
      <c r="BB21" s="697" t="n">
        <f aca="false">ROUND(AZ21/'０１表（第1表）'!V$32,2)</f>
        <v>37.51</v>
      </c>
      <c r="BC21" s="695" t="n">
        <v>27154</v>
      </c>
      <c r="BD21" s="696" t="n">
        <f aca="false">ROUND(+BC21/+BC$30*100,1)</f>
        <v>4.5</v>
      </c>
      <c r="BE21" s="698" t="n">
        <f aca="false">ROUND(BC21/'０１表（第1表）'!W$32,2)</f>
        <v>9.78</v>
      </c>
      <c r="BF21" s="695" t="n">
        <v>78441</v>
      </c>
      <c r="BG21" s="696" t="n">
        <f aca="false">ROUND(+BF21/+BF$30*100,1)</f>
        <v>8.1</v>
      </c>
      <c r="BH21" s="698" t="n">
        <f aca="false">ROUND(BF21/'０１表（第1表）'!X$32,2)</f>
        <v>16.05</v>
      </c>
      <c r="BI21" s="695" t="n">
        <v>132242</v>
      </c>
      <c r="BJ21" s="696" t="n">
        <f aca="false">ROUND(+BI21/+BI$30*100,1)</f>
        <v>7.2</v>
      </c>
      <c r="BK21" s="698" t="n">
        <f aca="false">ROUND(BI21/'０１表（第1表）'!Y$32,2)</f>
        <v>16.89</v>
      </c>
      <c r="BL21" s="699" t="n">
        <v>143147</v>
      </c>
      <c r="BM21" s="696" t="n">
        <f aca="false">ROUND(+BL21/+BL$30*100,1)</f>
        <v>13.7</v>
      </c>
      <c r="BN21" s="697" t="n">
        <f aca="false">ROUND(BL21/'０１表（第1表）'!Z$32,2)</f>
        <v>32.56</v>
      </c>
      <c r="BO21" s="695" t="n">
        <v>25443</v>
      </c>
      <c r="BP21" s="696" t="n">
        <f aca="false">ROUND(+BO21/+BO$30*100,1)</f>
        <v>2.9</v>
      </c>
      <c r="BQ21" s="698" t="n">
        <f aca="false">ROUND(BO21/'０１表（第1表）'!AA$32,2)</f>
        <v>8.74</v>
      </c>
      <c r="BR21" s="699" t="n">
        <v>43258</v>
      </c>
      <c r="BS21" s="696" t="n">
        <f aca="false">ROUND(+BR21/+BR$30*100,1)</f>
        <v>4.5</v>
      </c>
      <c r="BT21" s="697" t="n">
        <f aca="false">ROUND(BR21/'０１表（第1表）'!AB$32,2)</f>
        <v>11.63</v>
      </c>
      <c r="BU21" s="695" t="n">
        <v>71641</v>
      </c>
      <c r="BV21" s="696" t="n">
        <f aca="false">ROUND(+BU21/+BU$30*100,1)</f>
        <v>7.3</v>
      </c>
      <c r="BW21" s="698" t="n">
        <f aca="false">ROUND(BU21/'０１表（第1表）'!AC$32,2)</f>
        <v>26.01</v>
      </c>
      <c r="BX21" s="695" t="n">
        <v>50189</v>
      </c>
      <c r="BY21" s="696" t="n">
        <f aca="false">ROUND(+BX21/+BX$30*100,1)</f>
        <v>2.2</v>
      </c>
      <c r="BZ21" s="698" t="n">
        <f aca="false">ROUND(BX21/'０１表（第1表）'!AD$32,2)</f>
        <v>6.28</v>
      </c>
      <c r="CA21" s="695" t="n">
        <v>52103</v>
      </c>
      <c r="CB21" s="696" t="n">
        <f aca="false">ROUND(+CA21/+CA$30*100,1)</f>
        <v>7.5</v>
      </c>
      <c r="CC21" s="698" t="n">
        <f aca="false">ROUND(CA21/'０１表（第1表）'!AE$32,2)</f>
        <v>16.56</v>
      </c>
      <c r="CD21" s="699" t="n">
        <v>38377</v>
      </c>
      <c r="CE21" s="696" t="n">
        <f aca="false">ROUND(+CD21/+CD$30*100,1)</f>
        <v>4</v>
      </c>
      <c r="CF21" s="697" t="n">
        <f aca="false">ROUND(CD21/'０１表（第1表）'!AF$32,2)</f>
        <v>23.09</v>
      </c>
      <c r="CG21" s="695" t="n">
        <v>40802</v>
      </c>
      <c r="CH21" s="696" t="n">
        <f aca="false">ROUND(+CG21/+CG$30*100,1)</f>
        <v>4.8</v>
      </c>
      <c r="CI21" s="698" t="n">
        <f aca="false">ROUND(CG21/'０１表（第1表）'!AG$32,2)</f>
        <v>9.71</v>
      </c>
      <c r="CJ21" s="699" t="n">
        <v>48109</v>
      </c>
      <c r="CK21" s="696" t="n">
        <f aca="false">ROUND(+CJ21/+CJ$30*100,1)</f>
        <v>7.6</v>
      </c>
      <c r="CL21" s="697" t="n">
        <f aca="false">ROUND(CJ21/'０１表（第1表）'!AH$32,2)</f>
        <v>12.9</v>
      </c>
      <c r="CM21" s="695" t="n">
        <v>103852</v>
      </c>
      <c r="CN21" s="696" t="n">
        <f aca="false">ROUND(+CM21/+CM$30*100,1)</f>
        <v>14.3</v>
      </c>
      <c r="CO21" s="698" t="n">
        <f aca="false">ROUND(CM21/'０１表（第1表）'!AI$32,2)</f>
        <v>37.74</v>
      </c>
      <c r="CP21" s="695" t="n">
        <v>4064</v>
      </c>
      <c r="CQ21" s="696" t="n">
        <f aca="false">ROUND(+CP21/+CP$30*100,1)</f>
        <v>0.8</v>
      </c>
      <c r="CR21" s="698" t="n">
        <f aca="false">ROUND(CP21/'０１表（第1表）'!AJ$32,2)</f>
        <v>1.63</v>
      </c>
      <c r="CS21" s="695" t="n">
        <v>17462</v>
      </c>
      <c r="CT21" s="696" t="n">
        <f aca="false">ROUND(+CS21/+CS$30*100,1)</f>
        <v>3.5</v>
      </c>
      <c r="CU21" s="698" t="n">
        <f aca="false">ROUND(CS21/'０１表（第1表）'!AK$32,2)</f>
        <v>9.47</v>
      </c>
      <c r="CV21" s="699" t="n">
        <v>17518</v>
      </c>
      <c r="CW21" s="696" t="n">
        <f aca="false">ROUND(+CV21/+CV$30*100,1)</f>
        <v>2.7</v>
      </c>
      <c r="CX21" s="697" t="n">
        <f aca="false">ROUND(CV21/'０１表（第1表）'!AL$32,2)</f>
        <v>4.48</v>
      </c>
      <c r="CY21" s="695" t="n">
        <v>26288</v>
      </c>
      <c r="CZ21" s="696" t="n">
        <f aca="false">ROUND(+CY21/+CY$30*100,1)</f>
        <v>6.5</v>
      </c>
      <c r="DA21" s="698" t="n">
        <f aca="false">ROUND(CY21/'０１表（第1表）'!AM$32,2)</f>
        <v>13.32</v>
      </c>
      <c r="DB21" s="699" t="n">
        <v>6794</v>
      </c>
      <c r="DC21" s="696" t="n">
        <f aca="false">ROUND(+DB21/+DB$30*100,1)</f>
        <v>1.3</v>
      </c>
      <c r="DD21" s="697" t="n">
        <f aca="false">ROUND(DB21/'０１表（第1表）'!AN$32,2)</f>
        <v>2.82</v>
      </c>
      <c r="DE21" s="695" t="n">
        <v>10376</v>
      </c>
      <c r="DF21" s="696" t="n">
        <f aca="false">ROUND(+DE21/+DE$30*100,1)</f>
        <v>1.2</v>
      </c>
      <c r="DG21" s="698" t="n">
        <f aca="false">ROUND(DE21/'０１表（第1表）'!AO$32,2)</f>
        <v>2.67</v>
      </c>
      <c r="DH21" s="695" t="n">
        <v>21314</v>
      </c>
      <c r="DI21" s="696" t="n">
        <f aca="false">ROUND(+DH21/+DH$30*100,1)</f>
        <v>9.5</v>
      </c>
      <c r="DJ21" s="698" t="n">
        <f aca="false">ROUND(DH21/'０１表（第1表）'!AP$32,2)</f>
        <v>23.52</v>
      </c>
      <c r="DK21" s="695" t="n">
        <v>20910</v>
      </c>
      <c r="DL21" s="696" t="n">
        <f aca="false">ROUND(+DK21/+DK$30*100,1)</f>
        <v>6.8</v>
      </c>
      <c r="DM21" s="698" t="n">
        <f aca="false">ROUND(DK21/'０１表（第1表）'!AQ$32,2)</f>
        <v>14.73</v>
      </c>
      <c r="DN21" s="699" t="n">
        <v>2351</v>
      </c>
      <c r="DO21" s="696" t="n">
        <f aca="false">ROUND(+DN21/+DN$30*100,1)</f>
        <v>0.5</v>
      </c>
      <c r="DP21" s="697" t="n">
        <f aca="false">ROUND(DN21/'０１表（第1表）'!AR$32,2)</f>
        <v>1.68</v>
      </c>
      <c r="DQ21" s="695" t="n">
        <v>16837</v>
      </c>
      <c r="DR21" s="696" t="n">
        <f aca="false">ROUND(+DQ21/+DQ$30*100,1)</f>
        <v>3.2</v>
      </c>
      <c r="DS21" s="698" t="n">
        <f aca="false">ROUND(DQ21/'０１表（第1表）'!AS$32,2)</f>
        <v>7.11</v>
      </c>
      <c r="DT21" s="700" t="n">
        <v>34197</v>
      </c>
      <c r="DU21" s="696" t="n">
        <f aca="false">ROUND(+DT21/+DT$30*100,1)</f>
        <v>3.8</v>
      </c>
      <c r="DV21" s="698" t="n">
        <f aca="false">ROUND(DT21/'０１表（第1表）'!AT$32,2)</f>
        <v>21.07</v>
      </c>
      <c r="DW21" s="700" t="n">
        <v>154242</v>
      </c>
      <c r="DX21" s="696" t="n">
        <f aca="false">ROUND(+DW21/+DW$30*100,1)</f>
        <v>3.3</v>
      </c>
      <c r="DY21" s="698" t="n">
        <f aca="false">ROUND(DW21/'０１表（第1表）'!AU$32,2)</f>
        <v>7.29</v>
      </c>
      <c r="DZ21" s="700" t="n">
        <v>57659</v>
      </c>
      <c r="EA21" s="696" t="n">
        <f aca="false">ROUND(+DZ21/+DZ$30*100,1)</f>
        <v>3.9</v>
      </c>
      <c r="EB21" s="698" t="n">
        <f aca="false">ROUND(DZ21/'０１表（第1表）'!AV$32,2)</f>
        <v>9.16</v>
      </c>
      <c r="EC21" s="701" t="n">
        <f aca="false">D21+G21+J21+M21+P21+S21+V21+Y21+AB21+AE21+AH21+AK21+AN21+AQ21+AT21+AW21+AZ21+BC21+BF21+BI21+BL21+BO21+BR21+BU21+BX21+CA21+CD21+CG21+CJ21+CM21+CP21+CS21+CV21+CY21+DB21+DE21+DH21+DK21+DN21+DQ21+DT21+DW21+DZ21</f>
        <v>3027243</v>
      </c>
      <c r="ED21" s="702" t="n">
        <f aca="false">ROUND(+EC21/+EC$30*100,1)</f>
        <v>5.3</v>
      </c>
      <c r="EE21" s="703" t="n">
        <f aca="false">ROUND(EC21/'０１表（第1表）'!AW$32,2)</f>
        <v>11.14</v>
      </c>
    </row>
    <row r="22" s="429" customFormat="true" ht="20.25" hidden="false" customHeight="true" outlineLevel="0" collapsed="false">
      <c r="A22" s="694" t="s">
        <v>269</v>
      </c>
      <c r="B22" s="554"/>
      <c r="C22" s="554"/>
      <c r="D22" s="700" t="n">
        <v>2621</v>
      </c>
      <c r="E22" s="696" t="n">
        <f aca="false">ROUND(+D22/+D$30*100,1)</f>
        <v>0.1</v>
      </c>
      <c r="F22" s="697" t="n">
        <f aca="false">ROUND(D22/'０１表（第1表）'!F$32,2)</f>
        <v>0.08</v>
      </c>
      <c r="G22" s="700" t="n">
        <v>777</v>
      </c>
      <c r="H22" s="696" t="n">
        <f aca="false">ROUND(+G22/+G$30*100,1)</f>
        <v>0</v>
      </c>
      <c r="I22" s="698" t="n">
        <f aca="false">ROUND(G22/'０１表（第1表）'!G$32,2)</f>
        <v>0.04</v>
      </c>
      <c r="J22" s="700" t="n">
        <v>7787</v>
      </c>
      <c r="K22" s="696" t="n">
        <f aca="false">ROUND(+J22/+J$30*100,1)</f>
        <v>0.3</v>
      </c>
      <c r="L22" s="697" t="n">
        <f aca="false">ROUND(J22/'０１表（第1表）'!H$32,2)</f>
        <v>0.56</v>
      </c>
      <c r="M22" s="700" t="n">
        <v>0</v>
      </c>
      <c r="N22" s="696" t="n">
        <f aca="false">ROUND(+M22/+M$30*100,1)</f>
        <v>0</v>
      </c>
      <c r="O22" s="698" t="n">
        <f aca="false">ROUND(M22/'０１表（第1表）'!I$32,2)</f>
        <v>0</v>
      </c>
      <c r="P22" s="704" t="n">
        <v>1518</v>
      </c>
      <c r="Q22" s="696" t="n">
        <f aca="false">ROUND(+P22/+P$30*100,1)</f>
        <v>0.3</v>
      </c>
      <c r="R22" s="697" t="n">
        <f aca="false">ROUND(P22/'０１表（第1表）'!J$32,2)</f>
        <v>0.77</v>
      </c>
      <c r="S22" s="700" t="n">
        <v>1754</v>
      </c>
      <c r="T22" s="696" t="n">
        <f aca="false">ROUND(+S22/+S$30*100,1)</f>
        <v>0.2</v>
      </c>
      <c r="U22" s="698" t="n">
        <f aca="false">ROUND(S22/'０１表（第1表）'!K$32,2)</f>
        <v>0.34</v>
      </c>
      <c r="V22" s="705" t="n">
        <v>0</v>
      </c>
      <c r="W22" s="696" t="n">
        <f aca="false">ROUND(+V22/+V$30*100,1)</f>
        <v>0</v>
      </c>
      <c r="X22" s="698" t="n">
        <f aca="false">ROUND(V22/'０１表（第1表）'!L$32,2)</f>
        <v>0</v>
      </c>
      <c r="Y22" s="700" t="n">
        <v>1365</v>
      </c>
      <c r="Z22" s="696" t="n">
        <f aca="false">ROUND(+Y22/+Y$30*100,1)</f>
        <v>0.1</v>
      </c>
      <c r="AA22" s="698" t="n">
        <f aca="false">ROUND(Y22/'０１表（第1表）'!M$32,2)</f>
        <v>0.26</v>
      </c>
      <c r="AB22" s="704" t="n">
        <v>1568</v>
      </c>
      <c r="AC22" s="696" t="n">
        <f aca="false">ROUND(+AB22/+AB$30*100,1)</f>
        <v>0.1</v>
      </c>
      <c r="AD22" s="697" t="n">
        <f aca="false">ROUND(AB22/'０１表（第1表）'!N$32,2)</f>
        <v>0.32</v>
      </c>
      <c r="AE22" s="700" t="n">
        <v>1393</v>
      </c>
      <c r="AF22" s="696" t="n">
        <f aca="false">ROUND(+AE22/+AE$30*100,1)</f>
        <v>0.2</v>
      </c>
      <c r="AG22" s="698" t="n">
        <f aca="false">ROUND(AE22/'０１表（第1表）'!O$32,2)</f>
        <v>0.45</v>
      </c>
      <c r="AH22" s="700" t="n">
        <v>12761</v>
      </c>
      <c r="AI22" s="696" t="n">
        <f aca="false">ROUND(+AH22/+AH$30*100,1)</f>
        <v>1.4</v>
      </c>
      <c r="AJ22" s="697" t="n">
        <f aca="false">ROUND(AH22/'０１表（第1表）'!P$32,2)</f>
        <v>2.48</v>
      </c>
      <c r="AK22" s="700" t="n">
        <v>1673</v>
      </c>
      <c r="AL22" s="696" t="n">
        <f aca="false">ROUND(+AK22/+AK$30*100,1)</f>
        <v>0.1</v>
      </c>
      <c r="AM22" s="698" t="n">
        <f aca="false">ROUND(AK22/'０１表（第1表）'!Q$32,2)</f>
        <v>0.21</v>
      </c>
      <c r="AN22" s="700" t="n">
        <v>432</v>
      </c>
      <c r="AO22" s="696" t="n">
        <f aca="false">ROUND(+AN22/+AN$30*100,1)</f>
        <v>0</v>
      </c>
      <c r="AP22" s="698" t="n">
        <f aca="false">ROUND(AN22/'０１表（第1表）'!R$32,2)</f>
        <v>0.02</v>
      </c>
      <c r="AQ22" s="695" t="n">
        <v>5224</v>
      </c>
      <c r="AR22" s="696" t="n">
        <f aca="false">ROUND(+AQ22/+AQ$30*100,1)</f>
        <v>0.2</v>
      </c>
      <c r="AS22" s="698" t="n">
        <f aca="false">ROUND(AQ22/'０１表（第1表）'!S$32,2)</f>
        <v>0.32</v>
      </c>
      <c r="AT22" s="707" t="n">
        <v>0</v>
      </c>
      <c r="AU22" s="696" t="n">
        <f aca="false">ROUND(+AT22/+AT$30*100,1)</f>
        <v>0</v>
      </c>
      <c r="AV22" s="697" t="n">
        <f aca="false">ROUND(AT22/'０１表（第1表）'!T$32,2)</f>
        <v>0</v>
      </c>
      <c r="AW22" s="695" t="n">
        <v>1621</v>
      </c>
      <c r="AX22" s="696" t="n">
        <f aca="false">ROUND(+AW22/+AW$30*100,1)</f>
        <v>0.3</v>
      </c>
      <c r="AY22" s="698" t="n">
        <f aca="false">ROUND(AW22/'０１表（第1表）'!U$32,2)</f>
        <v>0.65</v>
      </c>
      <c r="AZ22" s="699" t="n">
        <v>3205</v>
      </c>
      <c r="BA22" s="696" t="n">
        <f aca="false">ROUND(+AZ22/+AZ$30*100,1)</f>
        <v>0.3</v>
      </c>
      <c r="BB22" s="697" t="n">
        <f aca="false">ROUND(AZ22/'０１表（第1表）'!V$32,2)</f>
        <v>0.53</v>
      </c>
      <c r="BC22" s="695" t="n">
        <v>524</v>
      </c>
      <c r="BD22" s="696" t="n">
        <f aca="false">ROUND(+BC22/+BC$30*100,1)</f>
        <v>0.1</v>
      </c>
      <c r="BE22" s="698" t="n">
        <f aca="false">ROUND(BC22/'０１表（第1表）'!W$32,2)</f>
        <v>0.19</v>
      </c>
      <c r="BF22" s="705" t="n">
        <v>0</v>
      </c>
      <c r="BG22" s="696" t="n">
        <f aca="false">ROUND(+BF22/+BF$30*100,1)</f>
        <v>0</v>
      </c>
      <c r="BH22" s="698" t="n">
        <f aca="false">ROUND(BF22/'０１表（第1表）'!X$32,2)</f>
        <v>0</v>
      </c>
      <c r="BI22" s="695" t="n">
        <v>1835</v>
      </c>
      <c r="BJ22" s="696" t="n">
        <f aca="false">ROUND(+BI22/+BI$30*100,1)</f>
        <v>0.1</v>
      </c>
      <c r="BK22" s="698" t="n">
        <f aca="false">ROUND(BI22/'０１表（第1表）'!Y$32,2)</f>
        <v>0.23</v>
      </c>
      <c r="BL22" s="699" t="n">
        <v>571</v>
      </c>
      <c r="BM22" s="696" t="n">
        <f aca="false">ROUND(+BL22/+BL$30*100,1)</f>
        <v>0.1</v>
      </c>
      <c r="BN22" s="697" t="n">
        <f aca="false">ROUND(BL22/'０１表（第1表）'!Z$32,2)</f>
        <v>0.13</v>
      </c>
      <c r="BO22" s="695" t="n">
        <v>1512</v>
      </c>
      <c r="BP22" s="696" t="n">
        <f aca="false">ROUND(+BO22/+BO$30*100,1)</f>
        <v>0.2</v>
      </c>
      <c r="BQ22" s="698" t="n">
        <f aca="false">ROUND(BO22/'０１表（第1表）'!AA$32,2)</f>
        <v>0.52</v>
      </c>
      <c r="BR22" s="707" t="n">
        <v>3311</v>
      </c>
      <c r="BS22" s="696" t="n">
        <f aca="false">ROUND(+BR22/+BR$30*100,1)</f>
        <v>0.3</v>
      </c>
      <c r="BT22" s="697" t="n">
        <f aca="false">ROUND(BR22/'０１表（第1表）'!AB$32,2)</f>
        <v>0.89</v>
      </c>
      <c r="BU22" s="695" t="n">
        <v>646</v>
      </c>
      <c r="BV22" s="696" t="n">
        <f aca="false">ROUND(+BU22/+BU$30*100,1)</f>
        <v>0.1</v>
      </c>
      <c r="BW22" s="698" t="n">
        <f aca="false">ROUND(BU22/'０１表（第1表）'!AC$32,2)</f>
        <v>0.23</v>
      </c>
      <c r="BX22" s="695" t="n">
        <v>1530</v>
      </c>
      <c r="BY22" s="696" t="n">
        <f aca="false">ROUND(+BX22/+BX$30*100,1)</f>
        <v>0.1</v>
      </c>
      <c r="BZ22" s="698" t="n">
        <f aca="false">ROUND(BX22/'０１表（第1表）'!AD$32,2)</f>
        <v>0.19</v>
      </c>
      <c r="CA22" s="695" t="n">
        <v>968</v>
      </c>
      <c r="CB22" s="696" t="n">
        <f aca="false">ROUND(+CA22/+CA$30*100,1)</f>
        <v>0.1</v>
      </c>
      <c r="CC22" s="698" t="n">
        <f aca="false">ROUND(CA22/'０１表（第1表）'!AE$32,2)</f>
        <v>0.31</v>
      </c>
      <c r="CD22" s="699" t="n">
        <v>1061</v>
      </c>
      <c r="CE22" s="696" t="n">
        <f aca="false">ROUND(+CD22/+CD$30*100,1)</f>
        <v>0.1</v>
      </c>
      <c r="CF22" s="697" t="n">
        <f aca="false">ROUND(CD22/'０１表（第1表）'!AF$32,2)</f>
        <v>0.64</v>
      </c>
      <c r="CG22" s="695" t="n">
        <v>3</v>
      </c>
      <c r="CH22" s="696" t="n">
        <f aca="false">ROUND(+CG22/+CG$30*100,1)</f>
        <v>0</v>
      </c>
      <c r="CI22" s="698" t="n">
        <f aca="false">ROUND(CG22/'０１表（第1表）'!AG$32,2)</f>
        <v>0</v>
      </c>
      <c r="CJ22" s="699" t="n">
        <v>5713</v>
      </c>
      <c r="CK22" s="696" t="n">
        <f aca="false">ROUND(+CJ22/+CJ$30*100,1)</f>
        <v>0.9</v>
      </c>
      <c r="CL22" s="697" t="n">
        <f aca="false">ROUND(CJ22/'０１表（第1表）'!AH$32,2)</f>
        <v>1.53</v>
      </c>
      <c r="CM22" s="695" t="n">
        <v>7548</v>
      </c>
      <c r="CN22" s="696" t="n">
        <f aca="false">ROUND(+CM22/+CM$30*100,1)</f>
        <v>1</v>
      </c>
      <c r="CO22" s="698" t="n">
        <f aca="false">ROUND(CM22/'０１表（第1表）'!AI$32,2)</f>
        <v>2.74</v>
      </c>
      <c r="CP22" s="695" t="n">
        <v>261</v>
      </c>
      <c r="CQ22" s="696" t="n">
        <f aca="false">ROUND(+CP22/+CP$30*100,1)</f>
        <v>0.1</v>
      </c>
      <c r="CR22" s="698" t="n">
        <f aca="false">ROUND(CP22/'０１表（第1表）'!AJ$32,2)</f>
        <v>0.1</v>
      </c>
      <c r="CS22" s="695" t="n">
        <v>80</v>
      </c>
      <c r="CT22" s="696" t="n">
        <f aca="false">ROUND(+CS22/+CS$30*100,1)</f>
        <v>0</v>
      </c>
      <c r="CU22" s="698" t="n">
        <f aca="false">ROUND(CS22/'０１表（第1表）'!AK$32,2)</f>
        <v>0.04</v>
      </c>
      <c r="CV22" s="699" t="n">
        <v>949</v>
      </c>
      <c r="CW22" s="696" t="n">
        <f aca="false">ROUND(+CV22/+CV$30*100,1)</f>
        <v>0.1</v>
      </c>
      <c r="CX22" s="697" t="n">
        <f aca="false">ROUND(CV22/'０１表（第1表）'!AL$32,2)</f>
        <v>0.24</v>
      </c>
      <c r="CY22" s="695" t="n">
        <v>10917</v>
      </c>
      <c r="CZ22" s="696" t="n">
        <f aca="false">ROUND(+CY22/+CY$30*100,1)</f>
        <v>2.7</v>
      </c>
      <c r="DA22" s="698" t="n">
        <f aca="false">ROUND(CY22/'０１表（第1表）'!AM$32,2)</f>
        <v>5.53</v>
      </c>
      <c r="DB22" s="699" t="n">
        <v>0</v>
      </c>
      <c r="DC22" s="696" t="n">
        <f aca="false">ROUND(+DB22/+DB$30*100,1)</f>
        <v>0</v>
      </c>
      <c r="DD22" s="697" t="n">
        <f aca="false">ROUND(DB22/'０１表（第1表）'!AN$32,2)</f>
        <v>0</v>
      </c>
      <c r="DE22" s="695" t="n">
        <v>6</v>
      </c>
      <c r="DF22" s="696" t="n">
        <f aca="false">ROUND(+DE22/+DE$30*100,1)</f>
        <v>0</v>
      </c>
      <c r="DG22" s="698" t="n">
        <f aca="false">ROUND(DE22/'０１表（第1表）'!AO$32,2)</f>
        <v>0</v>
      </c>
      <c r="DH22" s="695" t="n">
        <v>2389</v>
      </c>
      <c r="DI22" s="696" t="n">
        <f aca="false">ROUND(+DH22/+DH$30*100,1)</f>
        <v>1.1</v>
      </c>
      <c r="DJ22" s="698" t="n">
        <f aca="false">ROUND(DH22/'０１表（第1表）'!AP$32,2)</f>
        <v>2.64</v>
      </c>
      <c r="DK22" s="695" t="n">
        <v>210</v>
      </c>
      <c r="DL22" s="696" t="n">
        <f aca="false">ROUND(+DK22/+DK$30*100,1)</f>
        <v>0.1</v>
      </c>
      <c r="DM22" s="698" t="n">
        <f aca="false">ROUND(DK22/'０１表（第1表）'!AQ$32,2)</f>
        <v>0.15</v>
      </c>
      <c r="DN22" s="707" t="n">
        <v>95</v>
      </c>
      <c r="DO22" s="696" t="n">
        <f aca="false">ROUND(+DN22/+DN$30*100,1)</f>
        <v>0</v>
      </c>
      <c r="DP22" s="697" t="n">
        <f aca="false">ROUND(DN22/'０１表（第1表）'!AR$32,2)</f>
        <v>0.07</v>
      </c>
      <c r="DQ22" s="705" t="n">
        <v>6</v>
      </c>
      <c r="DR22" s="696" t="n">
        <f aca="false">ROUND(+DQ22/+DQ$30*100,1)</f>
        <v>0</v>
      </c>
      <c r="DS22" s="698" t="n">
        <f aca="false">ROUND(DQ22/'０１表（第1表）'!AS$32,2)</f>
        <v>0</v>
      </c>
      <c r="DT22" s="700" t="n">
        <v>2982</v>
      </c>
      <c r="DU22" s="696" t="n">
        <f aca="false">ROUND(+DT22/+DT$30*100,1)</f>
        <v>0.3</v>
      </c>
      <c r="DV22" s="698" t="n">
        <f aca="false">ROUND(DT22/'０１表（第1表）'!AT$32,2)</f>
        <v>1.84</v>
      </c>
      <c r="DW22" s="700" t="n">
        <v>14405</v>
      </c>
      <c r="DX22" s="696" t="n">
        <f aca="false">ROUND(+DW22/+DW$30*100,1)</f>
        <v>0.3</v>
      </c>
      <c r="DY22" s="698" t="n">
        <f aca="false">ROUND(DW22/'０１表（第1表）'!AU$32,2)</f>
        <v>0.68</v>
      </c>
      <c r="DZ22" s="700" t="n">
        <v>6304</v>
      </c>
      <c r="EA22" s="696" t="n">
        <f aca="false">ROUND(+DZ22/+DZ$30*100,1)</f>
        <v>0.4</v>
      </c>
      <c r="EB22" s="698" t="n">
        <f aca="false">ROUND(DZ22/'０１表（第1表）'!AV$32,2)</f>
        <v>1</v>
      </c>
      <c r="EC22" s="701" t="n">
        <f aca="false">D22+G22+J22+M22+P22+S22+V22+Y22+AB22+AE22+AH22+AK22+AN22+AQ22+AT22+AW22+AZ22+BC22+BF22+BI22+BL22+BO22+BR22+BU22+BX22+CA22+CD22+CG22+CJ22+CM22+CP22+CS22+CV22+CY22+DB22+DE22+DH22+DK22+DN22+DQ22+DT22+DW22+DZ22</f>
        <v>107525</v>
      </c>
      <c r="ED22" s="702" t="n">
        <f aca="false">ROUND(+EC22/+EC$30*100,1)</f>
        <v>0.2</v>
      </c>
      <c r="EE22" s="703" t="n">
        <f aca="false">ROUND(EC22/'０１表（第1表）'!AW$32,2)</f>
        <v>0.4</v>
      </c>
    </row>
    <row r="23" s="429" customFormat="true" ht="20.25" hidden="false" customHeight="true" outlineLevel="0" collapsed="false">
      <c r="A23" s="694" t="s">
        <v>270</v>
      </c>
      <c r="B23" s="554"/>
      <c r="C23" s="554"/>
      <c r="D23" s="695" t="n">
        <v>47808</v>
      </c>
      <c r="E23" s="696" t="n">
        <f aca="false">ROUND(+D23/+D$30*100,1)</f>
        <v>1.1</v>
      </c>
      <c r="F23" s="697" t="n">
        <f aca="false">ROUND(D23/'０１表（第1表）'!F$32,2)</f>
        <v>1.46</v>
      </c>
      <c r="G23" s="695" t="n">
        <v>41528</v>
      </c>
      <c r="H23" s="696" t="n">
        <f aca="false">ROUND(+G23/+G$30*100,1)</f>
        <v>1.3</v>
      </c>
      <c r="I23" s="698" t="n">
        <f aca="false">ROUND(G23/'０１表（第1表）'!G$32,2)</f>
        <v>2.12</v>
      </c>
      <c r="J23" s="700" t="n">
        <v>435</v>
      </c>
      <c r="K23" s="696" t="n">
        <f aca="false">ROUND(+J23/+J$30*100,1)</f>
        <v>0</v>
      </c>
      <c r="L23" s="697" t="n">
        <f aca="false">ROUND(J23/'０１表（第1表）'!H$32,2)</f>
        <v>0.03</v>
      </c>
      <c r="M23" s="695" t="n">
        <v>50881</v>
      </c>
      <c r="N23" s="696" t="n">
        <f aca="false">ROUND(+M23/+M$30*100,1)</f>
        <v>2.5</v>
      </c>
      <c r="O23" s="698" t="n">
        <f aca="false">ROUND(M23/'０１表（第1表）'!I$32,2)</f>
        <v>3.65</v>
      </c>
      <c r="P23" s="704" t="n">
        <v>1308</v>
      </c>
      <c r="Q23" s="696" t="n">
        <f aca="false">ROUND(+P23/+P$30*100,1)</f>
        <v>0.3</v>
      </c>
      <c r="R23" s="697" t="n">
        <f aca="false">ROUND(P23/'０１表（第1表）'!J$32,2)</f>
        <v>0.67</v>
      </c>
      <c r="S23" s="700" t="n">
        <v>6026</v>
      </c>
      <c r="T23" s="696" t="n">
        <f aca="false">ROUND(+S23/+S$30*100,1)</f>
        <v>0.6</v>
      </c>
      <c r="U23" s="698" t="n">
        <f aca="false">ROUND(S23/'０１表（第1表）'!K$32,2)</f>
        <v>1.18</v>
      </c>
      <c r="V23" s="700" t="n">
        <v>11401</v>
      </c>
      <c r="W23" s="708" t="n">
        <f aca="false">ROUND(+V23/+V$30*100,1)</f>
        <v>1.1</v>
      </c>
      <c r="X23" s="698" t="n">
        <f aca="false">ROUND(V23/'０１表（第1表）'!L$32,2)</f>
        <v>3.36</v>
      </c>
      <c r="Y23" s="700" t="n">
        <v>18412</v>
      </c>
      <c r="Z23" s="696" t="n">
        <f aca="false">ROUND(+Y23/+Y$30*100,1)</f>
        <v>1.4</v>
      </c>
      <c r="AA23" s="698" t="n">
        <f aca="false">ROUND(Y23/'０１表（第1表）'!M$32,2)</f>
        <v>3.49</v>
      </c>
      <c r="AB23" s="704" t="n">
        <v>9730</v>
      </c>
      <c r="AC23" s="696" t="n">
        <f aca="false">ROUND(+AB23/+AB$30*100,1)</f>
        <v>0.9</v>
      </c>
      <c r="AD23" s="697" t="n">
        <f aca="false">ROUND(AB23/'０１表（第1表）'!N$32,2)</f>
        <v>1.97</v>
      </c>
      <c r="AE23" s="695" t="n">
        <v>9649</v>
      </c>
      <c r="AF23" s="696" t="n">
        <f aca="false">ROUND(+AE23/+AE$30*100,1)</f>
        <v>1.7</v>
      </c>
      <c r="AG23" s="698" t="n">
        <f aca="false">ROUND(AE23/'０１表（第1表）'!O$32,2)</f>
        <v>3.09</v>
      </c>
      <c r="AH23" s="700" t="n">
        <v>11799</v>
      </c>
      <c r="AI23" s="696" t="n">
        <f aca="false">ROUND(+AH23/+AH$30*100,1)</f>
        <v>1.3</v>
      </c>
      <c r="AJ23" s="697" t="n">
        <f aca="false">ROUND(AH23/'０１表（第1表）'!P$32,2)</f>
        <v>2.29</v>
      </c>
      <c r="AK23" s="695" t="n">
        <v>1064</v>
      </c>
      <c r="AL23" s="696" t="n">
        <f aca="false">ROUND(+AK23/+AK$30*100,1)</f>
        <v>0.1</v>
      </c>
      <c r="AM23" s="698" t="n">
        <f aca="false">ROUND(AK23/'０１表（第1表）'!Q$32,2)</f>
        <v>0.14</v>
      </c>
      <c r="AN23" s="695" t="n">
        <v>7003</v>
      </c>
      <c r="AO23" s="696" t="n">
        <f aca="false">ROUND(+AN23/+AN$30*100,1)</f>
        <v>0.2</v>
      </c>
      <c r="AP23" s="698" t="n">
        <f aca="false">ROUND(AN23/'０１表（第1表）'!R$32,2)</f>
        <v>0.35</v>
      </c>
      <c r="AQ23" s="695" t="n">
        <v>16811</v>
      </c>
      <c r="AR23" s="696" t="n">
        <f aca="false">ROUND(+AQ23/+AQ$30*100,1)</f>
        <v>0.6</v>
      </c>
      <c r="AS23" s="698" t="n">
        <f aca="false">ROUND(AQ23/'０１表（第1表）'!S$32,2)</f>
        <v>1.04</v>
      </c>
      <c r="AT23" s="699" t="n">
        <v>158</v>
      </c>
      <c r="AU23" s="696" t="n">
        <f aca="false">ROUND(+AT23/+AT$30*100,1)</f>
        <v>0</v>
      </c>
      <c r="AV23" s="697" t="n">
        <f aca="false">ROUND(AT23/'０１表（第1表）'!T$32,2)</f>
        <v>0.03</v>
      </c>
      <c r="AW23" s="695" t="n">
        <v>8073</v>
      </c>
      <c r="AX23" s="696" t="n">
        <f aca="false">ROUND(+AW23/+AW$30*100,1)</f>
        <v>1.3</v>
      </c>
      <c r="AY23" s="698" t="n">
        <f aca="false">ROUND(AW23/'０１表（第1表）'!U$32,2)</f>
        <v>3.25</v>
      </c>
      <c r="AZ23" s="707" t="n">
        <v>0</v>
      </c>
      <c r="BA23" s="696" t="n">
        <f aca="false">ROUND(+AZ23/+AZ$30*100,1)</f>
        <v>0</v>
      </c>
      <c r="BB23" s="697" t="n">
        <f aca="false">ROUND(AZ23/'０１表（第1表）'!V$32,2)</f>
        <v>0</v>
      </c>
      <c r="BC23" s="695" t="n">
        <v>8003</v>
      </c>
      <c r="BD23" s="696" t="n">
        <f aca="false">ROUND(+BC23/+BC$30*100,1)</f>
        <v>1.3</v>
      </c>
      <c r="BE23" s="698" t="n">
        <f aca="false">ROUND(BC23/'０１表（第1表）'!W$32,2)</f>
        <v>2.88</v>
      </c>
      <c r="BF23" s="695" t="n">
        <v>9862</v>
      </c>
      <c r="BG23" s="696" t="n">
        <f aca="false">ROUND(+BF23/+BF$30*100,1)</f>
        <v>1</v>
      </c>
      <c r="BH23" s="698" t="n">
        <f aca="false">ROUND(BF23/'０１表（第1表）'!X$32,2)</f>
        <v>2.02</v>
      </c>
      <c r="BI23" s="695" t="n">
        <v>13195</v>
      </c>
      <c r="BJ23" s="696" t="n">
        <f aca="false">ROUND(+BI23/+BI$30*100,1)</f>
        <v>0.7</v>
      </c>
      <c r="BK23" s="698" t="n">
        <f aca="false">ROUND(BI23/'０１表（第1表）'!Y$32,2)</f>
        <v>1.69</v>
      </c>
      <c r="BL23" s="699" t="n">
        <v>11299</v>
      </c>
      <c r="BM23" s="696" t="n">
        <f aca="false">ROUND(+BL23/+BL$30*100,1)</f>
        <v>1.1</v>
      </c>
      <c r="BN23" s="697" t="n">
        <f aca="false">ROUND(BL23/'０１表（第1表）'!Z$32,2)</f>
        <v>2.57</v>
      </c>
      <c r="BO23" s="695" t="n">
        <v>1295</v>
      </c>
      <c r="BP23" s="696" t="n">
        <f aca="false">ROUND(+BO23/+BO$30*100,1)</f>
        <v>0.1</v>
      </c>
      <c r="BQ23" s="698" t="n">
        <f aca="false">ROUND(BO23/'０１表（第1表）'!AA$32,2)</f>
        <v>0.44</v>
      </c>
      <c r="BR23" s="699" t="n">
        <v>2824</v>
      </c>
      <c r="BS23" s="696" t="n">
        <f aca="false">ROUND(+BR23/+BR$30*100,1)</f>
        <v>0.3</v>
      </c>
      <c r="BT23" s="697" t="n">
        <f aca="false">ROUND(BR23/'０１表（第1表）'!AB$32,2)</f>
        <v>0.76</v>
      </c>
      <c r="BU23" s="695" t="n">
        <v>5003</v>
      </c>
      <c r="BV23" s="696" t="n">
        <f aca="false">ROUND(+BU23/+BU$30*100,1)</f>
        <v>0.5</v>
      </c>
      <c r="BW23" s="698" t="n">
        <f aca="false">ROUND(BU23/'０１表（第1表）'!AC$32,2)</f>
        <v>1.82</v>
      </c>
      <c r="BX23" s="695" t="n">
        <v>858</v>
      </c>
      <c r="BY23" s="696" t="n">
        <f aca="false">ROUND(+BX23/+BX$30*100,1)</f>
        <v>0</v>
      </c>
      <c r="BZ23" s="698" t="n">
        <f aca="false">ROUND(BX23/'０１表（第1表）'!AD$32,2)</f>
        <v>0.11</v>
      </c>
      <c r="CA23" s="695" t="n">
        <v>4881</v>
      </c>
      <c r="CB23" s="696" t="n">
        <f aca="false">ROUND(+CA23/+CA$30*100,1)</f>
        <v>0.7</v>
      </c>
      <c r="CC23" s="698" t="n">
        <f aca="false">ROUND(CA23/'０１表（第1表）'!AE$32,2)</f>
        <v>1.55</v>
      </c>
      <c r="CD23" s="699" t="n">
        <v>2048</v>
      </c>
      <c r="CE23" s="696" t="n">
        <f aca="false">ROUND(+CD23/+CD$30*100,1)</f>
        <v>0.2</v>
      </c>
      <c r="CF23" s="697" t="n">
        <f aca="false">ROUND(CD23/'０１表（第1表）'!AF$32,2)</f>
        <v>1.23</v>
      </c>
      <c r="CG23" s="695" t="n">
        <v>1321</v>
      </c>
      <c r="CH23" s="696" t="n">
        <f aca="false">ROUND(+CG23/+CG$30*100,1)</f>
        <v>0.2</v>
      </c>
      <c r="CI23" s="698" t="n">
        <f aca="false">ROUND(CG23/'０１表（第1表）'!AG$32,2)</f>
        <v>0.31</v>
      </c>
      <c r="CJ23" s="699" t="n">
        <v>8142</v>
      </c>
      <c r="CK23" s="696" t="n">
        <f aca="false">ROUND(+CJ23/+CJ$30*100,1)</f>
        <v>1.3</v>
      </c>
      <c r="CL23" s="697" t="n">
        <f aca="false">ROUND(CJ23/'０１表（第1表）'!AH$32,2)</f>
        <v>2.18</v>
      </c>
      <c r="CM23" s="695" t="n">
        <v>1111</v>
      </c>
      <c r="CN23" s="696" t="n">
        <f aca="false">ROUND(+CM23/+CM$30*100,1)</f>
        <v>0.2</v>
      </c>
      <c r="CO23" s="698" t="n">
        <f aca="false">ROUND(CM23/'０１表（第1表）'!AI$32,2)</f>
        <v>0.4</v>
      </c>
      <c r="CP23" s="695" t="n">
        <v>2346</v>
      </c>
      <c r="CQ23" s="696" t="n">
        <f aca="false">ROUND(+CP23/+CP$30*100,1)</f>
        <v>0.5</v>
      </c>
      <c r="CR23" s="698" t="n">
        <f aca="false">ROUND(CP23/'０１表（第1表）'!AJ$32,2)</f>
        <v>0.94</v>
      </c>
      <c r="CS23" s="695" t="n">
        <v>3295</v>
      </c>
      <c r="CT23" s="696" t="n">
        <f aca="false">ROUND(+CS23/+CS$30*100,1)</f>
        <v>0.7</v>
      </c>
      <c r="CU23" s="698" t="n">
        <f aca="false">ROUND(CS23/'０１表（第1表）'!AK$32,2)</f>
        <v>1.79</v>
      </c>
      <c r="CV23" s="699" t="n">
        <v>9412</v>
      </c>
      <c r="CW23" s="696" t="n">
        <f aca="false">ROUND(+CV23/+CV$30*100,1)</f>
        <v>1.4</v>
      </c>
      <c r="CX23" s="697" t="n">
        <f aca="false">ROUND(CV23/'０１表（第1表）'!AL$32,2)</f>
        <v>2.41</v>
      </c>
      <c r="CY23" s="695" t="n">
        <v>4120</v>
      </c>
      <c r="CZ23" s="696" t="n">
        <f aca="false">ROUND(+CY23/+CY$30*100,1)</f>
        <v>1</v>
      </c>
      <c r="DA23" s="698" t="n">
        <f aca="false">ROUND(CY23/'０１表（第1表）'!AM$32,2)</f>
        <v>2.09</v>
      </c>
      <c r="DB23" s="699" t="n">
        <v>150</v>
      </c>
      <c r="DC23" s="696" t="n">
        <f aca="false">ROUND(+DB23/+DB$30*100,1)</f>
        <v>0</v>
      </c>
      <c r="DD23" s="697" t="n">
        <f aca="false">ROUND(DB23/'０１表（第1表）'!AN$32,2)</f>
        <v>0.06</v>
      </c>
      <c r="DE23" s="695" t="n">
        <v>2082</v>
      </c>
      <c r="DF23" s="696" t="n">
        <f aca="false">ROUND(+DE23/+DE$30*100,1)</f>
        <v>0.2</v>
      </c>
      <c r="DG23" s="698" t="n">
        <f aca="false">ROUND(DE23/'０１表（第1表）'!AO$32,2)</f>
        <v>0.54</v>
      </c>
      <c r="DH23" s="695" t="n">
        <v>0</v>
      </c>
      <c r="DI23" s="696" t="n">
        <f aca="false">ROUND(+DH23/+DH$30*100,1)</f>
        <v>0</v>
      </c>
      <c r="DJ23" s="698" t="n">
        <f aca="false">ROUND(DH23/'０１表（第1表）'!AP$32,2)</f>
        <v>0</v>
      </c>
      <c r="DK23" s="695" t="n">
        <v>5988</v>
      </c>
      <c r="DL23" s="696" t="n">
        <f aca="false">ROUND(+DK23/+DK$30*100,1)</f>
        <v>1.9</v>
      </c>
      <c r="DM23" s="698" t="n">
        <f aca="false">ROUND(DK23/'０１表（第1表）'!AQ$32,2)</f>
        <v>4.22</v>
      </c>
      <c r="DN23" s="699" t="n">
        <v>0</v>
      </c>
      <c r="DO23" s="696" t="n">
        <f aca="false">ROUND(+DN23/+DN$30*100,1)</f>
        <v>0</v>
      </c>
      <c r="DP23" s="697" t="n">
        <f aca="false">ROUND(DN23/'０１表（第1表）'!AR$32,2)</f>
        <v>0</v>
      </c>
      <c r="DQ23" s="700" t="n">
        <v>12909</v>
      </c>
      <c r="DR23" s="696" t="n">
        <f aca="false">ROUND(+DQ23/+DQ$30*100,1)</f>
        <v>2.5</v>
      </c>
      <c r="DS23" s="698" t="n">
        <f aca="false">ROUND(DQ23/'０１表（第1表）'!AS$32,2)</f>
        <v>5.45</v>
      </c>
      <c r="DT23" s="695" t="n">
        <v>6385</v>
      </c>
      <c r="DU23" s="696" t="n">
        <f aca="false">ROUND(+DT23/+DT$30*100,1)</f>
        <v>0.7</v>
      </c>
      <c r="DV23" s="698" t="n">
        <f aca="false">ROUND(DT23/'０１表（第1表）'!AT$32,2)</f>
        <v>3.93</v>
      </c>
      <c r="DW23" s="700" t="n">
        <v>3107</v>
      </c>
      <c r="DX23" s="696" t="n">
        <f aca="false">ROUND(+DW23/+DW$30*100,1)</f>
        <v>0.1</v>
      </c>
      <c r="DY23" s="698" t="n">
        <f aca="false">ROUND(DW23/'０１表（第1表）'!AU$32,2)</f>
        <v>0.15</v>
      </c>
      <c r="DZ23" s="700" t="n">
        <v>4512</v>
      </c>
      <c r="EA23" s="696" t="n">
        <f aca="false">ROUND(+DZ23/+DZ$30*100,1)</f>
        <v>0.3</v>
      </c>
      <c r="EB23" s="698" t="n">
        <f aca="false">ROUND(DZ23/'０１表（第1表）'!AV$32,2)</f>
        <v>0.72</v>
      </c>
      <c r="EC23" s="701" t="n">
        <f aca="false">D23+G23+J23+M23+P23+S23+V23+Y23+AB23+AE23+AH23+AK23+AN23+AQ23+AT23+AW23+AZ23+BC23+BF23+BI23+BL23+BO23+BR23+BU23+BX23+CA23+CD23+CG23+CJ23+CM23+CP23+CS23+CV23+CY23+DB23+DE23+DH23+DK23+DN23+DQ23+DT23+DW23+DZ23</f>
        <v>366234</v>
      </c>
      <c r="ED23" s="702" t="n">
        <f aca="false">ROUND(+EC23/+EC$30*100,1)</f>
        <v>0.6</v>
      </c>
      <c r="EE23" s="703" t="n">
        <f aca="false">ROUND(EC23/'０１表（第1表）'!AW$32,2)</f>
        <v>1.35</v>
      </c>
    </row>
    <row r="24" s="429" customFormat="true" ht="20.25" hidden="false" customHeight="true" outlineLevel="0" collapsed="false">
      <c r="A24" s="694" t="s">
        <v>271</v>
      </c>
      <c r="B24" s="554"/>
      <c r="C24" s="554"/>
      <c r="D24" s="709" t="n">
        <v>0</v>
      </c>
      <c r="E24" s="696" t="n">
        <f aca="false">ROUND(+D24/+D$30*100,1)</f>
        <v>0</v>
      </c>
      <c r="F24" s="697" t="n">
        <f aca="false">ROUND(D24/'０１表（第1表）'!F$32,2)</f>
        <v>0</v>
      </c>
      <c r="G24" s="705" t="n">
        <v>0</v>
      </c>
      <c r="H24" s="696" t="n">
        <f aca="false">ROUND(+G24/+G$30*100,1)</f>
        <v>0</v>
      </c>
      <c r="I24" s="698" t="n">
        <f aca="false">ROUND(G24/'０１表（第1表）'!G$32,2)</f>
        <v>0</v>
      </c>
      <c r="J24" s="700" t="n">
        <v>10074</v>
      </c>
      <c r="K24" s="696" t="n">
        <f aca="false">ROUND(+J24/+J$30*100,1)</f>
        <v>0.3</v>
      </c>
      <c r="L24" s="697" t="n">
        <f aca="false">ROUND(J24/'０１表（第1表）'!H$32,2)</f>
        <v>0.73</v>
      </c>
      <c r="M24" s="700" t="n">
        <v>11191</v>
      </c>
      <c r="N24" s="696" t="n">
        <f aca="false">ROUND(+M24/+M$30*100,1)</f>
        <v>0.6</v>
      </c>
      <c r="O24" s="698" t="n">
        <f aca="false">ROUND(M24/'０１表（第1表）'!I$32,2)</f>
        <v>0.8</v>
      </c>
      <c r="P24" s="704" t="n">
        <v>0</v>
      </c>
      <c r="Q24" s="696" t="n">
        <f aca="false">ROUND(+P24/+P$30*100,1)</f>
        <v>0</v>
      </c>
      <c r="R24" s="698" t="n">
        <f aca="false">ROUND(P24/'０１表（第1表）'!J$32,2)</f>
        <v>0</v>
      </c>
      <c r="S24" s="700" t="n">
        <v>495</v>
      </c>
      <c r="T24" s="696" t="n">
        <f aca="false">ROUND(+S24/+S$30*100,1)</f>
        <v>0.1</v>
      </c>
      <c r="U24" s="698" t="n">
        <f aca="false">ROUND(S24/'０１表（第1表）'!K$32,2)</f>
        <v>0.1</v>
      </c>
      <c r="V24" s="700" t="n">
        <v>0</v>
      </c>
      <c r="W24" s="708" t="n">
        <f aca="false">ROUND(+V24/+V$30*100,1)</f>
        <v>0</v>
      </c>
      <c r="X24" s="698" t="n">
        <f aca="false">ROUND(V24/'０１表（第1表）'!L$32,2)</f>
        <v>0</v>
      </c>
      <c r="Y24" s="700" t="n">
        <v>2245</v>
      </c>
      <c r="Z24" s="696" t="n">
        <f aca="false">ROUND(+Y24/+Y$30*100,1)</f>
        <v>0.2</v>
      </c>
      <c r="AA24" s="698" t="n">
        <f aca="false">ROUND(Y24/'０１表（第1表）'!M$32,2)</f>
        <v>0.43</v>
      </c>
      <c r="AB24" s="704" t="n">
        <v>5181</v>
      </c>
      <c r="AC24" s="696" t="n">
        <f aca="false">ROUND(+AB24/+AB$30*100,1)</f>
        <v>0.5</v>
      </c>
      <c r="AD24" s="697" t="n">
        <f aca="false">ROUND(AB24/'０１表（第1表）'!N$32,2)</f>
        <v>1.05</v>
      </c>
      <c r="AE24" s="705" t="n">
        <v>0</v>
      </c>
      <c r="AF24" s="696" t="n">
        <f aca="false">ROUND(+AE24/+AE$30*100,1)</f>
        <v>0</v>
      </c>
      <c r="AG24" s="698" t="n">
        <f aca="false">ROUND(AE24/'０１表（第1表）'!O$32,2)</f>
        <v>0</v>
      </c>
      <c r="AH24" s="700" t="n">
        <v>7611</v>
      </c>
      <c r="AI24" s="696" t="n">
        <f aca="false">ROUND(+AH24/+AH$30*100,1)</f>
        <v>0.8</v>
      </c>
      <c r="AJ24" s="697" t="n">
        <f aca="false">ROUND(AH24/'０１表（第1表）'!P$32,2)</f>
        <v>1.48</v>
      </c>
      <c r="AK24" s="705" t="n">
        <v>0</v>
      </c>
      <c r="AL24" s="696" t="n">
        <f aca="false">ROUND(+AK24/+AK$30*100,1)</f>
        <v>0</v>
      </c>
      <c r="AM24" s="698" t="n">
        <f aca="false">ROUND(AK24/'０１表（第1表）'!Q$32,2)</f>
        <v>0</v>
      </c>
      <c r="AN24" s="705" t="n">
        <v>0</v>
      </c>
      <c r="AO24" s="696" t="n">
        <f aca="false">ROUND(+AN24/+AN$30*100,1)</f>
        <v>0</v>
      </c>
      <c r="AP24" s="698" t="n">
        <f aca="false">ROUND(AN24/'０１表（第1表）'!R$32,2)</f>
        <v>0</v>
      </c>
      <c r="AQ24" s="695" t="n">
        <v>0</v>
      </c>
      <c r="AR24" s="696" t="n">
        <f aca="false">ROUND(+AQ24/+AQ$30*100,1)</f>
        <v>0</v>
      </c>
      <c r="AS24" s="698" t="n">
        <f aca="false">ROUND(AQ24/'０１表（第1表）'!S$32,2)</f>
        <v>0</v>
      </c>
      <c r="AT24" s="699" t="n">
        <v>1264</v>
      </c>
      <c r="AU24" s="696" t="n">
        <f aca="false">ROUND(+AT24/+AT$30*100,1)</f>
        <v>0.1</v>
      </c>
      <c r="AV24" s="697" t="n">
        <f aca="false">ROUND(AT24/'０１表（第1表）'!T$32,2)</f>
        <v>0.23</v>
      </c>
      <c r="AW24" s="695" t="n">
        <v>1089</v>
      </c>
      <c r="AX24" s="696" t="n">
        <f aca="false">ROUND(+AW24/+AW$30*100,1)</f>
        <v>0.2</v>
      </c>
      <c r="AY24" s="698" t="n">
        <f aca="false">ROUND(AW24/'０１表（第1表）'!U$32,2)</f>
        <v>0.44</v>
      </c>
      <c r="AZ24" s="699" t="n">
        <v>583</v>
      </c>
      <c r="BA24" s="696" t="n">
        <f aca="false">ROUND(+AZ24/+AZ$30*100,1)</f>
        <v>0</v>
      </c>
      <c r="BB24" s="697" t="n">
        <f aca="false">ROUND(AZ24/'０１表（第1表）'!V$32,2)</f>
        <v>0.1</v>
      </c>
      <c r="BC24" s="705" t="n">
        <v>0</v>
      </c>
      <c r="BD24" s="696" t="n">
        <f aca="false">ROUND(+BC24/+BC$30*100,1)</f>
        <v>0</v>
      </c>
      <c r="BE24" s="698" t="n">
        <f aca="false">ROUND(BC24/'０１表（第1表）'!W$32,2)</f>
        <v>0</v>
      </c>
      <c r="BF24" s="695" t="n">
        <v>1500</v>
      </c>
      <c r="BG24" s="696" t="n">
        <f aca="false">ROUND(+BF24/+BF$30*100,1)</f>
        <v>0.2</v>
      </c>
      <c r="BH24" s="698" t="n">
        <f aca="false">ROUND(BF24/'０１表（第1表）'!X$32,2)</f>
        <v>0.31</v>
      </c>
      <c r="BI24" s="695" t="n">
        <v>5303</v>
      </c>
      <c r="BJ24" s="696" t="n">
        <f aca="false">ROUND(+BI24/+BI$30*100,1)</f>
        <v>0.3</v>
      </c>
      <c r="BK24" s="698" t="n">
        <f aca="false">ROUND(BI24/'０１表（第1表）'!Y$32,2)</f>
        <v>0.68</v>
      </c>
      <c r="BL24" s="699" t="n">
        <v>0</v>
      </c>
      <c r="BM24" s="696" t="n">
        <f aca="false">ROUND(+BL24/+BL$30*100,1)</f>
        <v>0</v>
      </c>
      <c r="BN24" s="698" t="n">
        <f aca="false">ROUND(BL24/'０１表（第1表）'!Z$32,2)</f>
        <v>0</v>
      </c>
      <c r="BO24" s="695" t="n">
        <v>0</v>
      </c>
      <c r="BP24" s="696" t="n">
        <f aca="false">ROUND(+BO24/+BO$30*100,1)</f>
        <v>0</v>
      </c>
      <c r="BQ24" s="698" t="n">
        <f aca="false">ROUND(BO24/'０１表（第1表）'!AA$32,2)</f>
        <v>0</v>
      </c>
      <c r="BR24" s="699" t="n">
        <v>1430</v>
      </c>
      <c r="BS24" s="696" t="n">
        <f aca="false">ROUND(+BR24/+BR$30*100,1)</f>
        <v>0.1</v>
      </c>
      <c r="BT24" s="697" t="n">
        <f aca="false">ROUND(BR24/'０１表（第1表）'!AB$32,2)</f>
        <v>0.38</v>
      </c>
      <c r="BU24" s="695" t="n">
        <v>0</v>
      </c>
      <c r="BV24" s="696" t="n">
        <f aca="false">ROUND(+BU24/+BU$30*100,1)</f>
        <v>0</v>
      </c>
      <c r="BW24" s="698" t="n">
        <f aca="false">ROUND(BU24/'０１表（第1表）'!AC$32,2)</f>
        <v>0</v>
      </c>
      <c r="BX24" s="695" t="n">
        <v>0</v>
      </c>
      <c r="BY24" s="696" t="n">
        <f aca="false">ROUND(+BX24/+BX$30*100,1)</f>
        <v>0</v>
      </c>
      <c r="BZ24" s="697" t="n">
        <f aca="false">ROUND(BX24/'０１表（第1表）'!AD$32,2)</f>
        <v>0</v>
      </c>
      <c r="CA24" s="695" t="n">
        <v>0</v>
      </c>
      <c r="CB24" s="696" t="n">
        <f aca="false">ROUND(+CA24/+CA$30*100,1)</f>
        <v>0</v>
      </c>
      <c r="CC24" s="698" t="n">
        <f aca="false">ROUND(CA24/'０１表（第1表）'!AE$32,2)</f>
        <v>0</v>
      </c>
      <c r="CD24" s="699" t="n">
        <v>0</v>
      </c>
      <c r="CE24" s="696" t="n">
        <f aca="false">ROUND(+CD24/+CD$30*100,1)</f>
        <v>0</v>
      </c>
      <c r="CF24" s="697" t="n">
        <f aca="false">ROUND(CD24/'０１表（第1表）'!AF$32,2)</f>
        <v>0</v>
      </c>
      <c r="CG24" s="695" t="n">
        <v>15781</v>
      </c>
      <c r="CH24" s="696" t="n">
        <f aca="false">ROUND(+CG24/+CG$30*100,1)</f>
        <v>1.8</v>
      </c>
      <c r="CI24" s="698" t="n">
        <f aca="false">ROUND(CG24/'０１表（第1表）'!AG$32,2)</f>
        <v>3.75</v>
      </c>
      <c r="CJ24" s="699" t="n">
        <v>0</v>
      </c>
      <c r="CK24" s="696" t="n">
        <f aca="false">ROUND(+CJ24/+CJ$30*100,1)</f>
        <v>0</v>
      </c>
      <c r="CL24" s="697" t="n">
        <f aca="false">ROUND(CJ24/'０１表（第1表）'!AH$32,2)</f>
        <v>0</v>
      </c>
      <c r="CM24" s="695" t="n">
        <v>0</v>
      </c>
      <c r="CN24" s="696" t="n">
        <f aca="false">ROUND(+CM24/+CM$30*100,1)</f>
        <v>0</v>
      </c>
      <c r="CO24" s="698" t="n">
        <f aca="false">ROUND(CM24/'０１表（第1表）'!AI$32,2)</f>
        <v>0</v>
      </c>
      <c r="CP24" s="695" t="n">
        <v>0</v>
      </c>
      <c r="CQ24" s="696" t="n">
        <f aca="false">ROUND(+CP24/+CP$30*100,1)</f>
        <v>0</v>
      </c>
      <c r="CR24" s="698" t="n">
        <f aca="false">ROUND(CP24/'０１表（第1表）'!AJ$32,2)</f>
        <v>0</v>
      </c>
      <c r="CS24" s="695" t="n">
        <v>0</v>
      </c>
      <c r="CT24" s="696" t="n">
        <f aca="false">ROUND(+CS24/+CS$30*100,1)</f>
        <v>0</v>
      </c>
      <c r="CU24" s="698" t="n">
        <f aca="false">ROUND(CS24/'０１表（第1表）'!AK$32,2)</f>
        <v>0</v>
      </c>
      <c r="CV24" s="707" t="n">
        <v>0</v>
      </c>
      <c r="CW24" s="696" t="n">
        <f aca="false">ROUND(+CV24/+CV$30*100,1)</f>
        <v>0</v>
      </c>
      <c r="CX24" s="697" t="n">
        <f aca="false">ROUND(CV24/'０１表（第1表）'!AL$32,2)</f>
        <v>0</v>
      </c>
      <c r="CY24" s="705" t="n">
        <v>0</v>
      </c>
      <c r="CZ24" s="696" t="n">
        <f aca="false">ROUND(+CY24/+CY$30*100,1)</f>
        <v>0</v>
      </c>
      <c r="DA24" s="698" t="n">
        <f aca="false">ROUND(CY24/'０１表（第1表）'!AM$32,2)</f>
        <v>0</v>
      </c>
      <c r="DB24" s="707" t="n">
        <v>0</v>
      </c>
      <c r="DC24" s="696" t="n">
        <f aca="false">ROUND(+DB24/+DB$30*100,1)</f>
        <v>0</v>
      </c>
      <c r="DD24" s="697" t="n">
        <f aca="false">ROUND(DB24/'０１表（第1表）'!AN$32,2)</f>
        <v>0</v>
      </c>
      <c r="DE24" s="695" t="n">
        <v>71800</v>
      </c>
      <c r="DF24" s="696" t="n">
        <f aca="false">ROUND(+DE24/+DE$30*100,1)</f>
        <v>8.6</v>
      </c>
      <c r="DG24" s="698" t="n">
        <f aca="false">ROUND(DE24/'０１表（第1表）'!AO$32,2)</f>
        <v>18.49</v>
      </c>
      <c r="DH24" s="705" t="n">
        <v>0</v>
      </c>
      <c r="DI24" s="696" t="n">
        <f aca="false">ROUND(+DH24/+DH$30*100,1)</f>
        <v>0</v>
      </c>
      <c r="DJ24" s="698" t="n">
        <f aca="false">ROUND(DH24/'０１表（第1表）'!AP$32,2)</f>
        <v>0</v>
      </c>
      <c r="DK24" s="705" t="n">
        <v>0</v>
      </c>
      <c r="DL24" s="696" t="n">
        <f aca="false">ROUND(+DK24/+DK$30*100,1)</f>
        <v>0</v>
      </c>
      <c r="DM24" s="698" t="n">
        <f aca="false">ROUND(DK24/'０１表（第1表）'!AQ$32,2)</f>
        <v>0</v>
      </c>
      <c r="DN24" s="707" t="n">
        <v>0</v>
      </c>
      <c r="DO24" s="696" t="n">
        <f aca="false">ROUND(+DN24/+DN$30*100,1)</f>
        <v>0</v>
      </c>
      <c r="DP24" s="697" t="n">
        <f aca="false">ROUND(DN24/'０１表（第1表）'!AR$32,2)</f>
        <v>0</v>
      </c>
      <c r="DQ24" s="700" t="n">
        <v>95</v>
      </c>
      <c r="DR24" s="696" t="n">
        <f aca="false">ROUND(+DQ24/+DQ$30*100,1)</f>
        <v>0</v>
      </c>
      <c r="DS24" s="698" t="n">
        <f aca="false">ROUND(DQ24/'０１表（第1表）'!AS$32,2)</f>
        <v>0.04</v>
      </c>
      <c r="DT24" s="705" t="n">
        <v>0</v>
      </c>
      <c r="DU24" s="696" t="n">
        <f aca="false">ROUND(+DT24/+DT$30*100,1)</f>
        <v>0</v>
      </c>
      <c r="DV24" s="698" t="n">
        <f aca="false">ROUND(DT24/'０１表（第1表）'!AT$32,2)</f>
        <v>0</v>
      </c>
      <c r="DW24" s="700" t="n">
        <v>28552</v>
      </c>
      <c r="DX24" s="696" t="n">
        <f aca="false">ROUND(+DW24/+DW$30*100,1)</f>
        <v>0.6</v>
      </c>
      <c r="DY24" s="698" t="n">
        <f aca="false">ROUND(DW24/'０１表（第1表）'!AU$32,2)</f>
        <v>1.35</v>
      </c>
      <c r="DZ24" s="700" t="n">
        <v>2484</v>
      </c>
      <c r="EA24" s="696" t="n">
        <f aca="false">ROUND(+DZ24/+DZ$30*100,1)</f>
        <v>0.2</v>
      </c>
      <c r="EB24" s="698" t="n">
        <f aca="false">ROUND(DZ24/'０１表（第1表）'!AV$32,2)</f>
        <v>0.39</v>
      </c>
      <c r="EC24" s="701" t="n">
        <f aca="false">D24+G24+J24+M24+P24+S24+V24+Y24+AB24+AE24+AH24+AK24+AN24+AQ24+AT24+AW24+AZ24+BC24+BF24+BI24+BL24+BO24+BR24+BU24+BX24+CA24+CD24+CG24+CJ24+CM24+CP24+CS24+CV24+CY24+DB24+DE24+DH24+DK24+DN24+DQ24+DT24+DW24+DZ24</f>
        <v>166678</v>
      </c>
      <c r="ED24" s="702" t="n">
        <f aca="false">ROUND(+EC24/+EC$30*100,1)</f>
        <v>0.3</v>
      </c>
      <c r="EE24" s="703" t="n">
        <f aca="false">ROUND(EC24/'０１表（第1表）'!AW$32,2)</f>
        <v>0.61</v>
      </c>
    </row>
    <row r="25" s="429" customFormat="true" ht="20.25" hidden="false" customHeight="true" outlineLevel="0" collapsed="false">
      <c r="A25" s="528" t="s">
        <v>272</v>
      </c>
      <c r="B25" s="456"/>
      <c r="C25" s="456"/>
      <c r="D25" s="695" t="n">
        <v>502733</v>
      </c>
      <c r="E25" s="696" t="n">
        <f aca="false">ROUND(+D25/+D$30*100,1)</f>
        <v>11.4</v>
      </c>
      <c r="F25" s="697" t="n">
        <f aca="false">ROUND(D25/'０１表（第1表）'!F$32,2)</f>
        <v>15.33</v>
      </c>
      <c r="G25" s="695" t="n">
        <v>272535</v>
      </c>
      <c r="H25" s="696" t="n">
        <f aca="false">ROUND(+G25/+G$30*100,1)</f>
        <v>8.3</v>
      </c>
      <c r="I25" s="698" t="n">
        <f aca="false">ROUND(G25/'０１表（第1表）'!G$32,2)</f>
        <v>13.93</v>
      </c>
      <c r="J25" s="699" t="n">
        <v>220956</v>
      </c>
      <c r="K25" s="696" t="n">
        <f aca="false">ROUND(+J25/+J$30*100,1)</f>
        <v>7.2</v>
      </c>
      <c r="L25" s="697" t="n">
        <f aca="false">ROUND(J25/'０１表（第1表）'!H$32,2)</f>
        <v>16</v>
      </c>
      <c r="M25" s="695" t="n">
        <v>293659</v>
      </c>
      <c r="N25" s="696" t="n">
        <f aca="false">ROUND(+M25/+M$30*100,1)</f>
        <v>14.5</v>
      </c>
      <c r="O25" s="698" t="n">
        <f aca="false">ROUND(M25/'０１表（第1表）'!I$32,2)</f>
        <v>21.08</v>
      </c>
      <c r="P25" s="699" t="n">
        <v>21438</v>
      </c>
      <c r="Q25" s="696" t="n">
        <f aca="false">ROUND(+P25/+P$30*100,1)</f>
        <v>4.5</v>
      </c>
      <c r="R25" s="697" t="n">
        <f aca="false">ROUND(P25/'０１表（第1表）'!J$32,2)</f>
        <v>10.91</v>
      </c>
      <c r="S25" s="695" t="n">
        <v>106434</v>
      </c>
      <c r="T25" s="696" t="n">
        <f aca="false">ROUND(+S25/+S$30*100,1)</f>
        <v>10.9</v>
      </c>
      <c r="U25" s="698" t="n">
        <f aca="false">ROUND(S25/'０１表（第1表）'!K$32,2)</f>
        <v>20.9</v>
      </c>
      <c r="V25" s="700" t="n">
        <v>95517</v>
      </c>
      <c r="W25" s="696" t="n">
        <f aca="false">ROUND(+V25/+V$30*100,1)</f>
        <v>9.6</v>
      </c>
      <c r="X25" s="698" t="n">
        <f aca="false">ROUND(V25/'０１表（第1表）'!L$32,2)</f>
        <v>28.18</v>
      </c>
      <c r="Y25" s="695" t="n">
        <v>105768</v>
      </c>
      <c r="Z25" s="696" t="n">
        <f aca="false">ROUND(+Y25/+Y$30*100,1)</f>
        <v>7.8</v>
      </c>
      <c r="AA25" s="698" t="n">
        <f aca="false">ROUND(Y25/'０１表（第1表）'!M$32,2)</f>
        <v>20.06</v>
      </c>
      <c r="AB25" s="699" t="n">
        <v>78346</v>
      </c>
      <c r="AC25" s="696" t="n">
        <f aca="false">ROUND(+AB25/+AB$30*100,1)</f>
        <v>7.4</v>
      </c>
      <c r="AD25" s="697" t="n">
        <f aca="false">ROUND(AB25/'０１表（第1表）'!N$32,2)</f>
        <v>15.86</v>
      </c>
      <c r="AE25" s="695" t="n">
        <v>94126</v>
      </c>
      <c r="AF25" s="696" t="n">
        <f aca="false">ROUND(+AE25/+AE$30*100,1)</f>
        <v>16.3</v>
      </c>
      <c r="AG25" s="698" t="n">
        <f aca="false">ROUND(AE25/'０１表（第1表）'!O$32,2)</f>
        <v>30.13</v>
      </c>
      <c r="AH25" s="699" t="n">
        <v>132537</v>
      </c>
      <c r="AI25" s="696" t="n">
        <f aca="false">ROUND(+AH25/+AH$30*100,1)</f>
        <v>14.4</v>
      </c>
      <c r="AJ25" s="697" t="n">
        <f aca="false">ROUND(AH25/'０１表（第1表）'!P$32,2)</f>
        <v>25.71</v>
      </c>
      <c r="AK25" s="695" t="n">
        <v>39955</v>
      </c>
      <c r="AL25" s="696" t="n">
        <f aca="false">ROUND(+AK25/+AK$30*100,1)</f>
        <v>2.4</v>
      </c>
      <c r="AM25" s="698" t="n">
        <f aca="false">ROUND(AK25/'０１表（第1表）'!Q$32,2)</f>
        <v>5.13</v>
      </c>
      <c r="AN25" s="695" t="n">
        <v>222802</v>
      </c>
      <c r="AO25" s="696" t="n">
        <f aca="false">ROUND(+AN25/+AN$30*100,1)</f>
        <v>4.9</v>
      </c>
      <c r="AP25" s="698" t="n">
        <f aca="false">ROUND(AN25/'０１表（第1表）'!R$32,2)</f>
        <v>11.11</v>
      </c>
      <c r="AQ25" s="695" t="n">
        <v>261763</v>
      </c>
      <c r="AR25" s="696" t="n">
        <f aca="false">ROUND(+AQ25/+AQ$30*100,1)</f>
        <v>9.7</v>
      </c>
      <c r="AS25" s="698" t="n">
        <f aca="false">ROUND(AQ25/'０１表（第1表）'!S$32,2)</f>
        <v>16.2</v>
      </c>
      <c r="AT25" s="699" t="n">
        <v>109164</v>
      </c>
      <c r="AU25" s="696" t="n">
        <f aca="false">ROUND(+AT25/+AT$30*100,1)</f>
        <v>7.4</v>
      </c>
      <c r="AV25" s="697" t="n">
        <f aca="false">ROUND(AT25/'０１表（第1表）'!T$32,2)</f>
        <v>19.58</v>
      </c>
      <c r="AW25" s="695" t="n">
        <v>140047</v>
      </c>
      <c r="AX25" s="696" t="n">
        <f aca="false">ROUND(+AW25/+AW$30*100,1)</f>
        <v>23.4</v>
      </c>
      <c r="AY25" s="698" t="n">
        <f aca="false">ROUND(AW25/'０１表（第1表）'!U$32,2)</f>
        <v>56.41</v>
      </c>
      <c r="AZ25" s="699" t="n">
        <v>195322</v>
      </c>
      <c r="BA25" s="696" t="n">
        <f aca="false">ROUND(+AZ25/+AZ$30*100,1)</f>
        <v>15.6</v>
      </c>
      <c r="BB25" s="697" t="n">
        <f aca="false">ROUND(AZ25/'０１表（第1表）'!V$32,2)</f>
        <v>32.05</v>
      </c>
      <c r="BC25" s="695" t="n">
        <v>34413</v>
      </c>
      <c r="BD25" s="696" t="n">
        <f aca="false">ROUND(+BC25/+BC$30*100,1)</f>
        <v>5.7</v>
      </c>
      <c r="BE25" s="698" t="n">
        <f aca="false">ROUND(BC25/'０１表（第1表）'!W$32,2)</f>
        <v>12.39</v>
      </c>
      <c r="BF25" s="695" t="n">
        <v>77918</v>
      </c>
      <c r="BG25" s="696" t="n">
        <f aca="false">ROUND(+BF25/+BF$30*100,1)</f>
        <v>8</v>
      </c>
      <c r="BH25" s="698" t="n">
        <f aca="false">ROUND(BF25/'０１表（第1表）'!X$32,2)</f>
        <v>15.94</v>
      </c>
      <c r="BI25" s="695" t="n">
        <v>127260</v>
      </c>
      <c r="BJ25" s="696" t="n">
        <f aca="false">ROUND(+BI25/+BI$30*100,1)</f>
        <v>6.9</v>
      </c>
      <c r="BK25" s="698" t="n">
        <f aca="false">ROUND(BI25/'０１表（第1表）'!Y$32,2)</f>
        <v>16.25</v>
      </c>
      <c r="BL25" s="699" t="n">
        <v>77589</v>
      </c>
      <c r="BM25" s="696" t="n">
        <f aca="false">ROUND(+BL25/+BL$30*100,1)</f>
        <v>7.4</v>
      </c>
      <c r="BN25" s="697" t="n">
        <f aca="false">ROUND(BL25/'０１表（第1表）'!Z$32,2)</f>
        <v>17.65</v>
      </c>
      <c r="BO25" s="695" t="n">
        <v>96355</v>
      </c>
      <c r="BP25" s="696" t="n">
        <f aca="false">ROUND(+BO25/+BO$30*100,1)</f>
        <v>11.2</v>
      </c>
      <c r="BQ25" s="698" t="n">
        <f aca="false">ROUND(BO25/'０１表（第1表）'!AA$32,2)</f>
        <v>33.11</v>
      </c>
      <c r="BR25" s="699" t="n">
        <v>106146</v>
      </c>
      <c r="BS25" s="696" t="n">
        <f aca="false">ROUND(+BR25/+BR$30*100,1)</f>
        <v>11.1</v>
      </c>
      <c r="BT25" s="697" t="n">
        <f aca="false">ROUND(BR25/'０１表（第1表）'!AB$32,2)</f>
        <v>28.54</v>
      </c>
      <c r="BU25" s="695" t="n">
        <v>42190</v>
      </c>
      <c r="BV25" s="696" t="n">
        <f aca="false">ROUND(+BU25/+BU$30*100,1)</f>
        <v>4.3</v>
      </c>
      <c r="BW25" s="698" t="n">
        <f aca="false">ROUND(BU25/'０１表（第1表）'!AC$32,2)</f>
        <v>15.32</v>
      </c>
      <c r="BX25" s="695" t="n">
        <v>233486</v>
      </c>
      <c r="BY25" s="696" t="n">
        <f aca="false">ROUND(+BX25/+BX$30*100,1)</f>
        <v>10</v>
      </c>
      <c r="BZ25" s="698" t="n">
        <f aca="false">ROUND(BX25/'０１表（第1表）'!AD$32,2)</f>
        <v>29.21</v>
      </c>
      <c r="CA25" s="695" t="n">
        <v>32926</v>
      </c>
      <c r="CB25" s="696" t="n">
        <f aca="false">ROUND(+CA25/+CA$30*100,1)</f>
        <v>4.7</v>
      </c>
      <c r="CC25" s="698" t="n">
        <f aca="false">ROUND(CA25/'０１表（第1表）'!AE$32,2)</f>
        <v>10.47</v>
      </c>
      <c r="CD25" s="699" t="n">
        <v>54956</v>
      </c>
      <c r="CE25" s="696" t="n">
        <f aca="false">ROUND(+CD25/+CD$30*100,1)</f>
        <v>5.7</v>
      </c>
      <c r="CF25" s="697" t="n">
        <f aca="false">ROUND(CD25/'０１表（第1表）'!AF$32,2)</f>
        <v>33.06</v>
      </c>
      <c r="CG25" s="695" t="n">
        <v>59872</v>
      </c>
      <c r="CH25" s="696" t="n">
        <f aca="false">ROUND(+CG25/+CG$30*100,1)</f>
        <v>7</v>
      </c>
      <c r="CI25" s="698" t="n">
        <f aca="false">ROUND(CG25/'０１表（第1表）'!AG$32,2)</f>
        <v>14.24</v>
      </c>
      <c r="CJ25" s="699" t="n">
        <v>64483</v>
      </c>
      <c r="CK25" s="696" t="n">
        <f aca="false">ROUND(+CJ25/+CJ$30*100,1)</f>
        <v>10.2</v>
      </c>
      <c r="CL25" s="697" t="n">
        <f aca="false">ROUND(CJ25/'０１表（第1表）'!AH$32,2)</f>
        <v>17.29</v>
      </c>
      <c r="CM25" s="695" t="n">
        <v>34025</v>
      </c>
      <c r="CN25" s="696" t="n">
        <f aca="false">ROUND(+CM25/+CM$30*100,1)</f>
        <v>4.7</v>
      </c>
      <c r="CO25" s="698" t="n">
        <f aca="false">ROUND(CM25/'０１表（第1表）'!AI$32,2)</f>
        <v>12.37</v>
      </c>
      <c r="CP25" s="695" t="n">
        <v>64673</v>
      </c>
      <c r="CQ25" s="696" t="n">
        <f aca="false">ROUND(+CP25/+CP$30*100,1)</f>
        <v>13.5</v>
      </c>
      <c r="CR25" s="698" t="n">
        <f aca="false">ROUND(CP25/'０１表（第1表）'!AJ$32,2)</f>
        <v>25.88</v>
      </c>
      <c r="CS25" s="695" t="n">
        <v>24610</v>
      </c>
      <c r="CT25" s="696" t="n">
        <f aca="false">ROUND(+CS25/+CS$30*100,1)</f>
        <v>4.9</v>
      </c>
      <c r="CU25" s="698" t="n">
        <f aca="false">ROUND(CS25/'０１表（第1表）'!AK$32,2)</f>
        <v>13.35</v>
      </c>
      <c r="CV25" s="699" t="n">
        <v>61753</v>
      </c>
      <c r="CW25" s="696" t="n">
        <f aca="false">ROUND(+CV25/+CV$30*100,1)</f>
        <v>9.4</v>
      </c>
      <c r="CX25" s="697" t="n">
        <f aca="false">ROUND(CV25/'０１表（第1表）'!AL$32,2)</f>
        <v>15.78</v>
      </c>
      <c r="CY25" s="695" t="n">
        <v>26319</v>
      </c>
      <c r="CZ25" s="696" t="n">
        <f aca="false">ROUND(+CY25/+CY$30*100,1)</f>
        <v>6.5</v>
      </c>
      <c r="DA25" s="698" t="n">
        <f aca="false">ROUND(CY25/'０１表（第1表）'!AM$32,2)</f>
        <v>13.34</v>
      </c>
      <c r="DB25" s="699" t="n">
        <v>37580</v>
      </c>
      <c r="DC25" s="696" t="n">
        <f aca="false">ROUND(+DB25/+DB$30*100,1)</f>
        <v>7.1</v>
      </c>
      <c r="DD25" s="697" t="n">
        <f aca="false">ROUND(DB25/'０１表（第1表）'!AN$32,2)</f>
        <v>15.59</v>
      </c>
      <c r="DE25" s="695" t="n">
        <v>111540</v>
      </c>
      <c r="DF25" s="696" t="n">
        <f aca="false">ROUND(+DE25/+DE$30*100,1)</f>
        <v>13.3</v>
      </c>
      <c r="DG25" s="698" t="n">
        <f aca="false">ROUND(DE25/'０１表（第1表）'!AO$32,2)</f>
        <v>28.72</v>
      </c>
      <c r="DH25" s="695" t="n">
        <v>8782</v>
      </c>
      <c r="DI25" s="696" t="n">
        <f aca="false">ROUND(+DH25/+DH$30*100,1)</f>
        <v>3.9</v>
      </c>
      <c r="DJ25" s="698" t="n">
        <f aca="false">ROUND(DH25/'０１表（第1表）'!AP$32,2)</f>
        <v>9.69</v>
      </c>
      <c r="DK25" s="695" t="n">
        <v>39913</v>
      </c>
      <c r="DL25" s="696" t="n">
        <f aca="false">ROUND(+DK25/+DK$30*100,1)</f>
        <v>13</v>
      </c>
      <c r="DM25" s="698" t="n">
        <f aca="false">ROUND(DK25/'０１表（第1表）'!AQ$32,2)</f>
        <v>28.13</v>
      </c>
      <c r="DN25" s="699" t="n">
        <v>77913</v>
      </c>
      <c r="DO25" s="696" t="n">
        <f aca="false">ROUND(+DN25/+DN$30*100,1)</f>
        <v>18</v>
      </c>
      <c r="DP25" s="697" t="n">
        <f aca="false">ROUND(DN25/'０１表（第1表）'!AR$32,2)</f>
        <v>55.67</v>
      </c>
      <c r="DQ25" s="700" t="n">
        <v>32106</v>
      </c>
      <c r="DR25" s="696" t="n">
        <f aca="false">ROUND(+DQ25/+DQ$30*100,1)</f>
        <v>6.2</v>
      </c>
      <c r="DS25" s="698" t="n">
        <f aca="false">ROUND(DQ25/'０１表（第1表）'!AS$32,2)</f>
        <v>13.57</v>
      </c>
      <c r="DT25" s="695" t="n">
        <v>24643</v>
      </c>
      <c r="DU25" s="696" t="n">
        <f aca="false">ROUND(+DT25/+DT$30*100,1)</f>
        <v>2.8</v>
      </c>
      <c r="DV25" s="698" t="n">
        <f aca="false">ROUND(DT25/'０１表（第1表）'!AT$32,2)</f>
        <v>15.18</v>
      </c>
      <c r="DW25" s="700" t="n">
        <v>246041</v>
      </c>
      <c r="DX25" s="696" t="n">
        <f aca="false">ROUND(+DW25/+DW$30*100,1)</f>
        <v>5.3</v>
      </c>
      <c r="DY25" s="698" t="n">
        <f aca="false">ROUND(DW25/'０１表（第1表）'!AU$32,2)</f>
        <v>11.63</v>
      </c>
      <c r="DZ25" s="700" t="n">
        <v>211523</v>
      </c>
      <c r="EA25" s="696" t="n">
        <f aca="false">ROUND(+DZ25/+DZ$30*100,1)</f>
        <v>14.4</v>
      </c>
      <c r="EB25" s="698" t="n">
        <f aca="false">ROUND(DZ25/'０１表（第1表）'!AV$32,2)</f>
        <v>33.59</v>
      </c>
      <c r="EC25" s="701" t="n">
        <f aca="false">D25+G25+J25+M25+P25+S25+V25+Y25+AB25+AE25+AH25+AK25+AN25+AQ25+AT25+AW25+AZ25+BC25+BF25+BI25+BL25+BO25+BR25+BU25+BX25+CA25+CD25+CG25+CJ25+CM25+CP25+CS25+CV25+CY25+DB25+DE25+DH25+DK25+DN25+DQ25+DT25+DW25+DZ25</f>
        <v>4902117</v>
      </c>
      <c r="ED25" s="702" t="n">
        <f aca="false">ROUND(+EC25/+EC$30*100,1)</f>
        <v>8.6</v>
      </c>
      <c r="EE25" s="703" t="n">
        <f aca="false">ROUND(EC25/'０１表（第1表）'!AW$32,2)</f>
        <v>18.05</v>
      </c>
    </row>
    <row r="26" s="429" customFormat="true" ht="20.25" hidden="false" customHeight="true" outlineLevel="0" collapsed="false">
      <c r="A26" s="528" t="s">
        <v>273</v>
      </c>
      <c r="B26" s="456"/>
      <c r="C26" s="456"/>
      <c r="D26" s="710" t="n">
        <v>7533</v>
      </c>
      <c r="E26" s="696" t="n">
        <f aca="false">ROUND(+D26/+D$30*100,1)</f>
        <v>0.2</v>
      </c>
      <c r="F26" s="697" t="n">
        <f aca="false">ROUND(D26/'０１表（第1表）'!F$32,2)</f>
        <v>0.23</v>
      </c>
      <c r="G26" s="710" t="n">
        <v>30629</v>
      </c>
      <c r="H26" s="696" t="n">
        <f aca="false">ROUND(+G26/+G$30*100,1)</f>
        <v>0.9</v>
      </c>
      <c r="I26" s="698" t="n">
        <f aca="false">ROUND(G26/'０１表（第1表）'!G$32,2)</f>
        <v>1.57</v>
      </c>
      <c r="J26" s="711" t="n">
        <v>0</v>
      </c>
      <c r="K26" s="696" t="n">
        <f aca="false">ROUND(+J26/+J$30*100,1)</f>
        <v>0</v>
      </c>
      <c r="L26" s="697" t="n">
        <f aca="false">ROUND(J26/'０１表（第1表）'!H$32,2)</f>
        <v>0</v>
      </c>
      <c r="M26" s="710" t="n">
        <v>429</v>
      </c>
      <c r="N26" s="696" t="n">
        <f aca="false">ROUND(+M26/+M$30*100,1)</f>
        <v>0</v>
      </c>
      <c r="O26" s="698" t="n">
        <f aca="false">ROUND(M26/'０１表（第1表）'!I$32,2)</f>
        <v>0.03</v>
      </c>
      <c r="P26" s="711" t="n">
        <v>218</v>
      </c>
      <c r="Q26" s="696" t="n">
        <f aca="false">ROUND(+P26/+P$30*100,1)</f>
        <v>0</v>
      </c>
      <c r="R26" s="697" t="n">
        <f aca="false">ROUND(P26/'０１表（第1表）'!J$32,2)</f>
        <v>0.11</v>
      </c>
      <c r="S26" s="710" t="n">
        <v>0</v>
      </c>
      <c r="T26" s="696" t="n">
        <f aca="false">ROUND(+S26/+S$30*100,1)</f>
        <v>0</v>
      </c>
      <c r="U26" s="698" t="n">
        <f aca="false">ROUND(S26/'０１表（第1表）'!K$32,2)</f>
        <v>0</v>
      </c>
      <c r="V26" s="710" t="n">
        <v>0</v>
      </c>
      <c r="W26" s="696" t="n">
        <f aca="false">ROUND(+V26/+V$30*100,1)</f>
        <v>0</v>
      </c>
      <c r="X26" s="698" t="n">
        <f aca="false">ROUND(V26/'０１表（第1表）'!L$32,2)</f>
        <v>0</v>
      </c>
      <c r="Y26" s="710" t="n">
        <v>2960</v>
      </c>
      <c r="Z26" s="696" t="n">
        <f aca="false">ROUND(+Y26/+Y$30*100,1)</f>
        <v>0.2</v>
      </c>
      <c r="AA26" s="698" t="n">
        <f aca="false">ROUND(Y26/'０１表（第1表）'!M$32,2)</f>
        <v>0.56</v>
      </c>
      <c r="AB26" s="711" t="n">
        <v>7175</v>
      </c>
      <c r="AC26" s="696" t="n">
        <f aca="false">ROUND(+AB26/+AB$30*100,1)</f>
        <v>0.7</v>
      </c>
      <c r="AD26" s="697" t="n">
        <f aca="false">ROUND(AB26/'０１表（第1表）'!N$32,2)</f>
        <v>1.45</v>
      </c>
      <c r="AE26" s="710" t="n">
        <v>7046</v>
      </c>
      <c r="AF26" s="696" t="n">
        <f aca="false">ROUND(+AE26/+AE$30*100,1)</f>
        <v>1.2</v>
      </c>
      <c r="AG26" s="698" t="n">
        <f aca="false">ROUND(AE26/'０１表（第1表）'!O$32,2)</f>
        <v>2.26</v>
      </c>
      <c r="AH26" s="711" t="n">
        <v>11205</v>
      </c>
      <c r="AI26" s="696" t="n">
        <f aca="false">ROUND(+AH26/+AH$30*100,1)</f>
        <v>1.2</v>
      </c>
      <c r="AJ26" s="697" t="n">
        <f aca="false">ROUND(AH26/'０１表（第1表）'!P$32,2)</f>
        <v>2.17</v>
      </c>
      <c r="AK26" s="710" t="n">
        <v>4248</v>
      </c>
      <c r="AL26" s="696" t="n">
        <f aca="false">ROUND(+AK26/+AK$30*100,1)</f>
        <v>0.3</v>
      </c>
      <c r="AM26" s="698" t="n">
        <f aca="false">ROUND(AK26/'０１表（第1表）'!Q$32,2)</f>
        <v>0.55</v>
      </c>
      <c r="AN26" s="710" t="n">
        <v>11161</v>
      </c>
      <c r="AO26" s="696" t="n">
        <f aca="false">ROUND(+AN26/+AN$30*100,1)</f>
        <v>0.2</v>
      </c>
      <c r="AP26" s="698" t="n">
        <f aca="false">ROUND(AN26/'０１表（第1表）'!R$32,2)</f>
        <v>0.56</v>
      </c>
      <c r="AQ26" s="710" t="n">
        <v>43042</v>
      </c>
      <c r="AR26" s="696" t="n">
        <f aca="false">ROUND(+AQ26/+AQ$30*100,1)</f>
        <v>1.6</v>
      </c>
      <c r="AS26" s="698" t="n">
        <f aca="false">ROUND(AQ26/'０１表（第1表）'!S$32,2)</f>
        <v>2.66</v>
      </c>
      <c r="AT26" s="711" t="n">
        <v>0</v>
      </c>
      <c r="AU26" s="696" t="n">
        <f aca="false">ROUND(+AT26/+AT$30*100,1)</f>
        <v>0</v>
      </c>
      <c r="AV26" s="697" t="n">
        <f aca="false">ROUND(AT26/'０１表（第1表）'!T$32,2)</f>
        <v>0</v>
      </c>
      <c r="AW26" s="710" t="n">
        <v>0</v>
      </c>
      <c r="AX26" s="696" t="n">
        <f aca="false">ROUND(+AW26/+AW$30*100,1)</f>
        <v>0</v>
      </c>
      <c r="AY26" s="698" t="n">
        <f aca="false">ROUND(AW26/'０１表（第1表）'!U$32,2)</f>
        <v>0</v>
      </c>
      <c r="AZ26" s="711" t="n">
        <v>0</v>
      </c>
      <c r="BA26" s="696" t="n">
        <f aca="false">ROUND(+AZ26/+AZ$30*100,1)</f>
        <v>0</v>
      </c>
      <c r="BB26" s="697" t="n">
        <f aca="false">ROUND(AZ26/'０１表（第1表）'!V$32,2)</f>
        <v>0</v>
      </c>
      <c r="BC26" s="710" t="n">
        <v>257</v>
      </c>
      <c r="BD26" s="696" t="n">
        <f aca="false">ROUND(+BC26/+BC$30*100,1)</f>
        <v>0</v>
      </c>
      <c r="BE26" s="698" t="n">
        <f aca="false">ROUND(BC26/'０１表（第1表）'!W$32,2)</f>
        <v>0.09</v>
      </c>
      <c r="BF26" s="710" t="n">
        <v>6173</v>
      </c>
      <c r="BG26" s="696" t="n">
        <f aca="false">ROUND(+BF26/+BF$30*100,1)</f>
        <v>0.6</v>
      </c>
      <c r="BH26" s="698" t="n">
        <f aca="false">ROUND(BF26/'０１表（第1表）'!X$32,2)</f>
        <v>1.26</v>
      </c>
      <c r="BI26" s="710" t="n">
        <v>0</v>
      </c>
      <c r="BJ26" s="696" t="n">
        <f aca="false">ROUND(+BI26/+BI$30*100,1)</f>
        <v>0</v>
      </c>
      <c r="BK26" s="698" t="n">
        <f aca="false">ROUND(BI26/'０１表（第1表）'!Y$32,2)</f>
        <v>0</v>
      </c>
      <c r="BL26" s="711" t="n">
        <v>0</v>
      </c>
      <c r="BM26" s="696" t="n">
        <f aca="false">ROUND(+BL26/+BL$30*100,1)</f>
        <v>0</v>
      </c>
      <c r="BN26" s="697" t="n">
        <f aca="false">ROUND(BL26/'０１表（第1表）'!Z$32,2)</f>
        <v>0</v>
      </c>
      <c r="BO26" s="710" t="n">
        <v>471</v>
      </c>
      <c r="BP26" s="696" t="n">
        <f aca="false">ROUND(+BO26/+BO$30*100,1)</f>
        <v>0.1</v>
      </c>
      <c r="BQ26" s="698" t="n">
        <f aca="false">ROUND(BO26/'０１表（第1表）'!AA$32,2)</f>
        <v>0.16</v>
      </c>
      <c r="BR26" s="711" t="n">
        <v>203</v>
      </c>
      <c r="BS26" s="696" t="n">
        <f aca="false">ROUND(+BR26/+BR$30*100,1)</f>
        <v>0</v>
      </c>
      <c r="BT26" s="697" t="n">
        <f aca="false">ROUND(BR26/'０１表（第1表）'!AB$32,2)</f>
        <v>0.05</v>
      </c>
      <c r="BU26" s="710" t="n">
        <v>283</v>
      </c>
      <c r="BV26" s="696" t="n">
        <f aca="false">ROUND(+BU26/+BU$30*100,1)</f>
        <v>0</v>
      </c>
      <c r="BW26" s="698" t="n">
        <f aca="false">ROUND(BU26/'０１表（第1表）'!AC$32,2)</f>
        <v>0.1</v>
      </c>
      <c r="BX26" s="710" t="n">
        <v>520</v>
      </c>
      <c r="BY26" s="696" t="n">
        <f aca="false">ROUND(+BX26/+BX$30*100,1)</f>
        <v>0</v>
      </c>
      <c r="BZ26" s="698" t="n">
        <f aca="false">ROUND(BX26/'０１表（第1表）'!AD$32,2)</f>
        <v>0.07</v>
      </c>
      <c r="CA26" s="710" t="n">
        <v>235</v>
      </c>
      <c r="CB26" s="696" t="n">
        <f aca="false">ROUND(+CA26/+CA$30*100,1)</f>
        <v>0</v>
      </c>
      <c r="CC26" s="698" t="n">
        <f aca="false">ROUND(CA26/'０１表（第1表）'!AE$32,2)</f>
        <v>0.07</v>
      </c>
      <c r="CD26" s="711" t="n">
        <v>0</v>
      </c>
      <c r="CE26" s="696" t="n">
        <f aca="false">ROUND(+CD26/+CD$30*100,1)</f>
        <v>0</v>
      </c>
      <c r="CF26" s="697" t="n">
        <f aca="false">ROUND(CD26/'０１表（第1表）'!AF$32,2)</f>
        <v>0</v>
      </c>
      <c r="CG26" s="710" t="n">
        <v>0</v>
      </c>
      <c r="CH26" s="696" t="n">
        <f aca="false">ROUND(+CG26/+CG$30*100,1)</f>
        <v>0</v>
      </c>
      <c r="CI26" s="698" t="n">
        <f aca="false">ROUND(CG26/'０１表（第1表）'!AG$32,2)</f>
        <v>0</v>
      </c>
      <c r="CJ26" s="711" t="n">
        <v>447</v>
      </c>
      <c r="CK26" s="696" t="n">
        <f aca="false">ROUND(+CJ26/+CJ$30*100,1)</f>
        <v>0.1</v>
      </c>
      <c r="CL26" s="697" t="n">
        <f aca="false">ROUND(CJ26/'０１表（第1表）'!AH$32,2)</f>
        <v>0.12</v>
      </c>
      <c r="CM26" s="710" t="n">
        <v>0</v>
      </c>
      <c r="CN26" s="696" t="n">
        <f aca="false">ROUND(+CM26/+CM$30*100,1)</f>
        <v>0</v>
      </c>
      <c r="CO26" s="698" t="n">
        <f aca="false">ROUND(CM26/'０１表（第1表）'!AI$32,2)</f>
        <v>0</v>
      </c>
      <c r="CP26" s="710" t="n">
        <v>0</v>
      </c>
      <c r="CQ26" s="696" t="n">
        <f aca="false">ROUND(+CP26/+CP$30*100,1)</f>
        <v>0</v>
      </c>
      <c r="CR26" s="698" t="n">
        <f aca="false">ROUND(CP26/'０１表（第1表）'!AJ$32,2)</f>
        <v>0</v>
      </c>
      <c r="CS26" s="710" t="n">
        <v>0</v>
      </c>
      <c r="CT26" s="696" t="n">
        <f aca="false">ROUND(+CS26/+CS$30*100,1)</f>
        <v>0</v>
      </c>
      <c r="CU26" s="698" t="n">
        <f aca="false">ROUND(CS26/'０１表（第1表）'!AK$32,2)</f>
        <v>0</v>
      </c>
      <c r="CV26" s="711" t="n">
        <v>834</v>
      </c>
      <c r="CW26" s="696" t="n">
        <f aca="false">ROUND(+CV26/+CV$30*100,1)</f>
        <v>0.1</v>
      </c>
      <c r="CX26" s="697" t="n">
        <f aca="false">ROUND(CV26/'０１表（第1表）'!AL$32,2)</f>
        <v>0.21</v>
      </c>
      <c r="CY26" s="710" t="n">
        <v>227</v>
      </c>
      <c r="CZ26" s="696" t="n">
        <f aca="false">ROUND(+CY26/+CY$30*100,1)</f>
        <v>0.1</v>
      </c>
      <c r="DA26" s="698" t="n">
        <f aca="false">ROUND(CY26/'０１表（第1表）'!AM$32,2)</f>
        <v>0.12</v>
      </c>
      <c r="DB26" s="711" t="n">
        <v>0</v>
      </c>
      <c r="DC26" s="696" t="n">
        <f aca="false">ROUND(+DB26/+DB$30*100,1)</f>
        <v>0</v>
      </c>
      <c r="DD26" s="697" t="n">
        <f aca="false">ROUND(DB26/'０１表（第1表）'!AN$32,2)</f>
        <v>0</v>
      </c>
      <c r="DE26" s="710" t="n">
        <v>0</v>
      </c>
      <c r="DF26" s="696" t="n">
        <f aca="false">ROUND(+DE26/+DE$30*100,1)</f>
        <v>0</v>
      </c>
      <c r="DG26" s="698" t="n">
        <f aca="false">ROUND(DE26/'０１表（第1表）'!AO$32,2)</f>
        <v>0</v>
      </c>
      <c r="DH26" s="710" t="n">
        <v>0</v>
      </c>
      <c r="DI26" s="696" t="n">
        <f aca="false">ROUND(+DH26/+DH$30*100,1)</f>
        <v>0</v>
      </c>
      <c r="DJ26" s="698" t="n">
        <f aca="false">ROUND(DH26/'０１表（第1表）'!AP$32,2)</f>
        <v>0</v>
      </c>
      <c r="DK26" s="710" t="n">
        <v>148</v>
      </c>
      <c r="DL26" s="696" t="n">
        <f aca="false">ROUND(+DK26/+DK$30*100,1)</f>
        <v>0</v>
      </c>
      <c r="DM26" s="698" t="n">
        <f aca="false">ROUND(DK26/'０１表（第1表）'!AQ$32,2)</f>
        <v>0.1</v>
      </c>
      <c r="DN26" s="711" t="n">
        <v>6481</v>
      </c>
      <c r="DO26" s="696" t="n">
        <f aca="false">ROUND(+DN26/+DN$30*100,1)</f>
        <v>1.5</v>
      </c>
      <c r="DP26" s="697" t="n">
        <f aca="false">ROUND(DN26/'０１表（第1表）'!AR$32,2)</f>
        <v>4.63</v>
      </c>
      <c r="DQ26" s="667" t="n">
        <v>136</v>
      </c>
      <c r="DR26" s="696" t="n">
        <f aca="false">ROUND(+DQ26/+DQ$30*100,1)</f>
        <v>0</v>
      </c>
      <c r="DS26" s="698" t="n">
        <f aca="false">ROUND(DQ26/'０１表（第1表）'!AS$32,2)</f>
        <v>0.06</v>
      </c>
      <c r="DT26" s="710" t="n">
        <v>316100</v>
      </c>
      <c r="DU26" s="696" t="n">
        <f aca="false">ROUND(+DT26/+DT$30*100,1)</f>
        <v>35.3</v>
      </c>
      <c r="DV26" s="698" t="n">
        <f aca="false">ROUND(DT26/'０１表（第1表）'!AT$32,2)</f>
        <v>194.77</v>
      </c>
      <c r="DW26" s="712" t="n">
        <v>1916</v>
      </c>
      <c r="DX26" s="696" t="n">
        <f aca="false">ROUND(+DW26/+DW$30*100,1)</f>
        <v>0</v>
      </c>
      <c r="DY26" s="698" t="n">
        <f aca="false">ROUND(DW26/'０１表（第1表）'!AU$32,2)</f>
        <v>0.09</v>
      </c>
      <c r="DZ26" s="712" t="n">
        <v>343</v>
      </c>
      <c r="EA26" s="696" t="n">
        <f aca="false">ROUND(+DZ26/+DZ$30*100,1)</f>
        <v>0</v>
      </c>
      <c r="EB26" s="698" t="n">
        <f aca="false">ROUND(DZ26/'０１表（第1表）'!AV$32,2)</f>
        <v>0.05</v>
      </c>
      <c r="EC26" s="701" t="n">
        <f aca="false">D26+G26+J26+M26+P26+S26+V26+Y26+AB26+AE26+AH26+AK26+AN26+AQ26+AT26+AW26+AZ26+BC26+BF26+BI26+BL26+BO26+BR26+BU26+BX26+CA26+CD26+CG26+CJ26+CM26+CP26+CS26+CV26+CY26+DB26+DE26+DH26+DK26+DN26+DQ26+DT26+DW26+DZ26</f>
        <v>460420</v>
      </c>
      <c r="ED26" s="702" t="n">
        <f aca="false">ROUND(+EC26/+EC$30*100,1)</f>
        <v>0.8</v>
      </c>
      <c r="EE26" s="703" t="n">
        <f aca="false">ROUND(EC26/'０１表（第1表）'!AW$32,2)</f>
        <v>1.69</v>
      </c>
    </row>
    <row r="27" s="429" customFormat="true" ht="20.25" hidden="false" customHeight="true" outlineLevel="0" collapsed="false">
      <c r="A27" s="528" t="s">
        <v>274</v>
      </c>
      <c r="B27" s="456"/>
      <c r="C27" s="456"/>
      <c r="D27" s="710" t="n">
        <v>162863</v>
      </c>
      <c r="E27" s="713" t="n">
        <f aca="false">ROUND(+D27/+D$30*100,1)</f>
        <v>3.7</v>
      </c>
      <c r="F27" s="661" t="n">
        <f aca="false">ROUND(D27/'０１表（第1表）'!F$32,2)</f>
        <v>4.97</v>
      </c>
      <c r="G27" s="714" t="n">
        <v>0</v>
      </c>
      <c r="H27" s="713" t="n">
        <f aca="false">ROUND(+G27/+G$30*100,1)</f>
        <v>0</v>
      </c>
      <c r="I27" s="715" t="n">
        <f aca="false">ROUND(G27/'０１表（第1表）'!G$32,2)</f>
        <v>0</v>
      </c>
      <c r="J27" s="711" t="n">
        <v>1618143</v>
      </c>
      <c r="K27" s="713" t="n">
        <f aca="false">ROUND(+J27/+J$30*100,1)</f>
        <v>52.6</v>
      </c>
      <c r="L27" s="661" t="n">
        <f aca="false">ROUND(J27/'０１表（第1表）'!H$32,2)</f>
        <v>117.16</v>
      </c>
      <c r="M27" s="710" t="n">
        <v>112995</v>
      </c>
      <c r="N27" s="713" t="n">
        <f aca="false">ROUND(+M27/+M$30*100,1)</f>
        <v>5.6</v>
      </c>
      <c r="O27" s="715" t="n">
        <f aca="false">ROUND(M27/'０１表（第1表）'!I$32,2)</f>
        <v>8.11</v>
      </c>
      <c r="P27" s="711" t="n">
        <v>70638</v>
      </c>
      <c r="Q27" s="713" t="n">
        <f aca="false">ROUND(+P27/+P$30*100,1)</f>
        <v>15</v>
      </c>
      <c r="R27" s="661" t="n">
        <f aca="false">ROUND(P27/'０１表（第1表）'!J$32,2)</f>
        <v>35.96</v>
      </c>
      <c r="S27" s="710" t="n">
        <v>241748</v>
      </c>
      <c r="T27" s="713" t="n">
        <f aca="false">ROUND(+S27/+S$30*100,1)</f>
        <v>24.8</v>
      </c>
      <c r="U27" s="715" t="n">
        <f aca="false">ROUND(S27/'０１表（第1表）'!K$32,2)</f>
        <v>47.46</v>
      </c>
      <c r="V27" s="710" t="n">
        <v>195407</v>
      </c>
      <c r="W27" s="713" t="n">
        <f aca="false">ROUND(+V27/+V$30*100,1)</f>
        <v>19.7</v>
      </c>
      <c r="X27" s="715" t="n">
        <f aca="false">ROUND(V27/'０１表（第1表）'!L$32,2)</f>
        <v>57.64</v>
      </c>
      <c r="Y27" s="710" t="n">
        <v>465434</v>
      </c>
      <c r="Z27" s="713" t="n">
        <f aca="false">ROUND(+Y27/+Y$30*100,1)</f>
        <v>34.5</v>
      </c>
      <c r="AA27" s="715" t="n">
        <f aca="false">ROUND(Y27/'０１表（第1表）'!M$32,2)</f>
        <v>88.26</v>
      </c>
      <c r="AB27" s="716" t="n">
        <v>0</v>
      </c>
      <c r="AC27" s="713" t="n">
        <f aca="false">ROUND(+AB27/+AB$30*100,1)</f>
        <v>0</v>
      </c>
      <c r="AD27" s="661" t="n">
        <f aca="false">ROUND(AB27/'０１表（第1表）'!N$32,2)</f>
        <v>0</v>
      </c>
      <c r="AE27" s="714" t="n">
        <v>0</v>
      </c>
      <c r="AF27" s="713" t="n">
        <f aca="false">ROUND(+AE27/+AE$30*100,1)</f>
        <v>0</v>
      </c>
      <c r="AG27" s="715" t="n">
        <f aca="false">ROUND(AE27/'０１表（第1表）'!O$32,2)</f>
        <v>0</v>
      </c>
      <c r="AH27" s="716" t="n">
        <v>0</v>
      </c>
      <c r="AI27" s="713" t="n">
        <f aca="false">ROUND(+AH27/+AH$30*100,1)</f>
        <v>0</v>
      </c>
      <c r="AJ27" s="661" t="n">
        <f aca="false">ROUND(AH27/'０１表（第1表）'!P$32,2)</f>
        <v>0</v>
      </c>
      <c r="AK27" s="710" t="n">
        <v>704199</v>
      </c>
      <c r="AL27" s="713" t="n">
        <f aca="false">ROUND(+AK27/+AK$30*100,1)</f>
        <v>42</v>
      </c>
      <c r="AM27" s="715" t="n">
        <f aca="false">ROUND(AK27/'０１表（第1表）'!Q$32,2)</f>
        <v>90.46</v>
      </c>
      <c r="AN27" s="710" t="n">
        <v>2061040</v>
      </c>
      <c r="AO27" s="713" t="n">
        <f aca="false">ROUND(+AN27/+AN$30*100,1)</f>
        <v>44.9</v>
      </c>
      <c r="AP27" s="715" t="n">
        <f aca="false">ROUND(AN27/'０１表（第1表）'!R$32,2)</f>
        <v>102.76</v>
      </c>
      <c r="AQ27" s="710" t="n">
        <v>524377</v>
      </c>
      <c r="AR27" s="713" t="n">
        <f aca="false">ROUND(+AQ27/+AQ$30*100,1)</f>
        <v>19.5</v>
      </c>
      <c r="AS27" s="715" t="n">
        <f aca="false">ROUND(AQ27/'０１表（第1表）'!S$32,2)</f>
        <v>32.44</v>
      </c>
      <c r="AT27" s="711" t="n">
        <v>773832</v>
      </c>
      <c r="AU27" s="713" t="n">
        <f aca="false">ROUND(+AT27/+AT$30*100,1)</f>
        <v>52.1</v>
      </c>
      <c r="AV27" s="661" t="n">
        <f aca="false">ROUND(AT27/'０１表（第1表）'!T$32,2)</f>
        <v>138.76</v>
      </c>
      <c r="AW27" s="710" t="n">
        <v>83064</v>
      </c>
      <c r="AX27" s="713" t="n">
        <f aca="false">ROUND(+AW27/+AW$30*100,1)</f>
        <v>13.9</v>
      </c>
      <c r="AY27" s="715" t="n">
        <f aca="false">ROUND(AW27/'０１表（第1表）'!U$32,2)</f>
        <v>33.46</v>
      </c>
      <c r="AZ27" s="711" t="n">
        <v>505823</v>
      </c>
      <c r="BA27" s="713" t="n">
        <f aca="false">ROUND(+AZ27/+AZ$30*100,1)</f>
        <v>40.4</v>
      </c>
      <c r="BB27" s="661" t="n">
        <f aca="false">ROUND(AZ27/'０１表（第1表）'!V$32,2)</f>
        <v>83</v>
      </c>
      <c r="BC27" s="710" t="n">
        <v>97577</v>
      </c>
      <c r="BD27" s="713" t="n">
        <f aca="false">ROUND(+BC27/+BC$30*100,1)</f>
        <v>16.2</v>
      </c>
      <c r="BE27" s="715" t="n">
        <f aca="false">ROUND(BC27/'０１表（第1表）'!W$32,2)</f>
        <v>35.14</v>
      </c>
      <c r="BF27" s="710" t="n">
        <v>271254</v>
      </c>
      <c r="BG27" s="713" t="n">
        <f aca="false">ROUND(+BF27/+BF$30*100,1)</f>
        <v>27.9</v>
      </c>
      <c r="BH27" s="715" t="n">
        <f aca="false">ROUND(BF27/'０１表（第1表）'!X$32,2)</f>
        <v>55.51</v>
      </c>
      <c r="BI27" s="710" t="n">
        <v>425435</v>
      </c>
      <c r="BJ27" s="713" t="n">
        <f aca="false">ROUND(+BI27/+BI$30*100,1)</f>
        <v>23.2</v>
      </c>
      <c r="BK27" s="715" t="n">
        <f aca="false">ROUND(BI27/'０１表（第1表）'!Y$32,2)</f>
        <v>54.33</v>
      </c>
      <c r="BL27" s="711" t="n">
        <v>349472</v>
      </c>
      <c r="BM27" s="713" t="n">
        <f aca="false">ROUND(+BL27/+BL$30*100,1)</f>
        <v>33.4</v>
      </c>
      <c r="BN27" s="661" t="n">
        <f aca="false">ROUND(BL27/'０１表（第1表）'!Z$32,2)</f>
        <v>79.48</v>
      </c>
      <c r="BO27" s="710" t="n">
        <v>303728</v>
      </c>
      <c r="BP27" s="713" t="n">
        <f aca="false">ROUND(+BO27/+BO$30*100,1)</f>
        <v>35.2</v>
      </c>
      <c r="BQ27" s="715" t="n">
        <f aca="false">ROUND(BO27/'０１表（第1表）'!AA$32,2)</f>
        <v>104.37</v>
      </c>
      <c r="BR27" s="711" t="n">
        <v>265621</v>
      </c>
      <c r="BS27" s="713" t="n">
        <f aca="false">ROUND(+BR27/+BR$30*100,1)</f>
        <v>27.8</v>
      </c>
      <c r="BT27" s="661" t="n">
        <f aca="false">ROUND(BR27/'０１表（第1表）'!AB$32,2)</f>
        <v>71.42</v>
      </c>
      <c r="BU27" s="710" t="n">
        <v>388722</v>
      </c>
      <c r="BV27" s="713" t="n">
        <f aca="false">ROUND(+BU27/+BU$30*100,1)</f>
        <v>39.4</v>
      </c>
      <c r="BW27" s="715" t="n">
        <f aca="false">ROUND(BU27/'０１表（第1表）'!AC$32,2)</f>
        <v>141.15</v>
      </c>
      <c r="BX27" s="710" t="n">
        <v>1291174</v>
      </c>
      <c r="BY27" s="713" t="n">
        <f aca="false">ROUND(+BX27/+BX$30*100,1)</f>
        <v>55.5</v>
      </c>
      <c r="BZ27" s="715" t="n">
        <f aca="false">ROUND(BX27/'０１表（第1表）'!AD$32,2)</f>
        <v>161.53</v>
      </c>
      <c r="CA27" s="710" t="n">
        <v>146663</v>
      </c>
      <c r="CB27" s="713" t="n">
        <f aca="false">ROUND(+CA27/+CA$30*100,1)</f>
        <v>21.1</v>
      </c>
      <c r="CC27" s="715" t="n">
        <f aca="false">ROUND(CA27/'０１表（第1表）'!AE$32,2)</f>
        <v>46.62</v>
      </c>
      <c r="CD27" s="711" t="n">
        <v>189409</v>
      </c>
      <c r="CE27" s="713" t="n">
        <f aca="false">ROUND(+CD27/+CD$30*100,1)</f>
        <v>19.6</v>
      </c>
      <c r="CF27" s="661" t="n">
        <f aca="false">ROUND(CD27/'０１表（第1表）'!AF$32,2)</f>
        <v>113.95</v>
      </c>
      <c r="CG27" s="710" t="n">
        <v>380815</v>
      </c>
      <c r="CH27" s="713" t="n">
        <f aca="false">ROUND(+CG27/+CG$30*100,1)</f>
        <v>44.4</v>
      </c>
      <c r="CI27" s="715" t="n">
        <f aca="false">ROUND(CG27/'０１表（第1表）'!AG$32,2)</f>
        <v>90.58</v>
      </c>
      <c r="CJ27" s="711" t="n">
        <v>9480</v>
      </c>
      <c r="CK27" s="713" t="n">
        <f aca="false">ROUND(+CJ27/+CJ$30*100,1)</f>
        <v>1.5</v>
      </c>
      <c r="CL27" s="661" t="n">
        <f aca="false">ROUND(CJ27/'０１表（第1表）'!AH$32,2)</f>
        <v>2.54</v>
      </c>
      <c r="CM27" s="710" t="n">
        <v>52090</v>
      </c>
      <c r="CN27" s="713" t="n">
        <f aca="false">ROUND(+CM27/+CM$30*100,1)</f>
        <v>7.2</v>
      </c>
      <c r="CO27" s="715" t="n">
        <f aca="false">ROUND(CM27/'０１表（第1表）'!AI$32,2)</f>
        <v>18.93</v>
      </c>
      <c r="CP27" s="710" t="n">
        <v>172741</v>
      </c>
      <c r="CQ27" s="713" t="n">
        <f aca="false">ROUND(+CP27/+CP$30*100,1)</f>
        <v>36</v>
      </c>
      <c r="CR27" s="715" t="n">
        <f aca="false">ROUND(CP27/'０１表（第1表）'!AJ$32,2)</f>
        <v>69.14</v>
      </c>
      <c r="CS27" s="714" t="n">
        <v>0</v>
      </c>
      <c r="CT27" s="713" t="n">
        <f aca="false">ROUND(+CS27/+CS$30*100,1)</f>
        <v>0</v>
      </c>
      <c r="CU27" s="715" t="n">
        <f aca="false">ROUND(CS27/'０１表（第1表）'!AK$32,2)</f>
        <v>0</v>
      </c>
      <c r="CV27" s="711" t="n">
        <v>176610</v>
      </c>
      <c r="CW27" s="713" t="n">
        <f aca="false">ROUND(+CV27/+CV$30*100,1)</f>
        <v>27</v>
      </c>
      <c r="CX27" s="661" t="n">
        <f aca="false">ROUND(CV27/'０１表（第1表）'!AL$32,2)</f>
        <v>45.14</v>
      </c>
      <c r="CY27" s="714" t="n">
        <v>0</v>
      </c>
      <c r="CZ27" s="713" t="n">
        <f aca="false">ROUND(+CY27/+CY$30*100,1)</f>
        <v>0</v>
      </c>
      <c r="DA27" s="715" t="n">
        <f aca="false">ROUND(CY27/'０１表（第1表）'!AM$32,2)</f>
        <v>0</v>
      </c>
      <c r="DB27" s="711" t="n">
        <v>280153</v>
      </c>
      <c r="DC27" s="713" t="n">
        <f aca="false">ROUND(+DB27/+DB$30*100,1)</f>
        <v>52.9</v>
      </c>
      <c r="DD27" s="661" t="n">
        <f aca="false">ROUND(DB27/'０１表（第1表）'!AN$32,2)</f>
        <v>116.21</v>
      </c>
      <c r="DE27" s="710" t="n">
        <v>330940</v>
      </c>
      <c r="DF27" s="713" t="n">
        <f aca="false">ROUND(+DE27/+DE$30*100,1)</f>
        <v>39.5</v>
      </c>
      <c r="DG27" s="715" t="n">
        <f aca="false">ROUND(DE27/'０１表（第1表）'!AO$32,2)</f>
        <v>85.22</v>
      </c>
      <c r="DH27" s="710" t="n">
        <v>105889</v>
      </c>
      <c r="DI27" s="713" t="n">
        <f aca="false">ROUND(+DH27/+DH$30*100,1)</f>
        <v>47.3</v>
      </c>
      <c r="DJ27" s="715" t="n">
        <f aca="false">ROUND(DH27/'０１表（第1表）'!AP$32,2)</f>
        <v>116.85</v>
      </c>
      <c r="DK27" s="710" t="n">
        <v>59489</v>
      </c>
      <c r="DL27" s="713" t="n">
        <f aca="false">ROUND(+DK27/+DK$30*100,1)</f>
        <v>19.3</v>
      </c>
      <c r="DM27" s="715" t="n">
        <f aca="false">ROUND(DK27/'０１表（第1表）'!AQ$32,2)</f>
        <v>41.92</v>
      </c>
      <c r="DN27" s="717" t="n">
        <v>42160</v>
      </c>
      <c r="DO27" s="713" t="n">
        <f aca="false">ROUND(+DN27/+DN$30*100,1)</f>
        <v>9.7</v>
      </c>
      <c r="DP27" s="661" t="n">
        <f aca="false">ROUND(DN27/'０１表（第1表）'!AR$32,2)</f>
        <v>30.12</v>
      </c>
      <c r="DQ27" s="712" t="n">
        <v>215915</v>
      </c>
      <c r="DR27" s="713" t="n">
        <f aca="false">ROUND(+DQ27/+DQ$30*100,1)</f>
        <v>41.4</v>
      </c>
      <c r="DS27" s="715" t="n">
        <f aca="false">ROUND(DQ27/'０１表（第1表）'!AS$32,2)</f>
        <v>91.23</v>
      </c>
      <c r="DT27" s="712" t="n">
        <v>103478</v>
      </c>
      <c r="DU27" s="713" t="n">
        <f aca="false">ROUND(+DT27/+DT$30*100,1)</f>
        <v>11.5</v>
      </c>
      <c r="DV27" s="715" t="n">
        <f aca="false">ROUND(DT27/'０１表（第1表）'!AT$32,2)</f>
        <v>63.76</v>
      </c>
      <c r="DW27" s="712" t="n">
        <v>2458393</v>
      </c>
      <c r="DX27" s="713" t="n">
        <f aca="false">ROUND(+DW27/+DW$30*100,1)</f>
        <v>52.7</v>
      </c>
      <c r="DY27" s="715" t="n">
        <f aca="false">ROUND(DW27/'０１表（第1表）'!AU$32,2)</f>
        <v>116.18</v>
      </c>
      <c r="DZ27" s="712" t="n">
        <v>410190</v>
      </c>
      <c r="EA27" s="713" t="n">
        <f aca="false">ROUND(+DZ27/+DZ$30*100,1)</f>
        <v>27.9</v>
      </c>
      <c r="EB27" s="715" t="n">
        <f aca="false">ROUND(DZ27/'０１表（第1表）'!AV$32,2)</f>
        <v>65.14</v>
      </c>
      <c r="EC27" s="718" t="n">
        <f aca="false">D27+G27+J27+M27+P27+S27+V27+Y27+AB27+AE27+AH27+AK27+AN27+AQ27+AT27+AW27+AZ27+BC27+BF27+BI27+BL27+BO27+BR27+BU27+BX27+CA27+CD27+CG27+CJ27+CM27+CP27+CS27+CV27+CY27+DB27+DE27+DH27+DK27+DN27+DQ27+DT27+DW27+DZ27</f>
        <v>16046961</v>
      </c>
      <c r="ED27" s="719" t="n">
        <f aca="false">ROUND(+EC27/+EC$30*100,1)</f>
        <v>28.2</v>
      </c>
      <c r="EE27" s="720" t="n">
        <f aca="false">ROUND(EC27/'０１表（第1表）'!AW$32,2)</f>
        <v>59.07</v>
      </c>
    </row>
    <row r="28" s="429" customFormat="true" ht="20.25" hidden="false" customHeight="true" outlineLevel="0" collapsed="false">
      <c r="A28" s="721"/>
      <c r="B28" s="721"/>
      <c r="C28" s="500" t="s">
        <v>275</v>
      </c>
      <c r="D28" s="722" t="n">
        <v>97718</v>
      </c>
      <c r="E28" s="686" t="n">
        <f aca="false">ROUND(+D28/+D$30*100,1)</f>
        <v>2.2</v>
      </c>
      <c r="F28" s="687" t="n">
        <f aca="false">ROUND(D28/'０１表（第1表）'!F$32,2)</f>
        <v>2.98</v>
      </c>
      <c r="G28" s="688" t="n">
        <v>0</v>
      </c>
      <c r="H28" s="686" t="n">
        <f aca="false">ROUND(+G28/+G$30*100,1)</f>
        <v>0</v>
      </c>
      <c r="I28" s="689" t="n">
        <f aca="false">ROUND(G28/'０１表（第1表）'!G$32,2)</f>
        <v>0</v>
      </c>
      <c r="J28" s="723" t="n">
        <v>970886</v>
      </c>
      <c r="K28" s="686" t="n">
        <f aca="false">ROUND(+J28/+J$30*100,1)</f>
        <v>31.6</v>
      </c>
      <c r="L28" s="687" t="n">
        <f aca="false">ROUND(J28/'０１表（第1表）'!H$32,2)</f>
        <v>70.29</v>
      </c>
      <c r="M28" s="722" t="n">
        <v>78856</v>
      </c>
      <c r="N28" s="686" t="n">
        <f aca="false">ROUND(+M28/+M$30*100,1)</f>
        <v>3.9</v>
      </c>
      <c r="O28" s="689" t="n">
        <f aca="false">ROUND(M28/'０１表（第1表）'!I$32,2)</f>
        <v>5.66</v>
      </c>
      <c r="P28" s="724" t="n">
        <v>42383</v>
      </c>
      <c r="Q28" s="686" t="n">
        <f aca="false">ROUND(+P28/+P$30*100,1)</f>
        <v>9</v>
      </c>
      <c r="R28" s="687" t="n">
        <f aca="false">ROUND(P28/'０１表（第1表）'!J$32,2)</f>
        <v>21.57</v>
      </c>
      <c r="S28" s="722" t="n">
        <v>145049</v>
      </c>
      <c r="T28" s="686" t="n">
        <f aca="false">ROUND(+S28/+S$30*100,1)</f>
        <v>14.9</v>
      </c>
      <c r="U28" s="689" t="n">
        <f aca="false">ROUND(S28/'０１表（第1表）'!K$32,2)</f>
        <v>28.48</v>
      </c>
      <c r="V28" s="722" t="n">
        <v>117244</v>
      </c>
      <c r="W28" s="686" t="n">
        <f aca="false">ROUND(+V28/+V$30*100,1)</f>
        <v>11.8</v>
      </c>
      <c r="X28" s="689" t="n">
        <f aca="false">ROUND(V28/'０１表（第1表）'!L$32,2)</f>
        <v>34.58</v>
      </c>
      <c r="Y28" s="722" t="n">
        <v>279260</v>
      </c>
      <c r="Z28" s="686" t="n">
        <f aca="false">ROUND(+Y28/+Y$30*100,1)</f>
        <v>20.7</v>
      </c>
      <c r="AA28" s="689" t="n">
        <f aca="false">ROUND(Y28/'０１表（第1表）'!M$32,2)</f>
        <v>52.95</v>
      </c>
      <c r="AB28" s="688" t="n">
        <v>0</v>
      </c>
      <c r="AC28" s="686" t="n">
        <f aca="false">ROUND(+AB28/+AB$30*100,1)</f>
        <v>0</v>
      </c>
      <c r="AD28" s="687" t="n">
        <f aca="false">ROUND(AB28/'０１表（第1表）'!N$32,2)</f>
        <v>0</v>
      </c>
      <c r="AE28" s="688" t="n">
        <v>0</v>
      </c>
      <c r="AF28" s="686" t="n">
        <f aca="false">ROUND(+AE28/+AE$30*100,1)</f>
        <v>0</v>
      </c>
      <c r="AG28" s="689" t="n">
        <f aca="false">ROUND(AE28/'０１表（第1表）'!O$32,2)</f>
        <v>0</v>
      </c>
      <c r="AH28" s="688" t="n">
        <v>0</v>
      </c>
      <c r="AI28" s="686" t="n">
        <f aca="false">ROUND(+AH28/+AH$30*100,1)</f>
        <v>0</v>
      </c>
      <c r="AJ28" s="687" t="n">
        <f aca="false">ROUND(AH28/'０１表（第1表）'!P$32,2)</f>
        <v>0</v>
      </c>
      <c r="AK28" s="722" t="n">
        <v>442519</v>
      </c>
      <c r="AL28" s="686" t="n">
        <f aca="false">ROUND(+AK28/+AK$30*100,1)</f>
        <v>26.4</v>
      </c>
      <c r="AM28" s="689" t="n">
        <f aca="false">ROUND(AK28/'０１表（第1表）'!Q$32,2)</f>
        <v>56.85</v>
      </c>
      <c r="AN28" s="722" t="n">
        <v>1236624</v>
      </c>
      <c r="AO28" s="686" t="n">
        <f aca="false">ROUND(+AN28/+AN$30*100,1)</f>
        <v>26.9</v>
      </c>
      <c r="AP28" s="689" t="n">
        <f aca="false">ROUND(AN28/'０１表（第1表）'!R$32,2)</f>
        <v>61.66</v>
      </c>
      <c r="AQ28" s="722" t="n">
        <v>314626</v>
      </c>
      <c r="AR28" s="686" t="n">
        <f aca="false">ROUND(+AQ28/+AQ$30*100,1)</f>
        <v>11.7</v>
      </c>
      <c r="AS28" s="689" t="n">
        <f aca="false">ROUND(AQ28/'０１表（第1表）'!S$32,2)</f>
        <v>19.47</v>
      </c>
      <c r="AT28" s="724" t="n">
        <v>464298</v>
      </c>
      <c r="AU28" s="686" t="n">
        <f aca="false">ROUND(+AT28/+AT$30*100,1)</f>
        <v>31.3</v>
      </c>
      <c r="AV28" s="687" t="n">
        <f aca="false">ROUND(AT28/'０１表（第1表）'!T$32,2)</f>
        <v>83.26</v>
      </c>
      <c r="AW28" s="722" t="n">
        <v>49838</v>
      </c>
      <c r="AX28" s="686" t="n">
        <f aca="false">ROUND(+AW28/+AW$30*100,1)</f>
        <v>8.3</v>
      </c>
      <c r="AY28" s="689" t="n">
        <f aca="false">ROUND(AW28/'０１表（第1表）'!U$32,2)</f>
        <v>20.08</v>
      </c>
      <c r="AZ28" s="724" t="n">
        <v>303494</v>
      </c>
      <c r="BA28" s="686" t="n">
        <f aca="false">ROUND(+AZ28/+AZ$30*100,1)</f>
        <v>24.3</v>
      </c>
      <c r="BB28" s="687" t="n">
        <f aca="false">ROUND(AZ28/'０１表（第1表）'!V$32,2)</f>
        <v>49.8</v>
      </c>
      <c r="BC28" s="722" t="n">
        <v>58546</v>
      </c>
      <c r="BD28" s="686" t="n">
        <f aca="false">ROUND(+BC28/+BC$30*100,1)</f>
        <v>9.7</v>
      </c>
      <c r="BE28" s="689" t="n">
        <f aca="false">ROUND(BC28/'０１表（第1表）'!W$32,2)</f>
        <v>21.08</v>
      </c>
      <c r="BF28" s="722" t="n">
        <v>162752</v>
      </c>
      <c r="BG28" s="686" t="n">
        <f aca="false">ROUND(+BF28/+BF$30*100,1)</f>
        <v>16.7</v>
      </c>
      <c r="BH28" s="689" t="n">
        <f aca="false">ROUND(BF28/'０１表（第1表）'!X$32,2)</f>
        <v>33.31</v>
      </c>
      <c r="BI28" s="722" t="n">
        <v>255261</v>
      </c>
      <c r="BJ28" s="686" t="n">
        <f aca="false">ROUND(+BI28/+BI$30*100,1)</f>
        <v>13.9</v>
      </c>
      <c r="BK28" s="689" t="n">
        <f aca="false">ROUND(BI28/'０１表（第1表）'!Y$32,2)</f>
        <v>32.6</v>
      </c>
      <c r="BL28" s="724" t="n">
        <v>209683</v>
      </c>
      <c r="BM28" s="686" t="n">
        <f aca="false">ROUND(+BL28/+BL$30*100,1)</f>
        <v>20</v>
      </c>
      <c r="BN28" s="687" t="n">
        <f aca="false">ROUND(BL28/'０１表（第1表）'!Z$32,2)</f>
        <v>47.69</v>
      </c>
      <c r="BO28" s="722" t="n">
        <v>182237</v>
      </c>
      <c r="BP28" s="686" t="n">
        <f aca="false">ROUND(+BO28/+BO$30*100,1)</f>
        <v>21.1</v>
      </c>
      <c r="BQ28" s="689" t="n">
        <f aca="false">ROUND(BO28/'０１表（第1表）'!AA$32,2)</f>
        <v>62.62</v>
      </c>
      <c r="BR28" s="724" t="n">
        <v>159372</v>
      </c>
      <c r="BS28" s="686" t="n">
        <f aca="false">ROUND(+BR28/+BR$30*100,1)</f>
        <v>16.7</v>
      </c>
      <c r="BT28" s="687" t="n">
        <f aca="false">ROUND(BR28/'０１表（第1表）'!AB$32,2)</f>
        <v>42.85</v>
      </c>
      <c r="BU28" s="722" t="n">
        <v>233233</v>
      </c>
      <c r="BV28" s="686" t="n">
        <f aca="false">ROUND(+BU28/+BU$30*100,1)</f>
        <v>23.6</v>
      </c>
      <c r="BW28" s="689" t="n">
        <f aca="false">ROUND(BU28/'０１表（第1表）'!AC$32,2)</f>
        <v>84.69</v>
      </c>
      <c r="BX28" s="722" t="n">
        <v>774704</v>
      </c>
      <c r="BY28" s="686" t="n">
        <f aca="false">ROUND(+BX28/+BX$30*100,1)</f>
        <v>33.3</v>
      </c>
      <c r="BZ28" s="689" t="n">
        <f aca="false">ROUND(BX28/'０１表（第1表）'!AD$32,2)</f>
        <v>96.92</v>
      </c>
      <c r="CA28" s="722" t="n">
        <v>87998</v>
      </c>
      <c r="CB28" s="686" t="n">
        <f aca="false">ROUND(+CA28/+CA$30*100,1)</f>
        <v>12.7</v>
      </c>
      <c r="CC28" s="689" t="n">
        <f aca="false">ROUND(CA28/'０１表（第1表）'!AE$32,2)</f>
        <v>27.97</v>
      </c>
      <c r="CD28" s="724" t="n">
        <v>113645</v>
      </c>
      <c r="CE28" s="686" t="n">
        <f aca="false">ROUND(+CD28/+CD$30*100,1)</f>
        <v>11.8</v>
      </c>
      <c r="CF28" s="687" t="n">
        <f aca="false">ROUND(CD28/'０１表（第1表）'!AF$32,2)</f>
        <v>68.37</v>
      </c>
      <c r="CG28" s="722" t="n">
        <v>228489</v>
      </c>
      <c r="CH28" s="686" t="n">
        <f aca="false">ROUND(+CG28/+CG$30*100,1)</f>
        <v>26.7</v>
      </c>
      <c r="CI28" s="689" t="n">
        <f aca="false">ROUND(CG28/'０１表（第1表）'!AG$32,2)</f>
        <v>54.35</v>
      </c>
      <c r="CJ28" s="724" t="n">
        <v>5688</v>
      </c>
      <c r="CK28" s="686" t="n">
        <f aca="false">ROUND(+CJ28/+CJ$30*100,1)</f>
        <v>0.9</v>
      </c>
      <c r="CL28" s="687" t="n">
        <f aca="false">ROUND(CJ28/'０１表（第1表）'!AH$32,2)</f>
        <v>1.53</v>
      </c>
      <c r="CM28" s="722" t="n">
        <v>31254</v>
      </c>
      <c r="CN28" s="686" t="n">
        <f aca="false">ROUND(+CM28/+CM$30*100,1)</f>
        <v>4.3</v>
      </c>
      <c r="CO28" s="689" t="n">
        <f aca="false">ROUND(CM28/'０１表（第1表）'!AI$32,2)</f>
        <v>11.36</v>
      </c>
      <c r="CP28" s="722" t="n">
        <v>103645</v>
      </c>
      <c r="CQ28" s="686" t="n">
        <f aca="false">ROUND(+CP28/+CP$30*100,1)</f>
        <v>21.6</v>
      </c>
      <c r="CR28" s="689" t="n">
        <f aca="false">ROUND(CP28/'０１表（第1表）'!AJ$32,2)</f>
        <v>41.48</v>
      </c>
      <c r="CS28" s="688" t="n">
        <v>0</v>
      </c>
      <c r="CT28" s="686" t="n">
        <f aca="false">ROUND(+CS28/+CS$30*100,1)</f>
        <v>0</v>
      </c>
      <c r="CU28" s="689" t="n">
        <f aca="false">ROUND(CS28/'０１表（第1表）'!AK$32,2)</f>
        <v>0</v>
      </c>
      <c r="CV28" s="724" t="n">
        <v>105966</v>
      </c>
      <c r="CW28" s="686" t="n">
        <f aca="false">ROUND(+CV28/+CV$30*100,1)</f>
        <v>16.2</v>
      </c>
      <c r="CX28" s="687" t="n">
        <f aca="false">ROUND(CV28/'０１表（第1表）'!AL$32,2)</f>
        <v>27.08</v>
      </c>
      <c r="CY28" s="688" t="n">
        <v>0</v>
      </c>
      <c r="CZ28" s="686" t="n">
        <f aca="false">ROUND(+CY28/+CY$30*100,1)</f>
        <v>0</v>
      </c>
      <c r="DA28" s="689" t="n">
        <f aca="false">ROUND(CY28/'０１表（第1表）'!AM$32,2)</f>
        <v>0</v>
      </c>
      <c r="DB28" s="724" t="n">
        <v>168092</v>
      </c>
      <c r="DC28" s="686" t="n">
        <f aca="false">ROUND(+DB28/+DB$30*100,1)</f>
        <v>31.8</v>
      </c>
      <c r="DD28" s="687" t="n">
        <f aca="false">ROUND(DB28/'０１表（第1表）'!AN$32,2)</f>
        <v>69.73</v>
      </c>
      <c r="DE28" s="722" t="n">
        <v>198564</v>
      </c>
      <c r="DF28" s="686" t="n">
        <f aca="false">ROUND(+DE28/+DE$30*100,1)</f>
        <v>23.7</v>
      </c>
      <c r="DG28" s="689" t="n">
        <f aca="false">ROUND(DE28/'０１表（第1表）'!AO$32,2)</f>
        <v>51.13</v>
      </c>
      <c r="DH28" s="722" t="n">
        <v>63533</v>
      </c>
      <c r="DI28" s="686" t="n">
        <f aca="false">ROUND(+DH28/+DH$30*100,1)</f>
        <v>28.4</v>
      </c>
      <c r="DJ28" s="689" t="n">
        <f aca="false">ROUND(DH28/'０１表（第1表）'!AP$32,2)</f>
        <v>70.11</v>
      </c>
      <c r="DK28" s="722" t="n">
        <v>35693</v>
      </c>
      <c r="DL28" s="686" t="n">
        <f aca="false">ROUND(+DK28/+DK$30*100,1)</f>
        <v>11.6</v>
      </c>
      <c r="DM28" s="689" t="n">
        <f aca="false">ROUND(DK28/'０１表（第1表）'!AQ$32,2)</f>
        <v>25.15</v>
      </c>
      <c r="DN28" s="724" t="n">
        <v>25296</v>
      </c>
      <c r="DO28" s="686" t="n">
        <f aca="false">ROUND(+DN28/+DN$30*100,1)</f>
        <v>5.8</v>
      </c>
      <c r="DP28" s="687" t="n">
        <f aca="false">ROUND(DN28/'０１表（第1表）'!AR$32,2)</f>
        <v>18.07</v>
      </c>
      <c r="DQ28" s="725" t="n">
        <v>129549</v>
      </c>
      <c r="DR28" s="686" t="n">
        <f aca="false">ROUND(+DQ28/+DQ$30*100,1)</f>
        <v>24.8</v>
      </c>
      <c r="DS28" s="689" t="n">
        <f aca="false">ROUND(DQ28/'０１表（第1表）'!AS$32,2)</f>
        <v>54.74</v>
      </c>
      <c r="DT28" s="725" t="n">
        <v>62087</v>
      </c>
      <c r="DU28" s="686" t="n">
        <f aca="false">ROUND(+DT28/+DT$30*100,1)</f>
        <v>6.9</v>
      </c>
      <c r="DV28" s="689" t="n">
        <f aca="false">ROUND(DT28/'０１表（第1表）'!AT$32,2)</f>
        <v>38.26</v>
      </c>
      <c r="DW28" s="722" t="n">
        <v>1475036</v>
      </c>
      <c r="DX28" s="686" t="n">
        <f aca="false">ROUND(+DW28/+DW$30*100,1)</f>
        <v>31.6</v>
      </c>
      <c r="DY28" s="689" t="n">
        <f aca="false">ROUND(DW28/'０１表（第1表）'!AU$32,2)</f>
        <v>69.71</v>
      </c>
      <c r="DZ28" s="725" t="n">
        <v>246114</v>
      </c>
      <c r="EA28" s="686" t="n">
        <f aca="false">ROUND(+DZ28/+DZ$30*100,1)</f>
        <v>16.8</v>
      </c>
      <c r="EB28" s="689" t="n">
        <f aca="false">ROUND(DZ28/'０１表（第1表）'!AV$32,2)</f>
        <v>39.09</v>
      </c>
      <c r="EC28" s="691" t="n">
        <f aca="false">D28+G28+J28+M28+P28+S28+V28+Y28+AB28+AE28+AH28+AK28+AN28+AQ28+AT28+AW28+AZ28+BC28+BF28+BI28+BL28+BO28+BR28+BU28+BX28+CA28+CD28+CG28+CJ28+CM28+CP28+CS28+CV28+CY28+DB28+DE28+DH28+DK28+DN28+DQ28+DT28+DW28+DZ28</f>
        <v>9659232</v>
      </c>
      <c r="ED28" s="692" t="n">
        <f aca="false">ROUND(+EC28/+EC$30*100,1)</f>
        <v>17</v>
      </c>
      <c r="EE28" s="693" t="n">
        <f aca="false">ROUND(EC28/'０１表（第1表）'!AW$32,2)</f>
        <v>35.56</v>
      </c>
    </row>
    <row r="29" s="429" customFormat="true" ht="20.25" hidden="false" customHeight="true" outlineLevel="0" collapsed="false">
      <c r="A29" s="694" t="s">
        <v>276</v>
      </c>
      <c r="B29" s="554"/>
      <c r="C29" s="554"/>
      <c r="D29" s="700" t="n">
        <v>597022</v>
      </c>
      <c r="E29" s="696" t="n">
        <f aca="false">ROUND(+D29/+D$30*100,1)</f>
        <v>13.6</v>
      </c>
      <c r="F29" s="697" t="n">
        <f aca="false">ROUND(D29/'０１表（第1表）'!F$32,2)</f>
        <v>18.2</v>
      </c>
      <c r="G29" s="667" t="n">
        <v>258932</v>
      </c>
      <c r="H29" s="696" t="n">
        <f aca="false">ROUND(+G29/+G$30*100,1)</f>
        <v>7.9</v>
      </c>
      <c r="I29" s="698" t="n">
        <f aca="false">ROUND(G29/'０１表（第1表）'!G$32,2)</f>
        <v>13.24</v>
      </c>
      <c r="J29" s="700" t="n">
        <v>91528</v>
      </c>
      <c r="K29" s="696" t="n">
        <f aca="false">ROUND(+J29/+J$30*100,1)</f>
        <v>3</v>
      </c>
      <c r="L29" s="697" t="n">
        <f aca="false">ROUND(J29/'０１表（第1表）'!H$32,2)</f>
        <v>6.63</v>
      </c>
      <c r="M29" s="700" t="n">
        <v>54227</v>
      </c>
      <c r="N29" s="696" t="n">
        <f aca="false">ROUND(+M29/+M$30*100,1)</f>
        <v>2.7</v>
      </c>
      <c r="O29" s="698" t="n">
        <f aca="false">ROUND(M29/'０１表（第1表）'!I$32,2)</f>
        <v>3.89</v>
      </c>
      <c r="P29" s="704" t="n">
        <v>18219</v>
      </c>
      <c r="Q29" s="696" t="n">
        <f aca="false">ROUND(+P29/+P$30*100,1)</f>
        <v>3.9</v>
      </c>
      <c r="R29" s="697" t="n">
        <f aca="false">ROUND(P29/'０１表（第1表）'!J$32,2)</f>
        <v>9.27</v>
      </c>
      <c r="S29" s="700" t="n">
        <v>28838</v>
      </c>
      <c r="T29" s="696" t="n">
        <f aca="false">ROUND(+S29/+S$30*100,1)</f>
        <v>3</v>
      </c>
      <c r="U29" s="698" t="n">
        <f aca="false">ROUND(S29/'０１表（第1表）'!K$32,2)</f>
        <v>5.66</v>
      </c>
      <c r="V29" s="700" t="n">
        <v>11465</v>
      </c>
      <c r="W29" s="696" t="n">
        <f aca="false">ROUND(+V29/+V$30*100,1)</f>
        <v>1.2</v>
      </c>
      <c r="X29" s="698" t="n">
        <f aca="false">ROUND(V29/'０１表（第1表）'!L$32,2)</f>
        <v>3.38</v>
      </c>
      <c r="Y29" s="700" t="n">
        <v>38919</v>
      </c>
      <c r="Z29" s="696" t="n">
        <f aca="false">ROUND(+Y29/+Y$30*100,1)</f>
        <v>2.9</v>
      </c>
      <c r="AA29" s="698" t="n">
        <f aca="false">ROUND(Y29/'０１表（第1表）'!M$32,2)</f>
        <v>7.38</v>
      </c>
      <c r="AB29" s="726" t="n">
        <v>79264</v>
      </c>
      <c r="AC29" s="696" t="n">
        <f aca="false">ROUND(+AB29/+AB$30*100,1)</f>
        <v>7.5</v>
      </c>
      <c r="AD29" s="697" t="n">
        <f aca="false">ROUND(AB29/'０１表（第1表）'!N$32,2)</f>
        <v>16.04</v>
      </c>
      <c r="AE29" s="700" t="n">
        <v>27031</v>
      </c>
      <c r="AF29" s="696" t="n">
        <f aca="false">ROUND(+AE29/+AE$30*100,1)</f>
        <v>4.7</v>
      </c>
      <c r="AG29" s="698" t="n">
        <f aca="false">ROUND(AE29/'０１表（第1表）'!O$32,2)</f>
        <v>8.65</v>
      </c>
      <c r="AH29" s="727" t="n">
        <v>101257</v>
      </c>
      <c r="AI29" s="696" t="n">
        <f aca="false">ROUND(+AH29/+AH$30*100,1)</f>
        <v>11</v>
      </c>
      <c r="AJ29" s="697" t="n">
        <f aca="false">ROUND(AH29/'０１表（第1表）'!P$32,2)</f>
        <v>19.64</v>
      </c>
      <c r="AK29" s="700" t="n">
        <v>127414</v>
      </c>
      <c r="AL29" s="696" t="n">
        <f aca="false">ROUND(+AK29/+AK$30*100,1)</f>
        <v>7.6</v>
      </c>
      <c r="AM29" s="698" t="n">
        <f aca="false">ROUND(AK29/'０１表（第1表）'!Q$32,2)</f>
        <v>16.37</v>
      </c>
      <c r="AN29" s="700" t="n">
        <v>114577</v>
      </c>
      <c r="AO29" s="696" t="n">
        <f aca="false">ROUND(+AN29/+AN$30*100,1)</f>
        <v>2.5</v>
      </c>
      <c r="AP29" s="698" t="n">
        <f aca="false">ROUND(AN29/'０１表（第1表）'!R$32,2)</f>
        <v>5.71</v>
      </c>
      <c r="AQ29" s="695" t="n">
        <v>117016</v>
      </c>
      <c r="AR29" s="696" t="n">
        <f aca="false">ROUND(+AQ29/+AQ$30*100,1)</f>
        <v>4.3</v>
      </c>
      <c r="AS29" s="698" t="n">
        <f aca="false">ROUND(AQ29/'０１表（第1表）'!S$32,2)</f>
        <v>7.24</v>
      </c>
      <c r="AT29" s="699" t="n">
        <v>32441</v>
      </c>
      <c r="AU29" s="696" t="n">
        <f aca="false">ROUND(+AT29/+AT$30*100,1)</f>
        <v>2.2</v>
      </c>
      <c r="AV29" s="697" t="n">
        <f aca="false">ROUND(AT29/'０１表（第1表）'!T$32,2)</f>
        <v>5.82</v>
      </c>
      <c r="AW29" s="695" t="n">
        <v>33353</v>
      </c>
      <c r="AX29" s="696" t="n">
        <f aca="false">ROUND(+AW29/+AW$30*100,1)</f>
        <v>5.6</v>
      </c>
      <c r="AY29" s="698" t="n">
        <f aca="false">ROUND(AW29/'０１表（第1表）'!U$32,2)</f>
        <v>13.43</v>
      </c>
      <c r="AZ29" s="699" t="n">
        <v>19002</v>
      </c>
      <c r="BA29" s="696" t="n">
        <f aca="false">ROUND(+AZ29/+AZ$30*100,1)</f>
        <v>1.5</v>
      </c>
      <c r="BB29" s="697" t="n">
        <f aca="false">ROUND(AZ29/'０１表（第1表）'!V$32,2)</f>
        <v>3.12</v>
      </c>
      <c r="BC29" s="695" t="n">
        <v>49945</v>
      </c>
      <c r="BD29" s="696" t="n">
        <f aca="false">ROUND(+BC29/+BC$30*100,1)</f>
        <v>8.3</v>
      </c>
      <c r="BE29" s="698" t="n">
        <f aca="false">ROUND(BC29/'０１表（第1表）'!W$32,2)</f>
        <v>17.98</v>
      </c>
      <c r="BF29" s="695" t="n">
        <v>29196</v>
      </c>
      <c r="BG29" s="696" t="n">
        <f aca="false">ROUND(+BF29/+BF$30*100,1)</f>
        <v>3</v>
      </c>
      <c r="BH29" s="698" t="n">
        <f aca="false">ROUND(BF29/'０１表（第1表）'!X$32,2)</f>
        <v>5.97</v>
      </c>
      <c r="BI29" s="695" t="n">
        <v>60484</v>
      </c>
      <c r="BJ29" s="696" t="n">
        <f aca="false">ROUND(+BI29/+BI$30*100,1)</f>
        <v>3.3</v>
      </c>
      <c r="BK29" s="698" t="n">
        <f aca="false">ROUND(BI29/'０１表（第1表）'!Y$32,2)</f>
        <v>7.72</v>
      </c>
      <c r="BL29" s="699" t="n">
        <v>32775</v>
      </c>
      <c r="BM29" s="696" t="n">
        <f aca="false">ROUND(+BL29/+BL$30*100,1)</f>
        <v>3.1</v>
      </c>
      <c r="BN29" s="697" t="n">
        <f aca="false">ROUND(BL29/'０１表（第1表）'!Z$32,2)</f>
        <v>7.45</v>
      </c>
      <c r="BO29" s="695" t="n">
        <v>44739</v>
      </c>
      <c r="BP29" s="696" t="n">
        <f aca="false">ROUND(+BO29/+BO$30*100,1)</f>
        <v>5.2</v>
      </c>
      <c r="BQ29" s="698" t="n">
        <f aca="false">ROUND(BO29/'０１表（第1表）'!AA$32,2)</f>
        <v>15.37</v>
      </c>
      <c r="BR29" s="699" t="n">
        <v>25650</v>
      </c>
      <c r="BS29" s="696" t="n">
        <f aca="false">ROUND(+BR29/+BR$30*100,1)</f>
        <v>2.7</v>
      </c>
      <c r="BT29" s="697" t="n">
        <f aca="false">ROUND(BR29/'０１表（第1表）'!AB$32,2)</f>
        <v>6.9</v>
      </c>
      <c r="BU29" s="695" t="n">
        <v>40617</v>
      </c>
      <c r="BV29" s="696" t="n">
        <f aca="false">ROUND(+BU29/+BU$30*100,1)</f>
        <v>4.1</v>
      </c>
      <c r="BW29" s="698" t="n">
        <f aca="false">ROUND(BU29/'０１表（第1表）'!AC$32,2)</f>
        <v>14.75</v>
      </c>
      <c r="BX29" s="695" t="n">
        <v>1167</v>
      </c>
      <c r="BY29" s="696" t="n">
        <f aca="false">ROUND(+BX29/+BX$30*100,1)</f>
        <v>0.1</v>
      </c>
      <c r="BZ29" s="698" t="n">
        <f aca="false">ROUND(BX29/'０１表（第1表）'!AD$32,2)</f>
        <v>0.15</v>
      </c>
      <c r="CA29" s="695" t="n">
        <v>20039</v>
      </c>
      <c r="CB29" s="696" t="n">
        <f aca="false">ROUND(+CA29/+CA$30*100,1)</f>
        <v>2.9</v>
      </c>
      <c r="CC29" s="698" t="n">
        <f aca="false">ROUND(CA29/'０１表（第1表）'!AE$32,2)</f>
        <v>6.37</v>
      </c>
      <c r="CD29" s="699" t="n">
        <v>17601</v>
      </c>
      <c r="CE29" s="696" t="n">
        <f aca="false">ROUND(+CD29/+CD$30*100,1)</f>
        <v>1.8</v>
      </c>
      <c r="CF29" s="697" t="n">
        <f aca="false">ROUND(CD29/'０１表（第1表）'!AF$32,2)</f>
        <v>10.59</v>
      </c>
      <c r="CG29" s="695" t="n">
        <v>38879</v>
      </c>
      <c r="CH29" s="696" t="n">
        <f aca="false">ROUND(+CG29/+CG$30*100,1)</f>
        <v>4.5</v>
      </c>
      <c r="CI29" s="698" t="n">
        <f aca="false">ROUND(CG29/'０１表（第1表）'!AG$32,2)</f>
        <v>9.25</v>
      </c>
      <c r="CJ29" s="699" t="n">
        <v>25508</v>
      </c>
      <c r="CK29" s="696" t="n">
        <f aca="false">ROUND(+CJ29/+CJ$30*100,1)</f>
        <v>4</v>
      </c>
      <c r="CL29" s="697" t="n">
        <f aca="false">ROUND(CJ29/'０１表（第1表）'!AH$32,2)</f>
        <v>6.84</v>
      </c>
      <c r="CM29" s="695" t="n">
        <v>37742</v>
      </c>
      <c r="CN29" s="696" t="n">
        <f aca="false">ROUND(+CM29/+CM$30*100,1)</f>
        <v>5.2</v>
      </c>
      <c r="CO29" s="698" t="n">
        <f aca="false">ROUND(CM29/'０１表（第1表）'!AI$32,2)</f>
        <v>13.72</v>
      </c>
      <c r="CP29" s="695" t="n">
        <v>20207</v>
      </c>
      <c r="CQ29" s="696" t="n">
        <f aca="false">ROUND(+CP29/+CP$30*100,1)</f>
        <v>4.2</v>
      </c>
      <c r="CR29" s="698" t="n">
        <f aca="false">ROUND(CP29/'０１表（第1表）'!AJ$32,2)</f>
        <v>8.09</v>
      </c>
      <c r="CS29" s="695" t="n">
        <v>30693</v>
      </c>
      <c r="CT29" s="696" t="n">
        <f aca="false">ROUND(+CS29/+CS$30*100,1)</f>
        <v>6.1</v>
      </c>
      <c r="CU29" s="698" t="n">
        <f aca="false">ROUND(CS29/'０１表（第1表）'!AK$32,2)</f>
        <v>16.65</v>
      </c>
      <c r="CV29" s="699" t="n">
        <v>14831</v>
      </c>
      <c r="CW29" s="696" t="n">
        <f aca="false">ROUND(+CV29/+CV$30*100,1)</f>
        <v>2.3</v>
      </c>
      <c r="CX29" s="697" t="n">
        <f aca="false">ROUND(CV29/'０１表（第1表）'!AL$32,2)</f>
        <v>3.79</v>
      </c>
      <c r="CY29" s="695" t="n">
        <v>42359</v>
      </c>
      <c r="CZ29" s="696" t="n">
        <f aca="false">ROUND(+CY29/+CY$30*100,1)</f>
        <v>10.4</v>
      </c>
      <c r="DA29" s="698" t="n">
        <f aca="false">ROUND(CY29/'０１表（第1表）'!AM$32,2)</f>
        <v>21.47</v>
      </c>
      <c r="DB29" s="699" t="n">
        <v>33321</v>
      </c>
      <c r="DC29" s="696" t="n">
        <f aca="false">ROUND(+DB29/+DB$30*100,1)</f>
        <v>6.3</v>
      </c>
      <c r="DD29" s="697" t="n">
        <f aca="false">ROUND(DB29/'０１表（第1表）'!AN$32,2)</f>
        <v>13.82</v>
      </c>
      <c r="DE29" s="695" t="n">
        <v>27917</v>
      </c>
      <c r="DF29" s="696" t="n">
        <f aca="false">ROUND(+DE29/+DE$30*100,1)</f>
        <v>3.3</v>
      </c>
      <c r="DG29" s="698" t="n">
        <f aca="false">ROUND(DE29/'０１表（第1表）'!AO$32,2)</f>
        <v>7.19</v>
      </c>
      <c r="DH29" s="695" t="n">
        <v>882</v>
      </c>
      <c r="DI29" s="696" t="n">
        <f aca="false">ROUND(+DH29/+DH$30*100,1)</f>
        <v>0.4</v>
      </c>
      <c r="DJ29" s="698" t="n">
        <f aca="false">ROUND(DH29/'０１表（第1表）'!AP$32,2)</f>
        <v>0.97</v>
      </c>
      <c r="DK29" s="695" t="n">
        <v>8248</v>
      </c>
      <c r="DL29" s="696" t="n">
        <f aca="false">ROUND(+DK29/+DK$30*100,1)</f>
        <v>2.7</v>
      </c>
      <c r="DM29" s="698" t="n">
        <f aca="false">ROUND(DK29/'０１表（第1表）'!AQ$32,2)</f>
        <v>5.81</v>
      </c>
      <c r="DN29" s="699" t="n">
        <v>14247</v>
      </c>
      <c r="DO29" s="696" t="n">
        <f aca="false">ROUND(+DN29/+DN$30*100,1)</f>
        <v>3.3</v>
      </c>
      <c r="DP29" s="697" t="n">
        <f aca="false">ROUND(DN29/'０１表（第1表）'!AR$32,2)</f>
        <v>10.18</v>
      </c>
      <c r="DQ29" s="700" t="n">
        <v>25066</v>
      </c>
      <c r="DR29" s="696" t="n">
        <f aca="false">ROUND(+DQ29/+DQ$30*100,1)</f>
        <v>4.8</v>
      </c>
      <c r="DS29" s="698" t="n">
        <f aca="false">ROUND(DQ29/'０１表（第1表）'!AS$32,2)</f>
        <v>10.59</v>
      </c>
      <c r="DT29" s="700" t="n">
        <v>244262</v>
      </c>
      <c r="DU29" s="696" t="n">
        <f aca="false">ROUND(+DT29/+DT$30*100,1)</f>
        <v>27.3</v>
      </c>
      <c r="DV29" s="698" t="n">
        <f aca="false">ROUND(DT29/'０１表（第1表）'!AT$32,2)</f>
        <v>150.51</v>
      </c>
      <c r="DW29" s="700" t="n">
        <v>87931</v>
      </c>
      <c r="DX29" s="696" t="n">
        <f aca="false">ROUND(+DW29/+DW$30*100,1)</f>
        <v>1.9</v>
      </c>
      <c r="DY29" s="698" t="n">
        <f aca="false">ROUND(DW29/'０１表（第1表）'!AU$32,2)</f>
        <v>4.16</v>
      </c>
      <c r="DZ29" s="700" t="n">
        <v>86053</v>
      </c>
      <c r="EA29" s="696" t="n">
        <f aca="false">ROUND(+DZ29/+DZ$30*100,1)</f>
        <v>5.9</v>
      </c>
      <c r="EB29" s="698" t="n">
        <f aca="false">ROUND(DZ29/'０１表（第1表）'!AV$32,2)</f>
        <v>13.67</v>
      </c>
      <c r="EC29" s="701" t="n">
        <f aca="false">D29+G29+J29+M29+P29+S29+V29+Y29+AB29+AE29+AH29+AK29+AN29+AQ29+AT29+AW29+AZ29+BC29+BF29+BI29+BL29+BO29+BR29+BU29+BX29+CA29+CD29+CG29+CJ29+CM29+CP29+CS29+CV29+CY29+DB29+DE29+DH29+DK29+DN29+DQ29+DT29+DW29+DZ29</f>
        <v>2810864</v>
      </c>
      <c r="ED29" s="702" t="n">
        <f aca="false">ROUND(+EC29/+EC$30*100,1)</f>
        <v>4.9</v>
      </c>
      <c r="EE29" s="693" t="n">
        <f aca="false">ROUND(EC29/'０１表（第1表）'!AW$32,2)</f>
        <v>10.35</v>
      </c>
    </row>
    <row r="30" s="429" customFormat="true" ht="20.25" hidden="false" customHeight="true" outlineLevel="0" collapsed="false">
      <c r="A30" s="694" t="s">
        <v>277</v>
      </c>
      <c r="B30" s="554"/>
      <c r="C30" s="554"/>
      <c r="D30" s="700" t="n">
        <v>4395931</v>
      </c>
      <c r="E30" s="696" t="n">
        <f aca="false">ROUND(+D30/+D$30*100,1)</f>
        <v>100</v>
      </c>
      <c r="F30" s="697" t="n">
        <f aca="false">ROUND(D30/'０１表（第1表）'!F$32,2)</f>
        <v>134.01</v>
      </c>
      <c r="G30" s="700" t="n">
        <v>3292217</v>
      </c>
      <c r="H30" s="696" t="n">
        <f aca="false">ROUND(+G30/+G$30*100,1)</f>
        <v>100</v>
      </c>
      <c r="I30" s="698" t="n">
        <f aca="false">ROUND(G30/'０１表（第1表）'!G$32,2)</f>
        <v>168.31</v>
      </c>
      <c r="J30" s="640" t="n">
        <v>3074516</v>
      </c>
      <c r="K30" s="696" t="n">
        <f aca="false">ROUND(+J30/+J$30*100,1)</f>
        <v>100</v>
      </c>
      <c r="L30" s="697" t="n">
        <f aca="false">ROUND(J30/'０１表（第1表）'!H$32,2)</f>
        <v>222.6</v>
      </c>
      <c r="M30" s="700" t="n">
        <v>2029599</v>
      </c>
      <c r="N30" s="696" t="n">
        <f aca="false">ROUND(+M30/+M$30*100,1)</f>
        <v>100</v>
      </c>
      <c r="O30" s="698" t="n">
        <f aca="false">ROUND(M30/'０１表（第1表）'!I$32,2)</f>
        <v>145.71</v>
      </c>
      <c r="P30" s="704" t="n">
        <v>472317</v>
      </c>
      <c r="Q30" s="696" t="n">
        <f aca="false">ROUND(+P30/+P$30*100,1)</f>
        <v>100</v>
      </c>
      <c r="R30" s="697" t="n">
        <f aca="false">ROUND(P30/'０１表（第1表）'!J$32,2)</f>
        <v>240.43</v>
      </c>
      <c r="S30" s="700" t="n">
        <v>974987</v>
      </c>
      <c r="T30" s="696" t="n">
        <f aca="false">ROUND(+S30/+S$30*100,1)</f>
        <v>100</v>
      </c>
      <c r="U30" s="698" t="n">
        <f aca="false">ROUND(S30/'０１表（第1表）'!K$32,2)</f>
        <v>191.43</v>
      </c>
      <c r="V30" s="667" t="n">
        <v>992026</v>
      </c>
      <c r="W30" s="696" t="n">
        <f aca="false">ROUND(+V30/+V$30*100,1)</f>
        <v>100</v>
      </c>
      <c r="X30" s="698" t="n">
        <f aca="false">ROUND(V30/'０１表（第1表）'!L$32,2)</f>
        <v>292.62</v>
      </c>
      <c r="Y30" s="667" t="n">
        <v>1350201</v>
      </c>
      <c r="Z30" s="696" t="n">
        <f aca="false">ROUND(+Y30/+Y$30*100,1)</f>
        <v>100</v>
      </c>
      <c r="AA30" s="698" t="n">
        <f aca="false">ROUND(Y30/'０１表（第1表）'!M$32,2)</f>
        <v>256.03</v>
      </c>
      <c r="AB30" s="640" t="n">
        <v>1063057</v>
      </c>
      <c r="AC30" s="696" t="n">
        <f aca="false">ROUND(+AB30/+AB$30*100,1)</f>
        <v>100</v>
      </c>
      <c r="AD30" s="697" t="n">
        <f aca="false">ROUND(AB30/'０１表（第1表）'!N$32,2)</f>
        <v>215.18</v>
      </c>
      <c r="AE30" s="667" t="n">
        <v>576473</v>
      </c>
      <c r="AF30" s="696" t="n">
        <f aca="false">ROUND(+AE30/+AE$30*100,1)</f>
        <v>100</v>
      </c>
      <c r="AG30" s="698" t="n">
        <f aca="false">ROUND(AE30/'０１表（第1表）'!O$32,2)</f>
        <v>184.52</v>
      </c>
      <c r="AH30" s="640" t="n">
        <v>921141</v>
      </c>
      <c r="AI30" s="696" t="n">
        <f aca="false">ROUND(+AH30/+AH$30*100,1)</f>
        <v>100</v>
      </c>
      <c r="AJ30" s="697" t="n">
        <f aca="false">ROUND(AH30/'０１表（第1表）'!P$32,2)</f>
        <v>178.68</v>
      </c>
      <c r="AK30" s="667" t="n">
        <v>1676911</v>
      </c>
      <c r="AL30" s="696" t="n">
        <f aca="false">ROUND(+AK30/+AK$30*100,1)</f>
        <v>100</v>
      </c>
      <c r="AM30" s="698" t="n">
        <f aca="false">ROUND(AK30/'０１表（第1表）'!Q$32,2)</f>
        <v>215.42</v>
      </c>
      <c r="AN30" s="667" t="n">
        <v>4588659</v>
      </c>
      <c r="AO30" s="696" t="n">
        <f aca="false">ROUND(+AN30/+AN$30*100,1)</f>
        <v>100</v>
      </c>
      <c r="AP30" s="698" t="n">
        <f aca="false">ROUND(AN30/'０１表（第1表）'!R$32,2)</f>
        <v>228.79</v>
      </c>
      <c r="AQ30" s="695" t="n">
        <v>2693118</v>
      </c>
      <c r="AR30" s="696" t="n">
        <f aca="false">ROUND(+AQ30/+AQ$30*100,1)</f>
        <v>100</v>
      </c>
      <c r="AS30" s="698" t="n">
        <f aca="false">ROUND(AQ30/'０１表（第1表）'!S$32,2)</f>
        <v>166.63</v>
      </c>
      <c r="AT30" s="699" t="n">
        <v>1484802</v>
      </c>
      <c r="AU30" s="696" t="n">
        <f aca="false">ROUND(+AT30/+AT$30*100,1)</f>
        <v>100</v>
      </c>
      <c r="AV30" s="697" t="n">
        <f aca="false">ROUND(AT30/'０１表（第1表）'!T$32,2)</f>
        <v>266.25</v>
      </c>
      <c r="AW30" s="695" t="n">
        <v>598181</v>
      </c>
      <c r="AX30" s="696" t="n">
        <f aca="false">ROUND(+AW30/+AW$30*100,1)</f>
        <v>100</v>
      </c>
      <c r="AY30" s="698" t="n">
        <f aca="false">ROUND(AW30/'０１表（第1表）'!U$32,2)</f>
        <v>240.95</v>
      </c>
      <c r="AZ30" s="699" t="n">
        <v>1250654</v>
      </c>
      <c r="BA30" s="696" t="n">
        <f aca="false">ROUND(+AZ30/+AZ$30*100,1)</f>
        <v>100</v>
      </c>
      <c r="BB30" s="697" t="n">
        <f aca="false">ROUND(AZ30/'０１表（第1表）'!V$32,2)</f>
        <v>205.22</v>
      </c>
      <c r="BC30" s="695" t="n">
        <v>601486</v>
      </c>
      <c r="BD30" s="696" t="n">
        <f aca="false">ROUND(+BC30/+BC$30*100,1)</f>
        <v>100</v>
      </c>
      <c r="BE30" s="698" t="n">
        <f aca="false">ROUND(BC30/'０１表（第1表）'!W$32,2)</f>
        <v>216.58</v>
      </c>
      <c r="BF30" s="695" t="n">
        <v>972513</v>
      </c>
      <c r="BG30" s="696" t="n">
        <f aca="false">ROUND(+BF30/+BF$30*100,1)</f>
        <v>100</v>
      </c>
      <c r="BH30" s="698" t="n">
        <f aca="false">ROUND(BF30/'０１表（第1表）'!X$32,2)</f>
        <v>199.01</v>
      </c>
      <c r="BI30" s="695" t="n">
        <v>1835035</v>
      </c>
      <c r="BJ30" s="696" t="n">
        <f aca="false">ROUND(+BI30/+BI$30*100,1)</f>
        <v>100</v>
      </c>
      <c r="BK30" s="698" t="n">
        <f aca="false">ROUND(BI30/'０１表（第1表）'!Y$32,2)</f>
        <v>234.35</v>
      </c>
      <c r="BL30" s="699" t="n">
        <v>1047063</v>
      </c>
      <c r="BM30" s="696" t="n">
        <f aca="false">ROUND(+BL30/+BL$30*100,1)</f>
        <v>100</v>
      </c>
      <c r="BN30" s="697" t="n">
        <f aca="false">ROUND(BL30/'０１表（第1表）'!Z$32,2)</f>
        <v>238.14</v>
      </c>
      <c r="BO30" s="695" t="n">
        <v>863588</v>
      </c>
      <c r="BP30" s="696" t="n">
        <f aca="false">ROUND(+BO30/+BO$30*100,1)</f>
        <v>100</v>
      </c>
      <c r="BQ30" s="698" t="n">
        <f aca="false">ROUND(BO30/'０１表（第1表）'!AA$32,2)</f>
        <v>296.75</v>
      </c>
      <c r="BR30" s="699" t="n">
        <v>955591</v>
      </c>
      <c r="BS30" s="696" t="n">
        <f aca="false">ROUND(+BR30/+BR$30*100,1)</f>
        <v>100</v>
      </c>
      <c r="BT30" s="697" t="n">
        <f aca="false">ROUND(BR30/'０１表（第1表）'!AB$32,2)</f>
        <v>256.96</v>
      </c>
      <c r="BU30" s="695" t="n">
        <v>987464</v>
      </c>
      <c r="BV30" s="696" t="n">
        <f aca="false">ROUND(+BU30/+BU$30*100,1)</f>
        <v>100</v>
      </c>
      <c r="BW30" s="698" t="n">
        <f aca="false">ROUND(BU30/'０１表（第1表）'!AC$32,2)</f>
        <v>358.57</v>
      </c>
      <c r="BX30" s="695" t="n">
        <v>2325859</v>
      </c>
      <c r="BY30" s="696" t="n">
        <f aca="false">ROUND(+BX30/+BX$30*100,1)</f>
        <v>100</v>
      </c>
      <c r="BZ30" s="698" t="n">
        <f aca="false">ROUND(BX30/'０１表（第1表）'!AD$32,2)</f>
        <v>290.97</v>
      </c>
      <c r="CA30" s="695" t="n">
        <v>694678</v>
      </c>
      <c r="CB30" s="696" t="n">
        <f aca="false">ROUND(+CA30/+CA$30*100,1)</f>
        <v>100</v>
      </c>
      <c r="CC30" s="698" t="n">
        <f aca="false">ROUND(CA30/'０１表（第1表）'!AE$32,2)</f>
        <v>220.79</v>
      </c>
      <c r="CD30" s="699" t="n">
        <v>966658</v>
      </c>
      <c r="CE30" s="696" t="n">
        <f aca="false">ROUND(+CD30/+CD$30*100,1)</f>
        <v>100</v>
      </c>
      <c r="CF30" s="697" t="n">
        <f aca="false">ROUND(CD30/'０１表（第1表）'!AF$32,2)</f>
        <v>581.54</v>
      </c>
      <c r="CG30" s="695" t="n">
        <v>857234</v>
      </c>
      <c r="CH30" s="696" t="n">
        <f aca="false">ROUND(+CG30/+CG$30*100,1)</f>
        <v>100</v>
      </c>
      <c r="CI30" s="698" t="n">
        <f aca="false">ROUND(CG30/'０１表（第1表）'!AG$32,2)</f>
        <v>203.9</v>
      </c>
      <c r="CJ30" s="699" t="n">
        <v>634703</v>
      </c>
      <c r="CK30" s="696" t="n">
        <f aca="false">ROUND(+CJ30/+CJ$30*100,1)</f>
        <v>100</v>
      </c>
      <c r="CL30" s="697" t="n">
        <f aca="false">ROUND(CJ30/'０１表（第1表）'!AH$32,2)</f>
        <v>170.18</v>
      </c>
      <c r="CM30" s="695" t="n">
        <v>726446</v>
      </c>
      <c r="CN30" s="696" t="n">
        <f aca="false">ROUND(+CM30/+CM$30*100,1)</f>
        <v>100</v>
      </c>
      <c r="CO30" s="698" t="n">
        <f aca="false">ROUND(CM30/'０１表（第1表）'!AI$32,2)</f>
        <v>264</v>
      </c>
      <c r="CP30" s="695" t="n">
        <v>479933</v>
      </c>
      <c r="CQ30" s="696" t="n">
        <f aca="false">ROUND(+CP30/+CP$30*100,1)</f>
        <v>100</v>
      </c>
      <c r="CR30" s="698" t="n">
        <f aca="false">ROUND(CP30/'０１表（第1表）'!AJ$32,2)</f>
        <v>192.08</v>
      </c>
      <c r="CS30" s="695" t="n">
        <v>499137</v>
      </c>
      <c r="CT30" s="696" t="n">
        <f aca="false">ROUND(+CS30/+CS$30*100,1)</f>
        <v>100</v>
      </c>
      <c r="CU30" s="698" t="n">
        <f aca="false">ROUND(CS30/'０１表（第1表）'!AK$32,2)</f>
        <v>270.69</v>
      </c>
      <c r="CV30" s="699" t="n">
        <v>655045</v>
      </c>
      <c r="CW30" s="696" t="n">
        <f aca="false">ROUND(+CV30/+CV$30*100,1)</f>
        <v>100</v>
      </c>
      <c r="CX30" s="697" t="n">
        <f aca="false">ROUND(CV30/'０１表（第1表）'!AL$32,2)</f>
        <v>167.43</v>
      </c>
      <c r="CY30" s="695" t="n">
        <v>405448</v>
      </c>
      <c r="CZ30" s="696" t="n">
        <f aca="false">ROUND(+CY30/+CY$30*100,1)</f>
        <v>100</v>
      </c>
      <c r="DA30" s="698" t="n">
        <f aca="false">ROUND(CY30/'０１表（第1表）'!AM$32,2)</f>
        <v>205.47</v>
      </c>
      <c r="DB30" s="699" t="n">
        <v>529311</v>
      </c>
      <c r="DC30" s="696" t="n">
        <f aca="false">ROUND(+DB30/+DB$30*100,1)</f>
        <v>100</v>
      </c>
      <c r="DD30" s="697" t="n">
        <f aca="false">ROUND(DB30/'０１表（第1表）'!AN$32,2)</f>
        <v>219.56</v>
      </c>
      <c r="DE30" s="695" t="n">
        <v>837390</v>
      </c>
      <c r="DF30" s="696" t="n">
        <f aca="false">ROUND(+DE30/+DE$30*100,1)</f>
        <v>100</v>
      </c>
      <c r="DG30" s="698" t="n">
        <f aca="false">ROUND(DE30/'０１表（第1表）'!AO$32,2)</f>
        <v>215.64</v>
      </c>
      <c r="DH30" s="695" t="n">
        <v>223763</v>
      </c>
      <c r="DI30" s="696" t="n">
        <f aca="false">ROUND(+DH30/+DH$30*100,1)</f>
        <v>100</v>
      </c>
      <c r="DJ30" s="698" t="n">
        <f aca="false">ROUND(DH30/'０１表（第1表）'!AP$32,2)</f>
        <v>246.93</v>
      </c>
      <c r="DK30" s="695" t="n">
        <v>307679</v>
      </c>
      <c r="DL30" s="696" t="n">
        <f aca="false">ROUND(+DK30/+DK$30*100,1)</f>
        <v>100</v>
      </c>
      <c r="DM30" s="698" t="n">
        <f aca="false">ROUND(DK30/'０１表（第1表）'!AQ$32,2)</f>
        <v>216.81</v>
      </c>
      <c r="DN30" s="699" t="n">
        <v>433762</v>
      </c>
      <c r="DO30" s="696" t="n">
        <f aca="false">ROUND(+DN30/+DN$30*100,1)</f>
        <v>100</v>
      </c>
      <c r="DP30" s="697" t="n">
        <f aca="false">ROUND(DN30/'０１表（第1表）'!AR$32,2)</f>
        <v>309.91</v>
      </c>
      <c r="DQ30" s="700" t="n">
        <v>521823</v>
      </c>
      <c r="DR30" s="696" t="n">
        <f aca="false">ROUND(+DQ30/+DQ$30*100,1)</f>
        <v>100</v>
      </c>
      <c r="DS30" s="698" t="n">
        <f aca="false">ROUND(DQ30/'０１表（第1表）'!AS$32,2)</f>
        <v>220.5</v>
      </c>
      <c r="DT30" s="695" t="n">
        <v>896048</v>
      </c>
      <c r="DU30" s="696" t="n">
        <f aca="false">ROUND(+DT30/+DT$30*100,1)</f>
        <v>100</v>
      </c>
      <c r="DV30" s="698" t="n">
        <f aca="false">ROUND(DT30/'０１表（第1表）'!AT$32,2)</f>
        <v>552.12</v>
      </c>
      <c r="DW30" s="700" t="n">
        <v>4661096</v>
      </c>
      <c r="DX30" s="696" t="n">
        <f aca="false">ROUND(+DW30/+DW$30*100,1)</f>
        <v>100</v>
      </c>
      <c r="DY30" s="698" t="n">
        <f aca="false">ROUND(DW30/'０１表（第1表）'!AU$32,2)</f>
        <v>220.28</v>
      </c>
      <c r="DZ30" s="700" t="n">
        <v>1468547</v>
      </c>
      <c r="EA30" s="696" t="n">
        <f aca="false">ROUND(+DZ30/+DZ$30*100,1)</f>
        <v>100</v>
      </c>
      <c r="EB30" s="698" t="n">
        <f aca="false">ROUND(DZ30/'０１表（第1表）'!AV$32,2)</f>
        <v>233.23</v>
      </c>
      <c r="EC30" s="701" t="n">
        <f aca="false">D30+G30+J30+M30+P30+S30+V30+Y30+AB30+AE30+AH30+AK30+AN30+AQ30+AT30+AW30+AZ30+BC30+BF30+BI30+BL30+BO30+BR30+BU30+BX30+CA30+CD30+CG30+CJ30+CM30+CP30+CS30+CV30+CY30+DB30+DE30+DH30+DK30+DN30+DQ30+DT30+DW30+DZ30</f>
        <v>56822090</v>
      </c>
      <c r="ED30" s="702" t="n">
        <f aca="false">ROUND(+EC30/+EC$30*100,1)</f>
        <v>100</v>
      </c>
      <c r="EE30" s="703" t="n">
        <f aca="false">ROUND(EC30/'０１表（第1表）'!AW$32,2)</f>
        <v>209.17</v>
      </c>
    </row>
    <row r="31" s="429" customFormat="true" ht="20.25" hidden="false" customHeight="true" outlineLevel="0" collapsed="false">
      <c r="A31" s="694" t="s">
        <v>278</v>
      </c>
      <c r="B31" s="554"/>
      <c r="C31" s="554"/>
      <c r="D31" s="700" t="n">
        <v>2735</v>
      </c>
      <c r="E31" s="728"/>
      <c r="F31" s="729"/>
      <c r="G31" s="700" t="n">
        <v>265</v>
      </c>
      <c r="H31" s="728"/>
      <c r="I31" s="730"/>
      <c r="J31" s="707" t="n">
        <v>0</v>
      </c>
      <c r="K31" s="728"/>
      <c r="L31" s="729"/>
      <c r="M31" s="731" t="n">
        <v>0</v>
      </c>
      <c r="N31" s="728"/>
      <c r="O31" s="730"/>
      <c r="P31" s="704" t="n">
        <v>0</v>
      </c>
      <c r="Q31" s="728"/>
      <c r="R31" s="729"/>
      <c r="S31" s="731" t="n">
        <v>0</v>
      </c>
      <c r="T31" s="728"/>
      <c r="U31" s="730"/>
      <c r="V31" s="731" t="n">
        <v>0</v>
      </c>
      <c r="W31" s="728"/>
      <c r="X31" s="730"/>
      <c r="Y31" s="731" t="n">
        <v>0</v>
      </c>
      <c r="Z31" s="728"/>
      <c r="AA31" s="730"/>
      <c r="AB31" s="732" t="n">
        <v>0</v>
      </c>
      <c r="AC31" s="728"/>
      <c r="AD31" s="729"/>
      <c r="AE31" s="731" t="n">
        <v>0</v>
      </c>
      <c r="AF31" s="728"/>
      <c r="AG31" s="730"/>
      <c r="AH31" s="700" t="n">
        <v>21</v>
      </c>
      <c r="AI31" s="728"/>
      <c r="AJ31" s="729"/>
      <c r="AK31" s="731" t="n">
        <v>0</v>
      </c>
      <c r="AL31" s="728"/>
      <c r="AM31" s="730"/>
      <c r="AN31" s="700" t="n">
        <v>461</v>
      </c>
      <c r="AO31" s="728"/>
      <c r="AP31" s="730"/>
      <c r="AQ31" s="695" t="n">
        <v>261</v>
      </c>
      <c r="AR31" s="728"/>
      <c r="AS31" s="730"/>
      <c r="AT31" s="732" t="n">
        <v>0</v>
      </c>
      <c r="AU31" s="728"/>
      <c r="AV31" s="729"/>
      <c r="AW31" s="731" t="n">
        <v>0</v>
      </c>
      <c r="AX31" s="728"/>
      <c r="AY31" s="730"/>
      <c r="AZ31" s="699" t="n">
        <v>255</v>
      </c>
      <c r="BA31" s="728"/>
      <c r="BB31" s="729"/>
      <c r="BC31" s="731" t="n">
        <v>0</v>
      </c>
      <c r="BD31" s="728"/>
      <c r="BE31" s="730"/>
      <c r="BF31" s="695" t="n">
        <v>23</v>
      </c>
      <c r="BG31" s="728"/>
      <c r="BH31" s="730"/>
      <c r="BI31" s="705" t="n">
        <v>0</v>
      </c>
      <c r="BJ31" s="728"/>
      <c r="BK31" s="730"/>
      <c r="BL31" s="707" t="n">
        <v>0</v>
      </c>
      <c r="BM31" s="728"/>
      <c r="BN31" s="729"/>
      <c r="BO31" s="695" t="n">
        <v>30</v>
      </c>
      <c r="BP31" s="728"/>
      <c r="BQ31" s="730"/>
      <c r="BR31" s="707" t="n">
        <v>0</v>
      </c>
      <c r="BS31" s="728"/>
      <c r="BT31" s="729"/>
      <c r="BU31" s="705" t="n">
        <v>0</v>
      </c>
      <c r="BV31" s="728"/>
      <c r="BW31" s="730"/>
      <c r="BX31" s="705" t="n">
        <v>0</v>
      </c>
      <c r="BY31" s="728"/>
      <c r="BZ31" s="730"/>
      <c r="CA31" s="705" t="n">
        <v>0</v>
      </c>
      <c r="CB31" s="728"/>
      <c r="CC31" s="730"/>
      <c r="CD31" s="707" t="n">
        <v>0</v>
      </c>
      <c r="CE31" s="728"/>
      <c r="CF31" s="729"/>
      <c r="CG31" s="705" t="n">
        <v>0</v>
      </c>
      <c r="CH31" s="728"/>
      <c r="CI31" s="730"/>
      <c r="CJ31" s="707" t="n">
        <v>0</v>
      </c>
      <c r="CK31" s="728"/>
      <c r="CL31" s="729"/>
      <c r="CM31" s="705" t="n">
        <v>0</v>
      </c>
      <c r="CN31" s="728"/>
      <c r="CO31" s="730"/>
      <c r="CP31" s="705" t="n">
        <v>0</v>
      </c>
      <c r="CQ31" s="728"/>
      <c r="CR31" s="730"/>
      <c r="CS31" s="705" t="n">
        <v>0</v>
      </c>
      <c r="CT31" s="728"/>
      <c r="CU31" s="730"/>
      <c r="CV31" s="707" t="n">
        <v>0</v>
      </c>
      <c r="CW31" s="728"/>
      <c r="CX31" s="729"/>
      <c r="CY31" s="705" t="n">
        <v>0</v>
      </c>
      <c r="CZ31" s="728"/>
      <c r="DA31" s="730"/>
      <c r="DB31" s="707" t="n">
        <v>0</v>
      </c>
      <c r="DC31" s="728"/>
      <c r="DD31" s="729"/>
      <c r="DE31" s="705" t="n">
        <v>0</v>
      </c>
      <c r="DF31" s="728"/>
      <c r="DG31" s="730"/>
      <c r="DH31" s="705" t="n">
        <v>0</v>
      </c>
      <c r="DI31" s="728"/>
      <c r="DJ31" s="730"/>
      <c r="DK31" s="695" t="n">
        <v>11</v>
      </c>
      <c r="DL31" s="728"/>
      <c r="DM31" s="730"/>
      <c r="DN31" s="707" t="n">
        <v>0</v>
      </c>
      <c r="DO31" s="728"/>
      <c r="DP31" s="729"/>
      <c r="DQ31" s="705" t="n">
        <v>0</v>
      </c>
      <c r="DR31" s="728"/>
      <c r="DS31" s="730"/>
      <c r="DT31" s="705" t="n">
        <v>0</v>
      </c>
      <c r="DU31" s="728"/>
      <c r="DV31" s="730"/>
      <c r="DW31" s="700" t="n">
        <v>100</v>
      </c>
      <c r="DX31" s="728"/>
      <c r="DY31" s="730"/>
      <c r="DZ31" s="700" t="n">
        <v>442</v>
      </c>
      <c r="EA31" s="728"/>
      <c r="EB31" s="730"/>
      <c r="EC31" s="701" t="n">
        <f aca="false">D31+G31+J31+M31+P31+S31+V31+Y31+AB31+AE31+AH31+AK31+AN31+AQ31+AT31+AW31+AZ31+BC31+BF31+BI31+BL31+BO31+BR31+BU31+BX31+CA31+CD31+CG31+CJ31+CM31+CP31+CS31+CV31+CY31+DB31+DE31+DH31+DK31+DN31+DQ31+DT31+DW31+DZ31</f>
        <v>4604</v>
      </c>
      <c r="ED31" s="733"/>
      <c r="EE31" s="734"/>
    </row>
    <row r="32" s="429" customFormat="true" ht="20.25" hidden="false" customHeight="true" outlineLevel="0" collapsed="false">
      <c r="A32" s="694" t="s">
        <v>279</v>
      </c>
      <c r="B32" s="554"/>
      <c r="C32" s="554"/>
      <c r="D32" s="667" t="n">
        <v>86978</v>
      </c>
      <c r="E32" s="728"/>
      <c r="F32" s="729"/>
      <c r="G32" s="667" t="n">
        <v>37774</v>
      </c>
      <c r="H32" s="728"/>
      <c r="I32" s="730"/>
      <c r="J32" s="640" t="n">
        <v>8499</v>
      </c>
      <c r="K32" s="728"/>
      <c r="L32" s="729"/>
      <c r="M32" s="667" t="n">
        <v>4459</v>
      </c>
      <c r="N32" s="728"/>
      <c r="O32" s="730"/>
      <c r="P32" s="704" t="n">
        <v>0</v>
      </c>
      <c r="Q32" s="728"/>
      <c r="R32" s="729"/>
      <c r="S32" s="667" t="n">
        <v>0</v>
      </c>
      <c r="T32" s="728"/>
      <c r="U32" s="730"/>
      <c r="V32" s="667" t="n">
        <v>0</v>
      </c>
      <c r="W32" s="728"/>
      <c r="X32" s="730"/>
      <c r="Y32" s="667" t="n">
        <v>0</v>
      </c>
      <c r="Z32" s="728"/>
      <c r="AA32" s="730"/>
      <c r="AB32" s="640" t="n">
        <v>0</v>
      </c>
      <c r="AC32" s="728"/>
      <c r="AD32" s="729"/>
      <c r="AE32" s="667" t="n">
        <v>12087</v>
      </c>
      <c r="AF32" s="728"/>
      <c r="AG32" s="730"/>
      <c r="AH32" s="707" t="n">
        <v>0</v>
      </c>
      <c r="AI32" s="728"/>
      <c r="AJ32" s="729"/>
      <c r="AK32" s="705" t="n">
        <v>540</v>
      </c>
      <c r="AL32" s="728"/>
      <c r="AM32" s="730"/>
      <c r="AN32" s="705" t="n">
        <v>0</v>
      </c>
      <c r="AO32" s="728"/>
      <c r="AP32" s="730"/>
      <c r="AQ32" s="695" t="n">
        <v>14341</v>
      </c>
      <c r="AR32" s="728"/>
      <c r="AS32" s="730"/>
      <c r="AT32" s="707" t="n">
        <v>0</v>
      </c>
      <c r="AU32" s="728"/>
      <c r="AV32" s="729"/>
      <c r="AW32" s="705" t="n">
        <v>8392</v>
      </c>
      <c r="AX32" s="728"/>
      <c r="AY32" s="730"/>
      <c r="AZ32" s="699" t="n">
        <v>41064</v>
      </c>
      <c r="BA32" s="728"/>
      <c r="BB32" s="729"/>
      <c r="BC32" s="695" t="n">
        <v>8250</v>
      </c>
      <c r="BD32" s="728"/>
      <c r="BE32" s="730"/>
      <c r="BF32" s="705" t="n">
        <v>0</v>
      </c>
      <c r="BG32" s="728"/>
      <c r="BH32" s="730"/>
      <c r="BI32" s="695" t="n">
        <v>1025</v>
      </c>
      <c r="BJ32" s="728"/>
      <c r="BK32" s="730"/>
      <c r="BL32" s="699" t="n">
        <v>9657</v>
      </c>
      <c r="BM32" s="728"/>
      <c r="BN32" s="729"/>
      <c r="BO32" s="705" t="n">
        <v>0</v>
      </c>
      <c r="BP32" s="728"/>
      <c r="BQ32" s="730"/>
      <c r="BR32" s="699" t="n">
        <v>3659</v>
      </c>
      <c r="BS32" s="728"/>
      <c r="BT32" s="729"/>
      <c r="BU32" s="705" t="n">
        <v>0</v>
      </c>
      <c r="BV32" s="728"/>
      <c r="BW32" s="730"/>
      <c r="BX32" s="705" t="n">
        <v>0</v>
      </c>
      <c r="BY32" s="728"/>
      <c r="BZ32" s="730"/>
      <c r="CA32" s="695" t="n">
        <v>19908</v>
      </c>
      <c r="CB32" s="728"/>
      <c r="CC32" s="730"/>
      <c r="CD32" s="699" t="n">
        <v>84522</v>
      </c>
      <c r="CE32" s="728"/>
      <c r="CF32" s="729"/>
      <c r="CG32" s="695" t="n">
        <v>2230</v>
      </c>
      <c r="CH32" s="728"/>
      <c r="CI32" s="730"/>
      <c r="CJ32" s="707" t="n">
        <v>0</v>
      </c>
      <c r="CK32" s="728"/>
      <c r="CL32" s="729"/>
      <c r="CM32" s="695" t="n">
        <v>16</v>
      </c>
      <c r="CN32" s="728"/>
      <c r="CO32" s="730"/>
      <c r="CP32" s="705" t="n">
        <v>0</v>
      </c>
      <c r="CQ32" s="728"/>
      <c r="CR32" s="730"/>
      <c r="CS32" s="695" t="n">
        <v>33900</v>
      </c>
      <c r="CT32" s="728"/>
      <c r="CU32" s="730"/>
      <c r="CV32" s="707" t="n">
        <v>0</v>
      </c>
      <c r="CW32" s="728"/>
      <c r="CX32" s="729"/>
      <c r="CY32" s="695" t="n">
        <v>10149</v>
      </c>
      <c r="CZ32" s="728"/>
      <c r="DA32" s="730"/>
      <c r="DB32" s="707" t="n">
        <v>0</v>
      </c>
      <c r="DC32" s="728"/>
      <c r="DD32" s="729"/>
      <c r="DE32" s="695" t="n">
        <v>116</v>
      </c>
      <c r="DF32" s="728"/>
      <c r="DG32" s="730"/>
      <c r="DH32" s="695" t="n">
        <v>2389</v>
      </c>
      <c r="DI32" s="728"/>
      <c r="DJ32" s="730"/>
      <c r="DK32" s="705" t="n">
        <v>0</v>
      </c>
      <c r="DL32" s="728"/>
      <c r="DM32" s="730"/>
      <c r="DN32" s="707" t="n">
        <v>0</v>
      </c>
      <c r="DO32" s="728"/>
      <c r="DP32" s="729"/>
      <c r="DQ32" s="695" t="n">
        <v>0</v>
      </c>
      <c r="DR32" s="728"/>
      <c r="DS32" s="730"/>
      <c r="DT32" s="695" t="n">
        <v>933</v>
      </c>
      <c r="DU32" s="728"/>
      <c r="DV32" s="730"/>
      <c r="DW32" s="700" t="n">
        <v>7593</v>
      </c>
      <c r="DX32" s="728"/>
      <c r="DY32" s="730"/>
      <c r="DZ32" s="700" t="n">
        <v>26431</v>
      </c>
      <c r="EA32" s="728"/>
      <c r="EB32" s="730"/>
      <c r="EC32" s="701" t="n">
        <f aca="false">D32+G32+J32+M32+P32+S32+V32+Y32+AB32+AE32+AH32+AK32+AN32+AQ32+AT32+AW32+AZ32+BC32+BF32+BI32+BL32+BO32+BR32+BU32+BX32+CA32+CD32+CG32+CJ32+CM32+CP32+CS32+CV32+CY32+DB32+DE32+DH32+DK32+DN32+DQ32+DT32+DW32+DZ32</f>
        <v>424912</v>
      </c>
      <c r="ED32" s="733"/>
      <c r="EE32" s="734"/>
    </row>
    <row r="33" s="429" customFormat="true" ht="20.25" hidden="false" customHeight="true" outlineLevel="0" collapsed="false">
      <c r="A33" s="694" t="s">
        <v>280</v>
      </c>
      <c r="B33" s="554"/>
      <c r="C33" s="554"/>
      <c r="D33" s="709" t="n">
        <v>0</v>
      </c>
      <c r="E33" s="728"/>
      <c r="F33" s="729"/>
      <c r="G33" s="705" t="n">
        <v>0</v>
      </c>
      <c r="H33" s="728"/>
      <c r="I33" s="730"/>
      <c r="J33" s="707" t="n">
        <v>0</v>
      </c>
      <c r="K33" s="728"/>
      <c r="L33" s="729"/>
      <c r="M33" s="705" t="n">
        <v>0</v>
      </c>
      <c r="N33" s="728"/>
      <c r="O33" s="730"/>
      <c r="P33" s="707" t="n">
        <v>0</v>
      </c>
      <c r="Q33" s="728"/>
      <c r="R33" s="729"/>
      <c r="S33" s="705" t="n">
        <v>0</v>
      </c>
      <c r="T33" s="728"/>
      <c r="U33" s="730"/>
      <c r="V33" s="705" t="n">
        <v>0</v>
      </c>
      <c r="W33" s="728"/>
      <c r="X33" s="730"/>
      <c r="Y33" s="705" t="n">
        <v>0</v>
      </c>
      <c r="Z33" s="728"/>
      <c r="AA33" s="730"/>
      <c r="AB33" s="707" t="n">
        <v>0</v>
      </c>
      <c r="AC33" s="728"/>
      <c r="AD33" s="729"/>
      <c r="AE33" s="705" t="n">
        <v>0</v>
      </c>
      <c r="AF33" s="728"/>
      <c r="AG33" s="730"/>
      <c r="AH33" s="707" t="n">
        <v>0</v>
      </c>
      <c r="AI33" s="728"/>
      <c r="AJ33" s="729"/>
      <c r="AK33" s="705" t="n">
        <v>0</v>
      </c>
      <c r="AL33" s="728"/>
      <c r="AM33" s="730"/>
      <c r="AN33" s="705" t="n">
        <v>0</v>
      </c>
      <c r="AO33" s="728"/>
      <c r="AP33" s="730"/>
      <c r="AQ33" s="705" t="n">
        <v>0</v>
      </c>
      <c r="AR33" s="728"/>
      <c r="AS33" s="730"/>
      <c r="AT33" s="707" t="n">
        <v>0</v>
      </c>
      <c r="AU33" s="728"/>
      <c r="AV33" s="729"/>
      <c r="AW33" s="705" t="n">
        <v>0</v>
      </c>
      <c r="AX33" s="728"/>
      <c r="AY33" s="730"/>
      <c r="AZ33" s="707" t="n">
        <v>0</v>
      </c>
      <c r="BA33" s="728"/>
      <c r="BB33" s="729"/>
      <c r="BC33" s="705" t="n">
        <v>0</v>
      </c>
      <c r="BD33" s="728"/>
      <c r="BE33" s="730"/>
      <c r="BF33" s="705" t="n">
        <v>0</v>
      </c>
      <c r="BG33" s="728"/>
      <c r="BH33" s="730"/>
      <c r="BI33" s="705" t="n">
        <v>0</v>
      </c>
      <c r="BJ33" s="728"/>
      <c r="BK33" s="730"/>
      <c r="BL33" s="707" t="n">
        <v>0</v>
      </c>
      <c r="BM33" s="728"/>
      <c r="BN33" s="729"/>
      <c r="BO33" s="705" t="n">
        <v>0</v>
      </c>
      <c r="BP33" s="728"/>
      <c r="BQ33" s="730"/>
      <c r="BR33" s="707" t="n">
        <v>0</v>
      </c>
      <c r="BS33" s="728"/>
      <c r="BT33" s="729"/>
      <c r="BU33" s="705" t="n">
        <v>0</v>
      </c>
      <c r="BV33" s="728"/>
      <c r="BW33" s="730"/>
      <c r="BX33" s="705" t="n">
        <v>0</v>
      </c>
      <c r="BY33" s="728"/>
      <c r="BZ33" s="730"/>
      <c r="CA33" s="705" t="n">
        <v>0</v>
      </c>
      <c r="CB33" s="728"/>
      <c r="CC33" s="730"/>
      <c r="CD33" s="707" t="n">
        <v>0</v>
      </c>
      <c r="CE33" s="728"/>
      <c r="CF33" s="729"/>
      <c r="CG33" s="705" t="n">
        <v>0</v>
      </c>
      <c r="CH33" s="728"/>
      <c r="CI33" s="730"/>
      <c r="CJ33" s="707" t="n">
        <v>0</v>
      </c>
      <c r="CK33" s="728"/>
      <c r="CL33" s="729"/>
      <c r="CM33" s="705" t="n">
        <v>0</v>
      </c>
      <c r="CN33" s="728"/>
      <c r="CO33" s="730"/>
      <c r="CP33" s="705" t="n">
        <v>0</v>
      </c>
      <c r="CQ33" s="728"/>
      <c r="CR33" s="730"/>
      <c r="CS33" s="705" t="n">
        <v>0</v>
      </c>
      <c r="CT33" s="728"/>
      <c r="CU33" s="730"/>
      <c r="CV33" s="707" t="n">
        <v>0</v>
      </c>
      <c r="CW33" s="728"/>
      <c r="CX33" s="729"/>
      <c r="CY33" s="705" t="n">
        <v>0</v>
      </c>
      <c r="CZ33" s="728"/>
      <c r="DA33" s="730"/>
      <c r="DB33" s="707" t="n">
        <v>0</v>
      </c>
      <c r="DC33" s="728"/>
      <c r="DD33" s="729"/>
      <c r="DE33" s="705" t="n">
        <v>0</v>
      </c>
      <c r="DF33" s="728"/>
      <c r="DG33" s="730"/>
      <c r="DH33" s="705" t="n">
        <v>0</v>
      </c>
      <c r="DI33" s="728"/>
      <c r="DJ33" s="730"/>
      <c r="DK33" s="705" t="n">
        <v>0</v>
      </c>
      <c r="DL33" s="728"/>
      <c r="DM33" s="730"/>
      <c r="DN33" s="707" t="n">
        <v>0</v>
      </c>
      <c r="DO33" s="728"/>
      <c r="DP33" s="729"/>
      <c r="DQ33" s="705" t="n">
        <v>0</v>
      </c>
      <c r="DR33" s="728"/>
      <c r="DS33" s="730"/>
      <c r="DT33" s="705" t="n">
        <v>0</v>
      </c>
      <c r="DU33" s="728"/>
      <c r="DV33" s="730"/>
      <c r="DW33" s="705" t="n">
        <v>0</v>
      </c>
      <c r="DX33" s="728"/>
      <c r="DY33" s="730"/>
      <c r="DZ33" s="705" t="n">
        <v>0</v>
      </c>
      <c r="EA33" s="728"/>
      <c r="EB33" s="730"/>
      <c r="EC33" s="701" t="n">
        <f aca="false">D33+G33+J33+M33+P33+S33+V33+Y33+AB33+AE33+AH33+AK33+AN33+AQ33+AT33+AW33+AZ33+BC33+BF33+BI33+BL33+BO33+BR33+BU33+BX33+CA33+CD33+CG33+CJ33+CM33+CP33+CS33+CV33+CY33+DB33+DE33+DH33+DK33+DN33+DQ33+DT33+DW33+DZ33</f>
        <v>0</v>
      </c>
      <c r="ED33" s="733"/>
      <c r="EE33" s="734"/>
    </row>
    <row r="34" s="429" customFormat="true" ht="20.25" hidden="false" customHeight="true" outlineLevel="0" collapsed="false">
      <c r="A34" s="735" t="s">
        <v>281</v>
      </c>
      <c r="B34" s="735"/>
      <c r="C34" s="735"/>
      <c r="D34" s="709" t="n">
        <v>0</v>
      </c>
      <c r="E34" s="728"/>
      <c r="F34" s="729"/>
      <c r="G34" s="700" t="n">
        <v>564</v>
      </c>
      <c r="H34" s="728"/>
      <c r="I34" s="730"/>
      <c r="J34" s="707" t="n">
        <v>0</v>
      </c>
      <c r="K34" s="728"/>
      <c r="L34" s="729"/>
      <c r="M34" s="705" t="n">
        <v>0</v>
      </c>
      <c r="N34" s="728"/>
      <c r="O34" s="730"/>
      <c r="P34" s="707" t="n">
        <v>0</v>
      </c>
      <c r="Q34" s="728"/>
      <c r="R34" s="729"/>
      <c r="S34" s="700" t="n">
        <v>607</v>
      </c>
      <c r="T34" s="728"/>
      <c r="U34" s="730"/>
      <c r="V34" s="705" t="n">
        <v>0</v>
      </c>
      <c r="W34" s="728"/>
      <c r="X34" s="730"/>
      <c r="Y34" s="705" t="n">
        <v>0</v>
      </c>
      <c r="Z34" s="728"/>
      <c r="AA34" s="730"/>
      <c r="AB34" s="704" t="n">
        <v>0</v>
      </c>
      <c r="AC34" s="728"/>
      <c r="AD34" s="729"/>
      <c r="AE34" s="705" t="n">
        <v>0</v>
      </c>
      <c r="AF34" s="728"/>
      <c r="AG34" s="730"/>
      <c r="AH34" s="707" t="n">
        <v>0</v>
      </c>
      <c r="AI34" s="728"/>
      <c r="AJ34" s="729"/>
      <c r="AK34" s="705" t="n">
        <v>0</v>
      </c>
      <c r="AL34" s="728"/>
      <c r="AM34" s="730"/>
      <c r="AN34" s="705" t="n">
        <v>0</v>
      </c>
      <c r="AO34" s="728"/>
      <c r="AP34" s="730"/>
      <c r="AQ34" s="705" t="n">
        <v>0</v>
      </c>
      <c r="AR34" s="728"/>
      <c r="AS34" s="730"/>
      <c r="AT34" s="707" t="n">
        <v>0</v>
      </c>
      <c r="AU34" s="728"/>
      <c r="AV34" s="729"/>
      <c r="AW34" s="705" t="n">
        <v>0</v>
      </c>
      <c r="AX34" s="728"/>
      <c r="AY34" s="730"/>
      <c r="AZ34" s="699" t="n">
        <v>1754</v>
      </c>
      <c r="BA34" s="728"/>
      <c r="BB34" s="729"/>
      <c r="BC34" s="705" t="n">
        <v>0</v>
      </c>
      <c r="BD34" s="728"/>
      <c r="BE34" s="730"/>
      <c r="BF34" s="705" t="n">
        <v>0</v>
      </c>
      <c r="BG34" s="728"/>
      <c r="BH34" s="730"/>
      <c r="BI34" s="705" t="n">
        <v>0</v>
      </c>
      <c r="BJ34" s="728"/>
      <c r="BK34" s="730"/>
      <c r="BL34" s="707" t="n">
        <v>0</v>
      </c>
      <c r="BM34" s="728"/>
      <c r="BN34" s="729"/>
      <c r="BO34" s="705" t="n">
        <v>0</v>
      </c>
      <c r="BP34" s="728"/>
      <c r="BQ34" s="730"/>
      <c r="BR34" s="707" t="n">
        <v>0</v>
      </c>
      <c r="BS34" s="728"/>
      <c r="BT34" s="729"/>
      <c r="BU34" s="705" t="n">
        <v>0</v>
      </c>
      <c r="BV34" s="728"/>
      <c r="BW34" s="730"/>
      <c r="BX34" s="705" t="n">
        <v>0</v>
      </c>
      <c r="BY34" s="728"/>
      <c r="BZ34" s="730"/>
      <c r="CA34" s="705" t="n">
        <v>0</v>
      </c>
      <c r="CB34" s="728"/>
      <c r="CC34" s="730"/>
      <c r="CD34" s="707" t="n">
        <v>0</v>
      </c>
      <c r="CE34" s="728"/>
      <c r="CF34" s="729"/>
      <c r="CG34" s="705" t="n">
        <v>0</v>
      </c>
      <c r="CH34" s="728"/>
      <c r="CI34" s="730"/>
      <c r="CJ34" s="707" t="n">
        <v>0</v>
      </c>
      <c r="CK34" s="728"/>
      <c r="CL34" s="729"/>
      <c r="CM34" s="705" t="n">
        <v>0</v>
      </c>
      <c r="CN34" s="728"/>
      <c r="CO34" s="730"/>
      <c r="CP34" s="695" t="n">
        <v>0</v>
      </c>
      <c r="CQ34" s="728"/>
      <c r="CR34" s="730"/>
      <c r="CS34" s="705" t="n">
        <v>0</v>
      </c>
      <c r="CT34" s="728"/>
      <c r="CU34" s="730"/>
      <c r="CV34" s="707" t="n">
        <v>0</v>
      </c>
      <c r="CW34" s="728"/>
      <c r="CX34" s="729"/>
      <c r="CY34" s="705" t="n">
        <v>0</v>
      </c>
      <c r="CZ34" s="728"/>
      <c r="DA34" s="730"/>
      <c r="DB34" s="707" t="n">
        <v>0</v>
      </c>
      <c r="DC34" s="728"/>
      <c r="DD34" s="729"/>
      <c r="DE34" s="705" t="n">
        <v>0</v>
      </c>
      <c r="DF34" s="728"/>
      <c r="DG34" s="730"/>
      <c r="DH34" s="705" t="n">
        <v>0</v>
      </c>
      <c r="DI34" s="728"/>
      <c r="DJ34" s="730"/>
      <c r="DK34" s="705" t="n">
        <v>0</v>
      </c>
      <c r="DL34" s="728"/>
      <c r="DM34" s="730"/>
      <c r="DN34" s="707" t="n">
        <v>0</v>
      </c>
      <c r="DO34" s="728"/>
      <c r="DP34" s="729"/>
      <c r="DQ34" s="705" t="n">
        <v>0</v>
      </c>
      <c r="DR34" s="728"/>
      <c r="DS34" s="730"/>
      <c r="DT34" s="705" t="n">
        <v>0</v>
      </c>
      <c r="DU34" s="728"/>
      <c r="DV34" s="730"/>
      <c r="DW34" s="705" t="n">
        <v>0</v>
      </c>
      <c r="DX34" s="728"/>
      <c r="DY34" s="730"/>
      <c r="DZ34" s="700" t="n">
        <v>1661</v>
      </c>
      <c r="EA34" s="728"/>
      <c r="EB34" s="730"/>
      <c r="EC34" s="701" t="n">
        <f aca="false">D34+G34+J34+M34+P34+S34+V34+Y34+AB34+AE34+AH34+AK34+AN34+AQ34+AT34+AW34+AZ34+BC34+BF34+BI34+BL34+BO34+BR34+BU34+BX34+CA34+CD34+CG34+CJ34+CM34+CP34+CS34+CV34+CY34+DB34+DE34+DH34+DK34+DN34+DQ34+DT34+DW34+DZ34</f>
        <v>4586</v>
      </c>
      <c r="ED34" s="733"/>
      <c r="EE34" s="734"/>
    </row>
    <row r="35" s="429" customFormat="true" ht="20.25" hidden="false" customHeight="true" outlineLevel="0" collapsed="false">
      <c r="A35" s="517" t="s">
        <v>282</v>
      </c>
      <c r="B35" s="518"/>
      <c r="C35" s="518"/>
      <c r="D35" s="736" t="n">
        <v>4482909</v>
      </c>
      <c r="E35" s="737"/>
      <c r="F35" s="738"/>
      <c r="G35" s="736" t="n">
        <v>3330555</v>
      </c>
      <c r="H35" s="737"/>
      <c r="I35" s="739"/>
      <c r="J35" s="740" t="n">
        <v>3083015</v>
      </c>
      <c r="K35" s="737"/>
      <c r="L35" s="738"/>
      <c r="M35" s="736" t="n">
        <v>2034058</v>
      </c>
      <c r="N35" s="737"/>
      <c r="O35" s="739"/>
      <c r="P35" s="740" t="n">
        <v>472317</v>
      </c>
      <c r="Q35" s="737"/>
      <c r="R35" s="738"/>
      <c r="S35" s="736" t="n">
        <v>975594</v>
      </c>
      <c r="T35" s="737"/>
      <c r="U35" s="739"/>
      <c r="V35" s="736" t="n">
        <v>992026</v>
      </c>
      <c r="W35" s="737"/>
      <c r="X35" s="739"/>
      <c r="Y35" s="736" t="n">
        <v>1350201</v>
      </c>
      <c r="Z35" s="737"/>
      <c r="AA35" s="739"/>
      <c r="AB35" s="740" t="n">
        <v>1063057</v>
      </c>
      <c r="AC35" s="737"/>
      <c r="AD35" s="738"/>
      <c r="AE35" s="736" t="n">
        <v>588560</v>
      </c>
      <c r="AF35" s="737"/>
      <c r="AG35" s="739"/>
      <c r="AH35" s="740" t="n">
        <v>921141</v>
      </c>
      <c r="AI35" s="737"/>
      <c r="AJ35" s="738"/>
      <c r="AK35" s="736" t="n">
        <v>1677451</v>
      </c>
      <c r="AL35" s="737"/>
      <c r="AM35" s="739"/>
      <c r="AN35" s="736" t="n">
        <v>4588659</v>
      </c>
      <c r="AO35" s="737"/>
      <c r="AP35" s="739"/>
      <c r="AQ35" s="736" t="n">
        <v>2707459</v>
      </c>
      <c r="AR35" s="737"/>
      <c r="AS35" s="739"/>
      <c r="AT35" s="740" t="n">
        <v>1484802</v>
      </c>
      <c r="AU35" s="737"/>
      <c r="AV35" s="738"/>
      <c r="AW35" s="736" t="n">
        <v>606573</v>
      </c>
      <c r="AX35" s="737"/>
      <c r="AY35" s="739"/>
      <c r="AZ35" s="740" t="n">
        <v>1293472</v>
      </c>
      <c r="BA35" s="737"/>
      <c r="BB35" s="738"/>
      <c r="BC35" s="736" t="n">
        <v>609736</v>
      </c>
      <c r="BD35" s="737"/>
      <c r="BE35" s="739"/>
      <c r="BF35" s="736" t="n">
        <v>972513</v>
      </c>
      <c r="BG35" s="737"/>
      <c r="BH35" s="739"/>
      <c r="BI35" s="736" t="n">
        <v>1836060</v>
      </c>
      <c r="BJ35" s="737"/>
      <c r="BK35" s="739"/>
      <c r="BL35" s="740" t="n">
        <v>1056720</v>
      </c>
      <c r="BM35" s="737"/>
      <c r="BN35" s="738"/>
      <c r="BO35" s="736" t="n">
        <v>863588</v>
      </c>
      <c r="BP35" s="737"/>
      <c r="BQ35" s="739"/>
      <c r="BR35" s="740" t="n">
        <v>959250</v>
      </c>
      <c r="BS35" s="737"/>
      <c r="BT35" s="738"/>
      <c r="BU35" s="736" t="n">
        <v>987464</v>
      </c>
      <c r="BV35" s="737"/>
      <c r="BW35" s="739"/>
      <c r="BX35" s="736" t="n">
        <v>2325859</v>
      </c>
      <c r="BY35" s="737"/>
      <c r="BZ35" s="739"/>
      <c r="CA35" s="736" t="n">
        <v>714586</v>
      </c>
      <c r="CB35" s="737"/>
      <c r="CC35" s="739"/>
      <c r="CD35" s="740" t="n">
        <v>1051180</v>
      </c>
      <c r="CE35" s="737"/>
      <c r="CF35" s="738"/>
      <c r="CG35" s="736" t="n">
        <v>859464</v>
      </c>
      <c r="CH35" s="737"/>
      <c r="CI35" s="739"/>
      <c r="CJ35" s="740" t="n">
        <v>634703</v>
      </c>
      <c r="CK35" s="737"/>
      <c r="CL35" s="738"/>
      <c r="CM35" s="736" t="n">
        <v>726462</v>
      </c>
      <c r="CN35" s="737"/>
      <c r="CO35" s="739"/>
      <c r="CP35" s="736" t="n">
        <v>479933</v>
      </c>
      <c r="CQ35" s="737"/>
      <c r="CR35" s="739"/>
      <c r="CS35" s="736" t="n">
        <v>533037</v>
      </c>
      <c r="CT35" s="737"/>
      <c r="CU35" s="739"/>
      <c r="CV35" s="740" t="n">
        <v>655045</v>
      </c>
      <c r="CW35" s="737"/>
      <c r="CX35" s="738"/>
      <c r="CY35" s="736" t="n">
        <v>415597</v>
      </c>
      <c r="CZ35" s="737"/>
      <c r="DA35" s="739"/>
      <c r="DB35" s="740" t="n">
        <v>529311</v>
      </c>
      <c r="DC35" s="737"/>
      <c r="DD35" s="738"/>
      <c r="DE35" s="736" t="n">
        <v>837506</v>
      </c>
      <c r="DF35" s="737"/>
      <c r="DG35" s="739"/>
      <c r="DH35" s="736" t="n">
        <v>226152</v>
      </c>
      <c r="DI35" s="737"/>
      <c r="DJ35" s="739"/>
      <c r="DK35" s="736" t="n">
        <v>307679</v>
      </c>
      <c r="DL35" s="737"/>
      <c r="DM35" s="739"/>
      <c r="DN35" s="740" t="n">
        <v>433762</v>
      </c>
      <c r="DO35" s="737"/>
      <c r="DP35" s="738"/>
      <c r="DQ35" s="736" t="n">
        <v>521823</v>
      </c>
      <c r="DR35" s="737"/>
      <c r="DS35" s="739"/>
      <c r="DT35" s="736" t="n">
        <v>896981</v>
      </c>
      <c r="DU35" s="737"/>
      <c r="DV35" s="739"/>
      <c r="DW35" s="736" t="n">
        <v>4668689</v>
      </c>
      <c r="DX35" s="737"/>
      <c r="DY35" s="739"/>
      <c r="DZ35" s="736" t="n">
        <v>1496639</v>
      </c>
      <c r="EA35" s="737"/>
      <c r="EB35" s="739"/>
      <c r="EC35" s="741" t="n">
        <f aca="false">D35+G35+J35+M35+P35+S35+V35+Y35+AB35+AE35+AH35+AK35+AN35+AQ35+AT35+AW35+AZ35+BC35+BF35+BI35+BL35+BO35+BR35+BU35+BX35+CA35+CD35+CG35+CJ35+CM35+CP35+CS35+CV35+CY35+DB35+DE35+DH35+DK35+DN35+DQ35+DT35+DW35+DZ35</f>
        <v>57251588</v>
      </c>
      <c r="ED35" s="742"/>
      <c r="EE35" s="743"/>
    </row>
    <row r="36" customFormat="false" ht="13.5" hidden="false" customHeight="false" outlineLevel="0" collapsed="false">
      <c r="D36" s="744" t="s">
        <v>283</v>
      </c>
      <c r="AD36" s="162"/>
      <c r="BV36" s="116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</row>
  </sheetData>
  <mergeCells count="91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C2:EE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DZ3:EB3"/>
    <mergeCell ref="A7:B12"/>
    <mergeCell ref="A14:B16"/>
    <mergeCell ref="A28:B28"/>
    <mergeCell ref="A34:C34"/>
  </mergeCells>
  <conditionalFormatting sqref="A17:B36 B1:B13 A1:A14 EU7:IV7 EG26:IV26 EF8:IV25 C1:EE36 EF1:IV6 EF27:IV36 A37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colBreaks count="7" manualBreakCount="7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18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9" activeCellId="0" sqref="A59:IV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745" width="2.87"/>
    <col collapsed="false" customWidth="true" hidden="false" outlineLevel="0" max="2" min="2" style="745" width="2.49"/>
    <col collapsed="false" customWidth="true" hidden="false" outlineLevel="0" max="3" min="3" style="745" width="0.36"/>
    <col collapsed="false" customWidth="true" hidden="false" outlineLevel="0" max="4" min="4" style="745" width="4.25"/>
    <col collapsed="false" customWidth="true" hidden="false" outlineLevel="0" max="5" min="5" style="745" width="16.25"/>
    <col collapsed="false" customWidth="true" hidden="false" outlineLevel="0" max="48" min="6" style="745" width="12.86"/>
    <col collapsed="false" customWidth="true" hidden="false" outlineLevel="0" max="49" min="49" style="745" width="16.75"/>
    <col collapsed="false" customWidth="true" hidden="false" outlineLevel="0" max="50" min="50" style="746" width="11.37"/>
    <col collapsed="false" customWidth="true" hidden="false" outlineLevel="0" max="51" min="51" style="746" width="9.25"/>
    <col collapsed="false" customWidth="true" hidden="false" outlineLevel="0" max="52" min="52" style="746" width="11.37"/>
    <col collapsed="false" customWidth="false" hidden="false" outlineLevel="0" max="257" min="53" style="746" width="8.99"/>
  </cols>
  <sheetData>
    <row r="1" customFormat="false" ht="15" hidden="false" customHeight="false" outlineLevel="0" collapsed="false">
      <c r="A1" s="747" t="s">
        <v>284</v>
      </c>
      <c r="B1" s="748"/>
      <c r="C1" s="748"/>
      <c r="D1" s="748"/>
      <c r="E1" s="748"/>
      <c r="Q1" s="749" t="s">
        <v>188</v>
      </c>
      <c r="AC1" s="749" t="s">
        <v>188</v>
      </c>
      <c r="AO1" s="749" t="s">
        <v>188</v>
      </c>
      <c r="AW1" s="749" t="s">
        <v>188</v>
      </c>
    </row>
    <row r="2" customFormat="false" ht="13.5" hidden="false" customHeight="false" outlineLevel="0" collapsed="false">
      <c r="A2" s="750"/>
      <c r="B2" s="751"/>
      <c r="C2" s="751"/>
      <c r="D2" s="751"/>
      <c r="E2" s="752" t="s">
        <v>189</v>
      </c>
      <c r="F2" s="753" t="s">
        <v>3</v>
      </c>
      <c r="G2" s="754" t="s">
        <v>4</v>
      </c>
      <c r="H2" s="754" t="s">
        <v>5</v>
      </c>
      <c r="I2" s="754" t="s">
        <v>6</v>
      </c>
      <c r="J2" s="754" t="s">
        <v>7</v>
      </c>
      <c r="K2" s="754" t="s">
        <v>8</v>
      </c>
      <c r="L2" s="754" t="s">
        <v>9</v>
      </c>
      <c r="M2" s="754" t="s">
        <v>10</v>
      </c>
      <c r="N2" s="754" t="s">
        <v>11</v>
      </c>
      <c r="O2" s="754" t="s">
        <v>12</v>
      </c>
      <c r="P2" s="754" t="s">
        <v>13</v>
      </c>
      <c r="Q2" s="754" t="s">
        <v>14</v>
      </c>
      <c r="R2" s="753" t="s">
        <v>15</v>
      </c>
      <c r="S2" s="754" t="s">
        <v>16</v>
      </c>
      <c r="T2" s="754" t="s">
        <v>17</v>
      </c>
      <c r="U2" s="754" t="s">
        <v>18</v>
      </c>
      <c r="V2" s="754" t="s">
        <v>19</v>
      </c>
      <c r="W2" s="754" t="s">
        <v>20</v>
      </c>
      <c r="X2" s="754" t="s">
        <v>21</v>
      </c>
      <c r="Y2" s="754" t="s">
        <v>22</v>
      </c>
      <c r="Z2" s="754" t="s">
        <v>23</v>
      </c>
      <c r="AA2" s="754" t="s">
        <v>24</v>
      </c>
      <c r="AB2" s="754" t="s">
        <v>25</v>
      </c>
      <c r="AC2" s="754" t="s">
        <v>26</v>
      </c>
      <c r="AD2" s="754" t="s">
        <v>27</v>
      </c>
      <c r="AE2" s="754" t="s">
        <v>28</v>
      </c>
      <c r="AF2" s="754" t="s">
        <v>29</v>
      </c>
      <c r="AG2" s="754" t="s">
        <v>30</v>
      </c>
      <c r="AH2" s="754" t="s">
        <v>31</v>
      </c>
      <c r="AI2" s="754" t="s">
        <v>32</v>
      </c>
      <c r="AJ2" s="754" t="s">
        <v>33</v>
      </c>
      <c r="AK2" s="754" t="s">
        <v>34</v>
      </c>
      <c r="AL2" s="754" t="s">
        <v>35</v>
      </c>
      <c r="AM2" s="754" t="s">
        <v>36</v>
      </c>
      <c r="AN2" s="754" t="s">
        <v>37</v>
      </c>
      <c r="AO2" s="754" t="s">
        <v>38</v>
      </c>
      <c r="AP2" s="753" t="s">
        <v>39</v>
      </c>
      <c r="AQ2" s="754" t="s">
        <v>40</v>
      </c>
      <c r="AR2" s="754" t="s">
        <v>41</v>
      </c>
      <c r="AS2" s="754" t="s">
        <v>42</v>
      </c>
      <c r="AT2" s="754" t="s">
        <v>43</v>
      </c>
      <c r="AU2" s="754" t="s">
        <v>44</v>
      </c>
      <c r="AV2" s="755" t="s">
        <v>45</v>
      </c>
      <c r="AW2" s="756" t="s">
        <v>285</v>
      </c>
    </row>
    <row r="3" customFormat="false" ht="14.25" hidden="false" customHeight="false" outlineLevel="0" collapsed="false">
      <c r="A3" s="757" t="s">
        <v>286</v>
      </c>
      <c r="B3" s="758"/>
      <c r="C3" s="758"/>
      <c r="D3" s="758"/>
      <c r="E3" s="759"/>
      <c r="F3" s="760" t="s">
        <v>48</v>
      </c>
      <c r="G3" s="761" t="s">
        <v>49</v>
      </c>
      <c r="H3" s="761" t="s">
        <v>50</v>
      </c>
      <c r="I3" s="761" t="s">
        <v>51</v>
      </c>
      <c r="J3" s="761" t="s">
        <v>52</v>
      </c>
      <c r="K3" s="761" t="s">
        <v>53</v>
      </c>
      <c r="L3" s="761" t="s">
        <v>54</v>
      </c>
      <c r="M3" s="761" t="s">
        <v>55</v>
      </c>
      <c r="N3" s="761" t="s">
        <v>56</v>
      </c>
      <c r="O3" s="761" t="s">
        <v>57</v>
      </c>
      <c r="P3" s="761" t="s">
        <v>58</v>
      </c>
      <c r="Q3" s="761" t="s">
        <v>59</v>
      </c>
      <c r="R3" s="762" t="s">
        <v>60</v>
      </c>
      <c r="S3" s="761" t="s">
        <v>61</v>
      </c>
      <c r="T3" s="761" t="s">
        <v>62</v>
      </c>
      <c r="U3" s="761" t="s">
        <v>63</v>
      </c>
      <c r="V3" s="761" t="s">
        <v>64</v>
      </c>
      <c r="W3" s="761" t="s">
        <v>65</v>
      </c>
      <c r="X3" s="761" t="s">
        <v>66</v>
      </c>
      <c r="Y3" s="761" t="s">
        <v>67</v>
      </c>
      <c r="Z3" s="761" t="s">
        <v>68</v>
      </c>
      <c r="AA3" s="761" t="s">
        <v>69</v>
      </c>
      <c r="AB3" s="761" t="s">
        <v>70</v>
      </c>
      <c r="AC3" s="761" t="s">
        <v>71</v>
      </c>
      <c r="AD3" s="761" t="s">
        <v>72</v>
      </c>
      <c r="AE3" s="761" t="s">
        <v>73</v>
      </c>
      <c r="AF3" s="761" t="s">
        <v>74</v>
      </c>
      <c r="AG3" s="761" t="s">
        <v>75</v>
      </c>
      <c r="AH3" s="761" t="s">
        <v>76</v>
      </c>
      <c r="AI3" s="761" t="s">
        <v>77</v>
      </c>
      <c r="AJ3" s="761" t="s">
        <v>78</v>
      </c>
      <c r="AK3" s="761" t="s">
        <v>79</v>
      </c>
      <c r="AL3" s="761" t="s">
        <v>80</v>
      </c>
      <c r="AM3" s="761" t="s">
        <v>81</v>
      </c>
      <c r="AN3" s="761" t="s">
        <v>82</v>
      </c>
      <c r="AO3" s="761" t="s">
        <v>83</v>
      </c>
      <c r="AP3" s="762" t="s">
        <v>84</v>
      </c>
      <c r="AQ3" s="761" t="s">
        <v>85</v>
      </c>
      <c r="AR3" s="761" t="s">
        <v>86</v>
      </c>
      <c r="AS3" s="761" t="s">
        <v>87</v>
      </c>
      <c r="AT3" s="761" t="s">
        <v>88</v>
      </c>
      <c r="AU3" s="763" t="s">
        <v>89</v>
      </c>
      <c r="AV3" s="764" t="s">
        <v>90</v>
      </c>
      <c r="AW3" s="756"/>
    </row>
    <row r="4" customFormat="false" ht="13.5" hidden="false" customHeight="false" outlineLevel="0" collapsed="false">
      <c r="A4" s="765" t="s">
        <v>287</v>
      </c>
      <c r="E4" s="766"/>
      <c r="F4" s="767" t="n">
        <v>53284010</v>
      </c>
      <c r="G4" s="768" t="n">
        <v>28645271</v>
      </c>
      <c r="H4" s="768" t="n">
        <v>19262911</v>
      </c>
      <c r="I4" s="768" t="n">
        <v>19450359</v>
      </c>
      <c r="J4" s="768" t="n">
        <v>4328252</v>
      </c>
      <c r="K4" s="768" t="n">
        <v>9719986</v>
      </c>
      <c r="L4" s="768" t="n">
        <v>10924806</v>
      </c>
      <c r="M4" s="769" t="n">
        <v>17310532</v>
      </c>
      <c r="N4" s="769" t="n">
        <v>13142852</v>
      </c>
      <c r="O4" s="769" t="n">
        <v>5397538</v>
      </c>
      <c r="P4" s="769" t="n">
        <v>9324091</v>
      </c>
      <c r="Q4" s="769" t="n">
        <v>13000070</v>
      </c>
      <c r="R4" s="770" t="n">
        <v>37944482</v>
      </c>
      <c r="S4" s="769" t="n">
        <v>24641021</v>
      </c>
      <c r="T4" s="769" t="n">
        <v>8289755</v>
      </c>
      <c r="U4" s="769" t="n">
        <v>4884861</v>
      </c>
      <c r="V4" s="769" t="n">
        <v>8367429</v>
      </c>
      <c r="W4" s="769" t="n">
        <v>5607790</v>
      </c>
      <c r="X4" s="769" t="n">
        <v>6868877</v>
      </c>
      <c r="Y4" s="769" t="n">
        <v>17973965</v>
      </c>
      <c r="Z4" s="769" t="n">
        <v>11078778</v>
      </c>
      <c r="AA4" s="769" t="n">
        <v>8485030</v>
      </c>
      <c r="AB4" s="769" t="n">
        <v>8525429</v>
      </c>
      <c r="AC4" s="769" t="n">
        <v>7541329</v>
      </c>
      <c r="AD4" s="769" t="n">
        <v>13074162</v>
      </c>
      <c r="AE4" s="769" t="n">
        <v>10452982</v>
      </c>
      <c r="AF4" s="769" t="n">
        <v>18900042</v>
      </c>
      <c r="AG4" s="769" t="n">
        <v>10962097</v>
      </c>
      <c r="AH4" s="769" t="n">
        <v>9774960</v>
      </c>
      <c r="AI4" s="769" t="n">
        <v>7823735</v>
      </c>
      <c r="AJ4" s="769" t="n">
        <v>3658379</v>
      </c>
      <c r="AK4" s="769" t="n">
        <v>7148354</v>
      </c>
      <c r="AL4" s="769" t="n">
        <v>5095096</v>
      </c>
      <c r="AM4" s="769" t="n">
        <v>4182232</v>
      </c>
      <c r="AN4" s="769" t="n">
        <v>3038353</v>
      </c>
      <c r="AO4" s="769" t="n">
        <v>6365287</v>
      </c>
      <c r="AP4" s="770" t="n">
        <v>1387375</v>
      </c>
      <c r="AQ4" s="769" t="n">
        <v>3490950</v>
      </c>
      <c r="AR4" s="769" t="n">
        <v>5180949</v>
      </c>
      <c r="AS4" s="769" t="n">
        <v>1863790</v>
      </c>
      <c r="AT4" s="769" t="n">
        <v>2585096</v>
      </c>
      <c r="AU4" s="769" t="n">
        <v>28675940</v>
      </c>
      <c r="AV4" s="769" t="n">
        <v>9104499</v>
      </c>
      <c r="AW4" s="536" t="n">
        <f aca="false">SUM(F4:AV4)</f>
        <v>506763702</v>
      </c>
    </row>
    <row r="5" customFormat="false" ht="13.5" hidden="false" customHeight="false" outlineLevel="0" collapsed="false">
      <c r="A5" s="765"/>
      <c r="B5" s="771" t="s">
        <v>288</v>
      </c>
      <c r="C5" s="772"/>
      <c r="D5" s="772"/>
      <c r="E5" s="773"/>
      <c r="F5" s="774" t="n">
        <v>53203618</v>
      </c>
      <c r="G5" s="774" t="n">
        <v>28022873</v>
      </c>
      <c r="H5" s="774" t="n">
        <v>18663590</v>
      </c>
      <c r="I5" s="774" t="n">
        <v>19450175</v>
      </c>
      <c r="J5" s="774" t="n">
        <v>4328051</v>
      </c>
      <c r="K5" s="774" t="n">
        <v>9719986</v>
      </c>
      <c r="L5" s="774" t="n">
        <v>10924115</v>
      </c>
      <c r="M5" s="774" t="n">
        <v>17309623</v>
      </c>
      <c r="N5" s="774" t="n">
        <v>13088047</v>
      </c>
      <c r="O5" s="774" t="n">
        <v>4153177</v>
      </c>
      <c r="P5" s="774" t="n">
        <v>7575708</v>
      </c>
      <c r="Q5" s="774" t="n">
        <v>12999772</v>
      </c>
      <c r="R5" s="775" t="n">
        <v>37941185</v>
      </c>
      <c r="S5" s="774" t="n">
        <v>24639806</v>
      </c>
      <c r="T5" s="774" t="n">
        <v>8289635</v>
      </c>
      <c r="U5" s="774" t="n">
        <v>4482443</v>
      </c>
      <c r="V5" s="774" t="n">
        <v>8359279</v>
      </c>
      <c r="W5" s="774" t="n">
        <v>5595309</v>
      </c>
      <c r="X5" s="774" t="n">
        <v>6834255</v>
      </c>
      <c r="Y5" s="774" t="n">
        <v>17971389</v>
      </c>
      <c r="Z5" s="774" t="n">
        <v>11078693</v>
      </c>
      <c r="AA5" s="774" t="n">
        <v>8397821</v>
      </c>
      <c r="AB5" s="774" t="n">
        <v>8525429</v>
      </c>
      <c r="AC5" s="774" t="n">
        <v>7539133</v>
      </c>
      <c r="AD5" s="774" t="n">
        <v>13073863</v>
      </c>
      <c r="AE5" s="774" t="n">
        <v>10452982</v>
      </c>
      <c r="AF5" s="774" t="n">
        <v>18899785</v>
      </c>
      <c r="AG5" s="774" t="n">
        <v>10962097</v>
      </c>
      <c r="AH5" s="774" t="n">
        <v>9774960</v>
      </c>
      <c r="AI5" s="774" t="n">
        <v>7823735</v>
      </c>
      <c r="AJ5" s="774" t="n">
        <v>3658379</v>
      </c>
      <c r="AK5" s="774" t="n">
        <v>6875867</v>
      </c>
      <c r="AL5" s="774" t="n">
        <v>5088953</v>
      </c>
      <c r="AM5" s="774" t="n">
        <v>4182232</v>
      </c>
      <c r="AN5" s="774" t="n">
        <v>3038353</v>
      </c>
      <c r="AO5" s="774" t="n">
        <v>6033810</v>
      </c>
      <c r="AP5" s="775" t="n">
        <v>1387183</v>
      </c>
      <c r="AQ5" s="774" t="n">
        <v>3490479</v>
      </c>
      <c r="AR5" s="774" t="n">
        <v>5180243</v>
      </c>
      <c r="AS5" s="774" t="n">
        <v>1863766</v>
      </c>
      <c r="AT5" s="774" t="n">
        <v>2584862</v>
      </c>
      <c r="AU5" s="774" t="n">
        <v>28674777</v>
      </c>
      <c r="AV5" s="774" t="n">
        <v>8870675</v>
      </c>
      <c r="AW5" s="776" t="n">
        <f aca="false">SUM(F5:AV5)</f>
        <v>501010113</v>
      </c>
    </row>
    <row r="6" customFormat="false" ht="13.5" hidden="false" customHeight="false" outlineLevel="0" collapsed="false">
      <c r="A6" s="765"/>
      <c r="B6" s="777"/>
      <c r="C6" s="777"/>
      <c r="D6" s="778" t="s">
        <v>289</v>
      </c>
      <c r="E6" s="779"/>
      <c r="F6" s="780" t="n">
        <v>2534316</v>
      </c>
      <c r="G6" s="780" t="n">
        <v>1233300</v>
      </c>
      <c r="H6" s="780" t="n">
        <v>274350</v>
      </c>
      <c r="I6" s="780" t="n">
        <v>443020</v>
      </c>
      <c r="J6" s="780" t="n">
        <v>152987</v>
      </c>
      <c r="K6" s="781" t="n">
        <v>22940</v>
      </c>
      <c r="L6" s="780" t="n">
        <v>512416</v>
      </c>
      <c r="M6" s="780" t="n">
        <v>543950</v>
      </c>
      <c r="N6" s="780" t="n">
        <v>313738</v>
      </c>
      <c r="O6" s="780" t="n">
        <v>386415</v>
      </c>
      <c r="P6" s="780" t="n">
        <v>158565</v>
      </c>
      <c r="Q6" s="780" t="n">
        <v>263093</v>
      </c>
      <c r="R6" s="782" t="n">
        <v>2141124</v>
      </c>
      <c r="S6" s="780" t="n">
        <v>322026</v>
      </c>
      <c r="T6" s="780" t="n">
        <v>238264</v>
      </c>
      <c r="U6" s="780" t="n">
        <v>56551</v>
      </c>
      <c r="V6" s="780" t="n">
        <v>398827</v>
      </c>
      <c r="W6" s="780" t="n">
        <v>46590</v>
      </c>
      <c r="X6" s="780" t="n">
        <v>105422</v>
      </c>
      <c r="Y6" s="780" t="n">
        <v>270613</v>
      </c>
      <c r="Z6" s="780" t="n">
        <v>111645</v>
      </c>
      <c r="AA6" s="780" t="n">
        <v>102765</v>
      </c>
      <c r="AB6" s="780" t="n">
        <v>214479</v>
      </c>
      <c r="AC6" s="780" t="n">
        <v>56330</v>
      </c>
      <c r="AD6" s="780" t="n">
        <v>0</v>
      </c>
      <c r="AE6" s="780" t="n">
        <v>108738</v>
      </c>
      <c r="AF6" s="780" t="n">
        <v>119883</v>
      </c>
      <c r="AG6" s="780" t="n">
        <v>265822</v>
      </c>
      <c r="AH6" s="780" t="n">
        <v>186440</v>
      </c>
      <c r="AI6" s="780" t="n">
        <v>52320</v>
      </c>
      <c r="AJ6" s="780" t="n">
        <v>249762</v>
      </c>
      <c r="AK6" s="780" t="n">
        <v>111280</v>
      </c>
      <c r="AL6" s="780" t="n">
        <v>180121</v>
      </c>
      <c r="AM6" s="780" t="n">
        <v>99865</v>
      </c>
      <c r="AN6" s="780" t="n">
        <v>62940</v>
      </c>
      <c r="AO6" s="780" t="n">
        <v>131206</v>
      </c>
      <c r="AP6" s="782" t="n">
        <v>13596</v>
      </c>
      <c r="AQ6" s="780" t="n">
        <v>205975</v>
      </c>
      <c r="AR6" s="780" t="n">
        <v>267099</v>
      </c>
      <c r="AS6" s="780" t="n">
        <v>40644</v>
      </c>
      <c r="AT6" s="780" t="n">
        <v>65645</v>
      </c>
      <c r="AU6" s="780" t="n">
        <v>1079882</v>
      </c>
      <c r="AV6" s="780" t="n">
        <v>491556</v>
      </c>
      <c r="AW6" s="783" t="n">
        <f aca="false">SUM(F6:AV6)</f>
        <v>14636500</v>
      </c>
    </row>
    <row r="7" customFormat="false" ht="13.5" hidden="false" customHeight="false" outlineLevel="0" collapsed="false">
      <c r="A7" s="765"/>
      <c r="B7" s="777"/>
      <c r="C7" s="777"/>
      <c r="D7" s="778" t="s">
        <v>290</v>
      </c>
      <c r="E7" s="779"/>
      <c r="F7" s="780" t="n">
        <v>78589309</v>
      </c>
      <c r="G7" s="780" t="n">
        <v>49538852</v>
      </c>
      <c r="H7" s="780" t="n">
        <v>29752212</v>
      </c>
      <c r="I7" s="780" t="n">
        <v>34016539</v>
      </c>
      <c r="J7" s="780" t="n">
        <v>7775390</v>
      </c>
      <c r="K7" s="780" t="n">
        <v>15256256</v>
      </c>
      <c r="L7" s="780" t="n">
        <v>17804423</v>
      </c>
      <c r="M7" s="780" t="n">
        <v>23286702</v>
      </c>
      <c r="N7" s="780" t="n">
        <v>18944906</v>
      </c>
      <c r="O7" s="780" t="n">
        <v>7791403</v>
      </c>
      <c r="P7" s="780" t="n">
        <v>12831177</v>
      </c>
      <c r="Q7" s="780" t="n">
        <v>21148802</v>
      </c>
      <c r="R7" s="782" t="n">
        <v>55845616</v>
      </c>
      <c r="S7" s="780" t="n">
        <v>40718372</v>
      </c>
      <c r="T7" s="780" t="n">
        <v>12260782</v>
      </c>
      <c r="U7" s="780" t="n">
        <v>8855412</v>
      </c>
      <c r="V7" s="780" t="n">
        <v>11911371</v>
      </c>
      <c r="W7" s="780" t="n">
        <v>9708960</v>
      </c>
      <c r="X7" s="780" t="n">
        <v>13326111</v>
      </c>
      <c r="Y7" s="780" t="n">
        <v>30451692</v>
      </c>
      <c r="Z7" s="780" t="n">
        <v>15074619</v>
      </c>
      <c r="AA7" s="780" t="n">
        <v>13878726</v>
      </c>
      <c r="AB7" s="780" t="n">
        <v>14041714</v>
      </c>
      <c r="AC7" s="780" t="n">
        <v>12357554</v>
      </c>
      <c r="AD7" s="780" t="n">
        <v>19591095</v>
      </c>
      <c r="AE7" s="780" t="n">
        <v>14414756</v>
      </c>
      <c r="AF7" s="780" t="n">
        <v>23515879</v>
      </c>
      <c r="AG7" s="780" t="n">
        <v>14777054</v>
      </c>
      <c r="AH7" s="780" t="n">
        <v>12807078</v>
      </c>
      <c r="AI7" s="780" t="n">
        <v>12749888</v>
      </c>
      <c r="AJ7" s="780" t="n">
        <v>6246013</v>
      </c>
      <c r="AK7" s="780" t="n">
        <v>9539361</v>
      </c>
      <c r="AL7" s="780" t="n">
        <v>8459286</v>
      </c>
      <c r="AM7" s="780" t="n">
        <v>7381087</v>
      </c>
      <c r="AN7" s="780" t="n">
        <v>4975198</v>
      </c>
      <c r="AO7" s="780" t="n">
        <v>8157110</v>
      </c>
      <c r="AP7" s="782" t="n">
        <v>2653296</v>
      </c>
      <c r="AQ7" s="780" t="n">
        <v>5856401</v>
      </c>
      <c r="AR7" s="780" t="n">
        <v>8179565</v>
      </c>
      <c r="AS7" s="780" t="n">
        <v>4751893</v>
      </c>
      <c r="AT7" s="780" t="n">
        <v>3839542</v>
      </c>
      <c r="AU7" s="780" t="n">
        <v>45529704</v>
      </c>
      <c r="AV7" s="780" t="n">
        <v>16248564</v>
      </c>
      <c r="AW7" s="783" t="n">
        <f aca="false">SUM(F7:AV7)</f>
        <v>784839670</v>
      </c>
    </row>
    <row r="8" customFormat="false" ht="13.5" hidden="false" customHeight="false" outlineLevel="0" collapsed="false">
      <c r="A8" s="765"/>
      <c r="B8" s="777"/>
      <c r="C8" s="777"/>
      <c r="D8" s="778" t="s">
        <v>291</v>
      </c>
      <c r="E8" s="779"/>
      <c r="F8" s="774" t="n">
        <v>28518200</v>
      </c>
      <c r="G8" s="774" t="n">
        <v>22754679</v>
      </c>
      <c r="H8" s="774" t="n">
        <v>11598093</v>
      </c>
      <c r="I8" s="774" t="n">
        <v>15478271</v>
      </c>
      <c r="J8" s="774" t="n">
        <v>3600326</v>
      </c>
      <c r="K8" s="774" t="n">
        <v>5573561</v>
      </c>
      <c r="L8" s="774" t="n">
        <v>7400797</v>
      </c>
      <c r="M8" s="774" t="n">
        <v>6639014</v>
      </c>
      <c r="N8" s="774" t="n">
        <v>7115118</v>
      </c>
      <c r="O8" s="774" t="n">
        <v>4033641</v>
      </c>
      <c r="P8" s="774" t="n">
        <v>5464334</v>
      </c>
      <c r="Q8" s="774" t="n">
        <v>8415023</v>
      </c>
      <c r="R8" s="775" t="n">
        <v>20045555</v>
      </c>
      <c r="S8" s="774" t="n">
        <v>16443202</v>
      </c>
      <c r="T8" s="774" t="n">
        <v>4209411</v>
      </c>
      <c r="U8" s="774" t="n">
        <v>4483150</v>
      </c>
      <c r="V8" s="774" t="n">
        <v>4245052</v>
      </c>
      <c r="W8" s="774" t="n">
        <v>4165781</v>
      </c>
      <c r="X8" s="774" t="n">
        <v>6597278</v>
      </c>
      <c r="Y8" s="774" t="n">
        <v>12754354</v>
      </c>
      <c r="Z8" s="774" t="n">
        <v>4851890</v>
      </c>
      <c r="AA8" s="774" t="n">
        <v>5596950</v>
      </c>
      <c r="AB8" s="774" t="n">
        <v>5730764</v>
      </c>
      <c r="AC8" s="774" t="n">
        <v>4874751</v>
      </c>
      <c r="AD8" s="774" t="n">
        <v>6517232</v>
      </c>
      <c r="AE8" s="774" t="n">
        <v>4070512</v>
      </c>
      <c r="AF8" s="774" t="n">
        <v>4750227</v>
      </c>
      <c r="AG8" s="774" t="n">
        <v>4449234</v>
      </c>
      <c r="AH8" s="774" t="n">
        <v>3218558</v>
      </c>
      <c r="AI8" s="774" t="n">
        <v>5001098</v>
      </c>
      <c r="AJ8" s="774" t="n">
        <v>2837396</v>
      </c>
      <c r="AK8" s="774" t="n">
        <v>2960266</v>
      </c>
      <c r="AL8" s="774" t="n">
        <v>3550454</v>
      </c>
      <c r="AM8" s="774" t="n">
        <v>3298720</v>
      </c>
      <c r="AN8" s="774" t="n">
        <v>1999785</v>
      </c>
      <c r="AO8" s="774" t="n">
        <v>2362732</v>
      </c>
      <c r="AP8" s="775" t="n">
        <v>1279709</v>
      </c>
      <c r="AQ8" s="774" t="n">
        <v>2581945</v>
      </c>
      <c r="AR8" s="774" t="n">
        <v>3320823</v>
      </c>
      <c r="AS8" s="774" t="n">
        <v>2931971</v>
      </c>
      <c r="AT8" s="774" t="n">
        <v>1806336</v>
      </c>
      <c r="AU8" s="774" t="n">
        <v>18168359</v>
      </c>
      <c r="AV8" s="774" t="n">
        <v>7883720</v>
      </c>
      <c r="AW8" s="783" t="n">
        <f aca="false">SUM(F8:AV8)</f>
        <v>303578272</v>
      </c>
    </row>
    <row r="9" customFormat="false" ht="13.5" hidden="false" customHeight="false" outlineLevel="0" collapsed="false">
      <c r="A9" s="765"/>
      <c r="B9" s="777"/>
      <c r="C9" s="777"/>
      <c r="D9" s="778" t="s">
        <v>292</v>
      </c>
      <c r="E9" s="779"/>
      <c r="F9" s="525" t="n">
        <v>594481</v>
      </c>
      <c r="G9" s="525" t="n">
        <v>5400</v>
      </c>
      <c r="H9" s="525" t="n">
        <v>235121</v>
      </c>
      <c r="I9" s="525" t="n">
        <v>468887</v>
      </c>
      <c r="J9" s="781" t="n">
        <v>0</v>
      </c>
      <c r="K9" s="525" t="n">
        <v>14351</v>
      </c>
      <c r="L9" s="525" t="n">
        <v>8073</v>
      </c>
      <c r="M9" s="525" t="n">
        <v>117985</v>
      </c>
      <c r="N9" s="525" t="n">
        <v>944521</v>
      </c>
      <c r="O9" s="525" t="n">
        <v>9000</v>
      </c>
      <c r="P9" s="525" t="n">
        <v>49300</v>
      </c>
      <c r="Q9" s="781" t="n">
        <v>2900</v>
      </c>
      <c r="R9" s="784" t="n">
        <v>0</v>
      </c>
      <c r="S9" s="525" t="n">
        <v>42610</v>
      </c>
      <c r="T9" s="781" t="n">
        <v>0</v>
      </c>
      <c r="U9" s="781" t="n">
        <v>53630</v>
      </c>
      <c r="V9" s="525" t="n">
        <v>294133</v>
      </c>
      <c r="W9" s="781" t="n">
        <v>5540</v>
      </c>
      <c r="X9" s="781" t="n">
        <v>0</v>
      </c>
      <c r="Y9" s="781" t="n">
        <v>3438</v>
      </c>
      <c r="Z9" s="525" t="n">
        <v>744319</v>
      </c>
      <c r="AA9" s="525" t="n">
        <v>13280</v>
      </c>
      <c r="AB9" s="781" t="n">
        <v>0</v>
      </c>
      <c r="AC9" s="781" t="n">
        <v>0</v>
      </c>
      <c r="AD9" s="781" t="n">
        <v>0</v>
      </c>
      <c r="AE9" s="781" t="n">
        <v>0</v>
      </c>
      <c r="AF9" s="781" t="n">
        <v>14250</v>
      </c>
      <c r="AG9" s="525" t="n">
        <v>368455</v>
      </c>
      <c r="AH9" s="781" t="n">
        <v>0</v>
      </c>
      <c r="AI9" s="525" t="n">
        <v>22625</v>
      </c>
      <c r="AJ9" s="781" t="n">
        <v>0</v>
      </c>
      <c r="AK9" s="525" t="n">
        <v>185492</v>
      </c>
      <c r="AL9" s="781" t="n">
        <v>0</v>
      </c>
      <c r="AM9" s="781" t="n">
        <v>0</v>
      </c>
      <c r="AN9" s="525" t="n">
        <v>0</v>
      </c>
      <c r="AO9" s="525" t="n">
        <v>108226</v>
      </c>
      <c r="AP9" s="784" t="n">
        <v>0</v>
      </c>
      <c r="AQ9" s="525" t="n">
        <v>10048</v>
      </c>
      <c r="AR9" s="525" t="n">
        <v>54402</v>
      </c>
      <c r="AS9" s="525" t="n">
        <v>3200</v>
      </c>
      <c r="AT9" s="525" t="n">
        <v>486011</v>
      </c>
      <c r="AU9" s="525" t="n">
        <v>219597</v>
      </c>
      <c r="AV9" s="525" t="n">
        <v>14275</v>
      </c>
      <c r="AW9" s="783" t="n">
        <f aca="false">SUM(F9:AV9)</f>
        <v>5093550</v>
      </c>
    </row>
    <row r="10" customFormat="false" ht="13.5" hidden="false" customHeight="false" outlineLevel="0" collapsed="false">
      <c r="A10" s="765"/>
      <c r="B10" s="777"/>
      <c r="C10" s="777"/>
      <c r="D10" s="778" t="s">
        <v>293</v>
      </c>
      <c r="E10" s="779"/>
      <c r="F10" s="785" t="n">
        <f aca="false">F5+F8-F6-F7-F9</f>
        <v>3712</v>
      </c>
      <c r="G10" s="786" t="n">
        <f aca="false">G5+G8-G6-G7-G9</f>
        <v>0</v>
      </c>
      <c r="H10" s="786" t="n">
        <f aca="false">H5+H8-H6-H7-H9</f>
        <v>0</v>
      </c>
      <c r="I10" s="786" t="n">
        <f aca="false">I5+I8-I6-I7-I9</f>
        <v>0</v>
      </c>
      <c r="J10" s="786" t="n">
        <f aca="false">J5+J8-J6-J7-J9</f>
        <v>0</v>
      </c>
      <c r="K10" s="786" t="n">
        <f aca="false">K5+K8-K6-K7-K9</f>
        <v>0</v>
      </c>
      <c r="L10" s="786" t="n">
        <f aca="false">L5+L8-L6-L7-L9</f>
        <v>0</v>
      </c>
      <c r="M10" s="786" t="n">
        <f aca="false">M5+M8-M6-M7-M9</f>
        <v>0</v>
      </c>
      <c r="N10" s="786" t="n">
        <f aca="false">N5+N8-N6-N7-N9</f>
        <v>0</v>
      </c>
      <c r="O10" s="786" t="n">
        <f aca="false">O5+O8-O6-O7-O9</f>
        <v>0</v>
      </c>
      <c r="P10" s="786" t="n">
        <f aca="false">P5+P8-P6-P7-P9</f>
        <v>1000</v>
      </c>
      <c r="Q10" s="786" t="n">
        <f aca="false">Q5+Q8-Q6-Q7-Q9</f>
        <v>0</v>
      </c>
      <c r="R10" s="787" t="n">
        <f aca="false">R5+R8-R6-R7-R9</f>
        <v>0</v>
      </c>
      <c r="S10" s="786" t="n">
        <f aca="false">S5+S8-S6-S7-S9</f>
        <v>0</v>
      </c>
      <c r="T10" s="786" t="n">
        <f aca="false">T5+T8-T6-T7-T9</f>
        <v>0</v>
      </c>
      <c r="U10" s="786" t="n">
        <f aca="false">U5+U8-U6-U7-U9</f>
        <v>0</v>
      </c>
      <c r="V10" s="786" t="n">
        <f aca="false">V5+V8-V6-V7-V9</f>
        <v>0</v>
      </c>
      <c r="W10" s="786" t="n">
        <f aca="false">W5+W8-W6-W7-W9</f>
        <v>0</v>
      </c>
      <c r="X10" s="786" t="n">
        <f aca="false">X5+X8-X6-X7-X9</f>
        <v>0</v>
      </c>
      <c r="Y10" s="786" t="n">
        <f aca="false">Y5+Y8-Y6-Y7-Y9</f>
        <v>0</v>
      </c>
      <c r="Z10" s="786" t="n">
        <f aca="false">Z5+Z8-Z6-Z7-Z9</f>
        <v>0</v>
      </c>
      <c r="AA10" s="786" t="n">
        <f aca="false">AA5+AA8-AA6-AA7-AA9</f>
        <v>0</v>
      </c>
      <c r="AB10" s="786" t="n">
        <f aca="false">AB5+AB8-AB6-AB7-AB9</f>
        <v>0</v>
      </c>
      <c r="AC10" s="786" t="n">
        <f aca="false">AC5+AC8-AC6-AC7-AC9</f>
        <v>0</v>
      </c>
      <c r="AD10" s="786" t="n">
        <f aca="false">AD5+AD8-AD6-AD7-AD9</f>
        <v>0</v>
      </c>
      <c r="AE10" s="786" t="n">
        <f aca="false">AE5+AE8-AE6-AE7-AE9</f>
        <v>0</v>
      </c>
      <c r="AF10" s="786" t="n">
        <f aca="false">AF5+AF8-AF6-AF7-AF9</f>
        <v>0</v>
      </c>
      <c r="AG10" s="786" t="n">
        <f aca="false">AG5+AG8-AG6-AG7-AG9</f>
        <v>0</v>
      </c>
      <c r="AH10" s="786" t="n">
        <f aca="false">AH5+AH8-AH6-AH7-AH9</f>
        <v>0</v>
      </c>
      <c r="AI10" s="786" t="n">
        <f aca="false">AI5+AI8-AI6-AI7-AI9</f>
        <v>0</v>
      </c>
      <c r="AJ10" s="786" t="n">
        <f aca="false">AJ5+AJ8-AJ6-AJ7-AJ9</f>
        <v>0</v>
      </c>
      <c r="AK10" s="786" t="n">
        <f aca="false">AK5+AK8-AK6-AK7-AK9</f>
        <v>0</v>
      </c>
      <c r="AL10" s="786" t="n">
        <f aca="false">AL5+AL8-AL6-AL7-AL9</f>
        <v>0</v>
      </c>
      <c r="AM10" s="786" t="n">
        <f aca="false">AM5+AM8-AM6-AM7-AM9</f>
        <v>0</v>
      </c>
      <c r="AN10" s="786" t="n">
        <f aca="false">AN5+AN8-AN6-AN7-AN9</f>
        <v>0</v>
      </c>
      <c r="AO10" s="786" t="n">
        <f aca="false">AO5+AO8-AO6-AO7-AO9</f>
        <v>0</v>
      </c>
      <c r="AP10" s="787" t="n">
        <f aca="false">AP5+AP8-AP6-AP7-AP9</f>
        <v>0</v>
      </c>
      <c r="AQ10" s="786" t="n">
        <f aca="false">AQ5+AQ8-AQ6-AQ7-AQ9</f>
        <v>0</v>
      </c>
      <c r="AR10" s="786" t="n">
        <f aca="false">AR5+AR8-AR6-AR7-AR9</f>
        <v>0</v>
      </c>
      <c r="AS10" s="786" t="n">
        <f aca="false">AS5+AS8-AS6-AS7-AS9</f>
        <v>0</v>
      </c>
      <c r="AT10" s="786" t="n">
        <f aca="false">AT5+AT8-AT6-AT7-AT9</f>
        <v>0</v>
      </c>
      <c r="AU10" s="786" t="n">
        <f aca="false">AU5+AU8-AU6-AU7-AU9</f>
        <v>13953</v>
      </c>
      <c r="AV10" s="788" t="n">
        <f aca="false">AV5+AV8-AV6-AV7-AV9</f>
        <v>0</v>
      </c>
      <c r="AW10" s="783" t="n">
        <f aca="false">SUM(F10:AV10)</f>
        <v>18665</v>
      </c>
    </row>
    <row r="11" customFormat="false" ht="13.5" hidden="false" customHeight="false" outlineLevel="0" collapsed="false">
      <c r="A11" s="765"/>
      <c r="B11" s="789" t="s">
        <v>294</v>
      </c>
      <c r="C11" s="790"/>
      <c r="D11" s="790"/>
      <c r="E11" s="779"/>
      <c r="F11" s="791" t="n">
        <v>80392</v>
      </c>
      <c r="G11" s="792" t="n">
        <v>618398</v>
      </c>
      <c r="H11" s="470" t="n">
        <v>741</v>
      </c>
      <c r="I11" s="470" t="n">
        <v>184</v>
      </c>
      <c r="J11" s="793" t="n">
        <v>201</v>
      </c>
      <c r="K11" s="781" t="n">
        <v>0</v>
      </c>
      <c r="L11" s="470" t="n">
        <v>691</v>
      </c>
      <c r="M11" s="791" t="n">
        <v>909</v>
      </c>
      <c r="N11" s="470" t="n">
        <v>54805</v>
      </c>
      <c r="O11" s="791" t="n">
        <v>1244361</v>
      </c>
      <c r="P11" s="470" t="n">
        <v>1748383</v>
      </c>
      <c r="Q11" s="794" t="n">
        <v>298</v>
      </c>
      <c r="R11" s="791" t="n">
        <v>3297</v>
      </c>
      <c r="S11" s="470" t="n">
        <v>1215</v>
      </c>
      <c r="T11" s="791" t="n">
        <v>120</v>
      </c>
      <c r="U11" s="470" t="n">
        <v>402418</v>
      </c>
      <c r="V11" s="781" t="n">
        <v>8150</v>
      </c>
      <c r="W11" s="791" t="n">
        <v>12481</v>
      </c>
      <c r="X11" s="470" t="n">
        <v>34622</v>
      </c>
      <c r="Y11" s="791" t="n">
        <v>2576</v>
      </c>
      <c r="Z11" s="470" t="n">
        <v>85</v>
      </c>
      <c r="AA11" s="791" t="n">
        <v>87209</v>
      </c>
      <c r="AB11" s="781" t="n">
        <v>0</v>
      </c>
      <c r="AC11" s="794" t="n">
        <v>2196</v>
      </c>
      <c r="AD11" s="781" t="n">
        <v>299</v>
      </c>
      <c r="AE11" s="781" t="n">
        <v>0</v>
      </c>
      <c r="AF11" s="781" t="n">
        <v>257</v>
      </c>
      <c r="AG11" s="781" t="n">
        <v>0</v>
      </c>
      <c r="AH11" s="781" t="n">
        <v>0</v>
      </c>
      <c r="AI11" s="781" t="n">
        <v>0</v>
      </c>
      <c r="AJ11" s="781" t="n">
        <v>0</v>
      </c>
      <c r="AK11" s="791" t="n">
        <v>272487</v>
      </c>
      <c r="AL11" s="470" t="n">
        <v>6143</v>
      </c>
      <c r="AM11" s="781" t="n">
        <v>0</v>
      </c>
      <c r="AN11" s="781" t="n">
        <v>0</v>
      </c>
      <c r="AO11" s="794" t="n">
        <v>31429</v>
      </c>
      <c r="AP11" s="791" t="n">
        <v>192</v>
      </c>
      <c r="AQ11" s="781" t="n">
        <v>471</v>
      </c>
      <c r="AR11" s="781" t="n">
        <v>706</v>
      </c>
      <c r="AS11" s="781" t="n">
        <v>24</v>
      </c>
      <c r="AT11" s="781" t="n">
        <v>234</v>
      </c>
      <c r="AU11" s="781" t="n">
        <v>1163</v>
      </c>
      <c r="AV11" s="471" t="n">
        <v>2691</v>
      </c>
      <c r="AW11" s="783" t="n">
        <f aca="false">SUM(F11:AV11)</f>
        <v>4619828</v>
      </c>
    </row>
    <row r="12" customFormat="false" ht="13.5" hidden="false" customHeight="false" outlineLevel="0" collapsed="false">
      <c r="A12" s="795"/>
      <c r="B12" s="796" t="s">
        <v>295</v>
      </c>
      <c r="C12" s="797"/>
      <c r="D12" s="797"/>
      <c r="E12" s="798"/>
      <c r="F12" s="799" t="n">
        <v>0</v>
      </c>
      <c r="G12" s="791" t="n">
        <v>4000</v>
      </c>
      <c r="H12" s="479" t="n">
        <v>598580</v>
      </c>
      <c r="I12" s="799" t="n">
        <v>0</v>
      </c>
      <c r="J12" s="799" t="n">
        <v>0</v>
      </c>
      <c r="K12" s="799" t="n">
        <v>0</v>
      </c>
      <c r="L12" s="799" t="n">
        <v>0</v>
      </c>
      <c r="M12" s="799" t="n">
        <v>0</v>
      </c>
      <c r="N12" s="799" t="n">
        <v>0</v>
      </c>
      <c r="O12" s="799" t="n">
        <v>0</v>
      </c>
      <c r="P12" s="799" t="n">
        <v>0</v>
      </c>
      <c r="Q12" s="799" t="n">
        <v>0</v>
      </c>
      <c r="R12" s="800" t="n">
        <v>0</v>
      </c>
      <c r="S12" s="799" t="n">
        <v>0</v>
      </c>
      <c r="T12" s="799" t="n">
        <v>0</v>
      </c>
      <c r="U12" s="799" t="n">
        <v>0</v>
      </c>
      <c r="V12" s="525" t="n">
        <v>0</v>
      </c>
      <c r="W12" s="799" t="n">
        <v>0</v>
      </c>
      <c r="X12" s="799" t="n">
        <v>0</v>
      </c>
      <c r="Y12" s="799" t="n">
        <v>0</v>
      </c>
      <c r="Z12" s="799" t="n">
        <v>0</v>
      </c>
      <c r="AA12" s="799" t="n">
        <v>0</v>
      </c>
      <c r="AB12" s="799" t="n">
        <v>0</v>
      </c>
      <c r="AC12" s="799" t="n">
        <v>0</v>
      </c>
      <c r="AD12" s="799" t="n">
        <v>0</v>
      </c>
      <c r="AE12" s="799" t="n">
        <v>0</v>
      </c>
      <c r="AF12" s="799" t="n">
        <v>0</v>
      </c>
      <c r="AG12" s="799" t="n">
        <v>0</v>
      </c>
      <c r="AH12" s="799" t="n">
        <v>0</v>
      </c>
      <c r="AI12" s="799" t="n">
        <v>0</v>
      </c>
      <c r="AJ12" s="799" t="n">
        <v>0</v>
      </c>
      <c r="AK12" s="799" t="n">
        <v>0</v>
      </c>
      <c r="AL12" s="799" t="n">
        <v>0</v>
      </c>
      <c r="AM12" s="799" t="n">
        <v>0</v>
      </c>
      <c r="AN12" s="799" t="n">
        <v>0</v>
      </c>
      <c r="AO12" s="525" t="n">
        <v>300048</v>
      </c>
      <c r="AP12" s="800" t="n">
        <v>0</v>
      </c>
      <c r="AQ12" s="799" t="n">
        <v>0</v>
      </c>
      <c r="AR12" s="799" t="n">
        <v>0</v>
      </c>
      <c r="AS12" s="799" t="n">
        <v>0</v>
      </c>
      <c r="AT12" s="799" t="n">
        <v>0</v>
      </c>
      <c r="AU12" s="799" t="n">
        <v>0</v>
      </c>
      <c r="AV12" s="525" t="n">
        <v>231133</v>
      </c>
      <c r="AW12" s="801" t="n">
        <f aca="false">SUM(F12:AV12)</f>
        <v>1133761</v>
      </c>
    </row>
    <row r="13" customFormat="false" ht="12.75" hidden="false" customHeight="true" outlineLevel="0" collapsed="false">
      <c r="A13" s="802" t="s">
        <v>296</v>
      </c>
      <c r="B13" s="772"/>
      <c r="C13" s="772"/>
      <c r="D13" s="772"/>
      <c r="E13" s="803"/>
      <c r="F13" s="770" t="n">
        <v>1099242</v>
      </c>
      <c r="G13" s="769" t="n">
        <v>2739170</v>
      </c>
      <c r="H13" s="769" t="n">
        <v>3423286</v>
      </c>
      <c r="I13" s="769" t="n">
        <v>2607725</v>
      </c>
      <c r="J13" s="769" t="n">
        <v>439901</v>
      </c>
      <c r="K13" s="769" t="n">
        <v>1200381</v>
      </c>
      <c r="L13" s="769" t="n">
        <v>405566</v>
      </c>
      <c r="M13" s="769" t="n">
        <v>797631</v>
      </c>
      <c r="N13" s="769" t="n">
        <v>1366425</v>
      </c>
      <c r="O13" s="769" t="n">
        <v>368824</v>
      </c>
      <c r="P13" s="769" t="n">
        <v>501833</v>
      </c>
      <c r="Q13" s="769" t="n">
        <v>2441565</v>
      </c>
      <c r="R13" s="770" t="n">
        <v>4200258</v>
      </c>
      <c r="S13" s="769" t="n">
        <v>1500005</v>
      </c>
      <c r="T13" s="769" t="n">
        <v>1338381</v>
      </c>
      <c r="U13" s="769" t="n">
        <v>225643</v>
      </c>
      <c r="V13" s="769" t="n">
        <v>2308043</v>
      </c>
      <c r="W13" s="769" t="n">
        <v>659458</v>
      </c>
      <c r="X13" s="769" t="n">
        <v>711794</v>
      </c>
      <c r="Y13" s="769" t="n">
        <v>1711679</v>
      </c>
      <c r="Z13" s="769" t="n">
        <v>2726888</v>
      </c>
      <c r="AA13" s="769" t="n">
        <v>1003315</v>
      </c>
      <c r="AB13" s="769" t="n">
        <v>916576</v>
      </c>
      <c r="AC13" s="769" t="n">
        <v>516088</v>
      </c>
      <c r="AD13" s="769" t="n">
        <v>1677980</v>
      </c>
      <c r="AE13" s="769" t="n">
        <v>1038660</v>
      </c>
      <c r="AF13" s="769" t="n">
        <v>1765430</v>
      </c>
      <c r="AG13" s="769" t="n">
        <v>1906308</v>
      </c>
      <c r="AH13" s="769" t="n">
        <v>1163486</v>
      </c>
      <c r="AI13" s="769" t="n">
        <v>556880</v>
      </c>
      <c r="AJ13" s="769" t="n">
        <v>325800</v>
      </c>
      <c r="AK13" s="769" t="n">
        <v>1338068</v>
      </c>
      <c r="AL13" s="769" t="n">
        <v>1188847</v>
      </c>
      <c r="AM13" s="769" t="n">
        <v>655860</v>
      </c>
      <c r="AN13" s="769" t="n">
        <v>781270</v>
      </c>
      <c r="AO13" s="769" t="n">
        <v>1143193</v>
      </c>
      <c r="AP13" s="770" t="n">
        <v>77787</v>
      </c>
      <c r="AQ13" s="769" t="n">
        <v>814046</v>
      </c>
      <c r="AR13" s="769" t="n">
        <v>578630</v>
      </c>
      <c r="AS13" s="769" t="n">
        <v>1089047</v>
      </c>
      <c r="AT13" s="769" t="n">
        <v>1244276</v>
      </c>
      <c r="AU13" s="769" t="n">
        <v>2538528</v>
      </c>
      <c r="AV13" s="769" t="n">
        <v>903178</v>
      </c>
      <c r="AW13" s="541" t="n">
        <f aca="false">SUM(F13:AV13)</f>
        <v>55996951</v>
      </c>
    </row>
    <row r="14" customFormat="false" ht="13.5" hidden="false" customHeight="false" outlineLevel="0" collapsed="false">
      <c r="A14" s="765"/>
      <c r="B14" s="804" t="s">
        <v>297</v>
      </c>
      <c r="C14" s="805"/>
      <c r="D14" s="805"/>
      <c r="E14" s="806"/>
      <c r="F14" s="780" t="n">
        <v>725246</v>
      </c>
      <c r="G14" s="780" t="n">
        <v>2311971</v>
      </c>
      <c r="H14" s="780" t="n">
        <v>3012602</v>
      </c>
      <c r="I14" s="780" t="n">
        <v>2356214</v>
      </c>
      <c r="J14" s="780" t="n">
        <v>354105</v>
      </c>
      <c r="K14" s="780" t="n">
        <v>1074550</v>
      </c>
      <c r="L14" s="780" t="n">
        <v>219714</v>
      </c>
      <c r="M14" s="780" t="n">
        <v>729570</v>
      </c>
      <c r="N14" s="780" t="n">
        <v>1060315</v>
      </c>
      <c r="O14" s="780" t="n">
        <v>292055</v>
      </c>
      <c r="P14" s="780" t="n">
        <v>468105</v>
      </c>
      <c r="Q14" s="780" t="n">
        <v>1950561</v>
      </c>
      <c r="R14" s="782" t="n">
        <v>2510781</v>
      </c>
      <c r="S14" s="780" t="n">
        <v>1168925</v>
      </c>
      <c r="T14" s="780" t="n">
        <v>1051732</v>
      </c>
      <c r="U14" s="780" t="n">
        <v>188315</v>
      </c>
      <c r="V14" s="780" t="n">
        <v>2021418</v>
      </c>
      <c r="W14" s="780" t="n">
        <v>520792</v>
      </c>
      <c r="X14" s="780" t="n">
        <v>585758</v>
      </c>
      <c r="Y14" s="780" t="n">
        <v>1421584</v>
      </c>
      <c r="Z14" s="780" t="n">
        <v>2653449</v>
      </c>
      <c r="AA14" s="780" t="n">
        <v>673843</v>
      </c>
      <c r="AB14" s="780" t="n">
        <v>728668</v>
      </c>
      <c r="AC14" s="780" t="n">
        <v>412023</v>
      </c>
      <c r="AD14" s="780" t="n">
        <v>882832</v>
      </c>
      <c r="AE14" s="780" t="n">
        <v>900088</v>
      </c>
      <c r="AF14" s="780" t="n">
        <v>1637638</v>
      </c>
      <c r="AG14" s="780" t="n">
        <v>1284526</v>
      </c>
      <c r="AH14" s="780" t="n">
        <v>1041873</v>
      </c>
      <c r="AI14" s="780" t="n">
        <v>327613</v>
      </c>
      <c r="AJ14" s="780" t="n">
        <v>266310</v>
      </c>
      <c r="AK14" s="780" t="n">
        <v>993341</v>
      </c>
      <c r="AL14" s="780" t="n">
        <v>1126242</v>
      </c>
      <c r="AM14" s="780" t="n">
        <v>577453</v>
      </c>
      <c r="AN14" s="780" t="n">
        <v>691237</v>
      </c>
      <c r="AO14" s="780" t="n">
        <v>886044</v>
      </c>
      <c r="AP14" s="782" t="n">
        <v>41322</v>
      </c>
      <c r="AQ14" s="780" t="n">
        <v>792421</v>
      </c>
      <c r="AR14" s="780" t="n">
        <v>541633</v>
      </c>
      <c r="AS14" s="780" t="n">
        <v>1038973</v>
      </c>
      <c r="AT14" s="780" t="n">
        <v>1170756</v>
      </c>
      <c r="AU14" s="780" t="n">
        <v>1874702</v>
      </c>
      <c r="AV14" s="780" t="n">
        <v>660372</v>
      </c>
      <c r="AW14" s="807" t="n">
        <f aca="false">SUM(F14:AV14)</f>
        <v>45227672</v>
      </c>
    </row>
    <row r="15" customFormat="false" ht="13.5" hidden="false" customHeight="false" outlineLevel="0" collapsed="false">
      <c r="A15" s="765"/>
      <c r="B15" s="789" t="s">
        <v>298</v>
      </c>
      <c r="C15" s="790"/>
      <c r="D15" s="790"/>
      <c r="E15" s="779"/>
      <c r="F15" s="780" t="n">
        <v>339180</v>
      </c>
      <c r="G15" s="780" t="n">
        <v>386497</v>
      </c>
      <c r="H15" s="780" t="n">
        <v>383613</v>
      </c>
      <c r="I15" s="780" t="n">
        <v>242954</v>
      </c>
      <c r="J15" s="780" t="n">
        <v>85796</v>
      </c>
      <c r="K15" s="780" t="n">
        <v>122096</v>
      </c>
      <c r="L15" s="780" t="n">
        <v>181616</v>
      </c>
      <c r="M15" s="780" t="n">
        <v>68061</v>
      </c>
      <c r="N15" s="780" t="n">
        <v>286066</v>
      </c>
      <c r="O15" s="780" t="n">
        <v>32735</v>
      </c>
      <c r="P15" s="780" t="n">
        <v>31654</v>
      </c>
      <c r="Q15" s="780" t="n">
        <v>479077</v>
      </c>
      <c r="R15" s="782" t="n">
        <v>613582</v>
      </c>
      <c r="S15" s="780" t="n">
        <v>285564</v>
      </c>
      <c r="T15" s="780" t="n">
        <v>274153</v>
      </c>
      <c r="U15" s="780" t="n">
        <v>27744</v>
      </c>
      <c r="V15" s="780" t="n">
        <v>276861</v>
      </c>
      <c r="W15" s="780" t="n">
        <v>116868</v>
      </c>
      <c r="X15" s="780" t="n">
        <v>124026</v>
      </c>
      <c r="Y15" s="780" t="n">
        <v>285306</v>
      </c>
      <c r="Z15" s="780" t="n">
        <v>69948</v>
      </c>
      <c r="AA15" s="780" t="n">
        <v>176396</v>
      </c>
      <c r="AB15" s="780" t="n">
        <v>138741</v>
      </c>
      <c r="AC15" s="780" t="n">
        <v>101019</v>
      </c>
      <c r="AD15" s="780" t="n">
        <v>779437</v>
      </c>
      <c r="AE15" s="780" t="n">
        <v>127870</v>
      </c>
      <c r="AF15" s="780" t="n">
        <v>117582</v>
      </c>
      <c r="AG15" s="780" t="n">
        <v>617795</v>
      </c>
      <c r="AH15" s="780" t="n">
        <v>108314</v>
      </c>
      <c r="AI15" s="780" t="n">
        <v>213206</v>
      </c>
      <c r="AJ15" s="780" t="n">
        <v>47627</v>
      </c>
      <c r="AK15" s="780" t="n">
        <v>240136</v>
      </c>
      <c r="AL15" s="780" t="n">
        <v>61037</v>
      </c>
      <c r="AM15" s="780" t="n">
        <v>74682</v>
      </c>
      <c r="AN15" s="780" t="n">
        <v>89869</v>
      </c>
      <c r="AO15" s="780" t="n">
        <v>245155</v>
      </c>
      <c r="AP15" s="782" t="n">
        <v>35313</v>
      </c>
      <c r="AQ15" s="780" t="n">
        <v>20375</v>
      </c>
      <c r="AR15" s="780" t="n">
        <v>36961</v>
      </c>
      <c r="AS15" s="780" t="n">
        <v>45135</v>
      </c>
      <c r="AT15" s="780" t="n">
        <v>70591</v>
      </c>
      <c r="AU15" s="780" t="n">
        <v>565062</v>
      </c>
      <c r="AV15" s="780" t="n">
        <v>228572</v>
      </c>
      <c r="AW15" s="783" t="n">
        <f aca="false">SUM(F15:AV15)</f>
        <v>8854272</v>
      </c>
    </row>
    <row r="16" customFormat="false" ht="13.5" hidden="false" customHeight="false" outlineLevel="0" collapsed="false">
      <c r="A16" s="765"/>
      <c r="B16" s="789" t="s">
        <v>299</v>
      </c>
      <c r="C16" s="790"/>
      <c r="D16" s="790"/>
      <c r="E16" s="779"/>
      <c r="F16" s="780" t="n">
        <v>30916</v>
      </c>
      <c r="G16" s="780" t="n">
        <v>34560</v>
      </c>
      <c r="H16" s="780" t="n">
        <v>26291</v>
      </c>
      <c r="I16" s="781" t="n">
        <v>8557</v>
      </c>
      <c r="J16" s="781" t="n">
        <v>0</v>
      </c>
      <c r="K16" s="780" t="n">
        <v>2366</v>
      </c>
      <c r="L16" s="780" t="n">
        <v>2686</v>
      </c>
      <c r="M16" s="781" t="n">
        <v>0</v>
      </c>
      <c r="N16" s="780" t="n">
        <v>13914</v>
      </c>
      <c r="O16" s="780" t="n">
        <v>16437</v>
      </c>
      <c r="P16" s="780" t="n">
        <v>1174</v>
      </c>
      <c r="Q16" s="780" t="n">
        <v>11927</v>
      </c>
      <c r="R16" s="782" t="n">
        <v>36216</v>
      </c>
      <c r="S16" s="780" t="n">
        <v>40927</v>
      </c>
      <c r="T16" s="780" t="n">
        <v>12496</v>
      </c>
      <c r="U16" s="780" t="n">
        <v>8381</v>
      </c>
      <c r="V16" s="780" t="n">
        <v>9764</v>
      </c>
      <c r="W16" s="780" t="n">
        <v>2967</v>
      </c>
      <c r="X16" s="780" t="n">
        <v>2010</v>
      </c>
      <c r="Y16" s="780" t="n">
        <v>4789</v>
      </c>
      <c r="Z16" s="780" t="n">
        <v>3190</v>
      </c>
      <c r="AA16" s="780" t="n">
        <v>7959</v>
      </c>
      <c r="AB16" s="780" t="n">
        <v>49167</v>
      </c>
      <c r="AC16" s="780" t="n">
        <v>3046</v>
      </c>
      <c r="AD16" s="780" t="n">
        <v>15711</v>
      </c>
      <c r="AE16" s="780" t="n">
        <v>6526</v>
      </c>
      <c r="AF16" s="780" t="n">
        <v>2410</v>
      </c>
      <c r="AG16" s="780" t="n">
        <v>3987</v>
      </c>
      <c r="AH16" s="780" t="n">
        <v>11899</v>
      </c>
      <c r="AI16" s="780" t="n">
        <v>16025</v>
      </c>
      <c r="AJ16" s="780" t="n">
        <v>10813</v>
      </c>
      <c r="AK16" s="780" t="n">
        <v>4608</v>
      </c>
      <c r="AL16" s="780" t="n">
        <v>1414</v>
      </c>
      <c r="AM16" s="780" t="n">
        <v>3725</v>
      </c>
      <c r="AN16" s="780" t="n">
        <v>164</v>
      </c>
      <c r="AO16" s="780" t="n">
        <v>11994</v>
      </c>
      <c r="AP16" s="782" t="n">
        <v>1152</v>
      </c>
      <c r="AQ16" s="781" t="n">
        <v>0</v>
      </c>
      <c r="AR16" s="780" t="n">
        <v>36</v>
      </c>
      <c r="AS16" s="780" t="n">
        <v>3498</v>
      </c>
      <c r="AT16" s="780" t="n">
        <v>2129</v>
      </c>
      <c r="AU16" s="780" t="n">
        <v>22364</v>
      </c>
      <c r="AV16" s="780" t="n">
        <v>13460</v>
      </c>
      <c r="AW16" s="783" t="n">
        <f aca="false">SUM(F16:AV16)</f>
        <v>461655</v>
      </c>
    </row>
    <row r="17" customFormat="false" ht="13.5" hidden="false" customHeight="false" outlineLevel="0" collapsed="false">
      <c r="A17" s="795"/>
      <c r="B17" s="808" t="s">
        <v>300</v>
      </c>
      <c r="C17" s="809"/>
      <c r="D17" s="809"/>
      <c r="E17" s="810"/>
      <c r="F17" s="811" t="n">
        <v>3900</v>
      </c>
      <c r="G17" s="811" t="n">
        <v>4650</v>
      </c>
      <c r="H17" s="799" t="n">
        <v>0</v>
      </c>
      <c r="I17" s="799" t="n">
        <v>0</v>
      </c>
      <c r="J17" s="799" t="n">
        <v>0</v>
      </c>
      <c r="K17" s="799" t="n">
        <v>0</v>
      </c>
      <c r="L17" s="799" t="n">
        <v>0</v>
      </c>
      <c r="M17" s="799" t="n">
        <v>0</v>
      </c>
      <c r="N17" s="799" t="n">
        <v>0</v>
      </c>
      <c r="O17" s="799" t="n">
        <v>0</v>
      </c>
      <c r="P17" s="811" t="n">
        <v>900</v>
      </c>
      <c r="Q17" s="799" t="n">
        <v>0</v>
      </c>
      <c r="R17" s="800" t="n">
        <v>0</v>
      </c>
      <c r="S17" s="811" t="n">
        <v>4589</v>
      </c>
      <c r="T17" s="799" t="n">
        <v>0</v>
      </c>
      <c r="U17" s="811" t="n">
        <v>1203</v>
      </c>
      <c r="V17" s="799" t="n">
        <v>0</v>
      </c>
      <c r="W17" s="799" t="n">
        <v>0</v>
      </c>
      <c r="X17" s="799" t="n">
        <v>0</v>
      </c>
      <c r="Y17" s="799" t="n">
        <v>0</v>
      </c>
      <c r="Z17" s="811" t="n">
        <v>300</v>
      </c>
      <c r="AA17" s="799" t="n">
        <v>0</v>
      </c>
      <c r="AB17" s="799" t="n">
        <v>0</v>
      </c>
      <c r="AC17" s="799" t="n">
        <v>0</v>
      </c>
      <c r="AD17" s="799" t="n">
        <v>0</v>
      </c>
      <c r="AE17" s="799" t="n">
        <v>0</v>
      </c>
      <c r="AF17" s="811" t="n">
        <v>7800</v>
      </c>
      <c r="AG17" s="799" t="n">
        <v>0</v>
      </c>
      <c r="AH17" s="811" t="n">
        <v>0</v>
      </c>
      <c r="AI17" s="799" t="n">
        <v>0</v>
      </c>
      <c r="AJ17" s="811" t="n">
        <v>1050</v>
      </c>
      <c r="AK17" s="811" t="n">
        <v>99983</v>
      </c>
      <c r="AL17" s="799" t="n">
        <v>0</v>
      </c>
      <c r="AM17" s="799" t="n">
        <v>0</v>
      </c>
      <c r="AN17" s="799" t="n">
        <v>0</v>
      </c>
      <c r="AO17" s="799" t="n">
        <v>0</v>
      </c>
      <c r="AP17" s="800" t="n">
        <v>0</v>
      </c>
      <c r="AQ17" s="811" t="n">
        <v>1250</v>
      </c>
      <c r="AR17" s="799" t="n">
        <v>0</v>
      </c>
      <c r="AS17" s="799" t="n">
        <v>0</v>
      </c>
      <c r="AT17" s="811" t="n">
        <v>800</v>
      </c>
      <c r="AU17" s="799" t="n">
        <v>0</v>
      </c>
      <c r="AV17" s="811" t="n">
        <v>500</v>
      </c>
      <c r="AW17" s="801" t="n">
        <f aca="false">SUM(F17:AV17)</f>
        <v>126925</v>
      </c>
    </row>
    <row r="18" customFormat="false" ht="13.5" hidden="false" customHeight="false" outlineLevel="0" collapsed="false">
      <c r="A18" s="812" t="s">
        <v>301</v>
      </c>
      <c r="B18" s="813"/>
      <c r="C18" s="813"/>
      <c r="D18" s="813"/>
      <c r="E18" s="803"/>
      <c r="F18" s="814" t="n">
        <v>0</v>
      </c>
      <c r="G18" s="815" t="n">
        <v>0</v>
      </c>
      <c r="H18" s="769" t="n">
        <v>1880</v>
      </c>
      <c r="I18" s="815" t="n">
        <v>0</v>
      </c>
      <c r="J18" s="815" t="n">
        <v>0</v>
      </c>
      <c r="K18" s="815" t="n">
        <v>0</v>
      </c>
      <c r="L18" s="815" t="n">
        <v>0</v>
      </c>
      <c r="M18" s="815" t="n">
        <v>0</v>
      </c>
      <c r="N18" s="815" t="n">
        <v>0</v>
      </c>
      <c r="O18" s="815" t="n">
        <v>0</v>
      </c>
      <c r="P18" s="815" t="n">
        <v>0</v>
      </c>
      <c r="Q18" s="815" t="n">
        <v>0</v>
      </c>
      <c r="R18" s="816" t="n">
        <v>0</v>
      </c>
      <c r="S18" s="815" t="n">
        <v>0</v>
      </c>
      <c r="T18" s="815" t="n">
        <v>0</v>
      </c>
      <c r="U18" s="815" t="n">
        <v>0</v>
      </c>
      <c r="V18" s="815" t="n">
        <v>0</v>
      </c>
      <c r="W18" s="815" t="n">
        <v>0</v>
      </c>
      <c r="X18" s="815" t="n">
        <v>0</v>
      </c>
      <c r="Y18" s="815" t="n">
        <v>0</v>
      </c>
      <c r="Z18" s="815" t="n">
        <v>0</v>
      </c>
      <c r="AA18" s="815" t="n">
        <v>0</v>
      </c>
      <c r="AB18" s="815" t="n">
        <v>0</v>
      </c>
      <c r="AC18" s="815" t="n">
        <v>0</v>
      </c>
      <c r="AD18" s="815" t="n">
        <v>0</v>
      </c>
      <c r="AE18" s="815" t="n">
        <v>0</v>
      </c>
      <c r="AF18" s="815" t="n">
        <v>0</v>
      </c>
      <c r="AG18" s="815" t="n">
        <v>0</v>
      </c>
      <c r="AH18" s="815" t="n">
        <v>0</v>
      </c>
      <c r="AI18" s="815" t="n">
        <v>0</v>
      </c>
      <c r="AJ18" s="815" t="n">
        <v>0</v>
      </c>
      <c r="AK18" s="815" t="n">
        <v>0</v>
      </c>
      <c r="AL18" s="815" t="n">
        <v>0</v>
      </c>
      <c r="AM18" s="815" t="n">
        <v>0</v>
      </c>
      <c r="AN18" s="815" t="n">
        <v>0</v>
      </c>
      <c r="AO18" s="815" t="n">
        <v>0</v>
      </c>
      <c r="AP18" s="816" t="n">
        <v>0</v>
      </c>
      <c r="AQ18" s="815" t="n">
        <v>0</v>
      </c>
      <c r="AR18" s="815" t="n">
        <v>0</v>
      </c>
      <c r="AS18" s="815" t="n">
        <v>0</v>
      </c>
      <c r="AT18" s="815" t="n">
        <v>0</v>
      </c>
      <c r="AU18" s="815" t="n">
        <v>0</v>
      </c>
      <c r="AV18" s="815" t="n">
        <v>0</v>
      </c>
      <c r="AW18" s="541" t="n">
        <f aca="false">SUM(F18:AV18)</f>
        <v>1880</v>
      </c>
    </row>
    <row r="19" customFormat="false" ht="14.25" hidden="false" customHeight="false" outlineLevel="0" collapsed="false">
      <c r="A19" s="817" t="s">
        <v>302</v>
      </c>
      <c r="B19" s="818"/>
      <c r="C19" s="818"/>
      <c r="D19" s="818"/>
      <c r="E19" s="819"/>
      <c r="F19" s="769" t="n">
        <v>54383252</v>
      </c>
      <c r="G19" s="820" t="n">
        <v>31384441</v>
      </c>
      <c r="H19" s="820" t="n">
        <v>22688077</v>
      </c>
      <c r="I19" s="820" t="n">
        <v>22058084</v>
      </c>
      <c r="J19" s="820" t="n">
        <v>4768153</v>
      </c>
      <c r="K19" s="820" t="n">
        <v>10920367</v>
      </c>
      <c r="L19" s="820" t="n">
        <v>11330372</v>
      </c>
      <c r="M19" s="820" t="n">
        <v>18108163</v>
      </c>
      <c r="N19" s="820" t="n">
        <v>14509277</v>
      </c>
      <c r="O19" s="820" t="n">
        <v>5766362</v>
      </c>
      <c r="P19" s="820" t="n">
        <v>9825924</v>
      </c>
      <c r="Q19" s="820" t="n">
        <v>15441635</v>
      </c>
      <c r="R19" s="821" t="n">
        <v>42144740</v>
      </c>
      <c r="S19" s="820" t="n">
        <v>26141026</v>
      </c>
      <c r="T19" s="820" t="n">
        <v>9628136</v>
      </c>
      <c r="U19" s="820" t="n">
        <v>5110504</v>
      </c>
      <c r="V19" s="820" t="n">
        <v>10675472</v>
      </c>
      <c r="W19" s="820" t="n">
        <v>6267248</v>
      </c>
      <c r="X19" s="820" t="n">
        <v>7580671</v>
      </c>
      <c r="Y19" s="820" t="n">
        <v>19685644</v>
      </c>
      <c r="Z19" s="820" t="n">
        <v>13805666</v>
      </c>
      <c r="AA19" s="820" t="n">
        <v>9488345</v>
      </c>
      <c r="AB19" s="820" t="n">
        <v>9442005</v>
      </c>
      <c r="AC19" s="820" t="n">
        <v>8057417</v>
      </c>
      <c r="AD19" s="820" t="n">
        <v>14752142</v>
      </c>
      <c r="AE19" s="820" t="n">
        <v>11491642</v>
      </c>
      <c r="AF19" s="820" t="n">
        <v>20665472</v>
      </c>
      <c r="AG19" s="820" t="n">
        <v>12868405</v>
      </c>
      <c r="AH19" s="820" t="n">
        <v>10938446</v>
      </c>
      <c r="AI19" s="820" t="n">
        <v>8380615</v>
      </c>
      <c r="AJ19" s="820" t="n">
        <v>3984179</v>
      </c>
      <c r="AK19" s="820" t="n">
        <v>8486422</v>
      </c>
      <c r="AL19" s="820" t="n">
        <v>6283943</v>
      </c>
      <c r="AM19" s="820" t="n">
        <v>4838092</v>
      </c>
      <c r="AN19" s="820" t="n">
        <v>3819623</v>
      </c>
      <c r="AO19" s="820" t="n">
        <v>7508480</v>
      </c>
      <c r="AP19" s="821" t="n">
        <v>1465162</v>
      </c>
      <c r="AQ19" s="820" t="n">
        <v>4304996</v>
      </c>
      <c r="AR19" s="820" t="n">
        <v>5759579</v>
      </c>
      <c r="AS19" s="820" t="n">
        <v>2952837</v>
      </c>
      <c r="AT19" s="820" t="n">
        <v>3829372</v>
      </c>
      <c r="AU19" s="820" t="n">
        <v>31214468</v>
      </c>
      <c r="AV19" s="820" t="n">
        <v>10007677</v>
      </c>
      <c r="AW19" s="822" t="n">
        <f aca="false">SUM(F19:AV19)</f>
        <v>562762533</v>
      </c>
    </row>
    <row r="20" customFormat="false" ht="13.5" hidden="false" customHeight="false" outlineLevel="0" collapsed="false">
      <c r="A20" s="765" t="s">
        <v>303</v>
      </c>
      <c r="E20" s="823"/>
      <c r="F20" s="824" t="n">
        <v>63033</v>
      </c>
      <c r="G20" s="825" t="n">
        <v>0</v>
      </c>
      <c r="H20" s="824" t="n">
        <v>212331</v>
      </c>
      <c r="I20" s="825" t="n">
        <v>0</v>
      </c>
      <c r="J20" s="824" t="n">
        <v>10479</v>
      </c>
      <c r="K20" s="824" t="n">
        <v>14972</v>
      </c>
      <c r="L20" s="824" t="n">
        <v>34888</v>
      </c>
      <c r="M20" s="824" t="n">
        <v>23534</v>
      </c>
      <c r="N20" s="824" t="n">
        <v>69618</v>
      </c>
      <c r="O20" s="825" t="n">
        <v>0</v>
      </c>
      <c r="P20" s="824" t="n">
        <v>66850</v>
      </c>
      <c r="Q20" s="825" t="n">
        <v>0</v>
      </c>
      <c r="R20" s="826" t="n">
        <v>66559</v>
      </c>
      <c r="S20" s="824" t="n">
        <v>366702</v>
      </c>
      <c r="T20" s="824" t="n">
        <v>0</v>
      </c>
      <c r="U20" s="824" t="n">
        <v>119729</v>
      </c>
      <c r="V20" s="824" t="n">
        <v>78200</v>
      </c>
      <c r="W20" s="825" t="n">
        <v>0</v>
      </c>
      <c r="X20" s="825" t="n">
        <v>42400</v>
      </c>
      <c r="Y20" s="824" t="n">
        <v>42000</v>
      </c>
      <c r="Z20" s="825" t="n">
        <v>0</v>
      </c>
      <c r="AA20" s="824" t="n">
        <v>48430</v>
      </c>
      <c r="AB20" s="825" t="n">
        <v>0</v>
      </c>
      <c r="AC20" s="825" t="n">
        <v>0</v>
      </c>
      <c r="AD20" s="824" t="n">
        <v>83800</v>
      </c>
      <c r="AE20" s="825" t="n">
        <v>0</v>
      </c>
      <c r="AF20" s="824" t="n">
        <v>169725</v>
      </c>
      <c r="AG20" s="825" t="n">
        <v>0</v>
      </c>
      <c r="AH20" s="825" t="n">
        <v>0</v>
      </c>
      <c r="AI20" s="825" t="n">
        <v>22000</v>
      </c>
      <c r="AJ20" s="825" t="n">
        <v>0</v>
      </c>
      <c r="AK20" s="825" t="n">
        <v>0</v>
      </c>
      <c r="AL20" s="824" t="n">
        <v>73948</v>
      </c>
      <c r="AM20" s="825" t="n">
        <v>0</v>
      </c>
      <c r="AN20" s="824" t="n">
        <v>42782</v>
      </c>
      <c r="AO20" s="825" t="n">
        <v>0</v>
      </c>
      <c r="AP20" s="826" t="n">
        <v>20050</v>
      </c>
      <c r="AQ20" s="825" t="n">
        <v>21344</v>
      </c>
      <c r="AR20" s="825" t="n">
        <v>0</v>
      </c>
      <c r="AS20" s="824" t="n">
        <v>64757</v>
      </c>
      <c r="AT20" s="825" t="n">
        <v>0</v>
      </c>
      <c r="AU20" s="824" t="n">
        <v>253863</v>
      </c>
      <c r="AV20" s="824" t="n">
        <v>187774</v>
      </c>
      <c r="AW20" s="536" t="n">
        <f aca="false">SUM(F20:AV20)</f>
        <v>2199768</v>
      </c>
    </row>
    <row r="21" customFormat="false" ht="13.5" hidden="false" customHeight="false" outlineLevel="0" collapsed="false">
      <c r="A21" s="765"/>
      <c r="B21" s="804" t="s">
        <v>304</v>
      </c>
      <c r="C21" s="805"/>
      <c r="D21" s="805"/>
      <c r="E21" s="806"/>
      <c r="F21" s="827" t="n">
        <v>0</v>
      </c>
      <c r="G21" s="827" t="n">
        <v>0</v>
      </c>
      <c r="H21" s="827" t="n">
        <v>0</v>
      </c>
      <c r="I21" s="827" t="n">
        <v>0</v>
      </c>
      <c r="J21" s="827" t="n">
        <v>0</v>
      </c>
      <c r="K21" s="827" t="n">
        <v>0</v>
      </c>
      <c r="L21" s="827" t="n">
        <v>0</v>
      </c>
      <c r="M21" s="827" t="n">
        <v>0</v>
      </c>
      <c r="N21" s="827" t="n">
        <v>0</v>
      </c>
      <c r="O21" s="827" t="n">
        <v>0</v>
      </c>
      <c r="P21" s="827" t="n">
        <v>22700</v>
      </c>
      <c r="Q21" s="827" t="n">
        <v>0</v>
      </c>
      <c r="R21" s="828" t="n">
        <v>0</v>
      </c>
      <c r="S21" s="827" t="n">
        <v>0</v>
      </c>
      <c r="T21" s="827" t="n">
        <v>0</v>
      </c>
      <c r="U21" s="827" t="n">
        <v>38000</v>
      </c>
      <c r="V21" s="827" t="n">
        <v>0</v>
      </c>
      <c r="W21" s="827" t="n">
        <v>0</v>
      </c>
      <c r="X21" s="827" t="n">
        <v>42400</v>
      </c>
      <c r="Y21" s="827" t="n">
        <v>0</v>
      </c>
      <c r="Z21" s="827" t="n">
        <v>0</v>
      </c>
      <c r="AA21" s="827" t="n">
        <v>0</v>
      </c>
      <c r="AB21" s="827" t="n">
        <v>0</v>
      </c>
      <c r="AC21" s="827" t="n">
        <v>0</v>
      </c>
      <c r="AD21" s="827" t="n">
        <v>83800</v>
      </c>
      <c r="AE21" s="827" t="n">
        <v>0</v>
      </c>
      <c r="AF21" s="827" t="n">
        <v>0</v>
      </c>
      <c r="AG21" s="827" t="n">
        <v>0</v>
      </c>
      <c r="AH21" s="827" t="n">
        <v>0</v>
      </c>
      <c r="AI21" s="827" t="n">
        <v>22000</v>
      </c>
      <c r="AJ21" s="827" t="n">
        <v>0</v>
      </c>
      <c r="AK21" s="827" t="n">
        <v>0</v>
      </c>
      <c r="AL21" s="827" t="n">
        <v>0</v>
      </c>
      <c r="AM21" s="827" t="n">
        <v>0</v>
      </c>
      <c r="AN21" s="827" t="n">
        <v>0</v>
      </c>
      <c r="AO21" s="827" t="n">
        <v>0</v>
      </c>
      <c r="AP21" s="828" t="n">
        <v>0</v>
      </c>
      <c r="AQ21" s="827" t="n">
        <v>0</v>
      </c>
      <c r="AR21" s="827" t="n">
        <v>0</v>
      </c>
      <c r="AS21" s="827" t="n">
        <v>0</v>
      </c>
      <c r="AT21" s="827" t="n">
        <v>0</v>
      </c>
      <c r="AU21" s="827" t="n">
        <v>0</v>
      </c>
      <c r="AV21" s="827" t="n">
        <v>0</v>
      </c>
      <c r="AW21" s="807" t="n">
        <f aca="false">SUM(F21:AV21)</f>
        <v>208900</v>
      </c>
    </row>
    <row r="22" customFormat="false" ht="13.5" hidden="false" customHeight="false" outlineLevel="0" collapsed="false">
      <c r="A22" s="765"/>
      <c r="B22" s="789" t="s">
        <v>305</v>
      </c>
      <c r="C22" s="790"/>
      <c r="D22" s="790"/>
      <c r="E22" s="779"/>
      <c r="F22" s="781" t="n">
        <v>0</v>
      </c>
      <c r="G22" s="781" t="n">
        <v>0</v>
      </c>
      <c r="H22" s="781" t="n">
        <v>0</v>
      </c>
      <c r="I22" s="781" t="n">
        <v>0</v>
      </c>
      <c r="J22" s="781" t="n">
        <v>0</v>
      </c>
      <c r="K22" s="781" t="n">
        <v>0</v>
      </c>
      <c r="L22" s="781" t="n">
        <v>0</v>
      </c>
      <c r="M22" s="781" t="n">
        <v>0</v>
      </c>
      <c r="N22" s="781" t="n">
        <v>0</v>
      </c>
      <c r="O22" s="781" t="n">
        <v>0</v>
      </c>
      <c r="P22" s="781" t="n">
        <v>0</v>
      </c>
      <c r="Q22" s="781" t="n">
        <v>0</v>
      </c>
      <c r="R22" s="784" t="n">
        <v>0</v>
      </c>
      <c r="S22" s="781" t="n">
        <v>0</v>
      </c>
      <c r="T22" s="781" t="n">
        <v>0</v>
      </c>
      <c r="U22" s="781" t="n">
        <v>0</v>
      </c>
      <c r="V22" s="781" t="n">
        <v>0</v>
      </c>
      <c r="W22" s="781" t="n">
        <v>0</v>
      </c>
      <c r="X22" s="781" t="n">
        <v>0</v>
      </c>
      <c r="Y22" s="781" t="n">
        <v>0</v>
      </c>
      <c r="Z22" s="781" t="n">
        <v>0</v>
      </c>
      <c r="AA22" s="781" t="n">
        <v>0</v>
      </c>
      <c r="AB22" s="781" t="n">
        <v>0</v>
      </c>
      <c r="AC22" s="781" t="n">
        <v>0</v>
      </c>
      <c r="AD22" s="781" t="n">
        <v>0</v>
      </c>
      <c r="AE22" s="781" t="n">
        <v>0</v>
      </c>
      <c r="AF22" s="781" t="n">
        <v>0</v>
      </c>
      <c r="AG22" s="781" t="n">
        <v>0</v>
      </c>
      <c r="AH22" s="781" t="n">
        <v>0</v>
      </c>
      <c r="AI22" s="781" t="n">
        <v>0</v>
      </c>
      <c r="AJ22" s="781" t="n">
        <v>0</v>
      </c>
      <c r="AK22" s="781" t="n">
        <v>0</v>
      </c>
      <c r="AL22" s="781" t="n">
        <v>0</v>
      </c>
      <c r="AM22" s="781" t="n">
        <v>0</v>
      </c>
      <c r="AN22" s="781" t="n">
        <v>0</v>
      </c>
      <c r="AO22" s="781" t="n">
        <v>0</v>
      </c>
      <c r="AP22" s="784" t="n">
        <v>0</v>
      </c>
      <c r="AQ22" s="781" t="n">
        <v>0</v>
      </c>
      <c r="AR22" s="781" t="n">
        <v>0</v>
      </c>
      <c r="AS22" s="781" t="n">
        <v>0</v>
      </c>
      <c r="AT22" s="781" t="n">
        <v>0</v>
      </c>
      <c r="AU22" s="781" t="n">
        <v>0</v>
      </c>
      <c r="AV22" s="781" t="n">
        <v>0</v>
      </c>
      <c r="AW22" s="783" t="n">
        <f aca="false">SUM(F22:AV22)</f>
        <v>0</v>
      </c>
    </row>
    <row r="23" customFormat="false" ht="13.5" hidden="false" customHeight="false" outlineLevel="0" collapsed="false">
      <c r="A23" s="765"/>
      <c r="B23" s="789" t="s">
        <v>306</v>
      </c>
      <c r="C23" s="790"/>
      <c r="D23" s="790"/>
      <c r="E23" s="779"/>
      <c r="F23" s="781" t="n">
        <v>0</v>
      </c>
      <c r="G23" s="781" t="n">
        <v>0</v>
      </c>
      <c r="H23" s="781" t="n">
        <v>0</v>
      </c>
      <c r="I23" s="781" t="n">
        <v>0</v>
      </c>
      <c r="J23" s="781" t="n">
        <v>0</v>
      </c>
      <c r="K23" s="781" t="n">
        <v>0</v>
      </c>
      <c r="L23" s="781" t="n">
        <v>0</v>
      </c>
      <c r="M23" s="781" t="n">
        <v>0</v>
      </c>
      <c r="N23" s="781" t="n">
        <v>0</v>
      </c>
      <c r="O23" s="781" t="n">
        <v>0</v>
      </c>
      <c r="P23" s="781" t="n">
        <v>0</v>
      </c>
      <c r="Q23" s="781" t="n">
        <v>0</v>
      </c>
      <c r="R23" s="784" t="n">
        <v>0</v>
      </c>
      <c r="S23" s="781" t="n">
        <v>0</v>
      </c>
      <c r="T23" s="781" t="n">
        <v>0</v>
      </c>
      <c r="U23" s="781" t="n">
        <v>0</v>
      </c>
      <c r="V23" s="781" t="n">
        <v>0</v>
      </c>
      <c r="W23" s="781" t="n">
        <v>0</v>
      </c>
      <c r="X23" s="781" t="n">
        <v>0</v>
      </c>
      <c r="Y23" s="781" t="n">
        <v>0</v>
      </c>
      <c r="Z23" s="781" t="n">
        <v>0</v>
      </c>
      <c r="AA23" s="781" t="n">
        <v>0</v>
      </c>
      <c r="AB23" s="781" t="n">
        <v>0</v>
      </c>
      <c r="AC23" s="781" t="n">
        <v>0</v>
      </c>
      <c r="AD23" s="781" t="n">
        <v>0</v>
      </c>
      <c r="AE23" s="781" t="n">
        <v>0</v>
      </c>
      <c r="AF23" s="781" t="n">
        <v>0</v>
      </c>
      <c r="AG23" s="781" t="n">
        <v>0</v>
      </c>
      <c r="AH23" s="781" t="n">
        <v>0</v>
      </c>
      <c r="AI23" s="781" t="n">
        <v>0</v>
      </c>
      <c r="AJ23" s="781" t="n">
        <v>0</v>
      </c>
      <c r="AK23" s="781" t="n">
        <v>0</v>
      </c>
      <c r="AL23" s="781" t="n">
        <v>0</v>
      </c>
      <c r="AM23" s="781" t="n">
        <v>0</v>
      </c>
      <c r="AN23" s="781" t="n">
        <v>0</v>
      </c>
      <c r="AO23" s="781" t="n">
        <v>0</v>
      </c>
      <c r="AP23" s="784" t="n">
        <v>0</v>
      </c>
      <c r="AQ23" s="781" t="n">
        <v>0</v>
      </c>
      <c r="AR23" s="781" t="n">
        <v>0</v>
      </c>
      <c r="AS23" s="781" t="n">
        <v>0</v>
      </c>
      <c r="AT23" s="781" t="n">
        <v>0</v>
      </c>
      <c r="AU23" s="781" t="n">
        <v>0</v>
      </c>
      <c r="AV23" s="781" t="n">
        <v>0</v>
      </c>
      <c r="AW23" s="783" t="n">
        <f aca="false">SUM(F23:AV23)</f>
        <v>0</v>
      </c>
    </row>
    <row r="24" customFormat="false" ht="13.5" hidden="false" customHeight="false" outlineLevel="0" collapsed="false">
      <c r="A24" s="765"/>
      <c r="B24" s="789" t="s">
        <v>307</v>
      </c>
      <c r="C24" s="790"/>
      <c r="D24" s="790"/>
      <c r="E24" s="779"/>
      <c r="F24" s="774" t="n">
        <v>63033</v>
      </c>
      <c r="G24" s="781" t="n">
        <v>0</v>
      </c>
      <c r="H24" s="774" t="n">
        <v>212331</v>
      </c>
      <c r="I24" s="781" t="n">
        <v>0</v>
      </c>
      <c r="J24" s="774" t="n">
        <v>10479</v>
      </c>
      <c r="K24" s="774" t="n">
        <v>14972</v>
      </c>
      <c r="L24" s="774" t="n">
        <v>34888</v>
      </c>
      <c r="M24" s="774" t="n">
        <v>23534</v>
      </c>
      <c r="N24" s="774" t="n">
        <v>69618</v>
      </c>
      <c r="O24" s="781" t="n">
        <v>0</v>
      </c>
      <c r="P24" s="774" t="n">
        <v>44150</v>
      </c>
      <c r="Q24" s="781" t="n">
        <v>0</v>
      </c>
      <c r="R24" s="775" t="n">
        <v>66559</v>
      </c>
      <c r="S24" s="774" t="n">
        <v>366702</v>
      </c>
      <c r="T24" s="781" t="n">
        <v>0</v>
      </c>
      <c r="U24" s="781" t="n">
        <v>0</v>
      </c>
      <c r="V24" s="774" t="n">
        <v>78200</v>
      </c>
      <c r="W24" s="781" t="n">
        <v>0</v>
      </c>
      <c r="X24" s="781" t="n">
        <v>0</v>
      </c>
      <c r="Y24" s="774" t="n">
        <v>42000</v>
      </c>
      <c r="Z24" s="781" t="n">
        <v>0</v>
      </c>
      <c r="AA24" s="774" t="n">
        <v>33457</v>
      </c>
      <c r="AB24" s="781" t="n">
        <v>0</v>
      </c>
      <c r="AC24" s="781" t="n">
        <v>0</v>
      </c>
      <c r="AD24" s="781" t="n">
        <v>0</v>
      </c>
      <c r="AE24" s="781" t="n">
        <v>0</v>
      </c>
      <c r="AF24" s="774" t="n">
        <v>169725</v>
      </c>
      <c r="AG24" s="781" t="n">
        <v>0</v>
      </c>
      <c r="AH24" s="781" t="n">
        <v>0</v>
      </c>
      <c r="AI24" s="781" t="n">
        <v>0</v>
      </c>
      <c r="AJ24" s="781" t="n">
        <v>0</v>
      </c>
      <c r="AK24" s="781" t="n">
        <v>0</v>
      </c>
      <c r="AL24" s="774" t="n">
        <v>73948</v>
      </c>
      <c r="AM24" s="781" t="n">
        <v>0</v>
      </c>
      <c r="AN24" s="774" t="n">
        <v>42782</v>
      </c>
      <c r="AO24" s="781" t="n">
        <v>0</v>
      </c>
      <c r="AP24" s="775" t="n">
        <v>19950</v>
      </c>
      <c r="AQ24" s="781" t="n">
        <v>21344</v>
      </c>
      <c r="AR24" s="781" t="n">
        <v>0</v>
      </c>
      <c r="AS24" s="774" t="n">
        <v>64757</v>
      </c>
      <c r="AT24" s="781" t="n">
        <v>0</v>
      </c>
      <c r="AU24" s="774" t="n">
        <v>253863</v>
      </c>
      <c r="AV24" s="774" t="n">
        <v>187774</v>
      </c>
      <c r="AW24" s="783" t="n">
        <f aca="false">SUM(F24:AV24)</f>
        <v>1894066</v>
      </c>
    </row>
    <row r="25" customFormat="false" ht="13.5" hidden="false" customHeight="false" outlineLevel="0" collapsed="false">
      <c r="A25" s="795"/>
      <c r="B25" s="808" t="s">
        <v>308</v>
      </c>
      <c r="C25" s="809"/>
      <c r="D25" s="809"/>
      <c r="E25" s="810"/>
      <c r="F25" s="799" t="n">
        <v>0</v>
      </c>
      <c r="G25" s="799" t="n">
        <v>0</v>
      </c>
      <c r="H25" s="799" t="n">
        <v>0</v>
      </c>
      <c r="I25" s="799" t="n">
        <v>0</v>
      </c>
      <c r="J25" s="799" t="n">
        <v>0</v>
      </c>
      <c r="K25" s="799" t="n">
        <v>0</v>
      </c>
      <c r="L25" s="799" t="n">
        <v>0</v>
      </c>
      <c r="M25" s="799" t="n">
        <v>0</v>
      </c>
      <c r="N25" s="799" t="n">
        <v>0</v>
      </c>
      <c r="O25" s="799" t="n">
        <v>0</v>
      </c>
      <c r="P25" s="799" t="n">
        <v>0</v>
      </c>
      <c r="Q25" s="799" t="n">
        <v>0</v>
      </c>
      <c r="R25" s="800" t="n">
        <v>0</v>
      </c>
      <c r="S25" s="799" t="n">
        <v>0</v>
      </c>
      <c r="T25" s="829" t="n">
        <v>0</v>
      </c>
      <c r="U25" s="829" t="n">
        <v>81729</v>
      </c>
      <c r="V25" s="799" t="n">
        <v>0</v>
      </c>
      <c r="W25" s="799" t="n">
        <v>0</v>
      </c>
      <c r="X25" s="799" t="n">
        <v>0</v>
      </c>
      <c r="Y25" s="799" t="n">
        <v>0</v>
      </c>
      <c r="Z25" s="799" t="n">
        <v>0</v>
      </c>
      <c r="AA25" s="829" t="n">
        <v>14973</v>
      </c>
      <c r="AB25" s="799" t="n">
        <v>0</v>
      </c>
      <c r="AC25" s="799" t="n">
        <v>0</v>
      </c>
      <c r="AD25" s="829" t="n">
        <v>0</v>
      </c>
      <c r="AE25" s="799" t="n">
        <v>0</v>
      </c>
      <c r="AF25" s="799" t="n">
        <v>0</v>
      </c>
      <c r="AG25" s="799" t="n">
        <v>0</v>
      </c>
      <c r="AH25" s="799" t="n">
        <v>0</v>
      </c>
      <c r="AI25" s="799" t="n">
        <v>0</v>
      </c>
      <c r="AJ25" s="799" t="n">
        <v>0</v>
      </c>
      <c r="AK25" s="799" t="n">
        <v>0</v>
      </c>
      <c r="AL25" s="799" t="n">
        <v>0</v>
      </c>
      <c r="AM25" s="799" t="n">
        <v>0</v>
      </c>
      <c r="AN25" s="799" t="n">
        <v>0</v>
      </c>
      <c r="AO25" s="799" t="n">
        <v>0</v>
      </c>
      <c r="AP25" s="830" t="n">
        <v>100</v>
      </c>
      <c r="AQ25" s="799" t="n">
        <v>0</v>
      </c>
      <c r="AR25" s="799" t="n">
        <v>0</v>
      </c>
      <c r="AS25" s="799" t="n">
        <v>0</v>
      </c>
      <c r="AT25" s="799" t="n">
        <v>0</v>
      </c>
      <c r="AU25" s="799" t="n">
        <v>0</v>
      </c>
      <c r="AV25" s="799" t="n">
        <v>0</v>
      </c>
      <c r="AW25" s="801" t="n">
        <f aca="false">SUM(F25:AV25)</f>
        <v>96802</v>
      </c>
    </row>
    <row r="26" customFormat="false" ht="13.5" hidden="false" customHeight="false" outlineLevel="0" collapsed="false">
      <c r="A26" s="802" t="s">
        <v>309</v>
      </c>
      <c r="E26" s="823"/>
      <c r="F26" s="543" t="n">
        <v>627756</v>
      </c>
      <c r="G26" s="769" t="n">
        <v>614857</v>
      </c>
      <c r="H26" s="769" t="n">
        <v>347103</v>
      </c>
      <c r="I26" s="769" t="n">
        <v>467627</v>
      </c>
      <c r="J26" s="769" t="n">
        <v>79727</v>
      </c>
      <c r="K26" s="769" t="n">
        <v>143337</v>
      </c>
      <c r="L26" s="769" t="n">
        <v>92425</v>
      </c>
      <c r="M26" s="769" t="n">
        <v>92976</v>
      </c>
      <c r="N26" s="769" t="n">
        <v>50687</v>
      </c>
      <c r="O26" s="769" t="n">
        <v>53550</v>
      </c>
      <c r="P26" s="769" t="n">
        <v>80864</v>
      </c>
      <c r="Q26" s="769" t="n">
        <v>104206</v>
      </c>
      <c r="R26" s="770" t="n">
        <v>1431349</v>
      </c>
      <c r="S26" s="769" t="n">
        <v>153423</v>
      </c>
      <c r="T26" s="769" t="n">
        <v>203403</v>
      </c>
      <c r="U26" s="769" t="n">
        <v>102318</v>
      </c>
      <c r="V26" s="769" t="n">
        <v>462007</v>
      </c>
      <c r="W26" s="769" t="n">
        <v>99098</v>
      </c>
      <c r="X26" s="769" t="n">
        <v>101463</v>
      </c>
      <c r="Y26" s="769" t="n">
        <v>538956</v>
      </c>
      <c r="Z26" s="769" t="n">
        <v>220036</v>
      </c>
      <c r="AA26" s="769" t="n">
        <v>131411</v>
      </c>
      <c r="AB26" s="769" t="n">
        <v>132296</v>
      </c>
      <c r="AC26" s="769" t="n">
        <v>42673</v>
      </c>
      <c r="AD26" s="769" t="n">
        <v>442883</v>
      </c>
      <c r="AE26" s="769" t="n">
        <v>52758</v>
      </c>
      <c r="AF26" s="769" t="n">
        <v>11486</v>
      </c>
      <c r="AG26" s="769" t="n">
        <v>401076</v>
      </c>
      <c r="AH26" s="769" t="n">
        <v>116215</v>
      </c>
      <c r="AI26" s="769" t="n">
        <v>114869</v>
      </c>
      <c r="AJ26" s="769" t="n">
        <v>30809</v>
      </c>
      <c r="AK26" s="769" t="n">
        <v>113015</v>
      </c>
      <c r="AL26" s="769" t="n">
        <v>144699</v>
      </c>
      <c r="AM26" s="769" t="n">
        <v>65914</v>
      </c>
      <c r="AN26" s="769" t="n">
        <v>43184</v>
      </c>
      <c r="AO26" s="769" t="n">
        <v>258962</v>
      </c>
      <c r="AP26" s="770" t="n">
        <v>500</v>
      </c>
      <c r="AQ26" s="769" t="n">
        <v>18981</v>
      </c>
      <c r="AR26" s="769" t="n">
        <v>5574</v>
      </c>
      <c r="AS26" s="769" t="n">
        <v>22628</v>
      </c>
      <c r="AT26" s="769" t="n">
        <v>26752</v>
      </c>
      <c r="AU26" s="769" t="n">
        <v>856366</v>
      </c>
      <c r="AV26" s="769" t="n">
        <v>249604</v>
      </c>
      <c r="AW26" s="541" t="n">
        <f aca="false">SUM(F26:AV26)</f>
        <v>9349823</v>
      </c>
    </row>
    <row r="27" customFormat="false" ht="13.5" hidden="false" customHeight="false" outlineLevel="0" collapsed="false">
      <c r="A27" s="765"/>
      <c r="B27" s="804" t="s">
        <v>310</v>
      </c>
      <c r="C27" s="805"/>
      <c r="D27" s="805"/>
      <c r="E27" s="806"/>
      <c r="F27" s="827" t="n">
        <v>0</v>
      </c>
      <c r="G27" s="827" t="n">
        <v>0</v>
      </c>
      <c r="H27" s="827" t="n">
        <v>0</v>
      </c>
      <c r="I27" s="827" t="n">
        <v>0</v>
      </c>
      <c r="J27" s="827" t="n">
        <v>0</v>
      </c>
      <c r="K27" s="827" t="n">
        <v>0</v>
      </c>
      <c r="L27" s="827" t="n">
        <v>0</v>
      </c>
      <c r="M27" s="827" t="n">
        <v>0</v>
      </c>
      <c r="N27" s="827" t="n">
        <v>0</v>
      </c>
      <c r="O27" s="827" t="n">
        <v>0</v>
      </c>
      <c r="P27" s="827" t="n">
        <v>0</v>
      </c>
      <c r="Q27" s="827" t="n">
        <v>0</v>
      </c>
      <c r="R27" s="828" t="n">
        <v>0</v>
      </c>
      <c r="S27" s="827" t="n">
        <v>0</v>
      </c>
      <c r="T27" s="827" t="n">
        <v>0</v>
      </c>
      <c r="U27" s="827" t="n">
        <v>0</v>
      </c>
      <c r="V27" s="827" t="n">
        <v>0</v>
      </c>
      <c r="W27" s="827" t="n">
        <v>0</v>
      </c>
      <c r="X27" s="827" t="n">
        <v>0</v>
      </c>
      <c r="Y27" s="827" t="n">
        <v>0</v>
      </c>
      <c r="Z27" s="827" t="n">
        <v>0</v>
      </c>
      <c r="AA27" s="827" t="n">
        <v>0</v>
      </c>
      <c r="AB27" s="827" t="n">
        <v>0</v>
      </c>
      <c r="AC27" s="827" t="n">
        <v>0</v>
      </c>
      <c r="AD27" s="827" t="n">
        <v>0</v>
      </c>
      <c r="AE27" s="827" t="n">
        <v>0</v>
      </c>
      <c r="AF27" s="827" t="n">
        <v>0</v>
      </c>
      <c r="AG27" s="827" t="n">
        <v>0</v>
      </c>
      <c r="AH27" s="827" t="n">
        <v>0</v>
      </c>
      <c r="AI27" s="827" t="n">
        <v>0</v>
      </c>
      <c r="AJ27" s="827" t="n">
        <v>0</v>
      </c>
      <c r="AK27" s="827" t="n">
        <v>0</v>
      </c>
      <c r="AL27" s="827" t="n">
        <v>0</v>
      </c>
      <c r="AM27" s="827" t="n">
        <v>0</v>
      </c>
      <c r="AN27" s="827" t="n">
        <v>0</v>
      </c>
      <c r="AO27" s="827" t="n">
        <v>0</v>
      </c>
      <c r="AP27" s="828" t="n">
        <v>0</v>
      </c>
      <c r="AQ27" s="827" t="n">
        <v>0</v>
      </c>
      <c r="AR27" s="827" t="n">
        <v>0</v>
      </c>
      <c r="AS27" s="827" t="n">
        <v>0</v>
      </c>
      <c r="AT27" s="827" t="n">
        <v>0</v>
      </c>
      <c r="AU27" s="827" t="n">
        <v>0</v>
      </c>
      <c r="AV27" s="827" t="n">
        <v>0</v>
      </c>
      <c r="AW27" s="807" t="n">
        <f aca="false">SUM(F27:AV27)</f>
        <v>0</v>
      </c>
    </row>
    <row r="28" customFormat="false" ht="13.5" hidden="false" customHeight="false" outlineLevel="0" collapsed="false">
      <c r="A28" s="765"/>
      <c r="B28" s="789" t="s">
        <v>311</v>
      </c>
      <c r="C28" s="790"/>
      <c r="D28" s="790"/>
      <c r="E28" s="779"/>
      <c r="F28" s="774" t="n">
        <v>385468</v>
      </c>
      <c r="G28" s="774" t="n">
        <v>362362</v>
      </c>
      <c r="H28" s="774" t="n">
        <v>291234</v>
      </c>
      <c r="I28" s="774" t="n">
        <v>330138</v>
      </c>
      <c r="J28" s="774" t="n">
        <v>75315</v>
      </c>
      <c r="K28" s="774" t="n">
        <v>104809</v>
      </c>
      <c r="L28" s="774" t="n">
        <v>69357</v>
      </c>
      <c r="M28" s="774" t="n">
        <v>68824</v>
      </c>
      <c r="N28" s="774" t="n">
        <v>50664</v>
      </c>
      <c r="O28" s="774" t="n">
        <v>15784</v>
      </c>
      <c r="P28" s="774" t="n">
        <v>72132</v>
      </c>
      <c r="Q28" s="774" t="n">
        <v>94220</v>
      </c>
      <c r="R28" s="775" t="n">
        <v>399632</v>
      </c>
      <c r="S28" s="774" t="n">
        <v>130937</v>
      </c>
      <c r="T28" s="774" t="n">
        <v>163000</v>
      </c>
      <c r="U28" s="774" t="n">
        <v>73855</v>
      </c>
      <c r="V28" s="774" t="n">
        <v>278167</v>
      </c>
      <c r="W28" s="774" t="n">
        <v>98581</v>
      </c>
      <c r="X28" s="774" t="n">
        <v>101463</v>
      </c>
      <c r="Y28" s="774" t="n">
        <v>537394</v>
      </c>
      <c r="Z28" s="774" t="n">
        <v>38920</v>
      </c>
      <c r="AA28" s="774" t="n">
        <v>71133</v>
      </c>
      <c r="AB28" s="774" t="n">
        <v>96751</v>
      </c>
      <c r="AC28" s="774" t="n">
        <v>41173</v>
      </c>
      <c r="AD28" s="774" t="n">
        <v>394444</v>
      </c>
      <c r="AE28" s="774" t="n">
        <v>39549</v>
      </c>
      <c r="AF28" s="774" t="n">
        <v>3659</v>
      </c>
      <c r="AG28" s="774" t="n">
        <v>194006</v>
      </c>
      <c r="AH28" s="774" t="n">
        <v>87250</v>
      </c>
      <c r="AI28" s="774" t="n">
        <v>105109</v>
      </c>
      <c r="AJ28" s="774" t="n">
        <v>29759</v>
      </c>
      <c r="AK28" s="774" t="n">
        <v>113015</v>
      </c>
      <c r="AL28" s="774" t="n">
        <v>75531</v>
      </c>
      <c r="AM28" s="774" t="n">
        <v>65889</v>
      </c>
      <c r="AN28" s="774" t="n">
        <v>32860</v>
      </c>
      <c r="AO28" s="774" t="n">
        <v>258773</v>
      </c>
      <c r="AP28" s="775" t="n">
        <v>0</v>
      </c>
      <c r="AQ28" s="774" t="n">
        <v>17731</v>
      </c>
      <c r="AR28" s="774" t="n">
        <v>4574</v>
      </c>
      <c r="AS28" s="774" t="n">
        <v>8749</v>
      </c>
      <c r="AT28" s="774" t="n">
        <v>10605</v>
      </c>
      <c r="AU28" s="774" t="n">
        <v>337813</v>
      </c>
      <c r="AV28" s="774" t="n">
        <v>202355</v>
      </c>
      <c r="AW28" s="783" t="n">
        <f aca="false">SUM(F28:AV28)</f>
        <v>5932984</v>
      </c>
    </row>
    <row r="29" customFormat="false" ht="13.5" hidden="false" customHeight="false" outlineLevel="0" collapsed="false">
      <c r="A29" s="795"/>
      <c r="B29" s="808" t="s">
        <v>228</v>
      </c>
      <c r="C29" s="809"/>
      <c r="D29" s="809"/>
      <c r="E29" s="810"/>
      <c r="F29" s="829" t="n">
        <v>242288</v>
      </c>
      <c r="G29" s="829" t="n">
        <v>252495</v>
      </c>
      <c r="H29" s="829" t="n">
        <v>55869</v>
      </c>
      <c r="I29" s="829" t="n">
        <v>137489</v>
      </c>
      <c r="J29" s="829" t="n">
        <v>4412</v>
      </c>
      <c r="K29" s="829" t="n">
        <v>38528</v>
      </c>
      <c r="L29" s="829" t="n">
        <v>23068</v>
      </c>
      <c r="M29" s="829" t="n">
        <v>24152</v>
      </c>
      <c r="N29" s="781" t="n">
        <v>23</v>
      </c>
      <c r="O29" s="829" t="n">
        <v>37766</v>
      </c>
      <c r="P29" s="829" t="n">
        <v>8732</v>
      </c>
      <c r="Q29" s="829" t="n">
        <v>9986</v>
      </c>
      <c r="R29" s="830" t="n">
        <v>1031717</v>
      </c>
      <c r="S29" s="829" t="n">
        <v>22486</v>
      </c>
      <c r="T29" s="829" t="n">
        <v>40403</v>
      </c>
      <c r="U29" s="829" t="n">
        <v>28463</v>
      </c>
      <c r="V29" s="829" t="n">
        <v>183840</v>
      </c>
      <c r="W29" s="829" t="n">
        <v>517</v>
      </c>
      <c r="X29" s="781" t="n">
        <v>0</v>
      </c>
      <c r="Y29" s="829" t="n">
        <v>1562</v>
      </c>
      <c r="Z29" s="829" t="n">
        <v>181116</v>
      </c>
      <c r="AA29" s="781" t="n">
        <v>60278</v>
      </c>
      <c r="AB29" s="829" t="n">
        <v>35545</v>
      </c>
      <c r="AC29" s="781" t="n">
        <v>1500</v>
      </c>
      <c r="AD29" s="829" t="n">
        <v>48439</v>
      </c>
      <c r="AE29" s="829" t="n">
        <v>13209</v>
      </c>
      <c r="AF29" s="829" t="n">
        <v>7827</v>
      </c>
      <c r="AG29" s="829" t="n">
        <v>207070</v>
      </c>
      <c r="AH29" s="829" t="n">
        <v>28965</v>
      </c>
      <c r="AI29" s="829" t="n">
        <v>9760</v>
      </c>
      <c r="AJ29" s="829" t="n">
        <v>1050</v>
      </c>
      <c r="AK29" s="781" t="n">
        <v>0</v>
      </c>
      <c r="AL29" s="829" t="n">
        <v>69168</v>
      </c>
      <c r="AM29" s="829" t="n">
        <v>25</v>
      </c>
      <c r="AN29" s="781" t="n">
        <v>10324</v>
      </c>
      <c r="AO29" s="829" t="n">
        <v>189</v>
      </c>
      <c r="AP29" s="830" t="n">
        <v>500</v>
      </c>
      <c r="AQ29" s="829" t="n">
        <v>1250</v>
      </c>
      <c r="AR29" s="829" t="n">
        <v>1000</v>
      </c>
      <c r="AS29" s="829" t="n">
        <v>13879</v>
      </c>
      <c r="AT29" s="829" t="n">
        <v>16147</v>
      </c>
      <c r="AU29" s="829" t="n">
        <v>518553</v>
      </c>
      <c r="AV29" s="829" t="n">
        <v>47249</v>
      </c>
      <c r="AW29" s="831" t="n">
        <f aca="false">SUM(F29:AV29)</f>
        <v>3416839</v>
      </c>
    </row>
    <row r="30" customFormat="false" ht="14.25" hidden="false" customHeight="false" outlineLevel="0" collapsed="false">
      <c r="A30" s="817" t="s">
        <v>312</v>
      </c>
      <c r="B30" s="818"/>
      <c r="C30" s="818"/>
      <c r="D30" s="818"/>
      <c r="E30" s="819"/>
      <c r="F30" s="820" t="n">
        <v>690789</v>
      </c>
      <c r="G30" s="820" t="n">
        <v>614857</v>
      </c>
      <c r="H30" s="820" t="n">
        <v>559434</v>
      </c>
      <c r="I30" s="820" t="n">
        <v>467627</v>
      </c>
      <c r="J30" s="820" t="n">
        <v>90206</v>
      </c>
      <c r="K30" s="820" t="n">
        <v>158309</v>
      </c>
      <c r="L30" s="820" t="n">
        <v>127313</v>
      </c>
      <c r="M30" s="820" t="n">
        <v>116510</v>
      </c>
      <c r="N30" s="820" t="n">
        <v>120305</v>
      </c>
      <c r="O30" s="820" t="n">
        <v>53550</v>
      </c>
      <c r="P30" s="820" t="n">
        <v>147714</v>
      </c>
      <c r="Q30" s="820" t="n">
        <v>104206</v>
      </c>
      <c r="R30" s="821" t="n">
        <v>1497908</v>
      </c>
      <c r="S30" s="820" t="n">
        <v>520125</v>
      </c>
      <c r="T30" s="820" t="n">
        <v>203403</v>
      </c>
      <c r="U30" s="820" t="n">
        <v>222047</v>
      </c>
      <c r="V30" s="820" t="n">
        <v>540207</v>
      </c>
      <c r="W30" s="820" t="n">
        <v>99098</v>
      </c>
      <c r="X30" s="820" t="n">
        <v>143863</v>
      </c>
      <c r="Y30" s="820" t="n">
        <v>580956</v>
      </c>
      <c r="Z30" s="820" t="n">
        <v>220036</v>
      </c>
      <c r="AA30" s="820" t="n">
        <v>179841</v>
      </c>
      <c r="AB30" s="820" t="n">
        <v>132296</v>
      </c>
      <c r="AC30" s="820" t="n">
        <v>42673</v>
      </c>
      <c r="AD30" s="820" t="n">
        <v>526683</v>
      </c>
      <c r="AE30" s="820" t="n">
        <v>52758</v>
      </c>
      <c r="AF30" s="820" t="n">
        <v>181211</v>
      </c>
      <c r="AG30" s="820" t="n">
        <v>401076</v>
      </c>
      <c r="AH30" s="820" t="n">
        <v>116215</v>
      </c>
      <c r="AI30" s="820" t="n">
        <v>136869</v>
      </c>
      <c r="AJ30" s="820" t="n">
        <v>30809</v>
      </c>
      <c r="AK30" s="820" t="n">
        <v>113015</v>
      </c>
      <c r="AL30" s="820" t="n">
        <v>218647</v>
      </c>
      <c r="AM30" s="820" t="n">
        <v>65914</v>
      </c>
      <c r="AN30" s="820" t="n">
        <v>85966</v>
      </c>
      <c r="AO30" s="820" t="n">
        <v>258962</v>
      </c>
      <c r="AP30" s="821" t="n">
        <v>20550</v>
      </c>
      <c r="AQ30" s="820" t="n">
        <v>40325</v>
      </c>
      <c r="AR30" s="820" t="n">
        <v>5574</v>
      </c>
      <c r="AS30" s="820" t="n">
        <v>87385</v>
      </c>
      <c r="AT30" s="820" t="n">
        <v>26752</v>
      </c>
      <c r="AU30" s="820" t="n">
        <v>1110229</v>
      </c>
      <c r="AV30" s="820" t="n">
        <v>437378</v>
      </c>
      <c r="AW30" s="832" t="n">
        <f aca="false">SUM(F30:AV30)</f>
        <v>11549591</v>
      </c>
    </row>
    <row r="31" customFormat="false" ht="13.5" hidden="false" customHeight="false" outlineLevel="0" collapsed="false">
      <c r="A31" s="765" t="s">
        <v>313</v>
      </c>
      <c r="E31" s="823"/>
      <c r="F31" s="824" t="n">
        <v>34622141</v>
      </c>
      <c r="G31" s="824" t="n">
        <v>21788002</v>
      </c>
      <c r="H31" s="824" t="n">
        <v>17453269</v>
      </c>
      <c r="I31" s="824" t="n">
        <v>20618156</v>
      </c>
      <c r="J31" s="824" t="n">
        <v>3336173</v>
      </c>
      <c r="K31" s="824" t="n">
        <v>5745104</v>
      </c>
      <c r="L31" s="824" t="n">
        <v>7271045</v>
      </c>
      <c r="M31" s="824" t="n">
        <v>10564034</v>
      </c>
      <c r="N31" s="824" t="n">
        <v>9007243</v>
      </c>
      <c r="O31" s="824" t="n">
        <v>3805301</v>
      </c>
      <c r="P31" s="824" t="n">
        <v>6166035</v>
      </c>
      <c r="Q31" s="824" t="n">
        <v>7233719</v>
      </c>
      <c r="R31" s="824" t="n">
        <v>22759113</v>
      </c>
      <c r="S31" s="824" t="n">
        <v>17481687</v>
      </c>
      <c r="T31" s="824" t="n">
        <v>5803468</v>
      </c>
      <c r="U31" s="824" t="n">
        <v>3179140</v>
      </c>
      <c r="V31" s="824" t="n">
        <v>3080728</v>
      </c>
      <c r="W31" s="824" t="n">
        <v>2057981</v>
      </c>
      <c r="X31" s="824" t="n">
        <v>5235179</v>
      </c>
      <c r="Y31" s="824" t="n">
        <v>11600422</v>
      </c>
      <c r="Z31" s="824" t="n">
        <v>7515880</v>
      </c>
      <c r="AA31" s="824" t="n">
        <v>4216894</v>
      </c>
      <c r="AB31" s="824" t="n">
        <v>5581310</v>
      </c>
      <c r="AC31" s="824" t="n">
        <v>4386508</v>
      </c>
      <c r="AD31" s="824" t="n">
        <v>9465508</v>
      </c>
      <c r="AE31" s="824" t="n">
        <v>5131672</v>
      </c>
      <c r="AF31" s="824" t="n">
        <v>12869385</v>
      </c>
      <c r="AG31" s="824" t="n">
        <v>2753128</v>
      </c>
      <c r="AH31" s="824" t="n">
        <v>6110664</v>
      </c>
      <c r="AI31" s="824" t="n">
        <v>4960172</v>
      </c>
      <c r="AJ31" s="824" t="n">
        <v>1481392</v>
      </c>
      <c r="AK31" s="824" t="n">
        <v>4489278</v>
      </c>
      <c r="AL31" s="824" t="n">
        <v>4700687</v>
      </c>
      <c r="AM31" s="824" t="n">
        <v>2584213</v>
      </c>
      <c r="AN31" s="824" t="n">
        <v>1431770</v>
      </c>
      <c r="AO31" s="824" t="n">
        <v>2865302</v>
      </c>
      <c r="AP31" s="826" t="n">
        <v>1207018</v>
      </c>
      <c r="AQ31" s="824" t="n">
        <v>1722402</v>
      </c>
      <c r="AR31" s="824" t="n">
        <v>3684867</v>
      </c>
      <c r="AS31" s="824" t="n">
        <v>1686070</v>
      </c>
      <c r="AT31" s="824" t="n">
        <v>1352190</v>
      </c>
      <c r="AU31" s="824" t="n">
        <v>13006575</v>
      </c>
      <c r="AV31" s="824" t="n">
        <v>4943899</v>
      </c>
      <c r="AW31" s="833" t="n">
        <f aca="false">SUM(F31:AV31)</f>
        <v>326954724</v>
      </c>
    </row>
    <row r="32" customFormat="false" ht="13.5" hidden="false" customHeight="false" outlineLevel="0" collapsed="false">
      <c r="A32" s="765"/>
      <c r="B32" s="771" t="s">
        <v>314</v>
      </c>
      <c r="C32" s="772"/>
      <c r="D32" s="772"/>
      <c r="E32" s="773"/>
      <c r="F32" s="834" t="n">
        <v>11670956</v>
      </c>
      <c r="G32" s="834" t="n">
        <v>5875699</v>
      </c>
      <c r="H32" s="834" t="n">
        <v>10722288</v>
      </c>
      <c r="I32" s="834" t="n">
        <v>12063409</v>
      </c>
      <c r="J32" s="834" t="n">
        <v>1051500</v>
      </c>
      <c r="K32" s="834" t="n">
        <v>913531</v>
      </c>
      <c r="L32" s="834" t="n">
        <v>1810273</v>
      </c>
      <c r="M32" s="834" t="n">
        <v>4240255</v>
      </c>
      <c r="N32" s="834" t="n">
        <v>2753800</v>
      </c>
      <c r="O32" s="834" t="n">
        <v>1431143</v>
      </c>
      <c r="P32" s="834" t="n">
        <v>3061748</v>
      </c>
      <c r="Q32" s="834" t="n">
        <v>2797288</v>
      </c>
      <c r="R32" s="834" t="n">
        <v>4760332</v>
      </c>
      <c r="S32" s="834" t="n">
        <v>4265725</v>
      </c>
      <c r="T32" s="834" t="n">
        <v>1066056</v>
      </c>
      <c r="U32" s="834" t="n">
        <v>2009697</v>
      </c>
      <c r="V32" s="834" t="n">
        <v>2942710</v>
      </c>
      <c r="W32" s="834" t="n">
        <v>933848</v>
      </c>
      <c r="X32" s="834" t="n">
        <v>4364241</v>
      </c>
      <c r="Y32" s="834" t="n">
        <v>1819143</v>
      </c>
      <c r="Z32" s="834" t="n">
        <v>4096269</v>
      </c>
      <c r="AA32" s="834" t="n">
        <v>3067592</v>
      </c>
      <c r="AB32" s="834" t="n">
        <v>1420002</v>
      </c>
      <c r="AC32" s="834" t="n">
        <v>1633060</v>
      </c>
      <c r="AD32" s="834" t="n">
        <v>5235574</v>
      </c>
      <c r="AE32" s="834" t="n">
        <v>953886</v>
      </c>
      <c r="AF32" s="834" t="n">
        <v>5964318</v>
      </c>
      <c r="AG32" s="834" t="n">
        <v>1231857</v>
      </c>
      <c r="AH32" s="834" t="n">
        <v>529825</v>
      </c>
      <c r="AI32" s="834" t="n">
        <v>1553822</v>
      </c>
      <c r="AJ32" s="834" t="n">
        <v>1108388</v>
      </c>
      <c r="AK32" s="834" t="n">
        <v>650861</v>
      </c>
      <c r="AL32" s="834" t="n">
        <v>3296484</v>
      </c>
      <c r="AM32" s="834" t="n">
        <v>1411577</v>
      </c>
      <c r="AN32" s="834" t="n">
        <v>101247</v>
      </c>
      <c r="AO32" s="834" t="n">
        <v>2007248</v>
      </c>
      <c r="AP32" s="835" t="n">
        <v>1163253</v>
      </c>
      <c r="AQ32" s="834" t="n">
        <v>980300</v>
      </c>
      <c r="AR32" s="834" t="n">
        <v>776464</v>
      </c>
      <c r="AS32" s="834" t="n">
        <v>1358498</v>
      </c>
      <c r="AT32" s="834" t="n">
        <v>1219180</v>
      </c>
      <c r="AU32" s="834" t="n">
        <v>9242809</v>
      </c>
      <c r="AV32" s="834" t="n">
        <v>3255025</v>
      </c>
      <c r="AW32" s="776" t="n">
        <f aca="false">SUM(F32:AV32)</f>
        <v>132811181</v>
      </c>
    </row>
    <row r="33" customFormat="false" ht="13.5" hidden="false" customHeight="false" outlineLevel="0" collapsed="false">
      <c r="A33" s="765"/>
      <c r="B33" s="836"/>
      <c r="C33" s="836"/>
      <c r="D33" s="778" t="s">
        <v>315</v>
      </c>
      <c r="E33" s="779"/>
      <c r="F33" s="774" t="n">
        <v>671495</v>
      </c>
      <c r="G33" s="774" t="n">
        <v>196507</v>
      </c>
      <c r="H33" s="774" t="n">
        <v>57359</v>
      </c>
      <c r="I33" s="774" t="n">
        <v>12034793</v>
      </c>
      <c r="J33" s="774" t="n">
        <v>149475</v>
      </c>
      <c r="K33" s="837" t="n">
        <v>15081</v>
      </c>
      <c r="L33" s="837" t="n">
        <v>0</v>
      </c>
      <c r="M33" s="837" t="n">
        <v>33948</v>
      </c>
      <c r="N33" s="774" t="n">
        <v>29757</v>
      </c>
      <c r="O33" s="837" t="n">
        <v>29</v>
      </c>
      <c r="P33" s="837" t="n">
        <v>15624</v>
      </c>
      <c r="Q33" s="837" t="n">
        <v>922737</v>
      </c>
      <c r="R33" s="837" t="n">
        <v>325741</v>
      </c>
      <c r="S33" s="837" t="n">
        <v>65819</v>
      </c>
      <c r="T33" s="837" t="n">
        <v>14898</v>
      </c>
      <c r="U33" s="837" t="n">
        <v>13849</v>
      </c>
      <c r="V33" s="837" t="n">
        <v>2388</v>
      </c>
      <c r="W33" s="837" t="n">
        <v>19527</v>
      </c>
      <c r="X33" s="837" t="n">
        <v>1955</v>
      </c>
      <c r="Y33" s="837" t="n">
        <v>0</v>
      </c>
      <c r="Z33" s="837" t="n">
        <v>0</v>
      </c>
      <c r="AA33" s="837" t="n">
        <v>127173</v>
      </c>
      <c r="AB33" s="774" t="n">
        <v>15351</v>
      </c>
      <c r="AC33" s="837" t="n">
        <v>52363</v>
      </c>
      <c r="AD33" s="774" t="n">
        <v>5748</v>
      </c>
      <c r="AE33" s="774" t="n">
        <v>424931</v>
      </c>
      <c r="AF33" s="837" t="n">
        <v>683192</v>
      </c>
      <c r="AG33" s="837" t="n">
        <v>756343</v>
      </c>
      <c r="AH33" s="837" t="n">
        <v>437301</v>
      </c>
      <c r="AI33" s="837" t="n">
        <v>64916</v>
      </c>
      <c r="AJ33" s="837" t="n">
        <v>16844</v>
      </c>
      <c r="AK33" s="837" t="n">
        <v>56623</v>
      </c>
      <c r="AL33" s="837" t="n">
        <v>0</v>
      </c>
      <c r="AM33" s="837" t="n">
        <v>18925</v>
      </c>
      <c r="AN33" s="837" t="n">
        <v>40</v>
      </c>
      <c r="AO33" s="774" t="n">
        <v>69783</v>
      </c>
      <c r="AP33" s="775" t="n">
        <v>34049</v>
      </c>
      <c r="AQ33" s="837" t="n">
        <v>0</v>
      </c>
      <c r="AR33" s="837" t="n">
        <v>0</v>
      </c>
      <c r="AS33" s="837" t="n">
        <v>0</v>
      </c>
      <c r="AT33" s="774" t="n">
        <v>9096</v>
      </c>
      <c r="AU33" s="837" t="n">
        <v>7770</v>
      </c>
      <c r="AV33" s="837" t="n">
        <v>33853</v>
      </c>
      <c r="AW33" s="783" t="n">
        <f aca="false">SUM(F33:AV33)</f>
        <v>17385283</v>
      </c>
    </row>
    <row r="34" customFormat="false" ht="13.5" hidden="false" customHeight="false" outlineLevel="0" collapsed="false">
      <c r="A34" s="765"/>
      <c r="B34" s="836"/>
      <c r="C34" s="836"/>
      <c r="D34" s="778" t="s">
        <v>316</v>
      </c>
      <c r="E34" s="779"/>
      <c r="F34" s="837" t="n">
        <v>0</v>
      </c>
      <c r="G34" s="837" t="n">
        <v>0</v>
      </c>
      <c r="H34" s="837" t="n">
        <v>0</v>
      </c>
      <c r="I34" s="837" t="n">
        <v>0</v>
      </c>
      <c r="J34" s="837" t="n">
        <v>0</v>
      </c>
      <c r="K34" s="837" t="n">
        <v>0</v>
      </c>
      <c r="L34" s="837" t="n">
        <v>0</v>
      </c>
      <c r="M34" s="837" t="n">
        <v>0</v>
      </c>
      <c r="N34" s="837" t="n">
        <v>0</v>
      </c>
      <c r="O34" s="837" t="n">
        <v>0</v>
      </c>
      <c r="P34" s="837" t="n">
        <v>0</v>
      </c>
      <c r="Q34" s="837" t="n">
        <v>0</v>
      </c>
      <c r="R34" s="837" t="n">
        <v>0</v>
      </c>
      <c r="S34" s="837" t="n">
        <v>0</v>
      </c>
      <c r="T34" s="837" t="n">
        <v>0</v>
      </c>
      <c r="U34" s="837" t="n">
        <v>0</v>
      </c>
      <c r="V34" s="837" t="n">
        <v>0</v>
      </c>
      <c r="W34" s="837" t="n">
        <v>0</v>
      </c>
      <c r="X34" s="837" t="n">
        <v>0</v>
      </c>
      <c r="Y34" s="837" t="n">
        <v>0</v>
      </c>
      <c r="Z34" s="837" t="n">
        <v>0</v>
      </c>
      <c r="AA34" s="837" t="n">
        <v>0</v>
      </c>
      <c r="AB34" s="837" t="n">
        <v>0</v>
      </c>
      <c r="AC34" s="837" t="n">
        <v>0</v>
      </c>
      <c r="AD34" s="837" t="n">
        <v>0</v>
      </c>
      <c r="AE34" s="837" t="n">
        <v>0</v>
      </c>
      <c r="AF34" s="837" t="n">
        <v>0</v>
      </c>
      <c r="AG34" s="837" t="n">
        <v>0</v>
      </c>
      <c r="AH34" s="837" t="n">
        <v>0</v>
      </c>
      <c r="AI34" s="837" t="n">
        <v>0</v>
      </c>
      <c r="AJ34" s="837" t="n">
        <v>0</v>
      </c>
      <c r="AK34" s="837" t="n">
        <v>0</v>
      </c>
      <c r="AL34" s="837" t="n">
        <v>0</v>
      </c>
      <c r="AM34" s="837" t="n">
        <v>0</v>
      </c>
      <c r="AN34" s="837" t="n">
        <v>0</v>
      </c>
      <c r="AO34" s="837" t="n">
        <v>0</v>
      </c>
      <c r="AP34" s="838" t="n">
        <v>0</v>
      </c>
      <c r="AQ34" s="837" t="n">
        <v>0</v>
      </c>
      <c r="AR34" s="837" t="n">
        <v>0</v>
      </c>
      <c r="AS34" s="837" t="n">
        <v>0</v>
      </c>
      <c r="AT34" s="837" t="n">
        <v>0</v>
      </c>
      <c r="AU34" s="837" t="n">
        <v>0</v>
      </c>
      <c r="AV34" s="837" t="n">
        <v>0</v>
      </c>
      <c r="AW34" s="783" t="n">
        <f aca="false">SUM(F34:AV34)</f>
        <v>0</v>
      </c>
    </row>
    <row r="35" customFormat="false" ht="13.5" hidden="false" customHeight="false" outlineLevel="0" collapsed="false">
      <c r="A35" s="765"/>
      <c r="B35" s="836"/>
      <c r="C35" s="836"/>
      <c r="D35" s="778" t="s">
        <v>317</v>
      </c>
      <c r="E35" s="779"/>
      <c r="F35" s="774" t="n">
        <v>2941603</v>
      </c>
      <c r="G35" s="774" t="n">
        <v>1248655</v>
      </c>
      <c r="H35" s="774" t="n">
        <v>833893</v>
      </c>
      <c r="I35" s="774" t="n">
        <v>28616</v>
      </c>
      <c r="J35" s="774" t="n">
        <v>887025</v>
      </c>
      <c r="K35" s="774" t="n">
        <v>208147</v>
      </c>
      <c r="L35" s="774" t="n">
        <v>1718723</v>
      </c>
      <c r="M35" s="837" t="n">
        <v>3895661</v>
      </c>
      <c r="N35" s="774" t="n">
        <v>1860243</v>
      </c>
      <c r="O35" s="774" t="n">
        <v>544917</v>
      </c>
      <c r="P35" s="774" t="n">
        <v>807229</v>
      </c>
      <c r="Q35" s="774" t="n">
        <v>1874551</v>
      </c>
      <c r="R35" s="774" t="n">
        <v>1189755</v>
      </c>
      <c r="S35" s="774" t="n">
        <v>1419911</v>
      </c>
      <c r="T35" s="774" t="n">
        <v>609531</v>
      </c>
      <c r="U35" s="774" t="n">
        <v>1396308</v>
      </c>
      <c r="V35" s="774" t="n">
        <v>141200</v>
      </c>
      <c r="W35" s="837" t="n">
        <v>677504</v>
      </c>
      <c r="X35" s="774" t="n">
        <v>1719460</v>
      </c>
      <c r="Y35" s="774" t="n">
        <v>1819143</v>
      </c>
      <c r="Z35" s="774" t="n">
        <v>955547</v>
      </c>
      <c r="AA35" s="774" t="n">
        <v>1656817</v>
      </c>
      <c r="AB35" s="774" t="n">
        <v>1404651</v>
      </c>
      <c r="AC35" s="774" t="n">
        <v>1263097</v>
      </c>
      <c r="AD35" s="774" t="n">
        <v>4377874</v>
      </c>
      <c r="AE35" s="837" t="n">
        <v>527550</v>
      </c>
      <c r="AF35" s="774" t="n">
        <v>2416297</v>
      </c>
      <c r="AG35" s="774" t="n">
        <v>344514</v>
      </c>
      <c r="AH35" s="837" t="n">
        <v>35064</v>
      </c>
      <c r="AI35" s="774" t="n">
        <v>1131616</v>
      </c>
      <c r="AJ35" s="837" t="n">
        <v>501876</v>
      </c>
      <c r="AK35" s="774" t="n">
        <v>548800</v>
      </c>
      <c r="AL35" s="774" t="n">
        <v>2702280</v>
      </c>
      <c r="AM35" s="774" t="n">
        <v>981622</v>
      </c>
      <c r="AN35" s="837" t="n">
        <v>0</v>
      </c>
      <c r="AO35" s="837" t="n">
        <v>0</v>
      </c>
      <c r="AP35" s="775" t="n">
        <v>304864</v>
      </c>
      <c r="AQ35" s="774" t="n">
        <v>917865</v>
      </c>
      <c r="AR35" s="774" t="n">
        <v>775183</v>
      </c>
      <c r="AS35" s="837" t="n">
        <v>253796</v>
      </c>
      <c r="AT35" s="837" t="n">
        <v>222776</v>
      </c>
      <c r="AU35" s="837" t="n">
        <v>0</v>
      </c>
      <c r="AV35" s="774" t="n">
        <v>256644</v>
      </c>
      <c r="AW35" s="783" t="n">
        <f aca="false">SUM(F35:AV35)</f>
        <v>47400808</v>
      </c>
    </row>
    <row r="36" customFormat="false" ht="13.5" hidden="false" customHeight="false" outlineLevel="0" collapsed="false">
      <c r="A36" s="765"/>
      <c r="B36" s="836"/>
      <c r="C36" s="836"/>
      <c r="D36" s="839" t="s">
        <v>318</v>
      </c>
      <c r="E36" s="810"/>
      <c r="F36" s="840" t="n">
        <v>8057858</v>
      </c>
      <c r="G36" s="829" t="n">
        <v>4430537</v>
      </c>
      <c r="H36" s="829" t="n">
        <v>9831036</v>
      </c>
      <c r="I36" s="841" t="n">
        <v>0</v>
      </c>
      <c r="J36" s="841" t="n">
        <v>15000</v>
      </c>
      <c r="K36" s="841" t="n">
        <v>690303</v>
      </c>
      <c r="L36" s="841" t="n">
        <v>91550</v>
      </c>
      <c r="M36" s="841" t="n">
        <v>310646</v>
      </c>
      <c r="N36" s="829" t="n">
        <v>863800</v>
      </c>
      <c r="O36" s="829" t="n">
        <v>886197</v>
      </c>
      <c r="P36" s="829" t="n">
        <v>2238895</v>
      </c>
      <c r="Q36" s="841" t="n">
        <v>0</v>
      </c>
      <c r="R36" s="829" t="n">
        <v>3244836</v>
      </c>
      <c r="S36" s="829" t="n">
        <v>2779995</v>
      </c>
      <c r="T36" s="841" t="n">
        <v>441627</v>
      </c>
      <c r="U36" s="841" t="n">
        <v>599540</v>
      </c>
      <c r="V36" s="841" t="n">
        <v>2799122</v>
      </c>
      <c r="W36" s="841" t="n">
        <v>236817</v>
      </c>
      <c r="X36" s="829" t="n">
        <v>2642826</v>
      </c>
      <c r="Y36" s="841" t="n">
        <v>0</v>
      </c>
      <c r="Z36" s="829" t="n">
        <v>3140722</v>
      </c>
      <c r="AA36" s="829" t="n">
        <v>1283602</v>
      </c>
      <c r="AB36" s="841" t="n">
        <v>0</v>
      </c>
      <c r="AC36" s="841" t="n">
        <v>317600</v>
      </c>
      <c r="AD36" s="829" t="n">
        <v>851952</v>
      </c>
      <c r="AE36" s="829" t="n">
        <v>1405</v>
      </c>
      <c r="AF36" s="829" t="n">
        <v>2864829</v>
      </c>
      <c r="AG36" s="841" t="n">
        <v>131000</v>
      </c>
      <c r="AH36" s="841" t="n">
        <v>57460</v>
      </c>
      <c r="AI36" s="841" t="n">
        <v>357290</v>
      </c>
      <c r="AJ36" s="841" t="n">
        <v>589668</v>
      </c>
      <c r="AK36" s="841" t="n">
        <v>45438</v>
      </c>
      <c r="AL36" s="829" t="n">
        <v>594204</v>
      </c>
      <c r="AM36" s="841" t="n">
        <v>411030</v>
      </c>
      <c r="AN36" s="841" t="n">
        <v>101207</v>
      </c>
      <c r="AO36" s="829" t="n">
        <v>1937465</v>
      </c>
      <c r="AP36" s="830" t="n">
        <v>824340</v>
      </c>
      <c r="AQ36" s="841" t="n">
        <v>62435</v>
      </c>
      <c r="AR36" s="829" t="n">
        <v>1281</v>
      </c>
      <c r="AS36" s="841" t="n">
        <v>1104702</v>
      </c>
      <c r="AT36" s="829" t="n">
        <v>987308</v>
      </c>
      <c r="AU36" s="829" t="n">
        <v>9235039</v>
      </c>
      <c r="AV36" s="829" t="n">
        <v>2964528</v>
      </c>
      <c r="AW36" s="831" t="n">
        <f aca="false">SUM(F36:AV36)</f>
        <v>68025090</v>
      </c>
    </row>
    <row r="37" customFormat="false" ht="13.5" hidden="false" customHeight="false" outlineLevel="0" collapsed="false">
      <c r="A37" s="765"/>
      <c r="B37" s="771" t="s">
        <v>319</v>
      </c>
      <c r="C37" s="772"/>
      <c r="D37" s="772"/>
      <c r="E37" s="773"/>
      <c r="F37" s="774" t="n">
        <v>22951185</v>
      </c>
      <c r="G37" s="774" t="n">
        <v>15912303</v>
      </c>
      <c r="H37" s="774" t="n">
        <v>6730981</v>
      </c>
      <c r="I37" s="774" t="n">
        <v>8554747</v>
      </c>
      <c r="J37" s="774" t="n">
        <v>2284673</v>
      </c>
      <c r="K37" s="774" t="n">
        <v>4831573</v>
      </c>
      <c r="L37" s="774" t="n">
        <v>5460772</v>
      </c>
      <c r="M37" s="774" t="n">
        <v>6323779</v>
      </c>
      <c r="N37" s="774" t="n">
        <v>6253443</v>
      </c>
      <c r="O37" s="774" t="n">
        <v>2374158</v>
      </c>
      <c r="P37" s="774" t="n">
        <v>3104287</v>
      </c>
      <c r="Q37" s="774" t="n">
        <v>4436431</v>
      </c>
      <c r="R37" s="774" t="n">
        <v>17998781</v>
      </c>
      <c r="S37" s="774" t="n">
        <v>13215962</v>
      </c>
      <c r="T37" s="774" t="n">
        <v>4737412</v>
      </c>
      <c r="U37" s="774" t="n">
        <v>1169443</v>
      </c>
      <c r="V37" s="774" t="n">
        <v>138018</v>
      </c>
      <c r="W37" s="774" t="n">
        <v>1124133</v>
      </c>
      <c r="X37" s="774" t="n">
        <v>870938</v>
      </c>
      <c r="Y37" s="774" t="n">
        <v>9781279</v>
      </c>
      <c r="Z37" s="774" t="n">
        <v>3419611</v>
      </c>
      <c r="AA37" s="774" t="n">
        <v>1149302</v>
      </c>
      <c r="AB37" s="774" t="n">
        <v>4161308</v>
      </c>
      <c r="AC37" s="774" t="n">
        <v>2753448</v>
      </c>
      <c r="AD37" s="774" t="n">
        <v>4229934</v>
      </c>
      <c r="AE37" s="774" t="n">
        <v>4177786</v>
      </c>
      <c r="AF37" s="774" t="n">
        <v>6905067</v>
      </c>
      <c r="AG37" s="774" t="n">
        <v>1521271</v>
      </c>
      <c r="AH37" s="774" t="n">
        <v>5580839</v>
      </c>
      <c r="AI37" s="774" t="n">
        <v>3406350</v>
      </c>
      <c r="AJ37" s="774" t="n">
        <v>373004</v>
      </c>
      <c r="AK37" s="774" t="n">
        <v>3838417</v>
      </c>
      <c r="AL37" s="774" t="n">
        <v>1404203</v>
      </c>
      <c r="AM37" s="774" t="n">
        <v>1172636</v>
      </c>
      <c r="AN37" s="774" t="n">
        <v>1330523</v>
      </c>
      <c r="AO37" s="774" t="n">
        <v>858054</v>
      </c>
      <c r="AP37" s="775" t="n">
        <v>43765</v>
      </c>
      <c r="AQ37" s="774" t="n">
        <v>742102</v>
      </c>
      <c r="AR37" s="774" t="n">
        <v>2908403</v>
      </c>
      <c r="AS37" s="774" t="n">
        <v>327572</v>
      </c>
      <c r="AT37" s="774" t="n">
        <v>133010</v>
      </c>
      <c r="AU37" s="774" t="n">
        <v>3763766</v>
      </c>
      <c r="AV37" s="774" t="n">
        <v>1688874</v>
      </c>
      <c r="AW37" s="807" t="n">
        <f aca="false">SUM(F37:AV37)</f>
        <v>194143543</v>
      </c>
    </row>
    <row r="38" customFormat="false" ht="13.5" hidden="false" customHeight="false" outlineLevel="0" collapsed="false">
      <c r="A38" s="765"/>
      <c r="B38" s="836"/>
      <c r="C38" s="836"/>
      <c r="D38" s="778" t="s">
        <v>320</v>
      </c>
      <c r="E38" s="779"/>
      <c r="F38" s="774" t="n">
        <v>22951185</v>
      </c>
      <c r="G38" s="774" t="n">
        <v>15912303</v>
      </c>
      <c r="H38" s="774" t="n">
        <v>6730981</v>
      </c>
      <c r="I38" s="774" t="n">
        <v>8554747</v>
      </c>
      <c r="J38" s="774" t="n">
        <v>2284673</v>
      </c>
      <c r="K38" s="774" t="n">
        <v>4831573</v>
      </c>
      <c r="L38" s="774" t="n">
        <v>5460772</v>
      </c>
      <c r="M38" s="774" t="n">
        <v>6323779</v>
      </c>
      <c r="N38" s="774" t="n">
        <v>6253443</v>
      </c>
      <c r="O38" s="774" t="n">
        <v>2374158</v>
      </c>
      <c r="P38" s="774" t="n">
        <v>3104287</v>
      </c>
      <c r="Q38" s="774" t="n">
        <v>4436431</v>
      </c>
      <c r="R38" s="774" t="n">
        <v>17998781</v>
      </c>
      <c r="S38" s="774" t="n">
        <v>13215962</v>
      </c>
      <c r="T38" s="774" t="n">
        <v>4737412</v>
      </c>
      <c r="U38" s="774" t="n">
        <v>1169443</v>
      </c>
      <c r="V38" s="774" t="n">
        <v>138018</v>
      </c>
      <c r="W38" s="774" t="n">
        <v>1124133</v>
      </c>
      <c r="X38" s="774" t="n">
        <v>870938</v>
      </c>
      <c r="Y38" s="774" t="n">
        <v>9781279</v>
      </c>
      <c r="Z38" s="774" t="n">
        <v>3419611</v>
      </c>
      <c r="AA38" s="774" t="n">
        <v>1149302</v>
      </c>
      <c r="AB38" s="774" t="n">
        <v>4161308</v>
      </c>
      <c r="AC38" s="774" t="n">
        <v>2753448</v>
      </c>
      <c r="AD38" s="774" t="n">
        <v>4229934</v>
      </c>
      <c r="AE38" s="774" t="n">
        <v>4177786</v>
      </c>
      <c r="AF38" s="774" t="n">
        <v>6905067</v>
      </c>
      <c r="AG38" s="774" t="n">
        <v>1521271</v>
      </c>
      <c r="AH38" s="774" t="n">
        <v>5580839</v>
      </c>
      <c r="AI38" s="774" t="n">
        <v>3406350</v>
      </c>
      <c r="AJ38" s="774" t="n">
        <v>373004</v>
      </c>
      <c r="AK38" s="774" t="n">
        <v>3838417</v>
      </c>
      <c r="AL38" s="774" t="n">
        <v>1404203</v>
      </c>
      <c r="AM38" s="774" t="n">
        <v>1172636</v>
      </c>
      <c r="AN38" s="774" t="n">
        <v>1330523</v>
      </c>
      <c r="AO38" s="774" t="n">
        <v>858054</v>
      </c>
      <c r="AP38" s="775" t="n">
        <v>43765</v>
      </c>
      <c r="AQ38" s="774" t="n">
        <v>742102</v>
      </c>
      <c r="AR38" s="774" t="n">
        <v>2908403</v>
      </c>
      <c r="AS38" s="774" t="n">
        <v>327572</v>
      </c>
      <c r="AT38" s="774" t="n">
        <v>133010</v>
      </c>
      <c r="AU38" s="774" t="n">
        <v>3763766</v>
      </c>
      <c r="AV38" s="774" t="n">
        <v>1688874</v>
      </c>
      <c r="AW38" s="783" t="n">
        <f aca="false">SUM(F38:AV38)</f>
        <v>194143543</v>
      </c>
    </row>
    <row r="39" customFormat="false" ht="13.5" hidden="false" customHeight="false" outlineLevel="0" collapsed="false">
      <c r="A39" s="795"/>
      <c r="B39" s="836"/>
      <c r="C39" s="836"/>
      <c r="D39" s="839" t="s">
        <v>321</v>
      </c>
      <c r="E39" s="810"/>
      <c r="F39" s="842" t="n">
        <v>0</v>
      </c>
      <c r="G39" s="842" t="n">
        <v>0</v>
      </c>
      <c r="H39" s="842" t="n">
        <v>0</v>
      </c>
      <c r="I39" s="842" t="n">
        <v>0</v>
      </c>
      <c r="J39" s="842" t="n">
        <v>0</v>
      </c>
      <c r="K39" s="842" t="n">
        <v>0</v>
      </c>
      <c r="L39" s="842" t="n">
        <v>0</v>
      </c>
      <c r="M39" s="842" t="n">
        <v>0</v>
      </c>
      <c r="N39" s="842" t="n">
        <v>0</v>
      </c>
      <c r="O39" s="842" t="n">
        <v>0</v>
      </c>
      <c r="P39" s="842" t="n">
        <v>0</v>
      </c>
      <c r="Q39" s="842" t="n">
        <v>0</v>
      </c>
      <c r="R39" s="842" t="n">
        <v>0</v>
      </c>
      <c r="S39" s="842" t="n">
        <v>0</v>
      </c>
      <c r="T39" s="842" t="n">
        <v>0</v>
      </c>
      <c r="U39" s="842" t="n">
        <v>0</v>
      </c>
      <c r="V39" s="842" t="n">
        <v>0</v>
      </c>
      <c r="W39" s="842" t="n">
        <v>0</v>
      </c>
      <c r="X39" s="842" t="n">
        <v>0</v>
      </c>
      <c r="Y39" s="842" t="n">
        <v>0</v>
      </c>
      <c r="Z39" s="842" t="n">
        <v>0</v>
      </c>
      <c r="AA39" s="842" t="n">
        <v>0</v>
      </c>
      <c r="AB39" s="842" t="n">
        <v>0</v>
      </c>
      <c r="AC39" s="842" t="n">
        <v>0</v>
      </c>
      <c r="AD39" s="842" t="n">
        <v>0</v>
      </c>
      <c r="AE39" s="842" t="n">
        <v>0</v>
      </c>
      <c r="AF39" s="842" t="n">
        <v>0</v>
      </c>
      <c r="AG39" s="842" t="n">
        <v>0</v>
      </c>
      <c r="AH39" s="842" t="n">
        <v>0</v>
      </c>
      <c r="AI39" s="842" t="n">
        <v>0</v>
      </c>
      <c r="AJ39" s="842" t="n">
        <v>0</v>
      </c>
      <c r="AK39" s="842" t="n">
        <v>0</v>
      </c>
      <c r="AL39" s="842" t="n">
        <v>0</v>
      </c>
      <c r="AM39" s="842" t="n">
        <v>0</v>
      </c>
      <c r="AN39" s="842" t="n">
        <v>0</v>
      </c>
      <c r="AO39" s="842" t="n">
        <v>0</v>
      </c>
      <c r="AP39" s="842" t="n">
        <v>0</v>
      </c>
      <c r="AQ39" s="842" t="n">
        <v>0</v>
      </c>
      <c r="AR39" s="842" t="n">
        <v>0</v>
      </c>
      <c r="AS39" s="842" t="n">
        <v>0</v>
      </c>
      <c r="AT39" s="842" t="n">
        <v>0</v>
      </c>
      <c r="AU39" s="842" t="n">
        <v>0</v>
      </c>
      <c r="AV39" s="842" t="n">
        <v>0</v>
      </c>
      <c r="AW39" s="801" t="n">
        <f aca="false">SUM(F39:AV39)</f>
        <v>0</v>
      </c>
    </row>
    <row r="40" customFormat="false" ht="13.5" hidden="false" customHeight="false" outlineLevel="0" collapsed="false">
      <c r="A40" s="802" t="s">
        <v>322</v>
      </c>
      <c r="B40" s="772"/>
      <c r="C40" s="772"/>
      <c r="D40" s="772"/>
      <c r="E40" s="773"/>
      <c r="F40" s="769" t="n">
        <v>19070322</v>
      </c>
      <c r="G40" s="769" t="n">
        <v>8981582</v>
      </c>
      <c r="H40" s="769" t="n">
        <v>4675374</v>
      </c>
      <c r="I40" s="769" t="n">
        <v>972301</v>
      </c>
      <c r="J40" s="769" t="n">
        <v>1341774</v>
      </c>
      <c r="K40" s="769" t="n">
        <v>5016954</v>
      </c>
      <c r="L40" s="769" t="n">
        <v>3932014</v>
      </c>
      <c r="M40" s="769" t="n">
        <v>7427619</v>
      </c>
      <c r="N40" s="769" t="n">
        <v>5381729</v>
      </c>
      <c r="O40" s="769" t="n">
        <v>1907511</v>
      </c>
      <c r="P40" s="769" t="n">
        <v>3512175</v>
      </c>
      <c r="Q40" s="769" t="n">
        <v>8103710</v>
      </c>
      <c r="R40" s="769" t="n">
        <v>17887719</v>
      </c>
      <c r="S40" s="769" t="n">
        <v>8139214</v>
      </c>
      <c r="T40" s="769" t="n">
        <v>3621265</v>
      </c>
      <c r="U40" s="769" t="n">
        <v>1709317</v>
      </c>
      <c r="V40" s="769" t="n">
        <v>7054537</v>
      </c>
      <c r="W40" s="769" t="n">
        <v>4110169</v>
      </c>
      <c r="X40" s="769" t="n">
        <v>2201629</v>
      </c>
      <c r="Y40" s="769" t="n">
        <v>7504266</v>
      </c>
      <c r="Z40" s="769" t="n">
        <v>6069750</v>
      </c>
      <c r="AA40" s="769" t="n">
        <v>5091610</v>
      </c>
      <c r="AB40" s="769" t="n">
        <v>3728399</v>
      </c>
      <c r="AC40" s="769" t="n">
        <v>3628236</v>
      </c>
      <c r="AD40" s="769" t="n">
        <v>4759951</v>
      </c>
      <c r="AE40" s="769" t="n">
        <v>6307212</v>
      </c>
      <c r="AF40" s="769" t="n">
        <v>7614876</v>
      </c>
      <c r="AG40" s="769" t="n">
        <v>9714201</v>
      </c>
      <c r="AH40" s="769" t="n">
        <v>4711567</v>
      </c>
      <c r="AI40" s="769" t="n">
        <v>3283574</v>
      </c>
      <c r="AJ40" s="769" t="n">
        <v>2471978</v>
      </c>
      <c r="AK40" s="769" t="n">
        <v>3884129</v>
      </c>
      <c r="AL40" s="769" t="n">
        <v>1364609</v>
      </c>
      <c r="AM40" s="769" t="n">
        <v>2187965</v>
      </c>
      <c r="AN40" s="769" t="n">
        <v>2301887</v>
      </c>
      <c r="AO40" s="769" t="n">
        <v>4384216</v>
      </c>
      <c r="AP40" s="769" t="n">
        <v>237594</v>
      </c>
      <c r="AQ40" s="769" t="n">
        <v>2542269</v>
      </c>
      <c r="AR40" s="769" t="n">
        <v>2069138</v>
      </c>
      <c r="AS40" s="769" t="n">
        <v>1179382</v>
      </c>
      <c r="AT40" s="769" t="n">
        <v>2450430</v>
      </c>
      <c r="AU40" s="769" t="n">
        <v>17097664</v>
      </c>
      <c r="AV40" s="769" t="n">
        <v>4626400</v>
      </c>
      <c r="AW40" s="541" t="n">
        <f aca="false">SUM(F40:AV40)</f>
        <v>224258218</v>
      </c>
    </row>
    <row r="41" customFormat="false" ht="13.5" hidden="false" customHeight="false" outlineLevel="0" collapsed="false">
      <c r="A41" s="765"/>
      <c r="B41" s="771" t="s">
        <v>323</v>
      </c>
      <c r="C41" s="772"/>
      <c r="D41" s="772"/>
      <c r="E41" s="773"/>
      <c r="F41" s="834" t="n">
        <v>18456251</v>
      </c>
      <c r="G41" s="834" t="n">
        <v>8002534</v>
      </c>
      <c r="H41" s="834" t="n">
        <v>3771900</v>
      </c>
      <c r="I41" s="834" t="n">
        <v>275652</v>
      </c>
      <c r="J41" s="834" t="n">
        <v>1324650</v>
      </c>
      <c r="K41" s="834" t="n">
        <v>4509625</v>
      </c>
      <c r="L41" s="834" t="n">
        <v>3807125</v>
      </c>
      <c r="M41" s="834" t="n">
        <v>7561103</v>
      </c>
      <c r="N41" s="834" t="n">
        <v>5234968</v>
      </c>
      <c r="O41" s="834" t="n">
        <v>1899488</v>
      </c>
      <c r="P41" s="834" t="n">
        <v>3214630</v>
      </c>
      <c r="Q41" s="834" t="n">
        <v>7280594</v>
      </c>
      <c r="R41" s="834" t="n">
        <v>23012596</v>
      </c>
      <c r="S41" s="834" t="n">
        <v>7212828</v>
      </c>
      <c r="T41" s="834" t="n">
        <v>2840180</v>
      </c>
      <c r="U41" s="834" t="n">
        <v>1583637</v>
      </c>
      <c r="V41" s="834" t="n">
        <v>6564315</v>
      </c>
      <c r="W41" s="834" t="n">
        <v>3958568</v>
      </c>
      <c r="X41" s="834" t="n">
        <v>1941133</v>
      </c>
      <c r="Y41" s="834" t="n">
        <v>9356788</v>
      </c>
      <c r="Z41" s="834" t="n">
        <v>4670246</v>
      </c>
      <c r="AA41" s="834" t="n">
        <v>4490001</v>
      </c>
      <c r="AB41" s="834" t="n">
        <v>3405966</v>
      </c>
      <c r="AC41" s="834" t="n">
        <v>4114149</v>
      </c>
      <c r="AD41" s="834" t="n">
        <v>4621180</v>
      </c>
      <c r="AE41" s="834" t="n">
        <v>6635633</v>
      </c>
      <c r="AF41" s="834" t="n">
        <v>7358397</v>
      </c>
      <c r="AG41" s="834" t="n">
        <v>8706493</v>
      </c>
      <c r="AH41" s="834" t="n">
        <v>3963705</v>
      </c>
      <c r="AI41" s="834" t="n">
        <v>3028787</v>
      </c>
      <c r="AJ41" s="834" t="n">
        <v>2462779</v>
      </c>
      <c r="AK41" s="834" t="n">
        <v>3726017</v>
      </c>
      <c r="AL41" s="834" t="n">
        <v>618842</v>
      </c>
      <c r="AM41" s="834" t="n">
        <v>1817363</v>
      </c>
      <c r="AN41" s="834" t="n">
        <v>2246037</v>
      </c>
      <c r="AO41" s="834" t="n">
        <v>3677109</v>
      </c>
      <c r="AP41" s="834" t="n">
        <v>188004</v>
      </c>
      <c r="AQ41" s="834" t="n">
        <v>1814111</v>
      </c>
      <c r="AR41" s="834" t="n">
        <v>2052048</v>
      </c>
      <c r="AS41" s="834" t="n">
        <v>767896</v>
      </c>
      <c r="AT41" s="834" t="n">
        <v>2294179</v>
      </c>
      <c r="AU41" s="834" t="n">
        <v>17088751</v>
      </c>
      <c r="AV41" s="834" t="n">
        <v>4596576</v>
      </c>
      <c r="AW41" s="807" t="n">
        <f aca="false">SUM(F41:AV41)</f>
        <v>216152834</v>
      </c>
    </row>
    <row r="42" customFormat="false" ht="13.5" hidden="false" customHeight="false" outlineLevel="0" collapsed="false">
      <c r="A42" s="765"/>
      <c r="B42" s="836"/>
      <c r="C42" s="836"/>
      <c r="D42" s="778" t="s">
        <v>324</v>
      </c>
      <c r="E42" s="779"/>
      <c r="F42" s="774" t="n">
        <v>3628596</v>
      </c>
      <c r="G42" s="774" t="n">
        <v>2467845</v>
      </c>
      <c r="H42" s="774" t="n">
        <v>676503</v>
      </c>
      <c r="I42" s="837" t="n">
        <v>0</v>
      </c>
      <c r="J42" s="837" t="n">
        <v>627279</v>
      </c>
      <c r="K42" s="837" t="n">
        <v>250195</v>
      </c>
      <c r="L42" s="774" t="n">
        <v>2332410</v>
      </c>
      <c r="M42" s="774" t="n">
        <v>4277186</v>
      </c>
      <c r="N42" s="774" t="n">
        <v>1972553</v>
      </c>
      <c r="O42" s="837" t="n">
        <v>392364</v>
      </c>
      <c r="P42" s="774" t="n">
        <v>912533</v>
      </c>
      <c r="Q42" s="774" t="n">
        <v>2903920</v>
      </c>
      <c r="R42" s="774" t="n">
        <v>7215284</v>
      </c>
      <c r="S42" s="774" t="n">
        <v>2205050</v>
      </c>
      <c r="T42" s="774" t="n">
        <v>1404612</v>
      </c>
      <c r="U42" s="774" t="n">
        <v>1031053</v>
      </c>
      <c r="V42" s="837" t="n">
        <v>20670</v>
      </c>
      <c r="W42" s="774" t="n">
        <v>836045</v>
      </c>
      <c r="X42" s="837" t="n">
        <v>472265</v>
      </c>
      <c r="Y42" s="774" t="n">
        <v>4338838</v>
      </c>
      <c r="Z42" s="774" t="n">
        <v>2423171</v>
      </c>
      <c r="AA42" s="774" t="n">
        <v>2252447</v>
      </c>
      <c r="AB42" s="774" t="n">
        <v>1608220</v>
      </c>
      <c r="AC42" s="774" t="n">
        <v>2278156</v>
      </c>
      <c r="AD42" s="774" t="n">
        <v>1710609</v>
      </c>
      <c r="AE42" s="774" t="n">
        <v>4778761</v>
      </c>
      <c r="AF42" s="774" t="n">
        <v>5830764</v>
      </c>
      <c r="AG42" s="774" t="n">
        <v>1669328</v>
      </c>
      <c r="AH42" s="774" t="n">
        <v>1409599</v>
      </c>
      <c r="AI42" s="774" t="n">
        <v>729645</v>
      </c>
      <c r="AJ42" s="774" t="n">
        <v>512712</v>
      </c>
      <c r="AK42" s="774" t="n">
        <v>1896696</v>
      </c>
      <c r="AL42" s="774" t="n">
        <v>10255</v>
      </c>
      <c r="AM42" s="774" t="n">
        <v>1281024</v>
      </c>
      <c r="AN42" s="774" t="n">
        <v>265586</v>
      </c>
      <c r="AO42" s="837" t="n">
        <v>0</v>
      </c>
      <c r="AP42" s="774" t="n">
        <v>106300</v>
      </c>
      <c r="AQ42" s="774" t="n">
        <v>1345778</v>
      </c>
      <c r="AR42" s="774" t="n">
        <v>1058416</v>
      </c>
      <c r="AS42" s="837" t="n">
        <v>0</v>
      </c>
      <c r="AT42" s="774" t="n">
        <v>120373</v>
      </c>
      <c r="AU42" s="774" t="n">
        <v>104933</v>
      </c>
      <c r="AV42" s="774" t="n">
        <v>695927</v>
      </c>
      <c r="AW42" s="783" t="n">
        <f aca="false">SUM(F42:AV42)</f>
        <v>70053901</v>
      </c>
    </row>
    <row r="43" customFormat="false" ht="13.5" hidden="false" customHeight="false" outlineLevel="0" collapsed="false">
      <c r="A43" s="765"/>
      <c r="B43" s="836"/>
      <c r="C43" s="836"/>
      <c r="D43" s="778" t="s">
        <v>325</v>
      </c>
      <c r="E43" s="779"/>
      <c r="F43" s="774" t="n">
        <v>55974</v>
      </c>
      <c r="G43" s="837" t="n">
        <v>0</v>
      </c>
      <c r="H43" s="837" t="n">
        <v>0</v>
      </c>
      <c r="I43" s="837" t="n">
        <v>0</v>
      </c>
      <c r="J43" s="774" t="n">
        <v>131921</v>
      </c>
      <c r="K43" s="837" t="n">
        <v>33681</v>
      </c>
      <c r="L43" s="837" t="n">
        <v>368759</v>
      </c>
      <c r="M43" s="774" t="n">
        <v>269902</v>
      </c>
      <c r="N43" s="774" t="n">
        <v>422666</v>
      </c>
      <c r="O43" s="837" t="n">
        <v>7196</v>
      </c>
      <c r="P43" s="837" t="n">
        <v>0</v>
      </c>
      <c r="Q43" s="837" t="n">
        <v>34573</v>
      </c>
      <c r="R43" s="837" t="n">
        <v>234279</v>
      </c>
      <c r="S43" s="837" t="n">
        <v>0</v>
      </c>
      <c r="T43" s="837" t="n">
        <v>143647</v>
      </c>
      <c r="U43" s="837" t="n">
        <v>160077</v>
      </c>
      <c r="V43" s="837" t="n">
        <v>0</v>
      </c>
      <c r="W43" s="837" t="n">
        <v>0</v>
      </c>
      <c r="X43" s="837" t="n">
        <v>16136</v>
      </c>
      <c r="Y43" s="837" t="n">
        <v>891193</v>
      </c>
      <c r="Z43" s="837" t="n">
        <v>64715</v>
      </c>
      <c r="AA43" s="837" t="n">
        <v>252289</v>
      </c>
      <c r="AB43" s="837" t="n">
        <v>0</v>
      </c>
      <c r="AC43" s="837" t="n">
        <v>192053</v>
      </c>
      <c r="AD43" s="837" t="n">
        <v>0</v>
      </c>
      <c r="AE43" s="837" t="n">
        <v>1005628</v>
      </c>
      <c r="AF43" s="837" t="n">
        <v>384277</v>
      </c>
      <c r="AG43" s="837" t="n">
        <v>0</v>
      </c>
      <c r="AH43" s="837" t="n">
        <v>0</v>
      </c>
      <c r="AI43" s="837" t="n">
        <v>44950</v>
      </c>
      <c r="AJ43" s="837" t="n">
        <v>0</v>
      </c>
      <c r="AK43" s="774" t="n">
        <v>0</v>
      </c>
      <c r="AL43" s="774" t="n">
        <v>1002</v>
      </c>
      <c r="AM43" s="837" t="n">
        <v>149728</v>
      </c>
      <c r="AN43" s="837" t="n">
        <v>44837</v>
      </c>
      <c r="AO43" s="837" t="n">
        <v>0</v>
      </c>
      <c r="AP43" s="837" t="n">
        <v>0</v>
      </c>
      <c r="AQ43" s="837" t="n">
        <v>244014</v>
      </c>
      <c r="AR43" s="837" t="n">
        <v>231404</v>
      </c>
      <c r="AS43" s="837" t="n">
        <v>0</v>
      </c>
      <c r="AT43" s="837" t="n">
        <v>0</v>
      </c>
      <c r="AU43" s="837" t="n">
        <v>0</v>
      </c>
      <c r="AV43" s="837" t="n">
        <v>0</v>
      </c>
      <c r="AW43" s="783" t="n">
        <f aca="false">SUM(F43:AV43)</f>
        <v>5384901</v>
      </c>
    </row>
    <row r="44" customFormat="false" ht="13.5" hidden="false" customHeight="false" outlineLevel="0" collapsed="false">
      <c r="A44" s="765"/>
      <c r="B44" s="836"/>
      <c r="C44" s="836"/>
      <c r="D44" s="778" t="s">
        <v>326</v>
      </c>
      <c r="E44" s="779"/>
      <c r="F44" s="774" t="n">
        <v>4827401</v>
      </c>
      <c r="G44" s="774" t="n">
        <v>1245293</v>
      </c>
      <c r="H44" s="774" t="n">
        <v>986263</v>
      </c>
      <c r="I44" s="774" t="n">
        <v>71771</v>
      </c>
      <c r="J44" s="774" t="n">
        <v>565450</v>
      </c>
      <c r="K44" s="774" t="n">
        <v>2635578</v>
      </c>
      <c r="L44" s="774" t="n">
        <v>187367</v>
      </c>
      <c r="M44" s="774" t="n">
        <v>2917196</v>
      </c>
      <c r="N44" s="774" t="n">
        <v>2599355</v>
      </c>
      <c r="O44" s="774" t="n">
        <v>1254189</v>
      </c>
      <c r="P44" s="774" t="n">
        <v>1885561</v>
      </c>
      <c r="Q44" s="774" t="n">
        <v>1646289</v>
      </c>
      <c r="R44" s="774" t="n">
        <v>12069617</v>
      </c>
      <c r="S44" s="774" t="n">
        <v>3852023</v>
      </c>
      <c r="T44" s="774" t="n">
        <v>670819</v>
      </c>
      <c r="U44" s="774" t="n">
        <v>206152</v>
      </c>
      <c r="V44" s="774" t="n">
        <v>5834520</v>
      </c>
      <c r="W44" s="774" t="n">
        <v>2994271</v>
      </c>
      <c r="X44" s="774" t="n">
        <v>1433998</v>
      </c>
      <c r="Y44" s="774" t="n">
        <v>2895560</v>
      </c>
      <c r="Z44" s="774" t="n">
        <v>551561</v>
      </c>
      <c r="AA44" s="774" t="n">
        <v>1639066</v>
      </c>
      <c r="AB44" s="774" t="n">
        <v>1447513</v>
      </c>
      <c r="AC44" s="774" t="n">
        <v>462946</v>
      </c>
      <c r="AD44" s="774" t="n">
        <v>612271</v>
      </c>
      <c r="AE44" s="774" t="n">
        <v>438341</v>
      </c>
      <c r="AF44" s="774" t="n">
        <v>508595</v>
      </c>
      <c r="AG44" s="774" t="n">
        <v>5711043</v>
      </c>
      <c r="AH44" s="774" t="n">
        <v>842680</v>
      </c>
      <c r="AI44" s="774" t="n">
        <v>1058032</v>
      </c>
      <c r="AJ44" s="774" t="n">
        <v>1481659</v>
      </c>
      <c r="AK44" s="774" t="n">
        <v>850892</v>
      </c>
      <c r="AL44" s="774" t="n">
        <v>140724</v>
      </c>
      <c r="AM44" s="774" t="n">
        <v>322644</v>
      </c>
      <c r="AN44" s="774" t="n">
        <v>1802262</v>
      </c>
      <c r="AO44" s="774" t="n">
        <v>1107684</v>
      </c>
      <c r="AP44" s="774" t="n">
        <v>72654</v>
      </c>
      <c r="AQ44" s="837" t="n">
        <v>94192</v>
      </c>
      <c r="AR44" s="774" t="n">
        <v>487880</v>
      </c>
      <c r="AS44" s="774" t="n">
        <v>323931</v>
      </c>
      <c r="AT44" s="837" t="n">
        <v>1833735</v>
      </c>
      <c r="AU44" s="774" t="n">
        <v>2621095</v>
      </c>
      <c r="AV44" s="774" t="n">
        <v>2487323</v>
      </c>
      <c r="AW44" s="783" t="n">
        <f aca="false">SUM(F44:AV44)</f>
        <v>77677396</v>
      </c>
    </row>
    <row r="45" customFormat="false" ht="13.5" hidden="false" customHeight="false" outlineLevel="0" collapsed="false">
      <c r="A45" s="765"/>
      <c r="B45" s="836"/>
      <c r="C45" s="836"/>
      <c r="D45" s="778" t="s">
        <v>327</v>
      </c>
      <c r="E45" s="779"/>
      <c r="F45" s="837" t="n">
        <v>0</v>
      </c>
      <c r="G45" s="774" t="n">
        <v>37919</v>
      </c>
      <c r="H45" s="837" t="n">
        <v>0</v>
      </c>
      <c r="I45" s="837" t="n">
        <v>0</v>
      </c>
      <c r="J45" s="837" t="n">
        <v>0</v>
      </c>
      <c r="K45" s="837" t="n">
        <v>0</v>
      </c>
      <c r="L45" s="837" t="n">
        <v>0</v>
      </c>
      <c r="M45" s="837" t="n">
        <v>0</v>
      </c>
      <c r="N45" s="837" t="n">
        <v>0</v>
      </c>
      <c r="O45" s="837" t="n">
        <v>0</v>
      </c>
      <c r="P45" s="837" t="n">
        <v>0</v>
      </c>
      <c r="Q45" s="837" t="n">
        <v>0</v>
      </c>
      <c r="R45" s="837" t="n">
        <v>0</v>
      </c>
      <c r="S45" s="837" t="n">
        <v>0</v>
      </c>
      <c r="T45" s="837" t="n">
        <v>0</v>
      </c>
      <c r="U45" s="837" t="n">
        <v>0</v>
      </c>
      <c r="V45" s="837" t="n">
        <v>0</v>
      </c>
      <c r="W45" s="837" t="n">
        <v>0</v>
      </c>
      <c r="X45" s="837" t="n">
        <v>0</v>
      </c>
      <c r="Y45" s="837" t="n">
        <v>0</v>
      </c>
      <c r="Z45" s="837" t="n">
        <v>0</v>
      </c>
      <c r="AA45" s="837" t="n">
        <v>0</v>
      </c>
      <c r="AB45" s="837" t="n">
        <v>0</v>
      </c>
      <c r="AC45" s="837" t="n">
        <v>0</v>
      </c>
      <c r="AD45" s="837" t="n">
        <v>0</v>
      </c>
      <c r="AE45" s="837" t="n">
        <v>0</v>
      </c>
      <c r="AF45" s="837" t="n">
        <v>0</v>
      </c>
      <c r="AG45" s="837" t="n">
        <v>0</v>
      </c>
      <c r="AH45" s="837" t="n">
        <v>0</v>
      </c>
      <c r="AI45" s="837" t="n">
        <v>0</v>
      </c>
      <c r="AJ45" s="837" t="n">
        <v>0</v>
      </c>
      <c r="AK45" s="837" t="n">
        <v>0</v>
      </c>
      <c r="AL45" s="837" t="n">
        <v>0</v>
      </c>
      <c r="AM45" s="837" t="n">
        <v>0</v>
      </c>
      <c r="AN45" s="837" t="n">
        <v>0</v>
      </c>
      <c r="AO45" s="837" t="n">
        <v>0</v>
      </c>
      <c r="AP45" s="837" t="n">
        <v>0</v>
      </c>
      <c r="AQ45" s="837" t="n">
        <v>0</v>
      </c>
      <c r="AR45" s="837" t="n">
        <v>0</v>
      </c>
      <c r="AS45" s="470" t="n">
        <v>975</v>
      </c>
      <c r="AT45" s="837" t="n">
        <v>0</v>
      </c>
      <c r="AU45" s="837" t="n">
        <v>0</v>
      </c>
      <c r="AV45" s="837" t="n">
        <v>0</v>
      </c>
      <c r="AW45" s="783" t="n">
        <f aca="false">SUM(F45:AV45)</f>
        <v>38894</v>
      </c>
    </row>
    <row r="46" customFormat="false" ht="13.5" hidden="false" customHeight="false" outlineLevel="0" collapsed="false">
      <c r="A46" s="765"/>
      <c r="B46" s="836"/>
      <c r="C46" s="836"/>
      <c r="D46" s="839" t="s">
        <v>293</v>
      </c>
      <c r="E46" s="810"/>
      <c r="F46" s="840" t="n">
        <v>9944280</v>
      </c>
      <c r="G46" s="829" t="n">
        <v>4251477</v>
      </c>
      <c r="H46" s="829" t="n">
        <v>2109134</v>
      </c>
      <c r="I46" s="829" t="n">
        <v>203881</v>
      </c>
      <c r="J46" s="837" t="n">
        <v>0</v>
      </c>
      <c r="K46" s="829" t="n">
        <v>1590171</v>
      </c>
      <c r="L46" s="829" t="n">
        <v>918589</v>
      </c>
      <c r="M46" s="829" t="n">
        <v>96819</v>
      </c>
      <c r="N46" s="829" t="n">
        <v>240394</v>
      </c>
      <c r="O46" s="829" t="n">
        <v>245739</v>
      </c>
      <c r="P46" s="829" t="n">
        <v>416536</v>
      </c>
      <c r="Q46" s="829" t="n">
        <v>2695812</v>
      </c>
      <c r="R46" s="829" t="n">
        <v>3493416</v>
      </c>
      <c r="S46" s="829" t="n">
        <v>1155755</v>
      </c>
      <c r="T46" s="829" t="n">
        <v>621102</v>
      </c>
      <c r="U46" s="829" t="n">
        <v>186355</v>
      </c>
      <c r="V46" s="829" t="n">
        <v>709125</v>
      </c>
      <c r="W46" s="829" t="n">
        <v>128252</v>
      </c>
      <c r="X46" s="829" t="n">
        <v>18734</v>
      </c>
      <c r="Y46" s="829" t="n">
        <v>1231197</v>
      </c>
      <c r="Z46" s="829" t="n">
        <v>1630799</v>
      </c>
      <c r="AA46" s="829" t="n">
        <v>346199</v>
      </c>
      <c r="AB46" s="841" t="n">
        <v>350233</v>
      </c>
      <c r="AC46" s="829" t="n">
        <v>1180994</v>
      </c>
      <c r="AD46" s="829" t="n">
        <v>2298300</v>
      </c>
      <c r="AE46" s="829" t="n">
        <v>412903</v>
      </c>
      <c r="AF46" s="829" t="n">
        <v>634761</v>
      </c>
      <c r="AG46" s="829" t="n">
        <v>1326122</v>
      </c>
      <c r="AH46" s="829" t="n">
        <v>1711426</v>
      </c>
      <c r="AI46" s="829" t="n">
        <v>1196160</v>
      </c>
      <c r="AJ46" s="829" t="n">
        <v>468408</v>
      </c>
      <c r="AK46" s="829" t="n">
        <v>978429</v>
      </c>
      <c r="AL46" s="829" t="n">
        <v>466861</v>
      </c>
      <c r="AM46" s="829" t="n">
        <v>63967</v>
      </c>
      <c r="AN46" s="829" t="n">
        <v>133352</v>
      </c>
      <c r="AO46" s="829" t="n">
        <v>2569425</v>
      </c>
      <c r="AP46" s="841" t="n">
        <v>9050</v>
      </c>
      <c r="AQ46" s="841" t="n">
        <v>130127</v>
      </c>
      <c r="AR46" s="841" t="n">
        <v>274348</v>
      </c>
      <c r="AS46" s="829" t="n">
        <v>442990</v>
      </c>
      <c r="AT46" s="829" t="n">
        <v>340071</v>
      </c>
      <c r="AU46" s="829" t="n">
        <v>14362723</v>
      </c>
      <c r="AV46" s="843" t="n">
        <v>1413326</v>
      </c>
      <c r="AW46" s="831" t="n">
        <f aca="false">SUM(F46:AV46)</f>
        <v>62997742</v>
      </c>
    </row>
    <row r="47" customFormat="false" ht="13.5" hidden="false" customHeight="false" outlineLevel="0" collapsed="false">
      <c r="A47" s="765"/>
      <c r="B47" s="771" t="s">
        <v>328</v>
      </c>
      <c r="C47" s="772"/>
      <c r="D47" s="772"/>
      <c r="E47" s="773"/>
      <c r="F47" s="834" t="n">
        <v>614071</v>
      </c>
      <c r="G47" s="834" t="n">
        <v>979048</v>
      </c>
      <c r="H47" s="834" t="n">
        <v>903474</v>
      </c>
      <c r="I47" s="834" t="n">
        <v>696649</v>
      </c>
      <c r="J47" s="834" t="n">
        <v>17124</v>
      </c>
      <c r="K47" s="834" t="n">
        <v>507329</v>
      </c>
      <c r="L47" s="834" t="n">
        <v>124889</v>
      </c>
      <c r="M47" s="834" t="n">
        <v>-133484</v>
      </c>
      <c r="N47" s="834" t="n">
        <v>146761</v>
      </c>
      <c r="O47" s="834" t="n">
        <v>8023</v>
      </c>
      <c r="P47" s="834" t="n">
        <v>297545</v>
      </c>
      <c r="Q47" s="834" t="n">
        <v>823116</v>
      </c>
      <c r="R47" s="834" t="n">
        <v>-5124877</v>
      </c>
      <c r="S47" s="834" t="n">
        <v>926386</v>
      </c>
      <c r="T47" s="834" t="n">
        <v>781085</v>
      </c>
      <c r="U47" s="834" t="n">
        <v>125680</v>
      </c>
      <c r="V47" s="834" t="n">
        <v>490222</v>
      </c>
      <c r="W47" s="834" t="n">
        <v>151601</v>
      </c>
      <c r="X47" s="834" t="n">
        <v>260496</v>
      </c>
      <c r="Y47" s="834" t="n">
        <v>-1852522</v>
      </c>
      <c r="Z47" s="834" t="n">
        <v>1399504</v>
      </c>
      <c r="AA47" s="834" t="n">
        <v>601609</v>
      </c>
      <c r="AB47" s="834" t="n">
        <v>322433</v>
      </c>
      <c r="AC47" s="834" t="n">
        <v>-485913</v>
      </c>
      <c r="AD47" s="834" t="n">
        <v>138771</v>
      </c>
      <c r="AE47" s="834" t="n">
        <v>-328421</v>
      </c>
      <c r="AF47" s="834" t="n">
        <v>256479</v>
      </c>
      <c r="AG47" s="834" t="n">
        <v>1007708</v>
      </c>
      <c r="AH47" s="834" t="n">
        <v>747862</v>
      </c>
      <c r="AI47" s="834" t="n">
        <v>254787</v>
      </c>
      <c r="AJ47" s="834" t="n">
        <v>9199</v>
      </c>
      <c r="AK47" s="834" t="n">
        <v>158112</v>
      </c>
      <c r="AL47" s="834" t="n">
        <v>745767</v>
      </c>
      <c r="AM47" s="834" t="n">
        <v>370602</v>
      </c>
      <c r="AN47" s="834" t="n">
        <v>55850</v>
      </c>
      <c r="AO47" s="834" t="n">
        <v>707107</v>
      </c>
      <c r="AP47" s="834" t="n">
        <v>49590</v>
      </c>
      <c r="AQ47" s="834" t="n">
        <v>728158</v>
      </c>
      <c r="AR47" s="834" t="n">
        <v>17090</v>
      </c>
      <c r="AS47" s="834" t="n">
        <v>411486</v>
      </c>
      <c r="AT47" s="834" t="n">
        <v>156251</v>
      </c>
      <c r="AU47" s="834" t="n">
        <v>8913</v>
      </c>
      <c r="AV47" s="834" t="n">
        <v>29824</v>
      </c>
      <c r="AW47" s="807" t="n">
        <f aca="false">SUM(F47:AV47)</f>
        <v>8105384</v>
      </c>
    </row>
    <row r="48" customFormat="false" ht="13.5" hidden="false" customHeight="false" outlineLevel="0" collapsed="false">
      <c r="A48" s="765"/>
      <c r="B48" s="836"/>
      <c r="C48" s="836"/>
      <c r="D48" s="778" t="s">
        <v>329</v>
      </c>
      <c r="E48" s="779"/>
      <c r="F48" s="837" t="n">
        <v>0</v>
      </c>
      <c r="G48" s="470" t="n">
        <v>25811</v>
      </c>
      <c r="H48" s="837" t="n">
        <v>0</v>
      </c>
      <c r="I48" s="837" t="n">
        <v>16000</v>
      </c>
      <c r="J48" s="470" t="n">
        <v>180</v>
      </c>
      <c r="K48" s="470" t="n">
        <v>68364</v>
      </c>
      <c r="L48" s="837" t="n">
        <v>0</v>
      </c>
      <c r="M48" s="837" t="n">
        <v>0</v>
      </c>
      <c r="N48" s="837" t="n">
        <v>0</v>
      </c>
      <c r="O48" s="837" t="n">
        <v>0</v>
      </c>
      <c r="P48" s="470" t="n">
        <v>123463</v>
      </c>
      <c r="Q48" s="470" t="n">
        <v>138061</v>
      </c>
      <c r="R48" s="837" t="n">
        <v>0</v>
      </c>
      <c r="S48" s="470" t="n">
        <v>443198</v>
      </c>
      <c r="T48" s="470" t="n">
        <v>520000</v>
      </c>
      <c r="U48" s="470" t="n">
        <v>143755</v>
      </c>
      <c r="V48" s="470" t="n">
        <v>917</v>
      </c>
      <c r="W48" s="470" t="n">
        <v>60000</v>
      </c>
      <c r="X48" s="470" t="n">
        <v>7234</v>
      </c>
      <c r="Y48" s="470" t="n">
        <v>2680</v>
      </c>
      <c r="Z48" s="470" t="n">
        <v>230567</v>
      </c>
      <c r="AA48" s="470" t="n">
        <v>16710</v>
      </c>
      <c r="AB48" s="470" t="n">
        <v>202791</v>
      </c>
      <c r="AC48" s="470" t="n">
        <v>151000</v>
      </c>
      <c r="AD48" s="470" t="n">
        <v>227048</v>
      </c>
      <c r="AE48" s="837" t="n">
        <v>0</v>
      </c>
      <c r="AF48" s="470" t="n">
        <v>45500</v>
      </c>
      <c r="AG48" s="470" t="n">
        <v>162731</v>
      </c>
      <c r="AH48" s="470" t="n">
        <v>632354</v>
      </c>
      <c r="AI48" s="470" t="n">
        <v>162440</v>
      </c>
      <c r="AJ48" s="837" t="n">
        <v>0</v>
      </c>
      <c r="AK48" s="470" t="n">
        <v>38900</v>
      </c>
      <c r="AL48" s="470" t="n">
        <v>22699</v>
      </c>
      <c r="AM48" s="470" t="n">
        <v>180709</v>
      </c>
      <c r="AN48" s="837" t="n">
        <v>0</v>
      </c>
      <c r="AO48" s="470" t="n">
        <v>116132</v>
      </c>
      <c r="AP48" s="470" t="n">
        <v>8140</v>
      </c>
      <c r="AQ48" s="470" t="n">
        <v>101830</v>
      </c>
      <c r="AR48" s="837" t="n">
        <v>0</v>
      </c>
      <c r="AS48" s="837" t="n">
        <v>49000</v>
      </c>
      <c r="AT48" s="470" t="n">
        <v>133010</v>
      </c>
      <c r="AU48" s="837" t="n">
        <v>0</v>
      </c>
      <c r="AV48" s="837" t="n">
        <v>0</v>
      </c>
      <c r="AW48" s="783" t="n">
        <f aca="false">SUM(F48:AV48)</f>
        <v>4031224</v>
      </c>
    </row>
    <row r="49" customFormat="false" ht="13.5" hidden="false" customHeight="false" outlineLevel="0" collapsed="false">
      <c r="A49" s="765"/>
      <c r="B49" s="836"/>
      <c r="C49" s="836"/>
      <c r="D49" s="778" t="s">
        <v>330</v>
      </c>
      <c r="E49" s="779"/>
      <c r="F49" s="837" t="n">
        <v>0</v>
      </c>
      <c r="G49" s="837" t="n">
        <v>0</v>
      </c>
      <c r="H49" s="837" t="n">
        <v>0</v>
      </c>
      <c r="I49" s="837" t="n">
        <v>0</v>
      </c>
      <c r="J49" s="837" t="n">
        <v>0</v>
      </c>
      <c r="K49" s="774" t="n">
        <v>415139</v>
      </c>
      <c r="L49" s="837" t="n">
        <v>111939</v>
      </c>
      <c r="M49" s="837" t="n">
        <v>0</v>
      </c>
      <c r="N49" s="837" t="n">
        <v>0</v>
      </c>
      <c r="O49" s="837" t="n">
        <v>0</v>
      </c>
      <c r="P49" s="837" t="n">
        <v>0</v>
      </c>
      <c r="Q49" s="774" t="n">
        <v>4978</v>
      </c>
      <c r="R49" s="837" t="n">
        <v>0</v>
      </c>
      <c r="S49" s="837" t="n">
        <v>0</v>
      </c>
      <c r="T49" s="837" t="n">
        <v>0</v>
      </c>
      <c r="U49" s="774" t="n">
        <v>2798</v>
      </c>
      <c r="V49" s="837" t="n">
        <v>0</v>
      </c>
      <c r="W49" s="774" t="n">
        <v>53000</v>
      </c>
      <c r="X49" s="837" t="n">
        <v>0</v>
      </c>
      <c r="Y49" s="837" t="n">
        <v>0</v>
      </c>
      <c r="Z49" s="837" t="n">
        <v>0</v>
      </c>
      <c r="AA49" s="774" t="n">
        <v>36500</v>
      </c>
      <c r="AB49" s="837" t="n">
        <v>0</v>
      </c>
      <c r="AC49" s="837" t="n">
        <v>0</v>
      </c>
      <c r="AD49" s="837" t="n">
        <v>0</v>
      </c>
      <c r="AE49" s="837" t="n">
        <v>0</v>
      </c>
      <c r="AF49" s="837" t="n">
        <v>0</v>
      </c>
      <c r="AG49" s="837" t="n">
        <v>0</v>
      </c>
      <c r="AH49" s="774" t="n">
        <v>25500</v>
      </c>
      <c r="AI49" s="774" t="n">
        <v>105045</v>
      </c>
      <c r="AJ49" s="837" t="n">
        <v>0</v>
      </c>
      <c r="AK49" s="837" t="n">
        <v>0</v>
      </c>
      <c r="AL49" s="837" t="n">
        <v>0</v>
      </c>
      <c r="AM49" s="774" t="n">
        <v>22500</v>
      </c>
      <c r="AN49" s="837" t="n">
        <v>0</v>
      </c>
      <c r="AO49" s="774" t="n">
        <v>331000</v>
      </c>
      <c r="AP49" s="774" t="n">
        <v>28900</v>
      </c>
      <c r="AQ49" s="774" t="n">
        <v>552262</v>
      </c>
      <c r="AR49" s="837" t="n">
        <v>0</v>
      </c>
      <c r="AS49" s="837" t="n">
        <v>0</v>
      </c>
      <c r="AT49" s="837" t="n">
        <v>0</v>
      </c>
      <c r="AU49" s="837" t="n">
        <v>0</v>
      </c>
      <c r="AV49" s="837" t="n">
        <v>0</v>
      </c>
      <c r="AW49" s="783" t="n">
        <f aca="false">SUM(F49:AV49)</f>
        <v>1689561</v>
      </c>
    </row>
    <row r="50" customFormat="false" ht="13.5" hidden="false" customHeight="false" outlineLevel="0" collapsed="false">
      <c r="A50" s="765"/>
      <c r="B50" s="836"/>
      <c r="C50" s="836"/>
      <c r="D50" s="778" t="s">
        <v>331</v>
      </c>
      <c r="E50" s="779"/>
      <c r="F50" s="837" t="n">
        <v>0</v>
      </c>
      <c r="G50" s="470" t="n">
        <v>77622</v>
      </c>
      <c r="H50" s="837" t="n">
        <v>400000</v>
      </c>
      <c r="I50" s="837" t="n">
        <v>0</v>
      </c>
      <c r="J50" s="837" t="n">
        <v>0</v>
      </c>
      <c r="K50" s="837" t="n">
        <v>0</v>
      </c>
      <c r="L50" s="837" t="n">
        <v>0</v>
      </c>
      <c r="M50" s="470" t="n">
        <v>95356</v>
      </c>
      <c r="N50" s="470" t="n">
        <v>111737</v>
      </c>
      <c r="O50" s="837" t="n">
        <v>0</v>
      </c>
      <c r="P50" s="470" t="n">
        <v>187819</v>
      </c>
      <c r="Q50" s="837" t="n">
        <v>1300</v>
      </c>
      <c r="R50" s="837" t="n">
        <v>0</v>
      </c>
      <c r="S50" s="837" t="n">
        <v>100000</v>
      </c>
      <c r="T50" s="837" t="n">
        <v>0</v>
      </c>
      <c r="U50" s="837" t="n">
        <v>0</v>
      </c>
      <c r="V50" s="470" t="n">
        <v>390000</v>
      </c>
      <c r="W50" s="837" t="n">
        <v>43000</v>
      </c>
      <c r="X50" s="470" t="n">
        <v>269900</v>
      </c>
      <c r="Y50" s="837" t="n">
        <v>0</v>
      </c>
      <c r="Z50" s="470" t="n">
        <v>450758</v>
      </c>
      <c r="AA50" s="470" t="n">
        <v>108890</v>
      </c>
      <c r="AB50" s="837" t="n">
        <v>0</v>
      </c>
      <c r="AC50" s="837" t="n">
        <v>0</v>
      </c>
      <c r="AD50" s="837" t="n">
        <v>0</v>
      </c>
      <c r="AE50" s="837" t="n">
        <v>0</v>
      </c>
      <c r="AF50" s="837" t="n">
        <v>0</v>
      </c>
      <c r="AG50" s="470" t="n">
        <v>578062</v>
      </c>
      <c r="AH50" s="837" t="n">
        <v>0</v>
      </c>
      <c r="AI50" s="837" t="n">
        <v>0</v>
      </c>
      <c r="AJ50" s="837" t="n">
        <v>0</v>
      </c>
      <c r="AK50" s="470" t="n">
        <v>46054</v>
      </c>
      <c r="AL50" s="470" t="n">
        <v>600</v>
      </c>
      <c r="AM50" s="470" t="n">
        <v>54324</v>
      </c>
      <c r="AN50" s="837" t="n">
        <v>98793</v>
      </c>
      <c r="AO50" s="470" t="n">
        <v>199961</v>
      </c>
      <c r="AP50" s="470" t="n">
        <v>8030</v>
      </c>
      <c r="AQ50" s="837" t="n">
        <v>0</v>
      </c>
      <c r="AR50" s="837" t="n">
        <v>0</v>
      </c>
      <c r="AS50" s="837" t="n">
        <v>0</v>
      </c>
      <c r="AT50" s="470" t="n">
        <v>847919</v>
      </c>
      <c r="AU50" s="837" t="n">
        <v>0</v>
      </c>
      <c r="AV50" s="837" t="n">
        <v>0</v>
      </c>
      <c r="AW50" s="783" t="n">
        <f aca="false">SUM(F50:AV50)</f>
        <v>4070125</v>
      </c>
    </row>
    <row r="51" customFormat="false" ht="13.5" hidden="false" customHeight="false" outlineLevel="0" collapsed="false">
      <c r="A51" s="765"/>
      <c r="B51" s="836"/>
      <c r="C51" s="836"/>
      <c r="D51" s="778" t="s">
        <v>332</v>
      </c>
      <c r="E51" s="779"/>
      <c r="F51" s="837" t="n">
        <v>0</v>
      </c>
      <c r="G51" s="837" t="n">
        <v>0</v>
      </c>
      <c r="H51" s="774" t="n">
        <v>365834</v>
      </c>
      <c r="I51" s="837" t="n">
        <v>0</v>
      </c>
      <c r="J51" s="837" t="n">
        <v>0</v>
      </c>
      <c r="K51" s="837" t="n">
        <v>0</v>
      </c>
      <c r="L51" s="837" t="n">
        <v>0</v>
      </c>
      <c r="M51" s="837" t="n">
        <v>0</v>
      </c>
      <c r="N51" s="837" t="n">
        <v>0</v>
      </c>
      <c r="O51" s="837" t="n">
        <v>0</v>
      </c>
      <c r="P51" s="837" t="n">
        <v>0</v>
      </c>
      <c r="Q51" s="837" t="n">
        <v>0</v>
      </c>
      <c r="R51" s="837" t="n">
        <v>0</v>
      </c>
      <c r="S51" s="837" t="n">
        <v>0</v>
      </c>
      <c r="T51" s="837" t="n">
        <v>0</v>
      </c>
      <c r="U51" s="837" t="n">
        <v>0</v>
      </c>
      <c r="V51" s="837" t="n">
        <v>0</v>
      </c>
      <c r="W51" s="837" t="n">
        <v>0</v>
      </c>
      <c r="X51" s="837" t="n">
        <v>0</v>
      </c>
      <c r="Y51" s="837" t="n">
        <v>0</v>
      </c>
      <c r="Z51" s="837" t="n">
        <v>0</v>
      </c>
      <c r="AA51" s="837" t="n">
        <v>0</v>
      </c>
      <c r="AB51" s="837" t="n">
        <v>0</v>
      </c>
      <c r="AC51" s="837" t="n">
        <v>0</v>
      </c>
      <c r="AD51" s="837" t="n">
        <v>0</v>
      </c>
      <c r="AE51" s="837" t="n">
        <v>0</v>
      </c>
      <c r="AF51" s="837" t="n">
        <v>0</v>
      </c>
      <c r="AG51" s="837" t="n">
        <v>0</v>
      </c>
      <c r="AH51" s="774" t="n">
        <v>8300</v>
      </c>
      <c r="AI51" s="837" t="n">
        <v>0</v>
      </c>
      <c r="AJ51" s="837" t="n">
        <v>0</v>
      </c>
      <c r="AK51" s="837" t="n">
        <v>0</v>
      </c>
      <c r="AL51" s="837" t="n">
        <v>10000</v>
      </c>
      <c r="AM51" s="837" t="n">
        <v>0</v>
      </c>
      <c r="AN51" s="837" t="n">
        <v>0</v>
      </c>
      <c r="AO51" s="837" t="n">
        <v>0</v>
      </c>
      <c r="AP51" s="837" t="n">
        <v>0</v>
      </c>
      <c r="AQ51" s="837" t="n">
        <v>0</v>
      </c>
      <c r="AR51" s="837" t="n">
        <v>0</v>
      </c>
      <c r="AS51" s="837" t="n">
        <v>0</v>
      </c>
      <c r="AT51" s="837" t="n">
        <v>0</v>
      </c>
      <c r="AU51" s="837" t="n">
        <v>0</v>
      </c>
      <c r="AV51" s="837" t="n">
        <v>0</v>
      </c>
      <c r="AW51" s="783" t="n">
        <f aca="false">SUM(F51:AV51)</f>
        <v>384134</v>
      </c>
    </row>
    <row r="52" customFormat="false" ht="13.5" hidden="false" customHeight="false" outlineLevel="0" collapsed="false">
      <c r="A52" s="765"/>
      <c r="B52" s="836"/>
      <c r="C52" s="836"/>
      <c r="D52" s="778" t="s">
        <v>333</v>
      </c>
      <c r="E52" s="779"/>
      <c r="F52" s="774" t="n">
        <v>614071</v>
      </c>
      <c r="G52" s="774" t="n">
        <v>875615</v>
      </c>
      <c r="H52" s="774" t="n">
        <v>137640</v>
      </c>
      <c r="I52" s="774" t="n">
        <v>680649</v>
      </c>
      <c r="J52" s="774" t="n">
        <v>16944</v>
      </c>
      <c r="K52" s="774" t="n">
        <v>23826</v>
      </c>
      <c r="L52" s="774" t="n">
        <v>12950</v>
      </c>
      <c r="M52" s="837" t="n">
        <v>0</v>
      </c>
      <c r="N52" s="774" t="n">
        <v>35024</v>
      </c>
      <c r="O52" s="774" t="n">
        <v>8023</v>
      </c>
      <c r="P52" s="774" t="n">
        <v>0</v>
      </c>
      <c r="Q52" s="774" t="n">
        <v>678777</v>
      </c>
      <c r="R52" s="837" t="n">
        <v>0</v>
      </c>
      <c r="S52" s="774" t="n">
        <v>383188</v>
      </c>
      <c r="T52" s="774" t="n">
        <v>261085</v>
      </c>
      <c r="U52" s="774" t="n">
        <v>0</v>
      </c>
      <c r="V52" s="774" t="n">
        <v>99305</v>
      </c>
      <c r="W52" s="774" t="n">
        <v>0</v>
      </c>
      <c r="X52" s="774" t="n">
        <v>0</v>
      </c>
      <c r="Y52" s="837" t="n">
        <v>0</v>
      </c>
      <c r="Z52" s="774" t="n">
        <v>718179</v>
      </c>
      <c r="AA52" s="774" t="n">
        <v>439509</v>
      </c>
      <c r="AB52" s="774" t="n">
        <v>119642</v>
      </c>
      <c r="AC52" s="837" t="n">
        <v>0</v>
      </c>
      <c r="AD52" s="774" t="n">
        <v>0</v>
      </c>
      <c r="AE52" s="837" t="n">
        <v>0</v>
      </c>
      <c r="AF52" s="774" t="n">
        <v>210979</v>
      </c>
      <c r="AG52" s="774" t="n">
        <v>266915</v>
      </c>
      <c r="AH52" s="774" t="n">
        <v>81708</v>
      </c>
      <c r="AI52" s="774" t="n">
        <v>0</v>
      </c>
      <c r="AJ52" s="774" t="n">
        <v>9199</v>
      </c>
      <c r="AK52" s="837" t="n">
        <v>73158</v>
      </c>
      <c r="AL52" s="774" t="n">
        <v>712468</v>
      </c>
      <c r="AM52" s="774" t="n">
        <v>113069</v>
      </c>
      <c r="AN52" s="837" t="n">
        <v>0</v>
      </c>
      <c r="AO52" s="774" t="n">
        <v>60014</v>
      </c>
      <c r="AP52" s="774" t="n">
        <v>4520</v>
      </c>
      <c r="AQ52" s="774" t="n">
        <v>74066</v>
      </c>
      <c r="AR52" s="774" t="n">
        <v>17090</v>
      </c>
      <c r="AS52" s="774" t="n">
        <v>362486</v>
      </c>
      <c r="AT52" s="774" t="n">
        <v>0</v>
      </c>
      <c r="AU52" s="774" t="n">
        <v>8913</v>
      </c>
      <c r="AV52" s="774" t="n">
        <v>29824</v>
      </c>
      <c r="AW52" s="783" t="n">
        <f aca="false">SUM(F52:AV52)</f>
        <v>7128836</v>
      </c>
    </row>
    <row r="53" customFormat="false" ht="13.5" hidden="false" customHeight="false" outlineLevel="0" collapsed="false">
      <c r="A53" s="765"/>
      <c r="B53" s="836"/>
      <c r="C53" s="836"/>
      <c r="D53" s="844" t="s">
        <v>334</v>
      </c>
      <c r="E53" s="823"/>
      <c r="F53" s="837" t="n">
        <v>0</v>
      </c>
      <c r="G53" s="837" t="n">
        <v>0</v>
      </c>
      <c r="H53" s="837" t="n">
        <v>0</v>
      </c>
      <c r="I53" s="837" t="n">
        <v>0</v>
      </c>
      <c r="J53" s="837" t="n">
        <v>0</v>
      </c>
      <c r="K53" s="837" t="n">
        <v>0</v>
      </c>
      <c r="L53" s="837" t="n">
        <v>0</v>
      </c>
      <c r="M53" s="774" t="n">
        <v>228840</v>
      </c>
      <c r="N53" s="837" t="n">
        <v>0</v>
      </c>
      <c r="O53" s="837" t="n">
        <v>0</v>
      </c>
      <c r="P53" s="837" t="n">
        <v>13737</v>
      </c>
      <c r="Q53" s="837" t="n">
        <v>0</v>
      </c>
      <c r="R53" s="774" t="n">
        <v>5124877</v>
      </c>
      <c r="S53" s="837" t="n">
        <v>0</v>
      </c>
      <c r="T53" s="837" t="n">
        <v>0</v>
      </c>
      <c r="U53" s="837" t="n">
        <v>20873</v>
      </c>
      <c r="V53" s="837" t="n">
        <v>0</v>
      </c>
      <c r="W53" s="837" t="n">
        <v>4399</v>
      </c>
      <c r="X53" s="837" t="n">
        <v>16638</v>
      </c>
      <c r="Y53" s="774" t="n">
        <v>1855202</v>
      </c>
      <c r="Z53" s="837" t="n">
        <v>0</v>
      </c>
      <c r="AA53" s="837" t="n">
        <v>0</v>
      </c>
      <c r="AB53" s="837" t="n">
        <v>0</v>
      </c>
      <c r="AC53" s="774" t="n">
        <v>636913</v>
      </c>
      <c r="AD53" s="837" t="n">
        <v>88277</v>
      </c>
      <c r="AE53" s="774" t="n">
        <v>328421</v>
      </c>
      <c r="AF53" s="837" t="n">
        <v>0</v>
      </c>
      <c r="AG53" s="837" t="n">
        <v>0</v>
      </c>
      <c r="AH53" s="837" t="n">
        <v>0</v>
      </c>
      <c r="AI53" s="837" t="n">
        <v>12698</v>
      </c>
      <c r="AJ53" s="837" t="n">
        <v>0</v>
      </c>
      <c r="AK53" s="774" t="n">
        <v>0</v>
      </c>
      <c r="AL53" s="837" t="n">
        <v>0</v>
      </c>
      <c r="AM53" s="837" t="n">
        <v>0</v>
      </c>
      <c r="AN53" s="774" t="n">
        <v>42943</v>
      </c>
      <c r="AO53" s="837" t="n">
        <v>0</v>
      </c>
      <c r="AP53" s="837" t="n">
        <v>0</v>
      </c>
      <c r="AQ53" s="837" t="n">
        <v>0</v>
      </c>
      <c r="AR53" s="837" t="n">
        <v>0</v>
      </c>
      <c r="AS53" s="837" t="n">
        <v>0</v>
      </c>
      <c r="AT53" s="837" t="n">
        <v>824678</v>
      </c>
      <c r="AU53" s="837" t="n">
        <v>0</v>
      </c>
      <c r="AV53" s="837" t="n">
        <v>0</v>
      </c>
      <c r="AW53" s="833" t="n">
        <f aca="false">SUM(F53:AV53)</f>
        <v>9198496</v>
      </c>
    </row>
    <row r="54" customFormat="false" ht="13.5" hidden="false" customHeight="false" outlineLevel="0" collapsed="false">
      <c r="A54" s="765"/>
      <c r="B54" s="836"/>
      <c r="C54" s="836"/>
      <c r="D54" s="844" t="s">
        <v>335</v>
      </c>
      <c r="E54" s="845" t="s">
        <v>336</v>
      </c>
      <c r="F54" s="774" t="n">
        <v>546160</v>
      </c>
      <c r="G54" s="774" t="n">
        <v>0</v>
      </c>
      <c r="H54" s="774" t="n">
        <v>137640</v>
      </c>
      <c r="I54" s="774" t="n">
        <v>307380</v>
      </c>
      <c r="J54" s="774" t="n">
        <v>15698</v>
      </c>
      <c r="K54" s="774" t="n">
        <v>23826</v>
      </c>
      <c r="L54" s="774" t="n">
        <v>12950</v>
      </c>
      <c r="M54" s="774" t="n">
        <v>0</v>
      </c>
      <c r="N54" s="774" t="n">
        <v>4358</v>
      </c>
      <c r="O54" s="774" t="n">
        <v>0</v>
      </c>
      <c r="P54" s="774" t="n">
        <v>0</v>
      </c>
      <c r="Q54" s="774" t="n">
        <v>188968</v>
      </c>
      <c r="R54" s="837" t="n">
        <v>0</v>
      </c>
      <c r="S54" s="774" t="n">
        <v>0</v>
      </c>
      <c r="T54" s="774" t="n">
        <v>71206</v>
      </c>
      <c r="U54" s="774" t="n">
        <v>0</v>
      </c>
      <c r="V54" s="774" t="n">
        <v>46572</v>
      </c>
      <c r="W54" s="774" t="n">
        <v>0</v>
      </c>
      <c r="X54" s="774" t="n">
        <v>0</v>
      </c>
      <c r="Y54" s="774" t="n">
        <v>90540</v>
      </c>
      <c r="Z54" s="774" t="n">
        <v>37963</v>
      </c>
      <c r="AA54" s="774" t="n">
        <v>38995</v>
      </c>
      <c r="AB54" s="774" t="n">
        <v>0</v>
      </c>
      <c r="AC54" s="837" t="n">
        <v>0</v>
      </c>
      <c r="AD54" s="837" t="n">
        <v>0</v>
      </c>
      <c r="AE54" s="774" t="n">
        <v>48231</v>
      </c>
      <c r="AF54" s="837" t="n">
        <v>0</v>
      </c>
      <c r="AG54" s="774" t="n">
        <v>152904</v>
      </c>
      <c r="AH54" s="774" t="n">
        <v>81708</v>
      </c>
      <c r="AI54" s="774" t="n">
        <v>0</v>
      </c>
      <c r="AJ54" s="837" t="n">
        <v>0</v>
      </c>
      <c r="AK54" s="774" t="n">
        <v>81034</v>
      </c>
      <c r="AL54" s="774" t="n">
        <v>62292</v>
      </c>
      <c r="AM54" s="774" t="n">
        <v>37324</v>
      </c>
      <c r="AN54" s="837" t="n">
        <v>33709</v>
      </c>
      <c r="AO54" s="774" t="n">
        <v>59959</v>
      </c>
      <c r="AP54" s="774" t="n">
        <v>4520</v>
      </c>
      <c r="AQ54" s="774" t="n">
        <v>74066</v>
      </c>
      <c r="AR54" s="774" t="n">
        <v>2650</v>
      </c>
      <c r="AS54" s="837" t="n">
        <v>0</v>
      </c>
      <c r="AT54" s="774" t="n">
        <v>0</v>
      </c>
      <c r="AU54" s="774" t="n">
        <v>43614</v>
      </c>
      <c r="AV54" s="837" t="n">
        <v>0</v>
      </c>
      <c r="AW54" s="783" t="n">
        <f aca="false">SUM(F54:AV54)</f>
        <v>2204267</v>
      </c>
    </row>
    <row r="55" customFormat="false" ht="13.5" hidden="false" customHeight="false" outlineLevel="0" collapsed="false">
      <c r="A55" s="795"/>
      <c r="B55" s="836"/>
      <c r="C55" s="836"/>
      <c r="D55" s="846"/>
      <c r="E55" s="847" t="s">
        <v>337</v>
      </c>
      <c r="F55" s="842" t="n">
        <v>0</v>
      </c>
      <c r="G55" s="841" t="n">
        <v>162845</v>
      </c>
      <c r="H55" s="841" t="n">
        <v>0</v>
      </c>
      <c r="I55" s="841" t="n">
        <v>0</v>
      </c>
      <c r="J55" s="841" t="n">
        <v>0</v>
      </c>
      <c r="K55" s="841" t="n">
        <v>0</v>
      </c>
      <c r="L55" s="829" t="n">
        <v>0</v>
      </c>
      <c r="M55" s="829" t="n">
        <v>22174</v>
      </c>
      <c r="N55" s="829" t="n">
        <v>0</v>
      </c>
      <c r="O55" s="841" t="n">
        <v>44803</v>
      </c>
      <c r="P55" s="841" t="n">
        <v>17768</v>
      </c>
      <c r="Q55" s="841" t="n">
        <v>0</v>
      </c>
      <c r="R55" s="829" t="n">
        <v>507826</v>
      </c>
      <c r="S55" s="841" t="n">
        <v>53494</v>
      </c>
      <c r="T55" s="829" t="n">
        <v>0</v>
      </c>
      <c r="U55" s="841" t="n">
        <v>92621</v>
      </c>
      <c r="V55" s="841" t="n">
        <v>0</v>
      </c>
      <c r="W55" s="841" t="n">
        <v>6854</v>
      </c>
      <c r="X55" s="841" t="n">
        <v>31196</v>
      </c>
      <c r="Y55" s="774" t="n">
        <v>0</v>
      </c>
      <c r="Z55" s="841" t="n">
        <v>0</v>
      </c>
      <c r="AA55" s="841" t="n">
        <v>0</v>
      </c>
      <c r="AB55" s="841" t="n">
        <v>8771</v>
      </c>
      <c r="AC55" s="774" t="n">
        <v>94651</v>
      </c>
      <c r="AD55" s="774" t="n">
        <v>442845</v>
      </c>
      <c r="AE55" s="841" t="n">
        <v>0</v>
      </c>
      <c r="AF55" s="774" t="n">
        <v>4501</v>
      </c>
      <c r="AG55" s="841" t="n">
        <v>0</v>
      </c>
      <c r="AH55" s="841" t="n">
        <v>0</v>
      </c>
      <c r="AI55" s="841" t="n">
        <v>12698</v>
      </c>
      <c r="AJ55" s="774" t="n">
        <v>68048</v>
      </c>
      <c r="AK55" s="841" t="n">
        <v>0</v>
      </c>
      <c r="AL55" s="841" t="n">
        <v>0</v>
      </c>
      <c r="AM55" s="841" t="n">
        <v>0</v>
      </c>
      <c r="AN55" s="774" t="n">
        <v>0</v>
      </c>
      <c r="AO55" s="841" t="n">
        <v>0</v>
      </c>
      <c r="AP55" s="841" t="n">
        <v>0</v>
      </c>
      <c r="AQ55" s="841" t="n">
        <v>0</v>
      </c>
      <c r="AR55" s="841" t="n">
        <v>0</v>
      </c>
      <c r="AS55" s="774" t="n">
        <v>15410</v>
      </c>
      <c r="AT55" s="841" t="n">
        <v>824678</v>
      </c>
      <c r="AU55" s="841" t="n">
        <v>0</v>
      </c>
      <c r="AV55" s="774" t="n">
        <v>2705</v>
      </c>
      <c r="AW55" s="831" t="n">
        <f aca="false">SUM(F55:AV55)</f>
        <v>2413888</v>
      </c>
    </row>
    <row r="56" customFormat="false" ht="14.25" hidden="false" customHeight="false" outlineLevel="0" collapsed="false">
      <c r="A56" s="817" t="s">
        <v>338</v>
      </c>
      <c r="B56" s="818"/>
      <c r="C56" s="818"/>
      <c r="D56" s="818"/>
      <c r="E56" s="819"/>
      <c r="F56" s="821" t="n">
        <v>53692463</v>
      </c>
      <c r="G56" s="820" t="n">
        <v>30769584</v>
      </c>
      <c r="H56" s="820" t="n">
        <v>22128643</v>
      </c>
      <c r="I56" s="820" t="n">
        <v>21590457</v>
      </c>
      <c r="J56" s="820" t="n">
        <v>4677947</v>
      </c>
      <c r="K56" s="848" t="n">
        <v>10762058</v>
      </c>
      <c r="L56" s="849" t="n">
        <v>11203059</v>
      </c>
      <c r="M56" s="849" t="n">
        <v>17991653</v>
      </c>
      <c r="N56" s="849" t="n">
        <v>14388972</v>
      </c>
      <c r="O56" s="848" t="n">
        <v>5712812</v>
      </c>
      <c r="P56" s="848" t="n">
        <v>9678210</v>
      </c>
      <c r="Q56" s="848" t="n">
        <v>15337429</v>
      </c>
      <c r="R56" s="849" t="n">
        <v>40646832</v>
      </c>
      <c r="S56" s="848" t="n">
        <v>25620901</v>
      </c>
      <c r="T56" s="849" t="n">
        <v>9424733</v>
      </c>
      <c r="U56" s="848" t="n">
        <v>4888457</v>
      </c>
      <c r="V56" s="820" t="n">
        <v>10135265</v>
      </c>
      <c r="W56" s="820" t="n">
        <v>6168150</v>
      </c>
      <c r="X56" s="820" t="n">
        <v>7436808</v>
      </c>
      <c r="Y56" s="820" t="n">
        <v>19104688</v>
      </c>
      <c r="Z56" s="820" t="n">
        <v>13585630</v>
      </c>
      <c r="AA56" s="820" t="n">
        <v>9308504</v>
      </c>
      <c r="AB56" s="820" t="n">
        <v>9309709</v>
      </c>
      <c r="AC56" s="820" t="n">
        <v>8014744</v>
      </c>
      <c r="AD56" s="820" t="n">
        <v>14225459</v>
      </c>
      <c r="AE56" s="820" t="n">
        <v>11438884</v>
      </c>
      <c r="AF56" s="820" t="n">
        <v>20484261</v>
      </c>
      <c r="AG56" s="820" t="n">
        <v>12467329</v>
      </c>
      <c r="AH56" s="820" t="n">
        <v>10822231</v>
      </c>
      <c r="AI56" s="820" t="n">
        <v>8243746</v>
      </c>
      <c r="AJ56" s="820" t="n">
        <v>3953370</v>
      </c>
      <c r="AK56" s="820" t="n">
        <v>8373407</v>
      </c>
      <c r="AL56" s="820" t="n">
        <v>6065296</v>
      </c>
      <c r="AM56" s="820" t="n">
        <v>4772178</v>
      </c>
      <c r="AN56" s="820" t="n">
        <v>3733657</v>
      </c>
      <c r="AO56" s="820" t="n">
        <v>7249518</v>
      </c>
      <c r="AP56" s="820" t="n">
        <v>1444612</v>
      </c>
      <c r="AQ56" s="820" t="n">
        <v>4264671</v>
      </c>
      <c r="AR56" s="820" t="n">
        <v>5754005</v>
      </c>
      <c r="AS56" s="820" t="n">
        <v>2865452</v>
      </c>
      <c r="AT56" s="820" t="n">
        <v>3802620</v>
      </c>
      <c r="AU56" s="820" t="n">
        <v>30104239</v>
      </c>
      <c r="AV56" s="820" t="n">
        <v>9570299</v>
      </c>
      <c r="AW56" s="822" t="n">
        <f aca="false">SUM(F56:AV56)</f>
        <v>551212942</v>
      </c>
    </row>
    <row r="57" customFormat="false" ht="13.5" hidden="false" customHeight="false" outlineLevel="0" collapsed="false">
      <c r="A57" s="850" t="s">
        <v>339</v>
      </c>
      <c r="B57" s="797"/>
      <c r="C57" s="797"/>
      <c r="D57" s="797"/>
      <c r="E57" s="798"/>
      <c r="F57" s="824" t="n">
        <v>54383252</v>
      </c>
      <c r="G57" s="824" t="n">
        <v>31384441</v>
      </c>
      <c r="H57" s="824" t="n">
        <v>22688077</v>
      </c>
      <c r="I57" s="824" t="n">
        <v>22058084</v>
      </c>
      <c r="J57" s="824" t="n">
        <v>4768153</v>
      </c>
      <c r="K57" s="824" t="n">
        <v>10920367</v>
      </c>
      <c r="L57" s="824" t="n">
        <v>11330372</v>
      </c>
      <c r="M57" s="824" t="n">
        <v>18108163</v>
      </c>
      <c r="N57" s="824" t="n">
        <v>14509277</v>
      </c>
      <c r="O57" s="824" t="n">
        <v>5766362</v>
      </c>
      <c r="P57" s="824" t="n">
        <v>9825924</v>
      </c>
      <c r="Q57" s="824" t="n">
        <v>15441635</v>
      </c>
      <c r="R57" s="824" t="n">
        <v>42144740</v>
      </c>
      <c r="S57" s="824" t="n">
        <v>26141026</v>
      </c>
      <c r="T57" s="824" t="n">
        <v>9628136</v>
      </c>
      <c r="U57" s="824" t="n">
        <v>5110504</v>
      </c>
      <c r="V57" s="824" t="n">
        <v>10675472</v>
      </c>
      <c r="W57" s="824" t="n">
        <v>6267248</v>
      </c>
      <c r="X57" s="824" t="n">
        <v>7580671</v>
      </c>
      <c r="Y57" s="824" t="n">
        <v>19685644</v>
      </c>
      <c r="Z57" s="824" t="n">
        <v>13805666</v>
      </c>
      <c r="AA57" s="824" t="n">
        <v>9488345</v>
      </c>
      <c r="AB57" s="824" t="n">
        <v>9442005</v>
      </c>
      <c r="AC57" s="824" t="n">
        <v>8057417</v>
      </c>
      <c r="AD57" s="824" t="n">
        <v>14752142</v>
      </c>
      <c r="AE57" s="824" t="n">
        <v>11491642</v>
      </c>
      <c r="AF57" s="824" t="n">
        <v>20665472</v>
      </c>
      <c r="AG57" s="824" t="n">
        <v>12868405</v>
      </c>
      <c r="AH57" s="824" t="n">
        <v>10938446</v>
      </c>
      <c r="AI57" s="824" t="n">
        <v>8380615</v>
      </c>
      <c r="AJ57" s="824" t="n">
        <v>3984179</v>
      </c>
      <c r="AK57" s="824" t="n">
        <v>8486422</v>
      </c>
      <c r="AL57" s="824" t="n">
        <v>6283943</v>
      </c>
      <c r="AM57" s="824" t="n">
        <v>4838092</v>
      </c>
      <c r="AN57" s="824" t="n">
        <v>3819623</v>
      </c>
      <c r="AO57" s="824" t="n">
        <v>7508480</v>
      </c>
      <c r="AP57" s="824" t="n">
        <v>1465162</v>
      </c>
      <c r="AQ57" s="824" t="n">
        <v>4304996</v>
      </c>
      <c r="AR57" s="824" t="n">
        <v>5759579</v>
      </c>
      <c r="AS57" s="824" t="n">
        <v>2952837</v>
      </c>
      <c r="AT57" s="824" t="n">
        <v>3829372</v>
      </c>
      <c r="AU57" s="824" t="n">
        <v>31214468</v>
      </c>
      <c r="AV57" s="824" t="n">
        <v>10007677</v>
      </c>
      <c r="AW57" s="536" t="n">
        <f aca="false">SUM(F57:AV57)</f>
        <v>562762533</v>
      </c>
    </row>
    <row r="58" customFormat="false" ht="13.5" hidden="false" customHeight="false" outlineLevel="0" collapsed="false">
      <c r="A58" s="812" t="s">
        <v>340</v>
      </c>
      <c r="B58" s="813"/>
      <c r="C58" s="813"/>
      <c r="D58" s="813"/>
      <c r="E58" s="803"/>
      <c r="F58" s="851" t="n">
        <v>0</v>
      </c>
      <c r="G58" s="852" t="n">
        <v>0</v>
      </c>
      <c r="H58" s="852" t="n">
        <v>0</v>
      </c>
      <c r="I58" s="852" t="n">
        <v>0</v>
      </c>
      <c r="J58" s="852" t="n">
        <v>0</v>
      </c>
      <c r="K58" s="852" t="n">
        <v>0</v>
      </c>
      <c r="L58" s="852" t="n">
        <v>0</v>
      </c>
      <c r="M58" s="852" t="n">
        <v>0</v>
      </c>
      <c r="N58" s="852" t="n">
        <v>0</v>
      </c>
      <c r="O58" s="852" t="n">
        <v>0</v>
      </c>
      <c r="P58" s="852" t="n">
        <v>0</v>
      </c>
      <c r="Q58" s="852" t="n">
        <v>0</v>
      </c>
      <c r="R58" s="852" t="n">
        <v>0</v>
      </c>
      <c r="S58" s="852" t="n">
        <v>0</v>
      </c>
      <c r="T58" s="852" t="n">
        <v>0</v>
      </c>
      <c r="U58" s="852" t="n">
        <v>0</v>
      </c>
      <c r="V58" s="852" t="n">
        <v>0</v>
      </c>
      <c r="W58" s="852" t="n">
        <v>0</v>
      </c>
      <c r="X58" s="852" t="n">
        <v>0</v>
      </c>
      <c r="Y58" s="852" t="n">
        <v>0</v>
      </c>
      <c r="Z58" s="852" t="n">
        <v>0</v>
      </c>
      <c r="AA58" s="852" t="n">
        <v>0</v>
      </c>
      <c r="AB58" s="852" t="n">
        <v>0</v>
      </c>
      <c r="AC58" s="852" t="n">
        <v>0</v>
      </c>
      <c r="AD58" s="852" t="n">
        <v>0</v>
      </c>
      <c r="AE58" s="852" t="n">
        <v>0</v>
      </c>
      <c r="AF58" s="852" t="n">
        <v>0</v>
      </c>
      <c r="AG58" s="852" t="n">
        <v>0</v>
      </c>
      <c r="AH58" s="852" t="n">
        <v>0</v>
      </c>
      <c r="AI58" s="852" t="n">
        <v>0</v>
      </c>
      <c r="AJ58" s="852" t="n">
        <v>0</v>
      </c>
      <c r="AK58" s="852" t="n">
        <v>0</v>
      </c>
      <c r="AL58" s="852" t="n">
        <v>0</v>
      </c>
      <c r="AM58" s="852" t="n">
        <v>0</v>
      </c>
      <c r="AN58" s="852" t="n">
        <v>0</v>
      </c>
      <c r="AO58" s="852" t="n">
        <v>0</v>
      </c>
      <c r="AP58" s="852" t="n">
        <v>0</v>
      </c>
      <c r="AQ58" s="852" t="n">
        <v>0</v>
      </c>
      <c r="AR58" s="852" t="n">
        <v>0</v>
      </c>
      <c r="AS58" s="852" t="n">
        <v>0</v>
      </c>
      <c r="AT58" s="852" t="n">
        <v>0</v>
      </c>
      <c r="AU58" s="852" t="n">
        <v>0</v>
      </c>
      <c r="AV58" s="853" t="n">
        <v>0</v>
      </c>
      <c r="AW58" s="541" t="n">
        <f aca="false">SUM(F58:AV58)</f>
        <v>0</v>
      </c>
    </row>
    <row r="59" customFormat="false" ht="14.25" hidden="false" customHeight="false" outlineLevel="0" collapsed="false">
      <c r="A59" s="817" t="s">
        <v>341</v>
      </c>
      <c r="B59" s="818"/>
      <c r="C59" s="818"/>
      <c r="D59" s="818"/>
      <c r="E59" s="819"/>
      <c r="F59" s="854" t="n">
        <v>0</v>
      </c>
      <c r="G59" s="855" t="n">
        <v>0</v>
      </c>
      <c r="H59" s="855" t="n">
        <v>0</v>
      </c>
      <c r="I59" s="855" t="n">
        <v>0</v>
      </c>
      <c r="J59" s="855" t="n">
        <v>0</v>
      </c>
      <c r="K59" s="855" t="n">
        <v>0</v>
      </c>
      <c r="L59" s="855" t="n">
        <v>0</v>
      </c>
      <c r="M59" s="855" t="n">
        <v>0</v>
      </c>
      <c r="N59" s="855" t="n">
        <v>0</v>
      </c>
      <c r="O59" s="855" t="n">
        <v>0</v>
      </c>
      <c r="P59" s="855" t="n">
        <v>0</v>
      </c>
      <c r="Q59" s="855" t="n">
        <v>0</v>
      </c>
      <c r="R59" s="855" t="n">
        <v>0</v>
      </c>
      <c r="S59" s="855" t="n">
        <v>0</v>
      </c>
      <c r="T59" s="855" t="n">
        <v>0</v>
      </c>
      <c r="U59" s="855" t="n">
        <v>0</v>
      </c>
      <c r="V59" s="855" t="n">
        <v>0</v>
      </c>
      <c r="W59" s="855" t="n">
        <v>0</v>
      </c>
      <c r="X59" s="855" t="n">
        <v>0</v>
      </c>
      <c r="Y59" s="855" t="n">
        <v>0</v>
      </c>
      <c r="Z59" s="855" t="n">
        <v>0</v>
      </c>
      <c r="AA59" s="855" t="n">
        <v>0</v>
      </c>
      <c r="AB59" s="855" t="n">
        <v>0</v>
      </c>
      <c r="AC59" s="855" t="n">
        <v>0</v>
      </c>
      <c r="AD59" s="855" t="n">
        <v>0</v>
      </c>
      <c r="AE59" s="855" t="n">
        <v>0</v>
      </c>
      <c r="AF59" s="855" t="n">
        <v>0</v>
      </c>
      <c r="AG59" s="855" t="n">
        <v>0</v>
      </c>
      <c r="AH59" s="855" t="n">
        <v>0</v>
      </c>
      <c r="AI59" s="855" t="n">
        <v>0</v>
      </c>
      <c r="AJ59" s="855" t="n">
        <v>0</v>
      </c>
      <c r="AK59" s="855" t="n">
        <v>0</v>
      </c>
      <c r="AL59" s="855" t="n">
        <v>0</v>
      </c>
      <c r="AM59" s="855" t="n">
        <v>0</v>
      </c>
      <c r="AN59" s="855" t="n">
        <v>0</v>
      </c>
      <c r="AO59" s="855" t="n">
        <v>0</v>
      </c>
      <c r="AP59" s="855" t="n">
        <v>0</v>
      </c>
      <c r="AQ59" s="855" t="n">
        <v>0</v>
      </c>
      <c r="AR59" s="855" t="n">
        <v>0</v>
      </c>
      <c r="AS59" s="855" t="n">
        <v>0</v>
      </c>
      <c r="AT59" s="855" t="n">
        <v>0</v>
      </c>
      <c r="AU59" s="855" t="n">
        <v>0</v>
      </c>
      <c r="AV59" s="856" t="n">
        <v>0</v>
      </c>
      <c r="AW59" s="832" t="n">
        <f aca="false">SUM(F59:AV59)</f>
        <v>0</v>
      </c>
    </row>
    <row r="60" customFormat="false" ht="13.5" hidden="false" customHeight="false" outlineLevel="0" collapsed="false">
      <c r="A60" s="857" t="s">
        <v>342</v>
      </c>
      <c r="B60" s="858" t="s">
        <v>343</v>
      </c>
      <c r="C60" s="859"/>
      <c r="D60" s="859"/>
      <c r="E60" s="860"/>
      <c r="F60" s="861" t="n">
        <v>608692</v>
      </c>
      <c r="G60" s="861" t="n">
        <v>0</v>
      </c>
      <c r="H60" s="861" t="n">
        <v>147209</v>
      </c>
      <c r="I60" s="861" t="n">
        <v>324413</v>
      </c>
      <c r="J60" s="861" t="n">
        <v>16810</v>
      </c>
      <c r="K60" s="861" t="n">
        <v>24595</v>
      </c>
      <c r="L60" s="837" t="n">
        <v>12950</v>
      </c>
      <c r="M60" s="837" t="n">
        <v>0</v>
      </c>
      <c r="N60" s="837" t="n">
        <v>4390</v>
      </c>
      <c r="O60" s="837" t="n">
        <v>0</v>
      </c>
      <c r="P60" s="861" t="n">
        <v>0</v>
      </c>
      <c r="Q60" s="861" t="n">
        <v>0</v>
      </c>
      <c r="R60" s="837" t="n">
        <v>0</v>
      </c>
      <c r="S60" s="861" t="n">
        <v>86139</v>
      </c>
      <c r="T60" s="861" t="n">
        <v>78272</v>
      </c>
      <c r="U60" s="861" t="n">
        <v>157304</v>
      </c>
      <c r="V60" s="861" t="n">
        <v>49034</v>
      </c>
      <c r="W60" s="861" t="n">
        <v>0</v>
      </c>
      <c r="X60" s="861" t="n">
        <v>123117</v>
      </c>
      <c r="Y60" s="861" t="n">
        <v>90540</v>
      </c>
      <c r="Z60" s="861" t="n">
        <v>37963</v>
      </c>
      <c r="AA60" s="861" t="n">
        <v>81972</v>
      </c>
      <c r="AB60" s="861" t="n">
        <v>0</v>
      </c>
      <c r="AC60" s="837" t="n">
        <v>0</v>
      </c>
      <c r="AD60" s="837" t="n">
        <v>17240</v>
      </c>
      <c r="AE60" s="861" t="n">
        <v>99890</v>
      </c>
      <c r="AF60" s="861" t="n">
        <v>0</v>
      </c>
      <c r="AG60" s="861" t="n">
        <v>154957</v>
      </c>
      <c r="AH60" s="861" t="n">
        <v>86012</v>
      </c>
      <c r="AI60" s="861" t="n">
        <v>0</v>
      </c>
      <c r="AJ60" s="837" t="n">
        <v>0</v>
      </c>
      <c r="AK60" s="861" t="n">
        <v>81034</v>
      </c>
      <c r="AL60" s="861" t="n">
        <v>63689</v>
      </c>
      <c r="AM60" s="861" t="n">
        <v>39356</v>
      </c>
      <c r="AN60" s="837" t="n">
        <v>33864</v>
      </c>
      <c r="AO60" s="861" t="n">
        <v>75771</v>
      </c>
      <c r="AP60" s="861" t="n">
        <v>4520</v>
      </c>
      <c r="AQ60" s="861" t="n">
        <v>74106</v>
      </c>
      <c r="AR60" s="861" t="n">
        <v>3195</v>
      </c>
      <c r="AS60" s="837" t="n">
        <v>0</v>
      </c>
      <c r="AT60" s="861" t="n">
        <v>0</v>
      </c>
      <c r="AU60" s="861" t="n">
        <v>50854</v>
      </c>
      <c r="AV60" s="837" t="n">
        <v>275</v>
      </c>
      <c r="AW60" s="862" t="n">
        <f aca="false">SUM(F60:AV60)</f>
        <v>2628163</v>
      </c>
    </row>
    <row r="61" customFormat="false" ht="14.25" hidden="false" customHeight="false" outlineLevel="0" collapsed="false">
      <c r="A61" s="863" t="s">
        <v>344</v>
      </c>
      <c r="B61" s="864" t="s">
        <v>345</v>
      </c>
      <c r="C61" s="865"/>
      <c r="D61" s="865"/>
      <c r="E61" s="866"/>
      <c r="F61" s="867" t="n">
        <v>0</v>
      </c>
      <c r="G61" s="867" t="n">
        <v>119889</v>
      </c>
      <c r="H61" s="867" t="n">
        <v>0</v>
      </c>
      <c r="I61" s="867" t="n">
        <v>0</v>
      </c>
      <c r="J61" s="867" t="n">
        <v>0</v>
      </c>
      <c r="K61" s="867" t="n">
        <v>0</v>
      </c>
      <c r="L61" s="868" t="n">
        <v>0</v>
      </c>
      <c r="M61" s="868" t="n">
        <v>22174</v>
      </c>
      <c r="N61" s="868" t="n">
        <v>0</v>
      </c>
      <c r="O61" s="868" t="n">
        <v>44803</v>
      </c>
      <c r="P61" s="867" t="n">
        <v>17768</v>
      </c>
      <c r="Q61" s="867" t="n">
        <v>3010</v>
      </c>
      <c r="R61" s="868" t="n">
        <v>502683</v>
      </c>
      <c r="S61" s="867" t="n">
        <v>0</v>
      </c>
      <c r="T61" s="867" t="n">
        <v>0</v>
      </c>
      <c r="U61" s="867" t="n">
        <v>0</v>
      </c>
      <c r="V61" s="867" t="n">
        <v>0</v>
      </c>
      <c r="W61" s="867" t="n">
        <v>216</v>
      </c>
      <c r="X61" s="867" t="n">
        <v>0</v>
      </c>
      <c r="Y61" s="867" t="n">
        <v>0</v>
      </c>
      <c r="Z61" s="868" t="n">
        <v>0</v>
      </c>
      <c r="AA61" s="867" t="n">
        <v>0</v>
      </c>
      <c r="AB61" s="867" t="n">
        <v>8495</v>
      </c>
      <c r="AC61" s="868" t="n">
        <v>93578</v>
      </c>
      <c r="AD61" s="868" t="n">
        <v>0</v>
      </c>
      <c r="AE61" s="867" t="n">
        <v>0</v>
      </c>
      <c r="AF61" s="867" t="n">
        <v>1615</v>
      </c>
      <c r="AG61" s="867" t="n">
        <v>0</v>
      </c>
      <c r="AH61" s="867" t="n">
        <v>0</v>
      </c>
      <c r="AI61" s="867" t="n">
        <v>7552</v>
      </c>
      <c r="AJ61" s="868" t="n">
        <v>68048</v>
      </c>
      <c r="AK61" s="867" t="n">
        <v>0</v>
      </c>
      <c r="AL61" s="867" t="n">
        <v>0</v>
      </c>
      <c r="AM61" s="867" t="n">
        <v>0</v>
      </c>
      <c r="AN61" s="868" t="n">
        <v>0</v>
      </c>
      <c r="AO61" s="867" t="n">
        <v>0</v>
      </c>
      <c r="AP61" s="867" t="n">
        <v>0</v>
      </c>
      <c r="AQ61" s="867" t="n">
        <v>0</v>
      </c>
      <c r="AR61" s="867" t="n">
        <v>0</v>
      </c>
      <c r="AS61" s="868" t="n">
        <v>15410</v>
      </c>
      <c r="AT61" s="867" t="n">
        <v>529999</v>
      </c>
      <c r="AU61" s="867" t="n">
        <v>0</v>
      </c>
      <c r="AV61" s="868" t="n">
        <v>0</v>
      </c>
      <c r="AW61" s="869" t="n">
        <f aca="false">SUM(F61:AV61)</f>
        <v>1435240</v>
      </c>
    </row>
    <row r="62" customFormat="false" ht="13.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customFormat="false" ht="13.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customFormat="false" ht="13.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customFormat="false" ht="13.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customFormat="false" ht="13.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customFormat="false" ht="13.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customFormat="false" ht="13.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customFormat="false" ht="13.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customFormat="false" ht="13.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customFormat="false" ht="13.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customFormat="false" ht="13.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customFormat="false" ht="13.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customFormat="false" ht="13.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13.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13.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customFormat="false" ht="13.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8" customFormat="false" ht="13.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</row>
    <row r="79" customFormat="false" ht="13.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customFormat="false" ht="13.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customFormat="false" ht="13.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</row>
    <row r="82" customFormat="false" ht="13.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13.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13.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customFormat="false" ht="13.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3.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3.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customFormat="false" ht="13.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3.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customFormat="false" ht="13.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customFormat="false" ht="13.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  <row r="92" customFormat="false" ht="13.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</row>
    <row r="93" customFormat="false" ht="13.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</row>
    <row r="94" customFormat="false" ht="13.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customFormat="false" ht="13.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13.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13.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customFormat="false" ht="13.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3.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</row>
    <row r="100" customFormat="false" ht="13.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customFormat="false" ht="13.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</row>
    <row r="102" customFormat="false" ht="13.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3.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</row>
    <row r="104" customFormat="false" ht="13.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3.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3.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customFormat="false" ht="13.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</row>
    <row r="108" customFormat="false" ht="13.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</row>
    <row r="109" customFormat="false" ht="13.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</row>
    <row r="110" customFormat="false" ht="13.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</row>
    <row r="111" customFormat="false" ht="13.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customFormat="false" ht="13.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3.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</row>
    <row r="114" customFormat="false" ht="13.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3.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</row>
    <row r="116" customFormat="false" ht="13.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3.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3.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</row>
    <row r="121" customFormat="false" ht="13.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</row>
    <row r="122" customFormat="false" ht="13.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</row>
    <row r="123" customFormat="false" ht="13.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</row>
    <row r="124" customFormat="false" ht="13.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13.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</row>
    <row r="126" customFormat="false" ht="13.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13.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customFormat="false" ht="13.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</row>
    <row r="129" customFormat="false" ht="13.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</row>
    <row r="130" customFormat="false" ht="13.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</row>
    <row r="131" customFormat="false" ht="13.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</row>
    <row r="132" customFormat="false" ht="13.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</row>
    <row r="133" customFormat="false" ht="13.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</row>
    <row r="134" customFormat="false" ht="13.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</row>
    <row r="135" customFormat="false" ht="13.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</row>
    <row r="136" customFormat="false" ht="13.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</row>
    <row r="137" customFormat="false" ht="13.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</row>
    <row r="138" customFormat="false" ht="13.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</row>
    <row r="139" customFormat="false" ht="13.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</row>
    <row r="140" customFormat="false" ht="13.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3.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</row>
    <row r="142" customFormat="false" ht="13.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3.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3.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</row>
    <row r="145" customFormat="false" ht="13.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</row>
    <row r="147" customFormat="false" ht="13.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</row>
    <row r="148" customFormat="false" ht="13.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</row>
    <row r="151" customFormat="false" ht="13.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</row>
    <row r="152" customFormat="false" ht="13.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13.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</row>
    <row r="154" customFormat="false" ht="13.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</row>
    <row r="155" customFormat="false" ht="13.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13.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13.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</row>
    <row r="158" customFormat="false" ht="13.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</row>
    <row r="159" customFormat="false" ht="13.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</row>
    <row r="160" customFormat="false" ht="13.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</row>
    <row r="161" customFormat="false" ht="13.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</row>
    <row r="162" customFormat="false" ht="13.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</row>
    <row r="163" customFormat="false" ht="13.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</row>
    <row r="164" customFormat="false" ht="13.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</row>
    <row r="165" customFormat="false" ht="13.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</row>
    <row r="166" customFormat="false" ht="13.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customFormat="false" ht="13.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13.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</row>
    <row r="170" customFormat="false" ht="13.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customFormat="false" ht="13.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13.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13.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3.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</row>
    <row r="175" customFormat="false" ht="13.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3.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customFormat="false" ht="13.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</sheetData>
  <mergeCells count="6">
    <mergeCell ref="AW2:AW3"/>
    <mergeCell ref="B6:C10"/>
    <mergeCell ref="B33:C36"/>
    <mergeCell ref="B38:C39"/>
    <mergeCell ref="B42:C46"/>
    <mergeCell ref="B48:C55"/>
  </mergeCells>
  <conditionalFormatting sqref="AU1:AV43 G1:G44 AS1:AS44 F1:F45 H1:AA45 AC1:AO45 AT1:AT45 AU45 AB1:AB46 AP1:AR46 AV45:AV46 W50:W61 X49:AD61 V49:V61 U50:U61 S49:T61 P49:P61 J49:J61 AU48:AV61 AR48:AS61 AO49:AQ61 AN48:AN61 AK49:AM61 AJ48:AJ61 AF49:AI61 AE48:AE61 Q50:Q61 R48:R61 K50:K61 L48:O61 AT49:AT61 H48:I61 F49:G61 AZ4:IV4 AW4:AW61 F48 J46 A1:E61 AW1:IV3 AX5:IV61 A62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59" activeCellId="0" sqref="A59:IV1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0" width="4.36"/>
    <col collapsed="false" customWidth="true" hidden="false" outlineLevel="0" max="2" min="2" style="870" width="20.86"/>
    <col collapsed="false" customWidth="true" hidden="false" outlineLevel="0" max="3" min="3" style="871" width="21.62"/>
    <col collapsed="false" customWidth="true" hidden="false" outlineLevel="0" max="5" min="4" style="871" width="0.12"/>
    <col collapsed="false" customWidth="true" hidden="false" outlineLevel="0" max="6" min="6" style="872" width="7.99"/>
    <col collapsed="false" customWidth="true" hidden="false" outlineLevel="0" max="16" min="7" style="870" width="12.86"/>
    <col collapsed="false" customWidth="true" hidden="false" outlineLevel="0" max="17" min="17" style="870" width="12.62"/>
    <col collapsed="false" customWidth="true" hidden="false" outlineLevel="0" max="18" min="18" style="870" width="1.49"/>
    <col collapsed="false" customWidth="true" hidden="false" outlineLevel="0" max="19" min="19" style="870" width="4.36"/>
    <col collapsed="false" customWidth="true" hidden="false" outlineLevel="0" max="20" min="20" style="870" width="20.86"/>
    <col collapsed="false" customWidth="true" hidden="false" outlineLevel="0" max="21" min="21" style="871" width="21.62"/>
    <col collapsed="false" customWidth="true" hidden="false" outlineLevel="0" max="22" min="22" style="872" width="7.99"/>
    <col collapsed="false" customWidth="true" hidden="false" outlineLevel="0" max="44" min="23" style="870" width="12.86"/>
    <col collapsed="false" customWidth="false" hidden="false" outlineLevel="0" max="257" min="45" style="873" width="8.99"/>
  </cols>
  <sheetData>
    <row r="1" customFormat="false" ht="23.25" hidden="false" customHeight="true" outlineLevel="0" collapsed="false">
      <c r="A1" s="874" t="s">
        <v>346</v>
      </c>
      <c r="Q1" s="875" t="s">
        <v>251</v>
      </c>
      <c r="R1" s="875"/>
      <c r="S1" s="876"/>
      <c r="AG1" s="875" t="s">
        <v>251</v>
      </c>
      <c r="AH1" s="873"/>
      <c r="AI1" s="873"/>
      <c r="AJ1" s="873"/>
      <c r="AK1" s="873"/>
      <c r="AL1" s="873"/>
      <c r="AM1" s="873"/>
      <c r="AN1" s="873"/>
      <c r="AO1" s="873"/>
      <c r="AP1" s="873"/>
      <c r="AQ1" s="873"/>
      <c r="AR1" s="873"/>
    </row>
    <row r="2" customFormat="false" ht="15" hidden="false" customHeight="true" outlineLevel="0" collapsed="false">
      <c r="A2" s="877"/>
      <c r="B2" s="878"/>
      <c r="C2" s="879" t="s">
        <v>347</v>
      </c>
      <c r="D2" s="879"/>
      <c r="E2" s="879"/>
      <c r="F2" s="880"/>
      <c r="G2" s="881" t="s">
        <v>3</v>
      </c>
      <c r="H2" s="882" t="s">
        <v>4</v>
      </c>
      <c r="I2" s="882" t="s">
        <v>5</v>
      </c>
      <c r="J2" s="882" t="s">
        <v>6</v>
      </c>
      <c r="K2" s="882" t="s">
        <v>7</v>
      </c>
      <c r="L2" s="882" t="s">
        <v>8</v>
      </c>
      <c r="M2" s="882" t="s">
        <v>9</v>
      </c>
      <c r="N2" s="882" t="s">
        <v>10</v>
      </c>
      <c r="O2" s="882" t="s">
        <v>11</v>
      </c>
      <c r="P2" s="882" t="s">
        <v>12</v>
      </c>
      <c r="Q2" s="883" t="s">
        <v>13</v>
      </c>
      <c r="R2" s="884"/>
      <c r="S2" s="877"/>
      <c r="T2" s="878"/>
      <c r="U2" s="879" t="s">
        <v>347</v>
      </c>
      <c r="V2" s="880"/>
      <c r="W2" s="885" t="s">
        <v>25</v>
      </c>
      <c r="X2" s="886" t="s">
        <v>26</v>
      </c>
      <c r="Y2" s="886" t="s">
        <v>27</v>
      </c>
      <c r="Z2" s="886" t="s">
        <v>28</v>
      </c>
      <c r="AA2" s="886" t="s">
        <v>29</v>
      </c>
      <c r="AB2" s="886" t="s">
        <v>30</v>
      </c>
      <c r="AC2" s="886" t="s">
        <v>31</v>
      </c>
      <c r="AD2" s="886" t="s">
        <v>32</v>
      </c>
      <c r="AE2" s="886" t="s">
        <v>33</v>
      </c>
      <c r="AF2" s="886" t="s">
        <v>34</v>
      </c>
      <c r="AG2" s="887" t="s">
        <v>35</v>
      </c>
      <c r="AH2" s="873"/>
      <c r="AI2" s="873"/>
      <c r="AJ2" s="873"/>
      <c r="AK2" s="873"/>
      <c r="AL2" s="873"/>
      <c r="AM2" s="873"/>
      <c r="AN2" s="873"/>
      <c r="AO2" s="873"/>
      <c r="AP2" s="873"/>
      <c r="AQ2" s="873"/>
      <c r="AR2" s="873"/>
    </row>
    <row r="3" customFormat="false" ht="15" hidden="false" customHeight="true" outlineLevel="0" collapsed="false">
      <c r="A3" s="888"/>
      <c r="B3" s="889" t="s">
        <v>348</v>
      </c>
      <c r="C3" s="890"/>
      <c r="D3" s="890"/>
      <c r="E3" s="890"/>
      <c r="F3" s="891"/>
      <c r="G3" s="892" t="s">
        <v>48</v>
      </c>
      <c r="H3" s="893" t="s">
        <v>49</v>
      </c>
      <c r="I3" s="893" t="s">
        <v>50</v>
      </c>
      <c r="J3" s="893" t="s">
        <v>51</v>
      </c>
      <c r="K3" s="893" t="s">
        <v>52</v>
      </c>
      <c r="L3" s="893" t="s">
        <v>53</v>
      </c>
      <c r="M3" s="893" t="s">
        <v>54</v>
      </c>
      <c r="N3" s="893" t="s">
        <v>55</v>
      </c>
      <c r="O3" s="893" t="s">
        <v>56</v>
      </c>
      <c r="P3" s="893" t="s">
        <v>57</v>
      </c>
      <c r="Q3" s="894" t="s">
        <v>58</v>
      </c>
      <c r="R3" s="895"/>
      <c r="S3" s="888"/>
      <c r="T3" s="889" t="s">
        <v>348</v>
      </c>
      <c r="U3" s="890"/>
      <c r="V3" s="891"/>
      <c r="W3" s="896" t="s">
        <v>70</v>
      </c>
      <c r="X3" s="897" t="s">
        <v>71</v>
      </c>
      <c r="Y3" s="897" t="s">
        <v>72</v>
      </c>
      <c r="Z3" s="897" t="s">
        <v>73</v>
      </c>
      <c r="AA3" s="897" t="s">
        <v>74</v>
      </c>
      <c r="AB3" s="897" t="s">
        <v>75</v>
      </c>
      <c r="AC3" s="897" t="s">
        <v>76</v>
      </c>
      <c r="AD3" s="897" t="s">
        <v>77</v>
      </c>
      <c r="AE3" s="897" t="s">
        <v>78</v>
      </c>
      <c r="AF3" s="897" t="s">
        <v>79</v>
      </c>
      <c r="AG3" s="898" t="s">
        <v>80</v>
      </c>
      <c r="AH3" s="873"/>
      <c r="AI3" s="873"/>
      <c r="AJ3" s="873"/>
      <c r="AK3" s="873"/>
      <c r="AL3" s="873"/>
      <c r="AM3" s="873"/>
      <c r="AN3" s="873"/>
      <c r="AO3" s="873"/>
      <c r="AP3" s="873"/>
      <c r="AQ3" s="873"/>
      <c r="AR3" s="873"/>
    </row>
    <row r="4" customFormat="false" ht="15" hidden="false" customHeight="true" outlineLevel="0" collapsed="false">
      <c r="A4" s="899" t="s">
        <v>349</v>
      </c>
      <c r="C4" s="900" t="s">
        <v>350</v>
      </c>
      <c r="D4" s="901"/>
      <c r="E4" s="901"/>
      <c r="F4" s="902"/>
      <c r="G4" s="903"/>
      <c r="H4" s="904"/>
      <c r="I4" s="904"/>
      <c r="J4" s="904"/>
      <c r="K4" s="904"/>
      <c r="L4" s="904"/>
      <c r="M4" s="904"/>
      <c r="N4" s="904"/>
      <c r="O4" s="353"/>
      <c r="P4" s="905"/>
      <c r="Q4" s="906"/>
      <c r="S4" s="899" t="s">
        <v>349</v>
      </c>
      <c r="T4" s="907"/>
      <c r="U4" s="908" t="s">
        <v>350</v>
      </c>
      <c r="V4" s="902"/>
      <c r="W4" s="904"/>
      <c r="X4" s="905"/>
      <c r="Y4" s="904"/>
      <c r="Z4" s="904"/>
      <c r="AA4" s="904"/>
      <c r="AB4" s="904"/>
      <c r="AC4" s="904"/>
      <c r="AD4" s="904"/>
      <c r="AE4" s="904"/>
      <c r="AF4" s="904"/>
      <c r="AG4" s="909"/>
      <c r="AH4" s="873"/>
      <c r="AI4" s="873"/>
      <c r="AJ4" s="873"/>
      <c r="AK4" s="873"/>
      <c r="AL4" s="873"/>
      <c r="AM4" s="873"/>
      <c r="AN4" s="873"/>
      <c r="AO4" s="873"/>
      <c r="AP4" s="873"/>
      <c r="AQ4" s="873"/>
      <c r="AR4" s="873"/>
    </row>
    <row r="5" customFormat="false" ht="15" hidden="false" customHeight="true" outlineLevel="0" collapsed="false">
      <c r="A5" s="910"/>
      <c r="B5" s="911" t="s">
        <v>251</v>
      </c>
      <c r="C5" s="912" t="s">
        <v>351</v>
      </c>
      <c r="D5" s="913"/>
      <c r="E5" s="913"/>
      <c r="F5" s="914" t="s">
        <v>352</v>
      </c>
      <c r="G5" s="915" t="n">
        <f aca="false">ROUND(('２２表(第4表)'!F32+'２２表(第4表)'!F40)/'２２表(第4表)'!F57*100,1)</f>
        <v>56.5</v>
      </c>
      <c r="H5" s="916" t="n">
        <f aca="false">ROUND(('２２表(第4表)'!G32+'２２表(第4表)'!G40)/'２２表(第4表)'!G57*100,1)</f>
        <v>47.3</v>
      </c>
      <c r="I5" s="916" t="n">
        <f aca="false">ROUND(('２２表(第4表)'!H32+'２２表(第4表)'!H40)/'２２表(第4表)'!H57*100,1)</f>
        <v>67.9</v>
      </c>
      <c r="J5" s="916" t="n">
        <f aca="false">ROUND(('２２表(第4表)'!I32+'２２表(第4表)'!I40)/'２２表(第4表)'!I57*100,1)</f>
        <v>59.1</v>
      </c>
      <c r="K5" s="916" t="n">
        <f aca="false">ROUND(('２２表(第4表)'!J32+'２２表(第4表)'!J40)/'２２表(第4表)'!J57*100,1)</f>
        <v>50.2</v>
      </c>
      <c r="L5" s="916" t="n">
        <f aca="false">ROUND(('２２表(第4表)'!K32+'２２表(第4表)'!K40)/'２２表(第4表)'!K57*100,1)</f>
        <v>54.3</v>
      </c>
      <c r="M5" s="916" t="n">
        <f aca="false">ROUND(('２２表(第4表)'!L32+'２２表(第4表)'!L40)/'２２表(第4表)'!L57*100,1)</f>
        <v>50.7</v>
      </c>
      <c r="N5" s="916" t="n">
        <f aca="false">ROUND(('２２表(第4表)'!M32+'２２表(第4表)'!M40)/'２２表(第4表)'!M57*100,1)</f>
        <v>64.4</v>
      </c>
      <c r="O5" s="916" t="n">
        <f aca="false">ROUND(('２２表(第4表)'!N32+'２２表(第4表)'!N40)/'２２表(第4表)'!N57*100,1)</f>
        <v>56.1</v>
      </c>
      <c r="P5" s="916" t="n">
        <f aca="false">ROUND(('２２表(第4表)'!O32+'２２表(第4表)'!O40)/'２２表(第4表)'!O57*100,1)</f>
        <v>57.9</v>
      </c>
      <c r="Q5" s="917" t="n">
        <f aca="false">ROUND(('２２表(第4表)'!P32+'２２表(第4表)'!P40)/'２２表(第4表)'!P57*100,1)</f>
        <v>66.9</v>
      </c>
      <c r="S5" s="910"/>
      <c r="T5" s="918" t="s">
        <v>251</v>
      </c>
      <c r="U5" s="919" t="s">
        <v>351</v>
      </c>
      <c r="V5" s="914" t="s">
        <v>352</v>
      </c>
      <c r="W5" s="920" t="n">
        <f aca="false">ROUND(('２２表(第4表)'!AB32+'２２表(第4表)'!AB40)/'２２表(第4表)'!AB57*100,1)</f>
        <v>54.5</v>
      </c>
      <c r="X5" s="920" t="n">
        <f aca="false">ROUND(('２２表(第4表)'!AC32+'２２表(第4表)'!AC40)/'２２表(第4表)'!AC57*100,1)</f>
        <v>65.3</v>
      </c>
      <c r="Y5" s="920" t="n">
        <f aca="false">ROUND(('２２表(第4表)'!AD32+'２２表(第4表)'!AD40)/'２２表(第4表)'!AD57*100,1)</f>
        <v>67.8</v>
      </c>
      <c r="Z5" s="920" t="n">
        <f aca="false">ROUND(('２２表(第4表)'!AE32+'２２表(第4表)'!AE40)/'２２表(第4表)'!AE57*100,1)</f>
        <v>63.2</v>
      </c>
      <c r="AA5" s="920" t="n">
        <f aca="false">ROUND(('２２表(第4表)'!AF32+'２２表(第4表)'!AF40)/'２２表(第4表)'!AF57*100,1)</f>
        <v>65.7</v>
      </c>
      <c r="AB5" s="920" t="n">
        <f aca="false">ROUND(('２２表(第4表)'!AG32+'２２表(第4表)'!AG40)/'２２表(第4表)'!AG57*100,1)</f>
        <v>85.1</v>
      </c>
      <c r="AC5" s="920" t="n">
        <f aca="false">ROUND(('２２表(第4表)'!AH32+'２２表(第4表)'!AH40)/'２２表(第4表)'!AH57*100,1)</f>
        <v>47.9</v>
      </c>
      <c r="AD5" s="920" t="n">
        <f aca="false">ROUND(('２２表(第4表)'!AI32+'２２表(第4表)'!AI40)/'２２表(第4表)'!AI57*100,1)</f>
        <v>57.7</v>
      </c>
      <c r="AE5" s="920" t="n">
        <f aca="false">ROUND(('２２表(第4表)'!AJ32+'２２表(第4表)'!AJ40)/'２２表(第4表)'!AJ57*100,1)</f>
        <v>89.9</v>
      </c>
      <c r="AF5" s="920" t="n">
        <f aca="false">ROUND(('２２表(第4表)'!AK32+'２２表(第4表)'!AK40)/'２２表(第4表)'!AK57*100,1)</f>
        <v>53.4</v>
      </c>
      <c r="AG5" s="917" t="n">
        <f aca="false">ROUND(('２２表(第4表)'!AL32+'２２表(第4表)'!AL40)/'２２表(第4表)'!AL57*100,1)</f>
        <v>74.2</v>
      </c>
      <c r="AH5" s="873"/>
      <c r="AI5" s="873"/>
      <c r="AJ5" s="873"/>
      <c r="AK5" s="873"/>
      <c r="AL5" s="873"/>
      <c r="AM5" s="873"/>
      <c r="AN5" s="873"/>
      <c r="AO5" s="873"/>
      <c r="AP5" s="873"/>
      <c r="AQ5" s="873"/>
      <c r="AR5" s="873"/>
    </row>
    <row r="6" customFormat="false" ht="15" hidden="false" customHeight="true" outlineLevel="0" collapsed="false">
      <c r="A6" s="921" t="s">
        <v>353</v>
      </c>
      <c r="B6" s="922"/>
      <c r="C6" s="923" t="s">
        <v>354</v>
      </c>
      <c r="D6" s="924"/>
      <c r="E6" s="924"/>
      <c r="F6" s="925"/>
      <c r="G6" s="903"/>
      <c r="H6" s="904"/>
      <c r="I6" s="904"/>
      <c r="J6" s="904"/>
      <c r="K6" s="904"/>
      <c r="L6" s="904"/>
      <c r="M6" s="904"/>
      <c r="N6" s="904"/>
      <c r="O6" s="353"/>
      <c r="P6" s="905"/>
      <c r="Q6" s="909"/>
      <c r="S6" s="921" t="s">
        <v>353</v>
      </c>
      <c r="T6" s="926"/>
      <c r="U6" s="927" t="s">
        <v>355</v>
      </c>
      <c r="V6" s="925"/>
      <c r="W6" s="904"/>
      <c r="X6" s="905"/>
      <c r="Y6" s="904"/>
      <c r="Z6" s="904"/>
      <c r="AA6" s="904"/>
      <c r="AB6" s="904"/>
      <c r="AC6" s="904"/>
      <c r="AD6" s="904"/>
      <c r="AE6" s="904"/>
      <c r="AF6" s="904"/>
      <c r="AG6" s="909"/>
      <c r="AH6" s="873"/>
      <c r="AI6" s="873"/>
      <c r="AJ6" s="873"/>
      <c r="AK6" s="873"/>
      <c r="AL6" s="873"/>
      <c r="AM6" s="873"/>
      <c r="AN6" s="873"/>
      <c r="AO6" s="873"/>
      <c r="AP6" s="873"/>
      <c r="AQ6" s="873"/>
      <c r="AR6" s="873"/>
    </row>
    <row r="7" customFormat="false" ht="15" hidden="false" customHeight="true" outlineLevel="0" collapsed="false">
      <c r="A7" s="910"/>
      <c r="B7" s="911" t="s">
        <v>251</v>
      </c>
      <c r="C7" s="912" t="s">
        <v>356</v>
      </c>
      <c r="D7" s="913"/>
      <c r="E7" s="913"/>
      <c r="F7" s="914" t="s">
        <v>352</v>
      </c>
      <c r="G7" s="915" t="n">
        <f aca="false">ROUND('２２表(第4表)'!F4/('２２表(第4表)'!F20+'２２表(第4表)'!F31+'２２表(第4表)'!F40)*100,1)</f>
        <v>99.1</v>
      </c>
      <c r="H7" s="916" t="n">
        <f aca="false">ROUND('２２表(第4表)'!G4/('２２表(第4表)'!G20+'２２表(第4表)'!G31+'２２表(第4表)'!G40)*100,1)</f>
        <v>93.1</v>
      </c>
      <c r="I7" s="916" t="n">
        <f aca="false">ROUND('２２表(第4表)'!H4/('２２表(第4表)'!H20+'２２表(第4表)'!H31+'２２表(第4表)'!H40)*100,1)</f>
        <v>86.2</v>
      </c>
      <c r="J7" s="916" t="n">
        <f aca="false">ROUND('２２表(第4表)'!I4/('２２表(第4表)'!I20+'２２表(第4表)'!I31+'２２表(第4表)'!I40)*100,1)</f>
        <v>90.1</v>
      </c>
      <c r="K7" s="916" t="n">
        <f aca="false">ROUND('２２表(第4表)'!J4/('２２表(第4表)'!J20+'２２表(第4表)'!J31+'２２表(第4表)'!J40)*100,1)</f>
        <v>92.3</v>
      </c>
      <c r="L7" s="916" t="n">
        <f aca="false">ROUND('２２表(第4表)'!K4/('２２表(第4表)'!K20+'２２表(第4表)'!K31+'２２表(第4表)'!K40)*100,1)</f>
        <v>90.2</v>
      </c>
      <c r="M7" s="916" t="n">
        <f aca="false">ROUND('２２表(第4表)'!L4/('２２表(第4表)'!L20+'２２表(第4表)'!L31+'２２表(第4表)'!L40)*100,1)</f>
        <v>97.2</v>
      </c>
      <c r="N7" s="916" t="n">
        <f aca="false">ROUND('２２表(第4表)'!M4/('２２表(第4表)'!M20+'２２表(第4表)'!M31+'２２表(第4表)'!M40)*100,1)</f>
        <v>96.1</v>
      </c>
      <c r="O7" s="916" t="n">
        <f aca="false">ROUND('２２表(第4表)'!N4/('２２表(第4表)'!N20+'２２表(第4表)'!N31+'２２表(第4表)'!N40)*100,1)</f>
        <v>90.9</v>
      </c>
      <c r="P7" s="916" t="n">
        <f aca="false">ROUND('２２表(第4表)'!O4/('２２表(第4表)'!O20+'２２表(第4表)'!O31+'２２表(第4表)'!O40)*100,1)</f>
        <v>94.5</v>
      </c>
      <c r="Q7" s="917" t="n">
        <f aca="false">ROUND('２２表(第4表)'!P4/('２２表(第4表)'!P20+'２２表(第4表)'!P31+'２２表(第4表)'!P40)*100,1)</f>
        <v>95.7</v>
      </c>
      <c r="S7" s="910"/>
      <c r="T7" s="918" t="s">
        <v>251</v>
      </c>
      <c r="U7" s="919" t="s">
        <v>356</v>
      </c>
      <c r="V7" s="914" t="s">
        <v>352</v>
      </c>
      <c r="W7" s="920" t="n">
        <f aca="false">ROUND('２２表(第4表)'!AB4/('２２表(第4表)'!AB20+'２２表(第4表)'!AB31+'２２表(第4表)'!AB40)*100,1)</f>
        <v>91.6</v>
      </c>
      <c r="X7" s="920" t="n">
        <f aca="false">ROUND('２２表(第4表)'!AC4/('２２表(第4表)'!AC20+'２２表(第4表)'!AC31+'２２表(第4表)'!AC40)*100,1)</f>
        <v>94.1</v>
      </c>
      <c r="Y7" s="920" t="n">
        <f aca="false">ROUND('２２表(第4表)'!AD4/('２２表(第4表)'!AD20+'２２表(第4表)'!AD31+'２２表(第4表)'!AD40)*100,1)</f>
        <v>91.4</v>
      </c>
      <c r="Z7" s="920" t="n">
        <f aca="false">ROUND('２２表(第4表)'!AE4/('２２表(第4表)'!AE20+'２２表(第4表)'!AE31+'２２表(第4表)'!AE40)*100,1)</f>
        <v>91.4</v>
      </c>
      <c r="AA7" s="920" t="n">
        <f aca="false">ROUND('２２表(第4表)'!AF4/('２２表(第4表)'!AF20+'２２表(第4表)'!AF31+'２２表(第4表)'!AF40)*100,1)</f>
        <v>91.5</v>
      </c>
      <c r="AB7" s="920" t="n">
        <f aca="false">ROUND('２２表(第4表)'!AG4/('２２表(第4表)'!AG20+'２２表(第4表)'!AG31+'２２表(第4表)'!AG40)*100,1)</f>
        <v>87.9</v>
      </c>
      <c r="AC7" s="920" t="n">
        <f aca="false">ROUND('２２表(第4表)'!AH4/('２２表(第4表)'!AH20+'２２表(第4表)'!AH31+'２２表(第4表)'!AH40)*100,1)</f>
        <v>90.3</v>
      </c>
      <c r="AD7" s="920" t="n">
        <f aca="false">ROUND('２２表(第4表)'!AI4/('２２表(第4表)'!AI20+'２２表(第4表)'!AI31+'２２表(第4表)'!AI40)*100,1)</f>
        <v>94.7</v>
      </c>
      <c r="AE7" s="920" t="n">
        <f aca="false">ROUND('２２表(第4表)'!AJ4/('２２表(第4表)'!AJ20+'２２表(第4表)'!AJ31+'２２表(第4表)'!AJ40)*100,1)</f>
        <v>92.5</v>
      </c>
      <c r="AF7" s="920" t="n">
        <f aca="false">ROUND('２２表(第4表)'!AK4/('２２表(第4表)'!AK20+'２２表(第4表)'!AK31+'２２表(第4表)'!AK40)*100,1)</f>
        <v>85.4</v>
      </c>
      <c r="AG7" s="917" t="n">
        <f aca="false">ROUND('２２表(第4表)'!AL4/('２２表(第4表)'!AL20+'２２表(第4表)'!AL31+'２２表(第4表)'!AL40)*100,1)</f>
        <v>83</v>
      </c>
      <c r="AH7" s="873"/>
      <c r="AI7" s="873"/>
      <c r="AJ7" s="873"/>
      <c r="AK7" s="873"/>
      <c r="AL7" s="873"/>
      <c r="AM7" s="873"/>
      <c r="AN7" s="873"/>
      <c r="AO7" s="873"/>
      <c r="AP7" s="873"/>
      <c r="AQ7" s="873"/>
      <c r="AR7" s="873"/>
    </row>
    <row r="8" customFormat="false" ht="15" hidden="false" customHeight="true" outlineLevel="0" collapsed="false">
      <c r="A8" s="921" t="s">
        <v>357</v>
      </c>
      <c r="B8" s="922"/>
      <c r="C8" s="923" t="s">
        <v>358</v>
      </c>
      <c r="D8" s="927"/>
      <c r="E8" s="927"/>
      <c r="F8" s="925"/>
      <c r="G8" s="928"/>
      <c r="H8" s="904"/>
      <c r="I8" s="904"/>
      <c r="J8" s="904"/>
      <c r="K8" s="904"/>
      <c r="L8" s="904"/>
      <c r="M8" s="904"/>
      <c r="N8" s="904"/>
      <c r="O8" s="353"/>
      <c r="P8" s="905"/>
      <c r="Q8" s="909"/>
      <c r="S8" s="921" t="s">
        <v>357</v>
      </c>
      <c r="T8" s="926"/>
      <c r="U8" s="927" t="s">
        <v>359</v>
      </c>
      <c r="V8" s="925"/>
      <c r="W8" s="904"/>
      <c r="X8" s="905"/>
      <c r="Y8" s="904"/>
      <c r="Z8" s="904"/>
      <c r="AA8" s="904"/>
      <c r="AB8" s="904"/>
      <c r="AC8" s="904"/>
      <c r="AD8" s="904"/>
      <c r="AE8" s="904"/>
      <c r="AF8" s="904"/>
      <c r="AG8" s="909"/>
      <c r="AH8" s="873"/>
      <c r="AI8" s="873"/>
      <c r="AJ8" s="873"/>
      <c r="AK8" s="873"/>
      <c r="AL8" s="873"/>
      <c r="AM8" s="873"/>
      <c r="AN8" s="873"/>
      <c r="AO8" s="873"/>
      <c r="AP8" s="873"/>
      <c r="AQ8" s="873"/>
      <c r="AR8" s="873"/>
    </row>
    <row r="9" customFormat="false" ht="15" hidden="false" customHeight="true" outlineLevel="0" collapsed="false">
      <c r="A9" s="910"/>
      <c r="B9" s="911" t="s">
        <v>251</v>
      </c>
      <c r="C9" s="912" t="s">
        <v>360</v>
      </c>
      <c r="D9" s="913"/>
      <c r="E9" s="913"/>
      <c r="F9" s="914" t="s">
        <v>352</v>
      </c>
      <c r="G9" s="915" t="n">
        <f aca="false">ROUND('２２表(第4表)'!F13/'２２表(第4表)'!F26*100,1)</f>
        <v>175.1</v>
      </c>
      <c r="H9" s="916" t="n">
        <f aca="false">ROUND('２２表(第4表)'!G13/'２２表(第4表)'!G26*100,1)</f>
        <v>445.5</v>
      </c>
      <c r="I9" s="916" t="n">
        <f aca="false">ROUND('２２表(第4表)'!H13/'２２表(第4表)'!H26*100,1)</f>
        <v>986.2</v>
      </c>
      <c r="J9" s="916" t="n">
        <f aca="false">ROUND('２２表(第4表)'!I13/'２２表(第4表)'!I26*100,1)</f>
        <v>557.7</v>
      </c>
      <c r="K9" s="916" t="n">
        <f aca="false">ROUND('２２表(第4表)'!J13/'２２表(第4表)'!J26*100,1)</f>
        <v>551.8</v>
      </c>
      <c r="L9" s="916" t="n">
        <f aca="false">ROUND('２２表(第4表)'!K13/'２２表(第4表)'!K26*100,1)</f>
        <v>837.5</v>
      </c>
      <c r="M9" s="916" t="n">
        <f aca="false">ROUND('２２表(第4表)'!L13/'２２表(第4表)'!L26*100,1)</f>
        <v>438.8</v>
      </c>
      <c r="N9" s="916" t="n">
        <f aca="false">ROUND('２２表(第4表)'!M13/'２２表(第4表)'!M26*100,1)</f>
        <v>857.9</v>
      </c>
      <c r="O9" s="916" t="n">
        <f aca="false">ROUND('２２表(第4表)'!N13/'２２表(第4表)'!N26*100,1)</f>
        <v>2695.8</v>
      </c>
      <c r="P9" s="916" t="n">
        <f aca="false">ROUND('２２表(第4表)'!O13/'２２表(第4表)'!O26*100,1)</f>
        <v>688.7</v>
      </c>
      <c r="Q9" s="917" t="n">
        <f aca="false">ROUND('２２表(第4表)'!P13/'２２表(第4表)'!P26*100,1)</f>
        <v>620.6</v>
      </c>
      <c r="S9" s="910"/>
      <c r="T9" s="918" t="s">
        <v>251</v>
      </c>
      <c r="U9" s="919" t="s">
        <v>360</v>
      </c>
      <c r="V9" s="914" t="s">
        <v>352</v>
      </c>
      <c r="W9" s="920" t="n">
        <f aca="false">ROUND('２２表(第4表)'!AB13/'２２表(第4表)'!AB26*100,1)</f>
        <v>692.8</v>
      </c>
      <c r="X9" s="920" t="n">
        <f aca="false">ROUND('２２表(第4表)'!AC13/'２２表(第4表)'!AC26*100,1)</f>
        <v>1209.4</v>
      </c>
      <c r="Y9" s="920" t="n">
        <f aca="false">ROUND('２２表(第4表)'!AD13/'２２表(第4表)'!AD26*100,1)</f>
        <v>378.9</v>
      </c>
      <c r="Z9" s="920" t="n">
        <f aca="false">ROUND('２２表(第4表)'!AE13/'２２表(第4表)'!AE26*100,1)</f>
        <v>1968.7</v>
      </c>
      <c r="AA9" s="920" t="n">
        <f aca="false">ROUND('２２表(第4表)'!AF13/'２２表(第4表)'!AF26*100,1)</f>
        <v>15370.3</v>
      </c>
      <c r="AB9" s="920" t="n">
        <f aca="false">ROUND('２２表(第4表)'!AG13/'２２表(第4表)'!AG26*100,1)</f>
        <v>475.3</v>
      </c>
      <c r="AC9" s="920" t="n">
        <f aca="false">ROUND('２２表(第4表)'!AH13/'２２表(第4表)'!AH26*100,1)</f>
        <v>1001.1</v>
      </c>
      <c r="AD9" s="920" t="n">
        <f aca="false">ROUND('２２表(第4表)'!AI13/'２２表(第4表)'!AI26*100,1)</f>
        <v>484.8</v>
      </c>
      <c r="AE9" s="920" t="n">
        <f aca="false">ROUND('２２表(第4表)'!AJ13/'２２表(第4表)'!AJ26*100,1)</f>
        <v>1057.5</v>
      </c>
      <c r="AF9" s="920" t="n">
        <f aca="false">ROUND('２２表(第4表)'!AK13/'２２表(第4表)'!AK26*100,1)</f>
        <v>1184</v>
      </c>
      <c r="AG9" s="917" t="n">
        <f aca="false">ROUND('２２表(第4表)'!AL13/'２２表(第4表)'!AL26*100,1)</f>
        <v>821.6</v>
      </c>
      <c r="AH9" s="873"/>
      <c r="AI9" s="873"/>
      <c r="AJ9" s="873"/>
      <c r="AK9" s="873"/>
      <c r="AL9" s="873"/>
      <c r="AM9" s="873"/>
      <c r="AN9" s="873"/>
      <c r="AO9" s="873"/>
      <c r="AP9" s="873"/>
      <c r="AQ9" s="873"/>
      <c r="AR9" s="873"/>
    </row>
    <row r="10" customFormat="false" ht="15" hidden="false" customHeight="true" outlineLevel="0" collapsed="false">
      <c r="A10" s="921" t="s">
        <v>361</v>
      </c>
      <c r="B10" s="922"/>
      <c r="C10" s="923" t="s">
        <v>362</v>
      </c>
      <c r="D10" s="927"/>
      <c r="E10" s="927"/>
      <c r="F10" s="925"/>
      <c r="G10" s="903"/>
      <c r="H10" s="904"/>
      <c r="I10" s="904"/>
      <c r="J10" s="904"/>
      <c r="K10" s="904"/>
      <c r="L10" s="904"/>
      <c r="M10" s="904"/>
      <c r="N10" s="904"/>
      <c r="O10" s="353"/>
      <c r="P10" s="905"/>
      <c r="Q10" s="909"/>
      <c r="S10" s="921" t="s">
        <v>361</v>
      </c>
      <c r="T10" s="926"/>
      <c r="U10" s="927" t="s">
        <v>363</v>
      </c>
      <c r="V10" s="925"/>
      <c r="W10" s="904"/>
      <c r="X10" s="905"/>
      <c r="Y10" s="904"/>
      <c r="Z10" s="904"/>
      <c r="AA10" s="904"/>
      <c r="AB10" s="904"/>
      <c r="AC10" s="904"/>
      <c r="AD10" s="904"/>
      <c r="AE10" s="904"/>
      <c r="AF10" s="904"/>
      <c r="AG10" s="909"/>
      <c r="AH10" s="873"/>
      <c r="AI10" s="873"/>
      <c r="AJ10" s="873"/>
      <c r="AK10" s="873"/>
      <c r="AL10" s="873"/>
      <c r="AM10" s="873"/>
      <c r="AN10" s="873"/>
      <c r="AO10" s="873"/>
      <c r="AP10" s="873"/>
      <c r="AQ10" s="873"/>
      <c r="AR10" s="873"/>
    </row>
    <row r="11" customFormat="false" ht="15" hidden="false" customHeight="true" outlineLevel="0" collapsed="false">
      <c r="A11" s="910"/>
      <c r="B11" s="911" t="s">
        <v>251</v>
      </c>
      <c r="C11" s="912" t="s">
        <v>364</v>
      </c>
      <c r="D11" s="913"/>
      <c r="E11" s="913"/>
      <c r="F11" s="914" t="s">
        <v>352</v>
      </c>
      <c r="G11" s="915" t="n">
        <f aca="false">ROUND('２０表（第2表）'!F4/'２０表（第2表）'!F18*100,1)</f>
        <v>111.8</v>
      </c>
      <c r="H11" s="916" t="n">
        <f aca="false">ROUND('２０表（第2表）'!G4/'２０表（第2表）'!G18*100,1)</f>
        <v>95.2</v>
      </c>
      <c r="I11" s="916" t="n">
        <f aca="false">ROUND('２０表（第2表）'!H4/'２０表（第2表）'!H18*100,1)</f>
        <v>104.5</v>
      </c>
      <c r="J11" s="916" t="n">
        <f aca="false">ROUND('２０表（第2表）'!I4/'２０表（第2表）'!I18*100,1)</f>
        <v>115</v>
      </c>
      <c r="K11" s="916" t="n">
        <f aca="false">ROUND('２０表（第2表）'!J4/'２０表（第2表）'!J18*100,1)</f>
        <v>103.3</v>
      </c>
      <c r="L11" s="916" t="n">
        <f aca="false">ROUND('２０表（第2表）'!K4/'２０表（第2表）'!K18*100,1)</f>
        <v>102.4</v>
      </c>
      <c r="M11" s="916" t="n">
        <f aca="false">ROUND('２０表（第2表）'!L4/'２０表（第2表）'!L18*100,1)</f>
        <v>101.3</v>
      </c>
      <c r="N11" s="916" t="n">
        <f aca="false">ROUND('２０表（第2表）'!M4/'２０表（第2表）'!M18*100,1)</f>
        <v>98.4</v>
      </c>
      <c r="O11" s="916" t="n">
        <f aca="false">ROUND('２０表（第2表）'!N4/'２０表（第2表）'!N18*100,1)</f>
        <v>100.4</v>
      </c>
      <c r="P11" s="916" t="n">
        <f aca="false">ROUND('２０表（第2表）'!O4/'２０表（第2表）'!O18*100,1)</f>
        <v>92.4</v>
      </c>
      <c r="Q11" s="917" t="n">
        <f aca="false">ROUND('２０表（第2表）'!P4/'２０表（第2表）'!P18*100,1)</f>
        <v>98.1</v>
      </c>
      <c r="S11" s="910"/>
      <c r="T11" s="918" t="s">
        <v>251</v>
      </c>
      <c r="U11" s="919" t="s">
        <v>364</v>
      </c>
      <c r="V11" s="914" t="s">
        <v>352</v>
      </c>
      <c r="W11" s="920" t="n">
        <f aca="false">ROUND('２０表（第2表）'!AB4/'２０表（第2表）'!AB18*100,1)</f>
        <v>99.1</v>
      </c>
      <c r="X11" s="920" t="n">
        <f aca="false">ROUND('２０表（第2表）'!AC4/'２０表（第2表）'!AC18*100,1)</f>
        <v>90.4</v>
      </c>
      <c r="Y11" s="920" t="n">
        <f aca="false">ROUND('２０表（第2表）'!AD4/'２０表（第2表）'!AD18*100,1)</f>
        <v>84.1</v>
      </c>
      <c r="Z11" s="920" t="n">
        <f aca="false">ROUND('２０表（第2表）'!AE4/'２０表（第2表）'!AE18*100,1)</f>
        <v>106.3</v>
      </c>
      <c r="AA11" s="920" t="n">
        <f aca="false">ROUND('２０表（第2表）'!AF4/'２０表（第2表）'!AF18*100,1)</f>
        <v>99.6</v>
      </c>
      <c r="AB11" s="920" t="n">
        <f aca="false">ROUND('２０表（第2表）'!AG4/'２０表（第2表）'!AG18*100,1)</f>
        <v>117.7</v>
      </c>
      <c r="AC11" s="920" t="n">
        <f aca="false">ROUND('２０表（第2表）'!AH4/'２０表（第2表）'!AH18*100,1)</f>
        <v>112.8</v>
      </c>
      <c r="AD11" s="920" t="n">
        <f aca="false">ROUND('２０表（第2表）'!AI4/'２０表（第2表）'!AI18*100,1)</f>
        <v>98.3</v>
      </c>
      <c r="AE11" s="920" t="n">
        <f aca="false">ROUND('２０表（第2表）'!AJ4/'２０表（第2表）'!AJ18*100,1)</f>
        <v>85.8</v>
      </c>
      <c r="AF11" s="920" t="n">
        <f aca="false">ROUND('２０表（第2表）'!AK4/'２０表（第2表）'!AK18*100,1)</f>
        <v>115.2</v>
      </c>
      <c r="AG11" s="917" t="n">
        <f aca="false">ROUND('２０表（第2表）'!AL4/'２０表（第2表）'!AL18*100,1)</f>
        <v>109.5</v>
      </c>
      <c r="AH11" s="873"/>
      <c r="AI11" s="873"/>
      <c r="AJ11" s="873"/>
      <c r="AK11" s="873"/>
      <c r="AL11" s="873"/>
      <c r="AM11" s="873"/>
      <c r="AN11" s="873"/>
      <c r="AO11" s="873"/>
      <c r="AP11" s="873"/>
      <c r="AQ11" s="873"/>
      <c r="AR11" s="873"/>
    </row>
    <row r="12" customFormat="false" ht="15" hidden="false" customHeight="true" outlineLevel="0" collapsed="false">
      <c r="A12" s="921" t="s">
        <v>365</v>
      </c>
      <c r="B12" s="922"/>
      <c r="C12" s="923" t="s">
        <v>366</v>
      </c>
      <c r="D12" s="927"/>
      <c r="E12" s="927"/>
      <c r="F12" s="925"/>
      <c r="G12" s="903"/>
      <c r="H12" s="904"/>
      <c r="I12" s="904"/>
      <c r="J12" s="904"/>
      <c r="K12" s="904"/>
      <c r="L12" s="904"/>
      <c r="M12" s="904"/>
      <c r="N12" s="904"/>
      <c r="O12" s="353"/>
      <c r="P12" s="905"/>
      <c r="Q12" s="909"/>
      <c r="S12" s="921" t="s">
        <v>365</v>
      </c>
      <c r="T12" s="926"/>
      <c r="U12" s="927" t="s">
        <v>367</v>
      </c>
      <c r="V12" s="925"/>
      <c r="W12" s="904"/>
      <c r="X12" s="905"/>
      <c r="Y12" s="904"/>
      <c r="Z12" s="904"/>
      <c r="AA12" s="904"/>
      <c r="AB12" s="904"/>
      <c r="AC12" s="904"/>
      <c r="AD12" s="904"/>
      <c r="AE12" s="904"/>
      <c r="AF12" s="904"/>
      <c r="AG12" s="909"/>
      <c r="AH12" s="873"/>
      <c r="AI12" s="873"/>
      <c r="AJ12" s="873"/>
      <c r="AK12" s="873"/>
      <c r="AL12" s="873"/>
      <c r="AM12" s="873"/>
      <c r="AN12" s="873"/>
      <c r="AO12" s="873"/>
      <c r="AP12" s="873"/>
      <c r="AQ12" s="873"/>
      <c r="AR12" s="873"/>
    </row>
    <row r="13" customFormat="false" ht="15" hidden="false" customHeight="true" outlineLevel="0" collapsed="false">
      <c r="A13" s="910"/>
      <c r="B13" s="911" t="s">
        <v>251</v>
      </c>
      <c r="C13" s="912" t="s">
        <v>368</v>
      </c>
      <c r="D13" s="913"/>
      <c r="E13" s="913"/>
      <c r="F13" s="914" t="s">
        <v>352</v>
      </c>
      <c r="G13" s="915" t="n">
        <f aca="false">ROUND(('２０表（第2表）'!F5+'２０表（第2表）'!F11)/('２０表（第2表）'!F19+'２０表（第2表）'!F28)*100,1)</f>
        <v>113.6</v>
      </c>
      <c r="H13" s="916" t="n">
        <f aca="false">ROUND(('２０表（第2表）'!G5+'２０表（第2表）'!G11)/('２０表（第2表）'!G19+'２０表（第2表）'!G28)*100,1)</f>
        <v>96.4</v>
      </c>
      <c r="I13" s="916" t="n">
        <f aca="false">ROUND(('２０表（第2表）'!H5+'２０表（第2表）'!H11)/('２０表（第2表）'!H19+'２０表（第2表）'!H28)*100,1)</f>
        <v>104.8</v>
      </c>
      <c r="J13" s="916" t="n">
        <f aca="false">ROUND(('２０表（第2表）'!I5+'２０表（第2表）'!I11)/('２０表（第2表）'!I19+'２０表（第2表）'!I28)*100,1)</f>
        <v>115.9</v>
      </c>
      <c r="K13" s="916" t="n">
        <f aca="false">ROUND(('２０表（第2表）'!J5+'２０表（第2表）'!J11)/('２０表（第2表）'!J19+'２０表（第2表）'!J28)*100,1)</f>
        <v>103.6</v>
      </c>
      <c r="L13" s="916" t="n">
        <f aca="false">ROUND(('２０表（第2表）'!K5+'２０表（第2表）'!K11)/('２０表（第2表）'!K19+'２０表（第2表）'!K28)*100,1)</f>
        <v>102.5</v>
      </c>
      <c r="M13" s="916" t="n">
        <f aca="false">ROUND(('２０表（第2表）'!L5+'２０表（第2表）'!L11)/('２０表（第2表）'!L19+'２０表（第2表）'!L28)*100,1)</f>
        <v>101.3</v>
      </c>
      <c r="N13" s="916" t="n">
        <f aca="false">ROUND(('２０表（第2表）'!M5+'２０表（第2表）'!M11)/('２０表（第2表）'!M19+'２０表（第2表）'!M28)*100,1)</f>
        <v>98.4</v>
      </c>
      <c r="O13" s="916" t="n">
        <f aca="false">ROUND(('２０表（第2表）'!N5+'２０表（第2表）'!N11)/('２０表（第2表）'!N19+'２０表（第2表）'!N28)*100,1)</f>
        <v>100.4</v>
      </c>
      <c r="P13" s="916" t="n">
        <f aca="false">ROUND(('２０表（第2表）'!O5+'２０表（第2表）'!O11)/('２０表（第2表）'!O19+'２０表（第2表）'!O28)*100,1)</f>
        <v>92.4</v>
      </c>
      <c r="Q13" s="917" t="n">
        <f aca="false">ROUND(('２０表（第2表）'!P5+'２０表（第2表）'!P11)/('２０表（第2表）'!P19+'２０表（第2表）'!P28)*100,1)</f>
        <v>98.1</v>
      </c>
      <c r="S13" s="910"/>
      <c r="T13" s="918" t="s">
        <v>251</v>
      </c>
      <c r="U13" s="919" t="s">
        <v>368</v>
      </c>
      <c r="V13" s="914" t="s">
        <v>352</v>
      </c>
      <c r="W13" s="920" t="n">
        <f aca="false">ROUND(('２０表（第2表）'!AB5+'２０表（第2表）'!AB11)/('２０表（第2表）'!AB19+'２０表（第2表）'!AB28)*100,1)</f>
        <v>99.1</v>
      </c>
      <c r="X13" s="920" t="n">
        <f aca="false">ROUND(('２０表（第2表）'!AC5+'２０表（第2表）'!AC11)/('２０表（第2表）'!AC19+'２０表（第2表）'!AC28)*100,1)</f>
        <v>90.5</v>
      </c>
      <c r="Y13" s="920" t="n">
        <f aca="false">ROUND(('２０表（第2表）'!AD5+'２０表（第2表）'!AD11)/('２０表（第2表）'!AD19+'２０表（第2表）'!AD28)*100,1)</f>
        <v>100.7</v>
      </c>
      <c r="Z13" s="920" t="n">
        <f aca="false">ROUND(('２０表（第2表）'!AE5+'２０表（第2表）'!AE11)/('２０表（第2表）'!AE19+'２０表（第2表）'!AE28)*100,1)</f>
        <v>114</v>
      </c>
      <c r="AA13" s="920" t="n">
        <f aca="false">ROUND(('２０表（第2表）'!AF5+'２０表（第2表）'!AF11)/('２０表（第2表）'!AF19+'２０表（第2表）'!AF28)*100,1)</f>
        <v>99.8</v>
      </c>
      <c r="AB13" s="920" t="n">
        <f aca="false">ROUND(('２０表（第2表）'!AG5+'２０表（第2表）'!AG11)/('２０表（第2表）'!AG19+'２０表（第2表）'!AG28)*100,1)</f>
        <v>118</v>
      </c>
      <c r="AC13" s="920" t="n">
        <f aca="false">ROUND(('２０表（第2表）'!AH5+'２０表（第2表）'!AH11)/('２０表（第2表）'!AH19+'２０表（第2表）'!AH28)*100,1)</f>
        <v>113.6</v>
      </c>
      <c r="AD13" s="920" t="n">
        <f aca="false">ROUND(('２０表（第2表）'!AI5+'２０表（第2表）'!AI11)/('２０表（第2表）'!AI19+'２０表（第2表）'!AI28)*100,1)</f>
        <v>99</v>
      </c>
      <c r="AE13" s="920" t="n">
        <f aca="false">ROUND(('２０表（第2表）'!AJ5+'２０表（第2表）'!AJ11)/('２０表（第2表）'!AJ19+'２０表（第2表）'!AJ28)*100,1)</f>
        <v>85.8</v>
      </c>
      <c r="AF13" s="920" t="n">
        <f aca="false">ROUND(('２０表（第2表）'!AK5+'２０表（第2表）'!AK11)/('２０表（第2表）'!AK19+'２０表（第2表）'!AK28)*100,1)</f>
        <v>115.2</v>
      </c>
      <c r="AG13" s="917" t="n">
        <f aca="false">ROUND(('２０表（第2表）'!AL5+'２０表（第2表）'!AL11)/('２０表（第2表）'!AL19+'２０表（第2表）'!AL28)*100,1)</f>
        <v>109.7</v>
      </c>
      <c r="AH13" s="873"/>
      <c r="AI13" s="873"/>
      <c r="AJ13" s="873"/>
      <c r="AK13" s="873"/>
      <c r="AL13" s="873"/>
      <c r="AM13" s="873"/>
      <c r="AN13" s="873"/>
      <c r="AO13" s="873"/>
      <c r="AP13" s="873"/>
      <c r="AQ13" s="873"/>
      <c r="AR13" s="873"/>
    </row>
    <row r="14" customFormat="false" ht="15" hidden="false" customHeight="true" outlineLevel="0" collapsed="false">
      <c r="A14" s="921" t="s">
        <v>369</v>
      </c>
      <c r="B14" s="922"/>
      <c r="C14" s="929" t="s">
        <v>370</v>
      </c>
      <c r="D14" s="927"/>
      <c r="E14" s="930"/>
      <c r="F14" s="925"/>
      <c r="G14" s="928"/>
      <c r="H14" s="904"/>
      <c r="I14" s="904"/>
      <c r="J14" s="904"/>
      <c r="K14" s="904"/>
      <c r="L14" s="904"/>
      <c r="M14" s="904"/>
      <c r="N14" s="904"/>
      <c r="O14" s="353"/>
      <c r="P14" s="905"/>
      <c r="Q14" s="909"/>
      <c r="S14" s="921" t="s">
        <v>369</v>
      </c>
      <c r="T14" s="926"/>
      <c r="U14" s="929" t="s">
        <v>370</v>
      </c>
      <c r="V14" s="925"/>
      <c r="W14" s="904"/>
      <c r="X14" s="905"/>
      <c r="Y14" s="904"/>
      <c r="Z14" s="904"/>
      <c r="AA14" s="904"/>
      <c r="AB14" s="904"/>
      <c r="AC14" s="904"/>
      <c r="AD14" s="904"/>
      <c r="AE14" s="904"/>
      <c r="AF14" s="904"/>
      <c r="AG14" s="909"/>
      <c r="AH14" s="873"/>
      <c r="AI14" s="873"/>
      <c r="AJ14" s="873"/>
      <c r="AK14" s="873"/>
      <c r="AL14" s="873"/>
      <c r="AM14" s="873"/>
      <c r="AN14" s="873"/>
      <c r="AO14" s="873"/>
      <c r="AP14" s="873"/>
      <c r="AQ14" s="873"/>
      <c r="AR14" s="873"/>
    </row>
    <row r="15" customFormat="false" ht="15" hidden="false" customHeight="true" outlineLevel="0" collapsed="false">
      <c r="A15" s="910"/>
      <c r="B15" s="911" t="s">
        <v>251</v>
      </c>
      <c r="C15" s="931" t="s">
        <v>371</v>
      </c>
      <c r="D15" s="913"/>
      <c r="E15" s="932"/>
      <c r="F15" s="914" t="s">
        <v>352</v>
      </c>
      <c r="G15" s="915" t="n">
        <f aca="false">ROUND(('２０表（第2表）'!F5-'２０表（第2表）'!F7)/('２０表（第2表）'!F19-'２０表（第2表）'!F22)*100,1)</f>
        <v>126.4</v>
      </c>
      <c r="H15" s="916" t="n">
        <f aca="false">ROUND(('２０表（第2表）'!G5-'２０表（第2表）'!G7)/('２０表（第2表）'!G19-'２０表（第2表）'!G22)*100,1)</f>
        <v>98.5</v>
      </c>
      <c r="I15" s="916" t="n">
        <f aca="false">ROUND(('２０表（第2表）'!H5-'２０表（第2表）'!H7)/('２０表（第2表）'!H19-'２０表（第2表）'!H22)*100,1)</f>
        <v>109.4</v>
      </c>
      <c r="J15" s="916" t="n">
        <f aca="false">ROUND(('２０表（第2表）'!I5-'２０表（第2表）'!I7)/('２０表（第2表）'!I19-'２０表（第2表）'!I22)*100,1)</f>
        <v>129.5</v>
      </c>
      <c r="K15" s="916" t="n">
        <f aca="false">ROUND(('２０表（第2表）'!J5-'２０表（第2表）'!J7)/('２０表（第2表）'!J19-'２０表（第2表）'!J22)*100,1)</f>
        <v>114.5</v>
      </c>
      <c r="L15" s="916" t="n">
        <f aca="false">ROUND(('２０表（第2表）'!K5-'２０表（第2表）'!K7)/('２０表（第2表）'!K19-'２０表（第2表）'!K22)*100,1)</f>
        <v>116.4</v>
      </c>
      <c r="M15" s="916" t="n">
        <f aca="false">ROUND(('２０表（第2表）'!L5-'２０表（第2表）'!L7)/('２０表（第2表）'!L19-'２０表（第2表）'!L22)*100,1)</f>
        <v>100.5</v>
      </c>
      <c r="N15" s="916" t="n">
        <f aca="false">ROUND(('２０表（第2表）'!M5-'２０表（第2表）'!M7)/('２０表（第2表）'!M19-'２０表（第2表）'!M22)*100,1)</f>
        <v>103.8</v>
      </c>
      <c r="O15" s="916" t="n">
        <f aca="false">ROUND(('２０表（第2表）'!N5-'２０表（第2表）'!N7)/('２０表（第2表）'!N19-'２０表（第2表）'!N22)*100,1)</f>
        <v>108.8</v>
      </c>
      <c r="P15" s="916" t="n">
        <f aca="false">ROUND(('２０表（第2表）'!O5-'２０表（第2表）'!O7)/('２０表（第2表）'!O19-'２０表（第2表）'!O22)*100,1)</f>
        <v>98.3</v>
      </c>
      <c r="Q15" s="917" t="n">
        <f aca="false">ROUND(('２０表（第2表）'!P5-'２０表（第2表）'!P7)/('２０表（第2表）'!P19-'２０表（第2表）'!P22)*100,1)</f>
        <v>98.8</v>
      </c>
      <c r="S15" s="910"/>
      <c r="T15" s="918" t="s">
        <v>251</v>
      </c>
      <c r="U15" s="931" t="s">
        <v>371</v>
      </c>
      <c r="V15" s="914" t="s">
        <v>352</v>
      </c>
      <c r="W15" s="920" t="n">
        <f aca="false">ROUND(('２０表（第2表）'!AB5-'２０表（第2表）'!AB7)/('２０表（第2表）'!AB19-'２０表（第2表）'!AB22)*100,1)</f>
        <v>105.2</v>
      </c>
      <c r="X15" s="920" t="n">
        <f aca="false">ROUND(('２０表（第2表）'!AC5-'２０表（第2表）'!AC7)/('２０表（第2表）'!AC19-'２０表（第2表）'!AC22)*100,1)</f>
        <v>86.3</v>
      </c>
      <c r="Y15" s="920" t="n">
        <f aca="false">ROUND(('２０表（第2表）'!AD5-'２０表（第2表）'!AD7)/('２０表（第2表）'!AD19-'２０表（第2表）'!AD22)*100,1)</f>
        <v>82.3</v>
      </c>
      <c r="Z15" s="920" t="n">
        <f aca="false">ROUND(('２０表（第2表）'!AE5-'２０表（第2表）'!AE7)/('２０表（第2表）'!AE19-'２０表（第2表）'!AE22)*100,1)</f>
        <v>108.2</v>
      </c>
      <c r="AA15" s="920" t="n">
        <f aca="false">ROUND(('２０表（第2表）'!AF5-'２０表（第2表）'!AF7)/('２０表（第2表）'!AF19-'２０表（第2表）'!AF22)*100,1)</f>
        <v>60.1</v>
      </c>
      <c r="AB15" s="920" t="n">
        <f aca="false">ROUND(('２０表（第2表）'!AG5-'２０表（第2表）'!AG7)/('２０表（第2表）'!AG19-'２０表（第2表）'!AG22)*100,1)</f>
        <v>119.3</v>
      </c>
      <c r="AC15" s="920" t="n">
        <f aca="false">ROUND(('２０表（第2表）'!AH5-'２０表（第2表）'!AH7)/('２０表（第2表）'!AH19-'２０表（第2表）'!AH22)*100,1)</f>
        <v>135.8</v>
      </c>
      <c r="AD15" s="920" t="n">
        <f aca="false">ROUND(('２０表（第2表）'!AI5-'２０表（第2表）'!AI7)/('２０表（第2表）'!AI19-'２０表（第2表）'!AI22)*100,1)</f>
        <v>92</v>
      </c>
      <c r="AE15" s="920" t="n">
        <f aca="false">ROUND(('２０表（第2表）'!AJ5-'２０表（第2表）'!AJ7)/('２０表（第2表）'!AJ19-'２０表（第2表）'!AJ22)*100,1)</f>
        <v>88.2</v>
      </c>
      <c r="AF15" s="920" t="n">
        <f aca="false">ROUND(('２０表（第2表）'!AK5-'２０表（第2表）'!AK7)/('２０表（第2表）'!AK19-'２０表（第2表）'!AK22)*100,1)</f>
        <v>98.3</v>
      </c>
      <c r="AG15" s="917" t="n">
        <f aca="false">ROUND(('２０表（第2表）'!AL5-'２０表（第2表）'!AL7)/('２０表（第2表）'!AL19-'２０表（第2表）'!AL22)*100,1)</f>
        <v>99</v>
      </c>
      <c r="AH15" s="873"/>
      <c r="AI15" s="873"/>
      <c r="AJ15" s="873"/>
      <c r="AK15" s="873"/>
      <c r="AL15" s="873"/>
      <c r="AM15" s="873"/>
      <c r="AN15" s="873"/>
      <c r="AO15" s="873"/>
      <c r="AP15" s="873"/>
      <c r="AQ15" s="873"/>
      <c r="AR15" s="873"/>
    </row>
    <row r="16" customFormat="false" ht="15" hidden="false" customHeight="true" outlineLevel="0" collapsed="false">
      <c r="A16" s="933" t="s">
        <v>372</v>
      </c>
      <c r="B16" s="933"/>
      <c r="C16" s="934" t="s">
        <v>373</v>
      </c>
      <c r="D16" s="935"/>
      <c r="E16" s="935"/>
      <c r="F16" s="925"/>
      <c r="G16" s="903"/>
      <c r="H16" s="904"/>
      <c r="I16" s="904"/>
      <c r="J16" s="904"/>
      <c r="K16" s="904"/>
      <c r="L16" s="904"/>
      <c r="M16" s="904"/>
      <c r="N16" s="904"/>
      <c r="O16" s="353"/>
      <c r="P16" s="905"/>
      <c r="Q16" s="909"/>
      <c r="S16" s="936" t="s">
        <v>372</v>
      </c>
      <c r="T16" s="936"/>
      <c r="U16" s="937" t="s">
        <v>373</v>
      </c>
      <c r="V16" s="925"/>
      <c r="W16" s="904"/>
      <c r="X16" s="905"/>
      <c r="Y16" s="904"/>
      <c r="Z16" s="904"/>
      <c r="AA16" s="904"/>
      <c r="AB16" s="904"/>
      <c r="AC16" s="904"/>
      <c r="AD16" s="904"/>
      <c r="AE16" s="904"/>
      <c r="AF16" s="904"/>
      <c r="AG16" s="909"/>
      <c r="AH16" s="873"/>
      <c r="AI16" s="873"/>
      <c r="AJ16" s="873"/>
      <c r="AK16" s="873"/>
      <c r="AL16" s="873"/>
      <c r="AM16" s="873"/>
      <c r="AN16" s="873"/>
      <c r="AO16" s="873"/>
      <c r="AP16" s="873"/>
      <c r="AQ16" s="873"/>
      <c r="AR16" s="873"/>
    </row>
    <row r="17" customFormat="false" ht="15" hidden="false" customHeight="true" outlineLevel="0" collapsed="false">
      <c r="A17" s="910"/>
      <c r="B17" s="911" t="s">
        <v>251</v>
      </c>
      <c r="C17" s="912" t="s">
        <v>374</v>
      </c>
      <c r="D17" s="913"/>
      <c r="E17" s="913"/>
      <c r="F17" s="914" t="s">
        <v>352</v>
      </c>
      <c r="G17" s="915" t="n">
        <f aca="false">ROUND('２３表(第7表)'!F41/'２１表(第3表)'!D17*100,1)</f>
        <v>133.5</v>
      </c>
      <c r="H17" s="916" t="n">
        <f aca="false">ROUND('２３表(第7表)'!G41/'２１表(第3表)'!G17*100,1)</f>
        <v>84.8</v>
      </c>
      <c r="I17" s="916" t="n">
        <f aca="false">ROUND('２３表(第7表)'!H41/'２１表(第3表)'!J17*100,1)</f>
        <v>80.5</v>
      </c>
      <c r="J17" s="916" t="n">
        <f aca="false">ROUND('２３表(第7表)'!I41/'２１表(第3表)'!M17*100,1)</f>
        <v>61.2</v>
      </c>
      <c r="K17" s="916" t="n">
        <f aca="false">ROUND('２３表(第7表)'!J41/'２１表(第3表)'!P17*100,1)</f>
        <v>152.1</v>
      </c>
      <c r="L17" s="916" t="n">
        <f aca="false">ROUND('２３表(第7表)'!K41/'２１表(第3表)'!S17*100,1)</f>
        <v>84.2</v>
      </c>
      <c r="M17" s="916" t="n">
        <f aca="false">ROUND('２３表(第7表)'!L41/'２１表(第3表)'!V17*100,1)</f>
        <v>122.3</v>
      </c>
      <c r="N17" s="916" t="n">
        <f aca="false">ROUND('２３表(第7表)'!M41/'２１表(第3表)'!Y17*100,1)</f>
        <v>104.4</v>
      </c>
      <c r="O17" s="916" t="n">
        <f aca="false">ROUND('２３表(第7表)'!N41/'２１表(第3表)'!AB17*100,1)</f>
        <v>71.4</v>
      </c>
      <c r="P17" s="916" t="n">
        <f aca="false">ROUND('２３表(第7表)'!O41/'２１表(第3表)'!AE17*100,1)</f>
        <v>114.5</v>
      </c>
      <c r="Q17" s="917" t="n">
        <f aca="false">ROUND('２３表(第7表)'!P41/'２１表(第3表)'!AH17*100,1)</f>
        <v>73.3</v>
      </c>
      <c r="S17" s="910"/>
      <c r="T17" s="918" t="s">
        <v>251</v>
      </c>
      <c r="U17" s="919" t="s">
        <v>374</v>
      </c>
      <c r="V17" s="914" t="s">
        <v>352</v>
      </c>
      <c r="W17" s="920" t="n">
        <f aca="false">ROUND('２３表(第7表)'!AB41/'２１表(第3表)'!BR17*100,1)</f>
        <v>126.4</v>
      </c>
      <c r="X17" s="920" t="n">
        <f aca="false">ROUND('２３表(第7表)'!AC41/'２１表(第3表)'!BU17*100,1)</f>
        <v>102</v>
      </c>
      <c r="Y17" s="920" t="n">
        <f aca="false">ROUND('２３表(第7表)'!AD41/'２１表(第3表)'!BX17*100,1)</f>
        <v>42.5</v>
      </c>
      <c r="Z17" s="920" t="n">
        <f aca="false">ROUND('２３表(第7表)'!AE41/'２１表(第3表)'!CA17*100,1)</f>
        <v>125.8</v>
      </c>
      <c r="AA17" s="920" t="n">
        <f aca="false">ROUND('２３表(第7表)'!AF41/'２１表(第3表)'!CD17*100,1)</f>
        <v>73.2</v>
      </c>
      <c r="AB17" s="920" t="n">
        <f aca="false">ROUND('２３表(第7表)'!AG41/'２１表(第3表)'!CG17*100,1)</f>
        <v>114.6</v>
      </c>
      <c r="AC17" s="920" t="n">
        <f aca="false">ROUND('２３表(第7表)'!AH41/'２１表(第3表)'!CJ17*100,1)</f>
        <v>84.9</v>
      </c>
      <c r="AD17" s="920" t="n">
        <f aca="false">ROUND('２３表(第7表)'!AI41/'２１表(第3表)'!CM17*100,1)</f>
        <v>103.8</v>
      </c>
      <c r="AE17" s="920" t="n">
        <f aca="false">ROUND('２３表(第7表)'!AJ41/'２１表(第3表)'!CP17*100,1)</f>
        <v>27.1</v>
      </c>
      <c r="AF17" s="920" t="n">
        <f aca="false">ROUND('２３表(第7表)'!AK41/'２１表(第3表)'!CS17*100,1)</f>
        <v>90.3</v>
      </c>
      <c r="AG17" s="917" t="n">
        <f aca="false">ROUND('２３表(第7表)'!AL41/'２１表(第3表)'!CV17*100,1)</f>
        <v>41.9</v>
      </c>
      <c r="AH17" s="873"/>
      <c r="AI17" s="873"/>
      <c r="AJ17" s="873"/>
      <c r="AK17" s="873"/>
      <c r="AL17" s="873"/>
      <c r="AM17" s="873"/>
      <c r="AN17" s="873"/>
      <c r="AO17" s="873"/>
      <c r="AP17" s="873"/>
      <c r="AQ17" s="873"/>
      <c r="AR17" s="873"/>
    </row>
    <row r="18" s="949" customFormat="true" ht="15" hidden="false" customHeight="true" outlineLevel="0" collapsed="false">
      <c r="A18" s="938" t="s">
        <v>375</v>
      </c>
      <c r="B18" s="939"/>
      <c r="C18" s="940"/>
      <c r="D18" s="941"/>
      <c r="E18" s="941"/>
      <c r="F18" s="942"/>
      <c r="G18" s="943"/>
      <c r="H18" s="944"/>
      <c r="I18" s="944"/>
      <c r="J18" s="944"/>
      <c r="K18" s="944"/>
      <c r="L18" s="944"/>
      <c r="M18" s="944"/>
      <c r="N18" s="944"/>
      <c r="O18" s="945"/>
      <c r="P18" s="946"/>
      <c r="Q18" s="947"/>
      <c r="R18" s="870"/>
      <c r="S18" s="938" t="s">
        <v>375</v>
      </c>
      <c r="T18" s="948"/>
      <c r="U18" s="941"/>
      <c r="V18" s="942"/>
      <c r="W18" s="944"/>
      <c r="X18" s="946"/>
      <c r="Y18" s="944"/>
      <c r="Z18" s="944"/>
      <c r="AA18" s="944"/>
      <c r="AB18" s="944"/>
      <c r="AC18" s="944"/>
      <c r="AD18" s="944"/>
      <c r="AE18" s="944"/>
      <c r="AF18" s="944"/>
      <c r="AG18" s="947"/>
    </row>
    <row r="19" customFormat="false" ht="15" hidden="false" customHeight="true" outlineLevel="0" collapsed="false">
      <c r="A19" s="899"/>
      <c r="B19" s="950" t="s">
        <v>376</v>
      </c>
      <c r="C19" s="951" t="s">
        <v>377</v>
      </c>
      <c r="D19" s="952"/>
      <c r="E19" s="952"/>
      <c r="F19" s="953"/>
      <c r="G19" s="954"/>
      <c r="H19" s="955"/>
      <c r="I19" s="955"/>
      <c r="J19" s="955"/>
      <c r="K19" s="955"/>
      <c r="L19" s="955"/>
      <c r="M19" s="955"/>
      <c r="N19" s="955"/>
      <c r="O19" s="956"/>
      <c r="P19" s="957"/>
      <c r="Q19" s="958"/>
      <c r="S19" s="899"/>
      <c r="T19" s="950" t="s">
        <v>376</v>
      </c>
      <c r="U19" s="959" t="s">
        <v>377</v>
      </c>
      <c r="V19" s="953"/>
      <c r="W19" s="955"/>
      <c r="X19" s="957"/>
      <c r="Y19" s="955"/>
      <c r="Z19" s="955"/>
      <c r="AA19" s="955"/>
      <c r="AB19" s="955"/>
      <c r="AC19" s="955"/>
      <c r="AD19" s="955"/>
      <c r="AE19" s="955"/>
      <c r="AF19" s="955"/>
      <c r="AG19" s="958"/>
      <c r="AH19" s="873"/>
      <c r="AI19" s="873"/>
      <c r="AJ19" s="873"/>
      <c r="AK19" s="873"/>
      <c r="AL19" s="873"/>
      <c r="AM19" s="873"/>
      <c r="AN19" s="873"/>
      <c r="AO19" s="873"/>
      <c r="AP19" s="873"/>
      <c r="AQ19" s="873"/>
      <c r="AR19" s="873"/>
    </row>
    <row r="20" customFormat="false" ht="15" hidden="false" customHeight="true" outlineLevel="0" collapsed="false">
      <c r="A20" s="899"/>
      <c r="B20" s="960" t="s">
        <v>251</v>
      </c>
      <c r="C20" s="961" t="s">
        <v>378</v>
      </c>
      <c r="D20" s="962"/>
      <c r="E20" s="962"/>
      <c r="F20" s="963" t="s">
        <v>352</v>
      </c>
      <c r="G20" s="964" t="n">
        <f aca="false">ROUND('２３表(第7表)'!F37/'２０表（第2表）'!F6*100,1)</f>
        <v>48.9</v>
      </c>
      <c r="H20" s="965" t="n">
        <f aca="false">ROUND('２３表(第7表)'!G37/'２０表（第2表）'!G6*100,1)</f>
        <v>38.5</v>
      </c>
      <c r="I20" s="965" t="n">
        <f aca="false">ROUND('２３表(第7表)'!H37/'２０表（第2表）'!H6*100,1)</f>
        <v>17.6</v>
      </c>
      <c r="J20" s="965" t="n">
        <f aca="false">ROUND('２３表(第7表)'!I37/'２０表（第2表）'!I6*100,1)</f>
        <v>23.9</v>
      </c>
      <c r="K20" s="965" t="n">
        <f aca="false">ROUND('２３表(第7表)'!J37/'２０表（第2表）'!J6*100,1)</f>
        <v>54.6</v>
      </c>
      <c r="L20" s="965" t="n">
        <f aca="false">ROUND('２３表(第7表)'!K37/'２０表（第2表）'!K6*100,1)</f>
        <v>28.3</v>
      </c>
      <c r="M20" s="965" t="n">
        <f aca="false">ROUND('２３表(第7表)'!L37/'２０表（第2表）'!L6*100,1)</f>
        <v>57</v>
      </c>
      <c r="N20" s="965" t="n">
        <f aca="false">ROUND('２３表(第7表)'!M37/'２０表（第2表）'!M6*100,1)</f>
        <v>37.7</v>
      </c>
      <c r="O20" s="965" t="n">
        <f aca="false">ROUND('２３表(第7表)'!N37/'２０表（第2表）'!N6*100,1)</f>
        <v>30.4</v>
      </c>
      <c r="P20" s="965" t="n">
        <f aca="false">ROUND('２３表(第7表)'!O37/'２０表（第2表）'!O6*100,1)</f>
        <v>46.1</v>
      </c>
      <c r="Q20" s="966" t="n">
        <f aca="false">ROUND('２３表(第7表)'!P37/'２０表（第2表）'!P6*100,1)</f>
        <v>24.4</v>
      </c>
      <c r="S20" s="899"/>
      <c r="T20" s="967" t="s">
        <v>251</v>
      </c>
      <c r="U20" s="968" t="s">
        <v>378</v>
      </c>
      <c r="V20" s="969" t="s">
        <v>352</v>
      </c>
      <c r="W20" s="970" t="n">
        <f aca="false">ROUND('２３表(第7表)'!AB37/'２０表（第2表）'!AB6*100,1)</f>
        <v>43</v>
      </c>
      <c r="X20" s="970" t="n">
        <f aca="false">ROUND('２３表(第7表)'!AC37/'２０表（第2表）'!AC6*100,1)</f>
        <v>29.8</v>
      </c>
      <c r="Y20" s="970" t="n">
        <f aca="false">ROUND('２３表(第7表)'!AD37/'２０表（第2表）'!AD6*100,1)</f>
        <v>11.2</v>
      </c>
      <c r="Z20" s="970" t="n">
        <f aca="false">ROUND('２３表(第7表)'!AE37/'２０表（第2表）'!AE6*100,1)</f>
        <v>44.3</v>
      </c>
      <c r="AA20" s="970" t="n">
        <f aca="false">ROUND('２３表(第7表)'!AF37/'２０表（第2表）'!AF6*100,1)</f>
        <v>69.4</v>
      </c>
      <c r="AB20" s="970" t="n">
        <f aca="false">ROUND('２３表(第7表)'!AG37/'２０表（第2表）'!AG6*100,1)</f>
        <v>18</v>
      </c>
      <c r="AC20" s="970" t="n">
        <f aca="false">ROUND('２３表(第7表)'!AH37/'２０表（第2表）'!AH6*100,1)</f>
        <v>29.7</v>
      </c>
      <c r="AD20" s="970" t="n">
        <f aca="false">ROUND('２３表(第7表)'!AI37/'２０表（第2表）'!AI6*100,1)</f>
        <v>47.6</v>
      </c>
      <c r="AE20" s="970" t="n">
        <f aca="false">ROUND('２３表(第7表)'!AJ37/'２０表（第2表）'!AJ6*100,1)</f>
        <v>8.1</v>
      </c>
      <c r="AF20" s="970" t="n">
        <f aca="false">ROUND('２３表(第7表)'!AK37/'２０表（第2表）'!AK6*100,1)</f>
        <v>52.2</v>
      </c>
      <c r="AG20" s="966" t="n">
        <f aca="false">ROUND('２３表(第7表)'!AL37/'２０表（第2表）'!AL6*100,1)</f>
        <v>14</v>
      </c>
      <c r="AH20" s="873"/>
      <c r="AI20" s="873"/>
      <c r="AJ20" s="873"/>
      <c r="AK20" s="873"/>
      <c r="AL20" s="873"/>
      <c r="AM20" s="873"/>
      <c r="AN20" s="873"/>
      <c r="AO20" s="873"/>
      <c r="AP20" s="873"/>
      <c r="AQ20" s="873"/>
      <c r="AR20" s="873"/>
    </row>
    <row r="21" customFormat="false" ht="15" hidden="false" customHeight="true" outlineLevel="0" collapsed="false">
      <c r="A21" s="899"/>
      <c r="B21" s="950" t="s">
        <v>379</v>
      </c>
      <c r="C21" s="951" t="s">
        <v>380</v>
      </c>
      <c r="D21" s="959"/>
      <c r="E21" s="959"/>
      <c r="F21" s="953"/>
      <c r="G21" s="903"/>
      <c r="H21" s="904"/>
      <c r="I21" s="904"/>
      <c r="J21" s="904"/>
      <c r="K21" s="904"/>
      <c r="L21" s="904"/>
      <c r="M21" s="904"/>
      <c r="N21" s="904"/>
      <c r="O21" s="353"/>
      <c r="P21" s="905"/>
      <c r="Q21" s="909"/>
      <c r="S21" s="899"/>
      <c r="T21" s="971" t="s">
        <v>379</v>
      </c>
      <c r="U21" s="908" t="s">
        <v>380</v>
      </c>
      <c r="V21" s="963"/>
      <c r="W21" s="904"/>
      <c r="X21" s="905"/>
      <c r="Y21" s="904"/>
      <c r="Z21" s="904"/>
      <c r="AA21" s="904"/>
      <c r="AB21" s="904"/>
      <c r="AC21" s="904"/>
      <c r="AD21" s="904"/>
      <c r="AE21" s="904"/>
      <c r="AF21" s="904"/>
      <c r="AG21" s="909"/>
      <c r="AH21" s="873"/>
      <c r="AI21" s="873"/>
      <c r="AJ21" s="873"/>
      <c r="AK21" s="873"/>
      <c r="AL21" s="873"/>
      <c r="AM21" s="873"/>
      <c r="AN21" s="873"/>
      <c r="AO21" s="873"/>
      <c r="AP21" s="873"/>
      <c r="AQ21" s="873"/>
      <c r="AR21" s="873"/>
    </row>
    <row r="22" customFormat="false" ht="15" hidden="false" customHeight="true" outlineLevel="0" collapsed="false">
      <c r="A22" s="899"/>
      <c r="B22" s="967" t="s">
        <v>251</v>
      </c>
      <c r="C22" s="972" t="s">
        <v>378</v>
      </c>
      <c r="D22" s="968"/>
      <c r="E22" s="968"/>
      <c r="F22" s="969" t="s">
        <v>352</v>
      </c>
      <c r="G22" s="973" t="n">
        <f aca="false">ROUND('２１表(第3表)'!D14/'２０表（第2表）'!F6*100,1)</f>
        <v>12.8</v>
      </c>
      <c r="H22" s="965" t="n">
        <f aca="false">ROUND('２１表(第3表)'!G14/'２０表（第2表）'!G6*100,1)</f>
        <v>14.2</v>
      </c>
      <c r="I22" s="965" t="n">
        <f aca="false">ROUND('２１表(第3表)'!J14/'２０表（第2表）'!H6*100,1)</f>
        <v>3.7</v>
      </c>
      <c r="J22" s="965" t="n">
        <f aca="false">ROUND('２１表(第3表)'!M14/'２０表（第2表）'!I6*100,1)</f>
        <v>9.9</v>
      </c>
      <c r="K22" s="965" t="n">
        <f aca="false">ROUND('２１表(第3表)'!P14/'２０表（第2表）'!J6*100,1)</f>
        <v>12.3</v>
      </c>
      <c r="L22" s="965" t="n">
        <f aca="false">ROUND('２１表(第3表)'!S14/'２０表（第2表）'!K6*100,1)</f>
        <v>11.2</v>
      </c>
      <c r="M22" s="965" t="n">
        <f aca="false">ROUND('２１表(第3表)'!V14/'２０表（第2表）'!L6*100,1)</f>
        <v>22</v>
      </c>
      <c r="N22" s="965" t="n">
        <f aca="false">ROUND('２１表(第3表)'!Y14/'２０表（第2表）'!M6*100,1)</f>
        <v>11.5</v>
      </c>
      <c r="O22" s="965" t="n">
        <f aca="false">ROUND('２１表(第3表)'!AB14/'２０表（第2表）'!N6*100,1)</f>
        <v>14.9</v>
      </c>
      <c r="P22" s="965" t="n">
        <f aca="false">ROUND('２１表(第3表)'!AE14/'２０表（第2表）'!O6*100,1)</f>
        <v>15.4</v>
      </c>
      <c r="Q22" s="966" t="n">
        <f aca="false">ROUND('２１表(第3表)'!AH14/'２０表（第2表）'!P6*100,1)</f>
        <v>9</v>
      </c>
      <c r="R22" s="353" t="n">
        <f aca="false">ROUND('２１表(第3表)'!W14/'２０表（第2表）'!Q6*100,1)</f>
        <v>0</v>
      </c>
      <c r="S22" s="974"/>
      <c r="T22" s="960" t="s">
        <v>251</v>
      </c>
      <c r="U22" s="975" t="s">
        <v>378</v>
      </c>
      <c r="V22" s="963" t="s">
        <v>352</v>
      </c>
      <c r="W22" s="904" t="n">
        <f aca="false">ROUND('２１表(第3表)'!BR14/'２０表（第2表）'!AB6*100,1)</f>
        <v>12.4</v>
      </c>
      <c r="X22" s="904" t="n">
        <f aca="false">ROUND('２１表(第3表)'!BU14/'２０表（第2表）'!AC6*100,1)</f>
        <v>11.7</v>
      </c>
      <c r="Y22" s="904" t="n">
        <f aca="false">ROUND('２１表(第3表)'!BX14/'２０表（第2表）'!AD6*100,1)</f>
        <v>6.4</v>
      </c>
      <c r="Z22" s="904" t="n">
        <f aca="false">ROUND('２１表(第3表)'!CA14/'２０表（第2表）'!AE6*100,1)</f>
        <v>14.5</v>
      </c>
      <c r="AA22" s="904" t="n">
        <f aca="false">ROUND('２１表(第3表)'!CD14/'２０表（第2表）'!AF6*100,1)</f>
        <v>37.8</v>
      </c>
      <c r="AB22" s="904" t="n">
        <f aca="false">ROUND('２１表(第3表)'!CG14/'２０表（第2表）'!AG6*100,1)</f>
        <v>3.5</v>
      </c>
      <c r="AC22" s="904" t="n">
        <f aca="false">ROUND('２１表(第3表)'!CJ14/'２０表（第2表）'!AH6*100,1)</f>
        <v>15</v>
      </c>
      <c r="AD22" s="904" t="n">
        <f aca="false">ROUND('２１表(第3表)'!CM14/'２０表（第2表）'!AI6*100,1)</f>
        <v>12.7</v>
      </c>
      <c r="AE22" s="904" t="n">
        <f aca="false">ROUND('２１表(第3表)'!CP14/'２０表（第2表）'!AJ6*100,1)</f>
        <v>4.4</v>
      </c>
      <c r="AF22" s="904" t="n">
        <f aca="false">ROUND('２１表(第3表)'!CS14/'２０表（第2表）'!AK6*100,1)</f>
        <v>22.3</v>
      </c>
      <c r="AG22" s="909" t="n">
        <f aca="false">ROUND('２１表(第3表)'!CV14/'２０表（第2表）'!AL6*100,1)</f>
        <v>8</v>
      </c>
      <c r="AH22" s="873"/>
      <c r="AI22" s="873"/>
      <c r="AJ22" s="873"/>
      <c r="AK22" s="873"/>
      <c r="AL22" s="873"/>
      <c r="AM22" s="873"/>
      <c r="AN22" s="873"/>
      <c r="AO22" s="873"/>
      <c r="AP22" s="873"/>
      <c r="AQ22" s="873"/>
      <c r="AR22" s="873"/>
    </row>
    <row r="23" customFormat="false" ht="15" hidden="false" customHeight="true" outlineLevel="0" collapsed="false">
      <c r="A23" s="899"/>
      <c r="B23" s="950" t="s">
        <v>381</v>
      </c>
      <c r="C23" s="951" t="s">
        <v>382</v>
      </c>
      <c r="D23" s="959"/>
      <c r="E23" s="959"/>
      <c r="F23" s="953"/>
      <c r="G23" s="954"/>
      <c r="H23" s="955"/>
      <c r="I23" s="955"/>
      <c r="J23" s="955"/>
      <c r="K23" s="955"/>
      <c r="L23" s="955"/>
      <c r="M23" s="955"/>
      <c r="N23" s="955"/>
      <c r="O23" s="956"/>
      <c r="P23" s="957"/>
      <c r="Q23" s="958"/>
      <c r="S23" s="899"/>
      <c r="T23" s="950" t="s">
        <v>381</v>
      </c>
      <c r="U23" s="959" t="s">
        <v>382</v>
      </c>
      <c r="V23" s="953"/>
      <c r="W23" s="955"/>
      <c r="X23" s="957"/>
      <c r="Y23" s="955"/>
      <c r="Z23" s="955"/>
      <c r="AA23" s="955"/>
      <c r="AB23" s="955"/>
      <c r="AC23" s="955"/>
      <c r="AD23" s="955"/>
      <c r="AE23" s="955"/>
      <c r="AF23" s="955"/>
      <c r="AG23" s="958"/>
      <c r="AH23" s="873"/>
      <c r="AI23" s="873"/>
      <c r="AJ23" s="873"/>
      <c r="AK23" s="873"/>
      <c r="AL23" s="873"/>
      <c r="AM23" s="873"/>
      <c r="AN23" s="873"/>
      <c r="AO23" s="873"/>
      <c r="AP23" s="873"/>
      <c r="AQ23" s="873"/>
      <c r="AR23" s="873"/>
    </row>
    <row r="24" customFormat="false" ht="15" hidden="false" customHeight="true" outlineLevel="0" collapsed="false">
      <c r="A24" s="899"/>
      <c r="B24" s="967" t="s">
        <v>251</v>
      </c>
      <c r="C24" s="972" t="s">
        <v>378</v>
      </c>
      <c r="D24" s="968"/>
      <c r="E24" s="968"/>
      <c r="F24" s="969" t="s">
        <v>352</v>
      </c>
      <c r="G24" s="964" t="n">
        <f aca="false">ROUND('２１表(第3表)'!D17/'２０表（第2表）'!F6*100,1)</f>
        <v>32.6</v>
      </c>
      <c r="H24" s="976" t="n">
        <f aca="false">ROUND('２１表(第3表)'!G17/'２０表（第2表）'!G6*100,1)</f>
        <v>45.4</v>
      </c>
      <c r="I24" s="976" t="n">
        <f aca="false">ROUND('２１表(第3表)'!J17/'２０表（第2表）'!H6*100,1)</f>
        <v>21.8</v>
      </c>
      <c r="J24" s="976" t="n">
        <f aca="false">ROUND('２１表(第3表)'!M17/'２０表（第2表）'!I6*100,1)</f>
        <v>35.9</v>
      </c>
      <c r="K24" s="976" t="n">
        <f aca="false">ROUND('２１表(第3表)'!P17/'２０表（第2表）'!J6*100,1)</f>
        <v>35.9</v>
      </c>
      <c r="L24" s="976" t="n">
        <f aca="false">ROUND('２１表(第3表)'!S17/'２０表（第2表）'!K6*100,1)</f>
        <v>33.6</v>
      </c>
      <c r="M24" s="976" t="n">
        <f aca="false">ROUND('２１表(第3表)'!V17/'２０表（第2表）'!L6*100,1)</f>
        <v>46.6</v>
      </c>
      <c r="N24" s="976" t="n">
        <f aca="false">ROUND('２１表(第3表)'!Y17/'２０表（第2表）'!M6*100,1)</f>
        <v>36.1</v>
      </c>
      <c r="O24" s="976" t="n">
        <f aca="false">ROUND('２１表(第3表)'!AB17/'２０表（第2表）'!N6*100,1)</f>
        <v>42.6</v>
      </c>
      <c r="P24" s="976" t="n">
        <f aca="false">ROUND('２１表(第3表)'!AE17/'２０表（第2表）'!O6*100,1)</f>
        <v>40.3</v>
      </c>
      <c r="Q24" s="966" t="n">
        <f aca="false">ROUND('２１表(第3表)'!AH17/'２０表（第2表）'!P6*100,1)</f>
        <v>33.3</v>
      </c>
      <c r="S24" s="899"/>
      <c r="T24" s="967" t="s">
        <v>251</v>
      </c>
      <c r="U24" s="968" t="s">
        <v>378</v>
      </c>
      <c r="V24" s="969" t="s">
        <v>352</v>
      </c>
      <c r="W24" s="970" t="n">
        <f aca="false">ROUND('２１表(第3表)'!BR17/'２０表（第2表）'!AB6*100,1)</f>
        <v>34.1</v>
      </c>
      <c r="X24" s="970" t="n">
        <f aca="false">ROUND('２１表(第3表)'!BU17/'２０表（第2表）'!AC6*100,1)</f>
        <v>29.2</v>
      </c>
      <c r="Y24" s="970" t="n">
        <f aca="false">ROUND('２１表(第3表)'!BX17/'２０表（第2表）'!AD6*100,1)</f>
        <v>26.4</v>
      </c>
      <c r="Z24" s="970" t="n">
        <f aca="false">ROUND('２１表(第3表)'!CA17/'２０表（第2表）'!AE6*100,1)</f>
        <v>35.2</v>
      </c>
      <c r="AA24" s="970" t="n">
        <f aca="false">ROUND('２１表(第3表)'!CD17/'２０表（第2表）'!AF6*100,1)</f>
        <v>94.8</v>
      </c>
      <c r="AB24" s="970" t="n">
        <f aca="false">ROUND('２１表(第3表)'!CG17/'２０表（第2表）'!AG6*100,1)</f>
        <v>15.7</v>
      </c>
      <c r="AC24" s="970" t="n">
        <f aca="false">ROUND('２１表(第3表)'!CJ17/'２０表（第2表）'!AH6*100,1)</f>
        <v>34.9</v>
      </c>
      <c r="AD24" s="970" t="n">
        <f aca="false">ROUND('２１表(第3表)'!CM17/'２０表（第2表）'!AI6*100,1)</f>
        <v>45.9</v>
      </c>
      <c r="AE24" s="970" t="n">
        <f aca="false">ROUND('２１表(第3表)'!CP17/'２０表（第2表）'!AJ6*100,1)</f>
        <v>29.9</v>
      </c>
      <c r="AF24" s="970" t="n">
        <f aca="false">ROUND('２１表(第3表)'!CS17/'２０表（第2表）'!AK6*100,1)</f>
        <v>57.8</v>
      </c>
      <c r="AG24" s="966" t="n">
        <f aca="false">ROUND('２１表(第3表)'!CV17/'２０表（第2表）'!AL6*100,1)</f>
        <v>33.4</v>
      </c>
      <c r="AH24" s="873"/>
      <c r="AI24" s="873"/>
      <c r="AJ24" s="873"/>
      <c r="AK24" s="873"/>
      <c r="AL24" s="873"/>
      <c r="AM24" s="873"/>
      <c r="AN24" s="873"/>
      <c r="AO24" s="873"/>
      <c r="AP24" s="873"/>
      <c r="AQ24" s="873"/>
      <c r="AR24" s="873"/>
    </row>
    <row r="25" s="873" customFormat="true" ht="15" hidden="false" customHeight="true" outlineLevel="0" collapsed="false">
      <c r="A25" s="899"/>
      <c r="B25" s="971" t="s">
        <v>383</v>
      </c>
      <c r="C25" s="900" t="s">
        <v>384</v>
      </c>
      <c r="D25" s="908"/>
      <c r="E25" s="908"/>
      <c r="F25" s="963"/>
      <c r="G25" s="903"/>
      <c r="H25" s="904"/>
      <c r="I25" s="904"/>
      <c r="J25" s="904"/>
      <c r="K25" s="904"/>
      <c r="L25" s="904"/>
      <c r="M25" s="904"/>
      <c r="N25" s="904"/>
      <c r="O25" s="353"/>
      <c r="P25" s="905"/>
      <c r="Q25" s="909"/>
      <c r="R25" s="870"/>
      <c r="S25" s="899"/>
      <c r="T25" s="971" t="s">
        <v>383</v>
      </c>
      <c r="U25" s="908" t="s">
        <v>384</v>
      </c>
      <c r="V25" s="963"/>
      <c r="W25" s="904"/>
      <c r="X25" s="905"/>
      <c r="Y25" s="904"/>
      <c r="Z25" s="904"/>
      <c r="AA25" s="904"/>
      <c r="AB25" s="904"/>
      <c r="AC25" s="904"/>
      <c r="AD25" s="904"/>
      <c r="AE25" s="904"/>
      <c r="AF25" s="904"/>
      <c r="AG25" s="909"/>
    </row>
    <row r="26" s="873" customFormat="true" ht="15" hidden="false" customHeight="true" outlineLevel="0" collapsed="false">
      <c r="A26" s="910"/>
      <c r="B26" s="977" t="s">
        <v>251</v>
      </c>
      <c r="C26" s="912" t="s">
        <v>378</v>
      </c>
      <c r="D26" s="913"/>
      <c r="E26" s="913"/>
      <c r="F26" s="914" t="s">
        <v>352</v>
      </c>
      <c r="G26" s="915" t="n">
        <f aca="false">ROUND('２１表(第3表)'!D12/'２０表（第2表）'!F6*100,1)</f>
        <v>16.5</v>
      </c>
      <c r="H26" s="916" t="n">
        <f aca="false">ROUND('２１表(第3表)'!G12/'２０表（第2表）'!G6*100,1)</f>
        <v>20.4</v>
      </c>
      <c r="I26" s="916" t="n">
        <f aca="false">ROUND('２１表(第3表)'!J12/'２０表（第2表）'!H6*100,1)</f>
        <v>4.6</v>
      </c>
      <c r="J26" s="916" t="n">
        <f aca="false">ROUND('２１表(第3表)'!M12/'２０表（第2表）'!I6*100,1)</f>
        <v>7</v>
      </c>
      <c r="K26" s="916" t="n">
        <f aca="false">ROUND('２１表(第3表)'!P2/'２０表（第2表）'!J6*100,1)</f>
        <v>17.7</v>
      </c>
      <c r="L26" s="916" t="n">
        <f aca="false">ROUND('２１表(第3表)'!S12/'２０表（第2表）'!K6*100,1)</f>
        <v>4.9</v>
      </c>
      <c r="M26" s="916" t="n">
        <f aca="false">ROUND('２１表(第3表)'!V12/'２０表（第2表）'!L6*100,1)</f>
        <v>8.4</v>
      </c>
      <c r="N26" s="916" t="n">
        <f aca="false">ROUND('２１表(第3表)'!Y12/'２０表（第2表）'!M6*100,1)</f>
        <v>6</v>
      </c>
      <c r="O26" s="916" t="n">
        <f aca="false">ROUND('２１表(第3表)'!AB12/'２０表（第2表）'!N6*100,1)</f>
        <v>18</v>
      </c>
      <c r="P26" s="916" t="n">
        <f aca="false">ROUND('２１表(第3表)'!AE12/'２０表（第2表）'!O6*100,1)</f>
        <v>17.2</v>
      </c>
      <c r="Q26" s="917" t="n">
        <f aca="false">ROUND('２１表(第3表)'!AH12/'２０表（第2表）'!P6*100,1)</f>
        <v>20.8</v>
      </c>
      <c r="R26" s="870"/>
      <c r="S26" s="910"/>
      <c r="T26" s="977" t="s">
        <v>251</v>
      </c>
      <c r="U26" s="919" t="s">
        <v>378</v>
      </c>
      <c r="V26" s="914" t="s">
        <v>352</v>
      </c>
      <c r="W26" s="920" t="n">
        <f aca="false">ROUND('２１表(第3表)'!BR12/'２０表（第2表）'!AB6*100,1)</f>
        <v>8.3</v>
      </c>
      <c r="X26" s="920" t="n">
        <f aca="false">ROUND('２１表(第3表)'!BU12/'２０表（第2表）'!AC6*100,1)</f>
        <v>11.9</v>
      </c>
      <c r="Y26" s="920" t="n">
        <f aca="false">ROUND('２１表(第3表)'!BX12/'２０表（第2表）'!AD6*100,1)</f>
        <v>9.1</v>
      </c>
      <c r="Z26" s="920" t="n">
        <f aca="false">ROUND('２１表(第3表)'!CA12/'２０表（第2表）'!AE6*100,1)</f>
        <v>11.5</v>
      </c>
      <c r="AA26" s="920" t="n">
        <f aca="false">ROUND('２１表(第3表)'!CD12/'２０表（第2表）'!AF6*100,1)</f>
        <v>9.3</v>
      </c>
      <c r="AB26" s="920" t="n">
        <f aca="false">ROUND('２１表(第3表)'!CG12/'２０表（第2表）'!AG6*100,1)</f>
        <v>9.3</v>
      </c>
      <c r="AC26" s="920" t="n">
        <f aca="false">ROUND('２１表(第3表)'!CJ12/'２０表（第2表）'!AH6*100,1)</f>
        <v>9.5</v>
      </c>
      <c r="AD26" s="920" t="n">
        <f aca="false">ROUND('２１表(第3表)'!CM12/'２０表（第2表）'!AI6*100,1)</f>
        <v>16.2</v>
      </c>
      <c r="AE26" s="920" t="n">
        <f aca="false">ROUND('２１表(第3表)'!CP12/'２０表（第2表）'!AJ6*100,1)</f>
        <v>10.4</v>
      </c>
      <c r="AF26" s="920" t="n">
        <f aca="false">ROUND('２１表(第3表)'!CS12/'２０表（第2表）'!AK6*100,1)</f>
        <v>16.9</v>
      </c>
      <c r="AG26" s="917" t="n">
        <f aca="false">ROUND('２１表(第3表)'!CV12/'２０表（第2表）'!AL6*100,1)</f>
        <v>14.2</v>
      </c>
    </row>
    <row r="27" s="873" customFormat="true" ht="15" hidden="false" customHeight="true" outlineLevel="0" collapsed="false">
      <c r="A27" s="899" t="s">
        <v>385</v>
      </c>
      <c r="B27" s="870"/>
      <c r="C27" s="900" t="s">
        <v>386</v>
      </c>
      <c r="D27" s="908"/>
      <c r="E27" s="978"/>
      <c r="F27" s="963"/>
      <c r="G27" s="979"/>
      <c r="H27" s="980"/>
      <c r="I27" s="980"/>
      <c r="J27" s="980"/>
      <c r="K27" s="980"/>
      <c r="L27" s="980"/>
      <c r="M27" s="980"/>
      <c r="N27" s="980"/>
      <c r="O27" s="980"/>
      <c r="P27" s="980"/>
      <c r="Q27" s="981"/>
      <c r="R27" s="982"/>
      <c r="S27" s="983" t="s">
        <v>385</v>
      </c>
      <c r="T27" s="982"/>
      <c r="U27" s="984" t="s">
        <v>387</v>
      </c>
      <c r="V27" s="985"/>
      <c r="W27" s="986"/>
      <c r="X27" s="980"/>
      <c r="Y27" s="986"/>
      <c r="Z27" s="986"/>
      <c r="AA27" s="986"/>
      <c r="AB27" s="986"/>
      <c r="AC27" s="986"/>
      <c r="AD27" s="986"/>
      <c r="AE27" s="986"/>
      <c r="AF27" s="986"/>
      <c r="AG27" s="981"/>
    </row>
    <row r="28" s="873" customFormat="true" ht="15" hidden="false" customHeight="true" outlineLevel="0" collapsed="false">
      <c r="A28" s="910"/>
      <c r="B28" s="911" t="s">
        <v>251</v>
      </c>
      <c r="C28" s="912" t="s">
        <v>370</v>
      </c>
      <c r="D28" s="913"/>
      <c r="E28" s="932"/>
      <c r="F28" s="914" t="s">
        <v>352</v>
      </c>
      <c r="G28" s="987" t="n">
        <f aca="false">ROUND('２０表（第2表）'!F46*(-1)/('２０表（第2表）'!F5-'２０表（第2表）'!F7)*100,1)</f>
        <v>-12.7</v>
      </c>
      <c r="H28" s="988" t="n">
        <f aca="false">ROUND('２０表（第2表）'!G46*(-1)/('２０表（第2表）'!G5-'２０表（第2表）'!G7)*100,1)</f>
        <v>-30.8</v>
      </c>
      <c r="I28" s="988" t="n">
        <f aca="false">ROUND('２０表（第2表）'!H46*(-1)/('２０表（第2表）'!H5-'２０表（第2表）'!H7)*100,1)</f>
        <v>-4.3</v>
      </c>
      <c r="J28" s="988" t="n">
        <f aca="false">ROUND('２０表（第2表）'!I46*(-1)/('２０表（第2表）'!I5-'２０表（第2表）'!I7)*100,1)</f>
        <v>-29</v>
      </c>
      <c r="K28" s="988" t="n">
        <f aca="false">ROUND('２０表（第2表）'!J46*(-1)/('２０表（第2表）'!J5-'２０表（第2表）'!J7)*100,1)</f>
        <v>-3.6</v>
      </c>
      <c r="L28" s="988" t="n">
        <f aca="false">ROUND('２０表（第2表）'!K46*(-1)/('２０表（第2表）'!K5-'２０表（第2表）'!K7)*100,1)</f>
        <v>-2.4</v>
      </c>
      <c r="M28" s="988" t="n">
        <f aca="false">ROUND('２０表（第2表）'!L46*(-1)/('２０表（第2表）'!L5-'２０表（第2表）'!L7)*100,1)</f>
        <v>-1.6</v>
      </c>
      <c r="N28" s="988" t="n">
        <f aca="false">ROUND('２０表（第2表）'!M46*(-1)/('２０表（第2表）'!M5-'２０表（第2表）'!M7)*100,1)</f>
        <v>18.2</v>
      </c>
      <c r="O28" s="988" t="n">
        <f aca="false">ROUND('２０表（第2表）'!N46*(-1)/('２０表（第2表）'!N5-'２０表（第2表）'!N7)*100,1)</f>
        <v>-3.5</v>
      </c>
      <c r="P28" s="988" t="n">
        <f aca="false">ROUND('２０表（第2表）'!O46*(-1)/('２０表（第2表）'!O5-'２０表（第2表）'!O7)*100,1)</f>
        <v>-1.6</v>
      </c>
      <c r="Q28" s="988" t="n">
        <f aca="false">ROUND('２０表（第2表）'!P46*(-1)/('２０表（第2表）'!P5-'２０表（第2表）'!P7)*100,1)</f>
        <v>1.6</v>
      </c>
      <c r="R28" s="982"/>
      <c r="S28" s="989"/>
      <c r="T28" s="990" t="s">
        <v>251</v>
      </c>
      <c r="U28" s="991" t="s">
        <v>370</v>
      </c>
      <c r="V28" s="992" t="s">
        <v>352</v>
      </c>
      <c r="W28" s="993" t="n">
        <f aca="false">ROUND('２０表（第2表）'!AB46*(-1)/('２０表（第2表）'!AB5-'２０表（第2表）'!AB7)*100,1)</f>
        <v>-13.4</v>
      </c>
      <c r="X28" s="993" t="n">
        <f aca="false">ROUND('２０表（第2表）'!AC46*(-1)/('２０表（第2表）'!AC5-'２０表（第2表）'!AC7)*100,1)</f>
        <v>82</v>
      </c>
      <c r="Y28" s="993" t="n">
        <f aca="false">ROUND('２０表（第2表）'!AD46*(-1)/('２０表（第2表）'!AD5-'２０表（第2表）'!AD7)*100,1)</f>
        <v>4.9</v>
      </c>
      <c r="Z28" s="993" t="n">
        <f aca="false">ROUND('２０表（第2表）'!AE46*(-1)/('２０表（第2表）'!AE5-'２０表（第2表）'!AE7)*100,1)</f>
        <v>50.7</v>
      </c>
      <c r="AA28" s="993" t="n">
        <f aca="false">ROUND('２０表（第2表）'!AF46*(-1)/('２０表（第2表）'!AF5-'２０表（第2表）'!AF7)*100,1)</f>
        <v>-44.2</v>
      </c>
      <c r="AB28" s="993" t="n">
        <f aca="false">ROUND('２０表（第2表）'!AG46*(-1)/('２０表（第2表）'!AG5-'２０表（第2表）'!AG7)*100,1)</f>
        <v>-27.2</v>
      </c>
      <c r="AC28" s="993" t="n">
        <f aca="false">ROUND('２０表（第2表）'!AH46*(-1)/('２０表（第2表）'!AH5-'２０表（第2表）'!AH7)*100,1)</f>
        <v>-11.4</v>
      </c>
      <c r="AD28" s="993" t="n">
        <f aca="false">ROUND('２０表（第2表）'!AI46*(-1)/('２０表（第2表）'!AI5-'２０表（第2表）'!AI7)*100,1)</f>
        <v>2.1</v>
      </c>
      <c r="AE28" s="993" t="n">
        <f aca="false">ROUND('２０表（第2表）'!AJ46*(-1)/('２０表（第2表）'!AJ5-'２０表（第2表）'!AJ7)*100,1)</f>
        <v>-2.3</v>
      </c>
      <c r="AF28" s="993" t="n">
        <f aca="false">ROUND('２０表（第2表）'!AK46*(-1)/('２０表（第2表）'!AK5-'２０表（第2表）'!AK7)*100,1)</f>
        <v>-18.4</v>
      </c>
      <c r="AG28" s="994" t="n">
        <f aca="false">ROUND('２０表（第2表）'!AL46*(-1)/('２０表（第2表）'!AL5-'２０表（第2表）'!AL7)*100,1)</f>
        <v>-118.1</v>
      </c>
    </row>
    <row r="29" s="873" customFormat="true" ht="15" hidden="false" customHeight="true" outlineLevel="0" collapsed="false">
      <c r="A29" s="899" t="s">
        <v>388</v>
      </c>
      <c r="B29" s="870"/>
      <c r="C29" s="900" t="s">
        <v>389</v>
      </c>
      <c r="D29" s="908"/>
      <c r="E29" s="978"/>
      <c r="F29" s="963"/>
      <c r="G29" s="903"/>
      <c r="H29" s="905"/>
      <c r="I29" s="905"/>
      <c r="J29" s="905"/>
      <c r="K29" s="905"/>
      <c r="L29" s="905"/>
      <c r="M29" s="905"/>
      <c r="N29" s="905"/>
      <c r="O29" s="905"/>
      <c r="P29" s="905"/>
      <c r="Q29" s="909"/>
      <c r="R29" s="870"/>
      <c r="S29" s="899" t="s">
        <v>388</v>
      </c>
      <c r="T29" s="870"/>
      <c r="U29" s="900" t="s">
        <v>390</v>
      </c>
      <c r="V29" s="963"/>
      <c r="W29" s="903"/>
      <c r="X29" s="905"/>
      <c r="Y29" s="905"/>
      <c r="Z29" s="905"/>
      <c r="AA29" s="905"/>
      <c r="AB29" s="905"/>
      <c r="AC29" s="905"/>
      <c r="AD29" s="905"/>
      <c r="AE29" s="905"/>
      <c r="AF29" s="905"/>
      <c r="AG29" s="909"/>
    </row>
    <row r="30" s="873" customFormat="true" ht="15" hidden="false" customHeight="true" outlineLevel="0" collapsed="false">
      <c r="A30" s="888"/>
      <c r="B30" s="995" t="s">
        <v>251</v>
      </c>
      <c r="C30" s="996" t="s">
        <v>370</v>
      </c>
      <c r="D30" s="890"/>
      <c r="E30" s="997"/>
      <c r="F30" s="891" t="s">
        <v>352</v>
      </c>
      <c r="G30" s="998"/>
      <c r="H30" s="999"/>
      <c r="I30" s="999"/>
      <c r="J30" s="999"/>
      <c r="K30" s="999"/>
      <c r="L30" s="999"/>
      <c r="M30" s="999"/>
      <c r="N30" s="999"/>
      <c r="O30" s="999"/>
      <c r="P30" s="999"/>
      <c r="Q30" s="1000"/>
      <c r="R30" s="870"/>
      <c r="S30" s="888"/>
      <c r="T30" s="995" t="s">
        <v>251</v>
      </c>
      <c r="U30" s="996" t="s">
        <v>370</v>
      </c>
      <c r="V30" s="891" t="s">
        <v>352</v>
      </c>
      <c r="W30" s="998"/>
      <c r="X30" s="999"/>
      <c r="Y30" s="999"/>
      <c r="Z30" s="999"/>
      <c r="AA30" s="999"/>
      <c r="AB30" s="999"/>
      <c r="AC30" s="999"/>
      <c r="AD30" s="999"/>
      <c r="AE30" s="999"/>
      <c r="AF30" s="999"/>
      <c r="AG30" s="1000"/>
    </row>
    <row r="31" customFormat="false" ht="15" hidden="false" customHeight="true" outlineLevel="0" collapsed="false"/>
    <row r="32" customFormat="false" ht="15" hidden="false" customHeight="true" outlineLevel="0" collapsed="false">
      <c r="Q32" s="875" t="s">
        <v>251</v>
      </c>
      <c r="R32" s="875"/>
      <c r="AG32" s="875" t="s">
        <v>251</v>
      </c>
    </row>
    <row r="33" customFormat="false" ht="15" hidden="false" customHeight="true" outlineLevel="0" collapsed="false">
      <c r="A33" s="877"/>
      <c r="B33" s="878"/>
      <c r="C33" s="879" t="s">
        <v>347</v>
      </c>
      <c r="D33" s="879"/>
      <c r="E33" s="879"/>
      <c r="F33" s="880"/>
      <c r="G33" s="881" t="s">
        <v>14</v>
      </c>
      <c r="H33" s="882" t="s">
        <v>15</v>
      </c>
      <c r="I33" s="882" t="s">
        <v>16</v>
      </c>
      <c r="J33" s="882" t="s">
        <v>17</v>
      </c>
      <c r="K33" s="882" t="s">
        <v>18</v>
      </c>
      <c r="L33" s="886" t="s">
        <v>19</v>
      </c>
      <c r="M33" s="886" t="s">
        <v>20</v>
      </c>
      <c r="N33" s="886" t="s">
        <v>21</v>
      </c>
      <c r="O33" s="886" t="s">
        <v>22</v>
      </c>
      <c r="P33" s="886" t="s">
        <v>23</v>
      </c>
      <c r="Q33" s="887" t="s">
        <v>24</v>
      </c>
      <c r="R33" s="1001"/>
      <c r="S33" s="877"/>
      <c r="T33" s="878"/>
      <c r="U33" s="879" t="s">
        <v>347</v>
      </c>
      <c r="V33" s="880"/>
      <c r="W33" s="885" t="s">
        <v>36</v>
      </c>
      <c r="X33" s="886" t="s">
        <v>37</v>
      </c>
      <c r="Y33" s="886" t="s">
        <v>38</v>
      </c>
      <c r="Z33" s="886" t="s">
        <v>39</v>
      </c>
      <c r="AA33" s="886" t="s">
        <v>40</v>
      </c>
      <c r="AB33" s="886" t="s">
        <v>41</v>
      </c>
      <c r="AC33" s="886" t="s">
        <v>42</v>
      </c>
      <c r="AD33" s="886" t="s">
        <v>43</v>
      </c>
      <c r="AE33" s="886" t="s">
        <v>44</v>
      </c>
      <c r="AF33" s="1002" t="s">
        <v>45</v>
      </c>
      <c r="AG33" s="1003" t="s">
        <v>190</v>
      </c>
    </row>
    <row r="34" customFormat="false" ht="15" hidden="false" customHeight="true" outlineLevel="0" collapsed="false">
      <c r="A34" s="888"/>
      <c r="B34" s="889" t="s">
        <v>348</v>
      </c>
      <c r="C34" s="890"/>
      <c r="D34" s="890"/>
      <c r="E34" s="890"/>
      <c r="F34" s="891"/>
      <c r="G34" s="892" t="s">
        <v>59</v>
      </c>
      <c r="H34" s="893" t="s">
        <v>60</v>
      </c>
      <c r="I34" s="893" t="s">
        <v>61</v>
      </c>
      <c r="J34" s="893" t="s">
        <v>62</v>
      </c>
      <c r="K34" s="893" t="s">
        <v>63</v>
      </c>
      <c r="L34" s="897" t="s">
        <v>64</v>
      </c>
      <c r="M34" s="897" t="s">
        <v>65</v>
      </c>
      <c r="N34" s="897" t="s">
        <v>66</v>
      </c>
      <c r="O34" s="897" t="s">
        <v>67</v>
      </c>
      <c r="P34" s="897" t="s">
        <v>68</v>
      </c>
      <c r="Q34" s="898" t="s">
        <v>69</v>
      </c>
      <c r="R34" s="1001"/>
      <c r="S34" s="888"/>
      <c r="T34" s="889" t="s">
        <v>348</v>
      </c>
      <c r="U34" s="890"/>
      <c r="V34" s="891"/>
      <c r="W34" s="896" t="s">
        <v>81</v>
      </c>
      <c r="X34" s="897" t="s">
        <v>82</v>
      </c>
      <c r="Y34" s="897" t="s">
        <v>83</v>
      </c>
      <c r="Z34" s="897" t="s">
        <v>84</v>
      </c>
      <c r="AA34" s="897" t="s">
        <v>85</v>
      </c>
      <c r="AB34" s="897" t="s">
        <v>86</v>
      </c>
      <c r="AC34" s="897" t="s">
        <v>87</v>
      </c>
      <c r="AD34" s="897" t="s">
        <v>88</v>
      </c>
      <c r="AE34" s="897" t="s">
        <v>193</v>
      </c>
      <c r="AF34" s="1004" t="s">
        <v>90</v>
      </c>
      <c r="AG34" s="1003"/>
    </row>
    <row r="35" customFormat="false" ht="15" hidden="false" customHeight="true" outlineLevel="0" collapsed="false">
      <c r="A35" s="899" t="s">
        <v>349</v>
      </c>
      <c r="C35" s="900" t="s">
        <v>350</v>
      </c>
      <c r="D35" s="908"/>
      <c r="E35" s="908"/>
      <c r="F35" s="902"/>
      <c r="G35" s="903"/>
      <c r="H35" s="904"/>
      <c r="I35" s="904"/>
      <c r="J35" s="904"/>
      <c r="K35" s="904"/>
      <c r="L35" s="904"/>
      <c r="M35" s="353"/>
      <c r="N35" s="905"/>
      <c r="O35" s="904"/>
      <c r="P35" s="904"/>
      <c r="Q35" s="909"/>
      <c r="S35" s="899" t="s">
        <v>349</v>
      </c>
      <c r="T35" s="907"/>
      <c r="U35" s="908" t="s">
        <v>350</v>
      </c>
      <c r="V35" s="902"/>
      <c r="W35" s="904"/>
      <c r="X35" s="905"/>
      <c r="Y35" s="904"/>
      <c r="Z35" s="904"/>
      <c r="AA35" s="904"/>
      <c r="AB35" s="904"/>
      <c r="AC35" s="904"/>
      <c r="AD35" s="904"/>
      <c r="AE35" s="904"/>
      <c r="AF35" s="353"/>
      <c r="AG35" s="1005"/>
    </row>
    <row r="36" customFormat="false" ht="15" hidden="false" customHeight="true" outlineLevel="0" collapsed="false">
      <c r="A36" s="910"/>
      <c r="B36" s="911" t="s">
        <v>251</v>
      </c>
      <c r="C36" s="912" t="s">
        <v>351</v>
      </c>
      <c r="D36" s="913"/>
      <c r="E36" s="913"/>
      <c r="F36" s="914" t="s">
        <v>352</v>
      </c>
      <c r="G36" s="916" t="n">
        <f aca="false">ROUND(('２２表(第4表)'!Q32+'２２表(第4表)'!Q40)/'２２表(第4表)'!Q57*100,1)</f>
        <v>70.6</v>
      </c>
      <c r="H36" s="916" t="n">
        <f aca="false">ROUND(('２２表(第4表)'!R32+'２２表(第4表)'!R40)/'２２表(第4表)'!R57*100,1)</f>
        <v>53.7</v>
      </c>
      <c r="I36" s="916" t="n">
        <f aca="false">ROUND(('２２表(第4表)'!S32+'２２表(第4表)'!S40)/'２２表(第4表)'!S57*100,1)</f>
        <v>47.5</v>
      </c>
      <c r="J36" s="916" t="n">
        <f aca="false">ROUND(('２２表(第4表)'!T32+'２２表(第4表)'!T40)/'２２表(第4表)'!T57*100,1)</f>
        <v>48.7</v>
      </c>
      <c r="K36" s="916" t="n">
        <f aca="false">ROUND(('２２表(第4表)'!U32+'２２表(第4表)'!U40)/'２２表(第4表)'!U57*100,1)</f>
        <v>72.8</v>
      </c>
      <c r="L36" s="916" t="n">
        <f aca="false">ROUND(('２２表(第4表)'!V32+'２２表(第4表)'!V40)/'２２表(第4表)'!V57*100,1)</f>
        <v>93.6</v>
      </c>
      <c r="M36" s="916" t="n">
        <f aca="false">ROUND(('２２表(第4表)'!W32+'２２表(第4表)'!W40)/'２２表(第4表)'!W57*100,1)</f>
        <v>80.5</v>
      </c>
      <c r="N36" s="916" t="n">
        <f aca="false">ROUND(('２２表(第4表)'!X32+'２２表(第4表)'!X40)/'２２表(第4表)'!X57*100,1)</f>
        <v>86.6</v>
      </c>
      <c r="O36" s="916" t="n">
        <f aca="false">ROUND(('２２表(第4表)'!Y32+'２２表(第4表)'!Y40)/'２２表(第4表)'!Y57*100,1)</f>
        <v>47.4</v>
      </c>
      <c r="P36" s="916" t="n">
        <f aca="false">ROUND(('２２表(第4表)'!Z32+'２２表(第4表)'!Z40)/'２２表(第4表)'!Z57*100,1)</f>
        <v>73.6</v>
      </c>
      <c r="Q36" s="917" t="n">
        <f aca="false">ROUND(('２２表(第4表)'!AA32+'２２表(第4表)'!AA40)/'２２表(第4表)'!AA57*100,1)</f>
        <v>86</v>
      </c>
      <c r="S36" s="910"/>
      <c r="T36" s="918" t="s">
        <v>251</v>
      </c>
      <c r="U36" s="919" t="s">
        <v>351</v>
      </c>
      <c r="V36" s="914" t="s">
        <v>352</v>
      </c>
      <c r="W36" s="920" t="n">
        <f aca="false">ROUND(('２２表(第4表)'!AM32+'２２表(第4表)'!AM40)/'２２表(第4表)'!AM57*100,1)</f>
        <v>74.4</v>
      </c>
      <c r="X36" s="920" t="n">
        <f aca="false">ROUND(('２２表(第4表)'!AN32+'２２表(第4表)'!AN40)/'２２表(第4表)'!AN57*100,1)</f>
        <v>62.9</v>
      </c>
      <c r="Y36" s="920" t="n">
        <f aca="false">ROUND(('２２表(第4表)'!AO32+'２２表(第4表)'!AO40)/'２２表(第4表)'!AO57*100,1)</f>
        <v>85.1</v>
      </c>
      <c r="Z36" s="920" t="n">
        <f aca="false">ROUND(('２２表(第4表)'!AP32+'２２表(第4表)'!AP40)/'２２表(第4表)'!AP57*100,1)</f>
        <v>95.6</v>
      </c>
      <c r="AA36" s="920" t="n">
        <f aca="false">ROUND(('２２表(第4表)'!AQ32+'２２表(第4表)'!AQ40)/'２２表(第4表)'!AQ57*100,1)</f>
        <v>81.8</v>
      </c>
      <c r="AB36" s="920" t="n">
        <f aca="false">ROUND(('２２表(第4表)'!AR32+'２２表(第4表)'!AR40)/'２２表(第4表)'!AR57*100,1)</f>
        <v>49.4</v>
      </c>
      <c r="AC36" s="920" t="n">
        <f aca="false">ROUND(('２２表(第4表)'!AS32+'２２表(第4表)'!AS40)/'２２表(第4表)'!AS57*100,1)</f>
        <v>85.9</v>
      </c>
      <c r="AD36" s="920" t="n">
        <f aca="false">ROUND(('２２表(第4表)'!AT32+'２２表(第4表)'!AT40)/'２２表(第4表)'!AT57*100,1)</f>
        <v>95.8</v>
      </c>
      <c r="AE36" s="920" t="n">
        <f aca="false">ROUND(('２２表(第4表)'!AU32+'２２表(第4表)'!AU40)/'２２表(第4表)'!AU57*100,1)</f>
        <v>84.4</v>
      </c>
      <c r="AF36" s="1006" t="n">
        <f aca="false">ROUND(('２２表(第4表)'!AV32+'２２表(第4表)'!AV40)/'２２表(第4表)'!AV57*100,1)</f>
        <v>78.8</v>
      </c>
      <c r="AG36" s="1007" t="n">
        <f aca="false">ROUND(('２２表(第4表)'!AW32+'２２表(第4表)'!AW40)/'２２表(第4表)'!AW57*100,1)</f>
        <v>63.4</v>
      </c>
    </row>
    <row r="37" customFormat="false" ht="15" hidden="false" customHeight="true" outlineLevel="0" collapsed="false">
      <c r="A37" s="921" t="s">
        <v>353</v>
      </c>
      <c r="B37" s="922"/>
      <c r="C37" s="923" t="s">
        <v>354</v>
      </c>
      <c r="D37" s="927"/>
      <c r="E37" s="927"/>
      <c r="F37" s="925"/>
      <c r="G37" s="903"/>
      <c r="H37" s="904"/>
      <c r="I37" s="904"/>
      <c r="J37" s="904"/>
      <c r="K37" s="904"/>
      <c r="L37" s="904"/>
      <c r="M37" s="353"/>
      <c r="N37" s="905"/>
      <c r="O37" s="904"/>
      <c r="P37" s="904"/>
      <c r="Q37" s="909"/>
      <c r="S37" s="921" t="s">
        <v>353</v>
      </c>
      <c r="T37" s="926"/>
      <c r="U37" s="927" t="s">
        <v>391</v>
      </c>
      <c r="V37" s="925"/>
      <c r="W37" s="904"/>
      <c r="X37" s="905"/>
      <c r="Y37" s="904"/>
      <c r="Z37" s="904"/>
      <c r="AA37" s="904"/>
      <c r="AB37" s="904"/>
      <c r="AC37" s="904"/>
      <c r="AD37" s="904"/>
      <c r="AE37" s="904"/>
      <c r="AF37" s="353"/>
      <c r="AG37" s="1008"/>
    </row>
    <row r="38" customFormat="false" ht="15" hidden="false" customHeight="true" outlineLevel="0" collapsed="false">
      <c r="A38" s="910"/>
      <c r="B38" s="911" t="s">
        <v>251</v>
      </c>
      <c r="C38" s="912" t="s">
        <v>356</v>
      </c>
      <c r="D38" s="913"/>
      <c r="E38" s="913"/>
      <c r="F38" s="914" t="s">
        <v>352</v>
      </c>
      <c r="G38" s="915" t="n">
        <f aca="false">ROUND('２２表(第4表)'!Q4/('２２表(第4表)'!Q20+'２２表(第4表)'!Q31+'２２表(第4表)'!Q40)*100,1)</f>
        <v>84.8</v>
      </c>
      <c r="H38" s="916" t="n">
        <f aca="false">ROUND('２２表(第4表)'!R4/('２２表(第4表)'!R20+'２２表(第4表)'!R31+'２２表(第4表)'!R40)*100,1)</f>
        <v>93.2</v>
      </c>
      <c r="I38" s="1006" t="n">
        <f aca="false">ROUND('２２表(第4表)'!S4/('２２表(第4表)'!S20+'２２表(第4表)'!S31+'２２表(第4表)'!S40)*100,1)</f>
        <v>94.8</v>
      </c>
      <c r="J38" s="916" t="n">
        <f aca="false">ROUND('２２表(第4表)'!T4/('２２表(第4表)'!T20+'２２表(第4表)'!T31+'２２表(第4表)'!T40)*100,1)</f>
        <v>88</v>
      </c>
      <c r="K38" s="1006" t="n">
        <f aca="false">ROUND('２２表(第4表)'!U4/('２２表(第4表)'!U20+'２２表(第4表)'!U31+'２２表(第4表)'!U40)*100,1)</f>
        <v>97.5</v>
      </c>
      <c r="L38" s="916" t="n">
        <f aca="false">ROUND('２２表(第4表)'!V4/('２２表(第4表)'!V20+'２２表(第4表)'!V31+'２２表(第4表)'!V40)*100,1)</f>
        <v>81.9</v>
      </c>
      <c r="M38" s="1006" t="n">
        <f aca="false">ROUND('２２表(第4表)'!W4/('２２表(第4表)'!W20+'２２表(第4表)'!W31+'２２表(第4表)'!W40)*100,1)</f>
        <v>90.9</v>
      </c>
      <c r="N38" s="916" t="n">
        <f aca="false">ROUND('２２表(第4表)'!X4/('２２表(第4表)'!X20+'２２表(第4表)'!X31+'２２表(第4表)'!X40)*100,1)</f>
        <v>91.8</v>
      </c>
      <c r="O38" s="1006" t="n">
        <f aca="false">ROUND('２２表(第4表)'!Y4/('２２表(第4表)'!Y20+'２２表(第4表)'!Y31+'２２表(第4表)'!Y40)*100,1)</f>
        <v>93.9</v>
      </c>
      <c r="P38" s="916" t="n">
        <f aca="false">ROUND('２２表(第4表)'!Z4/('２２表(第4表)'!Z20+'２２表(第4表)'!Z31+'２２表(第4表)'!Z40)*100,1)</f>
        <v>81.5</v>
      </c>
      <c r="Q38" s="917" t="n">
        <f aca="false">ROUND('２２表(第4表)'!AA4/('２２表(第4表)'!AA20+'２２表(第4表)'!AA31+'２２表(第4表)'!AA40)*100,1)</f>
        <v>90.7</v>
      </c>
      <c r="S38" s="910"/>
      <c r="T38" s="918" t="s">
        <v>251</v>
      </c>
      <c r="U38" s="919" t="s">
        <v>356</v>
      </c>
      <c r="V38" s="914" t="s">
        <v>352</v>
      </c>
      <c r="W38" s="920" t="n">
        <f aca="false">ROUND('２２表(第4表)'!AM4/('２２表(第4表)'!AM20+'２２表(第4表)'!AM31+'２２表(第4表)'!AM40)*100,1)</f>
        <v>87.6</v>
      </c>
      <c r="X38" s="920" t="n">
        <f aca="false">ROUND('２２表(第4表)'!AN4/('２２表(第4表)'!AN20+'２２表(第4表)'!AN31+'２２表(第4表)'!AN40)*100,1)</f>
        <v>80.5</v>
      </c>
      <c r="Y38" s="920" t="n">
        <f aca="false">ROUND('２２表(第4表)'!AO4/('２２表(第4表)'!AO20+'２２表(第4表)'!AO31+'２２表(第4表)'!AO40)*100,1)</f>
        <v>87.8</v>
      </c>
      <c r="Z38" s="920" t="n">
        <f aca="false">ROUND('２２表(第4表)'!AP4/('２２表(第4表)'!AP20+'２２表(第4表)'!AP31+'２２表(第4表)'!AP40)*100,1)</f>
        <v>94.7</v>
      </c>
      <c r="AA38" s="920" t="n">
        <f aca="false">ROUND('２２表(第4表)'!AQ4/('２２表(第4表)'!AQ20+'２２表(第4表)'!AQ31+'２２表(第4表)'!AQ40)*100,1)</f>
        <v>81.4</v>
      </c>
      <c r="AB38" s="920" t="n">
        <f aca="false">ROUND('２２表(第4表)'!AR4/('２２表(第4表)'!AR20+'２２表(第4表)'!AR31+'２２表(第4表)'!AR40)*100,1)</f>
        <v>90</v>
      </c>
      <c r="AC38" s="920" t="n">
        <f aca="false">ROUND('２２表(第4表)'!AS4/('２２表(第4表)'!AS20+'２２表(第4表)'!AS31+'２２表(第4表)'!AS40)*100,1)</f>
        <v>63.6</v>
      </c>
      <c r="AD38" s="920" t="n">
        <f aca="false">ROUND('２２表(第4表)'!AT4/('２２表(第4表)'!AT20+'２２表(第4表)'!AT31+'２２表(第4表)'!AT40)*100,1)</f>
        <v>68</v>
      </c>
      <c r="AE38" s="920" t="n">
        <f aca="false">ROUND('２２表(第4表)'!AU4/('２２表(第4表)'!AU20+'２２表(第4表)'!AU31+'２２表(第4表)'!AU40)*100,1)</f>
        <v>94.5</v>
      </c>
      <c r="AF38" s="1006" t="n">
        <f aca="false">ROUND('２２表(第4表)'!AV4/('２２表(第4表)'!AV20+'２２表(第4表)'!AV31+'２２表(第4表)'!AV40)*100,1)</f>
        <v>93.3</v>
      </c>
      <c r="AG38" s="1007" t="n">
        <f aca="false">ROUND('２２表(第4表)'!AW4/('２２表(第4表)'!AW20+'２２表(第4表)'!AW31+'２２表(第4表)'!AW40)*100,1)</f>
        <v>91.6</v>
      </c>
    </row>
    <row r="39" customFormat="false" ht="15" hidden="false" customHeight="true" outlineLevel="0" collapsed="false">
      <c r="A39" s="921" t="s">
        <v>357</v>
      </c>
      <c r="B39" s="922"/>
      <c r="C39" s="923" t="s">
        <v>392</v>
      </c>
      <c r="D39" s="927"/>
      <c r="E39" s="927"/>
      <c r="F39" s="925"/>
      <c r="G39" s="903"/>
      <c r="H39" s="904"/>
      <c r="I39" s="904"/>
      <c r="J39" s="904"/>
      <c r="K39" s="904"/>
      <c r="L39" s="904"/>
      <c r="M39" s="353"/>
      <c r="N39" s="905"/>
      <c r="O39" s="904"/>
      <c r="P39" s="904"/>
      <c r="Q39" s="909"/>
      <c r="S39" s="921" t="s">
        <v>357</v>
      </c>
      <c r="T39" s="926"/>
      <c r="U39" s="927" t="s">
        <v>392</v>
      </c>
      <c r="V39" s="925"/>
      <c r="W39" s="904"/>
      <c r="X39" s="905"/>
      <c r="Y39" s="904"/>
      <c r="Z39" s="904"/>
      <c r="AA39" s="904"/>
      <c r="AB39" s="904"/>
      <c r="AC39" s="904"/>
      <c r="AD39" s="904"/>
      <c r="AE39" s="904"/>
      <c r="AF39" s="353"/>
      <c r="AG39" s="1005"/>
    </row>
    <row r="40" customFormat="false" ht="15" hidden="false" customHeight="true" outlineLevel="0" collapsed="false">
      <c r="A40" s="910"/>
      <c r="B40" s="911" t="s">
        <v>251</v>
      </c>
      <c r="C40" s="912" t="s">
        <v>360</v>
      </c>
      <c r="D40" s="913"/>
      <c r="E40" s="913"/>
      <c r="F40" s="914" t="s">
        <v>352</v>
      </c>
      <c r="G40" s="915" t="n">
        <f aca="false">ROUND('２２表(第4表)'!Q13/'２２表(第4表)'!Q26*100,1)</f>
        <v>2343</v>
      </c>
      <c r="H40" s="916" t="n">
        <f aca="false">ROUND('２２表(第4表)'!R13/'２２表(第4表)'!R26*100,1)</f>
        <v>293.4</v>
      </c>
      <c r="I40" s="916" t="n">
        <f aca="false">ROUND('２２表(第4表)'!S13/'２２表(第4表)'!S26*100,1)</f>
        <v>977.7</v>
      </c>
      <c r="J40" s="916" t="n">
        <f aca="false">ROUND('２２表(第4表)'!T13/'２２表(第4表)'!T26*100,1)</f>
        <v>658</v>
      </c>
      <c r="K40" s="916" t="n">
        <f aca="false">ROUND('２２表(第4表)'!U13/'２２表(第4表)'!U26*100,1)</f>
        <v>220.5</v>
      </c>
      <c r="L40" s="916" t="n">
        <f aca="false">ROUND('２２表(第4表)'!V13/'２２表(第4表)'!V26*100,1)</f>
        <v>499.6</v>
      </c>
      <c r="M40" s="916" t="n">
        <f aca="false">ROUND('２２表(第4表)'!W13/'２２表(第4表)'!W26*100,1)</f>
        <v>665.5</v>
      </c>
      <c r="N40" s="916" t="n">
        <f aca="false">ROUND('２２表(第4表)'!X13/'２２表(第4表)'!X26*100,1)</f>
        <v>701.5</v>
      </c>
      <c r="O40" s="916" t="n">
        <f aca="false">ROUND('２２表(第4表)'!Y13/'２２表(第4表)'!Y26*100,1)</f>
        <v>317.6</v>
      </c>
      <c r="P40" s="916" t="n">
        <f aca="false">ROUND('２２表(第4表)'!Z13/'２２表(第4表)'!Z26*100,1)</f>
        <v>1239.3</v>
      </c>
      <c r="Q40" s="917" t="n">
        <f aca="false">ROUND('２２表(第4表)'!AA13/'２２表(第4表)'!AA26*100,1)</f>
        <v>763.5</v>
      </c>
      <c r="S40" s="910"/>
      <c r="T40" s="918" t="s">
        <v>251</v>
      </c>
      <c r="U40" s="919" t="s">
        <v>360</v>
      </c>
      <c r="V40" s="914" t="s">
        <v>352</v>
      </c>
      <c r="W40" s="920" t="n">
        <f aca="false">ROUND('２２表(第4表)'!AM13/'２２表(第4表)'!AM26*100,1)</f>
        <v>995</v>
      </c>
      <c r="X40" s="920" t="n">
        <f aca="false">ROUND('２２表(第4表)'!AN13/'２２表(第4表)'!AN26*100,1)</f>
        <v>1809.2</v>
      </c>
      <c r="Y40" s="920" t="n">
        <f aca="false">ROUND('２２表(第4表)'!AO13/'２２表(第4表)'!AO26*100,1)</f>
        <v>441.5</v>
      </c>
      <c r="Z40" s="920" t="n">
        <f aca="false">ROUND('２２表(第4表)'!AP13/'２２表(第4表)'!AP26*100,1)</f>
        <v>15557.4</v>
      </c>
      <c r="AA40" s="920" t="n">
        <f aca="false">ROUND('２２表(第4表)'!AQ13/'２２表(第4表)'!AQ26*100,1)</f>
        <v>4288.7</v>
      </c>
      <c r="AB40" s="920" t="n">
        <f aca="false">ROUND('２２表(第4表)'!AR13/'２２表(第4表)'!AR26*100,1)</f>
        <v>10380.9</v>
      </c>
      <c r="AC40" s="920" t="n">
        <f aca="false">ROUND('２２表(第4表)'!AS13/'２２表(第4表)'!AS26*100,1)</f>
        <v>4812.8</v>
      </c>
      <c r="AD40" s="920" t="n">
        <f aca="false">ROUND('２２表(第4表)'!AT13/'２２表(第4表)'!AT26*100,1)</f>
        <v>4651.2</v>
      </c>
      <c r="AE40" s="920" t="n">
        <f aca="false">ROUND('２２表(第4表)'!AU13/'２２表(第4表)'!AU26*100,1)</f>
        <v>296.4</v>
      </c>
      <c r="AF40" s="1006" t="n">
        <f aca="false">ROUND('２２表(第4表)'!AV13/'２２表(第4表)'!AV26*100,1)</f>
        <v>361.8</v>
      </c>
      <c r="AG40" s="1007" t="n">
        <f aca="false">ROUND('２２表(第4表)'!AW13/'２２表(第4表)'!AW26*100,1)</f>
        <v>598.9</v>
      </c>
    </row>
    <row r="41" customFormat="false" ht="15" hidden="false" customHeight="true" outlineLevel="0" collapsed="false">
      <c r="A41" s="921" t="s">
        <v>361</v>
      </c>
      <c r="B41" s="922"/>
      <c r="C41" s="923" t="s">
        <v>393</v>
      </c>
      <c r="D41" s="927"/>
      <c r="E41" s="927"/>
      <c r="F41" s="925"/>
      <c r="G41" s="903"/>
      <c r="H41" s="904"/>
      <c r="I41" s="904"/>
      <c r="J41" s="904"/>
      <c r="K41" s="904"/>
      <c r="L41" s="904"/>
      <c r="M41" s="353"/>
      <c r="N41" s="905"/>
      <c r="O41" s="904"/>
      <c r="P41" s="904"/>
      <c r="Q41" s="909"/>
      <c r="S41" s="921" t="s">
        <v>361</v>
      </c>
      <c r="T41" s="926"/>
      <c r="U41" s="927" t="s">
        <v>393</v>
      </c>
      <c r="V41" s="925"/>
      <c r="W41" s="904"/>
      <c r="X41" s="905"/>
      <c r="Y41" s="904"/>
      <c r="Z41" s="904"/>
      <c r="AA41" s="904"/>
      <c r="AB41" s="904"/>
      <c r="AC41" s="904"/>
      <c r="AD41" s="904"/>
      <c r="AE41" s="904"/>
      <c r="AF41" s="353"/>
      <c r="AG41" s="1005"/>
    </row>
    <row r="42" customFormat="false" ht="15" hidden="false" customHeight="true" outlineLevel="0" collapsed="false">
      <c r="A42" s="910"/>
      <c r="B42" s="911" t="s">
        <v>251</v>
      </c>
      <c r="C42" s="912" t="s">
        <v>364</v>
      </c>
      <c r="D42" s="913"/>
      <c r="E42" s="913"/>
      <c r="F42" s="914" t="s">
        <v>352</v>
      </c>
      <c r="G42" s="915" t="n">
        <f aca="false">ROUND('２０表（第2表）'!Q4/'２０表（第2表）'!Q18*100,1)</f>
        <v>111.2</v>
      </c>
      <c r="H42" s="916" t="n">
        <f aca="false">ROUND('２０表（第2表）'!R4/'２０表（第2表）'!R18*100,1)</f>
        <v>88.9</v>
      </c>
      <c r="I42" s="916" t="n">
        <f aca="false">ROUND('２０表（第2表）'!S4/'２０表（第2表）'!S18*100,1)</f>
        <v>98.1</v>
      </c>
      <c r="J42" s="916" t="n">
        <f aca="false">ROUND('２０表（第2表）'!T4/'２０表（第2表）'!T18*100,1)</f>
        <v>104.8</v>
      </c>
      <c r="K42" s="916" t="n">
        <f aca="false">ROUND('２０表（第2表）'!U4/'２０表（第2表）'!U18*100,1)</f>
        <v>89.2</v>
      </c>
      <c r="L42" s="916" t="n">
        <f aca="false">ROUND('２０表（第2表）'!V4/'２０表（第2表）'!V18*100,1)</f>
        <v>103.6</v>
      </c>
      <c r="M42" s="916" t="n">
        <f aca="false">ROUND('２０表（第2表）'!W4/'２０表（第2表）'!W18*100,1)</f>
        <v>98.9</v>
      </c>
      <c r="N42" s="916" t="n">
        <f aca="false">ROUND('２０表（第2表）'!X4/'２０表（第2表）'!X18*100,1)</f>
        <v>97.2</v>
      </c>
      <c r="O42" s="916" t="n">
        <f aca="false">ROUND('２０表（第2表）'!Y4/'２０表（第2表）'!Y18*100,1)</f>
        <v>104.9</v>
      </c>
      <c r="P42" s="916" t="n">
        <f aca="false">ROUND('２０表（第2表）'!Z4/'２０表（第2表）'!Z18*100,1)</f>
        <v>103.6</v>
      </c>
      <c r="Q42" s="917" t="n">
        <f aca="false">ROUND('２０表（第2表）'!AA4/'２０表（第2表）'!AA18*100,1)</f>
        <v>104.3</v>
      </c>
      <c r="S42" s="910"/>
      <c r="T42" s="918" t="s">
        <v>251</v>
      </c>
      <c r="U42" s="919" t="s">
        <v>364</v>
      </c>
      <c r="V42" s="914" t="s">
        <v>352</v>
      </c>
      <c r="W42" s="920" t="n">
        <f aca="false">ROUND('２０表（第2表）'!AM4/'２０表（第2表）'!AM18*100,1)</f>
        <v>108.9</v>
      </c>
      <c r="X42" s="920" t="n">
        <f aca="false">ROUND('２０表（第2表）'!AN4/'２０表（第2表）'!AN18*100,1)</f>
        <v>106.4</v>
      </c>
      <c r="Y42" s="920" t="n">
        <f aca="false">ROUND('２０表（第2表）'!AO4/'２０表（第2表）'!AO18*100,1)</f>
        <v>107</v>
      </c>
      <c r="Z42" s="920" t="n">
        <f aca="false">ROUND('２０表（第2表）'!AP4/'２０表（第2表）'!AP18*100,1)</f>
        <v>102</v>
      </c>
      <c r="AA42" s="920" t="n">
        <f aca="false">ROUND('２０表（第2表）'!AQ4/'２０表（第2表）'!AQ18*100,1)</f>
        <v>124.1</v>
      </c>
      <c r="AB42" s="920" t="n">
        <f aca="false">ROUND('２０表（第2表）'!AR4/'２０表（第2表）'!AR18*100,1)</f>
        <v>100.6</v>
      </c>
      <c r="AC42" s="920" t="n">
        <f aca="false">ROUND('２０表（第2表）'!AS4/'２０表（第2表）'!AS18*100,1)</f>
        <v>97</v>
      </c>
      <c r="AD42" s="920" t="n">
        <f aca="false">ROUND('２０表（第2表）'!AT4/'２０表（第2表）'!AT18*100,1)</f>
        <v>30.8</v>
      </c>
      <c r="AE42" s="920" t="n">
        <f aca="false">ROUND('２０表（第2表）'!AU4/'２０表（第2表）'!AU18*100,1)</f>
        <v>100.9</v>
      </c>
      <c r="AF42" s="1006" t="n">
        <f aca="false">ROUND('２０表（第2表）'!AV4/'２０表（第2表）'!AV18*100,1)</f>
        <v>99.8</v>
      </c>
      <c r="AG42" s="1007" t="n">
        <f aca="false">ROUND('２０表（第2表）'!AW4/'２０表（第2表）'!AW18*100,1)</f>
        <v>99.6</v>
      </c>
    </row>
    <row r="43" customFormat="false" ht="15" hidden="false" customHeight="true" outlineLevel="0" collapsed="false">
      <c r="A43" s="921" t="s">
        <v>365</v>
      </c>
      <c r="B43" s="922"/>
      <c r="C43" s="923" t="s">
        <v>367</v>
      </c>
      <c r="D43" s="927"/>
      <c r="E43" s="927"/>
      <c r="F43" s="925"/>
      <c r="G43" s="903"/>
      <c r="H43" s="904"/>
      <c r="I43" s="904"/>
      <c r="J43" s="904"/>
      <c r="K43" s="904"/>
      <c r="L43" s="904"/>
      <c r="M43" s="353"/>
      <c r="N43" s="905"/>
      <c r="O43" s="904"/>
      <c r="P43" s="904"/>
      <c r="Q43" s="909"/>
      <c r="S43" s="921" t="s">
        <v>365</v>
      </c>
      <c r="T43" s="926"/>
      <c r="U43" s="927" t="s">
        <v>367</v>
      </c>
      <c r="V43" s="925"/>
      <c r="W43" s="904"/>
      <c r="X43" s="905"/>
      <c r="Y43" s="904"/>
      <c r="Z43" s="904"/>
      <c r="AA43" s="904"/>
      <c r="AB43" s="904"/>
      <c r="AC43" s="904"/>
      <c r="AD43" s="904"/>
      <c r="AE43" s="904"/>
      <c r="AF43" s="1009"/>
      <c r="AG43" s="1005"/>
    </row>
    <row r="44" customFormat="false" ht="15" hidden="false" customHeight="true" outlineLevel="0" collapsed="false">
      <c r="A44" s="910"/>
      <c r="B44" s="911" t="s">
        <v>251</v>
      </c>
      <c r="C44" s="912" t="s">
        <v>368</v>
      </c>
      <c r="D44" s="913"/>
      <c r="E44" s="913"/>
      <c r="F44" s="914" t="s">
        <v>352</v>
      </c>
      <c r="G44" s="915" t="n">
        <f aca="false">ROUND(('２０表（第2表）'!Q5+'２０表（第2表）'!Q11)/('２０表（第2表）'!Q19+'２０表（第2表）'!Q28)*100,1)</f>
        <v>99.8</v>
      </c>
      <c r="H44" s="916" t="n">
        <f aca="false">ROUND(('２０表（第2表）'!R5+'２０表（第2表）'!R11)/('２０表（第2表）'!R19+'２０表（第2表）'!R28)*100,1)</f>
        <v>89</v>
      </c>
      <c r="I44" s="916" t="n">
        <f aca="false">ROUND(('２０表（第2表）'!S5+'２０表（第2表）'!S11)/('２０表（第2表）'!S19+'２０表（第2表）'!S28)*100,1)</f>
        <v>103.2</v>
      </c>
      <c r="J44" s="916" t="n">
        <f aca="false">ROUND(('２０表（第2表）'!T5+'２０表（第2表）'!T11)/('２０表（第2表）'!T19+'２０表（第2表）'!T28)*100,1)</f>
        <v>105.3</v>
      </c>
      <c r="K44" s="916" t="n">
        <f aca="false">ROUND(('２０表（第2表）'!U5+'２０表（第2表）'!U11)/('２０表（第2表）'!U19+'２０表（第2表）'!U28)*100,1)</f>
        <v>125.9</v>
      </c>
      <c r="L44" s="916" t="n">
        <f aca="false">ROUND(('２０表（第2表）'!V5+'２０表（第2表）'!V11)/('２０表（第2表）'!V19+'２０表（第2表）'!V28)*100,1)</f>
        <v>103.8</v>
      </c>
      <c r="M44" s="916" t="n">
        <f aca="false">ROUND(('２０表（第2表）'!W5+'２０表（第2表）'!W11)/('２０表（第2表）'!W19+'２０表（第2表）'!W28)*100,1)</f>
        <v>100</v>
      </c>
      <c r="N44" s="916" t="n">
        <f aca="false">ROUND(('２０表（第2表）'!X5+'２０表（第2表）'!X11)/('２０表（第2表）'!X19+'２０表（第2表）'!X28)*100,1)</f>
        <v>112.7</v>
      </c>
      <c r="O44" s="916" t="n">
        <f aca="false">ROUND(('２０表（第2表）'!Y5+'２０表（第2表）'!Y11)/('２０表（第2表）'!Y19+'２０表（第2表）'!Y28)*100,1)</f>
        <v>104.9</v>
      </c>
      <c r="P44" s="916" t="n">
        <f aca="false">ROUND(('２０表（第2表）'!Z5+'２０表（第2表）'!Z11)/('２０表（第2表）'!Z19+'２０表（第2表）'!Z28)*100,1)</f>
        <v>103.6</v>
      </c>
      <c r="Q44" s="917" t="n">
        <f aca="false">ROUND(('２０表（第2表）'!AA5+'２０表（第2表）'!AA11)/('２０表（第2表）'!AA19+'２０表（第2表）'!AA28)*100,1)</f>
        <v>109.5</v>
      </c>
      <c r="S44" s="910"/>
      <c r="T44" s="918" t="s">
        <v>251</v>
      </c>
      <c r="U44" s="919" t="s">
        <v>368</v>
      </c>
      <c r="V44" s="914" t="s">
        <v>352</v>
      </c>
      <c r="W44" s="920" t="n">
        <f aca="false">ROUND(('２０表（第2表）'!AM5+'２０表（第2表）'!AM11)/('２０表（第2表）'!AM19+'２０表（第2表）'!AM28)*100,1)</f>
        <v>109.5</v>
      </c>
      <c r="X44" s="920" t="n">
        <f aca="false">ROUND(('２０表（第2表）'!AN5+'２０表（第2表）'!AN11)/('２０表（第2表）'!AN19+'２０表（第2表）'!AN28)*100,1)</f>
        <v>106.4</v>
      </c>
      <c r="Y44" s="920" t="n">
        <f aca="false">ROUND(('２０表（第2表）'!AO5+'２０表（第2表）'!AO11)/('２０表（第2表）'!AO19+'２０表（第2表）'!AO28)*100,1)</f>
        <v>109</v>
      </c>
      <c r="Z44" s="920" t="n">
        <f aca="false">ROUND(('２０表（第2表）'!AP5+'２０表（第2表）'!AP11)/('２０表（第2表）'!AP19+'２０表（第2表）'!AP28)*100,1)</f>
        <v>102</v>
      </c>
      <c r="AA44" s="920" t="n">
        <f aca="false">ROUND(('２０表（第2表）'!AQ5+'２０表（第2表）'!AQ11)/('２０表（第2表）'!AQ19+'２０表（第2表）'!AQ28)*100,1)</f>
        <v>124.1</v>
      </c>
      <c r="AB44" s="920" t="n">
        <f aca="false">ROUND(('２０表（第2表）'!AR5+'２０表（第2表）'!AR11)/('２０表（第2表）'!AR19+'２０表（第2表）'!AR28)*100,1)</f>
        <v>100.7</v>
      </c>
      <c r="AC44" s="920" t="n">
        <f aca="false">ROUND(('２０表（第2表）'!AS5+'２０表（第2表）'!AS11)/('２０表（第2表）'!AS19+'２０表（第2表）'!AS28)*100,1)</f>
        <v>97</v>
      </c>
      <c r="AD44" s="920" t="n">
        <f aca="false">ROUND(('２０表（第2表）'!AT5+'２０表（第2表）'!AT11)/('２０表（第2表）'!AT19+'２０表（第2表）'!AT28)*100,1)</f>
        <v>40.9</v>
      </c>
      <c r="AE44" s="920" t="n">
        <f aca="false">ROUND(('２０表（第2表）'!AU5+'２０表（第2表）'!AU11)/('２０表（第2表）'!AU19+'２０表（第2表）'!AU28)*100,1)</f>
        <v>101.1</v>
      </c>
      <c r="AF44" s="1010" t="n">
        <f aca="false">ROUND(('２０表（第2表）'!AV5+'２０表（第2表）'!AV11)/('２０表（第2表）'!AV19+'２０表（第2表）'!AV28)*100,1)</f>
        <v>100</v>
      </c>
      <c r="AG44" s="1007" t="n">
        <f aca="false">ROUND(('２０表（第2表）'!AW5+'２０表（第2表）'!AW11)/('２０表（第2表）'!AW19+'２０表（第2表）'!AW28)*100,1)</f>
        <v>102.1</v>
      </c>
    </row>
    <row r="45" customFormat="false" ht="15" hidden="false" customHeight="true" outlineLevel="0" collapsed="false">
      <c r="A45" s="921" t="s">
        <v>369</v>
      </c>
      <c r="B45" s="922"/>
      <c r="C45" s="929" t="s">
        <v>370</v>
      </c>
      <c r="D45" s="927"/>
      <c r="E45" s="927"/>
      <c r="F45" s="925"/>
      <c r="G45" s="903"/>
      <c r="H45" s="904"/>
      <c r="I45" s="904"/>
      <c r="J45" s="904"/>
      <c r="K45" s="904"/>
      <c r="L45" s="904"/>
      <c r="M45" s="353"/>
      <c r="N45" s="905"/>
      <c r="O45" s="904"/>
      <c r="P45" s="904"/>
      <c r="Q45" s="909"/>
      <c r="S45" s="921" t="s">
        <v>369</v>
      </c>
      <c r="T45" s="926"/>
      <c r="U45" s="929" t="s">
        <v>370</v>
      </c>
      <c r="V45" s="925"/>
      <c r="W45" s="904"/>
      <c r="X45" s="905"/>
      <c r="Y45" s="904"/>
      <c r="Z45" s="904"/>
      <c r="AA45" s="904"/>
      <c r="AB45" s="904"/>
      <c r="AC45" s="904"/>
      <c r="AD45" s="904"/>
      <c r="AE45" s="904"/>
      <c r="AF45" s="1011"/>
      <c r="AG45" s="1005"/>
    </row>
    <row r="46" customFormat="false" ht="15" hidden="false" customHeight="true" outlineLevel="0" collapsed="false">
      <c r="A46" s="910"/>
      <c r="B46" s="911" t="s">
        <v>251</v>
      </c>
      <c r="C46" s="931" t="s">
        <v>371</v>
      </c>
      <c r="D46" s="913"/>
      <c r="E46" s="913"/>
      <c r="F46" s="914" t="s">
        <v>352</v>
      </c>
      <c r="G46" s="915" t="n">
        <f aca="false">ROUND(('２０表（第2表）'!Q5-'２０表（第2表）'!Q7)/('２０表（第2表）'!Q19-'２０表（第2表）'!Q22)*100,1)</f>
        <v>97.5</v>
      </c>
      <c r="H46" s="916" t="n">
        <f aca="false">ROUND(('２０表（第2表）'!R5-'２０表（第2表）'!R7)/('２０表（第2表）'!R19-'２０表（第2表）'!R22)*100,1)</f>
        <v>88.5</v>
      </c>
      <c r="I46" s="916" t="n">
        <f aca="false">ROUND(('２０表（第2表）'!S5-'２０表（第2表）'!S7)/('２０表（第2表）'!S19-'２０表（第2表）'!S22)*100,1)</f>
        <v>112</v>
      </c>
      <c r="J46" s="916" t="n">
        <f aca="false">ROUND(('２０表（第2表）'!T5-'２０表（第2表）'!T7)/('２０表（第2表）'!T19-'２０表（第2表）'!T22)*100,1)</f>
        <v>100.6</v>
      </c>
      <c r="K46" s="916" t="n">
        <f aca="false">ROUND(('２０表（第2表）'!U5-'２０表（第2表）'!U7)/('２０表（第2表）'!U19-'２０表（第2表）'!U22)*100,1)</f>
        <v>101.9</v>
      </c>
      <c r="L46" s="916" t="n">
        <f aca="false">ROUND(('２０表（第2表）'!V5-'２０表（第2表）'!V7)/('２０表（第2表）'!V19-'２０表（第2表）'!V22)*100,1)</f>
        <v>97.4</v>
      </c>
      <c r="M46" s="916" t="n">
        <f aca="false">ROUND(('２０表（第2表）'!W5-'２０表（第2表）'!W7)/('２０表（第2表）'!W19-'２０表（第2表）'!W22)*100,1)</f>
        <v>103.4</v>
      </c>
      <c r="N46" s="916" t="n">
        <f aca="false">ROUND(('２０表（第2表）'!X5-'２０表（第2表）'!X7)/('２０表（第2表）'!X19-'２０表（第2表）'!X22)*100,1)</f>
        <v>106.4</v>
      </c>
      <c r="O46" s="916" t="n">
        <f aca="false">ROUND(('２０表（第2表）'!Y5-'２０表（第2表）'!Y7)/('２０表（第2表）'!Y19-'２０表（第2表）'!Y22)*100,1)</f>
        <v>118.7</v>
      </c>
      <c r="P46" s="916" t="n">
        <f aca="false">ROUND(('２０表（第2表）'!Z5-'２０表（第2表）'!Z7)/('２０表（第2表）'!Z19-'２０表（第2表）'!Z22)*100,1)</f>
        <v>110</v>
      </c>
      <c r="Q46" s="917" t="n">
        <f aca="false">ROUND(('２０表（第2表）'!AA5-'２０表（第2表）'!AA7)/('２０表（第2表）'!AA19-'２０表（第2表）'!AA22)*100,1)</f>
        <v>93.2</v>
      </c>
      <c r="S46" s="910"/>
      <c r="T46" s="918" t="s">
        <v>251</v>
      </c>
      <c r="U46" s="931" t="s">
        <v>371</v>
      </c>
      <c r="V46" s="914" t="s">
        <v>352</v>
      </c>
      <c r="W46" s="920" t="n">
        <f aca="false">ROUND(('２０表（第2表）'!AM5-'２０表（第2表）'!AM7)/('２０表（第2表）'!AM19-'２０表（第2表）'!AM22)*100,1)</f>
        <v>118.2</v>
      </c>
      <c r="X46" s="920" t="n">
        <f aca="false">ROUND(('２０表（第2表）'!AN5-'２０表（第2表）'!AN7)/('２０表（第2表）'!AN19-'２０表（第2表）'!AN22)*100,1)</f>
        <v>112.8</v>
      </c>
      <c r="Y46" s="920" t="n">
        <f aca="false">ROUND(('２０表（第2表）'!AO5-'２０表（第2表）'!AO7)/('２０表（第2表）'!AO19-'２０表（第2表）'!AO22)*100,1)</f>
        <v>106.7</v>
      </c>
      <c r="Z46" s="920" t="n">
        <f aca="false">ROUND(('２０表（第2表）'!AP5-'２０表（第2表）'!AP7)/('２０表（第2表）'!AP19-'２０表（第2表）'!AP22)*100,1)</f>
        <v>89.3</v>
      </c>
      <c r="AA46" s="920" t="n">
        <f aca="false">ROUND(('２０表（第2表）'!AQ5-'２０表（第2表）'!AQ7)/('２０表（第2表）'!AQ19-'２０表（第2表）'!AQ22)*100,1)</f>
        <v>128.6</v>
      </c>
      <c r="AB46" s="920" t="n">
        <f aca="false">ROUND(('２０表（第2表）'!AR5-'２０表（第2表）'!AR7)/('２０表（第2表）'!AR19-'２０表（第2表）'!AR22)*100,1)</f>
        <v>96.6</v>
      </c>
      <c r="AC46" s="920" t="n">
        <f aca="false">ROUND(('２０表（第2表）'!AS5-'２０表（第2表）'!AS7)/('２０表（第2表）'!AS19-'２０表（第2表）'!AS22)*100,1)</f>
        <v>98.7</v>
      </c>
      <c r="AD46" s="920" t="n">
        <f aca="false">ROUND(('２０表（第2表）'!AT5-'２０表（第2表）'!AT7)/('２０表（第2表）'!AT19-'２０表（第2表）'!AT22)*100,1)</f>
        <v>40.4</v>
      </c>
      <c r="AE46" s="920" t="n">
        <f aca="false">ROUND(('２０表（第2表）'!AU5-'２０表（第2表）'!AU7)/('２０表（第2表）'!AU19-'２０表（第2表）'!AU22)*100,1)</f>
        <v>102.4</v>
      </c>
      <c r="AF46" s="920" t="n">
        <f aca="false">ROUND(('２０表（第2表）'!AV5-'２０表（第2表）'!AV7)/('２０表（第2表）'!AV19-'２０表（第2表）'!AV22)*100,1)</f>
        <v>106.7</v>
      </c>
      <c r="AG46" s="1007" t="n">
        <f aca="false">ROUND(('２０表（第2表）'!AW5-'２０表（第2表）'!AW7)/('２０表（第2表）'!AW19-'２０表（第2表）'!AW22)*100,1)</f>
        <v>103.2</v>
      </c>
    </row>
    <row r="47" customFormat="false" ht="15" hidden="false" customHeight="true" outlineLevel="0" collapsed="false">
      <c r="A47" s="933" t="s">
        <v>372</v>
      </c>
      <c r="B47" s="933"/>
      <c r="C47" s="934" t="s">
        <v>373</v>
      </c>
      <c r="D47" s="937"/>
      <c r="E47" s="937"/>
      <c r="F47" s="925"/>
      <c r="G47" s="903"/>
      <c r="H47" s="904"/>
      <c r="I47" s="904"/>
      <c r="J47" s="904"/>
      <c r="K47" s="904"/>
      <c r="L47" s="904"/>
      <c r="M47" s="353"/>
      <c r="N47" s="905"/>
      <c r="O47" s="904"/>
      <c r="P47" s="904"/>
      <c r="Q47" s="909"/>
      <c r="S47" s="936" t="s">
        <v>372</v>
      </c>
      <c r="T47" s="936"/>
      <c r="U47" s="937" t="s">
        <v>373</v>
      </c>
      <c r="V47" s="925"/>
      <c r="W47" s="904"/>
      <c r="X47" s="905"/>
      <c r="Y47" s="904"/>
      <c r="Z47" s="904"/>
      <c r="AA47" s="904"/>
      <c r="AB47" s="904"/>
      <c r="AC47" s="904"/>
      <c r="AD47" s="904"/>
      <c r="AE47" s="904"/>
      <c r="AF47" s="1011"/>
      <c r="AG47" s="1005"/>
    </row>
    <row r="48" customFormat="false" ht="15" hidden="false" customHeight="true" outlineLevel="0" collapsed="false">
      <c r="A48" s="910"/>
      <c r="B48" s="911" t="s">
        <v>251</v>
      </c>
      <c r="C48" s="912" t="s">
        <v>374</v>
      </c>
      <c r="D48" s="913"/>
      <c r="E48" s="913"/>
      <c r="F48" s="914" t="s">
        <v>352</v>
      </c>
      <c r="G48" s="915" t="n">
        <f aca="false">ROUND('２３表(第7表)'!Q41/'２１表(第3表)'!AK17*100,1)</f>
        <v>73.3</v>
      </c>
      <c r="H48" s="916" t="n">
        <f aca="false">ROUND('２３表(第7表)'!R41/'２１表(第3表)'!AN17*100,1)</f>
        <v>81.2</v>
      </c>
      <c r="I48" s="916" t="n">
        <f aca="false">ROUND('２３表(第7表)'!S41/'２１表(第3表)'!AQ17*100,1)</f>
        <v>112.9</v>
      </c>
      <c r="J48" s="916" t="n">
        <f aca="false">ROUND('２３表(第7表)'!T41/'２１表(第3表)'!AT17*100,1)</f>
        <v>92.4</v>
      </c>
      <c r="K48" s="916" t="n">
        <f aca="false">ROUND('２３表(第7表)'!U41/'２１表(第3表)'!AW17*100,1)</f>
        <v>64.2</v>
      </c>
      <c r="L48" s="916" t="n">
        <f aca="false">ROUND('２３表(第7表)'!V41/'２１表(第3表)'!AZ17*100,1)</f>
        <v>5.9</v>
      </c>
      <c r="M48" s="916" t="n">
        <f aca="false">ROUND('２３表(第7表)'!W41/'２１表(第3表)'!BC17*100,1)</f>
        <v>39.9</v>
      </c>
      <c r="N48" s="916" t="n">
        <f aca="false">ROUND('２３表(第7表)'!X41/'２１表(第3表)'!BF17*100,1)</f>
        <v>47.5</v>
      </c>
      <c r="O48" s="916" t="n">
        <f aca="false">ROUND('２３表(第7表)'!Y41/'２１表(第3表)'!BI17*100,1)</f>
        <v>118.3</v>
      </c>
      <c r="P48" s="916" t="n">
        <f aca="false">ROUND('２３表(第7表)'!Z41/'２１表(第3表)'!BL17*100,1)</f>
        <v>68.6</v>
      </c>
      <c r="Q48" s="917" t="n">
        <f aca="false">ROUND('２３表(第7表)'!AA41/'２１表(第3表)'!BO17*100,1)</f>
        <v>118.6</v>
      </c>
      <c r="S48" s="910"/>
      <c r="T48" s="918" t="s">
        <v>251</v>
      </c>
      <c r="U48" s="919" t="s">
        <v>374</v>
      </c>
      <c r="V48" s="914" t="s">
        <v>352</v>
      </c>
      <c r="W48" s="920" t="n">
        <f aca="false">ROUND('２３表(第7表)'!AM41/'２１表(第3表)'!CY17*100,1)</f>
        <v>126.7</v>
      </c>
      <c r="X48" s="920" t="n">
        <f aca="false">ROUND('２３表(第7表)'!AN41/'２１表(第3表)'!DB17*100,1)</f>
        <v>53.2</v>
      </c>
      <c r="Y48" s="920" t="n">
        <f aca="false">ROUND('２３表(第7表)'!AO41/'２１表(第3表)'!DE17*100,1)</f>
        <v>39.5</v>
      </c>
      <c r="Z48" s="920" t="n">
        <f aca="false">ROUND('２３表(第7表)'!AP41/'２１表(第3表)'!DH17*100,1)</f>
        <v>107.4</v>
      </c>
      <c r="AA48" s="920" t="n">
        <f aca="false">ROUND('２３表(第7表)'!AQ41/'２１表(第3表)'!DK17*100,1)</f>
        <v>148</v>
      </c>
      <c r="AB48" s="920" t="n">
        <f aca="false">ROUND('２３表(第7表)'!AR41/'２１表(第3表)'!DN17*100,1)</f>
        <v>141.2</v>
      </c>
      <c r="AC48" s="920" t="n">
        <f aca="false">ROUND('２３表(第7表)'!AS41/'２１表(第3表)'!DQ17*100,1)</f>
        <v>15.1</v>
      </c>
      <c r="AD48" s="920" t="n">
        <f aca="false">ROUND('２３表(第7表)'!AT41/'２１表(第3表)'!DT17*100,1)</f>
        <v>12.3</v>
      </c>
      <c r="AE48" s="920" t="n">
        <f aca="false">ROUND('２３表(第7表)'!AU41/'２１表(第3表)'!DW17*100,1)</f>
        <v>27.6</v>
      </c>
      <c r="AF48" s="1010" t="n">
        <f aca="false">ROUND('２３表(第7表)'!AV41/'２１表(第3表)'!DZ17*100,1)</f>
        <v>31</v>
      </c>
      <c r="AG48" s="1007" t="n">
        <f aca="false">ROUND('２３表(第7表)'!AW41/'２１表(第3表)'!EC17*100,1)</f>
        <v>84.1</v>
      </c>
    </row>
    <row r="49" customFormat="false" ht="15" hidden="false" customHeight="true" outlineLevel="0" collapsed="false">
      <c r="A49" s="938" t="s">
        <v>375</v>
      </c>
      <c r="B49" s="939"/>
      <c r="C49" s="940"/>
      <c r="D49" s="941"/>
      <c r="E49" s="941"/>
      <c r="F49" s="942"/>
      <c r="G49" s="943"/>
      <c r="H49" s="944"/>
      <c r="I49" s="944"/>
      <c r="J49" s="944"/>
      <c r="K49" s="944"/>
      <c r="L49" s="944"/>
      <c r="M49" s="945"/>
      <c r="N49" s="946"/>
      <c r="O49" s="944"/>
      <c r="P49" s="944"/>
      <c r="Q49" s="947"/>
      <c r="S49" s="938" t="s">
        <v>375</v>
      </c>
      <c r="T49" s="948"/>
      <c r="U49" s="941"/>
      <c r="V49" s="942"/>
      <c r="W49" s="944"/>
      <c r="X49" s="946"/>
      <c r="Y49" s="944"/>
      <c r="Z49" s="944"/>
      <c r="AA49" s="944"/>
      <c r="AB49" s="944"/>
      <c r="AC49" s="944"/>
      <c r="AD49" s="944"/>
      <c r="AE49" s="944"/>
      <c r="AF49" s="1012"/>
      <c r="AG49" s="1013"/>
    </row>
    <row r="50" customFormat="false" ht="15" hidden="false" customHeight="true" outlineLevel="0" collapsed="false">
      <c r="A50" s="899"/>
      <c r="B50" s="950" t="s">
        <v>376</v>
      </c>
      <c r="C50" s="951" t="s">
        <v>377</v>
      </c>
      <c r="D50" s="959"/>
      <c r="E50" s="959"/>
      <c r="F50" s="953"/>
      <c r="G50" s="954"/>
      <c r="H50" s="955"/>
      <c r="I50" s="955"/>
      <c r="J50" s="955"/>
      <c r="K50" s="955"/>
      <c r="L50" s="955"/>
      <c r="M50" s="956"/>
      <c r="N50" s="957"/>
      <c r="O50" s="955"/>
      <c r="P50" s="955"/>
      <c r="Q50" s="958"/>
      <c r="S50" s="899"/>
      <c r="T50" s="950" t="s">
        <v>376</v>
      </c>
      <c r="U50" s="951" t="s">
        <v>377</v>
      </c>
      <c r="V50" s="953"/>
      <c r="W50" s="955"/>
      <c r="X50" s="957"/>
      <c r="Y50" s="955"/>
      <c r="Z50" s="955"/>
      <c r="AA50" s="955"/>
      <c r="AB50" s="955"/>
      <c r="AC50" s="955"/>
      <c r="AD50" s="955"/>
      <c r="AE50" s="955"/>
      <c r="AF50" s="1014"/>
      <c r="AG50" s="1015"/>
    </row>
    <row r="51" customFormat="false" ht="15" hidden="false" customHeight="true" outlineLevel="0" collapsed="false">
      <c r="A51" s="899"/>
      <c r="B51" s="960" t="s">
        <v>251</v>
      </c>
      <c r="C51" s="972" t="s">
        <v>378</v>
      </c>
      <c r="D51" s="968"/>
      <c r="E51" s="968"/>
      <c r="F51" s="969" t="s">
        <v>352</v>
      </c>
      <c r="G51" s="964" t="n">
        <f aca="false">ROUND('２３表(第7表)'!Q37/'２０表（第2表）'!Q6*100,1)</f>
        <v>21.4</v>
      </c>
      <c r="H51" s="976" t="n">
        <f aca="false">ROUND('２３表(第7表)'!R37/'２０表（第2表）'!R6*100,1)</f>
        <v>40.8</v>
      </c>
      <c r="I51" s="976" t="n">
        <f aca="false">ROUND('２３表(第7表)'!S37/'２０表（第2表）'!S6*100,1)</f>
        <v>37.1</v>
      </c>
      <c r="J51" s="976" t="n">
        <f aca="false">ROUND('２３表(第7表)'!T37/'２０表（第2表）'!T6*100,1)</f>
        <v>17.9</v>
      </c>
      <c r="K51" s="976" t="n">
        <f aca="false">ROUND('２３表(第7表)'!U37/'２０表（第2表）'!U6*100,1)</f>
        <v>19.6</v>
      </c>
      <c r="L51" s="976" t="n">
        <f aca="false">ROUND('２３表(第7表)'!V37/'２０表（第2表）'!V6*100,1)</f>
        <v>1.1</v>
      </c>
      <c r="M51" s="976" t="n">
        <f aca="false">ROUND('２３表(第7表)'!W37/'２０表（第2表）'!W6*100,1)</f>
        <v>16.1</v>
      </c>
      <c r="N51" s="976" t="n">
        <f aca="false">ROUND('２３表(第7表)'!X37/'２０表（第2表）'!X6*100,1)</f>
        <v>14.5</v>
      </c>
      <c r="O51" s="976" t="n">
        <f aca="false">ROUND('２３表(第7表)'!Y37/'２０表（第2表）'!Y6*100,1)</f>
        <v>42.6</v>
      </c>
      <c r="P51" s="976" t="n">
        <f aca="false">ROUND('２３表(第7表)'!Z37/'２０表（第2表）'!Z6*100,1)</f>
        <v>17.5</v>
      </c>
      <c r="Q51" s="966" t="n">
        <f aca="false">ROUND('２３表(第7表)'!AA37/'２０表（第2表）'!AA6*100,1)</f>
        <v>37</v>
      </c>
      <c r="S51" s="899"/>
      <c r="T51" s="967" t="s">
        <v>251</v>
      </c>
      <c r="U51" s="972" t="s">
        <v>378</v>
      </c>
      <c r="V51" s="969" t="s">
        <v>352</v>
      </c>
      <c r="W51" s="970" t="n">
        <f aca="false">ROUND('２３表(第7表)'!AM37/'２０表（第2表）'!AM6*100,1)</f>
        <v>29.9</v>
      </c>
      <c r="X51" s="970" t="n">
        <f aca="false">ROUND('２３表(第7表)'!AN37/'２０表（第2表）'!AN6*100,1)</f>
        <v>8.9</v>
      </c>
      <c r="Y51" s="970" t="n">
        <f aca="false">ROUND('２３表(第7表)'!AO37/'２０表（第2表）'!AO6*100,1)</f>
        <v>9.6</v>
      </c>
      <c r="Z51" s="970" t="n">
        <f aca="false">ROUND('２３表(第7表)'!AP37/'２０表（第2表）'!AP6*100,1)</f>
        <v>31.3</v>
      </c>
      <c r="AA51" s="970" t="n">
        <f aca="false">ROUND('２３表(第7表)'!AQ37/'２０表（第2表）'!AQ6*100,1)</f>
        <v>45</v>
      </c>
      <c r="AB51" s="970" t="n">
        <f aca="false">ROUND('２３表(第7表)'!AR37/'２０表（第2表）'!AR6*100,1)</f>
        <v>71</v>
      </c>
      <c r="AC51" s="970" t="n">
        <f aca="false">ROUND('２３表(第7表)'!AS37/'２０表（第2表）'!AS6*100,1)</f>
        <v>3.5</v>
      </c>
      <c r="AD51" s="970" t="n">
        <f aca="false">ROUND('２３表(第7表)'!AT37/'２０表（第2表）'!AT6*100,1)</f>
        <v>2.6</v>
      </c>
      <c r="AE51" s="970" t="n">
        <f aca="false">ROUND('２３表(第7表)'!AU37/'２０表（第2表）'!AU6*100,1)</f>
        <v>6.7</v>
      </c>
      <c r="AF51" s="1016" t="n">
        <f aca="false">ROUND('２３表(第7表)'!AV37/'２０表（第2表）'!AV6*100,1)</f>
        <v>8.5</v>
      </c>
      <c r="AG51" s="1017" t="n">
        <f aca="false">ROUND('２３表(第7表)'!AW37/'２０表（第2表）'!AW6*100,1)</f>
        <v>28.1</v>
      </c>
    </row>
    <row r="52" customFormat="false" ht="15" hidden="false" customHeight="true" outlineLevel="0" collapsed="false">
      <c r="A52" s="899"/>
      <c r="B52" s="950" t="s">
        <v>379</v>
      </c>
      <c r="C52" s="900" t="s">
        <v>380</v>
      </c>
      <c r="D52" s="908"/>
      <c r="E52" s="908"/>
      <c r="F52" s="963"/>
      <c r="G52" s="903"/>
      <c r="H52" s="904"/>
      <c r="I52" s="904"/>
      <c r="J52" s="904"/>
      <c r="K52" s="904"/>
      <c r="L52" s="904"/>
      <c r="M52" s="353"/>
      <c r="N52" s="905"/>
      <c r="O52" s="904"/>
      <c r="P52" s="904"/>
      <c r="Q52" s="909"/>
      <c r="S52" s="899"/>
      <c r="T52" s="971" t="s">
        <v>379</v>
      </c>
      <c r="U52" s="908" t="s">
        <v>380</v>
      </c>
      <c r="V52" s="963"/>
      <c r="W52" s="904"/>
      <c r="X52" s="905"/>
      <c r="Y52" s="904"/>
      <c r="Z52" s="904"/>
      <c r="AA52" s="904"/>
      <c r="AB52" s="904"/>
      <c r="AC52" s="904"/>
      <c r="AD52" s="904"/>
      <c r="AE52" s="904"/>
      <c r="AF52" s="1011"/>
      <c r="AG52" s="1005"/>
    </row>
    <row r="53" customFormat="false" ht="15" hidden="false" customHeight="true" outlineLevel="0" collapsed="false">
      <c r="A53" s="899"/>
      <c r="B53" s="967" t="s">
        <v>251</v>
      </c>
      <c r="C53" s="961" t="s">
        <v>378</v>
      </c>
      <c r="D53" s="962"/>
      <c r="E53" s="962"/>
      <c r="F53" s="963" t="s">
        <v>352</v>
      </c>
      <c r="G53" s="973" t="n">
        <f aca="false">ROUND('２１表(第3表)'!AK14/'２０表（第2表）'!F6*100,1)</f>
        <v>2.4</v>
      </c>
      <c r="H53" s="965" t="n">
        <f aca="false">ROUND('２１表(第3表)'!AN14/'２０表（第2表）'!G6*100,1)</f>
        <v>17.5</v>
      </c>
      <c r="I53" s="965" t="n">
        <f aca="false">ROUND('２１表(第3表)'!AQ14/'２０表（第2表）'!H6*100,1)</f>
        <v>10</v>
      </c>
      <c r="J53" s="965" t="n">
        <f aca="false">ROUND('２１表(第3表)'!AT14/'２０表（第2表）'!I6*100,1)</f>
        <v>5.4</v>
      </c>
      <c r="K53" s="965" t="n">
        <f aca="false">ROUND('２１表(第3表)'!AW14/'２０表（第2表）'!J6*100,1)</f>
        <v>6.9</v>
      </c>
      <c r="L53" s="965" t="n">
        <f aca="false">ROUND('２１表(第3表)'!AZ14/'２０表（第2表）'!K6*100,1)</f>
        <v>0.6</v>
      </c>
      <c r="M53" s="965" t="n">
        <f aca="false">ROUND('２１表(第3表)'!BC14/'２０表（第2表）'!L6*100,1)</f>
        <v>3.2</v>
      </c>
      <c r="N53" s="965" t="n">
        <f aca="false">ROUND('２１表(第3表)'!BF14/'２０表（第2表）'!M6*100,1)</f>
        <v>3.3</v>
      </c>
      <c r="O53" s="965" t="n">
        <f aca="false">ROUND('２１表(第3表)'!BI14/'２０表（第2表）'!N6*100,1)</f>
        <v>23.6</v>
      </c>
      <c r="P53" s="965" t="n">
        <f aca="false">ROUND('２１表(第3表)'!BL14/'２０表（第2表）'!O6*100,1)</f>
        <v>15.7</v>
      </c>
      <c r="Q53" s="966" t="n">
        <f aca="false">ROUND('２１表(第3表)'!BO14/'２０表（第2表）'!P6*100,1)</f>
        <v>2.9</v>
      </c>
      <c r="S53" s="899"/>
      <c r="T53" s="960" t="s">
        <v>251</v>
      </c>
      <c r="U53" s="975" t="s">
        <v>378</v>
      </c>
      <c r="V53" s="963" t="s">
        <v>352</v>
      </c>
      <c r="W53" s="904" t="n">
        <f aca="false">ROUND('２１表(第3表)'!CY14/'２０表（第2表）'!AM6*100,1)</f>
        <v>11.5</v>
      </c>
      <c r="X53" s="904" t="n">
        <f aca="false">ROUND('２１表(第3表)'!DB14/'２０表（第2表）'!AN6*100,1)</f>
        <v>5.4</v>
      </c>
      <c r="Y53" s="904" t="n">
        <f aca="false">ROUND('２１表(第3表)'!DE14/'２０表（第2表）'!AO6*100,1)</f>
        <v>1.6</v>
      </c>
      <c r="Z53" s="904" t="n">
        <f aca="false">ROUND('２１表(第3表)'!DH14/'２０表（第2表）'!AP6*100,1)</f>
        <v>0.7</v>
      </c>
      <c r="AA53" s="904" t="n">
        <f aca="false">ROUND('２１表(第3表)'!DK14/'２０表（第2表）'!AQ6*100,1)</f>
        <v>3.3</v>
      </c>
      <c r="AB53" s="904" t="n">
        <f aca="false">ROUND('２１表(第3表)'!DN14/'２０表（第2表）'!AR6*100,1)</f>
        <v>37.4</v>
      </c>
      <c r="AC53" s="904" t="n">
        <f aca="false">ROUND('２１表(第3表)'!DQ14/'２０表（第2表）'!AS6*100,1)</f>
        <v>1.8</v>
      </c>
      <c r="AD53" s="904" t="n">
        <f aca="false">ROUND('２１表(第3表)'!DT14/'２０表（第2表）'!AT6*100,1)</f>
        <v>0.8</v>
      </c>
      <c r="AE53" s="904" t="n">
        <f aca="false">ROUND('２１表(第3表)'!DW14/'２０表（第2表）'!AU6*100,1)</f>
        <v>1.9</v>
      </c>
      <c r="AF53" s="353" t="n">
        <f aca="false">ROUND('２１表(第3表)'!DZ14/'２０表（第2表）'!AV6*100,1)</f>
        <v>5.2</v>
      </c>
      <c r="AG53" s="1005" t="n">
        <f aca="false">ROUND('２１表(第3表)'!EC14/'２０表（第2表）'!AW6*100,1)</f>
        <v>9.5</v>
      </c>
    </row>
    <row r="54" customFormat="false" ht="15" hidden="false" customHeight="true" outlineLevel="0" collapsed="false">
      <c r="A54" s="899"/>
      <c r="B54" s="950" t="s">
        <v>381</v>
      </c>
      <c r="C54" s="951" t="s">
        <v>382</v>
      </c>
      <c r="D54" s="959"/>
      <c r="E54" s="959"/>
      <c r="F54" s="953"/>
      <c r="G54" s="954"/>
      <c r="H54" s="955"/>
      <c r="I54" s="955"/>
      <c r="J54" s="955"/>
      <c r="K54" s="955"/>
      <c r="L54" s="955"/>
      <c r="M54" s="956"/>
      <c r="N54" s="957"/>
      <c r="O54" s="955"/>
      <c r="P54" s="955"/>
      <c r="Q54" s="958"/>
      <c r="S54" s="899"/>
      <c r="T54" s="950" t="s">
        <v>381</v>
      </c>
      <c r="U54" s="959" t="s">
        <v>382</v>
      </c>
      <c r="V54" s="953"/>
      <c r="W54" s="955"/>
      <c r="X54" s="957"/>
      <c r="Y54" s="955"/>
      <c r="Z54" s="955"/>
      <c r="AA54" s="955"/>
      <c r="AB54" s="955"/>
      <c r="AC54" s="955"/>
      <c r="AD54" s="955"/>
      <c r="AE54" s="955"/>
      <c r="AF54" s="956"/>
      <c r="AG54" s="1015"/>
    </row>
    <row r="55" customFormat="false" ht="15" hidden="false" customHeight="true" outlineLevel="0" collapsed="false">
      <c r="A55" s="899"/>
      <c r="B55" s="967" t="s">
        <v>251</v>
      </c>
      <c r="C55" s="972" t="s">
        <v>378</v>
      </c>
      <c r="D55" s="968"/>
      <c r="E55" s="968"/>
      <c r="F55" s="969" t="s">
        <v>352</v>
      </c>
      <c r="G55" s="964" t="n">
        <f aca="false">ROUND('２１表(第3表)'!AK17/'２０表（第2表）'!Q6*100,1)</f>
        <v>29.2</v>
      </c>
      <c r="H55" s="965" t="n">
        <f aca="false">ROUND('２１表(第3表)'!AN17/'２０表（第2表）'!R6*100,1)</f>
        <v>34.6</v>
      </c>
      <c r="I55" s="965" t="n">
        <f aca="false">ROUND('２１表(第3表)'!AQ17/'２０表（第2表）'!S6*100,1)</f>
        <v>32.9</v>
      </c>
      <c r="J55" s="965" t="n">
        <f aca="false">ROUND('２１表(第3表)'!AT17/'２０表（第2表）'!T6*100,1)</f>
        <v>19.4</v>
      </c>
      <c r="K55" s="965" t="n">
        <f aca="false">ROUND('２１表(第3表)'!AW17/'２０表（第2表）'!U6*100,1)</f>
        <v>30.5</v>
      </c>
      <c r="L55" s="965" t="n">
        <f aca="false">ROUND('２１表(第3表)'!AZ17/'２０表（第2表）'!V6*100,1)</f>
        <v>18.8</v>
      </c>
      <c r="M55" s="965" t="n">
        <f aca="false">ROUND('２１表(第3表)'!BC17/'２０表（第2表）'!W6*100,1)</f>
        <v>40.4</v>
      </c>
      <c r="N55" s="965" t="n">
        <f aca="false">ROUND('２１表(第3表)'!BF17/'２０表（第2表）'!X6*100,1)</f>
        <v>30.6</v>
      </c>
      <c r="O55" s="965" t="n">
        <f aca="false">ROUND('２１表(第3表)'!BI17/'２０表（第2表）'!Y6*100,1)</f>
        <v>36</v>
      </c>
      <c r="P55" s="965" t="n">
        <f aca="false">ROUND('２１表(第3表)'!BL17/'２０表（第2表）'!Z6*100,1)</f>
        <v>25.5</v>
      </c>
      <c r="Q55" s="966" t="n">
        <f aca="false">ROUND('２１表(第3表)'!BO17/'２０表（第2表）'!AA6*100,1)</f>
        <v>31.2</v>
      </c>
      <c r="S55" s="899"/>
      <c r="T55" s="967" t="s">
        <v>251</v>
      </c>
      <c r="U55" s="968" t="s">
        <v>378</v>
      </c>
      <c r="V55" s="969" t="s">
        <v>352</v>
      </c>
      <c r="W55" s="970" t="n">
        <f aca="false">ROUND('２１表(第3表)'!CY17/'２０表（第2表）'!AM6*100,1)</f>
        <v>23.6</v>
      </c>
      <c r="X55" s="970" t="n">
        <f aca="false">ROUND('２１表(第3表)'!DB17/'２０表（第2表）'!AN6*100,1)</f>
        <v>16.8</v>
      </c>
      <c r="Y55" s="970" t="n">
        <f aca="false">ROUND('２１表(第3表)'!DE17/'２０表（第2表）'!AO6*100,1)</f>
        <v>24.2</v>
      </c>
      <c r="Z55" s="970" t="n">
        <f aca="false">ROUND('２１表(第3表)'!DH17/'２０表（第2表）'!AP6*100,1)</f>
        <v>29.2</v>
      </c>
      <c r="AA55" s="970" t="n">
        <f aca="false">ROUND('２１表(第3表)'!DK17/'２０表（第2表）'!AQ6*100,1)</f>
        <v>30.4</v>
      </c>
      <c r="AB55" s="970" t="n">
        <f aca="false">ROUND('２１表(第3表)'!DN17/'２０表（第2表）'!AR6*100,1)</f>
        <v>50.3</v>
      </c>
      <c r="AC55" s="970" t="n">
        <f aca="false">ROUND('２１表(第3表)'!DQ17/'２０表（第2表）'!AS6*100,1)</f>
        <v>23.5</v>
      </c>
      <c r="AD55" s="970" t="n">
        <f aca="false">ROUND('２１表(第3表)'!DT17/'２０表（第2表）'!AT6*100,1)</f>
        <v>21</v>
      </c>
      <c r="AE55" s="970" t="n">
        <f aca="false">ROUND('２１表(第3表)'!DW17/'２０表（第2表）'!AU6*100,1)</f>
        <v>24.4</v>
      </c>
      <c r="AF55" s="1016" t="n">
        <f aca="false">ROUND('２１表(第3表)'!DZ17/'２０表（第2表）'!AV6*100,1)</f>
        <v>27.5</v>
      </c>
      <c r="AG55" s="1017" t="n">
        <f aca="false">ROUND('２１表(第3表)'!EC17/'２０表（第2表）'!AW6*100,1)</f>
        <v>31.8</v>
      </c>
    </row>
    <row r="56" s="873" customFormat="true" ht="15" hidden="false" customHeight="true" outlineLevel="0" collapsed="false">
      <c r="A56" s="899"/>
      <c r="B56" s="971" t="s">
        <v>383</v>
      </c>
      <c r="C56" s="900" t="s">
        <v>384</v>
      </c>
      <c r="D56" s="908"/>
      <c r="E56" s="908"/>
      <c r="F56" s="963"/>
      <c r="G56" s="903"/>
      <c r="H56" s="904"/>
      <c r="I56" s="904"/>
      <c r="J56" s="904"/>
      <c r="K56" s="904"/>
      <c r="L56" s="904"/>
      <c r="M56" s="353"/>
      <c r="N56" s="905"/>
      <c r="O56" s="904"/>
      <c r="P56" s="904"/>
      <c r="Q56" s="909"/>
      <c r="R56" s="870"/>
      <c r="S56" s="899"/>
      <c r="T56" s="971" t="s">
        <v>383</v>
      </c>
      <c r="U56" s="908" t="s">
        <v>384</v>
      </c>
      <c r="V56" s="963"/>
      <c r="W56" s="904"/>
      <c r="X56" s="905"/>
      <c r="Y56" s="904"/>
      <c r="Z56" s="904"/>
      <c r="AA56" s="904"/>
      <c r="AB56" s="904"/>
      <c r="AC56" s="904"/>
      <c r="AD56" s="904"/>
      <c r="AE56" s="904"/>
      <c r="AF56" s="353"/>
      <c r="AG56" s="1005"/>
      <c r="AH56" s="870"/>
      <c r="AI56" s="870"/>
      <c r="AJ56" s="870"/>
      <c r="AK56" s="870"/>
      <c r="AL56" s="870"/>
      <c r="AM56" s="870"/>
      <c r="AN56" s="870"/>
      <c r="AO56" s="870"/>
      <c r="AP56" s="870"/>
      <c r="AQ56" s="870"/>
      <c r="AR56" s="870"/>
    </row>
    <row r="57" s="873" customFormat="true" ht="15" hidden="false" customHeight="true" outlineLevel="0" collapsed="false">
      <c r="A57" s="910"/>
      <c r="B57" s="977" t="s">
        <v>251</v>
      </c>
      <c r="C57" s="912" t="s">
        <v>378</v>
      </c>
      <c r="D57" s="913"/>
      <c r="E57" s="913"/>
      <c r="F57" s="932" t="s">
        <v>352</v>
      </c>
      <c r="G57" s="1018" t="n">
        <f aca="false">ROUND('２１表(第3表)'!AK12/'２０表（第2表）'!Q6*100,1)</f>
        <v>8.4</v>
      </c>
      <c r="H57" s="916" t="n">
        <f aca="false">ROUND('２１表(第3表)'!AN12/'２０表（第2表）'!R6*100,1)</f>
        <v>8.5</v>
      </c>
      <c r="I57" s="916" t="n">
        <f aca="false">ROUND('２１表(第3表)'!AQ12/'２０表（第2表）'!S6*100,1)</f>
        <v>10.5</v>
      </c>
      <c r="J57" s="916" t="n">
        <f aca="false">ROUND('２１表(第3表)'!AT12/'２０表（第2表）'!T6*100,1)</f>
        <v>5.7</v>
      </c>
      <c r="K57" s="916" t="n">
        <f aca="false">ROUND('２１表(第3表)'!AW12/'２０表（第2表）'!U6*100,1)</f>
        <v>13.8</v>
      </c>
      <c r="L57" s="916" t="n">
        <f aca="false">ROUND('２１表(第3表)'!AZ12/'２０表（第2表）'!V6*100,1)</f>
        <v>4.8</v>
      </c>
      <c r="M57" s="916" t="n">
        <f aca="false">ROUND('２１表(第3表)'!BC12/'２０表（第2表）'!W6*100,1)</f>
        <v>13</v>
      </c>
      <c r="N57" s="916" t="n">
        <f aca="false">ROUND('２１表(第3表)'!BF12/'２０表（第2表）'!X6*100,1)</f>
        <v>15.3</v>
      </c>
      <c r="O57" s="916" t="n">
        <f aca="false">ROUND('２１表(第3表)'!BI12/'２０表（第2表）'!Y6*100,1)</f>
        <v>6</v>
      </c>
      <c r="P57" s="916" t="n">
        <f aca="false">ROUND('２１表(第3表)'!BL12/'２０表（第2表）'!Z6*100,1)</f>
        <v>5.7</v>
      </c>
      <c r="Q57" s="917" t="n">
        <f aca="false">ROUND('２１表(第3表)'!BO12/'２０表（第2表）'!AA6*100,1)</f>
        <v>12.8</v>
      </c>
      <c r="R57" s="870"/>
      <c r="S57" s="910"/>
      <c r="T57" s="977" t="s">
        <v>251</v>
      </c>
      <c r="U57" s="919" t="s">
        <v>378</v>
      </c>
      <c r="V57" s="914" t="s">
        <v>352</v>
      </c>
      <c r="W57" s="920" t="n">
        <f aca="false">ROUND('２１表(第3表)'!CY12/'２０表（第2表）'!AM6*100,1)</f>
        <v>23.8</v>
      </c>
      <c r="X57" s="920" t="n">
        <f aca="false">ROUND('２１表(第3表)'!DB12/'２０表（第2表）'!AN6*100,1)</f>
        <v>7.1</v>
      </c>
      <c r="Y57" s="920" t="n">
        <f aca="false">ROUND('２１表(第3表)'!DE12/'２０表（第2表）'!AO6*100,1)</f>
        <v>3.6</v>
      </c>
      <c r="Z57" s="920" t="n">
        <f aca="false">ROUND('２１表(第3表)'!DH12/'２０表（第2表）'!AP6*100,1)</f>
        <v>10.8</v>
      </c>
      <c r="AA57" s="920" t="n">
        <f aca="false">ROUND('２１表(第3表)'!DK12/'２０表（第2表）'!AQ6*100,1)</f>
        <v>8.8</v>
      </c>
      <c r="AB57" s="920" t="n">
        <f aca="false">ROUND('２１表(第3表)'!DN12/'２０表（第2表）'!AR6*100,1)</f>
        <v>7.6</v>
      </c>
      <c r="AC57" s="920" t="n">
        <f aca="false">ROUND('２１表(第3表)'!DQ12/'２０表（第2表）'!AS6*100,1)</f>
        <v>14.7</v>
      </c>
      <c r="AD57" s="920" t="n">
        <f aca="false">ROUND('２１表(第3表)'!DT12/'２０表（第2表）'!AT6*100,1)</f>
        <v>19.1</v>
      </c>
      <c r="AE57" s="920" t="n">
        <f aca="false">ROUND('２１表(第3表)'!DW12/'２０表（第2表）'!AU6*100,1)</f>
        <v>9.9</v>
      </c>
      <c r="AF57" s="1006" t="n">
        <f aca="false">ROUND('２１表(第3表)'!DZ12/'２０表（第2表）'!AV6*100,1)</f>
        <v>11.7</v>
      </c>
      <c r="AG57" s="1007" t="n">
        <f aca="false">ROUND('２１表(第3表)'!EC12/'２０表（第2表）'!AW6*100,1)</f>
        <v>10.7</v>
      </c>
      <c r="AH57" s="870"/>
      <c r="AI57" s="870"/>
      <c r="AJ57" s="870"/>
      <c r="AK57" s="870"/>
      <c r="AL57" s="870"/>
      <c r="AM57" s="870"/>
      <c r="AN57" s="870"/>
      <c r="AO57" s="870"/>
      <c r="AP57" s="870"/>
      <c r="AQ57" s="870"/>
      <c r="AR57" s="870"/>
    </row>
    <row r="58" s="873" customFormat="true" ht="15" hidden="false" customHeight="true" outlineLevel="0" collapsed="false">
      <c r="A58" s="899" t="s">
        <v>385</v>
      </c>
      <c r="B58" s="870"/>
      <c r="C58" s="900" t="s">
        <v>386</v>
      </c>
      <c r="D58" s="908"/>
      <c r="E58" s="978"/>
      <c r="F58" s="963"/>
      <c r="G58" s="1019"/>
      <c r="H58" s="1020"/>
      <c r="I58" s="1020"/>
      <c r="J58" s="1020"/>
      <c r="K58" s="1020"/>
      <c r="L58" s="1020"/>
      <c r="M58" s="1020"/>
      <c r="N58" s="1020"/>
      <c r="O58" s="1020"/>
      <c r="P58" s="1020"/>
      <c r="Q58" s="1021"/>
      <c r="R58" s="1022"/>
      <c r="S58" s="1023" t="s">
        <v>385</v>
      </c>
      <c r="T58" s="1022"/>
      <c r="U58" s="1024" t="s">
        <v>386</v>
      </c>
      <c r="V58" s="1025"/>
      <c r="W58" s="1026"/>
      <c r="X58" s="1027"/>
      <c r="Y58" s="1027"/>
      <c r="Z58" s="1027"/>
      <c r="AA58" s="1027"/>
      <c r="AB58" s="1027"/>
      <c r="AC58" s="1027"/>
      <c r="AD58" s="1027"/>
      <c r="AE58" s="1027"/>
      <c r="AF58" s="1028"/>
      <c r="AG58" s="1029"/>
      <c r="AH58" s="870"/>
      <c r="AI58" s="870"/>
      <c r="AJ58" s="870"/>
      <c r="AK58" s="870"/>
      <c r="AL58" s="870"/>
      <c r="AM58" s="870"/>
      <c r="AN58" s="870"/>
      <c r="AO58" s="870"/>
      <c r="AP58" s="870"/>
      <c r="AQ58" s="870"/>
      <c r="AR58" s="870"/>
    </row>
    <row r="59" s="873" customFormat="true" ht="15" hidden="false" customHeight="true" outlineLevel="0" collapsed="false">
      <c r="A59" s="910"/>
      <c r="B59" s="911" t="s">
        <v>251</v>
      </c>
      <c r="C59" s="912" t="s">
        <v>370</v>
      </c>
      <c r="D59" s="913"/>
      <c r="E59" s="932"/>
      <c r="F59" s="914" t="s">
        <v>352</v>
      </c>
      <c r="G59" s="1030" t="n">
        <f aca="false">ROUND('２０表（第2表）'!Q46*(-1)/('２０表（第2表）'!Q5-'２０表（第2表）'!Q7)*100,1)</f>
        <v>-44.3</v>
      </c>
      <c r="H59" s="1031" t="n">
        <f aca="false">ROUND('２０表（第2表）'!R46*(-1)/('２０表（第2表）'!R5-'２０表（第2表）'!R7)*100,1)</f>
        <v>141.2</v>
      </c>
      <c r="I59" s="1031" t="n">
        <f aca="false">ROUND('２０表（第2表）'!S46*(-1)/('２０表（第2表）'!S5-'２０表（第2表）'!S7)*100,1)</f>
        <v>-14.5</v>
      </c>
      <c r="J59" s="1031" t="n">
        <f aca="false">ROUND('２０表（第2表）'!T46*(-1)/('２０表（第2表）'!T5-'２０表（第2表）'!T7)*100,1)</f>
        <v>-19.1</v>
      </c>
      <c r="K59" s="1031" t="n">
        <f aca="false">ROUND('２０表（第2表）'!U46*(-1)/('２０表（第2表）'!U5-'２０表（第2表）'!U7)*100,1)</f>
        <v>3.7</v>
      </c>
      <c r="L59" s="1031" t="n">
        <f aca="false">ROUND('２０表（第2表）'!V46*(-1)/('２０表（第2表）'!V5-'２０表（第2表）'!V7)*100,1)</f>
        <v>-8.2</v>
      </c>
      <c r="M59" s="1031" t="n">
        <f aca="false">ROUND('２０表（第2表）'!W46*(-1)/('２０表（第2表）'!W5-'２０表（第2表）'!W7)*100,1)</f>
        <v>0.7</v>
      </c>
      <c r="N59" s="1031" t="n">
        <f aca="false">ROUND('２０表（第2表）'!X46*(-1)/('２０表（第2表）'!X5-'２０表（第2表）'!X7)*100,1)</f>
        <v>1.7</v>
      </c>
      <c r="O59" s="1031" t="n">
        <f aca="false">ROUND('２０表（第2表）'!Y46*(-1)/('２０表（第2表）'!Y5-'２０表（第2表）'!Y7)*100,1)</f>
        <v>99.6</v>
      </c>
      <c r="P59" s="1031" t="n">
        <f aca="false">ROUND('２０表（第2表）'!Z46*(-1)/('２０表（第2表）'!Z5-'２０表（第2表）'!Z7)*100,1)</f>
        <v>-67.4</v>
      </c>
      <c r="Q59" s="1032" t="n">
        <f aca="false">ROUND('２０表（第2表）'!AA46*(-1)/('２０表（第2表）'!AA5-'２０表（第2表）'!AA7)*100,1)</f>
        <v>-56.2</v>
      </c>
      <c r="R59" s="1022"/>
      <c r="S59" s="1033"/>
      <c r="T59" s="1034" t="s">
        <v>251</v>
      </c>
      <c r="U59" s="1035" t="s">
        <v>370</v>
      </c>
      <c r="V59" s="1036" t="s">
        <v>352</v>
      </c>
      <c r="W59" s="1037" t="n">
        <f aca="false">ROUND('２０表（第2表）'!AM46*(-1)/('２０表（第2表）'!AM5-'２０表（第2表）'!AM7)*100,1)</f>
        <v>-26.8</v>
      </c>
      <c r="X59" s="1037" t="n">
        <f aca="false">ROUND('２０表（第2表）'!AN46*(-1)/('２０表（第2表）'!AN5-'２０表（第2表）'!AN7)*100,1)</f>
        <v>7.6</v>
      </c>
      <c r="Y59" s="1037" t="n">
        <f aca="false">ROUND('２０表（第2表）'!AO46*(-1)/('２０表（第2表）'!AO5-'２０表（第2表）'!AO7)*100,1)</f>
        <v>-6.8</v>
      </c>
      <c r="Z59" s="1037" t="n">
        <f aca="false">ROUND('２０表（第2表）'!AP46*(-1)/('２０表（第2表）'!AP5-'２０表（第2表）'!AP7)*100,1)</f>
        <v>-2.3</v>
      </c>
      <c r="AA59" s="1037" t="n">
        <f aca="false">ROUND('２０表（第2表）'!AQ46*(-1)/('２０表（第2表）'!AQ5-'２０表（第2表）'!AQ7)*100,1)</f>
        <v>-19.5</v>
      </c>
      <c r="AB59" s="1037" t="n">
        <f aca="false">ROUND('２０表（第2表）'!AR46*(-1)/('２０表（第2表）'!AR5-'２０表（第2表）'!AR7)*100,1)</f>
        <v>-5.5</v>
      </c>
      <c r="AC59" s="1037" t="n">
        <f aca="false">ROUND('２０表（第2表）'!AS46*(-1)/('２０表（第2表）'!AS5-'２０表（第2表）'!AS7)*100,1)</f>
        <v>-71.8</v>
      </c>
      <c r="AD59" s="1037" t="n">
        <f aca="false">ROUND('２０表（第2表）'!AT46*(-1)/('２０表（第2表）'!AT5-'２０表（第2表）'!AT7)*100,1)</f>
        <v>228.3</v>
      </c>
      <c r="AE59" s="1037" t="n">
        <f aca="false">ROUND('２０表（第2表）'!AU46*(-1)/('２０表（第2表）'!AU5-'２０表（第2表）'!AU7)*100,1)</f>
        <v>-0.2</v>
      </c>
      <c r="AF59" s="1038" t="n">
        <f aca="false">ROUND('２０表（第2表）'!AV46*(-1)/('２０表（第2表）'!AV5-'２０表（第2表）'!AV7)*100,1)</f>
        <v>-2</v>
      </c>
      <c r="AG59" s="1039" t="n">
        <f aca="false">ROUND('２０表（第2表）'!AW46*(-1)/('２０表（第2表）'!AW5-'２０表（第2表）'!AW7)*100,1)</f>
        <v>3.9</v>
      </c>
      <c r="AH59" s="870"/>
      <c r="AI59" s="870"/>
      <c r="AJ59" s="870"/>
      <c r="AK59" s="870"/>
      <c r="AL59" s="870"/>
      <c r="AM59" s="870"/>
      <c r="AN59" s="870"/>
      <c r="AO59" s="870"/>
      <c r="AP59" s="870"/>
      <c r="AQ59" s="870"/>
    </row>
    <row r="60" s="873" customFormat="true" ht="15" hidden="false" customHeight="true" outlineLevel="0" collapsed="false">
      <c r="A60" s="899" t="s">
        <v>388</v>
      </c>
      <c r="B60" s="870"/>
      <c r="C60" s="900" t="s">
        <v>394</v>
      </c>
      <c r="D60" s="908"/>
      <c r="E60" s="978"/>
      <c r="F60" s="963"/>
      <c r="G60" s="903"/>
      <c r="H60" s="905"/>
      <c r="I60" s="905"/>
      <c r="J60" s="905"/>
      <c r="K60" s="905"/>
      <c r="L60" s="905"/>
      <c r="M60" s="905"/>
      <c r="N60" s="905"/>
      <c r="O60" s="905"/>
      <c r="P60" s="905"/>
      <c r="Q60" s="909"/>
      <c r="R60" s="870"/>
      <c r="S60" s="899" t="s">
        <v>388</v>
      </c>
      <c r="T60" s="870"/>
      <c r="U60" s="900" t="s">
        <v>394</v>
      </c>
      <c r="V60" s="963"/>
      <c r="W60" s="904"/>
      <c r="X60" s="905"/>
      <c r="Y60" s="905"/>
      <c r="Z60" s="905"/>
      <c r="AA60" s="905"/>
      <c r="AB60" s="905"/>
      <c r="AC60" s="905"/>
      <c r="AD60" s="905"/>
      <c r="AE60" s="905"/>
      <c r="AF60" s="1011"/>
      <c r="AG60" s="1005"/>
      <c r="AH60" s="870"/>
      <c r="AI60" s="870"/>
      <c r="AJ60" s="870"/>
      <c r="AK60" s="870"/>
      <c r="AL60" s="870"/>
      <c r="AM60" s="870"/>
      <c r="AN60" s="870"/>
      <c r="AO60" s="870"/>
      <c r="AP60" s="870"/>
      <c r="AQ60" s="870"/>
      <c r="AR60" s="870"/>
    </row>
    <row r="61" s="873" customFormat="true" ht="15" hidden="false" customHeight="true" outlineLevel="0" collapsed="false">
      <c r="A61" s="888"/>
      <c r="B61" s="995" t="s">
        <v>251</v>
      </c>
      <c r="C61" s="996" t="s">
        <v>370</v>
      </c>
      <c r="D61" s="890"/>
      <c r="E61" s="997"/>
      <c r="F61" s="891" t="s">
        <v>352</v>
      </c>
      <c r="G61" s="998"/>
      <c r="H61" s="999"/>
      <c r="I61" s="999"/>
      <c r="J61" s="999"/>
      <c r="K61" s="999"/>
      <c r="L61" s="999"/>
      <c r="M61" s="999"/>
      <c r="N61" s="999"/>
      <c r="O61" s="999"/>
      <c r="P61" s="999"/>
      <c r="Q61" s="1000"/>
      <c r="R61" s="870"/>
      <c r="S61" s="888"/>
      <c r="T61" s="995" t="s">
        <v>251</v>
      </c>
      <c r="U61" s="996" t="s">
        <v>370</v>
      </c>
      <c r="V61" s="891" t="s">
        <v>352</v>
      </c>
      <c r="W61" s="1040"/>
      <c r="X61" s="999"/>
      <c r="Y61" s="999"/>
      <c r="Z61" s="999"/>
      <c r="AA61" s="999"/>
      <c r="AB61" s="999"/>
      <c r="AC61" s="999"/>
      <c r="AD61" s="999"/>
      <c r="AE61" s="999"/>
      <c r="AF61" s="1041"/>
      <c r="AG61" s="1042"/>
      <c r="AH61" s="870"/>
      <c r="AI61" s="870"/>
      <c r="AJ61" s="870"/>
      <c r="AK61" s="870"/>
      <c r="AL61" s="870"/>
      <c r="AM61" s="870"/>
      <c r="AN61" s="870"/>
      <c r="AO61" s="870"/>
      <c r="AP61" s="870"/>
      <c r="AQ61" s="870"/>
    </row>
    <row r="66" customFormat="false" ht="15.75" hidden="false" customHeight="true" outlineLevel="0" collapsed="false">
      <c r="H66" s="1043"/>
    </row>
  </sheetData>
  <mergeCells count="5">
    <mergeCell ref="A16:B16"/>
    <mergeCell ref="S16:T16"/>
    <mergeCell ref="AG33:AG34"/>
    <mergeCell ref="A47:B47"/>
    <mergeCell ref="S47:T47"/>
  </mergeCells>
  <conditionalFormatting sqref="A1:F65536 G1:G7 G9:G13 G60:Q65536 H1:Q27 G15:G27 R1:V65536 AH1:IV65536 W1:AG27 G29:Q58 W60:AG65536 W29:AG58">
    <cfRule type="cellIs" priority="2" operator="equal" aboveAverage="0" equalAverage="0" bottom="0" percent="0" rank="0" text="" dxfId="4">
      <formula>0</formula>
    </cfRule>
  </conditionalFormatting>
  <conditionalFormatting sqref="W28:AG28 G59:Q59 W59:AG59 G28:Q28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X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59" activeCellId="0" sqref="A59:IV167"/>
    </sheetView>
  </sheetViews>
  <sheetFormatPr defaultColWidth="8.9921875" defaultRowHeight="12" zeroHeight="false" outlineLevelRow="0" outlineLevelCol="0"/>
  <cols>
    <col collapsed="false" customWidth="true" hidden="false" outlineLevel="0" max="1" min="1" style="1044" width="1.12"/>
    <col collapsed="false" customWidth="true" hidden="false" outlineLevel="0" max="2" min="2" style="1044" width="18.87"/>
    <col collapsed="false" customWidth="true" hidden="false" outlineLevel="0" max="3" min="3" style="1044" width="7.99"/>
    <col collapsed="false" customWidth="false" hidden="false" outlineLevel="0" max="4" min="4" style="1044" width="8.99"/>
    <col collapsed="false" customWidth="true" hidden="false" outlineLevel="0" max="5" min="5" style="1044" width="1.25"/>
    <col collapsed="false" customWidth="false" hidden="false" outlineLevel="0" max="6" min="6" style="1044" width="8.99"/>
    <col collapsed="false" customWidth="true" hidden="false" outlineLevel="0" max="50" min="7" style="1044" width="12.86"/>
    <col collapsed="false" customWidth="false" hidden="false" outlineLevel="0" max="257" min="51" style="1044" width="8.99"/>
  </cols>
  <sheetData>
    <row r="1" customFormat="false" ht="22.5" hidden="false" customHeight="true" outlineLevel="0" collapsed="false">
      <c r="B1" s="1045" t="s">
        <v>395</v>
      </c>
    </row>
    <row r="2" customFormat="false" ht="16.5" hidden="false" customHeight="true" outlineLevel="0" collapsed="false">
      <c r="B2" s="1046"/>
      <c r="C2" s="1047" t="s">
        <v>396</v>
      </c>
      <c r="D2" s="1047"/>
      <c r="E2" s="1047"/>
      <c r="F2" s="1048"/>
      <c r="G2" s="882" t="s">
        <v>3</v>
      </c>
      <c r="H2" s="882" t="s">
        <v>4</v>
      </c>
      <c r="I2" s="882" t="s">
        <v>5</v>
      </c>
      <c r="J2" s="882" t="s">
        <v>6</v>
      </c>
      <c r="K2" s="882" t="s">
        <v>7</v>
      </c>
      <c r="L2" s="882" t="s">
        <v>8</v>
      </c>
      <c r="M2" s="882" t="s">
        <v>9</v>
      </c>
      <c r="N2" s="882" t="s">
        <v>10</v>
      </c>
      <c r="O2" s="882" t="s">
        <v>11</v>
      </c>
      <c r="P2" s="882" t="s">
        <v>12</v>
      </c>
      <c r="Q2" s="882" t="s">
        <v>13</v>
      </c>
      <c r="R2" s="882" t="s">
        <v>14</v>
      </c>
      <c r="S2" s="882" t="s">
        <v>15</v>
      </c>
      <c r="T2" s="882" t="s">
        <v>16</v>
      </c>
      <c r="U2" s="882" t="s">
        <v>17</v>
      </c>
      <c r="V2" s="882" t="s">
        <v>18</v>
      </c>
      <c r="W2" s="886" t="s">
        <v>19</v>
      </c>
      <c r="X2" s="886" t="s">
        <v>20</v>
      </c>
      <c r="Y2" s="886" t="s">
        <v>21</v>
      </c>
      <c r="Z2" s="886" t="s">
        <v>22</v>
      </c>
      <c r="AA2" s="886" t="s">
        <v>23</v>
      </c>
      <c r="AB2" s="886" t="s">
        <v>24</v>
      </c>
      <c r="AC2" s="886" t="s">
        <v>25</v>
      </c>
      <c r="AD2" s="886" t="s">
        <v>26</v>
      </c>
      <c r="AE2" s="886" t="s">
        <v>27</v>
      </c>
      <c r="AF2" s="886" t="s">
        <v>28</v>
      </c>
      <c r="AG2" s="886" t="s">
        <v>29</v>
      </c>
      <c r="AH2" s="886" t="s">
        <v>30</v>
      </c>
      <c r="AI2" s="886" t="s">
        <v>31</v>
      </c>
      <c r="AJ2" s="886" t="s">
        <v>32</v>
      </c>
      <c r="AK2" s="886" t="s">
        <v>33</v>
      </c>
      <c r="AL2" s="886" t="s">
        <v>34</v>
      </c>
      <c r="AM2" s="886" t="s">
        <v>35</v>
      </c>
      <c r="AN2" s="886" t="s">
        <v>36</v>
      </c>
      <c r="AO2" s="886" t="s">
        <v>37</v>
      </c>
      <c r="AP2" s="886" t="s">
        <v>38</v>
      </c>
      <c r="AQ2" s="886" t="s">
        <v>39</v>
      </c>
      <c r="AR2" s="886" t="s">
        <v>40</v>
      </c>
      <c r="AS2" s="886" t="s">
        <v>41</v>
      </c>
      <c r="AT2" s="886" t="s">
        <v>42</v>
      </c>
      <c r="AU2" s="886" t="s">
        <v>43</v>
      </c>
      <c r="AV2" s="886" t="s">
        <v>44</v>
      </c>
      <c r="AW2" s="1002" t="s">
        <v>45</v>
      </c>
      <c r="AX2" s="1003" t="s">
        <v>190</v>
      </c>
    </row>
    <row r="3" customFormat="false" ht="16.5" hidden="false" customHeight="true" outlineLevel="0" collapsed="false">
      <c r="B3" s="1049" t="s">
        <v>397</v>
      </c>
      <c r="C3" s="1050"/>
      <c r="D3" s="1051"/>
      <c r="E3" s="1051"/>
      <c r="F3" s="1052"/>
      <c r="G3" s="893" t="s">
        <v>48</v>
      </c>
      <c r="H3" s="893" t="s">
        <v>49</v>
      </c>
      <c r="I3" s="893" t="s">
        <v>50</v>
      </c>
      <c r="J3" s="893" t="s">
        <v>51</v>
      </c>
      <c r="K3" s="893" t="s">
        <v>52</v>
      </c>
      <c r="L3" s="893" t="s">
        <v>53</v>
      </c>
      <c r="M3" s="893" t="s">
        <v>54</v>
      </c>
      <c r="N3" s="893" t="s">
        <v>55</v>
      </c>
      <c r="O3" s="893" t="s">
        <v>56</v>
      </c>
      <c r="P3" s="893" t="s">
        <v>57</v>
      </c>
      <c r="Q3" s="893" t="s">
        <v>58</v>
      </c>
      <c r="R3" s="893" t="s">
        <v>59</v>
      </c>
      <c r="S3" s="893" t="s">
        <v>60</v>
      </c>
      <c r="T3" s="893" t="s">
        <v>61</v>
      </c>
      <c r="U3" s="893" t="s">
        <v>62</v>
      </c>
      <c r="V3" s="893" t="s">
        <v>63</v>
      </c>
      <c r="W3" s="897" t="s">
        <v>64</v>
      </c>
      <c r="X3" s="897" t="s">
        <v>65</v>
      </c>
      <c r="Y3" s="897" t="s">
        <v>66</v>
      </c>
      <c r="Z3" s="897" t="s">
        <v>67</v>
      </c>
      <c r="AA3" s="897" t="s">
        <v>68</v>
      </c>
      <c r="AB3" s="897" t="s">
        <v>69</v>
      </c>
      <c r="AC3" s="897" t="s">
        <v>70</v>
      </c>
      <c r="AD3" s="897" t="s">
        <v>71</v>
      </c>
      <c r="AE3" s="897" t="s">
        <v>72</v>
      </c>
      <c r="AF3" s="897" t="s">
        <v>73</v>
      </c>
      <c r="AG3" s="897" t="s">
        <v>74</v>
      </c>
      <c r="AH3" s="897" t="s">
        <v>75</v>
      </c>
      <c r="AI3" s="897" t="s">
        <v>76</v>
      </c>
      <c r="AJ3" s="897" t="s">
        <v>77</v>
      </c>
      <c r="AK3" s="897" t="s">
        <v>78</v>
      </c>
      <c r="AL3" s="897" t="s">
        <v>79</v>
      </c>
      <c r="AM3" s="897" t="s">
        <v>80</v>
      </c>
      <c r="AN3" s="897" t="s">
        <v>81</v>
      </c>
      <c r="AO3" s="897" t="s">
        <v>82</v>
      </c>
      <c r="AP3" s="897" t="s">
        <v>83</v>
      </c>
      <c r="AQ3" s="897" t="s">
        <v>84</v>
      </c>
      <c r="AR3" s="897" t="s">
        <v>85</v>
      </c>
      <c r="AS3" s="897" t="s">
        <v>86</v>
      </c>
      <c r="AT3" s="897" t="s">
        <v>87</v>
      </c>
      <c r="AU3" s="897" t="s">
        <v>88</v>
      </c>
      <c r="AV3" s="897" t="s">
        <v>193</v>
      </c>
      <c r="AW3" s="1004" t="s">
        <v>90</v>
      </c>
      <c r="AX3" s="1003"/>
    </row>
    <row r="4" customFormat="false" ht="16.5" hidden="false" customHeight="true" outlineLevel="0" collapsed="false">
      <c r="B4" s="1053" t="s">
        <v>398</v>
      </c>
      <c r="C4" s="1054" t="s">
        <v>399</v>
      </c>
      <c r="D4" s="1055"/>
      <c r="E4" s="1055"/>
      <c r="F4" s="1056"/>
      <c r="G4" s="1057"/>
      <c r="H4" s="1057"/>
      <c r="I4" s="1057"/>
      <c r="J4" s="1057"/>
      <c r="K4" s="1057"/>
      <c r="L4" s="1057"/>
      <c r="M4" s="1057"/>
      <c r="N4" s="1057"/>
      <c r="O4" s="1057"/>
      <c r="P4" s="1057"/>
      <c r="Q4" s="1057"/>
      <c r="R4" s="1057"/>
      <c r="S4" s="1057"/>
      <c r="T4" s="1057"/>
      <c r="U4" s="1057"/>
      <c r="V4" s="1057"/>
      <c r="W4" s="1057"/>
      <c r="X4" s="1057"/>
      <c r="Y4" s="1057"/>
      <c r="Z4" s="1057"/>
      <c r="AA4" s="1057"/>
      <c r="AB4" s="1057"/>
      <c r="AC4" s="1057"/>
      <c r="AD4" s="1057"/>
      <c r="AE4" s="1057"/>
      <c r="AF4" s="1057"/>
      <c r="AG4" s="1057"/>
      <c r="AH4" s="1057"/>
      <c r="AI4" s="1057"/>
      <c r="AJ4" s="1057"/>
      <c r="AK4" s="1057"/>
      <c r="AL4" s="1057"/>
      <c r="AM4" s="1057"/>
      <c r="AN4" s="1057"/>
      <c r="AO4" s="1057"/>
      <c r="AP4" s="1057"/>
      <c r="AQ4" s="1057"/>
      <c r="AR4" s="1057"/>
      <c r="AS4" s="1057"/>
      <c r="AT4" s="1057"/>
      <c r="AU4" s="1057"/>
      <c r="AV4" s="1057"/>
      <c r="AW4" s="1058"/>
      <c r="AX4" s="1059"/>
    </row>
    <row r="5" s="870" customFormat="true" ht="16.5" hidden="false" customHeight="true" outlineLevel="0" collapsed="false">
      <c r="B5" s="1060" t="s">
        <v>251</v>
      </c>
      <c r="C5" s="1061" t="s">
        <v>400</v>
      </c>
      <c r="F5" s="1062" t="s">
        <v>401</v>
      </c>
      <c r="G5" s="920" t="n">
        <f aca="false">ROUND('０１表（第1表）'!F30/'０１表（第1表）'!F27*100,1)</f>
        <v>59</v>
      </c>
      <c r="H5" s="920" t="n">
        <f aca="false">ROUND('０１表（第1表）'!G30/'０１表（第1表）'!G27*100,1)</f>
        <v>50.3</v>
      </c>
      <c r="I5" s="920" t="n">
        <f aca="false">ROUND('０１表（第1表）'!H30/'０１表（第1表）'!H27*100,1)</f>
        <v>63.5</v>
      </c>
      <c r="J5" s="920" t="n">
        <f aca="false">ROUND('０１表（第1表）'!I30/'０１表（第1表）'!I27*100,1)</f>
        <v>76</v>
      </c>
      <c r="K5" s="920" t="n">
        <f aca="false">ROUND('０１表（第1表）'!J30/'０１表（第1表）'!J27*100,1)</f>
        <v>72.3</v>
      </c>
      <c r="L5" s="920" t="n">
        <f aca="false">ROUND('０１表（第1表）'!K30/'０１表（第1表）'!K27*100,1)</f>
        <v>59.5</v>
      </c>
      <c r="M5" s="920" t="n">
        <f aca="false">ROUND('０１表（第1表）'!L30/'０１表（第1表）'!L27*100,1)</f>
        <v>57.1</v>
      </c>
      <c r="N5" s="920" t="n">
        <f aca="false">ROUND('０１表（第1表）'!M30/'０１表（第1表）'!M27*100,1)</f>
        <v>70.2</v>
      </c>
      <c r="O5" s="920" t="n">
        <f aca="false">ROUND('０１表（第1表）'!N30/'０１表（第1表）'!N27*100,1)</f>
        <v>71</v>
      </c>
      <c r="P5" s="920" t="n">
        <f aca="false">ROUND('０１表（第1表）'!O30/'０１表（第1表）'!O27*100,1)</f>
        <v>66</v>
      </c>
      <c r="Q5" s="920" t="n">
        <f aca="false">ROUND('０１表（第1表）'!P30/'０１表（第1表）'!P27*100,1)</f>
        <v>61.7</v>
      </c>
      <c r="R5" s="920" t="n">
        <f aca="false">ROUND('０１表（第1表）'!Q30/'０１表（第1表）'!Q27*100,1)</f>
        <v>73.4</v>
      </c>
      <c r="S5" s="920" t="n">
        <f aca="false">ROUND('０１表（第1表）'!R30/'０１表（第1表）'!R27*100,1)</f>
        <v>58.7</v>
      </c>
      <c r="T5" s="920" t="n">
        <f aca="false">ROUND('０１表（第1表）'!S30/'０１表（第1表）'!S27*100,1)</f>
        <v>78.7</v>
      </c>
      <c r="U5" s="920" t="n">
        <f aca="false">ROUND('０１表（第1表）'!T30/'０１表（第1表）'!T27*100,1)</f>
        <v>53</v>
      </c>
      <c r="V5" s="920" t="n">
        <f aca="false">ROUND('０１表（第1表）'!U30/'０１表（第1表）'!U27*100,1)</f>
        <v>50.7</v>
      </c>
      <c r="W5" s="920" t="n">
        <f aca="false">ROUND('０１表（第1表）'!V30/'０１表（第1表）'!V27*100,1)</f>
        <v>79.6</v>
      </c>
      <c r="X5" s="920" t="n">
        <f aca="false">ROUND('０１表（第1表）'!W30/'０１表（第1表）'!W27*100,1)</f>
        <v>65.5</v>
      </c>
      <c r="Y5" s="920" t="n">
        <f aca="false">ROUND('０１表（第1表）'!X30/'０１表（第1表）'!X27*100,1)</f>
        <v>69.4</v>
      </c>
      <c r="Z5" s="920" t="n">
        <f aca="false">ROUND('０１表（第1表）'!Y30/'０１表（第1表）'!Y27*100,1)</f>
        <v>82.3</v>
      </c>
      <c r="AA5" s="920" t="n">
        <f aca="false">ROUND('０１表（第1表）'!Z30/'０１表（第1表）'!Z27*100,1)</f>
        <v>70.9</v>
      </c>
      <c r="AB5" s="920" t="n">
        <f aca="false">ROUND('０１表（第1表）'!AA30/'０１表（第1表）'!AA27*100,1)</f>
        <v>77.5</v>
      </c>
      <c r="AC5" s="920" t="n">
        <f aca="false">ROUND('０１表（第1表）'!AB30/'０１表（第1表）'!AB27*100,1)</f>
        <v>50.1</v>
      </c>
      <c r="AD5" s="920" t="n">
        <f aca="false">ROUND('０１表（第1表）'!AC30/'０１表（第1表）'!AC27*100,1)</f>
        <v>69.9</v>
      </c>
      <c r="AE5" s="920" t="n">
        <f aca="false">ROUND('０１表（第1表）'!AD30/'０１表（第1表）'!AD27*100,1)</f>
        <v>55</v>
      </c>
      <c r="AF5" s="920" t="n">
        <f aca="false">ROUND('０１表（第1表）'!AE30/'０１表（第1表）'!AE27*100,1)</f>
        <v>58.2</v>
      </c>
      <c r="AG5" s="920" t="n">
        <f aca="false">ROUND('０１表（第1表）'!AF30/'０１表（第1表）'!AF27*100,1)</f>
        <v>42.4</v>
      </c>
      <c r="AH5" s="920" t="n">
        <f aca="false">ROUND('０１表（第1表）'!AG30/'０１表（第1表）'!AG27*100,1)</f>
        <v>78.1</v>
      </c>
      <c r="AI5" s="920" t="n">
        <f aca="false">ROUND('０１表（第1表）'!AH30/'０１表（第1表）'!AH27*100,1)</f>
        <v>74.1</v>
      </c>
      <c r="AJ5" s="920" t="n">
        <f aca="false">ROUND('０１表（第1表）'!AI30/'０１表（第1表）'!AI27*100,1)</f>
        <v>52.4</v>
      </c>
      <c r="AK5" s="920" t="n">
        <f aca="false">ROUND('０１表（第1表）'!AJ30/'０１表（第1表）'!AJ27*100,1)</f>
        <v>52.4</v>
      </c>
      <c r="AL5" s="920" t="n">
        <f aca="false">ROUND('０１表（第1表）'!AK30/'０１表（第1表）'!AK27*100,1)</f>
        <v>53.1</v>
      </c>
      <c r="AM5" s="920" t="n">
        <f aca="false">ROUND('０１表（第1表）'!AL30/'０１表（第1表）'!AL27*100,1)</f>
        <v>63.1</v>
      </c>
      <c r="AN5" s="920" t="n">
        <f aca="false">ROUND('０１表（第1表）'!AM30/'０１表（第1表）'!AM27*100,1)</f>
        <v>66.4</v>
      </c>
      <c r="AO5" s="920" t="n">
        <f aca="false">ROUND('０１表（第1表）'!AN30/'０１表（第1表）'!AN27*100,1)</f>
        <v>60.9</v>
      </c>
      <c r="AP5" s="920" t="n">
        <f aca="false">ROUND('０１表（第1表）'!AO30/'０１表（第1表）'!AO27*100,1)</f>
        <v>75.6</v>
      </c>
      <c r="AQ5" s="920" t="n">
        <f aca="false">ROUND('０１表（第1表）'!AP30/'０１表（第1表）'!AP27*100,1)</f>
        <v>68</v>
      </c>
      <c r="AR5" s="920" t="n">
        <f aca="false">ROUND('０１表（第1表）'!AQ30/'０１表（第1表）'!AQ27*100,1)</f>
        <v>58.1</v>
      </c>
      <c r="AS5" s="920" t="n">
        <f aca="false">ROUND('０１表（第1表）'!AR30/'０１表（第1表）'!AR27*100,1)</f>
        <v>59</v>
      </c>
      <c r="AT5" s="920" t="n">
        <f aca="false">ROUND('０１表（第1表）'!AS30/'０１表（第1表）'!AS27*100,1)</f>
        <v>74.7</v>
      </c>
      <c r="AU5" s="920" t="n">
        <f aca="false">ROUND('０１表（第1表）'!AT30/'０１表（第1表）'!AT27*100,1)</f>
        <v>54.9</v>
      </c>
      <c r="AV5" s="920" t="n">
        <f aca="false">ROUND('０１表（第1表）'!AU30/'０１表（第1表）'!AU27*100,1)</f>
        <v>69.7</v>
      </c>
      <c r="AW5" s="1006" t="n">
        <f aca="false">ROUND('０１表（第1表）'!AV30/'０１表（第1表）'!AV27*100,1)</f>
        <v>53.6</v>
      </c>
      <c r="AX5" s="1007" t="n">
        <f aca="false">ROUND('０１表（第1表）'!AW30/'０１表（第1表）'!AW27*100,1)</f>
        <v>63.2</v>
      </c>
    </row>
    <row r="6" customFormat="false" ht="16.5" hidden="false" customHeight="true" outlineLevel="0" collapsed="false">
      <c r="B6" s="1063" t="s">
        <v>402</v>
      </c>
      <c r="C6" s="1064" t="s">
        <v>399</v>
      </c>
      <c r="D6" s="1065"/>
      <c r="E6" s="1065"/>
      <c r="F6" s="1066"/>
      <c r="G6" s="1057"/>
      <c r="H6" s="1057"/>
      <c r="I6" s="1057"/>
      <c r="J6" s="1057"/>
      <c r="K6" s="1057"/>
      <c r="L6" s="1057"/>
      <c r="M6" s="1057"/>
      <c r="N6" s="1057"/>
      <c r="O6" s="1057"/>
      <c r="P6" s="1057"/>
      <c r="Q6" s="1057"/>
      <c r="R6" s="1057"/>
      <c r="S6" s="1057"/>
      <c r="T6" s="1057"/>
      <c r="U6" s="1057"/>
      <c r="V6" s="1057"/>
      <c r="W6" s="1057"/>
      <c r="X6" s="1057"/>
      <c r="Y6" s="1057"/>
      <c r="Z6" s="1057"/>
      <c r="AA6" s="1057"/>
      <c r="AB6" s="1057"/>
      <c r="AC6" s="1057"/>
      <c r="AD6" s="1057"/>
      <c r="AE6" s="1057"/>
      <c r="AF6" s="1057"/>
      <c r="AG6" s="1057"/>
      <c r="AH6" s="1057"/>
      <c r="AI6" s="1057"/>
      <c r="AJ6" s="1057"/>
      <c r="AK6" s="1057"/>
      <c r="AL6" s="1057"/>
      <c r="AM6" s="1057"/>
      <c r="AN6" s="1057"/>
      <c r="AO6" s="1057"/>
      <c r="AP6" s="1057"/>
      <c r="AQ6" s="1057"/>
      <c r="AR6" s="1057"/>
      <c r="AS6" s="1057"/>
      <c r="AT6" s="1057"/>
      <c r="AU6" s="1057"/>
      <c r="AV6" s="1057"/>
      <c r="AW6" s="1058"/>
      <c r="AX6" s="1059"/>
    </row>
    <row r="7" s="870" customFormat="true" ht="16.5" hidden="false" customHeight="true" outlineLevel="0" collapsed="false">
      <c r="B7" s="1060" t="s">
        <v>251</v>
      </c>
      <c r="C7" s="1061" t="s">
        <v>403</v>
      </c>
      <c r="F7" s="1062" t="s">
        <v>401</v>
      </c>
      <c r="G7" s="920" t="n">
        <f aca="false">ROUND('０１表（第1表）'!F30/'０１表（第1表）'!F28*100,1)</f>
        <v>88.4</v>
      </c>
      <c r="H7" s="920" t="n">
        <f aca="false">ROUND('０１表（第1表）'!G30/'０１表（第1表）'!G28*100,1)</f>
        <v>88.6</v>
      </c>
      <c r="I7" s="920" t="n">
        <f aca="false">ROUND('０１表（第1表）'!H30/'０１表（第1表）'!H28*100,1)</f>
        <v>86.5</v>
      </c>
      <c r="J7" s="920" t="n">
        <f aca="false">ROUND('０１表（第1表）'!I30/'０１表（第1表）'!I28*100,1)</f>
        <v>89.1</v>
      </c>
      <c r="K7" s="920" t="n">
        <f aca="false">ROUND('０１表（第1表）'!J30/'０１表（第1表）'!J28*100,1)</f>
        <v>83.2</v>
      </c>
      <c r="L7" s="920" t="n">
        <f aca="false">ROUND('０１表（第1表）'!K30/'０１表（第1表）'!K28*100,1)</f>
        <v>98.4</v>
      </c>
      <c r="M7" s="920" t="n">
        <f aca="false">ROUND('０１表（第1表）'!L30/'０１表（第1表）'!L28*100,1)</f>
        <v>89.2</v>
      </c>
      <c r="N7" s="920" t="n">
        <f aca="false">ROUND('０１表（第1表）'!M30/'０１表（第1表）'!M28*100,1)</f>
        <v>85.5</v>
      </c>
      <c r="O7" s="920" t="n">
        <f aca="false">ROUND('０１表（第1表）'!N30/'０１表（第1表）'!N28*100,1)</f>
        <v>84.7</v>
      </c>
      <c r="P7" s="920" t="n">
        <f aca="false">ROUND('０１表（第1表）'!O30/'０１表（第1表）'!O28*100,1)</f>
        <v>83.7</v>
      </c>
      <c r="Q7" s="920" t="n">
        <f aca="false">ROUND('０１表（第1表）'!P30/'０１表（第1表）'!P28*100,1)</f>
        <v>81.8</v>
      </c>
      <c r="R7" s="920" t="n">
        <f aca="false">ROUND('０１表（第1表）'!Q30/'０１表（第1表）'!Q28*100,1)</f>
        <v>87.9</v>
      </c>
      <c r="S7" s="920" t="n">
        <f aca="false">ROUND('０１表（第1表）'!R30/'０１表（第1表）'!R28*100,1)</f>
        <v>86.3</v>
      </c>
      <c r="T7" s="920" t="n">
        <f aca="false">ROUND('０１表（第1表）'!S30/'０１表（第1表）'!S28*100,1)</f>
        <v>76.7</v>
      </c>
      <c r="U7" s="920" t="n">
        <f aca="false">ROUND('０１表（第1表）'!T30/'０１表（第1表）'!T28*100,1)</f>
        <v>77.2</v>
      </c>
      <c r="V7" s="920" t="n">
        <f aca="false">ROUND('０１表（第1表）'!U30/'０１表（第1表）'!U28*100,1)</f>
        <v>72.8</v>
      </c>
      <c r="W7" s="920" t="n">
        <f aca="false">ROUND('０１表（第1表）'!V30/'０１表（第1表）'!V28*100,1)</f>
        <v>88.5</v>
      </c>
      <c r="X7" s="920" t="n">
        <f aca="false">ROUND('０１表（第1表）'!W30/'０１表（第1表）'!W28*100,1)</f>
        <v>89.2</v>
      </c>
      <c r="Y7" s="920" t="n">
        <f aca="false">ROUND('０１表（第1表）'!X30/'０１表（第1表）'!X28*100,1)</f>
        <v>82.8</v>
      </c>
      <c r="Z7" s="920" t="n">
        <f aca="false">ROUND('０１表（第1表）'!Y30/'０１表（第1表）'!Y28*100,1)</f>
        <v>86.6</v>
      </c>
      <c r="AA7" s="920" t="n">
        <f aca="false">ROUND('０１表（第1表）'!Z30/'０１表（第1表）'!Z28*100,1)</f>
        <v>88</v>
      </c>
      <c r="AB7" s="920" t="n">
        <f aca="false">ROUND('０１表（第1表）'!AA30/'０１表（第1表）'!AA28*100,1)</f>
        <v>84.4</v>
      </c>
      <c r="AC7" s="920" t="n">
        <f aca="false">ROUND('０１表（第1表）'!AB30/'０１表（第1表）'!AB28*100,1)</f>
        <v>86.4</v>
      </c>
      <c r="AD7" s="920" t="n">
        <f aca="false">ROUND('０１表（第1表）'!AC30/'０１表（第1表）'!AC28*100,1)</f>
        <v>86.8</v>
      </c>
      <c r="AE7" s="920" t="n">
        <f aca="false">ROUND('０１表（第1表）'!AD30/'０１表（第1表）'!AD28*100,1)</f>
        <v>82.7</v>
      </c>
      <c r="AF7" s="920" t="n">
        <f aca="false">ROUND('０１表（第1表）'!AE30/'０１表（第1表）'!AE28*100,1)</f>
        <v>92.8</v>
      </c>
      <c r="AG7" s="920" t="n">
        <f aca="false">ROUND('０１表（第1表）'!AF30/'０１表（第1表）'!AF28*100,1)</f>
        <v>72.7</v>
      </c>
      <c r="AH7" s="920" t="n">
        <f aca="false">ROUND('０１表（第1表）'!AG30/'０１表（第1表）'!AG28*100,1)</f>
        <v>86.7</v>
      </c>
      <c r="AI7" s="920" t="n">
        <f aca="false">ROUND('０１表（第1表）'!AH30/'０１表（第1表）'!AH28*100,1)</f>
        <v>85.6</v>
      </c>
      <c r="AJ7" s="920" t="n">
        <f aca="false">ROUND('０１表（第1表）'!AI30/'０１表（第1表）'!AI28*100,1)</f>
        <v>85.6</v>
      </c>
      <c r="AK7" s="920" t="n">
        <f aca="false">ROUND('０１表（第1表）'!AJ30/'０１表（第1表）'!AJ28*100,1)</f>
        <v>66.4</v>
      </c>
      <c r="AL7" s="920" t="n">
        <f aca="false">ROUND('０１表（第1表）'!AK30/'０１表（第1表）'!AK28*100,1)</f>
        <v>75.6</v>
      </c>
      <c r="AM7" s="920" t="n">
        <f aca="false">ROUND('０１表（第1表）'!AL30/'０１表（第1表）'!AL28*100,1)</f>
        <v>86</v>
      </c>
      <c r="AN7" s="920" t="n">
        <f aca="false">ROUND('０１表（第1表）'!AM30/'０１表（第1表）'!AM28*100,1)</f>
        <v>70.2</v>
      </c>
      <c r="AO7" s="920" t="n">
        <f aca="false">ROUND('０１表（第1表）'!AN30/'０１表（第1表）'!AN28*100,1)</f>
        <v>67.9</v>
      </c>
      <c r="AP7" s="920" t="n">
        <f aca="false">ROUND('０１表（第1表）'!AO30/'０１表（第1表）'!AO28*100,1)</f>
        <v>88.7</v>
      </c>
      <c r="AQ7" s="920" t="n">
        <f aca="false">ROUND('０１表（第1表）'!AP30/'０１表（第1表）'!AP28*100,1)</f>
        <v>82.4</v>
      </c>
      <c r="AR7" s="920" t="n">
        <f aca="false">ROUND('０１表（第1表）'!AQ30/'０１表（第1表）'!AQ28*100,1)</f>
        <v>81.7</v>
      </c>
      <c r="AS7" s="920" t="n">
        <f aca="false">ROUND('０１表（第1表）'!AR30/'０１表（第1表）'!AR28*100,1)</f>
        <v>71.1</v>
      </c>
      <c r="AT7" s="920" t="n">
        <f aca="false">ROUND('０１表（第1表）'!AS30/'０１表（第1表）'!AS28*100,1)</f>
        <v>83.9</v>
      </c>
      <c r="AU7" s="920" t="n">
        <f aca="false">ROUND('０１表（第1表）'!AT30/'０１表（第1表）'!AT28*100,1)</f>
        <v>79.7</v>
      </c>
      <c r="AV7" s="920" t="n">
        <f aca="false">ROUND('０１表（第1表）'!AU30/'０１表（第1表）'!AU28*100,1)</f>
        <v>85.9</v>
      </c>
      <c r="AW7" s="1006" t="n">
        <f aca="false">ROUND('０１表（第1表）'!AV30/'０１表（第1表）'!AV28*100,1)</f>
        <v>85.1</v>
      </c>
      <c r="AX7" s="1007" t="n">
        <f aca="false">ROUND('０１表（第1表）'!AW30/'０１表（第1表）'!AW28*100,1)</f>
        <v>84.9</v>
      </c>
    </row>
    <row r="8" customFormat="false" ht="16.5" hidden="false" customHeight="true" outlineLevel="0" collapsed="false">
      <c r="B8" s="1063" t="s">
        <v>404</v>
      </c>
      <c r="C8" s="1067" t="s">
        <v>403</v>
      </c>
      <c r="D8" s="1065"/>
      <c r="E8" s="1065"/>
      <c r="F8" s="1066"/>
      <c r="G8" s="1057"/>
      <c r="H8" s="1057"/>
      <c r="I8" s="1057"/>
      <c r="J8" s="1057"/>
      <c r="K8" s="1057"/>
      <c r="L8" s="1057"/>
      <c r="M8" s="1057"/>
      <c r="N8" s="1057"/>
      <c r="O8" s="1057"/>
      <c r="P8" s="1057"/>
      <c r="Q8" s="1057"/>
      <c r="R8" s="1057"/>
      <c r="S8" s="1057"/>
      <c r="T8" s="1057"/>
      <c r="U8" s="1057"/>
      <c r="V8" s="1057"/>
      <c r="W8" s="1057"/>
      <c r="X8" s="1057"/>
      <c r="Y8" s="1057"/>
      <c r="Z8" s="1057"/>
      <c r="AA8" s="1057"/>
      <c r="AB8" s="1057"/>
      <c r="AC8" s="1057"/>
      <c r="AD8" s="1057"/>
      <c r="AE8" s="1057"/>
      <c r="AF8" s="1057"/>
      <c r="AG8" s="1057"/>
      <c r="AH8" s="1057"/>
      <c r="AI8" s="1057"/>
      <c r="AJ8" s="1057"/>
      <c r="AK8" s="1057"/>
      <c r="AL8" s="1057"/>
      <c r="AM8" s="1057"/>
      <c r="AN8" s="1057"/>
      <c r="AO8" s="1057"/>
      <c r="AP8" s="1057"/>
      <c r="AQ8" s="1057"/>
      <c r="AR8" s="1057"/>
      <c r="AS8" s="1057"/>
      <c r="AT8" s="1057"/>
      <c r="AU8" s="1057"/>
      <c r="AV8" s="1057"/>
      <c r="AW8" s="1058"/>
      <c r="AX8" s="1059"/>
    </row>
    <row r="9" s="870" customFormat="true" ht="16.5" hidden="false" customHeight="true" outlineLevel="0" collapsed="false">
      <c r="B9" s="1060" t="s">
        <v>251</v>
      </c>
      <c r="C9" s="1061" t="s">
        <v>400</v>
      </c>
      <c r="F9" s="1062" t="s">
        <v>401</v>
      </c>
      <c r="G9" s="920" t="n">
        <f aca="false">ROUND('０１表（第1表）'!F28/'０１表（第1表）'!F27*100,1)</f>
        <v>66.8</v>
      </c>
      <c r="H9" s="920" t="n">
        <f aca="false">ROUND('０１表（第1表）'!G28/'０１表（第1表）'!G27*100,1)</f>
        <v>56.8</v>
      </c>
      <c r="I9" s="920" t="n">
        <f aca="false">ROUND('０１表（第1表）'!H28/'０１表（第1表）'!H27*100,1)</f>
        <v>73.4</v>
      </c>
      <c r="J9" s="920" t="n">
        <f aca="false">ROUND('０１表（第1表）'!I28/'０１表（第1表）'!I27*100,1)</f>
        <v>85.3</v>
      </c>
      <c r="K9" s="920" t="n">
        <f aca="false">ROUND('０１表（第1表）'!J28/'０１表（第1表）'!J27*100,1)</f>
        <v>86.9</v>
      </c>
      <c r="L9" s="920" t="n">
        <f aca="false">ROUND('０１表（第1表）'!K28/'０１表（第1表）'!K27*100,1)</f>
        <v>60.5</v>
      </c>
      <c r="M9" s="920" t="n">
        <f aca="false">ROUND('０１表（第1表）'!L28/'０１表（第1表）'!L27*100,1)</f>
        <v>64.1</v>
      </c>
      <c r="N9" s="920" t="n">
        <f aca="false">ROUND('０１表（第1表）'!M28/'０１表（第1表）'!M27*100,1)</f>
        <v>82</v>
      </c>
      <c r="O9" s="920" t="n">
        <f aca="false">ROUND('０１表（第1表）'!N28/'０１表（第1表）'!N27*100,1)</f>
        <v>83.9</v>
      </c>
      <c r="P9" s="920" t="n">
        <f aca="false">ROUND('０１表（第1表）'!O28/'０１表（第1表）'!O27*100,1)</f>
        <v>78.8</v>
      </c>
      <c r="Q9" s="920" t="n">
        <f aca="false">ROUND('０１表（第1表）'!P28/'０１表（第1表）'!P27*100,1)</f>
        <v>75.5</v>
      </c>
      <c r="R9" s="920" t="n">
        <f aca="false">ROUND('０１表（第1表）'!Q28/'０１表（第1表）'!Q27*100,1)</f>
        <v>83.5</v>
      </c>
      <c r="S9" s="920" t="n">
        <f aca="false">ROUND('０１表（第1表）'!R28/'０１表（第1表）'!R27*100,1)</f>
        <v>68</v>
      </c>
      <c r="T9" s="920" t="n">
        <f aca="false">ROUND('０１表（第1表）'!S28/'０１表（第1表）'!S27*100,1)</f>
        <v>102.6</v>
      </c>
      <c r="U9" s="920" t="n">
        <f aca="false">ROUND('０１表（第1表）'!T28/'０１表（第1表）'!T27*100,1)</f>
        <v>68.7</v>
      </c>
      <c r="V9" s="920" t="n">
        <f aca="false">ROUND('０１表（第1表）'!U28/'０１表（第1表）'!U27*100,1)</f>
        <v>69.6</v>
      </c>
      <c r="W9" s="920" t="n">
        <f aca="false">ROUND('０１表（第1表）'!V28/'０１表（第1表）'!V27*100,1)</f>
        <v>90</v>
      </c>
      <c r="X9" s="920" t="n">
        <f aca="false">ROUND('０１表（第1表）'!W28/'０１表（第1表）'!W27*100,1)</f>
        <v>73.5</v>
      </c>
      <c r="Y9" s="920" t="n">
        <f aca="false">ROUND('０１表（第1表）'!X28/'０１表（第1表）'!X27*100,1)</f>
        <v>83.9</v>
      </c>
      <c r="Z9" s="920" t="n">
        <f aca="false">ROUND('０１表（第1表）'!Y28/'０１表（第1表）'!Y27*100,1)</f>
        <v>94.9</v>
      </c>
      <c r="AA9" s="920" t="n">
        <f aca="false">ROUND('０１表（第1表）'!Z28/'０１表（第1表）'!Z27*100,1)</f>
        <v>80.6</v>
      </c>
      <c r="AB9" s="920" t="n">
        <f aca="false">ROUND('０１表（第1表）'!AA28/'０１表（第1表）'!AA27*100,1)</f>
        <v>91.9</v>
      </c>
      <c r="AC9" s="920" t="n">
        <f aca="false">ROUND('０１表（第1表）'!AB28/'０１表（第1表）'!AB27*100,1)</f>
        <v>58</v>
      </c>
      <c r="AD9" s="920" t="n">
        <f aca="false">ROUND('０１表（第1表）'!AC28/'０１表（第1表）'!AC27*100,1)</f>
        <v>80.5</v>
      </c>
      <c r="AE9" s="920" t="n">
        <f aca="false">ROUND('０１表（第1表）'!AD28/'０１表（第1表）'!AD27*100,1)</f>
        <v>66.5</v>
      </c>
      <c r="AF9" s="920" t="n">
        <f aca="false">ROUND('０１表（第1表）'!AE28/'０１表（第1表）'!AE27*100,1)</f>
        <v>62.8</v>
      </c>
      <c r="AG9" s="920" t="n">
        <f aca="false">ROUND('０１表（第1表）'!AF28/'０１表（第1表）'!AF27*100,1)</f>
        <v>58.4</v>
      </c>
      <c r="AH9" s="920" t="n">
        <f aca="false">ROUND('０１表（第1表）'!AG28/'０１表（第1表）'!AG27*100,1)</f>
        <v>90</v>
      </c>
      <c r="AI9" s="920" t="n">
        <f aca="false">ROUND('０１表（第1表）'!AH28/'０１表（第1表）'!AH27*100,1)</f>
        <v>86.6</v>
      </c>
      <c r="AJ9" s="920" t="n">
        <f aca="false">ROUND('０１表（第1表）'!AI28/'０１表（第1表）'!AI27*100,1)</f>
        <v>61.2</v>
      </c>
      <c r="AK9" s="920" t="n">
        <f aca="false">ROUND('０１表（第1表）'!AJ28/'０１表（第1表）'!AJ27*100,1)</f>
        <v>79</v>
      </c>
      <c r="AL9" s="920" t="n">
        <f aca="false">ROUND('０１表（第1表）'!AK28/'０１表（第1表）'!AK27*100,1)</f>
        <v>70.3</v>
      </c>
      <c r="AM9" s="920" t="n">
        <f aca="false">ROUND('０１表（第1表）'!AL28/'０１表（第1表）'!AL27*100,1)</f>
        <v>73.4</v>
      </c>
      <c r="AN9" s="920" t="n">
        <f aca="false">ROUND('０１表（第1表）'!AM28/'０１表（第1表）'!AM27*100,1)</f>
        <v>94.5</v>
      </c>
      <c r="AO9" s="920" t="n">
        <f aca="false">ROUND('０１表（第1表）'!AN28/'０１表（第1表）'!AN27*100,1)</f>
        <v>89.7</v>
      </c>
      <c r="AP9" s="920" t="n">
        <f aca="false">ROUND('０１表（第1表）'!AO28/'０１表（第1表）'!AO27*100,1)</f>
        <v>85.2</v>
      </c>
      <c r="AQ9" s="920" t="n">
        <f aca="false">ROUND('０１表（第1表）'!AP28/'０１表（第1表）'!AP27*100,1)</f>
        <v>82.6</v>
      </c>
      <c r="AR9" s="920" t="n">
        <f aca="false">ROUND('０１表（第1表）'!AQ28/'０１表（第1表）'!AQ27*100,1)</f>
        <v>71.1</v>
      </c>
      <c r="AS9" s="920" t="n">
        <f aca="false">ROUND('０１表（第1表）'!AR28/'０１表（第1表）'!AR27*100,1)</f>
        <v>82.9</v>
      </c>
      <c r="AT9" s="920" t="n">
        <f aca="false">ROUND('０１表（第1表）'!AS28/'０１表（第1表）'!AS27*100,1)</f>
        <v>89.1</v>
      </c>
      <c r="AU9" s="920" t="n">
        <f aca="false">ROUND('０１表（第1表）'!AT28/'０１表（第1表）'!AT27*100,1)</f>
        <v>68.8</v>
      </c>
      <c r="AV9" s="920" t="n">
        <f aca="false">ROUND('０１表（第1表）'!AU28/'０１表（第1表）'!AU27*100,1)</f>
        <v>81.1</v>
      </c>
      <c r="AW9" s="1006" t="n">
        <f aca="false">ROUND('０１表（第1表）'!AV28/'０１表（第1表）'!AV27*100,1)</f>
        <v>63</v>
      </c>
      <c r="AX9" s="1007" t="n">
        <f aca="false">ROUND('０１表（第1表）'!AW28/'０１表（第1表）'!AW27*100,1)</f>
        <v>74.5</v>
      </c>
    </row>
    <row r="10" customFormat="false" ht="16.5" hidden="false" customHeight="true" outlineLevel="0" collapsed="false">
      <c r="B10" s="1063" t="s">
        <v>405</v>
      </c>
      <c r="C10" s="1064" t="s">
        <v>406</v>
      </c>
      <c r="D10" s="1065"/>
      <c r="E10" s="1065"/>
      <c r="F10" s="1066"/>
      <c r="G10" s="1057"/>
      <c r="H10" s="1057"/>
      <c r="I10" s="1057"/>
      <c r="J10" s="1057"/>
      <c r="K10" s="1057"/>
      <c r="L10" s="1057"/>
      <c r="M10" s="1057"/>
      <c r="N10" s="1057"/>
      <c r="O10" s="1057"/>
      <c r="P10" s="1057"/>
      <c r="Q10" s="1057"/>
      <c r="R10" s="1057"/>
      <c r="S10" s="1057"/>
      <c r="T10" s="1057"/>
      <c r="U10" s="1057"/>
      <c r="V10" s="1057"/>
      <c r="W10" s="1057"/>
      <c r="X10" s="1057"/>
      <c r="Y10" s="1057"/>
      <c r="Z10" s="1057"/>
      <c r="AA10" s="1057"/>
      <c r="AB10" s="1057"/>
      <c r="AC10" s="1057"/>
      <c r="AD10" s="1057"/>
      <c r="AE10" s="1057"/>
      <c r="AF10" s="1057"/>
      <c r="AG10" s="1057"/>
      <c r="AH10" s="1057"/>
      <c r="AI10" s="1057"/>
      <c r="AJ10" s="1057"/>
      <c r="AK10" s="1057"/>
      <c r="AL10" s="1057"/>
      <c r="AM10" s="1057"/>
      <c r="AN10" s="1057"/>
      <c r="AO10" s="1057"/>
      <c r="AP10" s="1057"/>
      <c r="AQ10" s="1057"/>
      <c r="AR10" s="1057"/>
      <c r="AS10" s="1057"/>
      <c r="AT10" s="1057"/>
      <c r="AU10" s="1057"/>
      <c r="AV10" s="1057"/>
      <c r="AW10" s="1058"/>
      <c r="AX10" s="1059"/>
    </row>
    <row r="11" customFormat="false" ht="16.5" hidden="false" customHeight="true" outlineLevel="0" collapsed="false">
      <c r="B11" s="1060" t="s">
        <v>407</v>
      </c>
      <c r="C11" s="1068" t="s">
        <v>408</v>
      </c>
      <c r="D11" s="1069"/>
      <c r="E11" s="1069"/>
      <c r="F11" s="1070"/>
      <c r="G11" s="1071" t="n">
        <f aca="false">ROUND('０１表（第1表）'!F29/('０１表（第1表）'!F21+'０１表（第1表）'!F22+'０１表（第1表）'!F23),1)</f>
        <v>20.5</v>
      </c>
      <c r="H11" s="1072" t="n">
        <f aca="false">ROUND('０１表（第1表）'!G29/('０１表（第1表）'!G21+'０１表（第1表）'!G22+'０１表（第1表）'!G23),1)</f>
        <v>24.4</v>
      </c>
      <c r="I11" s="1072" t="n">
        <f aca="false">ROUND('０１表（第1表）'!H29/('０１表（第1表）'!H21+'０１表（第1表）'!H22+'０１表（第1表）'!H23),1)</f>
        <v>18.4</v>
      </c>
      <c r="J11" s="1072" t="n">
        <f aca="false">ROUND('０１表（第1表）'!I29/('０１表（第1表）'!I21+'０１表（第1表）'!I22+'０１表（第1表）'!I23),1)</f>
        <v>15.3</v>
      </c>
      <c r="K11" s="1072" t="n">
        <f aca="false">ROUND('０１表（第1表）'!J29/('０１表（第1表）'!J21+'０１表（第1表）'!J22+'０１表（第1表）'!J23),1)</f>
        <v>6.1</v>
      </c>
      <c r="L11" s="1072" t="n">
        <f aca="false">ROUND('０１表（第1表）'!K29/('０１表（第1表）'!K21+'０１表（第1表）'!K22+'０１表（第1表）'!K23),1)</f>
        <v>14.3</v>
      </c>
      <c r="M11" s="1072" t="n">
        <f aca="false">ROUND('０１表（第1表）'!L29/('０１表（第1表）'!L21+'０１表（第1表）'!L22+'０１表（第1表）'!L23),1)</f>
        <v>8.5</v>
      </c>
      <c r="N11" s="1072" t="n">
        <f aca="false">ROUND('０１表（第1表）'!M29/('０１表（第1表）'!M21+'０１表（第1表）'!M22+'０１表（第1表）'!M23),1)</f>
        <v>9</v>
      </c>
      <c r="O11" s="1072" t="n">
        <f aca="false">ROUND('０１表（第1表）'!N29/('０１表（第1表）'!N21+'０１表（第1表）'!N22+'０１表（第1表）'!N23),1)</f>
        <v>11.6</v>
      </c>
      <c r="P11" s="1072" t="n">
        <f aca="false">ROUND('０１表（第1表）'!O29/('０１表（第1表）'!O21+'０１表（第1表）'!O22+'０１表（第1表）'!O23),1)</f>
        <v>18.2</v>
      </c>
      <c r="Q11" s="1072" t="n">
        <f aca="false">ROUND('０１表（第1表）'!P29/('０１表（第1表）'!P21+'０１表（第1表）'!P22+'０１表（第1表）'!P23),1)</f>
        <v>22.9</v>
      </c>
      <c r="R11" s="1072" t="n">
        <f aca="false">ROUND('０１表（第1表）'!Q29/('０１表（第1表）'!Q21+'０１表（第1表）'!Q22+'０１表（第1表）'!Q23),1)</f>
        <v>10</v>
      </c>
      <c r="S11" s="1072" t="n">
        <f aca="false">ROUND('０１表（第1表）'!R29/('０１表（第1表）'!R21+'０１表（第1表）'!R22+'０１表（第1表）'!R23),1)</f>
        <v>17.9</v>
      </c>
      <c r="T11" s="1072" t="n">
        <f aca="false">ROUND('０１表（第1表）'!S29/('０１表（第1表）'!S21+'０１表（第1表）'!S22+'０１表（第1表）'!S23),1)</f>
        <v>22.8</v>
      </c>
      <c r="U11" s="1072" t="n">
        <f aca="false">ROUND('０１表（第1表）'!T29/('０１表（第1表）'!T21+'０１表（第1表）'!T22+'０１表（第1表）'!T23),1)</f>
        <v>11</v>
      </c>
      <c r="V11" s="1072" t="n">
        <f aca="false">ROUND('０１表（第1表）'!U29/('０１表（第1表）'!U21+'０１表（第1表）'!U22+'０１表（第1表）'!U23),1)</f>
        <v>9.9</v>
      </c>
      <c r="W11" s="1072" t="n">
        <f aca="false">ROUND('０１表（第1表）'!V29/('０１表（第1表）'!V21+'０１表（第1表）'!V22+'０１表（第1表）'!V23),1)</f>
        <v>17.3</v>
      </c>
      <c r="X11" s="1072" t="n">
        <f aca="false">ROUND('０１表（第1表）'!W29/('０１表（第1表）'!W21+'０１表（第1表）'!W22+'０１表（第1表）'!W23),1)</f>
        <v>12.4</v>
      </c>
      <c r="Y11" s="1072" t="n">
        <f aca="false">ROUND('０１表（第1表）'!X29/('０１表（第1表）'!X21+'０１表（第1表）'!X22+'０１表（第1表）'!X23),1)</f>
        <v>12</v>
      </c>
      <c r="Z11" s="1072" t="n">
        <f aca="false">ROUND('０１表（第1表）'!Y29/('０１表（第1表）'!Y21+'０１表（第1表）'!Y22+'０１表（第1表）'!Y23),1)</f>
        <v>9.6</v>
      </c>
      <c r="AA11" s="1072" t="n">
        <f aca="false">ROUND('０１表（第1表）'!Z29/('０１表（第1表）'!Z21+'０１表（第1表）'!Z22+'０１表（第1表）'!Z23),1)</f>
        <v>9.8</v>
      </c>
      <c r="AB11" s="1072" t="n">
        <f aca="false">ROUND('０１表（第1表）'!AA29/('０１表（第1表）'!AA21+'０１表（第1表）'!AA22+'０１表（第1表）'!AA23),1)</f>
        <v>7.2</v>
      </c>
      <c r="AC11" s="1072" t="n">
        <f aca="false">ROUND('０１表（第1表）'!AB29/('０１表（第1表）'!AB21+'０１表（第1表）'!AB22+'０１表（第1表）'!AB23),1)</f>
        <v>10.5</v>
      </c>
      <c r="AD11" s="1072" t="n">
        <f aca="false">ROUND('０１表（第1表）'!AC29/('０１表（第1表）'!AC21+'０１表（第1表）'!AC22+'０１表（第1表）'!AC23),1)</f>
        <v>7.2</v>
      </c>
      <c r="AE11" s="1072" t="n">
        <f aca="false">ROUND('０１表（第1表）'!AD29/('０１表（第1表）'!AD21+'０１表（第1表）'!AD22+'０１表（第1表）'!AD23),1)</f>
        <v>15.3</v>
      </c>
      <c r="AF11" s="1072" t="n">
        <f aca="false">ROUND('０１表（第1表）'!AE29/('０１表（第1表）'!AE21+'０１表（第1表）'!AE22+'０１表（第1表）'!AE23),1)</f>
        <v>5.3</v>
      </c>
      <c r="AG11" s="1072" t="n">
        <f aca="false">ROUND('０１表（第1表）'!AF29/('０１表（第1表）'!AF21+'０１表（第1表）'!AF22+'０１表（第1表）'!AF23),1)</f>
        <v>2.3</v>
      </c>
      <c r="AH11" s="1072" t="n">
        <f aca="false">ROUND('０１表（第1表）'!AG29/('０１表（第1表）'!AG21+'０１表（第1表）'!AG22+'０１表（第1表）'!AG23),1)</f>
        <v>11.2</v>
      </c>
      <c r="AI11" s="1072" t="n">
        <f aca="false">ROUND('０１表（第1表）'!AH29/('０１表（第1表）'!AH21+'０１表（第1表）'!AH22+'０１表（第1表）'!AH23),1)</f>
        <v>9.4</v>
      </c>
      <c r="AJ11" s="1072" t="n">
        <f aca="false">ROUND('０１表（第1表）'!AI29/('０１表（第1表）'!AI21+'０１表（第1表）'!AI22+'０１表（第1表）'!AI23),1)</f>
        <v>7</v>
      </c>
      <c r="AK11" s="1072" t="n">
        <f aca="false">ROUND('０１表（第1表）'!AJ29/('０１表（第1表）'!AJ21+'０１表（第1表）'!AJ22+'０１表（第1表）'!AJ23),1)</f>
        <v>22.5</v>
      </c>
      <c r="AL11" s="1072" t="n">
        <f aca="false">ROUND('０１表（第1表）'!AK29/('０１表（第1表）'!AK21+'０１表（第1表）'!AK22+'０１表（第1表）'!AK23),1)</f>
        <v>6.8</v>
      </c>
      <c r="AM11" s="1072" t="n">
        <f aca="false">ROUND('０１表（第1表）'!AL29/('０１表（第1表）'!AL21+'０１表（第1表）'!AL22+'０１表（第1表）'!AL23),1)</f>
        <v>16.6</v>
      </c>
      <c r="AN11" s="1072" t="n">
        <f aca="false">ROUND('０１表（第1表）'!AM29/('０１表（第1表）'!AM21+'０１表（第1表）'!AM22+'０１表（第1表）'!AM23),1)</f>
        <v>8.1</v>
      </c>
      <c r="AO11" s="1072" t="n">
        <f aca="false">ROUND('０１表（第1表）'!AN29/('０１表（第1表）'!AN21+'０１表（第1表）'!AN22+'０１表（第1表）'!AN23),1)</f>
        <v>17.5</v>
      </c>
      <c r="AP11" s="1072" t="n">
        <f aca="false">ROUND('０１表（第1表）'!AO29/('０１表（第1表）'!AO21+'０１表（第1表）'!AO22+'０１表（第1表）'!AO23),1)</f>
        <v>23.4</v>
      </c>
      <c r="AQ11" s="1072" t="n">
        <f aca="false">ROUND('０１表（第1表）'!AP29/('０１表（第1表）'!AP21+'０１表（第1表）'!AP22+'０１表（第1表）'!AP23),1)</f>
        <v>7.1</v>
      </c>
      <c r="AR11" s="1072" t="n">
        <f aca="false">ROUND('０１表（第1表）'!AQ29/('０１表（第1表）'!AQ21+'０１表（第1表）'!AQ22+'０１表（第1表）'!AQ23),1)</f>
        <v>5.8</v>
      </c>
      <c r="AS11" s="1072" t="n">
        <f aca="false">ROUND('０１表（第1表）'!AR29/('０１表（第1表）'!AR21+'０１表（第1表）'!AR22+'０１表（第1表）'!AR23),1)</f>
        <v>11.3</v>
      </c>
      <c r="AT11" s="1072" t="n">
        <f aca="false">ROUND('０１表（第1表）'!AS29/('０１表（第1表）'!AS21+'０１表（第1表）'!AS22+'０１表（第1表）'!AS23),1)</f>
        <v>11.9</v>
      </c>
      <c r="AU11" s="1072" t="n">
        <f aca="false">ROUND('０１表（第1表）'!AT29/('０１表（第1表）'!AT21+'０１表（第1表）'!AT22+'０１表（第1表）'!AT23),1)</f>
        <v>11.9</v>
      </c>
      <c r="AV11" s="1072" t="n">
        <f aca="false">ROUND('０１表（第1表）'!AU29/('０１表（第1表）'!AU21+'０１表（第1表）'!AU22+'０１表（第1表）'!AU23),1)</f>
        <v>19.5</v>
      </c>
      <c r="AW11" s="1073" t="n">
        <f aca="false">ROUND('０１表（第1表）'!AV29/('０１表（第1表）'!AV21+'０１表（第1表）'!AV22+'０１表（第1表）'!AV23),1)</f>
        <v>24.1</v>
      </c>
      <c r="AX11" s="1074" t="n">
        <f aca="false">ROUND('０１表（第1表）'!AW29/('０１表（第1表）'!AW21+'０１表（第1表）'!AW22+'０１表（第1表）'!AW23),1)</f>
        <v>13.8</v>
      </c>
    </row>
    <row r="12" customFormat="false" ht="16.5" hidden="false" customHeight="true" outlineLevel="0" collapsed="false">
      <c r="B12" s="1063" t="s">
        <v>409</v>
      </c>
      <c r="C12" s="1064" t="s">
        <v>406</v>
      </c>
      <c r="D12" s="1065"/>
      <c r="E12" s="1065"/>
      <c r="F12" s="1066"/>
      <c r="G12" s="1057"/>
      <c r="H12" s="1057"/>
      <c r="I12" s="1057"/>
      <c r="J12" s="1057"/>
      <c r="K12" s="1057"/>
      <c r="L12" s="1057"/>
      <c r="M12" s="1057"/>
      <c r="N12" s="1057"/>
      <c r="O12" s="1057"/>
      <c r="P12" s="1057"/>
      <c r="Q12" s="1057"/>
      <c r="R12" s="1057"/>
      <c r="S12" s="1057"/>
      <c r="T12" s="1057"/>
      <c r="U12" s="1057"/>
      <c r="V12" s="1057"/>
      <c r="W12" s="1057"/>
      <c r="X12" s="1057"/>
      <c r="Y12" s="1057"/>
      <c r="Z12" s="1057"/>
      <c r="AA12" s="1057"/>
      <c r="AB12" s="1057"/>
      <c r="AC12" s="1057"/>
      <c r="AD12" s="1057"/>
      <c r="AE12" s="1057"/>
      <c r="AF12" s="1057"/>
      <c r="AG12" s="1057"/>
      <c r="AH12" s="1057"/>
      <c r="AI12" s="1057"/>
      <c r="AJ12" s="1057"/>
      <c r="AK12" s="1057"/>
      <c r="AL12" s="1057"/>
      <c r="AM12" s="1057"/>
      <c r="AN12" s="1057"/>
      <c r="AO12" s="1057"/>
      <c r="AP12" s="1057"/>
      <c r="AQ12" s="1057"/>
      <c r="AR12" s="1057"/>
      <c r="AS12" s="1057"/>
      <c r="AT12" s="1057"/>
      <c r="AU12" s="1057"/>
      <c r="AV12" s="1057"/>
      <c r="AW12" s="1058"/>
      <c r="AX12" s="1059"/>
    </row>
    <row r="13" customFormat="false" ht="16.5" hidden="false" customHeight="true" outlineLevel="0" collapsed="false">
      <c r="B13" s="1060" t="s">
        <v>410</v>
      </c>
      <c r="C13" s="1068" t="s">
        <v>411</v>
      </c>
      <c r="D13" s="1069"/>
      <c r="E13" s="1069"/>
      <c r="F13" s="1070"/>
      <c r="G13" s="920" t="n">
        <f aca="false">ROUND('０１表（第1表）'!F29/'２２表(第4表)'!F5*10000,1)</f>
        <v>6.7</v>
      </c>
      <c r="H13" s="920" t="n">
        <f aca="false">ROUND('０１表（第1表）'!G29/'２２表(第4表)'!G5*10000,1)</f>
        <v>8.2</v>
      </c>
      <c r="I13" s="920" t="n">
        <f aca="false">ROUND('０１表（第1表）'!H29/'２２表(第4表)'!H5*10000,1)</f>
        <v>8.3</v>
      </c>
      <c r="J13" s="920" t="n">
        <f aca="false">ROUND('０１表（第1表）'!I29/'２２表(第4表)'!I5*10000,1)</f>
        <v>8.2</v>
      </c>
      <c r="K13" s="920" t="n">
        <f aca="false">ROUND('０１表（第1表）'!J29/'２２表(第4表)'!J5*10000,1)</f>
        <v>5.9</v>
      </c>
      <c r="L13" s="920" t="n">
        <f aca="false">ROUND('０１表（第1表）'!K29/'２２表(第4表)'!K5*10000,1)</f>
        <v>5.6</v>
      </c>
      <c r="M13" s="920" t="n">
        <f aca="false">ROUND('０１表（第1表）'!L29/'２２表(第4表)'!L5*10000,1)</f>
        <v>3.3</v>
      </c>
      <c r="N13" s="920" t="n">
        <f aca="false">ROUND('０１表（第1表）'!M29/'２２表(第4表)'!M5*10000,1)</f>
        <v>3.2</v>
      </c>
      <c r="O13" s="920" t="n">
        <f aca="false">ROUND('０１表（第1表）'!N29/'２２表(第4表)'!N5*10000,1)</f>
        <v>4.6</v>
      </c>
      <c r="P13" s="920" t="n">
        <f aca="false">ROUND('０１表（第1表）'!O29/'２２表(第4表)'!O5*10000,1)</f>
        <v>8</v>
      </c>
      <c r="Q13" s="920" t="n">
        <f aca="false">ROUND('０１表（第1表）'!P29/'２２表(第4表)'!P5*10000,1)</f>
        <v>9.2</v>
      </c>
      <c r="R13" s="920" t="n">
        <f aca="false">ROUND('０１表（第1表）'!Q29/'２２表(第4表)'!Q5*10000,1)</f>
        <v>6.1</v>
      </c>
      <c r="S13" s="920" t="n">
        <f aca="false">ROUND('０１表（第1表）'!R29/'２２表(第4表)'!R5*10000,1)</f>
        <v>5.9</v>
      </c>
      <c r="T13" s="920" t="n">
        <f aca="false">ROUND('０１表（第1表）'!S29/'２２表(第4表)'!S5*10000,1)</f>
        <v>8</v>
      </c>
      <c r="U13" s="920" t="n">
        <f aca="false">ROUND('０１表（第1表）'!T29/'２２表(第4表)'!T5*10000,1)</f>
        <v>7.4</v>
      </c>
      <c r="V13" s="920" t="n">
        <f aca="false">ROUND('０１表（第1表）'!U29/'２２表(第4表)'!U5*10000,1)</f>
        <v>6.6</v>
      </c>
      <c r="W13" s="920" t="n">
        <f aca="false">ROUND('０１表（第1表）'!V29/'２２表(第4表)'!V5*10000,1)</f>
        <v>7.7</v>
      </c>
      <c r="X13" s="920" t="n">
        <f aca="false">ROUND('０１表（第1表）'!W29/'２２表(第4表)'!W5*10000,1)</f>
        <v>6</v>
      </c>
      <c r="Y13" s="920" t="n">
        <f aca="false">ROUND('０１表（第1表）'!X29/'２２表(第4表)'!X5*10000,1)</f>
        <v>8</v>
      </c>
      <c r="Z13" s="920" t="n">
        <f aca="false">ROUND('０１表（第1表）'!Y29/'２２表(第4表)'!Y5*10000,1)</f>
        <v>5.1</v>
      </c>
      <c r="AA13" s="920" t="n">
        <f aca="false">ROUND('０１表（第1表）'!Z29/'２２表(第4表)'!Z5*10000,1)</f>
        <v>4.5</v>
      </c>
      <c r="AB13" s="920" t="n">
        <f aca="false">ROUND('０１表（第1表）'!AA29/'２２表(第4表)'!AA5*10000,1)</f>
        <v>4.3</v>
      </c>
      <c r="AC13" s="920" t="n">
        <f aca="false">ROUND('０１表（第1表）'!AB29/'２２表(第4表)'!AB5*10000,1)</f>
        <v>5</v>
      </c>
      <c r="AD13" s="920" t="n">
        <f aca="false">ROUND('０１表（第1表）'!AC29/'２２表(第4表)'!AC5*10000,1)</f>
        <v>5.6</v>
      </c>
      <c r="AE13" s="920" t="n">
        <f aca="false">ROUND('０１表（第1表）'!AD29/'２２表(第4表)'!AD5*10000,1)</f>
        <v>7.9</v>
      </c>
      <c r="AF13" s="920" t="n">
        <f aca="false">ROUND('０１表（第1表）'!AE29/'２２表(第4表)'!AE5*10000,1)</f>
        <v>3.6</v>
      </c>
      <c r="AG13" s="920" t="n">
        <f aca="false">ROUND('０１表（第1表）'!AF29/'２２表(第4表)'!AF5*10000,1)</f>
        <v>1</v>
      </c>
      <c r="AH13" s="920" t="n">
        <f aca="false">ROUND('０１表（第1表）'!AG29/'２２表(第4表)'!AG5*10000,1)</f>
        <v>4.5</v>
      </c>
      <c r="AI13" s="920" t="n">
        <f aca="false">ROUND('０１表（第1表）'!AH29/'２２表(第4表)'!AH5*10000,1)</f>
        <v>4.6</v>
      </c>
      <c r="AJ13" s="920" t="n">
        <f aca="false">ROUND('０１表（第1表）'!AI29/'２２表(第4表)'!AI5*10000,1)</f>
        <v>4</v>
      </c>
      <c r="AK13" s="920" t="n">
        <f aca="false">ROUND('０１表（第1表）'!AJ29/'２２表(第4表)'!AJ5*10000,1)</f>
        <v>8.5</v>
      </c>
      <c r="AL13" s="920" t="n">
        <f aca="false">ROUND('０１表（第1表）'!AK29/'２２表(第4表)'!AK5*10000,1)</f>
        <v>3.4</v>
      </c>
      <c r="AM13" s="920" t="n">
        <f aca="false">ROUND('０１表（第1表）'!AL29/'２２表(第4表)'!AL5*10000,1)</f>
        <v>9</v>
      </c>
      <c r="AN13" s="920" t="n">
        <f aca="false">ROUND('０１表（第1表）'!AM29/'２２表(第4表)'!AM5*10000,1)</f>
        <v>6.2</v>
      </c>
      <c r="AO13" s="920" t="n">
        <f aca="false">ROUND('０１表（第1表）'!AN29/'２２表(第4表)'!AN5*10000,1)</f>
        <v>8.1</v>
      </c>
      <c r="AP13" s="920" t="n">
        <f aca="false">ROUND('０１表（第1表）'!AO29/'２２表(第4表)'!AO5*10000,1)</f>
        <v>7.2</v>
      </c>
      <c r="AQ13" s="920" t="n">
        <f aca="false">ROUND('０１表（第1表）'!AP29/'２２表(第4表)'!AP5*10000,1)</f>
        <v>7.2</v>
      </c>
      <c r="AR13" s="920" t="n">
        <f aca="false">ROUND('０１表（第1表）'!AQ29/'２２表(第4表)'!AQ5*10000,1)</f>
        <v>4.1</v>
      </c>
      <c r="AS13" s="920" t="n">
        <f aca="false">ROUND('０１表（第1表）'!AR29/'２２表(第4表)'!AR5*10000,1)</f>
        <v>2.8</v>
      </c>
      <c r="AT13" s="920" t="n">
        <f aca="false">ROUND('０１表（第1表）'!AS29/'２２表(第4表)'!AS5*10000,1)</f>
        <v>14.5</v>
      </c>
      <c r="AU13" s="920" t="n">
        <f aca="false">ROUND('０１表（第1表）'!AT29/'２２表(第4表)'!AT5*10000,1)</f>
        <v>6.8</v>
      </c>
      <c r="AV13" s="920" t="n">
        <f aca="false">ROUND('０１表（第1表）'!AU29/'２２表(第4表)'!AU5*10000,1)</f>
        <v>8.4</v>
      </c>
      <c r="AW13" s="1006" t="n">
        <f aca="false">ROUND('０１表（第1表）'!AV29/'２２表(第4表)'!AV5*10000,1)</f>
        <v>8.2</v>
      </c>
      <c r="AX13" s="1007" t="n">
        <f aca="false">ROUND('０１表（第1表）'!AW29/'２２表(第4表)'!AW5*10000,1)</f>
        <v>6.2</v>
      </c>
    </row>
    <row r="14" customFormat="false" ht="16.5" hidden="false" customHeight="true" outlineLevel="0" collapsed="false">
      <c r="B14" s="1063" t="s">
        <v>412</v>
      </c>
      <c r="C14" s="1064" t="s">
        <v>413</v>
      </c>
      <c r="D14" s="1065"/>
      <c r="E14" s="1065"/>
      <c r="F14" s="1066"/>
      <c r="G14" s="1057"/>
      <c r="H14" s="1057"/>
      <c r="I14" s="1057"/>
      <c r="J14" s="1057"/>
      <c r="K14" s="1057"/>
      <c r="L14" s="1057"/>
      <c r="M14" s="1057"/>
      <c r="N14" s="1057"/>
      <c r="O14" s="1057"/>
      <c r="P14" s="1057"/>
      <c r="Q14" s="1057"/>
      <c r="R14" s="1057"/>
      <c r="S14" s="1057"/>
      <c r="T14" s="1057"/>
      <c r="U14" s="1057"/>
      <c r="V14" s="1057"/>
      <c r="W14" s="1057"/>
      <c r="X14" s="1057"/>
      <c r="Y14" s="1057"/>
      <c r="Z14" s="1057"/>
      <c r="AA14" s="1057"/>
      <c r="AB14" s="1057"/>
      <c r="AC14" s="1057"/>
      <c r="AD14" s="1057"/>
      <c r="AE14" s="1057"/>
      <c r="AF14" s="1057"/>
      <c r="AG14" s="1057"/>
      <c r="AH14" s="1057"/>
      <c r="AI14" s="1057"/>
      <c r="AJ14" s="1057"/>
      <c r="AK14" s="1057"/>
      <c r="AL14" s="1057"/>
      <c r="AM14" s="1057"/>
      <c r="AN14" s="1057"/>
      <c r="AO14" s="1057"/>
      <c r="AP14" s="1057"/>
      <c r="AQ14" s="1057"/>
      <c r="AR14" s="1057"/>
      <c r="AS14" s="1057"/>
      <c r="AT14" s="1057"/>
      <c r="AU14" s="1057"/>
      <c r="AV14" s="1057"/>
      <c r="AW14" s="1058"/>
      <c r="AX14" s="1059"/>
    </row>
    <row r="15" customFormat="false" ht="16.5" hidden="false" customHeight="true" outlineLevel="0" collapsed="false">
      <c r="B15" s="1075" t="s">
        <v>414</v>
      </c>
      <c r="C15" s="1068" t="s">
        <v>415</v>
      </c>
      <c r="D15" s="1069"/>
      <c r="E15" s="1069"/>
      <c r="F15" s="1070"/>
      <c r="G15" s="1076" t="n">
        <f aca="false">ROUND('２０表（第2表）'!F6/'０１表（第1表）'!F32,2)</f>
        <v>134.37</v>
      </c>
      <c r="H15" s="1076" t="n">
        <f aca="false">ROUND('２０表（第2表）'!G6/'０１表（第1表）'!G32,2)</f>
        <v>141.93</v>
      </c>
      <c r="I15" s="1076" t="n">
        <f aca="false">ROUND('２０表（第2表）'!H6/'０１表（第1表）'!H32,2)</f>
        <v>232.66</v>
      </c>
      <c r="J15" s="1076" t="n">
        <f aca="false">ROUND('２０表（第2表）'!I6/'０１表（第1表）'!I32,2)</f>
        <v>158.34</v>
      </c>
      <c r="K15" s="1076" t="n">
        <f aca="false">ROUND('２０表（第2表）'!J6/'０１表（第1表）'!J32,2)</f>
        <v>236.21</v>
      </c>
      <c r="L15" s="1076" t="n">
        <f aca="false">ROUND('２０表（第2表）'!K6/'０１表（第1表）'!K32,2)</f>
        <v>186.19</v>
      </c>
      <c r="M15" s="1076" t="n">
        <f aca="false">ROUND('２０表（第2表）'!L6/'０１表（第1表）'!L32,2)</f>
        <v>218.75</v>
      </c>
      <c r="N15" s="1076" t="n">
        <f aca="false">ROUND('２０表（第2表）'!M6/'０１表（第1表）'!M32,2)</f>
        <v>226.19</v>
      </c>
      <c r="O15" s="1076" t="n">
        <f aca="false">ROUND('２０表（第2表）'!N6/'０１表（第1表）'!N32,2)</f>
        <v>199.06</v>
      </c>
      <c r="P15" s="1076" t="n">
        <f aca="false">ROUND('２０表（第2表）'!O6/'０１表（第1表）'!O32,2)</f>
        <v>156.39</v>
      </c>
      <c r="Q15" s="1076" t="n">
        <f aca="false">ROUND('２０表（第2表）'!P6/'０１表（第1表）'!P32,2)</f>
        <v>155.18</v>
      </c>
      <c r="R15" s="1076" t="n">
        <f aca="false">ROUND('２０表（第2表）'!Q6/'０１表（第1表）'!Q32,2)</f>
        <v>191.85</v>
      </c>
      <c r="S15" s="1076" t="n">
        <f aca="false">ROUND('２０表（第2表）'!R6/'０１表（第1表）'!R32,2)</f>
        <v>165.35</v>
      </c>
      <c r="T15" s="1076" t="n">
        <f aca="false">ROUND('２０表（第2表）'!S6/'０１表（第1表）'!S32,2)</f>
        <v>153.5</v>
      </c>
      <c r="U15" s="1076" t="n">
        <f aca="false">ROUND('２０表（第2表）'!T6/'０１表（第1表）'!T32,2)</f>
        <v>239.4</v>
      </c>
      <c r="V15" s="1076" t="n">
        <f aca="false">ROUND('２０表（第2表）'!U6/'０１表（第1表）'!U32,2)</f>
        <v>207.09</v>
      </c>
      <c r="W15" s="1076" t="n">
        <f aca="false">ROUND('２０表（第2表）'!V6/'０１表（第1表）'!V32,2)</f>
        <v>188.29</v>
      </c>
      <c r="X15" s="1076" t="n">
        <f aca="false">ROUND('２０表（第2表）'!W6/'０１表（第1表）'!W32,2)</f>
        <v>214.28</v>
      </c>
      <c r="Y15" s="1076" t="n">
        <f aca="false">ROUND('２０表（第2表）'!X6/'０１表（第1表）'!X32,2)</f>
        <v>186.47</v>
      </c>
      <c r="Z15" s="1076" t="n">
        <f aca="false">ROUND('２０表（第2表）'!Y6/'０１表（第1表）'!Y32,2)</f>
        <v>227.31</v>
      </c>
      <c r="AA15" s="1076" t="n">
        <f aca="false">ROUND('２０表（第2表）'!Z6/'０１表（第1表）'!Z32,2)</f>
        <v>228.76</v>
      </c>
      <c r="AB15" s="1076" t="n">
        <f aca="false">ROUND('２０表（第2表）'!AA6/'０１表（第1表）'!AA32,2)</f>
        <v>263.92</v>
      </c>
      <c r="AC15" s="1076" t="n">
        <f aca="false">ROUND('２０表（第2表）'!AB6/'０１表（第1表）'!AB32,2)</f>
        <v>225.82</v>
      </c>
      <c r="AD15" s="1076" t="n">
        <f aca="false">ROUND('２０表（第2表）'!AC6/'０１表（第1表）'!AC32,2)</f>
        <v>273.2</v>
      </c>
      <c r="AE15" s="1076" t="n">
        <f aca="false">ROUND('２０表（第2表）'!AD6/'０１表（第1表）'!AD32,2)</f>
        <v>213.62</v>
      </c>
      <c r="AF15" s="1076" t="n">
        <f aca="false">ROUND('２０表（第2表）'!AE6/'０１表（第1表）'!AE32,2)</f>
        <v>203.05</v>
      </c>
      <c r="AG15" s="1076" t="n">
        <f aca="false">ROUND('２０表（第2表）'!AF6/'０１表（第1表）'!AF32,2)</f>
        <v>271.65</v>
      </c>
      <c r="AH15" s="1076" t="n">
        <f aca="false">ROUND('２０表（第2表）'!AG6/'０１表（第1表）'!AG32,2)</f>
        <v>230.87</v>
      </c>
      <c r="AI15" s="1076" t="n">
        <f aca="false">ROUND('２０表（第2表）'!AH6/'０１表（第1表）'!AH32,2)</f>
        <v>188.43</v>
      </c>
      <c r="AJ15" s="1076" t="n">
        <f aca="false">ROUND('２０表（第2表）'!AI6/'０１表（第1表）'!AI32,2)</f>
        <v>216.81</v>
      </c>
      <c r="AK15" s="1076" t="n">
        <f aca="false">ROUND('２０表（第2表）'!AJ6/'０１表（第1表）'!AJ32,2)</f>
        <v>161.47</v>
      </c>
      <c r="AL15" s="1076" t="n">
        <f aca="false">ROUND('２０表（第2表）'!AK6/'０１表（第1表）'!AK32,2)</f>
        <v>210.94</v>
      </c>
      <c r="AM15" s="1076" t="n">
        <f aca="false">ROUND('２０表（第2表）'!AL6/'０１表（第1表）'!AL32,2)</f>
        <v>144.39</v>
      </c>
      <c r="AN15" s="1076" t="n">
        <f aca="false">ROUND('２０表（第2表）'!AM6/'０１表（第1表）'!AM32,2)</f>
        <v>213.56</v>
      </c>
      <c r="AO15" s="1076" t="n">
        <f aca="false">ROUND('２０表（第2表）'!AN6/'０１表（第1表）'!AN32,2)</f>
        <v>233.1</v>
      </c>
      <c r="AP15" s="1076" t="n">
        <f aca="false">ROUND('２０表（第2表）'!AO6/'０１表（第1表）'!AO32,2)</f>
        <v>225.84</v>
      </c>
      <c r="AQ15" s="1076" t="n">
        <f aca="false">ROUND('２０表（第2表）'!AP6/'０１表（第1表）'!AP32,2)</f>
        <v>216.11</v>
      </c>
      <c r="AR15" s="1076" t="n">
        <f aca="false">ROUND('２０表（第2表）'!AQ6/'０１表（第1表）'!AQ32,2)</f>
        <v>252.7</v>
      </c>
      <c r="AS15" s="1076" t="n">
        <f aca="false">ROUND('２０表（第2表）'!AR6/'０１表（第1表）'!AR32,2)</f>
        <v>217.91</v>
      </c>
      <c r="AT15" s="1076" t="n">
        <f aca="false">ROUND('２０表（第2表）'!AS6/'０１表（第1表）'!AS32,2)</f>
        <v>197.77</v>
      </c>
      <c r="AU15" s="1076" t="n">
        <f aca="false">ROUND('２０表（第2表）'!AT6/'０１表（第1表）'!AT32,2)</f>
        <v>219.25</v>
      </c>
      <c r="AV15" s="1076" t="n">
        <f aca="false">ROUND('２０表（第2表）'!AU6/'０１表（第1表）'!AU32,2)</f>
        <v>206.12</v>
      </c>
      <c r="AW15" s="1077" t="n">
        <f aca="false">ROUND('２０表（第2表）'!AV6/'０１表（第1表）'!AV32,2)</f>
        <v>218.46</v>
      </c>
      <c r="AX15" s="1078" t="n">
        <f aca="false">ROUND('２０表（第2表）'!AW6/'０１表（第1表）'!AW32,2)</f>
        <v>187.25</v>
      </c>
    </row>
    <row r="16" customFormat="false" ht="16.5" hidden="false" customHeight="true" outlineLevel="0" collapsed="false">
      <c r="B16" s="1063" t="s">
        <v>416</v>
      </c>
      <c r="C16" s="1079" t="s">
        <v>417</v>
      </c>
      <c r="D16" s="1079"/>
      <c r="E16" s="1079"/>
      <c r="F16" s="1079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1057"/>
      <c r="S16" s="1057"/>
      <c r="T16" s="1057"/>
      <c r="U16" s="1057"/>
      <c r="V16" s="1057"/>
      <c r="W16" s="1057"/>
      <c r="X16" s="1057"/>
      <c r="Y16" s="1057"/>
      <c r="Z16" s="1057"/>
      <c r="AA16" s="1057"/>
      <c r="AB16" s="1057"/>
      <c r="AC16" s="1057"/>
      <c r="AD16" s="1057"/>
      <c r="AE16" s="1057"/>
      <c r="AF16" s="1057"/>
      <c r="AG16" s="1057"/>
      <c r="AH16" s="1057"/>
      <c r="AI16" s="1057"/>
      <c r="AJ16" s="1057"/>
      <c r="AK16" s="1057"/>
      <c r="AL16" s="1057"/>
      <c r="AM16" s="1057"/>
      <c r="AN16" s="1057"/>
      <c r="AO16" s="1057"/>
      <c r="AP16" s="1057"/>
      <c r="AQ16" s="1057"/>
      <c r="AR16" s="1057"/>
      <c r="AS16" s="1057"/>
      <c r="AT16" s="1057"/>
      <c r="AU16" s="1057"/>
      <c r="AV16" s="1057"/>
      <c r="AW16" s="1058"/>
      <c r="AX16" s="1059"/>
    </row>
    <row r="17" s="1080" customFormat="true" ht="16.5" hidden="false" customHeight="true" outlineLevel="0" collapsed="false">
      <c r="B17" s="1081" t="s">
        <v>414</v>
      </c>
      <c r="C17" s="1082" t="s">
        <v>418</v>
      </c>
      <c r="D17" s="1082"/>
      <c r="E17" s="1083"/>
      <c r="F17" s="1084"/>
      <c r="G17" s="1085" t="n">
        <f aca="false">ROUND(('２１表(第3表)'!D35-('２１表(第3表)'!D32+'２１表(第3表)'!D33+'２１表(第3表)'!D34))/'０１表（第1表）'!F32,2)</f>
        <v>134.01</v>
      </c>
      <c r="H17" s="1085" t="n">
        <f aca="false">ROUND(('２１表(第3表)'!G35-('２１表(第3表)'!G32+'２１表(第3表)'!G33+'２１表(第3表)'!G34))/'０１表（第1表）'!G32,2)</f>
        <v>168.31</v>
      </c>
      <c r="I17" s="1085" t="n">
        <f aca="false">ROUND(('２１表(第3表)'!J35-('２１表(第3表)'!J32+'２１表(第3表)'!J33+'２１表(第3表)'!J34))/'０１表（第1表）'!H32,2)</f>
        <v>222.6</v>
      </c>
      <c r="J17" s="1085" t="n">
        <f aca="false">ROUND(('２１表(第3表)'!M35-('２１表(第3表)'!M32+'２１表(第3表)'!M33+'２１表(第3表)'!M34))/'０１表（第1表）'!I32,2)</f>
        <v>145.71</v>
      </c>
      <c r="K17" s="1085" t="n">
        <f aca="false">ROUND(('２１表(第3表)'!P35-('２１表(第3表)'!P32+'２１表(第3表)'!P33+'２１表(第3表)'!P34))/'０１表（第1表）'!J32,2)</f>
        <v>240.43</v>
      </c>
      <c r="L17" s="1085" t="n">
        <f aca="false">ROUND(('２１表(第3表)'!S35-('２１表(第3表)'!S32+'２１表(第3表)'!S33+'２１表(第3表)'!S34))/'０１表（第1表）'!K32,2)</f>
        <v>191.43</v>
      </c>
      <c r="M17" s="1085" t="n">
        <f aca="false">ROUND(('２１表(第3表)'!V35-('２１表(第3表)'!V32+'２１表(第3表)'!V33+'２１表(第3表)'!V34))/'０１表（第1表）'!L32,2)</f>
        <v>292.62</v>
      </c>
      <c r="N17" s="1085" t="n">
        <f aca="false">ROUND(('２１表(第3表)'!Y35-('２１表(第3表)'!Y32+'２１表(第3表)'!Y33+'２１表(第3表)'!Y34))/'０１表（第1表）'!M32,2)</f>
        <v>256.03</v>
      </c>
      <c r="O17" s="1085" t="n">
        <f aca="false">ROUND(('２１表(第3表)'!AB35-('２１表(第3表)'!AB32+'２１表(第3表)'!AB33+'２１表(第3表)'!AB34))/'０１表（第1表）'!N32,2)</f>
        <v>215.18</v>
      </c>
      <c r="P17" s="1085" t="n">
        <f aca="false">ROUND(('２１表(第3表)'!AE35-('２１表(第3表)'!AE32+'２１表(第3表)'!AE33+'２１表(第3表)'!AE34))/'０１表（第1表）'!O32,2)</f>
        <v>184.52</v>
      </c>
      <c r="Q17" s="1085" t="n">
        <f aca="false">ROUND(('２１表(第3表)'!AH35-('２１表(第3表)'!AH32+'２１表(第3表)'!AH33+'２１表(第3表)'!AH34))/'０１表（第1表）'!P32,2)</f>
        <v>178.68</v>
      </c>
      <c r="R17" s="1085" t="n">
        <f aca="false">ROUND(('２１表(第3表)'!AK35-('２１表(第3表)'!AK32+'２１表(第3表)'!AK33+'２１表(第3表)'!AK34))/'０１表（第1表）'!Q32,2)</f>
        <v>215.42</v>
      </c>
      <c r="S17" s="1085" t="n">
        <f aca="false">ROUND(('２１表(第3表)'!AN35-('２１表(第3表)'!AN32+'２１表(第3表)'!AN33+'２１表(第3表)'!AN34))/'０１表（第1表）'!R32,2)</f>
        <v>228.79</v>
      </c>
      <c r="T17" s="1085" t="n">
        <f aca="false">ROUND(('２１表(第3表)'!AQ35-('２１表(第3表)'!AQ32+'２１表(第3表)'!AQ33+'２１表(第3表)'!AQ34))/'０１表（第1表）'!S32,2)</f>
        <v>166.63</v>
      </c>
      <c r="U17" s="1085" t="n">
        <f aca="false">ROUND(('２１表(第3表)'!AT35-('２１表(第3表)'!AT32+'２１表(第3表)'!AT33+'２１表(第3表)'!AT34))/'０１表（第1表）'!T32,2)</f>
        <v>266.25</v>
      </c>
      <c r="V17" s="1085" t="n">
        <f aca="false">ROUND(('２１表(第3表)'!AW35-('２１表(第3表)'!AW32+'２１表(第3表)'!AW33+'２１表(第3表)'!AW34))/'０１表（第1表）'!U32,2)</f>
        <v>240.95</v>
      </c>
      <c r="W17" s="1085" t="n">
        <f aca="false">ROUND(('２１表(第3表)'!AZ35-('２１表(第3表)'!AZ32+'２１表(第3表)'!AZ33+'２１表(第3表)'!AZ34))/'０１表（第1表）'!V32,2)</f>
        <v>205.22</v>
      </c>
      <c r="X17" s="1085" t="n">
        <f aca="false">ROUND(('２１表(第3表)'!BC35-('２１表(第3表)'!BC32+'２１表(第3表)'!BC33+'２１表(第3表)'!BC34))/'０１表（第1表）'!W32,2)</f>
        <v>216.58</v>
      </c>
      <c r="Y17" s="1085" t="n">
        <f aca="false">ROUND(('２１表(第3表)'!BF35-('２１表(第3表)'!BF32+'２１表(第3表)'!BF33+'２１表(第3表)'!BF34))/'０１表（第1表）'!X32,2)</f>
        <v>199.01</v>
      </c>
      <c r="Z17" s="1085" t="n">
        <f aca="false">ROUND(('２１表(第3表)'!BI35-('２１表(第3表)'!BI32+'２１表(第3表)'!BI33+'２１表(第3表)'!BI34))/'０１表（第1表）'!Y32,2)</f>
        <v>234.35</v>
      </c>
      <c r="AA17" s="1085" t="n">
        <f aca="false">ROUND(('２１表(第3表)'!BL35-('２１表(第3表)'!BL32+'２１表(第3表)'!BL33+'２１表(第3表)'!BL34))/'０１表（第1表）'!Z32,2)</f>
        <v>238.14</v>
      </c>
      <c r="AB17" s="1085" t="n">
        <f aca="false">ROUND(('２１表(第3表)'!BO35-('２１表(第3表)'!BO32+'２１表(第3表)'!BO33+'２１表(第3表)'!BO34))/'０１表（第1表）'!AA32,2)</f>
        <v>296.75</v>
      </c>
      <c r="AC17" s="1085" t="n">
        <f aca="false">ROUND(('２１表(第3表)'!BR35-('２１表(第3表)'!BR32+'２１表(第3表)'!BR33+'２１表(第3表)'!BR34))/'０１表（第1表）'!AB32,2)</f>
        <v>256.96</v>
      </c>
      <c r="AD17" s="1085" t="n">
        <f aca="false">ROUND(('２１表(第3表)'!BU35-('２１表(第3表)'!BU32+'２１表(第3表)'!BU33+'２１表(第3表)'!BU34))/'０１表（第1表）'!AC32,2)</f>
        <v>358.57</v>
      </c>
      <c r="AE17" s="1085" t="n">
        <f aca="false">ROUND(('２１表(第3表)'!BX35-('２１表(第3表)'!BX32+'２１表(第3表)'!BX33+'２１表(第3表)'!BX34))/'０１表（第1表）'!AD32,2)</f>
        <v>290.97</v>
      </c>
      <c r="AF17" s="1085" t="n">
        <f aca="false">ROUND(('２１表(第3表)'!CA35-('２１表(第3表)'!CA32+'２１表(第3表)'!CA33+'２１表(第3表)'!CA34))/'０１表（第1表）'!AE32,2)</f>
        <v>220.79</v>
      </c>
      <c r="AG17" s="1085" t="n">
        <f aca="false">ROUND(('２１表(第3表)'!CD35-('２１表(第3表)'!CD32+'２１表(第3表)'!CD33+'２１表(第3表)'!CD34))/'０１表（第1表）'!AF32,2)</f>
        <v>581.54</v>
      </c>
      <c r="AH17" s="1085" t="n">
        <f aca="false">ROUND(('２１表(第3表)'!CG35-('２１表(第3表)'!CG32+'２１表(第3表)'!CG33+'２１表(第3表)'!CG34))/'０１表（第1表）'!AG32,2)</f>
        <v>203.9</v>
      </c>
      <c r="AI17" s="1085" t="n">
        <f aca="false">ROUND(('２１表(第3表)'!CJ35-('２１表(第3表)'!CJ32+'２１表(第3表)'!CJ33+'２１表(第3表)'!CJ34))/'０１表（第1表）'!AH32,2)</f>
        <v>170.18</v>
      </c>
      <c r="AJ17" s="1085" t="n">
        <f aca="false">ROUND(('２１表(第3表)'!CM35-('２１表(第3表)'!CM32+'２１表(第3表)'!CM33+'２１表(第3表)'!CM34))/'０１表（第1表）'!AI32,2)</f>
        <v>264</v>
      </c>
      <c r="AK17" s="1085" t="n">
        <f aca="false">ROUND(('２１表(第3表)'!CP35-('２１表(第3表)'!CP32+'２１表(第3表)'!CP33+'２１表(第3表)'!CP34))/'０１表（第1表）'!AJ32,2)</f>
        <v>192.08</v>
      </c>
      <c r="AL17" s="1085" t="n">
        <f aca="false">ROUND(('２１表(第3表)'!CS35-('２１表(第3表)'!CS32+'２１表(第3表)'!CS33+'２１表(第3表)'!CS34))/'０１表（第1表）'!AK32,2)</f>
        <v>270.69</v>
      </c>
      <c r="AM17" s="1085" t="n">
        <f aca="false">ROUND(('２１表(第3表)'!CV35-('２１表(第3表)'!CV32+'２１表(第3表)'!CV33+'２１表(第3表)'!CV34))/'０１表（第1表）'!AL32,2)</f>
        <v>167.43</v>
      </c>
      <c r="AN17" s="1085" t="n">
        <f aca="false">ROUND(('２１表(第3表)'!CY35-('２１表(第3表)'!CY32+'２１表(第3表)'!CY33+'２１表(第3表)'!CY34))/'０１表（第1表）'!AM32,2)</f>
        <v>205.47</v>
      </c>
      <c r="AO17" s="1085" t="n">
        <f aca="false">ROUND(('２１表(第3表)'!DB35-('２１表(第3表)'!DB32+'２１表(第3表)'!DB33+'２１表(第3表)'!DB34))/'０１表（第1表）'!AN32,2)</f>
        <v>219.56</v>
      </c>
      <c r="AP17" s="1085" t="n">
        <f aca="false">ROUND(('２１表(第3表)'!DE35-('２１表(第3表)'!DE32+'２１表(第3表)'!DE33+'２１表(第3表)'!DE34))/'０１表（第1表）'!AO32,2)</f>
        <v>215.64</v>
      </c>
      <c r="AQ17" s="1085" t="n">
        <f aca="false">ROUND(('２１表(第3表)'!DH35-('２１表(第3表)'!DH32+'２１表(第3表)'!DH33+'２１表(第3表)'!DH34))/'０１表（第1表）'!AP32,2)</f>
        <v>246.93</v>
      </c>
      <c r="AR17" s="1085" t="n">
        <f aca="false">ROUND(('２１表(第3表)'!DK35-('２１表(第3表)'!DK32+'２１表(第3表)'!DK33+'２１表(第3表)'!DK34))/'０１表（第1表）'!AQ32,2)</f>
        <v>216.81</v>
      </c>
      <c r="AS17" s="1085" t="n">
        <f aca="false">ROUND(('２１表(第3表)'!DN35-('２１表(第3表)'!DN32+'２１表(第3表)'!DN33+'２１表(第3表)'!DN34))/'０１表（第1表）'!AR32,2)</f>
        <v>309.91</v>
      </c>
      <c r="AT17" s="1085" t="n">
        <f aca="false">ROUND(('２１表(第3表)'!DQ35-('２１表(第3表)'!DQ32+'２１表(第3表)'!DQ33+'２１表(第3表)'!DQ34))/'０１表（第1表）'!AS32,2)</f>
        <v>220.5</v>
      </c>
      <c r="AU17" s="1085" t="n">
        <f aca="false">ROUND(('２１表(第3表)'!DT35-('２１表(第3表)'!DT32+'２１表(第3表)'!DT33+'２１表(第3表)'!DT34))/'０１表（第1表）'!AT32,2)</f>
        <v>552.12</v>
      </c>
      <c r="AV17" s="1085" t="n">
        <f aca="false">ROUND(('２１表(第3表)'!DW35-('２１表(第3表)'!DW32+'２１表(第3表)'!DW33+'２１表(第3表)'!DW34))/'０１表（第1表）'!AU32,2)</f>
        <v>220.28</v>
      </c>
      <c r="AW17" s="1086" t="n">
        <f aca="false">ROUND(('２１表(第3表)'!DZ35-('２１表(第3表)'!DZ32+'２１表(第3表)'!DZ33+'２１表(第3表)'!DZ34))/'０１表（第1表）'!AV32,2)</f>
        <v>233.23</v>
      </c>
      <c r="AX17" s="1087" t="n">
        <f aca="false">ROUND(('２１表(第3表)'!EC35-('２１表(第3表)'!EC32+'２１表(第3表)'!EC33+'２１表(第3表)'!EC34))/'０１表（第1表）'!AW32,2)</f>
        <v>209.17</v>
      </c>
    </row>
    <row r="18" s="1080" customFormat="true" ht="16.5" hidden="false" customHeight="true" outlineLevel="0" collapsed="false">
      <c r="B18" s="1088" t="s">
        <v>419</v>
      </c>
      <c r="C18" s="1089" t="s">
        <v>420</v>
      </c>
      <c r="D18" s="1089"/>
      <c r="E18" s="1089"/>
      <c r="F18" s="1089"/>
      <c r="G18" s="1090"/>
      <c r="H18" s="1090"/>
      <c r="I18" s="1090"/>
      <c r="J18" s="1090"/>
      <c r="K18" s="1090"/>
      <c r="L18" s="1090"/>
      <c r="M18" s="1090"/>
      <c r="N18" s="1090"/>
      <c r="O18" s="1090"/>
      <c r="P18" s="1090"/>
      <c r="Q18" s="1090"/>
      <c r="R18" s="1090"/>
      <c r="S18" s="1090"/>
      <c r="T18" s="1090"/>
      <c r="U18" s="1090"/>
      <c r="V18" s="1090"/>
      <c r="W18" s="1090"/>
      <c r="X18" s="1090"/>
      <c r="Y18" s="1090"/>
      <c r="Z18" s="1090"/>
      <c r="AA18" s="1090"/>
      <c r="AB18" s="1090"/>
      <c r="AC18" s="1090"/>
      <c r="AD18" s="1090"/>
      <c r="AE18" s="1090"/>
      <c r="AF18" s="1090"/>
      <c r="AG18" s="1090"/>
      <c r="AH18" s="1090"/>
      <c r="AI18" s="1090"/>
      <c r="AJ18" s="1090"/>
      <c r="AK18" s="1090"/>
      <c r="AL18" s="1090"/>
      <c r="AM18" s="1090"/>
      <c r="AN18" s="1090"/>
      <c r="AO18" s="1090"/>
      <c r="AP18" s="1090"/>
      <c r="AQ18" s="1090"/>
      <c r="AR18" s="1090"/>
      <c r="AS18" s="1090"/>
      <c r="AT18" s="1090"/>
      <c r="AU18" s="1090"/>
      <c r="AV18" s="1090"/>
      <c r="AW18" s="1091"/>
      <c r="AX18" s="1092"/>
    </row>
    <row r="19" s="1080" customFormat="true" ht="16.5" hidden="false" customHeight="true" outlineLevel="0" collapsed="false">
      <c r="B19" s="1081" t="s">
        <v>414</v>
      </c>
      <c r="C19" s="1082" t="s">
        <v>421</v>
      </c>
      <c r="D19" s="1082"/>
      <c r="E19" s="1093"/>
      <c r="F19" s="1094"/>
      <c r="G19" s="1095" t="n">
        <f aca="false">ROUND(('２１表(第3表)'!D17+'２１表(第3表)'!D14+'２１表(第3表)'!D28)/'０１表（第1表）'!F32,2)</f>
        <v>64.07</v>
      </c>
      <c r="H19" s="1095" t="n">
        <f aca="false">ROUND(('２１表(第3表)'!G17+'２１表(第3表)'!G14+'２１表(第3表)'!G28)/'０１表（第1表）'!G32,2)</f>
        <v>84.64</v>
      </c>
      <c r="I19" s="1095" t="n">
        <f aca="false">ROUND(('２１表(第3表)'!J17+'２１表(第3表)'!J14+'２１表(第3表)'!J28)/'０１表（第1表）'!H32,2)</f>
        <v>129.73</v>
      </c>
      <c r="J19" s="1095" t="n">
        <f aca="false">ROUND(('２１表(第3表)'!M17+'２１表(第3表)'!M14+'２１表(第3表)'!M28)/'０１表（第1表）'!I32,2)</f>
        <v>78.13</v>
      </c>
      <c r="K19" s="1095" t="n">
        <f aca="false">ROUND(('２１表(第3表)'!P17+'２１表(第3表)'!P14+'２１表(第3表)'!P28)/'０１表（第1表）'!J32,2)</f>
        <v>135.38</v>
      </c>
      <c r="L19" s="1095" t="n">
        <f aca="false">ROUND(('２１表(第3表)'!S17+'２１表(第3表)'!S14+'２１表(第3表)'!S28)/'０１表（第1表）'!K32,2)</f>
        <v>111.86</v>
      </c>
      <c r="M19" s="1095" t="n">
        <f aca="false">ROUND(('２１表(第3表)'!V17+'２１表(第3表)'!V14+'２１表(第3表)'!V28)/'０１表（第1表）'!L32,2)</f>
        <v>184.64</v>
      </c>
      <c r="N19" s="1095" t="n">
        <f aca="false">ROUND(('２１表(第3表)'!Y17+'２１表(第3表)'!Y14+'２１表(第3表)'!Y28)/'０１表（第1表）'!M32,2)</f>
        <v>160.73</v>
      </c>
      <c r="O19" s="1095" t="n">
        <f aca="false">ROUND(('２１表(第3表)'!AB17+'２１表(第3表)'!AB14+'２１表(第3表)'!AB28)/'０１表（第1表）'!N32,2)</f>
        <v>114.4</v>
      </c>
      <c r="P19" s="1095" t="n">
        <f aca="false">ROUND(('２１表(第3表)'!AE17+'２１表(第3表)'!AE14+'２１表(第3表)'!AE28)/'０１表（第1表）'!O32,2)</f>
        <v>87</v>
      </c>
      <c r="Q19" s="1095" t="n">
        <f aca="false">ROUND(('２１表(第3表)'!AH17+'２１表(第3表)'!AH14+'２１表(第3表)'!AH28)/'０１表（第1表）'!P32,2)</f>
        <v>65.63</v>
      </c>
      <c r="R19" s="1095" t="n">
        <f aca="false">ROUND(('２１表(第3表)'!AK17+'２１表(第3表)'!AK14+'２１表(第3表)'!AK28)/'０１表（第1表）'!Q32,2)</f>
        <v>126.34</v>
      </c>
      <c r="S19" s="1095" t="n">
        <f aca="false">ROUND(('２１表(第3表)'!AN17+'２１表(第3表)'!AN14+'２１表(第3表)'!AN28)/'０１表（第1表）'!R32,2)</f>
        <v>142.98</v>
      </c>
      <c r="T19" s="1095" t="n">
        <f aca="false">ROUND(('２１表(第3表)'!AQ17+'２１表(第3表)'!AQ14+'２１表(第3表)'!AQ28)/'０１表（第1表）'!S32,2)</f>
        <v>89.78</v>
      </c>
      <c r="U19" s="1095" t="n">
        <f aca="false">ROUND(('２１表(第3表)'!AT17+'２１表(第3表)'!AT14+'２１表(第3表)'!AT28)/'０１表（第1表）'!T32,2)</f>
        <v>150.89</v>
      </c>
      <c r="V19" s="1095" t="n">
        <f aca="false">ROUND(('２１表(第3表)'!AW17+'２１表(第3表)'!AW14+'２１表(第3表)'!AW28)/'０１表（第1表）'!U32,2)</f>
        <v>96.12</v>
      </c>
      <c r="W19" s="1095" t="n">
        <f aca="false">ROUND(('２１表(第3表)'!AZ17+'２１表(第3表)'!AZ14+'２１表(第3表)'!AZ28)/'０１表（第1表）'!V32,2)</f>
        <v>86.07</v>
      </c>
      <c r="X19" s="1095" t="n">
        <f aca="false">ROUND(('２１表(第3表)'!BC17+'２１表(第3表)'!BC14+'２１表(第3表)'!BC28)/'０１表（第1表）'!W32,2)</f>
        <v>116.32</v>
      </c>
      <c r="Y19" s="1095" t="n">
        <f aca="false">ROUND(('２１表(第3表)'!BF17+'２１表(第3表)'!BF14+'２１表(第3表)'!BF28)/'０１表（第1表）'!X32,2)</f>
        <v>98.49</v>
      </c>
      <c r="Z19" s="1095" t="n">
        <f aca="false">ROUND(('２１表(第3表)'!BI17+'２１表(第3表)'!BI14+'２１表(第3表)'!BI28)/'０１表（第1表）'!Y32,2)</f>
        <v>143.98</v>
      </c>
      <c r="AA19" s="1095" t="n">
        <f aca="false">ROUND(('２１表(第3表)'!BL17+'２１表(第3表)'!BL14+'２１表(第3表)'!BL28)/'０１表（第1表）'!Z32,2)</f>
        <v>123.56</v>
      </c>
      <c r="AB19" s="1095" t="n">
        <f aca="false">ROUND(('２１表(第3表)'!BO17+'２１表(第3表)'!BO14+'２１表(第3表)'!BO28)/'０１表（第1表）'!AA32,2)</f>
        <v>152.79</v>
      </c>
      <c r="AC19" s="1095" t="n">
        <f aca="false">ROUND(('２１表(第3表)'!BR17+'２１表(第3表)'!BR14+'２１表(第3表)'!BR28)/'０１表（第1表）'!AB32,2)</f>
        <v>147.89</v>
      </c>
      <c r="AD19" s="1095" t="n">
        <f aca="false">ROUND(('２１表(第3表)'!BU17+'２１表(第3表)'!BU14+'２１表(第3表)'!BU28)/'０１表（第1表）'!AC32,2)</f>
        <v>196.47</v>
      </c>
      <c r="AE19" s="1095" t="n">
        <f aca="false">ROUND(('２１表(第3表)'!BX17+'２１表(第3表)'!BX14+'２１表(第3表)'!BX28)/'０１表（第1表）'!AD32,2)</f>
        <v>167.14</v>
      </c>
      <c r="AF19" s="1095" t="n">
        <f aca="false">ROUND(('２１表(第3表)'!CA17+'２１表(第3表)'!CA14+'２１表(第3表)'!CA28)/'０１表（第1表）'!AE32,2)</f>
        <v>128.87</v>
      </c>
      <c r="AG19" s="1095" t="n">
        <f aca="false">ROUND(('２１表(第3表)'!CD17+'２１表(第3表)'!CD14+'２１表(第3表)'!CD28)/'０１表（第1表）'!AF32,2)</f>
        <v>428.66</v>
      </c>
      <c r="AH19" s="1095" t="n">
        <f aca="false">ROUND(('２１表(第3表)'!CG17+'２１表(第3表)'!CG14+'２１表(第3表)'!CG28)/'０１表（第1表）'!AG32,2)</f>
        <v>98.82</v>
      </c>
      <c r="AI19" s="1095" t="n">
        <f aca="false">ROUND(('２１表(第3表)'!CJ17+'２１表(第3表)'!CJ14+'２１表(第3表)'!CJ28)/'０１表（第1表）'!AH32,2)</f>
        <v>95.57</v>
      </c>
      <c r="AJ19" s="1095" t="n">
        <f aca="false">ROUND(('２１表(第3表)'!CM17+'２１表(第3表)'!CM14+'２１表(第3表)'!CM28)/'０１表（第1表）'!AI32,2)</f>
        <v>138.42</v>
      </c>
      <c r="AK19" s="1095" t="n">
        <f aca="false">ROUND(('２１表(第3表)'!CP17+'２１表(第3表)'!CP14+'２１表(第3表)'!CP28)/'０１表（第1表）'!AJ32,2)</f>
        <v>96.79</v>
      </c>
      <c r="AL19" s="1095" t="n">
        <f aca="false">ROUND(('２１表(第3表)'!CS17+'２１表(第3表)'!CS14+'２１表(第3表)'!CS28)/'０１表（第1表）'!AK32,2)</f>
        <v>168.86</v>
      </c>
      <c r="AM19" s="1095" t="n">
        <f aca="false">ROUND(('２１表(第3表)'!CV17+'２１表(第3表)'!CV14+'２１表(第3表)'!CV28)/'０１表（第1表）'!AL32,2)</f>
        <v>86.92</v>
      </c>
      <c r="AN19" s="1095" t="n">
        <f aca="false">ROUND(('２１表(第3表)'!CY17+'２１表(第3表)'!CY14+'２１表(第3表)'!CY28)/'０１表（第1表）'!AM32,2)</f>
        <v>75</v>
      </c>
      <c r="AO19" s="1095" t="n">
        <f aca="false">ROUND(('２１表(第3表)'!DB17+'２１表(第3表)'!DB14+'２１表(第3表)'!DB28)/'０１表（第1表）'!AN32,2)</f>
        <v>121.38</v>
      </c>
      <c r="AP19" s="1095" t="n">
        <f aca="false">ROUND(('２１表(第3表)'!DE17+'２１表(第3表)'!DE14+'２１表(第3表)'!DE28)/'０１表（第1表）'!AO32,2)</f>
        <v>109.51</v>
      </c>
      <c r="AQ19" s="1095" t="n">
        <f aca="false">ROUND(('２１表(第3表)'!DH17+'２１表(第3表)'!DH14+'２１表(第3表)'!DH28)/'０１表（第1表）'!AP32,2)</f>
        <v>134.64</v>
      </c>
      <c r="AR19" s="1095" t="n">
        <f aca="false">ROUND(('２１表(第3表)'!DK17+'２１表(第3表)'!DK14+'２１表(第3表)'!DK28)/'０１表（第1表）'!AQ32,2)</f>
        <v>110.32</v>
      </c>
      <c r="AS19" s="1095" t="n">
        <f aca="false">ROUND(('２１表(第3表)'!DN17+'２１表(第3表)'!DN14+'２１表(第3表)'!DN28)/'０１表（第1表）'!AR32,2)</f>
        <v>209.11</v>
      </c>
      <c r="AT19" s="1095" t="n">
        <f aca="false">ROUND(('２１表(第3表)'!DQ17+'２１表(第3表)'!DQ14+'２１表(第3表)'!DQ28)/'０１表（第1表）'!AS32,2)</f>
        <v>104.71</v>
      </c>
      <c r="AU19" s="1095" t="n">
        <f aca="false">ROUND(('２１表(第3表)'!DT17+'２１表(第3表)'!DT14+'２１表(第3表)'!DT28)/'０１表（第1表）'!AT32,2)</f>
        <v>86.02</v>
      </c>
      <c r="AV19" s="1095" t="n">
        <f aca="false">ROUND(('２１表(第3表)'!DW17+'２１表(第3表)'!DW14+'２１表(第3表)'!DW28)/'０１表（第1表）'!AU32,2)</f>
        <v>124.05</v>
      </c>
      <c r="AW19" s="1096" t="n">
        <f aca="false">ROUND(('２１表(第3表)'!DZ17+'２１表(第3表)'!DZ14+'２１表(第3表)'!DZ28)/'０１表（第1表）'!AV32,2)</f>
        <v>110.45</v>
      </c>
      <c r="AX19" s="1097" t="n">
        <f aca="false">ROUND(('２１表(第3表)'!EC17+'２１表(第3表)'!EC14+'２１表(第3表)'!EC28)/'０１表（第1表）'!AW32,2)</f>
        <v>112.95</v>
      </c>
    </row>
    <row r="20" customFormat="false" ht="16.5" hidden="false" customHeight="true" outlineLevel="0" collapsed="false">
      <c r="B20" s="1063" t="s">
        <v>422</v>
      </c>
      <c r="C20" s="1064" t="s">
        <v>423</v>
      </c>
      <c r="D20" s="1065"/>
      <c r="E20" s="1065"/>
      <c r="F20" s="1066"/>
      <c r="G20" s="1057"/>
      <c r="H20" s="1057"/>
      <c r="I20" s="1057"/>
      <c r="J20" s="1057"/>
      <c r="K20" s="1057"/>
      <c r="L20" s="1057"/>
      <c r="M20" s="1057"/>
      <c r="N20" s="1057"/>
      <c r="O20" s="1057"/>
      <c r="P20" s="1057"/>
      <c r="Q20" s="1057"/>
      <c r="R20" s="1057"/>
      <c r="S20" s="1057"/>
      <c r="T20" s="1057"/>
      <c r="U20" s="1057"/>
      <c r="V20" s="1057"/>
      <c r="W20" s="1057"/>
      <c r="X20" s="1057"/>
      <c r="Y20" s="1057"/>
      <c r="Z20" s="1057"/>
      <c r="AA20" s="1057"/>
      <c r="AB20" s="1057"/>
      <c r="AC20" s="1057"/>
      <c r="AD20" s="1057"/>
      <c r="AE20" s="1057"/>
      <c r="AF20" s="1057"/>
      <c r="AG20" s="1057"/>
      <c r="AH20" s="1057"/>
      <c r="AI20" s="1057"/>
      <c r="AJ20" s="1057"/>
      <c r="AK20" s="1057"/>
      <c r="AL20" s="1057"/>
      <c r="AM20" s="1057"/>
      <c r="AN20" s="1057"/>
      <c r="AO20" s="1057"/>
      <c r="AP20" s="1057"/>
      <c r="AQ20" s="1057"/>
      <c r="AR20" s="1057"/>
      <c r="AS20" s="1057"/>
      <c r="AT20" s="1057"/>
      <c r="AU20" s="1057"/>
      <c r="AV20" s="1057"/>
      <c r="AW20" s="1058"/>
      <c r="AX20" s="1059"/>
    </row>
    <row r="21" customFormat="false" ht="16.5" hidden="false" customHeight="true" outlineLevel="0" collapsed="false">
      <c r="B21" s="1075" t="s">
        <v>424</v>
      </c>
      <c r="C21" s="1068" t="s">
        <v>425</v>
      </c>
      <c r="D21" s="1069"/>
      <c r="E21" s="1069"/>
      <c r="F21" s="1070"/>
      <c r="G21" s="920" t="n">
        <f aca="false">ROUND('０１表（第1表）'!F14/'０１表（第1表）'!F51,1)</f>
        <v>2936.5</v>
      </c>
      <c r="H21" s="920" t="n">
        <f aca="false">ROUND('０１表（第1表）'!G14/'０１表（第1表）'!G51,1)</f>
        <v>2673.1</v>
      </c>
      <c r="I21" s="920" t="n">
        <f aca="false">ROUND('０１表（第1表）'!H14/'０１表（第1表）'!H51,1)</f>
        <v>7110.2</v>
      </c>
      <c r="J21" s="920" t="n">
        <f aca="false">ROUND('０１表（第1表）'!I14/'０１表（第1表）'!I51,1)</f>
        <v>7666.8</v>
      </c>
      <c r="K21" s="920" t="n">
        <f aca="false">ROUND('０１表（第1表）'!J14/'０１表（第1表）'!J51,1)</f>
        <v>3967.6</v>
      </c>
      <c r="L21" s="920" t="n">
        <f aca="false">ROUND('０１表（第1表）'!K14/'０１表（第1表）'!K51,1)</f>
        <v>7532.6</v>
      </c>
      <c r="M21" s="920" t="n">
        <f aca="false">ROUND('０１表（第1表）'!L14/'０１表（第1表）'!L51,1)</f>
        <v>5005.3</v>
      </c>
      <c r="N21" s="920" t="n">
        <f aca="false">ROUND('０１表（第1表）'!M14/'０１表（第1表）'!M51,1)</f>
        <v>5665.8</v>
      </c>
      <c r="O21" s="920" t="n">
        <f aca="false">ROUND('０１表（第1表）'!N14/'０１表（第1表）'!N51,1)</f>
        <v>1993.4</v>
      </c>
      <c r="P21" s="920" t="n">
        <f aca="false">ROUND('０１表（第1表）'!O14/'０１表（第1表）'!O51,1)</f>
        <v>2943.9</v>
      </c>
      <c r="Q21" s="920" t="n">
        <f aca="false">ROUND('０１表（第1表）'!P14/'０１表（第1表）'!P51,1)</f>
        <v>2168.6</v>
      </c>
      <c r="R21" s="920" t="n">
        <f aca="false">ROUND('０１表（第1表）'!Q14/'０１表（第1表）'!Q51,1)</f>
        <v>4154.5</v>
      </c>
      <c r="S21" s="920" t="n">
        <f aca="false">ROUND('０１表（第1表）'!R14/'０１表（第1表）'!R51,1)</f>
        <v>4962.2</v>
      </c>
      <c r="T21" s="920" t="n">
        <f aca="false">ROUND('０１表（第1表）'!S14/'０１表（第1表）'!S51,1)</f>
        <v>4625.4</v>
      </c>
      <c r="U21" s="920" t="n">
        <f aca="false">ROUND('０１表（第1表）'!T14/'０１表（第1表）'!T51,1)</f>
        <v>5483</v>
      </c>
      <c r="V21" s="920" t="n">
        <f aca="false">ROUND('０１表（第1表）'!U14/'０１表（第1表）'!U51,1)</f>
        <v>3502.3</v>
      </c>
      <c r="W21" s="920" t="n">
        <f aca="false">ROUND('０１表（第1表）'!V14/'０１表（第1表）'!V51,1)</f>
        <v>7893.8</v>
      </c>
      <c r="X21" s="920" t="n">
        <f aca="false">ROUND('０１表（第1表）'!W14/'０１表（第1表）'!W51,1)</f>
        <v>2825.7</v>
      </c>
      <c r="Y21" s="920" t="n">
        <f aca="false">ROUND('０１表（第1表）'!X14/'０１表（第1表）'!X51,1)</f>
        <v>4220.4</v>
      </c>
      <c r="Z21" s="920" t="n">
        <f aca="false">ROUND('０１表（第1表）'!Y14/'０１表（第1表）'!Y51,1)</f>
        <v>7212</v>
      </c>
      <c r="AA21" s="920" t="n">
        <f aca="false">ROUND('０１表（第1表）'!Z14/'０１表（第1表）'!Z51,1)</f>
        <v>5503.5</v>
      </c>
      <c r="AB21" s="920" t="n">
        <f aca="false">ROUND('０１表（第1表）'!AA14/'０１表（第1表）'!AA51,1)</f>
        <v>2384.6</v>
      </c>
      <c r="AC21" s="920" t="n">
        <f aca="false">ROUND('０１表（第1表）'!AB14/'０１表（第1表）'!AB51,1)</f>
        <v>4184.1</v>
      </c>
      <c r="AD21" s="920" t="n">
        <f aca="false">ROUND('０１表（第1表）'!AC14/'０１表（第1表）'!AC51,1)</f>
        <v>3451.5</v>
      </c>
      <c r="AE21" s="920" t="n">
        <f aca="false">ROUND('０１表（第1表）'!AD14/'０１表（第1表）'!AD51,1)</f>
        <v>4980.4</v>
      </c>
      <c r="AF21" s="920" t="n">
        <f aca="false">ROUND('０１表（第1表）'!AE14/'０１表（第1表）'!AE51,1)</f>
        <v>3831.9</v>
      </c>
      <c r="AG21" s="920" t="n">
        <f aca="false">ROUND('０１表（第1表）'!AF14/'０１表（第1表）'!AF51,1)</f>
        <v>6489</v>
      </c>
      <c r="AH21" s="920" t="n">
        <f aca="false">ROUND('０１表（第1表）'!AG14/'０１表（第1表）'!AG51,1)</f>
        <v>3633.9</v>
      </c>
      <c r="AI21" s="920" t="n">
        <f aca="false">ROUND('０１表（第1表）'!AH14/'０１表（第1表）'!AH51,1)</f>
        <v>5256.3</v>
      </c>
      <c r="AJ21" s="920" t="n">
        <f aca="false">ROUND('０１表（第1表）'!AI14/'０１表（第1表）'!AI51,1)</f>
        <v>2274.7</v>
      </c>
      <c r="AK21" s="920" t="n">
        <f aca="false">ROUND('０１表（第1表）'!AJ14/'０１表（第1表）'!AJ51,1)</f>
        <v>3038.8</v>
      </c>
      <c r="AL21" s="920" t="n">
        <f aca="false">ROUND('０１表（第1表）'!AK14/'０１表（第1表）'!AK51,1)</f>
        <v>2410.9</v>
      </c>
      <c r="AM21" s="920" t="n">
        <f aca="false">ROUND('０１表（第1表）'!AL14/'０１表（第1表）'!AL51,1)</f>
        <v>3439.4</v>
      </c>
      <c r="AN21" s="920" t="n">
        <f aca="false">ROUND('０１表（第1表）'!AM14/'０１表（第1表）'!AM51,1)</f>
        <v>1434.7</v>
      </c>
      <c r="AO21" s="920" t="n">
        <f aca="false">ROUND('０１表（第1表）'!AN14/'０１表（第1表）'!AN51,1)</f>
        <v>3222.6</v>
      </c>
      <c r="AP21" s="920" t="n">
        <f aca="false">ROUND('０１表（第1表）'!AO14/'０１表（第1表）'!AO51,1)</f>
        <v>7757.2</v>
      </c>
      <c r="AQ21" s="920" t="n">
        <f aca="false">ROUND('０１表（第1表）'!AP14/'０１表（第1表）'!AP51,1)</f>
        <v>3375</v>
      </c>
      <c r="AR21" s="920" t="n">
        <f aca="false">ROUND('０１表（第1表）'!AQ14/'０１表（第1表）'!AQ51,1)</f>
        <v>5264.5</v>
      </c>
      <c r="AS21" s="920" t="n">
        <f aca="false">ROUND('０１表（第1表）'!AR14/'０１表（第1表）'!AR51,1)</f>
        <v>3057.3</v>
      </c>
      <c r="AT21" s="920" t="n">
        <f aca="false">ROUND('０１表（第1表）'!AS14/'０１表（第1表）'!AS51,1)</f>
        <v>2590.5</v>
      </c>
      <c r="AU21" s="920" t="n">
        <f aca="false">ROUND('０１表（第1表）'!AT14/'０１表（第1表）'!AT51,1)</f>
        <v>2050.3</v>
      </c>
      <c r="AV21" s="920" t="n">
        <f aca="false">ROUND('０１表（第1表）'!AU14/'０１表（第1表）'!AU51,1)</f>
        <v>3793.8</v>
      </c>
      <c r="AW21" s="1006" t="n">
        <f aca="false">ROUND('０１表（第1表）'!AV14/'０１表（第1表）'!AV51,1)</f>
        <v>2164</v>
      </c>
      <c r="AX21" s="1007" t="n">
        <f aca="false">ROUND('０１表（第1表）'!AW14/'０１表（第1表）'!AW51,1)</f>
        <v>3836.1</v>
      </c>
    </row>
    <row r="22" customFormat="false" ht="16.5" hidden="false" customHeight="true" outlineLevel="0" collapsed="false">
      <c r="B22" s="1063" t="s">
        <v>426</v>
      </c>
      <c r="C22" s="1098" t="s">
        <v>427</v>
      </c>
      <c r="D22" s="1099"/>
      <c r="E22" s="1099"/>
      <c r="F22" s="1100"/>
      <c r="G22" s="1057"/>
      <c r="H22" s="1057"/>
      <c r="I22" s="1057"/>
      <c r="J22" s="1057"/>
      <c r="K22" s="1057"/>
      <c r="L22" s="1057"/>
      <c r="M22" s="1057"/>
      <c r="N22" s="1057"/>
      <c r="O22" s="1057"/>
      <c r="P22" s="1057"/>
      <c r="Q22" s="1057"/>
      <c r="R22" s="1057"/>
      <c r="S22" s="1057"/>
      <c r="T22" s="1057"/>
      <c r="U22" s="1057"/>
      <c r="V22" s="1057"/>
      <c r="W22" s="1057"/>
      <c r="X22" s="1057"/>
      <c r="Y22" s="1057"/>
      <c r="Z22" s="1057"/>
      <c r="AA22" s="1057"/>
      <c r="AB22" s="1057"/>
      <c r="AC22" s="1057"/>
      <c r="AD22" s="1057"/>
      <c r="AE22" s="1057"/>
      <c r="AF22" s="1057"/>
      <c r="AG22" s="1057"/>
      <c r="AH22" s="1057"/>
      <c r="AI22" s="1057"/>
      <c r="AJ22" s="1057"/>
      <c r="AK22" s="1057"/>
      <c r="AL22" s="1057"/>
      <c r="AM22" s="1057"/>
      <c r="AN22" s="1057"/>
      <c r="AO22" s="1057"/>
      <c r="AP22" s="1057"/>
      <c r="AQ22" s="1057"/>
      <c r="AR22" s="1057"/>
      <c r="AS22" s="1057"/>
      <c r="AT22" s="1057"/>
      <c r="AU22" s="1057"/>
      <c r="AV22" s="1057"/>
      <c r="AW22" s="1058"/>
      <c r="AX22" s="1059"/>
    </row>
    <row r="23" customFormat="false" ht="16.5" hidden="false" customHeight="true" outlineLevel="0" collapsed="false">
      <c r="B23" s="1075" t="s">
        <v>428</v>
      </c>
      <c r="C23" s="1068" t="s">
        <v>425</v>
      </c>
      <c r="D23" s="1069"/>
      <c r="E23" s="1069"/>
      <c r="F23" s="1070"/>
      <c r="G23" s="920" t="n">
        <f aca="false">ROUND('０１表（第1表）'!F32/'０１表（第1表）'!F51,1)</f>
        <v>360.5</v>
      </c>
      <c r="H23" s="920" t="n">
        <f aca="false">ROUND('０１表（第1表）'!G32/'０１表（第1表）'!G51,1)</f>
        <v>279.4</v>
      </c>
      <c r="I23" s="920" t="n">
        <f aca="false">ROUND('０１表（第1表）'!H32/'０１表（第1表）'!H51,1)</f>
        <v>726.9</v>
      </c>
      <c r="J23" s="920" t="n">
        <f aca="false">ROUND('０１表（第1表）'!I32/'０１表（第1表）'!I51,1)</f>
        <v>773.9</v>
      </c>
      <c r="K23" s="920" t="n">
        <f aca="false">ROUND('０１表（第1表）'!J32/'０１表（第1表）'!J51,1)</f>
        <v>280.6</v>
      </c>
      <c r="L23" s="920" t="n">
        <f aca="false">ROUND('０１表（第1表）'!K32/'０１表（第1表）'!K51,1)</f>
        <v>727.6</v>
      </c>
      <c r="M23" s="920" t="n">
        <f aca="false">ROUND('０１表（第1表）'!L32/'０１表（第1表）'!L51,1)</f>
        <v>423.8</v>
      </c>
      <c r="N23" s="920" t="n">
        <f aca="false">ROUND('０１表（第1表）'!M32/'０１表（第1表）'!M51,1)</f>
        <v>527.4</v>
      </c>
      <c r="O23" s="920" t="n">
        <f aca="false">ROUND('０１表（第1表）'!N32/'０１表（第1表）'!N51,1)</f>
        <v>205.8</v>
      </c>
      <c r="P23" s="920" t="n">
        <f aca="false">ROUND('０１表（第1表）'!O32/'０１表（第1表）'!O51,1)</f>
        <v>312.4</v>
      </c>
      <c r="Q23" s="920" t="n">
        <f aca="false">ROUND('０１表（第1表）'!P32/'０１表（第1表）'!P51,1)</f>
        <v>245.5</v>
      </c>
      <c r="R23" s="920" t="n">
        <f aca="false">ROUND('０１表（第1表）'!Q32/'０１表（第1表）'!Q51,1)</f>
        <v>486.5</v>
      </c>
      <c r="S23" s="920" t="n">
        <f aca="false">ROUND('０１表（第1表）'!R32/'０１表（第1表）'!R51,1)</f>
        <v>573</v>
      </c>
      <c r="T23" s="920" t="n">
        <f aca="false">ROUND('０１表（第1表）'!S32/'０１表（第1表）'!S51,1)</f>
        <v>489.8</v>
      </c>
      <c r="U23" s="920" t="n">
        <f aca="false">ROUND('０１表（第1表）'!T32/'０１表（第1表）'!T51,1)</f>
        <v>619.6</v>
      </c>
      <c r="V23" s="920" t="n">
        <f aca="false">ROUND('０１表（第1表）'!U32/'０１表（第1表）'!U51,1)</f>
        <v>310.3</v>
      </c>
      <c r="W23" s="920" t="n">
        <f aca="false">ROUND('０１表（第1表）'!V32/'０１表（第1表）'!V51,1)</f>
        <v>761.8</v>
      </c>
      <c r="X23" s="920" t="n">
        <f aca="false">ROUND('０１表（第1表）'!W32/'０１表（第1表）'!W51,1)</f>
        <v>308.6</v>
      </c>
      <c r="Y23" s="920" t="n">
        <f aca="false">ROUND('０１表（第1表）'!X32/'０１表（第1表）'!X51,1)</f>
        <v>375.9</v>
      </c>
      <c r="Z23" s="920" t="n">
        <f aca="false">ROUND('０１表（第1表）'!Y32/'０１表（第1表）'!Y51,1)</f>
        <v>602.3</v>
      </c>
      <c r="AA23" s="920" t="n">
        <f aca="false">ROUND('０１表（第1表）'!Z32/'０１表（第1表）'!Z51,1)</f>
        <v>549.6</v>
      </c>
      <c r="AB23" s="920" t="n">
        <f aca="false">ROUND('０１表（第1表）'!AA32/'０１表（第1表）'!AA51,1)</f>
        <v>223.9</v>
      </c>
      <c r="AC23" s="920" t="n">
        <f aca="false">ROUND('０１表（第1表）'!AB32/'０１表（第1表）'!AB51,1)</f>
        <v>371.9</v>
      </c>
      <c r="AD23" s="920" t="n">
        <f aca="false">ROUND('０１表（第1表）'!AC32/'０１表（第1表）'!AC51,1)</f>
        <v>229.5</v>
      </c>
      <c r="AE23" s="920" t="n">
        <f aca="false">ROUND('０１表（第1表）'!AD32/'０１表（第1表）'!AD51,1)</f>
        <v>470.2</v>
      </c>
      <c r="AF23" s="920" t="n">
        <f aca="false">ROUND('０１表（第1表）'!AE32/'０１表（第1表）'!AE51,1)</f>
        <v>349.6</v>
      </c>
      <c r="AG23" s="920" t="n">
        <f aca="false">ROUND('０１表（第1表）'!AF32/'０１表（第1表）'!AF51,1)</f>
        <v>277</v>
      </c>
      <c r="AH23" s="920" t="n">
        <f aca="false">ROUND('０１表（第1表）'!AG32/'０１表（第1表）'!AG51,1)</f>
        <v>350.3</v>
      </c>
      <c r="AI23" s="920" t="n">
        <f aca="false">ROUND('０１表（第1表）'!AH32/'０１表（第1表）'!AH51,1)</f>
        <v>466.2</v>
      </c>
      <c r="AJ23" s="920" t="n">
        <f aca="false">ROUND('０１表（第1表）'!AI32/'０１表（第1表）'!AI51,1)</f>
        <v>211.7</v>
      </c>
      <c r="AK23" s="920" t="n">
        <f aca="false">ROUND('０１表（第1表）'!AJ32/'０１表（第1表）'!AJ51,1)</f>
        <v>416.4</v>
      </c>
      <c r="AL23" s="920" t="n">
        <f aca="false">ROUND('０１表（第1表）'!AK32/'０１表（第1表）'!AK51,1)</f>
        <v>204.9</v>
      </c>
      <c r="AM23" s="920" t="n">
        <f aca="false">ROUND('０１表（第1表）'!AL32/'０１表（第1表）'!AL51,1)</f>
        <v>355.7</v>
      </c>
      <c r="AN23" s="920" t="n">
        <f aca="false">ROUND('０１表（第1表）'!AM32/'０１表（第1表）'!AM51,1)</f>
        <v>140.9</v>
      </c>
      <c r="AO23" s="920" t="n">
        <f aca="false">ROUND('０１表（第1表）'!AN32/'０１表（第1表）'!AN51,1)</f>
        <v>482.2</v>
      </c>
      <c r="AP23" s="920" t="n">
        <f aca="false">ROUND('０１表（第1表）'!AO32/'０１表（第1表）'!AO51,1)</f>
        <v>776.6</v>
      </c>
      <c r="AQ23" s="920" t="n">
        <f aca="false">ROUND('０１表（第1表）'!AP32/'０１表（第1表）'!AP51,1)</f>
        <v>302.1</v>
      </c>
      <c r="AR23" s="920" t="n">
        <f aca="false">ROUND('０１表（第1表）'!AQ32/'０１表（第1表）'!AQ51,1)</f>
        <v>354.8</v>
      </c>
      <c r="AS23" s="920" t="n">
        <f aca="false">ROUND('０１表（第1表）'!AR32/'０１表（第1表）'!AR51,1)</f>
        <v>466.5</v>
      </c>
      <c r="AT23" s="920" t="n">
        <f aca="false">ROUND('０１表（第1表）'!AS32/'０１表（第1表）'!AS51,1)</f>
        <v>236.7</v>
      </c>
      <c r="AU23" s="920" t="n">
        <f aca="false">ROUND('０１表（第1表）'!AT32/'０１表（第1表）'!AT51,1)</f>
        <v>202.9</v>
      </c>
      <c r="AV23" s="920" t="n">
        <f aca="false">ROUND('０１表（第1表）'!AU32/'０１表（第1表）'!AU51,1)</f>
        <v>358.6</v>
      </c>
      <c r="AW23" s="1006" t="n">
        <f aca="false">ROUND('０１表（第1表）'!AV32/'０１表（第1表）'!AV51,1)</f>
        <v>262.4</v>
      </c>
      <c r="AX23" s="1007" t="n">
        <f aca="false">ROUND('０１表（第1表）'!AW32/'０１表（第1表）'!AW51,1)</f>
        <v>389.2</v>
      </c>
    </row>
    <row r="24" customFormat="false" ht="16.5" hidden="false" customHeight="true" outlineLevel="0" collapsed="false">
      <c r="B24" s="1063" t="s">
        <v>429</v>
      </c>
      <c r="C24" s="1098" t="s">
        <v>430</v>
      </c>
      <c r="D24" s="1099"/>
      <c r="E24" s="1099"/>
      <c r="F24" s="1100"/>
      <c r="G24" s="1057"/>
      <c r="H24" s="1057"/>
      <c r="I24" s="1057"/>
      <c r="J24" s="1057"/>
      <c r="K24" s="1057"/>
      <c r="L24" s="1057"/>
      <c r="M24" s="1057"/>
      <c r="N24" s="1057"/>
      <c r="O24" s="1057"/>
      <c r="P24" s="1057"/>
      <c r="Q24" s="1057"/>
      <c r="R24" s="1057"/>
      <c r="S24" s="1057"/>
      <c r="T24" s="1057"/>
      <c r="U24" s="1057"/>
      <c r="V24" s="1057"/>
      <c r="W24" s="1057"/>
      <c r="X24" s="1057"/>
      <c r="Y24" s="1057"/>
      <c r="Z24" s="1057"/>
      <c r="AA24" s="1057"/>
      <c r="AB24" s="1057"/>
      <c r="AC24" s="1057"/>
      <c r="AD24" s="1057"/>
      <c r="AE24" s="1057"/>
      <c r="AF24" s="1057"/>
      <c r="AG24" s="1057"/>
      <c r="AH24" s="1057"/>
      <c r="AI24" s="1057"/>
      <c r="AJ24" s="1057"/>
      <c r="AK24" s="1057"/>
      <c r="AL24" s="1057"/>
      <c r="AM24" s="1057"/>
      <c r="AN24" s="1057"/>
      <c r="AO24" s="1057"/>
      <c r="AP24" s="1057"/>
      <c r="AQ24" s="1057"/>
      <c r="AR24" s="1057"/>
      <c r="AS24" s="1057"/>
      <c r="AT24" s="1057"/>
      <c r="AU24" s="1057"/>
      <c r="AV24" s="1057"/>
      <c r="AW24" s="1058"/>
      <c r="AX24" s="1059"/>
    </row>
    <row r="25" customFormat="false" ht="16.5" hidden="false" customHeight="true" outlineLevel="0" collapsed="false">
      <c r="B25" s="1101" t="s">
        <v>431</v>
      </c>
      <c r="C25" s="1068" t="s">
        <v>425</v>
      </c>
      <c r="D25" s="1069"/>
      <c r="E25" s="1069"/>
      <c r="F25" s="1070"/>
      <c r="G25" s="920" t="n">
        <f aca="false">ROUND('２０表（第2表）'!F5/'０１表（第1表）'!F51,1)</f>
        <v>54074.5</v>
      </c>
      <c r="H25" s="920" t="n">
        <f aca="false">ROUND('２０表（第2表）'!G5/'０１表（第1表）'!G51,1)</f>
        <v>40730.2</v>
      </c>
      <c r="I25" s="920" t="n">
        <f aca="false">ROUND('２０表（第2表）'!H5/'０１表（第1表）'!H51,1)</f>
        <v>169659.8</v>
      </c>
      <c r="J25" s="920" t="n">
        <f aca="false">ROUND('２０表（第2表）'!I5/'０１表（第1表）'!I51,1)</f>
        <v>130550.2</v>
      </c>
      <c r="K25" s="920" t="n">
        <f aca="false">ROUND('２０表（第2表）'!J5/'０１表（第1表）'!J51,1)</f>
        <v>67924.7</v>
      </c>
      <c r="L25" s="920" t="n">
        <f aca="false">ROUND('２０表（第2表）'!K5/'０１表（第1表）'!K51,1)</f>
        <v>142560.6</v>
      </c>
      <c r="M25" s="920" t="n">
        <f aca="false">ROUND('２０表（第2表）'!L5/'０１表（第1表）'!L51,1)</f>
        <v>98581</v>
      </c>
      <c r="N25" s="920" t="n">
        <f aca="false">ROUND('２０表（第2表）'!M5/'０１表（第1表）'!M51,1)</f>
        <v>125604.6</v>
      </c>
      <c r="O25" s="920" t="n">
        <f aca="false">ROUND('２０表（第2表）'!N5/'０１表（第1表）'!N51,1)</f>
        <v>41259.6</v>
      </c>
      <c r="P25" s="920" t="n">
        <f aca="false">ROUND('２０表（第2表）'!O5/'０１表（第1表）'!O51,1)</f>
        <v>50349.4</v>
      </c>
      <c r="Q25" s="920" t="n">
        <f aca="false">ROUND('２０表（第2表）'!P5/'０１表（第1表）'!P51,1)</f>
        <v>39773.2</v>
      </c>
      <c r="R25" s="920" t="n">
        <f aca="false">ROUND('２０表（第2表）'!Q5/'０１表（第1表）'!Q51,1)</f>
        <v>95763.6</v>
      </c>
      <c r="S25" s="920" t="n">
        <f aca="false">ROUND('２０表（第2表）'!R5/'０１表（第1表）'!R51,1)</f>
        <v>103699.1</v>
      </c>
      <c r="T25" s="920" t="n">
        <f aca="false">ROUND('２０表（第2表）'!S5/'０１表（第1表）'!S51,1)</f>
        <v>80619.4</v>
      </c>
      <c r="U25" s="920" t="n">
        <f aca="false">ROUND('２０表（第2表）'!T5/'０１表（第1表）'!T51,1)</f>
        <v>154519.3</v>
      </c>
      <c r="V25" s="920" t="n">
        <f aca="false">ROUND('２０表（第2表）'!U5/'０１表（第1表）'!U51,1)</f>
        <v>71714.4</v>
      </c>
      <c r="W25" s="920" t="n">
        <f aca="false">ROUND('２０表（第2表）'!V5/'０１表（第1表）'!V51,1)</f>
        <v>151727.4</v>
      </c>
      <c r="X25" s="920" t="n">
        <f aca="false">ROUND('２０表（第2表）'!W5/'０１表（第1表）'!W51,1)</f>
        <v>67278.8</v>
      </c>
      <c r="Y25" s="920" t="n">
        <f aca="false">ROUND('２０表（第2表）'!X5/'０１表（第1表）'!X51,1)</f>
        <v>75767.1</v>
      </c>
      <c r="Z25" s="920" t="n">
        <f aca="false">ROUND('２０表（第2表）'!Y5/'０１表（第1表）'!Y51,1)</f>
        <v>143452.6</v>
      </c>
      <c r="AA25" s="920" t="n">
        <f aca="false">ROUND('２０表（第2表）'!Z5/'０１表（第1表）'!Z51,1)</f>
        <v>134339.1</v>
      </c>
      <c r="AB25" s="920" t="n">
        <f aca="false">ROUND('２０表（第2表）'!AA5/'０１表（第1表）'!AA51,1)</f>
        <v>60122.7</v>
      </c>
      <c r="AC25" s="920" t="n">
        <f aca="false">ROUND('２０表（第2表）'!AB5/'０１表（第1表）'!AB51,1)</f>
        <v>89966.4</v>
      </c>
      <c r="AD25" s="920" t="n">
        <f aca="false">ROUND('２０表（第2表）'!AC5/'０１表（第1表）'!AC51,1)</f>
        <v>64691.7</v>
      </c>
      <c r="AE25" s="920" t="n">
        <f aca="false">ROUND('２０表（第2表）'!AD5/'０１表（第1表）'!AD51,1)</f>
        <v>106433.1</v>
      </c>
      <c r="AF25" s="920" t="n">
        <f aca="false">ROUND('２０表（第2表）'!AE5/'０１表（第1表）'!AE51,1)</f>
        <v>73186.9</v>
      </c>
      <c r="AG25" s="920" t="n">
        <f aca="false">ROUND('２０表（第2表）'!AF5/'０１表（第1表）'!AF51,1)</f>
        <v>87640.7</v>
      </c>
      <c r="AH25" s="920" t="n">
        <f aca="false">ROUND('２０表（第2表）'!AG5/'０１表（第1表）'!AG51,1)</f>
        <v>81963.1</v>
      </c>
      <c r="AI25" s="920" t="n">
        <f aca="false">ROUND('２０表（第2表）'!AH5/'０１表（第1表）'!AH51,1)</f>
        <v>89821.9</v>
      </c>
      <c r="AJ25" s="920" t="n">
        <f aca="false">ROUND('２０表（第2表）'!AI5/'０１表（第1表）'!AI51,1)</f>
        <v>45934.8</v>
      </c>
      <c r="AK25" s="920" t="n">
        <f aca="false">ROUND('２０表（第2表）'!AJ5/'０１表（第1表）'!AJ51,1)</f>
        <v>67504</v>
      </c>
      <c r="AL25" s="920" t="n">
        <f aca="false">ROUND('２０表（第2表）'!AK5/'０１表（第1表）'!AK51,1)</f>
        <v>48252.4</v>
      </c>
      <c r="AM25" s="920" t="n">
        <f aca="false">ROUND('２０表（第2表）'!AL5/'０１表（第1表）'!AL51,1)</f>
        <v>54845.2</v>
      </c>
      <c r="AN25" s="920" t="n">
        <f aca="false">ROUND('２０表（第2表）'!AM5/'０１表（第1表）'!AM51,1)</f>
        <v>30268.6</v>
      </c>
      <c r="AO25" s="920" t="n">
        <f aca="false">ROUND('２０表（第2表）'!AN5/'０１表（第1表）'!AN51,1)</f>
        <v>112630.2</v>
      </c>
      <c r="AP25" s="920" t="n">
        <f aca="false">ROUND('２０表（第2表）'!AO5/'０１表（第1表）'!AO51,1)</f>
        <v>176228.8</v>
      </c>
      <c r="AQ25" s="920" t="n">
        <f aca="false">ROUND('２０表（第2表）'!AP5/'０１表（第1表）'!AP51,1)</f>
        <v>66071</v>
      </c>
      <c r="AR25" s="920" t="n">
        <f aca="false">ROUND('２０表（第2表）'!AQ5/'０１表（第1表）'!AQ51,1)</f>
        <v>95042.8</v>
      </c>
      <c r="AS25" s="920" t="n">
        <f aca="false">ROUND('２０表（第2表）'!AR5/'０１表（第1表）'!AR51,1)</f>
        <v>102916.7</v>
      </c>
      <c r="AT25" s="920" t="n">
        <f aca="false">ROUND('２０表（第2表）'!AS5/'０１表（第1表）'!AS51,1)</f>
        <v>50511.8</v>
      </c>
      <c r="AU25" s="920" t="n">
        <f aca="false">ROUND('２０表（第2表）'!AT5/'０１表（第1表）'!AT51,1)</f>
        <v>45170.8</v>
      </c>
      <c r="AV25" s="920" t="n">
        <f aca="false">ROUND('２０表（第2表）'!AU5/'０１表（第1表）'!AU51,1)</f>
        <v>79619.4</v>
      </c>
      <c r="AW25" s="1006" t="n">
        <f aca="false">ROUND('２０表（第2表）'!AV5/'０１表（第1表）'!AV51,1)</f>
        <v>62003.8</v>
      </c>
      <c r="AX25" s="1007" t="n">
        <f aca="false">ROUND('２０表（第2表）'!AW5/'０１表（第1表）'!AW51,1)</f>
        <v>76967.7</v>
      </c>
    </row>
    <row r="26" customFormat="false" ht="16.5" hidden="false" customHeight="true" outlineLevel="0" collapsed="false">
      <c r="B26" s="1063" t="s">
        <v>432</v>
      </c>
      <c r="C26" s="1102"/>
      <c r="D26" s="1065"/>
      <c r="E26" s="1065"/>
      <c r="F26" s="1066"/>
      <c r="G26" s="1103"/>
      <c r="H26" s="1103"/>
      <c r="I26" s="1103"/>
      <c r="J26" s="1103"/>
      <c r="K26" s="1103"/>
      <c r="L26" s="1103"/>
      <c r="M26" s="1103"/>
      <c r="N26" s="1103"/>
      <c r="O26" s="1103"/>
      <c r="P26" s="1103"/>
      <c r="Q26" s="1103"/>
      <c r="R26" s="1103"/>
      <c r="S26" s="1103"/>
      <c r="T26" s="1103"/>
      <c r="U26" s="1103"/>
      <c r="V26" s="1103"/>
      <c r="W26" s="1103"/>
      <c r="X26" s="1103"/>
      <c r="Y26" s="1103"/>
      <c r="Z26" s="1103"/>
      <c r="AA26" s="1103"/>
      <c r="AB26" s="1103"/>
      <c r="AC26" s="1103"/>
      <c r="AD26" s="1103"/>
      <c r="AE26" s="1103"/>
      <c r="AF26" s="1103"/>
      <c r="AG26" s="1103"/>
      <c r="AH26" s="1103"/>
      <c r="AI26" s="1103"/>
      <c r="AJ26" s="1103"/>
      <c r="AK26" s="1103"/>
      <c r="AL26" s="1103"/>
      <c r="AM26" s="1103"/>
      <c r="AN26" s="1103"/>
      <c r="AO26" s="1103"/>
      <c r="AP26" s="1103"/>
      <c r="AQ26" s="1103"/>
      <c r="AR26" s="1103"/>
      <c r="AS26" s="1103"/>
      <c r="AT26" s="1103"/>
      <c r="AU26" s="1103"/>
      <c r="AV26" s="1103"/>
      <c r="AW26" s="1104"/>
      <c r="AX26" s="1105"/>
    </row>
    <row r="27" customFormat="false" ht="16.5" hidden="false" customHeight="true" outlineLevel="0" collapsed="false">
      <c r="B27" s="1053"/>
      <c r="C27" s="1106" t="s">
        <v>425</v>
      </c>
      <c r="D27" s="1107"/>
      <c r="E27" s="1107"/>
      <c r="F27" s="1108"/>
      <c r="G27" s="1109" t="n">
        <f aca="false">+'０１表（第1表）'!F51/('０１表（第1表）'!F$32/366/10)</f>
        <v>10.1536615494928</v>
      </c>
      <c r="H27" s="1110" t="n">
        <f aca="false">+'０１表（第1表）'!G51/('０１表（第1表）'!G$32/366/10)</f>
        <v>13.0977577374927</v>
      </c>
      <c r="I27" s="1110" t="n">
        <f aca="false">+'０１表（第1表）'!H51/('０１表（第1表）'!H$32/366/10)</f>
        <v>5.03478519625454</v>
      </c>
      <c r="J27" s="1110" t="n">
        <f aca="false">+'０１表（第1表）'!I51/('０１表（第1表）'!I$32/366/10)</f>
        <v>4.72956820076113</v>
      </c>
      <c r="K27" s="1110" t="n">
        <f aca="false">+'０１表（第1表）'!J51/('０１表（第1表）'!J$32/366/10)</f>
        <v>13.0417519318286</v>
      </c>
      <c r="L27" s="1110" t="n">
        <f aca="false">+'０１表（第1表）'!K51/('０１表（第1表）'!K$32/366/10)</f>
        <v>5.03017713605824</v>
      </c>
      <c r="M27" s="1110" t="n">
        <f aca="false">+'０１表（第1表）'!L51/('０１表（第1表）'!L$32/366/10)</f>
        <v>8.63683693545675</v>
      </c>
      <c r="N27" s="1110" t="n">
        <f aca="false">+'０１表（第1表）'!M51/('０１表（第1表）'!M$32/366/10)</f>
        <v>6.94030954539076</v>
      </c>
      <c r="O27" s="1110" t="n">
        <f aca="false">+'０１表（第1表）'!N51/('０１表（第1表）'!N$32/366/10)</f>
        <v>17.7802247627684</v>
      </c>
      <c r="P27" s="1110" t="n">
        <f aca="false">+'０１表（第1表）'!O51/('０１表（第1表）'!O$32/366/10)</f>
        <v>11.7151865307364</v>
      </c>
      <c r="Q27" s="1110" t="n">
        <f aca="false">+'０１表（第1表）'!P51/('０１表（第1表）'!P$32/366/10)</f>
        <v>14.9088997557858</v>
      </c>
      <c r="R27" s="1110" t="n">
        <f aca="false">+'０１表（第1表）'!Q51/('０１表（第1表）'!Q$32/366/10)</f>
        <v>7.52287307977894</v>
      </c>
      <c r="S27" s="1110" t="n">
        <f aca="false">+'０１表（第1表）'!R51/('０１表（第1表）'!R$32/366/10)</f>
        <v>6.38708104413069</v>
      </c>
      <c r="T27" s="1110" t="n">
        <f aca="false">+'０１表（第1表）'!S51/('０１表（第1表）'!S$32/366/10)</f>
        <v>7.47286769905838</v>
      </c>
      <c r="U27" s="1110" t="n">
        <f aca="false">+'０１表（第1表）'!T51/('０１表（第1表）'!T$32/366/10)</f>
        <v>5.90674021102161</v>
      </c>
      <c r="V27" s="1110" t="n">
        <f aca="false">+'０１表（第1表）'!U51/('０１表（第1表）'!U$32/366/10)</f>
        <v>11.7943243842017</v>
      </c>
      <c r="W27" s="1110" t="n">
        <f aca="false">+'０１表（第1表）'!V51/('０１表（第1表）'!V$32/366/10)</f>
        <v>4.80453674289165</v>
      </c>
      <c r="X27" s="1110" t="n">
        <f aca="false">+'０１表（第1表）'!W51/('０１表（第1表）'!W$32/366/10)</f>
        <v>11.8611233139129</v>
      </c>
      <c r="Y27" s="1110" t="n">
        <f aca="false">+'０１表（第1表）'!X51/('０１表（第1表）'!X$32/366/10)</f>
        <v>9.7366320830008</v>
      </c>
      <c r="Z27" s="1110" t="n">
        <f aca="false">+'０１表（第1表）'!Y51/('０１表（第1表）'!Y$32/366/10)</f>
        <v>6.0764653821545</v>
      </c>
      <c r="AA27" s="1110" t="n">
        <f aca="false">+'０１表（第1表）'!Z51/('０１表（第1表）'!Z$32/366/10)</f>
        <v>6.6593735003332</v>
      </c>
      <c r="AB27" s="1110" t="n">
        <f aca="false">+'０１表（第1表）'!AA51/('０１表（第1表）'!AA$32/366/10)</f>
        <v>16.3493917943784</v>
      </c>
      <c r="AC27" s="1110" t="n">
        <f aca="false">+'０１表（第1表）'!AB51/('０１表（第1表）'!AB$32/366/10)</f>
        <v>9.8416462976856</v>
      </c>
      <c r="AD27" s="1110" t="n">
        <f aca="false">+'０１表（第1表）'!AC51/('０１表（第1表）'!AC$32/366/10)</f>
        <v>15.9483494257214</v>
      </c>
      <c r="AE27" s="1110" t="n">
        <f aca="false">+'０１表（第1表）'!AD51/('０１表（第1表）'!AD$32/366/10)</f>
        <v>7.78389252173347</v>
      </c>
      <c r="AF27" s="1110" t="n">
        <f aca="false">+'０１表（第1表）'!AE51/('０１表（第1表）'!AE$32/366/10)</f>
        <v>10.469573398257</v>
      </c>
      <c r="AG27" s="1110" t="n">
        <f aca="false">+'０１表（第1表）'!AF51/('０１表（第1表）'!AF$32/366/10)</f>
        <v>13.2110886514583</v>
      </c>
      <c r="AH27" s="1110" t="n">
        <f aca="false">+'０１表（第1表）'!AG51/('０１表（第1表）'!AG$32/366/10)</f>
        <v>10.44696949875</v>
      </c>
      <c r="AI27" s="1110" t="n">
        <f aca="false">+'０１表（第1表）'!AH51/('０１表（第1表）'!AH$32/366/10)</f>
        <v>7.85089730286284</v>
      </c>
      <c r="AJ27" s="1110" t="n">
        <f aca="false">+'０１表（第1表）'!AI51/('０１表（第1表）'!AI$32/366/10)</f>
        <v>17.2911291201803</v>
      </c>
      <c r="AK27" s="1110" t="n">
        <f aca="false">+'０１表（第1表）'!AJ51/('０１表（第1表）'!AJ$32/366/10)</f>
        <v>8.78902732362912</v>
      </c>
      <c r="AL27" s="1110" t="n">
        <f aca="false">+'０１表（第1表）'!AK51/('０１表（第1表）'!AK$32/366/10)</f>
        <v>17.8637280635155</v>
      </c>
      <c r="AM27" s="1110" t="n">
        <f aca="false">+'０１表（第1表）'!AL51/('０１表（第1表）'!AL$32/366/10)</f>
        <v>10.2903325571706</v>
      </c>
      <c r="AN27" s="1110" t="n">
        <f aca="false">+'０１表（第1表）'!AM51/('０１表（第1表）'!AM$32/366/10)</f>
        <v>25.9671812128153</v>
      </c>
      <c r="AO27" s="1110" t="n">
        <f aca="false">+'０１表（第1表）'!AN51/('０１表（第1表）'!AN$32/366/10)</f>
        <v>7.59093567615326</v>
      </c>
      <c r="AP27" s="1110" t="n">
        <f aca="false">+'０１表（第1表）'!AO51/('０１表（第1表）'!AO$32/366/10)</f>
        <v>4.71258388656836</v>
      </c>
      <c r="AQ27" s="1110" t="n">
        <f aca="false">+'０１表（第1表）'!AP51/('０１表（第1表）'!AP$32/366/10)</f>
        <v>12.1169317015571</v>
      </c>
      <c r="AR27" s="1110" t="n">
        <f aca="false">+'０１表（第1表）'!AQ51/('０１表（第1表）'!AQ$32/366/10)</f>
        <v>10.3163977168628</v>
      </c>
      <c r="AS27" s="1110" t="n">
        <f aca="false">+'０１表（第1表）'!AR51/('０１表（第1表）'!AR$32/366/10)</f>
        <v>7.84498649633472</v>
      </c>
      <c r="AT27" s="1110" t="n">
        <f aca="false">+'０１表（第1表）'!AS51/('０１表（第1表）'!AS$32/366/10)</f>
        <v>15.4652897206529</v>
      </c>
      <c r="AU27" s="1110" t="n">
        <f aca="false">+'０１表（第1表）'!AT51/('０１表（第1表）'!AT$32/366/10)</f>
        <v>18.0414435619528</v>
      </c>
      <c r="AV27" s="1110" t="n">
        <f aca="false">+'０１表（第1表）'!AU51/('０１表（第1表）'!AU$32/366/10)</f>
        <v>10.2053017095322</v>
      </c>
      <c r="AW27" s="1111" t="n">
        <f aca="false">+'０１表（第1表）'!AV51/('０１表（第1表）'!AV$32/366/10)</f>
        <v>13.95036376717</v>
      </c>
      <c r="AX27" s="1112" t="n">
        <f aca="false">+'０１表（第1表）'!AW51/('０１表（第1表）'!AW$32/366/10)</f>
        <v>9.4041266501018</v>
      </c>
    </row>
    <row r="28" customFormat="false" ht="16.5" hidden="false" customHeight="true" outlineLevel="0" collapsed="false">
      <c r="B28" s="1113"/>
      <c r="C28" s="1114" t="s">
        <v>433</v>
      </c>
      <c r="D28" s="1106" t="s">
        <v>434</v>
      </c>
      <c r="E28" s="1107"/>
      <c r="F28" s="1108"/>
      <c r="G28" s="1115" t="n">
        <f aca="false">+'０１表（第1表）'!F52/('０１表（第1表）'!F$32/366/10)</f>
        <v>0</v>
      </c>
      <c r="H28" s="1116" t="n">
        <f aca="false">+'０１表（第1表）'!G52/('０１表（第1表）'!G$32/366/10)</f>
        <v>1.12266494892795</v>
      </c>
      <c r="I28" s="1116" t="n">
        <f aca="false">+'０１表（第1表）'!H52/('０１表（第1表）'!H$32/366/10)</f>
        <v>0.264988694539712</v>
      </c>
      <c r="J28" s="1116" t="n">
        <f aca="false">+'０１表（第1表）'!I52/('０１表（第1表）'!I$32/366/10)</f>
        <v>0.262753788931174</v>
      </c>
      <c r="K28" s="1116" t="n">
        <f aca="false">+'０１表（第1表）'!J52/('０１表（第1表）'!J$32/366/10)</f>
        <v>0</v>
      </c>
      <c r="L28" s="1116" t="n">
        <f aca="false">+'０１表（第1表）'!K52/('０１表（第1表）'!K$32/366/10)</f>
        <v>0.718596733722606</v>
      </c>
      <c r="M28" s="1116" t="n">
        <f aca="false">+'０１表（第1表）'!L52/('０１表（第1表）'!L$32/366/10)</f>
        <v>0</v>
      </c>
      <c r="N28" s="1116" t="n">
        <f aca="false">+'０１表（第1表）'!M52/('０１表（第1表）'!M$32/366/10)</f>
        <v>0.694030954539076</v>
      </c>
      <c r="O28" s="1116" t="n">
        <f aca="false">+'０１表（第1表）'!N52/('０１表（第1表）'!N$32/366/10)</f>
        <v>0</v>
      </c>
      <c r="P28" s="1116" t="n">
        <f aca="false">+'０１表（第1表）'!O52/('０１表（第1表）'!O$32/366/10)</f>
        <v>0</v>
      </c>
      <c r="Q28" s="1116" t="n">
        <f aca="false">+'０１表（第1表）'!P52/('０１表（第1表）'!P$32/366/10)</f>
        <v>2.12984282225511</v>
      </c>
      <c r="R28" s="1116" t="n">
        <f aca="false">+'０１表（第1表）'!Q52/('０１表（第1表）'!Q$32/366/10)</f>
        <v>0</v>
      </c>
      <c r="S28" s="1116" t="n">
        <f aca="false">+'０１表（第1表）'!R52/('０１表（第1表）'!R$32/366/10)</f>
        <v>0</v>
      </c>
      <c r="T28" s="1116" t="n">
        <f aca="false">+'０１表（第1表）'!S52/('０１表（第1表）'!S$32/366/10)</f>
        <v>0.905802145340409</v>
      </c>
      <c r="U28" s="1116" t="n">
        <f aca="false">+'０１表（第1表）'!T52/('０１表（第1表）'!T$32/366/10)</f>
        <v>1.96891340367387</v>
      </c>
      <c r="V28" s="1116" t="n">
        <f aca="false">+'０１表（第1表）'!U52/('０１表（第1表）'!U$32/366/10)</f>
        <v>0</v>
      </c>
      <c r="W28" s="1116" t="n">
        <f aca="false">+'０１表（第1表）'!V52/('０１表（第1表）'!V$32/366/10)</f>
        <v>0</v>
      </c>
      <c r="X28" s="1116" t="n">
        <f aca="false">+'０１表（第1表）'!W52/('０１表（第1表）'!W$32/366/10)</f>
        <v>1.31790259043476</v>
      </c>
      <c r="Y28" s="1116" t="n">
        <f aca="false">+'０１表（第1表）'!X52/('０１表（第1表）'!X$32/366/10)</f>
        <v>0</v>
      </c>
      <c r="Z28" s="1116" t="n">
        <f aca="false">+'０１表（第1表）'!Y52/('０１表（第1表）'!Y$32/366/10)</f>
        <v>0</v>
      </c>
      <c r="AA28" s="1116" t="n">
        <f aca="false">+'０１表（第1表）'!Z52/('０１表（第1表）'!Z$32/366/10)</f>
        <v>0.832421687541649</v>
      </c>
      <c r="AB28" s="1116" t="n">
        <f aca="false">+'０１表（第1表）'!AA52/('０１表（第1表）'!AA$32/366/10)</f>
        <v>0</v>
      </c>
      <c r="AC28" s="1116" t="n">
        <f aca="false">+'０１表（第1表）'!AB52/('０１表（第1表）'!AB$32/366/10)</f>
        <v>1.96832925953712</v>
      </c>
      <c r="AD28" s="1116" t="n">
        <f aca="false">+'０１表（第1表）'!AC52/('０１表（第1表）'!AC$32/366/10)</f>
        <v>1.32902911881012</v>
      </c>
      <c r="AE28" s="1116" t="n">
        <f aca="false">+'０１表（第1表）'!AD52/('０１表（第1表）'!AD$32/366/10)</f>
        <v>0</v>
      </c>
      <c r="AF28" s="1116" t="n">
        <f aca="false">+'０１表（第1表）'!AE52/('０１表（第1表）'!AE$32/366/10)</f>
        <v>4.65314373255866</v>
      </c>
      <c r="AG28" s="1116" t="n">
        <f aca="false">+'０１表（第1表）'!AF52/('０１表（第1表）'!AF$32/366/10)</f>
        <v>0</v>
      </c>
      <c r="AH28" s="1116" t="n">
        <f aca="false">+'０１表（第1表）'!AG52/('０１表（第1表）'!AG$32/366/10)</f>
        <v>0</v>
      </c>
      <c r="AI28" s="1116" t="n">
        <f aca="false">+'０１表（第1表）'!AH52/('０１表（第1表）'!AH$32/366/10)</f>
        <v>0.981362162857855</v>
      </c>
      <c r="AJ28" s="1116" t="n">
        <f aca="false">+'０１表（第1表）'!AI52/('０１表（第1表）'!AI$32/366/10)</f>
        <v>2.66017371079696</v>
      </c>
      <c r="AK28" s="1116" t="n">
        <f aca="false">+'０１表（第1表）'!AJ52/('０１表（第1表）'!AJ$32/366/10)</f>
        <v>1.46483788727152</v>
      </c>
      <c r="AL28" s="1116" t="n">
        <f aca="false">+'０１表（第1表）'!AK52/('０１表（第1表）'!AK$32/366/10)</f>
        <v>3.96971734744788</v>
      </c>
      <c r="AM28" s="1116" t="n">
        <f aca="false">+'０１表（第1表）'!AL52/('０１表（第1表）'!AL$32/366/10)</f>
        <v>1.87096955584921</v>
      </c>
      <c r="AN28" s="1116" t="n">
        <f aca="false">+'０１表（第1表）'!AM52/('０１表（第1表）'!AM$32/366/10)</f>
        <v>3.70959731611648</v>
      </c>
      <c r="AO28" s="1116" t="n">
        <f aca="false">+'０１表（第1表）'!AN52/('０１表（第1表）'!AN$32/366/10)</f>
        <v>0</v>
      </c>
      <c r="AP28" s="1116" t="n">
        <f aca="false">+'０１表（第1表）'!AO52/('０１表（第1表）'!AO$32/366/10)</f>
        <v>0</v>
      </c>
      <c r="AQ28" s="1116" t="n">
        <f aca="false">+'０１表（第1表）'!AP52/('０１表（第1表）'!AP$32/366/10)</f>
        <v>0</v>
      </c>
      <c r="AR28" s="1116" t="n">
        <f aca="false">+'０１表（第1表）'!AQ52/('０１表（第1表）'!AQ$32/366/10)</f>
        <v>0</v>
      </c>
      <c r="AS28" s="1116" t="n">
        <f aca="false">+'０１表（第1表）'!AR52/('０１表（第1表）'!AR$32/366/10)</f>
        <v>0</v>
      </c>
      <c r="AT28" s="1116" t="n">
        <f aca="false">+'０１表（第1表）'!AS52/('０１表（第1表）'!AS$32/366/10)</f>
        <v>3.09305794413058</v>
      </c>
      <c r="AU28" s="1116" t="n">
        <f aca="false">+'０１表（第1表）'!AT52/('０１表（第1表）'!AT$32/366/10)</f>
        <v>2.2551804452441</v>
      </c>
      <c r="AV28" s="1116" t="n">
        <f aca="false">+'０１表（第1表）'!AU52/('０１表（第1表）'!AU$32/366/10)</f>
        <v>0</v>
      </c>
      <c r="AW28" s="1117" t="n">
        <f aca="false">+'０１表（第1表）'!AV52/('０１表（第1表）'!AV$32/366/10)</f>
        <v>0</v>
      </c>
      <c r="AX28" s="1118" t="n">
        <f aca="false">+'０１表（第1表）'!AW52/('０１表（第1表）'!AW$32/366/10)</f>
        <v>0.56586435430412</v>
      </c>
    </row>
    <row r="29" customFormat="false" ht="16.5" hidden="false" customHeight="true" outlineLevel="0" collapsed="false">
      <c r="B29" s="1053"/>
      <c r="C29" s="1114"/>
      <c r="D29" s="1106" t="s">
        <v>435</v>
      </c>
      <c r="E29" s="1107"/>
      <c r="F29" s="1108"/>
      <c r="G29" s="1109" t="n">
        <f aca="false">+'０１表（第1表）'!F53/('０１表（第1表）'!F$32/366/10)</f>
        <v>2.56631006195971</v>
      </c>
      <c r="H29" s="1110" t="n">
        <f aca="false">+'０１表（第1表）'!G53/('０１表（第1表）'!G$32/366/10)</f>
        <v>2.99377319714119</v>
      </c>
      <c r="I29" s="1110" t="n">
        <f aca="false">+'０１表（第1表）'!H53/('０１表（第1表）'!H$32/366/10)</f>
        <v>0</v>
      </c>
      <c r="J29" s="1110" t="n">
        <f aca="false">+'０１表（第1表）'!I53/('０１表（第1表）'!I$32/366/10)</f>
        <v>1.05101515572469</v>
      </c>
      <c r="K29" s="1110" t="n">
        <f aca="false">+'０１表（第1表）'!J53/('０１表（第1表）'!J$32/366/10)</f>
        <v>0</v>
      </c>
      <c r="L29" s="1110" t="n">
        <f aca="false">+'０１表（第1表）'!K53/('０１表（第1表）'!K$32/366/10)</f>
        <v>0</v>
      </c>
      <c r="M29" s="1110" t="n">
        <f aca="false">+'０１表（第1表）'!L53/('０１表（第1表）'!L$32/366/10)</f>
        <v>0</v>
      </c>
      <c r="N29" s="1110" t="n">
        <f aca="false">+'０１表（第1表）'!M53/('０１表（第1表）'!M$32/366/10)</f>
        <v>1.38806190907815</v>
      </c>
      <c r="O29" s="1110" t="n">
        <f aca="false">+'０１表（第1表）'!N53/('０１表（第1表）'!N$32/366/10)</f>
        <v>2.96337079379473</v>
      </c>
      <c r="P29" s="1110" t="n">
        <f aca="false">+'０１表（第1表）'!O53/('０１表（第1表）'!O$32/366/10)</f>
        <v>2.34303730614727</v>
      </c>
      <c r="Q29" s="1110" t="n">
        <f aca="false">+'０１表（第1表）'!P53/('０１表（第1表）'!P$32/366/10)</f>
        <v>2.83979042967348</v>
      </c>
      <c r="R29" s="1110" t="n">
        <f aca="false">+'０１表（第1表）'!Q53/('０１表（第1表）'!Q$32/366/10)</f>
        <v>0</v>
      </c>
      <c r="S29" s="1110" t="n">
        <f aca="false">+'０１表（第1表）'!R53/('０１表（第1表）'!R$32/366/10)</f>
        <v>0</v>
      </c>
      <c r="T29" s="1110" t="n">
        <f aca="false">+'０１表（第1表）'!S53/('０１表（第1表）'!S$32/366/10)</f>
        <v>0.679351609005307</v>
      </c>
      <c r="U29" s="1110" t="n">
        <f aca="false">+'０１表（第1表）'!T53/('０１表（第1表）'!T$32/366/10)</f>
        <v>0.65630446789129</v>
      </c>
      <c r="V29" s="1110" t="n">
        <f aca="false">+'０１表（第1表）'!U53/('０１表（第1表）'!U$32/366/10)</f>
        <v>1.47429054802522</v>
      </c>
      <c r="W29" s="1110" t="n">
        <f aca="false">+'０１表（第1表）'!V53/('０１表（第1表）'!V$32/366/10)</f>
        <v>0</v>
      </c>
      <c r="X29" s="1110" t="n">
        <f aca="false">+'０１表（第1表）'!W53/('０１表（第1表）'!W$32/366/10)</f>
        <v>1.31790259043476</v>
      </c>
      <c r="Y29" s="1110" t="n">
        <f aca="false">+'０１表（第1表）'!X53/('０１表（第1表）'!X$32/366/10)</f>
        <v>2.24691509607711</v>
      </c>
      <c r="Z29" s="1110" t="n">
        <f aca="false">+'０１表（第1表）'!Y53/('０１表（第1表）'!Y$32/366/10)</f>
        <v>1.86968165604754</v>
      </c>
      <c r="AA29" s="1110" t="n">
        <f aca="false">+'０１表（第1表）'!Z53/('０１表（第1表）'!Z$32/366/10)</f>
        <v>0.832421687541649</v>
      </c>
      <c r="AB29" s="1110" t="n">
        <f aca="false">+'０１表（第1表）'!AA53/('０１表（第1表）'!AA$32/366/10)</f>
        <v>0</v>
      </c>
      <c r="AC29" s="1110" t="n">
        <f aca="false">+'０１表（第1表）'!AB53/('０１表（第1表）'!AB$32/366/10)</f>
        <v>5.90498777861136</v>
      </c>
      <c r="AD29" s="1110" t="n">
        <f aca="false">+'０１表（第1表）'!AC53/('０１表（第1表）'!AC$32/366/10)</f>
        <v>14.6193203069113</v>
      </c>
      <c r="AE29" s="1110" t="n">
        <f aca="false">+'０１表（第1表）'!AD53/('０１表（第1表）'!AD$32/366/10)</f>
        <v>0</v>
      </c>
      <c r="AF29" s="1110" t="n">
        <f aca="false">+'０１表（第1表）'!AE53/('０１表（第1表）'!AE$32/366/10)</f>
        <v>0</v>
      </c>
      <c r="AG29" s="1110" t="n">
        <f aca="false">+'０１表（第1表）'!AF53/('０１表（第1表）'!AF$32/366/10)</f>
        <v>0</v>
      </c>
      <c r="AH29" s="1110" t="n">
        <f aca="false">+'０１表（第1表）'!AG53/('０１表（第1表）'!AG$32/366/10)</f>
        <v>0</v>
      </c>
      <c r="AI29" s="1110" t="n">
        <f aca="false">+'０１表（第1表）'!AH53/('０１表（第1表）'!AH$32/366/10)</f>
        <v>0.981362162857855</v>
      </c>
      <c r="AJ29" s="1110" t="n">
        <f aca="false">+'０１表（第1表）'!AI53/('０１表（第1表）'!AI$32/366/10)</f>
        <v>2.66017371079696</v>
      </c>
      <c r="AK29" s="1110" t="n">
        <f aca="false">+'０１表（第1表）'!AJ53/('０１表（第1表）'!AJ$32/366/10)</f>
        <v>2.92967577454304</v>
      </c>
      <c r="AL29" s="1110" t="n">
        <f aca="false">+'０１表（第1表）'!AK53/('０１表（第1表）'!AK$32/366/10)</f>
        <v>5.95457602117183</v>
      </c>
      <c r="AM29" s="1110" t="n">
        <f aca="false">+'０１表（第1表）'!AL53/('０１表（第1表）'!AL$32/366/10)</f>
        <v>0</v>
      </c>
      <c r="AN29" s="1110" t="n">
        <f aca="false">+'０１表（第1表）'!AM53/('０１表（第1表）'!AM$32/366/10)</f>
        <v>5.56439597417472</v>
      </c>
      <c r="AO29" s="1110" t="n">
        <f aca="false">+'０１表（第1表）'!AN53/('０１表（第1表）'!AN$32/366/10)</f>
        <v>0</v>
      </c>
      <c r="AP29" s="1110" t="n">
        <f aca="false">+'０１表（第1表）'!AO53/('０１表（第1表）'!AO$32/366/10)</f>
        <v>0</v>
      </c>
      <c r="AQ29" s="1110" t="n">
        <f aca="false">+'０１表（第1表）'!AP53/('０１表（第1表）'!AP$32/366/10)</f>
        <v>8.07795446770474</v>
      </c>
      <c r="AR29" s="1110" t="n">
        <f aca="false">+'０１表（第1表）'!AQ53/('０１表（第1表）'!AQ$32/366/10)</f>
        <v>0</v>
      </c>
      <c r="AS29" s="1110" t="n">
        <f aca="false">+'０１表（第1表）'!AR53/('０１表（第1表）'!AR$32/366/10)</f>
        <v>7.84498649633472</v>
      </c>
      <c r="AT29" s="1110" t="n">
        <f aca="false">+'０１表（第1表）'!AS53/('０１表（第1表）'!AS$32/366/10)</f>
        <v>0</v>
      </c>
      <c r="AU29" s="1110" t="n">
        <f aca="false">+'０１表（第1表）'!AT53/('０１表（第1表）'!AT$32/366/10)</f>
        <v>0</v>
      </c>
      <c r="AV29" s="1110" t="n">
        <f aca="false">+'０１表（第1表）'!AU53/('０１表（第1表）'!AU$32/366/10)</f>
        <v>0</v>
      </c>
      <c r="AW29" s="1111" t="n">
        <f aca="false">+'０１表（第1表）'!AV53/('０１表（第1表）'!AV$32/366/10)</f>
        <v>0</v>
      </c>
      <c r="AX29" s="1112" t="n">
        <f aca="false">+'０１表（第1表）'!AW53/('０１表（第1表）'!AW$32/366/10)</f>
        <v>1.37424200331</v>
      </c>
    </row>
    <row r="30" customFormat="false" ht="16.5" hidden="false" customHeight="true" outlineLevel="0" collapsed="false">
      <c r="B30" s="1053"/>
      <c r="C30" s="1114"/>
      <c r="D30" s="1106" t="s">
        <v>436</v>
      </c>
      <c r="E30" s="1107"/>
      <c r="F30" s="1108"/>
      <c r="G30" s="1109" t="n">
        <f aca="false">+'０１表（第1表）'!F54/('０１表（第1表）'!F$32/366/10)</f>
        <v>2.34315266526756</v>
      </c>
      <c r="H30" s="1110" t="n">
        <f aca="false">+'０１表（第1表）'!G54/('０１表（第1表）'!G$32/366/10)</f>
        <v>1.4968865985706</v>
      </c>
      <c r="I30" s="1110" t="n">
        <f aca="false">+'０１表（第1表）'!H54/('０１表（第1表）'!H$32/366/10)</f>
        <v>2.91487563993684</v>
      </c>
      <c r="J30" s="1110" t="n">
        <f aca="false">+'０１表（第1表）'!I54/('０１表（第1表）'!I$32/366/10)</f>
        <v>3.41579925610526</v>
      </c>
      <c r="K30" s="1110" t="n">
        <f aca="false">+'０１表（第1表）'!J54/('０１表（第1表）'!J$32/366/10)</f>
        <v>0</v>
      </c>
      <c r="L30" s="1110" t="n">
        <f aca="false">+'０１表（第1表）'!K54/('０１表（第1表）'!K$32/366/10)</f>
        <v>1.43719346744521</v>
      </c>
      <c r="M30" s="1110" t="n">
        <f aca="false">+'０１表（第1表）'!L54/('０１表（第1表）'!L$32/366/10)</f>
        <v>8.63683693545675</v>
      </c>
      <c r="N30" s="1110" t="n">
        <f aca="false">+'０１表（第1表）'!M54/('０１表（第1表）'!M$32/366/10)</f>
        <v>1.38806190907815</v>
      </c>
      <c r="O30" s="1110" t="n">
        <f aca="false">+'０１表（第1表）'!N54/('０１表（第1表）'!N$32/366/10)</f>
        <v>7.40842698448684</v>
      </c>
      <c r="P30" s="1110" t="n">
        <f aca="false">+'０１表（第1表）'!O54/('０１表（第1表）'!O$32/366/10)</f>
        <v>3.51455595922091</v>
      </c>
      <c r="Q30" s="1110" t="n">
        <f aca="false">+'０１表（第1表）'!P54/('０１表（第1表）'!P$32/366/10)</f>
        <v>5.67958085934696</v>
      </c>
      <c r="R30" s="1110" t="n">
        <f aca="false">+'０１表（第1表）'!Q54/('０１表（第1表）'!Q$32/366/10)</f>
        <v>0</v>
      </c>
      <c r="S30" s="1110" t="n">
        <f aca="false">+'０１表（第1表）'!R54/('０１表（第1表）'!R$32/366/10)</f>
        <v>2.91980847731689</v>
      </c>
      <c r="T30" s="1110" t="n">
        <f aca="false">+'０１表（第1表）'!S54/('０１表（第1表）'!S$32/366/10)</f>
        <v>1.35870321801061</v>
      </c>
      <c r="U30" s="1110" t="n">
        <f aca="false">+'０１表（第1表）'!T54/('０１表（第1表）'!T$32/366/10)</f>
        <v>3.28152233945645</v>
      </c>
      <c r="V30" s="1110" t="n">
        <f aca="false">+'０１表（第1表）'!U54/('０１表（第1表）'!U$32/366/10)</f>
        <v>5.89716219210086</v>
      </c>
      <c r="W30" s="1110" t="n">
        <f aca="false">+'０１表（第1表）'!V54/('０１表（第1表）'!V$32/366/10)</f>
        <v>4.80453674289165</v>
      </c>
      <c r="X30" s="1110" t="n">
        <f aca="false">+'０１表（第1表）'!W54/('０１表（第1表）'!W$32/366/10)</f>
        <v>3.95370777130429</v>
      </c>
      <c r="Y30" s="1110" t="n">
        <f aca="false">+'０１表（第1表）'!X54/('０１表（第1表）'!X$32/366/10)</f>
        <v>0</v>
      </c>
      <c r="Z30" s="1110" t="n">
        <f aca="false">+'０１表（第1表）'!Y54/('０１表（第1表）'!Y$32/366/10)</f>
        <v>0</v>
      </c>
      <c r="AA30" s="1110" t="n">
        <f aca="false">+'０１表（第1表）'!Z54/('０１表（第1表）'!Z$32/366/10)</f>
        <v>2.49726506262495</v>
      </c>
      <c r="AB30" s="1110" t="n">
        <f aca="false">+'０１表（第1表）'!AA54/('０１表（第1表）'!AA$32/366/10)</f>
        <v>16.3493917943784</v>
      </c>
      <c r="AC30" s="1110" t="n">
        <f aca="false">+'０１表（第1表）'!AB54/('０１表（第1表）'!AB$32/366/10)</f>
        <v>1.96832925953712</v>
      </c>
      <c r="AD30" s="1110" t="n">
        <f aca="false">+'０１表（第1表）'!AC54/('０１表（第1表）'!AC$32/366/10)</f>
        <v>0</v>
      </c>
      <c r="AE30" s="1110" t="n">
        <f aca="false">+'０１表（第1表）'!AD54/('０１表（第1表）'!AD$32/366/10)</f>
        <v>5.49451236828245</v>
      </c>
      <c r="AF30" s="1110" t="n">
        <f aca="false">+'０１表（第1表）'!AE54/('０１表（第1表）'!AE$32/366/10)</f>
        <v>5.81642966569832</v>
      </c>
      <c r="AG30" s="1110" t="n">
        <f aca="false">+'０１表（第1表）'!AF54/('０１表（第1表）'!AF$32/366/10)</f>
        <v>13.2110886514583</v>
      </c>
      <c r="AH30" s="1110" t="n">
        <f aca="false">+'０１表（第1表）'!AG54/('０１表（第1表）'!AG$32/366/10)</f>
        <v>4.35290395781251</v>
      </c>
      <c r="AI30" s="1110" t="n">
        <f aca="false">+'０１表（第1表）'!AH54/('０１表（第1表）'!AH$32/366/10)</f>
        <v>1.96272432571571</v>
      </c>
      <c r="AJ30" s="1110" t="n">
        <f aca="false">+'０１表（第1表）'!AI54/('０１表（第1表）'!AI$32/366/10)</f>
        <v>11.9707816985863</v>
      </c>
      <c r="AK30" s="1110" t="n">
        <f aca="false">+'０１表（第1表）'!AJ54/('０１表（第1表）'!AJ$32/366/10)</f>
        <v>2.92967577454304</v>
      </c>
      <c r="AL30" s="1110" t="n">
        <f aca="false">+'０１表（第1表）'!AK54/('０１表（第1表）'!AK$32/366/10)</f>
        <v>7.93943469489577</v>
      </c>
      <c r="AM30" s="1110" t="n">
        <f aca="false">+'０１表（第1表）'!AL54/('０１表（第1表）'!AL$32/366/10)</f>
        <v>2.80645433377381</v>
      </c>
      <c r="AN30" s="1110" t="n">
        <f aca="false">+'０１表（第1表）'!AM54/('０１表（第1表）'!AM$32/366/10)</f>
        <v>5.56439597417472</v>
      </c>
      <c r="AO30" s="1110" t="n">
        <f aca="false">+'０１表（第1表）'!AN54/('０１表（第1表）'!AN$32/366/10)</f>
        <v>7.59093567615326</v>
      </c>
      <c r="AP30" s="1110" t="n">
        <f aca="false">+'０１表（第1表）'!AO54/('０１表（第1表）'!AO$32/366/10)</f>
        <v>4.71258388656836</v>
      </c>
      <c r="AQ30" s="1110" t="n">
        <f aca="false">+'０１表（第1表）'!AP54/('０１表（第1表）'!AP$32/366/10)</f>
        <v>4.03897723385237</v>
      </c>
      <c r="AR30" s="1110" t="n">
        <f aca="false">+'０１表（第1表）'!AQ54/('０１表（第1表）'!AQ$32/366/10)</f>
        <v>10.3163977168628</v>
      </c>
      <c r="AS30" s="1110" t="n">
        <f aca="false">+'０１表（第1表）'!AR54/('０１表（第1表）'!AR$32/366/10)</f>
        <v>0</v>
      </c>
      <c r="AT30" s="1110" t="n">
        <f aca="false">+'０１表（第1表）'!AS54/('０１表（第1表）'!AS$32/366/10)</f>
        <v>12.3722317765223</v>
      </c>
      <c r="AU30" s="1110" t="n">
        <f aca="false">+'０１表（第1表）'!AT54/('０１表（第1表）'!AT$32/366/10)</f>
        <v>6.76554133573229</v>
      </c>
      <c r="AV30" s="1110" t="n">
        <f aca="false">+'０１表（第1表）'!AU54/('０１表（第1表）'!AU$32/366/10)</f>
        <v>0.864856077078998</v>
      </c>
      <c r="AW30" s="1111" t="n">
        <f aca="false">+'０１表（第1表）'!AV54/('０１表（第1表）'!AV$32/366/10)</f>
        <v>1.16253031393083</v>
      </c>
      <c r="AX30" s="1112" t="n">
        <f aca="false">+'０１表（第1表）'!AW54/('０１表（第1表）'!AW$32/366/10)</f>
        <v>3.09878098785589</v>
      </c>
    </row>
    <row r="31" customFormat="false" ht="16.5" hidden="false" customHeight="true" outlineLevel="0" collapsed="false">
      <c r="B31" s="1119"/>
      <c r="C31" s="1120"/>
      <c r="D31" s="1121" t="s">
        <v>437</v>
      </c>
      <c r="E31" s="1122"/>
      <c r="F31" s="1123"/>
      <c r="G31" s="1124" t="n">
        <f aca="false">(+'０１表（第1表）'!F55+'０１表（第1表）'!F56)/('０１表（第1表）'!F$32/366/10)</f>
        <v>0</v>
      </c>
      <c r="H31" s="1125" t="n">
        <f aca="false">(+'０１表（第1表）'!G55+'０１表（第1表）'!G56)/('０１表（第1表）'!G$32/366/10)</f>
        <v>0</v>
      </c>
      <c r="I31" s="1125" t="n">
        <f aca="false">(+'０１表（第1表）'!H55+'０１表（第1表）'!H56)/('０１表（第1表）'!H$32/366/10)</f>
        <v>0</v>
      </c>
      <c r="J31" s="1125" t="n">
        <f aca="false">(+'０１表（第1表）'!I55+'０１表（第1表）'!I56)/('０１表（第1表）'!I$32/366/10)</f>
        <v>0</v>
      </c>
      <c r="K31" s="1125" t="n">
        <f aca="false">(+'０１表（第1表）'!J55+'０１表（第1表）'!J56)/('０１表（第1表）'!J$32/366/10)</f>
        <v>0</v>
      </c>
      <c r="L31" s="1125" t="n">
        <f aca="false">(+'０１表（第1表）'!K55+'０１表（第1表）'!K56)/('０１表（第1表）'!K$32/366/10)</f>
        <v>0</v>
      </c>
      <c r="M31" s="1125" t="n">
        <f aca="false">(+'０１表（第1表）'!L55+'０１表（第1表）'!L56)/('０１表（第1表）'!L$32/366/10)</f>
        <v>0</v>
      </c>
      <c r="N31" s="1125" t="n">
        <f aca="false">(+'０１表（第1表）'!M55+'０１表（第1表）'!M56)/('０１表（第1表）'!M$32/366/10)</f>
        <v>0</v>
      </c>
      <c r="O31" s="1125" t="n">
        <f aca="false">(+'０１表（第1表）'!N55+'０１表（第1表）'!N56)/('０１表（第1表）'!N$32/366/10)</f>
        <v>0</v>
      </c>
      <c r="P31" s="1125" t="n">
        <f aca="false">(+'０１表（第1表）'!O55+'０１表（第1表）'!O56)/('０１表（第1表）'!O$32/366/10)</f>
        <v>0</v>
      </c>
      <c r="Q31" s="1125" t="n">
        <f aca="false">(+'０１表（第1表）'!P55+'０１表（第1表）'!P56)/('０１表（第1表）'!P$32/366/10)</f>
        <v>0</v>
      </c>
      <c r="R31" s="1125" t="n">
        <f aca="false">(+'０１表（第1表）'!Q55+'０１表（第1表）'!Q56)/('０１表（第1表）'!Q$32/366/10)</f>
        <v>0</v>
      </c>
      <c r="S31" s="1125" t="n">
        <f aca="false">(+'０１表（第1表）'!R55+'０１表（第1表）'!R56)/('０１表（第1表）'!R$32/366/10)</f>
        <v>0</v>
      </c>
      <c r="T31" s="1125" t="n">
        <f aca="false">(+'０１表（第1表）'!S55+'０１表（第1表）'!S56)/('０１表（第1表）'!S$32/366/10)</f>
        <v>0</v>
      </c>
      <c r="U31" s="1125" t="n">
        <f aca="false">(+'０１表（第1表）'!T55+'０１表（第1表）'!T56)/('０１表（第1表）'!T$32/366/10)</f>
        <v>0</v>
      </c>
      <c r="V31" s="1125" t="n">
        <f aca="false">(+'０１表（第1表）'!U55+'０１表（第1表）'!U56)/('０１表（第1表）'!U$32/366/10)</f>
        <v>0</v>
      </c>
      <c r="W31" s="1125" t="n">
        <f aca="false">(+'０１表（第1表）'!V55+'０１表（第1表）'!V56)/('０１表（第1表）'!V$32/366/10)</f>
        <v>0</v>
      </c>
      <c r="X31" s="1125" t="n">
        <f aca="false">(+'０１表（第1表）'!W55+'０１表（第1表）'!W56)/('０１表（第1表）'!W$32/366/10)</f>
        <v>0</v>
      </c>
      <c r="Y31" s="1125" t="n">
        <f aca="false">(+'０１表（第1表）'!X55+'０１表（第1表）'!X56)/('０１表（第1表）'!X$32/366/10)</f>
        <v>0</v>
      </c>
      <c r="Z31" s="1125" t="n">
        <f aca="false">(+'０１表（第1表）'!Y55+'０１表（第1表）'!Y56)/('０１表（第1表）'!Y$32/366/10)</f>
        <v>0</v>
      </c>
      <c r="AA31" s="1125" t="n">
        <f aca="false">(+'０１表（第1表）'!Z55+'０１表（第1表）'!Z56)/('０１表（第1表）'!Z$32/366/10)</f>
        <v>0</v>
      </c>
      <c r="AB31" s="1125" t="n">
        <f aca="false">(+'０１表（第1表）'!AA55+'０１表（第1表）'!AA56)/('０１表（第1表）'!AA$32/366/10)</f>
        <v>0</v>
      </c>
      <c r="AC31" s="1125" t="n">
        <f aca="false">(+'０１表（第1表）'!AB55+'０１表（第1表）'!AB56)/('０１表（第1表）'!AB$32/366/10)</f>
        <v>0</v>
      </c>
      <c r="AD31" s="1125" t="n">
        <f aca="false">(+'０１表（第1表）'!AC55+'０１表（第1表）'!AC56)/('０１表（第1表）'!AC$32/366/10)</f>
        <v>0</v>
      </c>
      <c r="AE31" s="1125" t="n">
        <f aca="false">(+'０１表（第1表）'!AD55+'０１表（第1表）'!AD56)/('０１表（第1表）'!AD$32/366/10)</f>
        <v>0</v>
      </c>
      <c r="AF31" s="1125" t="n">
        <f aca="false">(+'０１表（第1表）'!AE55+'０１表（第1表）'!AE56)/('０１表（第1表）'!AE$32/366/10)</f>
        <v>0</v>
      </c>
      <c r="AG31" s="1125" t="n">
        <f aca="false">(+'０１表（第1表）'!AF55+'０１表（第1表）'!AF56)/('０１表（第1表）'!AF$32/366/10)</f>
        <v>0</v>
      </c>
      <c r="AH31" s="1125" t="n">
        <f aca="false">(+'０１表（第1表）'!AG55+'０１表（第1表）'!AG56)/('０１表（第1表）'!AG$32/366/10)</f>
        <v>0</v>
      </c>
      <c r="AI31" s="1125" t="n">
        <f aca="false">(+'０１表（第1表）'!AH55+'０１表（第1表）'!AH56)/('０１表（第1表）'!AH$32/366/10)</f>
        <v>3.92544865143142</v>
      </c>
      <c r="AJ31" s="1125" t="n">
        <f aca="false">(+'０１表（第1表）'!AI55+'０１表（第1表）'!AI56)/('０１表（第1表）'!AI$32/366/10)</f>
        <v>0</v>
      </c>
      <c r="AK31" s="1125" t="n">
        <f aca="false">(+'０１表（第1表）'!AJ55+'０１表（第1表）'!AJ56)/('０１表（第1表）'!AJ$32/366/10)</f>
        <v>0</v>
      </c>
      <c r="AL31" s="1125" t="n">
        <f aca="false">(+'０１表（第1表）'!AK55+'０１表（第1表）'!AK56)/('０１表（第1表）'!AK$32/366/10)</f>
        <v>0</v>
      </c>
      <c r="AM31" s="1125" t="n">
        <f aca="false">(+'０１表（第1表）'!AL55+'０１表（第1表）'!AL56)/('０１表（第1表）'!AL$32/366/10)</f>
        <v>0</v>
      </c>
      <c r="AN31" s="1125" t="n">
        <f aca="false">(+'０１表（第1表）'!AM55+'０１表（第1表）'!AM56)/('０１表（第1表）'!AM$32/366/10)</f>
        <v>0</v>
      </c>
      <c r="AO31" s="1125" t="n">
        <f aca="false">(+'０１表（第1表）'!AN55+'０１表（第1表）'!AN56)/('０１表（第1表）'!AN$32/366/10)</f>
        <v>0</v>
      </c>
      <c r="AP31" s="1125" t="n">
        <f aca="false">(+'０１表（第1表）'!AO55+'０１表（第1表）'!AO56)/('０１表（第1表）'!AO$32/366/10)</f>
        <v>0</v>
      </c>
      <c r="AQ31" s="1125" t="n">
        <f aca="false">(+'０１表（第1表）'!AP55+'０１表（第1表）'!AP56)/('０１表（第1表）'!AP$32/366/10)</f>
        <v>0</v>
      </c>
      <c r="AR31" s="1125" t="n">
        <f aca="false">(+'０１表（第1表）'!AQ55+'０１表（第1表）'!AQ56)/('０１表（第1表）'!AQ$32/366/10)</f>
        <v>0</v>
      </c>
      <c r="AS31" s="1125" t="n">
        <f aca="false">(+'０１表（第1表）'!AR55+'０１表（第1表）'!AR56)/('０１表（第1表）'!AR$32/366/10)</f>
        <v>0</v>
      </c>
      <c r="AT31" s="1125" t="n">
        <f aca="false">(+'０１表（第1表）'!AS55+'０１表（第1表）'!AS56)/('０１表（第1表）'!AS$32/366/10)</f>
        <v>0</v>
      </c>
      <c r="AU31" s="1125" t="n">
        <f aca="false">(+'０１表（第1表）'!AT55+'０１表（第1表）'!AT56)/('０１表（第1表）'!AT$32/366/10)</f>
        <v>0</v>
      </c>
      <c r="AV31" s="1125" t="n">
        <f aca="false">(+'０１表（第1表）'!AU55+'０１表（第1表）'!AU56)/('０１表（第1表）'!AU$32/366/10)</f>
        <v>2.4215970158212</v>
      </c>
      <c r="AW31" s="1126" t="n">
        <f aca="false">(+'０１表（第1表）'!AV55+'０１表（第1表）'!AV56)/('０１表（第1表）'!AV$32/366/10)</f>
        <v>0</v>
      </c>
      <c r="AX31" s="1127" t="n">
        <f aca="false">(+'０１表（第1表）'!AW55+'０１表（第1表）'!AW56)/('０１表（第1表）'!AW$32/366/10)</f>
        <v>0.242513294701766</v>
      </c>
    </row>
  </sheetData>
  <mergeCells count="5">
    <mergeCell ref="AX2:AX3"/>
    <mergeCell ref="C16:F16"/>
    <mergeCell ref="C17:D17"/>
    <mergeCell ref="C18:F18"/>
    <mergeCell ref="C19:D19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1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9" activeCellId="0" sqref="A59:IV16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128" width="4.75"/>
    <col collapsed="false" customWidth="true" hidden="false" outlineLevel="0" max="4" min="4" style="1128" width="2.12"/>
    <col collapsed="false" customWidth="true" hidden="false" outlineLevel="0" max="5" min="5" style="1128" width="21.87"/>
    <col collapsed="false" customWidth="true" hidden="false" outlineLevel="0" max="49" min="6" style="1128" width="9.75"/>
    <col collapsed="false" customWidth="false" hidden="false" outlineLevel="0" max="257" min="50" style="1128" width="8.99"/>
  </cols>
  <sheetData>
    <row r="1" s="1128" customFormat="true" ht="15" hidden="false" customHeight="false" outlineLevel="0" collapsed="false">
      <c r="A1" s="1129" t="s">
        <v>438</v>
      </c>
      <c r="T1" s="1130" t="s">
        <v>188</v>
      </c>
      <c r="AH1" s="1130" t="s">
        <v>188</v>
      </c>
      <c r="AW1" s="1130" t="s">
        <v>188</v>
      </c>
    </row>
    <row r="2" s="1128" customFormat="true" ht="13.5" hidden="false" customHeight="true" outlineLevel="0" collapsed="false">
      <c r="A2" s="1131"/>
      <c r="B2" s="1132"/>
      <c r="C2" s="1132"/>
      <c r="D2" s="1132"/>
      <c r="E2" s="1133" t="s">
        <v>189</v>
      </c>
      <c r="F2" s="1134" t="s">
        <v>3</v>
      </c>
      <c r="G2" s="1135" t="s">
        <v>4</v>
      </c>
      <c r="H2" s="1135" t="s">
        <v>5</v>
      </c>
      <c r="I2" s="1135" t="s">
        <v>6</v>
      </c>
      <c r="J2" s="1135" t="s">
        <v>7</v>
      </c>
      <c r="K2" s="1135" t="s">
        <v>8</v>
      </c>
      <c r="L2" s="1135" t="s">
        <v>9</v>
      </c>
      <c r="M2" s="1135" t="s">
        <v>10</v>
      </c>
      <c r="N2" s="1135" t="s">
        <v>11</v>
      </c>
      <c r="O2" s="1135" t="s">
        <v>12</v>
      </c>
      <c r="P2" s="1135" t="s">
        <v>13</v>
      </c>
      <c r="Q2" s="1135" t="s">
        <v>14</v>
      </c>
      <c r="R2" s="1135" t="s">
        <v>15</v>
      </c>
      <c r="S2" s="1135" t="s">
        <v>16</v>
      </c>
      <c r="T2" s="1135" t="s">
        <v>17</v>
      </c>
      <c r="U2" s="1135" t="s">
        <v>18</v>
      </c>
      <c r="V2" s="1136" t="s">
        <v>19</v>
      </c>
      <c r="W2" s="1136" t="s">
        <v>20</v>
      </c>
      <c r="X2" s="1136" t="s">
        <v>21</v>
      </c>
      <c r="Y2" s="1136" t="s">
        <v>22</v>
      </c>
      <c r="Z2" s="1136" t="s">
        <v>23</v>
      </c>
      <c r="AA2" s="1136" t="s">
        <v>24</v>
      </c>
      <c r="AB2" s="1136" t="s">
        <v>25</v>
      </c>
      <c r="AC2" s="1136" t="s">
        <v>26</v>
      </c>
      <c r="AD2" s="1136" t="s">
        <v>27</v>
      </c>
      <c r="AE2" s="1136" t="s">
        <v>28</v>
      </c>
      <c r="AF2" s="1136" t="s">
        <v>29</v>
      </c>
      <c r="AG2" s="1136" t="s">
        <v>30</v>
      </c>
      <c r="AH2" s="1136" t="s">
        <v>31</v>
      </c>
      <c r="AI2" s="1136" t="s">
        <v>32</v>
      </c>
      <c r="AJ2" s="1136" t="s">
        <v>33</v>
      </c>
      <c r="AK2" s="1136" t="s">
        <v>34</v>
      </c>
      <c r="AL2" s="1136" t="s">
        <v>35</v>
      </c>
      <c r="AM2" s="1136" t="s">
        <v>36</v>
      </c>
      <c r="AN2" s="1136" t="s">
        <v>37</v>
      </c>
      <c r="AO2" s="1136" t="s">
        <v>38</v>
      </c>
      <c r="AP2" s="1136" t="s">
        <v>39</v>
      </c>
      <c r="AQ2" s="1136" t="s">
        <v>40</v>
      </c>
      <c r="AR2" s="1136" t="s">
        <v>41</v>
      </c>
      <c r="AS2" s="1136" t="s">
        <v>42</v>
      </c>
      <c r="AT2" s="1136" t="s">
        <v>43</v>
      </c>
      <c r="AU2" s="1136" t="s">
        <v>44</v>
      </c>
      <c r="AV2" s="1137" t="s">
        <v>45</v>
      </c>
      <c r="AW2" s="1138" t="s">
        <v>190</v>
      </c>
    </row>
    <row r="3" s="1128" customFormat="true" ht="12" hidden="false" customHeight="false" outlineLevel="0" collapsed="false">
      <c r="A3" s="1139"/>
      <c r="B3" s="1140" t="s">
        <v>191</v>
      </c>
      <c r="C3" s="1140"/>
      <c r="D3" s="1140"/>
      <c r="E3" s="1141"/>
      <c r="F3" s="1142" t="s">
        <v>48</v>
      </c>
      <c r="G3" s="1143" t="s">
        <v>49</v>
      </c>
      <c r="H3" s="1143" t="s">
        <v>50</v>
      </c>
      <c r="I3" s="1143" t="s">
        <v>51</v>
      </c>
      <c r="J3" s="1143" t="s">
        <v>52</v>
      </c>
      <c r="K3" s="1143" t="s">
        <v>53</v>
      </c>
      <c r="L3" s="1143" t="s">
        <v>54</v>
      </c>
      <c r="M3" s="1143" t="s">
        <v>55</v>
      </c>
      <c r="N3" s="1143" t="s">
        <v>56</v>
      </c>
      <c r="O3" s="1143" t="s">
        <v>57</v>
      </c>
      <c r="P3" s="1143" t="s">
        <v>58</v>
      </c>
      <c r="Q3" s="1143" t="s">
        <v>59</v>
      </c>
      <c r="R3" s="1143" t="s">
        <v>60</v>
      </c>
      <c r="S3" s="1143" t="s">
        <v>61</v>
      </c>
      <c r="T3" s="1143" t="s">
        <v>62</v>
      </c>
      <c r="U3" s="1143" t="s">
        <v>63</v>
      </c>
      <c r="V3" s="1144" t="s">
        <v>64</v>
      </c>
      <c r="W3" s="1144" t="s">
        <v>65</v>
      </c>
      <c r="X3" s="1144" t="s">
        <v>66</v>
      </c>
      <c r="Y3" s="1144" t="s">
        <v>67</v>
      </c>
      <c r="Z3" s="1144" t="s">
        <v>68</v>
      </c>
      <c r="AA3" s="1144" t="s">
        <v>69</v>
      </c>
      <c r="AB3" s="1144" t="s">
        <v>70</v>
      </c>
      <c r="AC3" s="1144" t="s">
        <v>71</v>
      </c>
      <c r="AD3" s="1144" t="s">
        <v>72</v>
      </c>
      <c r="AE3" s="1144" t="s">
        <v>73</v>
      </c>
      <c r="AF3" s="1144" t="s">
        <v>74</v>
      </c>
      <c r="AG3" s="1144" t="s">
        <v>75</v>
      </c>
      <c r="AH3" s="1144" t="s">
        <v>76</v>
      </c>
      <c r="AI3" s="1144" t="s">
        <v>77</v>
      </c>
      <c r="AJ3" s="1144" t="s">
        <v>78</v>
      </c>
      <c r="AK3" s="1144" t="s">
        <v>79</v>
      </c>
      <c r="AL3" s="1144" t="s">
        <v>80</v>
      </c>
      <c r="AM3" s="1144" t="s">
        <v>81</v>
      </c>
      <c r="AN3" s="1144" t="s">
        <v>82</v>
      </c>
      <c r="AO3" s="1144" t="s">
        <v>83</v>
      </c>
      <c r="AP3" s="1144" t="s">
        <v>84</v>
      </c>
      <c r="AQ3" s="1144" t="s">
        <v>85</v>
      </c>
      <c r="AR3" s="1144" t="s">
        <v>86</v>
      </c>
      <c r="AS3" s="1144" t="s">
        <v>87</v>
      </c>
      <c r="AT3" s="1144" t="s">
        <v>88</v>
      </c>
      <c r="AU3" s="1144" t="s">
        <v>193</v>
      </c>
      <c r="AV3" s="1145" t="s">
        <v>90</v>
      </c>
      <c r="AW3" s="1138"/>
    </row>
    <row r="4" s="1128" customFormat="true" ht="11.25" hidden="false" customHeight="false" outlineLevel="0" collapsed="false">
      <c r="A4" s="1146" t="s">
        <v>439</v>
      </c>
      <c r="E4" s="1147"/>
      <c r="F4" s="1148"/>
      <c r="G4" s="1149"/>
      <c r="H4" s="1149"/>
      <c r="I4" s="1149"/>
      <c r="J4" s="1149"/>
      <c r="K4" s="1149"/>
      <c r="L4" s="1149"/>
      <c r="M4" s="1149"/>
      <c r="N4" s="1149"/>
      <c r="O4" s="1149"/>
      <c r="P4" s="1149"/>
      <c r="Q4" s="1149"/>
      <c r="R4" s="1149"/>
      <c r="S4" s="1149"/>
      <c r="T4" s="1149"/>
      <c r="U4" s="1149"/>
      <c r="V4" s="1149"/>
      <c r="W4" s="1149"/>
      <c r="X4" s="1149"/>
      <c r="Y4" s="1149"/>
      <c r="Z4" s="1149"/>
      <c r="AA4" s="1149"/>
      <c r="AB4" s="1149"/>
      <c r="AC4" s="1149"/>
      <c r="AD4" s="1149"/>
      <c r="AE4" s="1149"/>
      <c r="AF4" s="1149"/>
      <c r="AG4" s="1149"/>
      <c r="AH4" s="1149"/>
      <c r="AI4" s="1149"/>
      <c r="AJ4" s="1149"/>
      <c r="AK4" s="1149"/>
      <c r="AL4" s="1149"/>
      <c r="AM4" s="1149"/>
      <c r="AN4" s="1149"/>
      <c r="AO4" s="1149"/>
      <c r="AP4" s="1149"/>
      <c r="AQ4" s="1149"/>
      <c r="AR4" s="1149"/>
      <c r="AS4" s="1149"/>
      <c r="AT4" s="1149"/>
      <c r="AU4" s="1149"/>
      <c r="AV4" s="1150"/>
      <c r="AW4" s="1151"/>
    </row>
    <row r="5" s="1128" customFormat="true" ht="11.25" hidden="false" customHeight="false" outlineLevel="0" collapsed="false">
      <c r="A5" s="1146"/>
      <c r="B5" s="1152" t="s">
        <v>440</v>
      </c>
      <c r="C5" s="1153"/>
      <c r="D5" s="1153"/>
      <c r="E5" s="1154"/>
      <c r="F5" s="1155" t="n">
        <v>730100</v>
      </c>
      <c r="G5" s="1156" t="n">
        <v>352900</v>
      </c>
      <c r="H5" s="1156" t="n">
        <v>182000</v>
      </c>
      <c r="I5" s="1156" t="n">
        <v>345000</v>
      </c>
      <c r="J5" s="1156" t="n">
        <v>0</v>
      </c>
      <c r="K5" s="1156" t="n">
        <v>173300</v>
      </c>
      <c r="L5" s="1156" t="n">
        <v>76000</v>
      </c>
      <c r="M5" s="1156" t="n">
        <v>0</v>
      </c>
      <c r="N5" s="1156" t="n">
        <v>251400</v>
      </c>
      <c r="O5" s="1156" t="n">
        <v>0</v>
      </c>
      <c r="P5" s="1156" t="n">
        <v>71100</v>
      </c>
      <c r="Q5" s="1156" t="n">
        <v>40000</v>
      </c>
      <c r="R5" s="1156" t="n">
        <v>883700</v>
      </c>
      <c r="S5" s="1156" t="n">
        <v>370000</v>
      </c>
      <c r="T5" s="1156" t="n">
        <v>170000</v>
      </c>
      <c r="U5" s="1156" t="n">
        <v>55300</v>
      </c>
      <c r="V5" s="1156" t="n">
        <v>0</v>
      </c>
      <c r="W5" s="1156" t="n">
        <v>0</v>
      </c>
      <c r="X5" s="1156" t="n">
        <v>0</v>
      </c>
      <c r="Y5" s="1156" t="n">
        <v>293000</v>
      </c>
      <c r="Z5" s="1156" t="n">
        <v>482000</v>
      </c>
      <c r="AA5" s="1156" t="n">
        <v>0</v>
      </c>
      <c r="AB5" s="1156" t="n">
        <v>0</v>
      </c>
      <c r="AC5" s="1156" t="n">
        <v>94400</v>
      </c>
      <c r="AD5" s="1156" t="n">
        <v>88300</v>
      </c>
      <c r="AE5" s="1156" t="n">
        <v>0</v>
      </c>
      <c r="AF5" s="1156" t="n">
        <v>151700</v>
      </c>
      <c r="AG5" s="1156" t="n">
        <v>9800</v>
      </c>
      <c r="AH5" s="1156" t="n">
        <v>380000</v>
      </c>
      <c r="AI5" s="1156" t="n">
        <v>175800</v>
      </c>
      <c r="AJ5" s="1156" t="n">
        <v>4000</v>
      </c>
      <c r="AK5" s="1156" t="n">
        <v>77400</v>
      </c>
      <c r="AL5" s="1156" t="n">
        <v>44800</v>
      </c>
      <c r="AM5" s="1156" t="n">
        <v>33300</v>
      </c>
      <c r="AN5" s="1156" t="n">
        <v>500000</v>
      </c>
      <c r="AO5" s="1156" t="n">
        <v>200000</v>
      </c>
      <c r="AP5" s="1156" t="n">
        <v>0</v>
      </c>
      <c r="AQ5" s="1156" t="n">
        <v>0</v>
      </c>
      <c r="AR5" s="1156" t="n">
        <v>5900</v>
      </c>
      <c r="AS5" s="1156" t="n">
        <v>0</v>
      </c>
      <c r="AT5" s="1156" t="n">
        <v>0</v>
      </c>
      <c r="AU5" s="1156" t="n">
        <v>0</v>
      </c>
      <c r="AV5" s="1152" t="n">
        <v>0</v>
      </c>
      <c r="AW5" s="1157" t="n">
        <f aca="false">SUM(F5:AV5)</f>
        <v>6241200</v>
      </c>
    </row>
    <row r="6" s="1128" customFormat="true" ht="11.25" hidden="false" customHeight="false" outlineLevel="0" collapsed="false">
      <c r="A6" s="1146"/>
      <c r="B6" s="1158"/>
      <c r="C6" s="1159" t="s">
        <v>441</v>
      </c>
      <c r="D6" s="1160"/>
      <c r="E6" s="1161"/>
      <c r="F6" s="1162" t="n">
        <v>494800</v>
      </c>
      <c r="G6" s="1163" t="n">
        <v>352900</v>
      </c>
      <c r="H6" s="1163" t="n">
        <v>182000</v>
      </c>
      <c r="I6" s="1163" t="n">
        <v>302000</v>
      </c>
      <c r="J6" s="1163" t="n">
        <v>0</v>
      </c>
      <c r="K6" s="1163" t="n">
        <v>173300</v>
      </c>
      <c r="L6" s="1163" t="n">
        <v>0</v>
      </c>
      <c r="M6" s="1163" t="n">
        <v>0</v>
      </c>
      <c r="N6" s="1163" t="n">
        <v>251400</v>
      </c>
      <c r="O6" s="1163" t="n">
        <v>0</v>
      </c>
      <c r="P6" s="1163" t="n">
        <v>71100</v>
      </c>
      <c r="Q6" s="1163" t="n">
        <v>40000</v>
      </c>
      <c r="R6" s="1163" t="n">
        <v>460900</v>
      </c>
      <c r="S6" s="1163" t="n">
        <v>370000</v>
      </c>
      <c r="T6" s="1163" t="n">
        <v>170000</v>
      </c>
      <c r="U6" s="1163" t="n">
        <v>27500</v>
      </c>
      <c r="V6" s="1163" t="n">
        <v>0</v>
      </c>
      <c r="W6" s="1163" t="n">
        <v>0</v>
      </c>
      <c r="X6" s="1163" t="n">
        <v>0</v>
      </c>
      <c r="Y6" s="1163" t="n">
        <v>293000</v>
      </c>
      <c r="Z6" s="1163" t="n">
        <v>482000</v>
      </c>
      <c r="AA6" s="1163" t="n">
        <v>0</v>
      </c>
      <c r="AB6" s="1163" t="n">
        <v>0</v>
      </c>
      <c r="AC6" s="1163" t="n">
        <v>94400</v>
      </c>
      <c r="AD6" s="1163" t="n">
        <v>88300</v>
      </c>
      <c r="AE6" s="1163" t="n">
        <v>0</v>
      </c>
      <c r="AF6" s="1163" t="n">
        <v>151700</v>
      </c>
      <c r="AG6" s="1163" t="n">
        <v>9800</v>
      </c>
      <c r="AH6" s="1163" t="n">
        <v>380000</v>
      </c>
      <c r="AI6" s="1163" t="n">
        <v>153800</v>
      </c>
      <c r="AJ6" s="1163" t="n">
        <v>4000</v>
      </c>
      <c r="AK6" s="1163" t="n">
        <v>77400</v>
      </c>
      <c r="AL6" s="1163" t="n">
        <v>44800</v>
      </c>
      <c r="AM6" s="1163" t="n">
        <v>33300</v>
      </c>
      <c r="AN6" s="1163" t="n">
        <v>500000</v>
      </c>
      <c r="AO6" s="1163" t="n">
        <v>0</v>
      </c>
      <c r="AP6" s="1163" t="n">
        <v>0</v>
      </c>
      <c r="AQ6" s="1163" t="n">
        <v>0</v>
      </c>
      <c r="AR6" s="1163" t="n">
        <v>5900</v>
      </c>
      <c r="AS6" s="1163" t="n">
        <v>0</v>
      </c>
      <c r="AT6" s="1163" t="n">
        <v>0</v>
      </c>
      <c r="AU6" s="1163" t="n">
        <v>0</v>
      </c>
      <c r="AV6" s="1164" t="n">
        <v>0</v>
      </c>
      <c r="AW6" s="1165" t="n">
        <f aca="false">SUM(F6:AV6)</f>
        <v>5214300</v>
      </c>
    </row>
    <row r="7" s="1128" customFormat="true" ht="11.25" hidden="false" customHeight="false" outlineLevel="0" collapsed="false">
      <c r="A7" s="1146"/>
      <c r="B7" s="1166"/>
      <c r="C7" s="1167" t="s">
        <v>442</v>
      </c>
      <c r="D7" s="1168"/>
      <c r="E7" s="1169"/>
      <c r="F7" s="1170" t="n">
        <v>235300</v>
      </c>
      <c r="G7" s="1171" t="n">
        <v>0</v>
      </c>
      <c r="H7" s="1171" t="n">
        <v>0</v>
      </c>
      <c r="I7" s="1171" t="n">
        <v>43000</v>
      </c>
      <c r="J7" s="1171" t="n">
        <v>0</v>
      </c>
      <c r="K7" s="1171" t="n">
        <v>0</v>
      </c>
      <c r="L7" s="1171" t="n">
        <v>76000</v>
      </c>
      <c r="M7" s="1171" t="n">
        <v>0</v>
      </c>
      <c r="N7" s="1171" t="n">
        <v>0</v>
      </c>
      <c r="O7" s="1171" t="n">
        <v>0</v>
      </c>
      <c r="P7" s="1171" t="n">
        <v>0</v>
      </c>
      <c r="Q7" s="1171" t="n">
        <v>0</v>
      </c>
      <c r="R7" s="1171" t="n">
        <v>422800</v>
      </c>
      <c r="S7" s="1171" t="n">
        <v>0</v>
      </c>
      <c r="T7" s="1171" t="n">
        <v>0</v>
      </c>
      <c r="U7" s="1171" t="n">
        <v>27800</v>
      </c>
      <c r="V7" s="1171" t="n">
        <v>0</v>
      </c>
      <c r="W7" s="1171" t="n">
        <v>0</v>
      </c>
      <c r="X7" s="1171" t="n">
        <v>0</v>
      </c>
      <c r="Y7" s="1171" t="n">
        <v>0</v>
      </c>
      <c r="Z7" s="1171" t="n">
        <v>0</v>
      </c>
      <c r="AA7" s="1171" t="n">
        <v>0</v>
      </c>
      <c r="AB7" s="1171" t="n">
        <v>0</v>
      </c>
      <c r="AC7" s="1171" t="n">
        <v>0</v>
      </c>
      <c r="AD7" s="1171" t="n">
        <v>0</v>
      </c>
      <c r="AE7" s="1171" t="n">
        <v>0</v>
      </c>
      <c r="AF7" s="1171" t="n">
        <v>0</v>
      </c>
      <c r="AG7" s="1171" t="n">
        <v>0</v>
      </c>
      <c r="AH7" s="1171" t="n">
        <v>0</v>
      </c>
      <c r="AI7" s="1171" t="n">
        <v>22000</v>
      </c>
      <c r="AJ7" s="1171" t="n">
        <v>0</v>
      </c>
      <c r="AK7" s="1171" t="n">
        <v>0</v>
      </c>
      <c r="AL7" s="1171" t="n">
        <v>0</v>
      </c>
      <c r="AM7" s="1171" t="n">
        <v>0</v>
      </c>
      <c r="AN7" s="1171" t="n">
        <v>0</v>
      </c>
      <c r="AO7" s="1171" t="n">
        <v>200000</v>
      </c>
      <c r="AP7" s="1171" t="n">
        <v>0</v>
      </c>
      <c r="AQ7" s="1171" t="n">
        <v>0</v>
      </c>
      <c r="AR7" s="1171" t="n">
        <v>0</v>
      </c>
      <c r="AS7" s="1171" t="n">
        <v>0</v>
      </c>
      <c r="AT7" s="1171" t="n">
        <v>0</v>
      </c>
      <c r="AU7" s="1171" t="n">
        <v>0</v>
      </c>
      <c r="AV7" s="1172" t="n">
        <v>0</v>
      </c>
      <c r="AW7" s="1173" t="n">
        <f aca="false">SUM(F7:AV7)</f>
        <v>1026900</v>
      </c>
    </row>
    <row r="8" s="1128" customFormat="true" ht="11.25" hidden="false" customHeight="false" outlineLevel="0" collapsed="false">
      <c r="A8" s="1146"/>
      <c r="B8" s="1174" t="s">
        <v>443</v>
      </c>
      <c r="C8" s="1175"/>
      <c r="D8" s="1175"/>
      <c r="E8" s="1176"/>
      <c r="F8" s="1177" t="n">
        <v>0</v>
      </c>
      <c r="G8" s="1178" t="n">
        <v>51956</v>
      </c>
      <c r="H8" s="1178" t="n">
        <v>0</v>
      </c>
      <c r="I8" s="1178" t="n">
        <v>4922</v>
      </c>
      <c r="J8" s="1178" t="n">
        <v>104231</v>
      </c>
      <c r="K8" s="1178" t="n">
        <v>0</v>
      </c>
      <c r="L8" s="1178" t="n">
        <v>61887</v>
      </c>
      <c r="M8" s="1178" t="n">
        <v>0</v>
      </c>
      <c r="N8" s="1178" t="n">
        <v>300300</v>
      </c>
      <c r="O8" s="1178" t="n">
        <v>1354</v>
      </c>
      <c r="P8" s="1178" t="n">
        <v>1740</v>
      </c>
      <c r="Q8" s="1178" t="n">
        <v>19821</v>
      </c>
      <c r="R8" s="1178" t="n">
        <v>0</v>
      </c>
      <c r="S8" s="1178" t="n">
        <v>0</v>
      </c>
      <c r="T8" s="1178" t="n">
        <v>86000</v>
      </c>
      <c r="U8" s="1178" t="n">
        <v>41756</v>
      </c>
      <c r="V8" s="1178" t="n">
        <v>33417</v>
      </c>
      <c r="W8" s="1178" t="n">
        <v>0</v>
      </c>
      <c r="X8" s="1178" t="n">
        <v>4740</v>
      </c>
      <c r="Y8" s="1178" t="n">
        <v>18732</v>
      </c>
      <c r="Z8" s="1178" t="n">
        <v>156000</v>
      </c>
      <c r="AA8" s="1178" t="n">
        <v>17132</v>
      </c>
      <c r="AB8" s="1178" t="n">
        <v>15100</v>
      </c>
      <c r="AC8" s="1178" t="n">
        <v>30813</v>
      </c>
      <c r="AD8" s="1178" t="n">
        <v>103054</v>
      </c>
      <c r="AE8" s="1178" t="n">
        <v>0</v>
      </c>
      <c r="AF8" s="1178" t="n">
        <v>123000</v>
      </c>
      <c r="AG8" s="1178" t="n">
        <v>19374</v>
      </c>
      <c r="AH8" s="1178" t="n">
        <v>0</v>
      </c>
      <c r="AI8" s="1178" t="n">
        <v>96600</v>
      </c>
      <c r="AJ8" s="1178" t="n">
        <v>0</v>
      </c>
      <c r="AK8" s="1178" t="n">
        <v>0</v>
      </c>
      <c r="AL8" s="1178" t="n">
        <v>50000</v>
      </c>
      <c r="AM8" s="1178" t="n">
        <v>0</v>
      </c>
      <c r="AN8" s="1178" t="n">
        <v>0</v>
      </c>
      <c r="AO8" s="1178" t="n">
        <v>0</v>
      </c>
      <c r="AP8" s="1178" t="n">
        <v>4973</v>
      </c>
      <c r="AQ8" s="1178" t="n">
        <v>0</v>
      </c>
      <c r="AR8" s="1178" t="n">
        <v>0</v>
      </c>
      <c r="AS8" s="1178" t="n">
        <v>0</v>
      </c>
      <c r="AT8" s="1178" t="n">
        <v>0</v>
      </c>
      <c r="AU8" s="1178" t="n">
        <v>0</v>
      </c>
      <c r="AV8" s="1174" t="n">
        <v>18300</v>
      </c>
      <c r="AW8" s="1179" t="n">
        <f aca="false">SUM(F8:AV8)</f>
        <v>1365202</v>
      </c>
    </row>
    <row r="9" s="1128" customFormat="true" ht="11.25" hidden="false" customHeight="false" outlineLevel="0" collapsed="false">
      <c r="A9" s="1146"/>
      <c r="B9" s="1174" t="s">
        <v>444</v>
      </c>
      <c r="C9" s="1175"/>
      <c r="D9" s="1175"/>
      <c r="E9" s="1176"/>
      <c r="F9" s="1177" t="n">
        <v>11946</v>
      </c>
      <c r="G9" s="1178" t="n">
        <v>4000</v>
      </c>
      <c r="H9" s="1178" t="n">
        <v>10175</v>
      </c>
      <c r="I9" s="1178" t="n">
        <v>5082</v>
      </c>
      <c r="J9" s="1178" t="n">
        <v>788</v>
      </c>
      <c r="K9" s="1178" t="n">
        <v>4990</v>
      </c>
      <c r="L9" s="1178" t="n">
        <v>0</v>
      </c>
      <c r="M9" s="1178" t="n">
        <v>3360</v>
      </c>
      <c r="N9" s="1178" t="n">
        <v>3018</v>
      </c>
      <c r="O9" s="1178" t="n">
        <v>756</v>
      </c>
      <c r="P9" s="1178" t="n">
        <v>1575</v>
      </c>
      <c r="Q9" s="1178" t="n">
        <v>2583</v>
      </c>
      <c r="R9" s="1178" t="n">
        <v>9304</v>
      </c>
      <c r="S9" s="1178" t="n">
        <v>12861</v>
      </c>
      <c r="T9" s="1178" t="n">
        <v>11250</v>
      </c>
      <c r="U9" s="1178" t="n">
        <v>957</v>
      </c>
      <c r="V9" s="1178" t="n">
        <v>1628</v>
      </c>
      <c r="W9" s="1178" t="n">
        <v>0</v>
      </c>
      <c r="X9" s="1178" t="n">
        <v>6840</v>
      </c>
      <c r="Y9" s="1178" t="n">
        <v>12882</v>
      </c>
      <c r="Z9" s="1178" t="n">
        <v>14000</v>
      </c>
      <c r="AA9" s="1178" t="n">
        <v>0</v>
      </c>
      <c r="AB9" s="1178" t="n">
        <v>0</v>
      </c>
      <c r="AC9" s="1178" t="n">
        <v>0</v>
      </c>
      <c r="AD9" s="1178" t="n">
        <v>2300</v>
      </c>
      <c r="AE9" s="1178" t="n">
        <v>1700</v>
      </c>
      <c r="AF9" s="1178" t="n">
        <v>9437</v>
      </c>
      <c r="AG9" s="1178" t="n">
        <v>7660</v>
      </c>
      <c r="AH9" s="1178" t="n">
        <v>22796</v>
      </c>
      <c r="AI9" s="1178" t="n">
        <v>6021</v>
      </c>
      <c r="AJ9" s="1178" t="n">
        <v>0</v>
      </c>
      <c r="AK9" s="1178" t="n">
        <v>5958</v>
      </c>
      <c r="AL9" s="1178" t="n">
        <v>4200</v>
      </c>
      <c r="AM9" s="1178" t="n">
        <v>0</v>
      </c>
      <c r="AN9" s="1178" t="n">
        <v>0</v>
      </c>
      <c r="AO9" s="1178" t="n">
        <v>0</v>
      </c>
      <c r="AP9" s="1178" t="n">
        <v>0</v>
      </c>
      <c r="AQ9" s="1178" t="n">
        <v>0</v>
      </c>
      <c r="AR9" s="1178" t="n">
        <v>4081</v>
      </c>
      <c r="AS9" s="1178" t="n">
        <v>0</v>
      </c>
      <c r="AT9" s="1178" t="n">
        <v>1838</v>
      </c>
      <c r="AU9" s="1178" t="n">
        <v>25867</v>
      </c>
      <c r="AV9" s="1174" t="n">
        <v>0</v>
      </c>
      <c r="AW9" s="1179" t="n">
        <f aca="false">SUM(F9:AV9)</f>
        <v>209853</v>
      </c>
    </row>
    <row r="10" s="1128" customFormat="true" ht="11.25" hidden="false" customHeight="false" outlineLevel="0" collapsed="false">
      <c r="A10" s="1146"/>
      <c r="B10" s="1174" t="s">
        <v>445</v>
      </c>
      <c r="C10" s="1175"/>
      <c r="D10" s="1175"/>
      <c r="E10" s="1176"/>
      <c r="F10" s="1177" t="n">
        <v>0</v>
      </c>
      <c r="G10" s="1178" t="n">
        <v>0</v>
      </c>
      <c r="H10" s="1178" t="n">
        <v>0</v>
      </c>
      <c r="I10" s="1178" t="n">
        <v>0</v>
      </c>
      <c r="J10" s="1178" t="n">
        <v>0</v>
      </c>
      <c r="K10" s="1178" t="n">
        <v>0</v>
      </c>
      <c r="L10" s="1178" t="n">
        <v>0</v>
      </c>
      <c r="M10" s="1178" t="n">
        <v>0</v>
      </c>
      <c r="N10" s="1178" t="n">
        <v>0</v>
      </c>
      <c r="O10" s="1178" t="n">
        <v>0</v>
      </c>
      <c r="P10" s="1178" t="n">
        <v>0</v>
      </c>
      <c r="Q10" s="1178" t="n">
        <v>0</v>
      </c>
      <c r="R10" s="1178" t="n">
        <v>0</v>
      </c>
      <c r="S10" s="1178" t="n">
        <v>0</v>
      </c>
      <c r="T10" s="1178" t="n">
        <v>0</v>
      </c>
      <c r="U10" s="1178" t="n">
        <v>0</v>
      </c>
      <c r="V10" s="1178" t="n">
        <v>0</v>
      </c>
      <c r="W10" s="1178" t="n">
        <v>0</v>
      </c>
      <c r="X10" s="1178" t="n">
        <v>0</v>
      </c>
      <c r="Y10" s="1178" t="n">
        <v>0</v>
      </c>
      <c r="Z10" s="1178" t="n">
        <v>0</v>
      </c>
      <c r="AA10" s="1178" t="n">
        <v>0</v>
      </c>
      <c r="AB10" s="1178" t="n">
        <v>0</v>
      </c>
      <c r="AC10" s="1178" t="n">
        <v>0</v>
      </c>
      <c r="AD10" s="1178" t="n">
        <v>0</v>
      </c>
      <c r="AE10" s="1178" t="n">
        <v>0</v>
      </c>
      <c r="AF10" s="1178" t="n">
        <v>0</v>
      </c>
      <c r="AG10" s="1178" t="n">
        <v>0</v>
      </c>
      <c r="AH10" s="1178" t="n">
        <v>0</v>
      </c>
      <c r="AI10" s="1178" t="n">
        <v>0</v>
      </c>
      <c r="AJ10" s="1178" t="n">
        <v>0</v>
      </c>
      <c r="AK10" s="1178" t="n">
        <v>0</v>
      </c>
      <c r="AL10" s="1178" t="n">
        <v>0</v>
      </c>
      <c r="AM10" s="1178" t="n">
        <v>0</v>
      </c>
      <c r="AN10" s="1178" t="n">
        <v>0</v>
      </c>
      <c r="AO10" s="1178" t="n">
        <v>0</v>
      </c>
      <c r="AP10" s="1178" t="n">
        <v>0</v>
      </c>
      <c r="AQ10" s="1178" t="n">
        <v>0</v>
      </c>
      <c r="AR10" s="1178" t="n">
        <v>0</v>
      </c>
      <c r="AS10" s="1178" t="n">
        <v>0</v>
      </c>
      <c r="AT10" s="1178" t="n">
        <v>0</v>
      </c>
      <c r="AU10" s="1178" t="n">
        <v>0</v>
      </c>
      <c r="AV10" s="1174" t="n">
        <v>0</v>
      </c>
      <c r="AW10" s="1179" t="n">
        <f aca="false">SUM(F10:AV10)</f>
        <v>0</v>
      </c>
    </row>
    <row r="11" s="1128" customFormat="true" ht="11.25" hidden="false" customHeight="false" outlineLevel="0" collapsed="false">
      <c r="A11" s="1146"/>
      <c r="B11" s="1174" t="s">
        <v>446</v>
      </c>
      <c r="C11" s="1175"/>
      <c r="D11" s="1175"/>
      <c r="E11" s="1176"/>
      <c r="F11" s="1177" t="n">
        <v>125394</v>
      </c>
      <c r="G11" s="1178" t="n">
        <v>0</v>
      </c>
      <c r="H11" s="1178" t="n">
        <v>0</v>
      </c>
      <c r="I11" s="1178" t="n">
        <v>0</v>
      </c>
      <c r="J11" s="1178" t="n">
        <v>0</v>
      </c>
      <c r="K11" s="1178" t="n">
        <v>3009</v>
      </c>
      <c r="L11" s="1178" t="n">
        <v>0</v>
      </c>
      <c r="M11" s="1178" t="n">
        <v>0</v>
      </c>
      <c r="N11" s="1178" t="n">
        <v>14834</v>
      </c>
      <c r="O11" s="1178" t="n">
        <v>0</v>
      </c>
      <c r="P11" s="1178" t="n">
        <v>3047</v>
      </c>
      <c r="Q11" s="1178" t="n">
        <v>0</v>
      </c>
      <c r="R11" s="1178" t="n">
        <v>408</v>
      </c>
      <c r="S11" s="1178" t="n">
        <v>0</v>
      </c>
      <c r="T11" s="1178" t="n">
        <v>0</v>
      </c>
      <c r="U11" s="1178" t="n">
        <v>0</v>
      </c>
      <c r="V11" s="1178" t="n">
        <v>288</v>
      </c>
      <c r="W11" s="1178" t="n">
        <v>5683</v>
      </c>
      <c r="X11" s="1178" t="n">
        <v>0</v>
      </c>
      <c r="Y11" s="1178" t="n">
        <v>0</v>
      </c>
      <c r="Z11" s="1178" t="n">
        <v>0</v>
      </c>
      <c r="AA11" s="1178" t="n">
        <v>0</v>
      </c>
      <c r="AB11" s="1178" t="n">
        <v>0</v>
      </c>
      <c r="AC11" s="1178" t="n">
        <v>0</v>
      </c>
      <c r="AD11" s="1178" t="n">
        <v>0</v>
      </c>
      <c r="AE11" s="1178" t="n">
        <v>0</v>
      </c>
      <c r="AF11" s="1178" t="n">
        <v>0</v>
      </c>
      <c r="AG11" s="1178" t="n">
        <v>0</v>
      </c>
      <c r="AH11" s="1178" t="n">
        <v>0</v>
      </c>
      <c r="AI11" s="1178" t="n">
        <v>0</v>
      </c>
      <c r="AJ11" s="1178" t="n">
        <v>4949</v>
      </c>
      <c r="AK11" s="1178" t="n">
        <v>72750</v>
      </c>
      <c r="AL11" s="1178" t="n">
        <v>0</v>
      </c>
      <c r="AM11" s="1178" t="n">
        <v>2146</v>
      </c>
      <c r="AN11" s="1178" t="n">
        <v>0</v>
      </c>
      <c r="AO11" s="1178" t="n">
        <v>0</v>
      </c>
      <c r="AP11" s="1178" t="n">
        <v>0</v>
      </c>
      <c r="AQ11" s="1178" t="n">
        <v>0</v>
      </c>
      <c r="AR11" s="1178" t="n">
        <v>27877</v>
      </c>
      <c r="AS11" s="1178" t="n">
        <v>921</v>
      </c>
      <c r="AT11" s="1178" t="n">
        <v>0</v>
      </c>
      <c r="AU11" s="1178" t="n">
        <v>0</v>
      </c>
      <c r="AV11" s="1174" t="n">
        <v>0</v>
      </c>
      <c r="AW11" s="1179" t="n">
        <f aca="false">SUM(F11:AV11)</f>
        <v>261306</v>
      </c>
    </row>
    <row r="12" s="1128" customFormat="true" ht="11.25" hidden="false" customHeight="false" outlineLevel="0" collapsed="false">
      <c r="A12" s="1146"/>
      <c r="B12" s="1174" t="s">
        <v>447</v>
      </c>
      <c r="C12" s="1175"/>
      <c r="D12" s="1175"/>
      <c r="E12" s="1176"/>
      <c r="F12" s="1177" t="n">
        <v>59</v>
      </c>
      <c r="G12" s="1178" t="n">
        <v>0</v>
      </c>
      <c r="H12" s="1178" t="n">
        <v>0</v>
      </c>
      <c r="I12" s="1178" t="n">
        <v>0</v>
      </c>
      <c r="J12" s="1178" t="n">
        <v>0</v>
      </c>
      <c r="K12" s="1178" t="n">
        <v>0</v>
      </c>
      <c r="L12" s="1178" t="n">
        <v>458</v>
      </c>
      <c r="M12" s="1178" t="n">
        <v>0</v>
      </c>
      <c r="N12" s="1178" t="n">
        <v>37</v>
      </c>
      <c r="O12" s="1178" t="n">
        <v>0</v>
      </c>
      <c r="P12" s="1178" t="n">
        <v>0</v>
      </c>
      <c r="Q12" s="1178" t="n">
        <v>0</v>
      </c>
      <c r="R12" s="1178" t="n">
        <v>0</v>
      </c>
      <c r="S12" s="1178" t="n">
        <v>0</v>
      </c>
      <c r="T12" s="1178" t="n">
        <v>0</v>
      </c>
      <c r="U12" s="1178" t="n">
        <v>0</v>
      </c>
      <c r="V12" s="1178" t="n">
        <v>0</v>
      </c>
      <c r="W12" s="1178" t="n">
        <v>0</v>
      </c>
      <c r="X12" s="1178" t="n">
        <v>0</v>
      </c>
      <c r="Y12" s="1178" t="n">
        <v>0</v>
      </c>
      <c r="Z12" s="1178" t="n">
        <v>0</v>
      </c>
      <c r="AA12" s="1178" t="n">
        <v>0</v>
      </c>
      <c r="AB12" s="1178" t="n">
        <v>0</v>
      </c>
      <c r="AC12" s="1178" t="n">
        <v>0</v>
      </c>
      <c r="AD12" s="1178" t="n">
        <v>0</v>
      </c>
      <c r="AE12" s="1178" t="n">
        <v>0</v>
      </c>
      <c r="AF12" s="1178" t="n">
        <v>0</v>
      </c>
      <c r="AG12" s="1178" t="n">
        <v>0</v>
      </c>
      <c r="AH12" s="1178" t="n">
        <v>0</v>
      </c>
      <c r="AI12" s="1178" t="n">
        <v>0</v>
      </c>
      <c r="AJ12" s="1178" t="n">
        <v>0</v>
      </c>
      <c r="AK12" s="1178" t="n">
        <v>0</v>
      </c>
      <c r="AL12" s="1178" t="n">
        <v>0</v>
      </c>
      <c r="AM12" s="1178" t="n">
        <v>0</v>
      </c>
      <c r="AN12" s="1178" t="n">
        <v>0</v>
      </c>
      <c r="AO12" s="1178" t="n">
        <v>0</v>
      </c>
      <c r="AP12" s="1178" t="n">
        <v>0</v>
      </c>
      <c r="AQ12" s="1178" t="n">
        <v>0</v>
      </c>
      <c r="AR12" s="1178" t="n">
        <v>0</v>
      </c>
      <c r="AS12" s="1178" t="n">
        <v>0</v>
      </c>
      <c r="AT12" s="1178" t="n">
        <v>0</v>
      </c>
      <c r="AU12" s="1178" t="n">
        <v>0</v>
      </c>
      <c r="AV12" s="1174" t="n">
        <v>0</v>
      </c>
      <c r="AW12" s="1179" t="n">
        <f aca="false">SUM(F12:AV12)</f>
        <v>554</v>
      </c>
    </row>
    <row r="13" s="1128" customFormat="true" ht="11.25" hidden="false" customHeight="false" outlineLevel="0" collapsed="false">
      <c r="A13" s="1146"/>
      <c r="B13" s="1174" t="s">
        <v>448</v>
      </c>
      <c r="C13" s="1175"/>
      <c r="D13" s="1175"/>
      <c r="E13" s="1176"/>
      <c r="F13" s="1177" t="n">
        <v>179310</v>
      </c>
      <c r="G13" s="1178" t="n">
        <v>12532</v>
      </c>
      <c r="H13" s="1178" t="n">
        <v>0</v>
      </c>
      <c r="I13" s="1178" t="n">
        <v>0</v>
      </c>
      <c r="J13" s="1178" t="n">
        <v>0</v>
      </c>
      <c r="K13" s="1178" t="n">
        <v>0</v>
      </c>
      <c r="L13" s="1178" t="n">
        <v>0</v>
      </c>
      <c r="M13" s="1178" t="n">
        <v>0</v>
      </c>
      <c r="N13" s="1178" t="n">
        <v>49728</v>
      </c>
      <c r="O13" s="1178" t="n">
        <v>7092</v>
      </c>
      <c r="P13" s="1178" t="n">
        <v>0</v>
      </c>
      <c r="Q13" s="1178" t="n">
        <v>17712</v>
      </c>
      <c r="R13" s="1178" t="n">
        <v>146547</v>
      </c>
      <c r="S13" s="1178" t="n">
        <v>0</v>
      </c>
      <c r="T13" s="1178" t="n">
        <v>96706</v>
      </c>
      <c r="U13" s="1178" t="n">
        <v>0</v>
      </c>
      <c r="V13" s="1178" t="n">
        <v>0</v>
      </c>
      <c r="W13" s="1178" t="n">
        <v>26124</v>
      </c>
      <c r="X13" s="1178" t="n">
        <v>0</v>
      </c>
      <c r="Y13" s="1178" t="n">
        <v>66675</v>
      </c>
      <c r="Z13" s="1178" t="n">
        <v>71250</v>
      </c>
      <c r="AA13" s="1178" t="n">
        <v>0</v>
      </c>
      <c r="AB13" s="1178" t="n">
        <v>0</v>
      </c>
      <c r="AC13" s="1178" t="n">
        <v>50000</v>
      </c>
      <c r="AD13" s="1178" t="n">
        <v>42655</v>
      </c>
      <c r="AE13" s="1178" t="n">
        <v>0</v>
      </c>
      <c r="AF13" s="1178" t="n">
        <v>129567</v>
      </c>
      <c r="AG13" s="1178" t="n">
        <v>185328</v>
      </c>
      <c r="AH13" s="1178" t="n">
        <v>25000</v>
      </c>
      <c r="AI13" s="1178" t="n">
        <v>43907</v>
      </c>
      <c r="AJ13" s="1178" t="n">
        <v>30484</v>
      </c>
      <c r="AK13" s="1178" t="n">
        <v>47787</v>
      </c>
      <c r="AL13" s="1178" t="n">
        <v>0</v>
      </c>
      <c r="AM13" s="1178" t="n">
        <v>0</v>
      </c>
      <c r="AN13" s="1178" t="n">
        <v>0</v>
      </c>
      <c r="AO13" s="1178" t="n">
        <v>0</v>
      </c>
      <c r="AP13" s="1178" t="n">
        <v>0</v>
      </c>
      <c r="AQ13" s="1178" t="n">
        <v>0</v>
      </c>
      <c r="AR13" s="1178" t="n">
        <v>18291</v>
      </c>
      <c r="AS13" s="1178" t="n">
        <v>0</v>
      </c>
      <c r="AT13" s="1178" t="n">
        <v>0</v>
      </c>
      <c r="AU13" s="1178" t="n">
        <v>26433</v>
      </c>
      <c r="AV13" s="1174" t="n">
        <v>55044</v>
      </c>
      <c r="AW13" s="1179" t="n">
        <f aca="false">SUM(F13:AV13)</f>
        <v>1328172</v>
      </c>
    </row>
    <row r="14" s="1128" customFormat="true" ht="11.25" hidden="false" customHeight="false" outlineLevel="0" collapsed="false">
      <c r="A14" s="1146"/>
      <c r="B14" s="1174" t="s">
        <v>449</v>
      </c>
      <c r="C14" s="1175"/>
      <c r="D14" s="1175"/>
      <c r="E14" s="1176"/>
      <c r="F14" s="1177" t="n">
        <v>0</v>
      </c>
      <c r="G14" s="1178" t="n">
        <v>0</v>
      </c>
      <c r="H14" s="1178" t="n">
        <v>0</v>
      </c>
      <c r="I14" s="1178" t="n">
        <v>0</v>
      </c>
      <c r="J14" s="1178" t="n">
        <v>0</v>
      </c>
      <c r="K14" s="1178" t="n">
        <v>0</v>
      </c>
      <c r="L14" s="1178" t="n">
        <v>0</v>
      </c>
      <c r="M14" s="1178" t="n">
        <v>0</v>
      </c>
      <c r="N14" s="1178" t="n">
        <v>0</v>
      </c>
      <c r="O14" s="1178" t="n">
        <v>0</v>
      </c>
      <c r="P14" s="1178" t="n">
        <v>0</v>
      </c>
      <c r="Q14" s="1178" t="n">
        <v>0</v>
      </c>
      <c r="R14" s="1178" t="n">
        <v>0</v>
      </c>
      <c r="S14" s="1178" t="n">
        <v>0</v>
      </c>
      <c r="T14" s="1178" t="n">
        <v>0</v>
      </c>
      <c r="U14" s="1178" t="n">
        <v>0</v>
      </c>
      <c r="V14" s="1178" t="n">
        <v>0</v>
      </c>
      <c r="W14" s="1178" t="n">
        <v>0</v>
      </c>
      <c r="X14" s="1178" t="n">
        <v>0</v>
      </c>
      <c r="Y14" s="1178" t="n">
        <v>0</v>
      </c>
      <c r="Z14" s="1178" t="n">
        <v>0</v>
      </c>
      <c r="AA14" s="1178" t="n">
        <v>0</v>
      </c>
      <c r="AB14" s="1178" t="n">
        <v>0</v>
      </c>
      <c r="AC14" s="1178" t="n">
        <v>0</v>
      </c>
      <c r="AD14" s="1178" t="n">
        <v>0</v>
      </c>
      <c r="AE14" s="1178" t="n">
        <v>0</v>
      </c>
      <c r="AF14" s="1178" t="n">
        <v>0</v>
      </c>
      <c r="AG14" s="1178" t="n">
        <v>0</v>
      </c>
      <c r="AH14" s="1178" t="n">
        <v>0</v>
      </c>
      <c r="AI14" s="1178" t="n">
        <v>0</v>
      </c>
      <c r="AJ14" s="1178" t="n">
        <v>0</v>
      </c>
      <c r="AK14" s="1178" t="n">
        <v>0</v>
      </c>
      <c r="AL14" s="1178" t="n">
        <v>0</v>
      </c>
      <c r="AM14" s="1178" t="n">
        <v>0</v>
      </c>
      <c r="AN14" s="1178" t="n">
        <v>0</v>
      </c>
      <c r="AO14" s="1178" t="n">
        <v>0</v>
      </c>
      <c r="AP14" s="1178" t="n">
        <v>0</v>
      </c>
      <c r="AQ14" s="1178" t="n">
        <v>0</v>
      </c>
      <c r="AR14" s="1178" t="n">
        <v>0</v>
      </c>
      <c r="AS14" s="1178" t="n">
        <v>0</v>
      </c>
      <c r="AT14" s="1178" t="n">
        <v>0</v>
      </c>
      <c r="AU14" s="1178" t="n">
        <v>0</v>
      </c>
      <c r="AV14" s="1174" t="n">
        <v>0</v>
      </c>
      <c r="AW14" s="1179" t="n">
        <f aca="false">SUM(F14:AV14)</f>
        <v>0</v>
      </c>
    </row>
    <row r="15" s="1128" customFormat="true" ht="11.25" hidden="false" customHeight="false" outlineLevel="0" collapsed="false">
      <c r="A15" s="1146"/>
      <c r="B15" s="1174" t="s">
        <v>450</v>
      </c>
      <c r="C15" s="1175"/>
      <c r="D15" s="1175"/>
      <c r="E15" s="1176"/>
      <c r="F15" s="1177" t="n">
        <v>246959</v>
      </c>
      <c r="G15" s="1178" t="n">
        <v>61733</v>
      </c>
      <c r="H15" s="1178" t="n">
        <v>0</v>
      </c>
      <c r="I15" s="1178" t="n">
        <v>0</v>
      </c>
      <c r="J15" s="1178" t="n">
        <v>0</v>
      </c>
      <c r="K15" s="1178" t="n">
        <v>6920</v>
      </c>
      <c r="L15" s="1178" t="n">
        <v>0</v>
      </c>
      <c r="M15" s="1178" t="n">
        <v>3447</v>
      </c>
      <c r="N15" s="1178" t="n">
        <v>48877</v>
      </c>
      <c r="O15" s="1178" t="n">
        <v>23461</v>
      </c>
      <c r="P15" s="1178" t="n">
        <v>0</v>
      </c>
      <c r="Q15" s="1178" t="n">
        <v>42100</v>
      </c>
      <c r="R15" s="1178" t="n">
        <v>137425</v>
      </c>
      <c r="S15" s="1178" t="n">
        <v>37551</v>
      </c>
      <c r="T15" s="1178" t="n">
        <v>0</v>
      </c>
      <c r="U15" s="1178" t="n">
        <v>0</v>
      </c>
      <c r="V15" s="1178" t="n">
        <v>66463</v>
      </c>
      <c r="W15" s="1178" t="n">
        <v>82784</v>
      </c>
      <c r="X15" s="1178" t="n">
        <v>29437</v>
      </c>
      <c r="Y15" s="1178" t="n">
        <v>7392</v>
      </c>
      <c r="Z15" s="1178" t="n">
        <v>0</v>
      </c>
      <c r="AA15" s="1178" t="n">
        <v>0</v>
      </c>
      <c r="AB15" s="1178" t="n">
        <v>4200</v>
      </c>
      <c r="AC15" s="1178" t="n">
        <v>22095</v>
      </c>
      <c r="AD15" s="1178" t="n">
        <v>0</v>
      </c>
      <c r="AE15" s="1178" t="n">
        <v>0</v>
      </c>
      <c r="AF15" s="1178" t="n">
        <v>0</v>
      </c>
      <c r="AG15" s="1178" t="n">
        <v>438157</v>
      </c>
      <c r="AH15" s="1178" t="n">
        <v>0</v>
      </c>
      <c r="AI15" s="1178" t="n">
        <v>46974</v>
      </c>
      <c r="AJ15" s="1178" t="n">
        <v>18196</v>
      </c>
      <c r="AK15" s="1178" t="n">
        <v>0</v>
      </c>
      <c r="AL15" s="1178" t="n">
        <v>0</v>
      </c>
      <c r="AM15" s="1178" t="n">
        <v>2063</v>
      </c>
      <c r="AN15" s="1178" t="n">
        <v>0</v>
      </c>
      <c r="AO15" s="1178" t="n">
        <v>51353</v>
      </c>
      <c r="AP15" s="1178" t="n">
        <v>0</v>
      </c>
      <c r="AQ15" s="1178" t="n">
        <v>0</v>
      </c>
      <c r="AR15" s="1178" t="n">
        <v>0</v>
      </c>
      <c r="AS15" s="1178" t="n">
        <v>0</v>
      </c>
      <c r="AT15" s="1178" t="n">
        <v>0</v>
      </c>
      <c r="AU15" s="1178" t="n">
        <v>0</v>
      </c>
      <c r="AV15" s="1174" t="n">
        <v>17453</v>
      </c>
      <c r="AW15" s="1179" t="n">
        <f aca="false">SUM(F15:AV15)</f>
        <v>1395040</v>
      </c>
    </row>
    <row r="16" s="1128" customFormat="true" ht="11.25" hidden="false" customHeight="false" outlineLevel="0" collapsed="false">
      <c r="A16" s="1146"/>
      <c r="B16" s="1174" t="s">
        <v>451</v>
      </c>
      <c r="C16" s="1175"/>
      <c r="D16" s="1175"/>
      <c r="E16" s="1176"/>
      <c r="F16" s="1177" t="n">
        <v>35960</v>
      </c>
      <c r="G16" s="1178" t="n">
        <v>0</v>
      </c>
      <c r="H16" s="1178" t="n">
        <v>86015</v>
      </c>
      <c r="I16" s="1178" t="n">
        <v>23263</v>
      </c>
      <c r="J16" s="1178" t="n">
        <v>0</v>
      </c>
      <c r="K16" s="1178" t="n">
        <v>28092</v>
      </c>
      <c r="L16" s="1178" t="n">
        <v>0</v>
      </c>
      <c r="M16" s="1178" t="n">
        <v>0</v>
      </c>
      <c r="N16" s="1178" t="n">
        <v>0</v>
      </c>
      <c r="O16" s="1178" t="n">
        <v>0</v>
      </c>
      <c r="P16" s="1178" t="n">
        <v>0</v>
      </c>
      <c r="Q16" s="1178" t="n">
        <v>0</v>
      </c>
      <c r="R16" s="1178" t="n">
        <v>0</v>
      </c>
      <c r="S16" s="1178" t="n">
        <v>787</v>
      </c>
      <c r="T16" s="1178" t="n">
        <v>0</v>
      </c>
      <c r="U16" s="1178" t="n">
        <v>0</v>
      </c>
      <c r="V16" s="1178" t="n">
        <v>0</v>
      </c>
      <c r="W16" s="1178" t="n">
        <v>0</v>
      </c>
      <c r="X16" s="1178" t="n">
        <v>0</v>
      </c>
      <c r="Y16" s="1178" t="n">
        <v>0</v>
      </c>
      <c r="Z16" s="1178" t="n">
        <v>0</v>
      </c>
      <c r="AA16" s="1178" t="n">
        <v>0</v>
      </c>
      <c r="AB16" s="1178" t="n">
        <v>0</v>
      </c>
      <c r="AC16" s="1178" t="n">
        <v>0</v>
      </c>
      <c r="AD16" s="1178" t="n">
        <v>0</v>
      </c>
      <c r="AE16" s="1178" t="n">
        <v>11550</v>
      </c>
      <c r="AF16" s="1178" t="n">
        <v>0</v>
      </c>
      <c r="AG16" s="1178" t="n">
        <v>42262</v>
      </c>
      <c r="AH16" s="1178" t="n">
        <v>29208</v>
      </c>
      <c r="AI16" s="1178" t="n">
        <v>22659</v>
      </c>
      <c r="AJ16" s="1178" t="n">
        <v>3902</v>
      </c>
      <c r="AK16" s="1178" t="n">
        <v>0</v>
      </c>
      <c r="AL16" s="1178" t="n">
        <v>0</v>
      </c>
      <c r="AM16" s="1178" t="n">
        <v>0</v>
      </c>
      <c r="AN16" s="1178" t="n">
        <v>3271</v>
      </c>
      <c r="AO16" s="1178" t="n">
        <v>17294</v>
      </c>
      <c r="AP16" s="1178" t="n">
        <v>0</v>
      </c>
      <c r="AQ16" s="1178" t="n">
        <v>0</v>
      </c>
      <c r="AR16" s="1178" t="n">
        <v>0</v>
      </c>
      <c r="AS16" s="1178" t="n">
        <v>0</v>
      </c>
      <c r="AT16" s="1178" t="n">
        <v>0</v>
      </c>
      <c r="AU16" s="1178" t="n">
        <v>0</v>
      </c>
      <c r="AV16" s="1174" t="n">
        <v>0</v>
      </c>
      <c r="AW16" s="1179" t="n">
        <f aca="false">SUM(F16:AV16)</f>
        <v>304263</v>
      </c>
    </row>
    <row r="17" s="1128" customFormat="true" ht="11.25" hidden="false" customHeight="false" outlineLevel="0" collapsed="false">
      <c r="A17" s="1146"/>
      <c r="B17" s="1174" t="s">
        <v>452</v>
      </c>
      <c r="C17" s="1175"/>
      <c r="D17" s="1175"/>
      <c r="E17" s="1176"/>
      <c r="F17" s="1177" t="n">
        <v>1329728</v>
      </c>
      <c r="G17" s="1178" t="n">
        <v>483121</v>
      </c>
      <c r="H17" s="1178" t="n">
        <v>278190</v>
      </c>
      <c r="I17" s="1178" t="n">
        <v>378267</v>
      </c>
      <c r="J17" s="1178" t="n">
        <v>105019</v>
      </c>
      <c r="K17" s="1178" t="n">
        <v>216311</v>
      </c>
      <c r="L17" s="1178" t="n">
        <v>138345</v>
      </c>
      <c r="M17" s="1178" t="n">
        <v>6807</v>
      </c>
      <c r="N17" s="1178" t="n">
        <v>668194</v>
      </c>
      <c r="O17" s="1178" t="n">
        <v>32663</v>
      </c>
      <c r="P17" s="1178" t="n">
        <v>77462</v>
      </c>
      <c r="Q17" s="1178" t="n">
        <v>122216</v>
      </c>
      <c r="R17" s="1178" t="n">
        <v>1177384</v>
      </c>
      <c r="S17" s="1178" t="n">
        <v>421199</v>
      </c>
      <c r="T17" s="1178" t="n">
        <v>363956</v>
      </c>
      <c r="U17" s="1178" t="n">
        <v>98013</v>
      </c>
      <c r="V17" s="1178" t="n">
        <v>101796</v>
      </c>
      <c r="W17" s="1178" t="n">
        <v>114591</v>
      </c>
      <c r="X17" s="1178" t="n">
        <v>41017</v>
      </c>
      <c r="Y17" s="1178" t="n">
        <v>398681</v>
      </c>
      <c r="Z17" s="1178" t="n">
        <v>723250</v>
      </c>
      <c r="AA17" s="1178" t="n">
        <v>17132</v>
      </c>
      <c r="AB17" s="1178" t="n">
        <v>19300</v>
      </c>
      <c r="AC17" s="1178" t="n">
        <v>197308</v>
      </c>
      <c r="AD17" s="1178" t="n">
        <v>236309</v>
      </c>
      <c r="AE17" s="1178" t="n">
        <v>13250</v>
      </c>
      <c r="AF17" s="1178" t="n">
        <v>413704</v>
      </c>
      <c r="AG17" s="1178" t="n">
        <v>702581</v>
      </c>
      <c r="AH17" s="1178" t="n">
        <v>457004</v>
      </c>
      <c r="AI17" s="1178" t="n">
        <v>391961</v>
      </c>
      <c r="AJ17" s="1178" t="n">
        <v>61531</v>
      </c>
      <c r="AK17" s="1178" t="n">
        <v>203895</v>
      </c>
      <c r="AL17" s="1178" t="n">
        <v>99000</v>
      </c>
      <c r="AM17" s="1178" t="n">
        <v>37509</v>
      </c>
      <c r="AN17" s="1178" t="n">
        <v>503271</v>
      </c>
      <c r="AO17" s="1178" t="n">
        <v>268647</v>
      </c>
      <c r="AP17" s="1178" t="n">
        <v>4973</v>
      </c>
      <c r="AQ17" s="1178" t="n">
        <v>0</v>
      </c>
      <c r="AR17" s="1178" t="n">
        <v>56149</v>
      </c>
      <c r="AS17" s="1178" t="n">
        <v>921</v>
      </c>
      <c r="AT17" s="1178" t="n">
        <v>1838</v>
      </c>
      <c r="AU17" s="1178" t="n">
        <v>52300</v>
      </c>
      <c r="AV17" s="1174" t="n">
        <v>90797</v>
      </c>
      <c r="AW17" s="1179" t="n">
        <f aca="false">SUM(F17:AV17)</f>
        <v>11105590</v>
      </c>
    </row>
    <row r="18" s="1128" customFormat="true" ht="11.25" hidden="false" customHeight="false" outlineLevel="0" collapsed="false">
      <c r="A18" s="1146"/>
      <c r="B18" s="1180" t="s">
        <v>453</v>
      </c>
      <c r="C18" s="1180"/>
      <c r="D18" s="1180"/>
      <c r="E18" s="1180"/>
      <c r="F18" s="1177" t="n">
        <v>33416</v>
      </c>
      <c r="G18" s="1178" t="n">
        <v>0</v>
      </c>
      <c r="H18" s="1178" t="n">
        <v>0</v>
      </c>
      <c r="I18" s="1178" t="n">
        <v>0</v>
      </c>
      <c r="J18" s="1178" t="n">
        <v>0</v>
      </c>
      <c r="K18" s="1178" t="n">
        <v>0</v>
      </c>
      <c r="L18" s="1178" t="n">
        <v>0</v>
      </c>
      <c r="M18" s="1178" t="n">
        <v>0</v>
      </c>
      <c r="N18" s="1178" t="n">
        <v>0</v>
      </c>
      <c r="O18" s="1178" t="n">
        <v>0</v>
      </c>
      <c r="P18" s="1178" t="n">
        <v>0</v>
      </c>
      <c r="Q18" s="1178" t="n">
        <v>0</v>
      </c>
      <c r="R18" s="1178" t="n">
        <v>0</v>
      </c>
      <c r="S18" s="1178" t="n">
        <v>0</v>
      </c>
      <c r="T18" s="1178" t="n">
        <v>0</v>
      </c>
      <c r="U18" s="1178" t="n">
        <v>0</v>
      </c>
      <c r="V18" s="1178" t="n">
        <v>0</v>
      </c>
      <c r="W18" s="1178" t="n">
        <v>0</v>
      </c>
      <c r="X18" s="1178" t="n">
        <v>0</v>
      </c>
      <c r="Y18" s="1178" t="n">
        <v>0</v>
      </c>
      <c r="Z18" s="1178" t="n">
        <v>0</v>
      </c>
      <c r="AA18" s="1178" t="n">
        <v>0</v>
      </c>
      <c r="AB18" s="1178" t="n">
        <v>0</v>
      </c>
      <c r="AC18" s="1178" t="n">
        <v>0</v>
      </c>
      <c r="AD18" s="1178" t="n">
        <v>0</v>
      </c>
      <c r="AE18" s="1178" t="n">
        <v>0</v>
      </c>
      <c r="AF18" s="1178" t="n">
        <v>0</v>
      </c>
      <c r="AG18" s="1178" t="n">
        <v>0</v>
      </c>
      <c r="AH18" s="1178" t="n">
        <v>0</v>
      </c>
      <c r="AI18" s="1178" t="n">
        <v>0</v>
      </c>
      <c r="AJ18" s="1178" t="n">
        <v>0</v>
      </c>
      <c r="AK18" s="1178" t="n">
        <v>0</v>
      </c>
      <c r="AL18" s="1178" t="n">
        <v>0</v>
      </c>
      <c r="AM18" s="1178" t="n">
        <v>0</v>
      </c>
      <c r="AN18" s="1178" t="n">
        <v>0</v>
      </c>
      <c r="AO18" s="1178" t="n">
        <v>0</v>
      </c>
      <c r="AP18" s="1178" t="n">
        <v>0</v>
      </c>
      <c r="AQ18" s="1178" t="n">
        <v>0</v>
      </c>
      <c r="AR18" s="1178" t="n">
        <v>0</v>
      </c>
      <c r="AS18" s="1178" t="n">
        <v>0</v>
      </c>
      <c r="AT18" s="1178" t="n">
        <v>0</v>
      </c>
      <c r="AU18" s="1178" t="n">
        <v>0</v>
      </c>
      <c r="AV18" s="1174" t="n">
        <v>0</v>
      </c>
      <c r="AW18" s="1179" t="n">
        <f aca="false">SUM(F18:AV18)</f>
        <v>33416</v>
      </c>
    </row>
    <row r="19" s="1128" customFormat="true" ht="11.25" hidden="false" customHeight="false" outlineLevel="0" collapsed="false">
      <c r="A19" s="1146"/>
      <c r="B19" s="1174" t="s">
        <v>454</v>
      </c>
      <c r="C19" s="1175"/>
      <c r="D19" s="1175"/>
      <c r="E19" s="1176"/>
      <c r="F19" s="1177" t="n">
        <v>0</v>
      </c>
      <c r="G19" s="1178" t="n">
        <v>0</v>
      </c>
      <c r="H19" s="1178" t="n">
        <v>0</v>
      </c>
      <c r="I19" s="1178" t="n">
        <v>0</v>
      </c>
      <c r="J19" s="1178" t="n">
        <v>0</v>
      </c>
      <c r="K19" s="1178" t="n">
        <v>0</v>
      </c>
      <c r="L19" s="1178" t="n">
        <v>0</v>
      </c>
      <c r="M19" s="1178" t="n">
        <v>0</v>
      </c>
      <c r="N19" s="1178" t="n">
        <v>0</v>
      </c>
      <c r="O19" s="1178" t="n">
        <v>0</v>
      </c>
      <c r="P19" s="1178" t="n">
        <v>0</v>
      </c>
      <c r="Q19" s="1178" t="n">
        <v>0</v>
      </c>
      <c r="R19" s="1178" t="n">
        <v>0</v>
      </c>
      <c r="S19" s="1178" t="n">
        <v>0</v>
      </c>
      <c r="T19" s="1178" t="n">
        <v>0</v>
      </c>
      <c r="U19" s="1178" t="n">
        <v>0</v>
      </c>
      <c r="V19" s="1178" t="n">
        <v>0</v>
      </c>
      <c r="W19" s="1178" t="n">
        <v>0</v>
      </c>
      <c r="X19" s="1178" t="n">
        <v>0</v>
      </c>
      <c r="Y19" s="1178" t="n">
        <v>0</v>
      </c>
      <c r="Z19" s="1178" t="n">
        <v>0</v>
      </c>
      <c r="AA19" s="1178" t="n">
        <v>0</v>
      </c>
      <c r="AB19" s="1178" t="n">
        <v>0</v>
      </c>
      <c r="AC19" s="1178" t="n">
        <v>0</v>
      </c>
      <c r="AD19" s="1178" t="n">
        <v>0</v>
      </c>
      <c r="AE19" s="1178" t="n">
        <v>0</v>
      </c>
      <c r="AF19" s="1178" t="n">
        <v>0</v>
      </c>
      <c r="AG19" s="1178" t="n">
        <v>0</v>
      </c>
      <c r="AH19" s="1178" t="n">
        <v>0</v>
      </c>
      <c r="AI19" s="1178" t="n">
        <v>0</v>
      </c>
      <c r="AJ19" s="1178" t="n">
        <v>0</v>
      </c>
      <c r="AK19" s="1178" t="n">
        <v>0</v>
      </c>
      <c r="AL19" s="1178" t="n">
        <v>0</v>
      </c>
      <c r="AM19" s="1178" t="n">
        <v>0</v>
      </c>
      <c r="AN19" s="1178" t="n">
        <v>0</v>
      </c>
      <c r="AO19" s="1178" t="n">
        <v>0</v>
      </c>
      <c r="AP19" s="1178" t="n">
        <v>0</v>
      </c>
      <c r="AQ19" s="1178" t="n">
        <v>0</v>
      </c>
      <c r="AR19" s="1178" t="n">
        <v>0</v>
      </c>
      <c r="AS19" s="1178" t="n">
        <v>0</v>
      </c>
      <c r="AT19" s="1178" t="n">
        <v>0</v>
      </c>
      <c r="AU19" s="1178" t="n">
        <v>0</v>
      </c>
      <c r="AV19" s="1174" t="n">
        <v>0</v>
      </c>
      <c r="AW19" s="1179" t="n">
        <f aca="false">SUM(F19:AV19)</f>
        <v>0</v>
      </c>
    </row>
    <row r="20" s="1128" customFormat="true" ht="12.75" hidden="false" customHeight="true" outlineLevel="0" collapsed="false">
      <c r="A20" s="1139"/>
      <c r="B20" s="1181" t="s">
        <v>455</v>
      </c>
      <c r="C20" s="1182"/>
      <c r="D20" s="1182"/>
      <c r="E20" s="1183"/>
      <c r="F20" s="1184" t="n">
        <v>1296312</v>
      </c>
      <c r="G20" s="1185" t="n">
        <v>483121</v>
      </c>
      <c r="H20" s="1185" t="n">
        <v>278190</v>
      </c>
      <c r="I20" s="1185" t="n">
        <v>378267</v>
      </c>
      <c r="J20" s="1185" t="n">
        <v>105019</v>
      </c>
      <c r="K20" s="1185" t="n">
        <v>216311</v>
      </c>
      <c r="L20" s="1185" t="n">
        <v>138345</v>
      </c>
      <c r="M20" s="1185" t="n">
        <v>6807</v>
      </c>
      <c r="N20" s="1185" t="n">
        <v>668194</v>
      </c>
      <c r="O20" s="1185" t="n">
        <v>32663</v>
      </c>
      <c r="P20" s="1185" t="n">
        <v>77462</v>
      </c>
      <c r="Q20" s="1185" t="n">
        <v>122216</v>
      </c>
      <c r="R20" s="1185" t="n">
        <v>1177384</v>
      </c>
      <c r="S20" s="1185" t="n">
        <v>421199</v>
      </c>
      <c r="T20" s="1185" t="n">
        <v>363956</v>
      </c>
      <c r="U20" s="1185" t="n">
        <v>98013</v>
      </c>
      <c r="V20" s="1185" t="n">
        <v>101796</v>
      </c>
      <c r="W20" s="1185" t="n">
        <v>114591</v>
      </c>
      <c r="X20" s="1185" t="n">
        <v>41017</v>
      </c>
      <c r="Y20" s="1185" t="n">
        <v>398681</v>
      </c>
      <c r="Z20" s="1185" t="n">
        <v>723250</v>
      </c>
      <c r="AA20" s="1185" t="n">
        <v>17132</v>
      </c>
      <c r="AB20" s="1185" t="n">
        <v>19300</v>
      </c>
      <c r="AC20" s="1185" t="n">
        <v>197308</v>
      </c>
      <c r="AD20" s="1185" t="n">
        <v>236309</v>
      </c>
      <c r="AE20" s="1185" t="n">
        <v>13250</v>
      </c>
      <c r="AF20" s="1185" t="n">
        <v>413704</v>
      </c>
      <c r="AG20" s="1185" t="n">
        <v>702581</v>
      </c>
      <c r="AH20" s="1185" t="n">
        <v>457004</v>
      </c>
      <c r="AI20" s="1185" t="n">
        <v>391961</v>
      </c>
      <c r="AJ20" s="1185" t="n">
        <v>61531</v>
      </c>
      <c r="AK20" s="1185" t="n">
        <v>203895</v>
      </c>
      <c r="AL20" s="1185" t="n">
        <v>99000</v>
      </c>
      <c r="AM20" s="1185" t="n">
        <v>37509</v>
      </c>
      <c r="AN20" s="1185" t="n">
        <v>503271</v>
      </c>
      <c r="AO20" s="1185" t="n">
        <v>268647</v>
      </c>
      <c r="AP20" s="1185" t="n">
        <v>4973</v>
      </c>
      <c r="AQ20" s="1185" t="n">
        <v>0</v>
      </c>
      <c r="AR20" s="1185" t="n">
        <v>56149</v>
      </c>
      <c r="AS20" s="1185" t="n">
        <v>921</v>
      </c>
      <c r="AT20" s="1185" t="n">
        <v>1838</v>
      </c>
      <c r="AU20" s="1185" t="n">
        <v>52300</v>
      </c>
      <c r="AV20" s="1181" t="n">
        <v>90797</v>
      </c>
      <c r="AW20" s="1186" t="n">
        <f aca="false">SUM(F20:AV20)</f>
        <v>11072174</v>
      </c>
    </row>
    <row r="21" s="1128" customFormat="true" ht="11.25" hidden="false" customHeight="false" outlineLevel="0" collapsed="false">
      <c r="A21" s="1146" t="s">
        <v>456</v>
      </c>
      <c r="E21" s="1147"/>
      <c r="F21" s="1148"/>
      <c r="G21" s="1149"/>
      <c r="H21" s="1149"/>
      <c r="I21" s="1149"/>
      <c r="J21" s="1149"/>
      <c r="K21" s="1149"/>
      <c r="L21" s="1149"/>
      <c r="M21" s="1149"/>
      <c r="N21" s="1149"/>
      <c r="O21" s="1149"/>
      <c r="P21" s="1149"/>
      <c r="Q21" s="1149"/>
      <c r="R21" s="1149"/>
      <c r="S21" s="1149"/>
      <c r="T21" s="1149"/>
      <c r="U21" s="1149"/>
      <c r="V21" s="1149"/>
      <c r="W21" s="1149"/>
      <c r="X21" s="1149"/>
      <c r="Y21" s="1149"/>
      <c r="Z21" s="1149"/>
      <c r="AA21" s="1149"/>
      <c r="AB21" s="1149"/>
      <c r="AC21" s="1149"/>
      <c r="AD21" s="1149"/>
      <c r="AE21" s="1149"/>
      <c r="AF21" s="1149"/>
      <c r="AG21" s="1149"/>
      <c r="AH21" s="1149"/>
      <c r="AI21" s="1149"/>
      <c r="AJ21" s="1149"/>
      <c r="AK21" s="1149"/>
      <c r="AL21" s="1149"/>
      <c r="AM21" s="1149"/>
      <c r="AN21" s="1149"/>
      <c r="AO21" s="1149"/>
      <c r="AP21" s="1149"/>
      <c r="AQ21" s="1149"/>
      <c r="AR21" s="1149"/>
      <c r="AS21" s="1149"/>
      <c r="AT21" s="1149"/>
      <c r="AU21" s="1149"/>
      <c r="AV21" s="1150"/>
      <c r="AW21" s="1187"/>
    </row>
    <row r="22" s="1128" customFormat="true" ht="11.25" hidden="false" customHeight="false" outlineLevel="0" collapsed="false">
      <c r="A22" s="1146"/>
      <c r="B22" s="1188" t="s">
        <v>457</v>
      </c>
      <c r="C22" s="1153"/>
      <c r="D22" s="1153"/>
      <c r="E22" s="1154"/>
      <c r="F22" s="1189" t="n">
        <v>1456682</v>
      </c>
      <c r="G22" s="1190" t="n">
        <v>659046</v>
      </c>
      <c r="H22" s="1190" t="n">
        <v>701249</v>
      </c>
      <c r="I22" s="1190" t="n">
        <v>511257</v>
      </c>
      <c r="J22" s="1190" t="n">
        <v>81261</v>
      </c>
      <c r="K22" s="1190" t="n">
        <v>353340</v>
      </c>
      <c r="L22" s="1190" t="n">
        <v>9804</v>
      </c>
      <c r="M22" s="1190" t="n">
        <v>79349</v>
      </c>
      <c r="N22" s="1190" t="n">
        <v>853913</v>
      </c>
      <c r="O22" s="1190" t="n">
        <v>62999</v>
      </c>
      <c r="P22" s="1190" t="n">
        <v>184085</v>
      </c>
      <c r="Q22" s="1190" t="n">
        <v>186847</v>
      </c>
      <c r="R22" s="1190" t="n">
        <v>930902</v>
      </c>
      <c r="S22" s="1190" t="n">
        <v>565552</v>
      </c>
      <c r="T22" s="1190" t="n">
        <v>449696</v>
      </c>
      <c r="U22" s="1190" t="n">
        <v>89296</v>
      </c>
      <c r="V22" s="1190" t="n">
        <v>295421</v>
      </c>
      <c r="W22" s="1190" t="n">
        <v>176662</v>
      </c>
      <c r="X22" s="1190" t="n">
        <v>244009</v>
      </c>
      <c r="Y22" s="1190" t="n">
        <v>601372</v>
      </c>
      <c r="Z22" s="1190" t="n">
        <v>882324</v>
      </c>
      <c r="AA22" s="1190" t="n">
        <v>78195</v>
      </c>
      <c r="AB22" s="1190" t="n">
        <v>141938</v>
      </c>
      <c r="AC22" s="1190" t="n">
        <v>211450</v>
      </c>
      <c r="AD22" s="1190" t="n">
        <v>326445</v>
      </c>
      <c r="AE22" s="1190" t="n">
        <v>31669</v>
      </c>
      <c r="AF22" s="1190" t="n">
        <v>502629</v>
      </c>
      <c r="AG22" s="1190" t="n">
        <v>688856</v>
      </c>
      <c r="AH22" s="1190" t="n">
        <v>471776</v>
      </c>
      <c r="AI22" s="1190" t="n">
        <v>402816</v>
      </c>
      <c r="AJ22" s="1190" t="n">
        <v>83496</v>
      </c>
      <c r="AK22" s="1190" t="n">
        <v>206759</v>
      </c>
      <c r="AL22" s="1190" t="n">
        <v>217022</v>
      </c>
      <c r="AM22" s="1190" t="n">
        <v>103012</v>
      </c>
      <c r="AN22" s="1190" t="n">
        <v>529529</v>
      </c>
      <c r="AO22" s="1190" t="n">
        <v>674038</v>
      </c>
      <c r="AP22" s="1190" t="n">
        <v>48114</v>
      </c>
      <c r="AQ22" s="1190" t="n">
        <v>10451</v>
      </c>
      <c r="AR22" s="1190" t="n">
        <v>73712</v>
      </c>
      <c r="AS22" s="1190" t="n">
        <v>2921</v>
      </c>
      <c r="AT22" s="1190" t="n">
        <v>70952</v>
      </c>
      <c r="AU22" s="1190" t="n">
        <v>847449</v>
      </c>
      <c r="AV22" s="1191" t="n">
        <v>489238</v>
      </c>
      <c r="AW22" s="1192" t="n">
        <f aca="false">SUM(F22:AV22)</f>
        <v>15587533</v>
      </c>
    </row>
    <row r="23" s="1128" customFormat="true" ht="11.25" hidden="false" customHeight="false" outlineLevel="0" collapsed="false">
      <c r="A23" s="1146"/>
      <c r="B23" s="1193" t="s">
        <v>335</v>
      </c>
      <c r="C23" s="1159" t="s">
        <v>384</v>
      </c>
      <c r="D23" s="1160"/>
      <c r="E23" s="1161"/>
      <c r="F23" s="1194" t="n">
        <v>271064</v>
      </c>
      <c r="G23" s="1195" t="n">
        <v>0</v>
      </c>
      <c r="H23" s="1195" t="n">
        <v>14965</v>
      </c>
      <c r="I23" s="1195" t="n">
        <v>45469</v>
      </c>
      <c r="J23" s="1195" t="n">
        <v>0</v>
      </c>
      <c r="K23" s="1195" t="n">
        <v>35903</v>
      </c>
      <c r="L23" s="1195" t="n">
        <v>0</v>
      </c>
      <c r="M23" s="1195" t="n">
        <v>0</v>
      </c>
      <c r="N23" s="1195" t="n">
        <v>0</v>
      </c>
      <c r="O23" s="1195" t="n">
        <v>0</v>
      </c>
      <c r="P23" s="1195" t="n">
        <v>8371</v>
      </c>
      <c r="Q23" s="1195" t="n">
        <v>8671</v>
      </c>
      <c r="R23" s="1195" t="n">
        <v>46028</v>
      </c>
      <c r="S23" s="1195" t="n">
        <v>20210</v>
      </c>
      <c r="T23" s="1195" t="n">
        <v>0</v>
      </c>
      <c r="U23" s="1195" t="n">
        <v>0</v>
      </c>
      <c r="V23" s="1195" t="n">
        <v>8963</v>
      </c>
      <c r="W23" s="1195" t="n">
        <v>0</v>
      </c>
      <c r="X23" s="1195" t="n">
        <v>20599</v>
      </c>
      <c r="Y23" s="1195" t="n">
        <v>50664</v>
      </c>
      <c r="Z23" s="1195" t="n">
        <v>49731</v>
      </c>
      <c r="AA23" s="1195" t="n">
        <v>0</v>
      </c>
      <c r="AB23" s="1195" t="n">
        <v>0</v>
      </c>
      <c r="AC23" s="1195" t="n">
        <v>0</v>
      </c>
      <c r="AD23" s="1195" t="n">
        <v>0</v>
      </c>
      <c r="AE23" s="1195" t="n">
        <v>0</v>
      </c>
      <c r="AF23" s="1195" t="n">
        <v>57101</v>
      </c>
      <c r="AG23" s="1195" t="n">
        <v>0</v>
      </c>
      <c r="AH23" s="1195" t="n">
        <v>0</v>
      </c>
      <c r="AI23" s="1195" t="n">
        <v>0</v>
      </c>
      <c r="AJ23" s="1195" t="n">
        <v>16705</v>
      </c>
      <c r="AK23" s="1195" t="n">
        <v>0</v>
      </c>
      <c r="AL23" s="1195" t="n">
        <v>0</v>
      </c>
      <c r="AM23" s="1195" t="n">
        <v>0</v>
      </c>
      <c r="AN23" s="1195" t="n">
        <v>0</v>
      </c>
      <c r="AO23" s="1195" t="n">
        <v>0</v>
      </c>
      <c r="AP23" s="1195" t="n">
        <v>0</v>
      </c>
      <c r="AQ23" s="1195" t="n">
        <v>0</v>
      </c>
      <c r="AR23" s="1195" t="n">
        <v>6781</v>
      </c>
      <c r="AS23" s="1195" t="n">
        <v>0</v>
      </c>
      <c r="AT23" s="1195" t="n">
        <v>0</v>
      </c>
      <c r="AU23" s="1195" t="n">
        <v>36628</v>
      </c>
      <c r="AV23" s="1196" t="n">
        <v>23449</v>
      </c>
      <c r="AW23" s="1197" t="n">
        <f aca="false">SUM(F23:AV23)</f>
        <v>721302</v>
      </c>
    </row>
    <row r="24" s="1128" customFormat="true" ht="11.25" hidden="false" customHeight="false" outlineLevel="0" collapsed="false">
      <c r="A24" s="1146"/>
      <c r="B24" s="1198"/>
      <c r="C24" s="1199" t="s">
        <v>458</v>
      </c>
      <c r="D24" s="1200"/>
      <c r="E24" s="1161"/>
      <c r="F24" s="1162" t="n">
        <v>0</v>
      </c>
      <c r="G24" s="1163" t="n">
        <v>0</v>
      </c>
      <c r="H24" s="1163" t="n">
        <v>0</v>
      </c>
      <c r="I24" s="1163" t="n">
        <v>0</v>
      </c>
      <c r="J24" s="1163" t="n">
        <v>0</v>
      </c>
      <c r="K24" s="1163" t="n">
        <v>0</v>
      </c>
      <c r="L24" s="1163" t="n">
        <v>0</v>
      </c>
      <c r="M24" s="1163" t="n">
        <v>0</v>
      </c>
      <c r="N24" s="1163" t="n">
        <v>0</v>
      </c>
      <c r="O24" s="1163" t="n">
        <v>0</v>
      </c>
      <c r="P24" s="1163" t="n">
        <v>0</v>
      </c>
      <c r="Q24" s="1163" t="n">
        <v>0</v>
      </c>
      <c r="R24" s="1163" t="n">
        <v>0</v>
      </c>
      <c r="S24" s="1163" t="n">
        <v>0</v>
      </c>
      <c r="T24" s="1163" t="n">
        <v>0</v>
      </c>
      <c r="U24" s="1163" t="n">
        <v>0</v>
      </c>
      <c r="V24" s="1163" t="n">
        <v>0</v>
      </c>
      <c r="W24" s="1163" t="n">
        <v>0</v>
      </c>
      <c r="X24" s="1163" t="n">
        <v>0</v>
      </c>
      <c r="Y24" s="1163" t="n">
        <v>0</v>
      </c>
      <c r="Z24" s="1163" t="n">
        <v>0</v>
      </c>
      <c r="AA24" s="1163" t="n">
        <v>0</v>
      </c>
      <c r="AB24" s="1163" t="n">
        <v>0</v>
      </c>
      <c r="AC24" s="1163" t="n">
        <v>0</v>
      </c>
      <c r="AD24" s="1163" t="n">
        <v>0</v>
      </c>
      <c r="AE24" s="1163" t="n">
        <v>0</v>
      </c>
      <c r="AF24" s="1163" t="n">
        <v>0</v>
      </c>
      <c r="AG24" s="1163" t="n">
        <v>0</v>
      </c>
      <c r="AH24" s="1163" t="n">
        <v>0</v>
      </c>
      <c r="AI24" s="1163" t="n">
        <v>0</v>
      </c>
      <c r="AJ24" s="1163" t="n">
        <v>0</v>
      </c>
      <c r="AK24" s="1163" t="n">
        <v>0</v>
      </c>
      <c r="AL24" s="1163" t="n">
        <v>0</v>
      </c>
      <c r="AM24" s="1163" t="n">
        <v>0</v>
      </c>
      <c r="AN24" s="1163" t="n">
        <v>0</v>
      </c>
      <c r="AO24" s="1163" t="n">
        <v>0</v>
      </c>
      <c r="AP24" s="1163" t="n">
        <v>0</v>
      </c>
      <c r="AQ24" s="1163" t="n">
        <v>0</v>
      </c>
      <c r="AR24" s="1163" t="n">
        <v>0</v>
      </c>
      <c r="AS24" s="1163" t="n">
        <v>0</v>
      </c>
      <c r="AT24" s="1163" t="n">
        <v>0</v>
      </c>
      <c r="AU24" s="1163" t="n">
        <v>0</v>
      </c>
      <c r="AV24" s="1164" t="n">
        <v>0</v>
      </c>
      <c r="AW24" s="1165" t="n">
        <f aca="false">SUM(F24:AV24)</f>
        <v>0</v>
      </c>
    </row>
    <row r="25" s="1128" customFormat="true" ht="11.25" hidden="false" customHeight="false" outlineLevel="0" collapsed="false">
      <c r="A25" s="1146"/>
      <c r="B25" s="1201" t="s">
        <v>335</v>
      </c>
      <c r="C25" s="1199" t="s">
        <v>459</v>
      </c>
      <c r="D25" s="1200"/>
      <c r="E25" s="1147"/>
      <c r="F25" s="1162" t="n">
        <v>0</v>
      </c>
      <c r="G25" s="1163" t="n">
        <v>15666</v>
      </c>
      <c r="H25" s="1163" t="n">
        <v>0</v>
      </c>
      <c r="I25" s="1163" t="n">
        <v>0</v>
      </c>
      <c r="J25" s="1163" t="n">
        <v>0</v>
      </c>
      <c r="K25" s="1163" t="n">
        <v>0</v>
      </c>
      <c r="L25" s="1163" t="n">
        <v>0</v>
      </c>
      <c r="M25" s="1163" t="n">
        <v>0</v>
      </c>
      <c r="N25" s="1163" t="n">
        <v>68176</v>
      </c>
      <c r="O25" s="1163" t="n">
        <v>8866</v>
      </c>
      <c r="P25" s="1163" t="n">
        <v>0</v>
      </c>
      <c r="Q25" s="1163" t="n">
        <v>70848</v>
      </c>
      <c r="R25" s="1163" t="n">
        <v>434872</v>
      </c>
      <c r="S25" s="1163" t="n">
        <v>0</v>
      </c>
      <c r="T25" s="1163" t="n">
        <v>210000</v>
      </c>
      <c r="U25" s="1163" t="n">
        <v>0</v>
      </c>
      <c r="V25" s="1163" t="n">
        <v>0</v>
      </c>
      <c r="W25" s="1163" t="n">
        <v>0</v>
      </c>
      <c r="X25" s="1163" t="n">
        <v>0</v>
      </c>
      <c r="Y25" s="1163" t="n">
        <v>157000</v>
      </c>
      <c r="Z25" s="1163" t="n">
        <v>213750</v>
      </c>
      <c r="AA25" s="1163" t="n">
        <v>0</v>
      </c>
      <c r="AB25" s="1163" t="n">
        <v>0</v>
      </c>
      <c r="AC25" s="1163" t="n">
        <v>150000</v>
      </c>
      <c r="AD25" s="1163" t="n">
        <v>196080</v>
      </c>
      <c r="AE25" s="1163" t="n">
        <v>0</v>
      </c>
      <c r="AF25" s="1163" t="n">
        <v>404267</v>
      </c>
      <c r="AG25" s="1163" t="n">
        <v>555985</v>
      </c>
      <c r="AH25" s="1163" t="n">
        <v>109735</v>
      </c>
      <c r="AI25" s="1163" t="n">
        <v>168808</v>
      </c>
      <c r="AJ25" s="1163" t="n">
        <v>39482</v>
      </c>
      <c r="AK25" s="1163" t="n">
        <v>138335</v>
      </c>
      <c r="AL25" s="1163" t="n">
        <v>0</v>
      </c>
      <c r="AM25" s="1163" t="n">
        <v>0</v>
      </c>
      <c r="AN25" s="1163" t="n">
        <v>0</v>
      </c>
      <c r="AO25" s="1163" t="n">
        <v>0</v>
      </c>
      <c r="AP25" s="1163" t="n">
        <v>0</v>
      </c>
      <c r="AQ25" s="1163" t="n">
        <v>0</v>
      </c>
      <c r="AR25" s="1163" t="n">
        <v>48968</v>
      </c>
      <c r="AS25" s="1163" t="n">
        <v>0</v>
      </c>
      <c r="AT25" s="1163" t="n">
        <v>0</v>
      </c>
      <c r="AU25" s="1163" t="n">
        <v>105732</v>
      </c>
      <c r="AV25" s="1164" t="n">
        <v>220177</v>
      </c>
      <c r="AW25" s="1165" t="n">
        <f aca="false">SUM(F25:AV25)</f>
        <v>3316747</v>
      </c>
    </row>
    <row r="26" s="1128" customFormat="true" ht="11.25" hidden="false" customHeight="false" outlineLevel="0" collapsed="false">
      <c r="A26" s="1146"/>
      <c r="B26" s="1158"/>
      <c r="C26" s="1202"/>
      <c r="D26" s="1202"/>
      <c r="E26" s="1203" t="s">
        <v>460</v>
      </c>
      <c r="F26" s="1162" t="n">
        <v>0</v>
      </c>
      <c r="G26" s="1163" t="n">
        <v>0</v>
      </c>
      <c r="H26" s="1163" t="n">
        <v>0</v>
      </c>
      <c r="I26" s="1163" t="n">
        <v>0</v>
      </c>
      <c r="J26" s="1163" t="n">
        <v>0</v>
      </c>
      <c r="K26" s="1163" t="n">
        <v>0</v>
      </c>
      <c r="L26" s="1163" t="n">
        <v>0</v>
      </c>
      <c r="M26" s="1163" t="n">
        <v>0</v>
      </c>
      <c r="N26" s="1163" t="n">
        <v>0</v>
      </c>
      <c r="O26" s="1163" t="n">
        <v>0</v>
      </c>
      <c r="P26" s="1163" t="n">
        <v>0</v>
      </c>
      <c r="Q26" s="1163" t="n">
        <v>40000</v>
      </c>
      <c r="R26" s="1163" t="n">
        <v>160500</v>
      </c>
      <c r="S26" s="1163" t="n">
        <v>0</v>
      </c>
      <c r="T26" s="1163" t="n">
        <v>90000</v>
      </c>
      <c r="U26" s="1163" t="n">
        <v>0</v>
      </c>
      <c r="V26" s="1163" t="n">
        <v>0</v>
      </c>
      <c r="W26" s="1163" t="n">
        <v>0</v>
      </c>
      <c r="X26" s="1163" t="n">
        <v>0</v>
      </c>
      <c r="Y26" s="1163" t="n">
        <v>157000</v>
      </c>
      <c r="Z26" s="1163" t="n">
        <v>71250</v>
      </c>
      <c r="AA26" s="1163" t="n">
        <v>0</v>
      </c>
      <c r="AB26" s="1163" t="n">
        <v>0</v>
      </c>
      <c r="AC26" s="1163" t="n">
        <v>94400</v>
      </c>
      <c r="AD26" s="1163" t="n">
        <v>88300</v>
      </c>
      <c r="AE26" s="1163" t="n">
        <v>0</v>
      </c>
      <c r="AF26" s="1163" t="n">
        <v>151700</v>
      </c>
      <c r="AG26" s="1163" t="n">
        <v>0</v>
      </c>
      <c r="AH26" s="1163" t="n">
        <v>74000</v>
      </c>
      <c r="AI26" s="1163" t="n">
        <v>146500</v>
      </c>
      <c r="AJ26" s="1163" t="n">
        <v>4000</v>
      </c>
      <c r="AK26" s="1163" t="n">
        <v>46100</v>
      </c>
      <c r="AL26" s="1163" t="n">
        <v>0</v>
      </c>
      <c r="AM26" s="1163" t="n">
        <v>0</v>
      </c>
      <c r="AN26" s="1163" t="n">
        <v>0</v>
      </c>
      <c r="AO26" s="1163" t="n">
        <v>0</v>
      </c>
      <c r="AP26" s="1163" t="n">
        <v>0</v>
      </c>
      <c r="AQ26" s="1163" t="n">
        <v>0</v>
      </c>
      <c r="AR26" s="1163" t="n">
        <v>0</v>
      </c>
      <c r="AS26" s="1163" t="n">
        <v>0</v>
      </c>
      <c r="AT26" s="1163" t="n">
        <v>0</v>
      </c>
      <c r="AU26" s="1163" t="n">
        <v>0</v>
      </c>
      <c r="AV26" s="1164" t="n">
        <v>0</v>
      </c>
      <c r="AW26" s="1165" t="n">
        <f aca="false">SUM(F26:AV26)</f>
        <v>1123750</v>
      </c>
    </row>
    <row r="27" s="1128" customFormat="true" ht="11.25" hidden="false" customHeight="false" outlineLevel="0" collapsed="false">
      <c r="A27" s="1146"/>
      <c r="B27" s="1158"/>
      <c r="C27" s="1199" t="s">
        <v>461</v>
      </c>
      <c r="D27" s="1200"/>
      <c r="E27" s="1204"/>
      <c r="F27" s="1162" t="n">
        <v>1456682</v>
      </c>
      <c r="G27" s="1163" t="n">
        <v>643380</v>
      </c>
      <c r="H27" s="1163" t="n">
        <v>701249</v>
      </c>
      <c r="I27" s="1163" t="n">
        <v>511257</v>
      </c>
      <c r="J27" s="1163" t="n">
        <v>81261</v>
      </c>
      <c r="K27" s="1163" t="n">
        <v>353340</v>
      </c>
      <c r="L27" s="1163" t="n">
        <v>9804</v>
      </c>
      <c r="M27" s="1163" t="n">
        <v>79349</v>
      </c>
      <c r="N27" s="1163" t="n">
        <v>785737</v>
      </c>
      <c r="O27" s="1163" t="n">
        <v>54133</v>
      </c>
      <c r="P27" s="1163" t="n">
        <v>184085</v>
      </c>
      <c r="Q27" s="1163" t="n">
        <v>115999</v>
      </c>
      <c r="R27" s="1163" t="n">
        <v>496030</v>
      </c>
      <c r="S27" s="1163" t="n">
        <v>565552</v>
      </c>
      <c r="T27" s="1163" t="n">
        <v>239696</v>
      </c>
      <c r="U27" s="1163" t="n">
        <v>89296</v>
      </c>
      <c r="V27" s="1163" t="n">
        <v>295421</v>
      </c>
      <c r="W27" s="1163" t="n">
        <v>176662</v>
      </c>
      <c r="X27" s="1163" t="n">
        <v>244009</v>
      </c>
      <c r="Y27" s="1163" t="n">
        <v>444372</v>
      </c>
      <c r="Z27" s="1163" t="n">
        <v>668574</v>
      </c>
      <c r="AA27" s="1163" t="n">
        <v>78195</v>
      </c>
      <c r="AB27" s="1163" t="n">
        <v>141938</v>
      </c>
      <c r="AC27" s="1163" t="n">
        <v>61450</v>
      </c>
      <c r="AD27" s="1163" t="n">
        <v>130365</v>
      </c>
      <c r="AE27" s="1163" t="n">
        <v>31669</v>
      </c>
      <c r="AF27" s="1163" t="n">
        <v>98362</v>
      </c>
      <c r="AG27" s="1163" t="n">
        <v>132871</v>
      </c>
      <c r="AH27" s="1163" t="n">
        <v>362041</v>
      </c>
      <c r="AI27" s="1163" t="n">
        <v>234008</v>
      </c>
      <c r="AJ27" s="1163" t="n">
        <v>44014</v>
      </c>
      <c r="AK27" s="1163" t="n">
        <v>68424</v>
      </c>
      <c r="AL27" s="1163" t="n">
        <v>217022</v>
      </c>
      <c r="AM27" s="1163" t="n">
        <v>103012</v>
      </c>
      <c r="AN27" s="1163" t="n">
        <v>529529</v>
      </c>
      <c r="AO27" s="1163" t="n">
        <v>674038</v>
      </c>
      <c r="AP27" s="1163" t="n">
        <v>48114</v>
      </c>
      <c r="AQ27" s="1163" t="n">
        <v>10451</v>
      </c>
      <c r="AR27" s="1163" t="n">
        <v>24744</v>
      </c>
      <c r="AS27" s="1163" t="n">
        <v>2921</v>
      </c>
      <c r="AT27" s="1163" t="n">
        <v>70952</v>
      </c>
      <c r="AU27" s="1163" t="n">
        <v>741717</v>
      </c>
      <c r="AV27" s="1164" t="n">
        <v>269061</v>
      </c>
      <c r="AW27" s="1165" t="n">
        <f aca="false">SUM(F27:AV27)</f>
        <v>12270786</v>
      </c>
    </row>
    <row r="28" s="1128" customFormat="true" ht="11.25" hidden="false" customHeight="false" outlineLevel="0" collapsed="false">
      <c r="A28" s="1146"/>
      <c r="B28" s="1196"/>
      <c r="C28" s="1205"/>
      <c r="D28" s="1205"/>
      <c r="E28" s="1203" t="s">
        <v>460</v>
      </c>
      <c r="F28" s="1162" t="n">
        <v>494800</v>
      </c>
      <c r="G28" s="1163" t="n">
        <v>352900</v>
      </c>
      <c r="H28" s="1163" t="n">
        <v>182000</v>
      </c>
      <c r="I28" s="1163" t="n">
        <v>302000</v>
      </c>
      <c r="J28" s="1163" t="n">
        <v>0</v>
      </c>
      <c r="K28" s="1163" t="n">
        <v>173300</v>
      </c>
      <c r="L28" s="1163" t="n">
        <v>0</v>
      </c>
      <c r="M28" s="1163" t="n">
        <v>0</v>
      </c>
      <c r="N28" s="1163" t="n">
        <v>251400</v>
      </c>
      <c r="O28" s="1163" t="n">
        <v>0</v>
      </c>
      <c r="P28" s="1163" t="n">
        <v>71100</v>
      </c>
      <c r="Q28" s="1163" t="n">
        <v>0</v>
      </c>
      <c r="R28" s="1163" t="n">
        <v>300400</v>
      </c>
      <c r="S28" s="1163" t="n">
        <v>370000</v>
      </c>
      <c r="T28" s="1163" t="n">
        <v>80000</v>
      </c>
      <c r="U28" s="1163" t="n">
        <v>27500</v>
      </c>
      <c r="V28" s="1163" t="n">
        <v>0</v>
      </c>
      <c r="W28" s="1163" t="n">
        <v>0</v>
      </c>
      <c r="X28" s="1163" t="n">
        <v>0</v>
      </c>
      <c r="Y28" s="1163" t="n">
        <v>136000</v>
      </c>
      <c r="Z28" s="1163" t="n">
        <v>410750</v>
      </c>
      <c r="AA28" s="1163" t="n">
        <v>0</v>
      </c>
      <c r="AB28" s="1163" t="n">
        <v>0</v>
      </c>
      <c r="AC28" s="1163" t="n">
        <v>0</v>
      </c>
      <c r="AD28" s="1163" t="n">
        <v>0</v>
      </c>
      <c r="AE28" s="1163" t="n">
        <v>0</v>
      </c>
      <c r="AF28" s="1163" t="n">
        <v>0</v>
      </c>
      <c r="AG28" s="1163" t="n">
        <v>9800</v>
      </c>
      <c r="AH28" s="1163" t="n">
        <v>306000</v>
      </c>
      <c r="AI28" s="1163" t="n">
        <v>7300</v>
      </c>
      <c r="AJ28" s="1163" t="n">
        <v>0</v>
      </c>
      <c r="AK28" s="1163" t="n">
        <v>31300</v>
      </c>
      <c r="AL28" s="1163" t="n">
        <v>44800</v>
      </c>
      <c r="AM28" s="1163" t="n">
        <v>33300</v>
      </c>
      <c r="AN28" s="1163" t="n">
        <v>500000</v>
      </c>
      <c r="AO28" s="1163" t="n">
        <v>0</v>
      </c>
      <c r="AP28" s="1163" t="n">
        <v>0</v>
      </c>
      <c r="AQ28" s="1163" t="n">
        <v>0</v>
      </c>
      <c r="AR28" s="1163" t="n">
        <v>5900</v>
      </c>
      <c r="AS28" s="1163" t="n">
        <v>0</v>
      </c>
      <c r="AT28" s="1163" t="n">
        <v>0</v>
      </c>
      <c r="AU28" s="1163" t="n">
        <v>0</v>
      </c>
      <c r="AV28" s="1164" t="n">
        <v>0</v>
      </c>
      <c r="AW28" s="1165" t="n">
        <f aca="false">SUM(F28:AV28)</f>
        <v>4090550</v>
      </c>
    </row>
    <row r="29" s="1128" customFormat="true" ht="11.25" hidden="false" customHeight="false" outlineLevel="0" collapsed="false">
      <c r="A29" s="1146"/>
      <c r="B29" s="1206" t="s">
        <v>335</v>
      </c>
      <c r="C29" s="1207" t="s">
        <v>462</v>
      </c>
      <c r="D29" s="1207"/>
      <c r="E29" s="1208" t="s">
        <v>463</v>
      </c>
      <c r="F29" s="1162" t="n">
        <v>47500</v>
      </c>
      <c r="G29" s="1163" t="n">
        <v>153100</v>
      </c>
      <c r="H29" s="1163" t="n">
        <v>150000</v>
      </c>
      <c r="I29" s="1163" t="n">
        <v>302000</v>
      </c>
      <c r="J29" s="1163" t="n">
        <v>0</v>
      </c>
      <c r="K29" s="1163" t="n">
        <v>109400</v>
      </c>
      <c r="L29" s="1163" t="n">
        <v>0</v>
      </c>
      <c r="M29" s="1163" t="n">
        <v>0</v>
      </c>
      <c r="N29" s="1163" t="n">
        <v>0</v>
      </c>
      <c r="O29" s="1163" t="n">
        <v>0</v>
      </c>
      <c r="P29" s="1163" t="n">
        <v>71100</v>
      </c>
      <c r="Q29" s="1163" t="n">
        <v>40000</v>
      </c>
      <c r="R29" s="1163" t="n">
        <v>0</v>
      </c>
      <c r="S29" s="1163" t="n">
        <v>0</v>
      </c>
      <c r="T29" s="1163" t="n">
        <v>170000</v>
      </c>
      <c r="U29" s="1163" t="n">
        <v>27500</v>
      </c>
      <c r="V29" s="1163" t="n">
        <v>0</v>
      </c>
      <c r="W29" s="1163" t="n">
        <v>0</v>
      </c>
      <c r="X29" s="1163" t="n">
        <v>0</v>
      </c>
      <c r="Y29" s="1163" t="n">
        <v>0</v>
      </c>
      <c r="Z29" s="1163" t="n">
        <v>482000</v>
      </c>
      <c r="AA29" s="1163" t="n">
        <v>0</v>
      </c>
      <c r="AB29" s="1163" t="n">
        <v>0</v>
      </c>
      <c r="AC29" s="1163" t="n">
        <v>94400</v>
      </c>
      <c r="AD29" s="1163" t="n">
        <v>88300</v>
      </c>
      <c r="AE29" s="1163" t="n">
        <v>0</v>
      </c>
      <c r="AF29" s="1163" t="n">
        <v>131200</v>
      </c>
      <c r="AG29" s="1163" t="n">
        <v>9800</v>
      </c>
      <c r="AH29" s="1163" t="n">
        <v>0</v>
      </c>
      <c r="AI29" s="1163" t="n">
        <v>0</v>
      </c>
      <c r="AJ29" s="1163" t="n">
        <v>4000</v>
      </c>
      <c r="AK29" s="1163" t="n">
        <v>77400</v>
      </c>
      <c r="AL29" s="1163" t="n">
        <v>44800</v>
      </c>
      <c r="AM29" s="1163" t="n">
        <v>0</v>
      </c>
      <c r="AN29" s="1163" t="n">
        <v>0</v>
      </c>
      <c r="AO29" s="1163" t="n">
        <v>0</v>
      </c>
      <c r="AP29" s="1163" t="n">
        <v>0</v>
      </c>
      <c r="AQ29" s="1163" t="n">
        <v>0</v>
      </c>
      <c r="AR29" s="1163" t="n">
        <v>5900</v>
      </c>
      <c r="AS29" s="1163" t="n">
        <v>0</v>
      </c>
      <c r="AT29" s="1163" t="n">
        <v>0</v>
      </c>
      <c r="AU29" s="1163" t="n">
        <v>0</v>
      </c>
      <c r="AV29" s="1164" t="n">
        <v>0</v>
      </c>
      <c r="AW29" s="1165" t="n">
        <f aca="false">SUM(F29:AV29)</f>
        <v>2008400</v>
      </c>
    </row>
    <row r="30" s="1128" customFormat="true" ht="11.25" hidden="false" customHeight="false" outlineLevel="0" collapsed="false">
      <c r="A30" s="1146"/>
      <c r="B30" s="1158"/>
      <c r="C30" s="1207"/>
      <c r="D30" s="1207"/>
      <c r="E30" s="1208" t="s">
        <v>464</v>
      </c>
      <c r="F30" s="1162" t="n">
        <v>447300</v>
      </c>
      <c r="G30" s="1163" t="n">
        <v>199800</v>
      </c>
      <c r="H30" s="1163" t="n">
        <v>32000</v>
      </c>
      <c r="I30" s="1163" t="n">
        <v>0</v>
      </c>
      <c r="J30" s="1163" t="n">
        <v>0</v>
      </c>
      <c r="K30" s="1163" t="n">
        <v>63900</v>
      </c>
      <c r="L30" s="1163" t="n">
        <v>0</v>
      </c>
      <c r="M30" s="1163" t="n">
        <v>0</v>
      </c>
      <c r="N30" s="1163" t="n">
        <v>251400</v>
      </c>
      <c r="O30" s="1163" t="n">
        <v>0</v>
      </c>
      <c r="P30" s="1163" t="n">
        <v>0</v>
      </c>
      <c r="Q30" s="1163" t="n">
        <v>0</v>
      </c>
      <c r="R30" s="1163" t="n">
        <v>460900</v>
      </c>
      <c r="S30" s="1163" t="n">
        <v>370000</v>
      </c>
      <c r="T30" s="1163" t="n">
        <v>0</v>
      </c>
      <c r="U30" s="1163" t="n">
        <v>0</v>
      </c>
      <c r="V30" s="1163" t="n">
        <v>0</v>
      </c>
      <c r="W30" s="1163" t="n">
        <v>0</v>
      </c>
      <c r="X30" s="1163" t="n">
        <v>0</v>
      </c>
      <c r="Y30" s="1163" t="n">
        <v>293000</v>
      </c>
      <c r="Z30" s="1163" t="n">
        <v>0</v>
      </c>
      <c r="AA30" s="1163" t="n">
        <v>0</v>
      </c>
      <c r="AB30" s="1163" t="n">
        <v>0</v>
      </c>
      <c r="AC30" s="1163" t="n">
        <v>0</v>
      </c>
      <c r="AD30" s="1163" t="n">
        <v>0</v>
      </c>
      <c r="AE30" s="1163" t="n">
        <v>0</v>
      </c>
      <c r="AF30" s="1163" t="n">
        <v>0</v>
      </c>
      <c r="AG30" s="1163" t="n">
        <v>0</v>
      </c>
      <c r="AH30" s="1163" t="n">
        <v>380000</v>
      </c>
      <c r="AI30" s="1163" t="n">
        <v>153800</v>
      </c>
      <c r="AJ30" s="1163" t="n">
        <v>0</v>
      </c>
      <c r="AK30" s="1163" t="n">
        <v>0</v>
      </c>
      <c r="AL30" s="1163" t="n">
        <v>0</v>
      </c>
      <c r="AM30" s="1163" t="n">
        <v>33300</v>
      </c>
      <c r="AN30" s="1163" t="n">
        <v>500000</v>
      </c>
      <c r="AO30" s="1163" t="n">
        <v>0</v>
      </c>
      <c r="AP30" s="1163" t="n">
        <v>0</v>
      </c>
      <c r="AQ30" s="1163" t="n">
        <v>0</v>
      </c>
      <c r="AR30" s="1163" t="n">
        <v>0</v>
      </c>
      <c r="AS30" s="1163" t="n">
        <v>0</v>
      </c>
      <c r="AT30" s="1163" t="n">
        <v>0</v>
      </c>
      <c r="AU30" s="1163" t="n">
        <v>0</v>
      </c>
      <c r="AV30" s="1164" t="n">
        <v>0</v>
      </c>
      <c r="AW30" s="1165" t="n">
        <f aca="false">SUM(F30:AV30)</f>
        <v>3185400</v>
      </c>
    </row>
    <row r="31" s="1128" customFormat="true" ht="11.25" hidden="false" customHeight="false" outlineLevel="0" collapsed="false">
      <c r="A31" s="1146"/>
      <c r="B31" s="1158"/>
      <c r="C31" s="1207"/>
      <c r="D31" s="1207"/>
      <c r="E31" s="1208" t="s">
        <v>137</v>
      </c>
      <c r="F31" s="1162" t="n">
        <v>0</v>
      </c>
      <c r="G31" s="1163" t="n">
        <v>0</v>
      </c>
      <c r="H31" s="1163" t="n">
        <v>0</v>
      </c>
      <c r="I31" s="1163" t="n">
        <v>0</v>
      </c>
      <c r="J31" s="1163" t="n">
        <v>0</v>
      </c>
      <c r="K31" s="1163" t="n">
        <v>0</v>
      </c>
      <c r="L31" s="1163" t="n">
        <v>0</v>
      </c>
      <c r="M31" s="1163" t="n">
        <v>0</v>
      </c>
      <c r="N31" s="1163" t="n">
        <v>0</v>
      </c>
      <c r="O31" s="1163" t="n">
        <v>0</v>
      </c>
      <c r="P31" s="1163" t="n">
        <v>0</v>
      </c>
      <c r="Q31" s="1163" t="n">
        <v>0</v>
      </c>
      <c r="R31" s="1163" t="n">
        <v>0</v>
      </c>
      <c r="S31" s="1163" t="n">
        <v>0</v>
      </c>
      <c r="T31" s="1163" t="n">
        <v>0</v>
      </c>
      <c r="U31" s="1163" t="n">
        <v>0</v>
      </c>
      <c r="V31" s="1163" t="n">
        <v>0</v>
      </c>
      <c r="W31" s="1163" t="n">
        <v>0</v>
      </c>
      <c r="X31" s="1163" t="n">
        <v>0</v>
      </c>
      <c r="Y31" s="1163" t="n">
        <v>0</v>
      </c>
      <c r="Z31" s="1163" t="n">
        <v>0</v>
      </c>
      <c r="AA31" s="1163" t="n">
        <v>0</v>
      </c>
      <c r="AB31" s="1163" t="n">
        <v>0</v>
      </c>
      <c r="AC31" s="1163" t="n">
        <v>0</v>
      </c>
      <c r="AD31" s="1163" t="n">
        <v>0</v>
      </c>
      <c r="AE31" s="1163" t="n">
        <v>0</v>
      </c>
      <c r="AF31" s="1163" t="n">
        <v>20500</v>
      </c>
      <c r="AG31" s="1163" t="n">
        <v>0</v>
      </c>
      <c r="AH31" s="1163" t="n">
        <v>0</v>
      </c>
      <c r="AI31" s="1163" t="n">
        <v>0</v>
      </c>
      <c r="AJ31" s="1163" t="n">
        <v>0</v>
      </c>
      <c r="AK31" s="1163" t="n">
        <v>0</v>
      </c>
      <c r="AL31" s="1163" t="n">
        <v>0</v>
      </c>
      <c r="AM31" s="1163" t="n">
        <v>0</v>
      </c>
      <c r="AN31" s="1163" t="n">
        <v>0</v>
      </c>
      <c r="AO31" s="1163" t="n">
        <v>0</v>
      </c>
      <c r="AP31" s="1163" t="n">
        <v>0</v>
      </c>
      <c r="AQ31" s="1163" t="n">
        <v>0</v>
      </c>
      <c r="AR31" s="1163" t="n">
        <v>0</v>
      </c>
      <c r="AS31" s="1163" t="n">
        <v>0</v>
      </c>
      <c r="AT31" s="1163" t="n">
        <v>0</v>
      </c>
      <c r="AU31" s="1163" t="n">
        <v>0</v>
      </c>
      <c r="AV31" s="1164" t="n">
        <v>0</v>
      </c>
      <c r="AW31" s="1165" t="n">
        <f aca="false">SUM(F31:AV31)</f>
        <v>20500</v>
      </c>
    </row>
    <row r="32" s="1128" customFormat="true" ht="11.25" hidden="false" customHeight="false" outlineLevel="0" collapsed="false">
      <c r="A32" s="1146"/>
      <c r="B32" s="1158"/>
      <c r="C32" s="1159" t="s">
        <v>465</v>
      </c>
      <c r="D32" s="1160"/>
      <c r="E32" s="1161"/>
      <c r="F32" s="1162" t="n">
        <v>179310</v>
      </c>
      <c r="G32" s="1163" t="n">
        <v>12532</v>
      </c>
      <c r="H32" s="1163" t="n">
        <v>0</v>
      </c>
      <c r="I32" s="1163" t="n">
        <v>0</v>
      </c>
      <c r="J32" s="1163" t="n">
        <v>0</v>
      </c>
      <c r="K32" s="1163" t="n">
        <v>0</v>
      </c>
      <c r="L32" s="1163" t="n">
        <v>0</v>
      </c>
      <c r="M32" s="1163" t="n">
        <v>0</v>
      </c>
      <c r="N32" s="1163" t="n">
        <v>49728</v>
      </c>
      <c r="O32" s="1163" t="n">
        <v>7092</v>
      </c>
      <c r="P32" s="1163" t="n">
        <v>0</v>
      </c>
      <c r="Q32" s="1163" t="n">
        <v>17712</v>
      </c>
      <c r="R32" s="1163" t="n">
        <v>146547</v>
      </c>
      <c r="S32" s="1163" t="n">
        <v>0</v>
      </c>
      <c r="T32" s="1163" t="n">
        <v>96706</v>
      </c>
      <c r="U32" s="1163" t="n">
        <v>0</v>
      </c>
      <c r="V32" s="1163" t="n">
        <v>0</v>
      </c>
      <c r="W32" s="1163" t="n">
        <v>26124</v>
      </c>
      <c r="X32" s="1163" t="n">
        <v>0</v>
      </c>
      <c r="Y32" s="1163" t="n">
        <v>66675</v>
      </c>
      <c r="Z32" s="1163" t="n">
        <v>71250</v>
      </c>
      <c r="AA32" s="1163" t="n">
        <v>0</v>
      </c>
      <c r="AB32" s="1163" t="n">
        <v>0</v>
      </c>
      <c r="AC32" s="1163" t="n">
        <v>50000</v>
      </c>
      <c r="AD32" s="1163" t="n">
        <v>42655</v>
      </c>
      <c r="AE32" s="1163" t="n">
        <v>0</v>
      </c>
      <c r="AF32" s="1163" t="n">
        <v>129567</v>
      </c>
      <c r="AG32" s="1163" t="n">
        <v>185328</v>
      </c>
      <c r="AH32" s="1163" t="n">
        <v>25000</v>
      </c>
      <c r="AI32" s="1163" t="n">
        <v>43907</v>
      </c>
      <c r="AJ32" s="1163" t="n">
        <v>30484</v>
      </c>
      <c r="AK32" s="1163" t="n">
        <v>47787</v>
      </c>
      <c r="AL32" s="1163" t="n">
        <v>0</v>
      </c>
      <c r="AM32" s="1163" t="n">
        <v>0</v>
      </c>
      <c r="AN32" s="1163" t="n">
        <v>0</v>
      </c>
      <c r="AO32" s="1163" t="n">
        <v>0</v>
      </c>
      <c r="AP32" s="1163" t="n">
        <v>0</v>
      </c>
      <c r="AQ32" s="1163" t="n">
        <v>0</v>
      </c>
      <c r="AR32" s="1163" t="n">
        <v>18291</v>
      </c>
      <c r="AS32" s="1163" t="n">
        <v>0</v>
      </c>
      <c r="AT32" s="1163" t="n">
        <v>0</v>
      </c>
      <c r="AU32" s="1163" t="n">
        <v>26433</v>
      </c>
      <c r="AV32" s="1164" t="n">
        <v>55044</v>
      </c>
      <c r="AW32" s="1165" t="n">
        <f aca="false">SUM(F32:AV32)</f>
        <v>1328172</v>
      </c>
    </row>
    <row r="33" s="1128" customFormat="true" ht="11.25" hidden="false" customHeight="false" outlineLevel="0" collapsed="false">
      <c r="A33" s="1146"/>
      <c r="B33" s="1158"/>
      <c r="C33" s="1159" t="s">
        <v>466</v>
      </c>
      <c r="D33" s="1160"/>
      <c r="E33" s="1161"/>
      <c r="F33" s="1162" t="n">
        <v>0</v>
      </c>
      <c r="G33" s="1163" t="n">
        <v>0</v>
      </c>
      <c r="H33" s="1163" t="n">
        <v>0</v>
      </c>
      <c r="I33" s="1163" t="n">
        <v>0</v>
      </c>
      <c r="J33" s="1163" t="n">
        <v>0</v>
      </c>
      <c r="K33" s="1163" t="n">
        <v>0</v>
      </c>
      <c r="L33" s="1163" t="n">
        <v>0</v>
      </c>
      <c r="M33" s="1163" t="n">
        <v>0</v>
      </c>
      <c r="N33" s="1163" t="n">
        <v>0</v>
      </c>
      <c r="O33" s="1163" t="n">
        <v>0</v>
      </c>
      <c r="P33" s="1163" t="n">
        <v>0</v>
      </c>
      <c r="Q33" s="1163" t="n">
        <v>0</v>
      </c>
      <c r="R33" s="1163" t="n">
        <v>0</v>
      </c>
      <c r="S33" s="1163" t="n">
        <v>0</v>
      </c>
      <c r="T33" s="1163" t="n">
        <v>0</v>
      </c>
      <c r="U33" s="1163" t="n">
        <v>0</v>
      </c>
      <c r="V33" s="1163" t="n">
        <v>0</v>
      </c>
      <c r="W33" s="1163" t="n">
        <v>0</v>
      </c>
      <c r="X33" s="1163" t="n">
        <v>0</v>
      </c>
      <c r="Y33" s="1163" t="n">
        <v>0</v>
      </c>
      <c r="Z33" s="1163" t="n">
        <v>0</v>
      </c>
      <c r="AA33" s="1163" t="n">
        <v>0</v>
      </c>
      <c r="AB33" s="1163" t="n">
        <v>0</v>
      </c>
      <c r="AC33" s="1163" t="n">
        <v>0</v>
      </c>
      <c r="AD33" s="1163" t="n">
        <v>0</v>
      </c>
      <c r="AE33" s="1163" t="n">
        <v>0</v>
      </c>
      <c r="AF33" s="1163" t="n">
        <v>0</v>
      </c>
      <c r="AG33" s="1163" t="n">
        <v>0</v>
      </c>
      <c r="AH33" s="1163" t="n">
        <v>0</v>
      </c>
      <c r="AI33" s="1163" t="n">
        <v>0</v>
      </c>
      <c r="AJ33" s="1163" t="n">
        <v>0</v>
      </c>
      <c r="AK33" s="1163" t="n">
        <v>0</v>
      </c>
      <c r="AL33" s="1163" t="n">
        <v>0</v>
      </c>
      <c r="AM33" s="1163" t="n">
        <v>0</v>
      </c>
      <c r="AN33" s="1163" t="n">
        <v>0</v>
      </c>
      <c r="AO33" s="1163" t="n">
        <v>0</v>
      </c>
      <c r="AP33" s="1163" t="n">
        <v>0</v>
      </c>
      <c r="AQ33" s="1163" t="n">
        <v>0</v>
      </c>
      <c r="AR33" s="1163" t="n">
        <v>0</v>
      </c>
      <c r="AS33" s="1163" t="n">
        <v>0</v>
      </c>
      <c r="AT33" s="1163" t="n">
        <v>0</v>
      </c>
      <c r="AU33" s="1163" t="n">
        <v>0</v>
      </c>
      <c r="AV33" s="1164" t="n">
        <v>0</v>
      </c>
      <c r="AW33" s="1165" t="n">
        <f aca="false">SUM(F33:AV33)</f>
        <v>0</v>
      </c>
    </row>
    <row r="34" s="1128" customFormat="true" ht="11.25" hidden="false" customHeight="false" outlineLevel="0" collapsed="false">
      <c r="A34" s="1146"/>
      <c r="B34" s="1158"/>
      <c r="C34" s="1159" t="s">
        <v>467</v>
      </c>
      <c r="D34" s="1160"/>
      <c r="E34" s="1161"/>
      <c r="F34" s="1162" t="n">
        <v>246959</v>
      </c>
      <c r="G34" s="1163" t="n">
        <v>61733</v>
      </c>
      <c r="H34" s="1163" t="n">
        <v>0</v>
      </c>
      <c r="I34" s="1163" t="n">
        <v>0</v>
      </c>
      <c r="J34" s="1163" t="n">
        <v>0</v>
      </c>
      <c r="K34" s="1163" t="n">
        <v>6920</v>
      </c>
      <c r="L34" s="1163" t="n">
        <v>0</v>
      </c>
      <c r="M34" s="1163" t="n">
        <v>3447</v>
      </c>
      <c r="N34" s="1163" t="n">
        <v>48877</v>
      </c>
      <c r="O34" s="1163" t="n">
        <v>23461</v>
      </c>
      <c r="P34" s="1163" t="n">
        <v>0</v>
      </c>
      <c r="Q34" s="1163" t="n">
        <v>42100</v>
      </c>
      <c r="R34" s="1163" t="n">
        <v>137425</v>
      </c>
      <c r="S34" s="1163" t="n">
        <v>37551</v>
      </c>
      <c r="T34" s="1163" t="n">
        <v>0</v>
      </c>
      <c r="U34" s="1163" t="n">
        <v>0</v>
      </c>
      <c r="V34" s="1163" t="n">
        <v>66463</v>
      </c>
      <c r="W34" s="1163" t="n">
        <v>82784</v>
      </c>
      <c r="X34" s="1163" t="n">
        <v>0</v>
      </c>
      <c r="Y34" s="1163" t="n">
        <v>7392</v>
      </c>
      <c r="Z34" s="1163" t="n">
        <v>0</v>
      </c>
      <c r="AA34" s="1163" t="n">
        <v>0</v>
      </c>
      <c r="AB34" s="1163" t="n">
        <v>4200</v>
      </c>
      <c r="AC34" s="1163" t="n">
        <v>22095</v>
      </c>
      <c r="AD34" s="1163" t="n">
        <v>0</v>
      </c>
      <c r="AE34" s="1163" t="n">
        <v>0</v>
      </c>
      <c r="AF34" s="1163" t="n">
        <v>0</v>
      </c>
      <c r="AG34" s="1163" t="n">
        <v>438157</v>
      </c>
      <c r="AH34" s="1163" t="n">
        <v>0</v>
      </c>
      <c r="AI34" s="1163" t="n">
        <v>46974</v>
      </c>
      <c r="AJ34" s="1163" t="n">
        <v>18196</v>
      </c>
      <c r="AK34" s="1163" t="n">
        <v>0</v>
      </c>
      <c r="AL34" s="1163" t="n">
        <v>0</v>
      </c>
      <c r="AM34" s="1163" t="n">
        <v>2063</v>
      </c>
      <c r="AN34" s="1163" t="n">
        <v>0</v>
      </c>
      <c r="AO34" s="1163" t="n">
        <v>51353</v>
      </c>
      <c r="AP34" s="1163" t="n">
        <v>0</v>
      </c>
      <c r="AQ34" s="1163" t="n">
        <v>0</v>
      </c>
      <c r="AR34" s="1163" t="n">
        <v>0</v>
      </c>
      <c r="AS34" s="1163" t="n">
        <v>0</v>
      </c>
      <c r="AT34" s="1163" t="n">
        <v>0</v>
      </c>
      <c r="AU34" s="1163" t="n">
        <v>0</v>
      </c>
      <c r="AV34" s="1164" t="n">
        <v>17453</v>
      </c>
      <c r="AW34" s="1165" t="n">
        <f aca="false">SUM(F34:AV34)</f>
        <v>1365603</v>
      </c>
    </row>
    <row r="35" s="1128" customFormat="true" ht="11.25" hidden="false" customHeight="false" outlineLevel="0" collapsed="false">
      <c r="A35" s="1146"/>
      <c r="B35" s="1158"/>
      <c r="C35" s="1159" t="s">
        <v>468</v>
      </c>
      <c r="D35" s="1160"/>
      <c r="E35" s="1161"/>
      <c r="F35" s="1162" t="n">
        <v>137340</v>
      </c>
      <c r="G35" s="1163" t="n">
        <v>9615</v>
      </c>
      <c r="H35" s="1163" t="n">
        <v>10175</v>
      </c>
      <c r="I35" s="1163" t="n">
        <v>5082</v>
      </c>
      <c r="J35" s="1163" t="n">
        <v>0</v>
      </c>
      <c r="K35" s="1163" t="n">
        <v>7999</v>
      </c>
      <c r="L35" s="1163" t="n">
        <v>0</v>
      </c>
      <c r="M35" s="1163" t="n">
        <v>3360</v>
      </c>
      <c r="N35" s="1163" t="n">
        <v>318152</v>
      </c>
      <c r="O35" s="1163" t="n">
        <v>756</v>
      </c>
      <c r="P35" s="1163" t="n">
        <v>1575</v>
      </c>
      <c r="Q35" s="1163" t="n">
        <v>22404</v>
      </c>
      <c r="R35" s="1163" t="n">
        <v>9712</v>
      </c>
      <c r="S35" s="1163" t="n">
        <v>12861</v>
      </c>
      <c r="T35" s="1163" t="n">
        <v>74250</v>
      </c>
      <c r="U35" s="1163" t="n">
        <v>31402</v>
      </c>
      <c r="V35" s="1163" t="n">
        <v>35333</v>
      </c>
      <c r="W35" s="1163" t="n">
        <v>5683</v>
      </c>
      <c r="X35" s="1163" t="n">
        <v>0</v>
      </c>
      <c r="Y35" s="1163" t="n">
        <v>18732</v>
      </c>
      <c r="Z35" s="1163" t="n">
        <v>170000</v>
      </c>
      <c r="AA35" s="1163" t="n">
        <v>0</v>
      </c>
      <c r="AB35" s="1163" t="n">
        <v>0</v>
      </c>
      <c r="AC35" s="1163" t="n">
        <v>30813</v>
      </c>
      <c r="AD35" s="1163" t="n">
        <v>2300</v>
      </c>
      <c r="AE35" s="1163" t="n">
        <v>0</v>
      </c>
      <c r="AF35" s="1163" t="n">
        <v>132437</v>
      </c>
      <c r="AG35" s="1163" t="n">
        <v>7660</v>
      </c>
      <c r="AH35" s="1163" t="n">
        <v>22796</v>
      </c>
      <c r="AI35" s="1163" t="n">
        <v>96600</v>
      </c>
      <c r="AJ35" s="1163" t="n">
        <v>4949</v>
      </c>
      <c r="AK35" s="1163" t="n">
        <v>75200</v>
      </c>
      <c r="AL35" s="1163" t="n">
        <v>54200</v>
      </c>
      <c r="AM35" s="1163" t="n">
        <v>2146</v>
      </c>
      <c r="AN35" s="1163" t="n">
        <v>0</v>
      </c>
      <c r="AO35" s="1163" t="n">
        <v>0</v>
      </c>
      <c r="AP35" s="1163" t="n">
        <v>4973</v>
      </c>
      <c r="AQ35" s="1163" t="n">
        <v>0</v>
      </c>
      <c r="AR35" s="1163" t="n">
        <v>31958</v>
      </c>
      <c r="AS35" s="1163" t="n">
        <v>921</v>
      </c>
      <c r="AT35" s="1163" t="n">
        <v>1838</v>
      </c>
      <c r="AU35" s="1163" t="n">
        <v>25867</v>
      </c>
      <c r="AV35" s="1164" t="n">
        <v>0</v>
      </c>
      <c r="AW35" s="1165" t="n">
        <f aca="false">SUM(F35:AV35)</f>
        <v>1369089</v>
      </c>
    </row>
    <row r="36" s="1128" customFormat="true" ht="11.25" hidden="false" customHeight="false" outlineLevel="0" collapsed="false">
      <c r="A36" s="1146"/>
      <c r="B36" s="1166"/>
      <c r="C36" s="1167" t="s">
        <v>137</v>
      </c>
      <c r="D36" s="1168"/>
      <c r="E36" s="1169"/>
      <c r="F36" s="1170" t="n">
        <v>398273</v>
      </c>
      <c r="G36" s="1171" t="n">
        <v>222266</v>
      </c>
      <c r="H36" s="1171" t="n">
        <v>509074</v>
      </c>
      <c r="I36" s="1171" t="n">
        <v>204175</v>
      </c>
      <c r="J36" s="1171" t="n">
        <v>81261</v>
      </c>
      <c r="K36" s="1171" t="n">
        <v>165121</v>
      </c>
      <c r="L36" s="1171" t="n">
        <v>9804</v>
      </c>
      <c r="M36" s="1171" t="n">
        <v>72542</v>
      </c>
      <c r="N36" s="1171" t="n">
        <v>185756</v>
      </c>
      <c r="O36" s="1171" t="n">
        <v>31690</v>
      </c>
      <c r="P36" s="1171" t="n">
        <v>111410</v>
      </c>
      <c r="Q36" s="1171" t="n">
        <v>64631</v>
      </c>
      <c r="R36" s="1171" t="n">
        <v>176318</v>
      </c>
      <c r="S36" s="1171" t="n">
        <v>145140</v>
      </c>
      <c r="T36" s="1171" t="n">
        <v>108740</v>
      </c>
      <c r="U36" s="1171" t="n">
        <v>30394</v>
      </c>
      <c r="V36" s="1171" t="n">
        <v>193625</v>
      </c>
      <c r="W36" s="1171" t="n">
        <v>62071</v>
      </c>
      <c r="X36" s="1171" t="n">
        <v>244009</v>
      </c>
      <c r="Y36" s="1171" t="n">
        <v>215573</v>
      </c>
      <c r="Z36" s="1171" t="n">
        <v>159074</v>
      </c>
      <c r="AA36" s="1171" t="n">
        <v>78195</v>
      </c>
      <c r="AB36" s="1171" t="n">
        <v>137738</v>
      </c>
      <c r="AC36" s="1171" t="n">
        <v>14142</v>
      </c>
      <c r="AD36" s="1171" t="n">
        <v>193190</v>
      </c>
      <c r="AE36" s="1171" t="n">
        <v>31669</v>
      </c>
      <c r="AF36" s="1171" t="n">
        <v>88925</v>
      </c>
      <c r="AG36" s="1171" t="n">
        <v>47911</v>
      </c>
      <c r="AH36" s="1171" t="n">
        <v>43980</v>
      </c>
      <c r="AI36" s="1171" t="n">
        <v>61535</v>
      </c>
      <c r="AJ36" s="1171" t="n">
        <v>25867</v>
      </c>
      <c r="AK36" s="1171" t="n">
        <v>6372</v>
      </c>
      <c r="AL36" s="1171" t="n">
        <v>118022</v>
      </c>
      <c r="AM36" s="1171" t="n">
        <v>65503</v>
      </c>
      <c r="AN36" s="1171" t="n">
        <v>29529</v>
      </c>
      <c r="AO36" s="1171" t="n">
        <v>622685</v>
      </c>
      <c r="AP36" s="1171" t="n">
        <v>43141</v>
      </c>
      <c r="AQ36" s="1171" t="n">
        <v>10451</v>
      </c>
      <c r="AR36" s="1171" t="n">
        <v>17563</v>
      </c>
      <c r="AS36" s="1171" t="n">
        <v>2000</v>
      </c>
      <c r="AT36" s="1171" t="n">
        <v>69114</v>
      </c>
      <c r="AU36" s="1171" t="n">
        <v>795149</v>
      </c>
      <c r="AV36" s="1172" t="n">
        <v>416741</v>
      </c>
      <c r="AW36" s="1173" t="n">
        <f aca="false">SUM(F36:AV36)</f>
        <v>6310369</v>
      </c>
    </row>
    <row r="37" s="1128" customFormat="true" ht="11.25" hidden="false" customHeight="false" outlineLevel="0" collapsed="false">
      <c r="A37" s="1146"/>
      <c r="B37" s="1188" t="s">
        <v>469</v>
      </c>
      <c r="C37" s="1153"/>
      <c r="D37" s="1153"/>
      <c r="E37" s="1154"/>
      <c r="F37" s="1155" t="n">
        <v>2155629</v>
      </c>
      <c r="G37" s="1156" t="n">
        <v>1070155</v>
      </c>
      <c r="H37" s="1156" t="n">
        <v>564149</v>
      </c>
      <c r="I37" s="1156" t="n">
        <v>527683</v>
      </c>
      <c r="J37" s="1156" t="n">
        <v>253412</v>
      </c>
      <c r="K37" s="1156" t="n">
        <v>268210</v>
      </c>
      <c r="L37" s="1156" t="n">
        <v>422551</v>
      </c>
      <c r="M37" s="1156" t="n">
        <v>449593</v>
      </c>
      <c r="N37" s="1156" t="n">
        <v>298821</v>
      </c>
      <c r="O37" s="1156" t="n">
        <v>225108</v>
      </c>
      <c r="P37" s="1156" t="n">
        <v>195414</v>
      </c>
      <c r="Q37" s="1156" t="n">
        <v>319127</v>
      </c>
      <c r="R37" s="1156" t="n">
        <v>1353757</v>
      </c>
      <c r="S37" s="1156" t="n">
        <v>920843</v>
      </c>
      <c r="T37" s="1156" t="n">
        <v>239064</v>
      </c>
      <c r="U37" s="1156" t="n">
        <v>100700</v>
      </c>
      <c r="V37" s="1156" t="n">
        <v>12742</v>
      </c>
      <c r="W37" s="1156" t="n">
        <v>95972</v>
      </c>
      <c r="X37" s="1156" t="n">
        <v>132383</v>
      </c>
      <c r="Y37" s="1156" t="n">
        <v>757427</v>
      </c>
      <c r="Z37" s="1156" t="n">
        <v>176253</v>
      </c>
      <c r="AA37" s="1156" t="n">
        <v>284151</v>
      </c>
      <c r="AB37" s="1156" t="n">
        <v>361469</v>
      </c>
      <c r="AC37" s="1156" t="n">
        <v>224490</v>
      </c>
      <c r="AD37" s="1156" t="n">
        <v>191759</v>
      </c>
      <c r="AE37" s="1156" t="n">
        <v>283223</v>
      </c>
      <c r="AF37" s="1156" t="n">
        <v>313293</v>
      </c>
      <c r="AG37" s="1156" t="n">
        <v>175039</v>
      </c>
      <c r="AH37" s="1156" t="n">
        <v>208368</v>
      </c>
      <c r="AI37" s="1156" t="n">
        <v>284186</v>
      </c>
      <c r="AJ37" s="1156" t="n">
        <v>32647</v>
      </c>
      <c r="AK37" s="1156" t="n">
        <v>203057</v>
      </c>
      <c r="AL37" s="1156" t="n">
        <v>79170</v>
      </c>
      <c r="AM37" s="1156" t="n">
        <v>126049</v>
      </c>
      <c r="AN37" s="1156" t="n">
        <v>50132</v>
      </c>
      <c r="AO37" s="1156" t="n">
        <v>83813</v>
      </c>
      <c r="AP37" s="1156" t="n">
        <v>61376</v>
      </c>
      <c r="AQ37" s="1156" t="n">
        <v>161383</v>
      </c>
      <c r="AR37" s="1156" t="n">
        <v>216522</v>
      </c>
      <c r="AS37" s="1156" t="n">
        <v>16593</v>
      </c>
      <c r="AT37" s="1156" t="n">
        <v>9226</v>
      </c>
      <c r="AU37" s="1156" t="n">
        <v>294218</v>
      </c>
      <c r="AV37" s="1152" t="n">
        <v>117211</v>
      </c>
      <c r="AW37" s="1157" t="n">
        <f aca="false">SUM(F37:AV37)</f>
        <v>14316368</v>
      </c>
    </row>
    <row r="38" s="1128" customFormat="true" ht="11.25" hidden="false" customHeight="false" outlineLevel="0" collapsed="false">
      <c r="A38" s="1146"/>
      <c r="B38" s="1158"/>
      <c r="C38" s="1209" t="s">
        <v>335</v>
      </c>
      <c r="D38" s="1209"/>
      <c r="E38" s="1208" t="s">
        <v>470</v>
      </c>
      <c r="F38" s="1162" t="n">
        <v>0</v>
      </c>
      <c r="G38" s="1163" t="n">
        <v>0</v>
      </c>
      <c r="H38" s="1163" t="n">
        <v>0</v>
      </c>
      <c r="I38" s="1163" t="n">
        <v>0</v>
      </c>
      <c r="J38" s="1163" t="n">
        <v>0</v>
      </c>
      <c r="K38" s="1163" t="n">
        <v>0</v>
      </c>
      <c r="L38" s="1163" t="n">
        <v>0</v>
      </c>
      <c r="M38" s="1163" t="n">
        <v>0</v>
      </c>
      <c r="N38" s="1163" t="n">
        <v>0</v>
      </c>
      <c r="O38" s="1163" t="n">
        <v>0</v>
      </c>
      <c r="P38" s="1163" t="n">
        <v>0</v>
      </c>
      <c r="Q38" s="1163" t="n">
        <v>0</v>
      </c>
      <c r="R38" s="1163" t="n">
        <v>422872</v>
      </c>
      <c r="S38" s="1163" t="n">
        <v>0</v>
      </c>
      <c r="T38" s="1163" t="n">
        <v>0</v>
      </c>
      <c r="U38" s="1163" t="n">
        <v>0</v>
      </c>
      <c r="V38" s="1163" t="n">
        <v>0</v>
      </c>
      <c r="W38" s="1163" t="n">
        <v>0</v>
      </c>
      <c r="X38" s="1163" t="n">
        <v>0</v>
      </c>
      <c r="Y38" s="1210" t="n">
        <v>0</v>
      </c>
      <c r="Z38" s="1163" t="n">
        <v>0</v>
      </c>
      <c r="AA38" s="1163" t="n">
        <v>0</v>
      </c>
      <c r="AB38" s="1163" t="n">
        <v>0</v>
      </c>
      <c r="AC38" s="1163" t="n">
        <v>0</v>
      </c>
      <c r="AD38" s="1163" t="n">
        <v>0</v>
      </c>
      <c r="AE38" s="1163" t="n">
        <v>0</v>
      </c>
      <c r="AF38" s="1163" t="n">
        <v>0</v>
      </c>
      <c r="AG38" s="1163" t="n">
        <v>0</v>
      </c>
      <c r="AH38" s="1163" t="n">
        <v>0</v>
      </c>
      <c r="AI38" s="1163" t="n">
        <v>0</v>
      </c>
      <c r="AJ38" s="1163" t="n">
        <v>0</v>
      </c>
      <c r="AK38" s="1163" t="n">
        <v>0</v>
      </c>
      <c r="AL38" s="1163" t="n">
        <v>0</v>
      </c>
      <c r="AM38" s="1163" t="n">
        <v>0</v>
      </c>
      <c r="AN38" s="1163" t="n">
        <v>0</v>
      </c>
      <c r="AO38" s="1163" t="n">
        <v>0</v>
      </c>
      <c r="AP38" s="1163" t="n">
        <v>0</v>
      </c>
      <c r="AQ38" s="1163" t="n">
        <v>0</v>
      </c>
      <c r="AR38" s="1163" t="n">
        <v>0</v>
      </c>
      <c r="AS38" s="1163" t="n">
        <v>0</v>
      </c>
      <c r="AT38" s="1163" t="n">
        <v>0</v>
      </c>
      <c r="AU38" s="1163" t="n">
        <v>0</v>
      </c>
      <c r="AV38" s="1164" t="n">
        <v>0</v>
      </c>
      <c r="AW38" s="1165" t="n">
        <f aca="false">SUM(F38:AV38)</f>
        <v>422872</v>
      </c>
    </row>
    <row r="39" s="1128" customFormat="true" ht="11.25" hidden="false" customHeight="false" outlineLevel="0" collapsed="false">
      <c r="A39" s="1146"/>
      <c r="B39" s="1158"/>
      <c r="C39" s="1209"/>
      <c r="D39" s="1209"/>
      <c r="E39" s="1203" t="s">
        <v>471</v>
      </c>
      <c r="F39" s="1162" t="n">
        <v>235458</v>
      </c>
      <c r="G39" s="1163" t="n">
        <v>0</v>
      </c>
      <c r="H39" s="1163" t="n">
        <v>0</v>
      </c>
      <c r="I39" s="1163" t="n">
        <v>43031</v>
      </c>
      <c r="J39" s="1163" t="n">
        <v>0</v>
      </c>
      <c r="K39" s="1163" t="n">
        <v>0</v>
      </c>
      <c r="L39" s="1163" t="n">
        <v>0</v>
      </c>
      <c r="M39" s="1163" t="n">
        <v>0</v>
      </c>
      <c r="N39" s="1163" t="n">
        <v>0</v>
      </c>
      <c r="O39" s="1163" t="n">
        <v>0</v>
      </c>
      <c r="P39" s="1163" t="n">
        <v>0</v>
      </c>
      <c r="Q39" s="1163" t="n">
        <v>0</v>
      </c>
      <c r="R39" s="1163" t="n">
        <v>0</v>
      </c>
      <c r="S39" s="1163" t="n">
        <v>0</v>
      </c>
      <c r="T39" s="1163" t="n">
        <v>0</v>
      </c>
      <c r="U39" s="1163" t="n">
        <v>0</v>
      </c>
      <c r="V39" s="1163" t="n">
        <v>0</v>
      </c>
      <c r="W39" s="1163" t="n">
        <v>0</v>
      </c>
      <c r="X39" s="1163" t="n">
        <v>0</v>
      </c>
      <c r="Y39" s="1210" t="n">
        <v>0</v>
      </c>
      <c r="Z39" s="1163" t="n">
        <v>0</v>
      </c>
      <c r="AA39" s="1163" t="n">
        <v>0</v>
      </c>
      <c r="AB39" s="1163" t="n">
        <v>0</v>
      </c>
      <c r="AC39" s="1163" t="n">
        <v>0</v>
      </c>
      <c r="AD39" s="1163" t="n">
        <v>0</v>
      </c>
      <c r="AE39" s="1163" t="n">
        <v>0</v>
      </c>
      <c r="AF39" s="1163" t="n">
        <v>0</v>
      </c>
      <c r="AG39" s="1163" t="n">
        <v>0</v>
      </c>
      <c r="AH39" s="1163" t="n">
        <v>0</v>
      </c>
      <c r="AI39" s="1163" t="n">
        <v>0</v>
      </c>
      <c r="AJ39" s="1163" t="n">
        <v>0</v>
      </c>
      <c r="AK39" s="1163" t="n">
        <v>0</v>
      </c>
      <c r="AL39" s="1163" t="n">
        <v>0</v>
      </c>
      <c r="AM39" s="1163" t="n">
        <v>0</v>
      </c>
      <c r="AN39" s="1163" t="n">
        <v>0</v>
      </c>
      <c r="AO39" s="1163" t="n">
        <v>0</v>
      </c>
      <c r="AP39" s="1163" t="n">
        <v>0</v>
      </c>
      <c r="AQ39" s="1163" t="n">
        <v>0</v>
      </c>
      <c r="AR39" s="1163" t="n">
        <v>0</v>
      </c>
      <c r="AS39" s="1163" t="n">
        <v>0</v>
      </c>
      <c r="AT39" s="1163" t="n">
        <v>0</v>
      </c>
      <c r="AU39" s="1163" t="n">
        <v>0</v>
      </c>
      <c r="AV39" s="1164" t="n">
        <v>0</v>
      </c>
      <c r="AW39" s="1165" t="n">
        <f aca="false">SUM(F39:AV39)</f>
        <v>278489</v>
      </c>
    </row>
    <row r="40" s="1128" customFormat="true" ht="11.25" hidden="false" customHeight="false" outlineLevel="0" collapsed="false">
      <c r="A40" s="1146"/>
      <c r="B40" s="1158"/>
      <c r="C40" s="1209"/>
      <c r="D40" s="1209"/>
      <c r="E40" s="1203" t="s">
        <v>472</v>
      </c>
      <c r="F40" s="1162" t="n">
        <v>0</v>
      </c>
      <c r="G40" s="1163" t="n">
        <v>0</v>
      </c>
      <c r="H40" s="1163" t="n">
        <v>0</v>
      </c>
      <c r="I40" s="1163" t="n">
        <v>0</v>
      </c>
      <c r="J40" s="1163" t="n">
        <v>0</v>
      </c>
      <c r="K40" s="1163" t="n">
        <v>0</v>
      </c>
      <c r="L40" s="1163" t="n">
        <v>0</v>
      </c>
      <c r="M40" s="1163" t="n">
        <v>0</v>
      </c>
      <c r="N40" s="1163" t="n">
        <v>0</v>
      </c>
      <c r="O40" s="1163" t="n">
        <v>0</v>
      </c>
      <c r="P40" s="1163" t="n">
        <v>0</v>
      </c>
      <c r="Q40" s="1163" t="n">
        <v>0</v>
      </c>
      <c r="R40" s="1163" t="n">
        <v>0</v>
      </c>
      <c r="S40" s="1163" t="n">
        <v>0</v>
      </c>
      <c r="T40" s="1163" t="n">
        <v>0</v>
      </c>
      <c r="U40" s="1163" t="n">
        <v>0</v>
      </c>
      <c r="V40" s="1163" t="n">
        <v>0</v>
      </c>
      <c r="W40" s="1163" t="n">
        <v>0</v>
      </c>
      <c r="X40" s="1163" t="n">
        <v>0</v>
      </c>
      <c r="Y40" s="1163" t="n">
        <v>0</v>
      </c>
      <c r="Z40" s="1163" t="n">
        <v>0</v>
      </c>
      <c r="AA40" s="1163" t="n">
        <v>0</v>
      </c>
      <c r="AB40" s="1163" t="n">
        <v>0</v>
      </c>
      <c r="AC40" s="1163" t="n">
        <v>0</v>
      </c>
      <c r="AD40" s="1163" t="n">
        <v>0</v>
      </c>
      <c r="AE40" s="1163" t="n">
        <v>0</v>
      </c>
      <c r="AF40" s="1163" t="n">
        <v>0</v>
      </c>
      <c r="AG40" s="1163" t="n">
        <v>0</v>
      </c>
      <c r="AH40" s="1163" t="n">
        <v>0</v>
      </c>
      <c r="AI40" s="1163" t="n">
        <v>0</v>
      </c>
      <c r="AJ40" s="1163" t="n">
        <v>0</v>
      </c>
      <c r="AK40" s="1163" t="n">
        <v>0</v>
      </c>
      <c r="AL40" s="1163" t="n">
        <v>0</v>
      </c>
      <c r="AM40" s="1163" t="n">
        <v>0</v>
      </c>
      <c r="AN40" s="1163" t="n">
        <v>0</v>
      </c>
      <c r="AO40" s="1163" t="n">
        <v>0</v>
      </c>
      <c r="AP40" s="1163" t="n">
        <v>0</v>
      </c>
      <c r="AQ40" s="1163" t="n">
        <v>0</v>
      </c>
      <c r="AR40" s="1163" t="n">
        <v>0</v>
      </c>
      <c r="AS40" s="1163" t="n">
        <v>0</v>
      </c>
      <c r="AT40" s="1163" t="n">
        <v>0</v>
      </c>
      <c r="AU40" s="1163" t="n">
        <v>0</v>
      </c>
      <c r="AV40" s="1164" t="n">
        <v>0</v>
      </c>
      <c r="AW40" s="1165" t="n">
        <f aca="false">SUM(F40:AV40)</f>
        <v>0</v>
      </c>
    </row>
    <row r="41" s="1128" customFormat="true" ht="11.25" hidden="false" customHeight="false" outlineLevel="0" collapsed="false">
      <c r="A41" s="1146"/>
      <c r="B41" s="1158"/>
      <c r="C41" s="1159" t="s">
        <v>441</v>
      </c>
      <c r="D41" s="1160"/>
      <c r="E41" s="1161"/>
      <c r="F41" s="1162" t="n">
        <v>1920171</v>
      </c>
      <c r="G41" s="1163" t="n">
        <v>1070155</v>
      </c>
      <c r="H41" s="1163" t="n">
        <v>564149</v>
      </c>
      <c r="I41" s="1163" t="n">
        <v>484652</v>
      </c>
      <c r="J41" s="1163" t="n">
        <v>253412</v>
      </c>
      <c r="K41" s="1163" t="n">
        <v>268210</v>
      </c>
      <c r="L41" s="1163" t="n">
        <v>422551</v>
      </c>
      <c r="M41" s="1163" t="n">
        <v>449593</v>
      </c>
      <c r="N41" s="1163" t="n">
        <v>298821</v>
      </c>
      <c r="O41" s="1163" t="n">
        <v>225108</v>
      </c>
      <c r="P41" s="1163" t="n">
        <v>195414</v>
      </c>
      <c r="Q41" s="1163" t="n">
        <v>319127</v>
      </c>
      <c r="R41" s="1163" t="n">
        <v>930885</v>
      </c>
      <c r="S41" s="1163" t="n">
        <v>920843</v>
      </c>
      <c r="T41" s="1163" t="n">
        <v>239064</v>
      </c>
      <c r="U41" s="1163" t="n">
        <v>100700</v>
      </c>
      <c r="V41" s="1163" t="n">
        <v>12742</v>
      </c>
      <c r="W41" s="1163" t="n">
        <v>95972</v>
      </c>
      <c r="X41" s="1163" t="n">
        <v>132383</v>
      </c>
      <c r="Y41" s="1163" t="n">
        <v>757427</v>
      </c>
      <c r="Z41" s="1163" t="n">
        <v>176253</v>
      </c>
      <c r="AA41" s="1163" t="n">
        <v>284151</v>
      </c>
      <c r="AB41" s="1163" t="n">
        <v>361469</v>
      </c>
      <c r="AC41" s="1163" t="n">
        <v>224490</v>
      </c>
      <c r="AD41" s="1163" t="n">
        <v>191759</v>
      </c>
      <c r="AE41" s="1163" t="n">
        <v>283223</v>
      </c>
      <c r="AF41" s="1163" t="n">
        <v>313293</v>
      </c>
      <c r="AG41" s="1163" t="n">
        <v>175039</v>
      </c>
      <c r="AH41" s="1163" t="n">
        <v>208368</v>
      </c>
      <c r="AI41" s="1163" t="n">
        <v>284186</v>
      </c>
      <c r="AJ41" s="1163" t="n">
        <v>32647</v>
      </c>
      <c r="AK41" s="1163" t="n">
        <v>203057</v>
      </c>
      <c r="AL41" s="1163" t="n">
        <v>79170</v>
      </c>
      <c r="AM41" s="1163" t="n">
        <v>126049</v>
      </c>
      <c r="AN41" s="1163" t="n">
        <v>50132</v>
      </c>
      <c r="AO41" s="1163" t="n">
        <v>83813</v>
      </c>
      <c r="AP41" s="1163" t="n">
        <v>61376</v>
      </c>
      <c r="AQ41" s="1163" t="n">
        <v>161383</v>
      </c>
      <c r="AR41" s="1163" t="n">
        <v>216522</v>
      </c>
      <c r="AS41" s="1163" t="n">
        <v>16593</v>
      </c>
      <c r="AT41" s="1163" t="n">
        <v>9226</v>
      </c>
      <c r="AU41" s="1163" t="n">
        <v>294218</v>
      </c>
      <c r="AV41" s="1164" t="n">
        <v>117211</v>
      </c>
      <c r="AW41" s="1165" t="n">
        <f aca="false">SUM(F41:AV41)</f>
        <v>13615007</v>
      </c>
    </row>
    <row r="42" s="1128" customFormat="true" ht="11.25" hidden="false" customHeight="false" outlineLevel="0" collapsed="false">
      <c r="A42" s="1146"/>
      <c r="B42" s="1166"/>
      <c r="C42" s="1167" t="s">
        <v>442</v>
      </c>
      <c r="D42" s="1168"/>
      <c r="E42" s="1169"/>
      <c r="F42" s="1170" t="n">
        <v>235458</v>
      </c>
      <c r="G42" s="1171" t="n">
        <v>0</v>
      </c>
      <c r="H42" s="1171" t="n">
        <v>0</v>
      </c>
      <c r="I42" s="1171" t="n">
        <v>43031</v>
      </c>
      <c r="J42" s="1171" t="n">
        <v>0</v>
      </c>
      <c r="K42" s="1171" t="n">
        <v>0</v>
      </c>
      <c r="L42" s="1171" t="n">
        <v>0</v>
      </c>
      <c r="M42" s="1171" t="n">
        <v>0</v>
      </c>
      <c r="N42" s="1171" t="n">
        <v>0</v>
      </c>
      <c r="O42" s="1171" t="n">
        <v>0</v>
      </c>
      <c r="P42" s="1171" t="n">
        <v>0</v>
      </c>
      <c r="Q42" s="1171" t="n">
        <v>0</v>
      </c>
      <c r="R42" s="1171" t="n">
        <v>422872</v>
      </c>
      <c r="S42" s="1171" t="n">
        <v>0</v>
      </c>
      <c r="T42" s="1171" t="n">
        <v>0</v>
      </c>
      <c r="U42" s="1171" t="n">
        <v>0</v>
      </c>
      <c r="V42" s="1171" t="n">
        <v>0</v>
      </c>
      <c r="W42" s="1171" t="n">
        <v>0</v>
      </c>
      <c r="X42" s="1171" t="n">
        <v>0</v>
      </c>
      <c r="Y42" s="1171" t="n">
        <v>0</v>
      </c>
      <c r="Z42" s="1171" t="n">
        <v>0</v>
      </c>
      <c r="AA42" s="1171" t="n">
        <v>0</v>
      </c>
      <c r="AB42" s="1171" t="n">
        <v>0</v>
      </c>
      <c r="AC42" s="1171" t="n">
        <v>0</v>
      </c>
      <c r="AD42" s="1171" t="n">
        <v>0</v>
      </c>
      <c r="AE42" s="1171" t="n">
        <v>0</v>
      </c>
      <c r="AF42" s="1171" t="n">
        <v>0</v>
      </c>
      <c r="AG42" s="1171" t="n">
        <v>0</v>
      </c>
      <c r="AH42" s="1171" t="n">
        <v>0</v>
      </c>
      <c r="AI42" s="1171" t="n">
        <v>0</v>
      </c>
      <c r="AJ42" s="1171" t="n">
        <v>0</v>
      </c>
      <c r="AK42" s="1171" t="n">
        <v>0</v>
      </c>
      <c r="AL42" s="1171" t="n">
        <v>0</v>
      </c>
      <c r="AM42" s="1171" t="n">
        <v>0</v>
      </c>
      <c r="AN42" s="1171" t="n">
        <v>0</v>
      </c>
      <c r="AO42" s="1171" t="n">
        <v>0</v>
      </c>
      <c r="AP42" s="1171" t="n">
        <v>0</v>
      </c>
      <c r="AQ42" s="1171" t="n">
        <v>0</v>
      </c>
      <c r="AR42" s="1171" t="n">
        <v>0</v>
      </c>
      <c r="AS42" s="1171" t="n">
        <v>0</v>
      </c>
      <c r="AT42" s="1171" t="n">
        <v>0</v>
      </c>
      <c r="AU42" s="1171" t="n">
        <v>0</v>
      </c>
      <c r="AV42" s="1172" t="n">
        <v>0</v>
      </c>
      <c r="AW42" s="1173" t="n">
        <f aca="false">SUM(F42:AV42)</f>
        <v>701361</v>
      </c>
    </row>
    <row r="43" s="1128" customFormat="true" ht="11.25" hidden="false" customHeight="false" outlineLevel="0" collapsed="false">
      <c r="A43" s="1146"/>
      <c r="B43" s="1174" t="s">
        <v>473</v>
      </c>
      <c r="C43" s="1175"/>
      <c r="D43" s="1175"/>
      <c r="E43" s="1176"/>
      <c r="F43" s="1177" t="n">
        <v>0</v>
      </c>
      <c r="G43" s="1178" t="n">
        <v>0</v>
      </c>
      <c r="H43" s="1178" t="n">
        <v>0</v>
      </c>
      <c r="I43" s="1178" t="n">
        <v>0</v>
      </c>
      <c r="J43" s="1178" t="n">
        <v>0</v>
      </c>
      <c r="K43" s="1178" t="n">
        <v>0</v>
      </c>
      <c r="L43" s="1178" t="n">
        <v>0</v>
      </c>
      <c r="M43" s="1178" t="n">
        <v>0</v>
      </c>
      <c r="N43" s="1178" t="n">
        <v>0</v>
      </c>
      <c r="O43" s="1178" t="n">
        <v>0</v>
      </c>
      <c r="P43" s="1178" t="n">
        <v>0</v>
      </c>
      <c r="Q43" s="1178" t="n">
        <v>0</v>
      </c>
      <c r="R43" s="1178" t="n">
        <v>0</v>
      </c>
      <c r="S43" s="1178" t="n">
        <v>0</v>
      </c>
      <c r="T43" s="1178" t="n">
        <v>0</v>
      </c>
      <c r="U43" s="1178" t="n">
        <v>0</v>
      </c>
      <c r="V43" s="1178" t="n">
        <v>0</v>
      </c>
      <c r="W43" s="1178" t="n">
        <v>0</v>
      </c>
      <c r="X43" s="1178" t="n">
        <v>0</v>
      </c>
      <c r="Y43" s="1178" t="n">
        <v>0</v>
      </c>
      <c r="Z43" s="1178" t="n">
        <v>0</v>
      </c>
      <c r="AA43" s="1178" t="n">
        <v>0</v>
      </c>
      <c r="AB43" s="1178" t="n">
        <v>0</v>
      </c>
      <c r="AC43" s="1178" t="n">
        <v>0</v>
      </c>
      <c r="AD43" s="1178" t="n">
        <v>0</v>
      </c>
      <c r="AE43" s="1178" t="n">
        <v>0</v>
      </c>
      <c r="AF43" s="1178" t="n">
        <v>0</v>
      </c>
      <c r="AG43" s="1178" t="n">
        <v>0</v>
      </c>
      <c r="AH43" s="1178" t="n">
        <v>0</v>
      </c>
      <c r="AI43" s="1178" t="n">
        <v>0</v>
      </c>
      <c r="AJ43" s="1178" t="n">
        <v>0</v>
      </c>
      <c r="AK43" s="1178" t="n">
        <v>0</v>
      </c>
      <c r="AL43" s="1178" t="n">
        <v>0</v>
      </c>
      <c r="AM43" s="1178" t="n">
        <v>0</v>
      </c>
      <c r="AN43" s="1178" t="n">
        <v>0</v>
      </c>
      <c r="AO43" s="1178" t="n">
        <v>0</v>
      </c>
      <c r="AP43" s="1178" t="n">
        <v>0</v>
      </c>
      <c r="AQ43" s="1178" t="n">
        <v>0</v>
      </c>
      <c r="AR43" s="1178" t="n">
        <v>0</v>
      </c>
      <c r="AS43" s="1178" t="n">
        <v>0</v>
      </c>
      <c r="AT43" s="1178" t="n">
        <v>0</v>
      </c>
      <c r="AU43" s="1178" t="n">
        <v>0</v>
      </c>
      <c r="AV43" s="1174" t="n">
        <v>0</v>
      </c>
      <c r="AW43" s="1179" t="n">
        <f aca="false">SUM(F43:AV43)</f>
        <v>0</v>
      </c>
    </row>
    <row r="44" s="1128" customFormat="true" ht="11.25" hidden="false" customHeight="false" outlineLevel="0" collapsed="false">
      <c r="A44" s="1146"/>
      <c r="B44" s="1174" t="s">
        <v>474</v>
      </c>
      <c r="C44" s="1175"/>
      <c r="D44" s="1175"/>
      <c r="E44" s="1176"/>
      <c r="F44" s="1177" t="n">
        <v>0</v>
      </c>
      <c r="G44" s="1178" t="n">
        <v>0</v>
      </c>
      <c r="H44" s="1178" t="n">
        <v>0</v>
      </c>
      <c r="I44" s="1178" t="n">
        <v>0</v>
      </c>
      <c r="J44" s="1178" t="n">
        <v>0</v>
      </c>
      <c r="K44" s="1178" t="n">
        <v>0</v>
      </c>
      <c r="L44" s="1178" t="n">
        <v>0</v>
      </c>
      <c r="M44" s="1178" t="n">
        <v>0</v>
      </c>
      <c r="N44" s="1178" t="n">
        <v>0</v>
      </c>
      <c r="O44" s="1178" t="n">
        <v>0</v>
      </c>
      <c r="P44" s="1178" t="n">
        <v>0</v>
      </c>
      <c r="Q44" s="1178" t="n">
        <v>0</v>
      </c>
      <c r="R44" s="1178" t="n">
        <v>0</v>
      </c>
      <c r="S44" s="1178" t="n">
        <v>0</v>
      </c>
      <c r="T44" s="1178" t="n">
        <v>0</v>
      </c>
      <c r="U44" s="1178" t="n">
        <v>0</v>
      </c>
      <c r="V44" s="1178" t="n">
        <v>0</v>
      </c>
      <c r="W44" s="1178" t="n">
        <v>0</v>
      </c>
      <c r="X44" s="1178" t="n">
        <v>0</v>
      </c>
      <c r="Y44" s="1178" t="n">
        <v>0</v>
      </c>
      <c r="Z44" s="1178" t="n">
        <v>0</v>
      </c>
      <c r="AA44" s="1178" t="n">
        <v>0</v>
      </c>
      <c r="AB44" s="1178" t="n">
        <v>0</v>
      </c>
      <c r="AC44" s="1178" t="n">
        <v>0</v>
      </c>
      <c r="AD44" s="1178" t="n">
        <v>0</v>
      </c>
      <c r="AE44" s="1178" t="n">
        <v>0</v>
      </c>
      <c r="AF44" s="1178" t="n">
        <v>0</v>
      </c>
      <c r="AG44" s="1178" t="n">
        <v>0</v>
      </c>
      <c r="AH44" s="1178" t="n">
        <v>0</v>
      </c>
      <c r="AI44" s="1178" t="n">
        <v>0</v>
      </c>
      <c r="AJ44" s="1178" t="n">
        <v>0</v>
      </c>
      <c r="AK44" s="1178" t="n">
        <v>0</v>
      </c>
      <c r="AL44" s="1178" t="n">
        <v>0</v>
      </c>
      <c r="AM44" s="1178" t="n">
        <v>0</v>
      </c>
      <c r="AN44" s="1178" t="n">
        <v>0</v>
      </c>
      <c r="AO44" s="1178" t="n">
        <v>0</v>
      </c>
      <c r="AP44" s="1178" t="n">
        <v>0</v>
      </c>
      <c r="AQ44" s="1178" t="n">
        <v>0</v>
      </c>
      <c r="AR44" s="1178" t="n">
        <v>0</v>
      </c>
      <c r="AS44" s="1178" t="n">
        <v>0</v>
      </c>
      <c r="AT44" s="1178" t="n">
        <v>0</v>
      </c>
      <c r="AU44" s="1178" t="n">
        <v>0</v>
      </c>
      <c r="AV44" s="1174" t="n">
        <v>0</v>
      </c>
      <c r="AW44" s="1179" t="n">
        <f aca="false">SUM(F44:AV44)</f>
        <v>0</v>
      </c>
    </row>
    <row r="45" s="1128" customFormat="true" ht="11.25" hidden="false" customHeight="false" outlineLevel="0" collapsed="false">
      <c r="A45" s="1146"/>
      <c r="B45" s="1174" t="s">
        <v>308</v>
      </c>
      <c r="C45" s="1175"/>
      <c r="D45" s="1175"/>
      <c r="E45" s="1176"/>
      <c r="F45" s="1177" t="n">
        <v>0</v>
      </c>
      <c r="G45" s="1178" t="n">
        <v>0</v>
      </c>
      <c r="H45" s="1178" t="n">
        <v>0</v>
      </c>
      <c r="I45" s="1178" t="n">
        <v>0</v>
      </c>
      <c r="J45" s="1178" t="n">
        <v>0</v>
      </c>
      <c r="K45" s="1178" t="n">
        <v>0</v>
      </c>
      <c r="L45" s="1178" t="n">
        <v>0</v>
      </c>
      <c r="M45" s="1178" t="n">
        <v>0</v>
      </c>
      <c r="N45" s="1178" t="n">
        <v>0</v>
      </c>
      <c r="O45" s="1178" t="n">
        <v>0</v>
      </c>
      <c r="P45" s="1178" t="n">
        <v>0</v>
      </c>
      <c r="Q45" s="1178" t="n">
        <v>0</v>
      </c>
      <c r="R45" s="1178" t="n">
        <v>0</v>
      </c>
      <c r="S45" s="1178" t="n">
        <v>0</v>
      </c>
      <c r="T45" s="1178" t="n">
        <v>3071</v>
      </c>
      <c r="U45" s="1178" t="n">
        <v>47724</v>
      </c>
      <c r="V45" s="1178" t="n">
        <v>8558</v>
      </c>
      <c r="W45" s="1178" t="n">
        <v>0</v>
      </c>
      <c r="X45" s="1178" t="n">
        <v>0</v>
      </c>
      <c r="Y45" s="1178" t="n">
        <v>0</v>
      </c>
      <c r="Z45" s="1178" t="n">
        <v>0</v>
      </c>
      <c r="AA45" s="1178" t="n">
        <v>8810</v>
      </c>
      <c r="AB45" s="1178" t="n">
        <v>0</v>
      </c>
      <c r="AC45" s="1178" t="n">
        <v>0</v>
      </c>
      <c r="AD45" s="1178" t="n">
        <v>5181</v>
      </c>
      <c r="AE45" s="1178" t="n">
        <v>0</v>
      </c>
      <c r="AF45" s="1178" t="n">
        <v>0</v>
      </c>
      <c r="AG45" s="1178" t="n">
        <v>0</v>
      </c>
      <c r="AH45" s="1178" t="n">
        <v>0</v>
      </c>
      <c r="AI45" s="1178" t="n">
        <v>0</v>
      </c>
      <c r="AJ45" s="1178" t="n">
        <v>0</v>
      </c>
      <c r="AK45" s="1178" t="n">
        <v>0</v>
      </c>
      <c r="AL45" s="1178" t="n">
        <v>0</v>
      </c>
      <c r="AM45" s="1178" t="n">
        <v>5854</v>
      </c>
      <c r="AN45" s="1178" t="n">
        <v>0</v>
      </c>
      <c r="AO45" s="1178" t="n">
        <v>0</v>
      </c>
      <c r="AP45" s="1178" t="n">
        <v>0</v>
      </c>
      <c r="AQ45" s="1178" t="n">
        <v>0</v>
      </c>
      <c r="AR45" s="1178" t="n">
        <v>0</v>
      </c>
      <c r="AS45" s="1178" t="n">
        <v>316</v>
      </c>
      <c r="AT45" s="1178" t="n">
        <v>507476</v>
      </c>
      <c r="AU45" s="1178" t="n">
        <v>1336</v>
      </c>
      <c r="AV45" s="1174" t="n">
        <v>0</v>
      </c>
      <c r="AW45" s="1179" t="n">
        <f aca="false">SUM(F45:AV45)</f>
        <v>588326</v>
      </c>
    </row>
    <row r="46" s="1128" customFormat="true" ht="12" hidden="false" customHeight="false" outlineLevel="0" collapsed="false">
      <c r="A46" s="1139"/>
      <c r="B46" s="1181" t="s">
        <v>475</v>
      </c>
      <c r="C46" s="1182"/>
      <c r="D46" s="1182"/>
      <c r="E46" s="1183"/>
      <c r="F46" s="1184" t="n">
        <v>3612311</v>
      </c>
      <c r="G46" s="1185" t="n">
        <v>1729201</v>
      </c>
      <c r="H46" s="1185" t="n">
        <v>1265398</v>
      </c>
      <c r="I46" s="1185" t="n">
        <v>1038940</v>
      </c>
      <c r="J46" s="1185" t="n">
        <v>334673</v>
      </c>
      <c r="K46" s="1185" t="n">
        <v>621550</v>
      </c>
      <c r="L46" s="1185" t="n">
        <v>432355</v>
      </c>
      <c r="M46" s="1185" t="n">
        <v>528942</v>
      </c>
      <c r="N46" s="1185" t="n">
        <v>1152734</v>
      </c>
      <c r="O46" s="1185" t="n">
        <v>288107</v>
      </c>
      <c r="P46" s="1185" t="n">
        <v>379499</v>
      </c>
      <c r="Q46" s="1185" t="n">
        <v>505974</v>
      </c>
      <c r="R46" s="1185" t="n">
        <v>2284659</v>
      </c>
      <c r="S46" s="1185" t="n">
        <v>1486395</v>
      </c>
      <c r="T46" s="1185" t="n">
        <v>691831</v>
      </c>
      <c r="U46" s="1185" t="n">
        <v>237720</v>
      </c>
      <c r="V46" s="1185" t="n">
        <v>316721</v>
      </c>
      <c r="W46" s="1185" t="n">
        <v>272634</v>
      </c>
      <c r="X46" s="1185" t="n">
        <v>376392</v>
      </c>
      <c r="Y46" s="1185" t="n">
        <v>1358799</v>
      </c>
      <c r="Z46" s="1185" t="n">
        <v>1058577</v>
      </c>
      <c r="AA46" s="1185" t="n">
        <v>371156</v>
      </c>
      <c r="AB46" s="1185" t="n">
        <v>503407</v>
      </c>
      <c r="AC46" s="1185" t="n">
        <v>435940</v>
      </c>
      <c r="AD46" s="1185" t="n">
        <v>523385</v>
      </c>
      <c r="AE46" s="1185" t="n">
        <v>314892</v>
      </c>
      <c r="AF46" s="1185" t="n">
        <v>815922</v>
      </c>
      <c r="AG46" s="1185" t="n">
        <v>863895</v>
      </c>
      <c r="AH46" s="1185" t="n">
        <v>680144</v>
      </c>
      <c r="AI46" s="1185" t="n">
        <v>687002</v>
      </c>
      <c r="AJ46" s="1185" t="n">
        <v>116143</v>
      </c>
      <c r="AK46" s="1185" t="n">
        <v>409816</v>
      </c>
      <c r="AL46" s="1185" t="n">
        <v>296192</v>
      </c>
      <c r="AM46" s="1185" t="n">
        <v>234915</v>
      </c>
      <c r="AN46" s="1185" t="n">
        <v>579661</v>
      </c>
      <c r="AO46" s="1185" t="n">
        <v>757851</v>
      </c>
      <c r="AP46" s="1185" t="n">
        <v>109490</v>
      </c>
      <c r="AQ46" s="1185" t="n">
        <v>171834</v>
      </c>
      <c r="AR46" s="1185" t="n">
        <v>290234</v>
      </c>
      <c r="AS46" s="1185" t="n">
        <v>19830</v>
      </c>
      <c r="AT46" s="1185" t="n">
        <v>587654</v>
      </c>
      <c r="AU46" s="1185" t="n">
        <v>1143003</v>
      </c>
      <c r="AV46" s="1181" t="n">
        <v>606449</v>
      </c>
      <c r="AW46" s="1186" t="n">
        <f aca="false">SUM(F46:AV46)</f>
        <v>30492227</v>
      </c>
    </row>
    <row r="47" s="1128" customFormat="true" ht="11.25" hidden="false" customHeight="false" outlineLevel="0" collapsed="false">
      <c r="A47" s="1146" t="s">
        <v>476</v>
      </c>
      <c r="C47" s="1211" t="s">
        <v>477</v>
      </c>
      <c r="E47" s="1147"/>
      <c r="F47" s="1212"/>
      <c r="G47" s="1213"/>
      <c r="H47" s="1213"/>
      <c r="I47" s="1213"/>
      <c r="J47" s="1213"/>
      <c r="K47" s="1213"/>
      <c r="L47" s="1213"/>
      <c r="M47" s="1213"/>
      <c r="N47" s="1213"/>
      <c r="O47" s="1213"/>
      <c r="P47" s="1213"/>
      <c r="Q47" s="1213"/>
      <c r="R47" s="1213"/>
      <c r="S47" s="1213"/>
      <c r="T47" s="1213"/>
      <c r="U47" s="1213"/>
      <c r="V47" s="1213"/>
      <c r="W47" s="1213"/>
      <c r="X47" s="1213"/>
      <c r="Y47" s="1213"/>
      <c r="Z47" s="1213"/>
      <c r="AA47" s="1213"/>
      <c r="AB47" s="1213"/>
      <c r="AC47" s="1213"/>
      <c r="AD47" s="1213"/>
      <c r="AE47" s="1213"/>
      <c r="AF47" s="1213"/>
      <c r="AG47" s="1213"/>
      <c r="AH47" s="1213"/>
      <c r="AI47" s="1213"/>
      <c r="AJ47" s="1213"/>
      <c r="AK47" s="1213"/>
      <c r="AL47" s="1213"/>
      <c r="AM47" s="1213"/>
      <c r="AN47" s="1213"/>
      <c r="AO47" s="1213"/>
      <c r="AP47" s="1213"/>
      <c r="AQ47" s="1213"/>
      <c r="AR47" s="1213"/>
      <c r="AS47" s="1213"/>
      <c r="AT47" s="1213"/>
      <c r="AU47" s="1213"/>
      <c r="AV47" s="1166"/>
      <c r="AW47" s="1214"/>
    </row>
    <row r="48" s="1128" customFormat="true" ht="11.25" hidden="false" customHeight="false" outlineLevel="0" collapsed="false">
      <c r="A48" s="1146"/>
      <c r="B48" s="1215" t="s">
        <v>478</v>
      </c>
      <c r="C48" s="1216"/>
      <c r="D48" s="1216"/>
      <c r="E48" s="1217"/>
      <c r="F48" s="1189" t="n">
        <v>0</v>
      </c>
      <c r="G48" s="1190" t="n">
        <v>0</v>
      </c>
      <c r="H48" s="1190" t="n">
        <v>0</v>
      </c>
      <c r="I48" s="1190" t="n">
        <v>0</v>
      </c>
      <c r="J48" s="1190" t="n">
        <v>0</v>
      </c>
      <c r="K48" s="1190" t="n">
        <v>0</v>
      </c>
      <c r="L48" s="1190" t="n">
        <v>0</v>
      </c>
      <c r="M48" s="1190" t="n">
        <v>0</v>
      </c>
      <c r="N48" s="1190" t="n">
        <v>0</v>
      </c>
      <c r="O48" s="1190" t="n">
        <v>0</v>
      </c>
      <c r="P48" s="1190" t="n">
        <v>0</v>
      </c>
      <c r="Q48" s="1190" t="n">
        <v>0</v>
      </c>
      <c r="R48" s="1190" t="n">
        <v>0</v>
      </c>
      <c r="S48" s="1190" t="n">
        <v>0</v>
      </c>
      <c r="T48" s="1190" t="n">
        <v>0</v>
      </c>
      <c r="U48" s="1190" t="n">
        <v>0</v>
      </c>
      <c r="V48" s="1190" t="n">
        <v>0</v>
      </c>
      <c r="W48" s="1190" t="n">
        <v>0</v>
      </c>
      <c r="X48" s="1190" t="n">
        <v>0</v>
      </c>
      <c r="Y48" s="1190" t="n">
        <v>0</v>
      </c>
      <c r="Z48" s="1190" t="n">
        <v>0</v>
      </c>
      <c r="AA48" s="1190" t="n">
        <v>0</v>
      </c>
      <c r="AB48" s="1190" t="n">
        <v>0</v>
      </c>
      <c r="AC48" s="1190" t="n">
        <v>0</v>
      </c>
      <c r="AD48" s="1190" t="n">
        <v>0</v>
      </c>
      <c r="AE48" s="1190" t="n">
        <v>0</v>
      </c>
      <c r="AF48" s="1190" t="n">
        <v>0</v>
      </c>
      <c r="AG48" s="1190" t="n">
        <v>0</v>
      </c>
      <c r="AH48" s="1190" t="n">
        <v>0</v>
      </c>
      <c r="AI48" s="1190" t="n">
        <v>0</v>
      </c>
      <c r="AJ48" s="1190" t="n">
        <v>0</v>
      </c>
      <c r="AK48" s="1190" t="n">
        <v>0</v>
      </c>
      <c r="AL48" s="1190" t="n">
        <v>0</v>
      </c>
      <c r="AM48" s="1190" t="n">
        <v>0</v>
      </c>
      <c r="AN48" s="1190" t="n">
        <v>0</v>
      </c>
      <c r="AO48" s="1190" t="n">
        <v>0</v>
      </c>
      <c r="AP48" s="1190" t="n">
        <v>0</v>
      </c>
      <c r="AQ48" s="1190" t="n">
        <v>0</v>
      </c>
      <c r="AR48" s="1190" t="n">
        <v>0</v>
      </c>
      <c r="AS48" s="1190" t="n">
        <v>0</v>
      </c>
      <c r="AT48" s="1190" t="n">
        <v>0</v>
      </c>
      <c r="AU48" s="1190" t="n">
        <v>0</v>
      </c>
      <c r="AV48" s="1191" t="n">
        <v>0</v>
      </c>
      <c r="AW48" s="1192" t="n">
        <f aca="false">SUM(F48:AV48)</f>
        <v>0</v>
      </c>
    </row>
    <row r="49" s="1128" customFormat="true" ht="12" hidden="false" customHeight="false" outlineLevel="0" collapsed="false">
      <c r="A49" s="1139"/>
      <c r="B49" s="1218" t="s">
        <v>479</v>
      </c>
      <c r="C49" s="1140"/>
      <c r="D49" s="1140"/>
      <c r="E49" s="1219" t="s">
        <v>480</v>
      </c>
      <c r="F49" s="1220" t="n">
        <v>2315999</v>
      </c>
      <c r="G49" s="1221" t="n">
        <v>1246080</v>
      </c>
      <c r="H49" s="1221" t="n">
        <v>987208</v>
      </c>
      <c r="I49" s="1221" t="n">
        <v>660673</v>
      </c>
      <c r="J49" s="1221" t="n">
        <v>229654</v>
      </c>
      <c r="K49" s="1221" t="n">
        <v>405239</v>
      </c>
      <c r="L49" s="1221" t="n">
        <v>294010</v>
      </c>
      <c r="M49" s="1221" t="n">
        <v>522135</v>
      </c>
      <c r="N49" s="1221" t="n">
        <v>484540</v>
      </c>
      <c r="O49" s="1221" t="n">
        <v>255444</v>
      </c>
      <c r="P49" s="1221" t="n">
        <v>302037</v>
      </c>
      <c r="Q49" s="1221" t="n">
        <v>383758</v>
      </c>
      <c r="R49" s="1221" t="n">
        <v>1107275</v>
      </c>
      <c r="S49" s="1221" t="n">
        <v>1065196</v>
      </c>
      <c r="T49" s="1221" t="n">
        <v>327875</v>
      </c>
      <c r="U49" s="1221" t="n">
        <v>139707</v>
      </c>
      <c r="V49" s="1221" t="n">
        <v>214925</v>
      </c>
      <c r="W49" s="1221" t="n">
        <v>158043</v>
      </c>
      <c r="X49" s="1221" t="n">
        <v>335375</v>
      </c>
      <c r="Y49" s="1221" t="n">
        <v>960118</v>
      </c>
      <c r="Z49" s="1221" t="n">
        <v>335327</v>
      </c>
      <c r="AA49" s="1221" t="n">
        <v>354024</v>
      </c>
      <c r="AB49" s="1221" t="n">
        <v>484107</v>
      </c>
      <c r="AC49" s="1221" t="n">
        <v>238632</v>
      </c>
      <c r="AD49" s="1221" t="n">
        <v>287076</v>
      </c>
      <c r="AE49" s="1221" t="n">
        <v>301642</v>
      </c>
      <c r="AF49" s="1221" t="n">
        <v>402218</v>
      </c>
      <c r="AG49" s="1221" t="n">
        <v>161314</v>
      </c>
      <c r="AH49" s="1221" t="n">
        <v>223140</v>
      </c>
      <c r="AI49" s="1221" t="n">
        <v>295041</v>
      </c>
      <c r="AJ49" s="1221" t="n">
        <v>54612</v>
      </c>
      <c r="AK49" s="1221" t="n">
        <v>205921</v>
      </c>
      <c r="AL49" s="1221" t="n">
        <v>197192</v>
      </c>
      <c r="AM49" s="1221" t="n">
        <v>197406</v>
      </c>
      <c r="AN49" s="1221" t="n">
        <v>76390</v>
      </c>
      <c r="AO49" s="1221" t="n">
        <v>489204</v>
      </c>
      <c r="AP49" s="1221" t="n">
        <v>104517</v>
      </c>
      <c r="AQ49" s="1221" t="n">
        <v>171834</v>
      </c>
      <c r="AR49" s="1221" t="n">
        <v>234085</v>
      </c>
      <c r="AS49" s="1221" t="n">
        <v>18909</v>
      </c>
      <c r="AT49" s="1221" t="n">
        <v>585816</v>
      </c>
      <c r="AU49" s="1221" t="n">
        <v>1090703</v>
      </c>
      <c r="AV49" s="1218" t="n">
        <v>515652</v>
      </c>
      <c r="AW49" s="1222" t="n">
        <f aca="false">SUM(F49:AV49)</f>
        <v>19420053</v>
      </c>
    </row>
    <row r="50" s="1128" customFormat="true" ht="11.25" hidden="false" customHeight="false" outlineLevel="0" collapsed="false">
      <c r="A50" s="1146" t="s">
        <v>481</v>
      </c>
      <c r="E50" s="1147"/>
      <c r="F50" s="1223"/>
      <c r="G50" s="1224"/>
      <c r="H50" s="1224"/>
      <c r="I50" s="1224"/>
      <c r="J50" s="1224"/>
      <c r="K50" s="1224"/>
      <c r="L50" s="1224"/>
      <c r="M50" s="1224"/>
      <c r="N50" s="1224"/>
      <c r="O50" s="1224"/>
      <c r="P50" s="1224"/>
      <c r="Q50" s="1224"/>
      <c r="R50" s="1224"/>
      <c r="S50" s="1224"/>
      <c r="T50" s="1224"/>
      <c r="U50" s="1224"/>
      <c r="V50" s="1224"/>
      <c r="W50" s="1224"/>
      <c r="X50" s="1224"/>
      <c r="Y50" s="1224"/>
      <c r="Z50" s="1224"/>
      <c r="AA50" s="1224"/>
      <c r="AB50" s="1224"/>
      <c r="AC50" s="1224"/>
      <c r="AD50" s="1224"/>
      <c r="AE50" s="1224"/>
      <c r="AF50" s="1224"/>
      <c r="AG50" s="1224"/>
      <c r="AH50" s="1224"/>
      <c r="AI50" s="1224"/>
      <c r="AJ50" s="1224"/>
      <c r="AK50" s="1224"/>
      <c r="AL50" s="1224"/>
      <c r="AM50" s="1224"/>
      <c r="AN50" s="1224"/>
      <c r="AO50" s="1224"/>
      <c r="AP50" s="1224"/>
      <c r="AQ50" s="1224"/>
      <c r="AR50" s="1224"/>
      <c r="AS50" s="1224"/>
      <c r="AT50" s="1224"/>
      <c r="AU50" s="1224"/>
      <c r="AV50" s="1225"/>
      <c r="AW50" s="1226"/>
    </row>
    <row r="51" s="1128" customFormat="true" ht="11.25" hidden="false" customHeight="false" outlineLevel="0" collapsed="false">
      <c r="A51" s="1146"/>
      <c r="B51" s="1159" t="s">
        <v>482</v>
      </c>
      <c r="C51" s="1160"/>
      <c r="D51" s="1160"/>
      <c r="E51" s="1161"/>
      <c r="F51" s="1162" t="n">
        <v>171186</v>
      </c>
      <c r="G51" s="1163" t="n">
        <v>919032</v>
      </c>
      <c r="H51" s="1163" t="n">
        <v>605659</v>
      </c>
      <c r="I51" s="1163" t="n">
        <v>0</v>
      </c>
      <c r="J51" s="1163" t="n">
        <v>210784</v>
      </c>
      <c r="K51" s="1163" t="n">
        <v>391459</v>
      </c>
      <c r="L51" s="1163" t="n">
        <v>108614</v>
      </c>
      <c r="M51" s="1163" t="n">
        <v>518681</v>
      </c>
      <c r="N51" s="1163" t="n">
        <v>449491</v>
      </c>
      <c r="O51" s="1163" t="n">
        <v>0</v>
      </c>
      <c r="P51" s="1163" t="n">
        <v>0</v>
      </c>
      <c r="Q51" s="1163" t="n">
        <v>375271</v>
      </c>
      <c r="R51" s="1163" t="n">
        <v>1079147</v>
      </c>
      <c r="S51" s="1163" t="n">
        <v>0</v>
      </c>
      <c r="T51" s="1163" t="n">
        <v>245967</v>
      </c>
      <c r="U51" s="1163" t="n">
        <v>429</v>
      </c>
      <c r="V51" s="1163" t="n">
        <v>191456</v>
      </c>
      <c r="W51" s="1163" t="n">
        <v>155102</v>
      </c>
      <c r="X51" s="1163" t="n">
        <v>233593</v>
      </c>
      <c r="Y51" s="1163" t="n">
        <v>939944</v>
      </c>
      <c r="Z51" s="1163" t="n">
        <v>335327</v>
      </c>
      <c r="AA51" s="1163" t="n">
        <v>335748</v>
      </c>
      <c r="AB51" s="1163" t="n">
        <v>241231</v>
      </c>
      <c r="AC51" s="1163" t="n">
        <v>238632</v>
      </c>
      <c r="AD51" s="1163" t="n">
        <v>273672</v>
      </c>
      <c r="AE51" s="1163" t="n">
        <v>300684</v>
      </c>
      <c r="AF51" s="1163" t="n">
        <v>387876</v>
      </c>
      <c r="AG51" s="1163" t="n">
        <v>160667</v>
      </c>
      <c r="AH51" s="1163" t="n">
        <v>204663</v>
      </c>
      <c r="AI51" s="1163" t="n">
        <v>149707</v>
      </c>
      <c r="AJ51" s="1163" t="n">
        <v>51624</v>
      </c>
      <c r="AK51" s="1163" t="n">
        <v>205146</v>
      </c>
      <c r="AL51" s="1163" t="n">
        <v>179141</v>
      </c>
      <c r="AM51" s="1163" t="n">
        <v>192222</v>
      </c>
      <c r="AN51" s="1163" t="n">
        <v>50132</v>
      </c>
      <c r="AO51" s="1163" t="n">
        <v>262545</v>
      </c>
      <c r="AP51" s="1163" t="n">
        <v>0</v>
      </c>
      <c r="AQ51" s="1163" t="n">
        <v>0</v>
      </c>
      <c r="AR51" s="1163" t="n">
        <v>232364</v>
      </c>
      <c r="AS51" s="1163" t="n">
        <v>18770</v>
      </c>
      <c r="AT51" s="1163" t="n">
        <v>551199</v>
      </c>
      <c r="AU51" s="1163" t="n">
        <v>575523</v>
      </c>
      <c r="AV51" s="1164" t="n">
        <v>496141</v>
      </c>
      <c r="AW51" s="1165" t="n">
        <f aca="false">SUM(F51:AV51)</f>
        <v>12038829</v>
      </c>
    </row>
    <row r="52" s="1128" customFormat="true" ht="11.25" hidden="false" customHeight="false" outlineLevel="0" collapsed="false">
      <c r="A52" s="1146"/>
      <c r="B52" s="1159" t="s">
        <v>483</v>
      </c>
      <c r="C52" s="1160"/>
      <c r="D52" s="1160"/>
      <c r="E52" s="1161"/>
      <c r="F52" s="1162" t="n">
        <v>1528422</v>
      </c>
      <c r="G52" s="1163" t="n">
        <v>298979</v>
      </c>
      <c r="H52" s="1163" t="n">
        <v>0</v>
      </c>
      <c r="I52" s="1163" t="n">
        <v>635473</v>
      </c>
      <c r="J52" s="1163" t="n">
        <v>0</v>
      </c>
      <c r="K52" s="1163" t="n">
        <v>0</v>
      </c>
      <c r="L52" s="1163" t="n">
        <v>184403</v>
      </c>
      <c r="M52" s="1163" t="n">
        <v>0</v>
      </c>
      <c r="N52" s="1163" t="n">
        <v>0</v>
      </c>
      <c r="O52" s="1163" t="n">
        <v>246465</v>
      </c>
      <c r="P52" s="1163" t="n">
        <v>267088</v>
      </c>
      <c r="Q52" s="1163" t="n">
        <v>0</v>
      </c>
      <c r="R52" s="1163" t="n">
        <v>0</v>
      </c>
      <c r="S52" s="1163" t="n">
        <v>765690</v>
      </c>
      <c r="T52" s="1163" t="n">
        <v>0</v>
      </c>
      <c r="U52" s="1163" t="n">
        <v>133774</v>
      </c>
      <c r="V52" s="1163" t="n">
        <v>0</v>
      </c>
      <c r="W52" s="1163" t="n">
        <v>0</v>
      </c>
      <c r="X52" s="1163" t="n">
        <v>12209</v>
      </c>
      <c r="Y52" s="1163" t="n">
        <v>0</v>
      </c>
      <c r="Z52" s="1163" t="n">
        <v>0</v>
      </c>
      <c r="AA52" s="1163" t="n">
        <v>14307</v>
      </c>
      <c r="AB52" s="1163" t="n">
        <v>236589</v>
      </c>
      <c r="AC52" s="1163" t="n">
        <v>0</v>
      </c>
      <c r="AD52" s="1163" t="n">
        <v>0</v>
      </c>
      <c r="AE52" s="1163" t="n">
        <v>0</v>
      </c>
      <c r="AF52" s="1163" t="n">
        <v>0</v>
      </c>
      <c r="AG52" s="1163" t="n">
        <v>0</v>
      </c>
      <c r="AH52" s="1163" t="n">
        <v>0</v>
      </c>
      <c r="AI52" s="1163" t="n">
        <v>129662</v>
      </c>
      <c r="AJ52" s="1163" t="n">
        <v>2554</v>
      </c>
      <c r="AK52" s="1163" t="n">
        <v>0</v>
      </c>
      <c r="AL52" s="1163" t="n">
        <v>0</v>
      </c>
      <c r="AM52" s="1163" t="n">
        <v>0</v>
      </c>
      <c r="AN52" s="1163" t="n">
        <v>0</v>
      </c>
      <c r="AO52" s="1163" t="n">
        <v>0</v>
      </c>
      <c r="AP52" s="1163" t="n">
        <v>57133</v>
      </c>
      <c r="AQ52" s="1163" t="n">
        <v>109400</v>
      </c>
      <c r="AR52" s="1163" t="n">
        <v>0</v>
      </c>
      <c r="AS52" s="1163" t="n">
        <v>0</v>
      </c>
      <c r="AT52" s="1163" t="n">
        <v>0</v>
      </c>
      <c r="AU52" s="1163" t="n">
        <v>477721</v>
      </c>
      <c r="AV52" s="1164" t="n">
        <v>0</v>
      </c>
      <c r="AW52" s="1165" t="n">
        <f aca="false">SUM(F52:AV52)</f>
        <v>5099869</v>
      </c>
    </row>
    <row r="53" s="1128" customFormat="true" ht="11.25" hidden="false" customHeight="false" outlineLevel="0" collapsed="false">
      <c r="A53" s="1146"/>
      <c r="B53" s="1159" t="s">
        <v>484</v>
      </c>
      <c r="C53" s="1160"/>
      <c r="D53" s="1160"/>
      <c r="E53" s="1161"/>
      <c r="F53" s="1162" t="n">
        <v>67911</v>
      </c>
      <c r="G53" s="1163" t="n">
        <v>0</v>
      </c>
      <c r="H53" s="1163" t="n">
        <v>0</v>
      </c>
      <c r="I53" s="1163" t="n">
        <v>0</v>
      </c>
      <c r="J53" s="1163" t="n">
        <v>0</v>
      </c>
      <c r="K53" s="1163" t="n">
        <v>0</v>
      </c>
      <c r="L53" s="1163" t="n">
        <v>0</v>
      </c>
      <c r="M53" s="1163" t="n">
        <v>0</v>
      </c>
      <c r="N53" s="1163" t="n">
        <v>0</v>
      </c>
      <c r="O53" s="1163" t="n">
        <v>0</v>
      </c>
      <c r="P53" s="1163" t="n">
        <v>0</v>
      </c>
      <c r="Q53" s="1163" t="n">
        <v>0</v>
      </c>
      <c r="R53" s="1163" t="n">
        <v>0</v>
      </c>
      <c r="S53" s="1163" t="n">
        <v>0</v>
      </c>
      <c r="T53" s="1163" t="n">
        <v>0</v>
      </c>
      <c r="U53" s="1163" t="n">
        <v>0</v>
      </c>
      <c r="V53" s="1163" t="n">
        <v>0</v>
      </c>
      <c r="W53" s="1163" t="n">
        <v>0</v>
      </c>
      <c r="X53" s="1163" t="n">
        <v>0</v>
      </c>
      <c r="Y53" s="1163" t="n">
        <v>0</v>
      </c>
      <c r="Z53" s="1163" t="n">
        <v>0</v>
      </c>
      <c r="AA53" s="1163" t="n">
        <v>0</v>
      </c>
      <c r="AB53" s="1163" t="n">
        <v>0</v>
      </c>
      <c r="AC53" s="1163" t="n">
        <v>0</v>
      </c>
      <c r="AD53" s="1163" t="n">
        <v>0</v>
      </c>
      <c r="AE53" s="1163" t="n">
        <v>0</v>
      </c>
      <c r="AF53" s="1163" t="n">
        <v>0</v>
      </c>
      <c r="AG53" s="1163" t="n">
        <v>0</v>
      </c>
      <c r="AH53" s="1163" t="n">
        <v>0</v>
      </c>
      <c r="AI53" s="1163" t="n">
        <v>0</v>
      </c>
      <c r="AJ53" s="1163" t="n">
        <v>0</v>
      </c>
      <c r="AK53" s="1163" t="n">
        <v>0</v>
      </c>
      <c r="AL53" s="1163" t="n">
        <v>0</v>
      </c>
      <c r="AM53" s="1163" t="n">
        <v>0</v>
      </c>
      <c r="AN53" s="1163" t="n">
        <v>0</v>
      </c>
      <c r="AO53" s="1163" t="n">
        <v>0</v>
      </c>
      <c r="AP53" s="1163" t="n">
        <v>0</v>
      </c>
      <c r="AQ53" s="1163" t="n">
        <v>0</v>
      </c>
      <c r="AR53" s="1163" t="n">
        <v>0</v>
      </c>
      <c r="AS53" s="1163" t="n">
        <v>0</v>
      </c>
      <c r="AT53" s="1163" t="n">
        <v>0</v>
      </c>
      <c r="AU53" s="1163" t="n">
        <v>0</v>
      </c>
      <c r="AV53" s="1164" t="n">
        <v>0</v>
      </c>
      <c r="AW53" s="1165" t="n">
        <f aca="false">SUM(F53:AV53)</f>
        <v>67911</v>
      </c>
    </row>
    <row r="54" s="1128" customFormat="true" ht="11.25" hidden="false" customHeight="false" outlineLevel="0" collapsed="false">
      <c r="A54" s="1146"/>
      <c r="B54" s="1159" t="s">
        <v>485</v>
      </c>
      <c r="C54" s="1160"/>
      <c r="D54" s="1160"/>
      <c r="E54" s="1161"/>
      <c r="F54" s="1162" t="n">
        <v>252093</v>
      </c>
      <c r="G54" s="1163" t="n">
        <v>0</v>
      </c>
      <c r="H54" s="1163" t="n">
        <v>0</v>
      </c>
      <c r="I54" s="1163" t="n">
        <v>0</v>
      </c>
      <c r="J54" s="1163" t="n">
        <v>0</v>
      </c>
      <c r="K54" s="1163" t="n">
        <v>0</v>
      </c>
      <c r="L54" s="1163" t="n">
        <v>0</v>
      </c>
      <c r="M54" s="1163" t="n">
        <v>0</v>
      </c>
      <c r="N54" s="1163" t="n">
        <v>0</v>
      </c>
      <c r="O54" s="1163" t="n">
        <v>0</v>
      </c>
      <c r="P54" s="1163" t="n">
        <v>0</v>
      </c>
      <c r="Q54" s="1163" t="n">
        <v>0</v>
      </c>
      <c r="R54" s="1163" t="n">
        <v>0</v>
      </c>
      <c r="S54" s="1163" t="n">
        <v>0</v>
      </c>
      <c r="T54" s="1163" t="n">
        <v>0</v>
      </c>
      <c r="U54" s="1163" t="n">
        <v>0</v>
      </c>
      <c r="V54" s="1163" t="n">
        <v>0</v>
      </c>
      <c r="W54" s="1163" t="n">
        <v>0</v>
      </c>
      <c r="X54" s="1163" t="n">
        <v>0</v>
      </c>
      <c r="Y54" s="1163" t="n">
        <v>0</v>
      </c>
      <c r="Z54" s="1163" t="n">
        <v>0</v>
      </c>
      <c r="AA54" s="1163" t="n">
        <v>0</v>
      </c>
      <c r="AB54" s="1163" t="n">
        <v>0</v>
      </c>
      <c r="AC54" s="1163" t="n">
        <v>0</v>
      </c>
      <c r="AD54" s="1163" t="n">
        <v>0</v>
      </c>
      <c r="AE54" s="1163" t="n">
        <v>0</v>
      </c>
      <c r="AF54" s="1163" t="n">
        <v>0</v>
      </c>
      <c r="AG54" s="1163" t="n">
        <v>0</v>
      </c>
      <c r="AH54" s="1163" t="n">
        <v>0</v>
      </c>
      <c r="AI54" s="1163" t="n">
        <v>0</v>
      </c>
      <c r="AJ54" s="1163" t="n">
        <v>0</v>
      </c>
      <c r="AK54" s="1163" t="n">
        <v>0</v>
      </c>
      <c r="AL54" s="1163" t="n">
        <v>0</v>
      </c>
      <c r="AM54" s="1163" t="n">
        <v>0</v>
      </c>
      <c r="AN54" s="1163" t="n">
        <v>0</v>
      </c>
      <c r="AO54" s="1163" t="n">
        <v>0</v>
      </c>
      <c r="AP54" s="1163" t="n">
        <v>0</v>
      </c>
      <c r="AQ54" s="1163" t="n">
        <v>0</v>
      </c>
      <c r="AR54" s="1163" t="n">
        <v>0</v>
      </c>
      <c r="AS54" s="1163" t="n">
        <v>0</v>
      </c>
      <c r="AT54" s="1163" t="n">
        <v>0</v>
      </c>
      <c r="AU54" s="1163" t="n">
        <v>0</v>
      </c>
      <c r="AV54" s="1164" t="n">
        <v>0</v>
      </c>
      <c r="AW54" s="1165" t="n">
        <f aca="false">SUM(F54:AV54)</f>
        <v>252093</v>
      </c>
    </row>
    <row r="55" s="1128" customFormat="true" ht="11.25" hidden="false" customHeight="false" outlineLevel="0" collapsed="false">
      <c r="A55" s="1146"/>
      <c r="B55" s="1159" t="s">
        <v>486</v>
      </c>
      <c r="C55" s="1160"/>
      <c r="D55" s="1160"/>
      <c r="E55" s="1161"/>
      <c r="F55" s="1162" t="n">
        <v>269233</v>
      </c>
      <c r="G55" s="1163" t="n">
        <v>0</v>
      </c>
      <c r="H55" s="1163" t="n">
        <v>356425</v>
      </c>
      <c r="I55" s="1163" t="n">
        <v>0</v>
      </c>
      <c r="J55" s="1163" t="n">
        <v>15000</v>
      </c>
      <c r="K55" s="1163" t="n">
        <v>0</v>
      </c>
      <c r="L55" s="1163" t="n">
        <v>0</v>
      </c>
      <c r="M55" s="1163" t="n">
        <v>0</v>
      </c>
      <c r="N55" s="1163" t="n">
        <v>0</v>
      </c>
      <c r="O55" s="1163" t="n">
        <v>6000</v>
      </c>
      <c r="P55" s="1163" t="n">
        <v>26602</v>
      </c>
      <c r="Q55" s="1163" t="n">
        <v>0</v>
      </c>
      <c r="R55" s="1163" t="n">
        <v>0</v>
      </c>
      <c r="S55" s="1163" t="n">
        <v>277013</v>
      </c>
      <c r="T55" s="1163" t="n">
        <v>65635</v>
      </c>
      <c r="U55" s="1163" t="n">
        <v>0</v>
      </c>
      <c r="V55" s="1163" t="n">
        <v>12742</v>
      </c>
      <c r="W55" s="1163" t="n">
        <v>0</v>
      </c>
      <c r="X55" s="1163" t="n">
        <v>80000</v>
      </c>
      <c r="Y55" s="1163" t="n">
        <v>0</v>
      </c>
      <c r="Z55" s="1163" t="n">
        <v>0</v>
      </c>
      <c r="AA55" s="1163" t="n">
        <v>0</v>
      </c>
      <c r="AB55" s="1163" t="n">
        <v>0</v>
      </c>
      <c r="AC55" s="1163" t="n">
        <v>0</v>
      </c>
      <c r="AD55" s="1163" t="n">
        <v>0</v>
      </c>
      <c r="AE55" s="1163" t="n">
        <v>0</v>
      </c>
      <c r="AF55" s="1163" t="n">
        <v>0</v>
      </c>
      <c r="AG55" s="1163" t="n">
        <v>0</v>
      </c>
      <c r="AH55" s="1163" t="n">
        <v>0</v>
      </c>
      <c r="AI55" s="1163" t="n">
        <v>0</v>
      </c>
      <c r="AJ55" s="1163" t="n">
        <v>0</v>
      </c>
      <c r="AK55" s="1163" t="n">
        <v>0</v>
      </c>
      <c r="AL55" s="1163" t="n">
        <v>8000</v>
      </c>
      <c r="AM55" s="1163" t="n">
        <v>0</v>
      </c>
      <c r="AN55" s="1163" t="n">
        <v>1207</v>
      </c>
      <c r="AO55" s="1163" t="n">
        <v>198812</v>
      </c>
      <c r="AP55" s="1163" t="n">
        <v>29703</v>
      </c>
      <c r="AQ55" s="1163" t="n">
        <v>62434</v>
      </c>
      <c r="AR55" s="1163" t="n">
        <v>0</v>
      </c>
      <c r="AS55" s="1163" t="n">
        <v>0</v>
      </c>
      <c r="AT55" s="1163" t="n">
        <v>9226</v>
      </c>
      <c r="AU55" s="1163" t="n">
        <v>0</v>
      </c>
      <c r="AV55" s="1164" t="n">
        <v>1000</v>
      </c>
      <c r="AW55" s="1165" t="n">
        <f aca="false">SUM(F55:AV55)</f>
        <v>1419032</v>
      </c>
    </row>
    <row r="56" s="1128" customFormat="true" ht="11.25" hidden="false" customHeight="false" outlineLevel="0" collapsed="false">
      <c r="A56" s="1146"/>
      <c r="B56" s="1159" t="s">
        <v>487</v>
      </c>
      <c r="C56" s="1160"/>
      <c r="D56" s="1160"/>
      <c r="E56" s="1161"/>
      <c r="F56" s="1162" t="n">
        <v>0</v>
      </c>
      <c r="G56" s="1163" t="n">
        <v>0</v>
      </c>
      <c r="H56" s="1163" t="n">
        <v>0</v>
      </c>
      <c r="I56" s="1163" t="n">
        <v>0</v>
      </c>
      <c r="J56" s="1163" t="n">
        <v>0</v>
      </c>
      <c r="K56" s="1163" t="n">
        <v>0</v>
      </c>
      <c r="L56" s="1163" t="n">
        <v>0</v>
      </c>
      <c r="M56" s="1163" t="n">
        <v>0</v>
      </c>
      <c r="N56" s="1163" t="n">
        <v>0</v>
      </c>
      <c r="O56" s="1163" t="n">
        <v>0</v>
      </c>
      <c r="P56" s="1163" t="n">
        <v>0</v>
      </c>
      <c r="Q56" s="1163" t="n">
        <v>0</v>
      </c>
      <c r="R56" s="1163" t="n">
        <v>0</v>
      </c>
      <c r="S56" s="1163" t="n">
        <v>0</v>
      </c>
      <c r="T56" s="1163" t="n">
        <v>0</v>
      </c>
      <c r="U56" s="1163" t="n">
        <v>0</v>
      </c>
      <c r="V56" s="1163" t="n">
        <v>0</v>
      </c>
      <c r="W56" s="1163" t="n">
        <v>0</v>
      </c>
      <c r="X56" s="1163" t="n">
        <v>0</v>
      </c>
      <c r="Y56" s="1163" t="n">
        <v>0</v>
      </c>
      <c r="Z56" s="1163" t="n">
        <v>0</v>
      </c>
      <c r="AA56" s="1163" t="n">
        <v>0</v>
      </c>
      <c r="AB56" s="1163" t="n">
        <v>0</v>
      </c>
      <c r="AC56" s="1163" t="n">
        <v>0</v>
      </c>
      <c r="AD56" s="1163" t="n">
        <v>0</v>
      </c>
      <c r="AE56" s="1163" t="n">
        <v>0</v>
      </c>
      <c r="AF56" s="1163" t="n">
        <v>0</v>
      </c>
      <c r="AG56" s="1163" t="n">
        <v>0</v>
      </c>
      <c r="AH56" s="1163" t="n">
        <v>0</v>
      </c>
      <c r="AI56" s="1163" t="n">
        <v>0</v>
      </c>
      <c r="AJ56" s="1163" t="n">
        <v>0</v>
      </c>
      <c r="AK56" s="1163" t="n">
        <v>0</v>
      </c>
      <c r="AL56" s="1163" t="n">
        <v>0</v>
      </c>
      <c r="AM56" s="1163" t="n">
        <v>0</v>
      </c>
      <c r="AN56" s="1163" t="n">
        <v>0</v>
      </c>
      <c r="AO56" s="1163" t="n">
        <v>0</v>
      </c>
      <c r="AP56" s="1163" t="n">
        <v>0</v>
      </c>
      <c r="AQ56" s="1163" t="n">
        <v>0</v>
      </c>
      <c r="AR56" s="1163" t="n">
        <v>0</v>
      </c>
      <c r="AS56" s="1163" t="n">
        <v>0</v>
      </c>
      <c r="AT56" s="1163" t="n">
        <v>0</v>
      </c>
      <c r="AU56" s="1163" t="n">
        <v>0</v>
      </c>
      <c r="AV56" s="1164" t="n">
        <v>0</v>
      </c>
      <c r="AW56" s="1165" t="n">
        <f aca="false">SUM(F56:AV56)</f>
        <v>0</v>
      </c>
    </row>
    <row r="57" s="1128" customFormat="true" ht="11.25" hidden="false" customHeight="false" outlineLevel="0" collapsed="false">
      <c r="A57" s="1146"/>
      <c r="B57" s="1199" t="s">
        <v>488</v>
      </c>
      <c r="C57" s="1200"/>
      <c r="D57" s="1200"/>
      <c r="E57" s="1227"/>
      <c r="F57" s="1228" t="n">
        <v>27154</v>
      </c>
      <c r="G57" s="1229" t="n">
        <v>28069</v>
      </c>
      <c r="H57" s="1229" t="n">
        <v>25124</v>
      </c>
      <c r="I57" s="1229" t="n">
        <v>25200</v>
      </c>
      <c r="J57" s="1229" t="n">
        <v>3870</v>
      </c>
      <c r="K57" s="1229" t="n">
        <v>13780</v>
      </c>
      <c r="L57" s="1229" t="n">
        <v>993</v>
      </c>
      <c r="M57" s="1229" t="n">
        <v>3454</v>
      </c>
      <c r="N57" s="1229" t="n">
        <v>35049</v>
      </c>
      <c r="O57" s="1229" t="n">
        <v>2979</v>
      </c>
      <c r="P57" s="1229" t="n">
        <v>8347</v>
      </c>
      <c r="Q57" s="1229" t="n">
        <v>8487</v>
      </c>
      <c r="R57" s="1229" t="n">
        <v>28128</v>
      </c>
      <c r="S57" s="1229" t="n">
        <v>22493</v>
      </c>
      <c r="T57" s="1229" t="n">
        <v>16273</v>
      </c>
      <c r="U57" s="1229" t="n">
        <v>5504</v>
      </c>
      <c r="V57" s="1229" t="n">
        <v>10727</v>
      </c>
      <c r="W57" s="1229" t="n">
        <v>2941</v>
      </c>
      <c r="X57" s="1229" t="n">
        <v>9573</v>
      </c>
      <c r="Y57" s="1229" t="n">
        <v>20174</v>
      </c>
      <c r="Z57" s="1229" t="n">
        <v>0</v>
      </c>
      <c r="AA57" s="1229" t="n">
        <v>3969</v>
      </c>
      <c r="AB57" s="1229" t="n">
        <v>6287</v>
      </c>
      <c r="AC57" s="1229" t="n">
        <v>0</v>
      </c>
      <c r="AD57" s="1229" t="n">
        <v>13404</v>
      </c>
      <c r="AE57" s="1229" t="n">
        <v>958</v>
      </c>
      <c r="AF57" s="1229" t="n">
        <v>14342</v>
      </c>
      <c r="AG57" s="1229" t="n">
        <v>647</v>
      </c>
      <c r="AH57" s="1229" t="n">
        <v>18477</v>
      </c>
      <c r="AI57" s="1229" t="n">
        <v>15672</v>
      </c>
      <c r="AJ57" s="1229" t="n">
        <v>434</v>
      </c>
      <c r="AK57" s="1229" t="n">
        <v>775</v>
      </c>
      <c r="AL57" s="1229" t="n">
        <v>10051</v>
      </c>
      <c r="AM57" s="1229" t="n">
        <v>5184</v>
      </c>
      <c r="AN57" s="1229" t="n">
        <v>25051</v>
      </c>
      <c r="AO57" s="1229" t="n">
        <v>27847</v>
      </c>
      <c r="AP57" s="1229" t="n">
        <v>17681</v>
      </c>
      <c r="AQ57" s="1229" t="n">
        <v>0</v>
      </c>
      <c r="AR57" s="1229" t="n">
        <v>1721</v>
      </c>
      <c r="AS57" s="1229" t="n">
        <v>139</v>
      </c>
      <c r="AT57" s="1229" t="n">
        <v>25391</v>
      </c>
      <c r="AU57" s="1229" t="n">
        <v>37459</v>
      </c>
      <c r="AV57" s="1201" t="n">
        <v>18511</v>
      </c>
      <c r="AW57" s="1230" t="n">
        <f aca="false">SUM(F57:AV57)</f>
        <v>542319</v>
      </c>
    </row>
    <row r="58" s="1128" customFormat="true" ht="11.25" hidden="false" customHeight="false" outlineLevel="0" collapsed="false">
      <c r="A58" s="1146"/>
      <c r="B58" s="1231"/>
      <c r="C58" s="1232" t="s">
        <v>489</v>
      </c>
      <c r="D58" s="1232"/>
      <c r="E58" s="1232"/>
      <c r="F58" s="1162" t="n">
        <v>27154</v>
      </c>
      <c r="G58" s="1163" t="n">
        <v>28069</v>
      </c>
      <c r="H58" s="1163" t="n">
        <v>25124</v>
      </c>
      <c r="I58" s="1163" t="n">
        <v>25200</v>
      </c>
      <c r="J58" s="1163" t="n">
        <v>3870</v>
      </c>
      <c r="K58" s="1163" t="n">
        <v>13780</v>
      </c>
      <c r="L58" s="1163" t="n">
        <v>993</v>
      </c>
      <c r="M58" s="1163" t="n">
        <v>3454</v>
      </c>
      <c r="N58" s="1163" t="n">
        <v>35049</v>
      </c>
      <c r="O58" s="1163" t="n">
        <v>2979</v>
      </c>
      <c r="P58" s="1163" t="n">
        <v>8347</v>
      </c>
      <c r="Q58" s="1163" t="n">
        <v>8487</v>
      </c>
      <c r="R58" s="1163" t="n">
        <v>28128</v>
      </c>
      <c r="S58" s="1163" t="n">
        <v>22493</v>
      </c>
      <c r="T58" s="1163" t="n">
        <v>16273</v>
      </c>
      <c r="U58" s="1163" t="n">
        <v>5504</v>
      </c>
      <c r="V58" s="1163" t="n">
        <v>10727</v>
      </c>
      <c r="W58" s="1163" t="n">
        <v>2941</v>
      </c>
      <c r="X58" s="1163" t="n">
        <v>9573</v>
      </c>
      <c r="Y58" s="1163" t="n">
        <v>20174</v>
      </c>
      <c r="Z58" s="1163" t="n">
        <v>0</v>
      </c>
      <c r="AA58" s="1163" t="n">
        <v>3969</v>
      </c>
      <c r="AB58" s="1163" t="n">
        <v>6287</v>
      </c>
      <c r="AC58" s="1163" t="n">
        <v>0</v>
      </c>
      <c r="AD58" s="1163" t="n">
        <v>13404</v>
      </c>
      <c r="AE58" s="1163" t="n">
        <v>958</v>
      </c>
      <c r="AF58" s="1163" t="n">
        <v>14342</v>
      </c>
      <c r="AG58" s="1163" t="n">
        <v>647</v>
      </c>
      <c r="AH58" s="1163" t="n">
        <v>18477</v>
      </c>
      <c r="AI58" s="1163" t="n">
        <v>15672</v>
      </c>
      <c r="AJ58" s="1163" t="n">
        <v>434</v>
      </c>
      <c r="AK58" s="1163" t="n">
        <v>775</v>
      </c>
      <c r="AL58" s="1163" t="n">
        <v>10051</v>
      </c>
      <c r="AM58" s="1163" t="n">
        <v>5184</v>
      </c>
      <c r="AN58" s="1163" t="n">
        <v>25051</v>
      </c>
      <c r="AO58" s="1163" t="n">
        <v>0</v>
      </c>
      <c r="AP58" s="1163" t="n">
        <v>17681</v>
      </c>
      <c r="AQ58" s="1163" t="n">
        <v>0</v>
      </c>
      <c r="AR58" s="1163" t="n">
        <v>1721</v>
      </c>
      <c r="AS58" s="1163" t="n">
        <v>139</v>
      </c>
      <c r="AT58" s="1163" t="n">
        <v>25391</v>
      </c>
      <c r="AU58" s="1163" t="n">
        <v>37459</v>
      </c>
      <c r="AV58" s="1164" t="n">
        <v>18511</v>
      </c>
      <c r="AW58" s="1165" t="n">
        <f aca="false">SUM(F58:AV58)</f>
        <v>514472</v>
      </c>
    </row>
    <row r="59" s="1128" customFormat="true" ht="11.25" hidden="false" customHeight="false" outlineLevel="0" collapsed="false">
      <c r="A59" s="1233"/>
      <c r="B59" s="1234" t="s">
        <v>490</v>
      </c>
      <c r="C59" s="1235"/>
      <c r="D59" s="1235"/>
      <c r="E59" s="1236"/>
      <c r="F59" s="1212" t="n">
        <v>2315999</v>
      </c>
      <c r="G59" s="1213" t="n">
        <v>1246080</v>
      </c>
      <c r="H59" s="1213" t="n">
        <v>987208</v>
      </c>
      <c r="I59" s="1213" t="n">
        <v>660673</v>
      </c>
      <c r="J59" s="1213" t="n">
        <v>229654</v>
      </c>
      <c r="K59" s="1213" t="n">
        <v>405239</v>
      </c>
      <c r="L59" s="1213" t="n">
        <v>294010</v>
      </c>
      <c r="M59" s="1213" t="n">
        <v>522135</v>
      </c>
      <c r="N59" s="1213" t="n">
        <v>484540</v>
      </c>
      <c r="O59" s="1213" t="n">
        <v>255444</v>
      </c>
      <c r="P59" s="1213" t="n">
        <v>302037</v>
      </c>
      <c r="Q59" s="1213" t="n">
        <v>383758</v>
      </c>
      <c r="R59" s="1213" t="n">
        <v>1107275</v>
      </c>
      <c r="S59" s="1213" t="n">
        <v>1065196</v>
      </c>
      <c r="T59" s="1213" t="n">
        <v>327875</v>
      </c>
      <c r="U59" s="1213" t="n">
        <v>139707</v>
      </c>
      <c r="V59" s="1213" t="n">
        <v>214925</v>
      </c>
      <c r="W59" s="1213" t="n">
        <v>158043</v>
      </c>
      <c r="X59" s="1213" t="n">
        <v>335375</v>
      </c>
      <c r="Y59" s="1213" t="n">
        <v>960118</v>
      </c>
      <c r="Z59" s="1213" t="n">
        <v>335327</v>
      </c>
      <c r="AA59" s="1213" t="n">
        <v>354024</v>
      </c>
      <c r="AB59" s="1213" t="n">
        <v>484107</v>
      </c>
      <c r="AC59" s="1213" t="n">
        <v>238632</v>
      </c>
      <c r="AD59" s="1213" t="n">
        <v>287076</v>
      </c>
      <c r="AE59" s="1213" t="n">
        <v>301642</v>
      </c>
      <c r="AF59" s="1213" t="n">
        <v>402218</v>
      </c>
      <c r="AG59" s="1213" t="n">
        <v>161314</v>
      </c>
      <c r="AH59" s="1213" t="n">
        <v>223140</v>
      </c>
      <c r="AI59" s="1213" t="n">
        <v>295041</v>
      </c>
      <c r="AJ59" s="1213" t="n">
        <v>54612</v>
      </c>
      <c r="AK59" s="1213" t="n">
        <v>205921</v>
      </c>
      <c r="AL59" s="1213" t="n">
        <v>197192</v>
      </c>
      <c r="AM59" s="1213" t="n">
        <v>197406</v>
      </c>
      <c r="AN59" s="1213" t="n">
        <v>76390</v>
      </c>
      <c r="AO59" s="1213" t="n">
        <v>489204</v>
      </c>
      <c r="AP59" s="1213" t="n">
        <v>104517</v>
      </c>
      <c r="AQ59" s="1213" t="n">
        <v>171834</v>
      </c>
      <c r="AR59" s="1213" t="n">
        <v>234085</v>
      </c>
      <c r="AS59" s="1213" t="n">
        <v>18909</v>
      </c>
      <c r="AT59" s="1213" t="n">
        <v>585816</v>
      </c>
      <c r="AU59" s="1213" t="n">
        <v>1090703</v>
      </c>
      <c r="AV59" s="1166" t="n">
        <v>515652</v>
      </c>
      <c r="AW59" s="1214" t="n">
        <f aca="false">SUM(F59:AV59)</f>
        <v>19420053</v>
      </c>
    </row>
    <row r="60" s="1128" customFormat="true" ht="11.25" hidden="false" customHeight="false" outlineLevel="0" collapsed="false">
      <c r="A60" s="1237" t="s">
        <v>491</v>
      </c>
      <c r="B60" s="1175"/>
      <c r="C60" s="1175"/>
      <c r="D60" s="1175"/>
      <c r="E60" s="1176"/>
      <c r="F60" s="1177" t="n">
        <v>0</v>
      </c>
      <c r="G60" s="1178" t="n">
        <v>0</v>
      </c>
      <c r="H60" s="1178" t="n">
        <v>0</v>
      </c>
      <c r="I60" s="1178" t="n">
        <v>0</v>
      </c>
      <c r="J60" s="1178" t="n">
        <v>0</v>
      </c>
      <c r="K60" s="1178" t="n">
        <v>0</v>
      </c>
      <c r="L60" s="1178" t="n">
        <v>0</v>
      </c>
      <c r="M60" s="1178" t="n">
        <v>0</v>
      </c>
      <c r="N60" s="1178" t="n">
        <v>0</v>
      </c>
      <c r="O60" s="1178" t="n">
        <v>0</v>
      </c>
      <c r="P60" s="1178" t="n">
        <v>0</v>
      </c>
      <c r="Q60" s="1178" t="n">
        <v>0</v>
      </c>
      <c r="R60" s="1178" t="n">
        <v>0</v>
      </c>
      <c r="S60" s="1178" t="n">
        <v>0</v>
      </c>
      <c r="T60" s="1178" t="n">
        <v>0</v>
      </c>
      <c r="U60" s="1178" t="n">
        <v>0</v>
      </c>
      <c r="V60" s="1178" t="n">
        <v>0</v>
      </c>
      <c r="W60" s="1178" t="n">
        <v>0</v>
      </c>
      <c r="X60" s="1178" t="n">
        <v>0</v>
      </c>
      <c r="Y60" s="1178" t="n">
        <v>0</v>
      </c>
      <c r="Z60" s="1178" t="n">
        <v>0</v>
      </c>
      <c r="AA60" s="1178" t="n">
        <v>0</v>
      </c>
      <c r="AB60" s="1178" t="n">
        <v>0</v>
      </c>
      <c r="AC60" s="1178" t="n">
        <v>0</v>
      </c>
      <c r="AD60" s="1178" t="n">
        <v>0</v>
      </c>
      <c r="AE60" s="1178" t="n">
        <v>0</v>
      </c>
      <c r="AF60" s="1178" t="n">
        <v>0</v>
      </c>
      <c r="AG60" s="1178" t="n">
        <v>0</v>
      </c>
      <c r="AH60" s="1178" t="n">
        <v>0</v>
      </c>
      <c r="AI60" s="1178" t="n">
        <v>0</v>
      </c>
      <c r="AJ60" s="1178" t="n">
        <v>0</v>
      </c>
      <c r="AK60" s="1178" t="n">
        <v>0</v>
      </c>
      <c r="AL60" s="1178" t="n">
        <v>0</v>
      </c>
      <c r="AM60" s="1178" t="n">
        <v>0</v>
      </c>
      <c r="AN60" s="1178" t="n">
        <v>0</v>
      </c>
      <c r="AO60" s="1178" t="n">
        <v>0</v>
      </c>
      <c r="AP60" s="1178" t="n">
        <v>0</v>
      </c>
      <c r="AQ60" s="1178" t="n">
        <v>0</v>
      </c>
      <c r="AR60" s="1178" t="n">
        <v>0</v>
      </c>
      <c r="AS60" s="1178" t="n">
        <v>0</v>
      </c>
      <c r="AT60" s="1178" t="n">
        <v>0</v>
      </c>
      <c r="AU60" s="1178" t="n">
        <v>0</v>
      </c>
      <c r="AV60" s="1174" t="n">
        <v>0</v>
      </c>
      <c r="AW60" s="1179" t="n">
        <f aca="false">SUM(F60:AV60)</f>
        <v>0</v>
      </c>
    </row>
    <row r="61" s="1128" customFormat="true" ht="12" hidden="false" customHeight="false" outlineLevel="0" collapsed="false">
      <c r="A61" s="1238" t="s">
        <v>492</v>
      </c>
      <c r="B61" s="1153"/>
      <c r="C61" s="1153"/>
      <c r="D61" s="1153"/>
      <c r="E61" s="1154"/>
      <c r="F61" s="1155" t="n">
        <v>0</v>
      </c>
      <c r="G61" s="1156" t="n">
        <v>0</v>
      </c>
      <c r="H61" s="1156" t="n">
        <v>0</v>
      </c>
      <c r="I61" s="1156" t="n">
        <v>0</v>
      </c>
      <c r="J61" s="1156" t="n">
        <v>0</v>
      </c>
      <c r="K61" s="1156" t="n">
        <v>0</v>
      </c>
      <c r="L61" s="1156" t="n">
        <v>0</v>
      </c>
      <c r="M61" s="1156" t="n">
        <v>0</v>
      </c>
      <c r="N61" s="1156" t="n">
        <v>0</v>
      </c>
      <c r="O61" s="1156" t="n">
        <v>0</v>
      </c>
      <c r="P61" s="1156" t="n">
        <v>0</v>
      </c>
      <c r="Q61" s="1156" t="n">
        <v>0</v>
      </c>
      <c r="R61" s="1156" t="n">
        <v>0</v>
      </c>
      <c r="S61" s="1156" t="n">
        <v>0</v>
      </c>
      <c r="T61" s="1156" t="n">
        <v>0</v>
      </c>
      <c r="U61" s="1156" t="n">
        <v>0</v>
      </c>
      <c r="V61" s="1156" t="n">
        <v>0</v>
      </c>
      <c r="W61" s="1156" t="n">
        <v>0</v>
      </c>
      <c r="X61" s="1156" t="n">
        <v>0</v>
      </c>
      <c r="Y61" s="1156" t="n">
        <v>0</v>
      </c>
      <c r="Z61" s="1156" t="n">
        <v>0</v>
      </c>
      <c r="AA61" s="1156" t="n">
        <v>0</v>
      </c>
      <c r="AB61" s="1156" t="n">
        <v>0</v>
      </c>
      <c r="AC61" s="1156" t="n">
        <v>0</v>
      </c>
      <c r="AD61" s="1156" t="n">
        <v>0</v>
      </c>
      <c r="AE61" s="1156" t="n">
        <v>0</v>
      </c>
      <c r="AF61" s="1156" t="n">
        <v>0</v>
      </c>
      <c r="AG61" s="1156" t="n">
        <v>0</v>
      </c>
      <c r="AH61" s="1156" t="n">
        <v>0</v>
      </c>
      <c r="AI61" s="1156" t="n">
        <v>0</v>
      </c>
      <c r="AJ61" s="1156" t="n">
        <v>0</v>
      </c>
      <c r="AK61" s="1156" t="n">
        <v>0</v>
      </c>
      <c r="AL61" s="1156" t="n">
        <v>0</v>
      </c>
      <c r="AM61" s="1156" t="n">
        <v>0</v>
      </c>
      <c r="AN61" s="1156" t="n">
        <v>0</v>
      </c>
      <c r="AO61" s="1156" t="n">
        <v>0</v>
      </c>
      <c r="AP61" s="1156" t="n">
        <v>0</v>
      </c>
      <c r="AQ61" s="1156" t="n">
        <v>0</v>
      </c>
      <c r="AR61" s="1156" t="n">
        <v>0</v>
      </c>
      <c r="AS61" s="1156" t="n">
        <v>0</v>
      </c>
      <c r="AT61" s="1156" t="n">
        <v>0</v>
      </c>
      <c r="AU61" s="1156" t="n">
        <v>0</v>
      </c>
      <c r="AV61" s="1152" t="n">
        <v>0</v>
      </c>
      <c r="AW61" s="1157" t="n">
        <f aca="false">SUM(F61:AV61)</f>
        <v>0</v>
      </c>
    </row>
    <row r="62" s="1128" customFormat="true" ht="11.25" hidden="false" customHeight="false" outlineLevel="0" collapsed="false">
      <c r="A62" s="1239" t="s">
        <v>493</v>
      </c>
      <c r="B62" s="1132"/>
      <c r="C62" s="1132"/>
      <c r="D62" s="1132"/>
      <c r="E62" s="1240"/>
      <c r="F62" s="1241" t="n">
        <v>137340</v>
      </c>
      <c r="G62" s="1242" t="n">
        <v>55956</v>
      </c>
      <c r="H62" s="1242" t="n">
        <v>10175</v>
      </c>
      <c r="I62" s="1242" t="n">
        <v>10004</v>
      </c>
      <c r="J62" s="1242" t="n">
        <v>105019</v>
      </c>
      <c r="K62" s="1242" t="n">
        <v>7999</v>
      </c>
      <c r="L62" s="1242" t="n">
        <v>61887</v>
      </c>
      <c r="M62" s="1242" t="n">
        <v>3360</v>
      </c>
      <c r="N62" s="1242" t="n">
        <v>318152</v>
      </c>
      <c r="O62" s="1242" t="n">
        <v>2110</v>
      </c>
      <c r="P62" s="1242" t="n">
        <v>6362</v>
      </c>
      <c r="Q62" s="1242" t="n">
        <v>22404</v>
      </c>
      <c r="R62" s="1242" t="n">
        <v>9712</v>
      </c>
      <c r="S62" s="1242" t="n">
        <v>12861</v>
      </c>
      <c r="T62" s="1242" t="n">
        <v>97250</v>
      </c>
      <c r="U62" s="1242" t="n">
        <v>42713</v>
      </c>
      <c r="V62" s="1242" t="n">
        <v>35333</v>
      </c>
      <c r="W62" s="1242" t="n">
        <v>5683</v>
      </c>
      <c r="X62" s="1242" t="n">
        <v>11580</v>
      </c>
      <c r="Y62" s="1242" t="n">
        <v>31614</v>
      </c>
      <c r="Z62" s="1242" t="n">
        <v>170000</v>
      </c>
      <c r="AA62" s="1242" t="n">
        <v>17132</v>
      </c>
      <c r="AB62" s="1242" t="n">
        <v>15100</v>
      </c>
      <c r="AC62" s="1242" t="n">
        <v>30813</v>
      </c>
      <c r="AD62" s="1242" t="n">
        <v>105354</v>
      </c>
      <c r="AE62" s="1242" t="n">
        <v>1700</v>
      </c>
      <c r="AF62" s="1242" t="n">
        <v>132437</v>
      </c>
      <c r="AG62" s="1242" t="n">
        <v>27034</v>
      </c>
      <c r="AH62" s="1242" t="n">
        <v>22796</v>
      </c>
      <c r="AI62" s="1242" t="n">
        <v>102621</v>
      </c>
      <c r="AJ62" s="1242" t="n">
        <v>4949</v>
      </c>
      <c r="AK62" s="1242" t="n">
        <v>78708</v>
      </c>
      <c r="AL62" s="1242" t="n">
        <v>54200</v>
      </c>
      <c r="AM62" s="1242" t="n">
        <v>2146</v>
      </c>
      <c r="AN62" s="1242" t="n">
        <v>0</v>
      </c>
      <c r="AO62" s="1242" t="n">
        <v>0</v>
      </c>
      <c r="AP62" s="1242" t="n">
        <v>4973</v>
      </c>
      <c r="AQ62" s="1242" t="n">
        <v>0</v>
      </c>
      <c r="AR62" s="1242" t="n">
        <v>31958</v>
      </c>
      <c r="AS62" s="1242" t="n">
        <v>921</v>
      </c>
      <c r="AT62" s="1242" t="n">
        <v>1838</v>
      </c>
      <c r="AU62" s="1242" t="n">
        <v>25867</v>
      </c>
      <c r="AV62" s="1243" t="n">
        <v>18300</v>
      </c>
      <c r="AW62" s="1244" t="n">
        <f aca="false">SUM(F62:AV62)</f>
        <v>1836361</v>
      </c>
    </row>
    <row r="63" s="1128" customFormat="true" ht="14.25" hidden="false" customHeight="true" outlineLevel="0" collapsed="false">
      <c r="A63" s="1146"/>
      <c r="B63" s="1174" t="s">
        <v>240</v>
      </c>
      <c r="C63" s="1175"/>
      <c r="D63" s="1175"/>
      <c r="E63" s="1176"/>
      <c r="F63" s="1177" t="n">
        <v>137179</v>
      </c>
      <c r="G63" s="1178" t="n">
        <v>55956</v>
      </c>
      <c r="H63" s="1178" t="n">
        <v>10175</v>
      </c>
      <c r="I63" s="1178" t="n">
        <v>10004</v>
      </c>
      <c r="J63" s="1178" t="n">
        <v>99019</v>
      </c>
      <c r="K63" s="1178" t="n">
        <v>7999</v>
      </c>
      <c r="L63" s="1178" t="n">
        <v>11887</v>
      </c>
      <c r="M63" s="1178" t="n">
        <v>3360</v>
      </c>
      <c r="N63" s="1178" t="n">
        <v>17852</v>
      </c>
      <c r="O63" s="1178" t="n">
        <v>2110</v>
      </c>
      <c r="P63" s="1178" t="n">
        <v>3315</v>
      </c>
      <c r="Q63" s="1178" t="n">
        <v>22404</v>
      </c>
      <c r="R63" s="1178" t="n">
        <v>9712</v>
      </c>
      <c r="S63" s="1178" t="n">
        <v>12861</v>
      </c>
      <c r="T63" s="1178" t="n">
        <v>74250</v>
      </c>
      <c r="U63" s="1178" t="n">
        <v>42713</v>
      </c>
      <c r="V63" s="1178" t="n">
        <v>35333</v>
      </c>
      <c r="W63" s="1178" t="n">
        <v>5683</v>
      </c>
      <c r="X63" s="1178" t="n">
        <v>11580</v>
      </c>
      <c r="Y63" s="1178" t="n">
        <v>31614</v>
      </c>
      <c r="Z63" s="1178" t="n">
        <v>170000</v>
      </c>
      <c r="AA63" s="1178" t="n">
        <v>17132</v>
      </c>
      <c r="AB63" s="1178" t="n">
        <v>0</v>
      </c>
      <c r="AC63" s="1178" t="n">
        <v>6471</v>
      </c>
      <c r="AD63" s="1178" t="n">
        <v>2300</v>
      </c>
      <c r="AE63" s="1178" t="n">
        <v>1700</v>
      </c>
      <c r="AF63" s="1178" t="n">
        <v>132437</v>
      </c>
      <c r="AG63" s="1178" t="n">
        <v>27034</v>
      </c>
      <c r="AH63" s="1178" t="n">
        <v>5807</v>
      </c>
      <c r="AI63" s="1178" t="n">
        <v>6021</v>
      </c>
      <c r="AJ63" s="1178" t="n">
        <v>4949</v>
      </c>
      <c r="AK63" s="1178" t="n">
        <v>20541</v>
      </c>
      <c r="AL63" s="1178" t="n">
        <v>4200</v>
      </c>
      <c r="AM63" s="1178" t="n">
        <v>2146</v>
      </c>
      <c r="AN63" s="1178" t="n">
        <v>0</v>
      </c>
      <c r="AO63" s="1178" t="n">
        <v>0</v>
      </c>
      <c r="AP63" s="1178" t="n">
        <v>4973</v>
      </c>
      <c r="AQ63" s="1178" t="n">
        <v>0</v>
      </c>
      <c r="AR63" s="1178" t="n">
        <v>29158</v>
      </c>
      <c r="AS63" s="1178" t="n">
        <v>921</v>
      </c>
      <c r="AT63" s="1178" t="n">
        <v>1838</v>
      </c>
      <c r="AU63" s="1178" t="n">
        <v>25867</v>
      </c>
      <c r="AV63" s="1174" t="n">
        <v>18300</v>
      </c>
      <c r="AW63" s="1179" t="n">
        <f aca="false">SUM(F63:AV63)</f>
        <v>1086801</v>
      </c>
    </row>
    <row r="64" s="1128" customFormat="true" ht="11.25" hidden="false" customHeight="false" outlineLevel="0" collapsed="false">
      <c r="A64" s="1146"/>
      <c r="B64" s="1188" t="s">
        <v>241</v>
      </c>
      <c r="C64" s="1153"/>
      <c r="D64" s="1153"/>
      <c r="E64" s="1154"/>
      <c r="F64" s="1155" t="n">
        <v>161</v>
      </c>
      <c r="G64" s="1156" t="n">
        <v>0</v>
      </c>
      <c r="H64" s="1156" t="n">
        <v>0</v>
      </c>
      <c r="I64" s="1156" t="n">
        <v>0</v>
      </c>
      <c r="J64" s="1156" t="n">
        <v>6000</v>
      </c>
      <c r="K64" s="1156" t="n">
        <v>0</v>
      </c>
      <c r="L64" s="1156" t="n">
        <v>50000</v>
      </c>
      <c r="M64" s="1156" t="n">
        <v>0</v>
      </c>
      <c r="N64" s="1156" t="n">
        <v>300300</v>
      </c>
      <c r="O64" s="1156" t="n">
        <v>0</v>
      </c>
      <c r="P64" s="1156" t="n">
        <v>3047</v>
      </c>
      <c r="Q64" s="1156" t="n">
        <v>0</v>
      </c>
      <c r="R64" s="1156" t="n">
        <v>0</v>
      </c>
      <c r="S64" s="1156" t="n">
        <v>0</v>
      </c>
      <c r="T64" s="1156" t="n">
        <v>23000</v>
      </c>
      <c r="U64" s="1156" t="n">
        <v>0</v>
      </c>
      <c r="V64" s="1156" t="n">
        <v>0</v>
      </c>
      <c r="W64" s="1156" t="n">
        <v>0</v>
      </c>
      <c r="X64" s="1156" t="n">
        <v>0</v>
      </c>
      <c r="Y64" s="1156" t="n">
        <v>0</v>
      </c>
      <c r="Z64" s="1156" t="n">
        <v>0</v>
      </c>
      <c r="AA64" s="1156" t="n">
        <v>0</v>
      </c>
      <c r="AB64" s="1156" t="n">
        <v>15100</v>
      </c>
      <c r="AC64" s="1156" t="n">
        <v>24342</v>
      </c>
      <c r="AD64" s="1156" t="n">
        <v>103054</v>
      </c>
      <c r="AE64" s="1156" t="n">
        <v>0</v>
      </c>
      <c r="AF64" s="1156" t="n">
        <v>0</v>
      </c>
      <c r="AG64" s="1156" t="n">
        <v>0</v>
      </c>
      <c r="AH64" s="1156" t="n">
        <v>16989</v>
      </c>
      <c r="AI64" s="1156" t="n">
        <v>96600</v>
      </c>
      <c r="AJ64" s="1156" t="n">
        <v>0</v>
      </c>
      <c r="AK64" s="1156" t="n">
        <v>58167</v>
      </c>
      <c r="AL64" s="1156" t="n">
        <v>50000</v>
      </c>
      <c r="AM64" s="1156" t="n">
        <v>0</v>
      </c>
      <c r="AN64" s="1156" t="n">
        <v>0</v>
      </c>
      <c r="AO64" s="1156" t="n">
        <v>0</v>
      </c>
      <c r="AP64" s="1156" t="n">
        <v>0</v>
      </c>
      <c r="AQ64" s="1156" t="n">
        <v>0</v>
      </c>
      <c r="AR64" s="1156" t="n">
        <v>2800</v>
      </c>
      <c r="AS64" s="1156" t="n">
        <v>0</v>
      </c>
      <c r="AT64" s="1156" t="n">
        <v>0</v>
      </c>
      <c r="AU64" s="1156" t="n">
        <v>0</v>
      </c>
      <c r="AV64" s="1152" t="n">
        <v>0</v>
      </c>
      <c r="AW64" s="1157" t="n">
        <f aca="false">SUM(F64:AV64)</f>
        <v>749560</v>
      </c>
    </row>
    <row r="65" s="1128" customFormat="true" ht="11.25" hidden="false" customHeight="false" outlineLevel="0" collapsed="false">
      <c r="A65" s="1146"/>
      <c r="B65" s="1158"/>
      <c r="C65" s="1232" t="s">
        <v>242</v>
      </c>
      <c r="D65" s="1232"/>
      <c r="E65" s="1232"/>
      <c r="F65" s="1162" t="n">
        <v>0</v>
      </c>
      <c r="G65" s="1163" t="n">
        <v>0</v>
      </c>
      <c r="H65" s="1163" t="n">
        <v>0</v>
      </c>
      <c r="I65" s="1163" t="n">
        <v>0</v>
      </c>
      <c r="J65" s="1163" t="n">
        <v>0</v>
      </c>
      <c r="K65" s="1163" t="n">
        <v>0</v>
      </c>
      <c r="L65" s="1163" t="n">
        <v>0</v>
      </c>
      <c r="M65" s="1163" t="n">
        <v>0</v>
      </c>
      <c r="N65" s="1163" t="n">
        <v>0</v>
      </c>
      <c r="O65" s="1163" t="n">
        <v>0</v>
      </c>
      <c r="P65" s="1163" t="n">
        <v>0</v>
      </c>
      <c r="Q65" s="1163" t="n">
        <v>0</v>
      </c>
      <c r="R65" s="1163" t="n">
        <v>0</v>
      </c>
      <c r="S65" s="1163" t="n">
        <v>0</v>
      </c>
      <c r="T65" s="1163" t="n">
        <v>0</v>
      </c>
      <c r="U65" s="1163" t="n">
        <v>0</v>
      </c>
      <c r="V65" s="1163" t="n">
        <v>0</v>
      </c>
      <c r="W65" s="1163" t="n">
        <v>0</v>
      </c>
      <c r="X65" s="1163" t="n">
        <v>0</v>
      </c>
      <c r="Y65" s="1163" t="n">
        <v>0</v>
      </c>
      <c r="Z65" s="1163" t="n">
        <v>0</v>
      </c>
      <c r="AA65" s="1163" t="n">
        <v>0</v>
      </c>
      <c r="AB65" s="1163" t="n">
        <v>0</v>
      </c>
      <c r="AC65" s="1163" t="n">
        <v>0</v>
      </c>
      <c r="AD65" s="1163" t="n">
        <v>0</v>
      </c>
      <c r="AE65" s="1163" t="n">
        <v>0</v>
      </c>
      <c r="AF65" s="1163" t="n">
        <v>0</v>
      </c>
      <c r="AG65" s="1163" t="n">
        <v>0</v>
      </c>
      <c r="AH65" s="1163" t="n">
        <v>0</v>
      </c>
      <c r="AI65" s="1163" t="n">
        <v>0</v>
      </c>
      <c r="AJ65" s="1163" t="n">
        <v>0</v>
      </c>
      <c r="AK65" s="1163" t="n">
        <v>58167</v>
      </c>
      <c r="AL65" s="1163" t="n">
        <v>0</v>
      </c>
      <c r="AM65" s="1163" t="n">
        <v>0</v>
      </c>
      <c r="AN65" s="1163" t="n">
        <v>0</v>
      </c>
      <c r="AO65" s="1163" t="n">
        <v>0</v>
      </c>
      <c r="AP65" s="1163" t="n">
        <v>0</v>
      </c>
      <c r="AQ65" s="1163" t="n">
        <v>0</v>
      </c>
      <c r="AR65" s="1163" t="n">
        <v>0</v>
      </c>
      <c r="AS65" s="1163" t="n">
        <v>0</v>
      </c>
      <c r="AT65" s="1163" t="n">
        <v>0</v>
      </c>
      <c r="AU65" s="1163" t="n">
        <v>0</v>
      </c>
      <c r="AV65" s="1164" t="n">
        <v>0</v>
      </c>
      <c r="AW65" s="1165" t="n">
        <f aca="false">SUM(F65:AV65)</f>
        <v>58167</v>
      </c>
    </row>
    <row r="66" s="1128" customFormat="true" ht="11.25" hidden="false" customHeight="false" outlineLevel="0" collapsed="false">
      <c r="A66" s="1233"/>
      <c r="B66" s="1166"/>
      <c r="C66" s="1167" t="s">
        <v>243</v>
      </c>
      <c r="D66" s="1168"/>
      <c r="E66" s="1169"/>
      <c r="F66" s="1170" t="n">
        <v>161</v>
      </c>
      <c r="G66" s="1171" t="n">
        <v>0</v>
      </c>
      <c r="H66" s="1171" t="n">
        <v>0</v>
      </c>
      <c r="I66" s="1171" t="n">
        <v>0</v>
      </c>
      <c r="J66" s="1171" t="n">
        <v>6000</v>
      </c>
      <c r="K66" s="1171" t="n">
        <v>0</v>
      </c>
      <c r="L66" s="1171" t="n">
        <v>50000</v>
      </c>
      <c r="M66" s="1171" t="n">
        <v>0</v>
      </c>
      <c r="N66" s="1171" t="n">
        <v>300300</v>
      </c>
      <c r="O66" s="1171" t="n">
        <v>0</v>
      </c>
      <c r="P66" s="1171" t="n">
        <v>3047</v>
      </c>
      <c r="Q66" s="1171" t="n">
        <v>0</v>
      </c>
      <c r="R66" s="1171" t="n">
        <v>0</v>
      </c>
      <c r="S66" s="1171" t="n">
        <v>0</v>
      </c>
      <c r="T66" s="1171" t="n">
        <v>23000</v>
      </c>
      <c r="U66" s="1171" t="n">
        <v>0</v>
      </c>
      <c r="V66" s="1171" t="n">
        <v>0</v>
      </c>
      <c r="W66" s="1171" t="n">
        <v>0</v>
      </c>
      <c r="X66" s="1171" t="n">
        <v>0</v>
      </c>
      <c r="Y66" s="1171" t="n">
        <v>0</v>
      </c>
      <c r="Z66" s="1171" t="n">
        <v>0</v>
      </c>
      <c r="AA66" s="1171" t="n">
        <v>0</v>
      </c>
      <c r="AB66" s="1171" t="n">
        <v>15100</v>
      </c>
      <c r="AC66" s="1171" t="n">
        <v>24342</v>
      </c>
      <c r="AD66" s="1171" t="n">
        <v>103054</v>
      </c>
      <c r="AE66" s="1171" t="n">
        <v>0</v>
      </c>
      <c r="AF66" s="1171" t="n">
        <v>0</v>
      </c>
      <c r="AG66" s="1171" t="n">
        <v>0</v>
      </c>
      <c r="AH66" s="1171" t="n">
        <v>16989</v>
      </c>
      <c r="AI66" s="1171" t="n">
        <v>96600</v>
      </c>
      <c r="AJ66" s="1171" t="n">
        <v>0</v>
      </c>
      <c r="AK66" s="1171" t="n">
        <v>0</v>
      </c>
      <c r="AL66" s="1171" t="n">
        <v>50000</v>
      </c>
      <c r="AM66" s="1171" t="n">
        <v>0</v>
      </c>
      <c r="AN66" s="1171" t="n">
        <v>0</v>
      </c>
      <c r="AO66" s="1171" t="n">
        <v>0</v>
      </c>
      <c r="AP66" s="1171" t="n">
        <v>0</v>
      </c>
      <c r="AQ66" s="1171" t="n">
        <v>0</v>
      </c>
      <c r="AR66" s="1171" t="n">
        <v>2800</v>
      </c>
      <c r="AS66" s="1171" t="n">
        <v>0</v>
      </c>
      <c r="AT66" s="1171" t="n">
        <v>0</v>
      </c>
      <c r="AU66" s="1171" t="n">
        <v>0</v>
      </c>
      <c r="AV66" s="1172" t="n">
        <v>0</v>
      </c>
      <c r="AW66" s="1173" t="n">
        <f aca="false">SUM(F66:AV66)</f>
        <v>691393</v>
      </c>
    </row>
    <row r="67" s="1128" customFormat="true" ht="11.25" hidden="false" customHeight="true" outlineLevel="0" collapsed="false">
      <c r="A67" s="1245" t="s">
        <v>494</v>
      </c>
      <c r="B67" s="1245"/>
      <c r="C67" s="1245"/>
      <c r="D67" s="1245"/>
      <c r="E67" s="1246" t="s">
        <v>495</v>
      </c>
      <c r="F67" s="1155" t="n">
        <v>78177</v>
      </c>
      <c r="G67" s="1156" t="n">
        <v>46341</v>
      </c>
      <c r="H67" s="1156" t="n">
        <v>0</v>
      </c>
      <c r="I67" s="1156" t="n">
        <v>4922</v>
      </c>
      <c r="J67" s="1156" t="n">
        <v>98231</v>
      </c>
      <c r="K67" s="1156" t="n">
        <v>0</v>
      </c>
      <c r="L67" s="1156" t="n">
        <v>11887</v>
      </c>
      <c r="M67" s="1156" t="n">
        <v>0</v>
      </c>
      <c r="N67" s="1156" t="n">
        <v>0</v>
      </c>
      <c r="O67" s="1156" t="n">
        <v>1354</v>
      </c>
      <c r="P67" s="1156" t="n">
        <v>1740</v>
      </c>
      <c r="Q67" s="1156" t="n">
        <v>19821</v>
      </c>
      <c r="R67" s="1156" t="n">
        <v>4556</v>
      </c>
      <c r="S67" s="1156" t="n">
        <v>0</v>
      </c>
      <c r="T67" s="1156" t="n">
        <v>2918</v>
      </c>
      <c r="U67" s="1156" t="n">
        <v>11311</v>
      </c>
      <c r="V67" s="1156" t="n">
        <v>0</v>
      </c>
      <c r="W67" s="1156" t="n">
        <v>0</v>
      </c>
      <c r="X67" s="1156" t="n">
        <v>4740</v>
      </c>
      <c r="Y67" s="1156" t="n">
        <v>18732</v>
      </c>
      <c r="Z67" s="1156" t="n">
        <v>0</v>
      </c>
      <c r="AA67" s="1156" t="n">
        <v>17132</v>
      </c>
      <c r="AB67" s="1156" t="n">
        <v>0</v>
      </c>
      <c r="AC67" s="1156" t="n">
        <v>6471</v>
      </c>
      <c r="AD67" s="1156" t="n">
        <v>0</v>
      </c>
      <c r="AE67" s="1156" t="n">
        <v>0</v>
      </c>
      <c r="AF67" s="1156" t="n">
        <v>0</v>
      </c>
      <c r="AG67" s="1156" t="n">
        <v>19374</v>
      </c>
      <c r="AH67" s="1156" t="n">
        <v>0</v>
      </c>
      <c r="AI67" s="1156" t="n">
        <v>0</v>
      </c>
      <c r="AJ67" s="1156" t="n">
        <v>0</v>
      </c>
      <c r="AK67" s="1156" t="n">
        <v>9164</v>
      </c>
      <c r="AL67" s="1156" t="n">
        <v>0</v>
      </c>
      <c r="AM67" s="1156" t="n">
        <v>0</v>
      </c>
      <c r="AN67" s="1156" t="n">
        <v>0</v>
      </c>
      <c r="AO67" s="1156" t="n">
        <v>0</v>
      </c>
      <c r="AP67" s="1156" t="n">
        <v>4973</v>
      </c>
      <c r="AQ67" s="1156" t="n">
        <v>0</v>
      </c>
      <c r="AR67" s="1156" t="n">
        <v>0</v>
      </c>
      <c r="AS67" s="1156" t="n">
        <v>921</v>
      </c>
      <c r="AT67" s="1156" t="n">
        <v>0</v>
      </c>
      <c r="AU67" s="1156" t="n">
        <v>0</v>
      </c>
      <c r="AV67" s="1152" t="n">
        <v>0</v>
      </c>
      <c r="AW67" s="1157" t="n">
        <f aca="false">SUM(F67:AV67)</f>
        <v>362765</v>
      </c>
    </row>
    <row r="68" s="1128" customFormat="true" ht="11.25" hidden="false" customHeight="false" outlineLevel="0" collapsed="false">
      <c r="A68" s="1245"/>
      <c r="B68" s="1245"/>
      <c r="C68" s="1245"/>
      <c r="D68" s="1245"/>
      <c r="E68" s="1247" t="s">
        <v>496</v>
      </c>
      <c r="F68" s="1170" t="n">
        <v>78177</v>
      </c>
      <c r="G68" s="1171" t="n">
        <v>46341</v>
      </c>
      <c r="H68" s="1171" t="n">
        <v>0</v>
      </c>
      <c r="I68" s="1171" t="n">
        <v>4922</v>
      </c>
      <c r="J68" s="1171" t="n">
        <v>98231</v>
      </c>
      <c r="K68" s="1171" t="n">
        <v>0</v>
      </c>
      <c r="L68" s="1171" t="n">
        <v>61887</v>
      </c>
      <c r="M68" s="1171" t="n">
        <v>0</v>
      </c>
      <c r="N68" s="1171" t="n">
        <v>0</v>
      </c>
      <c r="O68" s="1171" t="n">
        <v>1354</v>
      </c>
      <c r="P68" s="1171" t="n">
        <v>4787</v>
      </c>
      <c r="Q68" s="1171" t="n">
        <v>19821</v>
      </c>
      <c r="R68" s="1171" t="n">
        <v>0</v>
      </c>
      <c r="S68" s="1171" t="n">
        <v>0</v>
      </c>
      <c r="T68" s="1171" t="n">
        <v>2918</v>
      </c>
      <c r="U68" s="1171" t="n">
        <v>11311</v>
      </c>
      <c r="V68" s="1171" t="n">
        <v>0</v>
      </c>
      <c r="W68" s="1171" t="n">
        <v>0</v>
      </c>
      <c r="X68" s="1171" t="n">
        <v>4740</v>
      </c>
      <c r="Y68" s="1171" t="n">
        <v>18732</v>
      </c>
      <c r="Z68" s="1171" t="n">
        <v>0</v>
      </c>
      <c r="AA68" s="1171" t="n">
        <v>17132</v>
      </c>
      <c r="AB68" s="1171" t="n">
        <v>0</v>
      </c>
      <c r="AC68" s="1171" t="n">
        <v>6471</v>
      </c>
      <c r="AD68" s="1171" t="n">
        <v>0</v>
      </c>
      <c r="AE68" s="1171" t="n">
        <v>0</v>
      </c>
      <c r="AF68" s="1171" t="n">
        <v>0</v>
      </c>
      <c r="AG68" s="1171" t="n">
        <v>19374</v>
      </c>
      <c r="AH68" s="1171" t="n">
        <v>0</v>
      </c>
      <c r="AI68" s="1171" t="n">
        <v>0</v>
      </c>
      <c r="AJ68" s="1171" t="n">
        <v>0</v>
      </c>
      <c r="AK68" s="1171" t="n">
        <v>65916</v>
      </c>
      <c r="AL68" s="1171" t="n">
        <v>30000</v>
      </c>
      <c r="AM68" s="1171" t="n">
        <v>0</v>
      </c>
      <c r="AN68" s="1171" t="n">
        <v>0</v>
      </c>
      <c r="AO68" s="1171" t="n">
        <v>0</v>
      </c>
      <c r="AP68" s="1171" t="n">
        <v>4973</v>
      </c>
      <c r="AQ68" s="1171" t="n">
        <v>0</v>
      </c>
      <c r="AR68" s="1171" t="n">
        <v>0</v>
      </c>
      <c r="AS68" s="1171" t="n">
        <v>921</v>
      </c>
      <c r="AT68" s="1171" t="n">
        <v>0</v>
      </c>
      <c r="AU68" s="1171" t="n">
        <v>0</v>
      </c>
      <c r="AV68" s="1172" t="n">
        <v>0</v>
      </c>
      <c r="AW68" s="1173" t="n">
        <f aca="false">SUM(F68:AV68)</f>
        <v>498008</v>
      </c>
    </row>
    <row r="69" s="1128" customFormat="true" ht="11.25" hidden="false" customHeight="true" outlineLevel="0" collapsed="false">
      <c r="A69" s="1245" t="s">
        <v>497</v>
      </c>
      <c r="B69" s="1245"/>
      <c r="C69" s="1245"/>
      <c r="D69" s="1245"/>
      <c r="E69" s="1248" t="s">
        <v>495</v>
      </c>
      <c r="F69" s="1189" t="n">
        <v>3119</v>
      </c>
      <c r="G69" s="1190" t="n">
        <v>7706</v>
      </c>
      <c r="H69" s="1190" t="n">
        <v>0</v>
      </c>
      <c r="I69" s="1190" t="n">
        <v>2583</v>
      </c>
      <c r="J69" s="1190" t="n">
        <v>12605</v>
      </c>
      <c r="K69" s="1190" t="n">
        <v>0</v>
      </c>
      <c r="L69" s="1190" t="n">
        <v>2874</v>
      </c>
      <c r="M69" s="1190" t="n">
        <v>48758</v>
      </c>
      <c r="N69" s="1190" t="n">
        <v>0</v>
      </c>
      <c r="O69" s="1190" t="n">
        <v>843</v>
      </c>
      <c r="P69" s="1190" t="n">
        <v>939</v>
      </c>
      <c r="Q69" s="1190" t="n">
        <v>2961</v>
      </c>
      <c r="R69" s="1190" t="n">
        <v>2668</v>
      </c>
      <c r="S69" s="1190" t="n">
        <v>0</v>
      </c>
      <c r="T69" s="1190" t="n">
        <v>493</v>
      </c>
      <c r="U69" s="1190" t="n">
        <v>2259</v>
      </c>
      <c r="V69" s="1190" t="n">
        <v>0</v>
      </c>
      <c r="W69" s="1190" t="n">
        <v>0</v>
      </c>
      <c r="X69" s="1190" t="n">
        <v>1617</v>
      </c>
      <c r="Y69" s="1190" t="n">
        <v>677</v>
      </c>
      <c r="Z69" s="1190" t="n">
        <v>0</v>
      </c>
      <c r="AA69" s="1190" t="n">
        <v>3850</v>
      </c>
      <c r="AB69" s="1190" t="n">
        <v>0</v>
      </c>
      <c r="AC69" s="1190" t="n">
        <v>3461</v>
      </c>
      <c r="AD69" s="1190" t="n">
        <v>0</v>
      </c>
      <c r="AE69" s="1190" t="n">
        <v>51400</v>
      </c>
      <c r="AF69" s="1190" t="n">
        <v>0</v>
      </c>
      <c r="AG69" s="1190" t="n">
        <v>5166</v>
      </c>
      <c r="AH69" s="1190" t="n">
        <v>0</v>
      </c>
      <c r="AI69" s="1190" t="n">
        <v>0</v>
      </c>
      <c r="AJ69" s="1190" t="n">
        <v>0</v>
      </c>
      <c r="AK69" s="1190" t="n">
        <v>8864</v>
      </c>
      <c r="AL69" s="1190" t="n">
        <v>0</v>
      </c>
      <c r="AM69" s="1190" t="n">
        <v>18000</v>
      </c>
      <c r="AN69" s="1190" t="n">
        <v>0</v>
      </c>
      <c r="AO69" s="1190" t="n">
        <v>0</v>
      </c>
      <c r="AP69" s="1190" t="n">
        <v>157</v>
      </c>
      <c r="AQ69" s="1190" t="n">
        <v>0</v>
      </c>
      <c r="AR69" s="1190" t="n">
        <v>0</v>
      </c>
      <c r="AS69" s="1190" t="n">
        <v>399</v>
      </c>
      <c r="AT69" s="1190" t="n">
        <v>0</v>
      </c>
      <c r="AU69" s="1190" t="n">
        <v>0</v>
      </c>
      <c r="AV69" s="1191" t="n">
        <v>0</v>
      </c>
      <c r="AW69" s="1192" t="n">
        <f aca="false">SUM(F69:AV69)</f>
        <v>181399</v>
      </c>
    </row>
    <row r="70" s="1128" customFormat="true" ht="11.25" hidden="false" customHeight="false" outlineLevel="0" collapsed="false">
      <c r="A70" s="1245"/>
      <c r="B70" s="1245"/>
      <c r="C70" s="1245"/>
      <c r="D70" s="1245"/>
      <c r="E70" s="1249" t="s">
        <v>496</v>
      </c>
      <c r="F70" s="1212" t="n">
        <v>3119</v>
      </c>
      <c r="G70" s="1213" t="n">
        <v>7706</v>
      </c>
      <c r="H70" s="1213" t="n">
        <v>0</v>
      </c>
      <c r="I70" s="1213" t="n">
        <v>2583</v>
      </c>
      <c r="J70" s="1213" t="n">
        <v>12605</v>
      </c>
      <c r="K70" s="1213" t="n">
        <v>0</v>
      </c>
      <c r="L70" s="1213" t="n">
        <v>2874</v>
      </c>
      <c r="M70" s="1213" t="n">
        <v>48758</v>
      </c>
      <c r="N70" s="1213" t="n">
        <v>24220</v>
      </c>
      <c r="O70" s="1213" t="n">
        <v>843</v>
      </c>
      <c r="P70" s="1213" t="n">
        <v>1457</v>
      </c>
      <c r="Q70" s="1213" t="n">
        <v>2961</v>
      </c>
      <c r="R70" s="1213" t="n">
        <v>397552</v>
      </c>
      <c r="S70" s="1213" t="n">
        <v>0</v>
      </c>
      <c r="T70" s="1213" t="n">
        <v>493</v>
      </c>
      <c r="U70" s="1213" t="n">
        <v>2259</v>
      </c>
      <c r="V70" s="1213" t="n">
        <v>0</v>
      </c>
      <c r="W70" s="1213" t="n">
        <v>0</v>
      </c>
      <c r="X70" s="1213" t="n">
        <v>1617</v>
      </c>
      <c r="Y70" s="1213" t="n">
        <v>677</v>
      </c>
      <c r="Z70" s="1213" t="n">
        <v>0</v>
      </c>
      <c r="AA70" s="1213" t="n">
        <v>22862</v>
      </c>
      <c r="AB70" s="1213" t="n">
        <v>50000</v>
      </c>
      <c r="AC70" s="1213" t="n">
        <v>3461</v>
      </c>
      <c r="AD70" s="1213" t="n">
        <v>0</v>
      </c>
      <c r="AE70" s="1213" t="n">
        <v>51400</v>
      </c>
      <c r="AF70" s="1213" t="n">
        <v>0</v>
      </c>
      <c r="AG70" s="1213" t="n">
        <v>5166</v>
      </c>
      <c r="AH70" s="1213" t="n">
        <v>0</v>
      </c>
      <c r="AI70" s="1213" t="n">
        <v>0</v>
      </c>
      <c r="AJ70" s="1213" t="n">
        <v>0</v>
      </c>
      <c r="AK70" s="1213" t="n">
        <v>86576</v>
      </c>
      <c r="AL70" s="1213" t="n">
        <v>40000</v>
      </c>
      <c r="AM70" s="1213" t="n">
        <v>18000</v>
      </c>
      <c r="AN70" s="1213" t="n">
        <v>0</v>
      </c>
      <c r="AO70" s="1213" t="n">
        <v>0</v>
      </c>
      <c r="AP70" s="1213" t="n">
        <v>1342</v>
      </c>
      <c r="AQ70" s="1213" t="n">
        <v>0</v>
      </c>
      <c r="AR70" s="1213" t="n">
        <v>0</v>
      </c>
      <c r="AS70" s="1213" t="n">
        <v>399</v>
      </c>
      <c r="AT70" s="1213" t="n">
        <v>0</v>
      </c>
      <c r="AU70" s="1213" t="n">
        <v>0</v>
      </c>
      <c r="AV70" s="1166" t="n">
        <v>0</v>
      </c>
      <c r="AW70" s="1214" t="n">
        <f aca="false">SUM(F70:AV70)</f>
        <v>788930</v>
      </c>
    </row>
    <row r="71" s="1128" customFormat="true" ht="11.25" hidden="false" customHeight="true" outlineLevel="0" collapsed="false">
      <c r="A71" s="1250" t="s">
        <v>498</v>
      </c>
      <c r="B71" s="1250"/>
      <c r="C71" s="1250"/>
      <c r="D71" s="1250"/>
      <c r="E71" s="1248" t="s">
        <v>495</v>
      </c>
      <c r="F71" s="1189" t="n">
        <v>81296</v>
      </c>
      <c r="G71" s="1190" t="n">
        <v>54047</v>
      </c>
      <c r="H71" s="1190" t="n">
        <v>0</v>
      </c>
      <c r="I71" s="1190" t="n">
        <v>7505</v>
      </c>
      <c r="J71" s="1190" t="n">
        <v>110836</v>
      </c>
      <c r="K71" s="1190" t="n">
        <v>0</v>
      </c>
      <c r="L71" s="1190" t="n">
        <v>14761</v>
      </c>
      <c r="M71" s="1190" t="n">
        <v>48758</v>
      </c>
      <c r="N71" s="1190" t="n">
        <v>0</v>
      </c>
      <c r="O71" s="1190" t="n">
        <v>2197</v>
      </c>
      <c r="P71" s="1190" t="n">
        <v>2679</v>
      </c>
      <c r="Q71" s="1190" t="n">
        <v>22782</v>
      </c>
      <c r="R71" s="1190" t="n">
        <v>7224</v>
      </c>
      <c r="S71" s="1190" t="n">
        <v>0</v>
      </c>
      <c r="T71" s="1190" t="n">
        <v>3411</v>
      </c>
      <c r="U71" s="1190" t="n">
        <v>13570</v>
      </c>
      <c r="V71" s="1190" t="n">
        <v>0</v>
      </c>
      <c r="W71" s="1190" t="n">
        <v>0</v>
      </c>
      <c r="X71" s="1190" t="n">
        <v>6357</v>
      </c>
      <c r="Y71" s="1190" t="n">
        <v>19409</v>
      </c>
      <c r="Z71" s="1190" t="n">
        <v>0</v>
      </c>
      <c r="AA71" s="1190" t="n">
        <v>20982</v>
      </c>
      <c r="AB71" s="1190" t="n">
        <v>0</v>
      </c>
      <c r="AC71" s="1190" t="n">
        <v>9932</v>
      </c>
      <c r="AD71" s="1190" t="n">
        <v>0</v>
      </c>
      <c r="AE71" s="1190" t="n">
        <v>51400</v>
      </c>
      <c r="AF71" s="1190" t="n">
        <v>0</v>
      </c>
      <c r="AG71" s="1190" t="n">
        <v>24540</v>
      </c>
      <c r="AH71" s="1190" t="n">
        <v>0</v>
      </c>
      <c r="AI71" s="1190" t="n">
        <v>0</v>
      </c>
      <c r="AJ71" s="1190" t="n">
        <v>0</v>
      </c>
      <c r="AK71" s="1190" t="n">
        <v>18028</v>
      </c>
      <c r="AL71" s="1190" t="n">
        <v>0</v>
      </c>
      <c r="AM71" s="1190" t="n">
        <v>18000</v>
      </c>
      <c r="AN71" s="1190" t="n">
        <v>0</v>
      </c>
      <c r="AO71" s="1190" t="n">
        <v>0</v>
      </c>
      <c r="AP71" s="1190" t="n">
        <v>5130</v>
      </c>
      <c r="AQ71" s="1190" t="n">
        <v>0</v>
      </c>
      <c r="AR71" s="1190" t="n">
        <v>0</v>
      </c>
      <c r="AS71" s="1190" t="n">
        <v>1320</v>
      </c>
      <c r="AT71" s="1190" t="n">
        <v>0</v>
      </c>
      <c r="AU71" s="1190" t="n">
        <v>0</v>
      </c>
      <c r="AV71" s="1191" t="n">
        <v>0</v>
      </c>
      <c r="AW71" s="1192" t="n">
        <f aca="false">SUM(F71:AV71)</f>
        <v>544164</v>
      </c>
    </row>
    <row r="72" s="1128" customFormat="true" ht="14.25" hidden="false" customHeight="true" outlineLevel="0" collapsed="false">
      <c r="A72" s="1250"/>
      <c r="B72" s="1250"/>
      <c r="C72" s="1250"/>
      <c r="D72" s="1250"/>
      <c r="E72" s="1251" t="s">
        <v>496</v>
      </c>
      <c r="F72" s="1220" t="n">
        <v>81296</v>
      </c>
      <c r="G72" s="1221" t="n">
        <v>54047</v>
      </c>
      <c r="H72" s="1221" t="n">
        <v>0</v>
      </c>
      <c r="I72" s="1221" t="n">
        <v>7505</v>
      </c>
      <c r="J72" s="1221" t="n">
        <v>110836</v>
      </c>
      <c r="K72" s="1221" t="n">
        <v>0</v>
      </c>
      <c r="L72" s="1221" t="n">
        <v>64761</v>
      </c>
      <c r="M72" s="1221" t="n">
        <v>48758</v>
      </c>
      <c r="N72" s="1221" t="n">
        <v>24220</v>
      </c>
      <c r="O72" s="1221" t="n">
        <v>2197</v>
      </c>
      <c r="P72" s="1221" t="n">
        <v>6244</v>
      </c>
      <c r="Q72" s="1221" t="n">
        <v>22782</v>
      </c>
      <c r="R72" s="1221" t="n">
        <v>397552</v>
      </c>
      <c r="S72" s="1221" t="n">
        <v>0</v>
      </c>
      <c r="T72" s="1221" t="n">
        <v>3411</v>
      </c>
      <c r="U72" s="1221" t="n">
        <v>13570</v>
      </c>
      <c r="V72" s="1221" t="n">
        <v>0</v>
      </c>
      <c r="W72" s="1221" t="n">
        <v>0</v>
      </c>
      <c r="X72" s="1221" t="n">
        <v>6357</v>
      </c>
      <c r="Y72" s="1221" t="n">
        <v>19409</v>
      </c>
      <c r="Z72" s="1221" t="n">
        <v>0</v>
      </c>
      <c r="AA72" s="1221" t="n">
        <v>39994</v>
      </c>
      <c r="AB72" s="1221" t="n">
        <v>50000</v>
      </c>
      <c r="AC72" s="1221" t="n">
        <v>9932</v>
      </c>
      <c r="AD72" s="1221" t="n">
        <v>0</v>
      </c>
      <c r="AE72" s="1221" t="n">
        <v>51400</v>
      </c>
      <c r="AF72" s="1221" t="n">
        <v>0</v>
      </c>
      <c r="AG72" s="1221" t="n">
        <v>24540</v>
      </c>
      <c r="AH72" s="1221" t="n">
        <v>0</v>
      </c>
      <c r="AI72" s="1221" t="n">
        <v>0</v>
      </c>
      <c r="AJ72" s="1221" t="n">
        <v>0</v>
      </c>
      <c r="AK72" s="1221" t="n">
        <v>152492</v>
      </c>
      <c r="AL72" s="1221" t="n">
        <v>70000</v>
      </c>
      <c r="AM72" s="1221" t="n">
        <v>18000</v>
      </c>
      <c r="AN72" s="1221" t="n">
        <v>0</v>
      </c>
      <c r="AO72" s="1221" t="n">
        <v>0</v>
      </c>
      <c r="AP72" s="1221" t="n">
        <v>6315</v>
      </c>
      <c r="AQ72" s="1221" t="n">
        <v>0</v>
      </c>
      <c r="AR72" s="1221" t="n">
        <v>0</v>
      </c>
      <c r="AS72" s="1221" t="n">
        <v>1320</v>
      </c>
      <c r="AT72" s="1221" t="n">
        <v>0</v>
      </c>
      <c r="AU72" s="1221" t="n">
        <v>0</v>
      </c>
      <c r="AV72" s="1218" t="n">
        <v>0</v>
      </c>
      <c r="AW72" s="1222" t="n">
        <f aca="false">SUM(F72:AV72)</f>
        <v>1286938</v>
      </c>
    </row>
    <row r="73" customFormat="false" ht="13.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customFormat="false" ht="13.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13.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13.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customFormat="false" ht="13.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8" customFormat="false" ht="13.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</row>
    <row r="79" customFormat="false" ht="13.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customFormat="false" ht="13.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customFormat="false" ht="13.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</row>
    <row r="82" customFormat="false" ht="13.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13.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13.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customFormat="false" ht="13.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3.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3.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customFormat="false" ht="13.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3.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customFormat="false" ht="13.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customFormat="false" ht="13.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  <row r="92" customFormat="false" ht="13.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</row>
    <row r="93" customFormat="false" ht="13.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</row>
    <row r="94" customFormat="false" ht="13.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customFormat="false" ht="13.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13.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13.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customFormat="false" ht="13.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3.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</row>
    <row r="100" customFormat="false" ht="13.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customFormat="false" ht="13.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</row>
    <row r="102" customFormat="false" ht="13.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3.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</row>
    <row r="104" customFormat="false" ht="13.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3.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3.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customFormat="false" ht="13.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</row>
    <row r="108" customFormat="false" ht="13.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</row>
    <row r="109" customFormat="false" ht="13.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</row>
    <row r="110" customFormat="false" ht="13.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</row>
    <row r="111" customFormat="false" ht="13.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customFormat="false" ht="13.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3.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</row>
    <row r="114" customFormat="false" ht="13.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3.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</row>
    <row r="116" customFormat="false" ht="13.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3.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3.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</row>
    <row r="121" customFormat="false" ht="13.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</row>
    <row r="122" customFormat="false" ht="13.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</row>
    <row r="123" customFormat="false" ht="13.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</row>
    <row r="124" customFormat="false" ht="13.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13.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</row>
    <row r="126" customFormat="false" ht="13.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13.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customFormat="false" ht="13.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</row>
    <row r="129" customFormat="false" ht="13.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</row>
    <row r="130" customFormat="false" ht="13.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</row>
    <row r="131" customFormat="false" ht="13.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</row>
    <row r="132" customFormat="false" ht="13.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</row>
    <row r="133" customFormat="false" ht="13.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</row>
    <row r="134" customFormat="false" ht="13.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</row>
    <row r="135" customFormat="false" ht="13.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</row>
    <row r="136" customFormat="false" ht="13.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</row>
    <row r="137" customFormat="false" ht="13.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</row>
    <row r="138" customFormat="false" ht="13.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</row>
    <row r="139" customFormat="false" ht="13.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</row>
    <row r="140" customFormat="false" ht="13.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3.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</row>
    <row r="142" customFormat="false" ht="13.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3.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3.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</row>
    <row r="145" customFormat="false" ht="13.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</row>
    <row r="147" customFormat="false" ht="13.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</row>
    <row r="148" customFormat="false" ht="13.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</row>
    <row r="151" customFormat="false" ht="13.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</row>
    <row r="152" customFormat="false" ht="13.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13.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</row>
    <row r="154" customFormat="false" ht="13.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</row>
    <row r="155" customFormat="false" ht="13.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13.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13.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</row>
    <row r="158" customFormat="false" ht="13.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</row>
    <row r="159" customFormat="false" ht="13.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</row>
    <row r="160" customFormat="false" ht="13.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</row>
    <row r="161" customFormat="false" ht="13.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</row>
    <row r="162" customFormat="false" ht="13.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</row>
    <row r="163" customFormat="false" ht="13.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</row>
    <row r="164" customFormat="false" ht="13.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</row>
    <row r="165" customFormat="false" ht="13.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</row>
    <row r="166" customFormat="false" ht="13.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customFormat="false" ht="13.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13.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</row>
    <row r="170" customFormat="false" ht="13.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customFormat="false" ht="13.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13.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13.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3.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</row>
    <row r="175" customFormat="false" ht="13.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3.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customFormat="false" ht="13.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</row>
    <row r="182" customFormat="false" ht="13.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customFormat="false" ht="13.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</row>
    <row r="184" customFormat="false" ht="13.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</row>
    <row r="185" customFormat="false" ht="13.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customFormat="false" ht="13.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</row>
    <row r="187" customFormat="false" ht="13.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13.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</row>
    <row r="190" customFormat="false" ht="13.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</row>
  </sheetData>
  <mergeCells count="11">
    <mergeCell ref="AW2:AW3"/>
    <mergeCell ref="B18:E18"/>
    <mergeCell ref="C26:D26"/>
    <mergeCell ref="C28:D28"/>
    <mergeCell ref="C29:D31"/>
    <mergeCell ref="C38:D40"/>
    <mergeCell ref="C58:E58"/>
    <mergeCell ref="C65:E65"/>
    <mergeCell ref="A67:D68"/>
    <mergeCell ref="A69:D70"/>
    <mergeCell ref="A71:D72"/>
  </mergeCells>
  <conditionalFormatting sqref="A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colBreaks count="2" manualBreakCount="2">
    <brk id="2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C10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59" activeCellId="0" sqref="A59:IV167"/>
    </sheetView>
  </sheetViews>
  <sheetFormatPr defaultColWidth="8.9921875" defaultRowHeight="12" zeroHeight="false" outlineLevelRow="0" outlineLevelCol="0"/>
  <cols>
    <col collapsed="false" customWidth="true" hidden="false" outlineLevel="0" max="2" min="1" style="1252" width="3.12"/>
    <col collapsed="false" customWidth="true" hidden="false" outlineLevel="0" max="3" min="3" style="1252" width="0.12"/>
    <col collapsed="false" customWidth="true" hidden="true" outlineLevel="0" max="4" min="4" style="1252" width="3.37"/>
    <col collapsed="false" customWidth="true" hidden="false" outlineLevel="0" max="5" min="5" style="1252" width="14.37"/>
    <col collapsed="false" customWidth="true" hidden="false" outlineLevel="0" max="6" min="6" style="1253" width="14.12"/>
    <col collapsed="false" customWidth="true" hidden="false" outlineLevel="0" max="20" min="7" style="1254" width="10.99"/>
    <col collapsed="false" customWidth="true" hidden="false" outlineLevel="0" max="21" min="21" style="1254" width="4.62"/>
    <col collapsed="false" customWidth="true" hidden="false" outlineLevel="0" max="22" min="22" style="1254" width="2.25"/>
    <col collapsed="false" customWidth="true" hidden="false" outlineLevel="0" max="23" min="23" style="1254" width="2.74"/>
    <col collapsed="false" customWidth="true" hidden="false" outlineLevel="0" max="24" min="24" style="1254" width="4.75"/>
    <col collapsed="false" customWidth="true" hidden="false" outlineLevel="0" max="25" min="25" style="1254" width="15.62"/>
    <col collapsed="false" customWidth="true" hidden="false" outlineLevel="0" max="26" min="26" style="1254" width="12.86"/>
    <col collapsed="false" customWidth="true" hidden="false" outlineLevel="0" max="38" min="27" style="1254" width="10.99"/>
    <col collapsed="false" customWidth="true" hidden="false" outlineLevel="0" max="39" min="39" style="1254" width="10.62"/>
    <col collapsed="false" customWidth="false" hidden="false" outlineLevel="0" max="53" min="40" style="1080" width="8.99"/>
    <col collapsed="false" customWidth="false" hidden="false" outlineLevel="0" max="257" min="54" style="1044" width="8.99"/>
  </cols>
  <sheetData>
    <row r="1" customFormat="false" ht="17.25" hidden="false" customHeight="true" outlineLevel="0" collapsed="false">
      <c r="A1" s="1255" t="s">
        <v>499</v>
      </c>
      <c r="G1" s="744"/>
      <c r="H1" s="744"/>
      <c r="I1" s="744"/>
      <c r="J1" s="744"/>
      <c r="K1" s="744"/>
      <c r="L1" s="744"/>
      <c r="M1" s="744"/>
      <c r="N1" s="744"/>
      <c r="O1" s="744"/>
      <c r="P1" s="744"/>
      <c r="Q1" s="744"/>
      <c r="R1" s="744"/>
      <c r="S1" s="744"/>
      <c r="T1" s="1256" t="s">
        <v>188</v>
      </c>
      <c r="U1" s="1044"/>
      <c r="V1" s="744"/>
      <c r="W1" s="744"/>
      <c r="X1" s="744"/>
      <c r="Y1" s="744"/>
      <c r="Z1" s="744"/>
      <c r="AA1" s="744"/>
      <c r="AB1" s="744"/>
      <c r="AC1" s="744"/>
      <c r="AD1" s="744"/>
      <c r="AE1" s="744"/>
      <c r="AF1" s="744"/>
      <c r="AG1" s="744"/>
      <c r="AH1" s="744"/>
      <c r="AI1" s="744"/>
      <c r="AJ1" s="744"/>
      <c r="AK1" s="744"/>
      <c r="AL1" s="1044"/>
      <c r="AM1" s="1256" t="s">
        <v>188</v>
      </c>
    </row>
    <row r="2" customFormat="false" ht="13.5" hidden="false" customHeight="true" outlineLevel="0" collapsed="false">
      <c r="A2" s="1257"/>
      <c r="B2" s="1047"/>
      <c r="C2" s="1047"/>
      <c r="D2" s="1047"/>
      <c r="E2" s="1047"/>
      <c r="F2" s="1258" t="s">
        <v>500</v>
      </c>
      <c r="G2" s="1259" t="s">
        <v>3</v>
      </c>
      <c r="H2" s="1259" t="s">
        <v>4</v>
      </c>
      <c r="I2" s="1259" t="s">
        <v>5</v>
      </c>
      <c r="J2" s="1259" t="s">
        <v>6</v>
      </c>
      <c r="K2" s="1259" t="s">
        <v>7</v>
      </c>
      <c r="L2" s="1259" t="s">
        <v>8</v>
      </c>
      <c r="M2" s="1259" t="s">
        <v>9</v>
      </c>
      <c r="N2" s="1259" t="s">
        <v>10</v>
      </c>
      <c r="O2" s="1259" t="s">
        <v>11</v>
      </c>
      <c r="P2" s="1259" t="s">
        <v>12</v>
      </c>
      <c r="Q2" s="1259" t="s">
        <v>13</v>
      </c>
      <c r="R2" s="1259" t="s">
        <v>14</v>
      </c>
      <c r="S2" s="1259" t="s">
        <v>15</v>
      </c>
      <c r="T2" s="1260" t="s">
        <v>16</v>
      </c>
      <c r="U2" s="1044"/>
      <c r="V2" s="1044"/>
      <c r="W2" s="1257"/>
      <c r="X2" s="1047"/>
      <c r="Y2" s="1047"/>
      <c r="Z2" s="1261" t="s">
        <v>189</v>
      </c>
      <c r="AA2" s="1262" t="s">
        <v>31</v>
      </c>
      <c r="AB2" s="1262" t="s">
        <v>32</v>
      </c>
      <c r="AC2" s="1262" t="s">
        <v>33</v>
      </c>
      <c r="AD2" s="1262" t="s">
        <v>34</v>
      </c>
      <c r="AE2" s="1262" t="s">
        <v>35</v>
      </c>
      <c r="AF2" s="1262" t="s">
        <v>36</v>
      </c>
      <c r="AG2" s="1262" t="s">
        <v>37</v>
      </c>
      <c r="AH2" s="1262" t="s">
        <v>38</v>
      </c>
      <c r="AI2" s="1262" t="s">
        <v>39</v>
      </c>
      <c r="AJ2" s="1262" t="s">
        <v>40</v>
      </c>
      <c r="AK2" s="1262" t="s">
        <v>41</v>
      </c>
      <c r="AL2" s="1262" t="s">
        <v>42</v>
      </c>
      <c r="AM2" s="1263" t="s">
        <v>43</v>
      </c>
      <c r="BB2" s="1080"/>
    </row>
    <row r="3" customFormat="false" ht="13.5" hidden="false" customHeight="true" outlineLevel="0" collapsed="false">
      <c r="A3" s="1264" t="s">
        <v>501</v>
      </c>
      <c r="B3" s="1265"/>
      <c r="C3" s="1265"/>
      <c r="D3" s="1265"/>
      <c r="E3" s="1266"/>
      <c r="F3" s="1267"/>
      <c r="G3" s="1268" t="s">
        <v>48</v>
      </c>
      <c r="H3" s="1268" t="s">
        <v>49</v>
      </c>
      <c r="I3" s="1268" t="s">
        <v>50</v>
      </c>
      <c r="J3" s="1268" t="s">
        <v>51</v>
      </c>
      <c r="K3" s="1268" t="s">
        <v>52</v>
      </c>
      <c r="L3" s="1268" t="s">
        <v>53</v>
      </c>
      <c r="M3" s="1268" t="s">
        <v>54</v>
      </c>
      <c r="N3" s="1268" t="s">
        <v>55</v>
      </c>
      <c r="O3" s="1268" t="s">
        <v>56</v>
      </c>
      <c r="P3" s="1268" t="s">
        <v>57</v>
      </c>
      <c r="Q3" s="1268" t="s">
        <v>58</v>
      </c>
      <c r="R3" s="1268" t="s">
        <v>59</v>
      </c>
      <c r="S3" s="1268" t="s">
        <v>60</v>
      </c>
      <c r="T3" s="1269" t="s">
        <v>61</v>
      </c>
      <c r="U3" s="1044"/>
      <c r="V3" s="1044"/>
      <c r="W3" s="1264"/>
      <c r="X3" s="1265"/>
      <c r="Y3" s="1270" t="s">
        <v>191</v>
      </c>
      <c r="Z3" s="1271"/>
      <c r="AA3" s="1272" t="s">
        <v>76</v>
      </c>
      <c r="AB3" s="1272" t="s">
        <v>77</v>
      </c>
      <c r="AC3" s="1272" t="s">
        <v>78</v>
      </c>
      <c r="AD3" s="1272" t="s">
        <v>79</v>
      </c>
      <c r="AE3" s="1272" t="s">
        <v>80</v>
      </c>
      <c r="AF3" s="1272" t="s">
        <v>81</v>
      </c>
      <c r="AG3" s="1272" t="s">
        <v>82</v>
      </c>
      <c r="AH3" s="1272" t="s">
        <v>83</v>
      </c>
      <c r="AI3" s="1272" t="s">
        <v>84</v>
      </c>
      <c r="AJ3" s="1272" t="s">
        <v>85</v>
      </c>
      <c r="AK3" s="1272" t="s">
        <v>86</v>
      </c>
      <c r="AL3" s="1272" t="s">
        <v>87</v>
      </c>
      <c r="AM3" s="1273" t="s">
        <v>88</v>
      </c>
      <c r="BB3" s="1080"/>
    </row>
    <row r="4" customFormat="false" ht="13.5" hidden="false" customHeight="true" outlineLevel="0" collapsed="false">
      <c r="A4" s="1274" t="s">
        <v>502</v>
      </c>
      <c r="B4" s="1275"/>
      <c r="C4" s="1275"/>
      <c r="D4" s="1275"/>
      <c r="E4" s="1275"/>
      <c r="F4" s="1276"/>
      <c r="G4" s="1277" t="n">
        <v>22951185</v>
      </c>
      <c r="H4" s="1278" t="n">
        <v>15912303</v>
      </c>
      <c r="I4" s="1278" t="n">
        <v>6730981</v>
      </c>
      <c r="J4" s="1278" t="n">
        <v>8554747</v>
      </c>
      <c r="K4" s="1278" t="n">
        <v>2284673</v>
      </c>
      <c r="L4" s="1278" t="n">
        <v>4831573</v>
      </c>
      <c r="M4" s="1278" t="n">
        <v>5460772</v>
      </c>
      <c r="N4" s="1278" t="n">
        <v>6323779</v>
      </c>
      <c r="O4" s="1278" t="n">
        <v>6253443</v>
      </c>
      <c r="P4" s="1278" t="n">
        <v>2374158</v>
      </c>
      <c r="Q4" s="1278" t="n">
        <v>3126987</v>
      </c>
      <c r="R4" s="1278" t="n">
        <v>4436431</v>
      </c>
      <c r="S4" s="1278" t="n">
        <v>17998781</v>
      </c>
      <c r="T4" s="1279" t="n">
        <v>13215962</v>
      </c>
      <c r="U4" s="1044"/>
      <c r="V4" s="1044"/>
      <c r="W4" s="1274" t="s">
        <v>503</v>
      </c>
      <c r="X4" s="1275"/>
      <c r="Y4" s="1275"/>
      <c r="Z4" s="1280"/>
      <c r="AA4" s="1278" t="n">
        <v>5580839</v>
      </c>
      <c r="AB4" s="1278" t="n">
        <v>3428350</v>
      </c>
      <c r="AC4" s="1278" t="n">
        <v>373004</v>
      </c>
      <c r="AD4" s="1278" t="n">
        <v>3838417</v>
      </c>
      <c r="AE4" s="1278" t="n">
        <v>1404203</v>
      </c>
      <c r="AF4" s="1278" t="n">
        <v>1172636</v>
      </c>
      <c r="AG4" s="1278" t="n">
        <v>1330523</v>
      </c>
      <c r="AH4" s="1278" t="n">
        <v>858054</v>
      </c>
      <c r="AI4" s="1278" t="n">
        <v>43765</v>
      </c>
      <c r="AJ4" s="1278" t="n">
        <v>742102</v>
      </c>
      <c r="AK4" s="1278" t="n">
        <v>2908403</v>
      </c>
      <c r="AL4" s="1278" t="n">
        <v>327572</v>
      </c>
      <c r="AM4" s="1279" t="n">
        <v>133010</v>
      </c>
      <c r="BB4" s="1080"/>
    </row>
    <row r="5" customFormat="false" ht="13.5" hidden="false" customHeight="true" outlineLevel="0" collapsed="false">
      <c r="A5" s="1274"/>
      <c r="B5" s="1281" t="s">
        <v>504</v>
      </c>
      <c r="C5" s="1282"/>
      <c r="D5" s="1282"/>
      <c r="E5" s="1282"/>
      <c r="F5" s="1283"/>
      <c r="G5" s="1284"/>
      <c r="H5" s="1285"/>
      <c r="I5" s="1285"/>
      <c r="J5" s="1285"/>
      <c r="K5" s="1285"/>
      <c r="L5" s="1285"/>
      <c r="M5" s="1285"/>
      <c r="N5" s="1285"/>
      <c r="O5" s="1285"/>
      <c r="P5" s="1285"/>
      <c r="Q5" s="1285"/>
      <c r="R5" s="1285"/>
      <c r="S5" s="1285"/>
      <c r="T5" s="1286"/>
      <c r="U5" s="1044"/>
      <c r="V5" s="1044"/>
      <c r="W5" s="1274"/>
      <c r="X5" s="1281" t="s">
        <v>504</v>
      </c>
      <c r="Y5" s="1282"/>
      <c r="Z5" s="1287"/>
      <c r="AA5" s="1285"/>
      <c r="AB5" s="1285"/>
      <c r="AC5" s="1285"/>
      <c r="AD5" s="1285"/>
      <c r="AE5" s="1285"/>
      <c r="AF5" s="1285"/>
      <c r="AG5" s="1285"/>
      <c r="AH5" s="1285"/>
      <c r="AI5" s="1285"/>
      <c r="AJ5" s="1285"/>
      <c r="AK5" s="1285"/>
      <c r="AL5" s="1285"/>
      <c r="AM5" s="1286"/>
      <c r="BB5" s="1080"/>
    </row>
    <row r="6" customFormat="false" ht="13.5" hidden="false" customHeight="true" outlineLevel="0" collapsed="false">
      <c r="A6" s="1274"/>
      <c r="B6" s="1288"/>
      <c r="C6" s="1288"/>
      <c r="D6" s="1288"/>
      <c r="E6" s="1281" t="s">
        <v>505</v>
      </c>
      <c r="F6" s="1289" t="s">
        <v>463</v>
      </c>
      <c r="G6" s="206" t="n">
        <v>10942308</v>
      </c>
      <c r="H6" s="204" t="n">
        <v>8711696</v>
      </c>
      <c r="I6" s="204" t="n">
        <v>2504505</v>
      </c>
      <c r="J6" s="204" t="n">
        <v>5238513</v>
      </c>
      <c r="K6" s="204" t="n">
        <v>1245722</v>
      </c>
      <c r="L6" s="204" t="n">
        <v>2485814</v>
      </c>
      <c r="M6" s="204" t="n">
        <v>4238604</v>
      </c>
      <c r="N6" s="204" t="n">
        <v>3413303</v>
      </c>
      <c r="O6" s="204" t="n">
        <v>3490922</v>
      </c>
      <c r="P6" s="204" t="n">
        <v>1088821</v>
      </c>
      <c r="Q6" s="204" t="n">
        <v>1950313</v>
      </c>
      <c r="R6" s="204" t="n">
        <v>2673246</v>
      </c>
      <c r="S6" s="204" t="n">
        <v>8663845</v>
      </c>
      <c r="T6" s="208" t="n">
        <v>5704043</v>
      </c>
      <c r="U6" s="1044"/>
      <c r="V6" s="1044"/>
      <c r="W6" s="1274"/>
      <c r="X6" s="1290"/>
      <c r="Y6" s="1281" t="s">
        <v>505</v>
      </c>
      <c r="Z6" s="1291" t="s">
        <v>463</v>
      </c>
      <c r="AA6" s="204" t="n">
        <v>2202914</v>
      </c>
      <c r="AB6" s="204" t="n">
        <v>1596788</v>
      </c>
      <c r="AC6" s="204" t="n">
        <v>260586</v>
      </c>
      <c r="AD6" s="204" t="n">
        <v>2152717</v>
      </c>
      <c r="AE6" s="204" t="n">
        <v>914156</v>
      </c>
      <c r="AF6" s="204" t="n">
        <v>739445</v>
      </c>
      <c r="AG6" s="204" t="n">
        <v>485394</v>
      </c>
      <c r="AH6" s="204" t="n">
        <v>212656</v>
      </c>
      <c r="AI6" s="204" t="n">
        <v>0</v>
      </c>
      <c r="AJ6" s="204" t="n">
        <v>197717</v>
      </c>
      <c r="AK6" s="204" t="n">
        <v>2786935</v>
      </c>
      <c r="AL6" s="204" t="n">
        <v>147836</v>
      </c>
      <c r="AM6" s="208" t="n">
        <v>75986</v>
      </c>
      <c r="BB6" s="1080"/>
    </row>
    <row r="7" customFormat="false" ht="13.5" hidden="false" customHeight="true" outlineLevel="0" collapsed="false">
      <c r="A7" s="1274"/>
      <c r="B7" s="1288"/>
      <c r="C7" s="1288"/>
      <c r="D7" s="1288"/>
      <c r="E7" s="1290"/>
      <c r="F7" s="1292" t="s">
        <v>506</v>
      </c>
      <c r="G7" s="1293" t="n">
        <v>0</v>
      </c>
      <c r="H7" s="1294" t="n">
        <v>0</v>
      </c>
      <c r="I7" s="1294" t="n">
        <v>0</v>
      </c>
      <c r="J7" s="1294" t="n">
        <v>0</v>
      </c>
      <c r="K7" s="1294" t="n">
        <v>0</v>
      </c>
      <c r="L7" s="1294" t="n">
        <v>0</v>
      </c>
      <c r="M7" s="1294" t="n">
        <v>0</v>
      </c>
      <c r="N7" s="1294" t="n">
        <v>0</v>
      </c>
      <c r="O7" s="1294" t="n">
        <v>0</v>
      </c>
      <c r="P7" s="1294" t="n">
        <v>0</v>
      </c>
      <c r="Q7" s="1294" t="n">
        <v>0</v>
      </c>
      <c r="R7" s="1294" t="n">
        <v>0</v>
      </c>
      <c r="S7" s="1294" t="n">
        <v>0</v>
      </c>
      <c r="T7" s="1295" t="n">
        <v>0</v>
      </c>
      <c r="U7" s="1044"/>
      <c r="V7" s="1044"/>
      <c r="W7" s="1274"/>
      <c r="X7" s="1290"/>
      <c r="Y7" s="1290"/>
      <c r="Z7" s="1296" t="s">
        <v>506</v>
      </c>
      <c r="AA7" s="1294" t="n">
        <v>0</v>
      </c>
      <c r="AB7" s="1294" t="n">
        <v>0</v>
      </c>
      <c r="AC7" s="1294" t="n">
        <v>0</v>
      </c>
      <c r="AD7" s="1294" t="n">
        <v>0</v>
      </c>
      <c r="AE7" s="1294" t="n">
        <v>0</v>
      </c>
      <c r="AF7" s="1294" t="n">
        <v>0</v>
      </c>
      <c r="AG7" s="1294" t="n">
        <v>0</v>
      </c>
      <c r="AH7" s="1294" t="n">
        <v>0</v>
      </c>
      <c r="AI7" s="1294" t="n">
        <v>0</v>
      </c>
      <c r="AJ7" s="1294" t="n">
        <v>0</v>
      </c>
      <c r="AK7" s="1294" t="n">
        <v>0</v>
      </c>
      <c r="AL7" s="1294" t="n">
        <v>0</v>
      </c>
      <c r="AM7" s="1295" t="n">
        <v>0</v>
      </c>
      <c r="BB7" s="1080"/>
    </row>
    <row r="8" customFormat="false" ht="13.5" hidden="false" customHeight="true" outlineLevel="0" collapsed="false">
      <c r="A8" s="1274"/>
      <c r="B8" s="1288"/>
      <c r="C8" s="1288"/>
      <c r="D8" s="1288"/>
      <c r="E8" s="1297"/>
      <c r="F8" s="1298" t="s">
        <v>507</v>
      </c>
      <c r="G8" s="1299" t="n">
        <v>0</v>
      </c>
      <c r="H8" s="1300" t="n">
        <v>0</v>
      </c>
      <c r="I8" s="1300" t="n">
        <v>0</v>
      </c>
      <c r="J8" s="1300" t="n">
        <v>0</v>
      </c>
      <c r="K8" s="1300" t="n">
        <v>0</v>
      </c>
      <c r="L8" s="1300" t="n">
        <v>0</v>
      </c>
      <c r="M8" s="1300" t="n">
        <v>0</v>
      </c>
      <c r="N8" s="1300" t="n">
        <v>0</v>
      </c>
      <c r="O8" s="1300" t="n">
        <v>0</v>
      </c>
      <c r="P8" s="1300" t="n">
        <v>0</v>
      </c>
      <c r="Q8" s="1300" t="n">
        <v>0</v>
      </c>
      <c r="R8" s="1300" t="n">
        <v>0</v>
      </c>
      <c r="S8" s="1300" t="n">
        <v>0</v>
      </c>
      <c r="T8" s="1301" t="n">
        <v>0</v>
      </c>
      <c r="U8" s="1044"/>
      <c r="V8" s="1044"/>
      <c r="W8" s="1274"/>
      <c r="X8" s="1290"/>
      <c r="Y8" s="1297"/>
      <c r="Z8" s="1302" t="s">
        <v>507</v>
      </c>
      <c r="AA8" s="1300" t="n">
        <v>0</v>
      </c>
      <c r="AB8" s="1300" t="n">
        <v>0</v>
      </c>
      <c r="AC8" s="1300" t="n">
        <v>0</v>
      </c>
      <c r="AD8" s="1300" t="n">
        <v>0</v>
      </c>
      <c r="AE8" s="1300" t="n">
        <v>0</v>
      </c>
      <c r="AF8" s="1300" t="n">
        <v>0</v>
      </c>
      <c r="AG8" s="1300" t="n">
        <v>0</v>
      </c>
      <c r="AH8" s="1300" t="n">
        <v>0</v>
      </c>
      <c r="AI8" s="1300" t="n">
        <v>0</v>
      </c>
      <c r="AJ8" s="1300" t="n">
        <v>0</v>
      </c>
      <c r="AK8" s="1300" t="n">
        <v>0</v>
      </c>
      <c r="AL8" s="1300" t="n">
        <v>0</v>
      </c>
      <c r="AM8" s="1301" t="n">
        <v>0</v>
      </c>
      <c r="BB8" s="1080"/>
    </row>
    <row r="9" customFormat="false" ht="13.5" hidden="false" customHeight="true" outlineLevel="0" collapsed="false">
      <c r="A9" s="1274"/>
      <c r="B9" s="1288"/>
      <c r="C9" s="1288"/>
      <c r="D9" s="1288"/>
      <c r="E9" s="1303" t="s">
        <v>508</v>
      </c>
      <c r="F9" s="1304"/>
      <c r="G9" s="1305" t="n">
        <v>10267887</v>
      </c>
      <c r="H9" s="1306" t="n">
        <v>5099061</v>
      </c>
      <c r="I9" s="1306" t="n">
        <v>2903436</v>
      </c>
      <c r="J9" s="1306" t="n">
        <v>2460009</v>
      </c>
      <c r="K9" s="1306" t="n">
        <v>207417</v>
      </c>
      <c r="L9" s="1306" t="n">
        <v>1950065</v>
      </c>
      <c r="M9" s="1306" t="n">
        <v>357218</v>
      </c>
      <c r="N9" s="1306" t="n">
        <v>1861966</v>
      </c>
      <c r="O9" s="1306" t="n">
        <v>2473933</v>
      </c>
      <c r="P9" s="1306" t="n">
        <v>683277</v>
      </c>
      <c r="Q9" s="1306" t="n">
        <v>1058864</v>
      </c>
      <c r="R9" s="1306" t="n">
        <v>761075</v>
      </c>
      <c r="S9" s="1306" t="n">
        <v>8228313</v>
      </c>
      <c r="T9" s="1307" t="n">
        <v>5355979</v>
      </c>
      <c r="U9" s="1044"/>
      <c r="V9" s="1044"/>
      <c r="W9" s="1274"/>
      <c r="X9" s="1290"/>
      <c r="Y9" s="1303" t="s">
        <v>508</v>
      </c>
      <c r="Z9" s="1308"/>
      <c r="AA9" s="1306" t="n">
        <v>3279513</v>
      </c>
      <c r="AB9" s="1306" t="n">
        <v>1417094</v>
      </c>
      <c r="AC9" s="1306" t="n">
        <v>112418</v>
      </c>
      <c r="AD9" s="1306" t="n">
        <v>1389790</v>
      </c>
      <c r="AE9" s="1306" t="n">
        <v>490047</v>
      </c>
      <c r="AF9" s="1306" t="n">
        <v>259877</v>
      </c>
      <c r="AG9" s="1306" t="n">
        <v>845129</v>
      </c>
      <c r="AH9" s="1306" t="n">
        <v>567678</v>
      </c>
      <c r="AI9" s="1306" t="n">
        <v>5880</v>
      </c>
      <c r="AJ9" s="1306" t="n">
        <v>12826</v>
      </c>
      <c r="AK9" s="1306" t="n">
        <v>24044</v>
      </c>
      <c r="AL9" s="1306" t="n">
        <v>179736</v>
      </c>
      <c r="AM9" s="1307" t="n">
        <v>57024</v>
      </c>
      <c r="BB9" s="1080"/>
    </row>
    <row r="10" customFormat="false" ht="13.5" hidden="false" customHeight="true" outlineLevel="0" collapsed="false">
      <c r="A10" s="1274"/>
      <c r="B10" s="1288"/>
      <c r="C10" s="1288"/>
      <c r="D10" s="1288"/>
      <c r="E10" s="1303" t="s">
        <v>509</v>
      </c>
      <c r="F10" s="1304"/>
      <c r="G10" s="1305" t="n">
        <v>1386470</v>
      </c>
      <c r="H10" s="1306" t="n">
        <v>1283373</v>
      </c>
      <c r="I10" s="1306" t="n">
        <v>980340</v>
      </c>
      <c r="J10" s="1306" t="n">
        <v>856225</v>
      </c>
      <c r="K10" s="1306" t="n">
        <v>436101</v>
      </c>
      <c r="L10" s="1306" t="n">
        <v>390860</v>
      </c>
      <c r="M10" s="1306" t="n">
        <v>371816</v>
      </c>
      <c r="N10" s="1306" t="n">
        <v>1048510</v>
      </c>
      <c r="O10" s="1306" t="n">
        <v>121500</v>
      </c>
      <c r="P10" s="1306" t="n">
        <v>602060</v>
      </c>
      <c r="Q10" s="1306" t="n">
        <v>117810</v>
      </c>
      <c r="R10" s="1306" t="n">
        <v>1002110</v>
      </c>
      <c r="S10" s="1306" t="n">
        <v>944660</v>
      </c>
      <c r="T10" s="1307" t="n">
        <v>1387480</v>
      </c>
      <c r="U10" s="1044"/>
      <c r="V10" s="1044"/>
      <c r="W10" s="1274"/>
      <c r="X10" s="1290"/>
      <c r="Y10" s="1303" t="s">
        <v>509</v>
      </c>
      <c r="Z10" s="1308"/>
      <c r="AA10" s="1306" t="n">
        <v>20160</v>
      </c>
      <c r="AB10" s="1306" t="n">
        <v>106000</v>
      </c>
      <c r="AC10" s="1306" t="n">
        <v>0</v>
      </c>
      <c r="AD10" s="1306" t="n">
        <v>295910</v>
      </c>
      <c r="AE10" s="1306" t="n">
        <v>0</v>
      </c>
      <c r="AF10" s="1306" t="n">
        <v>0</v>
      </c>
      <c r="AG10" s="1306" t="n">
        <v>0</v>
      </c>
      <c r="AH10" s="1306" t="n">
        <v>23240</v>
      </c>
      <c r="AI10" s="1306" t="n">
        <v>37885</v>
      </c>
      <c r="AJ10" s="1306" t="n">
        <v>72498</v>
      </c>
      <c r="AK10" s="1306" t="n">
        <v>61710</v>
      </c>
      <c r="AL10" s="1306" t="n">
        <v>0</v>
      </c>
      <c r="AM10" s="1307" t="n">
        <v>0</v>
      </c>
      <c r="BB10" s="1080"/>
    </row>
    <row r="11" customFormat="false" ht="13.5" hidden="false" customHeight="true" outlineLevel="0" collapsed="false">
      <c r="A11" s="1274"/>
      <c r="B11" s="1288"/>
      <c r="C11" s="1288"/>
      <c r="D11" s="1288"/>
      <c r="E11" s="1303" t="s">
        <v>510</v>
      </c>
      <c r="F11" s="1304"/>
      <c r="G11" s="1305" t="n">
        <v>354520</v>
      </c>
      <c r="H11" s="1306" t="n">
        <v>818173</v>
      </c>
      <c r="I11" s="1306" t="n">
        <v>342700</v>
      </c>
      <c r="J11" s="1306" t="n">
        <v>0</v>
      </c>
      <c r="K11" s="1306" t="n">
        <v>395433</v>
      </c>
      <c r="L11" s="1306" t="n">
        <v>0</v>
      </c>
      <c r="M11" s="1306" t="n">
        <v>493134</v>
      </c>
      <c r="N11" s="1306" t="n">
        <v>0</v>
      </c>
      <c r="O11" s="1306" t="n">
        <v>167088</v>
      </c>
      <c r="P11" s="1306" t="n">
        <v>0</v>
      </c>
      <c r="Q11" s="1306" t="n">
        <v>0</v>
      </c>
      <c r="R11" s="1306" t="n">
        <v>0</v>
      </c>
      <c r="S11" s="1306" t="n">
        <v>161963</v>
      </c>
      <c r="T11" s="1307" t="n">
        <v>768460</v>
      </c>
      <c r="U11" s="1044"/>
      <c r="V11" s="1044"/>
      <c r="W11" s="1274"/>
      <c r="X11" s="1290"/>
      <c r="Y11" s="1303" t="s">
        <v>510</v>
      </c>
      <c r="Z11" s="1308"/>
      <c r="AA11" s="1306" t="n">
        <v>78252</v>
      </c>
      <c r="AB11" s="1306" t="n">
        <v>308468</v>
      </c>
      <c r="AC11" s="1306" t="n">
        <v>0</v>
      </c>
      <c r="AD11" s="1306" t="n">
        <v>0</v>
      </c>
      <c r="AE11" s="1306" t="n">
        <v>0</v>
      </c>
      <c r="AF11" s="1306" t="n">
        <v>173314</v>
      </c>
      <c r="AG11" s="1306" t="n">
        <v>0</v>
      </c>
      <c r="AH11" s="1306" t="n">
        <v>54480</v>
      </c>
      <c r="AI11" s="1306" t="n">
        <v>0</v>
      </c>
      <c r="AJ11" s="1306" t="n">
        <v>459061</v>
      </c>
      <c r="AK11" s="1306" t="n">
        <v>35714</v>
      </c>
      <c r="AL11" s="1306" t="n">
        <v>0</v>
      </c>
      <c r="AM11" s="1307" t="n">
        <v>0</v>
      </c>
      <c r="BB11" s="1080"/>
    </row>
    <row r="12" customFormat="false" ht="13.5" hidden="false" customHeight="true" outlineLevel="0" collapsed="false">
      <c r="A12" s="1274"/>
      <c r="B12" s="1288"/>
      <c r="C12" s="1288"/>
      <c r="D12" s="1288"/>
      <c r="E12" s="1303" t="s">
        <v>511</v>
      </c>
      <c r="F12" s="1304"/>
      <c r="G12" s="1305" t="n">
        <v>0</v>
      </c>
      <c r="H12" s="1306" t="n">
        <v>0</v>
      </c>
      <c r="I12" s="1306" t="n">
        <v>0</v>
      </c>
      <c r="J12" s="1306" t="n">
        <v>0</v>
      </c>
      <c r="K12" s="1306" t="n">
        <v>0</v>
      </c>
      <c r="L12" s="1306" t="n">
        <v>0</v>
      </c>
      <c r="M12" s="1306" t="n">
        <v>0</v>
      </c>
      <c r="N12" s="1306" t="n">
        <v>0</v>
      </c>
      <c r="O12" s="1306" t="n">
        <v>0</v>
      </c>
      <c r="P12" s="1306" t="n">
        <v>0</v>
      </c>
      <c r="Q12" s="1306" t="n">
        <v>0</v>
      </c>
      <c r="R12" s="1306" t="n">
        <v>0</v>
      </c>
      <c r="S12" s="1306" t="n">
        <v>0</v>
      </c>
      <c r="T12" s="1307" t="n">
        <v>0</v>
      </c>
      <c r="U12" s="1044"/>
      <c r="V12" s="1044"/>
      <c r="W12" s="1274"/>
      <c r="X12" s="1290"/>
      <c r="Y12" s="1303" t="s">
        <v>511</v>
      </c>
      <c r="Z12" s="1308"/>
      <c r="AA12" s="1306" t="n">
        <v>0</v>
      </c>
      <c r="AB12" s="1306" t="n">
        <v>0</v>
      </c>
      <c r="AC12" s="1306" t="n">
        <v>0</v>
      </c>
      <c r="AD12" s="1306" t="n">
        <v>0</v>
      </c>
      <c r="AE12" s="1306" t="n">
        <v>0</v>
      </c>
      <c r="AF12" s="1306" t="n">
        <v>0</v>
      </c>
      <c r="AG12" s="1306" t="n">
        <v>0</v>
      </c>
      <c r="AH12" s="1306" t="n">
        <v>0</v>
      </c>
      <c r="AI12" s="1306" t="n">
        <v>0</v>
      </c>
      <c r="AJ12" s="1306" t="n">
        <v>0</v>
      </c>
      <c r="AK12" s="1306" t="n">
        <v>0</v>
      </c>
      <c r="AL12" s="1306" t="n">
        <v>0</v>
      </c>
      <c r="AM12" s="1307" t="n">
        <v>0</v>
      </c>
      <c r="BB12" s="1080"/>
    </row>
    <row r="13" customFormat="false" ht="13.5" hidden="false" customHeight="true" outlineLevel="0" collapsed="false">
      <c r="A13" s="1274"/>
      <c r="B13" s="1288"/>
      <c r="C13" s="1288"/>
      <c r="D13" s="1288"/>
      <c r="E13" s="1303" t="s">
        <v>512</v>
      </c>
      <c r="F13" s="1304"/>
      <c r="G13" s="1305" t="n">
        <v>0</v>
      </c>
      <c r="H13" s="1306" t="n">
        <v>0</v>
      </c>
      <c r="I13" s="1306" t="n">
        <v>0</v>
      </c>
      <c r="J13" s="1306" t="n">
        <v>0</v>
      </c>
      <c r="K13" s="1306" t="n">
        <v>0</v>
      </c>
      <c r="L13" s="1306" t="n">
        <v>0</v>
      </c>
      <c r="M13" s="1306" t="n">
        <v>0</v>
      </c>
      <c r="N13" s="1306" t="n">
        <v>0</v>
      </c>
      <c r="O13" s="1306" t="n">
        <v>0</v>
      </c>
      <c r="P13" s="1306" t="n">
        <v>0</v>
      </c>
      <c r="Q13" s="1306" t="n">
        <v>0</v>
      </c>
      <c r="R13" s="1306" t="n">
        <v>0</v>
      </c>
      <c r="S13" s="1306" t="n">
        <v>0</v>
      </c>
      <c r="T13" s="1307" t="n">
        <v>0</v>
      </c>
      <c r="U13" s="1044"/>
      <c r="V13" s="1044"/>
      <c r="W13" s="1274"/>
      <c r="X13" s="1290"/>
      <c r="Y13" s="1303" t="s">
        <v>512</v>
      </c>
      <c r="Z13" s="1308"/>
      <c r="AA13" s="1306" t="n">
        <v>0</v>
      </c>
      <c r="AB13" s="1306" t="n">
        <v>0</v>
      </c>
      <c r="AC13" s="1306" t="n">
        <v>0</v>
      </c>
      <c r="AD13" s="1306" t="n">
        <v>0</v>
      </c>
      <c r="AE13" s="1306" t="n">
        <v>0</v>
      </c>
      <c r="AF13" s="1306" t="n">
        <v>0</v>
      </c>
      <c r="AG13" s="1306" t="n">
        <v>0</v>
      </c>
      <c r="AH13" s="1306" t="n">
        <v>0</v>
      </c>
      <c r="AI13" s="1306" t="n">
        <v>0</v>
      </c>
      <c r="AJ13" s="1306" t="n">
        <v>0</v>
      </c>
      <c r="AK13" s="1306" t="n">
        <v>0</v>
      </c>
      <c r="AL13" s="1306" t="n">
        <v>0</v>
      </c>
      <c r="AM13" s="1307" t="n">
        <v>0</v>
      </c>
      <c r="BB13" s="1080"/>
    </row>
    <row r="14" customFormat="false" ht="13.5" hidden="false" customHeight="true" outlineLevel="0" collapsed="false">
      <c r="A14" s="1274"/>
      <c r="B14" s="1288"/>
      <c r="C14" s="1288"/>
      <c r="D14" s="1288"/>
      <c r="E14" s="1303" t="s">
        <v>513</v>
      </c>
      <c r="F14" s="1304"/>
      <c r="G14" s="1305" t="n">
        <v>0</v>
      </c>
      <c r="H14" s="1306" t="n">
        <v>0</v>
      </c>
      <c r="I14" s="1306" t="n">
        <v>0</v>
      </c>
      <c r="J14" s="1306" t="n">
        <v>0</v>
      </c>
      <c r="K14" s="1306" t="n">
        <v>0</v>
      </c>
      <c r="L14" s="1306" t="n">
        <v>0</v>
      </c>
      <c r="M14" s="1306" t="n">
        <v>0</v>
      </c>
      <c r="N14" s="1306" t="n">
        <v>0</v>
      </c>
      <c r="O14" s="1306" t="n">
        <v>0</v>
      </c>
      <c r="P14" s="1306" t="n">
        <v>0</v>
      </c>
      <c r="Q14" s="1306" t="n">
        <v>0</v>
      </c>
      <c r="R14" s="1306" t="n">
        <v>0</v>
      </c>
      <c r="S14" s="1306" t="n">
        <v>0</v>
      </c>
      <c r="T14" s="1307" t="n">
        <v>0</v>
      </c>
      <c r="U14" s="1044"/>
      <c r="V14" s="1044"/>
      <c r="W14" s="1274"/>
      <c r="X14" s="1290"/>
      <c r="Y14" s="1303" t="s">
        <v>513</v>
      </c>
      <c r="Z14" s="1308"/>
      <c r="AA14" s="1306" t="n">
        <v>0</v>
      </c>
      <c r="AB14" s="1306" t="n">
        <v>0</v>
      </c>
      <c r="AC14" s="1306" t="n">
        <v>0</v>
      </c>
      <c r="AD14" s="1306" t="n">
        <v>0</v>
      </c>
      <c r="AE14" s="1306" t="n">
        <v>0</v>
      </c>
      <c r="AF14" s="1306" t="n">
        <v>0</v>
      </c>
      <c r="AG14" s="1306" t="n">
        <v>0</v>
      </c>
      <c r="AH14" s="1306" t="n">
        <v>0</v>
      </c>
      <c r="AI14" s="1306" t="n">
        <v>0</v>
      </c>
      <c r="AJ14" s="1306" t="n">
        <v>0</v>
      </c>
      <c r="AK14" s="1306" t="n">
        <v>0</v>
      </c>
      <c r="AL14" s="1306" t="n">
        <v>0</v>
      </c>
      <c r="AM14" s="1307" t="n">
        <v>0</v>
      </c>
      <c r="BB14" s="1080"/>
    </row>
    <row r="15" customFormat="false" ht="13.5" hidden="false" customHeight="true" outlineLevel="0" collapsed="false">
      <c r="A15" s="1274"/>
      <c r="B15" s="1288"/>
      <c r="C15" s="1288"/>
      <c r="D15" s="1288"/>
      <c r="E15" s="1303" t="s">
        <v>514</v>
      </c>
      <c r="F15" s="1304"/>
      <c r="G15" s="1305" t="n">
        <v>0</v>
      </c>
      <c r="H15" s="1306" t="n">
        <v>0</v>
      </c>
      <c r="I15" s="1306" t="n">
        <v>0</v>
      </c>
      <c r="J15" s="1306" t="n">
        <v>0</v>
      </c>
      <c r="K15" s="1306" t="n">
        <v>0</v>
      </c>
      <c r="L15" s="1306" t="n">
        <v>0</v>
      </c>
      <c r="M15" s="1306" t="n">
        <v>0</v>
      </c>
      <c r="N15" s="1306" t="n">
        <v>0</v>
      </c>
      <c r="O15" s="1306" t="n">
        <v>0</v>
      </c>
      <c r="P15" s="1306" t="n">
        <v>0</v>
      </c>
      <c r="Q15" s="1306" t="n">
        <v>0</v>
      </c>
      <c r="R15" s="1306" t="n">
        <v>0</v>
      </c>
      <c r="S15" s="1306" t="n">
        <v>0</v>
      </c>
      <c r="T15" s="1307" t="n">
        <v>0</v>
      </c>
      <c r="U15" s="1044"/>
      <c r="V15" s="1044"/>
      <c r="W15" s="1274"/>
      <c r="X15" s="1290"/>
      <c r="Y15" s="1303" t="s">
        <v>514</v>
      </c>
      <c r="Z15" s="1308"/>
      <c r="AA15" s="1306" t="n">
        <v>0</v>
      </c>
      <c r="AB15" s="1306" t="n">
        <v>0</v>
      </c>
      <c r="AC15" s="1306" t="n">
        <v>0</v>
      </c>
      <c r="AD15" s="1306" t="n">
        <v>0</v>
      </c>
      <c r="AE15" s="1306" t="n">
        <v>0</v>
      </c>
      <c r="AF15" s="1306" t="n">
        <v>0</v>
      </c>
      <c r="AG15" s="1306" t="n">
        <v>0</v>
      </c>
      <c r="AH15" s="1306" t="n">
        <v>0</v>
      </c>
      <c r="AI15" s="1306" t="n">
        <v>0</v>
      </c>
      <c r="AJ15" s="1306" t="n">
        <v>0</v>
      </c>
      <c r="AK15" s="1306" t="n">
        <v>0</v>
      </c>
      <c r="AL15" s="1306" t="n">
        <v>0</v>
      </c>
      <c r="AM15" s="1307" t="n">
        <v>0</v>
      </c>
      <c r="BB15" s="1080"/>
    </row>
    <row r="16" customFormat="false" ht="13.5" hidden="false" customHeight="true" outlineLevel="0" collapsed="false">
      <c r="A16" s="1274"/>
      <c r="B16" s="1288"/>
      <c r="C16" s="1288"/>
      <c r="D16" s="1288"/>
      <c r="E16" s="1309" t="s">
        <v>515</v>
      </c>
      <c r="F16" s="1310"/>
      <c r="G16" s="1311" t="n">
        <v>0</v>
      </c>
      <c r="H16" s="1312" t="n">
        <v>0</v>
      </c>
      <c r="I16" s="1312" t="n">
        <v>0</v>
      </c>
      <c r="J16" s="1312" t="n">
        <v>0</v>
      </c>
      <c r="K16" s="1312" t="n">
        <v>0</v>
      </c>
      <c r="L16" s="1313" t="n">
        <v>4834</v>
      </c>
      <c r="M16" s="1312" t="n">
        <v>0</v>
      </c>
      <c r="N16" s="1312" t="n">
        <v>0</v>
      </c>
      <c r="O16" s="1312" t="n">
        <v>0</v>
      </c>
      <c r="P16" s="1312" t="n">
        <v>0</v>
      </c>
      <c r="Q16" s="1312" t="n">
        <v>0</v>
      </c>
      <c r="R16" s="1312" t="n">
        <v>0</v>
      </c>
      <c r="S16" s="1312" t="n">
        <v>0</v>
      </c>
      <c r="T16" s="1314" t="n">
        <v>0</v>
      </c>
      <c r="U16" s="1044"/>
      <c r="V16" s="1044"/>
      <c r="W16" s="1274"/>
      <c r="X16" s="1315"/>
      <c r="Y16" s="1309" t="s">
        <v>515</v>
      </c>
      <c r="Z16" s="1316"/>
      <c r="AA16" s="1312" t="n">
        <v>0</v>
      </c>
      <c r="AB16" s="1312" t="n">
        <v>0</v>
      </c>
      <c r="AC16" s="1312" t="n">
        <v>0</v>
      </c>
      <c r="AD16" s="1312" t="n">
        <v>0</v>
      </c>
      <c r="AE16" s="1312" t="n">
        <v>0</v>
      </c>
      <c r="AF16" s="1312" t="n">
        <v>0</v>
      </c>
      <c r="AG16" s="1312" t="n">
        <v>0</v>
      </c>
      <c r="AH16" s="1312" t="n">
        <v>0</v>
      </c>
      <c r="AI16" s="1312" t="n">
        <v>0</v>
      </c>
      <c r="AJ16" s="1312" t="n">
        <v>0</v>
      </c>
      <c r="AK16" s="1312" t="n">
        <v>0</v>
      </c>
      <c r="AL16" s="1312" t="n">
        <v>0</v>
      </c>
      <c r="AM16" s="1314" t="n">
        <v>0</v>
      </c>
      <c r="BB16" s="1080"/>
    </row>
    <row r="17" customFormat="false" ht="13.5" hidden="false" customHeight="true" outlineLevel="0" collapsed="false">
      <c r="A17" s="1274"/>
      <c r="B17" s="1317" t="s">
        <v>516</v>
      </c>
      <c r="C17" s="1275"/>
      <c r="D17" s="1275"/>
      <c r="E17" s="1275"/>
      <c r="F17" s="1276"/>
      <c r="G17" s="1318"/>
      <c r="H17" s="1319"/>
      <c r="I17" s="1319"/>
      <c r="J17" s="1319"/>
      <c r="K17" s="1319"/>
      <c r="L17" s="1319"/>
      <c r="M17" s="1319"/>
      <c r="N17" s="1319"/>
      <c r="O17" s="1319"/>
      <c r="P17" s="1319"/>
      <c r="Q17" s="1319"/>
      <c r="R17" s="1319"/>
      <c r="S17" s="1319"/>
      <c r="T17" s="1320"/>
      <c r="U17" s="1044"/>
      <c r="V17" s="1044"/>
      <c r="W17" s="1274"/>
      <c r="X17" s="1317" t="s">
        <v>516</v>
      </c>
      <c r="Y17" s="1275"/>
      <c r="Z17" s="1280"/>
      <c r="AA17" s="1319"/>
      <c r="AB17" s="1319"/>
      <c r="AC17" s="1319"/>
      <c r="AD17" s="1319"/>
      <c r="AE17" s="1319"/>
      <c r="AF17" s="1319"/>
      <c r="AG17" s="1319"/>
      <c r="AH17" s="1319"/>
      <c r="AI17" s="1319"/>
      <c r="AJ17" s="1319"/>
      <c r="AK17" s="1319"/>
      <c r="AL17" s="1319"/>
      <c r="AM17" s="1320"/>
      <c r="BB17" s="1080"/>
    </row>
    <row r="18" customFormat="false" ht="13.5" hidden="false" customHeight="true" outlineLevel="0" collapsed="false">
      <c r="A18" s="1274"/>
      <c r="B18" s="1288"/>
      <c r="C18" s="1288"/>
      <c r="D18" s="1288"/>
      <c r="E18" s="1303" t="s">
        <v>517</v>
      </c>
      <c r="F18" s="1304"/>
      <c r="G18" s="1305" t="n">
        <v>47500</v>
      </c>
      <c r="H18" s="1306" t="n">
        <v>0</v>
      </c>
      <c r="I18" s="1306" t="n">
        <v>100000</v>
      </c>
      <c r="J18" s="1306" t="n">
        <v>0</v>
      </c>
      <c r="K18" s="1306" t="n">
        <v>0</v>
      </c>
      <c r="L18" s="1306" t="n">
        <v>0</v>
      </c>
      <c r="M18" s="1306" t="n">
        <v>0</v>
      </c>
      <c r="N18" s="1306" t="n">
        <v>0</v>
      </c>
      <c r="O18" s="1306" t="n">
        <v>0</v>
      </c>
      <c r="P18" s="1306" t="n">
        <v>0</v>
      </c>
      <c r="Q18" s="1306" t="n">
        <v>0</v>
      </c>
      <c r="R18" s="1306" t="n">
        <v>0</v>
      </c>
      <c r="S18" s="1306" t="n">
        <v>0</v>
      </c>
      <c r="T18" s="1307" t="n">
        <v>0</v>
      </c>
      <c r="U18" s="1044"/>
      <c r="V18" s="1044"/>
      <c r="W18" s="1274"/>
      <c r="X18" s="1290"/>
      <c r="Y18" s="1303" t="s">
        <v>517</v>
      </c>
      <c r="Z18" s="1321"/>
      <c r="AA18" s="1306" t="n">
        <v>0</v>
      </c>
      <c r="AB18" s="1306" t="n">
        <v>0</v>
      </c>
      <c r="AC18" s="1306" t="n">
        <v>0</v>
      </c>
      <c r="AD18" s="1306" t="n">
        <v>46100</v>
      </c>
      <c r="AE18" s="1306" t="n">
        <v>4800</v>
      </c>
      <c r="AF18" s="1306" t="n">
        <v>0</v>
      </c>
      <c r="AG18" s="1306" t="n">
        <v>0</v>
      </c>
      <c r="AH18" s="1306" t="n">
        <v>0</v>
      </c>
      <c r="AI18" s="1306" t="n">
        <v>0</v>
      </c>
      <c r="AJ18" s="1306" t="n">
        <v>0</v>
      </c>
      <c r="AK18" s="1306" t="n">
        <v>0</v>
      </c>
      <c r="AL18" s="1306" t="n">
        <v>0</v>
      </c>
      <c r="AM18" s="1307" t="n">
        <v>0</v>
      </c>
      <c r="BB18" s="1080"/>
    </row>
    <row r="19" customFormat="false" ht="13.5" hidden="false" customHeight="true" outlineLevel="0" collapsed="false">
      <c r="A19" s="1274"/>
      <c r="B19" s="1288"/>
      <c r="C19" s="1288"/>
      <c r="D19" s="1288"/>
      <c r="E19" s="1303" t="s">
        <v>518</v>
      </c>
      <c r="F19" s="1304"/>
      <c r="G19" s="1305" t="n">
        <v>221788</v>
      </c>
      <c r="H19" s="1306" t="n">
        <v>875625</v>
      </c>
      <c r="I19" s="1306" t="n">
        <v>106670</v>
      </c>
      <c r="J19" s="1306" t="n">
        <v>607955</v>
      </c>
      <c r="K19" s="1306" t="n">
        <v>0</v>
      </c>
      <c r="L19" s="1306" t="n">
        <v>213620</v>
      </c>
      <c r="M19" s="1306" t="n">
        <v>126828</v>
      </c>
      <c r="N19" s="1306" t="n">
        <v>1408</v>
      </c>
      <c r="O19" s="1306" t="n">
        <v>264357</v>
      </c>
      <c r="P19" s="1306" t="n">
        <v>0</v>
      </c>
      <c r="Q19" s="1306" t="n">
        <v>5277</v>
      </c>
      <c r="R19" s="1306" t="n">
        <v>154440</v>
      </c>
      <c r="S19" s="1306" t="n">
        <v>427760</v>
      </c>
      <c r="T19" s="1307" t="n">
        <v>0</v>
      </c>
      <c r="U19" s="1044"/>
      <c r="V19" s="1044"/>
      <c r="W19" s="1274"/>
      <c r="X19" s="1290"/>
      <c r="Y19" s="1303" t="s">
        <v>518</v>
      </c>
      <c r="Z19" s="1321"/>
      <c r="AA19" s="1306" t="n">
        <v>55986</v>
      </c>
      <c r="AB19" s="1306" t="n">
        <v>211388</v>
      </c>
      <c r="AC19" s="1306" t="n">
        <v>0</v>
      </c>
      <c r="AD19" s="1306" t="n">
        <v>115350</v>
      </c>
      <c r="AE19" s="1306" t="n">
        <v>0</v>
      </c>
      <c r="AF19" s="1306" t="n">
        <v>0</v>
      </c>
      <c r="AG19" s="1306" t="n">
        <v>0</v>
      </c>
      <c r="AH19" s="1306" t="n">
        <v>255880</v>
      </c>
      <c r="AI19" s="1306" t="n">
        <v>0</v>
      </c>
      <c r="AJ19" s="1306" t="n">
        <v>0</v>
      </c>
      <c r="AK19" s="1306" t="n">
        <v>103324</v>
      </c>
      <c r="AL19" s="1306" t="n">
        <v>0</v>
      </c>
      <c r="AM19" s="1307" t="n">
        <v>0</v>
      </c>
      <c r="BB19" s="1080"/>
    </row>
    <row r="20" customFormat="false" ht="13.5" hidden="false" customHeight="true" outlineLevel="0" collapsed="false">
      <c r="A20" s="1274"/>
      <c r="B20" s="1288"/>
      <c r="C20" s="1288"/>
      <c r="D20" s="1288"/>
      <c r="E20" s="1303" t="s">
        <v>519</v>
      </c>
      <c r="F20" s="1304"/>
      <c r="G20" s="1305" t="n">
        <v>8484019</v>
      </c>
      <c r="H20" s="1306" t="n">
        <v>5212110</v>
      </c>
      <c r="I20" s="1306" t="n">
        <v>3259239</v>
      </c>
      <c r="J20" s="1306" t="n">
        <v>2370080</v>
      </c>
      <c r="K20" s="1306" t="n">
        <v>803259</v>
      </c>
      <c r="L20" s="1306" t="n">
        <v>1527175</v>
      </c>
      <c r="M20" s="1306" t="n">
        <v>1318736</v>
      </c>
      <c r="N20" s="1306" t="n">
        <v>2553819</v>
      </c>
      <c r="O20" s="1306" t="n">
        <v>1090495</v>
      </c>
      <c r="P20" s="1306" t="n">
        <v>1028804</v>
      </c>
      <c r="Q20" s="1306" t="n">
        <v>1053232</v>
      </c>
      <c r="R20" s="1306" t="n">
        <v>1407035</v>
      </c>
      <c r="S20" s="1306" t="n">
        <v>5358306</v>
      </c>
      <c r="T20" s="1307" t="n">
        <v>4924411</v>
      </c>
      <c r="U20" s="1044"/>
      <c r="V20" s="1044"/>
      <c r="W20" s="1274"/>
      <c r="X20" s="1290"/>
      <c r="Y20" s="1303" t="s">
        <v>519</v>
      </c>
      <c r="Z20" s="1321"/>
      <c r="AA20" s="1306" t="n">
        <v>2413789</v>
      </c>
      <c r="AB20" s="1306" t="n">
        <v>743883</v>
      </c>
      <c r="AC20" s="1306" t="n">
        <v>4000</v>
      </c>
      <c r="AD20" s="1306" t="n">
        <v>827776</v>
      </c>
      <c r="AE20" s="1306" t="n">
        <v>268498</v>
      </c>
      <c r="AF20" s="1306" t="n">
        <v>225694</v>
      </c>
      <c r="AG20" s="1306" t="n">
        <v>553847</v>
      </c>
      <c r="AH20" s="1306" t="n">
        <v>21840</v>
      </c>
      <c r="AI20" s="1306" t="n">
        <v>37885</v>
      </c>
      <c r="AJ20" s="1306" t="n">
        <v>531559</v>
      </c>
      <c r="AK20" s="1306" t="n">
        <v>118381</v>
      </c>
      <c r="AL20" s="1306" t="n">
        <v>63662</v>
      </c>
      <c r="AM20" s="1307" t="n">
        <v>39235</v>
      </c>
      <c r="BB20" s="1080"/>
    </row>
    <row r="21" customFormat="false" ht="13.5" hidden="false" customHeight="true" outlineLevel="0" collapsed="false">
      <c r="A21" s="1274"/>
      <c r="B21" s="1288"/>
      <c r="C21" s="1288"/>
      <c r="D21" s="1288"/>
      <c r="E21" s="1303" t="s">
        <v>520</v>
      </c>
      <c r="F21" s="1304"/>
      <c r="G21" s="1305" t="n">
        <v>9999717</v>
      </c>
      <c r="H21" s="1306" t="n">
        <v>5504297</v>
      </c>
      <c r="I21" s="1306" t="n">
        <v>3206837</v>
      </c>
      <c r="J21" s="1306" t="n">
        <v>3113714</v>
      </c>
      <c r="K21" s="1306" t="n">
        <v>943386</v>
      </c>
      <c r="L21" s="1306" t="n">
        <v>2515699</v>
      </c>
      <c r="M21" s="1306" t="n">
        <v>1247026</v>
      </c>
      <c r="N21" s="1306" t="n">
        <v>3111124</v>
      </c>
      <c r="O21" s="1306" t="n">
        <v>3783610</v>
      </c>
      <c r="P21" s="1306" t="n">
        <v>467168</v>
      </c>
      <c r="Q21" s="1306" t="n">
        <v>1622457</v>
      </c>
      <c r="R21" s="1306" t="n">
        <v>2040458</v>
      </c>
      <c r="S21" s="1306" t="n">
        <v>8275181</v>
      </c>
      <c r="T21" s="1307" t="n">
        <v>6075834</v>
      </c>
      <c r="U21" s="1044"/>
      <c r="V21" s="1044"/>
      <c r="W21" s="1274"/>
      <c r="X21" s="1290"/>
      <c r="Y21" s="1303" t="s">
        <v>520</v>
      </c>
      <c r="Z21" s="1321"/>
      <c r="AA21" s="1306" t="n">
        <v>3111064</v>
      </c>
      <c r="AB21" s="1306" t="n">
        <v>2154311</v>
      </c>
      <c r="AC21" s="1306" t="n">
        <v>0</v>
      </c>
      <c r="AD21" s="1306" t="n">
        <v>2311161</v>
      </c>
      <c r="AE21" s="1306" t="n">
        <v>531345</v>
      </c>
      <c r="AF21" s="1306" t="n">
        <v>103558</v>
      </c>
      <c r="AG21" s="1306" t="n">
        <v>259707</v>
      </c>
      <c r="AH21" s="1306" t="n">
        <v>559926</v>
      </c>
      <c r="AI21" s="1306" t="n">
        <v>5880</v>
      </c>
      <c r="AJ21" s="1306" t="n">
        <v>206869</v>
      </c>
      <c r="AK21" s="1306" t="n">
        <v>182242</v>
      </c>
      <c r="AL21" s="1306" t="n">
        <v>219806</v>
      </c>
      <c r="AM21" s="1307" t="n">
        <v>93775</v>
      </c>
      <c r="BB21" s="1080"/>
    </row>
    <row r="22" customFormat="false" ht="13.5" hidden="false" customHeight="true" outlineLevel="0" collapsed="false">
      <c r="A22" s="1274"/>
      <c r="B22" s="1288"/>
      <c r="C22" s="1288"/>
      <c r="D22" s="1288"/>
      <c r="E22" s="1303" t="s">
        <v>521</v>
      </c>
      <c r="F22" s="1304"/>
      <c r="G22" s="1305" t="n">
        <v>1227944</v>
      </c>
      <c r="H22" s="1306" t="n">
        <v>2316806</v>
      </c>
      <c r="I22" s="1306" t="n">
        <v>29582</v>
      </c>
      <c r="J22" s="1306" t="n">
        <v>952144</v>
      </c>
      <c r="K22" s="1306" t="n">
        <v>309178</v>
      </c>
      <c r="L22" s="1306" t="n">
        <v>304222</v>
      </c>
      <c r="M22" s="1306" t="n">
        <v>1802399</v>
      </c>
      <c r="N22" s="1306" t="n">
        <v>288941</v>
      </c>
      <c r="O22" s="1306" t="n">
        <v>781122</v>
      </c>
      <c r="P22" s="1306" t="n">
        <v>121636</v>
      </c>
      <c r="Q22" s="1306" t="n">
        <v>333964</v>
      </c>
      <c r="R22" s="1306" t="n">
        <v>304235</v>
      </c>
      <c r="S22" s="1306" t="n">
        <v>987934</v>
      </c>
      <c r="T22" s="1307" t="n">
        <v>656286</v>
      </c>
      <c r="U22" s="1044"/>
      <c r="V22" s="1044"/>
      <c r="W22" s="1274"/>
      <c r="X22" s="1290"/>
      <c r="Y22" s="1303" t="s">
        <v>521</v>
      </c>
      <c r="Z22" s="1321"/>
      <c r="AA22" s="1306" t="n">
        <v>0</v>
      </c>
      <c r="AB22" s="1306" t="n">
        <v>244186</v>
      </c>
      <c r="AC22" s="1306" t="n">
        <v>117962</v>
      </c>
      <c r="AD22" s="1306" t="n">
        <v>275821</v>
      </c>
      <c r="AE22" s="1306" t="n">
        <v>282487</v>
      </c>
      <c r="AF22" s="1306" t="n">
        <v>193603</v>
      </c>
      <c r="AG22" s="1306" t="n">
        <v>304863</v>
      </c>
      <c r="AH22" s="1306" t="n">
        <v>0</v>
      </c>
      <c r="AI22" s="1306" t="n">
        <v>0</v>
      </c>
      <c r="AJ22" s="1306" t="n">
        <v>0</v>
      </c>
      <c r="AK22" s="1306" t="n">
        <v>1239123</v>
      </c>
      <c r="AL22" s="1306" t="n">
        <v>0</v>
      </c>
      <c r="AM22" s="1307" t="n">
        <v>0</v>
      </c>
      <c r="BB22" s="1080"/>
    </row>
    <row r="23" customFormat="false" ht="13.5" hidden="false" customHeight="true" outlineLevel="0" collapsed="false">
      <c r="A23" s="1274"/>
      <c r="B23" s="1288"/>
      <c r="C23" s="1288"/>
      <c r="D23" s="1288"/>
      <c r="E23" s="1303" t="s">
        <v>522</v>
      </c>
      <c r="F23" s="1304"/>
      <c r="G23" s="1305" t="n">
        <v>2018180</v>
      </c>
      <c r="H23" s="1306" t="n">
        <v>1642883</v>
      </c>
      <c r="I23" s="1306" t="n">
        <v>28653</v>
      </c>
      <c r="J23" s="1306" t="n">
        <v>1038484</v>
      </c>
      <c r="K23" s="1306" t="n">
        <v>228850</v>
      </c>
      <c r="L23" s="1306" t="n">
        <v>270857</v>
      </c>
      <c r="M23" s="1306" t="n">
        <v>965783</v>
      </c>
      <c r="N23" s="1306" t="n">
        <v>368487</v>
      </c>
      <c r="O23" s="1306" t="n">
        <v>333859</v>
      </c>
      <c r="P23" s="1306" t="n">
        <v>142915</v>
      </c>
      <c r="Q23" s="1306" t="n">
        <v>77411</v>
      </c>
      <c r="R23" s="1306" t="n">
        <v>530263</v>
      </c>
      <c r="S23" s="1306" t="n">
        <v>1690284</v>
      </c>
      <c r="T23" s="1307" t="n">
        <v>715403</v>
      </c>
      <c r="U23" s="1044"/>
      <c r="V23" s="1044"/>
      <c r="W23" s="1274"/>
      <c r="X23" s="1290"/>
      <c r="Y23" s="1303" t="s">
        <v>522</v>
      </c>
      <c r="Z23" s="1321"/>
      <c r="AA23" s="1306" t="n">
        <v>0</v>
      </c>
      <c r="AB23" s="1306" t="n">
        <v>74582</v>
      </c>
      <c r="AC23" s="1306" t="n">
        <v>187774</v>
      </c>
      <c r="AD23" s="1306" t="n">
        <v>262209</v>
      </c>
      <c r="AE23" s="1306" t="n">
        <v>111577</v>
      </c>
      <c r="AF23" s="1306" t="n">
        <v>285015</v>
      </c>
      <c r="AG23" s="1306" t="n">
        <v>212106</v>
      </c>
      <c r="AH23" s="1306" t="n">
        <v>20408</v>
      </c>
      <c r="AI23" s="1306" t="n">
        <v>0</v>
      </c>
      <c r="AJ23" s="1306" t="n">
        <v>3674</v>
      </c>
      <c r="AK23" s="1306" t="n">
        <v>1209269</v>
      </c>
      <c r="AL23" s="1306" t="n">
        <v>20408</v>
      </c>
      <c r="AM23" s="1307" t="n">
        <v>0</v>
      </c>
      <c r="BB23" s="1080"/>
    </row>
    <row r="24" customFormat="false" ht="13.5" hidden="false" customHeight="true" outlineLevel="0" collapsed="false">
      <c r="A24" s="1274"/>
      <c r="B24" s="1288"/>
      <c r="C24" s="1288"/>
      <c r="D24" s="1288"/>
      <c r="E24" s="1303" t="s">
        <v>523</v>
      </c>
      <c r="F24" s="1304"/>
      <c r="G24" s="1305" t="n">
        <v>952037</v>
      </c>
      <c r="H24" s="1306" t="n">
        <v>360582</v>
      </c>
      <c r="I24" s="1306" t="n">
        <v>0</v>
      </c>
      <c r="J24" s="1306" t="n">
        <v>472370</v>
      </c>
      <c r="K24" s="1306" t="n">
        <v>0</v>
      </c>
      <c r="L24" s="1306" t="n">
        <v>0</v>
      </c>
      <c r="M24" s="1306" t="n">
        <v>0</v>
      </c>
      <c r="N24" s="1306" t="n">
        <v>0</v>
      </c>
      <c r="O24" s="1306" t="n">
        <v>0</v>
      </c>
      <c r="P24" s="1306" t="n">
        <v>0</v>
      </c>
      <c r="Q24" s="1306" t="n">
        <v>34646</v>
      </c>
      <c r="R24" s="1306" t="n">
        <v>0</v>
      </c>
      <c r="S24" s="1306" t="n">
        <v>1259316</v>
      </c>
      <c r="T24" s="1307" t="n">
        <v>844028</v>
      </c>
      <c r="U24" s="1044"/>
      <c r="V24" s="1044"/>
      <c r="W24" s="1274"/>
      <c r="X24" s="1290"/>
      <c r="Y24" s="1303" t="s">
        <v>523</v>
      </c>
      <c r="Z24" s="1321"/>
      <c r="AA24" s="1306" t="n">
        <v>0</v>
      </c>
      <c r="AB24" s="1306" t="n">
        <v>0</v>
      </c>
      <c r="AC24" s="1306" t="n">
        <v>34134</v>
      </c>
      <c r="AD24" s="1306" t="n">
        <v>0</v>
      </c>
      <c r="AE24" s="1306" t="n">
        <v>127528</v>
      </c>
      <c r="AF24" s="1306" t="n">
        <v>364766</v>
      </c>
      <c r="AG24" s="1306" t="n">
        <v>0</v>
      </c>
      <c r="AH24" s="1306" t="n">
        <v>0</v>
      </c>
      <c r="AI24" s="1306" t="n">
        <v>0</v>
      </c>
      <c r="AJ24" s="1306" t="n">
        <v>0</v>
      </c>
      <c r="AK24" s="1306" t="n">
        <v>56064</v>
      </c>
      <c r="AL24" s="1306" t="n">
        <v>23696</v>
      </c>
      <c r="AM24" s="1307" t="n">
        <v>0</v>
      </c>
      <c r="BB24" s="1080"/>
    </row>
    <row r="25" customFormat="false" ht="13.5" hidden="false" customHeight="true" outlineLevel="0" collapsed="false">
      <c r="A25" s="1274"/>
      <c r="B25" s="1288"/>
      <c r="C25" s="1288"/>
      <c r="D25" s="1288"/>
      <c r="E25" s="1303" t="s">
        <v>524</v>
      </c>
      <c r="F25" s="1304"/>
      <c r="G25" s="1305" t="n">
        <v>0</v>
      </c>
      <c r="H25" s="1306" t="n">
        <v>0</v>
      </c>
      <c r="I25" s="1306" t="n">
        <v>0</v>
      </c>
      <c r="J25" s="1306" t="n">
        <v>0</v>
      </c>
      <c r="K25" s="1306" t="n">
        <v>0</v>
      </c>
      <c r="L25" s="1306" t="n">
        <v>0</v>
      </c>
      <c r="M25" s="1306" t="n">
        <v>0</v>
      </c>
      <c r="N25" s="1306" t="n">
        <v>0</v>
      </c>
      <c r="O25" s="1306" t="n">
        <v>0</v>
      </c>
      <c r="P25" s="1306" t="n">
        <v>572883</v>
      </c>
      <c r="Q25" s="1306" t="n">
        <v>0</v>
      </c>
      <c r="R25" s="1306" t="n">
        <v>0</v>
      </c>
      <c r="S25" s="1306" t="n">
        <v>0</v>
      </c>
      <c r="T25" s="1307" t="n">
        <v>0</v>
      </c>
      <c r="U25" s="1044"/>
      <c r="V25" s="1044"/>
      <c r="W25" s="1274"/>
      <c r="X25" s="1290"/>
      <c r="Y25" s="1303" t="s">
        <v>524</v>
      </c>
      <c r="Z25" s="1321"/>
      <c r="AA25" s="1306" t="n">
        <v>0</v>
      </c>
      <c r="AB25" s="1306" t="n">
        <v>0</v>
      </c>
      <c r="AC25" s="1306" t="n">
        <v>29134</v>
      </c>
      <c r="AD25" s="1306" t="n">
        <v>0</v>
      </c>
      <c r="AE25" s="1306" t="n">
        <v>63155</v>
      </c>
      <c r="AF25" s="1306" t="n">
        <v>0</v>
      </c>
      <c r="AG25" s="1306" t="n">
        <v>0</v>
      </c>
      <c r="AH25" s="1306" t="n">
        <v>0</v>
      </c>
      <c r="AI25" s="1306" t="n">
        <v>0</v>
      </c>
      <c r="AJ25" s="1306" t="n">
        <v>0</v>
      </c>
      <c r="AK25" s="1306" t="n">
        <v>0</v>
      </c>
      <c r="AL25" s="1306" t="n">
        <v>0</v>
      </c>
      <c r="AM25" s="1307" t="n">
        <v>0</v>
      </c>
      <c r="BB25" s="1080"/>
    </row>
    <row r="26" customFormat="false" ht="13.5" hidden="false" customHeight="true" outlineLevel="0" collapsed="false">
      <c r="A26" s="1274"/>
      <c r="B26" s="1288"/>
      <c r="C26" s="1288"/>
      <c r="D26" s="1288"/>
      <c r="E26" s="1303" t="s">
        <v>525</v>
      </c>
      <c r="F26" s="1304"/>
      <c r="G26" s="1305" t="n">
        <v>0</v>
      </c>
      <c r="H26" s="1306" t="n">
        <v>0</v>
      </c>
      <c r="I26" s="1306" t="n">
        <v>0</v>
      </c>
      <c r="J26" s="1306" t="n">
        <v>0</v>
      </c>
      <c r="K26" s="1306" t="n">
        <v>0</v>
      </c>
      <c r="L26" s="1306" t="n">
        <v>0</v>
      </c>
      <c r="M26" s="1306" t="n">
        <v>0</v>
      </c>
      <c r="N26" s="1306" t="n">
        <v>0</v>
      </c>
      <c r="O26" s="1306" t="n">
        <v>0</v>
      </c>
      <c r="P26" s="1306" t="n">
        <v>0</v>
      </c>
      <c r="Q26" s="1306" t="n">
        <v>0</v>
      </c>
      <c r="R26" s="1306" t="n">
        <v>0</v>
      </c>
      <c r="S26" s="1306" t="n">
        <v>0</v>
      </c>
      <c r="T26" s="1307" t="n">
        <v>0</v>
      </c>
      <c r="U26" s="1044"/>
      <c r="V26" s="1044"/>
      <c r="W26" s="1274"/>
      <c r="X26" s="1290"/>
      <c r="Y26" s="1303" t="s">
        <v>525</v>
      </c>
      <c r="Z26" s="1321"/>
      <c r="AA26" s="1306" t="n">
        <v>0</v>
      </c>
      <c r="AB26" s="1306" t="n">
        <v>0</v>
      </c>
      <c r="AC26" s="1306" t="n">
        <v>0</v>
      </c>
      <c r="AD26" s="1306" t="n">
        <v>0</v>
      </c>
      <c r="AE26" s="1306" t="n">
        <v>14813</v>
      </c>
      <c r="AF26" s="1306" t="n">
        <v>0</v>
      </c>
      <c r="AG26" s="1306" t="n">
        <v>0</v>
      </c>
      <c r="AH26" s="1306" t="n">
        <v>0</v>
      </c>
      <c r="AI26" s="1306" t="n">
        <v>0</v>
      </c>
      <c r="AJ26" s="1306" t="n">
        <v>0</v>
      </c>
      <c r="AK26" s="1306" t="n">
        <v>0</v>
      </c>
      <c r="AL26" s="1306" t="n">
        <v>0</v>
      </c>
      <c r="AM26" s="1307" t="n">
        <v>0</v>
      </c>
      <c r="BB26" s="1080"/>
    </row>
    <row r="27" customFormat="false" ht="13.5" hidden="false" customHeight="true" outlineLevel="0" collapsed="false">
      <c r="A27" s="1274"/>
      <c r="B27" s="1288"/>
      <c r="C27" s="1288"/>
      <c r="D27" s="1288"/>
      <c r="E27" s="1303" t="s">
        <v>526</v>
      </c>
      <c r="F27" s="1304"/>
      <c r="G27" s="1305" t="n">
        <v>0</v>
      </c>
      <c r="H27" s="1306" t="n">
        <v>0</v>
      </c>
      <c r="I27" s="1306" t="n">
        <v>0</v>
      </c>
      <c r="J27" s="1306" t="n">
        <v>0</v>
      </c>
      <c r="K27" s="1306" t="n">
        <v>0</v>
      </c>
      <c r="L27" s="1306" t="n">
        <v>0</v>
      </c>
      <c r="M27" s="1306" t="n">
        <v>0</v>
      </c>
      <c r="N27" s="1306" t="n">
        <v>0</v>
      </c>
      <c r="O27" s="1306" t="n">
        <v>0</v>
      </c>
      <c r="P27" s="1306" t="n">
        <v>40752</v>
      </c>
      <c r="Q27" s="1306" t="n">
        <v>0</v>
      </c>
      <c r="R27" s="1306" t="n">
        <v>0</v>
      </c>
      <c r="S27" s="1306" t="n">
        <v>0</v>
      </c>
      <c r="T27" s="1307" t="n">
        <v>0</v>
      </c>
      <c r="U27" s="1044"/>
      <c r="V27" s="1044"/>
      <c r="W27" s="1274"/>
      <c r="X27" s="1290"/>
      <c r="Y27" s="1303" t="s">
        <v>526</v>
      </c>
      <c r="Z27" s="1321"/>
      <c r="AA27" s="1306" t="n">
        <v>0</v>
      </c>
      <c r="AB27" s="1306" t="n">
        <v>0</v>
      </c>
      <c r="AC27" s="1306" t="n">
        <v>0</v>
      </c>
      <c r="AD27" s="1306" t="n">
        <v>0</v>
      </c>
      <c r="AE27" s="1306" t="n">
        <v>0</v>
      </c>
      <c r="AF27" s="1306" t="n">
        <v>0</v>
      </c>
      <c r="AG27" s="1306" t="n">
        <v>0</v>
      </c>
      <c r="AH27" s="1306" t="n">
        <v>0</v>
      </c>
      <c r="AI27" s="1306" t="n">
        <v>0</v>
      </c>
      <c r="AJ27" s="1306" t="n">
        <v>0</v>
      </c>
      <c r="AK27" s="1306" t="n">
        <v>0</v>
      </c>
      <c r="AL27" s="1306" t="n">
        <v>0</v>
      </c>
      <c r="AM27" s="1307" t="n">
        <v>0</v>
      </c>
      <c r="BB27" s="1080"/>
    </row>
    <row r="28" customFormat="false" ht="13.5" hidden="false" customHeight="true" outlineLevel="0" collapsed="false">
      <c r="A28" s="1322"/>
      <c r="B28" s="1288"/>
      <c r="C28" s="1288"/>
      <c r="D28" s="1288"/>
      <c r="E28" s="1309" t="s">
        <v>527</v>
      </c>
      <c r="F28" s="1310"/>
      <c r="G28" s="1323" t="n">
        <v>0</v>
      </c>
      <c r="H28" s="1313" t="n">
        <v>0</v>
      </c>
      <c r="I28" s="1313" t="n">
        <v>0</v>
      </c>
      <c r="J28" s="1313" t="n">
        <v>0</v>
      </c>
      <c r="K28" s="1313" t="n">
        <v>0</v>
      </c>
      <c r="L28" s="1313" t="n">
        <v>0</v>
      </c>
      <c r="M28" s="1313" t="n">
        <v>0</v>
      </c>
      <c r="N28" s="1313" t="n">
        <v>0</v>
      </c>
      <c r="O28" s="1313" t="n">
        <v>0</v>
      </c>
      <c r="P28" s="1313" t="n">
        <v>0</v>
      </c>
      <c r="Q28" s="1313" t="n">
        <v>0</v>
      </c>
      <c r="R28" s="1313" t="n">
        <v>0</v>
      </c>
      <c r="S28" s="1313" t="n">
        <v>0</v>
      </c>
      <c r="T28" s="1324" t="n">
        <v>0</v>
      </c>
      <c r="U28" s="1044"/>
      <c r="V28" s="1044"/>
      <c r="W28" s="1322"/>
      <c r="X28" s="1315"/>
      <c r="Y28" s="1309" t="s">
        <v>527</v>
      </c>
      <c r="Z28" s="1325"/>
      <c r="AA28" s="1313" t="n">
        <v>0</v>
      </c>
      <c r="AB28" s="1313" t="n">
        <v>0</v>
      </c>
      <c r="AC28" s="1313" t="n">
        <v>0</v>
      </c>
      <c r="AD28" s="1313" t="n">
        <v>0</v>
      </c>
      <c r="AE28" s="1313" t="n">
        <v>0</v>
      </c>
      <c r="AF28" s="1313" t="n">
        <v>0</v>
      </c>
      <c r="AG28" s="1313" t="n">
        <v>0</v>
      </c>
      <c r="AH28" s="1313" t="n">
        <v>0</v>
      </c>
      <c r="AI28" s="1313" t="n">
        <v>0</v>
      </c>
      <c r="AJ28" s="1313" t="n">
        <v>0</v>
      </c>
      <c r="AK28" s="1313" t="n">
        <v>0</v>
      </c>
      <c r="AL28" s="1313" t="n">
        <v>0</v>
      </c>
      <c r="AM28" s="1324" t="n">
        <v>0</v>
      </c>
      <c r="BB28" s="1080"/>
    </row>
    <row r="29" customFormat="false" ht="13.5" hidden="false" customHeight="true" outlineLevel="0" collapsed="false">
      <c r="A29" s="1275"/>
      <c r="B29" s="1275"/>
      <c r="C29" s="1275"/>
      <c r="D29" s="1275"/>
      <c r="E29" s="1275"/>
      <c r="F29" s="1326"/>
      <c r="G29" s="744"/>
      <c r="H29" s="744"/>
      <c r="I29" s="744"/>
      <c r="J29" s="744"/>
      <c r="K29" s="744"/>
      <c r="L29" s="744"/>
      <c r="M29" s="744"/>
      <c r="N29" s="744"/>
      <c r="O29" s="744"/>
      <c r="P29" s="744"/>
      <c r="Q29" s="744"/>
      <c r="R29" s="744"/>
      <c r="S29" s="744"/>
      <c r="T29" s="744"/>
      <c r="U29" s="744"/>
      <c r="V29" s="744"/>
      <c r="W29" s="1275"/>
      <c r="X29" s="1275"/>
      <c r="Y29" s="1275"/>
      <c r="Z29" s="1326"/>
      <c r="AA29" s="1326"/>
      <c r="AB29" s="744"/>
      <c r="AC29" s="744"/>
      <c r="AD29" s="744"/>
      <c r="AE29" s="744"/>
      <c r="AF29" s="744"/>
      <c r="AG29" s="744"/>
      <c r="AH29" s="744"/>
      <c r="AI29" s="744"/>
      <c r="AJ29" s="744"/>
      <c r="AK29" s="744"/>
      <c r="AL29" s="744"/>
      <c r="AM29" s="744"/>
    </row>
    <row r="30" customFormat="false" ht="20.25" hidden="false" customHeight="true" outlineLevel="0" collapsed="false">
      <c r="A30" s="1275"/>
      <c r="B30" s="1275"/>
      <c r="C30" s="1275"/>
      <c r="D30" s="1275"/>
      <c r="E30" s="1275"/>
      <c r="F30" s="1326"/>
      <c r="G30" s="744"/>
      <c r="H30" s="744"/>
      <c r="I30" s="744"/>
      <c r="J30" s="744"/>
      <c r="K30" s="744"/>
      <c r="L30" s="744"/>
      <c r="M30" s="744"/>
      <c r="N30" s="744"/>
      <c r="O30" s="744"/>
      <c r="P30" s="744"/>
      <c r="Q30" s="744"/>
      <c r="R30" s="744"/>
      <c r="S30" s="744"/>
      <c r="T30" s="744"/>
      <c r="U30" s="744"/>
      <c r="V30" s="744"/>
      <c r="W30" s="1275"/>
      <c r="X30" s="1275"/>
      <c r="Y30" s="1275"/>
      <c r="Z30" s="1326"/>
      <c r="AA30" s="744"/>
      <c r="AB30" s="744"/>
      <c r="AC30" s="744"/>
      <c r="AD30" s="744"/>
      <c r="AE30" s="744"/>
      <c r="AF30" s="744"/>
      <c r="AG30" s="744"/>
      <c r="AH30" s="744"/>
      <c r="AI30" s="744"/>
      <c r="AJ30" s="744"/>
      <c r="AK30" s="744"/>
      <c r="AL30" s="744"/>
      <c r="AM30" s="744"/>
      <c r="BA30" s="1044"/>
    </row>
    <row r="31" customFormat="false" ht="13.5" hidden="false" customHeight="true" outlineLevel="0" collapsed="false">
      <c r="A31" s="1275"/>
      <c r="B31" s="1275"/>
      <c r="C31" s="1275"/>
      <c r="D31" s="1275"/>
      <c r="E31" s="1275"/>
      <c r="F31" s="1326"/>
      <c r="G31" s="1326"/>
      <c r="H31" s="744"/>
      <c r="I31" s="744"/>
      <c r="J31" s="744"/>
      <c r="K31" s="744"/>
      <c r="L31" s="744"/>
      <c r="M31" s="744"/>
      <c r="N31" s="744"/>
      <c r="O31" s="744"/>
      <c r="P31" s="744"/>
      <c r="Q31" s="744"/>
      <c r="R31" s="744"/>
      <c r="S31" s="744"/>
      <c r="T31" s="1256" t="s">
        <v>188</v>
      </c>
      <c r="U31" s="1044"/>
      <c r="V31" s="1044"/>
      <c r="W31" s="744"/>
      <c r="X31" s="1275"/>
      <c r="Y31" s="1275"/>
      <c r="Z31" s="1275"/>
      <c r="AA31" s="1275"/>
      <c r="AB31" s="1275"/>
      <c r="AC31" s="1256" t="s">
        <v>188</v>
      </c>
      <c r="AD31" s="1044"/>
      <c r="AE31" s="744"/>
      <c r="AF31" s="744"/>
      <c r="AG31" s="744"/>
      <c r="AH31" s="744"/>
      <c r="AI31" s="744"/>
      <c r="AJ31" s="744"/>
      <c r="AK31" s="744"/>
      <c r="AL31" s="744"/>
      <c r="AM31" s="744"/>
      <c r="BB31" s="1080"/>
      <c r="BC31" s="1080"/>
    </row>
    <row r="32" customFormat="false" ht="13.5" hidden="false" customHeight="true" outlineLevel="0" collapsed="false">
      <c r="A32" s="1257"/>
      <c r="B32" s="1047"/>
      <c r="C32" s="1047"/>
      <c r="D32" s="1047"/>
      <c r="E32" s="1047"/>
      <c r="F32" s="1261" t="s">
        <v>189</v>
      </c>
      <c r="G32" s="1259" t="s">
        <v>17</v>
      </c>
      <c r="H32" s="1259" t="s">
        <v>18</v>
      </c>
      <c r="I32" s="1262" t="s">
        <v>19</v>
      </c>
      <c r="J32" s="1262" t="s">
        <v>20</v>
      </c>
      <c r="K32" s="1262" t="s">
        <v>21</v>
      </c>
      <c r="L32" s="1262" t="s">
        <v>22</v>
      </c>
      <c r="M32" s="1262" t="s">
        <v>23</v>
      </c>
      <c r="N32" s="1262" t="s">
        <v>24</v>
      </c>
      <c r="O32" s="1262" t="s">
        <v>25</v>
      </c>
      <c r="P32" s="1262" t="s">
        <v>26</v>
      </c>
      <c r="Q32" s="1262" t="s">
        <v>27</v>
      </c>
      <c r="R32" s="1262" t="s">
        <v>28</v>
      </c>
      <c r="S32" s="1262" t="s">
        <v>29</v>
      </c>
      <c r="T32" s="1263" t="s">
        <v>30</v>
      </c>
      <c r="U32" s="1044"/>
      <c r="V32" s="1044"/>
      <c r="W32" s="1257"/>
      <c r="X32" s="1047"/>
      <c r="Y32" s="1047"/>
      <c r="Z32" s="1327" t="s">
        <v>189</v>
      </c>
      <c r="AA32" s="1262" t="s">
        <v>44</v>
      </c>
      <c r="AB32" s="1263" t="s">
        <v>45</v>
      </c>
      <c r="AC32" s="1328"/>
      <c r="AD32" s="744"/>
      <c r="AE32" s="744"/>
      <c r="AF32" s="744"/>
      <c r="AG32" s="744"/>
      <c r="AH32" s="744"/>
      <c r="AI32" s="744"/>
      <c r="AJ32" s="744"/>
      <c r="AK32" s="744"/>
      <c r="AL32" s="744"/>
      <c r="AM32" s="744"/>
      <c r="BB32" s="1080"/>
    </row>
    <row r="33" customFormat="false" ht="13.5" hidden="false" customHeight="true" outlineLevel="0" collapsed="false">
      <c r="A33" s="1264"/>
      <c r="B33" s="1265"/>
      <c r="C33" s="1265"/>
      <c r="D33" s="1265"/>
      <c r="E33" s="1270" t="s">
        <v>191</v>
      </c>
      <c r="F33" s="1271"/>
      <c r="G33" s="1268" t="s">
        <v>62</v>
      </c>
      <c r="H33" s="1268" t="s">
        <v>63</v>
      </c>
      <c r="I33" s="1272" t="s">
        <v>64</v>
      </c>
      <c r="J33" s="1272" t="s">
        <v>65</v>
      </c>
      <c r="K33" s="1272" t="s">
        <v>66</v>
      </c>
      <c r="L33" s="1272" t="s">
        <v>67</v>
      </c>
      <c r="M33" s="1272" t="s">
        <v>68</v>
      </c>
      <c r="N33" s="1272" t="s">
        <v>69</v>
      </c>
      <c r="O33" s="897" t="s">
        <v>70</v>
      </c>
      <c r="P33" s="1272" t="s">
        <v>71</v>
      </c>
      <c r="Q33" s="1272" t="s">
        <v>72</v>
      </c>
      <c r="R33" s="1272" t="s">
        <v>73</v>
      </c>
      <c r="S33" s="1272" t="s">
        <v>74</v>
      </c>
      <c r="T33" s="898" t="s">
        <v>75</v>
      </c>
      <c r="U33" s="1044"/>
      <c r="V33" s="1044"/>
      <c r="W33" s="1264"/>
      <c r="X33" s="1265"/>
      <c r="Y33" s="1270" t="s">
        <v>191</v>
      </c>
      <c r="Z33" s="1265"/>
      <c r="AA33" s="897" t="s">
        <v>193</v>
      </c>
      <c r="AB33" s="898" t="s">
        <v>90</v>
      </c>
      <c r="AC33" s="1269" t="s">
        <v>190</v>
      </c>
      <c r="AD33" s="744"/>
      <c r="AE33" s="744"/>
      <c r="AF33" s="744"/>
      <c r="AG33" s="744"/>
      <c r="AH33" s="744"/>
      <c r="AI33" s="744"/>
      <c r="AJ33" s="744"/>
      <c r="AK33" s="744"/>
      <c r="AL33" s="744"/>
      <c r="AM33" s="744"/>
      <c r="AO33" s="1080" t="s">
        <v>528</v>
      </c>
      <c r="BB33" s="1080"/>
    </row>
    <row r="34" customFormat="false" ht="13.5" hidden="false" customHeight="true" outlineLevel="0" collapsed="false">
      <c r="A34" s="1274" t="s">
        <v>502</v>
      </c>
      <c r="B34" s="1275"/>
      <c r="C34" s="1275"/>
      <c r="D34" s="1275"/>
      <c r="E34" s="1275"/>
      <c r="F34" s="1280"/>
      <c r="G34" s="1278" t="n">
        <v>4737412</v>
      </c>
      <c r="H34" s="1278" t="n">
        <v>1207443</v>
      </c>
      <c r="I34" s="1278" t="n">
        <v>138018</v>
      </c>
      <c r="J34" s="1278" t="n">
        <v>1124133</v>
      </c>
      <c r="K34" s="1278" t="n">
        <v>913338</v>
      </c>
      <c r="L34" s="1278" t="n">
        <v>9781279</v>
      </c>
      <c r="M34" s="1278" t="n">
        <v>3419611</v>
      </c>
      <c r="N34" s="1278" t="n">
        <v>1149302</v>
      </c>
      <c r="O34" s="1278" t="n">
        <v>4161308</v>
      </c>
      <c r="P34" s="1278" t="n">
        <v>2753448</v>
      </c>
      <c r="Q34" s="1278" t="n">
        <v>4313734</v>
      </c>
      <c r="R34" s="1278" t="n">
        <v>4177786</v>
      </c>
      <c r="S34" s="1278" t="n">
        <v>6905067</v>
      </c>
      <c r="T34" s="1279" t="n">
        <v>1521271</v>
      </c>
      <c r="U34" s="1044"/>
      <c r="V34" s="1044"/>
      <c r="W34" s="1274" t="s">
        <v>503</v>
      </c>
      <c r="X34" s="1275"/>
      <c r="Y34" s="1275"/>
      <c r="Z34" s="1326"/>
      <c r="AA34" s="1278" t="n">
        <v>3763766</v>
      </c>
      <c r="AB34" s="1279" t="n">
        <v>1688874</v>
      </c>
      <c r="AC34" s="1329" t="n">
        <f aca="false">SUM(G4:T4)+SUM(G34:T34)+SUM(AA4:AM4)+SUM(AA34:AB34)</f>
        <v>194352443</v>
      </c>
      <c r="AD34" s="744"/>
      <c r="AE34" s="744"/>
      <c r="AF34" s="744"/>
      <c r="AG34" s="744"/>
      <c r="AH34" s="744"/>
      <c r="AI34" s="744"/>
      <c r="AJ34" s="744"/>
      <c r="AK34" s="744"/>
      <c r="AL34" s="744"/>
      <c r="AM34" s="744"/>
      <c r="AP34" s="1080" t="n">
        <v>194352443</v>
      </c>
      <c r="AQ34" s="1080" t="n">
        <f aca="false">AC34=AP34</f>
        <v>1</v>
      </c>
      <c r="BB34" s="1080"/>
    </row>
    <row r="35" customFormat="false" ht="13.5" hidden="false" customHeight="true" outlineLevel="0" collapsed="false">
      <c r="A35" s="1274"/>
      <c r="B35" s="1281" t="s">
        <v>504</v>
      </c>
      <c r="C35" s="1282"/>
      <c r="D35" s="1282"/>
      <c r="E35" s="1282"/>
      <c r="F35" s="1287"/>
      <c r="G35" s="1285"/>
      <c r="H35" s="1285"/>
      <c r="I35" s="1285"/>
      <c r="J35" s="1285"/>
      <c r="K35" s="1285"/>
      <c r="L35" s="1285"/>
      <c r="M35" s="1285"/>
      <c r="N35" s="1285"/>
      <c r="O35" s="1285"/>
      <c r="P35" s="1285"/>
      <c r="Q35" s="1285"/>
      <c r="R35" s="1285"/>
      <c r="S35" s="1285"/>
      <c r="T35" s="1286"/>
      <c r="U35" s="1044"/>
      <c r="V35" s="1044"/>
      <c r="W35" s="1274"/>
      <c r="X35" s="1281" t="s">
        <v>504</v>
      </c>
      <c r="Y35" s="1282"/>
      <c r="Z35" s="1330"/>
      <c r="AA35" s="1285"/>
      <c r="AB35" s="1286"/>
      <c r="AC35" s="1286"/>
      <c r="AD35" s="744"/>
      <c r="AE35" s="744"/>
      <c r="AF35" s="744"/>
      <c r="AG35" s="744"/>
      <c r="AH35" s="744"/>
      <c r="AI35" s="744"/>
      <c r="AJ35" s="744"/>
      <c r="AK35" s="744"/>
      <c r="AL35" s="744"/>
      <c r="AM35" s="744"/>
      <c r="AQ35" s="1080" t="n">
        <f aca="false">AC35=AP35</f>
        <v>1</v>
      </c>
      <c r="BB35" s="1080"/>
    </row>
    <row r="36" customFormat="false" ht="13.5" hidden="false" customHeight="true" outlineLevel="0" collapsed="false">
      <c r="A36" s="1274"/>
      <c r="B36" s="1288"/>
      <c r="C36" s="1288"/>
      <c r="D36" s="1288"/>
      <c r="E36" s="1281" t="s">
        <v>505</v>
      </c>
      <c r="F36" s="1291" t="s">
        <v>463</v>
      </c>
      <c r="G36" s="204" t="n">
        <v>2858632</v>
      </c>
      <c r="H36" s="204" t="n">
        <v>510533</v>
      </c>
      <c r="I36" s="204" t="n">
        <v>107971</v>
      </c>
      <c r="J36" s="204" t="n">
        <v>554754</v>
      </c>
      <c r="K36" s="204" t="n">
        <v>396624</v>
      </c>
      <c r="L36" s="204" t="n">
        <v>4744508</v>
      </c>
      <c r="M36" s="204" t="n">
        <v>2331518</v>
      </c>
      <c r="N36" s="204" t="n">
        <v>428358</v>
      </c>
      <c r="O36" s="204" t="n">
        <v>2124438</v>
      </c>
      <c r="P36" s="204" t="n">
        <v>2148195</v>
      </c>
      <c r="Q36" s="204" t="n">
        <v>2435655</v>
      </c>
      <c r="R36" s="204" t="n">
        <v>2884453</v>
      </c>
      <c r="S36" s="204" t="n">
        <v>5802630</v>
      </c>
      <c r="T36" s="208" t="n">
        <v>585407</v>
      </c>
      <c r="U36" s="1044"/>
      <c r="V36" s="1044"/>
      <c r="W36" s="1274"/>
      <c r="X36" s="1290"/>
      <c r="Y36" s="1281" t="s">
        <v>505</v>
      </c>
      <c r="Z36" s="1331" t="s">
        <v>463</v>
      </c>
      <c r="AA36" s="204" t="n">
        <v>1608154</v>
      </c>
      <c r="AB36" s="208" t="n">
        <v>1074857</v>
      </c>
      <c r="AC36" s="1332" t="n">
        <f aca="false">SUM(G6:T6)+SUM(G36:T36)+SUM(AA6:AM6)+SUM(AA36:AB36)</f>
        <v>104721472</v>
      </c>
      <c r="AD36" s="744"/>
      <c r="AE36" s="744"/>
      <c r="AF36" s="744"/>
      <c r="AG36" s="744"/>
      <c r="AH36" s="744"/>
      <c r="AI36" s="744"/>
      <c r="AJ36" s="744"/>
      <c r="AK36" s="744"/>
      <c r="AL36" s="744"/>
      <c r="AM36" s="744"/>
      <c r="AP36" s="1080" t="n">
        <v>104721472</v>
      </c>
      <c r="AQ36" s="1080" t="n">
        <f aca="false">AC36=AP36</f>
        <v>1</v>
      </c>
      <c r="BB36" s="1080"/>
    </row>
    <row r="37" customFormat="false" ht="13.5" hidden="false" customHeight="true" outlineLevel="0" collapsed="false">
      <c r="A37" s="1274"/>
      <c r="B37" s="1288"/>
      <c r="C37" s="1288"/>
      <c r="D37" s="1288"/>
      <c r="E37" s="1290"/>
      <c r="F37" s="1296" t="s">
        <v>506</v>
      </c>
      <c r="G37" s="1294" t="n">
        <v>0</v>
      </c>
      <c r="H37" s="1294" t="n">
        <v>0</v>
      </c>
      <c r="I37" s="1294" t="n">
        <v>0</v>
      </c>
      <c r="J37" s="1294" t="n">
        <v>0</v>
      </c>
      <c r="K37" s="1294" t="n">
        <v>0</v>
      </c>
      <c r="L37" s="1294" t="n">
        <v>0</v>
      </c>
      <c r="M37" s="1294" t="n">
        <v>0</v>
      </c>
      <c r="N37" s="1294" t="n">
        <v>0</v>
      </c>
      <c r="O37" s="1294" t="n">
        <v>0</v>
      </c>
      <c r="P37" s="1294" t="n">
        <v>0</v>
      </c>
      <c r="Q37" s="1294" t="n">
        <v>0</v>
      </c>
      <c r="R37" s="1294" t="n">
        <v>0</v>
      </c>
      <c r="S37" s="1294" t="n">
        <v>0</v>
      </c>
      <c r="T37" s="1295" t="n">
        <v>0</v>
      </c>
      <c r="U37" s="1044"/>
      <c r="V37" s="1044"/>
      <c r="W37" s="1274"/>
      <c r="X37" s="1290"/>
      <c r="Y37" s="1290"/>
      <c r="Z37" s="1333" t="s">
        <v>506</v>
      </c>
      <c r="AA37" s="1294" t="n">
        <v>0</v>
      </c>
      <c r="AB37" s="1295" t="n">
        <v>0</v>
      </c>
      <c r="AC37" s="1334" t="n">
        <f aca="false">SUM(G7:T7)+SUM(G37:T37)+SUM(AA7:AM7)+SUM(AA37:AB37)</f>
        <v>0</v>
      </c>
      <c r="AD37" s="744"/>
      <c r="AE37" s="744"/>
      <c r="AF37" s="744"/>
      <c r="AG37" s="744"/>
      <c r="AH37" s="744"/>
      <c r="AI37" s="744"/>
      <c r="AJ37" s="744"/>
      <c r="AK37" s="744"/>
      <c r="AL37" s="744"/>
      <c r="AM37" s="744"/>
      <c r="AQ37" s="1080" t="n">
        <f aca="false">AC37=AP37</f>
        <v>1</v>
      </c>
      <c r="BB37" s="1080"/>
    </row>
    <row r="38" customFormat="false" ht="13.5" hidden="false" customHeight="true" outlineLevel="0" collapsed="false">
      <c r="A38" s="1274"/>
      <c r="B38" s="1288"/>
      <c r="C38" s="1288"/>
      <c r="D38" s="1288"/>
      <c r="E38" s="1297"/>
      <c r="F38" s="1302" t="s">
        <v>507</v>
      </c>
      <c r="G38" s="1300" t="n">
        <v>0</v>
      </c>
      <c r="H38" s="1300" t="n">
        <v>0</v>
      </c>
      <c r="I38" s="1300" t="n">
        <v>0</v>
      </c>
      <c r="J38" s="1300" t="n">
        <v>0</v>
      </c>
      <c r="K38" s="1300" t="n">
        <v>0</v>
      </c>
      <c r="L38" s="1300" t="n">
        <v>0</v>
      </c>
      <c r="M38" s="1300" t="n">
        <v>0</v>
      </c>
      <c r="N38" s="1300" t="n">
        <v>0</v>
      </c>
      <c r="O38" s="1300" t="n">
        <v>0</v>
      </c>
      <c r="P38" s="1300" t="n">
        <v>0</v>
      </c>
      <c r="Q38" s="1300" t="n">
        <v>0</v>
      </c>
      <c r="R38" s="1300" t="n">
        <v>0</v>
      </c>
      <c r="S38" s="1300" t="n">
        <v>0</v>
      </c>
      <c r="T38" s="1301" t="n">
        <v>0</v>
      </c>
      <c r="U38" s="1044"/>
      <c r="V38" s="1044"/>
      <c r="W38" s="1274"/>
      <c r="X38" s="1290"/>
      <c r="Y38" s="1297"/>
      <c r="Z38" s="1335" t="s">
        <v>507</v>
      </c>
      <c r="AA38" s="1300" t="n">
        <v>0</v>
      </c>
      <c r="AB38" s="1301" t="n">
        <v>0</v>
      </c>
      <c r="AC38" s="1329" t="n">
        <f aca="false">SUM(G8:T8)+SUM(G38:T38)+SUM(AA8:AM8)+SUM(AA38:AB38)</f>
        <v>0</v>
      </c>
      <c r="AD38" s="744"/>
      <c r="AE38" s="744"/>
      <c r="AF38" s="744"/>
      <c r="AG38" s="744"/>
      <c r="AH38" s="744"/>
      <c r="AI38" s="744"/>
      <c r="AJ38" s="744"/>
      <c r="AK38" s="744"/>
      <c r="AL38" s="744"/>
      <c r="AM38" s="744"/>
      <c r="AQ38" s="1080" t="n">
        <f aca="false">AC38=AP38</f>
        <v>1</v>
      </c>
      <c r="BB38" s="1080"/>
    </row>
    <row r="39" customFormat="false" ht="13.5" hidden="false" customHeight="true" outlineLevel="0" collapsed="false">
      <c r="A39" s="1274"/>
      <c r="B39" s="1288"/>
      <c r="C39" s="1288"/>
      <c r="D39" s="1288"/>
      <c r="E39" s="1303" t="s">
        <v>508</v>
      </c>
      <c r="F39" s="1308"/>
      <c r="G39" s="1306" t="n">
        <v>1878780</v>
      </c>
      <c r="H39" s="1306" t="n">
        <v>293474</v>
      </c>
      <c r="I39" s="1306" t="n">
        <v>30047</v>
      </c>
      <c r="J39" s="1306" t="n">
        <v>535699</v>
      </c>
      <c r="K39" s="1306" t="n">
        <v>516714</v>
      </c>
      <c r="L39" s="1306" t="n">
        <v>3177791</v>
      </c>
      <c r="M39" s="1306" t="n">
        <v>915031</v>
      </c>
      <c r="N39" s="1306" t="n">
        <v>195678</v>
      </c>
      <c r="O39" s="1306" t="n">
        <v>1517570</v>
      </c>
      <c r="P39" s="1306" t="n">
        <v>348493</v>
      </c>
      <c r="Q39" s="1306" t="n">
        <v>1853399</v>
      </c>
      <c r="R39" s="1306" t="n">
        <v>796929</v>
      </c>
      <c r="S39" s="1306" t="n">
        <v>843137</v>
      </c>
      <c r="T39" s="1307" t="n">
        <v>559280</v>
      </c>
      <c r="U39" s="1044"/>
      <c r="V39" s="1044"/>
      <c r="W39" s="1274"/>
      <c r="X39" s="1290"/>
      <c r="Y39" s="1303" t="s">
        <v>508</v>
      </c>
      <c r="Z39" s="1321"/>
      <c r="AA39" s="1306" t="n">
        <v>1508191</v>
      </c>
      <c r="AB39" s="1307" t="n">
        <v>614017</v>
      </c>
      <c r="AC39" s="1336" t="n">
        <f aca="false">SUM(G9:T9)+SUM(G39:T39)+SUM(AA9:AM9)+SUM(AA39:AB39)</f>
        <v>67893786</v>
      </c>
      <c r="AD39" s="744"/>
      <c r="AE39" s="744"/>
      <c r="AF39" s="744"/>
      <c r="AG39" s="744"/>
      <c r="AH39" s="744"/>
      <c r="AI39" s="744"/>
      <c r="AJ39" s="744"/>
      <c r="AK39" s="744"/>
      <c r="AL39" s="744"/>
      <c r="AM39" s="744"/>
      <c r="AP39" s="1080" t="n">
        <v>67893786</v>
      </c>
      <c r="AQ39" s="1080" t="n">
        <f aca="false">AC39=AP39</f>
        <v>1</v>
      </c>
      <c r="BB39" s="1080"/>
    </row>
    <row r="40" customFormat="false" ht="13.5" hidden="false" customHeight="true" outlineLevel="0" collapsed="false">
      <c r="A40" s="1274"/>
      <c r="B40" s="1288"/>
      <c r="C40" s="1288"/>
      <c r="D40" s="1288"/>
      <c r="E40" s="1303" t="s">
        <v>509</v>
      </c>
      <c r="F40" s="1308"/>
      <c r="G40" s="1306" t="n">
        <v>0</v>
      </c>
      <c r="H40" s="1306" t="n">
        <v>68766</v>
      </c>
      <c r="I40" s="1306" t="n">
        <v>0</v>
      </c>
      <c r="J40" s="1306" t="n">
        <v>0</v>
      </c>
      <c r="K40" s="1306" t="n">
        <v>0</v>
      </c>
      <c r="L40" s="1306" t="n">
        <v>1858980</v>
      </c>
      <c r="M40" s="1306" t="n">
        <v>29340</v>
      </c>
      <c r="N40" s="1306" t="n">
        <v>0</v>
      </c>
      <c r="O40" s="1306" t="n">
        <v>318960</v>
      </c>
      <c r="P40" s="1306" t="n">
        <v>256760</v>
      </c>
      <c r="Q40" s="1306" t="n">
        <v>24680</v>
      </c>
      <c r="R40" s="1306" t="n">
        <v>305700</v>
      </c>
      <c r="S40" s="1306" t="n">
        <v>259300</v>
      </c>
      <c r="T40" s="1307" t="n">
        <v>226114</v>
      </c>
      <c r="U40" s="1044"/>
      <c r="V40" s="1044"/>
      <c r="W40" s="1274"/>
      <c r="X40" s="1290"/>
      <c r="Y40" s="1303" t="s">
        <v>509</v>
      </c>
      <c r="Z40" s="1321"/>
      <c r="AA40" s="1306" t="n">
        <v>562278</v>
      </c>
      <c r="AB40" s="1307" t="n">
        <v>0</v>
      </c>
      <c r="AC40" s="1336" t="n">
        <f aca="false">SUM(G10:T10)+SUM(G40:T40)+SUM(AA10:AM10)+SUM(AA40:AB40)</f>
        <v>15457596</v>
      </c>
      <c r="AD40" s="744"/>
      <c r="AE40" s="744"/>
      <c r="AF40" s="744"/>
      <c r="AG40" s="744"/>
      <c r="AH40" s="744"/>
      <c r="AI40" s="744"/>
      <c r="AJ40" s="744"/>
      <c r="AK40" s="744"/>
      <c r="AL40" s="744"/>
      <c r="AM40" s="744"/>
      <c r="AP40" s="1080" t="n">
        <v>15457596</v>
      </c>
      <c r="AQ40" s="1080" t="n">
        <f aca="false">AC40=AP40</f>
        <v>1</v>
      </c>
      <c r="BB40" s="1080"/>
    </row>
    <row r="41" customFormat="false" ht="13.5" hidden="false" customHeight="true" outlineLevel="0" collapsed="false">
      <c r="A41" s="1274"/>
      <c r="B41" s="1288"/>
      <c r="C41" s="1288"/>
      <c r="D41" s="1288"/>
      <c r="E41" s="1303" t="s">
        <v>510</v>
      </c>
      <c r="F41" s="1308"/>
      <c r="G41" s="1306" t="n">
        <v>0</v>
      </c>
      <c r="H41" s="1306" t="n">
        <v>334670</v>
      </c>
      <c r="I41" s="1306" t="n">
        <v>0</v>
      </c>
      <c r="J41" s="1306" t="n">
        <v>33680</v>
      </c>
      <c r="K41" s="1306" t="n">
        <v>0</v>
      </c>
      <c r="L41" s="1306" t="n">
        <v>0</v>
      </c>
      <c r="M41" s="1306" t="n">
        <v>143722</v>
      </c>
      <c r="N41" s="1306" t="n">
        <v>525266</v>
      </c>
      <c r="O41" s="1306" t="n">
        <v>200340</v>
      </c>
      <c r="P41" s="1306" t="n">
        <v>0</v>
      </c>
      <c r="Q41" s="1306" t="n">
        <v>0</v>
      </c>
      <c r="R41" s="1306" t="n">
        <v>190704</v>
      </c>
      <c r="S41" s="1306" t="n">
        <v>0</v>
      </c>
      <c r="T41" s="1307" t="n">
        <v>150470</v>
      </c>
      <c r="U41" s="1044"/>
      <c r="V41" s="1044"/>
      <c r="W41" s="1274"/>
      <c r="X41" s="1290"/>
      <c r="Y41" s="1303" t="s">
        <v>510</v>
      </c>
      <c r="Z41" s="1321"/>
      <c r="AA41" s="1306" t="n">
        <v>85143</v>
      </c>
      <c r="AB41" s="1307" t="n">
        <v>0</v>
      </c>
      <c r="AC41" s="1336" t="n">
        <f aca="false">SUM(G11:T11)+SUM(G41:T41)+SUM(AA11:AM11)+SUM(AA41:AB41)</f>
        <v>6274755</v>
      </c>
      <c r="AD41" s="744"/>
      <c r="AE41" s="744"/>
      <c r="AF41" s="744"/>
      <c r="AG41" s="744"/>
      <c r="AH41" s="744"/>
      <c r="AI41" s="744"/>
      <c r="AJ41" s="744"/>
      <c r="AK41" s="744"/>
      <c r="AL41" s="744"/>
      <c r="AM41" s="744"/>
      <c r="AP41" s="1080" t="n">
        <v>6274755</v>
      </c>
      <c r="AQ41" s="1080" t="n">
        <f aca="false">AC41=AP41</f>
        <v>1</v>
      </c>
      <c r="BB41" s="1080"/>
    </row>
    <row r="42" customFormat="false" ht="13.5" hidden="false" customHeight="true" outlineLevel="0" collapsed="false">
      <c r="A42" s="1274"/>
      <c r="B42" s="1288"/>
      <c r="C42" s="1288"/>
      <c r="D42" s="1288"/>
      <c r="E42" s="1303" t="s">
        <v>511</v>
      </c>
      <c r="F42" s="1308"/>
      <c r="G42" s="1306" t="n">
        <v>0</v>
      </c>
      <c r="H42" s="1306" t="n">
        <v>0</v>
      </c>
      <c r="I42" s="1306" t="n">
        <v>0</v>
      </c>
      <c r="J42" s="1306" t="n">
        <v>0</v>
      </c>
      <c r="K42" s="1306" t="n">
        <v>0</v>
      </c>
      <c r="L42" s="1306" t="n">
        <v>0</v>
      </c>
      <c r="M42" s="1306" t="n">
        <v>0</v>
      </c>
      <c r="N42" s="1306" t="n">
        <v>0</v>
      </c>
      <c r="O42" s="1306" t="n">
        <v>0</v>
      </c>
      <c r="P42" s="1306" t="n">
        <v>0</v>
      </c>
      <c r="Q42" s="1306" t="n">
        <v>0</v>
      </c>
      <c r="R42" s="1306" t="n">
        <v>0</v>
      </c>
      <c r="S42" s="1306" t="n">
        <v>0</v>
      </c>
      <c r="T42" s="1307" t="n">
        <v>0</v>
      </c>
      <c r="U42" s="1044"/>
      <c r="V42" s="1044"/>
      <c r="W42" s="1274"/>
      <c r="X42" s="1290"/>
      <c r="Y42" s="1303" t="s">
        <v>511</v>
      </c>
      <c r="Z42" s="1321"/>
      <c r="AA42" s="1306" t="n">
        <v>0</v>
      </c>
      <c r="AB42" s="1307" t="n">
        <v>0</v>
      </c>
      <c r="AC42" s="1336" t="n">
        <f aca="false">SUM(G12:T12)+SUM(G42:T42)+SUM(AA12:AM12)+SUM(AA42:AB42)</f>
        <v>0</v>
      </c>
      <c r="AD42" s="744"/>
      <c r="AE42" s="744"/>
      <c r="AF42" s="744"/>
      <c r="AG42" s="744"/>
      <c r="AH42" s="744"/>
      <c r="AI42" s="744"/>
      <c r="AJ42" s="744"/>
      <c r="AK42" s="744"/>
      <c r="AL42" s="744"/>
      <c r="AM42" s="744"/>
      <c r="AQ42" s="1080" t="n">
        <f aca="false">AC42=AP42</f>
        <v>1</v>
      </c>
      <c r="BB42" s="1080"/>
    </row>
    <row r="43" customFormat="false" ht="13.5" hidden="false" customHeight="true" outlineLevel="0" collapsed="false">
      <c r="A43" s="1274"/>
      <c r="B43" s="1288"/>
      <c r="C43" s="1288"/>
      <c r="D43" s="1288"/>
      <c r="E43" s="1303" t="s">
        <v>512</v>
      </c>
      <c r="F43" s="1308"/>
      <c r="G43" s="1306" t="n">
        <v>0</v>
      </c>
      <c r="H43" s="1306" t="n">
        <v>0</v>
      </c>
      <c r="I43" s="1306" t="n">
        <v>0</v>
      </c>
      <c r="J43" s="1306" t="n">
        <v>0</v>
      </c>
      <c r="K43" s="1306" t="n">
        <v>0</v>
      </c>
      <c r="L43" s="1306" t="n">
        <v>0</v>
      </c>
      <c r="M43" s="1306" t="n">
        <v>0</v>
      </c>
      <c r="N43" s="1306" t="n">
        <v>0</v>
      </c>
      <c r="O43" s="1306" t="n">
        <v>0</v>
      </c>
      <c r="P43" s="1306" t="n">
        <v>0</v>
      </c>
      <c r="Q43" s="1306" t="n">
        <v>0</v>
      </c>
      <c r="R43" s="1306" t="n">
        <v>0</v>
      </c>
      <c r="S43" s="1306" t="n">
        <v>0</v>
      </c>
      <c r="T43" s="1307" t="n">
        <v>0</v>
      </c>
      <c r="U43" s="1044"/>
      <c r="V43" s="1044"/>
      <c r="W43" s="1274"/>
      <c r="X43" s="1290"/>
      <c r="Y43" s="1303" t="s">
        <v>512</v>
      </c>
      <c r="Z43" s="1321"/>
      <c r="AA43" s="1306" t="n">
        <v>0</v>
      </c>
      <c r="AB43" s="1307" t="n">
        <v>0</v>
      </c>
      <c r="AC43" s="1336" t="n">
        <f aca="false">SUM(G13:T13)+SUM(G43:T43)+SUM(AA13:AM13)+SUM(AA43:AB43)</f>
        <v>0</v>
      </c>
      <c r="AD43" s="744"/>
      <c r="AE43" s="744"/>
      <c r="AF43" s="744"/>
      <c r="AG43" s="744"/>
      <c r="AH43" s="744"/>
      <c r="AI43" s="744"/>
      <c r="AJ43" s="744"/>
      <c r="AK43" s="744"/>
      <c r="AL43" s="744"/>
      <c r="AM43" s="744"/>
      <c r="AQ43" s="1080" t="n">
        <f aca="false">AC43=AP43</f>
        <v>1</v>
      </c>
      <c r="BB43" s="1080"/>
    </row>
    <row r="44" customFormat="false" ht="13.5" hidden="false" customHeight="true" outlineLevel="0" collapsed="false">
      <c r="A44" s="1274"/>
      <c r="B44" s="1288"/>
      <c r="C44" s="1288"/>
      <c r="D44" s="1288"/>
      <c r="E44" s="1303" t="s">
        <v>513</v>
      </c>
      <c r="F44" s="1308"/>
      <c r="G44" s="1306" t="n">
        <v>0</v>
      </c>
      <c r="H44" s="1306" t="n">
        <v>0</v>
      </c>
      <c r="I44" s="1306" t="n">
        <v>0</v>
      </c>
      <c r="J44" s="1306" t="n">
        <v>0</v>
      </c>
      <c r="K44" s="1306" t="n">
        <v>0</v>
      </c>
      <c r="L44" s="1306" t="n">
        <v>0</v>
      </c>
      <c r="M44" s="1306" t="n">
        <v>0</v>
      </c>
      <c r="N44" s="1306" t="n">
        <v>0</v>
      </c>
      <c r="O44" s="1306" t="n">
        <v>0</v>
      </c>
      <c r="P44" s="1306" t="n">
        <v>0</v>
      </c>
      <c r="Q44" s="1306" t="n">
        <v>0</v>
      </c>
      <c r="R44" s="1306" t="n">
        <v>0</v>
      </c>
      <c r="S44" s="1306" t="n">
        <v>0</v>
      </c>
      <c r="T44" s="1307" t="n">
        <v>0</v>
      </c>
      <c r="U44" s="1044"/>
      <c r="V44" s="1044"/>
      <c r="W44" s="1274"/>
      <c r="X44" s="1290"/>
      <c r="Y44" s="1303" t="s">
        <v>513</v>
      </c>
      <c r="Z44" s="1321"/>
      <c r="AA44" s="1306" t="n">
        <v>0</v>
      </c>
      <c r="AB44" s="1307" t="n">
        <v>0</v>
      </c>
      <c r="AC44" s="1336" t="n">
        <f aca="false">SUM(G14:T14)+SUM(G44:T44)+SUM(AA14:AM14)+SUM(AA44:AB44)</f>
        <v>0</v>
      </c>
      <c r="AD44" s="744"/>
      <c r="AE44" s="744"/>
      <c r="AF44" s="744"/>
      <c r="AG44" s="744"/>
      <c r="AH44" s="744"/>
      <c r="AI44" s="744"/>
      <c r="AJ44" s="744"/>
      <c r="AK44" s="744"/>
      <c r="AL44" s="744"/>
      <c r="AM44" s="744"/>
      <c r="AQ44" s="1080" t="n">
        <f aca="false">AC44=AP44</f>
        <v>1</v>
      </c>
      <c r="BB44" s="1080"/>
    </row>
    <row r="45" customFormat="false" ht="13.5" hidden="false" customHeight="true" outlineLevel="0" collapsed="false">
      <c r="A45" s="1274"/>
      <c r="B45" s="1288"/>
      <c r="C45" s="1288"/>
      <c r="D45" s="1288"/>
      <c r="E45" s="1303" t="s">
        <v>514</v>
      </c>
      <c r="F45" s="1308"/>
      <c r="G45" s="1306" t="n">
        <v>0</v>
      </c>
      <c r="H45" s="1306" t="n">
        <v>0</v>
      </c>
      <c r="I45" s="1306" t="n">
        <v>0</v>
      </c>
      <c r="J45" s="1306" t="n">
        <v>0</v>
      </c>
      <c r="K45" s="1306" t="n">
        <v>0</v>
      </c>
      <c r="L45" s="1306" t="n">
        <v>0</v>
      </c>
      <c r="M45" s="1306" t="n">
        <v>0</v>
      </c>
      <c r="N45" s="1306" t="n">
        <v>0</v>
      </c>
      <c r="O45" s="1306" t="n">
        <v>0</v>
      </c>
      <c r="P45" s="1306" t="n">
        <v>0</v>
      </c>
      <c r="Q45" s="1306" t="n">
        <v>0</v>
      </c>
      <c r="R45" s="1306" t="n">
        <v>0</v>
      </c>
      <c r="S45" s="1306" t="n">
        <v>0</v>
      </c>
      <c r="T45" s="1307" t="n">
        <v>0</v>
      </c>
      <c r="U45" s="1044"/>
      <c r="V45" s="1044"/>
      <c r="W45" s="1274"/>
      <c r="X45" s="1290"/>
      <c r="Y45" s="1303" t="s">
        <v>514</v>
      </c>
      <c r="Z45" s="1321"/>
      <c r="AA45" s="1306" t="n">
        <v>0</v>
      </c>
      <c r="AB45" s="1307" t="n">
        <v>0</v>
      </c>
      <c r="AC45" s="1336" t="n">
        <f aca="false">SUM(G15:T15)+SUM(G45:T45)+SUM(AA15:AM15)+SUM(AA45:AB45)</f>
        <v>0</v>
      </c>
      <c r="AD45" s="744"/>
      <c r="AE45" s="744"/>
      <c r="AF45" s="744"/>
      <c r="AG45" s="744"/>
      <c r="AH45" s="744"/>
      <c r="AI45" s="744"/>
      <c r="AJ45" s="744"/>
      <c r="AK45" s="744"/>
      <c r="AL45" s="744"/>
      <c r="AM45" s="744"/>
      <c r="AQ45" s="1080" t="n">
        <f aca="false">AC45=AP45</f>
        <v>1</v>
      </c>
      <c r="BB45" s="1080"/>
    </row>
    <row r="46" customFormat="false" ht="13.5" hidden="false" customHeight="true" outlineLevel="0" collapsed="false">
      <c r="A46" s="1274"/>
      <c r="B46" s="1288"/>
      <c r="C46" s="1288"/>
      <c r="D46" s="1288"/>
      <c r="E46" s="1309" t="s">
        <v>515</v>
      </c>
      <c r="F46" s="1316"/>
      <c r="G46" s="1312" t="n">
        <v>0</v>
      </c>
      <c r="H46" s="1312" t="n">
        <v>0</v>
      </c>
      <c r="I46" s="1312" t="n">
        <v>0</v>
      </c>
      <c r="J46" s="1312" t="n">
        <v>0</v>
      </c>
      <c r="K46" s="1312" t="n">
        <v>0</v>
      </c>
      <c r="L46" s="1312" t="n">
        <v>0</v>
      </c>
      <c r="M46" s="1312" t="n">
        <v>0</v>
      </c>
      <c r="N46" s="1312" t="n">
        <v>0</v>
      </c>
      <c r="O46" s="1312" t="n">
        <v>0</v>
      </c>
      <c r="P46" s="1312" t="n">
        <v>0</v>
      </c>
      <c r="Q46" s="1312" t="n">
        <v>0</v>
      </c>
      <c r="R46" s="1312" t="n">
        <v>0</v>
      </c>
      <c r="S46" s="1312" t="n">
        <v>0</v>
      </c>
      <c r="T46" s="1314" t="n">
        <v>0</v>
      </c>
      <c r="U46" s="1044"/>
      <c r="V46" s="1044"/>
      <c r="W46" s="1274"/>
      <c r="X46" s="1315"/>
      <c r="Y46" s="1309" t="s">
        <v>515</v>
      </c>
      <c r="Z46" s="1325"/>
      <c r="AA46" s="1312" t="n">
        <v>0</v>
      </c>
      <c r="AB46" s="1314" t="n">
        <v>0</v>
      </c>
      <c r="AC46" s="1337" t="n">
        <f aca="false">SUM(G16:T16)+SUM(G46:T46)+SUM(AA16:AM16)+SUM(AA46:AB46)</f>
        <v>4834</v>
      </c>
      <c r="AD46" s="744"/>
      <c r="AE46" s="744"/>
      <c r="AF46" s="744"/>
      <c r="AG46" s="744"/>
      <c r="AH46" s="744"/>
      <c r="AI46" s="744"/>
      <c r="AJ46" s="744"/>
      <c r="AK46" s="744"/>
      <c r="AL46" s="744"/>
      <c r="AM46" s="744"/>
      <c r="AP46" s="1080" t="n">
        <v>4834</v>
      </c>
      <c r="AQ46" s="1080" t="n">
        <f aca="false">AC46=AP46</f>
        <v>1</v>
      </c>
      <c r="BB46" s="1080"/>
    </row>
    <row r="47" customFormat="false" ht="13.5" hidden="false" customHeight="true" outlineLevel="0" collapsed="false">
      <c r="A47" s="1274"/>
      <c r="B47" s="1317" t="s">
        <v>516</v>
      </c>
      <c r="C47" s="1275"/>
      <c r="D47" s="1275"/>
      <c r="E47" s="1275"/>
      <c r="F47" s="1280"/>
      <c r="G47" s="1319"/>
      <c r="H47" s="1319"/>
      <c r="I47" s="1319"/>
      <c r="J47" s="1319"/>
      <c r="K47" s="1319"/>
      <c r="L47" s="1319"/>
      <c r="M47" s="1319"/>
      <c r="N47" s="1319"/>
      <c r="O47" s="1319"/>
      <c r="P47" s="1319"/>
      <c r="Q47" s="1319"/>
      <c r="R47" s="1319"/>
      <c r="S47" s="1319"/>
      <c r="T47" s="1320"/>
      <c r="U47" s="1044"/>
      <c r="V47" s="1044"/>
      <c r="W47" s="1274"/>
      <c r="X47" s="1317" t="s">
        <v>516</v>
      </c>
      <c r="Y47" s="1275"/>
      <c r="Z47" s="1326"/>
      <c r="AA47" s="1285"/>
      <c r="AB47" s="1286"/>
      <c r="AC47" s="1286"/>
      <c r="AD47" s="744"/>
      <c r="AE47" s="744"/>
      <c r="AF47" s="744"/>
      <c r="AG47" s="744"/>
      <c r="AH47" s="744"/>
      <c r="AI47" s="744"/>
      <c r="AJ47" s="744"/>
      <c r="AK47" s="744"/>
      <c r="AL47" s="744"/>
      <c r="AM47" s="744"/>
      <c r="AQ47" s="1080" t="n">
        <f aca="false">AC47=AP47</f>
        <v>1</v>
      </c>
      <c r="BB47" s="1080"/>
    </row>
    <row r="48" customFormat="false" ht="13.5" hidden="false" customHeight="true" outlineLevel="0" collapsed="false">
      <c r="A48" s="1274"/>
      <c r="B48" s="1288"/>
      <c r="C48" s="1288"/>
      <c r="D48" s="1288"/>
      <c r="E48" s="1303" t="s">
        <v>517</v>
      </c>
      <c r="F48" s="1321"/>
      <c r="G48" s="1306" t="n">
        <v>0</v>
      </c>
      <c r="H48" s="1306" t="n">
        <v>65500</v>
      </c>
      <c r="I48" s="1306" t="n">
        <v>0</v>
      </c>
      <c r="J48" s="1306" t="n">
        <v>0</v>
      </c>
      <c r="K48" s="1306" t="n">
        <v>0</v>
      </c>
      <c r="L48" s="1306" t="n">
        <v>0</v>
      </c>
      <c r="M48" s="1306" t="n">
        <v>0</v>
      </c>
      <c r="N48" s="1306" t="n">
        <v>0</v>
      </c>
      <c r="O48" s="1306" t="n">
        <v>0</v>
      </c>
      <c r="P48" s="1306" t="n">
        <v>0</v>
      </c>
      <c r="Q48" s="1306" t="n">
        <v>0</v>
      </c>
      <c r="R48" s="1306" t="n">
        <v>0</v>
      </c>
      <c r="S48" s="1306" t="n">
        <v>0</v>
      </c>
      <c r="T48" s="1307" t="n">
        <v>0</v>
      </c>
      <c r="U48" s="1044"/>
      <c r="V48" s="1044"/>
      <c r="W48" s="1274"/>
      <c r="X48" s="1290"/>
      <c r="Y48" s="1303" t="s">
        <v>517</v>
      </c>
      <c r="Z48" s="1321"/>
      <c r="AA48" s="1306" t="n">
        <v>0</v>
      </c>
      <c r="AB48" s="1307" t="n">
        <v>0</v>
      </c>
      <c r="AC48" s="1336" t="n">
        <f aca="false">SUM(G18:T18)+SUM(G48:T48)+SUM(AA18:AM18)+SUM(AA48:AB48)</f>
        <v>263900</v>
      </c>
      <c r="AD48" s="744"/>
      <c r="AE48" s="744"/>
      <c r="AF48" s="744"/>
      <c r="AG48" s="744"/>
      <c r="AH48" s="744"/>
      <c r="AI48" s="744"/>
      <c r="AJ48" s="744"/>
      <c r="AK48" s="744"/>
      <c r="AL48" s="744"/>
      <c r="AM48" s="744"/>
      <c r="AO48" s="1338" t="s">
        <v>529</v>
      </c>
      <c r="AP48" s="1080" t="n">
        <v>263900</v>
      </c>
      <c r="AQ48" s="1080" t="n">
        <f aca="false">AC48=AP48</f>
        <v>1</v>
      </c>
      <c r="BB48" s="1080"/>
    </row>
    <row r="49" customFormat="false" ht="13.5" hidden="false" customHeight="true" outlineLevel="0" collapsed="false">
      <c r="A49" s="1274"/>
      <c r="B49" s="1288"/>
      <c r="C49" s="1288"/>
      <c r="D49" s="1288"/>
      <c r="E49" s="1303" t="s">
        <v>518</v>
      </c>
      <c r="F49" s="1321"/>
      <c r="G49" s="1306" t="n">
        <v>0</v>
      </c>
      <c r="H49" s="1306" t="n">
        <v>132315</v>
      </c>
      <c r="I49" s="1306" t="n">
        <v>0</v>
      </c>
      <c r="J49" s="1306" t="n">
        <v>219580</v>
      </c>
      <c r="K49" s="1306" t="n">
        <v>42400</v>
      </c>
      <c r="L49" s="1306" t="n">
        <v>902280</v>
      </c>
      <c r="M49" s="1306" t="n">
        <v>0</v>
      </c>
      <c r="N49" s="1306" t="n">
        <v>486121</v>
      </c>
      <c r="O49" s="1306" t="n">
        <v>61148</v>
      </c>
      <c r="P49" s="1306" t="n">
        <v>72500</v>
      </c>
      <c r="Q49" s="1306" t="n">
        <v>0</v>
      </c>
      <c r="R49" s="1306" t="n">
        <v>241020</v>
      </c>
      <c r="S49" s="1306" t="n">
        <v>0</v>
      </c>
      <c r="T49" s="1307" t="n">
        <v>91600</v>
      </c>
      <c r="U49" s="1044"/>
      <c r="V49" s="1044"/>
      <c r="W49" s="1274"/>
      <c r="X49" s="1290"/>
      <c r="Y49" s="1303" t="s">
        <v>518</v>
      </c>
      <c r="Z49" s="1321"/>
      <c r="AA49" s="1306" t="n">
        <v>0</v>
      </c>
      <c r="AB49" s="1307" t="n">
        <v>0</v>
      </c>
      <c r="AC49" s="1336" t="n">
        <f aca="false">SUM(G19:T19)+SUM(G49:T49)+SUM(AA19:AM19)+SUM(AA49:AB49)</f>
        <v>5996620</v>
      </c>
      <c r="AD49" s="744"/>
      <c r="AE49" s="744"/>
      <c r="AF49" s="744"/>
      <c r="AG49" s="744"/>
      <c r="AH49" s="744"/>
      <c r="AI49" s="744"/>
      <c r="AJ49" s="744"/>
      <c r="AK49" s="744"/>
      <c r="AL49" s="744"/>
      <c r="AM49" s="744"/>
      <c r="AO49" s="1338" t="s">
        <v>530</v>
      </c>
      <c r="AP49" s="1080" t="n">
        <v>5996620</v>
      </c>
      <c r="AQ49" s="1080" t="n">
        <f aca="false">AC49=AP49</f>
        <v>1</v>
      </c>
      <c r="BB49" s="1080"/>
    </row>
    <row r="50" customFormat="false" ht="13.5" hidden="false" customHeight="true" outlineLevel="0" collapsed="false">
      <c r="A50" s="1274"/>
      <c r="B50" s="1288"/>
      <c r="C50" s="1288"/>
      <c r="D50" s="1288"/>
      <c r="E50" s="1303" t="s">
        <v>519</v>
      </c>
      <c r="F50" s="1321"/>
      <c r="G50" s="1306" t="n">
        <v>1308188</v>
      </c>
      <c r="H50" s="1306" t="n">
        <v>473621</v>
      </c>
      <c r="I50" s="1306" t="n">
        <v>6278</v>
      </c>
      <c r="J50" s="1306" t="n">
        <v>0</v>
      </c>
      <c r="K50" s="1306" t="n">
        <v>0</v>
      </c>
      <c r="L50" s="1306" t="n">
        <v>2698095</v>
      </c>
      <c r="M50" s="1306" t="n">
        <v>1266501</v>
      </c>
      <c r="N50" s="1306" t="n">
        <v>57877</v>
      </c>
      <c r="O50" s="1306" t="n">
        <v>1061696</v>
      </c>
      <c r="P50" s="1306" t="n">
        <v>959488</v>
      </c>
      <c r="Q50" s="1306" t="n">
        <v>1204628</v>
      </c>
      <c r="R50" s="1306" t="n">
        <v>1281203</v>
      </c>
      <c r="S50" s="1306" t="n">
        <v>1385282</v>
      </c>
      <c r="T50" s="1307" t="n">
        <v>493191</v>
      </c>
      <c r="U50" s="1044"/>
      <c r="V50" s="1044"/>
      <c r="W50" s="1274"/>
      <c r="X50" s="1290"/>
      <c r="Y50" s="1303" t="s">
        <v>519</v>
      </c>
      <c r="Z50" s="1321"/>
      <c r="AA50" s="1306" t="n">
        <v>805421</v>
      </c>
      <c r="AB50" s="1307" t="n">
        <v>0</v>
      </c>
      <c r="AC50" s="1336" t="n">
        <f aca="false">SUM(G20:T20)+SUM(G50:T50)+SUM(AA20:AM20)+SUM(AA50:AB50)</f>
        <v>59242238</v>
      </c>
      <c r="AD50" s="744"/>
      <c r="AE50" s="744"/>
      <c r="AF50" s="744"/>
      <c r="AG50" s="744"/>
      <c r="AH50" s="744"/>
      <c r="AI50" s="744"/>
      <c r="AJ50" s="744"/>
      <c r="AK50" s="744"/>
      <c r="AL50" s="744"/>
      <c r="AM50" s="744"/>
      <c r="AO50" s="1338" t="s">
        <v>531</v>
      </c>
      <c r="AP50" s="1080" t="n">
        <v>59242238</v>
      </c>
      <c r="AQ50" s="1080" t="n">
        <f aca="false">AC50=AP50</f>
        <v>1</v>
      </c>
      <c r="BB50" s="1080"/>
    </row>
    <row r="51" customFormat="false" ht="13.5" hidden="false" customHeight="true" outlineLevel="0" collapsed="false">
      <c r="A51" s="1274"/>
      <c r="B51" s="1288"/>
      <c r="C51" s="1288"/>
      <c r="D51" s="1288"/>
      <c r="E51" s="1303" t="s">
        <v>520</v>
      </c>
      <c r="F51" s="1321"/>
      <c r="G51" s="1306" t="n">
        <v>2744100</v>
      </c>
      <c r="H51" s="1306" t="n">
        <v>323575</v>
      </c>
      <c r="I51" s="1306" t="n">
        <v>51424</v>
      </c>
      <c r="J51" s="1306" t="n">
        <v>875705</v>
      </c>
      <c r="K51" s="1306" t="n">
        <v>99089</v>
      </c>
      <c r="L51" s="1306" t="n">
        <v>3869291</v>
      </c>
      <c r="M51" s="1306" t="n">
        <v>1387146</v>
      </c>
      <c r="N51" s="1306" t="n">
        <v>553555</v>
      </c>
      <c r="O51" s="1306" t="n">
        <v>2224671</v>
      </c>
      <c r="P51" s="1306" t="n">
        <v>620483</v>
      </c>
      <c r="Q51" s="1306" t="n">
        <v>2387011</v>
      </c>
      <c r="R51" s="1306" t="n">
        <v>2081617</v>
      </c>
      <c r="S51" s="1306" t="n">
        <v>3948954</v>
      </c>
      <c r="T51" s="1307" t="n">
        <v>784676</v>
      </c>
      <c r="U51" s="1044"/>
      <c r="V51" s="1044"/>
      <c r="W51" s="1274"/>
      <c r="X51" s="1290"/>
      <c r="Y51" s="1303" t="s">
        <v>520</v>
      </c>
      <c r="Z51" s="1321"/>
      <c r="AA51" s="1306" t="n">
        <v>2715721</v>
      </c>
      <c r="AB51" s="1307" t="n">
        <v>226509</v>
      </c>
      <c r="AC51" s="1336" t="n">
        <f aca="false">SUM(G21:T21)+SUM(G51:T51)+SUM(AA21:AM21)+SUM(AA51:AB51)</f>
        <v>86539679</v>
      </c>
      <c r="AD51" s="744"/>
      <c r="AE51" s="744"/>
      <c r="AF51" s="744"/>
      <c r="AG51" s="744"/>
      <c r="AH51" s="744"/>
      <c r="AI51" s="744"/>
      <c r="AJ51" s="744"/>
      <c r="AK51" s="744"/>
      <c r="AL51" s="744"/>
      <c r="AM51" s="744"/>
      <c r="AO51" s="1338" t="s">
        <v>532</v>
      </c>
      <c r="AP51" s="1080" t="n">
        <v>86539679</v>
      </c>
      <c r="AQ51" s="1080" t="n">
        <f aca="false">AC51=AP51</f>
        <v>1</v>
      </c>
      <c r="BB51" s="1080"/>
    </row>
    <row r="52" customFormat="false" ht="13.5" hidden="false" customHeight="true" outlineLevel="0" collapsed="false">
      <c r="A52" s="1274"/>
      <c r="B52" s="1288"/>
      <c r="C52" s="1288"/>
      <c r="D52" s="1288"/>
      <c r="E52" s="1303" t="s">
        <v>521</v>
      </c>
      <c r="F52" s="1321"/>
      <c r="G52" s="1306" t="n">
        <v>155813</v>
      </c>
      <c r="H52" s="1306" t="n">
        <v>9249</v>
      </c>
      <c r="I52" s="1306" t="n">
        <v>20901</v>
      </c>
      <c r="J52" s="1306" t="n">
        <v>28848</v>
      </c>
      <c r="K52" s="1306" t="n">
        <v>490762</v>
      </c>
      <c r="L52" s="1306" t="n">
        <v>1058030</v>
      </c>
      <c r="M52" s="1306" t="n">
        <v>491318</v>
      </c>
      <c r="N52" s="1306" t="n">
        <v>0</v>
      </c>
      <c r="O52" s="1306" t="n">
        <v>494742</v>
      </c>
      <c r="P52" s="1306" t="n">
        <v>115369</v>
      </c>
      <c r="Q52" s="1306" t="n">
        <v>151944</v>
      </c>
      <c r="R52" s="1306" t="n">
        <v>191690</v>
      </c>
      <c r="S52" s="1306" t="n">
        <v>926289</v>
      </c>
      <c r="T52" s="1307" t="n">
        <v>32048</v>
      </c>
      <c r="U52" s="1044"/>
      <c r="V52" s="1044"/>
      <c r="W52" s="1274"/>
      <c r="X52" s="1290"/>
      <c r="Y52" s="1303" t="s">
        <v>521</v>
      </c>
      <c r="Z52" s="1321"/>
      <c r="AA52" s="1306" t="n">
        <v>0</v>
      </c>
      <c r="AB52" s="1307" t="n">
        <v>316579</v>
      </c>
      <c r="AC52" s="1336" t="n">
        <f aca="false">SUM(G22:T22)+SUM(G52:T52)+SUM(AA22:AM22)+SUM(AA52:AB52)</f>
        <v>17558020</v>
      </c>
      <c r="AD52" s="744"/>
      <c r="AE52" s="744"/>
      <c r="AF52" s="744"/>
      <c r="AG52" s="744"/>
      <c r="AH52" s="744"/>
      <c r="AI52" s="744"/>
      <c r="AJ52" s="744"/>
      <c r="AK52" s="744"/>
      <c r="AL52" s="744"/>
      <c r="AM52" s="744"/>
      <c r="AO52" s="1338" t="s">
        <v>533</v>
      </c>
      <c r="AP52" s="1080" t="n">
        <v>17558020</v>
      </c>
      <c r="AQ52" s="1080" t="n">
        <f aca="false">AC52=AP52</f>
        <v>1</v>
      </c>
      <c r="BB52" s="1080"/>
    </row>
    <row r="53" customFormat="false" ht="13.5" hidden="false" customHeight="true" outlineLevel="0" collapsed="false">
      <c r="A53" s="1274"/>
      <c r="B53" s="1288"/>
      <c r="C53" s="1288"/>
      <c r="D53" s="1288"/>
      <c r="E53" s="1303" t="s">
        <v>522</v>
      </c>
      <c r="F53" s="1321"/>
      <c r="G53" s="1306" t="n">
        <v>181064</v>
      </c>
      <c r="H53" s="1306" t="n">
        <v>203183</v>
      </c>
      <c r="I53" s="1306" t="n">
        <v>24787</v>
      </c>
      <c r="J53" s="1306" t="n">
        <v>0</v>
      </c>
      <c r="K53" s="1306" t="n">
        <v>45474</v>
      </c>
      <c r="L53" s="1306" t="n">
        <v>1253583</v>
      </c>
      <c r="M53" s="1306" t="n">
        <v>189816</v>
      </c>
      <c r="N53" s="1306" t="n">
        <v>51749</v>
      </c>
      <c r="O53" s="1306" t="n">
        <v>319051</v>
      </c>
      <c r="P53" s="1306" t="n">
        <v>536383</v>
      </c>
      <c r="Q53" s="1306" t="n">
        <v>197067</v>
      </c>
      <c r="R53" s="1306" t="n">
        <v>382256</v>
      </c>
      <c r="S53" s="1306" t="n">
        <v>644542</v>
      </c>
      <c r="T53" s="1307" t="n">
        <v>119756</v>
      </c>
      <c r="U53" s="1044"/>
      <c r="V53" s="1044"/>
      <c r="W53" s="1274"/>
      <c r="X53" s="1290"/>
      <c r="Y53" s="1303" t="s">
        <v>522</v>
      </c>
      <c r="Z53" s="1321"/>
      <c r="AA53" s="1306" t="n">
        <v>242624</v>
      </c>
      <c r="AB53" s="1307" t="n">
        <v>1145786</v>
      </c>
      <c r="AC53" s="1336" t="n">
        <f aca="false">SUM(G23:T23)+SUM(G53:T53)+SUM(AA23:AM23)+SUM(AA53:AB53)</f>
        <v>17976455</v>
      </c>
      <c r="AD53" s="744"/>
      <c r="AE53" s="744"/>
      <c r="AF53" s="744"/>
      <c r="AG53" s="744"/>
      <c r="AH53" s="744"/>
      <c r="AI53" s="744"/>
      <c r="AJ53" s="744"/>
      <c r="AK53" s="744"/>
      <c r="AL53" s="744"/>
      <c r="AM53" s="744"/>
      <c r="AO53" s="1338" t="s">
        <v>534</v>
      </c>
      <c r="AP53" s="1080" t="n">
        <v>17976455</v>
      </c>
      <c r="AQ53" s="1080" t="n">
        <f aca="false">AC53=AP53</f>
        <v>1</v>
      </c>
      <c r="BB53" s="1080"/>
    </row>
    <row r="54" customFormat="false" ht="13.5" hidden="false" customHeight="true" outlineLevel="0" collapsed="false">
      <c r="A54" s="1274"/>
      <c r="B54" s="1288"/>
      <c r="C54" s="1288"/>
      <c r="D54" s="1288"/>
      <c r="E54" s="1303" t="s">
        <v>523</v>
      </c>
      <c r="F54" s="1321"/>
      <c r="G54" s="1306" t="n">
        <v>116899</v>
      </c>
      <c r="H54" s="1306" t="n">
        <v>0</v>
      </c>
      <c r="I54" s="1306" t="n">
        <v>34628</v>
      </c>
      <c r="J54" s="1306" t="n">
        <v>0</v>
      </c>
      <c r="K54" s="1306" t="n">
        <v>158267</v>
      </c>
      <c r="L54" s="1306" t="n">
        <v>0</v>
      </c>
      <c r="M54" s="1306" t="n">
        <v>84830</v>
      </c>
      <c r="N54" s="1306" t="n">
        <v>0</v>
      </c>
      <c r="O54" s="1306" t="n">
        <v>0</v>
      </c>
      <c r="P54" s="1306" t="n">
        <v>190284</v>
      </c>
      <c r="Q54" s="1306" t="n">
        <v>158950</v>
      </c>
      <c r="R54" s="1306" t="n">
        <v>0</v>
      </c>
      <c r="S54" s="1306" t="n">
        <v>0</v>
      </c>
      <c r="T54" s="1307" t="n">
        <v>0</v>
      </c>
      <c r="U54" s="1044"/>
      <c r="V54" s="1044"/>
      <c r="W54" s="1274"/>
      <c r="X54" s="1290"/>
      <c r="Y54" s="1303" t="s">
        <v>523</v>
      </c>
      <c r="Z54" s="1321"/>
      <c r="AA54" s="1306" t="n">
        <v>0</v>
      </c>
      <c r="AB54" s="1307" t="n">
        <v>0</v>
      </c>
      <c r="AC54" s="1336" t="n">
        <f aca="false">SUM(G24:T24)+SUM(G54:T54)+SUM(AA24:AM24)+SUM(AA54:AB54)</f>
        <v>5273025</v>
      </c>
      <c r="AD54" s="744"/>
      <c r="AE54" s="744"/>
      <c r="AF54" s="744"/>
      <c r="AG54" s="744"/>
      <c r="AH54" s="744"/>
      <c r="AI54" s="744"/>
      <c r="AJ54" s="744"/>
      <c r="AK54" s="744"/>
      <c r="AL54" s="744"/>
      <c r="AM54" s="744"/>
      <c r="AO54" s="1338" t="s">
        <v>535</v>
      </c>
      <c r="AP54" s="1080" t="n">
        <v>5273025</v>
      </c>
      <c r="AQ54" s="1080" t="n">
        <f aca="false">AC54=AP54</f>
        <v>1</v>
      </c>
      <c r="BB54" s="1080"/>
    </row>
    <row r="55" customFormat="false" ht="13.5" hidden="false" customHeight="true" outlineLevel="0" collapsed="false">
      <c r="A55" s="1274"/>
      <c r="B55" s="1288"/>
      <c r="C55" s="1288"/>
      <c r="D55" s="1288"/>
      <c r="E55" s="1303" t="s">
        <v>524</v>
      </c>
      <c r="F55" s="1321"/>
      <c r="G55" s="1306" t="n">
        <v>145648</v>
      </c>
      <c r="H55" s="1306" t="n">
        <v>0</v>
      </c>
      <c r="I55" s="1306" t="n">
        <v>0</v>
      </c>
      <c r="J55" s="1306" t="n">
        <v>0</v>
      </c>
      <c r="K55" s="1306" t="n">
        <v>32460</v>
      </c>
      <c r="L55" s="1306" t="n">
        <v>0</v>
      </c>
      <c r="M55" s="1306" t="n">
        <v>0</v>
      </c>
      <c r="N55" s="1306" t="n">
        <v>0</v>
      </c>
      <c r="O55" s="1306" t="n">
        <v>0</v>
      </c>
      <c r="P55" s="1306" t="n">
        <v>241583</v>
      </c>
      <c r="Q55" s="1306" t="n">
        <v>174657</v>
      </c>
      <c r="R55" s="1306" t="n">
        <v>0</v>
      </c>
      <c r="S55" s="1306" t="n">
        <v>0</v>
      </c>
      <c r="T55" s="1307" t="n">
        <v>0</v>
      </c>
      <c r="U55" s="1044"/>
      <c r="V55" s="1044"/>
      <c r="W55" s="1274"/>
      <c r="X55" s="1290"/>
      <c r="Y55" s="1303" t="s">
        <v>524</v>
      </c>
      <c r="Z55" s="1321"/>
      <c r="AA55" s="1306" t="n">
        <v>0</v>
      </c>
      <c r="AB55" s="1307" t="n">
        <v>0</v>
      </c>
      <c r="AC55" s="1336" t="n">
        <f aca="false">SUM(G25:T25)+SUM(G55:T55)+SUM(AA25:AM25)+SUM(AA55:AB55)</f>
        <v>1259520</v>
      </c>
      <c r="AD55" s="744"/>
      <c r="AE55" s="744"/>
      <c r="AF55" s="744"/>
      <c r="AG55" s="744"/>
      <c r="AH55" s="744"/>
      <c r="AI55" s="744"/>
      <c r="AJ55" s="744"/>
      <c r="AK55" s="744"/>
      <c r="AL55" s="744"/>
      <c r="AM55" s="744"/>
      <c r="AO55" s="1338" t="s">
        <v>536</v>
      </c>
      <c r="AP55" s="1080" t="n">
        <v>1259520</v>
      </c>
      <c r="AQ55" s="1080" t="n">
        <f aca="false">AC55=AP55</f>
        <v>1</v>
      </c>
      <c r="BB55" s="1080"/>
    </row>
    <row r="56" customFormat="false" ht="13.5" hidden="false" customHeight="true" outlineLevel="0" collapsed="false">
      <c r="A56" s="1274"/>
      <c r="B56" s="1288"/>
      <c r="C56" s="1288"/>
      <c r="D56" s="1288"/>
      <c r="E56" s="1303" t="s">
        <v>525</v>
      </c>
      <c r="F56" s="1321"/>
      <c r="G56" s="1306" t="n">
        <v>85700</v>
      </c>
      <c r="H56" s="1306" t="n">
        <v>0</v>
      </c>
      <c r="I56" s="1306" t="n">
        <v>0</v>
      </c>
      <c r="J56" s="1306" t="n">
        <v>0</v>
      </c>
      <c r="K56" s="1306" t="n">
        <v>44886</v>
      </c>
      <c r="L56" s="1306" t="n">
        <v>0</v>
      </c>
      <c r="M56" s="1306" t="n">
        <v>0</v>
      </c>
      <c r="N56" s="1306" t="n">
        <v>0</v>
      </c>
      <c r="O56" s="1306" t="n">
        <v>0</v>
      </c>
      <c r="P56" s="1306" t="n">
        <v>17358</v>
      </c>
      <c r="Q56" s="1306" t="n">
        <v>39477</v>
      </c>
      <c r="R56" s="1306" t="n">
        <v>0</v>
      </c>
      <c r="S56" s="1306" t="n">
        <v>0</v>
      </c>
      <c r="T56" s="1307" t="n">
        <v>0</v>
      </c>
      <c r="U56" s="1044"/>
      <c r="V56" s="1044"/>
      <c r="W56" s="1274"/>
      <c r="X56" s="1290"/>
      <c r="Y56" s="1303" t="s">
        <v>525</v>
      </c>
      <c r="Z56" s="1321"/>
      <c r="AA56" s="1306" t="n">
        <v>0</v>
      </c>
      <c r="AB56" s="1307" t="n">
        <v>0</v>
      </c>
      <c r="AC56" s="1336" t="n">
        <f aca="false">SUM(G26:T26)+SUM(G56:T56)+SUM(AA26:AM26)+SUM(AA56:AB56)</f>
        <v>202234</v>
      </c>
      <c r="AD56" s="744"/>
      <c r="AE56" s="744"/>
      <c r="AF56" s="744"/>
      <c r="AG56" s="744"/>
      <c r="AH56" s="744"/>
      <c r="AI56" s="744"/>
      <c r="AJ56" s="744"/>
      <c r="AK56" s="744"/>
      <c r="AL56" s="744"/>
      <c r="AM56" s="744"/>
      <c r="AO56" s="1338" t="s">
        <v>537</v>
      </c>
      <c r="AP56" s="1080" t="n">
        <v>202234</v>
      </c>
      <c r="AQ56" s="1080" t="n">
        <f aca="false">AC56=AP56</f>
        <v>1</v>
      </c>
      <c r="BB56" s="1080"/>
    </row>
    <row r="57" customFormat="false" ht="13.5" hidden="false" customHeight="true" outlineLevel="0" collapsed="false">
      <c r="A57" s="1274"/>
      <c r="B57" s="1288"/>
      <c r="C57" s="1288"/>
      <c r="D57" s="1288"/>
      <c r="E57" s="1303" t="s">
        <v>526</v>
      </c>
      <c r="F57" s="1321"/>
      <c r="G57" s="1306" t="n">
        <v>0</v>
      </c>
      <c r="H57" s="1306" t="n">
        <v>0</v>
      </c>
      <c r="I57" s="1306" t="n">
        <v>0</v>
      </c>
      <c r="J57" s="1306" t="n">
        <v>0</v>
      </c>
      <c r="K57" s="1306" t="n">
        <v>0</v>
      </c>
      <c r="L57" s="1306" t="n">
        <v>0</v>
      </c>
      <c r="M57" s="1306" t="n">
        <v>0</v>
      </c>
      <c r="N57" s="1306" t="n">
        <v>0</v>
      </c>
      <c r="O57" s="1306" t="n">
        <v>0</v>
      </c>
      <c r="P57" s="1306" t="n">
        <v>0</v>
      </c>
      <c r="Q57" s="1306" t="n">
        <v>0</v>
      </c>
      <c r="R57" s="1306" t="n">
        <v>0</v>
      </c>
      <c r="S57" s="1306" t="n">
        <v>0</v>
      </c>
      <c r="T57" s="1307" t="n">
        <v>0</v>
      </c>
      <c r="U57" s="1044"/>
      <c r="V57" s="1044"/>
      <c r="W57" s="1274"/>
      <c r="X57" s="1290"/>
      <c r="Y57" s="1303" t="s">
        <v>526</v>
      </c>
      <c r="Z57" s="1321"/>
      <c r="AA57" s="1306" t="n">
        <v>0</v>
      </c>
      <c r="AB57" s="1307" t="n">
        <v>0</v>
      </c>
      <c r="AC57" s="1336" t="n">
        <f aca="false">SUM(G27:T27)+SUM(G57:T57)+SUM(AA27:AM27)+SUM(AA57:AB57)</f>
        <v>40752</v>
      </c>
      <c r="AD57" s="744"/>
      <c r="AE57" s="744"/>
      <c r="AF57" s="744"/>
      <c r="AG57" s="744"/>
      <c r="AH57" s="744"/>
      <c r="AI57" s="744"/>
      <c r="AJ57" s="744"/>
      <c r="AK57" s="744"/>
      <c r="AL57" s="744"/>
      <c r="AM57" s="744"/>
      <c r="AO57" s="1338" t="s">
        <v>538</v>
      </c>
      <c r="AP57" s="1080" t="n">
        <v>40752</v>
      </c>
      <c r="AQ57" s="1080" t="n">
        <f aca="false">AC57=AP57</f>
        <v>1</v>
      </c>
      <c r="BB57" s="1080"/>
    </row>
    <row r="58" customFormat="false" ht="13.5" hidden="false" customHeight="true" outlineLevel="0" collapsed="false">
      <c r="A58" s="1322"/>
      <c r="B58" s="1288"/>
      <c r="C58" s="1288"/>
      <c r="D58" s="1288"/>
      <c r="E58" s="1309" t="s">
        <v>527</v>
      </c>
      <c r="F58" s="1325"/>
      <c r="G58" s="1313" t="n">
        <v>0</v>
      </c>
      <c r="H58" s="1313" t="n">
        <v>0</v>
      </c>
      <c r="I58" s="1313" t="n">
        <v>0</v>
      </c>
      <c r="J58" s="1313" t="n">
        <v>0</v>
      </c>
      <c r="K58" s="1313" t="n">
        <v>0</v>
      </c>
      <c r="L58" s="1313" t="n">
        <v>0</v>
      </c>
      <c r="M58" s="1313" t="n">
        <v>0</v>
      </c>
      <c r="N58" s="1313" t="n">
        <v>0</v>
      </c>
      <c r="O58" s="1313" t="n">
        <v>0</v>
      </c>
      <c r="P58" s="1313" t="n">
        <v>0</v>
      </c>
      <c r="Q58" s="1313" t="n">
        <v>0</v>
      </c>
      <c r="R58" s="1313" t="n">
        <v>0</v>
      </c>
      <c r="S58" s="1313" t="n">
        <v>0</v>
      </c>
      <c r="T58" s="1324" t="n">
        <v>0</v>
      </c>
      <c r="U58" s="1044"/>
      <c r="V58" s="1044"/>
      <c r="W58" s="1322"/>
      <c r="X58" s="1315"/>
      <c r="Y58" s="1309" t="s">
        <v>527</v>
      </c>
      <c r="Z58" s="1325"/>
      <c r="AA58" s="1313" t="n">
        <v>0</v>
      </c>
      <c r="AB58" s="1324" t="n">
        <v>0</v>
      </c>
      <c r="AC58" s="1337" t="n">
        <f aca="false">SUM(G28:T28)+SUM(G58:T58)+SUM(AA28:AM28)+SUM(AA58:AB58)</f>
        <v>0</v>
      </c>
      <c r="AD58" s="744" t="n">
        <v>0</v>
      </c>
      <c r="AE58" s="744"/>
      <c r="AF58" s="744"/>
      <c r="AG58" s="744"/>
      <c r="AH58" s="744"/>
      <c r="AI58" s="744"/>
      <c r="AJ58" s="744"/>
      <c r="AK58" s="744"/>
      <c r="AL58" s="744"/>
      <c r="AM58" s="744"/>
      <c r="AO58" s="1338" t="s">
        <v>539</v>
      </c>
      <c r="AP58" s="1080" t="n">
        <v>0</v>
      </c>
      <c r="AQ58" s="1080" t="n">
        <f aca="false">AC58=AP58</f>
        <v>1</v>
      </c>
      <c r="BB58" s="1080"/>
    </row>
    <row r="59" s="1339" customFormat="true" ht="13.5" hidden="false" customHeight="false" outlineLevel="0" collapsed="false">
      <c r="E59" s="1340"/>
      <c r="F59" s="1341"/>
      <c r="G59" s="1341"/>
      <c r="H59" s="1341"/>
      <c r="I59" s="1341"/>
      <c r="J59" s="1341"/>
      <c r="K59" s="1341"/>
      <c r="L59" s="1341"/>
      <c r="M59" s="1341"/>
      <c r="N59" s="1341"/>
      <c r="O59" s="1341"/>
      <c r="P59" s="1341"/>
      <c r="Q59" s="1341"/>
      <c r="R59" s="1341"/>
      <c r="S59" s="1341"/>
      <c r="T59" s="1341"/>
      <c r="U59" s="1341"/>
      <c r="V59" s="1341"/>
      <c r="W59" s="1341"/>
      <c r="X59" s="1341"/>
      <c r="Y59" s="1341"/>
      <c r="Z59" s="1341"/>
      <c r="AA59" s="1341"/>
      <c r="AB59" s="1341"/>
      <c r="AC59" s="1341"/>
      <c r="AD59" s="1341"/>
      <c r="AE59" s="1341"/>
      <c r="AF59" s="1341"/>
      <c r="AG59" s="1341"/>
      <c r="AH59" s="1341"/>
      <c r="AI59" s="1341"/>
      <c r="AJ59" s="1341"/>
      <c r="AK59" s="1341"/>
      <c r="AL59" s="1341"/>
      <c r="AM59" s="1341"/>
      <c r="AN59" s="1341"/>
      <c r="AO59" s="1341"/>
      <c r="AP59" s="1341"/>
      <c r="AQ59" s="1341"/>
      <c r="AR59" s="1341"/>
      <c r="AS59" s="1341"/>
      <c r="AT59" s="1341"/>
      <c r="AU59" s="1341"/>
      <c r="AV59" s="1342"/>
      <c r="AW59" s="1342"/>
      <c r="AX59" s="1342"/>
      <c r="AY59" s="1342"/>
      <c r="AZ59" s="1342"/>
      <c r="BA59" s="1342"/>
    </row>
    <row r="60" customFormat="false" ht="13.5" hidden="false" customHeight="false" outlineLevel="0" collapsed="false">
      <c r="E60" s="134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3.5" hidden="false" customHeight="false" outlineLevel="0" collapsed="false">
      <c r="E61" s="134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3.5" hidden="false" customHeight="false" outlineLevel="0" collapsed="false">
      <c r="E62" s="1343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3.5" hidden="false" customHeight="false" outlineLevel="0" collapsed="false">
      <c r="E63" s="134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3.5" hidden="false" customHeight="false" outlineLevel="0" collapsed="false"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3.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3.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BB66" s="1080"/>
      <c r="BC66" s="1080"/>
    </row>
    <row r="67" customFormat="false" ht="13.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BB67" s="1080"/>
      <c r="BC67" s="1080"/>
    </row>
    <row r="68" customFormat="false" ht="13.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BB68" s="1080"/>
      <c r="BC68" s="1080"/>
    </row>
    <row r="69" customFormat="false" ht="13.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BB69" s="1080"/>
      <c r="BC69" s="1080"/>
    </row>
    <row r="70" customFormat="false" ht="13.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BA70" s="1044"/>
    </row>
    <row r="71" customFormat="false" ht="13.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BA71" s="1044"/>
    </row>
    <row r="72" customFormat="false" ht="13.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BA72" s="1044"/>
    </row>
    <row r="73" customFormat="false" ht="13.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BA73" s="1044"/>
    </row>
    <row r="74" customFormat="false" ht="13.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3.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3.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3.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3.5" hidden="false" customHeight="fals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3.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3.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3.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3.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3.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3.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3.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3.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3.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3.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3.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3.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3.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3.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3.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3.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3.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3.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3.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3.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3.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3.5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3.5" hidden="false" customHeight="fals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3.5" hidden="false" customHeight="fals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3.5" hidden="false" customHeight="fals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3.5" hidden="false" customHeight="fals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3.5" hidden="false" customHeight="fals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3.5" hidden="false" customHeight="fals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3.5" hidden="false" customHeight="fals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3.5" hidden="false" customHeight="fals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3.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3.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3.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3.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3.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3.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3.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3.5" hidden="false" customHeight="fals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3.5" hidden="false" customHeight="fals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3.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3.5" hidden="false" customHeight="fals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3.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3.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3.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1344"/>
    </row>
    <row r="124" customFormat="false" ht="13.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1344"/>
    </row>
    <row r="125" customFormat="false" ht="13.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1344"/>
    </row>
    <row r="126" customFormat="false" ht="13.5" hidden="false" customHeight="fals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1344"/>
    </row>
    <row r="127" customFormat="false" ht="13.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1345"/>
    </row>
    <row r="128" customFormat="false" ht="13.5" hidden="false" customHeight="fals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1344"/>
    </row>
    <row r="129" customFormat="false" ht="13.5" hidden="false" customHeight="fals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1344"/>
    </row>
    <row r="130" customFormat="false" ht="13.5" hidden="false" customHeight="fals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1344"/>
    </row>
    <row r="131" customFormat="false" ht="13.5" hidden="false" customHeight="fals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1344"/>
    </row>
    <row r="132" customFormat="false" ht="13.5" hidden="false" customHeight="fals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1344"/>
    </row>
    <row r="133" customFormat="false" ht="13.5" hidden="false" customHeight="fals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1344"/>
    </row>
    <row r="134" customFormat="false" ht="13.5" hidden="false" customHeight="false" outlineLevel="0" collapsed="false"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1344"/>
    </row>
    <row r="135" customFormat="false" ht="13.5" hidden="false" customHeight="false" outlineLevel="0" collapsed="false"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1344"/>
    </row>
    <row r="136" customFormat="false" ht="13.5" hidden="false" customHeight="false" outlineLevel="0" collapsed="false"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1344"/>
    </row>
    <row r="137" customFormat="false" ht="13.5" hidden="false" customHeight="false" outlineLevel="0" collapsed="false"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1344"/>
    </row>
    <row r="138" customFormat="false" ht="13.5" hidden="false" customHeight="false" outlineLevel="0" collapsed="false"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1344"/>
    </row>
    <row r="139" customFormat="false" ht="13.5" hidden="false" customHeight="false" outlineLevel="0" collapsed="false"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3.5" hidden="false" customHeight="false" outlineLevel="0" collapsed="false"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3.5" hidden="false" customHeight="false" outlineLevel="0" collapsed="false"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3.5" hidden="false" customHeight="false" outlineLevel="0" collapsed="false"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3.5" hidden="false" customHeight="false" outlineLevel="0" collapsed="false"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3.5" hidden="false" customHeight="false" outlineLevel="0" collapsed="false"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3.5" hidden="false" customHeight="false" outlineLevel="0" collapsed="false"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3.5" hidden="false" customHeight="false" outlineLevel="0" collapsed="false"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3.5" hidden="false" customHeight="false" outlineLevel="0" collapsed="false"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3.5" hidden="false" customHeight="false" outlineLevel="0" collapsed="false"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3.5" hidden="false" customHeight="false" outlineLevel="0" collapsed="false"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3.5" hidden="false" customHeight="false" outlineLevel="0" collapsed="false"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3.5" hidden="false" customHeight="false" outlineLevel="0" collapsed="false"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3.5" hidden="false" customHeight="false" outlineLevel="0" collapsed="false"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3.5" hidden="false" customHeight="false" outlineLevel="0" collapsed="false"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3.5" hidden="false" customHeight="false" outlineLevel="0" collapsed="false"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3.5" hidden="false" customHeight="false" outlineLevel="0" collapsed="false"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3.5" hidden="false" customHeight="false" outlineLevel="0" collapsed="false"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3.5" hidden="false" customHeight="false" outlineLevel="0" collapsed="false"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3.5" hidden="false" customHeight="false" outlineLevel="0" collapsed="false"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3.5" hidden="false" customHeight="false" outlineLevel="0" collapsed="false"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3.5" hidden="false" customHeight="false" outlineLevel="0" collapsed="false"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3.5" hidden="false" customHeight="false" outlineLevel="0" collapsed="false"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3.5" hidden="false" customHeight="false" outlineLevel="0" collapsed="false"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3.5" hidden="false" customHeight="false" outlineLevel="0" collapsed="false"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3.5" hidden="false" customHeight="false" outlineLevel="0" collapsed="false"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3.5" hidden="false" customHeight="false" outlineLevel="0" collapsed="false"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3.5" hidden="false" customHeight="false" outlineLevel="0" collapsed="false"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3.5" hidden="false" customHeight="false" outlineLevel="0" collapsed="false"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3.5" hidden="false" customHeight="false" outlineLevel="0" collapsed="false"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3.5" hidden="false" customHeight="false" outlineLevel="0" collapsed="false"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3.5" hidden="false" customHeight="false" outlineLevel="0" collapsed="false"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3.5" hidden="false" customHeight="false" outlineLevel="0" collapsed="false"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3.5" hidden="false" customHeight="false" outlineLevel="0" collapsed="false"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3.5" hidden="false" customHeight="false" outlineLevel="0" collapsed="false"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3.5" hidden="false" customHeight="false" outlineLevel="0" collapsed="false"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3.5" hidden="false" customHeight="false" outlineLevel="0" collapsed="false"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3.5" hidden="false" customHeight="false" outlineLevel="0" collapsed="false"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3.5" hidden="false" customHeight="false" outlineLevel="0" collapsed="false"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3.5" hidden="false" customHeight="false" outlineLevel="0" collapsed="false"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3.5" hidden="false" customHeight="false" outlineLevel="0" collapsed="false"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3.5" hidden="false" customHeight="false" outlineLevel="0" collapsed="false"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3.5" hidden="false" customHeight="false" outlineLevel="0" collapsed="false"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3.5" hidden="false" customHeight="false" outlineLevel="0" collapsed="false"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3.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3.5" hidden="false" customHeight="false" outlineLevel="0" collapsed="false"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3.5" hidden="false" customHeight="false" outlineLevel="0" collapsed="false"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3.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3.5" hidden="false" customHeight="false" outlineLevel="0" collapsed="false"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3.5" hidden="false" customHeight="false" outlineLevel="0" collapsed="false"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3.5" hidden="false" customHeight="false" outlineLevel="0" collapsed="false"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3.5" hidden="false" customHeight="false" outlineLevel="0" collapsed="false"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3.5" hidden="false" customHeight="false" outlineLevel="0" collapsed="false"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3.5" hidden="false" customHeight="false" outlineLevel="0" collapsed="false"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3.5" hidden="false" customHeight="false" outlineLevel="0" collapsed="false"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3.5" hidden="false" customHeight="false" outlineLevel="0" collapsed="false"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3.5" hidden="false" customHeight="false" outlineLevel="0" collapsed="false"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13.5" hidden="false" customHeight="false" outlineLevel="0" collapsed="false"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13.5" hidden="false" customHeight="false" outlineLevel="0" collapsed="false"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13.5" hidden="false" customHeight="false" outlineLevel="0" collapsed="false"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3.5" hidden="false" customHeight="false" outlineLevel="0" collapsed="false"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13.5" hidden="false" customHeight="false" outlineLevel="0" collapsed="false"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13.5" hidden="false" customHeight="false" outlineLevel="0" collapsed="false"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13.5" hidden="false" customHeight="false" outlineLevel="0" collapsed="false"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13.5" hidden="false" customHeight="false" outlineLevel="0" collapsed="false"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13.5" hidden="false" customHeight="false" outlineLevel="0" collapsed="false"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13.5" hidden="false" customHeight="false" outlineLevel="0" collapsed="false"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13.5" hidden="false" customHeight="false" outlineLevel="0" collapsed="false"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12" hidden="false" customHeight="false" outlineLevel="0" collapsed="false">
      <c r="G207" s="744"/>
      <c r="H207" s="744"/>
      <c r="I207" s="744"/>
      <c r="J207" s="744"/>
      <c r="K207" s="744"/>
      <c r="L207" s="744"/>
      <c r="M207" s="744"/>
      <c r="N207" s="744"/>
      <c r="O207" s="744"/>
      <c r="P207" s="744"/>
      <c r="Q207" s="744"/>
      <c r="R207" s="744"/>
      <c r="S207" s="744"/>
      <c r="T207" s="744"/>
      <c r="U207" s="744"/>
      <c r="V207" s="744"/>
      <c r="W207" s="744"/>
      <c r="X207" s="744"/>
      <c r="Y207" s="744"/>
      <c r="Z207" s="744"/>
      <c r="AA207" s="744"/>
      <c r="AB207" s="744"/>
      <c r="AC207" s="744"/>
      <c r="AD207" s="744"/>
      <c r="AE207" s="744"/>
      <c r="AF207" s="744"/>
      <c r="AG207" s="744"/>
      <c r="AH207" s="744"/>
      <c r="AI207" s="744"/>
      <c r="AJ207" s="744"/>
      <c r="AK207" s="744"/>
      <c r="AL207" s="744"/>
      <c r="AM207" s="744"/>
    </row>
    <row r="208" customFormat="false" ht="13.5" hidden="false" customHeight="false" outlineLevel="0" collapsed="false">
      <c r="F208" s="1346"/>
      <c r="G208" s="1347"/>
      <c r="H208" s="1347"/>
      <c r="I208" s="1347"/>
      <c r="J208" s="1347"/>
      <c r="K208" s="1347"/>
      <c r="L208" s="1347"/>
      <c r="M208" s="1347"/>
      <c r="N208" s="1347"/>
      <c r="O208" s="1347"/>
      <c r="P208" s="1347"/>
      <c r="Q208" s="1347"/>
      <c r="R208" s="1347"/>
      <c r="S208" s="1347"/>
      <c r="T208" s="1347"/>
      <c r="U208" s="1347"/>
      <c r="V208" s="1347"/>
      <c r="W208" s="1347"/>
      <c r="X208" s="1347"/>
      <c r="Y208" s="1347"/>
      <c r="Z208" s="1347"/>
      <c r="AA208" s="1347"/>
      <c r="AB208" s="1347"/>
      <c r="AC208" s="1347"/>
      <c r="AD208" s="1347"/>
      <c r="AE208" s="1347"/>
      <c r="AF208" s="1347"/>
      <c r="AG208" s="1347"/>
      <c r="AH208" s="1347"/>
      <c r="AI208" s="1347"/>
      <c r="AJ208" s="1347"/>
      <c r="AK208" s="1347"/>
      <c r="AL208" s="1347"/>
      <c r="AM208" s="1347"/>
      <c r="AN208" s="1347"/>
      <c r="AO208" s="1347"/>
      <c r="AP208" s="1347"/>
      <c r="AQ208" s="1347"/>
      <c r="AR208" s="1347"/>
      <c r="AS208" s="1347"/>
      <c r="AT208" s="1347"/>
      <c r="AU208" s="1347"/>
    </row>
    <row r="209" customFormat="false" ht="13.5" hidden="false" customHeight="false" outlineLevel="0" collapsed="false">
      <c r="F209" s="1346"/>
      <c r="G209" s="1347"/>
      <c r="H209" s="1347"/>
      <c r="I209" s="1347"/>
      <c r="J209" s="1347"/>
      <c r="K209" s="1347"/>
      <c r="L209" s="1347"/>
      <c r="M209" s="1347"/>
      <c r="N209" s="1347"/>
      <c r="O209" s="1347"/>
      <c r="P209" s="1347"/>
      <c r="Q209" s="1347"/>
      <c r="R209" s="1347"/>
      <c r="S209" s="1347"/>
      <c r="T209" s="1347"/>
      <c r="U209" s="1347"/>
      <c r="V209" s="1347"/>
      <c r="W209" s="1347"/>
      <c r="X209" s="1347"/>
      <c r="Y209" s="1347"/>
      <c r="Z209" s="1347"/>
      <c r="AA209" s="1347"/>
      <c r="AB209" s="1347"/>
      <c r="AC209" s="1347"/>
      <c r="AD209" s="1347"/>
      <c r="AE209" s="1347"/>
      <c r="AF209" s="1347"/>
      <c r="AG209" s="1347"/>
      <c r="AH209" s="1347"/>
      <c r="AI209" s="1347"/>
      <c r="AJ209" s="1347"/>
      <c r="AK209" s="1347"/>
      <c r="AL209" s="1347"/>
      <c r="AM209" s="1347"/>
      <c r="AN209" s="1347"/>
      <c r="AO209" s="1347"/>
      <c r="AP209" s="1347"/>
      <c r="AQ209" s="1347"/>
      <c r="AR209" s="1347"/>
      <c r="AS209" s="1347"/>
      <c r="AT209" s="1347"/>
      <c r="AU209" s="1347"/>
    </row>
    <row r="210" customFormat="false" ht="13.5" hidden="false" customHeight="false" outlineLevel="0" collapsed="false">
      <c r="F210" s="1346"/>
      <c r="G210" s="1347"/>
      <c r="H210" s="1347"/>
      <c r="I210" s="1347"/>
      <c r="J210" s="1347"/>
      <c r="K210" s="1347"/>
      <c r="L210" s="1347"/>
      <c r="M210" s="1347"/>
      <c r="N210" s="1347"/>
      <c r="O210" s="1347"/>
      <c r="P210" s="1347"/>
      <c r="Q210" s="1347"/>
      <c r="R210" s="1347"/>
      <c r="S210" s="1347"/>
      <c r="T210" s="1347"/>
      <c r="U210" s="1347"/>
      <c r="V210" s="1347"/>
      <c r="W210" s="1347"/>
      <c r="X210" s="1347"/>
      <c r="Y210" s="1347"/>
      <c r="Z210" s="1347"/>
      <c r="AA210" s="1347"/>
      <c r="AB210" s="1347"/>
      <c r="AC210" s="1347"/>
      <c r="AD210" s="1347"/>
      <c r="AE210" s="1347"/>
      <c r="AF210" s="1347"/>
      <c r="AG210" s="1347"/>
      <c r="AH210" s="1347"/>
      <c r="AI210" s="1347"/>
      <c r="AJ210" s="1347"/>
      <c r="AK210" s="1347"/>
      <c r="AL210" s="1347"/>
      <c r="AM210" s="1347"/>
      <c r="AN210" s="1347"/>
      <c r="AO210" s="1347"/>
      <c r="AP210" s="1347"/>
      <c r="AQ210" s="1347"/>
      <c r="AR210" s="1347"/>
      <c r="AS210" s="1347"/>
      <c r="AT210" s="1347"/>
      <c r="AU210" s="1347"/>
    </row>
    <row r="211" customFormat="false" ht="13.5" hidden="false" customHeight="false" outlineLevel="0" collapsed="false">
      <c r="F211" s="1346"/>
      <c r="G211" s="1347"/>
      <c r="H211" s="1347"/>
      <c r="I211" s="1347"/>
      <c r="J211" s="1347"/>
      <c r="K211" s="1347"/>
      <c r="L211" s="1347"/>
      <c r="M211" s="1347"/>
      <c r="N211" s="1347"/>
      <c r="O211" s="1347"/>
      <c r="P211" s="1347"/>
      <c r="Q211" s="1347"/>
      <c r="R211" s="1347"/>
      <c r="S211" s="1347"/>
      <c r="T211" s="1347"/>
      <c r="U211" s="1347"/>
      <c r="V211" s="1347"/>
      <c r="W211" s="1347"/>
      <c r="X211" s="1347"/>
      <c r="Y211" s="1347"/>
      <c r="Z211" s="1347"/>
      <c r="AA211" s="1347"/>
      <c r="AB211" s="1347"/>
      <c r="AC211" s="1347"/>
      <c r="AD211" s="1347"/>
      <c r="AE211" s="1347"/>
      <c r="AF211" s="1347"/>
      <c r="AG211" s="1347"/>
      <c r="AH211" s="1347"/>
      <c r="AI211" s="1347"/>
      <c r="AJ211" s="1347"/>
      <c r="AK211" s="1347"/>
      <c r="AL211" s="1347"/>
      <c r="AM211" s="1347"/>
      <c r="AN211" s="1347"/>
      <c r="AO211" s="1347"/>
      <c r="AP211" s="1347"/>
      <c r="AQ211" s="1347"/>
      <c r="AR211" s="1347"/>
      <c r="AS211" s="1347"/>
      <c r="AT211" s="1347"/>
      <c r="AU211" s="1347"/>
    </row>
    <row r="212" customFormat="false" ht="13.5" hidden="false" customHeight="false" outlineLevel="0" collapsed="false">
      <c r="F212" s="1345"/>
      <c r="G212" s="1348"/>
      <c r="H212" s="1348"/>
      <c r="I212" s="1348"/>
      <c r="J212" s="1348"/>
      <c r="K212" s="1348"/>
      <c r="L212" s="1348"/>
      <c r="M212" s="1348"/>
      <c r="N212" s="1348"/>
      <c r="O212" s="1348"/>
      <c r="P212" s="1348"/>
      <c r="Q212" s="1348"/>
      <c r="R212" s="1348"/>
      <c r="S212" s="1348"/>
      <c r="T212" s="1348"/>
      <c r="U212" s="1348"/>
      <c r="V212" s="1348"/>
      <c r="W212" s="1348"/>
      <c r="X212" s="1348"/>
      <c r="Y212" s="1348"/>
      <c r="Z212" s="1348"/>
      <c r="AA212" s="1348"/>
      <c r="AB212" s="1348"/>
      <c r="AC212" s="1348"/>
      <c r="AD212" s="1348"/>
      <c r="AE212" s="1348"/>
      <c r="AF212" s="1348"/>
      <c r="AG212" s="1348"/>
      <c r="AH212" s="1348"/>
      <c r="AI212" s="1348"/>
      <c r="AJ212" s="1348"/>
      <c r="AK212" s="1348"/>
      <c r="AL212" s="1348"/>
      <c r="AM212" s="1348"/>
      <c r="AN212" s="1348"/>
      <c r="AO212" s="1348"/>
      <c r="AP212" s="1348"/>
      <c r="AQ212" s="1348"/>
      <c r="AR212" s="1348"/>
      <c r="AS212" s="1348"/>
      <c r="AT212" s="1348"/>
      <c r="AU212" s="1348"/>
    </row>
    <row r="213" customFormat="false" ht="13.5" hidden="false" customHeight="false" outlineLevel="0" collapsed="false">
      <c r="F213" s="1344"/>
      <c r="G213" s="1348"/>
      <c r="H213" s="1348"/>
      <c r="I213" s="1348"/>
      <c r="J213" s="1348"/>
      <c r="K213" s="1348"/>
      <c r="L213" s="1348"/>
      <c r="M213" s="1348"/>
      <c r="N213" s="1348"/>
      <c r="O213" s="1348"/>
      <c r="P213" s="1348"/>
      <c r="Q213" s="1348"/>
      <c r="R213" s="1348"/>
      <c r="S213" s="1348"/>
      <c r="T213" s="1348"/>
      <c r="U213" s="1348"/>
      <c r="V213" s="1348"/>
      <c r="W213" s="1348"/>
      <c r="X213" s="1348"/>
      <c r="Y213" s="1348"/>
      <c r="Z213" s="1348"/>
      <c r="AA213" s="1348"/>
      <c r="AB213" s="1348"/>
      <c r="AC213" s="1348"/>
      <c r="AD213" s="1348"/>
      <c r="AE213" s="1348"/>
      <c r="AF213" s="1348"/>
      <c r="AG213" s="1348"/>
      <c r="AH213" s="1348"/>
      <c r="AI213" s="1348"/>
      <c r="AJ213" s="1348"/>
      <c r="AK213" s="1348"/>
      <c r="AL213" s="1348"/>
      <c r="AM213" s="1348"/>
      <c r="AN213" s="1348"/>
      <c r="AO213" s="1348"/>
      <c r="AP213" s="1348"/>
      <c r="AQ213" s="1348"/>
      <c r="AR213" s="1348"/>
      <c r="AS213" s="1348"/>
      <c r="AT213" s="1348"/>
      <c r="AU213" s="1348"/>
    </row>
    <row r="214" customFormat="false" ht="13.5" hidden="false" customHeight="false" outlineLevel="0" collapsed="false">
      <c r="F214" s="1344"/>
      <c r="G214" s="1348"/>
      <c r="H214" s="1348"/>
      <c r="I214" s="1348"/>
      <c r="J214" s="1348"/>
      <c r="K214" s="1348"/>
      <c r="L214" s="1348"/>
      <c r="M214" s="1348"/>
      <c r="N214" s="1348"/>
      <c r="O214" s="1348"/>
      <c r="P214" s="1348"/>
      <c r="Q214" s="1348"/>
      <c r="R214" s="1348"/>
      <c r="S214" s="1348"/>
      <c r="T214" s="1348"/>
      <c r="U214" s="1348"/>
      <c r="V214" s="1348"/>
      <c r="W214" s="1348"/>
      <c r="X214" s="1348"/>
      <c r="Y214" s="1348"/>
      <c r="Z214" s="1348"/>
      <c r="AA214" s="1348"/>
      <c r="AB214" s="1348"/>
      <c r="AC214" s="1348"/>
      <c r="AD214" s="1348"/>
      <c r="AE214" s="1348"/>
      <c r="AF214" s="1348"/>
      <c r="AG214" s="1348"/>
      <c r="AH214" s="1348"/>
      <c r="AI214" s="1348"/>
      <c r="AJ214" s="1348"/>
      <c r="AK214" s="1348"/>
      <c r="AL214" s="1348"/>
      <c r="AM214" s="1348"/>
      <c r="AN214" s="1348"/>
      <c r="AO214" s="1348"/>
      <c r="AP214" s="1348"/>
      <c r="AQ214" s="1348"/>
      <c r="AR214" s="1348"/>
      <c r="AS214" s="1348"/>
      <c r="AT214" s="1348"/>
      <c r="AU214" s="1348"/>
    </row>
    <row r="215" customFormat="false" ht="13.5" hidden="false" customHeight="false" outlineLevel="0" collapsed="false">
      <c r="F215" s="1344"/>
      <c r="G215" s="1348"/>
      <c r="H215" s="1348"/>
      <c r="I215" s="1348"/>
      <c r="J215" s="1348"/>
      <c r="K215" s="1348"/>
      <c r="L215" s="1348"/>
      <c r="M215" s="1348"/>
      <c r="N215" s="1348"/>
      <c r="O215" s="1348"/>
      <c r="P215" s="1348"/>
      <c r="Q215" s="1348"/>
      <c r="R215" s="1348"/>
      <c r="S215" s="1348"/>
      <c r="T215" s="1348"/>
      <c r="U215" s="1348"/>
      <c r="V215" s="1348"/>
      <c r="W215" s="1348"/>
      <c r="X215" s="1348"/>
      <c r="Y215" s="1348"/>
      <c r="Z215" s="1348"/>
      <c r="AA215" s="1348"/>
      <c r="AB215" s="1348"/>
      <c r="AC215" s="1348"/>
      <c r="AD215" s="1348"/>
      <c r="AE215" s="1348"/>
      <c r="AF215" s="1348"/>
      <c r="AG215" s="1348"/>
      <c r="AH215" s="1348"/>
      <c r="AI215" s="1348"/>
      <c r="AJ215" s="1348"/>
      <c r="AK215" s="1348"/>
      <c r="AL215" s="1348"/>
      <c r="AM215" s="1348"/>
      <c r="AN215" s="1348"/>
      <c r="AO215" s="1348"/>
      <c r="AP215" s="1348"/>
      <c r="AQ215" s="1348"/>
      <c r="AR215" s="1348"/>
      <c r="AS215" s="1348"/>
      <c r="AT215" s="1348"/>
      <c r="AU215" s="1348"/>
    </row>
    <row r="216" customFormat="false" ht="13.5" hidden="false" customHeight="false" outlineLevel="0" collapsed="false">
      <c r="F216" s="1344"/>
      <c r="G216" s="1348"/>
      <c r="H216" s="1348"/>
      <c r="I216" s="1348"/>
      <c r="J216" s="1348"/>
      <c r="K216" s="1348"/>
      <c r="L216" s="1348"/>
      <c r="M216" s="1348"/>
      <c r="N216" s="1348"/>
      <c r="O216" s="1348"/>
      <c r="P216" s="1348"/>
      <c r="Q216" s="1348"/>
      <c r="R216" s="1348"/>
      <c r="S216" s="1348"/>
      <c r="T216" s="1348"/>
      <c r="U216" s="1348"/>
      <c r="V216" s="1348"/>
      <c r="W216" s="1348"/>
      <c r="X216" s="1348"/>
      <c r="Y216" s="1348"/>
      <c r="Z216" s="1348"/>
      <c r="AA216" s="1348"/>
      <c r="AB216" s="1348"/>
      <c r="AC216" s="1348"/>
      <c r="AD216" s="1348"/>
      <c r="AE216" s="1348"/>
      <c r="AF216" s="1348"/>
      <c r="AG216" s="1348"/>
      <c r="AH216" s="1348"/>
      <c r="AI216" s="1348"/>
      <c r="AJ216" s="1348"/>
      <c r="AK216" s="1348"/>
      <c r="AL216" s="1348"/>
      <c r="AM216" s="1348"/>
      <c r="AN216" s="1348"/>
      <c r="AO216" s="1348"/>
      <c r="AP216" s="1348"/>
      <c r="AQ216" s="1348"/>
      <c r="AR216" s="1348"/>
      <c r="AS216" s="1348"/>
      <c r="AT216" s="1348"/>
      <c r="AU216" s="1348"/>
    </row>
    <row r="217" customFormat="false" ht="13.5" hidden="false" customHeight="false" outlineLevel="0" collapsed="false">
      <c r="F217" s="1344"/>
      <c r="G217" s="1348"/>
      <c r="H217" s="1348"/>
      <c r="I217" s="1348"/>
      <c r="J217" s="1348"/>
      <c r="K217" s="1348"/>
      <c r="L217" s="1348"/>
      <c r="M217" s="1348"/>
      <c r="N217" s="1348"/>
      <c r="O217" s="1348"/>
      <c r="P217" s="1348"/>
      <c r="Q217" s="1348"/>
      <c r="R217" s="1348"/>
      <c r="S217" s="1348"/>
      <c r="T217" s="1348"/>
      <c r="U217" s="1348"/>
      <c r="V217" s="1348"/>
      <c r="W217" s="1348"/>
      <c r="X217" s="1348"/>
      <c r="Y217" s="1348"/>
      <c r="Z217" s="1348"/>
      <c r="AA217" s="1348"/>
      <c r="AB217" s="1348"/>
      <c r="AC217" s="1348"/>
      <c r="AD217" s="1348"/>
      <c r="AE217" s="1348"/>
      <c r="AF217" s="1348"/>
      <c r="AG217" s="1348"/>
      <c r="AH217" s="1348"/>
      <c r="AI217" s="1348"/>
      <c r="AJ217" s="1348"/>
      <c r="AK217" s="1348"/>
      <c r="AL217" s="1348"/>
      <c r="AM217" s="1348"/>
      <c r="AN217" s="1348"/>
      <c r="AO217" s="1348"/>
      <c r="AP217" s="1348"/>
      <c r="AQ217" s="1348"/>
      <c r="AR217" s="1348"/>
      <c r="AS217" s="1348"/>
      <c r="AT217" s="1348"/>
      <c r="AU217" s="1348"/>
    </row>
    <row r="218" customFormat="false" ht="13.5" hidden="false" customHeight="false" outlineLevel="0" collapsed="false">
      <c r="F218" s="1344"/>
      <c r="G218" s="1348"/>
      <c r="H218" s="1348"/>
      <c r="I218" s="1348"/>
      <c r="J218" s="1348"/>
      <c r="K218" s="1348"/>
      <c r="L218" s="1348"/>
      <c r="M218" s="1348"/>
      <c r="N218" s="1348"/>
      <c r="O218" s="1348"/>
      <c r="P218" s="1348"/>
      <c r="Q218" s="1348"/>
      <c r="R218" s="1348"/>
      <c r="S218" s="1348"/>
      <c r="T218" s="1348"/>
      <c r="U218" s="1348"/>
      <c r="V218" s="1348"/>
      <c r="W218" s="1348"/>
      <c r="X218" s="1348"/>
      <c r="Y218" s="1348"/>
      <c r="Z218" s="1348"/>
      <c r="AA218" s="1348"/>
      <c r="AB218" s="1348"/>
      <c r="AC218" s="1348"/>
      <c r="AD218" s="1348"/>
      <c r="AE218" s="1348"/>
      <c r="AF218" s="1348"/>
      <c r="AG218" s="1348"/>
      <c r="AH218" s="1348"/>
      <c r="AI218" s="1348"/>
      <c r="AJ218" s="1348"/>
      <c r="AK218" s="1348"/>
      <c r="AL218" s="1348"/>
      <c r="AM218" s="1348"/>
      <c r="AN218" s="1348"/>
      <c r="AO218" s="1348"/>
      <c r="AP218" s="1348"/>
      <c r="AQ218" s="1348"/>
      <c r="AR218" s="1348"/>
      <c r="AS218" s="1348"/>
      <c r="AT218" s="1348"/>
      <c r="AU218" s="1348"/>
    </row>
    <row r="219" customFormat="false" ht="13.5" hidden="false" customHeight="false" outlineLevel="0" collapsed="false">
      <c r="F219" s="1344"/>
      <c r="G219" s="1348"/>
      <c r="H219" s="1348"/>
      <c r="I219" s="1348"/>
      <c r="J219" s="1348"/>
      <c r="K219" s="1348"/>
      <c r="L219" s="1348"/>
      <c r="M219" s="1348"/>
      <c r="N219" s="1348"/>
      <c r="O219" s="1348"/>
      <c r="P219" s="1348"/>
      <c r="Q219" s="1348"/>
      <c r="R219" s="1348"/>
      <c r="S219" s="1348"/>
      <c r="T219" s="1348"/>
      <c r="U219" s="1348"/>
      <c r="V219" s="1348"/>
      <c r="W219" s="1348"/>
      <c r="X219" s="1348"/>
      <c r="Y219" s="1348"/>
      <c r="Z219" s="1348"/>
      <c r="AA219" s="1348"/>
      <c r="AB219" s="1348"/>
      <c r="AC219" s="1348"/>
      <c r="AD219" s="1348"/>
      <c r="AE219" s="1348"/>
      <c r="AF219" s="1348"/>
      <c r="AG219" s="1348"/>
      <c r="AH219" s="1348"/>
      <c r="AI219" s="1348"/>
      <c r="AJ219" s="1348"/>
      <c r="AK219" s="1348"/>
      <c r="AL219" s="1348"/>
      <c r="AM219" s="1348"/>
      <c r="AN219" s="1348"/>
      <c r="AO219" s="1348"/>
      <c r="AP219" s="1348"/>
      <c r="AQ219" s="1348"/>
      <c r="AR219" s="1348"/>
      <c r="AS219" s="1348"/>
      <c r="AT219" s="1348"/>
      <c r="AU219" s="1348"/>
    </row>
    <row r="220" customFormat="false" ht="13.5" hidden="false" customHeight="false" outlineLevel="0" collapsed="false">
      <c r="F220" s="1344"/>
      <c r="G220" s="1348"/>
      <c r="H220" s="1348"/>
      <c r="I220" s="1348"/>
      <c r="J220" s="1348"/>
      <c r="K220" s="1348"/>
      <c r="L220" s="1348"/>
      <c r="M220" s="1348"/>
      <c r="N220" s="1348"/>
      <c r="O220" s="1348"/>
      <c r="P220" s="1348"/>
      <c r="Q220" s="1348"/>
      <c r="R220" s="1348"/>
      <c r="S220" s="1348"/>
      <c r="T220" s="1348"/>
      <c r="U220" s="1348"/>
      <c r="V220" s="1348"/>
      <c r="W220" s="1348"/>
      <c r="X220" s="1348"/>
      <c r="Y220" s="1348"/>
      <c r="Z220" s="1348"/>
      <c r="AA220" s="1348"/>
      <c r="AB220" s="1348"/>
      <c r="AC220" s="1348"/>
      <c r="AD220" s="1348"/>
      <c r="AE220" s="1348"/>
      <c r="AF220" s="1348"/>
      <c r="AG220" s="1348"/>
      <c r="AH220" s="1348"/>
      <c r="AI220" s="1348"/>
      <c r="AJ220" s="1348"/>
      <c r="AK220" s="1348"/>
      <c r="AL220" s="1348"/>
      <c r="AM220" s="1348"/>
      <c r="AN220" s="1348"/>
      <c r="AO220" s="1348"/>
      <c r="AP220" s="1348"/>
      <c r="AQ220" s="1348"/>
      <c r="AR220" s="1348"/>
      <c r="AS220" s="1348"/>
      <c r="AT220" s="1348"/>
      <c r="AU220" s="1348"/>
    </row>
    <row r="221" customFormat="false" ht="13.5" hidden="false" customHeight="false" outlineLevel="0" collapsed="false">
      <c r="F221" s="1344"/>
      <c r="G221" s="1348"/>
      <c r="H221" s="1348"/>
      <c r="I221" s="1348"/>
      <c r="J221" s="1348"/>
      <c r="K221" s="1348"/>
      <c r="L221" s="1348"/>
      <c r="M221" s="1348"/>
      <c r="N221" s="1348"/>
      <c r="O221" s="1348"/>
      <c r="P221" s="1348"/>
      <c r="Q221" s="1348"/>
      <c r="R221" s="1348"/>
      <c r="S221" s="1348"/>
      <c r="T221" s="1348"/>
      <c r="U221" s="1348"/>
      <c r="V221" s="1348"/>
      <c r="W221" s="1348"/>
      <c r="X221" s="1348"/>
      <c r="Y221" s="1348"/>
      <c r="Z221" s="1348"/>
      <c r="AA221" s="1348"/>
      <c r="AB221" s="1348"/>
      <c r="AC221" s="1348"/>
      <c r="AD221" s="1348"/>
      <c r="AE221" s="1348"/>
      <c r="AF221" s="1348"/>
      <c r="AG221" s="1348"/>
      <c r="AH221" s="1348"/>
      <c r="AI221" s="1348"/>
      <c r="AJ221" s="1348"/>
      <c r="AK221" s="1348"/>
      <c r="AL221" s="1348"/>
      <c r="AM221" s="1348"/>
      <c r="AN221" s="1348"/>
      <c r="AO221" s="1348"/>
      <c r="AP221" s="1348"/>
      <c r="AQ221" s="1348"/>
      <c r="AR221" s="1348"/>
      <c r="AS221" s="1348"/>
      <c r="AT221" s="1348"/>
      <c r="AU221" s="1348"/>
    </row>
    <row r="222" customFormat="false" ht="13.5" hidden="false" customHeight="false" outlineLevel="0" collapsed="false">
      <c r="F222" s="1344"/>
      <c r="G222" s="1348"/>
      <c r="H222" s="1348"/>
      <c r="I222" s="1348"/>
      <c r="J222" s="1348"/>
      <c r="K222" s="1348"/>
      <c r="L222" s="1348"/>
      <c r="M222" s="1348"/>
      <c r="N222" s="1348"/>
      <c r="O222" s="1348"/>
      <c r="P222" s="1348"/>
      <c r="Q222" s="1348"/>
      <c r="R222" s="1348"/>
      <c r="S222" s="1348"/>
      <c r="T222" s="1348"/>
      <c r="U222" s="1348"/>
      <c r="V222" s="1348"/>
      <c r="W222" s="1348"/>
      <c r="X222" s="1348"/>
      <c r="Y222" s="1348"/>
      <c r="Z222" s="1348"/>
      <c r="AA222" s="1348"/>
      <c r="AB222" s="1348"/>
      <c r="AC222" s="1348"/>
      <c r="AD222" s="1348"/>
      <c r="AE222" s="1348"/>
      <c r="AF222" s="1348"/>
      <c r="AG222" s="1348"/>
      <c r="AH222" s="1348"/>
      <c r="AI222" s="1348"/>
      <c r="AJ222" s="1348"/>
      <c r="AK222" s="1348"/>
      <c r="AL222" s="1348"/>
      <c r="AM222" s="1348"/>
      <c r="AN222" s="1348"/>
      <c r="AO222" s="1348"/>
      <c r="AP222" s="1348"/>
      <c r="AQ222" s="1348"/>
      <c r="AR222" s="1348"/>
      <c r="AS222" s="1348"/>
      <c r="AT222" s="1348"/>
      <c r="AU222" s="1348"/>
    </row>
    <row r="223" customFormat="false" ht="13.5" hidden="false" customHeight="false" outlineLevel="0" collapsed="false">
      <c r="F223" s="1344"/>
      <c r="G223" s="1348"/>
      <c r="H223" s="1348"/>
      <c r="I223" s="1348"/>
      <c r="J223" s="1348"/>
      <c r="K223" s="1348"/>
      <c r="L223" s="1348"/>
      <c r="M223" s="1348"/>
      <c r="N223" s="1348"/>
      <c r="O223" s="1348"/>
      <c r="P223" s="1348"/>
      <c r="Q223" s="1348"/>
      <c r="R223" s="1348"/>
      <c r="S223" s="1348"/>
      <c r="T223" s="1348"/>
      <c r="U223" s="1348"/>
      <c r="V223" s="1348"/>
      <c r="W223" s="1348"/>
      <c r="X223" s="1348"/>
      <c r="Y223" s="1348"/>
      <c r="Z223" s="1348"/>
      <c r="AA223" s="1348"/>
      <c r="AB223" s="1348"/>
      <c r="AC223" s="1348"/>
      <c r="AD223" s="1348"/>
      <c r="AE223" s="1348"/>
      <c r="AF223" s="1348"/>
      <c r="AG223" s="1348"/>
      <c r="AH223" s="1348"/>
      <c r="AI223" s="1348"/>
      <c r="AJ223" s="1348"/>
      <c r="AK223" s="1348"/>
      <c r="AL223" s="1348"/>
      <c r="AM223" s="1348"/>
      <c r="AN223" s="1348"/>
      <c r="AO223" s="1348"/>
      <c r="AP223" s="1348"/>
      <c r="AQ223" s="1348"/>
      <c r="AR223" s="1348"/>
      <c r="AS223" s="1348"/>
      <c r="AT223" s="1348"/>
      <c r="AU223" s="1348"/>
    </row>
    <row r="224" customFormat="false" ht="12" hidden="false" customHeight="false" outlineLevel="0" collapsed="false">
      <c r="G224" s="744"/>
      <c r="H224" s="744"/>
      <c r="I224" s="744"/>
      <c r="J224" s="744"/>
      <c r="K224" s="744"/>
      <c r="L224" s="744"/>
      <c r="M224" s="744"/>
      <c r="N224" s="744"/>
      <c r="O224" s="744"/>
      <c r="P224" s="744"/>
      <c r="Q224" s="744"/>
      <c r="R224" s="744"/>
      <c r="S224" s="744"/>
      <c r="T224" s="744"/>
      <c r="U224" s="744"/>
      <c r="V224" s="744"/>
      <c r="W224" s="744"/>
      <c r="X224" s="744"/>
      <c r="Y224" s="744"/>
      <c r="Z224" s="744"/>
      <c r="AA224" s="744"/>
      <c r="AB224" s="744"/>
      <c r="AC224" s="744"/>
      <c r="AD224" s="744"/>
      <c r="AE224" s="744"/>
      <c r="AF224" s="744"/>
      <c r="AG224" s="744"/>
      <c r="AH224" s="744"/>
      <c r="AI224" s="744"/>
      <c r="AJ224" s="744"/>
      <c r="AK224" s="744"/>
      <c r="AL224" s="744"/>
      <c r="AM224" s="744"/>
    </row>
    <row r="225" customFormat="false" ht="12" hidden="false" customHeight="false" outlineLevel="0" collapsed="false">
      <c r="G225" s="744"/>
      <c r="H225" s="744"/>
      <c r="I225" s="744"/>
      <c r="J225" s="744"/>
      <c r="K225" s="744"/>
      <c r="L225" s="744"/>
      <c r="M225" s="744"/>
      <c r="N225" s="744"/>
      <c r="O225" s="744"/>
      <c r="P225" s="744"/>
      <c r="Q225" s="744"/>
      <c r="R225" s="744"/>
      <c r="S225" s="744"/>
      <c r="T225" s="744"/>
      <c r="U225" s="744"/>
      <c r="V225" s="744"/>
      <c r="W225" s="744"/>
      <c r="X225" s="744"/>
      <c r="Y225" s="744"/>
      <c r="Z225" s="744"/>
      <c r="AA225" s="744"/>
      <c r="AB225" s="744"/>
      <c r="AC225" s="744"/>
      <c r="AD225" s="744"/>
      <c r="AE225" s="744"/>
      <c r="AF225" s="744"/>
      <c r="AG225" s="744"/>
      <c r="AH225" s="744"/>
      <c r="AI225" s="744"/>
      <c r="AJ225" s="744"/>
      <c r="AK225" s="744"/>
      <c r="AL225" s="744"/>
      <c r="AM225" s="744"/>
    </row>
    <row r="226" customFormat="false" ht="12" hidden="false" customHeight="false" outlineLevel="0" collapsed="false">
      <c r="G226" s="744"/>
      <c r="H226" s="744"/>
      <c r="I226" s="744"/>
      <c r="J226" s="744"/>
      <c r="K226" s="744"/>
      <c r="L226" s="744"/>
      <c r="M226" s="744"/>
      <c r="N226" s="744"/>
      <c r="O226" s="744"/>
      <c r="P226" s="744"/>
      <c r="Q226" s="744"/>
      <c r="R226" s="744"/>
      <c r="S226" s="744"/>
      <c r="T226" s="744"/>
      <c r="U226" s="744"/>
      <c r="V226" s="744"/>
      <c r="W226" s="744"/>
      <c r="X226" s="744"/>
      <c r="Y226" s="744"/>
      <c r="Z226" s="744"/>
      <c r="AA226" s="744"/>
      <c r="AB226" s="744"/>
      <c r="AC226" s="744"/>
      <c r="AD226" s="744"/>
      <c r="AE226" s="744"/>
      <c r="AF226" s="744"/>
      <c r="AG226" s="744"/>
      <c r="AH226" s="744"/>
      <c r="AI226" s="744"/>
      <c r="AJ226" s="744"/>
      <c r="AK226" s="744"/>
      <c r="AL226" s="744"/>
      <c r="AM226" s="744"/>
    </row>
    <row r="227" customFormat="false" ht="12" hidden="false" customHeight="false" outlineLevel="0" collapsed="false">
      <c r="G227" s="744"/>
      <c r="H227" s="744"/>
      <c r="I227" s="744"/>
      <c r="J227" s="744"/>
      <c r="K227" s="744"/>
      <c r="L227" s="744"/>
      <c r="M227" s="744"/>
      <c r="N227" s="744"/>
      <c r="O227" s="744"/>
      <c r="P227" s="744"/>
      <c r="Q227" s="744"/>
      <c r="R227" s="744"/>
      <c r="S227" s="744"/>
      <c r="T227" s="744"/>
      <c r="U227" s="744"/>
      <c r="V227" s="744"/>
      <c r="W227" s="744"/>
      <c r="X227" s="744"/>
      <c r="Y227" s="744"/>
      <c r="Z227" s="744"/>
      <c r="AA227" s="744"/>
      <c r="AB227" s="744"/>
      <c r="AC227" s="744"/>
      <c r="AD227" s="744"/>
      <c r="AE227" s="744"/>
      <c r="AF227" s="744"/>
      <c r="AG227" s="744"/>
      <c r="AH227" s="744"/>
      <c r="AI227" s="744"/>
      <c r="AJ227" s="744"/>
      <c r="AK227" s="744"/>
      <c r="AL227" s="744"/>
      <c r="AM227" s="744"/>
    </row>
    <row r="228" customFormat="false" ht="12" hidden="false" customHeight="false" outlineLevel="0" collapsed="false">
      <c r="G228" s="744"/>
      <c r="H228" s="744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44"/>
      <c r="U228" s="744"/>
      <c r="V228" s="744"/>
      <c r="W228" s="744"/>
      <c r="X228" s="744"/>
      <c r="Y228" s="744"/>
      <c r="Z228" s="744"/>
      <c r="AA228" s="744"/>
      <c r="AB228" s="744"/>
      <c r="AC228" s="744"/>
      <c r="AD228" s="744"/>
      <c r="AE228" s="744"/>
      <c r="AF228" s="744"/>
      <c r="AG228" s="744"/>
      <c r="AH228" s="744"/>
      <c r="AI228" s="744"/>
      <c r="AJ228" s="744"/>
      <c r="AK228" s="744"/>
      <c r="AL228" s="744"/>
      <c r="AM228" s="744"/>
    </row>
    <row r="229" customFormat="false" ht="12" hidden="false" customHeight="false" outlineLevel="0" collapsed="false">
      <c r="G229" s="744"/>
      <c r="H229" s="744"/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4"/>
      <c r="U229" s="744"/>
      <c r="V229" s="744"/>
      <c r="W229" s="744"/>
      <c r="X229" s="744"/>
      <c r="Y229" s="744"/>
      <c r="Z229" s="744"/>
      <c r="AA229" s="744"/>
      <c r="AB229" s="744"/>
      <c r="AC229" s="744"/>
      <c r="AD229" s="744"/>
      <c r="AE229" s="744"/>
      <c r="AF229" s="744"/>
      <c r="AG229" s="744"/>
      <c r="AH229" s="744"/>
      <c r="AI229" s="744"/>
      <c r="AJ229" s="744"/>
      <c r="AK229" s="744"/>
      <c r="AL229" s="744"/>
      <c r="AM229" s="744"/>
    </row>
    <row r="230" customFormat="false" ht="12" hidden="false" customHeight="false" outlineLevel="0" collapsed="false">
      <c r="G230" s="744"/>
      <c r="H230" s="744"/>
      <c r="I230" s="744"/>
      <c r="J230" s="744"/>
      <c r="K230" s="744"/>
      <c r="L230" s="744"/>
      <c r="M230" s="744"/>
      <c r="N230" s="744"/>
      <c r="O230" s="744"/>
      <c r="P230" s="744"/>
      <c r="Q230" s="744"/>
      <c r="R230" s="744"/>
      <c r="S230" s="744"/>
      <c r="T230" s="744"/>
      <c r="U230" s="744"/>
      <c r="V230" s="744"/>
      <c r="W230" s="744"/>
      <c r="X230" s="744"/>
      <c r="Y230" s="744"/>
      <c r="Z230" s="744"/>
      <c r="AA230" s="744"/>
      <c r="AB230" s="744"/>
      <c r="AC230" s="744"/>
      <c r="AD230" s="744"/>
      <c r="AE230" s="744"/>
      <c r="AF230" s="744"/>
      <c r="AG230" s="744"/>
      <c r="AH230" s="744"/>
      <c r="AI230" s="744"/>
      <c r="AJ230" s="744"/>
      <c r="AK230" s="744"/>
      <c r="AL230" s="744"/>
      <c r="AM230" s="744"/>
    </row>
    <row r="231" customFormat="false" ht="12" hidden="false" customHeight="false" outlineLevel="0" collapsed="false">
      <c r="G231" s="744"/>
      <c r="H231" s="744"/>
      <c r="I231" s="744"/>
      <c r="J231" s="744"/>
      <c r="K231" s="744"/>
      <c r="L231" s="744"/>
      <c r="M231" s="744"/>
      <c r="N231" s="744"/>
      <c r="O231" s="744"/>
      <c r="P231" s="744"/>
      <c r="Q231" s="744"/>
      <c r="R231" s="744"/>
      <c r="S231" s="744"/>
      <c r="T231" s="744"/>
      <c r="U231" s="744"/>
      <c r="V231" s="744"/>
      <c r="W231" s="744"/>
      <c r="X231" s="744"/>
      <c r="Y231" s="744"/>
      <c r="Z231" s="744"/>
      <c r="AA231" s="744"/>
      <c r="AB231" s="744"/>
      <c r="AC231" s="744"/>
      <c r="AD231" s="744"/>
      <c r="AE231" s="744"/>
      <c r="AF231" s="744"/>
      <c r="AG231" s="744"/>
      <c r="AH231" s="744"/>
      <c r="AI231" s="744"/>
      <c r="AJ231" s="744"/>
      <c r="AK231" s="744"/>
      <c r="AL231" s="744"/>
      <c r="AM231" s="744"/>
    </row>
    <row r="232" customFormat="false" ht="12" hidden="false" customHeight="false" outlineLevel="0" collapsed="false">
      <c r="G232" s="744"/>
      <c r="H232" s="744"/>
      <c r="I232" s="744"/>
      <c r="J232" s="744"/>
      <c r="K232" s="744"/>
      <c r="L232" s="744"/>
      <c r="M232" s="744"/>
      <c r="N232" s="744"/>
      <c r="O232" s="744"/>
      <c r="P232" s="744"/>
      <c r="Q232" s="744"/>
      <c r="R232" s="744"/>
      <c r="S232" s="744"/>
      <c r="T232" s="744"/>
      <c r="U232" s="744"/>
      <c r="V232" s="744"/>
      <c r="W232" s="744"/>
      <c r="X232" s="744"/>
      <c r="Y232" s="744"/>
      <c r="Z232" s="744"/>
      <c r="AA232" s="744"/>
      <c r="AB232" s="744"/>
      <c r="AC232" s="744"/>
      <c r="AD232" s="744"/>
      <c r="AE232" s="744"/>
      <c r="AF232" s="744"/>
      <c r="AG232" s="744"/>
      <c r="AH232" s="744"/>
      <c r="AI232" s="744"/>
      <c r="AJ232" s="744"/>
      <c r="AK232" s="744"/>
      <c r="AL232" s="744"/>
      <c r="AM232" s="744"/>
    </row>
    <row r="233" customFormat="false" ht="12" hidden="false" customHeight="false" outlineLevel="0" collapsed="false">
      <c r="G233" s="744"/>
      <c r="H233" s="744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744"/>
      <c r="V233" s="744"/>
      <c r="W233" s="744"/>
      <c r="X233" s="744"/>
      <c r="Y233" s="744"/>
      <c r="Z233" s="744"/>
      <c r="AA233" s="744"/>
      <c r="AB233" s="744"/>
      <c r="AC233" s="744"/>
      <c r="AD233" s="744"/>
      <c r="AE233" s="744"/>
      <c r="AF233" s="744"/>
      <c r="AG233" s="744"/>
      <c r="AH233" s="744"/>
      <c r="AI233" s="744"/>
      <c r="AJ233" s="744"/>
      <c r="AK233" s="744"/>
      <c r="AL233" s="744"/>
      <c r="AM233" s="744"/>
    </row>
    <row r="234" customFormat="false" ht="12" hidden="false" customHeight="false" outlineLevel="0" collapsed="false">
      <c r="G234" s="744"/>
      <c r="H234" s="744"/>
      <c r="I234" s="744"/>
      <c r="J234" s="744"/>
      <c r="K234" s="744"/>
      <c r="L234" s="744"/>
      <c r="M234" s="744"/>
      <c r="N234" s="744"/>
      <c r="O234" s="744"/>
      <c r="P234" s="744"/>
      <c r="Q234" s="744"/>
      <c r="R234" s="744"/>
      <c r="S234" s="744"/>
      <c r="T234" s="744"/>
      <c r="U234" s="744"/>
      <c r="V234" s="744"/>
      <c r="W234" s="744"/>
      <c r="X234" s="744"/>
      <c r="Y234" s="744"/>
      <c r="Z234" s="744"/>
      <c r="AA234" s="744"/>
      <c r="AB234" s="744"/>
      <c r="AC234" s="744"/>
      <c r="AD234" s="744"/>
      <c r="AE234" s="744"/>
      <c r="AF234" s="744"/>
      <c r="AG234" s="744"/>
      <c r="AH234" s="744"/>
      <c r="AI234" s="744"/>
      <c r="AJ234" s="744"/>
      <c r="AK234" s="744"/>
      <c r="AL234" s="744"/>
      <c r="AM234" s="744"/>
    </row>
    <row r="235" customFormat="false" ht="12" hidden="false" customHeight="false" outlineLevel="0" collapsed="false">
      <c r="G235" s="744"/>
      <c r="H235" s="744"/>
      <c r="I235" s="744"/>
      <c r="J235" s="744"/>
      <c r="K235" s="744"/>
      <c r="L235" s="744"/>
      <c r="M235" s="744"/>
      <c r="N235" s="744"/>
      <c r="O235" s="744"/>
      <c r="P235" s="744"/>
      <c r="Q235" s="744"/>
      <c r="R235" s="744"/>
      <c r="S235" s="744"/>
      <c r="T235" s="744"/>
      <c r="U235" s="744"/>
      <c r="V235" s="744"/>
      <c r="W235" s="744"/>
      <c r="X235" s="744"/>
      <c r="Y235" s="744"/>
      <c r="Z235" s="744"/>
      <c r="AA235" s="744"/>
      <c r="AB235" s="744"/>
      <c r="AC235" s="744"/>
      <c r="AD235" s="744"/>
      <c r="AE235" s="744"/>
      <c r="AF235" s="744"/>
      <c r="AG235" s="744"/>
      <c r="AH235" s="744"/>
      <c r="AI235" s="744"/>
      <c r="AJ235" s="744"/>
      <c r="AK235" s="744"/>
      <c r="AL235" s="744"/>
      <c r="AM235" s="744"/>
    </row>
    <row r="236" customFormat="false" ht="12" hidden="false" customHeight="false" outlineLevel="0" collapsed="false">
      <c r="G236" s="744"/>
      <c r="H236" s="744"/>
      <c r="I236" s="744"/>
      <c r="J236" s="744"/>
      <c r="K236" s="744"/>
      <c r="L236" s="744"/>
      <c r="M236" s="744"/>
      <c r="N236" s="744"/>
      <c r="O236" s="744"/>
      <c r="P236" s="744"/>
      <c r="Q236" s="744"/>
      <c r="R236" s="744"/>
      <c r="S236" s="744"/>
      <c r="T236" s="744"/>
      <c r="U236" s="744"/>
      <c r="V236" s="744"/>
      <c r="W236" s="744"/>
      <c r="X236" s="744"/>
      <c r="Y236" s="744"/>
      <c r="Z236" s="744"/>
      <c r="AA236" s="744"/>
      <c r="AB236" s="744"/>
      <c r="AC236" s="744"/>
      <c r="AD236" s="744"/>
      <c r="AE236" s="744"/>
      <c r="AF236" s="744"/>
      <c r="AG236" s="744"/>
      <c r="AH236" s="744"/>
      <c r="AI236" s="744"/>
      <c r="AJ236" s="744"/>
      <c r="AK236" s="744"/>
      <c r="AL236" s="744"/>
      <c r="AM236" s="744"/>
    </row>
    <row r="237" customFormat="false" ht="12" hidden="false" customHeight="false" outlineLevel="0" collapsed="false">
      <c r="G237" s="744"/>
      <c r="H237" s="744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44"/>
      <c r="U237" s="744"/>
      <c r="V237" s="744"/>
      <c r="W237" s="744"/>
      <c r="X237" s="744"/>
      <c r="Y237" s="744"/>
      <c r="Z237" s="744"/>
      <c r="AA237" s="744"/>
      <c r="AB237" s="744"/>
      <c r="AC237" s="744"/>
      <c r="AD237" s="744"/>
      <c r="AE237" s="744"/>
      <c r="AF237" s="744"/>
      <c r="AG237" s="744"/>
      <c r="AH237" s="744"/>
      <c r="AI237" s="744"/>
      <c r="AJ237" s="744"/>
      <c r="AK237" s="744"/>
      <c r="AL237" s="744"/>
      <c r="AM237" s="744"/>
    </row>
    <row r="238" customFormat="false" ht="12" hidden="false" customHeight="false" outlineLevel="0" collapsed="false">
      <c r="G238" s="744"/>
      <c r="H238" s="744"/>
      <c r="I238" s="744"/>
      <c r="J238" s="744"/>
      <c r="K238" s="744"/>
      <c r="L238" s="744"/>
      <c r="M238" s="744"/>
      <c r="N238" s="744"/>
      <c r="O238" s="744"/>
      <c r="P238" s="744"/>
      <c r="Q238" s="744"/>
      <c r="R238" s="744"/>
      <c r="S238" s="744"/>
      <c r="T238" s="744"/>
      <c r="U238" s="744"/>
      <c r="V238" s="744"/>
      <c r="W238" s="744"/>
      <c r="X238" s="744"/>
      <c r="Y238" s="744"/>
      <c r="Z238" s="744"/>
      <c r="AA238" s="744"/>
      <c r="AB238" s="744"/>
      <c r="AC238" s="744"/>
      <c r="AD238" s="744"/>
      <c r="AE238" s="744"/>
      <c r="AF238" s="744"/>
      <c r="AG238" s="744"/>
      <c r="AH238" s="744"/>
      <c r="AI238" s="744"/>
      <c r="AJ238" s="744"/>
      <c r="AK238" s="744"/>
      <c r="AL238" s="744"/>
      <c r="AM238" s="744"/>
    </row>
    <row r="239" customFormat="false" ht="12" hidden="false" customHeight="false" outlineLevel="0" collapsed="false">
      <c r="G239" s="744"/>
      <c r="H239" s="744"/>
      <c r="I239" s="744"/>
      <c r="J239" s="744"/>
      <c r="K239" s="744"/>
      <c r="L239" s="744"/>
      <c r="M239" s="744"/>
      <c r="N239" s="744"/>
      <c r="O239" s="744"/>
      <c r="P239" s="744"/>
      <c r="Q239" s="744"/>
      <c r="R239" s="744"/>
      <c r="S239" s="744"/>
      <c r="T239" s="744"/>
      <c r="U239" s="744"/>
      <c r="V239" s="744"/>
      <c r="W239" s="744"/>
      <c r="X239" s="744"/>
      <c r="Y239" s="744"/>
      <c r="Z239" s="744"/>
      <c r="AA239" s="744"/>
      <c r="AB239" s="744"/>
      <c r="AC239" s="744"/>
      <c r="AD239" s="744"/>
      <c r="AE239" s="744"/>
      <c r="AF239" s="744"/>
      <c r="AG239" s="744"/>
      <c r="AH239" s="744"/>
      <c r="AI239" s="744"/>
      <c r="AJ239" s="744"/>
      <c r="AK239" s="744"/>
      <c r="AL239" s="744"/>
      <c r="AM239" s="744"/>
    </row>
    <row r="240" customFormat="false" ht="12" hidden="false" customHeight="false" outlineLevel="0" collapsed="false">
      <c r="G240" s="744"/>
      <c r="H240" s="744"/>
      <c r="I240" s="744"/>
      <c r="J240" s="744"/>
      <c r="K240" s="744"/>
      <c r="L240" s="744"/>
      <c r="M240" s="744"/>
      <c r="N240" s="744"/>
      <c r="O240" s="744"/>
      <c r="P240" s="744"/>
      <c r="Q240" s="744"/>
      <c r="R240" s="744"/>
      <c r="S240" s="744"/>
      <c r="T240" s="744"/>
      <c r="U240" s="744"/>
      <c r="V240" s="744"/>
      <c r="W240" s="744"/>
      <c r="X240" s="744"/>
      <c r="Y240" s="744"/>
      <c r="Z240" s="744"/>
      <c r="AA240" s="744"/>
      <c r="AB240" s="744"/>
      <c r="AC240" s="744"/>
      <c r="AD240" s="744"/>
      <c r="AE240" s="744"/>
      <c r="AF240" s="744"/>
      <c r="AG240" s="744"/>
      <c r="AH240" s="744"/>
      <c r="AI240" s="744"/>
      <c r="AJ240" s="744"/>
      <c r="AK240" s="744"/>
      <c r="AL240" s="744"/>
      <c r="AM240" s="744"/>
    </row>
    <row r="241" customFormat="false" ht="12" hidden="false" customHeight="false" outlineLevel="0" collapsed="false">
      <c r="G241" s="744"/>
      <c r="H241" s="744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744"/>
      <c r="V241" s="744"/>
      <c r="W241" s="744"/>
      <c r="X241" s="744"/>
      <c r="Y241" s="744"/>
      <c r="Z241" s="744"/>
      <c r="AA241" s="744"/>
      <c r="AB241" s="744"/>
      <c r="AC241" s="744"/>
      <c r="AD241" s="744"/>
      <c r="AE241" s="744"/>
      <c r="AF241" s="744"/>
      <c r="AG241" s="744"/>
      <c r="AH241" s="744"/>
      <c r="AI241" s="744"/>
      <c r="AJ241" s="744"/>
      <c r="AK241" s="744"/>
      <c r="AL241" s="744"/>
      <c r="AM241" s="744"/>
    </row>
    <row r="242" customFormat="false" ht="12" hidden="false" customHeight="false" outlineLevel="0" collapsed="false">
      <c r="G242" s="744"/>
      <c r="H242" s="744"/>
      <c r="I242" s="744"/>
      <c r="J242" s="744"/>
      <c r="K242" s="744"/>
      <c r="L242" s="744"/>
      <c r="M242" s="744"/>
      <c r="N242" s="744"/>
      <c r="O242" s="744"/>
      <c r="P242" s="744"/>
      <c r="Q242" s="744"/>
      <c r="R242" s="744"/>
      <c r="S242" s="744"/>
      <c r="T242" s="744"/>
      <c r="U242" s="744"/>
      <c r="V242" s="744"/>
      <c r="W242" s="744"/>
      <c r="X242" s="744"/>
      <c r="Y242" s="744"/>
      <c r="Z242" s="744"/>
      <c r="AA242" s="744"/>
      <c r="AB242" s="744"/>
      <c r="AC242" s="744"/>
      <c r="AD242" s="744"/>
      <c r="AE242" s="744"/>
      <c r="AF242" s="744"/>
      <c r="AG242" s="744"/>
      <c r="AH242" s="744"/>
      <c r="AI242" s="744"/>
      <c r="AJ242" s="744"/>
      <c r="AK242" s="744"/>
      <c r="AL242" s="744"/>
      <c r="AM242" s="744"/>
    </row>
    <row r="243" customFormat="false" ht="12" hidden="false" customHeight="false" outlineLevel="0" collapsed="false">
      <c r="G243" s="744"/>
      <c r="H243" s="744"/>
      <c r="I243" s="744"/>
      <c r="J243" s="744"/>
      <c r="K243" s="744"/>
      <c r="L243" s="744"/>
      <c r="M243" s="744"/>
      <c r="N243" s="744"/>
      <c r="O243" s="744"/>
      <c r="P243" s="744"/>
      <c r="Q243" s="744"/>
      <c r="R243" s="744"/>
      <c r="S243" s="744"/>
      <c r="T243" s="744"/>
      <c r="U243" s="744"/>
      <c r="V243" s="744"/>
      <c r="W243" s="744"/>
      <c r="X243" s="744"/>
      <c r="Y243" s="744"/>
      <c r="Z243" s="744"/>
      <c r="AA243" s="744"/>
      <c r="AB243" s="744"/>
      <c r="AC243" s="744"/>
      <c r="AD243" s="744"/>
      <c r="AE243" s="744"/>
      <c r="AF243" s="744"/>
      <c r="AG243" s="744"/>
      <c r="AH243" s="744"/>
      <c r="AI243" s="744"/>
      <c r="AJ243" s="744"/>
      <c r="AK243" s="744"/>
      <c r="AL243" s="744"/>
      <c r="AM243" s="744"/>
    </row>
    <row r="244" customFormat="false" ht="12" hidden="false" customHeight="false" outlineLevel="0" collapsed="false">
      <c r="G244" s="744"/>
      <c r="H244" s="744"/>
      <c r="I244" s="744"/>
      <c r="J244" s="744"/>
      <c r="K244" s="744"/>
      <c r="L244" s="744"/>
      <c r="M244" s="744"/>
      <c r="N244" s="744"/>
      <c r="O244" s="744"/>
      <c r="P244" s="744"/>
      <c r="Q244" s="744"/>
      <c r="R244" s="744"/>
      <c r="S244" s="744"/>
      <c r="T244" s="744"/>
      <c r="U244" s="744"/>
      <c r="V244" s="744"/>
      <c r="W244" s="744"/>
      <c r="X244" s="744"/>
      <c r="Y244" s="744"/>
      <c r="Z244" s="744"/>
      <c r="AA244" s="744"/>
      <c r="AB244" s="744"/>
      <c r="AC244" s="744"/>
      <c r="AD244" s="744"/>
      <c r="AE244" s="744"/>
      <c r="AF244" s="744"/>
      <c r="AG244" s="744"/>
      <c r="AH244" s="744"/>
      <c r="AI244" s="744"/>
      <c r="AJ244" s="744"/>
      <c r="AK244" s="744"/>
      <c r="AL244" s="744"/>
      <c r="AM244" s="744"/>
    </row>
    <row r="245" customFormat="false" ht="12" hidden="false" customHeight="false" outlineLevel="0" collapsed="false"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44"/>
      <c r="R245" s="744"/>
      <c r="S245" s="744"/>
      <c r="T245" s="744"/>
      <c r="U245" s="744"/>
      <c r="V245" s="744"/>
      <c r="W245" s="744"/>
      <c r="X245" s="744"/>
      <c r="Y245" s="744"/>
      <c r="Z245" s="744"/>
      <c r="AA245" s="744"/>
      <c r="AB245" s="744"/>
      <c r="AC245" s="744"/>
      <c r="AD245" s="744"/>
      <c r="AE245" s="744"/>
      <c r="AF245" s="744"/>
      <c r="AG245" s="744"/>
      <c r="AH245" s="744"/>
      <c r="AI245" s="744"/>
      <c r="AJ245" s="744"/>
      <c r="AK245" s="744"/>
      <c r="AL245" s="744"/>
      <c r="AM245" s="744"/>
    </row>
    <row r="246" customFormat="false" ht="12" hidden="false" customHeight="false" outlineLevel="0" collapsed="false">
      <c r="G246" s="744"/>
      <c r="H246" s="744"/>
      <c r="I246" s="744"/>
      <c r="J246" s="744"/>
      <c r="K246" s="744"/>
      <c r="L246" s="744"/>
      <c r="M246" s="744"/>
      <c r="N246" s="744"/>
      <c r="O246" s="744"/>
      <c r="P246" s="744"/>
      <c r="Q246" s="744"/>
      <c r="R246" s="744"/>
      <c r="S246" s="744"/>
      <c r="T246" s="744"/>
      <c r="U246" s="744"/>
      <c r="V246" s="744"/>
      <c r="W246" s="744"/>
      <c r="X246" s="744"/>
      <c r="Y246" s="744"/>
      <c r="Z246" s="744"/>
      <c r="AA246" s="744"/>
      <c r="AB246" s="744"/>
      <c r="AC246" s="744"/>
      <c r="AD246" s="744"/>
      <c r="AE246" s="744"/>
      <c r="AF246" s="744"/>
      <c r="AG246" s="744"/>
      <c r="AH246" s="744"/>
      <c r="AI246" s="744"/>
      <c r="AJ246" s="744"/>
      <c r="AK246" s="744"/>
      <c r="AL246" s="744"/>
      <c r="AM246" s="744"/>
    </row>
    <row r="247" customFormat="false" ht="12" hidden="false" customHeight="false" outlineLevel="0" collapsed="false">
      <c r="G247" s="744"/>
      <c r="H247" s="744"/>
      <c r="I247" s="744"/>
      <c r="J247" s="744"/>
      <c r="K247" s="744"/>
      <c r="L247" s="744"/>
      <c r="M247" s="744"/>
      <c r="N247" s="744"/>
      <c r="O247" s="744"/>
      <c r="P247" s="744"/>
      <c r="Q247" s="744"/>
      <c r="R247" s="744"/>
      <c r="S247" s="744"/>
      <c r="T247" s="744"/>
      <c r="U247" s="744"/>
      <c r="V247" s="744"/>
      <c r="W247" s="744"/>
      <c r="X247" s="744"/>
      <c r="Y247" s="744"/>
      <c r="Z247" s="744"/>
      <c r="AA247" s="744"/>
      <c r="AB247" s="744"/>
      <c r="AC247" s="744"/>
      <c r="AD247" s="744"/>
      <c r="AE247" s="744"/>
      <c r="AF247" s="744"/>
      <c r="AG247" s="744"/>
      <c r="AH247" s="744"/>
      <c r="AI247" s="744"/>
      <c r="AJ247" s="744"/>
      <c r="AK247" s="744"/>
      <c r="AL247" s="744"/>
      <c r="AM247" s="744"/>
    </row>
    <row r="248" customFormat="false" ht="12" hidden="false" customHeight="false" outlineLevel="0" collapsed="false">
      <c r="G248" s="744"/>
      <c r="H248" s="744"/>
      <c r="I248" s="744"/>
      <c r="J248" s="744"/>
      <c r="K248" s="744"/>
      <c r="L248" s="744"/>
      <c r="M248" s="744"/>
      <c r="N248" s="744"/>
      <c r="O248" s="744"/>
      <c r="P248" s="744"/>
      <c r="Q248" s="744"/>
      <c r="R248" s="744"/>
      <c r="S248" s="744"/>
      <c r="T248" s="744"/>
      <c r="U248" s="744"/>
      <c r="V248" s="744"/>
      <c r="W248" s="744"/>
      <c r="X248" s="744"/>
      <c r="Y248" s="744"/>
      <c r="Z248" s="744"/>
      <c r="AA248" s="744"/>
      <c r="AB248" s="744"/>
      <c r="AC248" s="744"/>
      <c r="AD248" s="744"/>
      <c r="AE248" s="744"/>
      <c r="AF248" s="744"/>
      <c r="AG248" s="744"/>
      <c r="AH248" s="744"/>
      <c r="AI248" s="744"/>
      <c r="AJ248" s="744"/>
      <c r="AK248" s="744"/>
      <c r="AL248" s="744"/>
      <c r="AM248" s="744"/>
    </row>
    <row r="249" customFormat="false" ht="12" hidden="false" customHeight="false" outlineLevel="0" collapsed="false">
      <c r="G249" s="744"/>
      <c r="H249" s="744"/>
      <c r="I249" s="744"/>
      <c r="J249" s="744"/>
      <c r="K249" s="744"/>
      <c r="L249" s="744"/>
      <c r="M249" s="744"/>
      <c r="N249" s="744"/>
      <c r="O249" s="744"/>
      <c r="P249" s="744"/>
      <c r="Q249" s="744"/>
      <c r="R249" s="744"/>
      <c r="S249" s="744"/>
      <c r="T249" s="744"/>
      <c r="U249" s="744"/>
      <c r="V249" s="744"/>
      <c r="W249" s="744"/>
      <c r="X249" s="744"/>
      <c r="Y249" s="744"/>
      <c r="Z249" s="744"/>
      <c r="AA249" s="744"/>
      <c r="AB249" s="744"/>
      <c r="AC249" s="744"/>
      <c r="AD249" s="744"/>
      <c r="AE249" s="744"/>
      <c r="AF249" s="744"/>
      <c r="AG249" s="744"/>
      <c r="AH249" s="744"/>
      <c r="AI249" s="744"/>
      <c r="AJ249" s="744"/>
      <c r="AK249" s="744"/>
      <c r="AL249" s="744"/>
      <c r="AM249" s="744"/>
    </row>
    <row r="250" customFormat="false" ht="12" hidden="false" customHeight="false" outlineLevel="0" collapsed="false">
      <c r="G250" s="744"/>
      <c r="H250" s="744"/>
      <c r="I250" s="744"/>
      <c r="J250" s="744"/>
      <c r="K250" s="744"/>
      <c r="L250" s="744"/>
      <c r="M250" s="744"/>
      <c r="N250" s="744"/>
      <c r="O250" s="744"/>
      <c r="P250" s="744"/>
      <c r="Q250" s="744"/>
      <c r="R250" s="744"/>
      <c r="S250" s="744"/>
      <c r="T250" s="744"/>
      <c r="U250" s="744"/>
      <c r="V250" s="744"/>
      <c r="W250" s="744"/>
      <c r="X250" s="744"/>
      <c r="Y250" s="744"/>
      <c r="Z250" s="744"/>
      <c r="AA250" s="744"/>
      <c r="AB250" s="744"/>
      <c r="AC250" s="744"/>
      <c r="AD250" s="744"/>
      <c r="AE250" s="744"/>
      <c r="AF250" s="744"/>
      <c r="AG250" s="744"/>
      <c r="AH250" s="744"/>
      <c r="AI250" s="744"/>
      <c r="AJ250" s="744"/>
      <c r="AK250" s="744"/>
      <c r="AL250" s="744"/>
      <c r="AM250" s="744"/>
    </row>
    <row r="251" customFormat="false" ht="12" hidden="false" customHeight="false" outlineLevel="0" collapsed="false">
      <c r="G251" s="744"/>
      <c r="H251" s="744"/>
      <c r="I251" s="744"/>
      <c r="J251" s="744"/>
      <c r="K251" s="744"/>
      <c r="L251" s="744"/>
      <c r="M251" s="744"/>
      <c r="N251" s="744"/>
      <c r="O251" s="744"/>
      <c r="P251" s="744"/>
      <c r="Q251" s="744"/>
      <c r="R251" s="744"/>
      <c r="S251" s="744"/>
      <c r="T251" s="744"/>
      <c r="U251" s="744"/>
      <c r="V251" s="744"/>
      <c r="W251" s="744"/>
      <c r="X251" s="744"/>
      <c r="Y251" s="744"/>
      <c r="Z251" s="744"/>
      <c r="AA251" s="744"/>
      <c r="AB251" s="744"/>
      <c r="AC251" s="744"/>
      <c r="AD251" s="744"/>
      <c r="AE251" s="744"/>
      <c r="AF251" s="744"/>
      <c r="AG251" s="744"/>
      <c r="AH251" s="744"/>
      <c r="AI251" s="744"/>
      <c r="AJ251" s="744"/>
      <c r="AK251" s="744"/>
      <c r="AL251" s="744"/>
      <c r="AM251" s="744"/>
    </row>
    <row r="252" customFormat="false" ht="12" hidden="false" customHeight="false" outlineLevel="0" collapsed="false"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744"/>
      <c r="R252" s="744"/>
      <c r="S252" s="744"/>
      <c r="T252" s="744"/>
      <c r="U252" s="744"/>
      <c r="V252" s="744"/>
      <c r="W252" s="744"/>
      <c r="X252" s="744"/>
      <c r="Y252" s="744"/>
      <c r="Z252" s="744"/>
      <c r="AA252" s="744"/>
      <c r="AB252" s="744"/>
      <c r="AC252" s="744"/>
      <c r="AD252" s="744"/>
      <c r="AE252" s="744"/>
      <c r="AF252" s="744"/>
      <c r="AG252" s="744"/>
      <c r="AH252" s="744"/>
      <c r="AI252" s="744"/>
      <c r="AJ252" s="744"/>
      <c r="AK252" s="744"/>
      <c r="AL252" s="744"/>
      <c r="AM252" s="744"/>
    </row>
    <row r="253" customFormat="false" ht="12" hidden="false" customHeight="false" outlineLevel="0" collapsed="false">
      <c r="G253" s="744"/>
      <c r="H253" s="744"/>
      <c r="I253" s="744"/>
      <c r="J253" s="744"/>
      <c r="K253" s="744"/>
      <c r="L253" s="744"/>
      <c r="M253" s="744"/>
      <c r="N253" s="744"/>
      <c r="O253" s="744"/>
      <c r="P253" s="744"/>
      <c r="Q253" s="744"/>
      <c r="R253" s="744"/>
      <c r="S253" s="744"/>
      <c r="T253" s="744"/>
      <c r="U253" s="744"/>
      <c r="V253" s="744"/>
      <c r="W253" s="744"/>
      <c r="X253" s="744"/>
      <c r="Y253" s="744"/>
      <c r="Z253" s="744"/>
      <c r="AA253" s="744"/>
      <c r="AB253" s="744"/>
      <c r="AC253" s="744"/>
      <c r="AD253" s="744"/>
      <c r="AE253" s="744"/>
      <c r="AF253" s="744"/>
      <c r="AG253" s="744"/>
      <c r="AH253" s="744"/>
      <c r="AI253" s="744"/>
      <c r="AJ253" s="744"/>
      <c r="AK253" s="744"/>
      <c r="AL253" s="744"/>
      <c r="AM253" s="744"/>
    </row>
    <row r="254" customFormat="false" ht="12" hidden="false" customHeight="false" outlineLevel="0" collapsed="false">
      <c r="G254" s="744"/>
      <c r="H254" s="744"/>
      <c r="I254" s="744"/>
      <c r="J254" s="744"/>
      <c r="K254" s="744"/>
      <c r="L254" s="744"/>
      <c r="M254" s="744"/>
      <c r="N254" s="744"/>
      <c r="O254" s="744"/>
      <c r="P254" s="744"/>
      <c r="Q254" s="744"/>
      <c r="R254" s="744"/>
      <c r="S254" s="744"/>
      <c r="T254" s="744"/>
      <c r="U254" s="744"/>
      <c r="V254" s="744"/>
      <c r="W254" s="744"/>
      <c r="X254" s="744"/>
      <c r="Y254" s="744"/>
      <c r="Z254" s="744"/>
      <c r="AA254" s="744"/>
      <c r="AB254" s="744"/>
      <c r="AC254" s="744"/>
      <c r="AD254" s="744"/>
      <c r="AE254" s="744"/>
      <c r="AF254" s="744"/>
      <c r="AG254" s="744"/>
      <c r="AH254" s="744"/>
      <c r="AI254" s="744"/>
      <c r="AJ254" s="744"/>
      <c r="AK254" s="744"/>
      <c r="AL254" s="744"/>
      <c r="AM254" s="744"/>
    </row>
    <row r="255" customFormat="false" ht="12" hidden="false" customHeight="false" outlineLevel="0" collapsed="false">
      <c r="G255" s="744"/>
      <c r="H255" s="744"/>
      <c r="I255" s="744"/>
      <c r="J255" s="744"/>
      <c r="K255" s="744"/>
      <c r="L255" s="744"/>
      <c r="M255" s="744"/>
      <c r="N255" s="744"/>
      <c r="O255" s="744"/>
      <c r="P255" s="744"/>
      <c r="Q255" s="744"/>
      <c r="R255" s="744"/>
      <c r="S255" s="744"/>
      <c r="T255" s="744"/>
      <c r="U255" s="744"/>
      <c r="V255" s="744"/>
      <c r="W255" s="744"/>
      <c r="X255" s="744"/>
      <c r="Y255" s="744"/>
      <c r="Z255" s="744"/>
      <c r="AA255" s="744"/>
      <c r="AB255" s="744"/>
      <c r="AC255" s="744"/>
      <c r="AD255" s="744"/>
      <c r="AE255" s="744"/>
      <c r="AF255" s="744"/>
      <c r="AG255" s="744"/>
      <c r="AH255" s="744"/>
      <c r="AI255" s="744"/>
      <c r="AJ255" s="744"/>
      <c r="AK255" s="744"/>
      <c r="AL255" s="744"/>
      <c r="AM255" s="744"/>
    </row>
    <row r="256" customFormat="false" ht="12" hidden="false" customHeight="false" outlineLevel="0" collapsed="false">
      <c r="G256" s="744"/>
      <c r="H256" s="744"/>
      <c r="I256" s="744"/>
      <c r="J256" s="744"/>
      <c r="K256" s="744"/>
      <c r="L256" s="744"/>
      <c r="M256" s="744"/>
      <c r="N256" s="744"/>
      <c r="O256" s="744"/>
      <c r="P256" s="744"/>
      <c r="Q256" s="744"/>
      <c r="R256" s="744"/>
      <c r="S256" s="744"/>
      <c r="T256" s="744"/>
      <c r="U256" s="744"/>
      <c r="V256" s="744"/>
      <c r="W256" s="744"/>
      <c r="X256" s="744"/>
      <c r="Y256" s="744"/>
      <c r="Z256" s="744"/>
      <c r="AA256" s="744"/>
      <c r="AB256" s="744"/>
      <c r="AC256" s="744"/>
      <c r="AD256" s="744"/>
      <c r="AE256" s="744"/>
      <c r="AF256" s="744"/>
      <c r="AG256" s="744"/>
      <c r="AH256" s="744"/>
      <c r="AI256" s="744"/>
      <c r="AJ256" s="744"/>
      <c r="AK256" s="744"/>
      <c r="AL256" s="744"/>
      <c r="AM256" s="744"/>
    </row>
    <row r="257" customFormat="false" ht="12" hidden="false" customHeight="false" outlineLevel="0" collapsed="false">
      <c r="G257" s="744"/>
      <c r="H257" s="744"/>
      <c r="I257" s="744"/>
      <c r="J257" s="744"/>
      <c r="K257" s="744"/>
      <c r="L257" s="744"/>
      <c r="M257" s="744"/>
      <c r="N257" s="744"/>
      <c r="O257" s="744"/>
      <c r="P257" s="744"/>
      <c r="Q257" s="744"/>
      <c r="R257" s="744"/>
      <c r="S257" s="744"/>
      <c r="T257" s="744"/>
      <c r="U257" s="744"/>
      <c r="V257" s="744"/>
      <c r="W257" s="744"/>
      <c r="X257" s="744"/>
      <c r="Y257" s="744"/>
      <c r="Z257" s="744"/>
      <c r="AA257" s="744"/>
      <c r="AB257" s="744"/>
      <c r="AC257" s="744"/>
      <c r="AD257" s="744"/>
      <c r="AE257" s="744"/>
      <c r="AF257" s="744"/>
      <c r="AG257" s="744"/>
      <c r="AH257" s="744"/>
      <c r="AI257" s="744"/>
      <c r="AJ257" s="744"/>
      <c r="AK257" s="744"/>
      <c r="AL257" s="744"/>
      <c r="AM257" s="744"/>
    </row>
    <row r="258" customFormat="false" ht="12" hidden="false" customHeight="false" outlineLevel="0" collapsed="false">
      <c r="G258" s="744"/>
      <c r="H258" s="744"/>
      <c r="I258" s="744"/>
      <c r="J258" s="744"/>
      <c r="K258" s="744"/>
      <c r="L258" s="744"/>
      <c r="M258" s="744"/>
      <c r="N258" s="744"/>
      <c r="O258" s="744"/>
      <c r="P258" s="744"/>
      <c r="Q258" s="744"/>
      <c r="R258" s="744"/>
      <c r="S258" s="744"/>
      <c r="T258" s="744"/>
      <c r="U258" s="744"/>
      <c r="V258" s="744"/>
      <c r="W258" s="744"/>
      <c r="X258" s="744"/>
      <c r="Y258" s="744"/>
      <c r="Z258" s="744"/>
      <c r="AA258" s="744"/>
      <c r="AB258" s="744"/>
      <c r="AC258" s="744"/>
      <c r="AD258" s="744"/>
      <c r="AE258" s="744"/>
      <c r="AF258" s="744"/>
      <c r="AG258" s="744"/>
      <c r="AH258" s="744"/>
      <c r="AI258" s="744"/>
      <c r="AJ258" s="744"/>
      <c r="AK258" s="744"/>
      <c r="AL258" s="744"/>
      <c r="AM258" s="744"/>
    </row>
    <row r="259" customFormat="false" ht="12" hidden="false" customHeight="false" outlineLevel="0" collapsed="false">
      <c r="G259" s="744"/>
      <c r="H259" s="744"/>
      <c r="I259" s="744"/>
      <c r="J259" s="744"/>
      <c r="K259" s="744"/>
      <c r="L259" s="744"/>
      <c r="M259" s="744"/>
      <c r="N259" s="744"/>
      <c r="O259" s="744"/>
      <c r="P259" s="744"/>
      <c r="Q259" s="744"/>
      <c r="R259" s="744"/>
      <c r="S259" s="744"/>
      <c r="T259" s="744"/>
      <c r="U259" s="744"/>
      <c r="V259" s="744"/>
      <c r="W259" s="744"/>
      <c r="X259" s="744"/>
      <c r="Y259" s="744"/>
      <c r="Z259" s="744"/>
      <c r="AA259" s="744"/>
      <c r="AB259" s="744"/>
      <c r="AC259" s="744"/>
      <c r="AD259" s="744"/>
      <c r="AE259" s="744"/>
      <c r="AF259" s="744"/>
      <c r="AG259" s="744"/>
      <c r="AH259" s="744"/>
      <c r="AI259" s="744"/>
      <c r="AJ259" s="744"/>
      <c r="AK259" s="744"/>
      <c r="AL259" s="744"/>
      <c r="AM259" s="744"/>
    </row>
    <row r="260" customFormat="false" ht="12" hidden="false" customHeight="false" outlineLevel="0" collapsed="false">
      <c r="G260" s="744"/>
      <c r="H260" s="744"/>
      <c r="I260" s="744"/>
      <c r="J260" s="744"/>
      <c r="K260" s="744"/>
      <c r="L260" s="744"/>
      <c r="M260" s="744"/>
      <c r="N260" s="744"/>
      <c r="O260" s="744"/>
      <c r="P260" s="744"/>
      <c r="Q260" s="744"/>
      <c r="R260" s="744"/>
      <c r="S260" s="744"/>
      <c r="T260" s="744"/>
      <c r="U260" s="744"/>
      <c r="V260" s="744"/>
      <c r="W260" s="744"/>
      <c r="X260" s="744"/>
      <c r="Y260" s="744"/>
      <c r="Z260" s="744"/>
      <c r="AA260" s="744"/>
      <c r="AB260" s="744"/>
      <c r="AC260" s="744"/>
      <c r="AD260" s="744"/>
      <c r="AE260" s="744"/>
      <c r="AF260" s="744"/>
      <c r="AG260" s="744"/>
      <c r="AH260" s="744"/>
      <c r="AI260" s="744"/>
      <c r="AJ260" s="744"/>
      <c r="AK260" s="744"/>
      <c r="AL260" s="744"/>
      <c r="AM260" s="744"/>
    </row>
    <row r="261" customFormat="false" ht="12" hidden="false" customHeight="false" outlineLevel="0" collapsed="false">
      <c r="G261" s="744"/>
      <c r="H261" s="744"/>
      <c r="I261" s="744"/>
      <c r="J261" s="744"/>
      <c r="K261" s="744"/>
      <c r="L261" s="744"/>
      <c r="M261" s="744"/>
      <c r="N261" s="744"/>
      <c r="O261" s="744"/>
      <c r="P261" s="744"/>
      <c r="Q261" s="744"/>
      <c r="R261" s="744"/>
      <c r="S261" s="744"/>
      <c r="T261" s="744"/>
      <c r="U261" s="744"/>
      <c r="V261" s="744"/>
      <c r="W261" s="744"/>
      <c r="X261" s="744"/>
      <c r="Y261" s="744"/>
      <c r="Z261" s="744"/>
      <c r="AA261" s="744"/>
      <c r="AB261" s="744"/>
      <c r="AC261" s="744"/>
      <c r="AD261" s="744"/>
      <c r="AE261" s="744"/>
      <c r="AF261" s="744"/>
      <c r="AG261" s="744"/>
      <c r="AH261" s="744"/>
      <c r="AI261" s="744"/>
      <c r="AJ261" s="744"/>
      <c r="AK261" s="744"/>
      <c r="AL261" s="744"/>
      <c r="AM261" s="744"/>
    </row>
    <row r="262" customFormat="false" ht="12" hidden="false" customHeight="false" outlineLevel="0" collapsed="false">
      <c r="G262" s="744"/>
      <c r="H262" s="744"/>
      <c r="I262" s="744"/>
      <c r="J262" s="744"/>
      <c r="K262" s="744"/>
      <c r="L262" s="744"/>
      <c r="M262" s="744"/>
      <c r="N262" s="744"/>
      <c r="O262" s="744"/>
      <c r="P262" s="744"/>
      <c r="Q262" s="744"/>
      <c r="R262" s="744"/>
      <c r="S262" s="744"/>
      <c r="T262" s="744"/>
      <c r="U262" s="744"/>
      <c r="V262" s="744"/>
      <c r="W262" s="744"/>
      <c r="X262" s="744"/>
      <c r="Y262" s="744"/>
      <c r="Z262" s="744"/>
      <c r="AA262" s="744"/>
      <c r="AB262" s="744"/>
      <c r="AC262" s="744"/>
      <c r="AD262" s="744"/>
      <c r="AE262" s="744"/>
      <c r="AF262" s="744"/>
      <c r="AG262" s="744"/>
      <c r="AH262" s="744"/>
      <c r="AI262" s="744"/>
      <c r="AJ262" s="744"/>
      <c r="AK262" s="744"/>
      <c r="AL262" s="744"/>
      <c r="AM262" s="744"/>
    </row>
    <row r="263" customFormat="false" ht="12" hidden="false" customHeight="false" outlineLevel="0" collapsed="false">
      <c r="G263" s="744"/>
      <c r="H263" s="744"/>
      <c r="I263" s="744"/>
      <c r="J263" s="744"/>
      <c r="K263" s="744"/>
      <c r="L263" s="744"/>
      <c r="M263" s="744"/>
      <c r="N263" s="744"/>
      <c r="O263" s="744"/>
      <c r="P263" s="744"/>
      <c r="Q263" s="744"/>
      <c r="R263" s="744"/>
      <c r="S263" s="744"/>
      <c r="T263" s="744"/>
      <c r="U263" s="744"/>
      <c r="V263" s="744"/>
      <c r="W263" s="744"/>
      <c r="X263" s="744"/>
      <c r="Y263" s="744"/>
      <c r="Z263" s="744"/>
      <c r="AA263" s="744"/>
      <c r="AB263" s="744"/>
      <c r="AC263" s="744"/>
      <c r="AD263" s="744"/>
      <c r="AE263" s="744"/>
      <c r="AF263" s="744"/>
      <c r="AG263" s="744"/>
      <c r="AH263" s="744"/>
      <c r="AI263" s="744"/>
      <c r="AJ263" s="744"/>
      <c r="AK263" s="744"/>
      <c r="AL263" s="744"/>
      <c r="AM263" s="744"/>
    </row>
    <row r="264" customFormat="false" ht="12" hidden="false" customHeight="false" outlineLevel="0" collapsed="false">
      <c r="G264" s="744"/>
      <c r="H264" s="744"/>
      <c r="I264" s="744"/>
      <c r="J264" s="744"/>
      <c r="K264" s="744"/>
      <c r="L264" s="744"/>
      <c r="M264" s="744"/>
      <c r="N264" s="744"/>
      <c r="O264" s="744"/>
      <c r="P264" s="744"/>
      <c r="Q264" s="744"/>
      <c r="R264" s="744"/>
      <c r="S264" s="744"/>
      <c r="T264" s="744"/>
      <c r="U264" s="744"/>
      <c r="V264" s="744"/>
      <c r="W264" s="744"/>
      <c r="X264" s="744"/>
      <c r="Y264" s="744"/>
      <c r="Z264" s="744"/>
      <c r="AA264" s="744"/>
      <c r="AB264" s="744"/>
      <c r="AC264" s="744"/>
      <c r="AD264" s="744"/>
      <c r="AE264" s="744"/>
      <c r="AF264" s="744"/>
      <c r="AG264" s="744"/>
      <c r="AH264" s="744"/>
      <c r="AI264" s="744"/>
      <c r="AJ264" s="744"/>
      <c r="AK264" s="744"/>
      <c r="AL264" s="744"/>
      <c r="AM264" s="744"/>
    </row>
    <row r="265" customFormat="false" ht="12" hidden="false" customHeight="false" outlineLevel="0" collapsed="false">
      <c r="G265" s="744"/>
      <c r="H265" s="744"/>
      <c r="I265" s="744"/>
      <c r="J265" s="744"/>
      <c r="K265" s="744"/>
      <c r="L265" s="744"/>
      <c r="M265" s="744"/>
      <c r="N265" s="744"/>
      <c r="O265" s="744"/>
      <c r="P265" s="744"/>
      <c r="Q265" s="744"/>
      <c r="R265" s="744"/>
      <c r="S265" s="744"/>
      <c r="T265" s="744"/>
      <c r="U265" s="744"/>
      <c r="V265" s="744"/>
      <c r="W265" s="744"/>
      <c r="X265" s="744"/>
      <c r="Y265" s="744"/>
      <c r="Z265" s="744"/>
      <c r="AA265" s="744"/>
      <c r="AB265" s="744"/>
      <c r="AC265" s="744"/>
      <c r="AD265" s="744"/>
      <c r="AE265" s="744"/>
      <c r="AF265" s="744"/>
      <c r="AG265" s="744"/>
      <c r="AH265" s="744"/>
      <c r="AI265" s="744"/>
      <c r="AJ265" s="744"/>
      <c r="AK265" s="744"/>
      <c r="AL265" s="744"/>
      <c r="AM265" s="744"/>
    </row>
    <row r="266" customFormat="false" ht="12" hidden="false" customHeight="false" outlineLevel="0" collapsed="false">
      <c r="G266" s="744"/>
      <c r="H266" s="744"/>
      <c r="I266" s="744"/>
      <c r="J266" s="744"/>
      <c r="K266" s="744"/>
      <c r="L266" s="744"/>
      <c r="M266" s="744"/>
      <c r="N266" s="744"/>
      <c r="O266" s="744"/>
      <c r="P266" s="744"/>
      <c r="Q266" s="744"/>
      <c r="R266" s="744"/>
      <c r="S266" s="744"/>
      <c r="T266" s="744"/>
      <c r="U266" s="744"/>
      <c r="V266" s="744"/>
      <c r="W266" s="744"/>
      <c r="X266" s="744"/>
      <c r="Y266" s="744"/>
      <c r="Z266" s="744"/>
      <c r="AA266" s="744"/>
      <c r="AB266" s="744"/>
      <c r="AC266" s="744"/>
      <c r="AD266" s="744"/>
      <c r="AE266" s="744"/>
      <c r="AF266" s="744"/>
      <c r="AG266" s="744"/>
      <c r="AH266" s="744"/>
      <c r="AI266" s="744"/>
      <c r="AJ266" s="744"/>
      <c r="AK266" s="744"/>
      <c r="AL266" s="744"/>
      <c r="AM266" s="744"/>
    </row>
    <row r="267" customFormat="false" ht="12" hidden="false" customHeight="false" outlineLevel="0" collapsed="false">
      <c r="G267" s="744"/>
      <c r="H267" s="744"/>
      <c r="I267" s="744"/>
      <c r="J267" s="744"/>
      <c r="K267" s="744"/>
      <c r="L267" s="744"/>
      <c r="M267" s="744"/>
      <c r="N267" s="744"/>
      <c r="O267" s="744"/>
      <c r="P267" s="744"/>
      <c r="Q267" s="744"/>
      <c r="R267" s="744"/>
      <c r="S267" s="744"/>
      <c r="T267" s="744"/>
      <c r="U267" s="744"/>
      <c r="V267" s="744"/>
      <c r="W267" s="744"/>
      <c r="X267" s="744"/>
      <c r="Y267" s="744"/>
      <c r="Z267" s="744"/>
      <c r="AA267" s="744"/>
      <c r="AB267" s="744"/>
      <c r="AC267" s="744"/>
      <c r="AD267" s="744"/>
      <c r="AE267" s="744"/>
      <c r="AF267" s="744"/>
      <c r="AG267" s="744"/>
      <c r="AH267" s="744"/>
      <c r="AI267" s="744"/>
      <c r="AJ267" s="744"/>
      <c r="AK267" s="744"/>
      <c r="AL267" s="744"/>
      <c r="AM267" s="744"/>
    </row>
    <row r="268" customFormat="false" ht="12" hidden="false" customHeight="false" outlineLevel="0" collapsed="false">
      <c r="G268" s="744"/>
      <c r="H268" s="744"/>
      <c r="I268" s="744"/>
      <c r="J268" s="744"/>
      <c r="K268" s="744"/>
      <c r="L268" s="744"/>
      <c r="M268" s="744"/>
      <c r="N268" s="744"/>
      <c r="O268" s="744"/>
      <c r="P268" s="744"/>
      <c r="Q268" s="744"/>
      <c r="R268" s="744"/>
      <c r="S268" s="744"/>
      <c r="T268" s="744"/>
      <c r="U268" s="744"/>
      <c r="V268" s="744"/>
      <c r="W268" s="744"/>
      <c r="X268" s="744"/>
      <c r="Y268" s="744"/>
      <c r="Z268" s="744"/>
      <c r="AA268" s="744"/>
      <c r="AB268" s="744"/>
      <c r="AC268" s="744"/>
      <c r="AD268" s="744"/>
      <c r="AE268" s="744"/>
      <c r="AF268" s="744"/>
      <c r="AG268" s="744"/>
      <c r="AH268" s="744"/>
      <c r="AI268" s="744"/>
      <c r="AJ268" s="744"/>
      <c r="AK268" s="744"/>
      <c r="AL268" s="744"/>
      <c r="AM268" s="744"/>
    </row>
    <row r="269" customFormat="false" ht="12" hidden="false" customHeight="false" outlineLevel="0" collapsed="false">
      <c r="G269" s="744"/>
      <c r="H269" s="744"/>
      <c r="I269" s="744"/>
      <c r="J269" s="744"/>
      <c r="K269" s="744"/>
      <c r="L269" s="744"/>
      <c r="M269" s="744"/>
      <c r="N269" s="744"/>
      <c r="O269" s="744"/>
      <c r="P269" s="744"/>
      <c r="Q269" s="744"/>
      <c r="R269" s="744"/>
      <c r="S269" s="744"/>
      <c r="T269" s="744"/>
      <c r="U269" s="744"/>
      <c r="V269" s="744"/>
      <c r="W269" s="744"/>
      <c r="X269" s="744"/>
      <c r="Y269" s="744"/>
      <c r="Z269" s="744"/>
      <c r="AA269" s="744"/>
      <c r="AB269" s="744"/>
      <c r="AC269" s="744"/>
      <c r="AD269" s="744"/>
      <c r="AE269" s="744"/>
      <c r="AF269" s="744"/>
      <c r="AG269" s="744"/>
      <c r="AH269" s="744"/>
      <c r="AI269" s="744"/>
      <c r="AJ269" s="744"/>
      <c r="AK269" s="744"/>
      <c r="AL269" s="744"/>
      <c r="AM269" s="744"/>
    </row>
    <row r="270" customFormat="false" ht="12" hidden="false" customHeight="false" outlineLevel="0" collapsed="false">
      <c r="G270" s="744"/>
      <c r="H270" s="744"/>
      <c r="I270" s="744"/>
      <c r="J270" s="744"/>
      <c r="K270" s="744"/>
      <c r="L270" s="744"/>
      <c r="M270" s="744"/>
      <c r="N270" s="744"/>
      <c r="O270" s="744"/>
      <c r="P270" s="744"/>
      <c r="Q270" s="744"/>
      <c r="R270" s="744"/>
      <c r="S270" s="744"/>
      <c r="T270" s="744"/>
      <c r="U270" s="744"/>
      <c r="V270" s="744"/>
      <c r="W270" s="744"/>
      <c r="X270" s="744"/>
      <c r="Y270" s="744"/>
      <c r="Z270" s="744"/>
      <c r="AA270" s="744"/>
      <c r="AB270" s="744"/>
      <c r="AC270" s="744"/>
      <c r="AD270" s="744"/>
      <c r="AE270" s="744"/>
      <c r="AF270" s="744"/>
      <c r="AG270" s="744"/>
      <c r="AH270" s="744"/>
      <c r="AI270" s="744"/>
      <c r="AJ270" s="744"/>
      <c r="AK270" s="744"/>
      <c r="AL270" s="744"/>
      <c r="AM270" s="744"/>
    </row>
    <row r="271" customFormat="false" ht="12" hidden="false" customHeight="false" outlineLevel="0" collapsed="false">
      <c r="G271" s="744"/>
      <c r="H271" s="744"/>
      <c r="I271" s="744"/>
      <c r="J271" s="744"/>
      <c r="K271" s="744"/>
      <c r="L271" s="744"/>
      <c r="M271" s="744"/>
      <c r="N271" s="744"/>
      <c r="O271" s="744"/>
      <c r="P271" s="744"/>
      <c r="Q271" s="744"/>
      <c r="R271" s="744"/>
      <c r="S271" s="744"/>
      <c r="T271" s="744"/>
      <c r="U271" s="744"/>
      <c r="V271" s="744"/>
      <c r="W271" s="744"/>
      <c r="X271" s="744"/>
      <c r="Y271" s="744"/>
      <c r="Z271" s="744"/>
      <c r="AA271" s="744"/>
      <c r="AB271" s="744"/>
      <c r="AC271" s="744"/>
      <c r="AD271" s="744"/>
      <c r="AE271" s="744"/>
      <c r="AF271" s="744"/>
      <c r="AG271" s="744"/>
      <c r="AH271" s="744"/>
      <c r="AI271" s="744"/>
      <c r="AJ271" s="744"/>
      <c r="AK271" s="744"/>
      <c r="AL271" s="744"/>
      <c r="AM271" s="744"/>
    </row>
    <row r="272" customFormat="false" ht="12" hidden="false" customHeight="false" outlineLevel="0" collapsed="false">
      <c r="G272" s="744"/>
      <c r="H272" s="744"/>
      <c r="I272" s="744"/>
      <c r="J272" s="744"/>
      <c r="K272" s="744"/>
      <c r="L272" s="744"/>
      <c r="M272" s="744"/>
      <c r="N272" s="744"/>
      <c r="O272" s="744"/>
      <c r="P272" s="744"/>
      <c r="Q272" s="744"/>
      <c r="R272" s="744"/>
      <c r="S272" s="744"/>
      <c r="T272" s="744"/>
      <c r="U272" s="744"/>
      <c r="V272" s="744"/>
      <c r="W272" s="744"/>
      <c r="X272" s="744"/>
      <c r="Y272" s="744"/>
      <c r="Z272" s="744"/>
      <c r="AA272" s="744"/>
      <c r="AB272" s="744"/>
      <c r="AC272" s="744"/>
      <c r="AD272" s="744"/>
      <c r="AE272" s="744"/>
      <c r="AF272" s="744"/>
      <c r="AG272" s="744"/>
      <c r="AH272" s="744"/>
      <c r="AI272" s="744"/>
      <c r="AJ272" s="744"/>
      <c r="AK272" s="744"/>
      <c r="AL272" s="744"/>
      <c r="AM272" s="744"/>
    </row>
    <row r="273" customFormat="false" ht="12" hidden="false" customHeight="false" outlineLevel="0" collapsed="false">
      <c r="G273" s="744"/>
      <c r="H273" s="744"/>
      <c r="I273" s="744"/>
      <c r="J273" s="744"/>
      <c r="K273" s="744"/>
      <c r="L273" s="744"/>
      <c r="M273" s="744"/>
      <c r="N273" s="744"/>
      <c r="O273" s="744"/>
      <c r="P273" s="744"/>
      <c r="Q273" s="744"/>
      <c r="R273" s="744"/>
      <c r="S273" s="744"/>
      <c r="T273" s="744"/>
      <c r="U273" s="744"/>
      <c r="V273" s="744"/>
      <c r="W273" s="744"/>
      <c r="X273" s="744"/>
      <c r="Y273" s="744"/>
      <c r="Z273" s="744"/>
      <c r="AA273" s="744"/>
      <c r="AB273" s="744"/>
      <c r="AC273" s="744"/>
      <c r="AD273" s="744"/>
      <c r="AE273" s="744"/>
      <c r="AF273" s="744"/>
      <c r="AG273" s="744"/>
      <c r="AH273" s="744"/>
      <c r="AI273" s="744"/>
      <c r="AJ273" s="744"/>
      <c r="AK273" s="744"/>
      <c r="AL273" s="744"/>
      <c r="AM273" s="744"/>
    </row>
    <row r="274" customFormat="false" ht="12" hidden="false" customHeight="false" outlineLevel="0" collapsed="false">
      <c r="G274" s="744"/>
      <c r="H274" s="744"/>
      <c r="I274" s="744"/>
      <c r="J274" s="744"/>
      <c r="K274" s="744"/>
      <c r="L274" s="744"/>
      <c r="M274" s="744"/>
      <c r="N274" s="744"/>
      <c r="O274" s="744"/>
      <c r="P274" s="744"/>
      <c r="Q274" s="744"/>
      <c r="R274" s="744"/>
      <c r="S274" s="744"/>
      <c r="T274" s="744"/>
      <c r="U274" s="744"/>
      <c r="V274" s="744"/>
      <c r="W274" s="744"/>
      <c r="X274" s="744"/>
      <c r="Y274" s="744"/>
      <c r="Z274" s="744"/>
      <c r="AA274" s="744"/>
      <c r="AB274" s="744"/>
      <c r="AC274" s="744"/>
      <c r="AD274" s="744"/>
      <c r="AE274" s="744"/>
      <c r="AF274" s="744"/>
      <c r="AG274" s="744"/>
      <c r="AH274" s="744"/>
      <c r="AI274" s="744"/>
      <c r="AJ274" s="744"/>
      <c r="AK274" s="744"/>
      <c r="AL274" s="744"/>
      <c r="AM274" s="744"/>
    </row>
    <row r="275" customFormat="false" ht="12" hidden="false" customHeight="false" outlineLevel="0" collapsed="false">
      <c r="G275" s="744"/>
      <c r="H275" s="744"/>
      <c r="I275" s="744"/>
      <c r="J275" s="744"/>
      <c r="K275" s="744"/>
      <c r="L275" s="744"/>
      <c r="M275" s="744"/>
      <c r="N275" s="744"/>
      <c r="O275" s="744"/>
      <c r="P275" s="744"/>
      <c r="Q275" s="744"/>
      <c r="R275" s="744"/>
      <c r="S275" s="744"/>
      <c r="T275" s="744"/>
      <c r="U275" s="744"/>
      <c r="V275" s="744"/>
      <c r="W275" s="744"/>
      <c r="X275" s="744"/>
      <c r="Y275" s="744"/>
      <c r="Z275" s="744"/>
      <c r="AA275" s="744"/>
      <c r="AB275" s="744"/>
      <c r="AC275" s="744"/>
      <c r="AD275" s="744"/>
      <c r="AE275" s="744"/>
      <c r="AF275" s="744"/>
      <c r="AG275" s="744"/>
      <c r="AH275" s="744"/>
      <c r="AI275" s="744"/>
      <c r="AJ275" s="744"/>
      <c r="AK275" s="744"/>
      <c r="AL275" s="744"/>
      <c r="AM275" s="744"/>
    </row>
    <row r="276" customFormat="false" ht="12" hidden="false" customHeight="false" outlineLevel="0" collapsed="false">
      <c r="G276" s="744"/>
      <c r="H276" s="744"/>
      <c r="I276" s="744"/>
      <c r="J276" s="744"/>
      <c r="K276" s="744"/>
      <c r="L276" s="744"/>
      <c r="M276" s="744"/>
      <c r="N276" s="744"/>
      <c r="O276" s="744"/>
      <c r="P276" s="744"/>
      <c r="Q276" s="744"/>
      <c r="R276" s="744"/>
      <c r="S276" s="744"/>
      <c r="T276" s="744"/>
      <c r="U276" s="744"/>
      <c r="V276" s="744"/>
      <c r="W276" s="744"/>
      <c r="X276" s="744"/>
      <c r="Y276" s="744"/>
      <c r="Z276" s="744"/>
      <c r="AA276" s="744"/>
      <c r="AB276" s="744"/>
      <c r="AC276" s="744"/>
      <c r="AD276" s="744"/>
      <c r="AE276" s="744"/>
      <c r="AF276" s="744"/>
      <c r="AG276" s="744"/>
      <c r="AH276" s="744"/>
      <c r="AI276" s="744"/>
      <c r="AJ276" s="744"/>
      <c r="AK276" s="744"/>
      <c r="AL276" s="744"/>
      <c r="AM276" s="744"/>
    </row>
    <row r="277" customFormat="false" ht="12" hidden="false" customHeight="false" outlineLevel="0" collapsed="false">
      <c r="G277" s="744"/>
      <c r="H277" s="744"/>
      <c r="I277" s="744"/>
      <c r="J277" s="744"/>
      <c r="K277" s="744"/>
      <c r="L277" s="744"/>
      <c r="M277" s="744"/>
      <c r="N277" s="744"/>
      <c r="O277" s="744"/>
      <c r="P277" s="744"/>
      <c r="Q277" s="744"/>
      <c r="R277" s="744"/>
      <c r="S277" s="744"/>
      <c r="T277" s="744"/>
      <c r="U277" s="744"/>
      <c r="V277" s="744"/>
      <c r="W277" s="744"/>
      <c r="X277" s="744"/>
      <c r="Y277" s="744"/>
      <c r="Z277" s="744"/>
      <c r="AA277" s="744"/>
      <c r="AB277" s="744"/>
      <c r="AC277" s="744"/>
      <c r="AD277" s="744"/>
      <c r="AE277" s="744"/>
      <c r="AF277" s="744"/>
      <c r="AG277" s="744"/>
      <c r="AH277" s="744"/>
      <c r="AI277" s="744"/>
      <c r="AJ277" s="744"/>
      <c r="AK277" s="744"/>
      <c r="AL277" s="744"/>
      <c r="AM277" s="744"/>
    </row>
    <row r="278" customFormat="false" ht="12" hidden="false" customHeight="false" outlineLevel="0" collapsed="false">
      <c r="G278" s="744"/>
      <c r="H278" s="744"/>
      <c r="I278" s="744"/>
      <c r="J278" s="744"/>
      <c r="K278" s="744"/>
      <c r="L278" s="744"/>
      <c r="M278" s="744"/>
      <c r="N278" s="744"/>
      <c r="O278" s="744"/>
      <c r="P278" s="744"/>
      <c r="Q278" s="744"/>
      <c r="R278" s="744"/>
      <c r="S278" s="744"/>
      <c r="T278" s="744"/>
      <c r="U278" s="744"/>
      <c r="V278" s="744"/>
      <c r="W278" s="744"/>
      <c r="X278" s="744"/>
      <c r="Y278" s="744"/>
      <c r="Z278" s="744"/>
      <c r="AA278" s="744"/>
      <c r="AB278" s="744"/>
      <c r="AC278" s="744"/>
      <c r="AD278" s="744"/>
      <c r="AE278" s="744"/>
      <c r="AF278" s="744"/>
      <c r="AG278" s="744"/>
      <c r="AH278" s="744"/>
      <c r="AI278" s="744"/>
      <c r="AJ278" s="744"/>
      <c r="AK278" s="744"/>
      <c r="AL278" s="744"/>
      <c r="AM278" s="744"/>
    </row>
    <row r="279" customFormat="false" ht="12" hidden="false" customHeight="false" outlineLevel="0" collapsed="false">
      <c r="G279" s="744"/>
      <c r="H279" s="744"/>
      <c r="I279" s="744"/>
      <c r="J279" s="744"/>
      <c r="K279" s="744"/>
      <c r="L279" s="744"/>
      <c r="M279" s="744"/>
      <c r="N279" s="744"/>
      <c r="O279" s="744"/>
      <c r="P279" s="744"/>
      <c r="Q279" s="744"/>
      <c r="R279" s="744"/>
      <c r="S279" s="744"/>
      <c r="T279" s="744"/>
      <c r="U279" s="744"/>
      <c r="V279" s="744"/>
      <c r="W279" s="744"/>
      <c r="X279" s="744"/>
      <c r="Y279" s="744"/>
      <c r="Z279" s="744"/>
      <c r="AA279" s="744"/>
      <c r="AB279" s="744"/>
      <c r="AC279" s="744"/>
      <c r="AD279" s="744"/>
      <c r="AE279" s="744"/>
      <c r="AF279" s="744"/>
      <c r="AG279" s="744"/>
      <c r="AH279" s="744"/>
      <c r="AI279" s="744"/>
      <c r="AJ279" s="744"/>
      <c r="AK279" s="744"/>
      <c r="AL279" s="744"/>
      <c r="AM279" s="744"/>
    </row>
    <row r="280" customFormat="false" ht="12" hidden="false" customHeight="false" outlineLevel="0" collapsed="false">
      <c r="G280" s="744"/>
      <c r="H280" s="744"/>
      <c r="I280" s="744"/>
      <c r="J280" s="744"/>
      <c r="K280" s="744"/>
      <c r="L280" s="744"/>
      <c r="M280" s="744"/>
      <c r="N280" s="744"/>
      <c r="O280" s="744"/>
      <c r="P280" s="744"/>
      <c r="Q280" s="744"/>
      <c r="R280" s="744"/>
      <c r="S280" s="744"/>
      <c r="T280" s="744"/>
      <c r="U280" s="744"/>
      <c r="V280" s="744"/>
      <c r="W280" s="744"/>
      <c r="X280" s="744"/>
      <c r="Y280" s="744"/>
      <c r="Z280" s="744"/>
      <c r="AA280" s="744"/>
      <c r="AB280" s="744"/>
      <c r="AC280" s="744"/>
      <c r="AD280" s="744"/>
      <c r="AE280" s="744"/>
      <c r="AF280" s="744"/>
      <c r="AG280" s="744"/>
      <c r="AH280" s="744"/>
      <c r="AI280" s="744"/>
      <c r="AJ280" s="744"/>
      <c r="AK280" s="744"/>
      <c r="AL280" s="744"/>
      <c r="AM280" s="744"/>
    </row>
    <row r="281" customFormat="false" ht="12" hidden="false" customHeight="false" outlineLevel="0" collapsed="false">
      <c r="G281" s="744"/>
      <c r="H281" s="744"/>
      <c r="I281" s="744"/>
      <c r="J281" s="744"/>
      <c r="K281" s="744"/>
      <c r="L281" s="744"/>
      <c r="M281" s="744"/>
      <c r="N281" s="744"/>
      <c r="O281" s="744"/>
      <c r="P281" s="744"/>
      <c r="Q281" s="744"/>
      <c r="R281" s="744"/>
      <c r="S281" s="744"/>
      <c r="T281" s="744"/>
      <c r="U281" s="744"/>
      <c r="V281" s="744"/>
      <c r="W281" s="744"/>
      <c r="X281" s="744"/>
      <c r="Y281" s="744"/>
      <c r="Z281" s="744"/>
      <c r="AA281" s="744"/>
      <c r="AB281" s="744"/>
      <c r="AC281" s="744"/>
      <c r="AD281" s="744"/>
      <c r="AE281" s="744"/>
      <c r="AF281" s="744"/>
      <c r="AG281" s="744"/>
      <c r="AH281" s="744"/>
      <c r="AI281" s="744"/>
      <c r="AJ281" s="744"/>
      <c r="AK281" s="744"/>
      <c r="AL281" s="744"/>
      <c r="AM281" s="744"/>
    </row>
    <row r="282" customFormat="false" ht="12" hidden="false" customHeight="false" outlineLevel="0" collapsed="false">
      <c r="G282" s="744"/>
      <c r="H282" s="744"/>
      <c r="I282" s="744"/>
      <c r="J282" s="744"/>
      <c r="K282" s="744"/>
      <c r="L282" s="744"/>
      <c r="M282" s="744"/>
      <c r="N282" s="744"/>
      <c r="O282" s="744"/>
      <c r="P282" s="744"/>
      <c r="Q282" s="744"/>
      <c r="R282" s="744"/>
      <c r="S282" s="744"/>
      <c r="T282" s="744"/>
      <c r="U282" s="744"/>
      <c r="V282" s="744"/>
      <c r="W282" s="744"/>
      <c r="X282" s="744"/>
      <c r="Y282" s="744"/>
      <c r="Z282" s="744"/>
      <c r="AA282" s="744"/>
      <c r="AB282" s="744"/>
      <c r="AC282" s="744"/>
      <c r="AD282" s="744"/>
      <c r="AE282" s="744"/>
      <c r="AF282" s="744"/>
      <c r="AG282" s="744"/>
      <c r="AH282" s="744"/>
      <c r="AI282" s="744"/>
      <c r="AJ282" s="744"/>
      <c r="AK282" s="744"/>
      <c r="AL282" s="744"/>
      <c r="AM282" s="744"/>
    </row>
    <row r="283" customFormat="false" ht="12" hidden="false" customHeight="false" outlineLevel="0" collapsed="false">
      <c r="G283" s="744"/>
      <c r="H283" s="744"/>
      <c r="I283" s="744"/>
      <c r="J283" s="744"/>
      <c r="K283" s="744"/>
      <c r="L283" s="744"/>
      <c r="M283" s="744"/>
      <c r="N283" s="744"/>
      <c r="O283" s="744"/>
      <c r="P283" s="744"/>
      <c r="Q283" s="744"/>
      <c r="R283" s="744"/>
      <c r="S283" s="744"/>
      <c r="T283" s="744"/>
      <c r="U283" s="744"/>
      <c r="V283" s="744"/>
      <c r="W283" s="744"/>
      <c r="X283" s="744"/>
      <c r="Y283" s="744"/>
      <c r="Z283" s="744"/>
      <c r="AA283" s="744"/>
      <c r="AB283" s="744"/>
      <c r="AC283" s="744"/>
      <c r="AD283" s="744"/>
      <c r="AE283" s="744"/>
      <c r="AF283" s="744"/>
      <c r="AG283" s="744"/>
      <c r="AH283" s="744"/>
      <c r="AI283" s="744"/>
      <c r="AJ283" s="744"/>
      <c r="AK283" s="744"/>
      <c r="AL283" s="744"/>
      <c r="AM283" s="744"/>
    </row>
    <row r="284" customFormat="false" ht="12" hidden="false" customHeight="false" outlineLevel="0" collapsed="false">
      <c r="G284" s="744"/>
      <c r="H284" s="744"/>
      <c r="I284" s="744"/>
      <c r="J284" s="744"/>
      <c r="K284" s="744"/>
      <c r="L284" s="744"/>
      <c r="M284" s="744"/>
      <c r="N284" s="744"/>
      <c r="O284" s="744"/>
      <c r="P284" s="744"/>
      <c r="Q284" s="744"/>
      <c r="R284" s="744"/>
      <c r="S284" s="744"/>
      <c r="T284" s="744"/>
      <c r="U284" s="744"/>
      <c r="V284" s="744"/>
      <c r="W284" s="744"/>
      <c r="X284" s="744"/>
      <c r="Y284" s="744"/>
      <c r="Z284" s="744"/>
      <c r="AA284" s="744"/>
      <c r="AB284" s="744"/>
      <c r="AC284" s="744"/>
      <c r="AD284" s="744"/>
      <c r="AE284" s="744"/>
      <c r="AF284" s="744"/>
      <c r="AG284" s="744"/>
      <c r="AH284" s="744"/>
      <c r="AI284" s="744"/>
      <c r="AJ284" s="744"/>
      <c r="AK284" s="744"/>
      <c r="AL284" s="744"/>
      <c r="AM284" s="744"/>
    </row>
    <row r="285" customFormat="false" ht="12" hidden="false" customHeight="false" outlineLevel="0" collapsed="false">
      <c r="G285" s="744"/>
      <c r="H285" s="744"/>
      <c r="I285" s="744"/>
      <c r="J285" s="744"/>
      <c r="K285" s="744"/>
      <c r="L285" s="744"/>
      <c r="M285" s="744"/>
      <c r="N285" s="744"/>
      <c r="O285" s="744"/>
      <c r="P285" s="744"/>
      <c r="Q285" s="744"/>
      <c r="R285" s="744"/>
      <c r="S285" s="744"/>
      <c r="T285" s="744"/>
      <c r="U285" s="744"/>
      <c r="V285" s="744"/>
      <c r="W285" s="744"/>
      <c r="X285" s="744"/>
      <c r="Y285" s="744"/>
      <c r="Z285" s="744"/>
      <c r="AA285" s="744"/>
      <c r="AB285" s="744"/>
      <c r="AC285" s="744"/>
      <c r="AD285" s="744"/>
      <c r="AE285" s="744"/>
      <c r="AF285" s="744"/>
      <c r="AG285" s="744"/>
      <c r="AH285" s="744"/>
      <c r="AI285" s="744"/>
      <c r="AJ285" s="744"/>
      <c r="AK285" s="744"/>
      <c r="AL285" s="744"/>
      <c r="AM285" s="744"/>
    </row>
    <row r="286" customFormat="false" ht="12" hidden="false" customHeight="false" outlineLevel="0" collapsed="false">
      <c r="G286" s="744"/>
      <c r="H286" s="744"/>
      <c r="I286" s="744"/>
      <c r="J286" s="744"/>
      <c r="K286" s="744"/>
      <c r="L286" s="744"/>
      <c r="M286" s="744"/>
      <c r="N286" s="744"/>
      <c r="O286" s="744"/>
      <c r="P286" s="744"/>
      <c r="Q286" s="744"/>
      <c r="R286" s="744"/>
      <c r="S286" s="744"/>
      <c r="T286" s="744"/>
      <c r="U286" s="744"/>
      <c r="V286" s="744"/>
      <c r="W286" s="744"/>
      <c r="X286" s="744"/>
      <c r="Y286" s="744"/>
      <c r="Z286" s="744"/>
      <c r="AA286" s="744"/>
      <c r="AB286" s="744"/>
      <c r="AC286" s="744"/>
      <c r="AD286" s="744"/>
      <c r="AE286" s="744"/>
      <c r="AF286" s="744"/>
      <c r="AG286" s="744"/>
      <c r="AH286" s="744"/>
      <c r="AI286" s="744"/>
      <c r="AJ286" s="744"/>
      <c r="AK286" s="744"/>
      <c r="AL286" s="744"/>
      <c r="AM286" s="744"/>
    </row>
    <row r="287" customFormat="false" ht="12" hidden="false" customHeight="false" outlineLevel="0" collapsed="false">
      <c r="G287" s="744"/>
      <c r="H287" s="744"/>
      <c r="I287" s="744"/>
      <c r="J287" s="744"/>
      <c r="K287" s="744"/>
      <c r="L287" s="744"/>
      <c r="M287" s="744"/>
      <c r="N287" s="744"/>
      <c r="O287" s="744"/>
      <c r="P287" s="744"/>
      <c r="Q287" s="744"/>
      <c r="R287" s="744"/>
      <c r="S287" s="744"/>
      <c r="T287" s="744"/>
      <c r="U287" s="744"/>
      <c r="V287" s="744"/>
      <c r="W287" s="744"/>
      <c r="X287" s="744"/>
      <c r="Y287" s="744"/>
      <c r="Z287" s="744"/>
      <c r="AA287" s="744"/>
      <c r="AB287" s="744"/>
      <c r="AC287" s="744"/>
      <c r="AD287" s="744"/>
      <c r="AE287" s="744"/>
      <c r="AF287" s="744"/>
      <c r="AG287" s="744"/>
      <c r="AH287" s="744"/>
      <c r="AI287" s="744"/>
      <c r="AJ287" s="744"/>
      <c r="AK287" s="744"/>
      <c r="AL287" s="744"/>
      <c r="AM287" s="744"/>
    </row>
    <row r="288" customFormat="false" ht="12" hidden="false" customHeight="false" outlineLevel="0" collapsed="false">
      <c r="G288" s="744"/>
      <c r="H288" s="744"/>
      <c r="I288" s="744"/>
      <c r="J288" s="744"/>
      <c r="K288" s="744"/>
      <c r="L288" s="744"/>
      <c r="M288" s="744"/>
      <c r="N288" s="744"/>
      <c r="O288" s="744"/>
      <c r="P288" s="744"/>
      <c r="Q288" s="744"/>
      <c r="R288" s="744"/>
      <c r="S288" s="744"/>
      <c r="T288" s="744"/>
      <c r="U288" s="744"/>
      <c r="V288" s="744"/>
      <c r="W288" s="744"/>
      <c r="X288" s="744"/>
      <c r="Y288" s="744"/>
      <c r="Z288" s="744"/>
      <c r="AA288" s="744"/>
      <c r="AB288" s="744"/>
      <c r="AC288" s="744"/>
      <c r="AD288" s="744"/>
      <c r="AE288" s="744"/>
      <c r="AF288" s="744"/>
      <c r="AG288" s="744"/>
      <c r="AH288" s="744"/>
      <c r="AI288" s="744"/>
      <c r="AJ288" s="744"/>
      <c r="AK288" s="744"/>
      <c r="AL288" s="744"/>
      <c r="AM288" s="744"/>
    </row>
    <row r="289" customFormat="false" ht="12" hidden="false" customHeight="false" outlineLevel="0" collapsed="false">
      <c r="G289" s="744"/>
      <c r="H289" s="744"/>
      <c r="I289" s="744"/>
      <c r="J289" s="744"/>
      <c r="K289" s="744"/>
      <c r="L289" s="744"/>
      <c r="M289" s="744"/>
      <c r="N289" s="744"/>
      <c r="O289" s="744"/>
      <c r="P289" s="744"/>
      <c r="Q289" s="744"/>
      <c r="R289" s="744"/>
      <c r="S289" s="744"/>
      <c r="T289" s="744"/>
      <c r="U289" s="744"/>
      <c r="V289" s="744"/>
      <c r="W289" s="744"/>
      <c r="X289" s="744"/>
      <c r="Y289" s="744"/>
      <c r="Z289" s="744"/>
      <c r="AA289" s="744"/>
      <c r="AB289" s="744"/>
      <c r="AC289" s="744"/>
      <c r="AD289" s="744"/>
      <c r="AE289" s="744"/>
      <c r="AF289" s="744"/>
      <c r="AG289" s="744"/>
      <c r="AH289" s="744"/>
      <c r="AI289" s="744"/>
      <c r="AJ289" s="744"/>
      <c r="AK289" s="744"/>
      <c r="AL289" s="744"/>
      <c r="AM289" s="744"/>
    </row>
    <row r="290" customFormat="false" ht="12" hidden="false" customHeight="false" outlineLevel="0" collapsed="false">
      <c r="G290" s="744"/>
      <c r="H290" s="744"/>
      <c r="I290" s="744"/>
      <c r="J290" s="744"/>
      <c r="K290" s="744"/>
      <c r="L290" s="744"/>
      <c r="M290" s="744"/>
      <c r="N290" s="744"/>
      <c r="O290" s="744"/>
      <c r="P290" s="744"/>
      <c r="Q290" s="744"/>
      <c r="R290" s="744"/>
      <c r="S290" s="744"/>
      <c r="T290" s="744"/>
      <c r="U290" s="744"/>
      <c r="V290" s="744"/>
      <c r="W290" s="744"/>
      <c r="X290" s="744"/>
      <c r="Y290" s="744"/>
      <c r="Z290" s="744"/>
      <c r="AA290" s="744"/>
      <c r="AB290" s="744"/>
      <c r="AC290" s="744"/>
      <c r="AD290" s="744"/>
      <c r="AE290" s="744"/>
      <c r="AF290" s="744"/>
      <c r="AG290" s="744"/>
      <c r="AH290" s="744"/>
      <c r="AI290" s="744"/>
      <c r="AJ290" s="744"/>
      <c r="AK290" s="744"/>
      <c r="AL290" s="744"/>
      <c r="AM290" s="744"/>
    </row>
    <row r="291" customFormat="false" ht="12" hidden="false" customHeight="false" outlineLevel="0" collapsed="false">
      <c r="G291" s="744"/>
      <c r="H291" s="744"/>
      <c r="I291" s="744"/>
      <c r="J291" s="744"/>
      <c r="K291" s="744"/>
      <c r="L291" s="744"/>
      <c r="M291" s="744"/>
      <c r="N291" s="744"/>
      <c r="O291" s="744"/>
      <c r="P291" s="744"/>
      <c r="Q291" s="744"/>
      <c r="R291" s="744"/>
      <c r="S291" s="744"/>
      <c r="T291" s="744"/>
      <c r="U291" s="744"/>
      <c r="V291" s="744"/>
      <c r="W291" s="744"/>
      <c r="X291" s="744"/>
      <c r="Y291" s="744"/>
      <c r="Z291" s="744"/>
      <c r="AA291" s="744"/>
      <c r="AB291" s="744"/>
      <c r="AC291" s="744"/>
      <c r="AD291" s="744"/>
      <c r="AE291" s="744"/>
      <c r="AF291" s="744"/>
      <c r="AG291" s="744"/>
      <c r="AH291" s="744"/>
      <c r="AI291" s="744"/>
      <c r="AJ291" s="744"/>
      <c r="AK291" s="744"/>
      <c r="AL291" s="744"/>
      <c r="AM291" s="744"/>
    </row>
    <row r="292" customFormat="false" ht="12" hidden="false" customHeight="false" outlineLevel="0" collapsed="false">
      <c r="G292" s="744"/>
      <c r="H292" s="744"/>
      <c r="I292" s="744"/>
      <c r="J292" s="744"/>
      <c r="K292" s="744"/>
      <c r="L292" s="744"/>
      <c r="M292" s="744"/>
      <c r="N292" s="744"/>
      <c r="O292" s="744"/>
      <c r="P292" s="744"/>
      <c r="Q292" s="744"/>
      <c r="R292" s="744"/>
      <c r="S292" s="744"/>
      <c r="T292" s="744"/>
      <c r="U292" s="744"/>
      <c r="V292" s="744"/>
      <c r="W292" s="744"/>
      <c r="X292" s="744"/>
      <c r="Y292" s="744"/>
      <c r="Z292" s="744"/>
      <c r="AA292" s="744"/>
      <c r="AB292" s="744"/>
      <c r="AC292" s="744"/>
      <c r="AD292" s="744"/>
      <c r="AE292" s="744"/>
      <c r="AF292" s="744"/>
      <c r="AG292" s="744"/>
      <c r="AH292" s="744"/>
      <c r="AI292" s="744"/>
      <c r="AJ292" s="744"/>
      <c r="AK292" s="744"/>
      <c r="AL292" s="744"/>
      <c r="AM292" s="744"/>
    </row>
    <row r="293" customFormat="false" ht="12" hidden="false" customHeight="false" outlineLevel="0" collapsed="false">
      <c r="G293" s="744"/>
      <c r="H293" s="744"/>
      <c r="I293" s="744"/>
      <c r="J293" s="744"/>
      <c r="K293" s="744"/>
      <c r="L293" s="744"/>
      <c r="M293" s="744"/>
      <c r="N293" s="744"/>
      <c r="O293" s="744"/>
      <c r="P293" s="744"/>
      <c r="Q293" s="744"/>
      <c r="R293" s="744"/>
      <c r="S293" s="744"/>
      <c r="T293" s="744"/>
      <c r="U293" s="744"/>
      <c r="V293" s="744"/>
      <c r="W293" s="744"/>
      <c r="X293" s="744"/>
      <c r="Y293" s="744"/>
      <c r="Z293" s="744"/>
      <c r="AA293" s="744"/>
      <c r="AB293" s="744"/>
      <c r="AC293" s="744"/>
      <c r="AD293" s="744"/>
      <c r="AE293" s="744"/>
      <c r="AF293" s="744"/>
      <c r="AG293" s="744"/>
      <c r="AH293" s="744"/>
      <c r="AI293" s="744"/>
      <c r="AJ293" s="744"/>
      <c r="AK293" s="744"/>
      <c r="AL293" s="744"/>
      <c r="AM293" s="744"/>
    </row>
    <row r="294" customFormat="false" ht="12" hidden="false" customHeight="false" outlineLevel="0" collapsed="false">
      <c r="G294" s="744"/>
      <c r="H294" s="744"/>
      <c r="I294" s="744"/>
      <c r="J294" s="744"/>
      <c r="K294" s="744"/>
      <c r="L294" s="744"/>
      <c r="M294" s="744"/>
      <c r="N294" s="744"/>
      <c r="O294" s="744"/>
      <c r="P294" s="744"/>
      <c r="Q294" s="744"/>
      <c r="R294" s="744"/>
      <c r="S294" s="744"/>
      <c r="T294" s="744"/>
      <c r="U294" s="744"/>
      <c r="V294" s="744"/>
      <c r="W294" s="744"/>
      <c r="X294" s="744"/>
      <c r="Y294" s="744"/>
      <c r="Z294" s="744"/>
      <c r="AA294" s="744"/>
      <c r="AB294" s="744"/>
      <c r="AC294" s="744"/>
      <c r="AD294" s="744"/>
      <c r="AE294" s="744"/>
      <c r="AF294" s="744"/>
      <c r="AG294" s="744"/>
      <c r="AH294" s="744"/>
      <c r="AI294" s="744"/>
      <c r="AJ294" s="744"/>
      <c r="AK294" s="744"/>
      <c r="AL294" s="744"/>
      <c r="AM294" s="744"/>
    </row>
    <row r="295" customFormat="false" ht="12" hidden="false" customHeight="false" outlineLevel="0" collapsed="false">
      <c r="G295" s="744"/>
      <c r="H295" s="744"/>
      <c r="I295" s="744"/>
      <c r="J295" s="744"/>
      <c r="K295" s="744"/>
      <c r="L295" s="744"/>
      <c r="M295" s="744"/>
      <c r="N295" s="744"/>
      <c r="O295" s="744"/>
      <c r="P295" s="744"/>
      <c r="Q295" s="744"/>
      <c r="R295" s="744"/>
      <c r="S295" s="744"/>
      <c r="T295" s="744"/>
      <c r="U295" s="744"/>
      <c r="V295" s="744"/>
      <c r="W295" s="744"/>
      <c r="X295" s="744"/>
      <c r="Y295" s="744"/>
      <c r="Z295" s="744"/>
      <c r="AA295" s="744"/>
      <c r="AB295" s="744"/>
      <c r="AC295" s="744"/>
      <c r="AD295" s="744"/>
      <c r="AE295" s="744"/>
      <c r="AF295" s="744"/>
      <c r="AG295" s="744"/>
      <c r="AH295" s="744"/>
      <c r="AI295" s="744"/>
      <c r="AJ295" s="744"/>
      <c r="AK295" s="744"/>
      <c r="AL295" s="744"/>
      <c r="AM295" s="744"/>
    </row>
    <row r="296" customFormat="false" ht="12" hidden="false" customHeight="false" outlineLevel="0" collapsed="false">
      <c r="G296" s="744"/>
      <c r="H296" s="744"/>
      <c r="I296" s="744"/>
      <c r="J296" s="744"/>
      <c r="K296" s="744"/>
      <c r="L296" s="744"/>
      <c r="M296" s="744"/>
      <c r="N296" s="744"/>
      <c r="O296" s="744"/>
      <c r="P296" s="744"/>
      <c r="Q296" s="744"/>
      <c r="R296" s="744"/>
      <c r="S296" s="744"/>
      <c r="T296" s="744"/>
      <c r="U296" s="744"/>
      <c r="V296" s="744"/>
      <c r="W296" s="744"/>
      <c r="X296" s="744"/>
      <c r="Y296" s="744"/>
      <c r="Z296" s="744"/>
      <c r="AA296" s="744"/>
      <c r="AB296" s="744"/>
      <c r="AC296" s="744"/>
      <c r="AD296" s="744"/>
      <c r="AE296" s="744"/>
      <c r="AF296" s="744"/>
      <c r="AG296" s="744"/>
      <c r="AH296" s="744"/>
      <c r="AI296" s="744"/>
      <c r="AJ296" s="744"/>
      <c r="AK296" s="744"/>
      <c r="AL296" s="744"/>
      <c r="AM296" s="744"/>
    </row>
    <row r="297" customFormat="false" ht="12" hidden="false" customHeight="false" outlineLevel="0" collapsed="false">
      <c r="G297" s="744"/>
      <c r="H297" s="744"/>
      <c r="I297" s="744"/>
      <c r="J297" s="744"/>
      <c r="K297" s="744"/>
      <c r="L297" s="744"/>
      <c r="M297" s="744"/>
      <c r="N297" s="744"/>
      <c r="O297" s="744"/>
      <c r="P297" s="744"/>
      <c r="Q297" s="744"/>
      <c r="R297" s="744"/>
      <c r="S297" s="744"/>
      <c r="T297" s="744"/>
      <c r="U297" s="744"/>
      <c r="V297" s="744"/>
      <c r="W297" s="744"/>
      <c r="X297" s="744"/>
      <c r="Y297" s="744"/>
      <c r="Z297" s="744"/>
      <c r="AA297" s="744"/>
      <c r="AB297" s="744"/>
      <c r="AC297" s="744"/>
      <c r="AD297" s="744"/>
      <c r="AE297" s="744"/>
      <c r="AF297" s="744"/>
      <c r="AG297" s="744"/>
      <c r="AH297" s="744"/>
      <c r="AI297" s="744"/>
      <c r="AJ297" s="744"/>
      <c r="AK297" s="744"/>
      <c r="AL297" s="744"/>
      <c r="AM297" s="744"/>
    </row>
    <row r="298" customFormat="false" ht="12" hidden="false" customHeight="false" outlineLevel="0" collapsed="false">
      <c r="G298" s="744"/>
      <c r="H298" s="744"/>
      <c r="I298" s="744"/>
      <c r="J298" s="744"/>
      <c r="K298" s="744"/>
      <c r="L298" s="744"/>
      <c r="M298" s="744"/>
      <c r="N298" s="744"/>
      <c r="O298" s="744"/>
      <c r="P298" s="744"/>
      <c r="Q298" s="744"/>
      <c r="R298" s="744"/>
      <c r="S298" s="744"/>
      <c r="T298" s="744"/>
      <c r="U298" s="744"/>
      <c r="V298" s="744"/>
      <c r="W298" s="744"/>
      <c r="X298" s="744"/>
      <c r="Y298" s="744"/>
      <c r="Z298" s="744"/>
      <c r="AA298" s="744"/>
      <c r="AB298" s="744"/>
      <c r="AC298" s="744"/>
      <c r="AD298" s="744"/>
      <c r="AE298" s="744"/>
      <c r="AF298" s="744"/>
      <c r="AG298" s="744"/>
      <c r="AH298" s="744"/>
      <c r="AI298" s="744"/>
      <c r="AJ298" s="744"/>
      <c r="AK298" s="744"/>
      <c r="AL298" s="744"/>
      <c r="AM298" s="744"/>
    </row>
    <row r="299" customFormat="false" ht="12" hidden="false" customHeight="false" outlineLevel="0" collapsed="false">
      <c r="G299" s="744"/>
      <c r="H299" s="744"/>
      <c r="I299" s="744"/>
      <c r="J299" s="744"/>
      <c r="K299" s="744"/>
      <c r="L299" s="744"/>
      <c r="M299" s="744"/>
      <c r="N299" s="744"/>
      <c r="O299" s="744"/>
      <c r="P299" s="744"/>
      <c r="Q299" s="744"/>
      <c r="R299" s="744"/>
      <c r="S299" s="744"/>
      <c r="T299" s="744"/>
      <c r="U299" s="744"/>
      <c r="V299" s="744"/>
      <c r="W299" s="744"/>
      <c r="X299" s="744"/>
      <c r="Y299" s="744"/>
      <c r="Z299" s="744"/>
      <c r="AA299" s="744"/>
      <c r="AB299" s="744"/>
      <c r="AC299" s="744"/>
      <c r="AD299" s="744"/>
      <c r="AE299" s="744"/>
      <c r="AF299" s="744"/>
      <c r="AG299" s="744"/>
      <c r="AH299" s="744"/>
      <c r="AI299" s="744"/>
      <c r="AJ299" s="744"/>
      <c r="AK299" s="744"/>
      <c r="AL299" s="744"/>
      <c r="AM299" s="744"/>
    </row>
    <row r="300" customFormat="false" ht="12" hidden="false" customHeight="false" outlineLevel="0" collapsed="false">
      <c r="G300" s="744"/>
      <c r="H300" s="744"/>
      <c r="I300" s="744"/>
      <c r="J300" s="744"/>
      <c r="K300" s="744"/>
      <c r="L300" s="744"/>
      <c r="M300" s="744"/>
      <c r="N300" s="744"/>
      <c r="O300" s="744"/>
      <c r="P300" s="744"/>
      <c r="Q300" s="744"/>
      <c r="R300" s="744"/>
      <c r="S300" s="744"/>
      <c r="T300" s="744"/>
      <c r="U300" s="744"/>
      <c r="V300" s="744"/>
      <c r="W300" s="744"/>
      <c r="X300" s="744"/>
      <c r="Y300" s="744"/>
      <c r="Z300" s="744"/>
      <c r="AA300" s="744"/>
      <c r="AB300" s="744"/>
      <c r="AC300" s="744"/>
      <c r="AD300" s="744"/>
      <c r="AE300" s="744"/>
      <c r="AF300" s="744"/>
      <c r="AG300" s="744"/>
      <c r="AH300" s="744"/>
      <c r="AI300" s="744"/>
      <c r="AJ300" s="744"/>
      <c r="AK300" s="744"/>
      <c r="AL300" s="744"/>
      <c r="AM300" s="744"/>
    </row>
    <row r="301" customFormat="false" ht="12" hidden="false" customHeight="false" outlineLevel="0" collapsed="false">
      <c r="G301" s="744"/>
      <c r="H301" s="744"/>
      <c r="I301" s="744"/>
      <c r="J301" s="744"/>
      <c r="K301" s="744"/>
      <c r="L301" s="744"/>
      <c r="M301" s="744"/>
      <c r="N301" s="744"/>
      <c r="O301" s="744"/>
      <c r="P301" s="744"/>
      <c r="Q301" s="744"/>
      <c r="R301" s="744"/>
      <c r="S301" s="744"/>
      <c r="T301" s="744"/>
      <c r="U301" s="744"/>
      <c r="V301" s="744"/>
      <c r="W301" s="744"/>
      <c r="X301" s="744"/>
      <c r="Y301" s="744"/>
      <c r="Z301" s="744"/>
      <c r="AA301" s="744"/>
      <c r="AB301" s="744"/>
      <c r="AC301" s="744"/>
      <c r="AD301" s="744"/>
      <c r="AE301" s="744"/>
      <c r="AF301" s="744"/>
      <c r="AG301" s="744"/>
      <c r="AH301" s="744"/>
      <c r="AI301" s="744"/>
      <c r="AJ301" s="744"/>
      <c r="AK301" s="744"/>
      <c r="AL301" s="744"/>
      <c r="AM301" s="744"/>
    </row>
    <row r="302" customFormat="false" ht="12" hidden="false" customHeight="false" outlineLevel="0" collapsed="false">
      <c r="G302" s="744"/>
      <c r="H302" s="744"/>
      <c r="I302" s="744"/>
      <c r="J302" s="744"/>
      <c r="K302" s="744"/>
      <c r="L302" s="744"/>
      <c r="M302" s="744"/>
      <c r="N302" s="744"/>
      <c r="O302" s="744"/>
      <c r="P302" s="744"/>
      <c r="Q302" s="744"/>
      <c r="R302" s="744"/>
      <c r="S302" s="744"/>
      <c r="T302" s="744"/>
      <c r="U302" s="744"/>
      <c r="V302" s="744"/>
      <c r="W302" s="744"/>
      <c r="X302" s="744"/>
      <c r="Y302" s="744"/>
      <c r="Z302" s="744"/>
      <c r="AA302" s="744"/>
      <c r="AB302" s="744"/>
      <c r="AC302" s="744"/>
      <c r="AD302" s="744"/>
      <c r="AE302" s="744"/>
      <c r="AF302" s="744"/>
      <c r="AG302" s="744"/>
      <c r="AH302" s="744"/>
      <c r="AI302" s="744"/>
      <c r="AJ302" s="744"/>
      <c r="AK302" s="744"/>
      <c r="AL302" s="744"/>
      <c r="AM302" s="744"/>
    </row>
    <row r="303" customFormat="false" ht="12" hidden="false" customHeight="false" outlineLevel="0" collapsed="false">
      <c r="G303" s="744"/>
      <c r="H303" s="744"/>
      <c r="I303" s="744"/>
      <c r="J303" s="744"/>
      <c r="K303" s="744"/>
      <c r="L303" s="744"/>
      <c r="M303" s="744"/>
      <c r="N303" s="744"/>
      <c r="O303" s="744"/>
      <c r="P303" s="744"/>
      <c r="Q303" s="744"/>
      <c r="R303" s="744"/>
      <c r="S303" s="744"/>
      <c r="T303" s="744"/>
      <c r="U303" s="744"/>
      <c r="V303" s="744"/>
      <c r="W303" s="744"/>
      <c r="X303" s="744"/>
      <c r="Y303" s="744"/>
      <c r="Z303" s="744"/>
      <c r="AA303" s="744"/>
      <c r="AB303" s="744"/>
      <c r="AC303" s="744"/>
      <c r="AD303" s="744"/>
      <c r="AE303" s="744"/>
      <c r="AF303" s="744"/>
      <c r="AG303" s="744"/>
      <c r="AH303" s="744"/>
      <c r="AI303" s="744"/>
      <c r="AJ303" s="744"/>
      <c r="AK303" s="744"/>
      <c r="AL303" s="744"/>
      <c r="AM303" s="744"/>
    </row>
    <row r="304" customFormat="false" ht="12" hidden="false" customHeight="false" outlineLevel="0" collapsed="false">
      <c r="G304" s="744"/>
      <c r="H304" s="744"/>
      <c r="I304" s="744"/>
      <c r="J304" s="744"/>
      <c r="K304" s="744"/>
      <c r="L304" s="744"/>
      <c r="M304" s="744"/>
      <c r="N304" s="744"/>
      <c r="O304" s="744"/>
      <c r="P304" s="744"/>
      <c r="Q304" s="744"/>
      <c r="R304" s="744"/>
      <c r="S304" s="744"/>
      <c r="T304" s="744"/>
      <c r="U304" s="744"/>
      <c r="V304" s="744"/>
      <c r="W304" s="744"/>
      <c r="X304" s="744"/>
      <c r="Y304" s="744"/>
      <c r="Z304" s="744"/>
      <c r="AA304" s="744"/>
      <c r="AB304" s="744"/>
      <c r="AC304" s="744"/>
      <c r="AD304" s="744"/>
      <c r="AE304" s="744"/>
      <c r="AF304" s="744"/>
      <c r="AG304" s="744"/>
      <c r="AH304" s="744"/>
      <c r="AI304" s="744"/>
      <c r="AJ304" s="744"/>
      <c r="AK304" s="744"/>
      <c r="AL304" s="744"/>
      <c r="AM304" s="744"/>
    </row>
    <row r="305" customFormat="false" ht="12" hidden="false" customHeight="false" outlineLevel="0" collapsed="false">
      <c r="G305" s="744"/>
      <c r="H305" s="744"/>
      <c r="I305" s="744"/>
      <c r="J305" s="744"/>
      <c r="K305" s="744"/>
      <c r="L305" s="744"/>
      <c r="M305" s="744"/>
      <c r="N305" s="744"/>
      <c r="O305" s="744"/>
      <c r="P305" s="744"/>
      <c r="Q305" s="744"/>
      <c r="R305" s="744"/>
      <c r="S305" s="744"/>
      <c r="T305" s="744"/>
      <c r="U305" s="744"/>
      <c r="V305" s="744"/>
      <c r="W305" s="744"/>
      <c r="X305" s="744"/>
      <c r="Y305" s="744"/>
      <c r="Z305" s="744"/>
      <c r="AA305" s="744"/>
      <c r="AB305" s="744"/>
      <c r="AC305" s="744"/>
      <c r="AD305" s="744"/>
      <c r="AE305" s="744"/>
      <c r="AF305" s="744"/>
      <c r="AG305" s="744"/>
      <c r="AH305" s="744"/>
      <c r="AI305" s="744"/>
      <c r="AJ305" s="744"/>
      <c r="AK305" s="744"/>
      <c r="AL305" s="744"/>
      <c r="AM305" s="744"/>
    </row>
    <row r="306" customFormat="false" ht="12" hidden="false" customHeight="false" outlineLevel="0" collapsed="false">
      <c r="G306" s="744"/>
      <c r="H306" s="744"/>
      <c r="I306" s="744"/>
      <c r="J306" s="744"/>
      <c r="K306" s="744"/>
      <c r="L306" s="744"/>
      <c r="M306" s="744"/>
      <c r="N306" s="744"/>
      <c r="O306" s="744"/>
      <c r="P306" s="744"/>
      <c r="Q306" s="744"/>
      <c r="R306" s="744"/>
      <c r="S306" s="744"/>
      <c r="T306" s="744"/>
      <c r="U306" s="744"/>
      <c r="V306" s="744"/>
      <c r="W306" s="744"/>
      <c r="X306" s="744"/>
      <c r="Y306" s="744"/>
      <c r="Z306" s="744"/>
      <c r="AA306" s="744"/>
      <c r="AB306" s="744"/>
      <c r="AC306" s="744"/>
      <c r="AD306" s="744"/>
      <c r="AE306" s="744"/>
      <c r="AF306" s="744"/>
      <c r="AG306" s="744"/>
      <c r="AH306" s="744"/>
      <c r="AI306" s="744"/>
      <c r="AJ306" s="744"/>
      <c r="AK306" s="744"/>
      <c r="AL306" s="744"/>
      <c r="AM306" s="744"/>
    </row>
    <row r="307" customFormat="false" ht="12" hidden="false" customHeight="false" outlineLevel="0" collapsed="false">
      <c r="G307" s="744"/>
      <c r="H307" s="744"/>
      <c r="I307" s="744"/>
      <c r="J307" s="744"/>
      <c r="K307" s="744"/>
      <c r="L307" s="744"/>
      <c r="M307" s="744"/>
      <c r="N307" s="744"/>
      <c r="O307" s="744"/>
      <c r="P307" s="744"/>
      <c r="Q307" s="744"/>
      <c r="R307" s="744"/>
      <c r="S307" s="744"/>
      <c r="T307" s="744"/>
      <c r="U307" s="744"/>
      <c r="V307" s="744"/>
      <c r="W307" s="744"/>
      <c r="X307" s="744"/>
      <c r="Y307" s="744"/>
      <c r="Z307" s="744"/>
      <c r="AA307" s="744"/>
      <c r="AB307" s="744"/>
      <c r="AC307" s="744"/>
      <c r="AD307" s="744"/>
      <c r="AE307" s="744"/>
      <c r="AF307" s="744"/>
      <c r="AG307" s="744"/>
      <c r="AH307" s="744"/>
      <c r="AI307" s="744"/>
      <c r="AJ307" s="744"/>
      <c r="AK307" s="744"/>
      <c r="AL307" s="744"/>
      <c r="AM307" s="744"/>
    </row>
    <row r="308" customFormat="false" ht="12" hidden="false" customHeight="false" outlineLevel="0" collapsed="false">
      <c r="G308" s="744"/>
      <c r="H308" s="744"/>
      <c r="I308" s="744"/>
      <c r="J308" s="744"/>
      <c r="K308" s="744"/>
      <c r="L308" s="744"/>
      <c r="M308" s="744"/>
      <c r="N308" s="744"/>
      <c r="O308" s="744"/>
      <c r="P308" s="744"/>
      <c r="Q308" s="744"/>
      <c r="R308" s="744"/>
      <c r="S308" s="744"/>
      <c r="T308" s="744"/>
      <c r="U308" s="744"/>
      <c r="V308" s="744"/>
      <c r="W308" s="744"/>
      <c r="X308" s="744"/>
      <c r="Y308" s="744"/>
      <c r="Z308" s="744"/>
      <c r="AA308" s="744"/>
      <c r="AB308" s="744"/>
      <c r="AC308" s="744"/>
      <c r="AD308" s="744"/>
      <c r="AE308" s="744"/>
      <c r="AF308" s="744"/>
      <c r="AG308" s="744"/>
      <c r="AH308" s="744"/>
      <c r="AI308" s="744"/>
      <c r="AJ308" s="744"/>
      <c r="AK308" s="744"/>
      <c r="AL308" s="744"/>
      <c r="AM308" s="744"/>
    </row>
    <row r="309" customFormat="false" ht="12" hidden="false" customHeight="false" outlineLevel="0" collapsed="false">
      <c r="G309" s="744"/>
      <c r="H309" s="744"/>
      <c r="I309" s="744"/>
      <c r="J309" s="744"/>
      <c r="K309" s="744"/>
      <c r="L309" s="744"/>
      <c r="M309" s="744"/>
      <c r="N309" s="744"/>
      <c r="O309" s="744"/>
      <c r="P309" s="744"/>
      <c r="Q309" s="744"/>
      <c r="R309" s="744"/>
      <c r="S309" s="744"/>
      <c r="T309" s="744"/>
      <c r="U309" s="744"/>
      <c r="V309" s="744"/>
      <c r="W309" s="744"/>
      <c r="X309" s="744"/>
      <c r="Y309" s="744"/>
      <c r="Z309" s="744"/>
      <c r="AA309" s="744"/>
      <c r="AB309" s="744"/>
      <c r="AC309" s="744"/>
      <c r="AD309" s="744"/>
      <c r="AE309" s="744"/>
      <c r="AF309" s="744"/>
      <c r="AG309" s="744"/>
      <c r="AH309" s="744"/>
      <c r="AI309" s="744"/>
      <c r="AJ309" s="744"/>
      <c r="AK309" s="744"/>
      <c r="AL309" s="744"/>
      <c r="AM309" s="744"/>
    </row>
    <row r="310" customFormat="false" ht="12" hidden="false" customHeight="false" outlineLevel="0" collapsed="false">
      <c r="G310" s="744"/>
      <c r="H310" s="744"/>
      <c r="I310" s="744"/>
      <c r="J310" s="744"/>
      <c r="K310" s="744"/>
      <c r="L310" s="744"/>
      <c r="M310" s="744"/>
      <c r="N310" s="744"/>
      <c r="O310" s="744"/>
      <c r="P310" s="744"/>
      <c r="Q310" s="744"/>
      <c r="R310" s="744"/>
      <c r="S310" s="744"/>
      <c r="T310" s="744"/>
      <c r="U310" s="744"/>
      <c r="V310" s="744"/>
      <c r="W310" s="744"/>
      <c r="X310" s="744"/>
      <c r="Y310" s="744"/>
      <c r="Z310" s="744"/>
      <c r="AA310" s="744"/>
      <c r="AB310" s="744"/>
      <c r="AC310" s="744"/>
      <c r="AD310" s="744"/>
      <c r="AE310" s="744"/>
      <c r="AF310" s="744"/>
      <c r="AG310" s="744"/>
      <c r="AH310" s="744"/>
      <c r="AI310" s="744"/>
      <c r="AJ310" s="744"/>
      <c r="AK310" s="744"/>
      <c r="AL310" s="744"/>
      <c r="AM310" s="744"/>
    </row>
    <row r="311" customFormat="false" ht="12" hidden="false" customHeight="false" outlineLevel="0" collapsed="false">
      <c r="G311" s="744"/>
      <c r="H311" s="744"/>
      <c r="I311" s="744"/>
      <c r="J311" s="744"/>
      <c r="K311" s="744"/>
      <c r="L311" s="744"/>
      <c r="M311" s="744"/>
      <c r="N311" s="744"/>
      <c r="O311" s="744"/>
      <c r="P311" s="744"/>
      <c r="Q311" s="744"/>
      <c r="R311" s="744"/>
      <c r="S311" s="744"/>
      <c r="T311" s="744"/>
      <c r="U311" s="744"/>
      <c r="V311" s="744"/>
      <c r="W311" s="744"/>
      <c r="X311" s="744"/>
      <c r="Y311" s="744"/>
      <c r="Z311" s="744"/>
      <c r="AA311" s="744"/>
      <c r="AB311" s="744"/>
      <c r="AC311" s="744"/>
      <c r="AD311" s="744"/>
      <c r="AE311" s="744"/>
      <c r="AF311" s="744"/>
      <c r="AG311" s="744"/>
      <c r="AH311" s="744"/>
      <c r="AI311" s="744"/>
      <c r="AJ311" s="744"/>
      <c r="AK311" s="744"/>
      <c r="AL311" s="744"/>
      <c r="AM311" s="744"/>
    </row>
    <row r="312" customFormat="false" ht="12" hidden="false" customHeight="false" outlineLevel="0" collapsed="false">
      <c r="G312" s="744"/>
      <c r="H312" s="744"/>
      <c r="I312" s="744"/>
      <c r="J312" s="744"/>
      <c r="K312" s="744"/>
      <c r="L312" s="744"/>
      <c r="M312" s="744"/>
      <c r="N312" s="744"/>
      <c r="O312" s="744"/>
      <c r="P312" s="744"/>
      <c r="Q312" s="744"/>
      <c r="R312" s="744"/>
      <c r="S312" s="744"/>
      <c r="T312" s="744"/>
      <c r="U312" s="744"/>
      <c r="V312" s="744"/>
      <c r="W312" s="744"/>
      <c r="X312" s="744"/>
      <c r="Y312" s="744"/>
      <c r="Z312" s="744"/>
      <c r="AA312" s="744"/>
      <c r="AB312" s="744"/>
      <c r="AC312" s="744"/>
      <c r="AD312" s="744"/>
      <c r="AE312" s="744"/>
      <c r="AF312" s="744"/>
      <c r="AG312" s="744"/>
      <c r="AH312" s="744"/>
      <c r="AI312" s="744"/>
      <c r="AJ312" s="744"/>
      <c r="AK312" s="744"/>
      <c r="AL312" s="744"/>
      <c r="AM312" s="744"/>
    </row>
    <row r="313" customFormat="false" ht="12" hidden="false" customHeight="false" outlineLevel="0" collapsed="false">
      <c r="G313" s="744"/>
      <c r="H313" s="744"/>
      <c r="I313" s="744"/>
      <c r="J313" s="744"/>
      <c r="K313" s="744"/>
      <c r="L313" s="744"/>
      <c r="M313" s="744"/>
      <c r="N313" s="744"/>
      <c r="O313" s="744"/>
      <c r="P313" s="744"/>
      <c r="Q313" s="744"/>
      <c r="R313" s="744"/>
      <c r="S313" s="744"/>
      <c r="T313" s="744"/>
      <c r="U313" s="744"/>
      <c r="V313" s="744"/>
      <c r="W313" s="744"/>
      <c r="X313" s="744"/>
      <c r="Y313" s="744"/>
      <c r="Z313" s="744"/>
      <c r="AA313" s="744"/>
      <c r="AB313" s="744"/>
      <c r="AC313" s="744"/>
      <c r="AD313" s="744"/>
      <c r="AE313" s="744"/>
      <c r="AF313" s="744"/>
      <c r="AG313" s="744"/>
      <c r="AH313" s="744"/>
      <c r="AI313" s="744"/>
      <c r="AJ313" s="744"/>
      <c r="AK313" s="744"/>
      <c r="AL313" s="744"/>
      <c r="AM313" s="744"/>
    </row>
    <row r="314" customFormat="false" ht="12" hidden="false" customHeight="false" outlineLevel="0" collapsed="false">
      <c r="G314" s="744"/>
      <c r="H314" s="744"/>
      <c r="I314" s="744"/>
      <c r="J314" s="744"/>
      <c r="K314" s="744"/>
      <c r="L314" s="744"/>
      <c r="M314" s="744"/>
      <c r="N314" s="744"/>
      <c r="O314" s="744"/>
      <c r="P314" s="744"/>
      <c r="Q314" s="744"/>
      <c r="R314" s="744"/>
      <c r="S314" s="744"/>
      <c r="T314" s="744"/>
      <c r="U314" s="744"/>
      <c r="V314" s="744"/>
      <c r="W314" s="744"/>
      <c r="X314" s="744"/>
      <c r="Y314" s="744"/>
      <c r="Z314" s="744"/>
      <c r="AA314" s="744"/>
      <c r="AB314" s="744"/>
      <c r="AC314" s="744"/>
      <c r="AD314" s="744"/>
      <c r="AE314" s="744"/>
      <c r="AF314" s="744"/>
      <c r="AG314" s="744"/>
      <c r="AH314" s="744"/>
      <c r="AI314" s="744"/>
      <c r="AJ314" s="744"/>
      <c r="AK314" s="744"/>
      <c r="AL314" s="744"/>
      <c r="AM314" s="744"/>
    </row>
    <row r="315" customFormat="false" ht="12" hidden="false" customHeight="false" outlineLevel="0" collapsed="false">
      <c r="G315" s="744"/>
      <c r="H315" s="744"/>
      <c r="I315" s="744"/>
      <c r="J315" s="744"/>
      <c r="K315" s="744"/>
      <c r="L315" s="744"/>
      <c r="M315" s="744"/>
      <c r="N315" s="744"/>
      <c r="O315" s="744"/>
      <c r="P315" s="744"/>
      <c r="Q315" s="744"/>
      <c r="R315" s="744"/>
      <c r="S315" s="744"/>
      <c r="T315" s="744"/>
      <c r="U315" s="744"/>
      <c r="V315" s="744"/>
      <c r="W315" s="744"/>
      <c r="X315" s="744"/>
      <c r="Y315" s="744"/>
      <c r="Z315" s="744"/>
      <c r="AA315" s="744"/>
      <c r="AB315" s="744"/>
      <c r="AC315" s="744"/>
      <c r="AD315" s="744"/>
      <c r="AE315" s="744"/>
      <c r="AF315" s="744"/>
      <c r="AG315" s="744"/>
      <c r="AH315" s="744"/>
      <c r="AI315" s="744"/>
      <c r="AJ315" s="744"/>
      <c r="AK315" s="744"/>
      <c r="AL315" s="744"/>
      <c r="AM315" s="744"/>
    </row>
    <row r="316" customFormat="false" ht="12" hidden="false" customHeight="false" outlineLevel="0" collapsed="false">
      <c r="G316" s="744"/>
      <c r="H316" s="744"/>
      <c r="I316" s="744"/>
      <c r="J316" s="744"/>
      <c r="K316" s="744"/>
      <c r="L316" s="744"/>
      <c r="M316" s="744"/>
      <c r="N316" s="744"/>
      <c r="O316" s="744"/>
      <c r="P316" s="744"/>
      <c r="Q316" s="744"/>
      <c r="R316" s="744"/>
      <c r="S316" s="744"/>
      <c r="T316" s="744"/>
      <c r="U316" s="744"/>
      <c r="V316" s="744"/>
      <c r="W316" s="744"/>
      <c r="X316" s="744"/>
      <c r="Y316" s="744"/>
      <c r="Z316" s="744"/>
      <c r="AA316" s="744"/>
      <c r="AB316" s="744"/>
      <c r="AC316" s="744"/>
      <c r="AD316" s="744"/>
      <c r="AE316" s="744"/>
      <c r="AF316" s="744"/>
      <c r="AG316" s="744"/>
      <c r="AH316" s="744"/>
      <c r="AI316" s="744"/>
      <c r="AJ316" s="744"/>
      <c r="AK316" s="744"/>
      <c r="AL316" s="744"/>
      <c r="AM316" s="744"/>
    </row>
    <row r="317" customFormat="false" ht="12" hidden="false" customHeight="false" outlineLevel="0" collapsed="false">
      <c r="G317" s="744"/>
      <c r="H317" s="744"/>
      <c r="I317" s="744"/>
      <c r="J317" s="744"/>
      <c r="K317" s="744"/>
      <c r="L317" s="744"/>
      <c r="M317" s="744"/>
      <c r="N317" s="744"/>
      <c r="O317" s="744"/>
      <c r="P317" s="744"/>
      <c r="Q317" s="744"/>
      <c r="R317" s="744"/>
      <c r="S317" s="744"/>
      <c r="T317" s="744"/>
      <c r="U317" s="744"/>
      <c r="V317" s="744"/>
      <c r="W317" s="744"/>
      <c r="X317" s="744"/>
      <c r="Y317" s="744"/>
      <c r="Z317" s="744"/>
      <c r="AA317" s="744"/>
      <c r="AB317" s="744"/>
      <c r="AC317" s="744"/>
      <c r="AD317" s="744"/>
      <c r="AE317" s="744"/>
      <c r="AF317" s="744"/>
      <c r="AG317" s="744"/>
      <c r="AH317" s="744"/>
      <c r="AI317" s="744"/>
      <c r="AJ317" s="744"/>
      <c r="AK317" s="744"/>
      <c r="AL317" s="744"/>
      <c r="AM317" s="744"/>
    </row>
    <row r="318" customFormat="false" ht="12" hidden="false" customHeight="false" outlineLevel="0" collapsed="false">
      <c r="G318" s="744"/>
      <c r="H318" s="744"/>
      <c r="I318" s="744"/>
      <c r="J318" s="744"/>
      <c r="K318" s="744"/>
      <c r="L318" s="744"/>
      <c r="M318" s="744"/>
      <c r="N318" s="744"/>
      <c r="O318" s="744"/>
      <c r="P318" s="744"/>
      <c r="Q318" s="744"/>
      <c r="R318" s="744"/>
      <c r="S318" s="744"/>
      <c r="T318" s="744"/>
      <c r="U318" s="744"/>
      <c r="V318" s="744"/>
      <c r="W318" s="744"/>
      <c r="X318" s="744"/>
      <c r="Y318" s="744"/>
      <c r="Z318" s="744"/>
      <c r="AA318" s="744"/>
      <c r="AB318" s="744"/>
      <c r="AC318" s="744"/>
      <c r="AD318" s="744"/>
      <c r="AE318" s="744"/>
      <c r="AF318" s="744"/>
      <c r="AG318" s="744"/>
      <c r="AH318" s="744"/>
      <c r="AI318" s="744"/>
      <c r="AJ318" s="744"/>
      <c r="AK318" s="744"/>
      <c r="AL318" s="744"/>
      <c r="AM318" s="744"/>
    </row>
    <row r="319" customFormat="false" ht="12" hidden="false" customHeight="false" outlineLevel="0" collapsed="false">
      <c r="G319" s="744"/>
      <c r="H319" s="744"/>
      <c r="I319" s="744"/>
      <c r="J319" s="744"/>
      <c r="K319" s="744"/>
      <c r="L319" s="744"/>
      <c r="M319" s="744"/>
      <c r="N319" s="744"/>
      <c r="O319" s="744"/>
      <c r="P319" s="744"/>
      <c r="Q319" s="744"/>
      <c r="R319" s="744"/>
      <c r="S319" s="744"/>
      <c r="T319" s="744"/>
      <c r="U319" s="744"/>
      <c r="V319" s="744"/>
      <c r="W319" s="744"/>
      <c r="X319" s="744"/>
      <c r="Y319" s="744"/>
      <c r="Z319" s="744"/>
      <c r="AA319" s="744"/>
      <c r="AB319" s="744"/>
      <c r="AC319" s="744"/>
      <c r="AD319" s="744"/>
      <c r="AE319" s="744"/>
      <c r="AF319" s="744"/>
      <c r="AG319" s="744"/>
      <c r="AH319" s="744"/>
      <c r="AI319" s="744"/>
      <c r="AJ319" s="744"/>
      <c r="AK319" s="744"/>
      <c r="AL319" s="744"/>
      <c r="AM319" s="744"/>
    </row>
    <row r="320" customFormat="false" ht="12" hidden="false" customHeight="false" outlineLevel="0" collapsed="false">
      <c r="G320" s="744"/>
      <c r="H320" s="744"/>
      <c r="I320" s="744"/>
      <c r="J320" s="744"/>
      <c r="K320" s="744"/>
      <c r="L320" s="744"/>
      <c r="M320" s="744"/>
      <c r="N320" s="744"/>
      <c r="O320" s="744"/>
      <c r="P320" s="744"/>
      <c r="Q320" s="744"/>
      <c r="R320" s="744"/>
      <c r="S320" s="744"/>
      <c r="T320" s="744"/>
      <c r="U320" s="744"/>
      <c r="V320" s="744"/>
      <c r="W320" s="744"/>
      <c r="X320" s="744"/>
      <c r="Y320" s="744"/>
      <c r="Z320" s="744"/>
      <c r="AA320" s="744"/>
      <c r="AB320" s="744"/>
      <c r="AC320" s="744"/>
      <c r="AD320" s="744"/>
      <c r="AE320" s="744"/>
      <c r="AF320" s="744"/>
      <c r="AG320" s="744"/>
      <c r="AH320" s="744"/>
      <c r="AI320" s="744"/>
      <c r="AJ320" s="744"/>
      <c r="AK320" s="744"/>
      <c r="AL320" s="744"/>
      <c r="AM320" s="744"/>
    </row>
    <row r="321" customFormat="false" ht="12" hidden="false" customHeight="false" outlineLevel="0" collapsed="false">
      <c r="G321" s="744"/>
      <c r="H321" s="744"/>
      <c r="I321" s="744"/>
      <c r="J321" s="744"/>
      <c r="K321" s="744"/>
      <c r="L321" s="744"/>
      <c r="M321" s="744"/>
      <c r="N321" s="744"/>
      <c r="O321" s="744"/>
      <c r="P321" s="744"/>
      <c r="Q321" s="744"/>
      <c r="R321" s="744"/>
      <c r="S321" s="744"/>
      <c r="T321" s="744"/>
      <c r="U321" s="744"/>
      <c r="V321" s="744"/>
      <c r="W321" s="744"/>
      <c r="X321" s="744"/>
      <c r="Y321" s="744"/>
      <c r="Z321" s="744"/>
      <c r="AA321" s="744"/>
      <c r="AB321" s="744"/>
      <c r="AC321" s="744"/>
      <c r="AD321" s="744"/>
      <c r="AE321" s="744"/>
      <c r="AF321" s="744"/>
      <c r="AG321" s="744"/>
      <c r="AH321" s="744"/>
      <c r="AI321" s="744"/>
      <c r="AJ321" s="744"/>
      <c r="AK321" s="744"/>
      <c r="AL321" s="744"/>
      <c r="AM321" s="744"/>
    </row>
    <row r="322" customFormat="false" ht="12" hidden="false" customHeight="false" outlineLevel="0" collapsed="false">
      <c r="G322" s="744"/>
      <c r="H322" s="744"/>
      <c r="I322" s="744"/>
      <c r="J322" s="744"/>
      <c r="K322" s="744"/>
      <c r="L322" s="744"/>
      <c r="M322" s="744"/>
      <c r="N322" s="744"/>
      <c r="O322" s="744"/>
      <c r="P322" s="744"/>
      <c r="Q322" s="744"/>
      <c r="R322" s="744"/>
      <c r="S322" s="744"/>
      <c r="T322" s="744"/>
      <c r="U322" s="744"/>
      <c r="V322" s="744"/>
      <c r="W322" s="744"/>
      <c r="X322" s="744"/>
      <c r="Y322" s="744"/>
      <c r="Z322" s="744"/>
      <c r="AA322" s="744"/>
      <c r="AB322" s="744"/>
      <c r="AC322" s="744"/>
      <c r="AD322" s="744"/>
      <c r="AE322" s="744"/>
      <c r="AF322" s="744"/>
      <c r="AG322" s="744"/>
      <c r="AH322" s="744"/>
      <c r="AI322" s="744"/>
      <c r="AJ322" s="744"/>
      <c r="AK322" s="744"/>
      <c r="AL322" s="744"/>
      <c r="AM322" s="744"/>
    </row>
    <row r="323" customFormat="false" ht="12" hidden="false" customHeight="false" outlineLevel="0" collapsed="false">
      <c r="G323" s="744"/>
      <c r="H323" s="744"/>
      <c r="I323" s="744"/>
      <c r="J323" s="744"/>
      <c r="K323" s="744"/>
      <c r="L323" s="744"/>
      <c r="M323" s="744"/>
      <c r="N323" s="744"/>
      <c r="O323" s="744"/>
      <c r="P323" s="744"/>
      <c r="Q323" s="744"/>
      <c r="R323" s="744"/>
      <c r="S323" s="744"/>
      <c r="T323" s="744"/>
      <c r="U323" s="744"/>
      <c r="V323" s="744"/>
      <c r="W323" s="744"/>
      <c r="X323" s="744"/>
      <c r="Y323" s="744"/>
      <c r="Z323" s="744"/>
      <c r="AA323" s="744"/>
      <c r="AB323" s="744"/>
      <c r="AC323" s="744"/>
      <c r="AD323" s="744"/>
      <c r="AE323" s="744"/>
      <c r="AF323" s="744"/>
      <c r="AG323" s="744"/>
      <c r="AH323" s="744"/>
      <c r="AI323" s="744"/>
      <c r="AJ323" s="744"/>
      <c r="AK323" s="744"/>
      <c r="AL323" s="744"/>
      <c r="AM323" s="744"/>
    </row>
    <row r="324" customFormat="false" ht="12" hidden="false" customHeight="false" outlineLevel="0" collapsed="false">
      <c r="G324" s="744"/>
      <c r="H324" s="744"/>
      <c r="I324" s="744"/>
      <c r="J324" s="744"/>
      <c r="K324" s="744"/>
      <c r="L324" s="744"/>
      <c r="M324" s="744"/>
      <c r="N324" s="744"/>
      <c r="O324" s="744"/>
      <c r="P324" s="744"/>
      <c r="Q324" s="744"/>
      <c r="R324" s="744"/>
      <c r="S324" s="744"/>
      <c r="T324" s="744"/>
      <c r="U324" s="744"/>
      <c r="V324" s="744"/>
      <c r="W324" s="744"/>
      <c r="X324" s="744"/>
      <c r="Y324" s="744"/>
      <c r="Z324" s="744"/>
      <c r="AA324" s="744"/>
      <c r="AB324" s="744"/>
      <c r="AC324" s="744"/>
      <c r="AD324" s="744"/>
      <c r="AE324" s="744"/>
      <c r="AF324" s="744"/>
      <c r="AG324" s="744"/>
      <c r="AH324" s="744"/>
      <c r="AI324" s="744"/>
      <c r="AJ324" s="744"/>
      <c r="AK324" s="744"/>
      <c r="AL324" s="744"/>
      <c r="AM324" s="744"/>
    </row>
    <row r="325" customFormat="false" ht="12" hidden="false" customHeight="false" outlineLevel="0" collapsed="false">
      <c r="G325" s="744"/>
      <c r="H325" s="744"/>
      <c r="I325" s="744"/>
      <c r="J325" s="744"/>
      <c r="K325" s="744"/>
      <c r="L325" s="744"/>
      <c r="M325" s="744"/>
      <c r="N325" s="744"/>
      <c r="O325" s="744"/>
      <c r="P325" s="744"/>
      <c r="Q325" s="744"/>
      <c r="R325" s="744"/>
      <c r="S325" s="744"/>
      <c r="T325" s="744"/>
      <c r="U325" s="744"/>
      <c r="V325" s="744"/>
      <c r="W325" s="744"/>
      <c r="X325" s="744"/>
      <c r="Y325" s="744"/>
      <c r="Z325" s="744"/>
      <c r="AA325" s="744"/>
      <c r="AB325" s="744"/>
      <c r="AC325" s="744"/>
      <c r="AD325" s="744"/>
      <c r="AE325" s="744"/>
      <c r="AF325" s="744"/>
      <c r="AG325" s="744"/>
      <c r="AH325" s="744"/>
      <c r="AI325" s="744"/>
      <c r="AJ325" s="744"/>
      <c r="AK325" s="744"/>
      <c r="AL325" s="744"/>
      <c r="AM325" s="744"/>
    </row>
    <row r="326" customFormat="false" ht="12" hidden="false" customHeight="false" outlineLevel="0" collapsed="false">
      <c r="G326" s="744"/>
      <c r="H326" s="744"/>
      <c r="I326" s="744"/>
      <c r="J326" s="744"/>
      <c r="K326" s="744"/>
      <c r="L326" s="744"/>
      <c r="M326" s="744"/>
      <c r="N326" s="744"/>
      <c r="O326" s="744"/>
      <c r="P326" s="744"/>
      <c r="Q326" s="744"/>
      <c r="R326" s="744"/>
      <c r="S326" s="744"/>
      <c r="T326" s="744"/>
      <c r="U326" s="744"/>
      <c r="V326" s="744"/>
      <c r="W326" s="744"/>
      <c r="X326" s="744"/>
      <c r="Y326" s="744"/>
      <c r="Z326" s="744"/>
      <c r="AA326" s="744"/>
      <c r="AB326" s="744"/>
      <c r="AC326" s="744"/>
      <c r="AD326" s="744"/>
      <c r="AE326" s="744"/>
      <c r="AF326" s="744"/>
      <c r="AG326" s="744"/>
      <c r="AH326" s="744"/>
      <c r="AI326" s="744"/>
      <c r="AJ326" s="744"/>
      <c r="AK326" s="744"/>
      <c r="AL326" s="744"/>
      <c r="AM326" s="744"/>
    </row>
    <row r="327" customFormat="false" ht="12" hidden="false" customHeight="false" outlineLevel="0" collapsed="false">
      <c r="G327" s="744"/>
      <c r="H327" s="744"/>
      <c r="I327" s="744"/>
      <c r="J327" s="744"/>
      <c r="K327" s="744"/>
      <c r="L327" s="744"/>
      <c r="M327" s="744"/>
      <c r="N327" s="744"/>
      <c r="O327" s="744"/>
      <c r="P327" s="744"/>
      <c r="Q327" s="744"/>
      <c r="R327" s="744"/>
      <c r="S327" s="744"/>
      <c r="T327" s="744"/>
      <c r="U327" s="744"/>
      <c r="V327" s="744"/>
      <c r="W327" s="744"/>
      <c r="X327" s="744"/>
      <c r="Y327" s="744"/>
      <c r="Z327" s="744"/>
      <c r="AA327" s="744"/>
      <c r="AB327" s="744"/>
      <c r="AC327" s="744"/>
      <c r="AD327" s="744"/>
      <c r="AE327" s="744"/>
      <c r="AF327" s="744"/>
      <c r="AG327" s="744"/>
      <c r="AH327" s="744"/>
      <c r="AI327" s="744"/>
      <c r="AJ327" s="744"/>
      <c r="AK327" s="744"/>
      <c r="AL327" s="744"/>
      <c r="AM327" s="744"/>
    </row>
    <row r="328" customFormat="false" ht="12" hidden="false" customHeight="false" outlineLevel="0" collapsed="false">
      <c r="G328" s="744"/>
      <c r="H328" s="744"/>
      <c r="I328" s="744"/>
      <c r="J328" s="744"/>
      <c r="K328" s="744"/>
      <c r="L328" s="744"/>
      <c r="M328" s="744"/>
      <c r="N328" s="744"/>
      <c r="O328" s="744"/>
      <c r="P328" s="744"/>
      <c r="Q328" s="744"/>
      <c r="R328" s="744"/>
      <c r="S328" s="744"/>
      <c r="T328" s="744"/>
      <c r="U328" s="744"/>
      <c r="V328" s="744"/>
      <c r="W328" s="744"/>
      <c r="X328" s="744"/>
      <c r="Y328" s="744"/>
      <c r="Z328" s="744"/>
      <c r="AA328" s="744"/>
      <c r="AB328" s="744"/>
      <c r="AC328" s="744"/>
      <c r="AD328" s="744"/>
      <c r="AE328" s="744"/>
      <c r="AF328" s="744"/>
      <c r="AG328" s="744"/>
      <c r="AH328" s="744"/>
      <c r="AI328" s="744"/>
      <c r="AJ328" s="744"/>
      <c r="AK328" s="744"/>
      <c r="AL328" s="744"/>
      <c r="AM328" s="744"/>
    </row>
    <row r="329" customFormat="false" ht="12" hidden="false" customHeight="false" outlineLevel="0" collapsed="false">
      <c r="G329" s="744"/>
      <c r="H329" s="744"/>
      <c r="I329" s="744"/>
      <c r="J329" s="744"/>
      <c r="K329" s="744"/>
      <c r="L329" s="744"/>
      <c r="M329" s="744"/>
      <c r="N329" s="744"/>
      <c r="O329" s="744"/>
      <c r="P329" s="744"/>
      <c r="Q329" s="744"/>
      <c r="R329" s="744"/>
      <c r="S329" s="744"/>
      <c r="T329" s="744"/>
      <c r="U329" s="744"/>
      <c r="V329" s="744"/>
      <c r="W329" s="744"/>
      <c r="X329" s="744"/>
      <c r="Y329" s="744"/>
      <c r="Z329" s="744"/>
      <c r="AA329" s="744"/>
      <c r="AB329" s="744"/>
      <c r="AC329" s="744"/>
      <c r="AD329" s="744"/>
      <c r="AE329" s="744"/>
      <c r="AF329" s="744"/>
      <c r="AG329" s="744"/>
      <c r="AH329" s="744"/>
      <c r="AI329" s="744"/>
      <c r="AJ329" s="744"/>
      <c r="AK329" s="744"/>
      <c r="AL329" s="744"/>
      <c r="AM329" s="744"/>
    </row>
    <row r="330" customFormat="false" ht="12" hidden="false" customHeight="false" outlineLevel="0" collapsed="false">
      <c r="G330" s="744"/>
      <c r="H330" s="744"/>
      <c r="I330" s="744"/>
      <c r="J330" s="744"/>
      <c r="K330" s="744"/>
      <c r="L330" s="744"/>
      <c r="M330" s="744"/>
      <c r="N330" s="744"/>
      <c r="O330" s="744"/>
      <c r="P330" s="744"/>
      <c r="Q330" s="744"/>
      <c r="R330" s="744"/>
      <c r="S330" s="744"/>
      <c r="T330" s="744"/>
      <c r="U330" s="744"/>
      <c r="V330" s="744"/>
      <c r="W330" s="744"/>
      <c r="X330" s="744"/>
      <c r="Y330" s="744"/>
      <c r="Z330" s="744"/>
      <c r="AA330" s="744"/>
      <c r="AB330" s="744"/>
      <c r="AC330" s="744"/>
      <c r="AD330" s="744"/>
      <c r="AE330" s="744"/>
      <c r="AF330" s="744"/>
      <c r="AG330" s="744"/>
      <c r="AH330" s="744"/>
      <c r="AI330" s="744"/>
      <c r="AJ330" s="744"/>
      <c r="AK330" s="744"/>
      <c r="AL330" s="744"/>
      <c r="AM330" s="744"/>
    </row>
    <row r="331" customFormat="false" ht="12" hidden="false" customHeight="false" outlineLevel="0" collapsed="false">
      <c r="G331" s="744"/>
      <c r="H331" s="744"/>
      <c r="I331" s="744"/>
      <c r="J331" s="744"/>
      <c r="K331" s="744"/>
      <c r="L331" s="744"/>
      <c r="M331" s="744"/>
      <c r="N331" s="744"/>
      <c r="O331" s="744"/>
      <c r="P331" s="744"/>
      <c r="Q331" s="744"/>
      <c r="R331" s="744"/>
      <c r="S331" s="744"/>
      <c r="T331" s="744"/>
      <c r="U331" s="744"/>
      <c r="V331" s="744"/>
      <c r="W331" s="744"/>
      <c r="X331" s="744"/>
      <c r="Y331" s="744"/>
      <c r="Z331" s="744"/>
      <c r="AA331" s="744"/>
      <c r="AB331" s="744"/>
      <c r="AC331" s="744"/>
      <c r="AD331" s="744"/>
      <c r="AE331" s="744"/>
      <c r="AF331" s="744"/>
      <c r="AG331" s="744"/>
      <c r="AH331" s="744"/>
      <c r="AI331" s="744"/>
      <c r="AJ331" s="744"/>
      <c r="AK331" s="744"/>
      <c r="AL331" s="744"/>
      <c r="AM331" s="744"/>
    </row>
    <row r="332" customFormat="false" ht="12" hidden="false" customHeight="false" outlineLevel="0" collapsed="false">
      <c r="G332" s="744"/>
      <c r="H332" s="744"/>
      <c r="I332" s="744"/>
      <c r="J332" s="744"/>
      <c r="K332" s="744"/>
      <c r="L332" s="744"/>
      <c r="M332" s="744"/>
      <c r="N332" s="744"/>
      <c r="O332" s="744"/>
      <c r="P332" s="744"/>
      <c r="Q332" s="744"/>
      <c r="R332" s="744"/>
      <c r="S332" s="744"/>
      <c r="T332" s="744"/>
      <c r="U332" s="744"/>
      <c r="V332" s="744"/>
      <c r="W332" s="744"/>
      <c r="X332" s="744"/>
      <c r="Y332" s="744"/>
      <c r="Z332" s="744"/>
      <c r="AA332" s="744"/>
      <c r="AB332" s="744"/>
      <c r="AC332" s="744"/>
      <c r="AD332" s="744"/>
      <c r="AE332" s="744"/>
      <c r="AF332" s="744"/>
      <c r="AG332" s="744"/>
      <c r="AH332" s="744"/>
      <c r="AI332" s="744"/>
      <c r="AJ332" s="744"/>
      <c r="AK332" s="744"/>
      <c r="AL332" s="744"/>
      <c r="AM332" s="744"/>
    </row>
    <row r="333" customFormat="false" ht="12" hidden="false" customHeight="false" outlineLevel="0" collapsed="false">
      <c r="G333" s="744"/>
      <c r="H333" s="744"/>
      <c r="I333" s="744"/>
      <c r="J333" s="744"/>
      <c r="K333" s="744"/>
      <c r="L333" s="744"/>
      <c r="M333" s="744"/>
      <c r="N333" s="744"/>
      <c r="O333" s="744"/>
      <c r="P333" s="744"/>
      <c r="Q333" s="744"/>
      <c r="R333" s="744"/>
      <c r="S333" s="744"/>
      <c r="T333" s="744"/>
      <c r="U333" s="744"/>
      <c r="V333" s="744"/>
      <c r="W333" s="744"/>
      <c r="X333" s="744"/>
      <c r="Y333" s="744"/>
      <c r="Z333" s="744"/>
      <c r="AA333" s="744"/>
      <c r="AB333" s="744"/>
      <c r="AC333" s="744"/>
      <c r="AD333" s="744"/>
      <c r="AE333" s="744"/>
      <c r="AF333" s="744"/>
      <c r="AG333" s="744"/>
      <c r="AH333" s="744"/>
      <c r="AI333" s="744"/>
      <c r="AJ333" s="744"/>
      <c r="AK333" s="744"/>
      <c r="AL333" s="744"/>
      <c r="AM333" s="744"/>
    </row>
    <row r="334" customFormat="false" ht="12" hidden="false" customHeight="false" outlineLevel="0" collapsed="false">
      <c r="G334" s="744"/>
      <c r="H334" s="744"/>
      <c r="I334" s="744"/>
      <c r="J334" s="744"/>
      <c r="K334" s="744"/>
      <c r="L334" s="744"/>
      <c r="M334" s="744"/>
      <c r="N334" s="744"/>
      <c r="O334" s="744"/>
      <c r="P334" s="744"/>
      <c r="Q334" s="744"/>
      <c r="R334" s="744"/>
      <c r="S334" s="744"/>
      <c r="T334" s="744"/>
      <c r="U334" s="744"/>
      <c r="V334" s="744"/>
      <c r="W334" s="744"/>
      <c r="X334" s="744"/>
      <c r="Y334" s="744"/>
      <c r="Z334" s="744"/>
      <c r="AA334" s="744"/>
      <c r="AB334" s="744"/>
      <c r="AC334" s="744"/>
      <c r="AD334" s="744"/>
      <c r="AE334" s="744"/>
      <c r="AF334" s="744"/>
      <c r="AG334" s="744"/>
      <c r="AH334" s="744"/>
      <c r="AI334" s="744"/>
      <c r="AJ334" s="744"/>
      <c r="AK334" s="744"/>
      <c r="AL334" s="744"/>
      <c r="AM334" s="744"/>
    </row>
    <row r="335" customFormat="false" ht="12" hidden="false" customHeight="false" outlineLevel="0" collapsed="false">
      <c r="G335" s="744"/>
      <c r="H335" s="744"/>
      <c r="I335" s="744"/>
      <c r="J335" s="744"/>
      <c r="K335" s="744"/>
      <c r="L335" s="744"/>
      <c r="M335" s="744"/>
      <c r="N335" s="744"/>
      <c r="O335" s="744"/>
      <c r="P335" s="744"/>
      <c r="Q335" s="744"/>
      <c r="R335" s="744"/>
      <c r="S335" s="744"/>
      <c r="T335" s="744"/>
      <c r="U335" s="744"/>
      <c r="V335" s="744"/>
      <c r="W335" s="744"/>
      <c r="X335" s="744"/>
      <c r="Y335" s="744"/>
      <c r="Z335" s="744"/>
      <c r="AA335" s="744"/>
      <c r="AB335" s="744"/>
      <c r="AC335" s="744"/>
      <c r="AD335" s="744"/>
      <c r="AE335" s="744"/>
      <c r="AF335" s="744"/>
      <c r="AG335" s="744"/>
      <c r="AH335" s="744"/>
      <c r="AI335" s="744"/>
      <c r="AJ335" s="744"/>
      <c r="AK335" s="744"/>
      <c r="AL335" s="744"/>
      <c r="AM335" s="744"/>
    </row>
    <row r="336" customFormat="false" ht="12" hidden="false" customHeight="false" outlineLevel="0" collapsed="false">
      <c r="G336" s="744"/>
      <c r="H336" s="744"/>
      <c r="I336" s="744"/>
      <c r="J336" s="744"/>
      <c r="K336" s="744"/>
      <c r="L336" s="744"/>
      <c r="M336" s="744"/>
      <c r="N336" s="744"/>
      <c r="O336" s="744"/>
      <c r="P336" s="744"/>
      <c r="Q336" s="744"/>
      <c r="R336" s="744"/>
      <c r="S336" s="744"/>
      <c r="T336" s="744"/>
      <c r="U336" s="744"/>
      <c r="V336" s="744"/>
      <c r="W336" s="744"/>
      <c r="X336" s="744"/>
      <c r="Y336" s="744"/>
      <c r="Z336" s="744"/>
      <c r="AA336" s="744"/>
      <c r="AB336" s="744"/>
      <c r="AC336" s="744"/>
      <c r="AD336" s="744"/>
      <c r="AE336" s="744"/>
      <c r="AF336" s="744"/>
      <c r="AG336" s="744"/>
      <c r="AH336" s="744"/>
      <c r="AI336" s="744"/>
      <c r="AJ336" s="744"/>
      <c r="AK336" s="744"/>
      <c r="AL336" s="744"/>
      <c r="AM336" s="744"/>
    </row>
    <row r="337" customFormat="false" ht="12" hidden="false" customHeight="false" outlineLevel="0" collapsed="false">
      <c r="G337" s="744"/>
      <c r="H337" s="744"/>
      <c r="I337" s="744"/>
      <c r="J337" s="744"/>
      <c r="K337" s="744"/>
      <c r="L337" s="744"/>
      <c r="M337" s="744"/>
      <c r="N337" s="744"/>
      <c r="O337" s="744"/>
      <c r="P337" s="744"/>
      <c r="Q337" s="744"/>
      <c r="R337" s="744"/>
      <c r="S337" s="744"/>
      <c r="T337" s="744"/>
      <c r="U337" s="744"/>
      <c r="V337" s="744"/>
      <c r="W337" s="744"/>
      <c r="X337" s="744"/>
      <c r="Y337" s="744"/>
      <c r="Z337" s="744"/>
      <c r="AA337" s="744"/>
      <c r="AB337" s="744"/>
      <c r="AC337" s="744"/>
      <c r="AD337" s="744"/>
      <c r="AE337" s="744"/>
      <c r="AF337" s="744"/>
      <c r="AG337" s="744"/>
      <c r="AH337" s="744"/>
      <c r="AI337" s="744"/>
      <c r="AJ337" s="744"/>
      <c r="AK337" s="744"/>
      <c r="AL337" s="744"/>
      <c r="AM337" s="744"/>
    </row>
    <row r="338" customFormat="false" ht="12" hidden="false" customHeight="false" outlineLevel="0" collapsed="false">
      <c r="G338" s="744"/>
      <c r="H338" s="744"/>
      <c r="I338" s="744"/>
      <c r="J338" s="744"/>
      <c r="K338" s="744"/>
      <c r="L338" s="744"/>
      <c r="M338" s="744"/>
      <c r="N338" s="744"/>
      <c r="O338" s="744"/>
      <c r="P338" s="744"/>
      <c r="Q338" s="744"/>
      <c r="R338" s="744"/>
      <c r="S338" s="744"/>
      <c r="T338" s="744"/>
      <c r="U338" s="744"/>
      <c r="V338" s="744"/>
      <c r="W338" s="744"/>
      <c r="X338" s="744"/>
      <c r="Y338" s="744"/>
      <c r="Z338" s="744"/>
      <c r="AA338" s="744"/>
      <c r="AB338" s="744"/>
      <c r="AC338" s="744"/>
      <c r="AD338" s="744"/>
      <c r="AE338" s="744"/>
      <c r="AF338" s="744"/>
      <c r="AG338" s="744"/>
      <c r="AH338" s="744"/>
      <c r="AI338" s="744"/>
      <c r="AJ338" s="744"/>
      <c r="AK338" s="744"/>
      <c r="AL338" s="744"/>
      <c r="AM338" s="744"/>
    </row>
    <row r="339" customFormat="false" ht="12" hidden="false" customHeight="false" outlineLevel="0" collapsed="false">
      <c r="G339" s="744"/>
      <c r="H339" s="744"/>
      <c r="I339" s="744"/>
      <c r="J339" s="744"/>
      <c r="K339" s="744"/>
      <c r="L339" s="744"/>
      <c r="M339" s="744"/>
      <c r="N339" s="744"/>
      <c r="O339" s="744"/>
      <c r="P339" s="744"/>
      <c r="Q339" s="744"/>
      <c r="R339" s="744"/>
      <c r="S339" s="744"/>
      <c r="T339" s="744"/>
      <c r="U339" s="744"/>
      <c r="V339" s="744"/>
      <c r="W339" s="744"/>
      <c r="X339" s="744"/>
      <c r="Y339" s="744"/>
      <c r="Z339" s="744"/>
      <c r="AA339" s="744"/>
      <c r="AB339" s="744"/>
      <c r="AC339" s="744"/>
      <c r="AD339" s="744"/>
      <c r="AE339" s="744"/>
      <c r="AF339" s="744"/>
      <c r="AG339" s="744"/>
      <c r="AH339" s="744"/>
      <c r="AI339" s="744"/>
      <c r="AJ339" s="744"/>
      <c r="AK339" s="744"/>
      <c r="AL339" s="744"/>
      <c r="AM339" s="744"/>
    </row>
    <row r="340" customFormat="false" ht="12" hidden="false" customHeight="false" outlineLevel="0" collapsed="false">
      <c r="G340" s="744"/>
      <c r="H340" s="744"/>
      <c r="I340" s="744"/>
      <c r="J340" s="744"/>
      <c r="K340" s="744"/>
      <c r="L340" s="744"/>
      <c r="M340" s="744"/>
      <c r="N340" s="744"/>
      <c r="O340" s="744"/>
      <c r="P340" s="744"/>
      <c r="Q340" s="744"/>
      <c r="R340" s="744"/>
      <c r="S340" s="744"/>
      <c r="T340" s="744"/>
      <c r="U340" s="744"/>
      <c r="V340" s="744"/>
      <c r="W340" s="744"/>
      <c r="X340" s="744"/>
      <c r="Y340" s="744"/>
      <c r="Z340" s="744"/>
      <c r="AA340" s="744"/>
      <c r="AB340" s="744"/>
      <c r="AC340" s="744"/>
      <c r="AD340" s="744"/>
      <c r="AE340" s="744"/>
      <c r="AF340" s="744"/>
      <c r="AG340" s="744"/>
      <c r="AH340" s="744"/>
      <c r="AI340" s="744"/>
      <c r="AJ340" s="744"/>
      <c r="AK340" s="744"/>
      <c r="AL340" s="744"/>
      <c r="AM340" s="744"/>
    </row>
    <row r="341" customFormat="false" ht="12" hidden="false" customHeight="false" outlineLevel="0" collapsed="false">
      <c r="G341" s="744"/>
      <c r="H341" s="744"/>
      <c r="I341" s="744"/>
      <c r="J341" s="744"/>
      <c r="K341" s="744"/>
      <c r="L341" s="744"/>
      <c r="M341" s="744"/>
      <c r="N341" s="744"/>
      <c r="O341" s="744"/>
      <c r="P341" s="744"/>
      <c r="Q341" s="744"/>
      <c r="R341" s="744"/>
      <c r="S341" s="744"/>
      <c r="T341" s="744"/>
      <c r="U341" s="744"/>
      <c r="V341" s="744"/>
      <c r="W341" s="744"/>
      <c r="X341" s="744"/>
      <c r="Y341" s="744"/>
      <c r="Z341" s="744"/>
      <c r="AA341" s="744"/>
      <c r="AB341" s="744"/>
      <c r="AC341" s="744"/>
      <c r="AD341" s="744"/>
      <c r="AE341" s="744"/>
      <c r="AF341" s="744"/>
      <c r="AG341" s="744"/>
      <c r="AH341" s="744"/>
      <c r="AI341" s="744"/>
      <c r="AJ341" s="744"/>
      <c r="AK341" s="744"/>
      <c r="AL341" s="744"/>
      <c r="AM341" s="744"/>
    </row>
    <row r="342" customFormat="false" ht="12" hidden="false" customHeight="false" outlineLevel="0" collapsed="false">
      <c r="G342" s="744"/>
      <c r="H342" s="744"/>
      <c r="I342" s="744"/>
      <c r="J342" s="744"/>
      <c r="K342" s="744"/>
      <c r="L342" s="744"/>
      <c r="M342" s="744"/>
      <c r="N342" s="744"/>
      <c r="O342" s="744"/>
      <c r="P342" s="744"/>
      <c r="Q342" s="744"/>
      <c r="R342" s="744"/>
      <c r="S342" s="744"/>
      <c r="T342" s="744"/>
      <c r="U342" s="744"/>
      <c r="V342" s="744"/>
      <c r="W342" s="744"/>
      <c r="X342" s="744"/>
      <c r="Y342" s="744"/>
      <c r="Z342" s="744"/>
      <c r="AA342" s="744"/>
      <c r="AB342" s="744"/>
      <c r="AC342" s="744"/>
      <c r="AD342" s="744"/>
      <c r="AE342" s="744"/>
      <c r="AF342" s="744"/>
      <c r="AG342" s="744"/>
      <c r="AH342" s="744"/>
      <c r="AI342" s="744"/>
      <c r="AJ342" s="744"/>
      <c r="AK342" s="744"/>
      <c r="AL342" s="744"/>
      <c r="AM342" s="744"/>
    </row>
    <row r="343" customFormat="false" ht="12" hidden="false" customHeight="false" outlineLevel="0" collapsed="false">
      <c r="G343" s="744"/>
      <c r="H343" s="744"/>
      <c r="I343" s="744"/>
      <c r="J343" s="744"/>
      <c r="K343" s="744"/>
      <c r="L343" s="744"/>
      <c r="M343" s="744"/>
      <c r="N343" s="744"/>
      <c r="O343" s="744"/>
      <c r="P343" s="744"/>
      <c r="Q343" s="744"/>
      <c r="R343" s="744"/>
      <c r="S343" s="744"/>
      <c r="T343" s="744"/>
      <c r="U343" s="744"/>
      <c r="V343" s="744"/>
      <c r="W343" s="744"/>
      <c r="X343" s="744"/>
      <c r="Y343" s="744"/>
      <c r="Z343" s="744"/>
      <c r="AA343" s="744"/>
      <c r="AB343" s="744"/>
      <c r="AC343" s="744"/>
      <c r="AD343" s="744"/>
      <c r="AE343" s="744"/>
      <c r="AF343" s="744"/>
      <c r="AG343" s="744"/>
      <c r="AH343" s="744"/>
      <c r="AI343" s="744"/>
      <c r="AJ343" s="744"/>
      <c r="AK343" s="744"/>
      <c r="AL343" s="744"/>
      <c r="AM343" s="744"/>
    </row>
    <row r="344" customFormat="false" ht="12" hidden="false" customHeight="false" outlineLevel="0" collapsed="false">
      <c r="G344" s="744"/>
      <c r="H344" s="744"/>
      <c r="I344" s="744"/>
      <c r="J344" s="744"/>
      <c r="K344" s="744"/>
      <c r="L344" s="744"/>
      <c r="M344" s="744"/>
      <c r="N344" s="744"/>
      <c r="O344" s="744"/>
      <c r="P344" s="744"/>
      <c r="Q344" s="744"/>
      <c r="R344" s="744"/>
      <c r="S344" s="744"/>
      <c r="T344" s="744"/>
      <c r="U344" s="744"/>
      <c r="V344" s="744"/>
      <c r="W344" s="744"/>
      <c r="X344" s="744"/>
      <c r="Y344" s="744"/>
      <c r="Z344" s="744"/>
      <c r="AA344" s="744"/>
      <c r="AB344" s="744"/>
      <c r="AC344" s="744"/>
      <c r="AD344" s="744"/>
      <c r="AE344" s="744"/>
      <c r="AF344" s="744"/>
      <c r="AG344" s="744"/>
      <c r="AH344" s="744"/>
      <c r="AI344" s="744"/>
      <c r="AJ344" s="744"/>
      <c r="AK344" s="744"/>
      <c r="AL344" s="744"/>
      <c r="AM344" s="744"/>
    </row>
    <row r="345" customFormat="false" ht="12" hidden="false" customHeight="false" outlineLevel="0" collapsed="false">
      <c r="G345" s="744"/>
      <c r="H345" s="744"/>
      <c r="I345" s="744"/>
      <c r="J345" s="744"/>
      <c r="K345" s="744"/>
      <c r="L345" s="744"/>
      <c r="M345" s="744"/>
      <c r="N345" s="744"/>
      <c r="O345" s="744"/>
      <c r="P345" s="744"/>
      <c r="Q345" s="744"/>
      <c r="R345" s="744"/>
      <c r="S345" s="744"/>
      <c r="T345" s="744"/>
      <c r="U345" s="744"/>
      <c r="V345" s="744"/>
      <c r="W345" s="744"/>
      <c r="X345" s="744"/>
      <c r="Y345" s="744"/>
      <c r="Z345" s="744"/>
      <c r="AA345" s="744"/>
      <c r="AB345" s="744"/>
      <c r="AC345" s="744"/>
      <c r="AD345" s="744"/>
      <c r="AE345" s="744"/>
      <c r="AF345" s="744"/>
      <c r="AG345" s="744"/>
      <c r="AH345" s="744"/>
      <c r="AI345" s="744"/>
      <c r="AJ345" s="744"/>
      <c r="AK345" s="744"/>
      <c r="AL345" s="744"/>
      <c r="AM345" s="744"/>
    </row>
    <row r="346" customFormat="false" ht="12" hidden="false" customHeight="false" outlineLevel="0" collapsed="false">
      <c r="G346" s="744"/>
      <c r="H346" s="744"/>
      <c r="I346" s="744"/>
      <c r="J346" s="744"/>
      <c r="K346" s="744"/>
      <c r="L346" s="744"/>
      <c r="M346" s="744"/>
      <c r="N346" s="744"/>
      <c r="O346" s="744"/>
      <c r="P346" s="744"/>
      <c r="Q346" s="744"/>
      <c r="R346" s="744"/>
      <c r="S346" s="744"/>
      <c r="T346" s="744"/>
      <c r="U346" s="744"/>
      <c r="V346" s="744"/>
      <c r="W346" s="744"/>
      <c r="X346" s="744"/>
      <c r="Y346" s="744"/>
      <c r="Z346" s="744"/>
      <c r="AA346" s="744"/>
      <c r="AB346" s="744"/>
      <c r="AC346" s="744"/>
      <c r="AD346" s="744"/>
      <c r="AE346" s="744"/>
      <c r="AF346" s="744"/>
      <c r="AG346" s="744"/>
      <c r="AH346" s="744"/>
      <c r="AI346" s="744"/>
      <c r="AJ346" s="744"/>
      <c r="AK346" s="744"/>
      <c r="AL346" s="744"/>
      <c r="AM346" s="744"/>
    </row>
    <row r="347" customFormat="false" ht="12" hidden="false" customHeight="false" outlineLevel="0" collapsed="false">
      <c r="G347" s="744"/>
      <c r="H347" s="744"/>
      <c r="I347" s="744"/>
      <c r="J347" s="744"/>
      <c r="K347" s="744"/>
      <c r="L347" s="744"/>
      <c r="M347" s="744"/>
      <c r="N347" s="744"/>
      <c r="O347" s="744"/>
      <c r="P347" s="744"/>
      <c r="Q347" s="744"/>
      <c r="R347" s="744"/>
      <c r="S347" s="744"/>
      <c r="T347" s="744"/>
      <c r="U347" s="744"/>
      <c r="V347" s="744"/>
      <c r="W347" s="744"/>
      <c r="X347" s="744"/>
      <c r="Y347" s="744"/>
      <c r="Z347" s="744"/>
      <c r="AA347" s="744"/>
      <c r="AB347" s="744"/>
      <c r="AC347" s="744"/>
      <c r="AD347" s="744"/>
      <c r="AE347" s="744"/>
      <c r="AF347" s="744"/>
      <c r="AG347" s="744"/>
      <c r="AH347" s="744"/>
      <c r="AI347" s="744"/>
      <c r="AJ347" s="744"/>
      <c r="AK347" s="744"/>
      <c r="AL347" s="744"/>
      <c r="AM347" s="744"/>
    </row>
    <row r="348" customFormat="false" ht="12" hidden="false" customHeight="false" outlineLevel="0" collapsed="false">
      <c r="G348" s="744"/>
      <c r="H348" s="744"/>
      <c r="I348" s="744"/>
      <c r="J348" s="744"/>
      <c r="K348" s="744"/>
      <c r="L348" s="744"/>
      <c r="M348" s="744"/>
      <c r="N348" s="744"/>
      <c r="O348" s="744"/>
      <c r="P348" s="744"/>
      <c r="Q348" s="744"/>
      <c r="R348" s="744"/>
      <c r="S348" s="744"/>
      <c r="T348" s="744"/>
      <c r="U348" s="744"/>
      <c r="V348" s="744"/>
      <c r="W348" s="744"/>
      <c r="X348" s="744"/>
      <c r="Y348" s="744"/>
      <c r="Z348" s="744"/>
      <c r="AA348" s="744"/>
      <c r="AB348" s="744"/>
      <c r="AC348" s="744"/>
      <c r="AD348" s="744"/>
      <c r="AE348" s="744"/>
      <c r="AF348" s="744"/>
      <c r="AG348" s="744"/>
      <c r="AH348" s="744"/>
      <c r="AI348" s="744"/>
      <c r="AJ348" s="744"/>
      <c r="AK348" s="744"/>
      <c r="AL348" s="744"/>
      <c r="AM348" s="744"/>
    </row>
    <row r="349" customFormat="false" ht="12" hidden="false" customHeight="false" outlineLevel="0" collapsed="false">
      <c r="G349" s="744"/>
      <c r="H349" s="744"/>
      <c r="I349" s="744"/>
      <c r="J349" s="744"/>
      <c r="K349" s="744"/>
      <c r="L349" s="744"/>
      <c r="M349" s="744"/>
      <c r="N349" s="744"/>
      <c r="O349" s="744"/>
      <c r="P349" s="744"/>
      <c r="Q349" s="744"/>
      <c r="R349" s="744"/>
      <c r="S349" s="744"/>
      <c r="T349" s="744"/>
      <c r="U349" s="744"/>
      <c r="V349" s="744"/>
      <c r="W349" s="744"/>
      <c r="X349" s="744"/>
      <c r="Y349" s="744"/>
      <c r="Z349" s="744"/>
      <c r="AA349" s="744"/>
      <c r="AB349" s="744"/>
      <c r="AC349" s="744"/>
      <c r="AD349" s="744"/>
      <c r="AE349" s="744"/>
      <c r="AF349" s="744"/>
      <c r="AG349" s="744"/>
      <c r="AH349" s="744"/>
      <c r="AI349" s="744"/>
      <c r="AJ349" s="744"/>
      <c r="AK349" s="744"/>
      <c r="AL349" s="744"/>
      <c r="AM349" s="744"/>
    </row>
    <row r="350" customFormat="false" ht="12" hidden="false" customHeight="false" outlineLevel="0" collapsed="false">
      <c r="G350" s="744"/>
      <c r="H350" s="744"/>
      <c r="I350" s="744"/>
      <c r="J350" s="744"/>
      <c r="K350" s="744"/>
      <c r="L350" s="744"/>
      <c r="M350" s="744"/>
      <c r="N350" s="744"/>
      <c r="O350" s="744"/>
      <c r="P350" s="744"/>
      <c r="Q350" s="744"/>
      <c r="R350" s="744"/>
      <c r="S350" s="744"/>
      <c r="T350" s="744"/>
      <c r="U350" s="744"/>
      <c r="V350" s="744"/>
      <c r="W350" s="744"/>
      <c r="X350" s="744"/>
      <c r="Y350" s="744"/>
      <c r="Z350" s="744"/>
      <c r="AA350" s="744"/>
      <c r="AB350" s="744"/>
      <c r="AC350" s="744"/>
      <c r="AD350" s="744"/>
      <c r="AE350" s="744"/>
      <c r="AF350" s="744"/>
      <c r="AG350" s="744"/>
      <c r="AH350" s="744"/>
      <c r="AI350" s="744"/>
      <c r="AJ350" s="744"/>
      <c r="AK350" s="744"/>
      <c r="AL350" s="744"/>
      <c r="AM350" s="744"/>
    </row>
    <row r="351" customFormat="false" ht="12" hidden="false" customHeight="false" outlineLevel="0" collapsed="false">
      <c r="G351" s="744"/>
      <c r="H351" s="744"/>
      <c r="I351" s="744"/>
      <c r="J351" s="744"/>
      <c r="K351" s="744"/>
      <c r="L351" s="744"/>
      <c r="M351" s="744"/>
      <c r="N351" s="744"/>
      <c r="O351" s="744"/>
      <c r="P351" s="744"/>
      <c r="Q351" s="744"/>
      <c r="R351" s="744"/>
      <c r="S351" s="744"/>
      <c r="T351" s="744"/>
      <c r="U351" s="744"/>
      <c r="V351" s="744"/>
      <c r="W351" s="744"/>
      <c r="X351" s="744"/>
      <c r="Y351" s="744"/>
      <c r="Z351" s="744"/>
      <c r="AA351" s="744"/>
      <c r="AB351" s="744"/>
      <c r="AC351" s="744"/>
      <c r="AD351" s="744"/>
      <c r="AE351" s="744"/>
      <c r="AF351" s="744"/>
      <c r="AG351" s="744"/>
      <c r="AH351" s="744"/>
      <c r="AI351" s="744"/>
      <c r="AJ351" s="744"/>
      <c r="AK351" s="744"/>
      <c r="AL351" s="744"/>
      <c r="AM351" s="744"/>
    </row>
    <row r="352" customFormat="false" ht="12" hidden="false" customHeight="false" outlineLevel="0" collapsed="false">
      <c r="G352" s="744"/>
      <c r="H352" s="744"/>
      <c r="I352" s="744"/>
      <c r="J352" s="744"/>
      <c r="K352" s="744"/>
      <c r="L352" s="744"/>
      <c r="M352" s="744"/>
      <c r="N352" s="744"/>
      <c r="O352" s="744"/>
      <c r="P352" s="744"/>
      <c r="Q352" s="744"/>
      <c r="R352" s="744"/>
      <c r="S352" s="744"/>
      <c r="T352" s="744"/>
      <c r="U352" s="744"/>
      <c r="V352" s="744"/>
      <c r="W352" s="744"/>
      <c r="X352" s="744"/>
      <c r="Y352" s="744"/>
      <c r="Z352" s="744"/>
      <c r="AA352" s="744"/>
      <c r="AB352" s="744"/>
      <c r="AC352" s="744"/>
      <c r="AD352" s="744"/>
      <c r="AE352" s="744"/>
      <c r="AF352" s="744"/>
      <c r="AG352" s="744"/>
      <c r="AH352" s="744"/>
      <c r="AI352" s="744"/>
      <c r="AJ352" s="744"/>
      <c r="AK352" s="744"/>
      <c r="AL352" s="744"/>
      <c r="AM352" s="744"/>
    </row>
    <row r="353" customFormat="false" ht="12" hidden="false" customHeight="false" outlineLevel="0" collapsed="false">
      <c r="G353" s="744"/>
      <c r="H353" s="744"/>
      <c r="I353" s="744"/>
      <c r="J353" s="744"/>
      <c r="K353" s="744"/>
      <c r="L353" s="744"/>
      <c r="M353" s="744"/>
      <c r="N353" s="744"/>
      <c r="O353" s="744"/>
      <c r="P353" s="744"/>
      <c r="Q353" s="744"/>
      <c r="R353" s="744"/>
      <c r="S353" s="744"/>
      <c r="T353" s="744"/>
      <c r="U353" s="744"/>
      <c r="V353" s="744"/>
      <c r="W353" s="744"/>
      <c r="X353" s="744"/>
      <c r="Y353" s="744"/>
      <c r="Z353" s="744"/>
      <c r="AA353" s="744"/>
      <c r="AB353" s="744"/>
      <c r="AC353" s="744"/>
      <c r="AD353" s="744"/>
      <c r="AE353" s="744"/>
      <c r="AF353" s="744"/>
      <c r="AG353" s="744"/>
      <c r="AH353" s="744"/>
      <c r="AI353" s="744"/>
      <c r="AJ353" s="744"/>
      <c r="AK353" s="744"/>
      <c r="AL353" s="744"/>
      <c r="AM353" s="744"/>
    </row>
    <row r="354" customFormat="false" ht="12" hidden="false" customHeight="false" outlineLevel="0" collapsed="false">
      <c r="G354" s="744"/>
      <c r="H354" s="744"/>
      <c r="I354" s="744"/>
      <c r="J354" s="744"/>
      <c r="K354" s="744"/>
      <c r="L354" s="744"/>
      <c r="M354" s="744"/>
      <c r="N354" s="744"/>
      <c r="O354" s="744"/>
      <c r="P354" s="744"/>
      <c r="Q354" s="744"/>
      <c r="R354" s="744"/>
      <c r="S354" s="744"/>
      <c r="T354" s="744"/>
      <c r="U354" s="744"/>
      <c r="V354" s="744"/>
      <c r="W354" s="744"/>
      <c r="X354" s="744"/>
      <c r="Y354" s="744"/>
      <c r="Z354" s="744"/>
      <c r="AA354" s="744"/>
      <c r="AB354" s="744"/>
      <c r="AC354" s="744"/>
      <c r="AD354" s="744"/>
      <c r="AE354" s="744"/>
      <c r="AF354" s="744"/>
      <c r="AG354" s="744"/>
      <c r="AH354" s="744"/>
      <c r="AI354" s="744"/>
      <c r="AJ354" s="744"/>
      <c r="AK354" s="744"/>
      <c r="AL354" s="744"/>
      <c r="AM354" s="744"/>
    </row>
    <row r="355" customFormat="false" ht="12" hidden="false" customHeight="false" outlineLevel="0" collapsed="false">
      <c r="G355" s="744"/>
      <c r="H355" s="744"/>
      <c r="I355" s="744"/>
      <c r="J355" s="744"/>
      <c r="K355" s="744"/>
      <c r="L355" s="744"/>
      <c r="M355" s="744"/>
      <c r="N355" s="744"/>
      <c r="O355" s="744"/>
      <c r="P355" s="744"/>
      <c r="Q355" s="744"/>
      <c r="R355" s="744"/>
      <c r="S355" s="744"/>
      <c r="T355" s="744"/>
      <c r="U355" s="744"/>
      <c r="V355" s="744"/>
      <c r="W355" s="744"/>
      <c r="X355" s="744"/>
      <c r="Y355" s="744"/>
      <c r="Z355" s="744"/>
      <c r="AA355" s="744"/>
      <c r="AB355" s="744"/>
      <c r="AC355" s="744"/>
      <c r="AD355" s="744"/>
      <c r="AE355" s="744"/>
      <c r="AF355" s="744"/>
      <c r="AG355" s="744"/>
      <c r="AH355" s="744"/>
      <c r="AI355" s="744"/>
      <c r="AJ355" s="744"/>
      <c r="AK355" s="744"/>
      <c r="AL355" s="744"/>
      <c r="AM355" s="744"/>
    </row>
    <row r="356" customFormat="false" ht="12" hidden="false" customHeight="false" outlineLevel="0" collapsed="false">
      <c r="G356" s="744"/>
      <c r="H356" s="744"/>
      <c r="I356" s="744"/>
      <c r="J356" s="744"/>
      <c r="K356" s="744"/>
      <c r="L356" s="744"/>
      <c r="M356" s="744"/>
      <c r="N356" s="744"/>
      <c r="O356" s="744"/>
      <c r="P356" s="744"/>
      <c r="Q356" s="744"/>
      <c r="R356" s="744"/>
      <c r="S356" s="744"/>
      <c r="T356" s="744"/>
      <c r="U356" s="744"/>
      <c r="V356" s="744"/>
      <c r="W356" s="744"/>
      <c r="X356" s="744"/>
      <c r="Y356" s="744"/>
      <c r="Z356" s="744"/>
      <c r="AA356" s="744"/>
      <c r="AB356" s="744"/>
      <c r="AC356" s="744"/>
      <c r="AD356" s="744"/>
      <c r="AE356" s="744"/>
      <c r="AF356" s="744"/>
      <c r="AG356" s="744"/>
      <c r="AH356" s="744"/>
      <c r="AI356" s="744"/>
      <c r="AJ356" s="744"/>
      <c r="AK356" s="744"/>
      <c r="AL356" s="744"/>
      <c r="AM356" s="744"/>
    </row>
    <row r="357" customFormat="false" ht="12" hidden="false" customHeight="false" outlineLevel="0" collapsed="false">
      <c r="G357" s="744"/>
      <c r="H357" s="744"/>
      <c r="I357" s="744"/>
      <c r="J357" s="744"/>
      <c r="K357" s="744"/>
      <c r="L357" s="744"/>
      <c r="M357" s="744"/>
      <c r="N357" s="744"/>
      <c r="O357" s="744"/>
      <c r="P357" s="744"/>
      <c r="Q357" s="744"/>
      <c r="R357" s="744"/>
      <c r="S357" s="744"/>
      <c r="T357" s="744"/>
      <c r="U357" s="744"/>
      <c r="V357" s="744"/>
      <c r="W357" s="744"/>
      <c r="X357" s="744"/>
      <c r="Y357" s="744"/>
      <c r="Z357" s="744"/>
      <c r="AA357" s="744"/>
      <c r="AB357" s="744"/>
      <c r="AC357" s="744"/>
      <c r="AD357" s="744"/>
      <c r="AE357" s="744"/>
      <c r="AF357" s="744"/>
      <c r="AG357" s="744"/>
      <c r="AH357" s="744"/>
      <c r="AI357" s="744"/>
      <c r="AJ357" s="744"/>
      <c r="AK357" s="744"/>
      <c r="AL357" s="744"/>
      <c r="AM357" s="744"/>
    </row>
    <row r="358" customFormat="false" ht="12" hidden="false" customHeight="false" outlineLevel="0" collapsed="false">
      <c r="G358" s="744"/>
      <c r="H358" s="744"/>
      <c r="I358" s="744"/>
      <c r="J358" s="744"/>
      <c r="K358" s="744"/>
      <c r="L358" s="744"/>
      <c r="M358" s="744"/>
      <c r="N358" s="744"/>
      <c r="O358" s="744"/>
      <c r="P358" s="744"/>
      <c r="Q358" s="744"/>
      <c r="R358" s="744"/>
      <c r="S358" s="744"/>
      <c r="T358" s="744"/>
      <c r="U358" s="744"/>
      <c r="V358" s="744"/>
      <c r="W358" s="744"/>
      <c r="X358" s="744"/>
      <c r="Y358" s="744"/>
      <c r="Z358" s="744"/>
      <c r="AA358" s="744"/>
      <c r="AB358" s="744"/>
      <c r="AC358" s="744"/>
      <c r="AD358" s="744"/>
      <c r="AE358" s="744"/>
      <c r="AF358" s="744"/>
      <c r="AG358" s="744"/>
      <c r="AH358" s="744"/>
      <c r="AI358" s="744"/>
      <c r="AJ358" s="744"/>
      <c r="AK358" s="744"/>
      <c r="AL358" s="744"/>
      <c r="AM358" s="744"/>
    </row>
    <row r="359" customFormat="false" ht="12" hidden="false" customHeight="false" outlineLevel="0" collapsed="false">
      <c r="G359" s="744"/>
      <c r="H359" s="744"/>
      <c r="I359" s="744"/>
      <c r="J359" s="744"/>
      <c r="K359" s="744"/>
      <c r="L359" s="744"/>
      <c r="M359" s="744"/>
      <c r="N359" s="744"/>
      <c r="O359" s="744"/>
      <c r="P359" s="744"/>
      <c r="Q359" s="744"/>
      <c r="R359" s="744"/>
      <c r="S359" s="744"/>
      <c r="T359" s="744"/>
      <c r="U359" s="744"/>
      <c r="V359" s="744"/>
      <c r="W359" s="744"/>
      <c r="X359" s="744"/>
      <c r="Y359" s="744"/>
      <c r="Z359" s="744"/>
      <c r="AA359" s="744"/>
      <c r="AB359" s="744"/>
      <c r="AC359" s="744"/>
      <c r="AD359" s="744"/>
      <c r="AE359" s="744"/>
      <c r="AF359" s="744"/>
      <c r="AG359" s="744"/>
      <c r="AH359" s="744"/>
      <c r="AI359" s="744"/>
      <c r="AJ359" s="744"/>
      <c r="AK359" s="744"/>
      <c r="AL359" s="744"/>
      <c r="AM359" s="744"/>
    </row>
    <row r="360" customFormat="false" ht="12" hidden="false" customHeight="false" outlineLevel="0" collapsed="false">
      <c r="G360" s="744"/>
      <c r="H360" s="744"/>
      <c r="I360" s="744"/>
      <c r="J360" s="744"/>
      <c r="K360" s="744"/>
      <c r="L360" s="744"/>
      <c r="M360" s="744"/>
      <c r="N360" s="744"/>
      <c r="O360" s="744"/>
      <c r="P360" s="744"/>
      <c r="Q360" s="744"/>
      <c r="R360" s="744"/>
      <c r="S360" s="744"/>
      <c r="T360" s="744"/>
      <c r="U360" s="744"/>
      <c r="V360" s="744"/>
      <c r="W360" s="744"/>
      <c r="X360" s="744"/>
      <c r="Y360" s="744"/>
      <c r="Z360" s="744"/>
      <c r="AA360" s="744"/>
      <c r="AB360" s="744"/>
      <c r="AC360" s="744"/>
      <c r="AD360" s="744"/>
      <c r="AE360" s="744"/>
      <c r="AF360" s="744"/>
      <c r="AG360" s="744"/>
      <c r="AH360" s="744"/>
      <c r="AI360" s="744"/>
      <c r="AJ360" s="744"/>
      <c r="AK360" s="744"/>
      <c r="AL360" s="744"/>
      <c r="AM360" s="744"/>
    </row>
    <row r="361" customFormat="false" ht="12" hidden="false" customHeight="false" outlineLevel="0" collapsed="false">
      <c r="G361" s="744"/>
      <c r="H361" s="744"/>
      <c r="I361" s="744"/>
      <c r="J361" s="744"/>
      <c r="K361" s="744"/>
      <c r="L361" s="744"/>
      <c r="M361" s="744"/>
      <c r="N361" s="744"/>
      <c r="O361" s="744"/>
      <c r="P361" s="744"/>
      <c r="Q361" s="744"/>
      <c r="R361" s="744"/>
      <c r="S361" s="744"/>
      <c r="T361" s="744"/>
      <c r="U361" s="744"/>
      <c r="V361" s="744"/>
      <c r="W361" s="744"/>
      <c r="X361" s="744"/>
      <c r="Y361" s="744"/>
      <c r="Z361" s="744"/>
      <c r="AA361" s="744"/>
      <c r="AB361" s="744"/>
      <c r="AC361" s="744"/>
      <c r="AD361" s="744"/>
      <c r="AE361" s="744"/>
      <c r="AF361" s="744"/>
      <c r="AG361" s="744"/>
      <c r="AH361" s="744"/>
      <c r="AI361" s="744"/>
      <c r="AJ361" s="744"/>
      <c r="AK361" s="744"/>
      <c r="AL361" s="744"/>
      <c r="AM361" s="744"/>
    </row>
    <row r="362" customFormat="false" ht="12" hidden="false" customHeight="false" outlineLevel="0" collapsed="false">
      <c r="G362" s="744"/>
      <c r="H362" s="744"/>
      <c r="I362" s="744"/>
      <c r="J362" s="744"/>
      <c r="K362" s="744"/>
      <c r="L362" s="744"/>
      <c r="M362" s="744"/>
      <c r="N362" s="744"/>
      <c r="O362" s="744"/>
      <c r="P362" s="744"/>
      <c r="Q362" s="744"/>
      <c r="R362" s="744"/>
      <c r="S362" s="744"/>
      <c r="T362" s="744"/>
      <c r="U362" s="744"/>
      <c r="V362" s="744"/>
      <c r="W362" s="744"/>
      <c r="X362" s="744"/>
      <c r="Y362" s="744"/>
      <c r="Z362" s="744"/>
      <c r="AA362" s="744"/>
      <c r="AB362" s="744"/>
      <c r="AC362" s="744"/>
      <c r="AD362" s="744"/>
      <c r="AE362" s="744"/>
      <c r="AF362" s="744"/>
      <c r="AG362" s="744"/>
      <c r="AH362" s="744"/>
      <c r="AI362" s="744"/>
      <c r="AJ362" s="744"/>
      <c r="AK362" s="744"/>
      <c r="AL362" s="744"/>
      <c r="AM362" s="744"/>
    </row>
    <row r="363" customFormat="false" ht="12" hidden="false" customHeight="false" outlineLevel="0" collapsed="false">
      <c r="G363" s="744"/>
      <c r="H363" s="744"/>
      <c r="I363" s="744"/>
      <c r="J363" s="744"/>
      <c r="K363" s="744"/>
      <c r="L363" s="744"/>
      <c r="M363" s="744"/>
      <c r="N363" s="744"/>
      <c r="O363" s="744"/>
      <c r="P363" s="744"/>
      <c r="Q363" s="744"/>
      <c r="R363" s="744"/>
      <c r="S363" s="744"/>
      <c r="T363" s="744"/>
      <c r="U363" s="744"/>
      <c r="V363" s="744"/>
      <c r="W363" s="744"/>
      <c r="X363" s="744"/>
      <c r="Y363" s="744"/>
      <c r="Z363" s="744"/>
      <c r="AA363" s="744"/>
      <c r="AB363" s="744"/>
      <c r="AC363" s="744"/>
      <c r="AD363" s="744"/>
      <c r="AE363" s="744"/>
      <c r="AF363" s="744"/>
      <c r="AG363" s="744"/>
      <c r="AH363" s="744"/>
      <c r="AI363" s="744"/>
      <c r="AJ363" s="744"/>
      <c r="AK363" s="744"/>
      <c r="AL363" s="744"/>
      <c r="AM363" s="744"/>
    </row>
    <row r="364" customFormat="false" ht="12" hidden="false" customHeight="false" outlineLevel="0" collapsed="false">
      <c r="G364" s="744"/>
      <c r="H364" s="744"/>
      <c r="I364" s="744"/>
      <c r="J364" s="744"/>
      <c r="K364" s="744"/>
      <c r="L364" s="744"/>
      <c r="M364" s="744"/>
      <c r="N364" s="744"/>
      <c r="O364" s="744"/>
      <c r="P364" s="744"/>
      <c r="Q364" s="744"/>
      <c r="R364" s="744"/>
      <c r="S364" s="744"/>
      <c r="T364" s="744"/>
      <c r="U364" s="744"/>
      <c r="V364" s="744"/>
      <c r="W364" s="744"/>
      <c r="X364" s="744"/>
      <c r="Y364" s="744"/>
      <c r="Z364" s="744"/>
      <c r="AA364" s="744"/>
      <c r="AB364" s="744"/>
      <c r="AC364" s="744"/>
      <c r="AD364" s="744"/>
      <c r="AE364" s="744"/>
      <c r="AF364" s="744"/>
      <c r="AG364" s="744"/>
      <c r="AH364" s="744"/>
      <c r="AI364" s="744"/>
      <c r="AJ364" s="744"/>
      <c r="AK364" s="744"/>
      <c r="AL364" s="744"/>
      <c r="AM364" s="744"/>
    </row>
    <row r="365" customFormat="false" ht="12" hidden="false" customHeight="false" outlineLevel="0" collapsed="false">
      <c r="G365" s="744"/>
      <c r="H365" s="744"/>
      <c r="I365" s="744"/>
      <c r="J365" s="744"/>
      <c r="K365" s="744"/>
      <c r="L365" s="744"/>
      <c r="M365" s="744"/>
      <c r="N365" s="744"/>
      <c r="O365" s="744"/>
      <c r="P365" s="744"/>
      <c r="Q365" s="744"/>
      <c r="R365" s="744"/>
      <c r="S365" s="744"/>
      <c r="T365" s="744"/>
      <c r="U365" s="744"/>
      <c r="V365" s="744"/>
      <c r="W365" s="744"/>
      <c r="X365" s="744"/>
      <c r="Y365" s="744"/>
      <c r="Z365" s="744"/>
      <c r="AA365" s="744"/>
      <c r="AB365" s="744"/>
      <c r="AC365" s="744"/>
      <c r="AD365" s="744"/>
      <c r="AE365" s="744"/>
      <c r="AF365" s="744"/>
      <c r="AG365" s="744"/>
      <c r="AH365" s="744"/>
      <c r="AI365" s="744"/>
      <c r="AJ365" s="744"/>
      <c r="AK365" s="744"/>
      <c r="AL365" s="744"/>
      <c r="AM365" s="744"/>
    </row>
    <row r="366" customFormat="false" ht="12" hidden="false" customHeight="false" outlineLevel="0" collapsed="false">
      <c r="G366" s="744"/>
      <c r="H366" s="744"/>
      <c r="I366" s="744"/>
      <c r="J366" s="744"/>
      <c r="K366" s="744"/>
      <c r="L366" s="744"/>
      <c r="M366" s="744"/>
      <c r="N366" s="744"/>
      <c r="O366" s="744"/>
      <c r="P366" s="744"/>
      <c r="Q366" s="744"/>
      <c r="R366" s="744"/>
      <c r="S366" s="744"/>
      <c r="T366" s="744"/>
      <c r="U366" s="744"/>
      <c r="V366" s="744"/>
      <c r="W366" s="744"/>
      <c r="X366" s="744"/>
      <c r="Y366" s="744"/>
      <c r="Z366" s="744"/>
      <c r="AA366" s="744"/>
      <c r="AB366" s="744"/>
      <c r="AC366" s="744"/>
      <c r="AD366" s="744"/>
      <c r="AE366" s="744"/>
      <c r="AF366" s="744"/>
      <c r="AG366" s="744"/>
      <c r="AH366" s="744"/>
      <c r="AI366" s="744"/>
      <c r="AJ366" s="744"/>
      <c r="AK366" s="744"/>
      <c r="AL366" s="744"/>
      <c r="AM366" s="744"/>
    </row>
    <row r="367" customFormat="false" ht="12" hidden="false" customHeight="false" outlineLevel="0" collapsed="false">
      <c r="G367" s="744"/>
      <c r="H367" s="744"/>
      <c r="I367" s="744"/>
      <c r="J367" s="744"/>
      <c r="K367" s="744"/>
      <c r="L367" s="744"/>
      <c r="M367" s="744"/>
      <c r="N367" s="744"/>
      <c r="O367" s="744"/>
      <c r="P367" s="744"/>
      <c r="Q367" s="744"/>
      <c r="R367" s="744"/>
      <c r="S367" s="744"/>
      <c r="T367" s="744"/>
      <c r="U367" s="744"/>
      <c r="V367" s="744"/>
      <c r="W367" s="744"/>
      <c r="X367" s="744"/>
      <c r="Y367" s="744"/>
      <c r="Z367" s="744"/>
      <c r="AA367" s="744"/>
      <c r="AB367" s="744"/>
      <c r="AC367" s="744"/>
      <c r="AD367" s="744"/>
      <c r="AE367" s="744"/>
      <c r="AF367" s="744"/>
      <c r="AG367" s="744"/>
      <c r="AH367" s="744"/>
      <c r="AI367" s="744"/>
      <c r="AJ367" s="744"/>
      <c r="AK367" s="744"/>
      <c r="AL367" s="744"/>
      <c r="AM367" s="744"/>
    </row>
    <row r="368" customFormat="false" ht="12" hidden="false" customHeight="false" outlineLevel="0" collapsed="false">
      <c r="G368" s="744"/>
      <c r="H368" s="744"/>
      <c r="I368" s="744"/>
      <c r="J368" s="744"/>
      <c r="K368" s="744"/>
      <c r="L368" s="744"/>
      <c r="M368" s="744"/>
      <c r="N368" s="744"/>
      <c r="O368" s="744"/>
      <c r="P368" s="744"/>
      <c r="Q368" s="744"/>
      <c r="R368" s="744"/>
      <c r="S368" s="744"/>
      <c r="T368" s="744"/>
      <c r="U368" s="744"/>
      <c r="V368" s="744"/>
      <c r="W368" s="744"/>
      <c r="X368" s="744"/>
      <c r="Y368" s="744"/>
      <c r="Z368" s="744"/>
      <c r="AA368" s="744"/>
      <c r="AB368" s="744"/>
      <c r="AC368" s="744"/>
      <c r="AD368" s="744"/>
      <c r="AE368" s="744"/>
      <c r="AF368" s="744"/>
      <c r="AG368" s="744"/>
      <c r="AH368" s="744"/>
      <c r="AI368" s="744"/>
      <c r="AJ368" s="744"/>
      <c r="AK368" s="744"/>
      <c r="AL368" s="744"/>
      <c r="AM368" s="744"/>
    </row>
    <row r="369" customFormat="false" ht="12" hidden="false" customHeight="false" outlineLevel="0" collapsed="false">
      <c r="G369" s="744"/>
      <c r="H369" s="744"/>
      <c r="I369" s="744"/>
      <c r="J369" s="744"/>
      <c r="K369" s="744"/>
      <c r="L369" s="744"/>
      <c r="M369" s="744"/>
      <c r="N369" s="744"/>
      <c r="O369" s="744"/>
      <c r="P369" s="744"/>
      <c r="Q369" s="744"/>
      <c r="R369" s="744"/>
      <c r="S369" s="744"/>
      <c r="T369" s="744"/>
      <c r="U369" s="744"/>
      <c r="V369" s="744"/>
      <c r="W369" s="744"/>
      <c r="X369" s="744"/>
      <c r="Y369" s="744"/>
      <c r="Z369" s="744"/>
      <c r="AA369" s="744"/>
      <c r="AB369" s="744"/>
      <c r="AC369" s="744"/>
      <c r="AD369" s="744"/>
      <c r="AE369" s="744"/>
      <c r="AF369" s="744"/>
      <c r="AG369" s="744"/>
      <c r="AH369" s="744"/>
      <c r="AI369" s="744"/>
      <c r="AJ369" s="744"/>
      <c r="AK369" s="744"/>
      <c r="AL369" s="744"/>
      <c r="AM369" s="744"/>
    </row>
    <row r="370" customFormat="false" ht="12" hidden="false" customHeight="false" outlineLevel="0" collapsed="false">
      <c r="G370" s="744"/>
      <c r="H370" s="744"/>
      <c r="I370" s="744"/>
      <c r="J370" s="744"/>
      <c r="K370" s="744"/>
      <c r="L370" s="744"/>
      <c r="M370" s="744"/>
      <c r="N370" s="744"/>
      <c r="O370" s="744"/>
      <c r="P370" s="744"/>
      <c r="Q370" s="744"/>
      <c r="R370" s="744"/>
      <c r="S370" s="744"/>
      <c r="T370" s="744"/>
      <c r="U370" s="744"/>
      <c r="V370" s="744"/>
      <c r="W370" s="744"/>
      <c r="X370" s="744"/>
      <c r="Y370" s="744"/>
      <c r="Z370" s="744"/>
      <c r="AA370" s="744"/>
      <c r="AB370" s="744"/>
      <c r="AC370" s="744"/>
      <c r="AD370" s="744"/>
      <c r="AE370" s="744"/>
      <c r="AF370" s="744"/>
      <c r="AG370" s="744"/>
      <c r="AH370" s="744"/>
      <c r="AI370" s="744"/>
      <c r="AJ370" s="744"/>
      <c r="AK370" s="744"/>
      <c r="AL370" s="744"/>
      <c r="AM370" s="744"/>
    </row>
    <row r="371" customFormat="false" ht="12" hidden="false" customHeight="false" outlineLevel="0" collapsed="false">
      <c r="G371" s="744"/>
      <c r="H371" s="744"/>
      <c r="I371" s="744"/>
      <c r="J371" s="744"/>
      <c r="K371" s="744"/>
      <c r="L371" s="744"/>
      <c r="M371" s="744"/>
      <c r="N371" s="744"/>
      <c r="O371" s="744"/>
      <c r="P371" s="744"/>
      <c r="Q371" s="744"/>
      <c r="R371" s="744"/>
      <c r="S371" s="744"/>
      <c r="T371" s="744"/>
      <c r="U371" s="744"/>
      <c r="V371" s="744"/>
      <c r="W371" s="744"/>
      <c r="X371" s="744"/>
      <c r="Y371" s="744"/>
      <c r="Z371" s="744"/>
      <c r="AA371" s="744"/>
      <c r="AB371" s="744"/>
      <c r="AC371" s="744"/>
      <c r="AD371" s="744"/>
      <c r="AE371" s="744"/>
      <c r="AF371" s="744"/>
      <c r="AG371" s="744"/>
      <c r="AH371" s="744"/>
      <c r="AI371" s="744"/>
      <c r="AJ371" s="744"/>
      <c r="AK371" s="744"/>
      <c r="AL371" s="744"/>
      <c r="AM371" s="744"/>
    </row>
    <row r="372" customFormat="false" ht="12" hidden="false" customHeight="false" outlineLevel="0" collapsed="false">
      <c r="G372" s="744"/>
      <c r="H372" s="744"/>
      <c r="I372" s="744"/>
      <c r="J372" s="744"/>
      <c r="K372" s="744"/>
      <c r="L372" s="744"/>
      <c r="M372" s="744"/>
      <c r="N372" s="744"/>
      <c r="O372" s="744"/>
      <c r="P372" s="744"/>
      <c r="Q372" s="744"/>
      <c r="R372" s="744"/>
      <c r="S372" s="744"/>
      <c r="T372" s="744"/>
      <c r="U372" s="744"/>
      <c r="V372" s="744"/>
      <c r="W372" s="744"/>
      <c r="X372" s="744"/>
      <c r="Y372" s="744"/>
      <c r="Z372" s="744"/>
      <c r="AA372" s="744"/>
      <c r="AB372" s="744"/>
      <c r="AC372" s="744"/>
      <c r="AD372" s="744"/>
      <c r="AE372" s="744"/>
      <c r="AF372" s="744"/>
      <c r="AG372" s="744"/>
      <c r="AH372" s="744"/>
      <c r="AI372" s="744"/>
      <c r="AJ372" s="744"/>
      <c r="AK372" s="744"/>
      <c r="AL372" s="744"/>
      <c r="AM372" s="744"/>
    </row>
    <row r="373" customFormat="false" ht="12" hidden="false" customHeight="false" outlineLevel="0" collapsed="false">
      <c r="G373" s="744"/>
      <c r="H373" s="744"/>
      <c r="I373" s="744"/>
      <c r="J373" s="744"/>
      <c r="K373" s="744"/>
      <c r="L373" s="744"/>
      <c r="M373" s="744"/>
      <c r="N373" s="744"/>
      <c r="O373" s="744"/>
      <c r="P373" s="744"/>
      <c r="Q373" s="744"/>
      <c r="R373" s="744"/>
      <c r="S373" s="744"/>
      <c r="T373" s="744"/>
      <c r="U373" s="744"/>
      <c r="V373" s="744"/>
      <c r="W373" s="744"/>
      <c r="X373" s="744"/>
      <c r="Y373" s="744"/>
      <c r="Z373" s="744"/>
      <c r="AA373" s="744"/>
      <c r="AB373" s="744"/>
      <c r="AC373" s="744"/>
      <c r="AD373" s="744"/>
      <c r="AE373" s="744"/>
      <c r="AF373" s="744"/>
      <c r="AG373" s="744"/>
      <c r="AH373" s="744"/>
      <c r="AI373" s="744"/>
      <c r="AJ373" s="744"/>
      <c r="AK373" s="744"/>
      <c r="AL373" s="744"/>
      <c r="AM373" s="744"/>
    </row>
    <row r="374" customFormat="false" ht="12" hidden="false" customHeight="false" outlineLevel="0" collapsed="false">
      <c r="G374" s="744"/>
      <c r="H374" s="744"/>
      <c r="I374" s="744"/>
      <c r="J374" s="744"/>
      <c r="K374" s="744"/>
      <c r="L374" s="744"/>
      <c r="M374" s="744"/>
      <c r="N374" s="744"/>
      <c r="O374" s="744"/>
      <c r="P374" s="744"/>
      <c r="Q374" s="744"/>
      <c r="R374" s="744"/>
      <c r="S374" s="744"/>
      <c r="T374" s="744"/>
      <c r="U374" s="744"/>
      <c r="V374" s="744"/>
      <c r="W374" s="744"/>
      <c r="X374" s="744"/>
      <c r="Y374" s="744"/>
      <c r="Z374" s="744"/>
      <c r="AA374" s="744"/>
      <c r="AB374" s="744"/>
      <c r="AC374" s="744"/>
      <c r="AD374" s="744"/>
      <c r="AE374" s="744"/>
      <c r="AF374" s="744"/>
      <c r="AG374" s="744"/>
      <c r="AH374" s="744"/>
      <c r="AI374" s="744"/>
      <c r="AJ374" s="744"/>
      <c r="AK374" s="744"/>
      <c r="AL374" s="744"/>
      <c r="AM374" s="744"/>
    </row>
    <row r="375" customFormat="false" ht="12" hidden="false" customHeight="false" outlineLevel="0" collapsed="false">
      <c r="G375" s="744"/>
      <c r="H375" s="744"/>
      <c r="I375" s="744"/>
      <c r="J375" s="744"/>
      <c r="K375" s="744"/>
      <c r="L375" s="744"/>
      <c r="M375" s="744"/>
      <c r="N375" s="744"/>
      <c r="O375" s="744"/>
      <c r="P375" s="744"/>
      <c r="Q375" s="744"/>
      <c r="R375" s="744"/>
      <c r="S375" s="744"/>
      <c r="T375" s="744"/>
      <c r="U375" s="744"/>
      <c r="V375" s="744"/>
      <c r="W375" s="744"/>
      <c r="X375" s="744"/>
      <c r="Y375" s="744"/>
      <c r="Z375" s="744"/>
      <c r="AA375" s="744"/>
      <c r="AB375" s="744"/>
      <c r="AC375" s="744"/>
      <c r="AD375" s="744"/>
      <c r="AE375" s="744"/>
      <c r="AF375" s="744"/>
      <c r="AG375" s="744"/>
      <c r="AH375" s="744"/>
      <c r="AI375" s="744"/>
      <c r="AJ375" s="744"/>
      <c r="AK375" s="744"/>
      <c r="AL375" s="744"/>
      <c r="AM375" s="744"/>
    </row>
    <row r="376" customFormat="false" ht="12" hidden="false" customHeight="false" outlineLevel="0" collapsed="false">
      <c r="G376" s="744"/>
      <c r="H376" s="744"/>
      <c r="I376" s="744"/>
      <c r="J376" s="744"/>
      <c r="K376" s="744"/>
      <c r="L376" s="744"/>
      <c r="M376" s="744"/>
      <c r="N376" s="744"/>
      <c r="O376" s="744"/>
      <c r="P376" s="744"/>
      <c r="Q376" s="744"/>
      <c r="R376" s="744"/>
      <c r="S376" s="744"/>
      <c r="T376" s="744"/>
      <c r="U376" s="744"/>
      <c r="V376" s="744"/>
      <c r="W376" s="744"/>
      <c r="X376" s="744"/>
      <c r="Y376" s="744"/>
      <c r="Z376" s="744"/>
      <c r="AA376" s="744"/>
      <c r="AB376" s="744"/>
      <c r="AC376" s="744"/>
      <c r="AD376" s="744"/>
      <c r="AE376" s="744"/>
      <c r="AF376" s="744"/>
      <c r="AG376" s="744"/>
      <c r="AH376" s="744"/>
      <c r="AI376" s="744"/>
      <c r="AJ376" s="744"/>
      <c r="AK376" s="744"/>
      <c r="AL376" s="744"/>
      <c r="AM376" s="744"/>
    </row>
    <row r="377" customFormat="false" ht="12" hidden="false" customHeight="false" outlineLevel="0" collapsed="false">
      <c r="G377" s="744"/>
      <c r="H377" s="744"/>
      <c r="I377" s="744"/>
      <c r="J377" s="744"/>
      <c r="K377" s="744"/>
      <c r="L377" s="744"/>
      <c r="M377" s="744"/>
      <c r="N377" s="744"/>
      <c r="O377" s="744"/>
      <c r="P377" s="744"/>
      <c r="Q377" s="744"/>
      <c r="R377" s="744"/>
      <c r="S377" s="744"/>
      <c r="T377" s="744"/>
      <c r="U377" s="744"/>
      <c r="V377" s="744"/>
      <c r="W377" s="744"/>
      <c r="X377" s="744"/>
      <c r="Y377" s="744"/>
      <c r="Z377" s="744"/>
      <c r="AA377" s="744"/>
      <c r="AB377" s="744"/>
      <c r="AC377" s="744"/>
      <c r="AD377" s="744"/>
      <c r="AE377" s="744"/>
      <c r="AF377" s="744"/>
      <c r="AG377" s="744"/>
      <c r="AH377" s="744"/>
      <c r="AI377" s="744"/>
      <c r="AJ377" s="744"/>
      <c r="AK377" s="744"/>
      <c r="AL377" s="744"/>
      <c r="AM377" s="744"/>
    </row>
    <row r="378" customFormat="false" ht="12" hidden="false" customHeight="false" outlineLevel="0" collapsed="false">
      <c r="G378" s="744"/>
      <c r="H378" s="744"/>
      <c r="I378" s="744"/>
      <c r="J378" s="744"/>
      <c r="K378" s="744"/>
      <c r="L378" s="744"/>
      <c r="M378" s="744"/>
      <c r="N378" s="744"/>
      <c r="O378" s="744"/>
      <c r="P378" s="744"/>
      <c r="Q378" s="744"/>
      <c r="R378" s="744"/>
      <c r="S378" s="744"/>
      <c r="T378" s="744"/>
      <c r="U378" s="744"/>
      <c r="V378" s="744"/>
      <c r="W378" s="744"/>
      <c r="X378" s="744"/>
      <c r="Y378" s="744"/>
      <c r="Z378" s="744"/>
      <c r="AA378" s="744"/>
      <c r="AB378" s="744"/>
      <c r="AC378" s="744"/>
      <c r="AD378" s="744"/>
      <c r="AE378" s="744"/>
      <c r="AF378" s="744"/>
      <c r="AG378" s="744"/>
      <c r="AH378" s="744"/>
      <c r="AI378" s="744"/>
      <c r="AJ378" s="744"/>
      <c r="AK378" s="744"/>
      <c r="AL378" s="744"/>
      <c r="AM378" s="744"/>
    </row>
    <row r="379" customFormat="false" ht="12" hidden="false" customHeight="false" outlineLevel="0" collapsed="false">
      <c r="G379" s="744"/>
      <c r="H379" s="744"/>
      <c r="I379" s="744"/>
      <c r="J379" s="744"/>
      <c r="K379" s="744"/>
      <c r="L379" s="744"/>
      <c r="M379" s="744"/>
      <c r="N379" s="744"/>
      <c r="O379" s="744"/>
      <c r="P379" s="744"/>
      <c r="Q379" s="744"/>
      <c r="R379" s="744"/>
      <c r="S379" s="744"/>
      <c r="T379" s="744"/>
      <c r="U379" s="744"/>
      <c r="V379" s="744"/>
      <c r="W379" s="744"/>
      <c r="X379" s="744"/>
      <c r="Y379" s="744"/>
      <c r="Z379" s="744"/>
      <c r="AA379" s="744"/>
      <c r="AB379" s="744"/>
      <c r="AC379" s="744"/>
      <c r="AD379" s="744"/>
      <c r="AE379" s="744"/>
      <c r="AF379" s="744"/>
      <c r="AG379" s="744"/>
      <c r="AH379" s="744"/>
      <c r="AI379" s="744"/>
      <c r="AJ379" s="744"/>
      <c r="AK379" s="744"/>
      <c r="AL379" s="744"/>
      <c r="AM379" s="744"/>
    </row>
    <row r="380" customFormat="false" ht="12" hidden="false" customHeight="false" outlineLevel="0" collapsed="false">
      <c r="G380" s="744"/>
      <c r="H380" s="744"/>
      <c r="I380" s="744"/>
      <c r="J380" s="744"/>
      <c r="K380" s="744"/>
      <c r="L380" s="744"/>
      <c r="M380" s="744"/>
      <c r="N380" s="744"/>
      <c r="O380" s="744"/>
      <c r="P380" s="744"/>
      <c r="Q380" s="744"/>
      <c r="R380" s="744"/>
      <c r="S380" s="744"/>
      <c r="T380" s="744"/>
      <c r="U380" s="744"/>
      <c r="V380" s="744"/>
      <c r="W380" s="744"/>
      <c r="X380" s="744"/>
      <c r="Y380" s="744"/>
      <c r="Z380" s="744"/>
      <c r="AA380" s="744"/>
      <c r="AB380" s="744"/>
      <c r="AC380" s="744"/>
      <c r="AD380" s="744"/>
      <c r="AE380" s="744"/>
      <c r="AF380" s="744"/>
      <c r="AG380" s="744"/>
      <c r="AH380" s="744"/>
      <c r="AI380" s="744"/>
      <c r="AJ380" s="744"/>
      <c r="AK380" s="744"/>
      <c r="AL380" s="744"/>
      <c r="AM380" s="744"/>
    </row>
    <row r="381" customFormat="false" ht="12" hidden="false" customHeight="false" outlineLevel="0" collapsed="false">
      <c r="G381" s="744"/>
      <c r="H381" s="744"/>
      <c r="I381" s="744"/>
      <c r="J381" s="744"/>
      <c r="K381" s="744"/>
      <c r="L381" s="744"/>
      <c r="M381" s="744"/>
      <c r="N381" s="744"/>
      <c r="O381" s="744"/>
      <c r="P381" s="744"/>
      <c r="Q381" s="744"/>
      <c r="R381" s="744"/>
      <c r="S381" s="744"/>
      <c r="T381" s="744"/>
      <c r="U381" s="744"/>
      <c r="V381" s="744"/>
      <c r="W381" s="744"/>
      <c r="X381" s="744"/>
      <c r="Y381" s="744"/>
      <c r="Z381" s="744"/>
      <c r="AA381" s="744"/>
      <c r="AB381" s="744"/>
      <c r="AC381" s="744"/>
      <c r="AD381" s="744"/>
      <c r="AE381" s="744"/>
      <c r="AF381" s="744"/>
      <c r="AG381" s="744"/>
      <c r="AH381" s="744"/>
      <c r="AI381" s="744"/>
      <c r="AJ381" s="744"/>
      <c r="AK381" s="744"/>
      <c r="AL381" s="744"/>
      <c r="AM381" s="744"/>
    </row>
    <row r="382" customFormat="false" ht="12" hidden="false" customHeight="false" outlineLevel="0" collapsed="false">
      <c r="G382" s="744"/>
      <c r="H382" s="744"/>
      <c r="I382" s="744"/>
      <c r="J382" s="744"/>
      <c r="K382" s="744"/>
      <c r="L382" s="744"/>
      <c r="M382" s="744"/>
      <c r="N382" s="744"/>
      <c r="O382" s="744"/>
      <c r="P382" s="744"/>
      <c r="Q382" s="744"/>
      <c r="R382" s="744"/>
      <c r="S382" s="744"/>
      <c r="T382" s="744"/>
      <c r="U382" s="744"/>
      <c r="V382" s="744"/>
      <c r="W382" s="744"/>
      <c r="X382" s="744"/>
      <c r="Y382" s="744"/>
      <c r="Z382" s="744"/>
      <c r="AA382" s="744"/>
      <c r="AB382" s="744"/>
      <c r="AC382" s="744"/>
      <c r="AD382" s="744"/>
      <c r="AE382" s="744"/>
      <c r="AF382" s="744"/>
      <c r="AG382" s="744"/>
      <c r="AH382" s="744"/>
      <c r="AI382" s="744"/>
      <c r="AJ382" s="744"/>
      <c r="AK382" s="744"/>
      <c r="AL382" s="744"/>
      <c r="AM382" s="744"/>
    </row>
    <row r="383" customFormat="false" ht="12" hidden="false" customHeight="false" outlineLevel="0" collapsed="false">
      <c r="G383" s="744"/>
      <c r="H383" s="744"/>
      <c r="I383" s="744"/>
      <c r="J383" s="744"/>
      <c r="K383" s="744"/>
      <c r="L383" s="744"/>
      <c r="M383" s="744"/>
      <c r="N383" s="744"/>
      <c r="O383" s="744"/>
      <c r="P383" s="744"/>
      <c r="Q383" s="744"/>
      <c r="R383" s="744"/>
      <c r="S383" s="744"/>
      <c r="T383" s="744"/>
      <c r="U383" s="744"/>
      <c r="V383" s="744"/>
      <c r="W383" s="744"/>
      <c r="X383" s="744"/>
      <c r="Y383" s="744"/>
      <c r="Z383" s="744"/>
      <c r="AA383" s="744"/>
      <c r="AB383" s="744"/>
      <c r="AC383" s="744"/>
      <c r="AD383" s="744"/>
      <c r="AE383" s="744"/>
      <c r="AF383" s="744"/>
      <c r="AG383" s="744"/>
      <c r="AH383" s="744"/>
      <c r="AI383" s="744"/>
      <c r="AJ383" s="744"/>
      <c r="AK383" s="744"/>
      <c r="AL383" s="744"/>
      <c r="AM383" s="744"/>
    </row>
    <row r="384" customFormat="false" ht="12" hidden="false" customHeight="false" outlineLevel="0" collapsed="false">
      <c r="G384" s="744"/>
      <c r="H384" s="744"/>
      <c r="I384" s="744"/>
      <c r="J384" s="744"/>
      <c r="K384" s="744"/>
      <c r="L384" s="744"/>
      <c r="M384" s="744"/>
      <c r="N384" s="744"/>
      <c r="O384" s="744"/>
      <c r="P384" s="744"/>
      <c r="Q384" s="744"/>
      <c r="R384" s="744"/>
      <c r="S384" s="744"/>
      <c r="T384" s="744"/>
      <c r="U384" s="744"/>
      <c r="V384" s="744"/>
      <c r="W384" s="744"/>
      <c r="X384" s="744"/>
      <c r="Y384" s="744"/>
      <c r="Z384" s="744"/>
      <c r="AA384" s="744"/>
      <c r="AB384" s="744"/>
      <c r="AC384" s="744"/>
      <c r="AD384" s="744"/>
      <c r="AE384" s="744"/>
      <c r="AF384" s="744"/>
      <c r="AG384" s="744"/>
      <c r="AH384" s="744"/>
      <c r="AI384" s="744"/>
      <c r="AJ384" s="744"/>
      <c r="AK384" s="744"/>
      <c r="AL384" s="744"/>
      <c r="AM384" s="744"/>
    </row>
    <row r="385" customFormat="false" ht="12" hidden="false" customHeight="false" outlineLevel="0" collapsed="false">
      <c r="G385" s="744"/>
      <c r="H385" s="744"/>
      <c r="I385" s="744"/>
      <c r="J385" s="744"/>
      <c r="K385" s="744"/>
      <c r="L385" s="744"/>
      <c r="M385" s="744"/>
      <c r="N385" s="744"/>
      <c r="O385" s="744"/>
      <c r="P385" s="744"/>
      <c r="Q385" s="744"/>
      <c r="R385" s="744"/>
      <c r="S385" s="744"/>
      <c r="T385" s="744"/>
      <c r="U385" s="744"/>
      <c r="V385" s="744"/>
      <c r="W385" s="744"/>
      <c r="X385" s="744"/>
      <c r="Y385" s="744"/>
      <c r="Z385" s="744"/>
      <c r="AA385" s="744"/>
      <c r="AB385" s="744"/>
      <c r="AC385" s="744"/>
      <c r="AD385" s="744"/>
      <c r="AE385" s="744"/>
      <c r="AF385" s="744"/>
      <c r="AG385" s="744"/>
      <c r="AH385" s="744"/>
      <c r="AI385" s="744"/>
      <c r="AJ385" s="744"/>
      <c r="AK385" s="744"/>
      <c r="AL385" s="744"/>
      <c r="AM385" s="744"/>
    </row>
    <row r="386" customFormat="false" ht="12" hidden="false" customHeight="false" outlineLevel="0" collapsed="false">
      <c r="G386" s="744"/>
      <c r="H386" s="744"/>
      <c r="I386" s="744"/>
      <c r="J386" s="744"/>
      <c r="K386" s="744"/>
      <c r="L386" s="744"/>
      <c r="M386" s="744"/>
      <c r="N386" s="744"/>
      <c r="O386" s="744"/>
      <c r="P386" s="744"/>
      <c r="Q386" s="744"/>
      <c r="R386" s="744"/>
      <c r="S386" s="744"/>
      <c r="T386" s="744"/>
      <c r="U386" s="744"/>
      <c r="V386" s="744"/>
      <c r="W386" s="744"/>
      <c r="X386" s="744"/>
      <c r="Y386" s="744"/>
      <c r="Z386" s="744"/>
      <c r="AA386" s="744"/>
      <c r="AB386" s="744"/>
      <c r="AC386" s="744"/>
      <c r="AD386" s="744"/>
      <c r="AE386" s="744"/>
      <c r="AF386" s="744"/>
      <c r="AG386" s="744"/>
      <c r="AH386" s="744"/>
      <c r="AI386" s="744"/>
      <c r="AJ386" s="744"/>
      <c r="AK386" s="744"/>
      <c r="AL386" s="744"/>
      <c r="AM386" s="744"/>
    </row>
    <row r="387" customFormat="false" ht="12" hidden="false" customHeight="false" outlineLevel="0" collapsed="false">
      <c r="G387" s="744"/>
      <c r="H387" s="744"/>
      <c r="I387" s="744"/>
      <c r="J387" s="744"/>
      <c r="K387" s="744"/>
      <c r="L387" s="744"/>
      <c r="M387" s="744"/>
      <c r="N387" s="744"/>
      <c r="O387" s="744"/>
      <c r="P387" s="744"/>
      <c r="Q387" s="744"/>
      <c r="R387" s="744"/>
      <c r="S387" s="744"/>
      <c r="T387" s="744"/>
      <c r="U387" s="744"/>
      <c r="V387" s="744"/>
      <c r="W387" s="744"/>
      <c r="X387" s="744"/>
      <c r="Y387" s="744"/>
      <c r="Z387" s="744"/>
      <c r="AA387" s="744"/>
      <c r="AB387" s="744"/>
      <c r="AC387" s="744"/>
      <c r="AD387" s="744"/>
      <c r="AE387" s="744"/>
      <c r="AF387" s="744"/>
      <c r="AG387" s="744"/>
      <c r="AH387" s="744"/>
      <c r="AI387" s="744"/>
      <c r="AJ387" s="744"/>
      <c r="AK387" s="744"/>
      <c r="AL387" s="744"/>
      <c r="AM387" s="744"/>
    </row>
    <row r="388" customFormat="false" ht="12" hidden="false" customHeight="false" outlineLevel="0" collapsed="false">
      <c r="G388" s="744"/>
      <c r="H388" s="744"/>
      <c r="I388" s="744"/>
      <c r="J388" s="744"/>
      <c r="K388" s="744"/>
      <c r="L388" s="744"/>
      <c r="M388" s="744"/>
      <c r="N388" s="744"/>
      <c r="O388" s="744"/>
      <c r="P388" s="744"/>
      <c r="Q388" s="744"/>
      <c r="R388" s="744"/>
      <c r="S388" s="744"/>
      <c r="T388" s="744"/>
      <c r="U388" s="744"/>
      <c r="V388" s="744"/>
      <c r="W388" s="744"/>
      <c r="X388" s="744"/>
      <c r="Y388" s="744"/>
      <c r="Z388" s="744"/>
      <c r="AA388" s="744"/>
      <c r="AB388" s="744"/>
      <c r="AC388" s="744"/>
      <c r="AD388" s="744"/>
      <c r="AE388" s="744"/>
      <c r="AF388" s="744"/>
      <c r="AG388" s="744"/>
      <c r="AH388" s="744"/>
      <c r="AI388" s="744"/>
      <c r="AJ388" s="744"/>
      <c r="AK388" s="744"/>
      <c r="AL388" s="744"/>
      <c r="AM388" s="744"/>
    </row>
    <row r="389" customFormat="false" ht="12" hidden="false" customHeight="false" outlineLevel="0" collapsed="false">
      <c r="G389" s="744"/>
      <c r="H389" s="744"/>
      <c r="I389" s="744"/>
      <c r="J389" s="744"/>
      <c r="K389" s="744"/>
      <c r="L389" s="744"/>
      <c r="M389" s="744"/>
      <c r="N389" s="744"/>
      <c r="O389" s="744"/>
      <c r="P389" s="744"/>
      <c r="Q389" s="744"/>
      <c r="R389" s="744"/>
      <c r="S389" s="744"/>
      <c r="T389" s="744"/>
      <c r="U389" s="744"/>
      <c r="V389" s="744"/>
      <c r="W389" s="744"/>
      <c r="X389" s="744"/>
      <c r="Y389" s="744"/>
      <c r="Z389" s="744"/>
      <c r="AA389" s="744"/>
      <c r="AB389" s="744"/>
      <c r="AC389" s="744"/>
      <c r="AD389" s="744"/>
      <c r="AE389" s="744"/>
      <c r="AF389" s="744"/>
      <c r="AG389" s="744"/>
      <c r="AH389" s="744"/>
      <c r="AI389" s="744"/>
      <c r="AJ389" s="744"/>
      <c r="AK389" s="744"/>
      <c r="AL389" s="744"/>
      <c r="AM389" s="744"/>
    </row>
    <row r="390" customFormat="false" ht="12" hidden="false" customHeight="false" outlineLevel="0" collapsed="false">
      <c r="G390" s="744"/>
      <c r="H390" s="744"/>
      <c r="I390" s="744"/>
      <c r="J390" s="744"/>
      <c r="K390" s="744"/>
      <c r="L390" s="744"/>
      <c r="M390" s="744"/>
      <c r="N390" s="744"/>
      <c r="O390" s="744"/>
      <c r="P390" s="744"/>
      <c r="Q390" s="744"/>
      <c r="R390" s="744"/>
      <c r="S390" s="744"/>
      <c r="T390" s="744"/>
      <c r="U390" s="744"/>
      <c r="V390" s="744"/>
      <c r="W390" s="744"/>
      <c r="X390" s="744"/>
      <c r="Y390" s="744"/>
      <c r="Z390" s="744"/>
      <c r="AA390" s="744"/>
      <c r="AB390" s="744"/>
      <c r="AC390" s="744"/>
      <c r="AD390" s="744"/>
      <c r="AE390" s="744"/>
      <c r="AF390" s="744"/>
      <c r="AG390" s="744"/>
      <c r="AH390" s="744"/>
      <c r="AI390" s="744"/>
      <c r="AJ390" s="744"/>
      <c r="AK390" s="744"/>
      <c r="AL390" s="744"/>
      <c r="AM390" s="744"/>
    </row>
    <row r="391" customFormat="false" ht="12" hidden="false" customHeight="false" outlineLevel="0" collapsed="false">
      <c r="G391" s="744"/>
      <c r="H391" s="744"/>
      <c r="I391" s="744"/>
      <c r="J391" s="744"/>
      <c r="K391" s="744"/>
      <c r="L391" s="744"/>
      <c r="M391" s="744"/>
      <c r="N391" s="744"/>
      <c r="O391" s="744"/>
      <c r="P391" s="744"/>
      <c r="Q391" s="744"/>
      <c r="R391" s="744"/>
      <c r="S391" s="744"/>
      <c r="T391" s="744"/>
      <c r="U391" s="744"/>
      <c r="V391" s="744"/>
      <c r="W391" s="744"/>
      <c r="X391" s="744"/>
      <c r="Y391" s="744"/>
      <c r="Z391" s="744"/>
      <c r="AA391" s="744"/>
      <c r="AB391" s="744"/>
      <c r="AC391" s="744"/>
      <c r="AD391" s="744"/>
      <c r="AE391" s="744"/>
      <c r="AF391" s="744"/>
      <c r="AG391" s="744"/>
      <c r="AH391" s="744"/>
      <c r="AI391" s="744"/>
      <c r="AJ391" s="744"/>
      <c r="AK391" s="744"/>
      <c r="AL391" s="744"/>
      <c r="AM391" s="744"/>
    </row>
    <row r="392" customFormat="false" ht="12" hidden="false" customHeight="false" outlineLevel="0" collapsed="false">
      <c r="G392" s="744"/>
      <c r="H392" s="744"/>
      <c r="I392" s="744"/>
      <c r="J392" s="744"/>
      <c r="K392" s="744"/>
      <c r="L392" s="744"/>
      <c r="M392" s="744"/>
      <c r="N392" s="744"/>
      <c r="O392" s="744"/>
      <c r="P392" s="744"/>
      <c r="Q392" s="744"/>
      <c r="R392" s="744"/>
      <c r="S392" s="744"/>
      <c r="T392" s="744"/>
      <c r="U392" s="744"/>
      <c r="V392" s="744"/>
      <c r="W392" s="744"/>
      <c r="X392" s="744"/>
      <c r="Y392" s="744"/>
      <c r="Z392" s="744"/>
      <c r="AA392" s="744"/>
      <c r="AB392" s="744"/>
      <c r="AC392" s="744"/>
      <c r="AD392" s="744"/>
      <c r="AE392" s="744"/>
      <c r="AF392" s="744"/>
      <c r="AG392" s="744"/>
      <c r="AH392" s="744"/>
      <c r="AI392" s="744"/>
      <c r="AJ392" s="744"/>
      <c r="AK392" s="744"/>
      <c r="AL392" s="744"/>
      <c r="AM392" s="744"/>
    </row>
    <row r="393" customFormat="false" ht="12" hidden="false" customHeight="false" outlineLevel="0" collapsed="false">
      <c r="G393" s="744"/>
      <c r="H393" s="744"/>
      <c r="I393" s="744"/>
      <c r="J393" s="744"/>
      <c r="K393" s="744"/>
      <c r="L393" s="744"/>
      <c r="M393" s="744"/>
      <c r="N393" s="744"/>
      <c r="O393" s="744"/>
      <c r="P393" s="744"/>
      <c r="Q393" s="744"/>
      <c r="R393" s="744"/>
      <c r="S393" s="744"/>
      <c r="T393" s="744"/>
      <c r="U393" s="744"/>
      <c r="V393" s="744"/>
      <c r="W393" s="744"/>
      <c r="X393" s="744"/>
      <c r="Y393" s="744"/>
      <c r="Z393" s="744"/>
      <c r="AA393" s="744"/>
      <c r="AB393" s="744"/>
      <c r="AC393" s="744"/>
      <c r="AD393" s="744"/>
      <c r="AE393" s="744"/>
      <c r="AF393" s="744"/>
      <c r="AG393" s="744"/>
      <c r="AH393" s="744"/>
      <c r="AI393" s="744"/>
      <c r="AJ393" s="744"/>
      <c r="AK393" s="744"/>
      <c r="AL393" s="744"/>
      <c r="AM393" s="744"/>
    </row>
    <row r="394" customFormat="false" ht="12" hidden="false" customHeight="false" outlineLevel="0" collapsed="false">
      <c r="G394" s="744"/>
      <c r="H394" s="744"/>
      <c r="I394" s="744"/>
      <c r="J394" s="744"/>
      <c r="K394" s="744"/>
      <c r="L394" s="744"/>
      <c r="M394" s="744"/>
      <c r="N394" s="744"/>
      <c r="O394" s="744"/>
      <c r="P394" s="744"/>
      <c r="Q394" s="744"/>
      <c r="R394" s="744"/>
      <c r="S394" s="744"/>
      <c r="T394" s="744"/>
      <c r="U394" s="744"/>
      <c r="V394" s="744"/>
      <c r="W394" s="744"/>
      <c r="X394" s="744"/>
      <c r="Y394" s="744"/>
      <c r="Z394" s="744"/>
      <c r="AA394" s="744"/>
      <c r="AB394" s="744"/>
      <c r="AC394" s="744"/>
      <c r="AD394" s="744"/>
      <c r="AE394" s="744"/>
      <c r="AF394" s="744"/>
      <c r="AG394" s="744"/>
      <c r="AH394" s="744"/>
      <c r="AI394" s="744"/>
      <c r="AJ394" s="744"/>
      <c r="AK394" s="744"/>
      <c r="AL394" s="744"/>
      <c r="AM394" s="744"/>
    </row>
    <row r="395" customFormat="false" ht="12" hidden="false" customHeight="false" outlineLevel="0" collapsed="false">
      <c r="G395" s="744"/>
      <c r="H395" s="744"/>
      <c r="I395" s="744"/>
      <c r="J395" s="744"/>
      <c r="K395" s="744"/>
      <c r="L395" s="744"/>
      <c r="M395" s="744"/>
      <c r="N395" s="744"/>
      <c r="O395" s="744"/>
      <c r="P395" s="744"/>
      <c r="Q395" s="744"/>
      <c r="R395" s="744"/>
      <c r="S395" s="744"/>
      <c r="T395" s="744"/>
      <c r="U395" s="744"/>
      <c r="V395" s="744"/>
      <c r="W395" s="744"/>
      <c r="X395" s="744"/>
      <c r="Y395" s="744"/>
      <c r="Z395" s="744"/>
      <c r="AA395" s="744"/>
      <c r="AB395" s="744"/>
      <c r="AC395" s="744"/>
      <c r="AD395" s="744"/>
      <c r="AE395" s="744"/>
      <c r="AF395" s="744"/>
      <c r="AG395" s="744"/>
      <c r="AH395" s="744"/>
      <c r="AI395" s="744"/>
      <c r="AJ395" s="744"/>
      <c r="AK395" s="744"/>
      <c r="AL395" s="744"/>
      <c r="AM395" s="744"/>
    </row>
    <row r="396" customFormat="false" ht="12" hidden="false" customHeight="false" outlineLevel="0" collapsed="false">
      <c r="G396" s="744"/>
      <c r="H396" s="744"/>
      <c r="I396" s="744"/>
      <c r="J396" s="744"/>
      <c r="K396" s="744"/>
      <c r="L396" s="744"/>
      <c r="M396" s="744"/>
      <c r="N396" s="744"/>
      <c r="O396" s="744"/>
      <c r="P396" s="744"/>
      <c r="Q396" s="744"/>
      <c r="R396" s="744"/>
      <c r="S396" s="744"/>
      <c r="T396" s="744"/>
      <c r="U396" s="744"/>
      <c r="V396" s="744"/>
      <c r="W396" s="744"/>
      <c r="X396" s="744"/>
      <c r="Y396" s="744"/>
      <c r="Z396" s="744"/>
      <c r="AA396" s="744"/>
      <c r="AB396" s="744"/>
      <c r="AC396" s="744"/>
      <c r="AD396" s="744"/>
      <c r="AE396" s="744"/>
      <c r="AF396" s="744"/>
      <c r="AG396" s="744"/>
      <c r="AH396" s="744"/>
      <c r="AI396" s="744"/>
      <c r="AJ396" s="744"/>
      <c r="AK396" s="744"/>
      <c r="AL396" s="744"/>
      <c r="AM396" s="744"/>
    </row>
    <row r="397" customFormat="false" ht="12" hidden="false" customHeight="false" outlineLevel="0" collapsed="false">
      <c r="G397" s="744"/>
      <c r="H397" s="744"/>
      <c r="I397" s="744"/>
      <c r="J397" s="744"/>
      <c r="K397" s="744"/>
      <c r="L397" s="744"/>
      <c r="M397" s="744"/>
      <c r="N397" s="744"/>
      <c r="O397" s="744"/>
      <c r="P397" s="744"/>
      <c r="Q397" s="744"/>
      <c r="R397" s="744"/>
      <c r="S397" s="744"/>
      <c r="T397" s="744"/>
      <c r="U397" s="744"/>
      <c r="V397" s="744"/>
      <c r="W397" s="744"/>
      <c r="X397" s="744"/>
      <c r="Y397" s="744"/>
      <c r="Z397" s="744"/>
      <c r="AA397" s="744"/>
      <c r="AB397" s="744"/>
      <c r="AC397" s="744"/>
      <c r="AD397" s="744"/>
      <c r="AE397" s="744"/>
      <c r="AF397" s="744"/>
      <c r="AG397" s="744"/>
      <c r="AH397" s="744"/>
      <c r="AI397" s="744"/>
      <c r="AJ397" s="744"/>
      <c r="AK397" s="744"/>
      <c r="AL397" s="744"/>
      <c r="AM397" s="744"/>
    </row>
    <row r="398" customFormat="false" ht="12" hidden="false" customHeight="false" outlineLevel="0" collapsed="false">
      <c r="G398" s="744"/>
      <c r="H398" s="744"/>
      <c r="I398" s="744"/>
      <c r="J398" s="744"/>
      <c r="K398" s="744"/>
      <c r="L398" s="744"/>
      <c r="M398" s="744"/>
      <c r="N398" s="744"/>
      <c r="O398" s="744"/>
      <c r="P398" s="744"/>
      <c r="Q398" s="744"/>
      <c r="R398" s="744"/>
      <c r="S398" s="744"/>
      <c r="T398" s="744"/>
      <c r="U398" s="744"/>
      <c r="V398" s="744"/>
      <c r="W398" s="744"/>
      <c r="X398" s="744"/>
      <c r="Y398" s="744"/>
      <c r="Z398" s="744"/>
      <c r="AA398" s="744"/>
      <c r="AB398" s="744"/>
      <c r="AC398" s="744"/>
      <c r="AD398" s="744"/>
      <c r="AE398" s="744"/>
      <c r="AF398" s="744"/>
      <c r="AG398" s="744"/>
      <c r="AH398" s="744"/>
      <c r="AI398" s="744"/>
      <c r="AJ398" s="744"/>
      <c r="AK398" s="744"/>
      <c r="AL398" s="744"/>
      <c r="AM398" s="744"/>
    </row>
    <row r="399" customFormat="false" ht="12" hidden="false" customHeight="false" outlineLevel="0" collapsed="false">
      <c r="G399" s="744"/>
      <c r="H399" s="744"/>
      <c r="I399" s="744"/>
      <c r="J399" s="744"/>
      <c r="K399" s="744"/>
      <c r="L399" s="744"/>
      <c r="M399" s="744"/>
      <c r="N399" s="744"/>
      <c r="O399" s="744"/>
      <c r="P399" s="744"/>
      <c r="Q399" s="744"/>
      <c r="R399" s="744"/>
      <c r="S399" s="744"/>
      <c r="T399" s="744"/>
      <c r="U399" s="744"/>
      <c r="V399" s="744"/>
      <c r="W399" s="744"/>
      <c r="X399" s="744"/>
      <c r="Y399" s="744"/>
      <c r="Z399" s="744"/>
      <c r="AA399" s="744"/>
      <c r="AB399" s="744"/>
      <c r="AC399" s="744"/>
      <c r="AD399" s="744"/>
      <c r="AE399" s="744"/>
      <c r="AF399" s="744"/>
      <c r="AG399" s="744"/>
      <c r="AH399" s="744"/>
      <c r="AI399" s="744"/>
      <c r="AJ399" s="744"/>
      <c r="AK399" s="744"/>
      <c r="AL399" s="744"/>
      <c r="AM399" s="744"/>
    </row>
    <row r="400" customFormat="false" ht="12" hidden="false" customHeight="false" outlineLevel="0" collapsed="false">
      <c r="G400" s="744"/>
      <c r="H400" s="744"/>
      <c r="I400" s="744"/>
      <c r="J400" s="744"/>
      <c r="K400" s="744"/>
      <c r="L400" s="744"/>
      <c r="M400" s="744"/>
      <c r="N400" s="744"/>
      <c r="O400" s="744"/>
      <c r="P400" s="744"/>
      <c r="Q400" s="744"/>
      <c r="R400" s="744"/>
      <c r="S400" s="744"/>
      <c r="T400" s="744"/>
      <c r="U400" s="744"/>
      <c r="V400" s="744"/>
      <c r="W400" s="744"/>
      <c r="X400" s="744"/>
      <c r="Y400" s="744"/>
      <c r="Z400" s="744"/>
      <c r="AA400" s="744"/>
      <c r="AB400" s="744"/>
      <c r="AC400" s="744"/>
      <c r="AD400" s="744"/>
      <c r="AE400" s="744"/>
      <c r="AF400" s="744"/>
      <c r="AG400" s="744"/>
      <c r="AH400" s="744"/>
      <c r="AI400" s="744"/>
      <c r="AJ400" s="744"/>
      <c r="AK400" s="744"/>
      <c r="AL400" s="744"/>
      <c r="AM400" s="744"/>
    </row>
    <row r="401" customFormat="false" ht="12" hidden="false" customHeight="false" outlineLevel="0" collapsed="false">
      <c r="G401" s="744"/>
      <c r="H401" s="744"/>
      <c r="I401" s="744"/>
      <c r="J401" s="744"/>
      <c r="K401" s="744"/>
      <c r="L401" s="744"/>
      <c r="M401" s="744"/>
      <c r="N401" s="744"/>
      <c r="O401" s="744"/>
      <c r="P401" s="744"/>
      <c r="Q401" s="744"/>
      <c r="R401" s="744"/>
      <c r="S401" s="744"/>
      <c r="T401" s="744"/>
      <c r="U401" s="744"/>
      <c r="V401" s="744"/>
      <c r="W401" s="744"/>
      <c r="X401" s="744"/>
      <c r="Y401" s="744"/>
      <c r="Z401" s="744"/>
      <c r="AA401" s="744"/>
      <c r="AB401" s="744"/>
      <c r="AC401" s="744"/>
      <c r="AD401" s="744"/>
      <c r="AE401" s="744"/>
      <c r="AF401" s="744"/>
      <c r="AG401" s="744"/>
      <c r="AH401" s="744"/>
      <c r="AI401" s="744"/>
      <c r="AJ401" s="744"/>
      <c r="AK401" s="744"/>
      <c r="AL401" s="744"/>
      <c r="AM401" s="744"/>
    </row>
    <row r="402" customFormat="false" ht="12" hidden="false" customHeight="false" outlineLevel="0" collapsed="false">
      <c r="G402" s="744"/>
      <c r="H402" s="744"/>
      <c r="I402" s="744"/>
      <c r="J402" s="744"/>
      <c r="K402" s="744"/>
      <c r="L402" s="744"/>
      <c r="M402" s="744"/>
      <c r="N402" s="744"/>
      <c r="O402" s="744"/>
      <c r="P402" s="744"/>
      <c r="Q402" s="744"/>
      <c r="R402" s="744"/>
      <c r="S402" s="744"/>
      <c r="T402" s="744"/>
      <c r="U402" s="744"/>
      <c r="V402" s="744"/>
      <c r="W402" s="744"/>
      <c r="X402" s="744"/>
      <c r="Y402" s="744"/>
      <c r="Z402" s="744"/>
      <c r="AA402" s="744"/>
      <c r="AB402" s="744"/>
      <c r="AC402" s="744"/>
      <c r="AD402" s="744"/>
      <c r="AE402" s="744"/>
      <c r="AF402" s="744"/>
      <c r="AG402" s="744"/>
      <c r="AH402" s="744"/>
      <c r="AI402" s="744"/>
      <c r="AJ402" s="744"/>
      <c r="AK402" s="744"/>
      <c r="AL402" s="744"/>
      <c r="AM402" s="744"/>
    </row>
    <row r="403" customFormat="false" ht="12" hidden="false" customHeight="false" outlineLevel="0" collapsed="false">
      <c r="G403" s="744"/>
      <c r="H403" s="744"/>
      <c r="I403" s="744"/>
      <c r="J403" s="744"/>
      <c r="K403" s="744"/>
      <c r="L403" s="744"/>
      <c r="M403" s="744"/>
      <c r="N403" s="744"/>
      <c r="O403" s="744"/>
      <c r="P403" s="744"/>
      <c r="Q403" s="744"/>
      <c r="R403" s="744"/>
      <c r="S403" s="744"/>
      <c r="T403" s="744"/>
      <c r="U403" s="744"/>
      <c r="V403" s="744"/>
      <c r="W403" s="744"/>
      <c r="X403" s="744"/>
      <c r="Y403" s="744"/>
      <c r="Z403" s="744"/>
      <c r="AA403" s="744"/>
      <c r="AB403" s="744"/>
      <c r="AC403" s="744"/>
      <c r="AD403" s="744"/>
      <c r="AE403" s="744"/>
      <c r="AF403" s="744"/>
      <c r="AG403" s="744"/>
      <c r="AH403" s="744"/>
      <c r="AI403" s="744"/>
      <c r="AJ403" s="744"/>
      <c r="AK403" s="744"/>
      <c r="AL403" s="744"/>
      <c r="AM403" s="744"/>
    </row>
    <row r="404" customFormat="false" ht="12" hidden="false" customHeight="false" outlineLevel="0" collapsed="false">
      <c r="G404" s="744"/>
      <c r="H404" s="744"/>
      <c r="I404" s="744"/>
      <c r="J404" s="744"/>
      <c r="K404" s="744"/>
      <c r="L404" s="744"/>
      <c r="M404" s="744"/>
      <c r="N404" s="744"/>
      <c r="O404" s="744"/>
      <c r="P404" s="744"/>
      <c r="Q404" s="744"/>
      <c r="R404" s="744"/>
      <c r="S404" s="744"/>
      <c r="T404" s="744"/>
      <c r="U404" s="744"/>
      <c r="V404" s="744"/>
      <c r="W404" s="744"/>
      <c r="X404" s="744"/>
      <c r="Y404" s="744"/>
      <c r="Z404" s="744"/>
      <c r="AA404" s="744"/>
      <c r="AB404" s="744"/>
      <c r="AC404" s="744"/>
      <c r="AD404" s="744"/>
      <c r="AE404" s="744"/>
      <c r="AF404" s="744"/>
      <c r="AG404" s="744"/>
      <c r="AH404" s="744"/>
      <c r="AI404" s="744"/>
      <c r="AJ404" s="744"/>
      <c r="AK404" s="744"/>
      <c r="AL404" s="744"/>
      <c r="AM404" s="744"/>
    </row>
    <row r="405" customFormat="false" ht="12" hidden="false" customHeight="false" outlineLevel="0" collapsed="false">
      <c r="G405" s="744"/>
      <c r="H405" s="744"/>
      <c r="I405" s="744"/>
      <c r="J405" s="744"/>
      <c r="K405" s="744"/>
      <c r="L405" s="744"/>
      <c r="M405" s="744"/>
      <c r="N405" s="744"/>
      <c r="O405" s="744"/>
      <c r="P405" s="744"/>
      <c r="Q405" s="744"/>
      <c r="R405" s="744"/>
      <c r="S405" s="744"/>
      <c r="T405" s="744"/>
      <c r="U405" s="744"/>
      <c r="V405" s="744"/>
      <c r="W405" s="744"/>
      <c r="X405" s="744"/>
      <c r="Y405" s="744"/>
      <c r="Z405" s="744"/>
      <c r="AA405" s="744"/>
      <c r="AB405" s="744"/>
      <c r="AC405" s="744"/>
      <c r="AD405" s="744"/>
      <c r="AE405" s="744"/>
      <c r="AF405" s="744"/>
      <c r="AG405" s="744"/>
      <c r="AH405" s="744"/>
      <c r="AI405" s="744"/>
      <c r="AJ405" s="744"/>
      <c r="AK405" s="744"/>
      <c r="AL405" s="744"/>
      <c r="AM405" s="744"/>
    </row>
    <row r="406" customFormat="false" ht="12" hidden="false" customHeight="false" outlineLevel="0" collapsed="false">
      <c r="G406" s="744"/>
      <c r="H406" s="744"/>
      <c r="I406" s="744"/>
      <c r="J406" s="744"/>
      <c r="K406" s="744"/>
      <c r="L406" s="744"/>
      <c r="M406" s="744"/>
      <c r="N406" s="744"/>
      <c r="O406" s="744"/>
      <c r="P406" s="744"/>
      <c r="Q406" s="744"/>
      <c r="R406" s="744"/>
      <c r="S406" s="744"/>
      <c r="T406" s="744"/>
      <c r="U406" s="744"/>
      <c r="V406" s="744"/>
      <c r="W406" s="744"/>
      <c r="X406" s="744"/>
      <c r="Y406" s="744"/>
      <c r="Z406" s="744"/>
      <c r="AA406" s="744"/>
      <c r="AB406" s="744"/>
      <c r="AC406" s="744"/>
      <c r="AD406" s="744"/>
      <c r="AE406" s="744"/>
      <c r="AF406" s="744"/>
      <c r="AG406" s="744"/>
      <c r="AH406" s="744"/>
      <c r="AI406" s="744"/>
      <c r="AJ406" s="744"/>
      <c r="AK406" s="744"/>
      <c r="AL406" s="744"/>
      <c r="AM406" s="744"/>
    </row>
    <row r="407" customFormat="false" ht="12" hidden="false" customHeight="false" outlineLevel="0" collapsed="false">
      <c r="G407" s="744"/>
      <c r="H407" s="744"/>
      <c r="I407" s="744"/>
      <c r="J407" s="744"/>
      <c r="K407" s="744"/>
      <c r="L407" s="744"/>
      <c r="M407" s="744"/>
      <c r="N407" s="744"/>
      <c r="O407" s="744"/>
      <c r="P407" s="744"/>
      <c r="Q407" s="744"/>
      <c r="R407" s="744"/>
      <c r="S407" s="744"/>
      <c r="T407" s="744"/>
      <c r="U407" s="744"/>
      <c r="V407" s="744"/>
      <c r="W407" s="744"/>
      <c r="X407" s="744"/>
      <c r="Y407" s="744"/>
      <c r="Z407" s="744"/>
      <c r="AA407" s="744"/>
      <c r="AB407" s="744"/>
      <c r="AC407" s="744"/>
      <c r="AD407" s="744"/>
      <c r="AE407" s="744"/>
      <c r="AF407" s="744"/>
      <c r="AG407" s="744"/>
      <c r="AH407" s="744"/>
      <c r="AI407" s="744"/>
      <c r="AJ407" s="744"/>
      <c r="AK407" s="744"/>
      <c r="AL407" s="744"/>
      <c r="AM407" s="744"/>
    </row>
    <row r="408" customFormat="false" ht="12" hidden="false" customHeight="false" outlineLevel="0" collapsed="false">
      <c r="G408" s="744"/>
      <c r="H408" s="744"/>
      <c r="I408" s="744"/>
      <c r="J408" s="744"/>
      <c r="K408" s="744"/>
      <c r="L408" s="744"/>
      <c r="M408" s="744"/>
      <c r="N408" s="744"/>
      <c r="O408" s="744"/>
      <c r="P408" s="744"/>
      <c r="Q408" s="744"/>
      <c r="R408" s="744"/>
      <c r="S408" s="744"/>
      <c r="T408" s="744"/>
      <c r="U408" s="744"/>
      <c r="V408" s="744"/>
      <c r="W408" s="744"/>
      <c r="X408" s="744"/>
      <c r="Y408" s="744"/>
      <c r="Z408" s="744"/>
      <c r="AA408" s="744"/>
      <c r="AB408" s="744"/>
      <c r="AC408" s="744"/>
      <c r="AD408" s="744"/>
      <c r="AE408" s="744"/>
      <c r="AF408" s="744"/>
      <c r="AG408" s="744"/>
      <c r="AH408" s="744"/>
      <c r="AI408" s="744"/>
      <c r="AJ408" s="744"/>
      <c r="AK408" s="744"/>
      <c r="AL408" s="744"/>
      <c r="AM408" s="744"/>
    </row>
    <row r="409" customFormat="false" ht="12" hidden="false" customHeight="false" outlineLevel="0" collapsed="false">
      <c r="G409" s="744"/>
      <c r="H409" s="744"/>
      <c r="I409" s="744"/>
      <c r="J409" s="744"/>
      <c r="K409" s="744"/>
      <c r="L409" s="744"/>
      <c r="M409" s="744"/>
      <c r="N409" s="744"/>
      <c r="O409" s="744"/>
      <c r="P409" s="744"/>
      <c r="Q409" s="744"/>
      <c r="R409" s="744"/>
      <c r="S409" s="744"/>
      <c r="T409" s="744"/>
      <c r="U409" s="744"/>
      <c r="V409" s="744"/>
      <c r="W409" s="744"/>
      <c r="X409" s="744"/>
      <c r="Y409" s="744"/>
      <c r="Z409" s="744"/>
      <c r="AA409" s="744"/>
      <c r="AB409" s="744"/>
      <c r="AC409" s="744"/>
      <c r="AD409" s="744"/>
      <c r="AE409" s="744"/>
      <c r="AF409" s="744"/>
      <c r="AG409" s="744"/>
      <c r="AH409" s="744"/>
      <c r="AI409" s="744"/>
      <c r="AJ409" s="744"/>
      <c r="AK409" s="744"/>
      <c r="AL409" s="744"/>
      <c r="AM409" s="744"/>
    </row>
    <row r="410" customFormat="false" ht="12" hidden="false" customHeight="false" outlineLevel="0" collapsed="false">
      <c r="G410" s="744"/>
      <c r="H410" s="744"/>
      <c r="I410" s="744"/>
      <c r="J410" s="744"/>
      <c r="K410" s="744"/>
      <c r="L410" s="744"/>
      <c r="M410" s="744"/>
      <c r="N410" s="744"/>
      <c r="O410" s="744"/>
      <c r="P410" s="744"/>
      <c r="Q410" s="744"/>
      <c r="R410" s="744"/>
      <c r="S410" s="744"/>
      <c r="T410" s="744"/>
      <c r="U410" s="744"/>
      <c r="V410" s="744"/>
      <c r="W410" s="744"/>
      <c r="X410" s="744"/>
      <c r="Y410" s="744"/>
      <c r="Z410" s="744"/>
      <c r="AA410" s="744"/>
      <c r="AB410" s="744"/>
      <c r="AC410" s="744"/>
      <c r="AD410" s="744"/>
      <c r="AE410" s="744"/>
      <c r="AF410" s="744"/>
      <c r="AG410" s="744"/>
      <c r="AH410" s="744"/>
      <c r="AI410" s="744"/>
      <c r="AJ410" s="744"/>
      <c r="AK410" s="744"/>
      <c r="AL410" s="744"/>
      <c r="AM410" s="744"/>
    </row>
    <row r="411" customFormat="false" ht="12" hidden="false" customHeight="false" outlineLevel="0" collapsed="false">
      <c r="G411" s="744"/>
      <c r="H411" s="744"/>
      <c r="I411" s="744"/>
      <c r="J411" s="744"/>
      <c r="K411" s="744"/>
      <c r="L411" s="744"/>
      <c r="M411" s="744"/>
      <c r="N411" s="744"/>
      <c r="O411" s="744"/>
      <c r="P411" s="744"/>
      <c r="Q411" s="744"/>
      <c r="R411" s="744"/>
      <c r="S411" s="744"/>
      <c r="T411" s="744"/>
      <c r="U411" s="744"/>
      <c r="V411" s="744"/>
      <c r="W411" s="744"/>
      <c r="X411" s="744"/>
      <c r="Y411" s="744"/>
      <c r="Z411" s="744"/>
      <c r="AA411" s="744"/>
      <c r="AB411" s="744"/>
      <c r="AC411" s="744"/>
      <c r="AD411" s="744"/>
      <c r="AE411" s="744"/>
      <c r="AF411" s="744"/>
      <c r="AG411" s="744"/>
      <c r="AH411" s="744"/>
      <c r="AI411" s="744"/>
      <c r="AJ411" s="744"/>
      <c r="AK411" s="744"/>
      <c r="AL411" s="744"/>
      <c r="AM411" s="744"/>
    </row>
    <row r="412" customFormat="false" ht="12" hidden="false" customHeight="false" outlineLevel="0" collapsed="false">
      <c r="G412" s="744"/>
      <c r="H412" s="744"/>
      <c r="I412" s="744"/>
      <c r="J412" s="744"/>
      <c r="K412" s="744"/>
      <c r="L412" s="744"/>
      <c r="M412" s="744"/>
      <c r="N412" s="744"/>
      <c r="O412" s="744"/>
      <c r="P412" s="744"/>
      <c r="Q412" s="744"/>
      <c r="R412" s="744"/>
      <c r="S412" s="744"/>
      <c r="T412" s="744"/>
      <c r="U412" s="744"/>
      <c r="V412" s="744"/>
      <c r="W412" s="744"/>
      <c r="X412" s="744"/>
      <c r="Y412" s="744"/>
      <c r="Z412" s="744"/>
      <c r="AA412" s="744"/>
      <c r="AB412" s="744"/>
      <c r="AC412" s="744"/>
      <c r="AD412" s="744"/>
      <c r="AE412" s="744"/>
      <c r="AF412" s="744"/>
      <c r="AG412" s="744"/>
      <c r="AH412" s="744"/>
      <c r="AI412" s="744"/>
      <c r="AJ412" s="744"/>
      <c r="AK412" s="744"/>
      <c r="AL412" s="744"/>
      <c r="AM412" s="744"/>
    </row>
    <row r="413" customFormat="false" ht="12" hidden="false" customHeight="false" outlineLevel="0" collapsed="false">
      <c r="G413" s="744"/>
      <c r="H413" s="744"/>
      <c r="I413" s="744"/>
      <c r="J413" s="744"/>
      <c r="K413" s="744"/>
      <c r="L413" s="744"/>
      <c r="M413" s="744"/>
      <c r="N413" s="744"/>
      <c r="O413" s="744"/>
      <c r="P413" s="744"/>
      <c r="Q413" s="744"/>
      <c r="R413" s="744"/>
      <c r="S413" s="744"/>
      <c r="T413" s="744"/>
      <c r="U413" s="744"/>
      <c r="V413" s="744"/>
      <c r="W413" s="744"/>
      <c r="X413" s="744"/>
      <c r="Y413" s="744"/>
      <c r="Z413" s="744"/>
      <c r="AA413" s="744"/>
      <c r="AB413" s="744"/>
      <c r="AC413" s="744"/>
      <c r="AD413" s="744"/>
      <c r="AE413" s="744"/>
      <c r="AF413" s="744"/>
      <c r="AG413" s="744"/>
      <c r="AH413" s="744"/>
      <c r="AI413" s="744"/>
      <c r="AJ413" s="744"/>
      <c r="AK413" s="744"/>
      <c r="AL413" s="744"/>
      <c r="AM413" s="744"/>
    </row>
    <row r="414" customFormat="false" ht="12" hidden="false" customHeight="false" outlineLevel="0" collapsed="false">
      <c r="G414" s="744"/>
      <c r="H414" s="744"/>
      <c r="I414" s="744"/>
      <c r="J414" s="744"/>
      <c r="K414" s="744"/>
      <c r="L414" s="744"/>
      <c r="M414" s="744"/>
      <c r="N414" s="744"/>
      <c r="O414" s="744"/>
      <c r="P414" s="744"/>
      <c r="Q414" s="744"/>
      <c r="R414" s="744"/>
      <c r="S414" s="744"/>
      <c r="T414" s="744"/>
      <c r="U414" s="744"/>
      <c r="V414" s="744"/>
      <c r="W414" s="744"/>
      <c r="X414" s="744"/>
      <c r="Y414" s="744"/>
      <c r="Z414" s="744"/>
      <c r="AA414" s="744"/>
      <c r="AB414" s="744"/>
      <c r="AC414" s="744"/>
      <c r="AD414" s="744"/>
      <c r="AE414" s="744"/>
      <c r="AF414" s="744"/>
      <c r="AG414" s="744"/>
      <c r="AH414" s="744"/>
      <c r="AI414" s="744"/>
      <c r="AJ414" s="744"/>
      <c r="AK414" s="744"/>
      <c r="AL414" s="744"/>
      <c r="AM414" s="744"/>
    </row>
    <row r="415" customFormat="false" ht="12" hidden="false" customHeight="false" outlineLevel="0" collapsed="false">
      <c r="G415" s="744"/>
      <c r="H415" s="744"/>
      <c r="I415" s="744"/>
      <c r="J415" s="744"/>
      <c r="K415" s="744"/>
      <c r="L415" s="744"/>
      <c r="M415" s="744"/>
      <c r="N415" s="744"/>
      <c r="O415" s="744"/>
      <c r="P415" s="744"/>
      <c r="Q415" s="744"/>
      <c r="R415" s="744"/>
      <c r="S415" s="744"/>
      <c r="T415" s="744"/>
      <c r="U415" s="744"/>
      <c r="V415" s="744"/>
      <c r="W415" s="744"/>
      <c r="X415" s="744"/>
      <c r="Y415" s="744"/>
      <c r="Z415" s="744"/>
      <c r="AA415" s="744"/>
      <c r="AB415" s="744"/>
      <c r="AC415" s="744"/>
      <c r="AD415" s="744"/>
      <c r="AE415" s="744"/>
      <c r="AF415" s="744"/>
      <c r="AG415" s="744"/>
      <c r="AH415" s="744"/>
      <c r="AI415" s="744"/>
      <c r="AJ415" s="744"/>
      <c r="AK415" s="744"/>
      <c r="AL415" s="744"/>
      <c r="AM415" s="744"/>
    </row>
    <row r="416" customFormat="false" ht="12" hidden="false" customHeight="false" outlineLevel="0" collapsed="false">
      <c r="G416" s="744"/>
      <c r="H416" s="744"/>
      <c r="I416" s="744"/>
      <c r="J416" s="744"/>
      <c r="K416" s="744"/>
      <c r="L416" s="744"/>
      <c r="M416" s="744"/>
      <c r="N416" s="744"/>
      <c r="O416" s="744"/>
      <c r="P416" s="744"/>
      <c r="Q416" s="744"/>
      <c r="R416" s="744"/>
      <c r="S416" s="744"/>
      <c r="T416" s="744"/>
      <c r="U416" s="744"/>
      <c r="V416" s="744"/>
      <c r="W416" s="744"/>
      <c r="X416" s="744"/>
      <c r="Y416" s="744"/>
      <c r="Z416" s="744"/>
      <c r="AA416" s="744"/>
      <c r="AB416" s="744"/>
      <c r="AC416" s="744"/>
      <c r="AD416" s="744"/>
      <c r="AE416" s="744"/>
      <c r="AF416" s="744"/>
      <c r="AG416" s="744"/>
      <c r="AH416" s="744"/>
      <c r="AI416" s="744"/>
      <c r="AJ416" s="744"/>
      <c r="AK416" s="744"/>
      <c r="AL416" s="744"/>
      <c r="AM416" s="744"/>
    </row>
    <row r="417" customFormat="false" ht="12" hidden="false" customHeight="false" outlineLevel="0" collapsed="false">
      <c r="G417" s="744"/>
      <c r="H417" s="744"/>
      <c r="I417" s="744"/>
      <c r="J417" s="744"/>
      <c r="K417" s="744"/>
      <c r="L417" s="744"/>
      <c r="M417" s="744"/>
      <c r="N417" s="744"/>
      <c r="O417" s="744"/>
      <c r="P417" s="744"/>
      <c r="Q417" s="744"/>
      <c r="R417" s="744"/>
      <c r="S417" s="744"/>
      <c r="T417" s="744"/>
      <c r="U417" s="744"/>
      <c r="V417" s="744"/>
      <c r="W417" s="744"/>
      <c r="X417" s="744"/>
      <c r="Y417" s="744"/>
      <c r="Z417" s="744"/>
      <c r="AA417" s="744"/>
      <c r="AB417" s="744"/>
      <c r="AC417" s="744"/>
      <c r="AD417" s="744"/>
      <c r="AE417" s="744"/>
      <c r="AF417" s="744"/>
      <c r="AG417" s="744"/>
      <c r="AH417" s="744"/>
      <c r="AI417" s="744"/>
      <c r="AJ417" s="744"/>
      <c r="AK417" s="744"/>
      <c r="AL417" s="744"/>
      <c r="AM417" s="744"/>
    </row>
    <row r="418" customFormat="false" ht="12" hidden="false" customHeight="false" outlineLevel="0" collapsed="false">
      <c r="G418" s="744"/>
      <c r="H418" s="744"/>
      <c r="I418" s="744"/>
      <c r="J418" s="744"/>
      <c r="K418" s="744"/>
      <c r="L418" s="744"/>
      <c r="M418" s="744"/>
      <c r="N418" s="744"/>
      <c r="O418" s="744"/>
      <c r="P418" s="744"/>
      <c r="Q418" s="744"/>
      <c r="R418" s="744"/>
      <c r="S418" s="744"/>
      <c r="T418" s="744"/>
      <c r="U418" s="744"/>
      <c r="V418" s="744"/>
      <c r="W418" s="744"/>
      <c r="X418" s="744"/>
      <c r="Y418" s="744"/>
      <c r="Z418" s="744"/>
      <c r="AA418" s="744"/>
      <c r="AB418" s="744"/>
      <c r="AC418" s="744"/>
      <c r="AD418" s="744"/>
      <c r="AE418" s="744"/>
      <c r="AF418" s="744"/>
      <c r="AG418" s="744"/>
      <c r="AH418" s="744"/>
      <c r="AI418" s="744"/>
      <c r="AJ418" s="744"/>
      <c r="AK418" s="744"/>
      <c r="AL418" s="744"/>
      <c r="AM418" s="744"/>
    </row>
    <row r="419" customFormat="false" ht="12" hidden="false" customHeight="false" outlineLevel="0" collapsed="false">
      <c r="G419" s="744"/>
      <c r="H419" s="744"/>
      <c r="I419" s="744"/>
      <c r="J419" s="744"/>
      <c r="K419" s="744"/>
      <c r="L419" s="744"/>
      <c r="M419" s="744"/>
      <c r="N419" s="744"/>
      <c r="O419" s="744"/>
      <c r="P419" s="744"/>
      <c r="Q419" s="744"/>
      <c r="R419" s="744"/>
      <c r="S419" s="744"/>
      <c r="T419" s="744"/>
      <c r="U419" s="744"/>
      <c r="V419" s="744"/>
      <c r="W419" s="744"/>
      <c r="X419" s="744"/>
      <c r="Y419" s="744"/>
      <c r="Z419" s="744"/>
      <c r="AA419" s="744"/>
      <c r="AB419" s="744"/>
      <c r="AC419" s="744"/>
      <c r="AD419" s="744"/>
      <c r="AE419" s="744"/>
      <c r="AF419" s="744"/>
      <c r="AG419" s="744"/>
      <c r="AH419" s="744"/>
      <c r="AI419" s="744"/>
      <c r="AJ419" s="744"/>
      <c r="AK419" s="744"/>
      <c r="AL419" s="744"/>
      <c r="AM419" s="744"/>
    </row>
    <row r="420" customFormat="false" ht="12" hidden="false" customHeight="false" outlineLevel="0" collapsed="false">
      <c r="G420" s="744"/>
      <c r="H420" s="744"/>
      <c r="I420" s="744"/>
      <c r="J420" s="744"/>
      <c r="K420" s="744"/>
      <c r="L420" s="744"/>
      <c r="M420" s="744"/>
      <c r="N420" s="744"/>
      <c r="O420" s="744"/>
      <c r="P420" s="744"/>
      <c r="Q420" s="744"/>
      <c r="R420" s="744"/>
      <c r="S420" s="744"/>
      <c r="T420" s="744"/>
      <c r="U420" s="744"/>
      <c r="V420" s="744"/>
      <c r="W420" s="744"/>
      <c r="X420" s="744"/>
      <c r="Y420" s="744"/>
      <c r="Z420" s="744"/>
      <c r="AA420" s="744"/>
      <c r="AB420" s="744"/>
      <c r="AC420" s="744"/>
      <c r="AD420" s="744"/>
      <c r="AE420" s="744"/>
      <c r="AF420" s="744"/>
      <c r="AG420" s="744"/>
      <c r="AH420" s="744"/>
      <c r="AI420" s="744"/>
      <c r="AJ420" s="744"/>
      <c r="AK420" s="744"/>
      <c r="AL420" s="744"/>
      <c r="AM420" s="744"/>
    </row>
    <row r="421" customFormat="false" ht="12" hidden="false" customHeight="false" outlineLevel="0" collapsed="false">
      <c r="G421" s="744"/>
      <c r="H421" s="744"/>
      <c r="I421" s="744"/>
      <c r="J421" s="744"/>
      <c r="K421" s="744"/>
      <c r="L421" s="744"/>
      <c r="M421" s="744"/>
      <c r="N421" s="744"/>
      <c r="O421" s="744"/>
      <c r="P421" s="744"/>
      <c r="Q421" s="744"/>
      <c r="R421" s="744"/>
      <c r="S421" s="744"/>
      <c r="T421" s="744"/>
      <c r="U421" s="744"/>
      <c r="V421" s="744"/>
      <c r="W421" s="744"/>
      <c r="X421" s="744"/>
      <c r="Y421" s="744"/>
      <c r="Z421" s="744"/>
      <c r="AA421" s="744"/>
      <c r="AB421" s="744"/>
      <c r="AC421" s="744"/>
      <c r="AD421" s="744"/>
      <c r="AE421" s="744"/>
      <c r="AF421" s="744"/>
      <c r="AG421" s="744"/>
      <c r="AH421" s="744"/>
      <c r="AI421" s="744"/>
      <c r="AJ421" s="744"/>
      <c r="AK421" s="744"/>
      <c r="AL421" s="744"/>
      <c r="AM421" s="744"/>
    </row>
    <row r="422" customFormat="false" ht="12" hidden="false" customHeight="false" outlineLevel="0" collapsed="false">
      <c r="G422" s="744"/>
      <c r="H422" s="744"/>
      <c r="I422" s="744"/>
      <c r="J422" s="744"/>
      <c r="K422" s="744"/>
      <c r="L422" s="744"/>
      <c r="M422" s="744"/>
      <c r="N422" s="744"/>
      <c r="O422" s="744"/>
      <c r="P422" s="744"/>
      <c r="Q422" s="744"/>
      <c r="R422" s="744"/>
      <c r="S422" s="744"/>
      <c r="T422" s="744"/>
      <c r="U422" s="744"/>
      <c r="V422" s="744"/>
      <c r="W422" s="744"/>
      <c r="X422" s="744"/>
      <c r="Y422" s="744"/>
      <c r="Z422" s="744"/>
      <c r="AA422" s="744"/>
      <c r="AB422" s="744"/>
      <c r="AC422" s="744"/>
      <c r="AD422" s="744"/>
      <c r="AE422" s="744"/>
      <c r="AF422" s="744"/>
      <c r="AG422" s="744"/>
      <c r="AH422" s="744"/>
      <c r="AI422" s="744"/>
      <c r="AJ422" s="744"/>
      <c r="AK422" s="744"/>
      <c r="AL422" s="744"/>
      <c r="AM422" s="744"/>
    </row>
    <row r="423" customFormat="false" ht="12" hidden="false" customHeight="false" outlineLevel="0" collapsed="false">
      <c r="G423" s="744"/>
      <c r="H423" s="744"/>
      <c r="I423" s="744"/>
      <c r="J423" s="744"/>
      <c r="K423" s="744"/>
      <c r="L423" s="744"/>
      <c r="M423" s="744"/>
      <c r="N423" s="744"/>
      <c r="O423" s="744"/>
      <c r="P423" s="744"/>
      <c r="Q423" s="744"/>
      <c r="R423" s="744"/>
      <c r="S423" s="744"/>
      <c r="T423" s="744"/>
      <c r="U423" s="744"/>
      <c r="V423" s="744"/>
      <c r="W423" s="744"/>
      <c r="X423" s="744"/>
      <c r="Y423" s="744"/>
      <c r="Z423" s="744"/>
      <c r="AA423" s="744"/>
      <c r="AB423" s="744"/>
      <c r="AC423" s="744"/>
      <c r="AD423" s="744"/>
      <c r="AE423" s="744"/>
      <c r="AF423" s="744"/>
      <c r="AG423" s="744"/>
      <c r="AH423" s="744"/>
      <c r="AI423" s="744"/>
      <c r="AJ423" s="744"/>
      <c r="AK423" s="744"/>
      <c r="AL423" s="744"/>
      <c r="AM423" s="744"/>
    </row>
    <row r="424" customFormat="false" ht="12" hidden="false" customHeight="false" outlineLevel="0" collapsed="false">
      <c r="G424" s="744"/>
      <c r="H424" s="744"/>
      <c r="I424" s="744"/>
      <c r="J424" s="744"/>
      <c r="K424" s="744"/>
      <c r="L424" s="744"/>
      <c r="M424" s="744"/>
      <c r="N424" s="744"/>
      <c r="O424" s="744"/>
      <c r="P424" s="744"/>
      <c r="Q424" s="744"/>
      <c r="R424" s="744"/>
      <c r="S424" s="744"/>
      <c r="T424" s="744"/>
      <c r="U424" s="744"/>
      <c r="V424" s="744"/>
      <c r="W424" s="744"/>
      <c r="X424" s="744"/>
      <c r="Y424" s="744"/>
      <c r="Z424" s="744"/>
      <c r="AA424" s="744"/>
      <c r="AB424" s="744"/>
      <c r="AC424" s="744"/>
      <c r="AD424" s="744"/>
      <c r="AE424" s="744"/>
      <c r="AF424" s="744"/>
      <c r="AG424" s="744"/>
      <c r="AH424" s="744"/>
      <c r="AI424" s="744"/>
      <c r="AJ424" s="744"/>
      <c r="AK424" s="744"/>
      <c r="AL424" s="744"/>
      <c r="AM424" s="744"/>
    </row>
    <row r="425" customFormat="false" ht="12" hidden="false" customHeight="false" outlineLevel="0" collapsed="false">
      <c r="G425" s="744"/>
      <c r="H425" s="744"/>
      <c r="I425" s="744"/>
      <c r="J425" s="744"/>
      <c r="K425" s="744"/>
      <c r="L425" s="744"/>
      <c r="M425" s="744"/>
      <c r="N425" s="744"/>
      <c r="O425" s="744"/>
      <c r="P425" s="744"/>
      <c r="Q425" s="744"/>
      <c r="R425" s="744"/>
      <c r="S425" s="744"/>
      <c r="T425" s="744"/>
      <c r="U425" s="744"/>
      <c r="V425" s="744"/>
      <c r="W425" s="744"/>
      <c r="X425" s="744"/>
      <c r="Y425" s="744"/>
      <c r="Z425" s="744"/>
      <c r="AA425" s="744"/>
      <c r="AB425" s="744"/>
      <c r="AC425" s="744"/>
      <c r="AD425" s="744"/>
      <c r="AE425" s="744"/>
      <c r="AF425" s="744"/>
      <c r="AG425" s="744"/>
      <c r="AH425" s="744"/>
      <c r="AI425" s="744"/>
      <c r="AJ425" s="744"/>
      <c r="AK425" s="744"/>
      <c r="AL425" s="744"/>
      <c r="AM425" s="744"/>
    </row>
    <row r="426" customFormat="false" ht="12" hidden="false" customHeight="false" outlineLevel="0" collapsed="false">
      <c r="G426" s="744"/>
      <c r="H426" s="744"/>
      <c r="I426" s="744"/>
      <c r="J426" s="744"/>
      <c r="K426" s="744"/>
      <c r="L426" s="744"/>
      <c r="M426" s="744"/>
      <c r="N426" s="744"/>
      <c r="O426" s="744"/>
      <c r="P426" s="744"/>
      <c r="Q426" s="744"/>
      <c r="R426" s="744"/>
      <c r="S426" s="744"/>
      <c r="T426" s="744"/>
      <c r="U426" s="744"/>
      <c r="V426" s="744"/>
      <c r="W426" s="744"/>
      <c r="X426" s="744"/>
      <c r="Y426" s="744"/>
      <c r="Z426" s="744"/>
      <c r="AA426" s="744"/>
      <c r="AB426" s="744"/>
      <c r="AC426" s="744"/>
      <c r="AD426" s="744"/>
      <c r="AE426" s="744"/>
      <c r="AF426" s="744"/>
      <c r="AG426" s="744"/>
      <c r="AH426" s="744"/>
      <c r="AI426" s="744"/>
      <c r="AJ426" s="744"/>
      <c r="AK426" s="744"/>
      <c r="AL426" s="744"/>
      <c r="AM426" s="744"/>
    </row>
    <row r="427" customFormat="false" ht="12" hidden="false" customHeight="false" outlineLevel="0" collapsed="false">
      <c r="G427" s="744"/>
      <c r="H427" s="744"/>
      <c r="I427" s="744"/>
      <c r="J427" s="744"/>
      <c r="K427" s="744"/>
      <c r="L427" s="744"/>
      <c r="M427" s="744"/>
      <c r="N427" s="744"/>
      <c r="O427" s="744"/>
      <c r="P427" s="744"/>
      <c r="Q427" s="744"/>
      <c r="R427" s="744"/>
      <c r="S427" s="744"/>
      <c r="T427" s="744"/>
      <c r="U427" s="744"/>
      <c r="V427" s="744"/>
      <c r="W427" s="744"/>
      <c r="X427" s="744"/>
      <c r="Y427" s="744"/>
      <c r="Z427" s="744"/>
      <c r="AA427" s="744"/>
      <c r="AB427" s="744"/>
      <c r="AC427" s="744"/>
      <c r="AD427" s="744"/>
      <c r="AE427" s="744"/>
      <c r="AF427" s="744"/>
      <c r="AG427" s="744"/>
      <c r="AH427" s="744"/>
      <c r="AI427" s="744"/>
      <c r="AJ427" s="744"/>
      <c r="AK427" s="744"/>
      <c r="AL427" s="744"/>
      <c r="AM427" s="744"/>
    </row>
    <row r="428" customFormat="false" ht="12" hidden="false" customHeight="false" outlineLevel="0" collapsed="false">
      <c r="G428" s="744"/>
      <c r="H428" s="744"/>
      <c r="I428" s="744"/>
      <c r="J428" s="744"/>
      <c r="K428" s="744"/>
      <c r="L428" s="744"/>
      <c r="M428" s="744"/>
      <c r="N428" s="744"/>
      <c r="O428" s="744"/>
      <c r="P428" s="744"/>
      <c r="Q428" s="744"/>
      <c r="R428" s="744"/>
      <c r="S428" s="744"/>
      <c r="T428" s="744"/>
      <c r="U428" s="744"/>
      <c r="V428" s="744"/>
      <c r="W428" s="744"/>
      <c r="X428" s="744"/>
      <c r="Y428" s="744"/>
      <c r="Z428" s="744"/>
      <c r="AA428" s="744"/>
      <c r="AB428" s="744"/>
      <c r="AC428" s="744"/>
      <c r="AD428" s="744"/>
      <c r="AE428" s="744"/>
      <c r="AF428" s="744"/>
      <c r="AG428" s="744"/>
      <c r="AH428" s="744"/>
      <c r="AI428" s="744"/>
      <c r="AJ428" s="744"/>
      <c r="AK428" s="744"/>
      <c r="AL428" s="744"/>
      <c r="AM428" s="744"/>
    </row>
    <row r="429" customFormat="false" ht="12" hidden="false" customHeight="false" outlineLevel="0" collapsed="false">
      <c r="G429" s="744"/>
      <c r="H429" s="744"/>
      <c r="I429" s="744"/>
      <c r="J429" s="744"/>
      <c r="K429" s="744"/>
      <c r="L429" s="744"/>
      <c r="M429" s="744"/>
      <c r="N429" s="744"/>
      <c r="O429" s="744"/>
      <c r="P429" s="744"/>
      <c r="Q429" s="744"/>
      <c r="R429" s="744"/>
      <c r="S429" s="744"/>
      <c r="T429" s="744"/>
      <c r="U429" s="744"/>
      <c r="V429" s="744"/>
      <c r="W429" s="744"/>
      <c r="X429" s="744"/>
      <c r="Y429" s="744"/>
      <c r="Z429" s="744"/>
      <c r="AA429" s="744"/>
      <c r="AB429" s="744"/>
      <c r="AC429" s="744"/>
      <c r="AD429" s="744"/>
      <c r="AE429" s="744"/>
      <c r="AF429" s="744"/>
      <c r="AG429" s="744"/>
      <c r="AH429" s="744"/>
      <c r="AI429" s="744"/>
      <c r="AJ429" s="744"/>
      <c r="AK429" s="744"/>
      <c r="AL429" s="744"/>
      <c r="AM429" s="744"/>
    </row>
    <row r="430" customFormat="false" ht="12" hidden="false" customHeight="false" outlineLevel="0" collapsed="false">
      <c r="G430" s="744"/>
      <c r="H430" s="744"/>
      <c r="I430" s="744"/>
      <c r="J430" s="744"/>
      <c r="K430" s="744"/>
      <c r="L430" s="744"/>
      <c r="M430" s="744"/>
      <c r="N430" s="744"/>
      <c r="O430" s="744"/>
      <c r="P430" s="744"/>
      <c r="Q430" s="744"/>
      <c r="R430" s="744"/>
      <c r="S430" s="744"/>
      <c r="T430" s="744"/>
      <c r="U430" s="744"/>
      <c r="V430" s="744"/>
      <c r="W430" s="744"/>
      <c r="X430" s="744"/>
      <c r="Y430" s="744"/>
      <c r="Z430" s="744"/>
      <c r="AA430" s="744"/>
      <c r="AB430" s="744"/>
      <c r="AC430" s="744"/>
      <c r="AD430" s="744"/>
      <c r="AE430" s="744"/>
      <c r="AF430" s="744"/>
      <c r="AG430" s="744"/>
      <c r="AH430" s="744"/>
      <c r="AI430" s="744"/>
      <c r="AJ430" s="744"/>
      <c r="AK430" s="744"/>
      <c r="AL430" s="744"/>
      <c r="AM430" s="744"/>
    </row>
    <row r="431" customFormat="false" ht="12" hidden="false" customHeight="false" outlineLevel="0" collapsed="false">
      <c r="G431" s="744"/>
      <c r="H431" s="744"/>
      <c r="I431" s="744"/>
      <c r="J431" s="744"/>
      <c r="K431" s="744"/>
      <c r="L431" s="744"/>
      <c r="M431" s="744"/>
      <c r="N431" s="744"/>
      <c r="O431" s="744"/>
      <c r="P431" s="744"/>
      <c r="Q431" s="744"/>
      <c r="R431" s="744"/>
      <c r="S431" s="744"/>
      <c r="T431" s="744"/>
      <c r="U431" s="744"/>
      <c r="V431" s="744"/>
      <c r="W431" s="744"/>
      <c r="X431" s="744"/>
      <c r="Y431" s="744"/>
      <c r="Z431" s="744"/>
      <c r="AA431" s="744"/>
      <c r="AB431" s="744"/>
      <c r="AC431" s="744"/>
      <c r="AD431" s="744"/>
      <c r="AE431" s="744"/>
      <c r="AF431" s="744"/>
      <c r="AG431" s="744"/>
      <c r="AH431" s="744"/>
      <c r="AI431" s="744"/>
      <c r="AJ431" s="744"/>
      <c r="AK431" s="744"/>
      <c r="AL431" s="744"/>
      <c r="AM431" s="744"/>
    </row>
    <row r="432" customFormat="false" ht="12" hidden="false" customHeight="false" outlineLevel="0" collapsed="false">
      <c r="G432" s="744"/>
      <c r="H432" s="744"/>
      <c r="I432" s="744"/>
      <c r="J432" s="744"/>
      <c r="K432" s="744"/>
      <c r="L432" s="744"/>
      <c r="M432" s="744"/>
      <c r="N432" s="744"/>
      <c r="O432" s="744"/>
      <c r="P432" s="744"/>
      <c r="Q432" s="744"/>
      <c r="R432" s="744"/>
      <c r="S432" s="744"/>
      <c r="T432" s="744"/>
      <c r="U432" s="744"/>
      <c r="V432" s="744"/>
      <c r="W432" s="744"/>
      <c r="X432" s="744"/>
      <c r="Y432" s="744"/>
      <c r="Z432" s="744"/>
      <c r="AA432" s="744"/>
      <c r="AB432" s="744"/>
      <c r="AC432" s="744"/>
      <c r="AD432" s="744"/>
      <c r="AE432" s="744"/>
      <c r="AF432" s="744"/>
      <c r="AG432" s="744"/>
      <c r="AH432" s="744"/>
      <c r="AI432" s="744"/>
      <c r="AJ432" s="744"/>
      <c r="AK432" s="744"/>
      <c r="AL432" s="744"/>
      <c r="AM432" s="744"/>
    </row>
    <row r="433" customFormat="false" ht="12" hidden="false" customHeight="false" outlineLevel="0" collapsed="false">
      <c r="G433" s="744"/>
      <c r="H433" s="744"/>
      <c r="I433" s="744"/>
      <c r="J433" s="744"/>
      <c r="K433" s="744"/>
      <c r="L433" s="744"/>
      <c r="M433" s="744"/>
      <c r="N433" s="744"/>
      <c r="O433" s="744"/>
      <c r="P433" s="744"/>
      <c r="Q433" s="744"/>
      <c r="R433" s="744"/>
      <c r="S433" s="744"/>
      <c r="T433" s="744"/>
      <c r="U433" s="744"/>
      <c r="V433" s="744"/>
      <c r="W433" s="744"/>
      <c r="X433" s="744"/>
      <c r="Y433" s="744"/>
      <c r="Z433" s="744"/>
      <c r="AA433" s="744"/>
      <c r="AB433" s="744"/>
      <c r="AC433" s="744"/>
      <c r="AD433" s="744"/>
      <c r="AE433" s="744"/>
      <c r="AF433" s="744"/>
      <c r="AG433" s="744"/>
      <c r="AH433" s="744"/>
      <c r="AI433" s="744"/>
      <c r="AJ433" s="744"/>
      <c r="AK433" s="744"/>
      <c r="AL433" s="744"/>
      <c r="AM433" s="744"/>
    </row>
    <row r="434" customFormat="false" ht="12" hidden="false" customHeight="false" outlineLevel="0" collapsed="false">
      <c r="G434" s="744"/>
      <c r="H434" s="744"/>
      <c r="I434" s="744"/>
      <c r="J434" s="744"/>
      <c r="K434" s="744"/>
      <c r="L434" s="744"/>
      <c r="M434" s="744"/>
      <c r="N434" s="744"/>
      <c r="O434" s="744"/>
      <c r="P434" s="744"/>
      <c r="Q434" s="744"/>
      <c r="R434" s="744"/>
      <c r="S434" s="744"/>
      <c r="T434" s="744"/>
      <c r="U434" s="744"/>
      <c r="V434" s="744"/>
      <c r="W434" s="744"/>
      <c r="X434" s="744"/>
      <c r="Y434" s="744"/>
      <c r="Z434" s="744"/>
      <c r="AA434" s="744"/>
      <c r="AB434" s="744"/>
      <c r="AC434" s="744"/>
      <c r="AD434" s="744"/>
      <c r="AE434" s="744"/>
      <c r="AF434" s="744"/>
      <c r="AG434" s="744"/>
      <c r="AH434" s="744"/>
      <c r="AI434" s="744"/>
      <c r="AJ434" s="744"/>
      <c r="AK434" s="744"/>
      <c r="AL434" s="744"/>
      <c r="AM434" s="744"/>
    </row>
    <row r="435" customFormat="false" ht="12" hidden="false" customHeight="false" outlineLevel="0" collapsed="false">
      <c r="G435" s="744"/>
      <c r="H435" s="744"/>
      <c r="I435" s="744"/>
      <c r="J435" s="744"/>
      <c r="K435" s="744"/>
      <c r="L435" s="744"/>
      <c r="M435" s="744"/>
      <c r="N435" s="744"/>
      <c r="O435" s="744"/>
      <c r="P435" s="744"/>
      <c r="Q435" s="744"/>
      <c r="R435" s="744"/>
      <c r="S435" s="744"/>
      <c r="T435" s="744"/>
      <c r="U435" s="744"/>
      <c r="V435" s="744"/>
      <c r="W435" s="744"/>
      <c r="X435" s="744"/>
      <c r="Y435" s="744"/>
      <c r="Z435" s="744"/>
      <c r="AA435" s="744"/>
      <c r="AB435" s="744"/>
      <c r="AC435" s="744"/>
      <c r="AD435" s="744"/>
      <c r="AE435" s="744"/>
      <c r="AF435" s="744"/>
      <c r="AG435" s="744"/>
      <c r="AH435" s="744"/>
      <c r="AI435" s="744"/>
      <c r="AJ435" s="744"/>
      <c r="AK435" s="744"/>
      <c r="AL435" s="744"/>
      <c r="AM435" s="744"/>
    </row>
    <row r="436" customFormat="false" ht="12" hidden="false" customHeight="false" outlineLevel="0" collapsed="false">
      <c r="G436" s="744"/>
      <c r="H436" s="744"/>
      <c r="I436" s="744"/>
      <c r="J436" s="744"/>
      <c r="K436" s="744"/>
      <c r="L436" s="744"/>
      <c r="M436" s="744"/>
      <c r="N436" s="744"/>
      <c r="O436" s="744"/>
      <c r="P436" s="744"/>
      <c r="Q436" s="744"/>
      <c r="R436" s="744"/>
      <c r="S436" s="744"/>
      <c r="T436" s="744"/>
      <c r="U436" s="744"/>
      <c r="V436" s="744"/>
      <c r="W436" s="744"/>
      <c r="X436" s="744"/>
      <c r="Y436" s="744"/>
      <c r="Z436" s="744"/>
      <c r="AA436" s="744"/>
      <c r="AB436" s="744"/>
      <c r="AC436" s="744"/>
      <c r="AD436" s="744"/>
      <c r="AE436" s="744"/>
      <c r="AF436" s="744"/>
      <c r="AG436" s="744"/>
      <c r="AH436" s="744"/>
      <c r="AI436" s="744"/>
      <c r="AJ436" s="744"/>
      <c r="AK436" s="744"/>
      <c r="AL436" s="744"/>
      <c r="AM436" s="744"/>
    </row>
    <row r="437" customFormat="false" ht="12" hidden="false" customHeight="false" outlineLevel="0" collapsed="false">
      <c r="G437" s="744"/>
      <c r="H437" s="744"/>
      <c r="I437" s="744"/>
      <c r="J437" s="744"/>
      <c r="K437" s="744"/>
      <c r="L437" s="744"/>
      <c r="M437" s="744"/>
      <c r="N437" s="744"/>
      <c r="O437" s="744"/>
      <c r="P437" s="744"/>
      <c r="Q437" s="744"/>
      <c r="R437" s="744"/>
      <c r="S437" s="744"/>
      <c r="T437" s="744"/>
      <c r="U437" s="744"/>
      <c r="V437" s="744"/>
      <c r="W437" s="744"/>
      <c r="X437" s="744"/>
      <c r="Y437" s="744"/>
      <c r="Z437" s="744"/>
      <c r="AA437" s="744"/>
      <c r="AB437" s="744"/>
      <c r="AC437" s="744"/>
      <c r="AD437" s="744"/>
      <c r="AE437" s="744"/>
      <c r="AF437" s="744"/>
      <c r="AG437" s="744"/>
      <c r="AH437" s="744"/>
      <c r="AI437" s="744"/>
      <c r="AJ437" s="744"/>
      <c r="AK437" s="744"/>
      <c r="AL437" s="744"/>
      <c r="AM437" s="744"/>
    </row>
    <row r="438" customFormat="false" ht="12" hidden="false" customHeight="false" outlineLevel="0" collapsed="false">
      <c r="G438" s="744"/>
      <c r="H438" s="744"/>
      <c r="I438" s="744"/>
      <c r="J438" s="744"/>
      <c r="K438" s="744"/>
      <c r="L438" s="744"/>
      <c r="M438" s="744"/>
      <c r="N438" s="744"/>
      <c r="O438" s="744"/>
      <c r="P438" s="744"/>
      <c r="Q438" s="744"/>
      <c r="R438" s="744"/>
      <c r="S438" s="744"/>
      <c r="T438" s="744"/>
      <c r="U438" s="744"/>
      <c r="V438" s="744"/>
      <c r="W438" s="744"/>
      <c r="X438" s="744"/>
      <c r="Y438" s="744"/>
      <c r="Z438" s="744"/>
      <c r="AA438" s="744"/>
      <c r="AB438" s="744"/>
      <c r="AC438" s="744"/>
      <c r="AD438" s="744"/>
      <c r="AE438" s="744"/>
      <c r="AF438" s="744"/>
      <c r="AG438" s="744"/>
      <c r="AH438" s="744"/>
      <c r="AI438" s="744"/>
      <c r="AJ438" s="744"/>
      <c r="AK438" s="744"/>
      <c r="AL438" s="744"/>
      <c r="AM438" s="744"/>
    </row>
    <row r="439" customFormat="false" ht="12" hidden="false" customHeight="false" outlineLevel="0" collapsed="false">
      <c r="G439" s="744"/>
      <c r="H439" s="744"/>
      <c r="I439" s="744"/>
      <c r="J439" s="744"/>
      <c r="K439" s="744"/>
      <c r="L439" s="744"/>
      <c r="M439" s="744"/>
      <c r="N439" s="744"/>
      <c r="O439" s="744"/>
      <c r="P439" s="744"/>
      <c r="Q439" s="744"/>
      <c r="R439" s="744"/>
      <c r="S439" s="744"/>
      <c r="T439" s="744"/>
      <c r="U439" s="744"/>
      <c r="V439" s="744"/>
      <c r="W439" s="744"/>
      <c r="X439" s="744"/>
      <c r="Y439" s="744"/>
      <c r="Z439" s="744"/>
      <c r="AA439" s="744"/>
      <c r="AB439" s="744"/>
      <c r="AC439" s="744"/>
      <c r="AD439" s="744"/>
      <c r="AE439" s="744"/>
      <c r="AF439" s="744"/>
      <c r="AG439" s="744"/>
      <c r="AH439" s="744"/>
      <c r="AI439" s="744"/>
      <c r="AJ439" s="744"/>
      <c r="AK439" s="744"/>
      <c r="AL439" s="744"/>
      <c r="AM439" s="744"/>
    </row>
    <row r="440" customFormat="false" ht="12" hidden="false" customHeight="false" outlineLevel="0" collapsed="false">
      <c r="G440" s="744"/>
      <c r="H440" s="744"/>
      <c r="I440" s="744"/>
      <c r="J440" s="744"/>
      <c r="K440" s="744"/>
      <c r="L440" s="744"/>
      <c r="M440" s="744"/>
      <c r="N440" s="744"/>
      <c r="O440" s="744"/>
      <c r="P440" s="744"/>
      <c r="Q440" s="744"/>
      <c r="R440" s="744"/>
      <c r="S440" s="744"/>
      <c r="T440" s="744"/>
      <c r="U440" s="744"/>
      <c r="V440" s="744"/>
      <c r="W440" s="744"/>
      <c r="X440" s="744"/>
      <c r="Y440" s="744"/>
      <c r="Z440" s="744"/>
      <c r="AA440" s="744"/>
      <c r="AB440" s="744"/>
      <c r="AC440" s="744"/>
      <c r="AD440" s="744"/>
      <c r="AE440" s="744"/>
      <c r="AF440" s="744"/>
      <c r="AG440" s="744"/>
      <c r="AH440" s="744"/>
      <c r="AI440" s="744"/>
      <c r="AJ440" s="744"/>
      <c r="AK440" s="744"/>
      <c r="AL440" s="744"/>
      <c r="AM440" s="744"/>
    </row>
    <row r="441" customFormat="false" ht="12" hidden="false" customHeight="false" outlineLevel="0" collapsed="false">
      <c r="G441" s="744"/>
      <c r="H441" s="744"/>
      <c r="I441" s="744"/>
      <c r="J441" s="744"/>
      <c r="K441" s="744"/>
      <c r="L441" s="744"/>
      <c r="M441" s="744"/>
      <c r="N441" s="744"/>
      <c r="O441" s="744"/>
      <c r="P441" s="744"/>
      <c r="Q441" s="744"/>
      <c r="R441" s="744"/>
      <c r="S441" s="744"/>
      <c r="T441" s="744"/>
      <c r="U441" s="744"/>
      <c r="V441" s="744"/>
      <c r="W441" s="744"/>
      <c r="X441" s="744"/>
      <c r="Y441" s="744"/>
      <c r="Z441" s="744"/>
      <c r="AA441" s="744"/>
      <c r="AB441" s="744"/>
      <c r="AC441" s="744"/>
      <c r="AD441" s="744"/>
      <c r="AE441" s="744"/>
      <c r="AF441" s="744"/>
      <c r="AG441" s="744"/>
      <c r="AH441" s="744"/>
      <c r="AI441" s="744"/>
      <c r="AJ441" s="744"/>
      <c r="AK441" s="744"/>
      <c r="AL441" s="744"/>
      <c r="AM441" s="744"/>
    </row>
    <row r="442" customFormat="false" ht="12" hidden="false" customHeight="false" outlineLevel="0" collapsed="false">
      <c r="G442" s="744"/>
      <c r="H442" s="744"/>
      <c r="I442" s="744"/>
      <c r="J442" s="744"/>
      <c r="K442" s="744"/>
      <c r="L442" s="744"/>
      <c r="M442" s="744"/>
      <c r="N442" s="744"/>
      <c r="O442" s="744"/>
      <c r="P442" s="744"/>
      <c r="Q442" s="744"/>
      <c r="R442" s="744"/>
      <c r="S442" s="744"/>
      <c r="T442" s="744"/>
      <c r="U442" s="744"/>
      <c r="V442" s="744"/>
      <c r="W442" s="744"/>
      <c r="X442" s="744"/>
      <c r="Y442" s="744"/>
      <c r="Z442" s="744"/>
      <c r="AA442" s="744"/>
      <c r="AB442" s="744"/>
      <c r="AC442" s="744"/>
      <c r="AD442" s="744"/>
      <c r="AE442" s="744"/>
      <c r="AF442" s="744"/>
      <c r="AG442" s="744"/>
      <c r="AH442" s="744"/>
      <c r="AI442" s="744"/>
      <c r="AJ442" s="744"/>
      <c r="AK442" s="744"/>
      <c r="AL442" s="744"/>
      <c r="AM442" s="744"/>
    </row>
    <row r="443" customFormat="false" ht="12" hidden="false" customHeight="false" outlineLevel="0" collapsed="false">
      <c r="G443" s="744"/>
      <c r="H443" s="744"/>
      <c r="I443" s="744"/>
      <c r="J443" s="744"/>
      <c r="K443" s="744"/>
      <c r="L443" s="744"/>
      <c r="M443" s="744"/>
      <c r="N443" s="744"/>
      <c r="O443" s="744"/>
      <c r="P443" s="744"/>
      <c r="Q443" s="744"/>
      <c r="R443" s="744"/>
      <c r="S443" s="744"/>
      <c r="T443" s="744"/>
      <c r="U443" s="744"/>
      <c r="V443" s="744"/>
      <c r="W443" s="744"/>
      <c r="X443" s="744"/>
      <c r="Y443" s="744"/>
      <c r="Z443" s="744"/>
      <c r="AA443" s="744"/>
      <c r="AB443" s="744"/>
      <c r="AC443" s="744"/>
      <c r="AD443" s="744"/>
      <c r="AE443" s="744"/>
      <c r="AF443" s="744"/>
      <c r="AG443" s="744"/>
      <c r="AH443" s="744"/>
      <c r="AI443" s="744"/>
      <c r="AJ443" s="744"/>
      <c r="AK443" s="744"/>
      <c r="AL443" s="744"/>
      <c r="AM443" s="744"/>
    </row>
    <row r="444" customFormat="false" ht="12" hidden="false" customHeight="false" outlineLevel="0" collapsed="false">
      <c r="G444" s="744"/>
      <c r="H444" s="744"/>
      <c r="I444" s="744"/>
      <c r="J444" s="744"/>
      <c r="K444" s="744"/>
      <c r="L444" s="744"/>
      <c r="M444" s="744"/>
      <c r="N444" s="744"/>
      <c r="O444" s="744"/>
      <c r="P444" s="744"/>
      <c r="Q444" s="744"/>
      <c r="R444" s="744"/>
      <c r="S444" s="744"/>
      <c r="T444" s="744"/>
      <c r="U444" s="744"/>
      <c r="V444" s="744"/>
      <c r="W444" s="744"/>
      <c r="X444" s="744"/>
      <c r="Y444" s="744"/>
      <c r="Z444" s="744"/>
      <c r="AA444" s="744"/>
      <c r="AB444" s="744"/>
      <c r="AC444" s="744"/>
      <c r="AD444" s="744"/>
      <c r="AE444" s="744"/>
      <c r="AF444" s="744"/>
      <c r="AG444" s="744"/>
      <c r="AH444" s="744"/>
      <c r="AI444" s="744"/>
      <c r="AJ444" s="744"/>
      <c r="AK444" s="744"/>
      <c r="AL444" s="744"/>
      <c r="AM444" s="744"/>
    </row>
    <row r="445" customFormat="false" ht="12" hidden="false" customHeight="false" outlineLevel="0" collapsed="false">
      <c r="G445" s="744"/>
      <c r="H445" s="744"/>
      <c r="I445" s="744"/>
      <c r="J445" s="744"/>
      <c r="K445" s="744"/>
      <c r="L445" s="744"/>
      <c r="M445" s="744"/>
      <c r="N445" s="744"/>
      <c r="O445" s="744"/>
      <c r="P445" s="744"/>
      <c r="Q445" s="744"/>
      <c r="R445" s="744"/>
      <c r="S445" s="744"/>
      <c r="T445" s="744"/>
      <c r="U445" s="744"/>
      <c r="V445" s="744"/>
      <c r="W445" s="744"/>
      <c r="X445" s="744"/>
      <c r="Y445" s="744"/>
      <c r="Z445" s="744"/>
      <c r="AA445" s="744"/>
      <c r="AB445" s="744"/>
      <c r="AC445" s="744"/>
      <c r="AD445" s="744"/>
      <c r="AE445" s="744"/>
      <c r="AF445" s="744"/>
      <c r="AG445" s="744"/>
      <c r="AH445" s="744"/>
      <c r="AI445" s="744"/>
      <c r="AJ445" s="744"/>
      <c r="AK445" s="744"/>
      <c r="AL445" s="744"/>
      <c r="AM445" s="744"/>
    </row>
    <row r="446" customFormat="false" ht="12" hidden="false" customHeight="false" outlineLevel="0" collapsed="false">
      <c r="G446" s="744"/>
      <c r="H446" s="744"/>
      <c r="I446" s="744"/>
      <c r="J446" s="744"/>
      <c r="K446" s="744"/>
      <c r="L446" s="744"/>
      <c r="M446" s="744"/>
      <c r="N446" s="744"/>
      <c r="O446" s="744"/>
      <c r="P446" s="744"/>
      <c r="Q446" s="744"/>
      <c r="R446" s="744"/>
      <c r="S446" s="744"/>
      <c r="T446" s="744"/>
      <c r="U446" s="744"/>
      <c r="V446" s="744"/>
      <c r="W446" s="744"/>
      <c r="X446" s="744"/>
      <c r="Y446" s="744"/>
      <c r="Z446" s="744"/>
      <c r="AA446" s="744"/>
      <c r="AB446" s="744"/>
      <c r="AC446" s="744"/>
      <c r="AD446" s="744"/>
      <c r="AE446" s="744"/>
      <c r="AF446" s="744"/>
      <c r="AG446" s="744"/>
      <c r="AH446" s="744"/>
      <c r="AI446" s="744"/>
      <c r="AJ446" s="744"/>
      <c r="AK446" s="744"/>
      <c r="AL446" s="744"/>
      <c r="AM446" s="744"/>
    </row>
    <row r="447" customFormat="false" ht="12" hidden="false" customHeight="false" outlineLevel="0" collapsed="false">
      <c r="G447" s="744"/>
      <c r="H447" s="744"/>
      <c r="I447" s="744"/>
      <c r="J447" s="744"/>
      <c r="K447" s="744"/>
      <c r="L447" s="744"/>
      <c r="M447" s="744"/>
      <c r="N447" s="744"/>
      <c r="O447" s="744"/>
      <c r="P447" s="744"/>
      <c r="Q447" s="744"/>
      <c r="R447" s="744"/>
      <c r="S447" s="744"/>
      <c r="T447" s="744"/>
      <c r="U447" s="744"/>
      <c r="V447" s="744"/>
      <c r="W447" s="744"/>
      <c r="X447" s="744"/>
      <c r="Y447" s="744"/>
      <c r="Z447" s="744"/>
      <c r="AA447" s="744"/>
      <c r="AB447" s="744"/>
      <c r="AC447" s="744"/>
      <c r="AD447" s="744"/>
      <c r="AE447" s="744"/>
      <c r="AF447" s="744"/>
      <c r="AG447" s="744"/>
      <c r="AH447" s="744"/>
      <c r="AI447" s="744"/>
      <c r="AJ447" s="744"/>
      <c r="AK447" s="744"/>
      <c r="AL447" s="744"/>
      <c r="AM447" s="744"/>
    </row>
    <row r="448" customFormat="false" ht="12" hidden="false" customHeight="false" outlineLevel="0" collapsed="false">
      <c r="G448" s="744"/>
      <c r="H448" s="744"/>
      <c r="I448" s="744"/>
      <c r="J448" s="744"/>
      <c r="K448" s="744"/>
      <c r="L448" s="744"/>
      <c r="M448" s="744"/>
      <c r="N448" s="744"/>
      <c r="O448" s="744"/>
      <c r="P448" s="744"/>
      <c r="Q448" s="744"/>
      <c r="R448" s="744"/>
      <c r="S448" s="744"/>
      <c r="T448" s="744"/>
      <c r="U448" s="744"/>
      <c r="V448" s="744"/>
      <c r="W448" s="744"/>
      <c r="X448" s="744"/>
      <c r="Y448" s="744"/>
      <c r="Z448" s="744"/>
      <c r="AA448" s="744"/>
      <c r="AB448" s="744"/>
      <c r="AC448" s="744"/>
      <c r="AD448" s="744"/>
      <c r="AE448" s="744"/>
      <c r="AF448" s="744"/>
      <c r="AG448" s="744"/>
      <c r="AH448" s="744"/>
      <c r="AI448" s="744"/>
      <c r="AJ448" s="744"/>
      <c r="AK448" s="744"/>
      <c r="AL448" s="744"/>
      <c r="AM448" s="744"/>
    </row>
    <row r="449" customFormat="false" ht="12" hidden="false" customHeight="false" outlineLevel="0" collapsed="false">
      <c r="G449" s="744"/>
      <c r="H449" s="744"/>
      <c r="I449" s="744"/>
      <c r="J449" s="744"/>
      <c r="K449" s="744"/>
      <c r="L449" s="744"/>
      <c r="M449" s="744"/>
      <c r="N449" s="744"/>
      <c r="O449" s="744"/>
      <c r="P449" s="744"/>
      <c r="Q449" s="744"/>
      <c r="R449" s="744"/>
      <c r="S449" s="744"/>
      <c r="T449" s="744"/>
      <c r="U449" s="744"/>
      <c r="V449" s="744"/>
      <c r="W449" s="744"/>
      <c r="X449" s="744"/>
      <c r="Y449" s="744"/>
      <c r="Z449" s="744"/>
      <c r="AA449" s="744"/>
      <c r="AB449" s="744"/>
      <c r="AC449" s="744"/>
      <c r="AD449" s="744"/>
      <c r="AE449" s="744"/>
      <c r="AF449" s="744"/>
      <c r="AG449" s="744"/>
      <c r="AH449" s="744"/>
      <c r="AI449" s="744"/>
      <c r="AJ449" s="744"/>
      <c r="AK449" s="744"/>
      <c r="AL449" s="744"/>
      <c r="AM449" s="744"/>
    </row>
    <row r="450" customFormat="false" ht="12" hidden="false" customHeight="false" outlineLevel="0" collapsed="false">
      <c r="G450" s="744"/>
      <c r="H450" s="744"/>
      <c r="I450" s="744"/>
      <c r="J450" s="744"/>
      <c r="K450" s="744"/>
      <c r="L450" s="744"/>
      <c r="M450" s="744"/>
      <c r="N450" s="744"/>
      <c r="O450" s="744"/>
      <c r="P450" s="744"/>
      <c r="Q450" s="744"/>
      <c r="R450" s="744"/>
      <c r="S450" s="744"/>
      <c r="T450" s="744"/>
      <c r="U450" s="744"/>
      <c r="V450" s="744"/>
      <c r="W450" s="744"/>
      <c r="X450" s="744"/>
      <c r="Y450" s="744"/>
      <c r="Z450" s="744"/>
      <c r="AA450" s="744"/>
      <c r="AB450" s="744"/>
      <c r="AC450" s="744"/>
      <c r="AD450" s="744"/>
      <c r="AE450" s="744"/>
      <c r="AF450" s="744"/>
      <c r="AG450" s="744"/>
      <c r="AH450" s="744"/>
      <c r="AI450" s="744"/>
      <c r="AJ450" s="744"/>
      <c r="AK450" s="744"/>
      <c r="AL450" s="744"/>
      <c r="AM450" s="744"/>
    </row>
    <row r="451" customFormat="false" ht="12" hidden="false" customHeight="false" outlineLevel="0" collapsed="false">
      <c r="G451" s="744"/>
      <c r="H451" s="744"/>
      <c r="I451" s="744"/>
      <c r="J451" s="744"/>
      <c r="K451" s="744"/>
      <c r="L451" s="744"/>
      <c r="M451" s="744"/>
      <c r="N451" s="744"/>
      <c r="O451" s="744"/>
      <c r="P451" s="744"/>
      <c r="Q451" s="744"/>
      <c r="R451" s="744"/>
      <c r="S451" s="744"/>
      <c r="T451" s="744"/>
      <c r="U451" s="744"/>
      <c r="V451" s="744"/>
      <c r="W451" s="744"/>
      <c r="X451" s="744"/>
      <c r="Y451" s="744"/>
      <c r="Z451" s="744"/>
      <c r="AA451" s="744"/>
      <c r="AB451" s="744"/>
      <c r="AC451" s="744"/>
      <c r="AD451" s="744"/>
      <c r="AE451" s="744"/>
      <c r="AF451" s="744"/>
      <c r="AG451" s="744"/>
      <c r="AH451" s="744"/>
      <c r="AI451" s="744"/>
      <c r="AJ451" s="744"/>
      <c r="AK451" s="744"/>
      <c r="AL451" s="744"/>
      <c r="AM451" s="744"/>
    </row>
    <row r="452" customFormat="false" ht="12" hidden="false" customHeight="false" outlineLevel="0" collapsed="false">
      <c r="G452" s="744"/>
      <c r="H452" s="744"/>
      <c r="I452" s="744"/>
      <c r="J452" s="744"/>
      <c r="K452" s="744"/>
      <c r="L452" s="744"/>
      <c r="M452" s="744"/>
      <c r="N452" s="744"/>
      <c r="O452" s="744"/>
      <c r="P452" s="744"/>
      <c r="Q452" s="744"/>
      <c r="R452" s="744"/>
      <c r="S452" s="744"/>
      <c r="T452" s="744"/>
      <c r="U452" s="744"/>
      <c r="V452" s="744"/>
      <c r="W452" s="744"/>
      <c r="X452" s="744"/>
      <c r="Y452" s="744"/>
      <c r="Z452" s="744"/>
      <c r="AA452" s="744"/>
      <c r="AB452" s="744"/>
      <c r="AC452" s="744"/>
      <c r="AD452" s="744"/>
      <c r="AE452" s="744"/>
      <c r="AF452" s="744"/>
      <c r="AG452" s="744"/>
      <c r="AH452" s="744"/>
      <c r="AI452" s="744"/>
      <c r="AJ452" s="744"/>
      <c r="AK452" s="744"/>
      <c r="AL452" s="744"/>
      <c r="AM452" s="744"/>
    </row>
    <row r="453" customFormat="false" ht="12" hidden="false" customHeight="false" outlineLevel="0" collapsed="false">
      <c r="G453" s="744"/>
      <c r="H453" s="744"/>
      <c r="I453" s="744"/>
      <c r="J453" s="744"/>
      <c r="K453" s="744"/>
      <c r="L453" s="744"/>
      <c r="M453" s="744"/>
      <c r="N453" s="744"/>
      <c r="O453" s="744"/>
      <c r="P453" s="744"/>
      <c r="Q453" s="744"/>
      <c r="R453" s="744"/>
      <c r="S453" s="744"/>
      <c r="T453" s="744"/>
      <c r="U453" s="744"/>
      <c r="V453" s="744"/>
      <c r="W453" s="744"/>
      <c r="X453" s="744"/>
      <c r="Y453" s="744"/>
      <c r="Z453" s="744"/>
      <c r="AA453" s="744"/>
      <c r="AB453" s="744"/>
      <c r="AC453" s="744"/>
      <c r="AD453" s="744"/>
      <c r="AE453" s="744"/>
      <c r="AF453" s="744"/>
      <c r="AG453" s="744"/>
      <c r="AH453" s="744"/>
      <c r="AI453" s="744"/>
      <c r="AJ453" s="744"/>
      <c r="AK453" s="744"/>
      <c r="AL453" s="744"/>
      <c r="AM453" s="744"/>
    </row>
    <row r="454" customFormat="false" ht="12" hidden="false" customHeight="false" outlineLevel="0" collapsed="false">
      <c r="G454" s="744"/>
      <c r="H454" s="744"/>
      <c r="I454" s="744"/>
      <c r="J454" s="744"/>
      <c r="K454" s="744"/>
      <c r="L454" s="744"/>
      <c r="M454" s="744"/>
      <c r="N454" s="744"/>
      <c r="O454" s="744"/>
      <c r="P454" s="744"/>
      <c r="Q454" s="744"/>
      <c r="R454" s="744"/>
      <c r="S454" s="744"/>
      <c r="T454" s="744"/>
      <c r="U454" s="744"/>
      <c r="V454" s="744"/>
      <c r="W454" s="744"/>
      <c r="X454" s="744"/>
      <c r="Y454" s="744"/>
      <c r="Z454" s="744"/>
      <c r="AA454" s="744"/>
      <c r="AB454" s="744"/>
      <c r="AC454" s="744"/>
      <c r="AD454" s="744"/>
      <c r="AE454" s="744"/>
      <c r="AF454" s="744"/>
      <c r="AG454" s="744"/>
      <c r="AH454" s="744"/>
      <c r="AI454" s="744"/>
      <c r="AJ454" s="744"/>
      <c r="AK454" s="744"/>
      <c r="AL454" s="744"/>
      <c r="AM454" s="744"/>
    </row>
    <row r="455" customFormat="false" ht="12" hidden="false" customHeight="false" outlineLevel="0" collapsed="false">
      <c r="G455" s="744"/>
      <c r="H455" s="744"/>
      <c r="I455" s="744"/>
      <c r="J455" s="744"/>
      <c r="K455" s="744"/>
      <c r="L455" s="744"/>
      <c r="M455" s="744"/>
      <c r="N455" s="744"/>
      <c r="O455" s="744"/>
      <c r="P455" s="744"/>
      <c r="Q455" s="744"/>
      <c r="R455" s="744"/>
      <c r="S455" s="744"/>
      <c r="T455" s="744"/>
      <c r="U455" s="744"/>
      <c r="V455" s="744"/>
      <c r="W455" s="744"/>
      <c r="X455" s="744"/>
      <c r="Y455" s="744"/>
      <c r="Z455" s="744"/>
      <c r="AA455" s="744"/>
      <c r="AB455" s="744"/>
      <c r="AC455" s="744"/>
      <c r="AD455" s="744"/>
      <c r="AE455" s="744"/>
      <c r="AF455" s="744"/>
      <c r="AG455" s="744"/>
      <c r="AH455" s="744"/>
      <c r="AI455" s="744"/>
      <c r="AJ455" s="744"/>
      <c r="AK455" s="744"/>
      <c r="AL455" s="744"/>
      <c r="AM455" s="744"/>
    </row>
    <row r="456" customFormat="false" ht="12" hidden="false" customHeight="false" outlineLevel="0" collapsed="false">
      <c r="G456" s="744"/>
      <c r="H456" s="744"/>
      <c r="I456" s="744"/>
      <c r="J456" s="744"/>
      <c r="K456" s="744"/>
      <c r="L456" s="744"/>
      <c r="M456" s="744"/>
      <c r="N456" s="744"/>
      <c r="O456" s="744"/>
      <c r="P456" s="744"/>
      <c r="Q456" s="744"/>
      <c r="R456" s="744"/>
      <c r="S456" s="744"/>
      <c r="T456" s="744"/>
      <c r="U456" s="744"/>
      <c r="V456" s="744"/>
      <c r="W456" s="744"/>
      <c r="X456" s="744"/>
      <c r="Y456" s="744"/>
      <c r="Z456" s="744"/>
      <c r="AA456" s="744"/>
      <c r="AB456" s="744"/>
      <c r="AC456" s="744"/>
      <c r="AD456" s="744"/>
      <c r="AE456" s="744"/>
      <c r="AF456" s="744"/>
      <c r="AG456" s="744"/>
      <c r="AH456" s="744"/>
      <c r="AI456" s="744"/>
      <c r="AJ456" s="744"/>
      <c r="AK456" s="744"/>
      <c r="AL456" s="744"/>
      <c r="AM456" s="744"/>
    </row>
    <row r="457" customFormat="false" ht="12" hidden="false" customHeight="false" outlineLevel="0" collapsed="false">
      <c r="G457" s="744"/>
      <c r="H457" s="744"/>
      <c r="I457" s="744"/>
      <c r="J457" s="744"/>
      <c r="K457" s="744"/>
      <c r="L457" s="744"/>
      <c r="M457" s="744"/>
      <c r="N457" s="744"/>
      <c r="O457" s="744"/>
      <c r="P457" s="744"/>
      <c r="Q457" s="744"/>
      <c r="R457" s="744"/>
      <c r="S457" s="744"/>
      <c r="T457" s="744"/>
      <c r="U457" s="744"/>
      <c r="V457" s="744"/>
      <c r="W457" s="744"/>
      <c r="X457" s="744"/>
      <c r="Y457" s="744"/>
      <c r="Z457" s="744"/>
      <c r="AA457" s="744"/>
      <c r="AB457" s="744"/>
      <c r="AC457" s="744"/>
      <c r="AD457" s="744"/>
      <c r="AE457" s="744"/>
      <c r="AF457" s="744"/>
      <c r="AG457" s="744"/>
      <c r="AH457" s="744"/>
      <c r="AI457" s="744"/>
      <c r="AJ457" s="744"/>
      <c r="AK457" s="744"/>
      <c r="AL457" s="744"/>
      <c r="AM457" s="744"/>
    </row>
    <row r="458" customFormat="false" ht="12" hidden="false" customHeight="false" outlineLevel="0" collapsed="false">
      <c r="G458" s="744"/>
      <c r="H458" s="744"/>
      <c r="I458" s="744"/>
      <c r="J458" s="744"/>
      <c r="K458" s="744"/>
      <c r="L458" s="744"/>
      <c r="M458" s="744"/>
      <c r="N458" s="744"/>
      <c r="O458" s="744"/>
      <c r="P458" s="744"/>
      <c r="Q458" s="744"/>
      <c r="R458" s="744"/>
      <c r="S458" s="744"/>
      <c r="T458" s="744"/>
      <c r="U458" s="744"/>
      <c r="V458" s="744"/>
      <c r="W458" s="744"/>
      <c r="X458" s="744"/>
      <c r="Y458" s="744"/>
      <c r="Z458" s="744"/>
      <c r="AA458" s="744"/>
      <c r="AB458" s="744"/>
      <c r="AC458" s="744"/>
      <c r="AD458" s="744"/>
      <c r="AE458" s="744"/>
      <c r="AF458" s="744"/>
      <c r="AG458" s="744"/>
      <c r="AH458" s="744"/>
      <c r="AI458" s="744"/>
      <c r="AJ458" s="744"/>
      <c r="AK458" s="744"/>
      <c r="AL458" s="744"/>
      <c r="AM458" s="744"/>
    </row>
    <row r="459" customFormat="false" ht="12" hidden="false" customHeight="false" outlineLevel="0" collapsed="false">
      <c r="G459" s="744"/>
      <c r="H459" s="744"/>
      <c r="I459" s="744"/>
      <c r="J459" s="744"/>
      <c r="K459" s="744"/>
      <c r="L459" s="744"/>
      <c r="M459" s="744"/>
      <c r="N459" s="744"/>
      <c r="O459" s="744"/>
      <c r="P459" s="744"/>
      <c r="Q459" s="744"/>
      <c r="R459" s="744"/>
      <c r="S459" s="744"/>
      <c r="T459" s="744"/>
      <c r="U459" s="744"/>
      <c r="V459" s="744"/>
      <c r="W459" s="744"/>
      <c r="X459" s="744"/>
      <c r="Y459" s="744"/>
      <c r="Z459" s="744"/>
      <c r="AA459" s="744"/>
      <c r="AB459" s="744"/>
      <c r="AC459" s="744"/>
      <c r="AD459" s="744"/>
      <c r="AE459" s="744"/>
      <c r="AF459" s="744"/>
      <c r="AG459" s="744"/>
      <c r="AH459" s="744"/>
      <c r="AI459" s="744"/>
      <c r="AJ459" s="744"/>
      <c r="AK459" s="744"/>
      <c r="AL459" s="744"/>
      <c r="AM459" s="744"/>
    </row>
    <row r="460" customFormat="false" ht="12" hidden="false" customHeight="false" outlineLevel="0" collapsed="false">
      <c r="G460" s="744"/>
      <c r="H460" s="744"/>
      <c r="I460" s="744"/>
      <c r="J460" s="744"/>
      <c r="K460" s="744"/>
      <c r="L460" s="744"/>
      <c r="M460" s="744"/>
      <c r="N460" s="744"/>
      <c r="O460" s="744"/>
      <c r="P460" s="744"/>
      <c r="Q460" s="744"/>
      <c r="R460" s="744"/>
      <c r="S460" s="744"/>
      <c r="T460" s="744"/>
      <c r="U460" s="744"/>
      <c r="V460" s="744"/>
      <c r="W460" s="744"/>
      <c r="X460" s="744"/>
      <c r="Y460" s="744"/>
      <c r="Z460" s="744"/>
      <c r="AA460" s="744"/>
      <c r="AB460" s="744"/>
      <c r="AC460" s="744"/>
      <c r="AD460" s="744"/>
      <c r="AE460" s="744"/>
      <c r="AF460" s="744"/>
      <c r="AG460" s="744"/>
      <c r="AH460" s="744"/>
      <c r="AI460" s="744"/>
      <c r="AJ460" s="744"/>
      <c r="AK460" s="744"/>
      <c r="AL460" s="744"/>
      <c r="AM460" s="744"/>
    </row>
    <row r="461" customFormat="false" ht="12" hidden="false" customHeight="false" outlineLevel="0" collapsed="false">
      <c r="G461" s="744"/>
      <c r="H461" s="744"/>
      <c r="I461" s="744"/>
      <c r="J461" s="744"/>
      <c r="K461" s="744"/>
      <c r="L461" s="744"/>
      <c r="M461" s="744"/>
      <c r="N461" s="744"/>
      <c r="O461" s="744"/>
      <c r="P461" s="744"/>
      <c r="Q461" s="744"/>
      <c r="R461" s="744"/>
      <c r="S461" s="744"/>
      <c r="T461" s="744"/>
      <c r="U461" s="744"/>
      <c r="V461" s="744"/>
      <c r="W461" s="744"/>
      <c r="X461" s="744"/>
      <c r="Y461" s="744"/>
      <c r="Z461" s="744"/>
      <c r="AA461" s="744"/>
      <c r="AB461" s="744"/>
      <c r="AC461" s="744"/>
      <c r="AD461" s="744"/>
      <c r="AE461" s="744"/>
      <c r="AF461" s="744"/>
      <c r="AG461" s="744"/>
      <c r="AH461" s="744"/>
      <c r="AI461" s="744"/>
      <c r="AJ461" s="744"/>
      <c r="AK461" s="744"/>
      <c r="AL461" s="744"/>
      <c r="AM461" s="744"/>
    </row>
    <row r="462" customFormat="false" ht="12" hidden="false" customHeight="false" outlineLevel="0" collapsed="false">
      <c r="G462" s="744"/>
      <c r="H462" s="744"/>
      <c r="I462" s="744"/>
      <c r="J462" s="744"/>
      <c r="K462" s="744"/>
      <c r="L462" s="744"/>
      <c r="M462" s="744"/>
      <c r="N462" s="744"/>
      <c r="O462" s="744"/>
      <c r="P462" s="744"/>
      <c r="Q462" s="744"/>
      <c r="R462" s="744"/>
      <c r="S462" s="744"/>
      <c r="T462" s="744"/>
      <c r="U462" s="744"/>
      <c r="V462" s="744"/>
      <c r="W462" s="744"/>
      <c r="X462" s="744"/>
      <c r="Y462" s="744"/>
      <c r="Z462" s="744"/>
      <c r="AA462" s="744"/>
      <c r="AB462" s="744"/>
      <c r="AC462" s="744"/>
      <c r="AD462" s="744"/>
      <c r="AE462" s="744"/>
      <c r="AF462" s="744"/>
      <c r="AG462" s="744"/>
      <c r="AH462" s="744"/>
      <c r="AI462" s="744"/>
      <c r="AJ462" s="744"/>
      <c r="AK462" s="744"/>
      <c r="AL462" s="744"/>
      <c r="AM462" s="744"/>
    </row>
    <row r="463" customFormat="false" ht="12" hidden="false" customHeight="false" outlineLevel="0" collapsed="false">
      <c r="G463" s="744"/>
      <c r="H463" s="744"/>
      <c r="I463" s="744"/>
      <c r="J463" s="744"/>
      <c r="K463" s="744"/>
      <c r="L463" s="744"/>
      <c r="M463" s="744"/>
      <c r="N463" s="744"/>
      <c r="O463" s="744"/>
      <c r="P463" s="744"/>
      <c r="Q463" s="744"/>
      <c r="R463" s="744"/>
      <c r="S463" s="744"/>
      <c r="T463" s="744"/>
      <c r="U463" s="744"/>
      <c r="V463" s="744"/>
      <c r="W463" s="744"/>
      <c r="X463" s="744"/>
      <c r="Y463" s="744"/>
      <c r="Z463" s="744"/>
      <c r="AA463" s="744"/>
      <c r="AB463" s="744"/>
      <c r="AC463" s="744"/>
      <c r="AD463" s="744"/>
      <c r="AE463" s="744"/>
      <c r="AF463" s="744"/>
      <c r="AG463" s="744"/>
      <c r="AH463" s="744"/>
      <c r="AI463" s="744"/>
      <c r="AJ463" s="744"/>
      <c r="AK463" s="744"/>
      <c r="AL463" s="744"/>
      <c r="AM463" s="744"/>
    </row>
    <row r="464" customFormat="false" ht="12" hidden="false" customHeight="false" outlineLevel="0" collapsed="false">
      <c r="G464" s="744"/>
      <c r="H464" s="744"/>
      <c r="I464" s="744"/>
      <c r="J464" s="744"/>
      <c r="K464" s="744"/>
      <c r="L464" s="744"/>
      <c r="M464" s="744"/>
      <c r="N464" s="744"/>
      <c r="O464" s="744"/>
      <c r="P464" s="744"/>
      <c r="Q464" s="744"/>
      <c r="R464" s="744"/>
      <c r="S464" s="744"/>
      <c r="T464" s="744"/>
      <c r="U464" s="744"/>
      <c r="V464" s="744"/>
      <c r="W464" s="744"/>
      <c r="X464" s="744"/>
      <c r="Y464" s="744"/>
      <c r="Z464" s="744"/>
      <c r="AA464" s="744"/>
      <c r="AB464" s="744"/>
      <c r="AC464" s="744"/>
      <c r="AD464" s="744"/>
      <c r="AE464" s="744"/>
      <c r="AF464" s="744"/>
      <c r="AG464" s="744"/>
      <c r="AH464" s="744"/>
      <c r="AI464" s="744"/>
      <c r="AJ464" s="744"/>
      <c r="AK464" s="744"/>
      <c r="AL464" s="744"/>
      <c r="AM464" s="744"/>
    </row>
    <row r="465" customFormat="false" ht="12" hidden="false" customHeight="false" outlineLevel="0" collapsed="false">
      <c r="G465" s="744"/>
      <c r="H465" s="744"/>
      <c r="I465" s="744"/>
      <c r="J465" s="744"/>
      <c r="K465" s="744"/>
      <c r="L465" s="744"/>
      <c r="M465" s="744"/>
      <c r="N465" s="744"/>
      <c r="O465" s="744"/>
      <c r="P465" s="744"/>
      <c r="Q465" s="744"/>
      <c r="R465" s="744"/>
      <c r="S465" s="744"/>
      <c r="T465" s="744"/>
      <c r="U465" s="744"/>
      <c r="V465" s="744"/>
      <c r="W465" s="744"/>
      <c r="X465" s="744"/>
      <c r="Y465" s="744"/>
      <c r="Z465" s="744"/>
      <c r="AA465" s="744"/>
      <c r="AB465" s="744"/>
      <c r="AC465" s="744"/>
      <c r="AD465" s="744"/>
      <c r="AE465" s="744"/>
      <c r="AF465" s="744"/>
      <c r="AG465" s="744"/>
      <c r="AH465" s="744"/>
      <c r="AI465" s="744"/>
      <c r="AJ465" s="744"/>
      <c r="AK465" s="744"/>
      <c r="AL465" s="744"/>
      <c r="AM465" s="744"/>
    </row>
    <row r="466" customFormat="false" ht="12" hidden="false" customHeight="false" outlineLevel="0" collapsed="false">
      <c r="G466" s="744"/>
      <c r="H466" s="744"/>
      <c r="I466" s="744"/>
      <c r="J466" s="744"/>
      <c r="K466" s="744"/>
      <c r="L466" s="744"/>
      <c r="M466" s="744"/>
      <c r="N466" s="744"/>
      <c r="O466" s="744"/>
      <c r="P466" s="744"/>
      <c r="Q466" s="744"/>
      <c r="R466" s="744"/>
      <c r="S466" s="744"/>
      <c r="T466" s="744"/>
      <c r="U466" s="744"/>
      <c r="V466" s="744"/>
      <c r="W466" s="744"/>
      <c r="X466" s="744"/>
      <c r="Y466" s="744"/>
      <c r="Z466" s="744"/>
      <c r="AA466" s="744"/>
      <c r="AB466" s="744"/>
      <c r="AC466" s="744"/>
      <c r="AD466" s="744"/>
      <c r="AE466" s="744"/>
      <c r="AF466" s="744"/>
      <c r="AG466" s="744"/>
      <c r="AH466" s="744"/>
      <c r="AI466" s="744"/>
      <c r="AJ466" s="744"/>
      <c r="AK466" s="744"/>
      <c r="AL466" s="744"/>
      <c r="AM466" s="744"/>
    </row>
    <row r="467" customFormat="false" ht="12" hidden="false" customHeight="false" outlineLevel="0" collapsed="false">
      <c r="G467" s="744"/>
      <c r="H467" s="744"/>
      <c r="I467" s="744"/>
      <c r="J467" s="744"/>
      <c r="K467" s="744"/>
      <c r="L467" s="744"/>
      <c r="M467" s="744"/>
      <c r="N467" s="744"/>
      <c r="O467" s="744"/>
      <c r="P467" s="744"/>
      <c r="Q467" s="744"/>
      <c r="R467" s="744"/>
      <c r="S467" s="744"/>
      <c r="T467" s="744"/>
      <c r="U467" s="744"/>
      <c r="V467" s="744"/>
      <c r="W467" s="744"/>
      <c r="X467" s="744"/>
      <c r="Y467" s="744"/>
      <c r="Z467" s="744"/>
      <c r="AA467" s="744"/>
      <c r="AB467" s="744"/>
      <c r="AC467" s="744"/>
      <c r="AD467" s="744"/>
      <c r="AE467" s="744"/>
      <c r="AF467" s="744"/>
      <c r="AG467" s="744"/>
      <c r="AH467" s="744"/>
      <c r="AI467" s="744"/>
      <c r="AJ467" s="744"/>
      <c r="AK467" s="744"/>
      <c r="AL467" s="744"/>
      <c r="AM467" s="744"/>
    </row>
    <row r="468" customFormat="false" ht="12" hidden="false" customHeight="false" outlineLevel="0" collapsed="false">
      <c r="G468" s="744"/>
      <c r="H468" s="744"/>
      <c r="I468" s="744"/>
      <c r="J468" s="744"/>
      <c r="K468" s="744"/>
      <c r="L468" s="744"/>
      <c r="M468" s="744"/>
      <c r="N468" s="744"/>
      <c r="O468" s="744"/>
      <c r="P468" s="744"/>
      <c r="Q468" s="744"/>
      <c r="R468" s="744"/>
      <c r="S468" s="744"/>
      <c r="T468" s="744"/>
      <c r="U468" s="744"/>
      <c r="V468" s="744"/>
      <c r="W468" s="744"/>
      <c r="X468" s="744"/>
      <c r="Y468" s="744"/>
      <c r="Z468" s="744"/>
      <c r="AA468" s="744"/>
      <c r="AB468" s="744"/>
      <c r="AC468" s="744"/>
      <c r="AD468" s="744"/>
      <c r="AE468" s="744"/>
      <c r="AF468" s="744"/>
      <c r="AG468" s="744"/>
      <c r="AH468" s="744"/>
      <c r="AI468" s="744"/>
      <c r="AJ468" s="744"/>
      <c r="AK468" s="744"/>
      <c r="AL468" s="744"/>
      <c r="AM468" s="744"/>
    </row>
    <row r="469" customFormat="false" ht="12" hidden="false" customHeight="false" outlineLevel="0" collapsed="false">
      <c r="G469" s="744"/>
      <c r="H469" s="744"/>
      <c r="I469" s="744"/>
      <c r="J469" s="744"/>
      <c r="K469" s="744"/>
      <c r="L469" s="744"/>
      <c r="M469" s="744"/>
      <c r="N469" s="744"/>
      <c r="O469" s="744"/>
      <c r="P469" s="744"/>
      <c r="Q469" s="744"/>
      <c r="R469" s="744"/>
      <c r="S469" s="744"/>
      <c r="T469" s="744"/>
      <c r="U469" s="744"/>
      <c r="V469" s="744"/>
      <c r="W469" s="744"/>
      <c r="X469" s="744"/>
      <c r="Y469" s="744"/>
      <c r="Z469" s="744"/>
      <c r="AA469" s="744"/>
      <c r="AB469" s="744"/>
      <c r="AC469" s="744"/>
      <c r="AD469" s="744"/>
      <c r="AE469" s="744"/>
      <c r="AF469" s="744"/>
      <c r="AG469" s="744"/>
      <c r="AH469" s="744"/>
      <c r="AI469" s="744"/>
      <c r="AJ469" s="744"/>
      <c r="AK469" s="744"/>
      <c r="AL469" s="744"/>
      <c r="AM469" s="744"/>
    </row>
    <row r="470" customFormat="false" ht="12" hidden="false" customHeight="false" outlineLevel="0" collapsed="false">
      <c r="G470" s="744"/>
      <c r="H470" s="744"/>
      <c r="I470" s="744"/>
      <c r="J470" s="744"/>
      <c r="K470" s="744"/>
      <c r="L470" s="744"/>
      <c r="M470" s="744"/>
      <c r="N470" s="744"/>
      <c r="O470" s="744"/>
      <c r="P470" s="744"/>
      <c r="Q470" s="744"/>
      <c r="R470" s="744"/>
      <c r="S470" s="744"/>
      <c r="T470" s="744"/>
      <c r="U470" s="744"/>
      <c r="V470" s="744"/>
      <c r="W470" s="744"/>
      <c r="X470" s="744"/>
      <c r="Y470" s="744"/>
      <c r="Z470" s="744"/>
      <c r="AA470" s="744"/>
      <c r="AB470" s="744"/>
      <c r="AC470" s="744"/>
      <c r="AD470" s="744"/>
      <c r="AE470" s="744"/>
      <c r="AF470" s="744"/>
      <c r="AG470" s="744"/>
      <c r="AH470" s="744"/>
      <c r="AI470" s="744"/>
      <c r="AJ470" s="744"/>
      <c r="AK470" s="744"/>
      <c r="AL470" s="744"/>
      <c r="AM470" s="744"/>
    </row>
    <row r="471" customFormat="false" ht="12" hidden="false" customHeight="false" outlineLevel="0" collapsed="false">
      <c r="G471" s="744"/>
      <c r="H471" s="744"/>
      <c r="I471" s="744"/>
      <c r="J471" s="744"/>
      <c r="K471" s="744"/>
      <c r="L471" s="744"/>
      <c r="M471" s="744"/>
      <c r="N471" s="744"/>
      <c r="O471" s="744"/>
      <c r="P471" s="744"/>
      <c r="Q471" s="744"/>
      <c r="R471" s="744"/>
      <c r="S471" s="744"/>
      <c r="T471" s="744"/>
      <c r="U471" s="744"/>
      <c r="V471" s="744"/>
      <c r="W471" s="744"/>
      <c r="X471" s="744"/>
      <c r="Y471" s="744"/>
      <c r="Z471" s="744"/>
      <c r="AA471" s="744"/>
      <c r="AB471" s="744"/>
      <c r="AC471" s="744"/>
      <c r="AD471" s="744"/>
      <c r="AE471" s="744"/>
      <c r="AF471" s="744"/>
      <c r="AG471" s="744"/>
      <c r="AH471" s="744"/>
      <c r="AI471" s="744"/>
      <c r="AJ471" s="744"/>
      <c r="AK471" s="744"/>
      <c r="AL471" s="744"/>
      <c r="AM471" s="744"/>
    </row>
    <row r="472" customFormat="false" ht="12" hidden="false" customHeight="false" outlineLevel="0" collapsed="false">
      <c r="G472" s="744"/>
      <c r="H472" s="744"/>
      <c r="I472" s="744"/>
      <c r="J472" s="744"/>
      <c r="K472" s="744"/>
      <c r="L472" s="744"/>
      <c r="M472" s="744"/>
      <c r="N472" s="744"/>
      <c r="O472" s="744"/>
      <c r="P472" s="744"/>
      <c r="Q472" s="744"/>
      <c r="R472" s="744"/>
      <c r="S472" s="744"/>
      <c r="T472" s="744"/>
      <c r="U472" s="744"/>
      <c r="V472" s="744"/>
      <c r="W472" s="744"/>
      <c r="X472" s="744"/>
      <c r="Y472" s="744"/>
      <c r="Z472" s="744"/>
      <c r="AA472" s="744"/>
      <c r="AB472" s="744"/>
      <c r="AC472" s="744"/>
      <c r="AD472" s="744"/>
      <c r="AE472" s="744"/>
      <c r="AF472" s="744"/>
      <c r="AG472" s="744"/>
      <c r="AH472" s="744"/>
      <c r="AI472" s="744"/>
      <c r="AJ472" s="744"/>
      <c r="AK472" s="744"/>
      <c r="AL472" s="744"/>
      <c r="AM472" s="744"/>
    </row>
    <row r="473" customFormat="false" ht="12" hidden="false" customHeight="false" outlineLevel="0" collapsed="false">
      <c r="G473" s="744"/>
      <c r="H473" s="744"/>
      <c r="I473" s="744"/>
      <c r="J473" s="744"/>
      <c r="K473" s="744"/>
      <c r="L473" s="744"/>
      <c r="M473" s="744"/>
      <c r="N473" s="744"/>
      <c r="O473" s="744"/>
      <c r="P473" s="744"/>
      <c r="Q473" s="744"/>
      <c r="R473" s="744"/>
      <c r="S473" s="744"/>
      <c r="T473" s="744"/>
      <c r="U473" s="744"/>
      <c r="V473" s="744"/>
      <c r="W473" s="744"/>
      <c r="X473" s="744"/>
      <c r="Y473" s="744"/>
      <c r="Z473" s="744"/>
      <c r="AA473" s="744"/>
      <c r="AB473" s="744"/>
      <c r="AC473" s="744"/>
      <c r="AD473" s="744"/>
      <c r="AE473" s="744"/>
      <c r="AF473" s="744"/>
      <c r="AG473" s="744"/>
      <c r="AH473" s="744"/>
      <c r="AI473" s="744"/>
      <c r="AJ473" s="744"/>
      <c r="AK473" s="744"/>
      <c r="AL473" s="744"/>
      <c r="AM473" s="744"/>
    </row>
    <row r="474" customFormat="false" ht="12" hidden="false" customHeight="false" outlineLevel="0" collapsed="false">
      <c r="G474" s="744"/>
      <c r="H474" s="744"/>
      <c r="I474" s="744"/>
      <c r="J474" s="744"/>
      <c r="K474" s="744"/>
      <c r="L474" s="744"/>
      <c r="M474" s="744"/>
      <c r="N474" s="744"/>
      <c r="O474" s="744"/>
      <c r="P474" s="744"/>
      <c r="Q474" s="744"/>
      <c r="R474" s="744"/>
      <c r="S474" s="744"/>
      <c r="T474" s="744"/>
      <c r="U474" s="744"/>
      <c r="V474" s="744"/>
      <c r="W474" s="744"/>
      <c r="X474" s="744"/>
      <c r="Y474" s="744"/>
      <c r="Z474" s="744"/>
      <c r="AA474" s="744"/>
      <c r="AB474" s="744"/>
      <c r="AC474" s="744"/>
      <c r="AD474" s="744"/>
      <c r="AE474" s="744"/>
      <c r="AF474" s="744"/>
      <c r="AG474" s="744"/>
      <c r="AH474" s="744"/>
      <c r="AI474" s="744"/>
      <c r="AJ474" s="744"/>
      <c r="AK474" s="744"/>
      <c r="AL474" s="744"/>
      <c r="AM474" s="744"/>
    </row>
    <row r="475" customFormat="false" ht="12" hidden="false" customHeight="false" outlineLevel="0" collapsed="false">
      <c r="G475" s="744"/>
      <c r="H475" s="744"/>
      <c r="I475" s="744"/>
      <c r="J475" s="744"/>
      <c r="K475" s="744"/>
      <c r="L475" s="744"/>
      <c r="M475" s="744"/>
      <c r="N475" s="744"/>
      <c r="O475" s="744"/>
      <c r="P475" s="744"/>
      <c r="Q475" s="744"/>
      <c r="R475" s="744"/>
      <c r="S475" s="744"/>
      <c r="T475" s="744"/>
      <c r="U475" s="744"/>
      <c r="V475" s="744"/>
      <c r="W475" s="744"/>
      <c r="X475" s="744"/>
      <c r="Y475" s="744"/>
      <c r="Z475" s="744"/>
      <c r="AA475" s="744"/>
      <c r="AB475" s="744"/>
      <c r="AC475" s="744"/>
      <c r="AD475" s="744"/>
      <c r="AE475" s="744"/>
      <c r="AF475" s="744"/>
      <c r="AG475" s="744"/>
      <c r="AH475" s="744"/>
      <c r="AI475" s="744"/>
      <c r="AJ475" s="744"/>
      <c r="AK475" s="744"/>
      <c r="AL475" s="744"/>
      <c r="AM475" s="744"/>
    </row>
    <row r="476" customFormat="false" ht="12" hidden="false" customHeight="false" outlineLevel="0" collapsed="false">
      <c r="G476" s="744"/>
      <c r="H476" s="744"/>
      <c r="I476" s="744"/>
      <c r="J476" s="744"/>
      <c r="K476" s="744"/>
      <c r="L476" s="744"/>
      <c r="M476" s="744"/>
      <c r="N476" s="744"/>
      <c r="O476" s="744"/>
      <c r="P476" s="744"/>
      <c r="Q476" s="744"/>
      <c r="R476" s="744"/>
      <c r="S476" s="744"/>
      <c r="T476" s="744"/>
      <c r="U476" s="744"/>
      <c r="V476" s="744"/>
      <c r="W476" s="744"/>
      <c r="X476" s="744"/>
      <c r="Y476" s="744"/>
      <c r="Z476" s="744"/>
      <c r="AA476" s="744"/>
      <c r="AB476" s="744"/>
      <c r="AC476" s="744"/>
      <c r="AD476" s="744"/>
      <c r="AE476" s="744"/>
      <c r="AF476" s="744"/>
      <c r="AG476" s="744"/>
      <c r="AH476" s="744"/>
      <c r="AI476" s="744"/>
      <c r="AJ476" s="744"/>
      <c r="AK476" s="744"/>
      <c r="AL476" s="744"/>
      <c r="AM476" s="744"/>
    </row>
    <row r="477" customFormat="false" ht="12" hidden="false" customHeight="false" outlineLevel="0" collapsed="false">
      <c r="G477" s="744"/>
      <c r="H477" s="744"/>
      <c r="I477" s="744"/>
      <c r="J477" s="744"/>
      <c r="K477" s="744"/>
      <c r="L477" s="744"/>
      <c r="M477" s="744"/>
      <c r="N477" s="744"/>
      <c r="O477" s="744"/>
      <c r="P477" s="744"/>
      <c r="Q477" s="744"/>
      <c r="R477" s="744"/>
      <c r="S477" s="744"/>
      <c r="T477" s="744"/>
      <c r="U477" s="744"/>
      <c r="V477" s="744"/>
      <c r="W477" s="744"/>
      <c r="X477" s="744"/>
      <c r="Y477" s="744"/>
      <c r="Z477" s="744"/>
      <c r="AA477" s="744"/>
      <c r="AB477" s="744"/>
      <c r="AC477" s="744"/>
      <c r="AD477" s="744"/>
      <c r="AE477" s="744"/>
      <c r="AF477" s="744"/>
      <c r="AG477" s="744"/>
      <c r="AH477" s="744"/>
      <c r="AI477" s="744"/>
      <c r="AJ477" s="744"/>
      <c r="AK477" s="744"/>
      <c r="AL477" s="744"/>
      <c r="AM477" s="744"/>
    </row>
    <row r="478" customFormat="false" ht="12" hidden="false" customHeight="false" outlineLevel="0" collapsed="false">
      <c r="G478" s="744"/>
      <c r="H478" s="744"/>
      <c r="I478" s="744"/>
      <c r="J478" s="744"/>
      <c r="K478" s="744"/>
      <c r="L478" s="744"/>
      <c r="M478" s="744"/>
      <c r="N478" s="744"/>
      <c r="O478" s="744"/>
      <c r="P478" s="744"/>
      <c r="Q478" s="744"/>
      <c r="R478" s="744"/>
      <c r="S478" s="744"/>
      <c r="T478" s="744"/>
      <c r="U478" s="744"/>
      <c r="V478" s="744"/>
      <c r="W478" s="744"/>
      <c r="X478" s="744"/>
      <c r="Y478" s="744"/>
      <c r="Z478" s="744"/>
      <c r="AA478" s="744"/>
      <c r="AB478" s="744"/>
      <c r="AC478" s="744"/>
      <c r="AD478" s="744"/>
      <c r="AE478" s="744"/>
      <c r="AF478" s="744"/>
      <c r="AG478" s="744"/>
      <c r="AH478" s="744"/>
      <c r="AI478" s="744"/>
      <c r="AJ478" s="744"/>
      <c r="AK478" s="744"/>
      <c r="AL478" s="744"/>
      <c r="AM478" s="744"/>
    </row>
    <row r="479" customFormat="false" ht="12" hidden="false" customHeight="false" outlineLevel="0" collapsed="false">
      <c r="G479" s="744"/>
      <c r="H479" s="744"/>
      <c r="I479" s="744"/>
      <c r="J479" s="744"/>
      <c r="K479" s="744"/>
      <c r="L479" s="744"/>
      <c r="M479" s="744"/>
      <c r="N479" s="744"/>
      <c r="O479" s="744"/>
      <c r="P479" s="744"/>
      <c r="Q479" s="744"/>
      <c r="R479" s="744"/>
      <c r="S479" s="744"/>
      <c r="T479" s="744"/>
      <c r="U479" s="744"/>
      <c r="V479" s="744"/>
      <c r="W479" s="744"/>
      <c r="X479" s="744"/>
      <c r="Y479" s="744"/>
      <c r="Z479" s="744"/>
      <c r="AA479" s="744"/>
      <c r="AB479" s="744"/>
      <c r="AC479" s="744"/>
      <c r="AD479" s="744"/>
      <c r="AE479" s="744"/>
      <c r="AF479" s="744"/>
      <c r="AG479" s="744"/>
      <c r="AH479" s="744"/>
      <c r="AI479" s="744"/>
      <c r="AJ479" s="744"/>
      <c r="AK479" s="744"/>
      <c r="AL479" s="744"/>
      <c r="AM479" s="744"/>
    </row>
    <row r="480" customFormat="false" ht="12" hidden="false" customHeight="false" outlineLevel="0" collapsed="false">
      <c r="G480" s="744"/>
      <c r="H480" s="744"/>
      <c r="I480" s="744"/>
      <c r="J480" s="744"/>
      <c r="K480" s="744"/>
      <c r="L480" s="744"/>
      <c r="M480" s="744"/>
      <c r="N480" s="744"/>
      <c r="O480" s="744"/>
      <c r="P480" s="744"/>
      <c r="Q480" s="744"/>
      <c r="R480" s="744"/>
      <c r="S480" s="744"/>
      <c r="T480" s="744"/>
      <c r="U480" s="744"/>
      <c r="V480" s="744"/>
      <c r="W480" s="744"/>
      <c r="X480" s="744"/>
      <c r="Y480" s="744"/>
      <c r="Z480" s="744"/>
      <c r="AA480" s="744"/>
      <c r="AB480" s="744"/>
      <c r="AC480" s="744"/>
      <c r="AD480" s="744"/>
      <c r="AE480" s="744"/>
      <c r="AF480" s="744"/>
      <c r="AG480" s="744"/>
      <c r="AH480" s="744"/>
      <c r="AI480" s="744"/>
      <c r="AJ480" s="744"/>
      <c r="AK480" s="744"/>
      <c r="AL480" s="744"/>
      <c r="AM480" s="744"/>
    </row>
    <row r="481" customFormat="false" ht="12" hidden="false" customHeight="false" outlineLevel="0" collapsed="false">
      <c r="G481" s="744"/>
      <c r="H481" s="744"/>
      <c r="I481" s="744"/>
      <c r="J481" s="744"/>
      <c r="K481" s="744"/>
      <c r="L481" s="744"/>
      <c r="M481" s="744"/>
      <c r="N481" s="744"/>
      <c r="O481" s="744"/>
      <c r="P481" s="744"/>
      <c r="Q481" s="744"/>
      <c r="R481" s="744"/>
      <c r="S481" s="744"/>
      <c r="T481" s="744"/>
      <c r="U481" s="744"/>
      <c r="V481" s="744"/>
      <c r="W481" s="744"/>
      <c r="X481" s="744"/>
      <c r="Y481" s="744"/>
      <c r="Z481" s="744"/>
      <c r="AA481" s="744"/>
      <c r="AB481" s="744"/>
      <c r="AC481" s="744"/>
      <c r="AD481" s="744"/>
      <c r="AE481" s="744"/>
      <c r="AF481" s="744"/>
      <c r="AG481" s="744"/>
      <c r="AH481" s="744"/>
      <c r="AI481" s="744"/>
      <c r="AJ481" s="744"/>
      <c r="AK481" s="744"/>
      <c r="AL481" s="744"/>
      <c r="AM481" s="744"/>
    </row>
    <row r="482" customFormat="false" ht="12" hidden="false" customHeight="false" outlineLevel="0" collapsed="false">
      <c r="G482" s="744"/>
      <c r="H482" s="744"/>
      <c r="I482" s="744"/>
      <c r="J482" s="744"/>
      <c r="K482" s="744"/>
      <c r="L482" s="744"/>
      <c r="M482" s="744"/>
      <c r="N482" s="744"/>
      <c r="O482" s="744"/>
      <c r="P482" s="744"/>
      <c r="Q482" s="744"/>
      <c r="R482" s="744"/>
      <c r="S482" s="744"/>
      <c r="T482" s="744"/>
      <c r="U482" s="744"/>
      <c r="V482" s="744"/>
      <c r="W482" s="744"/>
      <c r="X482" s="744"/>
      <c r="Y482" s="744"/>
      <c r="Z482" s="744"/>
      <c r="AA482" s="744"/>
      <c r="AB482" s="744"/>
      <c r="AC482" s="744"/>
      <c r="AD482" s="744"/>
      <c r="AE482" s="744"/>
      <c r="AF482" s="744"/>
      <c r="AG482" s="744"/>
      <c r="AH482" s="744"/>
      <c r="AI482" s="744"/>
      <c r="AJ482" s="744"/>
      <c r="AK482" s="744"/>
      <c r="AL482" s="744"/>
      <c r="AM482" s="744"/>
    </row>
    <row r="483" customFormat="false" ht="12" hidden="false" customHeight="false" outlineLevel="0" collapsed="false">
      <c r="G483" s="744"/>
      <c r="H483" s="744"/>
      <c r="I483" s="744"/>
      <c r="J483" s="744"/>
      <c r="K483" s="744"/>
      <c r="L483" s="744"/>
      <c r="M483" s="744"/>
      <c r="N483" s="744"/>
      <c r="O483" s="744"/>
      <c r="P483" s="744"/>
      <c r="Q483" s="744"/>
      <c r="R483" s="744"/>
      <c r="S483" s="744"/>
      <c r="T483" s="744"/>
      <c r="U483" s="744"/>
      <c r="V483" s="744"/>
      <c r="W483" s="744"/>
      <c r="X483" s="744"/>
      <c r="Y483" s="744"/>
      <c r="Z483" s="744"/>
      <c r="AA483" s="744"/>
      <c r="AB483" s="744"/>
      <c r="AC483" s="744"/>
      <c r="AD483" s="744"/>
      <c r="AE483" s="744"/>
      <c r="AF483" s="744"/>
      <c r="AG483" s="744"/>
      <c r="AH483" s="744"/>
      <c r="AI483" s="744"/>
      <c r="AJ483" s="744"/>
      <c r="AK483" s="744"/>
      <c r="AL483" s="744"/>
      <c r="AM483" s="744"/>
    </row>
    <row r="484" customFormat="false" ht="12" hidden="false" customHeight="false" outlineLevel="0" collapsed="false">
      <c r="G484" s="744"/>
      <c r="H484" s="744"/>
      <c r="I484" s="744"/>
      <c r="J484" s="744"/>
      <c r="K484" s="744"/>
      <c r="L484" s="744"/>
      <c r="M484" s="744"/>
      <c r="N484" s="744"/>
      <c r="O484" s="744"/>
      <c r="P484" s="744"/>
      <c r="Q484" s="744"/>
      <c r="R484" s="744"/>
      <c r="S484" s="744"/>
      <c r="T484" s="744"/>
      <c r="U484" s="744"/>
      <c r="V484" s="744"/>
      <c r="W484" s="744"/>
      <c r="X484" s="744"/>
      <c r="Y484" s="744"/>
      <c r="Z484" s="744"/>
      <c r="AA484" s="744"/>
      <c r="AB484" s="744"/>
      <c r="AC484" s="744"/>
      <c r="AD484" s="744"/>
      <c r="AE484" s="744"/>
      <c r="AF484" s="744"/>
      <c r="AG484" s="744"/>
      <c r="AH484" s="744"/>
      <c r="AI484" s="744"/>
      <c r="AJ484" s="744"/>
      <c r="AK484" s="744"/>
      <c r="AL484" s="744"/>
      <c r="AM484" s="744"/>
    </row>
    <row r="485" customFormat="false" ht="12" hidden="false" customHeight="false" outlineLevel="0" collapsed="false">
      <c r="G485" s="744"/>
      <c r="H485" s="744"/>
      <c r="I485" s="744"/>
      <c r="J485" s="744"/>
      <c r="K485" s="744"/>
      <c r="L485" s="744"/>
      <c r="M485" s="744"/>
      <c r="N485" s="744"/>
      <c r="O485" s="744"/>
      <c r="P485" s="744"/>
      <c r="Q485" s="744"/>
      <c r="R485" s="744"/>
      <c r="S485" s="744"/>
      <c r="T485" s="744"/>
      <c r="U485" s="744"/>
      <c r="V485" s="744"/>
      <c r="W485" s="744"/>
      <c r="X485" s="744"/>
      <c r="Y485" s="744"/>
      <c r="Z485" s="744"/>
      <c r="AA485" s="744"/>
      <c r="AB485" s="744"/>
      <c r="AC485" s="744"/>
      <c r="AD485" s="744"/>
      <c r="AE485" s="744"/>
      <c r="AF485" s="744"/>
      <c r="AG485" s="744"/>
      <c r="AH485" s="744"/>
      <c r="AI485" s="744"/>
      <c r="AJ485" s="744"/>
      <c r="AK485" s="744"/>
      <c r="AL485" s="744"/>
      <c r="AM485" s="744"/>
    </row>
    <row r="486" customFormat="false" ht="12" hidden="false" customHeight="false" outlineLevel="0" collapsed="false">
      <c r="G486" s="744"/>
      <c r="H486" s="744"/>
      <c r="I486" s="744"/>
      <c r="J486" s="744"/>
      <c r="K486" s="744"/>
      <c r="L486" s="744"/>
      <c r="M486" s="744"/>
      <c r="N486" s="744"/>
      <c r="O486" s="744"/>
      <c r="P486" s="744"/>
      <c r="Q486" s="744"/>
      <c r="R486" s="744"/>
      <c r="S486" s="744"/>
      <c r="T486" s="744"/>
      <c r="U486" s="744"/>
      <c r="V486" s="744"/>
      <c r="W486" s="744"/>
      <c r="X486" s="744"/>
      <c r="Y486" s="744"/>
      <c r="Z486" s="744"/>
      <c r="AA486" s="744"/>
      <c r="AB486" s="744"/>
      <c r="AC486" s="744"/>
      <c r="AD486" s="744"/>
      <c r="AE486" s="744"/>
      <c r="AF486" s="744"/>
      <c r="AG486" s="744"/>
      <c r="AH486" s="744"/>
      <c r="AI486" s="744"/>
      <c r="AJ486" s="744"/>
      <c r="AK486" s="744"/>
      <c r="AL486" s="744"/>
      <c r="AM486" s="744"/>
    </row>
    <row r="487" customFormat="false" ht="12" hidden="false" customHeight="false" outlineLevel="0" collapsed="false">
      <c r="G487" s="744"/>
      <c r="H487" s="744"/>
      <c r="I487" s="744"/>
      <c r="J487" s="744"/>
      <c r="K487" s="744"/>
      <c r="L487" s="744"/>
      <c r="M487" s="744"/>
      <c r="N487" s="744"/>
      <c r="O487" s="744"/>
      <c r="P487" s="744"/>
      <c r="Q487" s="744"/>
      <c r="R487" s="744"/>
      <c r="S487" s="744"/>
      <c r="T487" s="744"/>
      <c r="U487" s="744"/>
      <c r="V487" s="744"/>
      <c r="W487" s="744"/>
      <c r="X487" s="744"/>
      <c r="Y487" s="744"/>
      <c r="Z487" s="744"/>
      <c r="AA487" s="744"/>
      <c r="AB487" s="744"/>
      <c r="AC487" s="744"/>
      <c r="AD487" s="744"/>
      <c r="AE487" s="744"/>
      <c r="AF487" s="744"/>
      <c r="AG487" s="744"/>
      <c r="AH487" s="744"/>
      <c r="AI487" s="744"/>
      <c r="AJ487" s="744"/>
      <c r="AK487" s="744"/>
      <c r="AL487" s="744"/>
      <c r="AM487" s="744"/>
    </row>
    <row r="488" customFormat="false" ht="12" hidden="false" customHeight="false" outlineLevel="0" collapsed="false">
      <c r="G488" s="744"/>
      <c r="H488" s="744"/>
      <c r="I488" s="744"/>
      <c r="J488" s="744"/>
      <c r="K488" s="744"/>
      <c r="L488" s="744"/>
      <c r="M488" s="744"/>
      <c r="N488" s="744"/>
      <c r="O488" s="744"/>
      <c r="P488" s="744"/>
      <c r="Q488" s="744"/>
      <c r="R488" s="744"/>
      <c r="S488" s="744"/>
      <c r="T488" s="744"/>
      <c r="U488" s="744"/>
      <c r="V488" s="744"/>
      <c r="W488" s="744"/>
      <c r="X488" s="744"/>
      <c r="Y488" s="744"/>
      <c r="Z488" s="744"/>
      <c r="AA488" s="744"/>
      <c r="AB488" s="744"/>
      <c r="AC488" s="744"/>
      <c r="AD488" s="744"/>
      <c r="AE488" s="744"/>
      <c r="AF488" s="744"/>
      <c r="AG488" s="744"/>
      <c r="AH488" s="744"/>
      <c r="AI488" s="744"/>
      <c r="AJ488" s="744"/>
      <c r="AK488" s="744"/>
      <c r="AL488" s="744"/>
      <c r="AM488" s="744"/>
    </row>
    <row r="489" customFormat="false" ht="12" hidden="false" customHeight="false" outlineLevel="0" collapsed="false">
      <c r="G489" s="744"/>
      <c r="H489" s="744"/>
      <c r="I489" s="744"/>
      <c r="J489" s="744"/>
      <c r="K489" s="744"/>
      <c r="L489" s="744"/>
      <c r="M489" s="744"/>
      <c r="N489" s="744"/>
      <c r="O489" s="744"/>
      <c r="P489" s="744"/>
      <c r="Q489" s="744"/>
      <c r="R489" s="744"/>
      <c r="S489" s="744"/>
      <c r="T489" s="744"/>
      <c r="U489" s="744"/>
      <c r="V489" s="744"/>
      <c r="W489" s="744"/>
      <c r="X489" s="744"/>
      <c r="Y489" s="744"/>
      <c r="Z489" s="744"/>
      <c r="AA489" s="744"/>
      <c r="AB489" s="744"/>
      <c r="AC489" s="744"/>
      <c r="AD489" s="744"/>
      <c r="AE489" s="744"/>
      <c r="AF489" s="744"/>
      <c r="AG489" s="744"/>
      <c r="AH489" s="744"/>
      <c r="AI489" s="744"/>
      <c r="AJ489" s="744"/>
      <c r="AK489" s="744"/>
      <c r="AL489" s="744"/>
      <c r="AM489" s="744"/>
    </row>
    <row r="490" customFormat="false" ht="12" hidden="false" customHeight="false" outlineLevel="0" collapsed="false">
      <c r="G490" s="744"/>
      <c r="H490" s="744"/>
      <c r="I490" s="744"/>
      <c r="J490" s="744"/>
      <c r="K490" s="744"/>
      <c r="L490" s="744"/>
      <c r="M490" s="744"/>
      <c r="N490" s="744"/>
      <c r="O490" s="744"/>
      <c r="P490" s="744"/>
      <c r="Q490" s="744"/>
      <c r="R490" s="744"/>
      <c r="S490" s="744"/>
      <c r="T490" s="744"/>
      <c r="U490" s="744"/>
      <c r="V490" s="744"/>
      <c r="W490" s="744"/>
      <c r="X490" s="744"/>
      <c r="Y490" s="744"/>
      <c r="Z490" s="744"/>
      <c r="AA490" s="744"/>
      <c r="AB490" s="744"/>
      <c r="AC490" s="744"/>
      <c r="AD490" s="744"/>
      <c r="AE490" s="744"/>
      <c r="AF490" s="744"/>
      <c r="AG490" s="744"/>
      <c r="AH490" s="744"/>
      <c r="AI490" s="744"/>
      <c r="AJ490" s="744"/>
      <c r="AK490" s="744"/>
      <c r="AL490" s="744"/>
      <c r="AM490" s="744"/>
    </row>
    <row r="491" customFormat="false" ht="12" hidden="false" customHeight="false" outlineLevel="0" collapsed="false">
      <c r="G491" s="744"/>
      <c r="H491" s="744"/>
      <c r="I491" s="744"/>
      <c r="J491" s="744"/>
      <c r="K491" s="744"/>
      <c r="L491" s="744"/>
      <c r="M491" s="744"/>
      <c r="N491" s="744"/>
      <c r="O491" s="744"/>
      <c r="P491" s="744"/>
      <c r="Q491" s="744"/>
      <c r="R491" s="744"/>
      <c r="S491" s="744"/>
      <c r="T491" s="744"/>
      <c r="U491" s="744"/>
      <c r="V491" s="744"/>
      <c r="W491" s="744"/>
      <c r="X491" s="744"/>
      <c r="Y491" s="744"/>
      <c r="Z491" s="744"/>
      <c r="AA491" s="744"/>
      <c r="AB491" s="744"/>
      <c r="AC491" s="744"/>
      <c r="AD491" s="744"/>
      <c r="AE491" s="744"/>
      <c r="AF491" s="744"/>
      <c r="AG491" s="744"/>
      <c r="AH491" s="744"/>
      <c r="AI491" s="744"/>
      <c r="AJ491" s="744"/>
      <c r="AK491" s="744"/>
      <c r="AL491" s="744"/>
      <c r="AM491" s="744"/>
    </row>
    <row r="492" customFormat="false" ht="12" hidden="false" customHeight="false" outlineLevel="0" collapsed="false">
      <c r="G492" s="744"/>
      <c r="H492" s="744"/>
      <c r="I492" s="744"/>
      <c r="J492" s="744"/>
      <c r="K492" s="744"/>
      <c r="L492" s="744"/>
      <c r="M492" s="744"/>
      <c r="N492" s="744"/>
      <c r="O492" s="744"/>
      <c r="P492" s="744"/>
      <c r="Q492" s="744"/>
      <c r="R492" s="744"/>
      <c r="S492" s="744"/>
      <c r="T492" s="744"/>
      <c r="U492" s="744"/>
      <c r="V492" s="744"/>
      <c r="W492" s="744"/>
      <c r="X492" s="744"/>
      <c r="Y492" s="744"/>
      <c r="Z492" s="744"/>
      <c r="AA492" s="744"/>
      <c r="AB492" s="744"/>
      <c r="AC492" s="744"/>
      <c r="AD492" s="744"/>
      <c r="AE492" s="744"/>
      <c r="AF492" s="744"/>
      <c r="AG492" s="744"/>
      <c r="AH492" s="744"/>
      <c r="AI492" s="744"/>
      <c r="AJ492" s="744"/>
      <c r="AK492" s="744"/>
      <c r="AL492" s="744"/>
      <c r="AM492" s="744"/>
    </row>
    <row r="493" customFormat="false" ht="12" hidden="false" customHeight="false" outlineLevel="0" collapsed="false">
      <c r="G493" s="744"/>
      <c r="H493" s="744"/>
      <c r="I493" s="744"/>
      <c r="J493" s="744"/>
      <c r="K493" s="744"/>
      <c r="L493" s="744"/>
      <c r="M493" s="744"/>
      <c r="N493" s="744"/>
      <c r="O493" s="744"/>
      <c r="P493" s="744"/>
      <c r="Q493" s="744"/>
      <c r="R493" s="744"/>
      <c r="S493" s="744"/>
      <c r="T493" s="744"/>
      <c r="U493" s="744"/>
      <c r="V493" s="744"/>
      <c r="W493" s="744"/>
      <c r="X493" s="744"/>
      <c r="Y493" s="744"/>
      <c r="Z493" s="744"/>
      <c r="AA493" s="744"/>
      <c r="AB493" s="744"/>
      <c r="AC493" s="744"/>
      <c r="AD493" s="744"/>
      <c r="AE493" s="744"/>
      <c r="AF493" s="744"/>
      <c r="AG493" s="744"/>
      <c r="AH493" s="744"/>
      <c r="AI493" s="744"/>
      <c r="AJ493" s="744"/>
      <c r="AK493" s="744"/>
      <c r="AL493" s="744"/>
      <c r="AM493" s="744"/>
    </row>
    <row r="494" customFormat="false" ht="12" hidden="false" customHeight="false" outlineLevel="0" collapsed="false">
      <c r="G494" s="744"/>
      <c r="H494" s="744"/>
      <c r="I494" s="744"/>
      <c r="J494" s="744"/>
      <c r="K494" s="744"/>
      <c r="L494" s="744"/>
      <c r="M494" s="744"/>
      <c r="N494" s="744"/>
      <c r="O494" s="744"/>
      <c r="P494" s="744"/>
      <c r="Q494" s="744"/>
      <c r="R494" s="744"/>
      <c r="S494" s="744"/>
      <c r="T494" s="744"/>
      <c r="U494" s="744"/>
      <c r="V494" s="744"/>
      <c r="W494" s="744"/>
      <c r="X494" s="744"/>
      <c r="Y494" s="744"/>
      <c r="Z494" s="744"/>
      <c r="AA494" s="744"/>
      <c r="AB494" s="744"/>
      <c r="AC494" s="744"/>
      <c r="AD494" s="744"/>
      <c r="AE494" s="744"/>
      <c r="AF494" s="744"/>
      <c r="AG494" s="744"/>
      <c r="AH494" s="744"/>
      <c r="AI494" s="744"/>
      <c r="AJ494" s="744"/>
      <c r="AK494" s="744"/>
      <c r="AL494" s="744"/>
      <c r="AM494" s="744"/>
    </row>
    <row r="495" customFormat="false" ht="12" hidden="false" customHeight="false" outlineLevel="0" collapsed="false">
      <c r="G495" s="744"/>
      <c r="H495" s="744"/>
      <c r="I495" s="744"/>
      <c r="J495" s="744"/>
      <c r="K495" s="744"/>
      <c r="L495" s="744"/>
      <c r="M495" s="744"/>
      <c r="N495" s="744"/>
      <c r="O495" s="744"/>
      <c r="P495" s="744"/>
      <c r="Q495" s="744"/>
      <c r="R495" s="744"/>
      <c r="S495" s="744"/>
      <c r="T495" s="744"/>
      <c r="U495" s="744"/>
      <c r="V495" s="744"/>
      <c r="W495" s="744"/>
      <c r="X495" s="744"/>
      <c r="Y495" s="744"/>
      <c r="Z495" s="744"/>
      <c r="AA495" s="744"/>
      <c r="AB495" s="744"/>
      <c r="AC495" s="744"/>
      <c r="AD495" s="744"/>
      <c r="AE495" s="744"/>
      <c r="AF495" s="744"/>
      <c r="AG495" s="744"/>
      <c r="AH495" s="744"/>
      <c r="AI495" s="744"/>
      <c r="AJ495" s="744"/>
      <c r="AK495" s="744"/>
      <c r="AL495" s="744"/>
      <c r="AM495" s="744"/>
    </row>
    <row r="496" customFormat="false" ht="12" hidden="false" customHeight="false" outlineLevel="0" collapsed="false">
      <c r="G496" s="744"/>
      <c r="H496" s="744"/>
      <c r="I496" s="744"/>
      <c r="J496" s="744"/>
      <c r="K496" s="744"/>
      <c r="L496" s="744"/>
      <c r="M496" s="744"/>
      <c r="N496" s="744"/>
      <c r="O496" s="744"/>
      <c r="P496" s="744"/>
      <c r="Q496" s="744"/>
      <c r="R496" s="744"/>
      <c r="S496" s="744"/>
      <c r="T496" s="744"/>
      <c r="U496" s="744"/>
      <c r="V496" s="744"/>
      <c r="W496" s="744"/>
      <c r="X496" s="744"/>
      <c r="Y496" s="744"/>
      <c r="Z496" s="744"/>
      <c r="AA496" s="744"/>
      <c r="AB496" s="744"/>
      <c r="AC496" s="744"/>
      <c r="AD496" s="744"/>
      <c r="AE496" s="744"/>
      <c r="AF496" s="744"/>
      <c r="AG496" s="744"/>
      <c r="AH496" s="744"/>
      <c r="AI496" s="744"/>
      <c r="AJ496" s="744"/>
      <c r="AK496" s="744"/>
      <c r="AL496" s="744"/>
      <c r="AM496" s="744"/>
    </row>
    <row r="497" customFormat="false" ht="12" hidden="false" customHeight="false" outlineLevel="0" collapsed="false">
      <c r="G497" s="744"/>
      <c r="H497" s="744"/>
      <c r="I497" s="744"/>
      <c r="J497" s="744"/>
      <c r="K497" s="744"/>
      <c r="L497" s="744"/>
      <c r="M497" s="744"/>
      <c r="N497" s="744"/>
      <c r="O497" s="744"/>
      <c r="P497" s="744"/>
      <c r="Q497" s="744"/>
      <c r="R497" s="744"/>
      <c r="S497" s="744"/>
      <c r="T497" s="744"/>
      <c r="U497" s="744"/>
      <c r="V497" s="744"/>
      <c r="W497" s="744"/>
      <c r="X497" s="744"/>
      <c r="Y497" s="744"/>
      <c r="Z497" s="744"/>
      <c r="AA497" s="744"/>
      <c r="AB497" s="744"/>
      <c r="AC497" s="744"/>
      <c r="AD497" s="744"/>
      <c r="AE497" s="744"/>
      <c r="AF497" s="744"/>
      <c r="AG497" s="744"/>
      <c r="AH497" s="744"/>
      <c r="AI497" s="744"/>
      <c r="AJ497" s="744"/>
      <c r="AK497" s="744"/>
      <c r="AL497" s="744"/>
      <c r="AM497" s="744"/>
    </row>
    <row r="498" customFormat="false" ht="12" hidden="false" customHeight="false" outlineLevel="0" collapsed="false">
      <c r="G498" s="744"/>
      <c r="H498" s="744"/>
      <c r="I498" s="744"/>
      <c r="J498" s="744"/>
      <c r="K498" s="744"/>
      <c r="L498" s="744"/>
      <c r="M498" s="744"/>
      <c r="N498" s="744"/>
      <c r="O498" s="744"/>
      <c r="P498" s="744"/>
      <c r="Q498" s="744"/>
      <c r="R498" s="744"/>
      <c r="S498" s="744"/>
      <c r="T498" s="744"/>
      <c r="U498" s="744"/>
      <c r="V498" s="744"/>
      <c r="W498" s="744"/>
      <c r="X498" s="744"/>
      <c r="Y498" s="744"/>
      <c r="Z498" s="744"/>
      <c r="AA498" s="744"/>
      <c r="AB498" s="744"/>
      <c r="AC498" s="744"/>
      <c r="AD498" s="744"/>
      <c r="AE498" s="744"/>
      <c r="AF498" s="744"/>
      <c r="AG498" s="744"/>
      <c r="AH498" s="744"/>
      <c r="AI498" s="744"/>
      <c r="AJ498" s="744"/>
      <c r="AK498" s="744"/>
      <c r="AL498" s="744"/>
      <c r="AM498" s="744"/>
    </row>
    <row r="499" customFormat="false" ht="12" hidden="false" customHeight="false" outlineLevel="0" collapsed="false">
      <c r="G499" s="744"/>
      <c r="H499" s="744"/>
      <c r="I499" s="744"/>
      <c r="J499" s="744"/>
      <c r="K499" s="744"/>
      <c r="L499" s="744"/>
      <c r="M499" s="744"/>
      <c r="N499" s="744"/>
      <c r="O499" s="744"/>
      <c r="P499" s="744"/>
      <c r="Q499" s="744"/>
      <c r="R499" s="744"/>
      <c r="S499" s="744"/>
      <c r="T499" s="744"/>
      <c r="U499" s="744"/>
      <c r="V499" s="744"/>
      <c r="W499" s="744"/>
      <c r="X499" s="744"/>
      <c r="Y499" s="744"/>
      <c r="Z499" s="744"/>
      <c r="AA499" s="744"/>
      <c r="AB499" s="744"/>
      <c r="AC499" s="744"/>
      <c r="AD499" s="744"/>
      <c r="AE499" s="744"/>
      <c r="AF499" s="744"/>
      <c r="AG499" s="744"/>
      <c r="AH499" s="744"/>
      <c r="AI499" s="744"/>
      <c r="AJ499" s="744"/>
      <c r="AK499" s="744"/>
      <c r="AL499" s="744"/>
      <c r="AM499" s="744"/>
    </row>
    <row r="500" customFormat="false" ht="12" hidden="false" customHeight="false" outlineLevel="0" collapsed="false">
      <c r="G500" s="744"/>
      <c r="H500" s="744"/>
      <c r="I500" s="744"/>
      <c r="J500" s="744"/>
      <c r="K500" s="744"/>
      <c r="L500" s="744"/>
      <c r="M500" s="744"/>
      <c r="N500" s="744"/>
      <c r="O500" s="744"/>
      <c r="P500" s="744"/>
      <c r="Q500" s="744"/>
      <c r="R500" s="744"/>
      <c r="S500" s="744"/>
      <c r="T500" s="744"/>
      <c r="U500" s="744"/>
      <c r="V500" s="744"/>
      <c r="W500" s="744"/>
      <c r="X500" s="744"/>
      <c r="Y500" s="744"/>
      <c r="Z500" s="744"/>
      <c r="AA500" s="744"/>
      <c r="AB500" s="744"/>
      <c r="AC500" s="744"/>
      <c r="AD500" s="744"/>
      <c r="AE500" s="744"/>
      <c r="AF500" s="744"/>
      <c r="AG500" s="744"/>
      <c r="AH500" s="744"/>
      <c r="AI500" s="744"/>
      <c r="AJ500" s="744"/>
      <c r="AK500" s="744"/>
      <c r="AL500" s="744"/>
      <c r="AM500" s="744"/>
    </row>
    <row r="501" customFormat="false" ht="12" hidden="false" customHeight="false" outlineLevel="0" collapsed="false">
      <c r="G501" s="744"/>
      <c r="H501" s="744"/>
      <c r="I501" s="744"/>
      <c r="J501" s="744"/>
      <c r="K501" s="744"/>
      <c r="L501" s="744"/>
      <c r="M501" s="744"/>
      <c r="N501" s="744"/>
      <c r="O501" s="744"/>
      <c r="P501" s="744"/>
      <c r="Q501" s="744"/>
      <c r="R501" s="744"/>
      <c r="S501" s="744"/>
      <c r="T501" s="744"/>
      <c r="U501" s="744"/>
      <c r="V501" s="744"/>
      <c r="W501" s="744"/>
      <c r="X501" s="744"/>
      <c r="Y501" s="744"/>
      <c r="Z501" s="744"/>
      <c r="AA501" s="744"/>
      <c r="AB501" s="744"/>
      <c r="AC501" s="744"/>
      <c r="AD501" s="744"/>
      <c r="AE501" s="744"/>
      <c r="AF501" s="744"/>
      <c r="AG501" s="744"/>
      <c r="AH501" s="744"/>
      <c r="AI501" s="744"/>
      <c r="AJ501" s="744"/>
      <c r="AK501" s="744"/>
      <c r="AL501" s="744"/>
      <c r="AM501" s="744"/>
    </row>
    <row r="502" customFormat="false" ht="12" hidden="false" customHeight="false" outlineLevel="0" collapsed="false">
      <c r="G502" s="744"/>
      <c r="H502" s="744"/>
      <c r="I502" s="744"/>
      <c r="J502" s="744"/>
      <c r="K502" s="744"/>
      <c r="L502" s="744"/>
      <c r="M502" s="744"/>
      <c r="N502" s="744"/>
      <c r="O502" s="744"/>
      <c r="P502" s="744"/>
      <c r="Q502" s="744"/>
      <c r="R502" s="744"/>
      <c r="S502" s="744"/>
      <c r="T502" s="744"/>
      <c r="U502" s="744"/>
      <c r="V502" s="744"/>
      <c r="W502" s="744"/>
      <c r="X502" s="744"/>
      <c r="Y502" s="744"/>
      <c r="Z502" s="744"/>
      <c r="AA502" s="744"/>
      <c r="AB502" s="744"/>
      <c r="AC502" s="744"/>
      <c r="AD502" s="744"/>
      <c r="AE502" s="744"/>
      <c r="AF502" s="744"/>
      <c r="AG502" s="744"/>
      <c r="AH502" s="744"/>
      <c r="AI502" s="744"/>
      <c r="AJ502" s="744"/>
      <c r="AK502" s="744"/>
      <c r="AL502" s="744"/>
      <c r="AM502" s="744"/>
    </row>
    <row r="503" customFormat="false" ht="12" hidden="false" customHeight="false" outlineLevel="0" collapsed="false">
      <c r="G503" s="744"/>
      <c r="H503" s="744"/>
      <c r="I503" s="744"/>
      <c r="J503" s="744"/>
      <c r="K503" s="744"/>
      <c r="L503" s="744"/>
      <c r="M503" s="744"/>
      <c r="N503" s="744"/>
      <c r="O503" s="744"/>
      <c r="P503" s="744"/>
      <c r="Q503" s="744"/>
      <c r="R503" s="744"/>
      <c r="S503" s="744"/>
      <c r="T503" s="744"/>
      <c r="U503" s="744"/>
      <c r="V503" s="744"/>
      <c r="W503" s="744"/>
      <c r="X503" s="744"/>
      <c r="Y503" s="744"/>
      <c r="Z503" s="744"/>
      <c r="AA503" s="744"/>
      <c r="AB503" s="744"/>
      <c r="AC503" s="744"/>
      <c r="AD503" s="744"/>
      <c r="AE503" s="744"/>
      <c r="AF503" s="744"/>
      <c r="AG503" s="744"/>
      <c r="AH503" s="744"/>
      <c r="AI503" s="744"/>
      <c r="AJ503" s="744"/>
      <c r="AK503" s="744"/>
      <c r="AL503" s="744"/>
      <c r="AM503" s="744"/>
    </row>
    <row r="504" customFormat="false" ht="12" hidden="false" customHeight="false" outlineLevel="0" collapsed="false">
      <c r="G504" s="744"/>
      <c r="H504" s="744"/>
      <c r="I504" s="744"/>
      <c r="J504" s="744"/>
      <c r="K504" s="744"/>
      <c r="L504" s="744"/>
      <c r="M504" s="744"/>
      <c r="N504" s="744"/>
      <c r="O504" s="744"/>
      <c r="P504" s="744"/>
      <c r="Q504" s="744"/>
      <c r="R504" s="744"/>
      <c r="S504" s="744"/>
      <c r="T504" s="744"/>
      <c r="U504" s="744"/>
      <c r="V504" s="744"/>
      <c r="W504" s="744"/>
      <c r="X504" s="744"/>
      <c r="Y504" s="744"/>
      <c r="Z504" s="744"/>
      <c r="AA504" s="744"/>
      <c r="AB504" s="744"/>
      <c r="AC504" s="744"/>
      <c r="AD504" s="744"/>
      <c r="AE504" s="744"/>
      <c r="AF504" s="744"/>
      <c r="AG504" s="744"/>
      <c r="AH504" s="744"/>
      <c r="AI504" s="744"/>
      <c r="AJ504" s="744"/>
      <c r="AK504" s="744"/>
      <c r="AL504" s="744"/>
      <c r="AM504" s="744"/>
    </row>
    <row r="505" customFormat="false" ht="12" hidden="false" customHeight="false" outlineLevel="0" collapsed="false">
      <c r="G505" s="744"/>
      <c r="H505" s="744"/>
      <c r="I505" s="744"/>
      <c r="J505" s="744"/>
      <c r="K505" s="744"/>
      <c r="L505" s="744"/>
      <c r="M505" s="744"/>
      <c r="N505" s="744"/>
      <c r="O505" s="744"/>
      <c r="P505" s="744"/>
      <c r="Q505" s="744"/>
      <c r="R505" s="744"/>
      <c r="S505" s="744"/>
      <c r="T505" s="744"/>
      <c r="U505" s="744"/>
      <c r="V505" s="744"/>
      <c r="W505" s="744"/>
      <c r="X505" s="744"/>
      <c r="Y505" s="744"/>
      <c r="Z505" s="744"/>
      <c r="AA505" s="744"/>
      <c r="AB505" s="744"/>
      <c r="AC505" s="744"/>
      <c r="AD505" s="744"/>
      <c r="AE505" s="744"/>
      <c r="AF505" s="744"/>
      <c r="AG505" s="744"/>
      <c r="AH505" s="744"/>
      <c r="AI505" s="744"/>
      <c r="AJ505" s="744"/>
      <c r="AK505" s="744"/>
      <c r="AL505" s="744"/>
      <c r="AM505" s="744"/>
    </row>
    <row r="506" customFormat="false" ht="12" hidden="false" customHeight="false" outlineLevel="0" collapsed="false">
      <c r="G506" s="744"/>
      <c r="H506" s="744"/>
      <c r="I506" s="744"/>
      <c r="J506" s="744"/>
      <c r="K506" s="744"/>
      <c r="L506" s="744"/>
      <c r="M506" s="744"/>
      <c r="N506" s="744"/>
      <c r="O506" s="744"/>
      <c r="P506" s="744"/>
      <c r="Q506" s="744"/>
      <c r="R506" s="744"/>
      <c r="S506" s="744"/>
      <c r="T506" s="744"/>
      <c r="U506" s="744"/>
      <c r="V506" s="744"/>
      <c r="W506" s="744"/>
      <c r="X506" s="744"/>
      <c r="Y506" s="744"/>
      <c r="Z506" s="744"/>
      <c r="AA506" s="744"/>
      <c r="AB506" s="744"/>
      <c r="AC506" s="744"/>
      <c r="AD506" s="744"/>
      <c r="AE506" s="744"/>
      <c r="AF506" s="744"/>
      <c r="AG506" s="744"/>
      <c r="AH506" s="744"/>
      <c r="AI506" s="744"/>
      <c r="AJ506" s="744"/>
      <c r="AK506" s="744"/>
      <c r="AL506" s="744"/>
      <c r="AM506" s="744"/>
    </row>
    <row r="507" customFormat="false" ht="12" hidden="false" customHeight="false" outlineLevel="0" collapsed="false">
      <c r="G507" s="744"/>
      <c r="H507" s="744"/>
      <c r="I507" s="744"/>
      <c r="J507" s="744"/>
      <c r="K507" s="744"/>
      <c r="L507" s="744"/>
      <c r="M507" s="744"/>
      <c r="N507" s="744"/>
      <c r="O507" s="744"/>
      <c r="P507" s="744"/>
      <c r="Q507" s="744"/>
      <c r="R507" s="744"/>
      <c r="S507" s="744"/>
      <c r="T507" s="744"/>
      <c r="U507" s="744"/>
      <c r="V507" s="744"/>
      <c r="W507" s="744"/>
      <c r="X507" s="744"/>
      <c r="Y507" s="744"/>
      <c r="Z507" s="744"/>
      <c r="AA507" s="744"/>
      <c r="AB507" s="744"/>
      <c r="AC507" s="744"/>
      <c r="AD507" s="744"/>
      <c r="AE507" s="744"/>
      <c r="AF507" s="744"/>
      <c r="AG507" s="744"/>
      <c r="AH507" s="744"/>
      <c r="AI507" s="744"/>
      <c r="AJ507" s="744"/>
      <c r="AK507" s="744"/>
      <c r="AL507" s="744"/>
      <c r="AM507" s="744"/>
    </row>
    <row r="508" customFormat="false" ht="12" hidden="false" customHeight="false" outlineLevel="0" collapsed="false">
      <c r="G508" s="744"/>
      <c r="H508" s="744"/>
      <c r="I508" s="744"/>
      <c r="J508" s="744"/>
      <c r="K508" s="744"/>
      <c r="L508" s="744"/>
      <c r="M508" s="744"/>
      <c r="N508" s="744"/>
      <c r="O508" s="744"/>
      <c r="P508" s="744"/>
      <c r="Q508" s="744"/>
      <c r="R508" s="744"/>
      <c r="S508" s="744"/>
      <c r="T508" s="744"/>
      <c r="U508" s="744"/>
      <c r="V508" s="744"/>
      <c r="W508" s="744"/>
      <c r="X508" s="744"/>
      <c r="Y508" s="744"/>
      <c r="Z508" s="744"/>
      <c r="AA508" s="744"/>
      <c r="AB508" s="744"/>
      <c r="AC508" s="744"/>
      <c r="AD508" s="744"/>
      <c r="AE508" s="744"/>
      <c r="AF508" s="744"/>
      <c r="AG508" s="744"/>
      <c r="AH508" s="744"/>
      <c r="AI508" s="744"/>
      <c r="AJ508" s="744"/>
      <c r="AK508" s="744"/>
      <c r="AL508" s="744"/>
      <c r="AM508" s="744"/>
    </row>
    <row r="509" customFormat="false" ht="12" hidden="false" customHeight="false" outlineLevel="0" collapsed="false">
      <c r="G509" s="744"/>
      <c r="H509" s="744"/>
      <c r="I509" s="744"/>
      <c r="J509" s="744"/>
      <c r="K509" s="744"/>
      <c r="L509" s="744"/>
      <c r="M509" s="744"/>
      <c r="N509" s="744"/>
      <c r="O509" s="744"/>
      <c r="P509" s="744"/>
      <c r="Q509" s="744"/>
      <c r="R509" s="744"/>
      <c r="S509" s="744"/>
      <c r="T509" s="744"/>
      <c r="U509" s="744"/>
      <c r="V509" s="744"/>
      <c r="W509" s="744"/>
      <c r="X509" s="744"/>
      <c r="Y509" s="744"/>
      <c r="Z509" s="744"/>
      <c r="AA509" s="744"/>
      <c r="AB509" s="744"/>
      <c r="AC509" s="744"/>
      <c r="AD509" s="744"/>
      <c r="AE509" s="744"/>
      <c r="AF509" s="744"/>
      <c r="AG509" s="744"/>
      <c r="AH509" s="744"/>
      <c r="AI509" s="744"/>
      <c r="AJ509" s="744"/>
      <c r="AK509" s="744"/>
      <c r="AL509" s="744"/>
      <c r="AM509" s="744"/>
    </row>
    <row r="510" customFormat="false" ht="12" hidden="false" customHeight="false" outlineLevel="0" collapsed="false">
      <c r="G510" s="744"/>
      <c r="H510" s="744"/>
      <c r="I510" s="744"/>
      <c r="J510" s="744"/>
      <c r="K510" s="744"/>
      <c r="L510" s="744"/>
      <c r="M510" s="744"/>
      <c r="N510" s="744"/>
      <c r="O510" s="744"/>
      <c r="P510" s="744"/>
      <c r="Q510" s="744"/>
      <c r="R510" s="744"/>
      <c r="S510" s="744"/>
      <c r="T510" s="744"/>
      <c r="U510" s="744"/>
      <c r="V510" s="744"/>
      <c r="W510" s="744"/>
      <c r="X510" s="744"/>
      <c r="Y510" s="744"/>
      <c r="Z510" s="744"/>
      <c r="AA510" s="744"/>
      <c r="AB510" s="744"/>
      <c r="AC510" s="744"/>
      <c r="AD510" s="744"/>
      <c r="AE510" s="744"/>
      <c r="AF510" s="744"/>
      <c r="AG510" s="744"/>
      <c r="AH510" s="744"/>
      <c r="AI510" s="744"/>
      <c r="AJ510" s="744"/>
      <c r="AK510" s="744"/>
      <c r="AL510" s="744"/>
      <c r="AM510" s="744"/>
    </row>
    <row r="511" customFormat="false" ht="12" hidden="false" customHeight="false" outlineLevel="0" collapsed="false">
      <c r="G511" s="744"/>
      <c r="H511" s="744"/>
      <c r="I511" s="744"/>
      <c r="J511" s="744"/>
      <c r="K511" s="744"/>
      <c r="L511" s="744"/>
      <c r="M511" s="744"/>
      <c r="N511" s="744"/>
      <c r="O511" s="744"/>
      <c r="P511" s="744"/>
      <c r="Q511" s="744"/>
      <c r="R511" s="744"/>
      <c r="S511" s="744"/>
      <c r="T511" s="744"/>
      <c r="U511" s="744"/>
      <c r="V511" s="744"/>
      <c r="W511" s="744"/>
      <c r="X511" s="744"/>
      <c r="Y511" s="744"/>
      <c r="Z511" s="744"/>
      <c r="AA511" s="744"/>
      <c r="AB511" s="744"/>
      <c r="AC511" s="744"/>
      <c r="AD511" s="744"/>
      <c r="AE511" s="744"/>
      <c r="AF511" s="744"/>
      <c r="AG511" s="744"/>
      <c r="AH511" s="744"/>
      <c r="AI511" s="744"/>
      <c r="AJ511" s="744"/>
      <c r="AK511" s="744"/>
      <c r="AL511" s="744"/>
      <c r="AM511" s="744"/>
    </row>
    <row r="512" customFormat="false" ht="12" hidden="false" customHeight="false" outlineLevel="0" collapsed="false">
      <c r="G512" s="744"/>
      <c r="H512" s="744"/>
      <c r="I512" s="744"/>
      <c r="J512" s="744"/>
      <c r="K512" s="744"/>
      <c r="L512" s="744"/>
      <c r="M512" s="744"/>
      <c r="N512" s="744"/>
      <c r="O512" s="744"/>
      <c r="P512" s="744"/>
      <c r="Q512" s="744"/>
      <c r="R512" s="744"/>
      <c r="S512" s="744"/>
      <c r="T512" s="744"/>
      <c r="U512" s="744"/>
      <c r="V512" s="744"/>
      <c r="W512" s="744"/>
      <c r="X512" s="744"/>
      <c r="Y512" s="744"/>
      <c r="Z512" s="744"/>
      <c r="AA512" s="744"/>
      <c r="AB512" s="744"/>
      <c r="AC512" s="744"/>
      <c r="AD512" s="744"/>
      <c r="AE512" s="744"/>
      <c r="AF512" s="744"/>
      <c r="AG512" s="744"/>
      <c r="AH512" s="744"/>
      <c r="AI512" s="744"/>
      <c r="AJ512" s="744"/>
      <c r="AK512" s="744"/>
      <c r="AL512" s="744"/>
      <c r="AM512" s="744"/>
    </row>
    <row r="513" customFormat="false" ht="12" hidden="false" customHeight="false" outlineLevel="0" collapsed="false">
      <c r="G513" s="744"/>
      <c r="H513" s="744"/>
      <c r="I513" s="744"/>
      <c r="J513" s="744"/>
      <c r="K513" s="744"/>
      <c r="L513" s="744"/>
      <c r="M513" s="744"/>
      <c r="N513" s="744"/>
      <c r="O513" s="744"/>
      <c r="P513" s="744"/>
      <c r="Q513" s="744"/>
      <c r="R513" s="744"/>
      <c r="S513" s="744"/>
      <c r="T513" s="744"/>
      <c r="U513" s="744"/>
      <c r="V513" s="744"/>
      <c r="W513" s="744"/>
      <c r="X513" s="744"/>
      <c r="Y513" s="744"/>
      <c r="Z513" s="744"/>
      <c r="AA513" s="744"/>
      <c r="AB513" s="744"/>
      <c r="AC513" s="744"/>
      <c r="AD513" s="744"/>
      <c r="AE513" s="744"/>
      <c r="AF513" s="744"/>
      <c r="AG513" s="744"/>
      <c r="AH513" s="744"/>
      <c r="AI513" s="744"/>
      <c r="AJ513" s="744"/>
      <c r="AK513" s="744"/>
      <c r="AL513" s="744"/>
      <c r="AM513" s="744"/>
    </row>
    <row r="514" customFormat="false" ht="12" hidden="false" customHeight="false" outlineLevel="0" collapsed="false">
      <c r="G514" s="744"/>
      <c r="H514" s="744"/>
      <c r="I514" s="744"/>
      <c r="J514" s="744"/>
      <c r="K514" s="744"/>
      <c r="L514" s="744"/>
      <c r="M514" s="744"/>
      <c r="N514" s="744"/>
      <c r="O514" s="744"/>
      <c r="P514" s="744"/>
      <c r="Q514" s="744"/>
      <c r="R514" s="744"/>
      <c r="S514" s="744"/>
      <c r="T514" s="744"/>
      <c r="U514" s="744"/>
      <c r="V514" s="744"/>
      <c r="W514" s="744"/>
      <c r="X514" s="744"/>
      <c r="Y514" s="744"/>
      <c r="Z514" s="744"/>
      <c r="AA514" s="744"/>
      <c r="AB514" s="744"/>
      <c r="AC514" s="744"/>
      <c r="AD514" s="744"/>
      <c r="AE514" s="744"/>
      <c r="AF514" s="744"/>
      <c r="AG514" s="744"/>
      <c r="AH514" s="744"/>
      <c r="AI514" s="744"/>
      <c r="AJ514" s="744"/>
      <c r="AK514" s="744"/>
      <c r="AL514" s="744"/>
      <c r="AM514" s="744"/>
    </row>
    <row r="515" customFormat="false" ht="12" hidden="false" customHeight="false" outlineLevel="0" collapsed="false">
      <c r="G515" s="744"/>
      <c r="H515" s="744"/>
      <c r="I515" s="744"/>
      <c r="J515" s="744"/>
      <c r="K515" s="744"/>
      <c r="L515" s="744"/>
      <c r="M515" s="744"/>
      <c r="N515" s="744"/>
      <c r="O515" s="744"/>
      <c r="P515" s="744"/>
      <c r="Q515" s="744"/>
      <c r="R515" s="744"/>
      <c r="S515" s="744"/>
      <c r="T515" s="744"/>
      <c r="U515" s="744"/>
      <c r="V515" s="744"/>
      <c r="W515" s="744"/>
      <c r="X515" s="744"/>
      <c r="Y515" s="744"/>
      <c r="Z515" s="744"/>
      <c r="AA515" s="744"/>
      <c r="AB515" s="744"/>
      <c r="AC515" s="744"/>
      <c r="AD515" s="744"/>
      <c r="AE515" s="744"/>
      <c r="AF515" s="744"/>
      <c r="AG515" s="744"/>
      <c r="AH515" s="744"/>
      <c r="AI515" s="744"/>
      <c r="AJ515" s="744"/>
      <c r="AK515" s="744"/>
      <c r="AL515" s="744"/>
      <c r="AM515" s="744"/>
    </row>
    <row r="516" customFormat="false" ht="12" hidden="false" customHeight="false" outlineLevel="0" collapsed="false">
      <c r="G516" s="744"/>
      <c r="H516" s="744"/>
      <c r="I516" s="744"/>
      <c r="J516" s="744"/>
      <c r="K516" s="744"/>
      <c r="L516" s="744"/>
      <c r="M516" s="744"/>
      <c r="N516" s="744"/>
      <c r="O516" s="744"/>
      <c r="P516" s="744"/>
      <c r="Q516" s="744"/>
      <c r="R516" s="744"/>
      <c r="S516" s="744"/>
      <c r="T516" s="744"/>
      <c r="U516" s="744"/>
      <c r="V516" s="744"/>
      <c r="W516" s="744"/>
      <c r="X516" s="744"/>
      <c r="Y516" s="744"/>
      <c r="Z516" s="744"/>
      <c r="AA516" s="744"/>
      <c r="AB516" s="744"/>
      <c r="AC516" s="744"/>
      <c r="AD516" s="744"/>
      <c r="AE516" s="744"/>
      <c r="AF516" s="744"/>
      <c r="AG516" s="744"/>
      <c r="AH516" s="744"/>
      <c r="AI516" s="744"/>
      <c r="AJ516" s="744"/>
      <c r="AK516" s="744"/>
      <c r="AL516" s="744"/>
      <c r="AM516" s="744"/>
    </row>
    <row r="517" customFormat="false" ht="12" hidden="false" customHeight="false" outlineLevel="0" collapsed="false">
      <c r="G517" s="744"/>
      <c r="H517" s="744"/>
      <c r="I517" s="744"/>
      <c r="J517" s="744"/>
      <c r="K517" s="744"/>
      <c r="L517" s="744"/>
      <c r="M517" s="744"/>
      <c r="N517" s="744"/>
      <c r="O517" s="744"/>
      <c r="P517" s="744"/>
      <c r="Q517" s="744"/>
      <c r="R517" s="744"/>
      <c r="S517" s="744"/>
      <c r="T517" s="744"/>
      <c r="U517" s="744"/>
      <c r="V517" s="744"/>
      <c r="W517" s="744"/>
      <c r="X517" s="744"/>
      <c r="Y517" s="744"/>
      <c r="Z517" s="744"/>
      <c r="AA517" s="744"/>
      <c r="AB517" s="744"/>
      <c r="AC517" s="744"/>
      <c r="AD517" s="744"/>
      <c r="AE517" s="744"/>
      <c r="AF517" s="744"/>
      <c r="AG517" s="744"/>
      <c r="AH517" s="744"/>
      <c r="AI517" s="744"/>
      <c r="AJ517" s="744"/>
      <c r="AK517" s="744"/>
      <c r="AL517" s="744"/>
      <c r="AM517" s="744"/>
    </row>
    <row r="518" customFormat="false" ht="12" hidden="false" customHeight="false" outlineLevel="0" collapsed="false">
      <c r="G518" s="744"/>
      <c r="H518" s="744"/>
      <c r="I518" s="744"/>
      <c r="J518" s="744"/>
      <c r="K518" s="744"/>
      <c r="L518" s="744"/>
      <c r="M518" s="744"/>
      <c r="N518" s="744"/>
      <c r="O518" s="744"/>
      <c r="P518" s="744"/>
      <c r="Q518" s="744"/>
      <c r="R518" s="744"/>
      <c r="S518" s="744"/>
      <c r="T518" s="744"/>
      <c r="U518" s="744"/>
      <c r="V518" s="744"/>
      <c r="W518" s="744"/>
      <c r="X518" s="744"/>
      <c r="Y518" s="744"/>
      <c r="Z518" s="744"/>
      <c r="AA518" s="744"/>
      <c r="AB518" s="744"/>
      <c r="AC518" s="744"/>
      <c r="AD518" s="744"/>
      <c r="AE518" s="744"/>
      <c r="AF518" s="744"/>
      <c r="AG518" s="744"/>
      <c r="AH518" s="744"/>
      <c r="AI518" s="744"/>
      <c r="AJ518" s="744"/>
      <c r="AK518" s="744"/>
      <c r="AL518" s="744"/>
      <c r="AM518" s="744"/>
    </row>
    <row r="519" customFormat="false" ht="12" hidden="false" customHeight="false" outlineLevel="0" collapsed="false">
      <c r="G519" s="744"/>
      <c r="H519" s="744"/>
      <c r="I519" s="744"/>
      <c r="J519" s="744"/>
      <c r="K519" s="744"/>
      <c r="L519" s="744"/>
      <c r="M519" s="744"/>
      <c r="N519" s="744"/>
      <c r="O519" s="744"/>
      <c r="P519" s="744"/>
      <c r="Q519" s="744"/>
      <c r="R519" s="744"/>
      <c r="S519" s="744"/>
      <c r="T519" s="744"/>
      <c r="U519" s="744"/>
      <c r="V519" s="744"/>
      <c r="W519" s="744"/>
      <c r="X519" s="744"/>
      <c r="Y519" s="744"/>
      <c r="Z519" s="744"/>
      <c r="AA519" s="744"/>
      <c r="AB519" s="744"/>
      <c r="AC519" s="744"/>
      <c r="AD519" s="744"/>
      <c r="AE519" s="744"/>
      <c r="AF519" s="744"/>
      <c r="AG519" s="744"/>
      <c r="AH519" s="744"/>
      <c r="AI519" s="744"/>
      <c r="AJ519" s="744"/>
      <c r="AK519" s="744"/>
      <c r="AL519" s="744"/>
      <c r="AM519" s="744"/>
    </row>
    <row r="520" customFormat="false" ht="12" hidden="false" customHeight="false" outlineLevel="0" collapsed="false">
      <c r="G520" s="744"/>
      <c r="H520" s="744"/>
      <c r="I520" s="744"/>
      <c r="J520" s="744"/>
      <c r="K520" s="744"/>
      <c r="L520" s="744"/>
      <c r="M520" s="744"/>
      <c r="N520" s="744"/>
      <c r="O520" s="744"/>
      <c r="P520" s="744"/>
      <c r="Q520" s="744"/>
      <c r="R520" s="744"/>
      <c r="S520" s="744"/>
      <c r="T520" s="744"/>
      <c r="U520" s="744"/>
      <c r="V520" s="744"/>
      <c r="W520" s="744"/>
      <c r="X520" s="744"/>
      <c r="Y520" s="744"/>
      <c r="Z520" s="744"/>
      <c r="AA520" s="744"/>
      <c r="AB520" s="744"/>
      <c r="AC520" s="744"/>
      <c r="AD520" s="744"/>
      <c r="AE520" s="744"/>
      <c r="AF520" s="744"/>
      <c r="AG520" s="744"/>
      <c r="AH520" s="744"/>
      <c r="AI520" s="744"/>
      <c r="AJ520" s="744"/>
      <c r="AK520" s="744"/>
      <c r="AL520" s="744"/>
      <c r="AM520" s="744"/>
    </row>
    <row r="521" customFormat="false" ht="12" hidden="false" customHeight="false" outlineLevel="0" collapsed="false">
      <c r="G521" s="744"/>
      <c r="H521" s="744"/>
      <c r="I521" s="744"/>
      <c r="J521" s="744"/>
      <c r="K521" s="744"/>
      <c r="L521" s="744"/>
      <c r="M521" s="744"/>
      <c r="N521" s="744"/>
      <c r="O521" s="744"/>
      <c r="P521" s="744"/>
      <c r="Q521" s="744"/>
      <c r="R521" s="744"/>
      <c r="S521" s="744"/>
      <c r="T521" s="744"/>
      <c r="U521" s="744"/>
      <c r="V521" s="744"/>
      <c r="W521" s="744"/>
      <c r="X521" s="744"/>
      <c r="Y521" s="744"/>
      <c r="Z521" s="744"/>
      <c r="AA521" s="744"/>
      <c r="AB521" s="744"/>
      <c r="AC521" s="744"/>
      <c r="AD521" s="744"/>
      <c r="AE521" s="744"/>
      <c r="AF521" s="744"/>
      <c r="AG521" s="744"/>
      <c r="AH521" s="744"/>
      <c r="AI521" s="744"/>
      <c r="AJ521" s="744"/>
      <c r="AK521" s="744"/>
      <c r="AL521" s="744"/>
      <c r="AM521" s="744"/>
    </row>
    <row r="522" customFormat="false" ht="12" hidden="false" customHeight="false" outlineLevel="0" collapsed="false">
      <c r="G522" s="744"/>
      <c r="H522" s="744"/>
      <c r="I522" s="744"/>
      <c r="J522" s="744"/>
      <c r="K522" s="744"/>
      <c r="L522" s="744"/>
      <c r="M522" s="744"/>
      <c r="N522" s="744"/>
      <c r="O522" s="744"/>
      <c r="P522" s="744"/>
      <c r="Q522" s="744"/>
      <c r="R522" s="744"/>
      <c r="S522" s="744"/>
      <c r="T522" s="744"/>
      <c r="U522" s="744"/>
      <c r="V522" s="744"/>
      <c r="W522" s="744"/>
      <c r="X522" s="744"/>
      <c r="Y522" s="744"/>
      <c r="Z522" s="744"/>
      <c r="AA522" s="744"/>
      <c r="AB522" s="744"/>
      <c r="AC522" s="744"/>
      <c r="AD522" s="744"/>
      <c r="AE522" s="744"/>
      <c r="AF522" s="744"/>
      <c r="AG522" s="744"/>
      <c r="AH522" s="744"/>
      <c r="AI522" s="744"/>
      <c r="AJ522" s="744"/>
      <c r="AK522" s="744"/>
      <c r="AL522" s="744"/>
      <c r="AM522" s="744"/>
    </row>
    <row r="523" customFormat="false" ht="12" hidden="false" customHeight="false" outlineLevel="0" collapsed="false">
      <c r="G523" s="744"/>
      <c r="H523" s="744"/>
      <c r="I523" s="744"/>
      <c r="J523" s="744"/>
      <c r="K523" s="744"/>
      <c r="L523" s="744"/>
      <c r="M523" s="744"/>
      <c r="N523" s="744"/>
      <c r="O523" s="744"/>
      <c r="P523" s="744"/>
      <c r="Q523" s="744"/>
      <c r="R523" s="744"/>
      <c r="S523" s="744"/>
      <c r="T523" s="744"/>
      <c r="U523" s="744"/>
      <c r="V523" s="744"/>
      <c r="W523" s="744"/>
      <c r="X523" s="744"/>
      <c r="Y523" s="744"/>
      <c r="Z523" s="744"/>
      <c r="AA523" s="744"/>
      <c r="AB523" s="744"/>
      <c r="AC523" s="744"/>
      <c r="AD523" s="744"/>
      <c r="AE523" s="744"/>
      <c r="AF523" s="744"/>
      <c r="AG523" s="744"/>
      <c r="AH523" s="744"/>
      <c r="AI523" s="744"/>
      <c r="AJ523" s="744"/>
      <c r="AK523" s="744"/>
      <c r="AL523" s="744"/>
      <c r="AM523" s="744"/>
    </row>
    <row r="524" customFormat="false" ht="12" hidden="false" customHeight="false" outlineLevel="0" collapsed="false">
      <c r="G524" s="744"/>
      <c r="H524" s="744"/>
      <c r="I524" s="744"/>
      <c r="J524" s="744"/>
      <c r="K524" s="744"/>
      <c r="L524" s="744"/>
      <c r="M524" s="744"/>
      <c r="N524" s="744"/>
      <c r="O524" s="744"/>
      <c r="P524" s="744"/>
      <c r="Q524" s="744"/>
      <c r="R524" s="744"/>
      <c r="S524" s="744"/>
      <c r="T524" s="744"/>
      <c r="U524" s="744"/>
      <c r="V524" s="744"/>
      <c r="W524" s="744"/>
      <c r="X524" s="744"/>
      <c r="Y524" s="744"/>
      <c r="Z524" s="744"/>
      <c r="AA524" s="744"/>
      <c r="AB524" s="744"/>
      <c r="AC524" s="744"/>
      <c r="AD524" s="744"/>
      <c r="AE524" s="744"/>
      <c r="AF524" s="744"/>
      <c r="AG524" s="744"/>
      <c r="AH524" s="744"/>
      <c r="AI524" s="744"/>
      <c r="AJ524" s="744"/>
      <c r="AK524" s="744"/>
      <c r="AL524" s="744"/>
      <c r="AM524" s="744"/>
    </row>
    <row r="525" customFormat="false" ht="12" hidden="false" customHeight="false" outlineLevel="0" collapsed="false">
      <c r="G525" s="744"/>
      <c r="H525" s="744"/>
      <c r="I525" s="744"/>
      <c r="J525" s="744"/>
      <c r="K525" s="744"/>
      <c r="L525" s="744"/>
      <c r="M525" s="744"/>
      <c r="N525" s="744"/>
      <c r="O525" s="744"/>
      <c r="P525" s="744"/>
      <c r="Q525" s="744"/>
      <c r="R525" s="744"/>
      <c r="S525" s="744"/>
      <c r="T525" s="744"/>
      <c r="U525" s="744"/>
      <c r="V525" s="744"/>
      <c r="W525" s="744"/>
      <c r="X525" s="744"/>
      <c r="Y525" s="744"/>
      <c r="Z525" s="744"/>
      <c r="AA525" s="744"/>
      <c r="AB525" s="744"/>
      <c r="AC525" s="744"/>
      <c r="AD525" s="744"/>
      <c r="AE525" s="744"/>
      <c r="AF525" s="744"/>
      <c r="AG525" s="744"/>
      <c r="AH525" s="744"/>
      <c r="AI525" s="744"/>
      <c r="AJ525" s="744"/>
      <c r="AK525" s="744"/>
      <c r="AL525" s="744"/>
      <c r="AM525" s="744"/>
    </row>
    <row r="526" customFormat="false" ht="12" hidden="false" customHeight="false" outlineLevel="0" collapsed="false">
      <c r="G526" s="744"/>
      <c r="H526" s="744"/>
      <c r="I526" s="744"/>
      <c r="J526" s="744"/>
      <c r="K526" s="744"/>
      <c r="L526" s="744"/>
      <c r="M526" s="744"/>
      <c r="N526" s="744"/>
      <c r="O526" s="744"/>
      <c r="P526" s="744"/>
      <c r="Q526" s="744"/>
      <c r="R526" s="744"/>
      <c r="S526" s="744"/>
      <c r="T526" s="744"/>
      <c r="U526" s="744"/>
      <c r="V526" s="744"/>
      <c r="W526" s="744"/>
      <c r="X526" s="744"/>
      <c r="Y526" s="744"/>
      <c r="Z526" s="744"/>
      <c r="AA526" s="744"/>
      <c r="AB526" s="744"/>
      <c r="AC526" s="744"/>
      <c r="AD526" s="744"/>
      <c r="AE526" s="744"/>
      <c r="AF526" s="744"/>
      <c r="AG526" s="744"/>
      <c r="AH526" s="744"/>
      <c r="AI526" s="744"/>
      <c r="AJ526" s="744"/>
      <c r="AK526" s="744"/>
      <c r="AL526" s="744"/>
      <c r="AM526" s="744"/>
    </row>
    <row r="527" customFormat="false" ht="12" hidden="false" customHeight="false" outlineLevel="0" collapsed="false">
      <c r="G527" s="744"/>
      <c r="H527" s="744"/>
      <c r="I527" s="744"/>
      <c r="J527" s="744"/>
      <c r="K527" s="744"/>
      <c r="L527" s="744"/>
      <c r="M527" s="744"/>
      <c r="N527" s="744"/>
      <c r="O527" s="744"/>
      <c r="P527" s="744"/>
      <c r="Q527" s="744"/>
      <c r="R527" s="744"/>
      <c r="S527" s="744"/>
      <c r="T527" s="744"/>
      <c r="U527" s="744"/>
      <c r="V527" s="744"/>
      <c r="W527" s="744"/>
      <c r="X527" s="744"/>
      <c r="Y527" s="744"/>
      <c r="Z527" s="744"/>
      <c r="AA527" s="744"/>
      <c r="AB527" s="744"/>
      <c r="AC527" s="744"/>
      <c r="AD527" s="744"/>
      <c r="AE527" s="744"/>
      <c r="AF527" s="744"/>
      <c r="AG527" s="744"/>
      <c r="AH527" s="744"/>
      <c r="AI527" s="744"/>
      <c r="AJ527" s="744"/>
      <c r="AK527" s="744"/>
      <c r="AL527" s="744"/>
      <c r="AM527" s="744"/>
    </row>
    <row r="528" customFormat="false" ht="12" hidden="false" customHeight="false" outlineLevel="0" collapsed="false">
      <c r="G528" s="744"/>
      <c r="H528" s="744"/>
      <c r="I528" s="744"/>
      <c r="J528" s="744"/>
      <c r="K528" s="744"/>
      <c r="L528" s="744"/>
      <c r="M528" s="744"/>
      <c r="N528" s="744"/>
      <c r="O528" s="744"/>
      <c r="P528" s="744"/>
      <c r="Q528" s="744"/>
      <c r="R528" s="744"/>
      <c r="S528" s="744"/>
      <c r="T528" s="744"/>
      <c r="U528" s="744"/>
      <c r="V528" s="744"/>
      <c r="W528" s="744"/>
      <c r="X528" s="744"/>
      <c r="Y528" s="744"/>
      <c r="Z528" s="744"/>
      <c r="AA528" s="744"/>
      <c r="AB528" s="744"/>
      <c r="AC528" s="744"/>
      <c r="AD528" s="744"/>
      <c r="AE528" s="744"/>
      <c r="AF528" s="744"/>
      <c r="AG528" s="744"/>
      <c r="AH528" s="744"/>
      <c r="AI528" s="744"/>
      <c r="AJ528" s="744"/>
      <c r="AK528" s="744"/>
      <c r="AL528" s="744"/>
      <c r="AM528" s="744"/>
    </row>
    <row r="529" customFormat="false" ht="12" hidden="false" customHeight="false" outlineLevel="0" collapsed="false">
      <c r="G529" s="744"/>
      <c r="H529" s="744"/>
      <c r="I529" s="744"/>
      <c r="J529" s="744"/>
      <c r="K529" s="744"/>
      <c r="L529" s="744"/>
      <c r="M529" s="744"/>
      <c r="N529" s="744"/>
      <c r="O529" s="744"/>
      <c r="P529" s="744"/>
      <c r="Q529" s="744"/>
      <c r="R529" s="744"/>
      <c r="S529" s="744"/>
      <c r="T529" s="744"/>
      <c r="U529" s="744"/>
      <c r="V529" s="744"/>
      <c r="W529" s="744"/>
      <c r="X529" s="744"/>
      <c r="Y529" s="744"/>
      <c r="Z529" s="744"/>
      <c r="AA529" s="744"/>
      <c r="AB529" s="744"/>
      <c r="AC529" s="744"/>
      <c r="AD529" s="744"/>
      <c r="AE529" s="744"/>
      <c r="AF529" s="744"/>
      <c r="AG529" s="744"/>
      <c r="AH529" s="744"/>
      <c r="AI529" s="744"/>
      <c r="AJ529" s="744"/>
      <c r="AK529" s="744"/>
      <c r="AL529" s="744"/>
      <c r="AM529" s="744"/>
    </row>
    <row r="530" customFormat="false" ht="12" hidden="false" customHeight="false" outlineLevel="0" collapsed="false">
      <c r="G530" s="744"/>
      <c r="H530" s="744"/>
      <c r="I530" s="744"/>
      <c r="J530" s="744"/>
      <c r="K530" s="744"/>
      <c r="L530" s="744"/>
      <c r="M530" s="744"/>
      <c r="N530" s="744"/>
      <c r="O530" s="744"/>
      <c r="P530" s="744"/>
      <c r="Q530" s="744"/>
      <c r="R530" s="744"/>
      <c r="S530" s="744"/>
      <c r="T530" s="744"/>
      <c r="U530" s="744"/>
      <c r="V530" s="744"/>
      <c r="W530" s="744"/>
      <c r="X530" s="744"/>
      <c r="Y530" s="744"/>
      <c r="Z530" s="744"/>
      <c r="AA530" s="744"/>
      <c r="AB530" s="744"/>
      <c r="AC530" s="744"/>
      <c r="AD530" s="744"/>
      <c r="AE530" s="744"/>
      <c r="AF530" s="744"/>
      <c r="AG530" s="744"/>
      <c r="AH530" s="744"/>
      <c r="AI530" s="744"/>
      <c r="AJ530" s="744"/>
      <c r="AK530" s="744"/>
      <c r="AL530" s="744"/>
      <c r="AM530" s="744"/>
    </row>
    <row r="531" customFormat="false" ht="12" hidden="false" customHeight="false" outlineLevel="0" collapsed="false">
      <c r="G531" s="744"/>
      <c r="H531" s="744"/>
      <c r="I531" s="744"/>
      <c r="J531" s="744"/>
      <c r="K531" s="744"/>
      <c r="L531" s="744"/>
      <c r="M531" s="744"/>
      <c r="N531" s="744"/>
      <c r="O531" s="744"/>
      <c r="P531" s="744"/>
      <c r="Q531" s="744"/>
      <c r="R531" s="744"/>
      <c r="S531" s="744"/>
      <c r="T531" s="744"/>
      <c r="U531" s="744"/>
      <c r="V531" s="744"/>
      <c r="W531" s="744"/>
      <c r="X531" s="744"/>
      <c r="Y531" s="744"/>
      <c r="Z531" s="744"/>
      <c r="AA531" s="744"/>
      <c r="AB531" s="744"/>
      <c r="AC531" s="744"/>
      <c r="AD531" s="744"/>
      <c r="AE531" s="744"/>
      <c r="AF531" s="744"/>
      <c r="AG531" s="744"/>
      <c r="AH531" s="744"/>
      <c r="AI531" s="744"/>
      <c r="AJ531" s="744"/>
      <c r="AK531" s="744"/>
      <c r="AL531" s="744"/>
      <c r="AM531" s="744"/>
    </row>
    <row r="532" customFormat="false" ht="12" hidden="false" customHeight="false" outlineLevel="0" collapsed="false">
      <c r="G532" s="744"/>
      <c r="H532" s="744"/>
      <c r="I532" s="744"/>
      <c r="J532" s="744"/>
      <c r="K532" s="744"/>
      <c r="L532" s="744"/>
      <c r="M532" s="744"/>
      <c r="N532" s="744"/>
      <c r="O532" s="744"/>
      <c r="P532" s="744"/>
      <c r="Q532" s="744"/>
      <c r="R532" s="744"/>
      <c r="S532" s="744"/>
      <c r="T532" s="744"/>
      <c r="U532" s="744"/>
      <c r="V532" s="744"/>
      <c r="W532" s="744"/>
      <c r="X532" s="744"/>
      <c r="Y532" s="744"/>
      <c r="Z532" s="744"/>
      <c r="AA532" s="744"/>
      <c r="AB532" s="744"/>
      <c r="AC532" s="744"/>
      <c r="AD532" s="744"/>
      <c r="AE532" s="744"/>
      <c r="AF532" s="744"/>
      <c r="AG532" s="744"/>
      <c r="AH532" s="744"/>
      <c r="AI532" s="744"/>
      <c r="AJ532" s="744"/>
      <c r="AK532" s="744"/>
      <c r="AL532" s="744"/>
      <c r="AM532" s="744"/>
    </row>
    <row r="533" customFormat="false" ht="12" hidden="false" customHeight="false" outlineLevel="0" collapsed="false">
      <c r="G533" s="744"/>
      <c r="H533" s="744"/>
      <c r="I533" s="744"/>
      <c r="J533" s="744"/>
      <c r="K533" s="744"/>
      <c r="L533" s="744"/>
      <c r="M533" s="744"/>
      <c r="N533" s="744"/>
      <c r="O533" s="744"/>
      <c r="P533" s="744"/>
      <c r="Q533" s="744"/>
      <c r="R533" s="744"/>
      <c r="S533" s="744"/>
      <c r="T533" s="744"/>
      <c r="U533" s="744"/>
      <c r="V533" s="744"/>
      <c r="W533" s="744"/>
      <c r="X533" s="744"/>
      <c r="Y533" s="744"/>
      <c r="Z533" s="744"/>
      <c r="AA533" s="744"/>
      <c r="AB533" s="744"/>
      <c r="AC533" s="744"/>
      <c r="AD533" s="744"/>
      <c r="AE533" s="744"/>
      <c r="AF533" s="744"/>
      <c r="AG533" s="744"/>
      <c r="AH533" s="744"/>
      <c r="AI533" s="744"/>
      <c r="AJ533" s="744"/>
      <c r="AK533" s="744"/>
      <c r="AL533" s="744"/>
      <c r="AM533" s="744"/>
    </row>
    <row r="534" customFormat="false" ht="12" hidden="false" customHeight="false" outlineLevel="0" collapsed="false">
      <c r="G534" s="744"/>
      <c r="H534" s="744"/>
      <c r="I534" s="744"/>
      <c r="J534" s="744"/>
      <c r="K534" s="744"/>
      <c r="L534" s="744"/>
      <c r="M534" s="744"/>
      <c r="N534" s="744"/>
      <c r="O534" s="744"/>
      <c r="P534" s="744"/>
      <c r="Q534" s="744"/>
      <c r="R534" s="744"/>
      <c r="S534" s="744"/>
      <c r="T534" s="744"/>
      <c r="U534" s="744"/>
      <c r="V534" s="744"/>
      <c r="W534" s="744"/>
      <c r="X534" s="744"/>
      <c r="Y534" s="744"/>
      <c r="Z534" s="744"/>
      <c r="AA534" s="744"/>
      <c r="AB534" s="744"/>
      <c r="AC534" s="744"/>
      <c r="AD534" s="744"/>
      <c r="AE534" s="744"/>
      <c r="AF534" s="744"/>
      <c r="AG534" s="744"/>
      <c r="AH534" s="744"/>
      <c r="AI534" s="744"/>
      <c r="AJ534" s="744"/>
      <c r="AK534" s="744"/>
      <c r="AL534" s="744"/>
      <c r="AM534" s="744"/>
    </row>
    <row r="535" customFormat="false" ht="12" hidden="false" customHeight="false" outlineLevel="0" collapsed="false">
      <c r="G535" s="744"/>
      <c r="H535" s="744"/>
      <c r="I535" s="744"/>
      <c r="J535" s="744"/>
      <c r="K535" s="744"/>
      <c r="L535" s="744"/>
      <c r="M535" s="744"/>
      <c r="N535" s="744"/>
      <c r="O535" s="744"/>
      <c r="P535" s="744"/>
      <c r="Q535" s="744"/>
      <c r="R535" s="744"/>
      <c r="S535" s="744"/>
      <c r="T535" s="744"/>
      <c r="U535" s="744"/>
      <c r="V535" s="744"/>
      <c r="W535" s="744"/>
      <c r="X535" s="744"/>
      <c r="Y535" s="744"/>
      <c r="Z535" s="744"/>
      <c r="AA535" s="744"/>
      <c r="AB535" s="744"/>
      <c r="AC535" s="744"/>
      <c r="AD535" s="744"/>
      <c r="AE535" s="744"/>
      <c r="AF535" s="744"/>
      <c r="AG535" s="744"/>
      <c r="AH535" s="744"/>
      <c r="AI535" s="744"/>
      <c r="AJ535" s="744"/>
      <c r="AK535" s="744"/>
      <c r="AL535" s="744"/>
      <c r="AM535" s="744"/>
    </row>
    <row r="536" customFormat="false" ht="12" hidden="false" customHeight="false" outlineLevel="0" collapsed="false">
      <c r="G536" s="744"/>
      <c r="H536" s="744"/>
      <c r="I536" s="744"/>
      <c r="J536" s="744"/>
      <c r="K536" s="744"/>
      <c r="L536" s="744"/>
      <c r="M536" s="744"/>
      <c r="N536" s="744"/>
      <c r="O536" s="744"/>
      <c r="P536" s="744"/>
      <c r="Q536" s="744"/>
      <c r="R536" s="744"/>
      <c r="S536" s="744"/>
      <c r="T536" s="744"/>
      <c r="U536" s="744"/>
      <c r="V536" s="744"/>
      <c r="W536" s="744"/>
      <c r="X536" s="744"/>
      <c r="Y536" s="744"/>
      <c r="Z536" s="744"/>
      <c r="AA536" s="744"/>
      <c r="AB536" s="744"/>
      <c r="AC536" s="744"/>
      <c r="AD536" s="744"/>
      <c r="AE536" s="744"/>
      <c r="AF536" s="744"/>
      <c r="AG536" s="744"/>
      <c r="AH536" s="744"/>
      <c r="AI536" s="744"/>
      <c r="AJ536" s="744"/>
      <c r="AK536" s="744"/>
      <c r="AL536" s="744"/>
      <c r="AM536" s="744"/>
    </row>
    <row r="537" customFormat="false" ht="12" hidden="false" customHeight="false" outlineLevel="0" collapsed="false">
      <c r="G537" s="744"/>
      <c r="H537" s="744"/>
      <c r="I537" s="744"/>
      <c r="J537" s="744"/>
      <c r="K537" s="744"/>
      <c r="L537" s="744"/>
      <c r="M537" s="744"/>
      <c r="N537" s="744"/>
      <c r="O537" s="744"/>
      <c r="P537" s="744"/>
      <c r="Q537" s="744"/>
      <c r="R537" s="744"/>
      <c r="S537" s="744"/>
      <c r="T537" s="744"/>
      <c r="U537" s="744"/>
      <c r="V537" s="744"/>
      <c r="W537" s="744"/>
      <c r="X537" s="744"/>
      <c r="Y537" s="744"/>
      <c r="Z537" s="744"/>
      <c r="AA537" s="744"/>
      <c r="AB537" s="744"/>
      <c r="AC537" s="744"/>
      <c r="AD537" s="744"/>
      <c r="AE537" s="744"/>
      <c r="AF537" s="744"/>
      <c r="AG537" s="744"/>
      <c r="AH537" s="744"/>
      <c r="AI537" s="744"/>
      <c r="AJ537" s="744"/>
      <c r="AK537" s="744"/>
      <c r="AL537" s="744"/>
      <c r="AM537" s="744"/>
    </row>
    <row r="538" customFormat="false" ht="12" hidden="false" customHeight="false" outlineLevel="0" collapsed="false">
      <c r="G538" s="744"/>
      <c r="H538" s="744"/>
      <c r="I538" s="744"/>
      <c r="J538" s="744"/>
      <c r="K538" s="744"/>
      <c r="L538" s="744"/>
      <c r="M538" s="744"/>
      <c r="N538" s="744"/>
      <c r="O538" s="744"/>
      <c r="P538" s="744"/>
      <c r="Q538" s="744"/>
      <c r="R538" s="744"/>
      <c r="S538" s="744"/>
      <c r="T538" s="744"/>
      <c r="U538" s="744"/>
      <c r="V538" s="744"/>
      <c r="W538" s="744"/>
      <c r="X538" s="744"/>
      <c r="Y538" s="744"/>
      <c r="Z538" s="744"/>
      <c r="AA538" s="744"/>
      <c r="AB538" s="744"/>
      <c r="AC538" s="744"/>
      <c r="AD538" s="744"/>
      <c r="AE538" s="744"/>
      <c r="AF538" s="744"/>
      <c r="AG538" s="744"/>
      <c r="AH538" s="744"/>
      <c r="AI538" s="744"/>
      <c r="AJ538" s="744"/>
      <c r="AK538" s="744"/>
      <c r="AL538" s="744"/>
      <c r="AM538" s="744"/>
    </row>
    <row r="539" customFormat="false" ht="12" hidden="false" customHeight="false" outlineLevel="0" collapsed="false">
      <c r="G539" s="744"/>
      <c r="H539" s="744"/>
      <c r="I539" s="744"/>
      <c r="J539" s="744"/>
      <c r="K539" s="744"/>
      <c r="L539" s="744"/>
      <c r="M539" s="744"/>
      <c r="N539" s="744"/>
      <c r="O539" s="744"/>
      <c r="P539" s="744"/>
      <c r="Q539" s="744"/>
      <c r="R539" s="744"/>
      <c r="S539" s="744"/>
      <c r="T539" s="744"/>
      <c r="U539" s="744"/>
      <c r="V539" s="744"/>
      <c r="W539" s="744"/>
      <c r="X539" s="744"/>
      <c r="Y539" s="744"/>
      <c r="Z539" s="744"/>
      <c r="AA539" s="744"/>
      <c r="AB539" s="744"/>
      <c r="AC539" s="744"/>
      <c r="AD539" s="744"/>
      <c r="AE539" s="744"/>
      <c r="AF539" s="744"/>
      <c r="AG539" s="744"/>
      <c r="AH539" s="744"/>
      <c r="AI539" s="744"/>
      <c r="AJ539" s="744"/>
      <c r="AK539" s="744"/>
      <c r="AL539" s="744"/>
      <c r="AM539" s="744"/>
    </row>
    <row r="540" customFormat="false" ht="12" hidden="false" customHeight="false" outlineLevel="0" collapsed="false">
      <c r="G540" s="744"/>
      <c r="H540" s="744"/>
      <c r="I540" s="744"/>
      <c r="J540" s="744"/>
      <c r="K540" s="744"/>
      <c r="L540" s="744"/>
      <c r="M540" s="744"/>
      <c r="N540" s="744"/>
      <c r="O540" s="744"/>
      <c r="P540" s="744"/>
      <c r="Q540" s="744"/>
      <c r="R540" s="744"/>
      <c r="S540" s="744"/>
      <c r="T540" s="744"/>
      <c r="U540" s="744"/>
      <c r="V540" s="744"/>
      <c r="W540" s="744"/>
      <c r="X540" s="744"/>
      <c r="Y540" s="744"/>
      <c r="Z540" s="744"/>
      <c r="AA540" s="744"/>
      <c r="AB540" s="744"/>
      <c r="AC540" s="744"/>
      <c r="AD540" s="744"/>
      <c r="AE540" s="744"/>
      <c r="AF540" s="744"/>
      <c r="AG540" s="744"/>
      <c r="AH540" s="744"/>
      <c r="AI540" s="744"/>
      <c r="AJ540" s="744"/>
      <c r="AK540" s="744"/>
      <c r="AL540" s="744"/>
      <c r="AM540" s="744"/>
    </row>
    <row r="541" customFormat="false" ht="12" hidden="false" customHeight="false" outlineLevel="0" collapsed="false">
      <c r="G541" s="744"/>
      <c r="H541" s="744"/>
      <c r="I541" s="744"/>
      <c r="J541" s="744"/>
      <c r="K541" s="744"/>
      <c r="L541" s="744"/>
      <c r="M541" s="744"/>
      <c r="N541" s="744"/>
      <c r="O541" s="744"/>
      <c r="P541" s="744"/>
      <c r="Q541" s="744"/>
      <c r="R541" s="744"/>
      <c r="S541" s="744"/>
      <c r="T541" s="744"/>
      <c r="U541" s="744"/>
      <c r="V541" s="744"/>
      <c r="W541" s="744"/>
      <c r="X541" s="744"/>
      <c r="Y541" s="744"/>
      <c r="Z541" s="744"/>
      <c r="AA541" s="744"/>
      <c r="AB541" s="744"/>
      <c r="AC541" s="744"/>
      <c r="AD541" s="744"/>
      <c r="AE541" s="744"/>
      <c r="AF541" s="744"/>
      <c r="AG541" s="744"/>
      <c r="AH541" s="744"/>
      <c r="AI541" s="744"/>
      <c r="AJ541" s="744"/>
      <c r="AK541" s="744"/>
      <c r="AL541" s="744"/>
      <c r="AM541" s="744"/>
    </row>
    <row r="542" customFormat="false" ht="12" hidden="false" customHeight="false" outlineLevel="0" collapsed="false">
      <c r="G542" s="744"/>
      <c r="H542" s="744"/>
      <c r="I542" s="744"/>
      <c r="J542" s="744"/>
      <c r="K542" s="744"/>
      <c r="L542" s="744"/>
      <c r="M542" s="744"/>
      <c r="N542" s="744"/>
      <c r="O542" s="744"/>
      <c r="P542" s="744"/>
      <c r="Q542" s="744"/>
      <c r="R542" s="744"/>
      <c r="S542" s="744"/>
      <c r="T542" s="744"/>
      <c r="U542" s="744"/>
      <c r="V542" s="744"/>
      <c r="W542" s="744"/>
      <c r="X542" s="744"/>
      <c r="Y542" s="744"/>
      <c r="Z542" s="744"/>
      <c r="AA542" s="744"/>
      <c r="AB542" s="744"/>
      <c r="AC542" s="744"/>
      <c r="AD542" s="744"/>
      <c r="AE542" s="744"/>
      <c r="AF542" s="744"/>
      <c r="AG542" s="744"/>
      <c r="AH542" s="744"/>
      <c r="AI542" s="744"/>
      <c r="AJ542" s="744"/>
      <c r="AK542" s="744"/>
      <c r="AL542" s="744"/>
      <c r="AM542" s="744"/>
    </row>
    <row r="543" customFormat="false" ht="12" hidden="false" customHeight="false" outlineLevel="0" collapsed="false">
      <c r="G543" s="744"/>
      <c r="H543" s="744"/>
      <c r="I543" s="744"/>
      <c r="J543" s="744"/>
      <c r="K543" s="744"/>
      <c r="L543" s="744"/>
      <c r="M543" s="744"/>
      <c r="N543" s="744"/>
      <c r="O543" s="744"/>
      <c r="P543" s="744"/>
      <c r="Q543" s="744"/>
      <c r="R543" s="744"/>
      <c r="S543" s="744"/>
      <c r="T543" s="744"/>
      <c r="U543" s="744"/>
      <c r="V543" s="744"/>
      <c r="W543" s="744"/>
      <c r="X543" s="744"/>
      <c r="Y543" s="744"/>
      <c r="Z543" s="744"/>
      <c r="AA543" s="744"/>
      <c r="AB543" s="744"/>
      <c r="AC543" s="744"/>
      <c r="AD543" s="744"/>
      <c r="AE543" s="744"/>
      <c r="AF543" s="744"/>
      <c r="AG543" s="744"/>
      <c r="AH543" s="744"/>
      <c r="AI543" s="744"/>
      <c r="AJ543" s="744"/>
      <c r="AK543" s="744"/>
      <c r="AL543" s="744"/>
      <c r="AM543" s="744"/>
    </row>
    <row r="544" customFormat="false" ht="12" hidden="false" customHeight="false" outlineLevel="0" collapsed="false">
      <c r="G544" s="744"/>
      <c r="H544" s="744"/>
      <c r="I544" s="744"/>
      <c r="J544" s="744"/>
      <c r="K544" s="744"/>
      <c r="L544" s="744"/>
      <c r="M544" s="744"/>
      <c r="N544" s="744"/>
      <c r="O544" s="744"/>
      <c r="P544" s="744"/>
      <c r="Q544" s="744"/>
      <c r="R544" s="744"/>
      <c r="S544" s="744"/>
      <c r="T544" s="744"/>
      <c r="U544" s="744"/>
      <c r="V544" s="744"/>
      <c r="W544" s="744"/>
      <c r="X544" s="744"/>
      <c r="Y544" s="744"/>
      <c r="Z544" s="744"/>
      <c r="AA544" s="744"/>
      <c r="AB544" s="744"/>
      <c r="AC544" s="744"/>
      <c r="AD544" s="744"/>
      <c r="AE544" s="744"/>
      <c r="AF544" s="744"/>
      <c r="AG544" s="744"/>
      <c r="AH544" s="744"/>
      <c r="AI544" s="744"/>
      <c r="AJ544" s="744"/>
      <c r="AK544" s="744"/>
      <c r="AL544" s="744"/>
      <c r="AM544" s="744"/>
    </row>
    <row r="545" customFormat="false" ht="12" hidden="false" customHeight="false" outlineLevel="0" collapsed="false">
      <c r="G545" s="744"/>
      <c r="H545" s="744"/>
      <c r="I545" s="744"/>
      <c r="J545" s="744"/>
      <c r="K545" s="744"/>
      <c r="L545" s="744"/>
      <c r="M545" s="744"/>
      <c r="N545" s="744"/>
      <c r="O545" s="744"/>
      <c r="P545" s="744"/>
      <c r="Q545" s="744"/>
      <c r="R545" s="744"/>
      <c r="S545" s="744"/>
      <c r="T545" s="744"/>
      <c r="U545" s="744"/>
      <c r="V545" s="744"/>
      <c r="W545" s="744"/>
      <c r="X545" s="744"/>
      <c r="Y545" s="744"/>
      <c r="Z545" s="744"/>
      <c r="AA545" s="744"/>
      <c r="AB545" s="744"/>
      <c r="AC545" s="744"/>
      <c r="AD545" s="744"/>
      <c r="AE545" s="744"/>
      <c r="AF545" s="744"/>
      <c r="AG545" s="744"/>
      <c r="AH545" s="744"/>
      <c r="AI545" s="744"/>
      <c r="AJ545" s="744"/>
      <c r="AK545" s="744"/>
      <c r="AL545" s="744"/>
      <c r="AM545" s="744"/>
    </row>
    <row r="546" customFormat="false" ht="12" hidden="false" customHeight="false" outlineLevel="0" collapsed="false">
      <c r="G546" s="744"/>
      <c r="H546" s="744"/>
      <c r="I546" s="744"/>
      <c r="J546" s="744"/>
      <c r="K546" s="744"/>
      <c r="L546" s="744"/>
      <c r="M546" s="744"/>
      <c r="N546" s="744"/>
      <c r="O546" s="744"/>
      <c r="P546" s="744"/>
      <c r="Q546" s="744"/>
      <c r="R546" s="744"/>
      <c r="S546" s="744"/>
      <c r="T546" s="744"/>
      <c r="U546" s="744"/>
      <c r="V546" s="744"/>
      <c r="W546" s="744"/>
      <c r="X546" s="744"/>
      <c r="Y546" s="744"/>
      <c r="Z546" s="744"/>
      <c r="AA546" s="744"/>
      <c r="AB546" s="744"/>
      <c r="AC546" s="744"/>
      <c r="AD546" s="744"/>
      <c r="AE546" s="744"/>
      <c r="AF546" s="744"/>
      <c r="AG546" s="744"/>
      <c r="AH546" s="744"/>
      <c r="AI546" s="744"/>
      <c r="AJ546" s="744"/>
      <c r="AK546" s="744"/>
      <c r="AL546" s="744"/>
      <c r="AM546" s="744"/>
    </row>
    <row r="547" customFormat="false" ht="12" hidden="false" customHeight="false" outlineLevel="0" collapsed="false">
      <c r="G547" s="744"/>
      <c r="H547" s="744"/>
      <c r="I547" s="744"/>
      <c r="J547" s="744"/>
      <c r="K547" s="744"/>
      <c r="L547" s="744"/>
      <c r="M547" s="744"/>
      <c r="N547" s="744"/>
      <c r="O547" s="744"/>
      <c r="P547" s="744"/>
      <c r="Q547" s="744"/>
      <c r="R547" s="744"/>
      <c r="S547" s="744"/>
      <c r="T547" s="744"/>
      <c r="U547" s="744"/>
      <c r="V547" s="744"/>
      <c r="W547" s="744"/>
      <c r="X547" s="744"/>
      <c r="Y547" s="744"/>
      <c r="Z547" s="744"/>
      <c r="AA547" s="744"/>
      <c r="AB547" s="744"/>
      <c r="AC547" s="744"/>
      <c r="AD547" s="744"/>
      <c r="AE547" s="744"/>
      <c r="AF547" s="744"/>
      <c r="AG547" s="744"/>
      <c r="AH547" s="744"/>
      <c r="AI547" s="744"/>
      <c r="AJ547" s="744"/>
      <c r="AK547" s="744"/>
      <c r="AL547" s="744"/>
      <c r="AM547" s="744"/>
    </row>
    <row r="548" customFormat="false" ht="12" hidden="false" customHeight="false" outlineLevel="0" collapsed="false">
      <c r="G548" s="744"/>
      <c r="H548" s="744"/>
      <c r="I548" s="744"/>
      <c r="J548" s="744"/>
      <c r="K548" s="744"/>
      <c r="L548" s="744"/>
      <c r="M548" s="744"/>
      <c r="N548" s="744"/>
      <c r="O548" s="744"/>
      <c r="P548" s="744"/>
      <c r="Q548" s="744"/>
      <c r="R548" s="744"/>
      <c r="S548" s="744"/>
      <c r="T548" s="744"/>
      <c r="U548" s="744"/>
      <c r="V548" s="744"/>
      <c r="W548" s="744"/>
      <c r="X548" s="744"/>
      <c r="Y548" s="744"/>
      <c r="Z548" s="744"/>
      <c r="AA548" s="744"/>
      <c r="AB548" s="744"/>
      <c r="AC548" s="744"/>
      <c r="AD548" s="744"/>
      <c r="AE548" s="744"/>
      <c r="AF548" s="744"/>
      <c r="AG548" s="744"/>
      <c r="AH548" s="744"/>
      <c r="AI548" s="744"/>
      <c r="AJ548" s="744"/>
      <c r="AK548" s="744"/>
      <c r="AL548" s="744"/>
      <c r="AM548" s="744"/>
    </row>
    <row r="549" customFormat="false" ht="12" hidden="false" customHeight="false" outlineLevel="0" collapsed="false">
      <c r="G549" s="744"/>
      <c r="H549" s="744"/>
      <c r="I549" s="744"/>
      <c r="J549" s="744"/>
      <c r="K549" s="744"/>
      <c r="L549" s="744"/>
      <c r="M549" s="744"/>
      <c r="N549" s="744"/>
      <c r="O549" s="744"/>
      <c r="P549" s="744"/>
      <c r="Q549" s="744"/>
      <c r="R549" s="744"/>
      <c r="S549" s="744"/>
      <c r="T549" s="744"/>
      <c r="U549" s="744"/>
      <c r="V549" s="744"/>
      <c r="W549" s="744"/>
      <c r="X549" s="744"/>
      <c r="Y549" s="744"/>
      <c r="Z549" s="744"/>
      <c r="AA549" s="744"/>
      <c r="AB549" s="744"/>
      <c r="AC549" s="744"/>
      <c r="AD549" s="744"/>
      <c r="AE549" s="744"/>
      <c r="AF549" s="744"/>
      <c r="AG549" s="744"/>
      <c r="AH549" s="744"/>
      <c r="AI549" s="744"/>
      <c r="AJ549" s="744"/>
      <c r="AK549" s="744"/>
      <c r="AL549" s="744"/>
      <c r="AM549" s="744"/>
    </row>
    <row r="550" customFormat="false" ht="12" hidden="false" customHeight="false" outlineLevel="0" collapsed="false">
      <c r="G550" s="744"/>
      <c r="H550" s="744"/>
      <c r="I550" s="744"/>
      <c r="J550" s="744"/>
      <c r="K550" s="744"/>
      <c r="L550" s="744"/>
      <c r="M550" s="744"/>
      <c r="N550" s="744"/>
      <c r="O550" s="744"/>
      <c r="P550" s="744"/>
      <c r="Q550" s="744"/>
      <c r="R550" s="744"/>
      <c r="S550" s="744"/>
      <c r="T550" s="744"/>
      <c r="U550" s="744"/>
      <c r="V550" s="744"/>
      <c r="W550" s="744"/>
      <c r="X550" s="744"/>
      <c r="Y550" s="744"/>
      <c r="Z550" s="744"/>
      <c r="AA550" s="744"/>
      <c r="AB550" s="744"/>
      <c r="AC550" s="744"/>
      <c r="AD550" s="744"/>
      <c r="AE550" s="744"/>
      <c r="AF550" s="744"/>
      <c r="AG550" s="744"/>
      <c r="AH550" s="744"/>
      <c r="AI550" s="744"/>
      <c r="AJ550" s="744"/>
      <c r="AK550" s="744"/>
      <c r="AL550" s="744"/>
      <c r="AM550" s="744"/>
    </row>
    <row r="551" customFormat="false" ht="12" hidden="false" customHeight="false" outlineLevel="0" collapsed="false">
      <c r="G551" s="744"/>
      <c r="H551" s="744"/>
      <c r="I551" s="744"/>
      <c r="J551" s="744"/>
      <c r="K551" s="744"/>
      <c r="L551" s="744"/>
      <c r="M551" s="744"/>
      <c r="N551" s="744"/>
      <c r="O551" s="744"/>
      <c r="P551" s="744"/>
      <c r="Q551" s="744"/>
      <c r="R551" s="744"/>
      <c r="S551" s="744"/>
      <c r="T551" s="744"/>
      <c r="U551" s="744"/>
      <c r="V551" s="744"/>
      <c r="W551" s="744"/>
      <c r="X551" s="744"/>
      <c r="Y551" s="744"/>
      <c r="Z551" s="744"/>
      <c r="AA551" s="744"/>
      <c r="AB551" s="744"/>
      <c r="AC551" s="744"/>
      <c r="AD551" s="744"/>
      <c r="AE551" s="744"/>
      <c r="AF551" s="744"/>
      <c r="AG551" s="744"/>
      <c r="AH551" s="744"/>
      <c r="AI551" s="744"/>
      <c r="AJ551" s="744"/>
      <c r="AK551" s="744"/>
      <c r="AL551" s="744"/>
      <c r="AM551" s="744"/>
    </row>
    <row r="552" customFormat="false" ht="12" hidden="false" customHeight="false" outlineLevel="0" collapsed="false">
      <c r="G552" s="744"/>
      <c r="H552" s="744"/>
      <c r="I552" s="744"/>
      <c r="J552" s="744"/>
      <c r="K552" s="744"/>
      <c r="L552" s="744"/>
      <c r="M552" s="744"/>
      <c r="N552" s="744"/>
      <c r="O552" s="744"/>
      <c r="P552" s="744"/>
      <c r="Q552" s="744"/>
      <c r="R552" s="744"/>
      <c r="S552" s="744"/>
      <c r="T552" s="744"/>
      <c r="U552" s="744"/>
      <c r="V552" s="744"/>
      <c r="W552" s="744"/>
      <c r="X552" s="744"/>
      <c r="Y552" s="744"/>
      <c r="Z552" s="744"/>
      <c r="AA552" s="744"/>
      <c r="AB552" s="744"/>
      <c r="AC552" s="744"/>
      <c r="AD552" s="744"/>
      <c r="AE552" s="744"/>
      <c r="AF552" s="744"/>
      <c r="AG552" s="744"/>
      <c r="AH552" s="744"/>
      <c r="AI552" s="744"/>
      <c r="AJ552" s="744"/>
      <c r="AK552" s="744"/>
      <c r="AL552" s="744"/>
      <c r="AM552" s="744"/>
    </row>
    <row r="553" customFormat="false" ht="12" hidden="false" customHeight="false" outlineLevel="0" collapsed="false">
      <c r="G553" s="744"/>
      <c r="H553" s="744"/>
      <c r="I553" s="744"/>
      <c r="J553" s="744"/>
      <c r="K553" s="744"/>
      <c r="L553" s="744"/>
      <c r="M553" s="744"/>
      <c r="N553" s="744"/>
      <c r="O553" s="744"/>
      <c r="P553" s="744"/>
      <c r="Q553" s="744"/>
      <c r="R553" s="744"/>
      <c r="S553" s="744"/>
      <c r="T553" s="744"/>
      <c r="U553" s="744"/>
      <c r="V553" s="744"/>
      <c r="W553" s="744"/>
      <c r="X553" s="744"/>
      <c r="Y553" s="744"/>
      <c r="Z553" s="744"/>
      <c r="AA553" s="744"/>
      <c r="AB553" s="744"/>
      <c r="AC553" s="744"/>
      <c r="AD553" s="744"/>
      <c r="AE553" s="744"/>
      <c r="AF553" s="744"/>
      <c r="AG553" s="744"/>
      <c r="AH553" s="744"/>
      <c r="AI553" s="744"/>
      <c r="AJ553" s="744"/>
      <c r="AK553" s="744"/>
      <c r="AL553" s="744"/>
      <c r="AM553" s="744"/>
    </row>
    <row r="554" customFormat="false" ht="12" hidden="false" customHeight="false" outlineLevel="0" collapsed="false">
      <c r="G554" s="744"/>
      <c r="H554" s="744"/>
      <c r="I554" s="744"/>
      <c r="J554" s="744"/>
      <c r="K554" s="744"/>
      <c r="L554" s="744"/>
      <c r="M554" s="744"/>
      <c r="N554" s="744"/>
      <c r="O554" s="744"/>
      <c r="P554" s="744"/>
      <c r="Q554" s="744"/>
      <c r="R554" s="744"/>
      <c r="S554" s="744"/>
      <c r="T554" s="744"/>
      <c r="U554" s="744"/>
      <c r="V554" s="744"/>
      <c r="W554" s="744"/>
      <c r="X554" s="744"/>
      <c r="Y554" s="744"/>
      <c r="Z554" s="744"/>
      <c r="AA554" s="744"/>
      <c r="AB554" s="744"/>
      <c r="AC554" s="744"/>
      <c r="AD554" s="744"/>
      <c r="AE554" s="744"/>
      <c r="AF554" s="744"/>
      <c r="AG554" s="744"/>
      <c r="AH554" s="744"/>
      <c r="AI554" s="744"/>
      <c r="AJ554" s="744"/>
      <c r="AK554" s="744"/>
      <c r="AL554" s="744"/>
      <c r="AM554" s="744"/>
    </row>
    <row r="555" customFormat="false" ht="12" hidden="false" customHeight="false" outlineLevel="0" collapsed="false">
      <c r="G555" s="744"/>
      <c r="H555" s="744"/>
      <c r="I555" s="744"/>
      <c r="J555" s="744"/>
      <c r="K555" s="744"/>
      <c r="L555" s="744"/>
      <c r="M555" s="744"/>
      <c r="N555" s="744"/>
      <c r="O555" s="744"/>
      <c r="P555" s="744"/>
      <c r="Q555" s="744"/>
      <c r="R555" s="744"/>
      <c r="S555" s="744"/>
      <c r="T555" s="744"/>
      <c r="U555" s="744"/>
      <c r="V555" s="744"/>
      <c r="W555" s="744"/>
      <c r="X555" s="744"/>
      <c r="Y555" s="744"/>
      <c r="Z555" s="744"/>
      <c r="AA555" s="744"/>
      <c r="AB555" s="744"/>
      <c r="AC555" s="744"/>
      <c r="AD555" s="744"/>
      <c r="AE555" s="744"/>
      <c r="AF555" s="744"/>
      <c r="AG555" s="744"/>
      <c r="AH555" s="744"/>
      <c r="AI555" s="744"/>
      <c r="AJ555" s="744"/>
      <c r="AK555" s="744"/>
      <c r="AL555" s="744"/>
      <c r="AM555" s="744"/>
    </row>
    <row r="556" customFormat="false" ht="12" hidden="false" customHeight="false" outlineLevel="0" collapsed="false">
      <c r="G556" s="744"/>
      <c r="H556" s="744"/>
      <c r="I556" s="744"/>
      <c r="J556" s="744"/>
      <c r="K556" s="744"/>
      <c r="L556" s="744"/>
      <c r="M556" s="744"/>
      <c r="N556" s="744"/>
      <c r="O556" s="744"/>
      <c r="P556" s="744"/>
      <c r="Q556" s="744"/>
      <c r="R556" s="744"/>
      <c r="S556" s="744"/>
      <c r="T556" s="744"/>
      <c r="U556" s="744"/>
      <c r="V556" s="744"/>
      <c r="W556" s="744"/>
      <c r="X556" s="744"/>
      <c r="Y556" s="744"/>
      <c r="Z556" s="744"/>
      <c r="AA556" s="744"/>
      <c r="AB556" s="744"/>
      <c r="AC556" s="744"/>
      <c r="AD556" s="744"/>
      <c r="AE556" s="744"/>
      <c r="AF556" s="744"/>
      <c r="AG556" s="744"/>
      <c r="AH556" s="744"/>
      <c r="AI556" s="744"/>
      <c r="AJ556" s="744"/>
      <c r="AK556" s="744"/>
      <c r="AL556" s="744"/>
      <c r="AM556" s="744"/>
    </row>
    <row r="557" customFormat="false" ht="12" hidden="false" customHeight="false" outlineLevel="0" collapsed="false">
      <c r="G557" s="744"/>
      <c r="H557" s="744"/>
      <c r="I557" s="744"/>
      <c r="J557" s="744"/>
      <c r="K557" s="744"/>
      <c r="L557" s="744"/>
      <c r="M557" s="744"/>
      <c r="N557" s="744"/>
      <c r="O557" s="744"/>
      <c r="P557" s="744"/>
      <c r="Q557" s="744"/>
      <c r="R557" s="744"/>
      <c r="S557" s="744"/>
      <c r="T557" s="744"/>
      <c r="U557" s="744"/>
      <c r="V557" s="744"/>
      <c r="W557" s="744"/>
      <c r="X557" s="744"/>
      <c r="Y557" s="744"/>
      <c r="Z557" s="744"/>
      <c r="AA557" s="744"/>
      <c r="AB557" s="744"/>
      <c r="AC557" s="744"/>
      <c r="AD557" s="744"/>
      <c r="AE557" s="744"/>
      <c r="AF557" s="744"/>
      <c r="AG557" s="744"/>
      <c r="AH557" s="744"/>
      <c r="AI557" s="744"/>
      <c r="AJ557" s="744"/>
      <c r="AK557" s="744"/>
      <c r="AL557" s="744"/>
      <c r="AM557" s="744"/>
    </row>
    <row r="558" customFormat="false" ht="12" hidden="false" customHeight="false" outlineLevel="0" collapsed="false">
      <c r="G558" s="744"/>
      <c r="H558" s="744"/>
      <c r="I558" s="744"/>
      <c r="J558" s="744"/>
      <c r="K558" s="744"/>
      <c r="L558" s="744"/>
      <c r="M558" s="744"/>
      <c r="N558" s="744"/>
      <c r="O558" s="744"/>
      <c r="P558" s="744"/>
      <c r="Q558" s="744"/>
      <c r="R558" s="744"/>
      <c r="S558" s="744"/>
      <c r="T558" s="744"/>
      <c r="U558" s="744"/>
      <c r="V558" s="744"/>
      <c r="W558" s="744"/>
      <c r="X558" s="744"/>
      <c r="Y558" s="744"/>
      <c r="Z558" s="744"/>
      <c r="AA558" s="744"/>
      <c r="AB558" s="744"/>
      <c r="AC558" s="744"/>
      <c r="AD558" s="744"/>
      <c r="AE558" s="744"/>
      <c r="AF558" s="744"/>
      <c r="AG558" s="744"/>
      <c r="AH558" s="744"/>
      <c r="AI558" s="744"/>
      <c r="AJ558" s="744"/>
      <c r="AK558" s="744"/>
      <c r="AL558" s="744"/>
      <c r="AM558" s="744"/>
    </row>
    <row r="559" customFormat="false" ht="12" hidden="false" customHeight="false" outlineLevel="0" collapsed="false">
      <c r="G559" s="744"/>
      <c r="H559" s="744"/>
      <c r="I559" s="744"/>
      <c r="J559" s="744"/>
      <c r="K559" s="744"/>
      <c r="L559" s="744"/>
      <c r="M559" s="744"/>
      <c r="N559" s="744"/>
      <c r="O559" s="744"/>
      <c r="P559" s="744"/>
      <c r="Q559" s="744"/>
      <c r="R559" s="744"/>
      <c r="S559" s="744"/>
      <c r="T559" s="744"/>
      <c r="U559" s="744"/>
      <c r="V559" s="744"/>
      <c r="W559" s="744"/>
      <c r="X559" s="744"/>
      <c r="Y559" s="744"/>
      <c r="Z559" s="744"/>
      <c r="AA559" s="744"/>
      <c r="AB559" s="744"/>
      <c r="AC559" s="744"/>
      <c r="AD559" s="744"/>
      <c r="AE559" s="744"/>
      <c r="AF559" s="744"/>
      <c r="AG559" s="744"/>
      <c r="AH559" s="744"/>
      <c r="AI559" s="744"/>
      <c r="AJ559" s="744"/>
      <c r="AK559" s="744"/>
      <c r="AL559" s="744"/>
      <c r="AM559" s="744"/>
    </row>
    <row r="560" customFormat="false" ht="12" hidden="false" customHeight="false" outlineLevel="0" collapsed="false">
      <c r="G560" s="744"/>
      <c r="H560" s="744"/>
      <c r="I560" s="744"/>
      <c r="J560" s="744"/>
      <c r="K560" s="744"/>
      <c r="L560" s="744"/>
      <c r="M560" s="744"/>
      <c r="N560" s="744"/>
      <c r="O560" s="744"/>
      <c r="P560" s="744"/>
      <c r="Q560" s="744"/>
      <c r="R560" s="744"/>
      <c r="S560" s="744"/>
      <c r="T560" s="744"/>
      <c r="U560" s="744"/>
      <c r="V560" s="744"/>
      <c r="W560" s="744"/>
      <c r="X560" s="744"/>
      <c r="Y560" s="744"/>
      <c r="Z560" s="744"/>
      <c r="AA560" s="744"/>
      <c r="AB560" s="744"/>
      <c r="AC560" s="744"/>
      <c r="AD560" s="744"/>
      <c r="AE560" s="744"/>
      <c r="AF560" s="744"/>
      <c r="AG560" s="744"/>
      <c r="AH560" s="744"/>
      <c r="AI560" s="744"/>
      <c r="AJ560" s="744"/>
      <c r="AK560" s="744"/>
      <c r="AL560" s="744"/>
      <c r="AM560" s="744"/>
    </row>
    <row r="561" customFormat="false" ht="12" hidden="false" customHeight="false" outlineLevel="0" collapsed="false">
      <c r="G561" s="744"/>
      <c r="H561" s="744"/>
      <c r="I561" s="744"/>
      <c r="J561" s="744"/>
      <c r="K561" s="744"/>
      <c r="L561" s="744"/>
      <c r="M561" s="744"/>
      <c r="N561" s="744"/>
      <c r="O561" s="744"/>
      <c r="P561" s="744"/>
      <c r="Q561" s="744"/>
      <c r="R561" s="744"/>
      <c r="S561" s="744"/>
      <c r="T561" s="744"/>
      <c r="U561" s="744"/>
      <c r="V561" s="744"/>
      <c r="W561" s="744"/>
      <c r="X561" s="744"/>
      <c r="Y561" s="744"/>
      <c r="Z561" s="744"/>
      <c r="AA561" s="744"/>
      <c r="AB561" s="744"/>
      <c r="AC561" s="744"/>
      <c r="AD561" s="744"/>
      <c r="AE561" s="744"/>
      <c r="AF561" s="744"/>
      <c r="AG561" s="744"/>
      <c r="AH561" s="744"/>
      <c r="AI561" s="744"/>
      <c r="AJ561" s="744"/>
      <c r="AK561" s="744"/>
      <c r="AL561" s="744"/>
      <c r="AM561" s="744"/>
    </row>
    <row r="562" customFormat="false" ht="12" hidden="false" customHeight="false" outlineLevel="0" collapsed="false">
      <c r="G562" s="744"/>
      <c r="H562" s="744"/>
      <c r="I562" s="744"/>
      <c r="J562" s="744"/>
      <c r="K562" s="744"/>
      <c r="L562" s="744"/>
      <c r="M562" s="744"/>
      <c r="N562" s="744"/>
      <c r="O562" s="744"/>
      <c r="P562" s="744"/>
      <c r="Q562" s="744"/>
      <c r="R562" s="744"/>
      <c r="S562" s="744"/>
      <c r="T562" s="744"/>
      <c r="U562" s="744"/>
      <c r="V562" s="744"/>
      <c r="W562" s="744"/>
      <c r="X562" s="744"/>
      <c r="Y562" s="744"/>
      <c r="Z562" s="744"/>
      <c r="AA562" s="744"/>
      <c r="AB562" s="744"/>
      <c r="AC562" s="744"/>
      <c r="AD562" s="744"/>
      <c r="AE562" s="744"/>
      <c r="AF562" s="744"/>
      <c r="AG562" s="744"/>
      <c r="AH562" s="744"/>
      <c r="AI562" s="744"/>
      <c r="AJ562" s="744"/>
      <c r="AK562" s="744"/>
      <c r="AL562" s="744"/>
      <c r="AM562" s="744"/>
    </row>
    <row r="563" customFormat="false" ht="12" hidden="false" customHeight="false" outlineLevel="0" collapsed="false">
      <c r="G563" s="744"/>
      <c r="H563" s="744"/>
      <c r="I563" s="744"/>
      <c r="J563" s="744"/>
      <c r="K563" s="744"/>
      <c r="L563" s="744"/>
      <c r="M563" s="744"/>
      <c r="N563" s="744"/>
      <c r="O563" s="744"/>
      <c r="P563" s="744"/>
      <c r="Q563" s="744"/>
      <c r="R563" s="744"/>
      <c r="S563" s="744"/>
      <c r="T563" s="744"/>
      <c r="U563" s="744"/>
      <c r="V563" s="744"/>
      <c r="W563" s="744"/>
      <c r="X563" s="744"/>
      <c r="Y563" s="744"/>
      <c r="Z563" s="744"/>
      <c r="AA563" s="744"/>
      <c r="AB563" s="744"/>
      <c r="AC563" s="744"/>
      <c r="AD563" s="744"/>
      <c r="AE563" s="744"/>
      <c r="AF563" s="744"/>
      <c r="AG563" s="744"/>
      <c r="AH563" s="744"/>
      <c r="AI563" s="744"/>
      <c r="AJ563" s="744"/>
      <c r="AK563" s="744"/>
      <c r="AL563" s="744"/>
      <c r="AM563" s="744"/>
    </row>
    <row r="564" customFormat="false" ht="12" hidden="false" customHeight="false" outlineLevel="0" collapsed="false">
      <c r="G564" s="744"/>
      <c r="H564" s="744"/>
      <c r="I564" s="744"/>
      <c r="J564" s="744"/>
      <c r="K564" s="744"/>
      <c r="L564" s="744"/>
      <c r="M564" s="744"/>
      <c r="N564" s="744"/>
      <c r="O564" s="744"/>
      <c r="P564" s="744"/>
      <c r="Q564" s="744"/>
      <c r="R564" s="744"/>
      <c r="S564" s="744"/>
      <c r="T564" s="744"/>
      <c r="U564" s="744"/>
      <c r="V564" s="744"/>
      <c r="W564" s="744"/>
      <c r="X564" s="744"/>
      <c r="Y564" s="744"/>
      <c r="Z564" s="744"/>
      <c r="AA564" s="744"/>
      <c r="AB564" s="744"/>
      <c r="AC564" s="744"/>
      <c r="AD564" s="744"/>
      <c r="AE564" s="744"/>
      <c r="AF564" s="744"/>
      <c r="AG564" s="744"/>
      <c r="AH564" s="744"/>
      <c r="AI564" s="744"/>
      <c r="AJ564" s="744"/>
      <c r="AK564" s="744"/>
      <c r="AL564" s="744"/>
      <c r="AM564" s="744"/>
    </row>
    <row r="565" customFormat="false" ht="12" hidden="false" customHeight="false" outlineLevel="0" collapsed="false">
      <c r="G565" s="744"/>
      <c r="H565" s="744"/>
      <c r="I565" s="744"/>
      <c r="J565" s="744"/>
      <c r="K565" s="744"/>
      <c r="L565" s="744"/>
      <c r="M565" s="744"/>
      <c r="N565" s="744"/>
      <c r="O565" s="744"/>
      <c r="P565" s="744"/>
      <c r="Q565" s="744"/>
      <c r="R565" s="744"/>
      <c r="S565" s="744"/>
      <c r="T565" s="744"/>
      <c r="U565" s="744"/>
      <c r="V565" s="744"/>
      <c r="W565" s="744"/>
      <c r="X565" s="744"/>
      <c r="Y565" s="744"/>
      <c r="Z565" s="744"/>
      <c r="AA565" s="744"/>
      <c r="AB565" s="744"/>
      <c r="AC565" s="744"/>
      <c r="AD565" s="744"/>
      <c r="AE565" s="744"/>
      <c r="AF565" s="744"/>
      <c r="AG565" s="744"/>
      <c r="AH565" s="744"/>
      <c r="AI565" s="744"/>
      <c r="AJ565" s="744"/>
      <c r="AK565" s="744"/>
      <c r="AL565" s="744"/>
      <c r="AM565" s="744"/>
    </row>
    <row r="566" customFormat="false" ht="12" hidden="false" customHeight="false" outlineLevel="0" collapsed="false">
      <c r="G566" s="744"/>
      <c r="H566" s="744"/>
      <c r="I566" s="744"/>
      <c r="J566" s="744"/>
      <c r="K566" s="744"/>
      <c r="L566" s="744"/>
      <c r="M566" s="744"/>
      <c r="N566" s="744"/>
      <c r="O566" s="744"/>
      <c r="P566" s="744"/>
      <c r="Q566" s="744"/>
      <c r="R566" s="744"/>
      <c r="S566" s="744"/>
      <c r="T566" s="744"/>
      <c r="U566" s="744"/>
      <c r="V566" s="744"/>
      <c r="W566" s="744"/>
      <c r="X566" s="744"/>
      <c r="Y566" s="744"/>
      <c r="Z566" s="744"/>
      <c r="AA566" s="744"/>
      <c r="AB566" s="744"/>
      <c r="AC566" s="744"/>
      <c r="AD566" s="744"/>
      <c r="AE566" s="744"/>
      <c r="AF566" s="744"/>
      <c r="AG566" s="744"/>
      <c r="AH566" s="744"/>
      <c r="AI566" s="744"/>
      <c r="AJ566" s="744"/>
      <c r="AK566" s="744"/>
      <c r="AL566" s="744"/>
      <c r="AM566" s="744"/>
    </row>
    <row r="567" customFormat="false" ht="12" hidden="false" customHeight="false" outlineLevel="0" collapsed="false">
      <c r="G567" s="744"/>
      <c r="H567" s="744"/>
      <c r="I567" s="744"/>
      <c r="J567" s="744"/>
      <c r="K567" s="744"/>
      <c r="L567" s="744"/>
      <c r="M567" s="744"/>
      <c r="N567" s="744"/>
      <c r="O567" s="744"/>
      <c r="P567" s="744"/>
      <c r="Q567" s="744"/>
      <c r="R567" s="744"/>
      <c r="S567" s="744"/>
      <c r="T567" s="744"/>
      <c r="U567" s="744"/>
      <c r="V567" s="744"/>
      <c r="W567" s="744"/>
      <c r="X567" s="744"/>
      <c r="Y567" s="744"/>
      <c r="Z567" s="744"/>
      <c r="AA567" s="744"/>
      <c r="AB567" s="744"/>
      <c r="AC567" s="744"/>
      <c r="AD567" s="744"/>
      <c r="AE567" s="744"/>
      <c r="AF567" s="744"/>
      <c r="AG567" s="744"/>
      <c r="AH567" s="744"/>
      <c r="AI567" s="744"/>
      <c r="AJ567" s="744"/>
      <c r="AK567" s="744"/>
      <c r="AL567" s="744"/>
      <c r="AM567" s="744"/>
    </row>
    <row r="568" customFormat="false" ht="12" hidden="false" customHeight="false" outlineLevel="0" collapsed="false">
      <c r="G568" s="744"/>
      <c r="H568" s="744"/>
      <c r="I568" s="744"/>
      <c r="J568" s="744"/>
      <c r="K568" s="744"/>
      <c r="L568" s="744"/>
      <c r="M568" s="744"/>
      <c r="N568" s="744"/>
      <c r="O568" s="744"/>
      <c r="P568" s="744"/>
      <c r="Q568" s="744"/>
      <c r="R568" s="744"/>
      <c r="S568" s="744"/>
      <c r="T568" s="744"/>
      <c r="U568" s="744"/>
      <c r="V568" s="744"/>
      <c r="W568" s="744"/>
      <c r="X568" s="744"/>
      <c r="Y568" s="744"/>
      <c r="Z568" s="744"/>
      <c r="AA568" s="744"/>
      <c r="AB568" s="744"/>
      <c r="AC568" s="744"/>
      <c r="AD568" s="744"/>
      <c r="AE568" s="744"/>
      <c r="AF568" s="744"/>
      <c r="AG568" s="744"/>
      <c r="AH568" s="744"/>
      <c r="AI568" s="744"/>
      <c r="AJ568" s="744"/>
      <c r="AK568" s="744"/>
      <c r="AL568" s="744"/>
      <c r="AM568" s="744"/>
    </row>
    <row r="569" customFormat="false" ht="12" hidden="false" customHeight="false" outlineLevel="0" collapsed="false">
      <c r="G569" s="744"/>
      <c r="H569" s="744"/>
      <c r="I569" s="744"/>
      <c r="J569" s="744"/>
      <c r="K569" s="744"/>
      <c r="L569" s="744"/>
      <c r="M569" s="744"/>
      <c r="N569" s="744"/>
      <c r="O569" s="744"/>
      <c r="P569" s="744"/>
      <c r="Q569" s="744"/>
      <c r="R569" s="744"/>
      <c r="S569" s="744"/>
      <c r="T569" s="744"/>
      <c r="U569" s="744"/>
      <c r="V569" s="744"/>
      <c r="W569" s="744"/>
      <c r="X569" s="744"/>
      <c r="Y569" s="744"/>
      <c r="Z569" s="744"/>
      <c r="AA569" s="744"/>
      <c r="AB569" s="744"/>
      <c r="AC569" s="744"/>
      <c r="AD569" s="744"/>
      <c r="AE569" s="744"/>
      <c r="AF569" s="744"/>
      <c r="AG569" s="744"/>
      <c r="AH569" s="744"/>
      <c r="AI569" s="744"/>
      <c r="AJ569" s="744"/>
      <c r="AK569" s="744"/>
      <c r="AL569" s="744"/>
      <c r="AM569" s="744"/>
    </row>
    <row r="570" customFormat="false" ht="12" hidden="false" customHeight="false" outlineLevel="0" collapsed="false">
      <c r="G570" s="744"/>
      <c r="H570" s="744"/>
      <c r="I570" s="744"/>
      <c r="J570" s="744"/>
      <c r="K570" s="744"/>
      <c r="L570" s="744"/>
      <c r="M570" s="744"/>
      <c r="N570" s="744"/>
      <c r="O570" s="744"/>
      <c r="P570" s="744"/>
      <c r="Q570" s="744"/>
      <c r="R570" s="744"/>
      <c r="S570" s="744"/>
      <c r="T570" s="744"/>
      <c r="U570" s="744"/>
      <c r="V570" s="744"/>
      <c r="W570" s="744"/>
      <c r="X570" s="744"/>
      <c r="Y570" s="744"/>
      <c r="Z570" s="744"/>
      <c r="AA570" s="744"/>
      <c r="AB570" s="744"/>
      <c r="AC570" s="744"/>
      <c r="AD570" s="744"/>
      <c r="AE570" s="744"/>
      <c r="AF570" s="744"/>
      <c r="AG570" s="744"/>
      <c r="AH570" s="744"/>
      <c r="AI570" s="744"/>
      <c r="AJ570" s="744"/>
      <c r="AK570" s="744"/>
      <c r="AL570" s="744"/>
      <c r="AM570" s="744"/>
    </row>
    <row r="571" customFormat="false" ht="12" hidden="false" customHeight="false" outlineLevel="0" collapsed="false">
      <c r="G571" s="744"/>
      <c r="H571" s="744"/>
      <c r="I571" s="744"/>
      <c r="J571" s="744"/>
      <c r="K571" s="744"/>
      <c r="L571" s="744"/>
      <c r="M571" s="744"/>
      <c r="N571" s="744"/>
      <c r="O571" s="744"/>
      <c r="P571" s="744"/>
      <c r="Q571" s="744"/>
      <c r="R571" s="744"/>
      <c r="S571" s="744"/>
      <c r="T571" s="744"/>
      <c r="U571" s="744"/>
      <c r="V571" s="744"/>
      <c r="W571" s="744"/>
      <c r="X571" s="744"/>
      <c r="Y571" s="744"/>
      <c r="Z571" s="744"/>
      <c r="AA571" s="744"/>
      <c r="AB571" s="744"/>
      <c r="AC571" s="744"/>
      <c r="AD571" s="744"/>
      <c r="AE571" s="744"/>
      <c r="AF571" s="744"/>
      <c r="AG571" s="744"/>
      <c r="AH571" s="744"/>
      <c r="AI571" s="744"/>
      <c r="AJ571" s="744"/>
      <c r="AK571" s="744"/>
      <c r="AL571" s="744"/>
      <c r="AM571" s="744"/>
    </row>
    <row r="572" customFormat="false" ht="12" hidden="false" customHeight="false" outlineLevel="0" collapsed="false">
      <c r="G572" s="744"/>
      <c r="H572" s="744"/>
      <c r="I572" s="744"/>
      <c r="J572" s="744"/>
      <c r="K572" s="744"/>
      <c r="L572" s="744"/>
      <c r="M572" s="744"/>
      <c r="N572" s="744"/>
      <c r="O572" s="744"/>
      <c r="P572" s="744"/>
      <c r="Q572" s="744"/>
      <c r="R572" s="744"/>
      <c r="S572" s="744"/>
      <c r="T572" s="744"/>
      <c r="U572" s="744"/>
      <c r="V572" s="744"/>
      <c r="W572" s="744"/>
      <c r="X572" s="744"/>
      <c r="Y572" s="744"/>
      <c r="Z572" s="744"/>
      <c r="AA572" s="744"/>
      <c r="AB572" s="744"/>
      <c r="AC572" s="744"/>
      <c r="AD572" s="744"/>
      <c r="AE572" s="744"/>
      <c r="AF572" s="744"/>
      <c r="AG572" s="744"/>
      <c r="AH572" s="744"/>
      <c r="AI572" s="744"/>
      <c r="AJ572" s="744"/>
      <c r="AK572" s="744"/>
      <c r="AL572" s="744"/>
      <c r="AM572" s="744"/>
    </row>
    <row r="573" customFormat="false" ht="12" hidden="false" customHeight="false" outlineLevel="0" collapsed="false">
      <c r="G573" s="744"/>
      <c r="H573" s="744"/>
      <c r="I573" s="744"/>
      <c r="J573" s="744"/>
      <c r="K573" s="744"/>
      <c r="L573" s="744"/>
      <c r="M573" s="744"/>
      <c r="N573" s="744"/>
      <c r="O573" s="744"/>
      <c r="P573" s="744"/>
      <c r="Q573" s="744"/>
      <c r="R573" s="744"/>
      <c r="S573" s="744"/>
      <c r="T573" s="744"/>
      <c r="U573" s="744"/>
      <c r="V573" s="744"/>
      <c r="W573" s="744"/>
      <c r="X573" s="744"/>
      <c r="Y573" s="744"/>
      <c r="Z573" s="744"/>
      <c r="AA573" s="744"/>
      <c r="AB573" s="744"/>
      <c r="AC573" s="744"/>
      <c r="AD573" s="744"/>
      <c r="AE573" s="744"/>
      <c r="AF573" s="744"/>
      <c r="AG573" s="744"/>
      <c r="AH573" s="744"/>
      <c r="AI573" s="744"/>
      <c r="AJ573" s="744"/>
      <c r="AK573" s="744"/>
      <c r="AL573" s="744"/>
      <c r="AM573" s="744"/>
    </row>
    <row r="574" customFormat="false" ht="12" hidden="false" customHeight="false" outlineLevel="0" collapsed="false">
      <c r="G574" s="744"/>
      <c r="H574" s="744"/>
      <c r="I574" s="744"/>
      <c r="J574" s="744"/>
      <c r="K574" s="744"/>
      <c r="L574" s="744"/>
      <c r="M574" s="744"/>
      <c r="N574" s="744"/>
      <c r="O574" s="744"/>
      <c r="P574" s="744"/>
      <c r="Q574" s="744"/>
      <c r="R574" s="744"/>
      <c r="S574" s="744"/>
      <c r="T574" s="744"/>
      <c r="U574" s="744"/>
      <c r="V574" s="744"/>
      <c r="W574" s="744"/>
      <c r="X574" s="744"/>
      <c r="Y574" s="744"/>
      <c r="Z574" s="744"/>
      <c r="AA574" s="744"/>
      <c r="AB574" s="744"/>
      <c r="AC574" s="744"/>
      <c r="AD574" s="744"/>
      <c r="AE574" s="744"/>
      <c r="AF574" s="744"/>
      <c r="AG574" s="744"/>
      <c r="AH574" s="744"/>
      <c r="AI574" s="744"/>
      <c r="AJ574" s="744"/>
      <c r="AK574" s="744"/>
      <c r="AL574" s="744"/>
      <c r="AM574" s="744"/>
    </row>
    <row r="575" customFormat="false" ht="12" hidden="false" customHeight="false" outlineLevel="0" collapsed="false">
      <c r="G575" s="744"/>
      <c r="H575" s="744"/>
      <c r="I575" s="744"/>
      <c r="J575" s="744"/>
      <c r="K575" s="744"/>
      <c r="L575" s="744"/>
      <c r="M575" s="744"/>
      <c r="N575" s="744"/>
      <c r="O575" s="744"/>
      <c r="P575" s="744"/>
      <c r="Q575" s="744"/>
      <c r="R575" s="744"/>
      <c r="S575" s="744"/>
      <c r="T575" s="744"/>
      <c r="U575" s="744"/>
      <c r="V575" s="744"/>
      <c r="W575" s="744"/>
      <c r="X575" s="744"/>
      <c r="Y575" s="744"/>
      <c r="Z575" s="744"/>
      <c r="AA575" s="744"/>
      <c r="AB575" s="744"/>
      <c r="AC575" s="744"/>
      <c r="AD575" s="744"/>
      <c r="AE575" s="744"/>
      <c r="AF575" s="744"/>
      <c r="AG575" s="744"/>
      <c r="AH575" s="744"/>
      <c r="AI575" s="744"/>
      <c r="AJ575" s="744"/>
      <c r="AK575" s="744"/>
      <c r="AL575" s="744"/>
      <c r="AM575" s="744"/>
    </row>
    <row r="576" customFormat="false" ht="12" hidden="false" customHeight="false" outlineLevel="0" collapsed="false">
      <c r="G576" s="744"/>
      <c r="H576" s="744"/>
      <c r="I576" s="744"/>
      <c r="J576" s="744"/>
      <c r="K576" s="744"/>
      <c r="L576" s="744"/>
      <c r="M576" s="744"/>
      <c r="N576" s="744"/>
      <c r="O576" s="744"/>
      <c r="P576" s="744"/>
      <c r="Q576" s="744"/>
      <c r="R576" s="744"/>
      <c r="S576" s="744"/>
      <c r="T576" s="744"/>
      <c r="U576" s="744"/>
      <c r="V576" s="744"/>
      <c r="W576" s="744"/>
      <c r="X576" s="744"/>
      <c r="Y576" s="744"/>
      <c r="Z576" s="744"/>
      <c r="AA576" s="744"/>
      <c r="AB576" s="744"/>
      <c r="AC576" s="744"/>
      <c r="AD576" s="744"/>
      <c r="AE576" s="744"/>
      <c r="AF576" s="744"/>
      <c r="AG576" s="744"/>
      <c r="AH576" s="744"/>
      <c r="AI576" s="744"/>
      <c r="AJ576" s="744"/>
      <c r="AK576" s="744"/>
      <c r="AL576" s="744"/>
      <c r="AM576" s="744"/>
    </row>
    <row r="577" customFormat="false" ht="12" hidden="false" customHeight="false" outlineLevel="0" collapsed="false">
      <c r="G577" s="744"/>
      <c r="H577" s="744"/>
      <c r="I577" s="744"/>
      <c r="J577" s="744"/>
      <c r="K577" s="744"/>
      <c r="L577" s="744"/>
      <c r="M577" s="744"/>
      <c r="N577" s="744"/>
      <c r="O577" s="744"/>
      <c r="P577" s="744"/>
      <c r="Q577" s="744"/>
      <c r="R577" s="744"/>
      <c r="S577" s="744"/>
      <c r="T577" s="744"/>
      <c r="U577" s="744"/>
      <c r="V577" s="744"/>
      <c r="W577" s="744"/>
      <c r="X577" s="744"/>
      <c r="Y577" s="744"/>
      <c r="Z577" s="744"/>
      <c r="AA577" s="744"/>
      <c r="AB577" s="744"/>
      <c r="AC577" s="744"/>
      <c r="AD577" s="744"/>
      <c r="AE577" s="744"/>
      <c r="AF577" s="744"/>
      <c r="AG577" s="744"/>
      <c r="AH577" s="744"/>
      <c r="AI577" s="744"/>
      <c r="AJ577" s="744"/>
      <c r="AK577" s="744"/>
      <c r="AL577" s="744"/>
      <c r="AM577" s="744"/>
    </row>
    <row r="578" customFormat="false" ht="12" hidden="false" customHeight="false" outlineLevel="0" collapsed="false">
      <c r="G578" s="744"/>
      <c r="H578" s="744"/>
      <c r="I578" s="744"/>
      <c r="J578" s="744"/>
      <c r="K578" s="744"/>
      <c r="L578" s="744"/>
      <c r="M578" s="744"/>
      <c r="N578" s="744"/>
      <c r="O578" s="744"/>
      <c r="P578" s="744"/>
      <c r="Q578" s="744"/>
      <c r="R578" s="744"/>
      <c r="S578" s="744"/>
      <c r="T578" s="744"/>
      <c r="U578" s="744"/>
      <c r="V578" s="744"/>
      <c r="W578" s="744"/>
      <c r="X578" s="744"/>
      <c r="Y578" s="744"/>
      <c r="Z578" s="744"/>
      <c r="AA578" s="744"/>
      <c r="AB578" s="744"/>
      <c r="AC578" s="744"/>
      <c r="AD578" s="744"/>
      <c r="AE578" s="744"/>
      <c r="AF578" s="744"/>
      <c r="AG578" s="744"/>
      <c r="AH578" s="744"/>
      <c r="AI578" s="744"/>
      <c r="AJ578" s="744"/>
      <c r="AK578" s="744"/>
      <c r="AL578" s="744"/>
      <c r="AM578" s="744"/>
    </row>
    <row r="579" customFormat="false" ht="12" hidden="false" customHeight="false" outlineLevel="0" collapsed="false">
      <c r="G579" s="744"/>
      <c r="H579" s="744"/>
      <c r="I579" s="744"/>
      <c r="J579" s="744"/>
      <c r="K579" s="744"/>
      <c r="L579" s="744"/>
      <c r="M579" s="744"/>
      <c r="N579" s="744"/>
      <c r="O579" s="744"/>
      <c r="P579" s="744"/>
      <c r="Q579" s="744"/>
      <c r="R579" s="744"/>
      <c r="S579" s="744"/>
      <c r="T579" s="744"/>
      <c r="U579" s="744"/>
      <c r="V579" s="744"/>
      <c r="W579" s="744"/>
      <c r="X579" s="744"/>
      <c r="Y579" s="744"/>
      <c r="Z579" s="744"/>
      <c r="AA579" s="744"/>
      <c r="AB579" s="744"/>
      <c r="AC579" s="744"/>
      <c r="AD579" s="744"/>
      <c r="AE579" s="744"/>
      <c r="AF579" s="744"/>
      <c r="AG579" s="744"/>
      <c r="AH579" s="744"/>
      <c r="AI579" s="744"/>
      <c r="AJ579" s="744"/>
      <c r="AK579" s="744"/>
      <c r="AL579" s="744"/>
      <c r="AM579" s="744"/>
    </row>
    <row r="580" customFormat="false" ht="12" hidden="false" customHeight="false" outlineLevel="0" collapsed="false">
      <c r="G580" s="744"/>
      <c r="H580" s="744"/>
      <c r="I580" s="744"/>
      <c r="J580" s="744"/>
      <c r="K580" s="744"/>
      <c r="L580" s="744"/>
      <c r="M580" s="744"/>
      <c r="N580" s="744"/>
      <c r="O580" s="744"/>
      <c r="P580" s="744"/>
      <c r="Q580" s="744"/>
      <c r="R580" s="744"/>
      <c r="S580" s="744"/>
      <c r="T580" s="744"/>
      <c r="U580" s="744"/>
      <c r="V580" s="744"/>
      <c r="W580" s="744"/>
      <c r="X580" s="744"/>
      <c r="Y580" s="744"/>
      <c r="Z580" s="744"/>
      <c r="AA580" s="744"/>
      <c r="AB580" s="744"/>
      <c r="AC580" s="744"/>
      <c r="AD580" s="744"/>
      <c r="AE580" s="744"/>
      <c r="AF580" s="744"/>
      <c r="AG580" s="744"/>
      <c r="AH580" s="744"/>
      <c r="AI580" s="744"/>
      <c r="AJ580" s="744"/>
      <c r="AK580" s="744"/>
      <c r="AL580" s="744"/>
      <c r="AM580" s="744"/>
    </row>
    <row r="581" customFormat="false" ht="12" hidden="false" customHeight="false" outlineLevel="0" collapsed="false">
      <c r="G581" s="744"/>
      <c r="H581" s="744"/>
      <c r="I581" s="744"/>
      <c r="J581" s="744"/>
      <c r="K581" s="744"/>
      <c r="L581" s="744"/>
      <c r="M581" s="744"/>
      <c r="N581" s="744"/>
      <c r="O581" s="744"/>
      <c r="P581" s="744"/>
      <c r="Q581" s="744"/>
      <c r="R581" s="744"/>
      <c r="S581" s="744"/>
      <c r="T581" s="744"/>
      <c r="U581" s="744"/>
      <c r="V581" s="744"/>
      <c r="W581" s="744"/>
      <c r="X581" s="744"/>
      <c r="Y581" s="744"/>
      <c r="Z581" s="744"/>
      <c r="AA581" s="744"/>
      <c r="AB581" s="744"/>
      <c r="AC581" s="744"/>
      <c r="AD581" s="744"/>
      <c r="AE581" s="744"/>
      <c r="AF581" s="744"/>
      <c r="AG581" s="744"/>
      <c r="AH581" s="744"/>
      <c r="AI581" s="744"/>
      <c r="AJ581" s="744"/>
      <c r="AK581" s="744"/>
      <c r="AL581" s="744"/>
      <c r="AM581" s="744"/>
    </row>
    <row r="582" customFormat="false" ht="12" hidden="false" customHeight="false" outlineLevel="0" collapsed="false">
      <c r="G582" s="744"/>
      <c r="H582" s="744"/>
      <c r="I582" s="744"/>
      <c r="J582" s="744"/>
      <c r="K582" s="744"/>
      <c r="L582" s="744"/>
      <c r="M582" s="744"/>
      <c r="N582" s="744"/>
      <c r="O582" s="744"/>
      <c r="P582" s="744"/>
      <c r="Q582" s="744"/>
      <c r="R582" s="744"/>
      <c r="S582" s="744"/>
      <c r="T582" s="744"/>
      <c r="U582" s="744"/>
      <c r="V582" s="744"/>
      <c r="W582" s="744"/>
      <c r="X582" s="744"/>
      <c r="Y582" s="744"/>
      <c r="Z582" s="744"/>
      <c r="AA582" s="744"/>
      <c r="AB582" s="744"/>
      <c r="AC582" s="744"/>
      <c r="AD582" s="744"/>
      <c r="AE582" s="744"/>
      <c r="AF582" s="744"/>
      <c r="AG582" s="744"/>
      <c r="AH582" s="744"/>
      <c r="AI582" s="744"/>
      <c r="AJ582" s="744"/>
      <c r="AK582" s="744"/>
      <c r="AL582" s="744"/>
      <c r="AM582" s="744"/>
    </row>
    <row r="583" customFormat="false" ht="12" hidden="false" customHeight="false" outlineLevel="0" collapsed="false">
      <c r="G583" s="744"/>
      <c r="H583" s="744"/>
      <c r="I583" s="744"/>
      <c r="J583" s="744"/>
      <c r="K583" s="744"/>
      <c r="L583" s="744"/>
      <c r="M583" s="744"/>
      <c r="N583" s="744"/>
      <c r="O583" s="744"/>
      <c r="P583" s="744"/>
      <c r="Q583" s="744"/>
      <c r="R583" s="744"/>
      <c r="S583" s="744"/>
      <c r="T583" s="744"/>
      <c r="U583" s="744"/>
      <c r="V583" s="744"/>
      <c r="W583" s="744"/>
      <c r="X583" s="744"/>
      <c r="Y583" s="744"/>
      <c r="Z583" s="744"/>
      <c r="AA583" s="744"/>
      <c r="AB583" s="744"/>
      <c r="AC583" s="744"/>
      <c r="AD583" s="744"/>
      <c r="AE583" s="744"/>
      <c r="AF583" s="744"/>
      <c r="AG583" s="744"/>
      <c r="AH583" s="744"/>
      <c r="AI583" s="744"/>
      <c r="AJ583" s="744"/>
      <c r="AK583" s="744"/>
      <c r="AL583" s="744"/>
      <c r="AM583" s="744"/>
    </row>
    <row r="584" customFormat="false" ht="12" hidden="false" customHeight="false" outlineLevel="0" collapsed="false">
      <c r="G584" s="744"/>
      <c r="H584" s="744"/>
      <c r="I584" s="744"/>
      <c r="J584" s="744"/>
      <c r="K584" s="744"/>
      <c r="L584" s="744"/>
      <c r="M584" s="744"/>
      <c r="N584" s="744"/>
      <c r="O584" s="744"/>
      <c r="P584" s="744"/>
      <c r="Q584" s="744"/>
      <c r="R584" s="744"/>
      <c r="S584" s="744"/>
      <c r="T584" s="744"/>
      <c r="U584" s="744"/>
      <c r="V584" s="744"/>
      <c r="W584" s="744"/>
      <c r="X584" s="744"/>
      <c r="Y584" s="744"/>
      <c r="Z584" s="744"/>
      <c r="AA584" s="744"/>
      <c r="AB584" s="744"/>
      <c r="AC584" s="744"/>
      <c r="AD584" s="744"/>
      <c r="AE584" s="744"/>
      <c r="AF584" s="744"/>
      <c r="AG584" s="744"/>
      <c r="AH584" s="744"/>
      <c r="AI584" s="744"/>
      <c r="AJ584" s="744"/>
      <c r="AK584" s="744"/>
      <c r="AL584" s="744"/>
      <c r="AM584" s="744"/>
    </row>
    <row r="585" customFormat="false" ht="12" hidden="false" customHeight="false" outlineLevel="0" collapsed="false">
      <c r="G585" s="744"/>
      <c r="H585" s="744"/>
      <c r="I585" s="744"/>
      <c r="J585" s="744"/>
      <c r="K585" s="744"/>
      <c r="L585" s="744"/>
      <c r="M585" s="744"/>
      <c r="N585" s="744"/>
      <c r="O585" s="744"/>
      <c r="P585" s="744"/>
      <c r="Q585" s="744"/>
      <c r="R585" s="744"/>
      <c r="S585" s="744"/>
      <c r="T585" s="744"/>
      <c r="U585" s="744"/>
      <c r="V585" s="744"/>
      <c r="W585" s="744"/>
      <c r="X585" s="744"/>
      <c r="Y585" s="744"/>
      <c r="Z585" s="744"/>
      <c r="AA585" s="744"/>
      <c r="AB585" s="744"/>
      <c r="AC585" s="744"/>
      <c r="AD585" s="744"/>
      <c r="AE585" s="744"/>
      <c r="AF585" s="744"/>
      <c r="AG585" s="744"/>
      <c r="AH585" s="744"/>
      <c r="AI585" s="744"/>
      <c r="AJ585" s="744"/>
      <c r="AK585" s="744"/>
      <c r="AL585" s="744"/>
      <c r="AM585" s="744"/>
    </row>
    <row r="586" customFormat="false" ht="12" hidden="false" customHeight="false" outlineLevel="0" collapsed="false">
      <c r="G586" s="744"/>
      <c r="H586" s="744"/>
      <c r="I586" s="744"/>
      <c r="J586" s="744"/>
      <c r="K586" s="744"/>
      <c r="L586" s="744"/>
      <c r="M586" s="744"/>
      <c r="N586" s="744"/>
      <c r="O586" s="744"/>
      <c r="P586" s="744"/>
      <c r="Q586" s="744"/>
      <c r="R586" s="744"/>
      <c r="S586" s="744"/>
      <c r="T586" s="744"/>
      <c r="U586" s="744"/>
      <c r="V586" s="744"/>
      <c r="W586" s="744"/>
      <c r="X586" s="744"/>
      <c r="Y586" s="744"/>
      <c r="Z586" s="744"/>
      <c r="AA586" s="744"/>
      <c r="AB586" s="744"/>
      <c r="AC586" s="744"/>
      <c r="AD586" s="744"/>
      <c r="AE586" s="744"/>
      <c r="AF586" s="744"/>
      <c r="AG586" s="744"/>
      <c r="AH586" s="744"/>
      <c r="AI586" s="744"/>
      <c r="AJ586" s="744"/>
      <c r="AK586" s="744"/>
      <c r="AL586" s="744"/>
      <c r="AM586" s="744"/>
    </row>
    <row r="587" customFormat="false" ht="12" hidden="false" customHeight="false" outlineLevel="0" collapsed="false">
      <c r="G587" s="744"/>
      <c r="H587" s="744"/>
      <c r="I587" s="744"/>
      <c r="J587" s="744"/>
      <c r="K587" s="744"/>
      <c r="L587" s="744"/>
      <c r="M587" s="744"/>
      <c r="N587" s="744"/>
      <c r="O587" s="744"/>
      <c r="P587" s="744"/>
      <c r="Q587" s="744"/>
      <c r="R587" s="744"/>
      <c r="S587" s="744"/>
      <c r="T587" s="744"/>
      <c r="U587" s="744"/>
      <c r="V587" s="744"/>
      <c r="W587" s="744"/>
      <c r="X587" s="744"/>
      <c r="Y587" s="744"/>
      <c r="Z587" s="744"/>
      <c r="AA587" s="744"/>
      <c r="AB587" s="744"/>
      <c r="AC587" s="744"/>
      <c r="AD587" s="744"/>
      <c r="AE587" s="744"/>
      <c r="AF587" s="744"/>
      <c r="AG587" s="744"/>
      <c r="AH587" s="744"/>
      <c r="AI587" s="744"/>
      <c r="AJ587" s="744"/>
      <c r="AK587" s="744"/>
      <c r="AL587" s="744"/>
      <c r="AM587" s="744"/>
    </row>
    <row r="588" customFormat="false" ht="12" hidden="false" customHeight="false" outlineLevel="0" collapsed="false">
      <c r="G588" s="744"/>
      <c r="H588" s="744"/>
      <c r="I588" s="744"/>
      <c r="J588" s="744"/>
      <c r="K588" s="744"/>
      <c r="L588" s="744"/>
      <c r="M588" s="744"/>
      <c r="N588" s="744"/>
      <c r="O588" s="744"/>
      <c r="P588" s="744"/>
      <c r="Q588" s="744"/>
      <c r="R588" s="744"/>
      <c r="S588" s="744"/>
      <c r="T588" s="744"/>
      <c r="U588" s="744"/>
      <c r="V588" s="744"/>
      <c r="W588" s="744"/>
      <c r="X588" s="744"/>
      <c r="Y588" s="744"/>
      <c r="Z588" s="744"/>
      <c r="AA588" s="744"/>
      <c r="AB588" s="744"/>
      <c r="AC588" s="744"/>
      <c r="AD588" s="744"/>
      <c r="AE588" s="744"/>
      <c r="AF588" s="744"/>
      <c r="AG588" s="744"/>
      <c r="AH588" s="744"/>
      <c r="AI588" s="744"/>
      <c r="AJ588" s="744"/>
      <c r="AK588" s="744"/>
      <c r="AL588" s="744"/>
      <c r="AM588" s="744"/>
    </row>
    <row r="589" customFormat="false" ht="12" hidden="false" customHeight="false" outlineLevel="0" collapsed="false">
      <c r="G589" s="744"/>
      <c r="H589" s="744"/>
      <c r="I589" s="744"/>
      <c r="J589" s="744"/>
      <c r="K589" s="744"/>
      <c r="L589" s="744"/>
      <c r="M589" s="744"/>
      <c r="N589" s="744"/>
      <c r="O589" s="744"/>
      <c r="P589" s="744"/>
      <c r="Q589" s="744"/>
      <c r="R589" s="744"/>
      <c r="S589" s="744"/>
      <c r="T589" s="744"/>
      <c r="U589" s="744"/>
      <c r="V589" s="744"/>
      <c r="W589" s="744"/>
      <c r="X589" s="744"/>
      <c r="Y589" s="744"/>
      <c r="Z589" s="744"/>
      <c r="AA589" s="744"/>
      <c r="AB589" s="744"/>
      <c r="AC589" s="744"/>
      <c r="AD589" s="744"/>
      <c r="AE589" s="744"/>
      <c r="AF589" s="744"/>
      <c r="AG589" s="744"/>
      <c r="AH589" s="744"/>
      <c r="AI589" s="744"/>
      <c r="AJ589" s="744"/>
      <c r="AK589" s="744"/>
      <c r="AL589" s="744"/>
      <c r="AM589" s="744"/>
    </row>
    <row r="590" customFormat="false" ht="12" hidden="false" customHeight="false" outlineLevel="0" collapsed="false">
      <c r="G590" s="744"/>
      <c r="H590" s="744"/>
      <c r="I590" s="744"/>
      <c r="J590" s="744"/>
      <c r="K590" s="744"/>
      <c r="L590" s="744"/>
      <c r="M590" s="744"/>
      <c r="N590" s="744"/>
      <c r="O590" s="744"/>
      <c r="P590" s="744"/>
      <c r="Q590" s="744"/>
      <c r="R590" s="744"/>
      <c r="S590" s="744"/>
      <c r="T590" s="744"/>
      <c r="U590" s="744"/>
      <c r="V590" s="744"/>
      <c r="W590" s="744"/>
      <c r="X590" s="744"/>
      <c r="Y590" s="744"/>
      <c r="Z590" s="744"/>
      <c r="AA590" s="744"/>
      <c r="AB590" s="744"/>
      <c r="AC590" s="744"/>
      <c r="AD590" s="744"/>
      <c r="AE590" s="744"/>
      <c r="AF590" s="744"/>
      <c r="AG590" s="744"/>
      <c r="AH590" s="744"/>
      <c r="AI590" s="744"/>
      <c r="AJ590" s="744"/>
      <c r="AK590" s="744"/>
      <c r="AL590" s="744"/>
      <c r="AM590" s="744"/>
    </row>
    <row r="591" customFormat="false" ht="12" hidden="false" customHeight="false" outlineLevel="0" collapsed="false">
      <c r="G591" s="744"/>
      <c r="H591" s="744"/>
      <c r="I591" s="744"/>
      <c r="J591" s="744"/>
      <c r="K591" s="744"/>
      <c r="L591" s="744"/>
      <c r="M591" s="744"/>
      <c r="N591" s="744"/>
      <c r="O591" s="744"/>
      <c r="P591" s="744"/>
      <c r="Q591" s="744"/>
      <c r="R591" s="744"/>
      <c r="S591" s="744"/>
      <c r="T591" s="744"/>
      <c r="U591" s="744"/>
      <c r="V591" s="744"/>
      <c r="W591" s="744"/>
      <c r="X591" s="744"/>
      <c r="Y591" s="744"/>
      <c r="Z591" s="744"/>
      <c r="AA591" s="744"/>
      <c r="AB591" s="744"/>
      <c r="AC591" s="744"/>
      <c r="AD591" s="744"/>
      <c r="AE591" s="744"/>
      <c r="AF591" s="744"/>
      <c r="AG591" s="744"/>
      <c r="AH591" s="744"/>
      <c r="AI591" s="744"/>
      <c r="AJ591" s="744"/>
      <c r="AK591" s="744"/>
      <c r="AL591" s="744"/>
      <c r="AM591" s="744"/>
    </row>
    <row r="592" customFormat="false" ht="12" hidden="false" customHeight="false" outlineLevel="0" collapsed="false">
      <c r="G592" s="744"/>
      <c r="H592" s="744"/>
      <c r="I592" s="744"/>
      <c r="J592" s="744"/>
      <c r="K592" s="744"/>
      <c r="L592" s="744"/>
      <c r="M592" s="744"/>
      <c r="N592" s="744"/>
      <c r="O592" s="744"/>
      <c r="P592" s="744"/>
      <c r="Q592" s="744"/>
      <c r="R592" s="744"/>
      <c r="S592" s="744"/>
      <c r="T592" s="744"/>
      <c r="U592" s="744"/>
      <c r="V592" s="744"/>
      <c r="W592" s="744"/>
      <c r="X592" s="744"/>
      <c r="Y592" s="744"/>
      <c r="Z592" s="744"/>
      <c r="AA592" s="744"/>
      <c r="AB592" s="744"/>
      <c r="AC592" s="744"/>
      <c r="AD592" s="744"/>
      <c r="AE592" s="744"/>
      <c r="AF592" s="744"/>
      <c r="AG592" s="744"/>
      <c r="AH592" s="744"/>
      <c r="AI592" s="744"/>
      <c r="AJ592" s="744"/>
      <c r="AK592" s="744"/>
      <c r="AL592" s="744"/>
      <c r="AM592" s="744"/>
    </row>
    <row r="593" customFormat="false" ht="12" hidden="false" customHeight="false" outlineLevel="0" collapsed="false">
      <c r="G593" s="744"/>
      <c r="H593" s="744"/>
      <c r="I593" s="744"/>
      <c r="J593" s="744"/>
      <c r="K593" s="744"/>
      <c r="L593" s="744"/>
      <c r="M593" s="744"/>
      <c r="N593" s="744"/>
      <c r="O593" s="744"/>
      <c r="P593" s="744"/>
      <c r="Q593" s="744"/>
      <c r="R593" s="744"/>
      <c r="S593" s="744"/>
      <c r="T593" s="744"/>
      <c r="U593" s="744"/>
      <c r="V593" s="744"/>
      <c r="W593" s="744"/>
      <c r="X593" s="744"/>
      <c r="Y593" s="744"/>
      <c r="Z593" s="744"/>
      <c r="AA593" s="744"/>
      <c r="AB593" s="744"/>
      <c r="AC593" s="744"/>
      <c r="AD593" s="744"/>
      <c r="AE593" s="744"/>
      <c r="AF593" s="744"/>
      <c r="AG593" s="744"/>
      <c r="AH593" s="744"/>
      <c r="AI593" s="744"/>
      <c r="AJ593" s="744"/>
      <c r="AK593" s="744"/>
      <c r="AL593" s="744"/>
      <c r="AM593" s="744"/>
    </row>
    <row r="594" customFormat="false" ht="12" hidden="false" customHeight="false" outlineLevel="0" collapsed="false">
      <c r="G594" s="744"/>
      <c r="H594" s="744"/>
      <c r="I594" s="744"/>
      <c r="J594" s="744"/>
      <c r="K594" s="744"/>
      <c r="L594" s="744"/>
      <c r="M594" s="744"/>
      <c r="N594" s="744"/>
      <c r="O594" s="744"/>
      <c r="P594" s="744"/>
      <c r="Q594" s="744"/>
      <c r="R594" s="744"/>
      <c r="S594" s="744"/>
      <c r="T594" s="744"/>
      <c r="U594" s="744"/>
      <c r="V594" s="744"/>
      <c r="W594" s="744"/>
      <c r="X594" s="744"/>
      <c r="Y594" s="744"/>
      <c r="Z594" s="744"/>
      <c r="AA594" s="744"/>
      <c r="AB594" s="744"/>
      <c r="AC594" s="744"/>
      <c r="AD594" s="744"/>
      <c r="AE594" s="744"/>
      <c r="AF594" s="744"/>
      <c r="AG594" s="744"/>
      <c r="AH594" s="744"/>
      <c r="AI594" s="744"/>
      <c r="AJ594" s="744"/>
      <c r="AK594" s="744"/>
      <c r="AL594" s="744"/>
      <c r="AM594" s="744"/>
    </row>
    <row r="595" customFormat="false" ht="12" hidden="false" customHeight="false" outlineLevel="0" collapsed="false">
      <c r="G595" s="744"/>
      <c r="H595" s="744"/>
      <c r="I595" s="744"/>
      <c r="J595" s="744"/>
      <c r="K595" s="744"/>
      <c r="L595" s="744"/>
      <c r="M595" s="744"/>
      <c r="N595" s="744"/>
      <c r="O595" s="744"/>
      <c r="P595" s="744"/>
      <c r="Q595" s="744"/>
      <c r="R595" s="744"/>
      <c r="S595" s="744"/>
      <c r="T595" s="744"/>
      <c r="U595" s="744"/>
      <c r="V595" s="744"/>
      <c r="W595" s="744"/>
      <c r="X595" s="744"/>
      <c r="Y595" s="744"/>
      <c r="Z595" s="744"/>
      <c r="AA595" s="744"/>
      <c r="AB595" s="744"/>
      <c r="AC595" s="744"/>
      <c r="AD595" s="744"/>
      <c r="AE595" s="744"/>
      <c r="AF595" s="744"/>
      <c r="AG595" s="744"/>
      <c r="AH595" s="744"/>
      <c r="AI595" s="744"/>
      <c r="AJ595" s="744"/>
      <c r="AK595" s="744"/>
      <c r="AL595" s="744"/>
      <c r="AM595" s="744"/>
    </row>
    <row r="596" customFormat="false" ht="12" hidden="false" customHeight="false" outlineLevel="0" collapsed="false">
      <c r="G596" s="744"/>
      <c r="H596" s="744"/>
      <c r="I596" s="744"/>
      <c r="J596" s="744"/>
      <c r="K596" s="744"/>
      <c r="L596" s="744"/>
      <c r="M596" s="744"/>
      <c r="N596" s="744"/>
      <c r="O596" s="744"/>
      <c r="P596" s="744"/>
      <c r="Q596" s="744"/>
      <c r="R596" s="744"/>
      <c r="S596" s="744"/>
      <c r="T596" s="744"/>
      <c r="U596" s="744"/>
      <c r="V596" s="744"/>
      <c r="W596" s="744"/>
      <c r="X596" s="744"/>
      <c r="Y596" s="744"/>
      <c r="Z596" s="744"/>
      <c r="AA596" s="744"/>
      <c r="AB596" s="744"/>
      <c r="AC596" s="744"/>
      <c r="AD596" s="744"/>
      <c r="AE596" s="744"/>
      <c r="AF596" s="744"/>
      <c r="AG596" s="744"/>
      <c r="AH596" s="744"/>
      <c r="AI596" s="744"/>
      <c r="AJ596" s="744"/>
      <c r="AK596" s="744"/>
      <c r="AL596" s="744"/>
      <c r="AM596" s="744"/>
    </row>
    <row r="597" customFormat="false" ht="12" hidden="false" customHeight="false" outlineLevel="0" collapsed="false">
      <c r="G597" s="744"/>
      <c r="H597" s="744"/>
      <c r="I597" s="744"/>
      <c r="J597" s="744"/>
      <c r="K597" s="744"/>
      <c r="L597" s="744"/>
      <c r="M597" s="744"/>
      <c r="N597" s="744"/>
      <c r="O597" s="744"/>
      <c r="P597" s="744"/>
      <c r="Q597" s="744"/>
      <c r="R597" s="744"/>
      <c r="S597" s="744"/>
      <c r="T597" s="744"/>
      <c r="U597" s="744"/>
      <c r="V597" s="744"/>
      <c r="W597" s="744"/>
      <c r="X597" s="744"/>
      <c r="Y597" s="744"/>
      <c r="Z597" s="744"/>
      <c r="AA597" s="744"/>
      <c r="AB597" s="744"/>
      <c r="AC597" s="744"/>
      <c r="AD597" s="744"/>
      <c r="AE597" s="744"/>
      <c r="AF597" s="744"/>
      <c r="AG597" s="744"/>
      <c r="AH597" s="744"/>
      <c r="AI597" s="744"/>
      <c r="AJ597" s="744"/>
      <c r="AK597" s="744"/>
      <c r="AL597" s="744"/>
      <c r="AM597" s="744"/>
    </row>
    <row r="598" customFormat="false" ht="12" hidden="false" customHeight="false" outlineLevel="0" collapsed="false">
      <c r="G598" s="744"/>
      <c r="H598" s="744"/>
      <c r="I598" s="744"/>
      <c r="J598" s="744"/>
      <c r="K598" s="744"/>
      <c r="L598" s="744"/>
      <c r="M598" s="744"/>
      <c r="N598" s="744"/>
      <c r="O598" s="744"/>
      <c r="P598" s="744"/>
      <c r="Q598" s="744"/>
      <c r="R598" s="744"/>
      <c r="S598" s="744"/>
      <c r="T598" s="744"/>
      <c r="U598" s="744"/>
      <c r="V598" s="744"/>
      <c r="W598" s="744"/>
      <c r="X598" s="744"/>
      <c r="Y598" s="744"/>
      <c r="Z598" s="744"/>
      <c r="AA598" s="744"/>
      <c r="AB598" s="744"/>
      <c r="AC598" s="744"/>
      <c r="AD598" s="744"/>
      <c r="AE598" s="744"/>
      <c r="AF598" s="744"/>
      <c r="AG598" s="744"/>
      <c r="AH598" s="744"/>
      <c r="AI598" s="744"/>
      <c r="AJ598" s="744"/>
      <c r="AK598" s="744"/>
      <c r="AL598" s="744"/>
      <c r="AM598" s="744"/>
    </row>
    <row r="599" customFormat="false" ht="12" hidden="false" customHeight="false" outlineLevel="0" collapsed="false">
      <c r="G599" s="744"/>
      <c r="H599" s="744"/>
      <c r="I599" s="744"/>
      <c r="J599" s="744"/>
      <c r="K599" s="744"/>
      <c r="L599" s="744"/>
      <c r="M599" s="744"/>
      <c r="N599" s="744"/>
      <c r="O599" s="744"/>
      <c r="P599" s="744"/>
      <c r="Q599" s="744"/>
      <c r="R599" s="744"/>
      <c r="S599" s="744"/>
      <c r="T599" s="744"/>
      <c r="U599" s="744"/>
      <c r="V599" s="744"/>
      <c r="W599" s="744"/>
      <c r="X599" s="744"/>
      <c r="Y599" s="744"/>
      <c r="Z599" s="744"/>
      <c r="AA599" s="744"/>
      <c r="AB599" s="744"/>
      <c r="AC599" s="744"/>
      <c r="AD599" s="744"/>
      <c r="AE599" s="744"/>
      <c r="AF599" s="744"/>
      <c r="AG599" s="744"/>
      <c r="AH599" s="744"/>
      <c r="AI599" s="744"/>
      <c r="AJ599" s="744"/>
      <c r="AK599" s="744"/>
      <c r="AL599" s="744"/>
      <c r="AM599" s="744"/>
    </row>
    <row r="600" customFormat="false" ht="12" hidden="false" customHeight="false" outlineLevel="0" collapsed="false">
      <c r="G600" s="744"/>
      <c r="H600" s="744"/>
      <c r="I600" s="744"/>
      <c r="J600" s="744"/>
      <c r="K600" s="744"/>
      <c r="L600" s="744"/>
      <c r="M600" s="744"/>
      <c r="N600" s="744"/>
      <c r="O600" s="744"/>
      <c r="P600" s="744"/>
      <c r="Q600" s="744"/>
      <c r="R600" s="744"/>
      <c r="S600" s="744"/>
      <c r="T600" s="744"/>
      <c r="U600" s="744"/>
      <c r="V600" s="744"/>
      <c r="W600" s="744"/>
      <c r="X600" s="744"/>
      <c r="Y600" s="744"/>
      <c r="Z600" s="744"/>
      <c r="AA600" s="744"/>
      <c r="AB600" s="744"/>
      <c r="AC600" s="744"/>
      <c r="AD600" s="744"/>
      <c r="AE600" s="744"/>
      <c r="AF600" s="744"/>
      <c r="AG600" s="744"/>
      <c r="AH600" s="744"/>
      <c r="AI600" s="744"/>
      <c r="AJ600" s="744"/>
      <c r="AK600" s="744"/>
      <c r="AL600" s="744"/>
      <c r="AM600" s="744"/>
    </row>
    <row r="601" customFormat="false" ht="12" hidden="false" customHeight="false" outlineLevel="0" collapsed="false">
      <c r="G601" s="744"/>
      <c r="H601" s="744"/>
      <c r="I601" s="744"/>
      <c r="J601" s="744"/>
      <c r="K601" s="744"/>
      <c r="L601" s="744"/>
      <c r="M601" s="744"/>
      <c r="N601" s="744"/>
      <c r="O601" s="744"/>
      <c r="P601" s="744"/>
      <c r="Q601" s="744"/>
      <c r="R601" s="744"/>
      <c r="S601" s="744"/>
      <c r="T601" s="744"/>
      <c r="U601" s="744"/>
      <c r="V601" s="744"/>
      <c r="W601" s="744"/>
      <c r="X601" s="744"/>
      <c r="Y601" s="744"/>
      <c r="Z601" s="744"/>
      <c r="AA601" s="744"/>
      <c r="AB601" s="744"/>
      <c r="AC601" s="744"/>
      <c r="AD601" s="744"/>
      <c r="AE601" s="744"/>
      <c r="AF601" s="744"/>
      <c r="AG601" s="744"/>
      <c r="AH601" s="744"/>
      <c r="AI601" s="744"/>
      <c r="AJ601" s="744"/>
      <c r="AK601" s="744"/>
      <c r="AL601" s="744"/>
      <c r="AM601" s="744"/>
    </row>
    <row r="602" customFormat="false" ht="12" hidden="false" customHeight="false" outlineLevel="0" collapsed="false">
      <c r="G602" s="744"/>
      <c r="H602" s="744"/>
      <c r="I602" s="744"/>
      <c r="J602" s="744"/>
      <c r="K602" s="744"/>
      <c r="L602" s="744"/>
      <c r="M602" s="744"/>
      <c r="N602" s="744"/>
      <c r="O602" s="744"/>
      <c r="P602" s="744"/>
      <c r="Q602" s="744"/>
      <c r="R602" s="744"/>
      <c r="S602" s="744"/>
      <c r="T602" s="744"/>
      <c r="U602" s="744"/>
      <c r="V602" s="744"/>
      <c r="W602" s="744"/>
      <c r="X602" s="744"/>
      <c r="Y602" s="744"/>
      <c r="Z602" s="744"/>
      <c r="AA602" s="744"/>
      <c r="AB602" s="744"/>
      <c r="AC602" s="744"/>
      <c r="AD602" s="744"/>
      <c r="AE602" s="744"/>
      <c r="AF602" s="744"/>
      <c r="AG602" s="744"/>
      <c r="AH602" s="744"/>
      <c r="AI602" s="744"/>
      <c r="AJ602" s="744"/>
      <c r="AK602" s="744"/>
      <c r="AL602" s="744"/>
      <c r="AM602" s="744"/>
    </row>
    <row r="603" customFormat="false" ht="12" hidden="false" customHeight="false" outlineLevel="0" collapsed="false">
      <c r="G603" s="744"/>
      <c r="H603" s="744"/>
      <c r="I603" s="744"/>
      <c r="J603" s="744"/>
      <c r="K603" s="744"/>
      <c r="L603" s="744"/>
      <c r="M603" s="744"/>
      <c r="N603" s="744"/>
      <c r="O603" s="744"/>
      <c r="P603" s="744"/>
      <c r="Q603" s="744"/>
      <c r="R603" s="744"/>
      <c r="S603" s="744"/>
      <c r="T603" s="744"/>
      <c r="U603" s="744"/>
      <c r="V603" s="744"/>
      <c r="W603" s="744"/>
      <c r="X603" s="744"/>
      <c r="Y603" s="744"/>
      <c r="Z603" s="744"/>
      <c r="AA603" s="744"/>
      <c r="AB603" s="744"/>
      <c r="AC603" s="744"/>
      <c r="AD603" s="744"/>
      <c r="AE603" s="744"/>
      <c r="AF603" s="744"/>
      <c r="AG603" s="744"/>
      <c r="AH603" s="744"/>
      <c r="AI603" s="744"/>
      <c r="AJ603" s="744"/>
      <c r="AK603" s="744"/>
      <c r="AL603" s="744"/>
      <c r="AM603" s="744"/>
    </row>
    <row r="604" customFormat="false" ht="12" hidden="false" customHeight="false" outlineLevel="0" collapsed="false">
      <c r="G604" s="744"/>
      <c r="H604" s="744"/>
      <c r="I604" s="744"/>
      <c r="J604" s="744"/>
      <c r="K604" s="744"/>
      <c r="L604" s="744"/>
      <c r="M604" s="744"/>
      <c r="N604" s="744"/>
      <c r="O604" s="744"/>
      <c r="P604" s="744"/>
      <c r="Q604" s="744"/>
      <c r="R604" s="744"/>
      <c r="S604" s="744"/>
      <c r="T604" s="744"/>
      <c r="U604" s="744"/>
      <c r="V604" s="744"/>
      <c r="W604" s="744"/>
      <c r="X604" s="744"/>
      <c r="Y604" s="744"/>
      <c r="Z604" s="744"/>
      <c r="AA604" s="744"/>
      <c r="AB604" s="744"/>
      <c r="AC604" s="744"/>
      <c r="AD604" s="744"/>
      <c r="AE604" s="744"/>
      <c r="AF604" s="744"/>
      <c r="AG604" s="744"/>
      <c r="AH604" s="744"/>
      <c r="AI604" s="744"/>
      <c r="AJ604" s="744"/>
      <c r="AK604" s="744"/>
      <c r="AL604" s="744"/>
      <c r="AM604" s="744"/>
    </row>
    <row r="605" customFormat="false" ht="12" hidden="false" customHeight="false" outlineLevel="0" collapsed="false">
      <c r="G605" s="744"/>
      <c r="H605" s="744"/>
      <c r="I605" s="744"/>
      <c r="J605" s="744"/>
      <c r="K605" s="744"/>
      <c r="L605" s="744"/>
      <c r="M605" s="744"/>
      <c r="N605" s="744"/>
      <c r="O605" s="744"/>
      <c r="P605" s="744"/>
      <c r="Q605" s="744"/>
      <c r="R605" s="744"/>
      <c r="S605" s="744"/>
      <c r="T605" s="744"/>
      <c r="U605" s="744"/>
      <c r="V605" s="744"/>
      <c r="W605" s="744"/>
      <c r="X605" s="744"/>
      <c r="Y605" s="744"/>
      <c r="Z605" s="744"/>
      <c r="AA605" s="744"/>
      <c r="AB605" s="744"/>
      <c r="AC605" s="744"/>
      <c r="AD605" s="744"/>
      <c r="AE605" s="744"/>
      <c r="AF605" s="744"/>
      <c r="AG605" s="744"/>
      <c r="AH605" s="744"/>
      <c r="AI605" s="744"/>
      <c r="AJ605" s="744"/>
      <c r="AK605" s="744"/>
      <c r="AL605" s="744"/>
      <c r="AM605" s="744"/>
    </row>
    <row r="606" customFormat="false" ht="12" hidden="false" customHeight="false" outlineLevel="0" collapsed="false">
      <c r="G606" s="744"/>
      <c r="H606" s="744"/>
      <c r="I606" s="744"/>
      <c r="J606" s="744"/>
      <c r="K606" s="744"/>
      <c r="L606" s="744"/>
      <c r="M606" s="744"/>
      <c r="N606" s="744"/>
      <c r="O606" s="744"/>
      <c r="P606" s="744"/>
      <c r="Q606" s="744"/>
      <c r="R606" s="744"/>
      <c r="S606" s="744"/>
      <c r="T606" s="744"/>
      <c r="U606" s="744"/>
      <c r="V606" s="744"/>
      <c r="W606" s="744"/>
      <c r="X606" s="744"/>
      <c r="Y606" s="744"/>
      <c r="Z606" s="744"/>
      <c r="AA606" s="744"/>
      <c r="AB606" s="744"/>
      <c r="AC606" s="744"/>
      <c r="AD606" s="744"/>
      <c r="AE606" s="744"/>
      <c r="AF606" s="744"/>
      <c r="AG606" s="744"/>
      <c r="AH606" s="744"/>
      <c r="AI606" s="744"/>
      <c r="AJ606" s="744"/>
      <c r="AK606" s="744"/>
      <c r="AL606" s="744"/>
      <c r="AM606" s="744"/>
    </row>
    <row r="607" customFormat="false" ht="12" hidden="false" customHeight="false" outlineLevel="0" collapsed="false">
      <c r="G607" s="744"/>
      <c r="H607" s="744"/>
      <c r="I607" s="744"/>
      <c r="J607" s="744"/>
      <c r="K607" s="744"/>
      <c r="L607" s="744"/>
      <c r="M607" s="744"/>
      <c r="N607" s="744"/>
      <c r="O607" s="744"/>
      <c r="P607" s="744"/>
      <c r="Q607" s="744"/>
      <c r="R607" s="744"/>
      <c r="S607" s="744"/>
      <c r="T607" s="744"/>
      <c r="U607" s="744"/>
      <c r="V607" s="744"/>
      <c r="W607" s="744"/>
      <c r="X607" s="744"/>
      <c r="Y607" s="744"/>
      <c r="Z607" s="744"/>
      <c r="AA607" s="744"/>
      <c r="AB607" s="744"/>
      <c r="AC607" s="744"/>
      <c r="AD607" s="744"/>
      <c r="AE607" s="744"/>
      <c r="AF607" s="744"/>
      <c r="AG607" s="744"/>
      <c r="AH607" s="744"/>
      <c r="AI607" s="744"/>
      <c r="AJ607" s="744"/>
      <c r="AK607" s="744"/>
      <c r="AL607" s="744"/>
      <c r="AM607" s="744"/>
    </row>
    <row r="608" customFormat="false" ht="12" hidden="false" customHeight="false" outlineLevel="0" collapsed="false">
      <c r="G608" s="744"/>
      <c r="H608" s="744"/>
      <c r="I608" s="744"/>
      <c r="J608" s="744"/>
      <c r="K608" s="744"/>
      <c r="L608" s="744"/>
      <c r="M608" s="744"/>
      <c r="N608" s="744"/>
      <c r="O608" s="744"/>
      <c r="P608" s="744"/>
      <c r="Q608" s="744"/>
      <c r="R608" s="744"/>
      <c r="S608" s="744"/>
      <c r="T608" s="744"/>
      <c r="U608" s="744"/>
      <c r="V608" s="744"/>
      <c r="W608" s="744"/>
      <c r="X608" s="744"/>
      <c r="Y608" s="744"/>
      <c r="Z608" s="744"/>
      <c r="AA608" s="744"/>
      <c r="AB608" s="744"/>
      <c r="AC608" s="744"/>
      <c r="AD608" s="744"/>
      <c r="AE608" s="744"/>
      <c r="AF608" s="744"/>
      <c r="AG608" s="744"/>
      <c r="AH608" s="744"/>
      <c r="AI608" s="744"/>
      <c r="AJ608" s="744"/>
      <c r="AK608" s="744"/>
      <c r="AL608" s="744"/>
      <c r="AM608" s="744"/>
    </row>
    <row r="609" customFormat="false" ht="12" hidden="false" customHeight="false" outlineLevel="0" collapsed="false">
      <c r="G609" s="744"/>
      <c r="H609" s="744"/>
      <c r="I609" s="744"/>
      <c r="J609" s="744"/>
      <c r="K609" s="744"/>
      <c r="L609" s="744"/>
      <c r="M609" s="744"/>
      <c r="N609" s="744"/>
      <c r="O609" s="744"/>
      <c r="P609" s="744"/>
      <c r="Q609" s="744"/>
      <c r="R609" s="744"/>
      <c r="S609" s="744"/>
      <c r="T609" s="744"/>
      <c r="U609" s="744"/>
      <c r="V609" s="744"/>
      <c r="W609" s="744"/>
      <c r="X609" s="744"/>
      <c r="Y609" s="744"/>
      <c r="Z609" s="744"/>
      <c r="AA609" s="744"/>
      <c r="AB609" s="744"/>
      <c r="AC609" s="744"/>
      <c r="AD609" s="744"/>
      <c r="AE609" s="744"/>
      <c r="AF609" s="744"/>
      <c r="AG609" s="744"/>
      <c r="AH609" s="744"/>
      <c r="AI609" s="744"/>
      <c r="AJ609" s="744"/>
      <c r="AK609" s="744"/>
      <c r="AL609" s="744"/>
      <c r="AM609" s="744"/>
    </row>
    <row r="610" customFormat="false" ht="12" hidden="false" customHeight="false" outlineLevel="0" collapsed="false">
      <c r="G610" s="744"/>
      <c r="H610" s="744"/>
      <c r="I610" s="744"/>
      <c r="J610" s="744"/>
      <c r="K610" s="744"/>
      <c r="L610" s="744"/>
      <c r="M610" s="744"/>
      <c r="N610" s="744"/>
      <c r="O610" s="744"/>
      <c r="P610" s="744"/>
      <c r="Q610" s="744"/>
      <c r="R610" s="744"/>
      <c r="S610" s="744"/>
      <c r="T610" s="744"/>
      <c r="U610" s="744"/>
      <c r="V610" s="744"/>
      <c r="W610" s="744"/>
      <c r="X610" s="744"/>
      <c r="Y610" s="744"/>
      <c r="Z610" s="744"/>
      <c r="AA610" s="744"/>
      <c r="AB610" s="744"/>
      <c r="AC610" s="744"/>
      <c r="AD610" s="744"/>
      <c r="AE610" s="744"/>
      <c r="AF610" s="744"/>
      <c r="AG610" s="744"/>
      <c r="AH610" s="744"/>
      <c r="AI610" s="744"/>
      <c r="AJ610" s="744"/>
      <c r="AK610" s="744"/>
      <c r="AL610" s="744"/>
      <c r="AM610" s="744"/>
    </row>
    <row r="611" customFormat="false" ht="12" hidden="false" customHeight="false" outlineLevel="0" collapsed="false">
      <c r="G611" s="744"/>
      <c r="H611" s="744"/>
      <c r="I611" s="744"/>
      <c r="J611" s="744"/>
      <c r="K611" s="744"/>
      <c r="L611" s="744"/>
      <c r="M611" s="744"/>
      <c r="N611" s="744"/>
      <c r="O611" s="744"/>
      <c r="P611" s="744"/>
      <c r="Q611" s="744"/>
      <c r="R611" s="744"/>
      <c r="S611" s="744"/>
      <c r="T611" s="744"/>
      <c r="U611" s="744"/>
      <c r="V611" s="744"/>
      <c r="W611" s="744"/>
      <c r="X611" s="744"/>
      <c r="Y611" s="744"/>
      <c r="Z611" s="744"/>
      <c r="AA611" s="744"/>
      <c r="AB611" s="744"/>
      <c r="AC611" s="744"/>
      <c r="AD611" s="744"/>
      <c r="AE611" s="744"/>
      <c r="AF611" s="744"/>
      <c r="AG611" s="744"/>
      <c r="AH611" s="744"/>
      <c r="AI611" s="744"/>
      <c r="AJ611" s="744"/>
      <c r="AK611" s="744"/>
      <c r="AL611" s="744"/>
      <c r="AM611" s="744"/>
    </row>
    <row r="612" customFormat="false" ht="12" hidden="false" customHeight="false" outlineLevel="0" collapsed="false">
      <c r="G612" s="744"/>
      <c r="H612" s="744"/>
      <c r="I612" s="744"/>
      <c r="J612" s="744"/>
      <c r="K612" s="744"/>
      <c r="L612" s="744"/>
      <c r="M612" s="744"/>
      <c r="N612" s="744"/>
      <c r="O612" s="744"/>
      <c r="P612" s="744"/>
      <c r="Q612" s="744"/>
      <c r="R612" s="744"/>
      <c r="S612" s="744"/>
      <c r="T612" s="744"/>
      <c r="U612" s="744"/>
      <c r="V612" s="744"/>
      <c r="W612" s="744"/>
      <c r="X612" s="744"/>
      <c r="Y612" s="744"/>
      <c r="Z612" s="744"/>
      <c r="AA612" s="744"/>
      <c r="AB612" s="744"/>
      <c r="AC612" s="744"/>
      <c r="AD612" s="744"/>
      <c r="AE612" s="744"/>
      <c r="AF612" s="744"/>
      <c r="AG612" s="744"/>
      <c r="AH612" s="744"/>
      <c r="AI612" s="744"/>
      <c r="AJ612" s="744"/>
      <c r="AK612" s="744"/>
      <c r="AL612" s="744"/>
      <c r="AM612" s="744"/>
    </row>
    <row r="613" customFormat="false" ht="12" hidden="false" customHeight="false" outlineLevel="0" collapsed="false">
      <c r="G613" s="744"/>
      <c r="H613" s="744"/>
      <c r="I613" s="744"/>
      <c r="J613" s="744"/>
      <c r="K613" s="744"/>
      <c r="L613" s="744"/>
      <c r="M613" s="744"/>
      <c r="N613" s="744"/>
      <c r="O613" s="744"/>
      <c r="P613" s="744"/>
      <c r="Q613" s="744"/>
      <c r="R613" s="744"/>
      <c r="S613" s="744"/>
      <c r="T613" s="744"/>
      <c r="U613" s="744"/>
      <c r="V613" s="744"/>
      <c r="W613" s="744"/>
      <c r="X613" s="744"/>
      <c r="Y613" s="744"/>
      <c r="Z613" s="744"/>
      <c r="AA613" s="744"/>
      <c r="AB613" s="744"/>
      <c r="AC613" s="744"/>
      <c r="AD613" s="744"/>
      <c r="AE613" s="744"/>
      <c r="AF613" s="744"/>
      <c r="AG613" s="744"/>
      <c r="AH613" s="744"/>
      <c r="AI613" s="744"/>
      <c r="AJ613" s="744"/>
      <c r="AK613" s="744"/>
      <c r="AL613" s="744"/>
      <c r="AM613" s="744"/>
    </row>
    <row r="614" customFormat="false" ht="12" hidden="false" customHeight="false" outlineLevel="0" collapsed="false">
      <c r="G614" s="744"/>
      <c r="H614" s="744"/>
      <c r="I614" s="744"/>
      <c r="J614" s="744"/>
      <c r="K614" s="744"/>
      <c r="L614" s="744"/>
      <c r="M614" s="744"/>
      <c r="N614" s="744"/>
      <c r="O614" s="744"/>
      <c r="P614" s="744"/>
      <c r="Q614" s="744"/>
      <c r="R614" s="744"/>
      <c r="S614" s="744"/>
      <c r="T614" s="744"/>
      <c r="U614" s="744"/>
      <c r="V614" s="744"/>
      <c r="W614" s="744"/>
      <c r="X614" s="744"/>
      <c r="Y614" s="744"/>
      <c r="Z614" s="744"/>
      <c r="AA614" s="744"/>
      <c r="AB614" s="744"/>
      <c r="AC614" s="744"/>
      <c r="AD614" s="744"/>
      <c r="AE614" s="744"/>
      <c r="AF614" s="744"/>
      <c r="AG614" s="744"/>
      <c r="AH614" s="744"/>
      <c r="AI614" s="744"/>
      <c r="AJ614" s="744"/>
      <c r="AK614" s="744"/>
      <c r="AL614" s="744"/>
      <c r="AM614" s="744"/>
    </row>
    <row r="615" customFormat="false" ht="12" hidden="false" customHeight="false" outlineLevel="0" collapsed="false">
      <c r="G615" s="744"/>
      <c r="H615" s="744"/>
      <c r="I615" s="744"/>
      <c r="J615" s="744"/>
      <c r="K615" s="744"/>
      <c r="L615" s="744"/>
      <c r="M615" s="744"/>
      <c r="N615" s="744"/>
      <c r="O615" s="744"/>
      <c r="P615" s="744"/>
      <c r="Q615" s="744"/>
      <c r="R615" s="744"/>
      <c r="S615" s="744"/>
      <c r="T615" s="744"/>
      <c r="U615" s="744"/>
      <c r="V615" s="744"/>
      <c r="W615" s="744"/>
      <c r="X615" s="744"/>
      <c r="Y615" s="744"/>
      <c r="Z615" s="744"/>
      <c r="AA615" s="744"/>
      <c r="AB615" s="744"/>
      <c r="AC615" s="744"/>
      <c r="AD615" s="744"/>
      <c r="AE615" s="744"/>
      <c r="AF615" s="744"/>
      <c r="AG615" s="744"/>
      <c r="AH615" s="744"/>
      <c r="AI615" s="744"/>
      <c r="AJ615" s="744"/>
      <c r="AK615" s="744"/>
      <c r="AL615" s="744"/>
      <c r="AM615" s="744"/>
    </row>
    <row r="616" customFormat="false" ht="12" hidden="false" customHeight="false" outlineLevel="0" collapsed="false">
      <c r="G616" s="744"/>
      <c r="H616" s="744"/>
      <c r="I616" s="744"/>
      <c r="J616" s="744"/>
      <c r="K616" s="744"/>
      <c r="L616" s="744"/>
      <c r="M616" s="744"/>
      <c r="N616" s="744"/>
      <c r="O616" s="744"/>
      <c r="P616" s="744"/>
      <c r="Q616" s="744"/>
      <c r="R616" s="744"/>
      <c r="S616" s="744"/>
      <c r="T616" s="744"/>
      <c r="U616" s="744"/>
      <c r="V616" s="744"/>
      <c r="W616" s="744"/>
      <c r="X616" s="744"/>
      <c r="Y616" s="744"/>
      <c r="Z616" s="744"/>
      <c r="AA616" s="744"/>
      <c r="AB616" s="744"/>
      <c r="AC616" s="744"/>
      <c r="AD616" s="744"/>
      <c r="AE616" s="744"/>
      <c r="AF616" s="744"/>
      <c r="AG616" s="744"/>
      <c r="AH616" s="744"/>
      <c r="AI616" s="744"/>
      <c r="AJ616" s="744"/>
      <c r="AK616" s="744"/>
      <c r="AL616" s="744"/>
      <c r="AM616" s="744"/>
    </row>
    <row r="617" customFormat="false" ht="12" hidden="false" customHeight="false" outlineLevel="0" collapsed="false">
      <c r="G617" s="744"/>
      <c r="H617" s="744"/>
      <c r="I617" s="744"/>
      <c r="J617" s="744"/>
      <c r="K617" s="744"/>
      <c r="L617" s="744"/>
      <c r="M617" s="744"/>
      <c r="N617" s="744"/>
      <c r="O617" s="744"/>
      <c r="P617" s="744"/>
      <c r="Q617" s="744"/>
      <c r="R617" s="744"/>
      <c r="S617" s="744"/>
      <c r="T617" s="744"/>
      <c r="U617" s="744"/>
      <c r="V617" s="744"/>
      <c r="W617" s="744"/>
      <c r="X617" s="744"/>
      <c r="Y617" s="744"/>
      <c r="Z617" s="744"/>
      <c r="AA617" s="744"/>
      <c r="AB617" s="744"/>
      <c r="AC617" s="744"/>
      <c r="AD617" s="744"/>
      <c r="AE617" s="744"/>
      <c r="AF617" s="744"/>
      <c r="AG617" s="744"/>
      <c r="AH617" s="744"/>
      <c r="AI617" s="744"/>
      <c r="AJ617" s="744"/>
      <c r="AK617" s="744"/>
      <c r="AL617" s="744"/>
      <c r="AM617" s="744"/>
    </row>
    <row r="618" customFormat="false" ht="12" hidden="false" customHeight="false" outlineLevel="0" collapsed="false">
      <c r="G618" s="744"/>
      <c r="H618" s="744"/>
      <c r="I618" s="744"/>
      <c r="J618" s="744"/>
      <c r="K618" s="744"/>
      <c r="L618" s="744"/>
      <c r="M618" s="744"/>
      <c r="N618" s="744"/>
      <c r="O618" s="744"/>
      <c r="P618" s="744"/>
      <c r="Q618" s="744"/>
      <c r="R618" s="744"/>
      <c r="S618" s="744"/>
      <c r="T618" s="744"/>
      <c r="U618" s="744"/>
      <c r="V618" s="744"/>
      <c r="W618" s="744"/>
      <c r="X618" s="744"/>
      <c r="Y618" s="744"/>
      <c r="Z618" s="744"/>
      <c r="AA618" s="744"/>
      <c r="AB618" s="744"/>
      <c r="AC618" s="744"/>
      <c r="AD618" s="744"/>
      <c r="AE618" s="744"/>
      <c r="AF618" s="744"/>
      <c r="AG618" s="744"/>
      <c r="AH618" s="744"/>
      <c r="AI618" s="744"/>
      <c r="AJ618" s="744"/>
      <c r="AK618" s="744"/>
      <c r="AL618" s="744"/>
      <c r="AM618" s="744"/>
    </row>
    <row r="619" customFormat="false" ht="12" hidden="false" customHeight="false" outlineLevel="0" collapsed="false">
      <c r="G619" s="744"/>
      <c r="H619" s="744"/>
      <c r="I619" s="744"/>
      <c r="J619" s="744"/>
      <c r="K619" s="744"/>
      <c r="L619" s="744"/>
      <c r="M619" s="744"/>
      <c r="N619" s="744"/>
      <c r="O619" s="744"/>
      <c r="P619" s="744"/>
      <c r="Q619" s="744"/>
      <c r="R619" s="744"/>
      <c r="S619" s="744"/>
      <c r="T619" s="744"/>
      <c r="U619" s="744"/>
      <c r="V619" s="744"/>
      <c r="W619" s="744"/>
      <c r="X619" s="744"/>
      <c r="Y619" s="744"/>
      <c r="Z619" s="744"/>
      <c r="AA619" s="744"/>
      <c r="AB619" s="744"/>
      <c r="AC619" s="744"/>
      <c r="AD619" s="744"/>
      <c r="AE619" s="744"/>
      <c r="AF619" s="744"/>
      <c r="AG619" s="744"/>
      <c r="AH619" s="744"/>
      <c r="AI619" s="744"/>
      <c r="AJ619" s="744"/>
      <c r="AK619" s="744"/>
      <c r="AL619" s="744"/>
      <c r="AM619" s="744"/>
    </row>
    <row r="620" customFormat="false" ht="12" hidden="false" customHeight="false" outlineLevel="0" collapsed="false">
      <c r="G620" s="744"/>
      <c r="H620" s="744"/>
      <c r="I620" s="744"/>
      <c r="J620" s="744"/>
      <c r="K620" s="744"/>
      <c r="L620" s="744"/>
      <c r="M620" s="744"/>
      <c r="N620" s="744"/>
      <c r="O620" s="744"/>
      <c r="P620" s="744"/>
      <c r="Q620" s="744"/>
      <c r="R620" s="744"/>
      <c r="S620" s="744"/>
      <c r="T620" s="744"/>
      <c r="U620" s="744"/>
      <c r="V620" s="744"/>
      <c r="W620" s="744"/>
      <c r="X620" s="744"/>
      <c r="Y620" s="744"/>
      <c r="Z620" s="744"/>
      <c r="AA620" s="744"/>
      <c r="AB620" s="744"/>
      <c r="AC620" s="744"/>
      <c r="AD620" s="744"/>
      <c r="AE620" s="744"/>
      <c r="AF620" s="744"/>
      <c r="AG620" s="744"/>
      <c r="AH620" s="744"/>
      <c r="AI620" s="744"/>
      <c r="AJ620" s="744"/>
      <c r="AK620" s="744"/>
      <c r="AL620" s="744"/>
      <c r="AM620" s="744"/>
    </row>
    <row r="621" customFormat="false" ht="12" hidden="false" customHeight="false" outlineLevel="0" collapsed="false">
      <c r="G621" s="744"/>
      <c r="H621" s="744"/>
      <c r="I621" s="744"/>
      <c r="J621" s="744"/>
      <c r="K621" s="744"/>
      <c r="L621" s="744"/>
      <c r="M621" s="744"/>
      <c r="N621" s="744"/>
      <c r="O621" s="744"/>
      <c r="P621" s="744"/>
      <c r="Q621" s="744"/>
      <c r="R621" s="744"/>
      <c r="S621" s="744"/>
      <c r="T621" s="744"/>
      <c r="U621" s="744"/>
      <c r="V621" s="744"/>
      <c r="W621" s="744"/>
      <c r="X621" s="744"/>
      <c r="Y621" s="744"/>
      <c r="Z621" s="744"/>
      <c r="AA621" s="744"/>
      <c r="AB621" s="744"/>
      <c r="AC621" s="744"/>
      <c r="AD621" s="744"/>
      <c r="AE621" s="744"/>
      <c r="AF621" s="744"/>
      <c r="AG621" s="744"/>
      <c r="AH621" s="744"/>
      <c r="AI621" s="744"/>
      <c r="AJ621" s="744"/>
      <c r="AK621" s="744"/>
      <c r="AL621" s="744"/>
      <c r="AM621" s="744"/>
    </row>
    <row r="622" customFormat="false" ht="12" hidden="false" customHeight="false" outlineLevel="0" collapsed="false">
      <c r="G622" s="744"/>
      <c r="H622" s="744"/>
      <c r="I622" s="744"/>
      <c r="J622" s="744"/>
      <c r="K622" s="744"/>
      <c r="L622" s="744"/>
      <c r="M622" s="744"/>
      <c r="N622" s="744"/>
      <c r="O622" s="744"/>
      <c r="P622" s="744"/>
      <c r="Q622" s="744"/>
      <c r="R622" s="744"/>
      <c r="S622" s="744"/>
      <c r="T622" s="744"/>
      <c r="U622" s="744"/>
      <c r="V622" s="744"/>
      <c r="W622" s="744"/>
      <c r="X622" s="744"/>
      <c r="Y622" s="744"/>
      <c r="Z622" s="744"/>
      <c r="AA622" s="744"/>
      <c r="AB622" s="744"/>
      <c r="AC622" s="744"/>
      <c r="AD622" s="744"/>
      <c r="AE622" s="744"/>
      <c r="AF622" s="744"/>
      <c r="AG622" s="744"/>
      <c r="AH622" s="744"/>
      <c r="AI622" s="744"/>
      <c r="AJ622" s="744"/>
      <c r="AK622" s="744"/>
      <c r="AL622" s="744"/>
      <c r="AM622" s="744"/>
    </row>
    <row r="623" customFormat="false" ht="12" hidden="false" customHeight="false" outlineLevel="0" collapsed="false">
      <c r="G623" s="744"/>
      <c r="H623" s="744"/>
      <c r="I623" s="744"/>
      <c r="J623" s="744"/>
      <c r="K623" s="744"/>
      <c r="L623" s="744"/>
      <c r="M623" s="744"/>
      <c r="N623" s="744"/>
      <c r="O623" s="744"/>
      <c r="P623" s="744"/>
      <c r="Q623" s="744"/>
      <c r="R623" s="744"/>
      <c r="S623" s="744"/>
      <c r="T623" s="744"/>
      <c r="U623" s="744"/>
      <c r="V623" s="744"/>
      <c r="W623" s="744"/>
      <c r="X623" s="744"/>
      <c r="Y623" s="744"/>
      <c r="Z623" s="744"/>
      <c r="AA623" s="744"/>
      <c r="AB623" s="744"/>
      <c r="AC623" s="744"/>
      <c r="AD623" s="744"/>
      <c r="AE623" s="744"/>
      <c r="AF623" s="744"/>
      <c r="AG623" s="744"/>
      <c r="AH623" s="744"/>
      <c r="AI623" s="744"/>
      <c r="AJ623" s="744"/>
      <c r="AK623" s="744"/>
      <c r="AL623" s="744"/>
      <c r="AM623" s="744"/>
    </row>
    <row r="624" customFormat="false" ht="12" hidden="false" customHeight="false" outlineLevel="0" collapsed="false">
      <c r="G624" s="744"/>
      <c r="H624" s="744"/>
      <c r="I624" s="744"/>
      <c r="J624" s="744"/>
      <c r="K624" s="744"/>
      <c r="L624" s="744"/>
      <c r="M624" s="744"/>
      <c r="N624" s="744"/>
      <c r="O624" s="744"/>
      <c r="P624" s="744"/>
      <c r="Q624" s="744"/>
      <c r="R624" s="744"/>
      <c r="S624" s="744"/>
      <c r="T624" s="744"/>
      <c r="U624" s="744"/>
      <c r="V624" s="744"/>
      <c r="W624" s="744"/>
      <c r="X624" s="744"/>
      <c r="Y624" s="744"/>
      <c r="Z624" s="744"/>
      <c r="AA624" s="744"/>
      <c r="AB624" s="744"/>
      <c r="AC624" s="744"/>
      <c r="AD624" s="744"/>
      <c r="AE624" s="744"/>
      <c r="AF624" s="744"/>
      <c r="AG624" s="744"/>
      <c r="AH624" s="744"/>
      <c r="AI624" s="744"/>
      <c r="AJ624" s="744"/>
      <c r="AK624" s="744"/>
      <c r="AL624" s="744"/>
      <c r="AM624" s="744"/>
    </row>
    <row r="625" customFormat="false" ht="12" hidden="false" customHeight="false" outlineLevel="0" collapsed="false">
      <c r="G625" s="744"/>
      <c r="H625" s="744"/>
      <c r="I625" s="744"/>
      <c r="J625" s="744"/>
      <c r="K625" s="744"/>
      <c r="L625" s="744"/>
      <c r="M625" s="744"/>
      <c r="N625" s="744"/>
      <c r="O625" s="744"/>
      <c r="P625" s="744"/>
      <c r="Q625" s="744"/>
      <c r="R625" s="744"/>
      <c r="S625" s="744"/>
      <c r="T625" s="744"/>
      <c r="U625" s="744"/>
      <c r="V625" s="744"/>
      <c r="W625" s="744"/>
      <c r="X625" s="744"/>
      <c r="Y625" s="744"/>
      <c r="Z625" s="744"/>
      <c r="AA625" s="744"/>
      <c r="AB625" s="744"/>
      <c r="AC625" s="744"/>
      <c r="AD625" s="744"/>
      <c r="AE625" s="744"/>
      <c r="AF625" s="744"/>
      <c r="AG625" s="744"/>
      <c r="AH625" s="744"/>
      <c r="AI625" s="744"/>
      <c r="AJ625" s="744"/>
      <c r="AK625" s="744"/>
      <c r="AL625" s="744"/>
      <c r="AM625" s="744"/>
    </row>
    <row r="626" customFormat="false" ht="12" hidden="false" customHeight="false" outlineLevel="0" collapsed="false">
      <c r="G626" s="744"/>
      <c r="H626" s="744"/>
      <c r="I626" s="744"/>
      <c r="J626" s="744"/>
      <c r="K626" s="744"/>
      <c r="L626" s="744"/>
      <c r="M626" s="744"/>
      <c r="N626" s="744"/>
      <c r="O626" s="744"/>
      <c r="P626" s="744"/>
      <c r="Q626" s="744"/>
      <c r="R626" s="744"/>
      <c r="S626" s="744"/>
      <c r="T626" s="744"/>
      <c r="U626" s="744"/>
      <c r="V626" s="744"/>
      <c r="W626" s="744"/>
      <c r="X626" s="744"/>
      <c r="Y626" s="744"/>
      <c r="Z626" s="744"/>
      <c r="AA626" s="744"/>
      <c r="AB626" s="744"/>
      <c r="AC626" s="744"/>
      <c r="AD626" s="744"/>
      <c r="AE626" s="744"/>
      <c r="AF626" s="744"/>
      <c r="AG626" s="744"/>
      <c r="AH626" s="744"/>
      <c r="AI626" s="744"/>
      <c r="AJ626" s="744"/>
      <c r="AK626" s="744"/>
      <c r="AL626" s="744"/>
      <c r="AM626" s="744"/>
    </row>
    <row r="627" customFormat="false" ht="12" hidden="false" customHeight="false" outlineLevel="0" collapsed="false">
      <c r="G627" s="744"/>
      <c r="H627" s="744"/>
      <c r="I627" s="744"/>
      <c r="J627" s="744"/>
      <c r="K627" s="744"/>
      <c r="L627" s="744"/>
      <c r="M627" s="744"/>
      <c r="N627" s="744"/>
      <c r="O627" s="744"/>
      <c r="P627" s="744"/>
      <c r="Q627" s="744"/>
      <c r="R627" s="744"/>
      <c r="S627" s="744"/>
      <c r="T627" s="744"/>
      <c r="U627" s="744"/>
      <c r="V627" s="744"/>
      <c r="W627" s="744"/>
      <c r="X627" s="744"/>
      <c r="Y627" s="744"/>
      <c r="Z627" s="744"/>
      <c r="AA627" s="744"/>
      <c r="AB627" s="744"/>
      <c r="AC627" s="744"/>
      <c r="AD627" s="744"/>
      <c r="AE627" s="744"/>
      <c r="AF627" s="744"/>
      <c r="AG627" s="744"/>
      <c r="AH627" s="744"/>
      <c r="AI627" s="744"/>
      <c r="AJ627" s="744"/>
      <c r="AK627" s="744"/>
      <c r="AL627" s="744"/>
      <c r="AM627" s="744"/>
    </row>
    <row r="628" customFormat="false" ht="12" hidden="false" customHeight="false" outlineLevel="0" collapsed="false">
      <c r="G628" s="744"/>
      <c r="H628" s="744"/>
      <c r="I628" s="744"/>
      <c r="J628" s="744"/>
      <c r="K628" s="744"/>
      <c r="L628" s="744"/>
      <c r="M628" s="744"/>
      <c r="N628" s="744"/>
      <c r="O628" s="744"/>
      <c r="P628" s="744"/>
      <c r="Q628" s="744"/>
      <c r="R628" s="744"/>
      <c r="S628" s="744"/>
      <c r="T628" s="744"/>
      <c r="U628" s="744"/>
      <c r="V628" s="744"/>
      <c r="W628" s="744"/>
      <c r="X628" s="744"/>
      <c r="Y628" s="744"/>
      <c r="Z628" s="744"/>
      <c r="AA628" s="744"/>
      <c r="AB628" s="744"/>
      <c r="AC628" s="744"/>
      <c r="AD628" s="744"/>
      <c r="AE628" s="744"/>
      <c r="AF628" s="744"/>
      <c r="AG628" s="744"/>
      <c r="AH628" s="744"/>
      <c r="AI628" s="744"/>
      <c r="AJ628" s="744"/>
      <c r="AK628" s="744"/>
      <c r="AL628" s="744"/>
      <c r="AM628" s="744"/>
    </row>
    <row r="629" customFormat="false" ht="12" hidden="false" customHeight="false" outlineLevel="0" collapsed="false">
      <c r="G629" s="744"/>
      <c r="H629" s="744"/>
      <c r="I629" s="744"/>
      <c r="J629" s="744"/>
      <c r="K629" s="744"/>
      <c r="L629" s="744"/>
      <c r="M629" s="744"/>
      <c r="N629" s="744"/>
      <c r="O629" s="744"/>
      <c r="P629" s="744"/>
      <c r="Q629" s="744"/>
      <c r="R629" s="744"/>
      <c r="S629" s="744"/>
      <c r="T629" s="744"/>
      <c r="U629" s="744"/>
      <c r="V629" s="744"/>
      <c r="W629" s="744"/>
      <c r="X629" s="744"/>
      <c r="Y629" s="744"/>
      <c r="Z629" s="744"/>
      <c r="AA629" s="744"/>
      <c r="AB629" s="744"/>
      <c r="AC629" s="744"/>
      <c r="AD629" s="744"/>
      <c r="AE629" s="744"/>
      <c r="AF629" s="744"/>
      <c r="AG629" s="744"/>
      <c r="AH629" s="744"/>
      <c r="AI629" s="744"/>
      <c r="AJ629" s="744"/>
      <c r="AK629" s="744"/>
      <c r="AL629" s="744"/>
      <c r="AM629" s="744"/>
    </row>
    <row r="630" customFormat="false" ht="12" hidden="false" customHeight="false" outlineLevel="0" collapsed="false">
      <c r="G630" s="744"/>
      <c r="H630" s="744"/>
      <c r="I630" s="744"/>
      <c r="J630" s="744"/>
      <c r="K630" s="744"/>
      <c r="L630" s="744"/>
      <c r="M630" s="744"/>
      <c r="N630" s="744"/>
      <c r="O630" s="744"/>
      <c r="P630" s="744"/>
      <c r="Q630" s="744"/>
      <c r="R630" s="744"/>
      <c r="S630" s="744"/>
      <c r="T630" s="744"/>
      <c r="U630" s="744"/>
      <c r="V630" s="744"/>
      <c r="W630" s="744"/>
      <c r="X630" s="744"/>
      <c r="Y630" s="744"/>
      <c r="Z630" s="744"/>
      <c r="AA630" s="744"/>
      <c r="AB630" s="744"/>
      <c r="AC630" s="744"/>
      <c r="AD630" s="744"/>
      <c r="AE630" s="744"/>
      <c r="AF630" s="744"/>
      <c r="AG630" s="744"/>
      <c r="AH630" s="744"/>
      <c r="AI630" s="744"/>
      <c r="AJ630" s="744"/>
      <c r="AK630" s="744"/>
      <c r="AL630" s="744"/>
      <c r="AM630" s="744"/>
    </row>
    <row r="631" customFormat="false" ht="12" hidden="false" customHeight="false" outlineLevel="0" collapsed="false">
      <c r="G631" s="744"/>
      <c r="H631" s="744"/>
      <c r="I631" s="744"/>
      <c r="J631" s="744"/>
      <c r="K631" s="744"/>
      <c r="L631" s="744"/>
      <c r="M631" s="744"/>
      <c r="N631" s="744"/>
      <c r="O631" s="744"/>
      <c r="P631" s="744"/>
      <c r="Q631" s="744"/>
      <c r="R631" s="744"/>
      <c r="S631" s="744"/>
      <c r="T631" s="744"/>
      <c r="U631" s="744"/>
      <c r="V631" s="744"/>
      <c r="W631" s="744"/>
      <c r="X631" s="744"/>
      <c r="Y631" s="744"/>
      <c r="Z631" s="744"/>
      <c r="AA631" s="744"/>
      <c r="AB631" s="744"/>
      <c r="AC631" s="744"/>
      <c r="AD631" s="744"/>
      <c r="AE631" s="744"/>
      <c r="AF631" s="744"/>
      <c r="AG631" s="744"/>
      <c r="AH631" s="744"/>
      <c r="AI631" s="744"/>
      <c r="AJ631" s="744"/>
      <c r="AK631" s="744"/>
      <c r="AL631" s="744"/>
      <c r="AM631" s="744"/>
    </row>
    <row r="632" customFormat="false" ht="12" hidden="false" customHeight="false" outlineLevel="0" collapsed="false">
      <c r="G632" s="744"/>
      <c r="H632" s="744"/>
      <c r="I632" s="744"/>
      <c r="J632" s="744"/>
      <c r="K632" s="744"/>
      <c r="L632" s="744"/>
      <c r="M632" s="744"/>
      <c r="N632" s="744"/>
      <c r="O632" s="744"/>
      <c r="P632" s="744"/>
      <c r="Q632" s="744"/>
      <c r="R632" s="744"/>
      <c r="S632" s="744"/>
      <c r="T632" s="744"/>
      <c r="U632" s="744"/>
      <c r="V632" s="744"/>
      <c r="W632" s="744"/>
      <c r="X632" s="744"/>
      <c r="Y632" s="744"/>
      <c r="Z632" s="744"/>
      <c r="AA632" s="744"/>
      <c r="AB632" s="744"/>
      <c r="AC632" s="744"/>
      <c r="AD632" s="744"/>
      <c r="AE632" s="744"/>
      <c r="AF632" s="744"/>
      <c r="AG632" s="744"/>
      <c r="AH632" s="744"/>
      <c r="AI632" s="744"/>
      <c r="AJ632" s="744"/>
      <c r="AK632" s="744"/>
      <c r="AL632" s="744"/>
      <c r="AM632" s="744"/>
    </row>
    <row r="633" customFormat="false" ht="12" hidden="false" customHeight="false" outlineLevel="0" collapsed="false">
      <c r="G633" s="744"/>
      <c r="H633" s="744"/>
      <c r="I633" s="744"/>
      <c r="J633" s="744"/>
      <c r="K633" s="744"/>
      <c r="L633" s="744"/>
      <c r="M633" s="744"/>
      <c r="N633" s="744"/>
      <c r="O633" s="744"/>
      <c r="P633" s="744"/>
      <c r="Q633" s="744"/>
      <c r="R633" s="744"/>
      <c r="S633" s="744"/>
      <c r="T633" s="744"/>
      <c r="U633" s="744"/>
      <c r="V633" s="744"/>
      <c r="W633" s="744"/>
      <c r="X633" s="744"/>
      <c r="Y633" s="744"/>
      <c r="Z633" s="744"/>
      <c r="AA633" s="744"/>
      <c r="AB633" s="744"/>
      <c r="AC633" s="744"/>
      <c r="AD633" s="744"/>
      <c r="AE633" s="744"/>
      <c r="AF633" s="744"/>
      <c r="AG633" s="744"/>
      <c r="AH633" s="744"/>
      <c r="AI633" s="744"/>
      <c r="AJ633" s="744"/>
      <c r="AK633" s="744"/>
      <c r="AL633" s="744"/>
      <c r="AM633" s="744"/>
    </row>
    <row r="634" customFormat="false" ht="12" hidden="false" customHeight="false" outlineLevel="0" collapsed="false">
      <c r="G634" s="744"/>
      <c r="H634" s="744"/>
      <c r="I634" s="744"/>
      <c r="J634" s="744"/>
      <c r="K634" s="744"/>
      <c r="L634" s="744"/>
      <c r="M634" s="744"/>
      <c r="N634" s="744"/>
      <c r="O634" s="744"/>
      <c r="P634" s="744"/>
      <c r="Q634" s="744"/>
      <c r="R634" s="744"/>
      <c r="S634" s="744"/>
      <c r="T634" s="744"/>
      <c r="U634" s="744"/>
      <c r="V634" s="744"/>
      <c r="W634" s="744"/>
      <c r="X634" s="744"/>
      <c r="Y634" s="744"/>
      <c r="Z634" s="744"/>
      <c r="AA634" s="744"/>
      <c r="AB634" s="744"/>
      <c r="AC634" s="744"/>
      <c r="AD634" s="744"/>
      <c r="AE634" s="744"/>
      <c r="AF634" s="744"/>
      <c r="AG634" s="744"/>
      <c r="AH634" s="744"/>
      <c r="AI634" s="744"/>
      <c r="AJ634" s="744"/>
      <c r="AK634" s="744"/>
      <c r="AL634" s="744"/>
      <c r="AM634" s="744"/>
    </row>
    <row r="635" customFormat="false" ht="12" hidden="false" customHeight="false" outlineLevel="0" collapsed="false">
      <c r="G635" s="744"/>
      <c r="H635" s="744"/>
      <c r="I635" s="744"/>
      <c r="J635" s="744"/>
      <c r="K635" s="744"/>
      <c r="L635" s="744"/>
      <c r="M635" s="744"/>
      <c r="N635" s="744"/>
      <c r="O635" s="744"/>
      <c r="P635" s="744"/>
      <c r="Q635" s="744"/>
      <c r="R635" s="744"/>
      <c r="S635" s="744"/>
      <c r="T635" s="744"/>
      <c r="U635" s="744"/>
      <c r="V635" s="744"/>
      <c r="W635" s="744"/>
      <c r="X635" s="744"/>
      <c r="Y635" s="744"/>
      <c r="Z635" s="744"/>
      <c r="AA635" s="744"/>
      <c r="AB635" s="744"/>
      <c r="AC635" s="744"/>
      <c r="AD635" s="744"/>
      <c r="AE635" s="744"/>
      <c r="AF635" s="744"/>
      <c r="AG635" s="744"/>
      <c r="AH635" s="744"/>
      <c r="AI635" s="744"/>
      <c r="AJ635" s="744"/>
      <c r="AK635" s="744"/>
      <c r="AL635" s="744"/>
      <c r="AM635" s="744"/>
    </row>
    <row r="636" customFormat="false" ht="12" hidden="false" customHeight="false" outlineLevel="0" collapsed="false">
      <c r="G636" s="744"/>
      <c r="H636" s="744"/>
      <c r="I636" s="744"/>
      <c r="J636" s="744"/>
      <c r="K636" s="744"/>
      <c r="L636" s="744"/>
      <c r="M636" s="744"/>
      <c r="N636" s="744"/>
      <c r="O636" s="744"/>
      <c r="P636" s="744"/>
      <c r="Q636" s="744"/>
      <c r="R636" s="744"/>
      <c r="S636" s="744"/>
      <c r="T636" s="744"/>
      <c r="U636" s="744"/>
      <c r="V636" s="744"/>
      <c r="W636" s="744"/>
      <c r="X636" s="744"/>
      <c r="Y636" s="744"/>
      <c r="Z636" s="744"/>
      <c r="AA636" s="744"/>
      <c r="AB636" s="744"/>
      <c r="AC636" s="744"/>
      <c r="AD636" s="744"/>
      <c r="AE636" s="744"/>
      <c r="AF636" s="744"/>
      <c r="AG636" s="744"/>
      <c r="AH636" s="744"/>
      <c r="AI636" s="744"/>
      <c r="AJ636" s="744"/>
      <c r="AK636" s="744"/>
      <c r="AL636" s="744"/>
      <c r="AM636" s="744"/>
    </row>
    <row r="637" customFormat="false" ht="12" hidden="false" customHeight="false" outlineLevel="0" collapsed="false">
      <c r="G637" s="744"/>
      <c r="H637" s="744"/>
      <c r="I637" s="744"/>
      <c r="J637" s="744"/>
      <c r="K637" s="744"/>
      <c r="L637" s="744"/>
      <c r="M637" s="744"/>
      <c r="N637" s="744"/>
      <c r="O637" s="744"/>
      <c r="P637" s="744"/>
      <c r="Q637" s="744"/>
      <c r="R637" s="744"/>
      <c r="S637" s="744"/>
      <c r="T637" s="744"/>
      <c r="U637" s="744"/>
      <c r="V637" s="744"/>
      <c r="W637" s="744"/>
      <c r="X637" s="744"/>
      <c r="Y637" s="744"/>
      <c r="Z637" s="744"/>
      <c r="AA637" s="744"/>
      <c r="AB637" s="744"/>
      <c r="AC637" s="744"/>
      <c r="AD637" s="744"/>
      <c r="AE637" s="744"/>
      <c r="AF637" s="744"/>
      <c r="AG637" s="744"/>
      <c r="AH637" s="744"/>
      <c r="AI637" s="744"/>
      <c r="AJ637" s="744"/>
      <c r="AK637" s="744"/>
      <c r="AL637" s="744"/>
      <c r="AM637" s="744"/>
    </row>
    <row r="638" customFormat="false" ht="12" hidden="false" customHeight="false" outlineLevel="0" collapsed="false">
      <c r="G638" s="744"/>
      <c r="H638" s="744"/>
      <c r="I638" s="744"/>
      <c r="J638" s="744"/>
      <c r="K638" s="744"/>
      <c r="L638" s="744"/>
      <c r="M638" s="744"/>
      <c r="N638" s="744"/>
      <c r="O638" s="744"/>
      <c r="P638" s="744"/>
      <c r="Q638" s="744"/>
      <c r="R638" s="744"/>
      <c r="S638" s="744"/>
      <c r="T638" s="744"/>
      <c r="U638" s="744"/>
      <c r="V638" s="744"/>
      <c r="W638" s="744"/>
      <c r="X638" s="744"/>
      <c r="Y638" s="744"/>
      <c r="Z638" s="744"/>
      <c r="AA638" s="744"/>
      <c r="AB638" s="744"/>
      <c r="AC638" s="744"/>
      <c r="AD638" s="744"/>
      <c r="AE638" s="744"/>
      <c r="AF638" s="744"/>
      <c r="AG638" s="744"/>
      <c r="AH638" s="744"/>
      <c r="AI638" s="744"/>
      <c r="AJ638" s="744"/>
      <c r="AK638" s="744"/>
      <c r="AL638" s="744"/>
      <c r="AM638" s="744"/>
    </row>
    <row r="639" customFormat="false" ht="12" hidden="false" customHeight="false" outlineLevel="0" collapsed="false">
      <c r="G639" s="744"/>
      <c r="H639" s="744"/>
      <c r="I639" s="744"/>
      <c r="J639" s="744"/>
      <c r="K639" s="744"/>
      <c r="L639" s="744"/>
      <c r="M639" s="744"/>
      <c r="N639" s="744"/>
      <c r="O639" s="744"/>
      <c r="P639" s="744"/>
      <c r="Q639" s="744"/>
      <c r="R639" s="744"/>
      <c r="S639" s="744"/>
      <c r="T639" s="744"/>
      <c r="U639" s="744"/>
      <c r="V639" s="744"/>
      <c r="W639" s="744"/>
      <c r="X639" s="744"/>
      <c r="Y639" s="744"/>
      <c r="Z639" s="744"/>
      <c r="AA639" s="744"/>
      <c r="AB639" s="744"/>
      <c r="AC639" s="744"/>
      <c r="AD639" s="744"/>
      <c r="AE639" s="744"/>
      <c r="AF639" s="744"/>
      <c r="AG639" s="744"/>
      <c r="AH639" s="744"/>
      <c r="AI639" s="744"/>
      <c r="AJ639" s="744"/>
      <c r="AK639" s="744"/>
      <c r="AL639" s="744"/>
      <c r="AM639" s="744"/>
    </row>
    <row r="640" customFormat="false" ht="12" hidden="false" customHeight="false" outlineLevel="0" collapsed="false">
      <c r="G640" s="744"/>
      <c r="H640" s="744"/>
      <c r="I640" s="744"/>
      <c r="J640" s="744"/>
      <c r="K640" s="744"/>
      <c r="L640" s="744"/>
      <c r="M640" s="744"/>
      <c r="N640" s="744"/>
      <c r="O640" s="744"/>
      <c r="P640" s="744"/>
      <c r="Q640" s="744"/>
      <c r="R640" s="744"/>
      <c r="S640" s="744"/>
      <c r="T640" s="744"/>
      <c r="U640" s="744"/>
      <c r="V640" s="744"/>
      <c r="W640" s="744"/>
      <c r="X640" s="744"/>
      <c r="Y640" s="744"/>
      <c r="Z640" s="744"/>
      <c r="AA640" s="744"/>
      <c r="AB640" s="744"/>
      <c r="AC640" s="744"/>
      <c r="AD640" s="744"/>
      <c r="AE640" s="744"/>
      <c r="AF640" s="744"/>
      <c r="AG640" s="744"/>
      <c r="AH640" s="744"/>
      <c r="AI640" s="744"/>
      <c r="AJ640" s="744"/>
      <c r="AK640" s="744"/>
      <c r="AL640" s="744"/>
      <c r="AM640" s="744"/>
    </row>
    <row r="641" customFormat="false" ht="12" hidden="false" customHeight="false" outlineLevel="0" collapsed="false">
      <c r="G641" s="744"/>
      <c r="H641" s="744"/>
      <c r="I641" s="744"/>
      <c r="J641" s="744"/>
      <c r="K641" s="744"/>
      <c r="L641" s="744"/>
      <c r="M641" s="744"/>
      <c r="N641" s="744"/>
      <c r="O641" s="744"/>
      <c r="P641" s="744"/>
      <c r="Q641" s="744"/>
      <c r="R641" s="744"/>
      <c r="S641" s="744"/>
      <c r="T641" s="744"/>
      <c r="U641" s="744"/>
      <c r="V641" s="744"/>
      <c r="W641" s="744"/>
      <c r="X641" s="744"/>
      <c r="Y641" s="744"/>
      <c r="Z641" s="744"/>
      <c r="AA641" s="744"/>
      <c r="AB641" s="744"/>
      <c r="AC641" s="744"/>
      <c r="AD641" s="744"/>
      <c r="AE641" s="744"/>
      <c r="AF641" s="744"/>
      <c r="AG641" s="744"/>
      <c r="AH641" s="744"/>
      <c r="AI641" s="744"/>
      <c r="AJ641" s="744"/>
      <c r="AK641" s="744"/>
      <c r="AL641" s="744"/>
      <c r="AM641" s="744"/>
    </row>
    <row r="642" customFormat="false" ht="12" hidden="false" customHeight="false" outlineLevel="0" collapsed="false">
      <c r="G642" s="744"/>
      <c r="H642" s="744"/>
      <c r="I642" s="744"/>
      <c r="J642" s="744"/>
      <c r="K642" s="744"/>
      <c r="L642" s="744"/>
      <c r="M642" s="744"/>
      <c r="N642" s="744"/>
      <c r="O642" s="744"/>
      <c r="P642" s="744"/>
      <c r="Q642" s="744"/>
      <c r="R642" s="744"/>
      <c r="S642" s="744"/>
      <c r="T642" s="744"/>
      <c r="U642" s="744"/>
      <c r="V642" s="744"/>
      <c r="W642" s="744"/>
      <c r="X642" s="744"/>
      <c r="Y642" s="744"/>
      <c r="Z642" s="744"/>
      <c r="AA642" s="744"/>
      <c r="AB642" s="744"/>
      <c r="AC642" s="744"/>
      <c r="AD642" s="744"/>
      <c r="AE642" s="744"/>
      <c r="AF642" s="744"/>
      <c r="AG642" s="744"/>
      <c r="AH642" s="744"/>
      <c r="AI642" s="744"/>
      <c r="AJ642" s="744"/>
      <c r="AK642" s="744"/>
      <c r="AL642" s="744"/>
      <c r="AM642" s="744"/>
    </row>
    <row r="643" customFormat="false" ht="12" hidden="false" customHeight="false" outlineLevel="0" collapsed="false">
      <c r="G643" s="744"/>
      <c r="H643" s="744"/>
      <c r="I643" s="744"/>
      <c r="J643" s="744"/>
      <c r="K643" s="744"/>
      <c r="L643" s="744"/>
      <c r="M643" s="744"/>
      <c r="N643" s="744"/>
      <c r="O643" s="744"/>
      <c r="P643" s="744"/>
      <c r="Q643" s="744"/>
      <c r="R643" s="744"/>
      <c r="S643" s="744"/>
      <c r="T643" s="744"/>
      <c r="U643" s="744"/>
      <c r="V643" s="744"/>
      <c r="W643" s="744"/>
      <c r="X643" s="744"/>
      <c r="Y643" s="744"/>
      <c r="Z643" s="744"/>
      <c r="AA643" s="744"/>
      <c r="AB643" s="744"/>
      <c r="AC643" s="744"/>
      <c r="AD643" s="744"/>
      <c r="AE643" s="744"/>
      <c r="AF643" s="744"/>
      <c r="AG643" s="744"/>
      <c r="AH643" s="744"/>
      <c r="AI643" s="744"/>
      <c r="AJ643" s="744"/>
      <c r="AK643" s="744"/>
      <c r="AL643" s="744"/>
      <c r="AM643" s="744"/>
    </row>
    <row r="644" customFormat="false" ht="12" hidden="false" customHeight="false" outlineLevel="0" collapsed="false">
      <c r="G644" s="744"/>
      <c r="H644" s="744"/>
      <c r="I644" s="744"/>
      <c r="J644" s="744"/>
      <c r="K644" s="744"/>
      <c r="L644" s="744"/>
      <c r="M644" s="744"/>
      <c r="N644" s="744"/>
      <c r="O644" s="744"/>
      <c r="P644" s="744"/>
      <c r="Q644" s="744"/>
      <c r="R644" s="744"/>
      <c r="S644" s="744"/>
      <c r="T644" s="744"/>
      <c r="U644" s="744"/>
      <c r="V644" s="744"/>
      <c r="W644" s="744"/>
      <c r="X644" s="744"/>
      <c r="Y644" s="744"/>
      <c r="Z644" s="744"/>
      <c r="AA644" s="744"/>
      <c r="AB644" s="744"/>
      <c r="AC644" s="744"/>
      <c r="AD644" s="744"/>
      <c r="AE644" s="744"/>
      <c r="AF644" s="744"/>
      <c r="AG644" s="744"/>
      <c r="AH644" s="744"/>
      <c r="AI644" s="744"/>
      <c r="AJ644" s="744"/>
      <c r="AK644" s="744"/>
      <c r="AL644" s="744"/>
      <c r="AM644" s="744"/>
    </row>
    <row r="645" customFormat="false" ht="12" hidden="false" customHeight="false" outlineLevel="0" collapsed="false">
      <c r="G645" s="744"/>
      <c r="H645" s="744"/>
      <c r="I645" s="744"/>
      <c r="J645" s="744"/>
      <c r="K645" s="744"/>
      <c r="L645" s="744"/>
      <c r="M645" s="744"/>
      <c r="N645" s="744"/>
      <c r="O645" s="744"/>
      <c r="P645" s="744"/>
      <c r="Q645" s="744"/>
      <c r="R645" s="744"/>
      <c r="S645" s="744"/>
      <c r="T645" s="744"/>
      <c r="U645" s="744"/>
      <c r="V645" s="744"/>
      <c r="W645" s="744"/>
      <c r="X645" s="744"/>
      <c r="Y645" s="744"/>
      <c r="Z645" s="744"/>
      <c r="AA645" s="744"/>
      <c r="AB645" s="744"/>
      <c r="AC645" s="744"/>
      <c r="AD645" s="744"/>
      <c r="AE645" s="744"/>
      <c r="AF645" s="744"/>
      <c r="AG645" s="744"/>
      <c r="AH645" s="744"/>
      <c r="AI645" s="744"/>
      <c r="AJ645" s="744"/>
      <c r="AK645" s="744"/>
      <c r="AL645" s="744"/>
      <c r="AM645" s="744"/>
    </row>
    <row r="646" customFormat="false" ht="12" hidden="false" customHeight="false" outlineLevel="0" collapsed="false">
      <c r="G646" s="744"/>
      <c r="H646" s="744"/>
      <c r="I646" s="744"/>
      <c r="J646" s="744"/>
      <c r="K646" s="744"/>
      <c r="L646" s="744"/>
      <c r="M646" s="744"/>
      <c r="N646" s="744"/>
      <c r="O646" s="744"/>
      <c r="P646" s="744"/>
      <c r="Q646" s="744"/>
      <c r="R646" s="744"/>
      <c r="S646" s="744"/>
      <c r="T646" s="744"/>
      <c r="U646" s="744"/>
      <c r="V646" s="744"/>
      <c r="W646" s="744"/>
      <c r="X646" s="744"/>
      <c r="Y646" s="744"/>
      <c r="Z646" s="744"/>
      <c r="AA646" s="744"/>
      <c r="AB646" s="744"/>
      <c r="AC646" s="744"/>
      <c r="AD646" s="744"/>
      <c r="AE646" s="744"/>
      <c r="AF646" s="744"/>
      <c r="AG646" s="744"/>
      <c r="AH646" s="744"/>
      <c r="AI646" s="744"/>
      <c r="AJ646" s="744"/>
      <c r="AK646" s="744"/>
      <c r="AL646" s="744"/>
      <c r="AM646" s="744"/>
    </row>
    <row r="647" customFormat="false" ht="12" hidden="false" customHeight="false" outlineLevel="0" collapsed="false">
      <c r="G647" s="744"/>
      <c r="H647" s="744"/>
      <c r="I647" s="744"/>
      <c r="J647" s="744"/>
      <c r="K647" s="744"/>
      <c r="L647" s="744"/>
      <c r="M647" s="744"/>
      <c r="N647" s="744"/>
      <c r="O647" s="744"/>
      <c r="P647" s="744"/>
      <c r="Q647" s="744"/>
      <c r="R647" s="744"/>
      <c r="S647" s="744"/>
      <c r="T647" s="744"/>
      <c r="U647" s="744"/>
      <c r="V647" s="744"/>
      <c r="W647" s="744"/>
      <c r="X647" s="744"/>
      <c r="Y647" s="744"/>
      <c r="Z647" s="744"/>
      <c r="AA647" s="744"/>
      <c r="AB647" s="744"/>
      <c r="AC647" s="744"/>
      <c r="AD647" s="744"/>
      <c r="AE647" s="744"/>
      <c r="AF647" s="744"/>
      <c r="AG647" s="744"/>
      <c r="AH647" s="744"/>
      <c r="AI647" s="744"/>
      <c r="AJ647" s="744"/>
      <c r="AK647" s="744"/>
      <c r="AL647" s="744"/>
      <c r="AM647" s="744"/>
    </row>
    <row r="648" customFormat="false" ht="12" hidden="false" customHeight="false" outlineLevel="0" collapsed="false">
      <c r="G648" s="744"/>
      <c r="H648" s="744"/>
      <c r="I648" s="744"/>
      <c r="J648" s="744"/>
      <c r="K648" s="744"/>
      <c r="L648" s="744"/>
      <c r="M648" s="744"/>
      <c r="N648" s="744"/>
      <c r="O648" s="744"/>
      <c r="P648" s="744"/>
      <c r="Q648" s="744"/>
      <c r="R648" s="744"/>
      <c r="S648" s="744"/>
      <c r="T648" s="744"/>
      <c r="U648" s="744"/>
      <c r="V648" s="744"/>
      <c r="W648" s="744"/>
      <c r="X648" s="744"/>
      <c r="Y648" s="744"/>
      <c r="Z648" s="744"/>
      <c r="AA648" s="744"/>
      <c r="AB648" s="744"/>
      <c r="AC648" s="744"/>
      <c r="AD648" s="744"/>
      <c r="AE648" s="744"/>
      <c r="AF648" s="744"/>
      <c r="AG648" s="744"/>
      <c r="AH648" s="744"/>
      <c r="AI648" s="744"/>
      <c r="AJ648" s="744"/>
      <c r="AK648" s="744"/>
      <c r="AL648" s="744"/>
      <c r="AM648" s="744"/>
    </row>
    <row r="649" customFormat="false" ht="12" hidden="false" customHeight="false" outlineLevel="0" collapsed="false">
      <c r="G649" s="744"/>
      <c r="H649" s="744"/>
      <c r="I649" s="744"/>
      <c r="J649" s="744"/>
      <c r="K649" s="744"/>
      <c r="L649" s="744"/>
      <c r="M649" s="744"/>
      <c r="N649" s="744"/>
      <c r="O649" s="744"/>
      <c r="P649" s="744"/>
      <c r="Q649" s="744"/>
      <c r="R649" s="744"/>
      <c r="S649" s="744"/>
      <c r="T649" s="744"/>
      <c r="U649" s="744"/>
      <c r="V649" s="744"/>
      <c r="W649" s="744"/>
      <c r="X649" s="744"/>
      <c r="Y649" s="744"/>
      <c r="Z649" s="744"/>
      <c r="AA649" s="744"/>
      <c r="AB649" s="744"/>
      <c r="AC649" s="744"/>
      <c r="AD649" s="744"/>
      <c r="AE649" s="744"/>
      <c r="AF649" s="744"/>
      <c r="AG649" s="744"/>
      <c r="AH649" s="744"/>
      <c r="AI649" s="744"/>
      <c r="AJ649" s="744"/>
      <c r="AK649" s="744"/>
      <c r="AL649" s="744"/>
      <c r="AM649" s="744"/>
    </row>
    <row r="650" customFormat="false" ht="12" hidden="false" customHeight="false" outlineLevel="0" collapsed="false">
      <c r="G650" s="744"/>
      <c r="H650" s="744"/>
      <c r="I650" s="744"/>
      <c r="J650" s="744"/>
      <c r="K650" s="744"/>
      <c r="L650" s="744"/>
      <c r="M650" s="744"/>
      <c r="N650" s="744"/>
      <c r="O650" s="744"/>
      <c r="P650" s="744"/>
      <c r="Q650" s="744"/>
      <c r="R650" s="744"/>
      <c r="S650" s="744"/>
      <c r="T650" s="744"/>
      <c r="U650" s="744"/>
      <c r="V650" s="744"/>
      <c r="W650" s="744"/>
      <c r="X650" s="744"/>
      <c r="Y650" s="744"/>
      <c r="Z650" s="744"/>
      <c r="AA650" s="744"/>
      <c r="AB650" s="744"/>
      <c r="AC650" s="744"/>
      <c r="AD650" s="744"/>
      <c r="AE650" s="744"/>
      <c r="AF650" s="744"/>
      <c r="AG650" s="744"/>
      <c r="AH650" s="744"/>
      <c r="AI650" s="744"/>
      <c r="AJ650" s="744"/>
      <c r="AK650" s="744"/>
      <c r="AL650" s="744"/>
      <c r="AM650" s="744"/>
    </row>
    <row r="651" customFormat="false" ht="12" hidden="false" customHeight="false" outlineLevel="0" collapsed="false">
      <c r="G651" s="744"/>
      <c r="H651" s="744"/>
      <c r="I651" s="744"/>
      <c r="J651" s="744"/>
      <c r="K651" s="744"/>
      <c r="L651" s="744"/>
      <c r="M651" s="744"/>
      <c r="N651" s="744"/>
      <c r="O651" s="744"/>
      <c r="P651" s="744"/>
      <c r="Q651" s="744"/>
      <c r="R651" s="744"/>
      <c r="S651" s="744"/>
      <c r="T651" s="744"/>
      <c r="U651" s="744"/>
      <c r="V651" s="744"/>
      <c r="W651" s="744"/>
      <c r="X651" s="744"/>
      <c r="Y651" s="744"/>
      <c r="Z651" s="744"/>
      <c r="AA651" s="744"/>
      <c r="AB651" s="744"/>
      <c r="AC651" s="744"/>
      <c r="AD651" s="744"/>
      <c r="AE651" s="744"/>
      <c r="AF651" s="744"/>
      <c r="AG651" s="744"/>
      <c r="AH651" s="744"/>
      <c r="AI651" s="744"/>
      <c r="AJ651" s="744"/>
      <c r="AK651" s="744"/>
      <c r="AL651" s="744"/>
      <c r="AM651" s="744"/>
    </row>
    <row r="652" customFormat="false" ht="12" hidden="false" customHeight="false" outlineLevel="0" collapsed="false">
      <c r="G652" s="744"/>
      <c r="H652" s="744"/>
      <c r="I652" s="744"/>
      <c r="J652" s="744"/>
      <c r="K652" s="744"/>
      <c r="L652" s="744"/>
      <c r="M652" s="744"/>
      <c r="N652" s="744"/>
      <c r="O652" s="744"/>
      <c r="P652" s="744"/>
      <c r="Q652" s="744"/>
      <c r="R652" s="744"/>
      <c r="S652" s="744"/>
      <c r="T652" s="744"/>
      <c r="U652" s="744"/>
      <c r="V652" s="744"/>
      <c r="W652" s="744"/>
      <c r="X652" s="744"/>
      <c r="Y652" s="744"/>
      <c r="Z652" s="744"/>
      <c r="AA652" s="744"/>
      <c r="AB652" s="744"/>
      <c r="AC652" s="744"/>
      <c r="AD652" s="744"/>
      <c r="AE652" s="744"/>
      <c r="AF652" s="744"/>
      <c r="AG652" s="744"/>
      <c r="AH652" s="744"/>
      <c r="AI652" s="744"/>
      <c r="AJ652" s="744"/>
      <c r="AK652" s="744"/>
      <c r="AL652" s="744"/>
      <c r="AM652" s="744"/>
    </row>
    <row r="653" customFormat="false" ht="12" hidden="false" customHeight="false" outlineLevel="0" collapsed="false">
      <c r="G653" s="744"/>
      <c r="H653" s="744"/>
      <c r="I653" s="744"/>
      <c r="J653" s="744"/>
      <c r="K653" s="744"/>
      <c r="L653" s="744"/>
      <c r="M653" s="744"/>
      <c r="N653" s="744"/>
      <c r="O653" s="744"/>
      <c r="P653" s="744"/>
      <c r="Q653" s="744"/>
      <c r="R653" s="744"/>
      <c r="S653" s="744"/>
      <c r="T653" s="744"/>
      <c r="U653" s="744"/>
      <c r="V653" s="744"/>
      <c r="W653" s="744"/>
      <c r="X653" s="744"/>
      <c r="Y653" s="744"/>
      <c r="Z653" s="744"/>
      <c r="AA653" s="744"/>
      <c r="AB653" s="744"/>
      <c r="AC653" s="744"/>
      <c r="AD653" s="744"/>
      <c r="AE653" s="744"/>
      <c r="AF653" s="744"/>
      <c r="AG653" s="744"/>
      <c r="AH653" s="744"/>
      <c r="AI653" s="744"/>
      <c r="AJ653" s="744"/>
      <c r="AK653" s="744"/>
      <c r="AL653" s="744"/>
      <c r="AM653" s="744"/>
    </row>
    <row r="654" customFormat="false" ht="12" hidden="false" customHeight="false" outlineLevel="0" collapsed="false">
      <c r="G654" s="744"/>
      <c r="H654" s="744"/>
      <c r="I654" s="744"/>
      <c r="J654" s="744"/>
      <c r="K654" s="744"/>
      <c r="L654" s="744"/>
      <c r="M654" s="744"/>
      <c r="N654" s="744"/>
      <c r="O654" s="744"/>
      <c r="P654" s="744"/>
      <c r="Q654" s="744"/>
      <c r="R654" s="744"/>
      <c r="S654" s="744"/>
      <c r="T654" s="744"/>
      <c r="U654" s="744"/>
      <c r="V654" s="744"/>
      <c r="W654" s="744"/>
      <c r="X654" s="744"/>
      <c r="Y654" s="744"/>
      <c r="Z654" s="744"/>
      <c r="AA654" s="744"/>
      <c r="AB654" s="744"/>
      <c r="AC654" s="744"/>
      <c r="AD654" s="744"/>
      <c r="AE654" s="744"/>
      <c r="AF654" s="744"/>
      <c r="AG654" s="744"/>
      <c r="AH654" s="744"/>
      <c r="AI654" s="744"/>
      <c r="AJ654" s="744"/>
      <c r="AK654" s="744"/>
      <c r="AL654" s="744"/>
      <c r="AM654" s="744"/>
    </row>
    <row r="655" customFormat="false" ht="12" hidden="false" customHeight="false" outlineLevel="0" collapsed="false">
      <c r="G655" s="744"/>
      <c r="H655" s="744"/>
      <c r="I655" s="744"/>
      <c r="J655" s="744"/>
      <c r="K655" s="744"/>
      <c r="L655" s="744"/>
      <c r="M655" s="744"/>
      <c r="N655" s="744"/>
      <c r="O655" s="744"/>
      <c r="P655" s="744"/>
      <c r="Q655" s="744"/>
      <c r="R655" s="744"/>
      <c r="S655" s="744"/>
      <c r="T655" s="744"/>
      <c r="U655" s="744"/>
      <c r="V655" s="744"/>
      <c r="W655" s="744"/>
      <c r="X655" s="744"/>
      <c r="Y655" s="744"/>
      <c r="Z655" s="744"/>
      <c r="AA655" s="744"/>
      <c r="AB655" s="744"/>
      <c r="AC655" s="744"/>
      <c r="AD655" s="744"/>
      <c r="AE655" s="744"/>
      <c r="AF655" s="744"/>
      <c r="AG655" s="744"/>
      <c r="AH655" s="744"/>
      <c r="AI655" s="744"/>
      <c r="AJ655" s="744"/>
      <c r="AK655" s="744"/>
      <c r="AL655" s="744"/>
      <c r="AM655" s="744"/>
    </row>
    <row r="656" customFormat="false" ht="12" hidden="false" customHeight="false" outlineLevel="0" collapsed="false">
      <c r="G656" s="744"/>
      <c r="H656" s="744"/>
      <c r="I656" s="744"/>
      <c r="J656" s="744"/>
      <c r="K656" s="744"/>
      <c r="L656" s="744"/>
      <c r="M656" s="744"/>
      <c r="N656" s="744"/>
      <c r="O656" s="744"/>
      <c r="P656" s="744"/>
      <c r="Q656" s="744"/>
      <c r="R656" s="744"/>
      <c r="S656" s="744"/>
      <c r="T656" s="744"/>
      <c r="U656" s="744"/>
      <c r="V656" s="744"/>
      <c r="W656" s="744"/>
      <c r="X656" s="744"/>
      <c r="Y656" s="744"/>
      <c r="Z656" s="744"/>
      <c r="AA656" s="744"/>
      <c r="AB656" s="744"/>
      <c r="AC656" s="744"/>
      <c r="AD656" s="744"/>
      <c r="AE656" s="744"/>
      <c r="AF656" s="744"/>
      <c r="AG656" s="744"/>
      <c r="AH656" s="744"/>
      <c r="AI656" s="744"/>
      <c r="AJ656" s="744"/>
      <c r="AK656" s="744"/>
      <c r="AL656" s="744"/>
      <c r="AM656" s="744"/>
    </row>
    <row r="657" customFormat="false" ht="12" hidden="false" customHeight="false" outlineLevel="0" collapsed="false">
      <c r="G657" s="744"/>
      <c r="H657" s="744"/>
      <c r="I657" s="744"/>
      <c r="J657" s="744"/>
      <c r="K657" s="744"/>
      <c r="L657" s="744"/>
      <c r="M657" s="744"/>
      <c r="N657" s="744"/>
      <c r="O657" s="744"/>
      <c r="P657" s="744"/>
      <c r="Q657" s="744"/>
      <c r="R657" s="744"/>
      <c r="S657" s="744"/>
      <c r="T657" s="744"/>
      <c r="U657" s="744"/>
      <c r="V657" s="744"/>
      <c r="W657" s="744"/>
      <c r="X657" s="744"/>
      <c r="Y657" s="744"/>
      <c r="Z657" s="744"/>
      <c r="AA657" s="744"/>
      <c r="AB657" s="744"/>
      <c r="AC657" s="744"/>
      <c r="AD657" s="744"/>
      <c r="AE657" s="744"/>
      <c r="AF657" s="744"/>
      <c r="AG657" s="744"/>
      <c r="AH657" s="744"/>
      <c r="AI657" s="744"/>
      <c r="AJ657" s="744"/>
      <c r="AK657" s="744"/>
      <c r="AL657" s="744"/>
      <c r="AM657" s="744"/>
    </row>
    <row r="658" customFormat="false" ht="12" hidden="false" customHeight="false" outlineLevel="0" collapsed="false">
      <c r="G658" s="744"/>
      <c r="H658" s="744"/>
      <c r="I658" s="744"/>
      <c r="J658" s="744"/>
      <c r="K658" s="744"/>
      <c r="L658" s="744"/>
      <c r="M658" s="744"/>
      <c r="N658" s="744"/>
      <c r="O658" s="744"/>
      <c r="P658" s="744"/>
      <c r="Q658" s="744"/>
      <c r="R658" s="744"/>
      <c r="S658" s="744"/>
      <c r="T658" s="744"/>
      <c r="U658" s="744"/>
      <c r="V658" s="744"/>
      <c r="W658" s="744"/>
      <c r="X658" s="744"/>
      <c r="Y658" s="744"/>
      <c r="Z658" s="744"/>
      <c r="AA658" s="744"/>
      <c r="AB658" s="744"/>
      <c r="AC658" s="744"/>
      <c r="AD658" s="744"/>
      <c r="AE658" s="744"/>
      <c r="AF658" s="744"/>
      <c r="AG658" s="744"/>
      <c r="AH658" s="744"/>
      <c r="AI658" s="744"/>
      <c r="AJ658" s="744"/>
      <c r="AK658" s="744"/>
      <c r="AL658" s="744"/>
      <c r="AM658" s="744"/>
    </row>
    <row r="659" customFormat="false" ht="12" hidden="false" customHeight="false" outlineLevel="0" collapsed="false">
      <c r="G659" s="744"/>
      <c r="H659" s="744"/>
      <c r="I659" s="744"/>
      <c r="J659" s="744"/>
      <c r="K659" s="744"/>
      <c r="L659" s="744"/>
      <c r="M659" s="744"/>
      <c r="N659" s="744"/>
      <c r="O659" s="744"/>
      <c r="P659" s="744"/>
      <c r="Q659" s="744"/>
      <c r="R659" s="744"/>
      <c r="S659" s="744"/>
      <c r="T659" s="744"/>
      <c r="U659" s="744"/>
      <c r="V659" s="744"/>
      <c r="W659" s="744"/>
      <c r="X659" s="744"/>
      <c r="Y659" s="744"/>
      <c r="Z659" s="744"/>
      <c r="AA659" s="744"/>
      <c r="AB659" s="744"/>
      <c r="AC659" s="744"/>
      <c r="AD659" s="744"/>
      <c r="AE659" s="744"/>
      <c r="AF659" s="744"/>
      <c r="AG659" s="744"/>
      <c r="AH659" s="744"/>
      <c r="AI659" s="744"/>
      <c r="AJ659" s="744"/>
      <c r="AK659" s="744"/>
      <c r="AL659" s="744"/>
      <c r="AM659" s="744"/>
    </row>
    <row r="660" customFormat="false" ht="12" hidden="false" customHeight="false" outlineLevel="0" collapsed="false">
      <c r="G660" s="744"/>
      <c r="H660" s="744"/>
      <c r="I660" s="744"/>
      <c r="J660" s="744"/>
      <c r="K660" s="744"/>
      <c r="L660" s="744"/>
      <c r="M660" s="744"/>
      <c r="N660" s="744"/>
      <c r="O660" s="744"/>
      <c r="P660" s="744"/>
      <c r="Q660" s="744"/>
      <c r="R660" s="744"/>
      <c r="S660" s="744"/>
      <c r="T660" s="744"/>
      <c r="U660" s="744"/>
      <c r="V660" s="744"/>
      <c r="W660" s="744"/>
      <c r="X660" s="744"/>
      <c r="Y660" s="744"/>
      <c r="Z660" s="744"/>
      <c r="AA660" s="744"/>
      <c r="AB660" s="744"/>
      <c r="AC660" s="744"/>
      <c r="AD660" s="744"/>
      <c r="AE660" s="744"/>
      <c r="AF660" s="744"/>
      <c r="AG660" s="744"/>
      <c r="AH660" s="744"/>
      <c r="AI660" s="744"/>
      <c r="AJ660" s="744"/>
      <c r="AK660" s="744"/>
      <c r="AL660" s="744"/>
      <c r="AM660" s="744"/>
    </row>
    <row r="661" customFormat="false" ht="12" hidden="false" customHeight="false" outlineLevel="0" collapsed="false">
      <c r="G661" s="744"/>
      <c r="H661" s="744"/>
      <c r="I661" s="744"/>
      <c r="J661" s="744"/>
      <c r="K661" s="744"/>
      <c r="L661" s="744"/>
      <c r="M661" s="744"/>
      <c r="N661" s="744"/>
      <c r="O661" s="744"/>
      <c r="P661" s="744"/>
      <c r="Q661" s="744"/>
      <c r="R661" s="744"/>
      <c r="S661" s="744"/>
      <c r="T661" s="744"/>
      <c r="U661" s="744"/>
      <c r="V661" s="744"/>
      <c r="W661" s="744"/>
      <c r="X661" s="744"/>
      <c r="Y661" s="744"/>
      <c r="Z661" s="744"/>
      <c r="AA661" s="744"/>
      <c r="AB661" s="744"/>
      <c r="AC661" s="744"/>
      <c r="AD661" s="744"/>
      <c r="AE661" s="744"/>
      <c r="AF661" s="744"/>
      <c r="AG661" s="744"/>
      <c r="AH661" s="744"/>
      <c r="AI661" s="744"/>
      <c r="AJ661" s="744"/>
      <c r="AK661" s="744"/>
      <c r="AL661" s="744"/>
      <c r="AM661" s="744"/>
    </row>
    <row r="662" customFormat="false" ht="12" hidden="false" customHeight="false" outlineLevel="0" collapsed="false">
      <c r="G662" s="744"/>
      <c r="H662" s="744"/>
      <c r="I662" s="744"/>
      <c r="J662" s="744"/>
      <c r="K662" s="744"/>
      <c r="L662" s="744"/>
      <c r="M662" s="744"/>
      <c r="N662" s="744"/>
      <c r="O662" s="744"/>
      <c r="P662" s="744"/>
      <c r="Q662" s="744"/>
      <c r="R662" s="744"/>
      <c r="S662" s="744"/>
      <c r="T662" s="744"/>
      <c r="U662" s="744"/>
      <c r="V662" s="744"/>
      <c r="W662" s="744"/>
      <c r="X662" s="744"/>
      <c r="Y662" s="744"/>
      <c r="Z662" s="744"/>
      <c r="AA662" s="744"/>
      <c r="AB662" s="744"/>
      <c r="AC662" s="744"/>
      <c r="AD662" s="744"/>
      <c r="AE662" s="744"/>
      <c r="AF662" s="744"/>
      <c r="AG662" s="744"/>
      <c r="AH662" s="744"/>
      <c r="AI662" s="744"/>
      <c r="AJ662" s="744"/>
      <c r="AK662" s="744"/>
      <c r="AL662" s="744"/>
      <c r="AM662" s="744"/>
    </row>
    <row r="663" customFormat="false" ht="12" hidden="false" customHeight="false" outlineLevel="0" collapsed="false">
      <c r="G663" s="744"/>
      <c r="H663" s="744"/>
      <c r="I663" s="744"/>
      <c r="J663" s="744"/>
      <c r="K663" s="744"/>
      <c r="L663" s="744"/>
      <c r="M663" s="744"/>
      <c r="N663" s="744"/>
      <c r="O663" s="744"/>
      <c r="P663" s="744"/>
      <c r="Q663" s="744"/>
      <c r="R663" s="744"/>
      <c r="S663" s="744"/>
      <c r="T663" s="744"/>
      <c r="U663" s="744"/>
      <c r="V663" s="744"/>
      <c r="W663" s="744"/>
      <c r="X663" s="744"/>
      <c r="Y663" s="744"/>
      <c r="Z663" s="744"/>
      <c r="AA663" s="744"/>
      <c r="AB663" s="744"/>
      <c r="AC663" s="744"/>
      <c r="AD663" s="744"/>
      <c r="AE663" s="744"/>
      <c r="AF663" s="744"/>
      <c r="AG663" s="744"/>
      <c r="AH663" s="744"/>
      <c r="AI663" s="744"/>
      <c r="AJ663" s="744"/>
      <c r="AK663" s="744"/>
      <c r="AL663" s="744"/>
      <c r="AM663" s="744"/>
    </row>
    <row r="664" customFormat="false" ht="12" hidden="false" customHeight="false" outlineLevel="0" collapsed="false">
      <c r="G664" s="744"/>
      <c r="H664" s="744"/>
      <c r="I664" s="744"/>
      <c r="J664" s="744"/>
      <c r="K664" s="744"/>
      <c r="L664" s="744"/>
      <c r="M664" s="744"/>
      <c r="N664" s="744"/>
      <c r="O664" s="744"/>
      <c r="P664" s="744"/>
      <c r="Q664" s="744"/>
      <c r="R664" s="744"/>
      <c r="S664" s="744"/>
      <c r="T664" s="744"/>
      <c r="U664" s="744"/>
      <c r="V664" s="744"/>
      <c r="W664" s="744"/>
      <c r="X664" s="744"/>
      <c r="Y664" s="744"/>
      <c r="Z664" s="744"/>
      <c r="AA664" s="744"/>
      <c r="AB664" s="744"/>
      <c r="AC664" s="744"/>
      <c r="AD664" s="744"/>
      <c r="AE664" s="744"/>
      <c r="AF664" s="744"/>
      <c r="AG664" s="744"/>
      <c r="AH664" s="744"/>
      <c r="AI664" s="744"/>
      <c r="AJ664" s="744"/>
      <c r="AK664" s="744"/>
      <c r="AL664" s="744"/>
      <c r="AM664" s="744"/>
    </row>
    <row r="665" customFormat="false" ht="12" hidden="false" customHeight="false" outlineLevel="0" collapsed="false">
      <c r="G665" s="744"/>
      <c r="H665" s="744"/>
      <c r="I665" s="744"/>
      <c r="J665" s="744"/>
      <c r="K665" s="744"/>
      <c r="L665" s="744"/>
      <c r="M665" s="744"/>
      <c r="N665" s="744"/>
      <c r="O665" s="744"/>
      <c r="P665" s="744"/>
      <c r="Q665" s="744"/>
      <c r="R665" s="744"/>
      <c r="S665" s="744"/>
      <c r="T665" s="744"/>
      <c r="U665" s="744"/>
      <c r="V665" s="744"/>
      <c r="W665" s="744"/>
      <c r="X665" s="744"/>
      <c r="Y665" s="744"/>
      <c r="Z665" s="744"/>
      <c r="AA665" s="744"/>
      <c r="AB665" s="744"/>
      <c r="AC665" s="744"/>
      <c r="AD665" s="744"/>
      <c r="AE665" s="744"/>
      <c r="AF665" s="744"/>
      <c r="AG665" s="744"/>
      <c r="AH665" s="744"/>
      <c r="AI665" s="744"/>
      <c r="AJ665" s="744"/>
      <c r="AK665" s="744"/>
      <c r="AL665" s="744"/>
      <c r="AM665" s="744"/>
    </row>
    <row r="666" customFormat="false" ht="12" hidden="false" customHeight="false" outlineLevel="0" collapsed="false">
      <c r="G666" s="744"/>
      <c r="H666" s="744"/>
      <c r="I666" s="744"/>
      <c r="J666" s="744"/>
      <c r="K666" s="744"/>
      <c r="L666" s="744"/>
      <c r="M666" s="744"/>
      <c r="N666" s="744"/>
      <c r="O666" s="744"/>
      <c r="P666" s="744"/>
      <c r="Q666" s="744"/>
      <c r="R666" s="744"/>
      <c r="S666" s="744"/>
      <c r="T666" s="744"/>
      <c r="U666" s="744"/>
      <c r="V666" s="744"/>
      <c r="W666" s="744"/>
      <c r="X666" s="744"/>
      <c r="Y666" s="744"/>
      <c r="Z666" s="744"/>
      <c r="AA666" s="744"/>
      <c r="AB666" s="744"/>
      <c r="AC666" s="744"/>
      <c r="AD666" s="744"/>
      <c r="AE666" s="744"/>
      <c r="AF666" s="744"/>
      <c r="AG666" s="744"/>
      <c r="AH666" s="744"/>
      <c r="AI666" s="744"/>
      <c r="AJ666" s="744"/>
      <c r="AK666" s="744"/>
      <c r="AL666" s="744"/>
      <c r="AM666" s="744"/>
    </row>
    <row r="667" customFormat="false" ht="12" hidden="false" customHeight="false" outlineLevel="0" collapsed="false">
      <c r="G667" s="744"/>
      <c r="H667" s="744"/>
      <c r="I667" s="744"/>
      <c r="J667" s="744"/>
      <c r="K667" s="744"/>
      <c r="L667" s="744"/>
      <c r="M667" s="744"/>
      <c r="N667" s="744"/>
      <c r="O667" s="744"/>
      <c r="P667" s="744"/>
      <c r="Q667" s="744"/>
      <c r="R667" s="744"/>
      <c r="S667" s="744"/>
      <c r="T667" s="744"/>
      <c r="U667" s="744"/>
      <c r="V667" s="744"/>
      <c r="W667" s="744"/>
      <c r="X667" s="744"/>
      <c r="Y667" s="744"/>
      <c r="Z667" s="744"/>
      <c r="AA667" s="744"/>
      <c r="AB667" s="744"/>
      <c r="AC667" s="744"/>
      <c r="AD667" s="744"/>
      <c r="AE667" s="744"/>
      <c r="AF667" s="744"/>
      <c r="AG667" s="744"/>
      <c r="AH667" s="744"/>
      <c r="AI667" s="744"/>
      <c r="AJ667" s="744"/>
      <c r="AK667" s="744"/>
      <c r="AL667" s="744"/>
      <c r="AM667" s="744"/>
    </row>
    <row r="668" customFormat="false" ht="12" hidden="false" customHeight="false" outlineLevel="0" collapsed="false">
      <c r="G668" s="744"/>
      <c r="H668" s="744"/>
      <c r="I668" s="744"/>
      <c r="J668" s="744"/>
      <c r="K668" s="744"/>
      <c r="L668" s="744"/>
      <c r="M668" s="744"/>
      <c r="N668" s="744"/>
      <c r="O668" s="744"/>
      <c r="P668" s="744"/>
      <c r="Q668" s="744"/>
      <c r="R668" s="744"/>
      <c r="S668" s="744"/>
      <c r="T668" s="744"/>
      <c r="U668" s="744"/>
      <c r="V668" s="744"/>
      <c r="W668" s="744"/>
      <c r="X668" s="744"/>
      <c r="Y668" s="744"/>
      <c r="Z668" s="744"/>
      <c r="AA668" s="744"/>
      <c r="AB668" s="744"/>
      <c r="AC668" s="744"/>
      <c r="AD668" s="744"/>
      <c r="AE668" s="744"/>
      <c r="AF668" s="744"/>
      <c r="AG668" s="744"/>
      <c r="AH668" s="744"/>
      <c r="AI668" s="744"/>
      <c r="AJ668" s="744"/>
      <c r="AK668" s="744"/>
      <c r="AL668" s="744"/>
      <c r="AM668" s="744"/>
    </row>
    <row r="669" customFormat="false" ht="12" hidden="false" customHeight="false" outlineLevel="0" collapsed="false">
      <c r="G669" s="744"/>
      <c r="H669" s="744"/>
      <c r="I669" s="744"/>
      <c r="J669" s="744"/>
      <c r="K669" s="744"/>
      <c r="L669" s="744"/>
      <c r="M669" s="744"/>
      <c r="N669" s="744"/>
      <c r="O669" s="744"/>
      <c r="P669" s="744"/>
      <c r="Q669" s="744"/>
      <c r="R669" s="744"/>
      <c r="S669" s="744"/>
      <c r="T669" s="744"/>
      <c r="U669" s="744"/>
      <c r="V669" s="744"/>
      <c r="W669" s="744"/>
      <c r="X669" s="744"/>
      <c r="Y669" s="744"/>
      <c r="Z669" s="744"/>
      <c r="AA669" s="744"/>
      <c r="AB669" s="744"/>
      <c r="AC669" s="744"/>
      <c r="AD669" s="744"/>
      <c r="AE669" s="744"/>
      <c r="AF669" s="744"/>
      <c r="AG669" s="744"/>
      <c r="AH669" s="744"/>
      <c r="AI669" s="744"/>
      <c r="AJ669" s="744"/>
      <c r="AK669" s="744"/>
      <c r="AL669" s="744"/>
      <c r="AM669" s="744"/>
    </row>
    <row r="670" customFormat="false" ht="12" hidden="false" customHeight="false" outlineLevel="0" collapsed="false">
      <c r="G670" s="744"/>
      <c r="H670" s="744"/>
      <c r="I670" s="744"/>
      <c r="J670" s="744"/>
      <c r="K670" s="744"/>
      <c r="L670" s="744"/>
      <c r="M670" s="744"/>
      <c r="N670" s="744"/>
      <c r="O670" s="744"/>
      <c r="P670" s="744"/>
      <c r="Q670" s="744"/>
      <c r="R670" s="744"/>
      <c r="S670" s="744"/>
      <c r="T670" s="744"/>
      <c r="U670" s="744"/>
      <c r="V670" s="744"/>
      <c r="W670" s="744"/>
      <c r="X670" s="744"/>
      <c r="Y670" s="744"/>
      <c r="Z670" s="744"/>
      <c r="AA670" s="744"/>
      <c r="AB670" s="744"/>
      <c r="AC670" s="744"/>
      <c r="AD670" s="744"/>
      <c r="AE670" s="744"/>
      <c r="AF670" s="744"/>
      <c r="AG670" s="744"/>
      <c r="AH670" s="744"/>
      <c r="AI670" s="744"/>
      <c r="AJ670" s="744"/>
      <c r="AK670" s="744"/>
      <c r="AL670" s="744"/>
      <c r="AM670" s="744"/>
    </row>
    <row r="671" customFormat="false" ht="12" hidden="false" customHeight="false" outlineLevel="0" collapsed="false">
      <c r="G671" s="744"/>
      <c r="H671" s="744"/>
      <c r="I671" s="744"/>
      <c r="J671" s="744"/>
      <c r="K671" s="744"/>
      <c r="L671" s="744"/>
      <c r="M671" s="744"/>
      <c r="N671" s="744"/>
      <c r="O671" s="744"/>
      <c r="P671" s="744"/>
      <c r="Q671" s="744"/>
      <c r="R671" s="744"/>
      <c r="S671" s="744"/>
      <c r="T671" s="744"/>
      <c r="U671" s="744"/>
      <c r="V671" s="744"/>
      <c r="W671" s="744"/>
      <c r="X671" s="744"/>
      <c r="Y671" s="744"/>
      <c r="Z671" s="744"/>
      <c r="AA671" s="744"/>
      <c r="AB671" s="744"/>
      <c r="AC671" s="744"/>
      <c r="AD671" s="744"/>
      <c r="AE671" s="744"/>
      <c r="AF671" s="744"/>
      <c r="AG671" s="744"/>
      <c r="AH671" s="744"/>
      <c r="AI671" s="744"/>
      <c r="AJ671" s="744"/>
      <c r="AK671" s="744"/>
      <c r="AL671" s="744"/>
      <c r="AM671" s="744"/>
    </row>
    <row r="672" customFormat="false" ht="12" hidden="false" customHeight="false" outlineLevel="0" collapsed="false">
      <c r="G672" s="744"/>
      <c r="H672" s="744"/>
      <c r="I672" s="744"/>
      <c r="J672" s="744"/>
      <c r="K672" s="744"/>
      <c r="L672" s="744"/>
      <c r="M672" s="744"/>
      <c r="N672" s="744"/>
      <c r="O672" s="744"/>
      <c r="P672" s="744"/>
      <c r="Q672" s="744"/>
      <c r="R672" s="744"/>
      <c r="S672" s="744"/>
      <c r="T672" s="744"/>
      <c r="U672" s="744"/>
      <c r="V672" s="744"/>
      <c r="W672" s="744"/>
      <c r="X672" s="744"/>
      <c r="Y672" s="744"/>
      <c r="Z672" s="744"/>
      <c r="AA672" s="744"/>
      <c r="AB672" s="744"/>
      <c r="AC672" s="744"/>
      <c r="AD672" s="744"/>
      <c r="AE672" s="744"/>
      <c r="AF672" s="744"/>
      <c r="AG672" s="744"/>
      <c r="AH672" s="744"/>
      <c r="AI672" s="744"/>
      <c r="AJ672" s="744"/>
      <c r="AK672" s="744"/>
      <c r="AL672" s="744"/>
      <c r="AM672" s="744"/>
    </row>
    <row r="673" customFormat="false" ht="12" hidden="false" customHeight="false" outlineLevel="0" collapsed="false">
      <c r="G673" s="744"/>
      <c r="H673" s="744"/>
      <c r="I673" s="744"/>
      <c r="J673" s="744"/>
      <c r="K673" s="744"/>
      <c r="L673" s="744"/>
      <c r="M673" s="744"/>
      <c r="N673" s="744"/>
      <c r="O673" s="744"/>
      <c r="P673" s="744"/>
      <c r="Q673" s="744"/>
      <c r="R673" s="744"/>
      <c r="S673" s="744"/>
      <c r="T673" s="744"/>
      <c r="U673" s="744"/>
      <c r="V673" s="744"/>
      <c r="W673" s="744"/>
      <c r="X673" s="744"/>
      <c r="Y673" s="744"/>
      <c r="Z673" s="744"/>
      <c r="AA673" s="744"/>
      <c r="AB673" s="744"/>
      <c r="AC673" s="744"/>
      <c r="AD673" s="744"/>
      <c r="AE673" s="744"/>
      <c r="AF673" s="744"/>
      <c r="AG673" s="744"/>
      <c r="AH673" s="744"/>
      <c r="AI673" s="744"/>
      <c r="AJ673" s="744"/>
      <c r="AK673" s="744"/>
      <c r="AL673" s="744"/>
      <c r="AM673" s="744"/>
    </row>
    <row r="674" customFormat="false" ht="12" hidden="false" customHeight="false" outlineLevel="0" collapsed="false">
      <c r="G674" s="744"/>
      <c r="H674" s="744"/>
      <c r="I674" s="744"/>
      <c r="J674" s="744"/>
      <c r="K674" s="744"/>
      <c r="L674" s="744"/>
      <c r="M674" s="744"/>
      <c r="N674" s="744"/>
      <c r="O674" s="744"/>
      <c r="P674" s="744"/>
      <c r="Q674" s="744"/>
      <c r="R674" s="744"/>
      <c r="S674" s="744"/>
      <c r="T674" s="744"/>
      <c r="U674" s="744"/>
      <c r="V674" s="744"/>
      <c r="W674" s="744"/>
      <c r="X674" s="744"/>
      <c r="Y674" s="744"/>
      <c r="Z674" s="744"/>
      <c r="AA674" s="744"/>
      <c r="AB674" s="744"/>
      <c r="AC674" s="744"/>
      <c r="AD674" s="744"/>
      <c r="AE674" s="744"/>
      <c r="AF674" s="744"/>
      <c r="AG674" s="744"/>
      <c r="AH674" s="744"/>
      <c r="AI674" s="744"/>
      <c r="AJ674" s="744"/>
      <c r="AK674" s="744"/>
      <c r="AL674" s="744"/>
      <c r="AM674" s="744"/>
    </row>
    <row r="675" customFormat="false" ht="12" hidden="false" customHeight="false" outlineLevel="0" collapsed="false">
      <c r="G675" s="744"/>
      <c r="H675" s="744"/>
      <c r="I675" s="744"/>
      <c r="J675" s="744"/>
      <c r="K675" s="744"/>
      <c r="L675" s="744"/>
      <c r="M675" s="744"/>
      <c r="N675" s="744"/>
      <c r="O675" s="744"/>
      <c r="P675" s="744"/>
      <c r="Q675" s="744"/>
      <c r="R675" s="744"/>
      <c r="S675" s="744"/>
      <c r="T675" s="744"/>
      <c r="U675" s="744"/>
      <c r="V675" s="744"/>
      <c r="W675" s="744"/>
      <c r="X675" s="744"/>
      <c r="Y675" s="744"/>
      <c r="Z675" s="744"/>
      <c r="AA675" s="744"/>
      <c r="AB675" s="744"/>
      <c r="AC675" s="744"/>
      <c r="AD675" s="744"/>
      <c r="AE675" s="744"/>
      <c r="AF675" s="744"/>
      <c r="AG675" s="744"/>
      <c r="AH675" s="744"/>
      <c r="AI675" s="744"/>
      <c r="AJ675" s="744"/>
      <c r="AK675" s="744"/>
      <c r="AL675" s="744"/>
      <c r="AM675" s="744"/>
    </row>
    <row r="676" customFormat="false" ht="12" hidden="false" customHeight="false" outlineLevel="0" collapsed="false">
      <c r="G676" s="744"/>
      <c r="H676" s="744"/>
      <c r="I676" s="744"/>
      <c r="J676" s="744"/>
      <c r="K676" s="744"/>
      <c r="L676" s="744"/>
      <c r="M676" s="744"/>
      <c r="N676" s="744"/>
      <c r="O676" s="744"/>
      <c r="P676" s="744"/>
      <c r="Q676" s="744"/>
      <c r="R676" s="744"/>
      <c r="S676" s="744"/>
      <c r="T676" s="744"/>
      <c r="U676" s="744"/>
      <c r="V676" s="744"/>
      <c r="W676" s="744"/>
      <c r="X676" s="744"/>
      <c r="Y676" s="744"/>
      <c r="Z676" s="744"/>
      <c r="AA676" s="744"/>
      <c r="AB676" s="744"/>
      <c r="AC676" s="744"/>
      <c r="AD676" s="744"/>
      <c r="AE676" s="744"/>
      <c r="AF676" s="744"/>
      <c r="AG676" s="744"/>
      <c r="AH676" s="744"/>
      <c r="AI676" s="744"/>
      <c r="AJ676" s="744"/>
      <c r="AK676" s="744"/>
      <c r="AL676" s="744"/>
      <c r="AM676" s="744"/>
    </row>
    <row r="677" customFormat="false" ht="12" hidden="false" customHeight="false" outlineLevel="0" collapsed="false">
      <c r="G677" s="744"/>
      <c r="H677" s="744"/>
      <c r="I677" s="744"/>
      <c r="J677" s="744"/>
      <c r="K677" s="744"/>
      <c r="L677" s="744"/>
      <c r="M677" s="744"/>
      <c r="N677" s="744"/>
      <c r="O677" s="744"/>
      <c r="P677" s="744"/>
      <c r="Q677" s="744"/>
      <c r="R677" s="744"/>
      <c r="S677" s="744"/>
      <c r="T677" s="744"/>
      <c r="U677" s="744"/>
      <c r="V677" s="744"/>
      <c r="W677" s="744"/>
      <c r="X677" s="744"/>
      <c r="Y677" s="744"/>
      <c r="Z677" s="744"/>
      <c r="AA677" s="744"/>
      <c r="AB677" s="744"/>
      <c r="AC677" s="744"/>
      <c r="AD677" s="744"/>
      <c r="AE677" s="744"/>
      <c r="AF677" s="744"/>
      <c r="AG677" s="744"/>
      <c r="AH677" s="744"/>
      <c r="AI677" s="744"/>
      <c r="AJ677" s="744"/>
      <c r="AK677" s="744"/>
      <c r="AL677" s="744"/>
      <c r="AM677" s="744"/>
    </row>
    <row r="678" customFormat="false" ht="12" hidden="false" customHeight="false" outlineLevel="0" collapsed="false">
      <c r="G678" s="744"/>
      <c r="H678" s="744"/>
      <c r="I678" s="744"/>
      <c r="J678" s="744"/>
      <c r="K678" s="744"/>
      <c r="L678" s="744"/>
      <c r="M678" s="744"/>
      <c r="N678" s="744"/>
      <c r="O678" s="744"/>
      <c r="P678" s="744"/>
      <c r="Q678" s="744"/>
      <c r="R678" s="744"/>
      <c r="S678" s="744"/>
      <c r="T678" s="744"/>
      <c r="U678" s="744"/>
      <c r="V678" s="744"/>
      <c r="W678" s="744"/>
      <c r="X678" s="744"/>
      <c r="Y678" s="744"/>
      <c r="Z678" s="744"/>
      <c r="AA678" s="744"/>
      <c r="AB678" s="744"/>
      <c r="AC678" s="744"/>
      <c r="AD678" s="744"/>
      <c r="AE678" s="744"/>
      <c r="AF678" s="744"/>
      <c r="AG678" s="744"/>
      <c r="AH678" s="744"/>
      <c r="AI678" s="744"/>
      <c r="AJ678" s="744"/>
      <c r="AK678" s="744"/>
      <c r="AL678" s="744"/>
      <c r="AM678" s="744"/>
    </row>
    <row r="679" customFormat="false" ht="12" hidden="false" customHeight="false" outlineLevel="0" collapsed="false">
      <c r="G679" s="744"/>
      <c r="H679" s="744"/>
      <c r="I679" s="744"/>
      <c r="J679" s="744"/>
      <c r="K679" s="744"/>
      <c r="L679" s="744"/>
      <c r="M679" s="744"/>
      <c r="N679" s="744"/>
      <c r="O679" s="744"/>
      <c r="P679" s="744"/>
      <c r="Q679" s="744"/>
      <c r="R679" s="744"/>
      <c r="S679" s="744"/>
      <c r="T679" s="744"/>
      <c r="U679" s="744"/>
      <c r="V679" s="744"/>
      <c r="W679" s="744"/>
      <c r="X679" s="744"/>
      <c r="Y679" s="744"/>
      <c r="Z679" s="744"/>
      <c r="AA679" s="744"/>
      <c r="AB679" s="744"/>
      <c r="AC679" s="744"/>
      <c r="AD679" s="744"/>
      <c r="AE679" s="744"/>
      <c r="AF679" s="744"/>
      <c r="AG679" s="744"/>
      <c r="AH679" s="744"/>
      <c r="AI679" s="744"/>
      <c r="AJ679" s="744"/>
      <c r="AK679" s="744"/>
      <c r="AL679" s="744"/>
      <c r="AM679" s="744"/>
    </row>
    <row r="680" customFormat="false" ht="12" hidden="false" customHeight="false" outlineLevel="0" collapsed="false">
      <c r="G680" s="744"/>
      <c r="H680" s="744"/>
      <c r="I680" s="744"/>
      <c r="J680" s="744"/>
      <c r="K680" s="744"/>
      <c r="L680" s="744"/>
      <c r="M680" s="744"/>
      <c r="N680" s="744"/>
      <c r="O680" s="744"/>
      <c r="P680" s="744"/>
      <c r="Q680" s="744"/>
      <c r="R680" s="744"/>
      <c r="S680" s="744"/>
      <c r="T680" s="744"/>
      <c r="U680" s="744"/>
      <c r="V680" s="744"/>
      <c r="W680" s="744"/>
      <c r="X680" s="744"/>
      <c r="Y680" s="744"/>
      <c r="Z680" s="744"/>
      <c r="AA680" s="744"/>
      <c r="AB680" s="744"/>
      <c r="AC680" s="744"/>
      <c r="AD680" s="744"/>
      <c r="AE680" s="744"/>
      <c r="AF680" s="744"/>
      <c r="AG680" s="744"/>
      <c r="AH680" s="744"/>
      <c r="AI680" s="744"/>
      <c r="AJ680" s="744"/>
      <c r="AK680" s="744"/>
      <c r="AL680" s="744"/>
      <c r="AM680" s="744"/>
    </row>
    <row r="681" customFormat="false" ht="12" hidden="false" customHeight="false" outlineLevel="0" collapsed="false">
      <c r="G681" s="744"/>
      <c r="H681" s="744"/>
      <c r="I681" s="744"/>
      <c r="J681" s="744"/>
      <c r="K681" s="744"/>
      <c r="L681" s="744"/>
      <c r="M681" s="744"/>
      <c r="N681" s="744"/>
      <c r="O681" s="744"/>
      <c r="P681" s="744"/>
      <c r="Q681" s="744"/>
      <c r="R681" s="744"/>
      <c r="S681" s="744"/>
      <c r="T681" s="744"/>
      <c r="U681" s="744"/>
      <c r="V681" s="744"/>
      <c r="W681" s="744"/>
      <c r="X681" s="744"/>
      <c r="Y681" s="744"/>
      <c r="Z681" s="744"/>
      <c r="AA681" s="744"/>
      <c r="AB681" s="744"/>
      <c r="AC681" s="744"/>
      <c r="AD681" s="744"/>
      <c r="AE681" s="744"/>
      <c r="AF681" s="744"/>
      <c r="AG681" s="744"/>
      <c r="AH681" s="744"/>
      <c r="AI681" s="744"/>
      <c r="AJ681" s="744"/>
      <c r="AK681" s="744"/>
      <c r="AL681" s="744"/>
      <c r="AM681" s="744"/>
    </row>
    <row r="682" customFormat="false" ht="12" hidden="false" customHeight="false" outlineLevel="0" collapsed="false">
      <c r="G682" s="744"/>
      <c r="H682" s="744"/>
      <c r="I682" s="744"/>
      <c r="J682" s="744"/>
      <c r="K682" s="744"/>
      <c r="L682" s="744"/>
      <c r="M682" s="744"/>
      <c r="N682" s="744"/>
      <c r="O682" s="744"/>
      <c r="P682" s="744"/>
      <c r="Q682" s="744"/>
      <c r="R682" s="744"/>
      <c r="S682" s="744"/>
      <c r="T682" s="744"/>
      <c r="U682" s="744"/>
      <c r="V682" s="744"/>
      <c r="W682" s="744"/>
      <c r="X682" s="744"/>
      <c r="Y682" s="744"/>
      <c r="Z682" s="744"/>
      <c r="AA682" s="744"/>
      <c r="AB682" s="744"/>
      <c r="AC682" s="744"/>
      <c r="AD682" s="744"/>
      <c r="AE682" s="744"/>
      <c r="AF682" s="744"/>
      <c r="AG682" s="744"/>
      <c r="AH682" s="744"/>
      <c r="AI682" s="744"/>
      <c r="AJ682" s="744"/>
      <c r="AK682" s="744"/>
      <c r="AL682" s="744"/>
      <c r="AM682" s="744"/>
    </row>
    <row r="683" customFormat="false" ht="12" hidden="false" customHeight="false" outlineLevel="0" collapsed="false">
      <c r="G683" s="744"/>
      <c r="H683" s="744"/>
      <c r="I683" s="744"/>
      <c r="J683" s="744"/>
      <c r="K683" s="744"/>
      <c r="L683" s="744"/>
      <c r="M683" s="744"/>
      <c r="N683" s="744"/>
      <c r="O683" s="744"/>
      <c r="P683" s="744"/>
      <c r="Q683" s="744"/>
      <c r="R683" s="744"/>
      <c r="S683" s="744"/>
      <c r="T683" s="744"/>
      <c r="U683" s="744"/>
      <c r="V683" s="744"/>
      <c r="W683" s="744"/>
      <c r="X683" s="744"/>
      <c r="Y683" s="744"/>
      <c r="Z683" s="744"/>
      <c r="AA683" s="744"/>
      <c r="AB683" s="744"/>
      <c r="AC683" s="744"/>
      <c r="AD683" s="744"/>
      <c r="AE683" s="744"/>
      <c r="AF683" s="744"/>
      <c r="AG683" s="744"/>
      <c r="AH683" s="744"/>
      <c r="AI683" s="744"/>
      <c r="AJ683" s="744"/>
      <c r="AK683" s="744"/>
      <c r="AL683" s="744"/>
      <c r="AM683" s="744"/>
    </row>
    <row r="684" customFormat="false" ht="12" hidden="false" customHeight="false" outlineLevel="0" collapsed="false">
      <c r="G684" s="744"/>
      <c r="H684" s="744"/>
      <c r="I684" s="744"/>
      <c r="J684" s="744"/>
      <c r="K684" s="744"/>
      <c r="L684" s="744"/>
      <c r="M684" s="744"/>
      <c r="N684" s="744"/>
      <c r="O684" s="744"/>
      <c r="P684" s="744"/>
      <c r="Q684" s="744"/>
      <c r="R684" s="744"/>
      <c r="S684" s="744"/>
      <c r="T684" s="744"/>
      <c r="U684" s="744"/>
      <c r="V684" s="744"/>
      <c r="W684" s="744"/>
      <c r="X684" s="744"/>
      <c r="Y684" s="744"/>
      <c r="Z684" s="744"/>
      <c r="AA684" s="744"/>
      <c r="AB684" s="744"/>
      <c r="AC684" s="744"/>
      <c r="AD684" s="744"/>
      <c r="AE684" s="744"/>
      <c r="AF684" s="744"/>
      <c r="AG684" s="744"/>
      <c r="AH684" s="744"/>
      <c r="AI684" s="744"/>
      <c r="AJ684" s="744"/>
      <c r="AK684" s="744"/>
      <c r="AL684" s="744"/>
      <c r="AM684" s="744"/>
    </row>
    <row r="685" customFormat="false" ht="12" hidden="false" customHeight="false" outlineLevel="0" collapsed="false">
      <c r="G685" s="744"/>
      <c r="H685" s="744"/>
      <c r="I685" s="744"/>
      <c r="J685" s="744"/>
      <c r="K685" s="744"/>
      <c r="L685" s="744"/>
      <c r="M685" s="744"/>
      <c r="N685" s="744"/>
      <c r="O685" s="744"/>
      <c r="P685" s="744"/>
      <c r="Q685" s="744"/>
      <c r="R685" s="744"/>
      <c r="S685" s="744"/>
      <c r="T685" s="744"/>
      <c r="U685" s="744"/>
      <c r="V685" s="744"/>
      <c r="W685" s="744"/>
      <c r="X685" s="744"/>
      <c r="Y685" s="744"/>
      <c r="Z685" s="744"/>
      <c r="AA685" s="744"/>
      <c r="AB685" s="744"/>
      <c r="AC685" s="744"/>
      <c r="AD685" s="744"/>
      <c r="AE685" s="744"/>
      <c r="AF685" s="744"/>
      <c r="AG685" s="744"/>
      <c r="AH685" s="744"/>
      <c r="AI685" s="744"/>
      <c r="AJ685" s="744"/>
      <c r="AK685" s="744"/>
      <c r="AL685" s="744"/>
      <c r="AM685" s="744"/>
    </row>
    <row r="686" customFormat="false" ht="12" hidden="false" customHeight="false" outlineLevel="0" collapsed="false">
      <c r="G686" s="744"/>
      <c r="H686" s="744"/>
      <c r="I686" s="744"/>
      <c r="J686" s="744"/>
      <c r="K686" s="744"/>
      <c r="L686" s="744"/>
      <c r="M686" s="744"/>
      <c r="N686" s="744"/>
      <c r="O686" s="744"/>
      <c r="P686" s="744"/>
      <c r="Q686" s="744"/>
      <c r="R686" s="744"/>
      <c r="S686" s="744"/>
      <c r="T686" s="744"/>
      <c r="U686" s="744"/>
      <c r="V686" s="744"/>
      <c r="W686" s="744"/>
      <c r="X686" s="744"/>
      <c r="Y686" s="744"/>
      <c r="Z686" s="744"/>
      <c r="AA686" s="744"/>
      <c r="AB686" s="744"/>
      <c r="AC686" s="744"/>
      <c r="AD686" s="744"/>
      <c r="AE686" s="744"/>
      <c r="AF686" s="744"/>
      <c r="AG686" s="744"/>
      <c r="AH686" s="744"/>
      <c r="AI686" s="744"/>
      <c r="AJ686" s="744"/>
      <c r="AK686" s="744"/>
      <c r="AL686" s="744"/>
      <c r="AM686" s="744"/>
    </row>
    <row r="687" customFormat="false" ht="12" hidden="false" customHeight="false" outlineLevel="0" collapsed="false">
      <c r="G687" s="744"/>
      <c r="H687" s="744"/>
      <c r="I687" s="744"/>
      <c r="J687" s="744"/>
      <c r="K687" s="744"/>
      <c r="L687" s="744"/>
      <c r="M687" s="744"/>
      <c r="N687" s="744"/>
      <c r="O687" s="744"/>
      <c r="P687" s="744"/>
      <c r="Q687" s="744"/>
      <c r="R687" s="744"/>
      <c r="S687" s="744"/>
      <c r="T687" s="744"/>
      <c r="U687" s="744"/>
      <c r="V687" s="744"/>
      <c r="W687" s="744"/>
      <c r="X687" s="744"/>
      <c r="Y687" s="744"/>
      <c r="Z687" s="744"/>
      <c r="AA687" s="744"/>
      <c r="AB687" s="744"/>
      <c r="AC687" s="744"/>
      <c r="AD687" s="744"/>
      <c r="AE687" s="744"/>
      <c r="AF687" s="744"/>
      <c r="AG687" s="744"/>
      <c r="AH687" s="744"/>
      <c r="AI687" s="744"/>
      <c r="AJ687" s="744"/>
      <c r="AK687" s="744"/>
      <c r="AL687" s="744"/>
      <c r="AM687" s="744"/>
    </row>
    <row r="688" customFormat="false" ht="12" hidden="false" customHeight="false" outlineLevel="0" collapsed="false">
      <c r="G688" s="744"/>
      <c r="H688" s="744"/>
      <c r="I688" s="744"/>
      <c r="J688" s="744"/>
      <c r="K688" s="744"/>
      <c r="L688" s="744"/>
      <c r="M688" s="744"/>
      <c r="N688" s="744"/>
      <c r="O688" s="744"/>
      <c r="P688" s="744"/>
      <c r="Q688" s="744"/>
      <c r="R688" s="744"/>
      <c r="S688" s="744"/>
      <c r="T688" s="744"/>
      <c r="U688" s="744"/>
      <c r="V688" s="744"/>
      <c r="W688" s="744"/>
      <c r="X688" s="744"/>
      <c r="Y688" s="744"/>
      <c r="Z688" s="744"/>
      <c r="AA688" s="744"/>
      <c r="AB688" s="744"/>
      <c r="AC688" s="744"/>
      <c r="AD688" s="744"/>
      <c r="AE688" s="744"/>
      <c r="AF688" s="744"/>
      <c r="AG688" s="744"/>
      <c r="AH688" s="744"/>
      <c r="AI688" s="744"/>
      <c r="AJ688" s="744"/>
      <c r="AK688" s="744"/>
      <c r="AL688" s="744"/>
      <c r="AM688" s="744"/>
    </row>
    <row r="689" customFormat="false" ht="12" hidden="false" customHeight="false" outlineLevel="0" collapsed="false">
      <c r="G689" s="744"/>
      <c r="H689" s="744"/>
      <c r="I689" s="744"/>
      <c r="J689" s="744"/>
      <c r="K689" s="744"/>
      <c r="L689" s="744"/>
      <c r="M689" s="744"/>
      <c r="N689" s="744"/>
      <c r="O689" s="744"/>
      <c r="P689" s="744"/>
      <c r="Q689" s="744"/>
      <c r="R689" s="744"/>
      <c r="S689" s="744"/>
      <c r="T689" s="744"/>
      <c r="U689" s="744"/>
      <c r="V689" s="744"/>
      <c r="W689" s="744"/>
      <c r="X689" s="744"/>
      <c r="Y689" s="744"/>
      <c r="Z689" s="744"/>
      <c r="AA689" s="744"/>
      <c r="AB689" s="744"/>
      <c r="AC689" s="744"/>
      <c r="AD689" s="744"/>
      <c r="AE689" s="744"/>
      <c r="AF689" s="744"/>
      <c r="AG689" s="744"/>
      <c r="AH689" s="744"/>
      <c r="AI689" s="744"/>
      <c r="AJ689" s="744"/>
      <c r="AK689" s="744"/>
      <c r="AL689" s="744"/>
      <c r="AM689" s="744"/>
    </row>
    <row r="690" customFormat="false" ht="12" hidden="false" customHeight="false" outlineLevel="0" collapsed="false">
      <c r="G690" s="744"/>
      <c r="H690" s="744"/>
      <c r="I690" s="744"/>
      <c r="J690" s="744"/>
      <c r="K690" s="744"/>
      <c r="L690" s="744"/>
      <c r="M690" s="744"/>
      <c r="N690" s="744"/>
      <c r="O690" s="744"/>
      <c r="P690" s="744"/>
      <c r="Q690" s="744"/>
      <c r="R690" s="744"/>
      <c r="S690" s="744"/>
      <c r="T690" s="744"/>
      <c r="U690" s="744"/>
      <c r="V690" s="744"/>
      <c r="W690" s="744"/>
      <c r="X690" s="744"/>
      <c r="Y690" s="744"/>
      <c r="Z690" s="744"/>
      <c r="AA690" s="744"/>
      <c r="AB690" s="744"/>
      <c r="AC690" s="744"/>
      <c r="AD690" s="744"/>
      <c r="AE690" s="744"/>
      <c r="AF690" s="744"/>
      <c r="AG690" s="744"/>
      <c r="AH690" s="744"/>
      <c r="AI690" s="744"/>
      <c r="AJ690" s="744"/>
      <c r="AK690" s="744"/>
      <c r="AL690" s="744"/>
      <c r="AM690" s="744"/>
    </row>
    <row r="691" customFormat="false" ht="12" hidden="false" customHeight="false" outlineLevel="0" collapsed="false">
      <c r="G691" s="744"/>
      <c r="H691" s="744"/>
      <c r="I691" s="744"/>
      <c r="J691" s="744"/>
      <c r="K691" s="744"/>
      <c r="L691" s="744"/>
      <c r="M691" s="744"/>
      <c r="N691" s="744"/>
      <c r="O691" s="744"/>
      <c r="P691" s="744"/>
      <c r="Q691" s="744"/>
      <c r="R691" s="744"/>
      <c r="S691" s="744"/>
      <c r="T691" s="744"/>
      <c r="U691" s="744"/>
      <c r="V691" s="744"/>
      <c r="W691" s="744"/>
      <c r="X691" s="744"/>
      <c r="Y691" s="744"/>
      <c r="Z691" s="744"/>
      <c r="AA691" s="744"/>
      <c r="AB691" s="744"/>
      <c r="AC691" s="744"/>
      <c r="AD691" s="744"/>
      <c r="AE691" s="744"/>
      <c r="AF691" s="744"/>
      <c r="AG691" s="744"/>
      <c r="AH691" s="744"/>
      <c r="AI691" s="744"/>
      <c r="AJ691" s="744"/>
      <c r="AK691" s="744"/>
      <c r="AL691" s="744"/>
      <c r="AM691" s="744"/>
    </row>
    <row r="692" customFormat="false" ht="12" hidden="false" customHeight="false" outlineLevel="0" collapsed="false">
      <c r="G692" s="744"/>
      <c r="H692" s="744"/>
      <c r="I692" s="744"/>
      <c r="J692" s="744"/>
      <c r="K692" s="744"/>
      <c r="L692" s="744"/>
      <c r="M692" s="744"/>
      <c r="N692" s="744"/>
      <c r="O692" s="744"/>
      <c r="P692" s="744"/>
      <c r="Q692" s="744"/>
      <c r="R692" s="744"/>
      <c r="S692" s="744"/>
      <c r="T692" s="744"/>
      <c r="U692" s="744"/>
      <c r="V692" s="744"/>
      <c r="W692" s="744"/>
      <c r="X692" s="744"/>
      <c r="Y692" s="744"/>
      <c r="Z692" s="744"/>
      <c r="AA692" s="744"/>
      <c r="AB692" s="744"/>
      <c r="AC692" s="744"/>
      <c r="AD692" s="744"/>
      <c r="AE692" s="744"/>
      <c r="AF692" s="744"/>
      <c r="AG692" s="744"/>
      <c r="AH692" s="744"/>
      <c r="AI692" s="744"/>
      <c r="AJ692" s="744"/>
      <c r="AK692" s="744"/>
      <c r="AL692" s="744"/>
      <c r="AM692" s="744"/>
    </row>
    <row r="693" customFormat="false" ht="12" hidden="false" customHeight="false" outlineLevel="0" collapsed="false">
      <c r="G693" s="744"/>
      <c r="H693" s="744"/>
      <c r="I693" s="744"/>
      <c r="J693" s="744"/>
      <c r="K693" s="744"/>
      <c r="L693" s="744"/>
      <c r="M693" s="744"/>
      <c r="N693" s="744"/>
      <c r="O693" s="744"/>
      <c r="P693" s="744"/>
      <c r="Q693" s="744"/>
      <c r="R693" s="744"/>
      <c r="S693" s="744"/>
      <c r="T693" s="744"/>
      <c r="U693" s="744"/>
      <c r="V693" s="744"/>
      <c r="W693" s="744"/>
      <c r="X693" s="744"/>
      <c r="Y693" s="744"/>
      <c r="Z693" s="744"/>
      <c r="AA693" s="744"/>
      <c r="AB693" s="744"/>
      <c r="AC693" s="744"/>
      <c r="AD693" s="744"/>
      <c r="AE693" s="744"/>
      <c r="AF693" s="744"/>
      <c r="AG693" s="744"/>
      <c r="AH693" s="744"/>
      <c r="AI693" s="744"/>
      <c r="AJ693" s="744"/>
      <c r="AK693" s="744"/>
      <c r="AL693" s="744"/>
      <c r="AM693" s="744"/>
    </row>
    <row r="694" customFormat="false" ht="12" hidden="false" customHeight="false" outlineLevel="0" collapsed="false">
      <c r="G694" s="744"/>
      <c r="H694" s="744"/>
      <c r="I694" s="744"/>
      <c r="J694" s="744"/>
      <c r="K694" s="744"/>
      <c r="L694" s="744"/>
      <c r="M694" s="744"/>
      <c r="N694" s="744"/>
      <c r="O694" s="744"/>
      <c r="P694" s="744"/>
      <c r="Q694" s="744"/>
      <c r="R694" s="744"/>
      <c r="S694" s="744"/>
      <c r="T694" s="744"/>
      <c r="U694" s="744"/>
      <c r="V694" s="744"/>
      <c r="W694" s="744"/>
      <c r="X694" s="744"/>
      <c r="Y694" s="744"/>
      <c r="Z694" s="744"/>
      <c r="AA694" s="744"/>
      <c r="AB694" s="744"/>
      <c r="AC694" s="744"/>
      <c r="AD694" s="744"/>
      <c r="AE694" s="744"/>
      <c r="AF694" s="744"/>
      <c r="AG694" s="744"/>
      <c r="AH694" s="744"/>
      <c r="AI694" s="744"/>
      <c r="AJ694" s="744"/>
      <c r="AK694" s="744"/>
      <c r="AL694" s="744"/>
      <c r="AM694" s="744"/>
    </row>
    <row r="695" customFormat="false" ht="12" hidden="false" customHeight="false" outlineLevel="0" collapsed="false">
      <c r="G695" s="744"/>
      <c r="H695" s="744"/>
      <c r="I695" s="744"/>
      <c r="J695" s="744"/>
      <c r="K695" s="744"/>
      <c r="L695" s="744"/>
      <c r="M695" s="744"/>
      <c r="N695" s="744"/>
      <c r="O695" s="744"/>
      <c r="P695" s="744"/>
      <c r="Q695" s="744"/>
      <c r="R695" s="744"/>
      <c r="S695" s="744"/>
      <c r="T695" s="744"/>
      <c r="U695" s="744"/>
      <c r="V695" s="744"/>
      <c r="W695" s="744"/>
      <c r="X695" s="744"/>
      <c r="Y695" s="744"/>
      <c r="Z695" s="744"/>
      <c r="AA695" s="744"/>
      <c r="AB695" s="744"/>
      <c r="AC695" s="744"/>
      <c r="AD695" s="744"/>
      <c r="AE695" s="744"/>
      <c r="AF695" s="744"/>
      <c r="AG695" s="744"/>
      <c r="AH695" s="744"/>
      <c r="AI695" s="744"/>
      <c r="AJ695" s="744"/>
      <c r="AK695" s="744"/>
      <c r="AL695" s="744"/>
      <c r="AM695" s="744"/>
    </row>
    <row r="696" customFormat="false" ht="12" hidden="false" customHeight="false" outlineLevel="0" collapsed="false">
      <c r="G696" s="744"/>
      <c r="H696" s="744"/>
      <c r="I696" s="744"/>
      <c r="J696" s="744"/>
      <c r="K696" s="744"/>
      <c r="L696" s="744"/>
      <c r="M696" s="744"/>
      <c r="N696" s="744"/>
      <c r="O696" s="744"/>
      <c r="P696" s="744"/>
      <c r="Q696" s="744"/>
      <c r="R696" s="744"/>
      <c r="S696" s="744"/>
      <c r="T696" s="744"/>
      <c r="U696" s="744"/>
      <c r="V696" s="744"/>
      <c r="W696" s="744"/>
      <c r="X696" s="744"/>
      <c r="Y696" s="744"/>
      <c r="Z696" s="744"/>
      <c r="AA696" s="744"/>
      <c r="AB696" s="744"/>
      <c r="AC696" s="744"/>
      <c r="AD696" s="744"/>
      <c r="AE696" s="744"/>
      <c r="AF696" s="744"/>
      <c r="AG696" s="744"/>
      <c r="AH696" s="744"/>
      <c r="AI696" s="744"/>
      <c r="AJ696" s="744"/>
      <c r="AK696" s="744"/>
      <c r="AL696" s="744"/>
      <c r="AM696" s="744"/>
    </row>
    <row r="697" customFormat="false" ht="12" hidden="false" customHeight="false" outlineLevel="0" collapsed="false">
      <c r="G697" s="744"/>
      <c r="H697" s="744"/>
      <c r="I697" s="744"/>
      <c r="J697" s="744"/>
      <c r="K697" s="744"/>
      <c r="L697" s="744"/>
      <c r="M697" s="744"/>
      <c r="N697" s="744"/>
      <c r="O697" s="744"/>
      <c r="P697" s="744"/>
      <c r="Q697" s="744"/>
      <c r="R697" s="744"/>
      <c r="S697" s="744"/>
      <c r="T697" s="744"/>
      <c r="U697" s="744"/>
      <c r="V697" s="744"/>
      <c r="W697" s="744"/>
      <c r="X697" s="744"/>
      <c r="Y697" s="744"/>
      <c r="Z697" s="744"/>
      <c r="AA697" s="744"/>
      <c r="AB697" s="744"/>
      <c r="AC697" s="744"/>
      <c r="AD697" s="744"/>
      <c r="AE697" s="744"/>
      <c r="AF697" s="744"/>
      <c r="AG697" s="744"/>
      <c r="AH697" s="744"/>
      <c r="AI697" s="744"/>
      <c r="AJ697" s="744"/>
      <c r="AK697" s="744"/>
      <c r="AL697" s="744"/>
      <c r="AM697" s="744"/>
    </row>
    <row r="698" customFormat="false" ht="12" hidden="false" customHeight="false" outlineLevel="0" collapsed="false">
      <c r="G698" s="744"/>
      <c r="H698" s="744"/>
      <c r="I698" s="744"/>
      <c r="J698" s="744"/>
      <c r="K698" s="744"/>
      <c r="L698" s="744"/>
      <c r="M698" s="744"/>
      <c r="N698" s="744"/>
      <c r="O698" s="744"/>
      <c r="P698" s="744"/>
      <c r="Q698" s="744"/>
      <c r="R698" s="744"/>
      <c r="S698" s="744"/>
      <c r="T698" s="744"/>
      <c r="U698" s="744"/>
      <c r="V698" s="744"/>
      <c r="W698" s="744"/>
      <c r="X698" s="744"/>
      <c r="Y698" s="744"/>
      <c r="Z698" s="744"/>
      <c r="AA698" s="744"/>
      <c r="AB698" s="744"/>
      <c r="AC698" s="744"/>
      <c r="AD698" s="744"/>
      <c r="AE698" s="744"/>
      <c r="AF698" s="744"/>
      <c r="AG698" s="744"/>
      <c r="AH698" s="744"/>
      <c r="AI698" s="744"/>
      <c r="AJ698" s="744"/>
      <c r="AK698" s="744"/>
      <c r="AL698" s="744"/>
      <c r="AM698" s="744"/>
    </row>
    <row r="699" customFormat="false" ht="12" hidden="false" customHeight="false" outlineLevel="0" collapsed="false">
      <c r="G699" s="744"/>
      <c r="H699" s="744"/>
      <c r="I699" s="744"/>
      <c r="J699" s="744"/>
      <c r="K699" s="744"/>
      <c r="L699" s="744"/>
      <c r="M699" s="744"/>
      <c r="N699" s="744"/>
      <c r="O699" s="744"/>
      <c r="P699" s="744"/>
      <c r="Q699" s="744"/>
      <c r="R699" s="744"/>
      <c r="S699" s="744"/>
      <c r="T699" s="744"/>
      <c r="U699" s="744"/>
      <c r="V699" s="744"/>
      <c r="W699" s="744"/>
      <c r="X699" s="744"/>
      <c r="Y699" s="744"/>
      <c r="Z699" s="744"/>
      <c r="AA699" s="744"/>
      <c r="AB699" s="744"/>
      <c r="AC699" s="744"/>
      <c r="AD699" s="744"/>
      <c r="AE699" s="744"/>
      <c r="AF699" s="744"/>
      <c r="AG699" s="744"/>
      <c r="AH699" s="744"/>
      <c r="AI699" s="744"/>
      <c r="AJ699" s="744"/>
      <c r="AK699" s="744"/>
      <c r="AL699" s="744"/>
      <c r="AM699" s="744"/>
    </row>
    <row r="700" customFormat="false" ht="12" hidden="false" customHeight="false" outlineLevel="0" collapsed="false">
      <c r="G700" s="744"/>
      <c r="H700" s="744"/>
      <c r="I700" s="744"/>
      <c r="J700" s="744"/>
      <c r="K700" s="744"/>
      <c r="L700" s="744"/>
      <c r="M700" s="744"/>
      <c r="N700" s="744"/>
      <c r="O700" s="744"/>
      <c r="P700" s="744"/>
      <c r="Q700" s="744"/>
      <c r="R700" s="744"/>
      <c r="S700" s="744"/>
      <c r="T700" s="744"/>
      <c r="U700" s="744"/>
      <c r="V700" s="744"/>
      <c r="W700" s="744"/>
      <c r="X700" s="744"/>
      <c r="Y700" s="744"/>
      <c r="Z700" s="744"/>
      <c r="AA700" s="744"/>
      <c r="AB700" s="744"/>
      <c r="AC700" s="744"/>
      <c r="AD700" s="744"/>
      <c r="AE700" s="744"/>
      <c r="AF700" s="744"/>
      <c r="AG700" s="744"/>
      <c r="AH700" s="744"/>
      <c r="AI700" s="744"/>
      <c r="AJ700" s="744"/>
      <c r="AK700" s="744"/>
      <c r="AL700" s="744"/>
      <c r="AM700" s="744"/>
    </row>
    <row r="701" customFormat="false" ht="12" hidden="false" customHeight="false" outlineLevel="0" collapsed="false">
      <c r="G701" s="744"/>
      <c r="H701" s="744"/>
      <c r="I701" s="744"/>
      <c r="J701" s="744"/>
      <c r="K701" s="744"/>
      <c r="L701" s="744"/>
      <c r="M701" s="744"/>
      <c r="N701" s="744"/>
      <c r="O701" s="744"/>
      <c r="P701" s="744"/>
      <c r="Q701" s="744"/>
      <c r="R701" s="744"/>
      <c r="S701" s="744"/>
      <c r="T701" s="744"/>
      <c r="U701" s="744"/>
      <c r="V701" s="744"/>
      <c r="W701" s="744"/>
      <c r="X701" s="744"/>
      <c r="Y701" s="744"/>
      <c r="Z701" s="744"/>
      <c r="AA701" s="744"/>
      <c r="AB701" s="744"/>
      <c r="AC701" s="744"/>
      <c r="AD701" s="744"/>
      <c r="AE701" s="744"/>
      <c r="AF701" s="744"/>
      <c r="AG701" s="744"/>
      <c r="AH701" s="744"/>
      <c r="AI701" s="744"/>
      <c r="AJ701" s="744"/>
      <c r="AK701" s="744"/>
      <c r="AL701" s="744"/>
      <c r="AM701" s="744"/>
    </row>
    <row r="702" customFormat="false" ht="12" hidden="false" customHeight="false" outlineLevel="0" collapsed="false">
      <c r="G702" s="744"/>
      <c r="H702" s="744"/>
      <c r="I702" s="744"/>
      <c r="J702" s="744"/>
      <c r="K702" s="744"/>
      <c r="L702" s="744"/>
      <c r="M702" s="744"/>
      <c r="N702" s="744"/>
      <c r="O702" s="744"/>
      <c r="P702" s="744"/>
      <c r="Q702" s="744"/>
      <c r="R702" s="744"/>
      <c r="S702" s="744"/>
      <c r="T702" s="744"/>
      <c r="U702" s="744"/>
      <c r="V702" s="744"/>
      <c r="W702" s="744"/>
      <c r="X702" s="744"/>
      <c r="Y702" s="744"/>
      <c r="Z702" s="744"/>
      <c r="AA702" s="744"/>
      <c r="AB702" s="744"/>
      <c r="AC702" s="744"/>
      <c r="AD702" s="744"/>
      <c r="AE702" s="744"/>
      <c r="AF702" s="744"/>
      <c r="AG702" s="744"/>
      <c r="AH702" s="744"/>
      <c r="AI702" s="744"/>
      <c r="AJ702" s="744"/>
      <c r="AK702" s="744"/>
      <c r="AL702" s="744"/>
      <c r="AM702" s="744"/>
    </row>
    <row r="703" customFormat="false" ht="12" hidden="false" customHeight="false" outlineLevel="0" collapsed="false">
      <c r="G703" s="744"/>
      <c r="H703" s="744"/>
      <c r="I703" s="744"/>
      <c r="J703" s="744"/>
      <c r="K703" s="744"/>
      <c r="L703" s="744"/>
      <c r="M703" s="744"/>
      <c r="N703" s="744"/>
      <c r="O703" s="744"/>
      <c r="P703" s="744"/>
      <c r="Q703" s="744"/>
      <c r="R703" s="744"/>
      <c r="S703" s="744"/>
      <c r="T703" s="744"/>
      <c r="U703" s="744"/>
      <c r="V703" s="744"/>
      <c r="W703" s="744"/>
      <c r="X703" s="744"/>
      <c r="Y703" s="744"/>
      <c r="Z703" s="744"/>
      <c r="AA703" s="744"/>
      <c r="AB703" s="744"/>
      <c r="AC703" s="744"/>
      <c r="AD703" s="744"/>
      <c r="AE703" s="744"/>
      <c r="AF703" s="744"/>
      <c r="AG703" s="744"/>
      <c r="AH703" s="744"/>
      <c r="AI703" s="744"/>
      <c r="AJ703" s="744"/>
      <c r="AK703" s="744"/>
      <c r="AL703" s="744"/>
      <c r="AM703" s="744"/>
    </row>
    <row r="704" customFormat="false" ht="12" hidden="false" customHeight="false" outlineLevel="0" collapsed="false">
      <c r="G704" s="744"/>
      <c r="H704" s="744"/>
      <c r="I704" s="744"/>
      <c r="J704" s="744"/>
      <c r="K704" s="744"/>
      <c r="L704" s="744"/>
      <c r="M704" s="744"/>
      <c r="N704" s="744"/>
      <c r="O704" s="744"/>
      <c r="P704" s="744"/>
      <c r="Q704" s="744"/>
      <c r="R704" s="744"/>
      <c r="S704" s="744"/>
      <c r="T704" s="744"/>
      <c r="U704" s="744"/>
      <c r="V704" s="744"/>
      <c r="W704" s="744"/>
      <c r="X704" s="744"/>
      <c r="Y704" s="744"/>
      <c r="Z704" s="744"/>
      <c r="AA704" s="744"/>
      <c r="AB704" s="744"/>
      <c r="AC704" s="744"/>
      <c r="AD704" s="744"/>
      <c r="AE704" s="744"/>
      <c r="AF704" s="744"/>
      <c r="AG704" s="744"/>
      <c r="AH704" s="744"/>
      <c r="AI704" s="744"/>
      <c r="AJ704" s="744"/>
      <c r="AK704" s="744"/>
      <c r="AL704" s="744"/>
      <c r="AM704" s="744"/>
    </row>
    <row r="705" customFormat="false" ht="12" hidden="false" customHeight="false" outlineLevel="0" collapsed="false">
      <c r="G705" s="744"/>
      <c r="H705" s="744"/>
      <c r="I705" s="744"/>
      <c r="J705" s="744"/>
      <c r="K705" s="744"/>
      <c r="L705" s="744"/>
      <c r="M705" s="744"/>
      <c r="N705" s="744"/>
      <c r="O705" s="744"/>
      <c r="P705" s="744"/>
      <c r="Q705" s="744"/>
      <c r="R705" s="744"/>
      <c r="S705" s="744"/>
      <c r="T705" s="744"/>
      <c r="U705" s="744"/>
      <c r="V705" s="744"/>
      <c r="W705" s="744"/>
      <c r="X705" s="744"/>
      <c r="Y705" s="744"/>
      <c r="Z705" s="744"/>
      <c r="AA705" s="744"/>
      <c r="AB705" s="744"/>
      <c r="AC705" s="744"/>
      <c r="AD705" s="744"/>
      <c r="AE705" s="744"/>
      <c r="AF705" s="744"/>
      <c r="AG705" s="744"/>
      <c r="AH705" s="744"/>
      <c r="AI705" s="744"/>
      <c r="AJ705" s="744"/>
      <c r="AK705" s="744"/>
      <c r="AL705" s="744"/>
      <c r="AM705" s="744"/>
    </row>
    <row r="706" customFormat="false" ht="12" hidden="false" customHeight="false" outlineLevel="0" collapsed="false">
      <c r="G706" s="744"/>
      <c r="H706" s="744"/>
      <c r="I706" s="744"/>
      <c r="J706" s="744"/>
      <c r="K706" s="744"/>
      <c r="L706" s="744"/>
      <c r="M706" s="744"/>
      <c r="N706" s="744"/>
      <c r="O706" s="744"/>
      <c r="P706" s="744"/>
      <c r="Q706" s="744"/>
      <c r="R706" s="744"/>
      <c r="S706" s="744"/>
      <c r="T706" s="744"/>
      <c r="U706" s="744"/>
      <c r="V706" s="744"/>
      <c r="W706" s="744"/>
      <c r="X706" s="744"/>
      <c r="Y706" s="744"/>
      <c r="Z706" s="744"/>
      <c r="AA706" s="744"/>
      <c r="AB706" s="744"/>
      <c r="AC706" s="744"/>
      <c r="AD706" s="744"/>
      <c r="AE706" s="744"/>
      <c r="AF706" s="744"/>
      <c r="AG706" s="744"/>
      <c r="AH706" s="744"/>
      <c r="AI706" s="744"/>
      <c r="AJ706" s="744"/>
      <c r="AK706" s="744"/>
      <c r="AL706" s="744"/>
      <c r="AM706" s="744"/>
    </row>
    <row r="707" customFormat="false" ht="12" hidden="false" customHeight="false" outlineLevel="0" collapsed="false">
      <c r="G707" s="744"/>
      <c r="H707" s="744"/>
      <c r="I707" s="744"/>
      <c r="J707" s="744"/>
      <c r="K707" s="744"/>
      <c r="L707" s="744"/>
      <c r="M707" s="744"/>
      <c r="N707" s="744"/>
      <c r="O707" s="744"/>
      <c r="P707" s="744"/>
      <c r="Q707" s="744"/>
      <c r="R707" s="744"/>
      <c r="S707" s="744"/>
      <c r="T707" s="744"/>
      <c r="U707" s="744"/>
      <c r="V707" s="744"/>
      <c r="W707" s="744"/>
      <c r="X707" s="744"/>
      <c r="Y707" s="744"/>
      <c r="Z707" s="744"/>
      <c r="AA707" s="744"/>
      <c r="AB707" s="744"/>
      <c r="AC707" s="744"/>
      <c r="AD707" s="744"/>
      <c r="AE707" s="744"/>
      <c r="AF707" s="744"/>
      <c r="AG707" s="744"/>
      <c r="AH707" s="744"/>
      <c r="AI707" s="744"/>
      <c r="AJ707" s="744"/>
      <c r="AK707" s="744"/>
      <c r="AL707" s="744"/>
      <c r="AM707" s="744"/>
    </row>
    <row r="708" customFormat="false" ht="12" hidden="false" customHeight="false" outlineLevel="0" collapsed="false">
      <c r="G708" s="744"/>
      <c r="H708" s="744"/>
      <c r="I708" s="744"/>
      <c r="J708" s="744"/>
      <c r="K708" s="744"/>
      <c r="L708" s="744"/>
      <c r="M708" s="744"/>
      <c r="N708" s="744"/>
      <c r="O708" s="744"/>
      <c r="P708" s="744"/>
      <c r="Q708" s="744"/>
      <c r="R708" s="744"/>
      <c r="S708" s="744"/>
      <c r="T708" s="744"/>
      <c r="U708" s="744"/>
      <c r="V708" s="744"/>
      <c r="W708" s="744"/>
      <c r="X708" s="744"/>
      <c r="Y708" s="744"/>
      <c r="Z708" s="744"/>
      <c r="AA708" s="744"/>
      <c r="AB708" s="744"/>
      <c r="AC708" s="744"/>
      <c r="AD708" s="744"/>
      <c r="AE708" s="744"/>
      <c r="AF708" s="744"/>
      <c r="AG708" s="744"/>
      <c r="AH708" s="744"/>
      <c r="AI708" s="744"/>
      <c r="AJ708" s="744"/>
      <c r="AK708" s="744"/>
      <c r="AL708" s="744"/>
      <c r="AM708" s="744"/>
    </row>
    <row r="709" customFormat="false" ht="12" hidden="false" customHeight="false" outlineLevel="0" collapsed="false">
      <c r="G709" s="744"/>
      <c r="H709" s="744"/>
      <c r="I709" s="744"/>
      <c r="J709" s="744"/>
      <c r="K709" s="744"/>
      <c r="L709" s="744"/>
      <c r="M709" s="744"/>
      <c r="N709" s="744"/>
      <c r="O709" s="744"/>
      <c r="P709" s="744"/>
      <c r="Q709" s="744"/>
      <c r="R709" s="744"/>
      <c r="S709" s="744"/>
      <c r="T709" s="744"/>
      <c r="U709" s="744"/>
      <c r="V709" s="744"/>
      <c r="W709" s="744"/>
      <c r="X709" s="744"/>
      <c r="Y709" s="744"/>
      <c r="Z709" s="744"/>
      <c r="AA709" s="744"/>
      <c r="AB709" s="744"/>
      <c r="AC709" s="744"/>
      <c r="AD709" s="744"/>
      <c r="AE709" s="744"/>
      <c r="AF709" s="744"/>
      <c r="AG709" s="744"/>
      <c r="AH709" s="744"/>
      <c r="AI709" s="744"/>
      <c r="AJ709" s="744"/>
      <c r="AK709" s="744"/>
      <c r="AL709" s="744"/>
      <c r="AM709" s="744"/>
    </row>
    <row r="710" customFormat="false" ht="12" hidden="false" customHeight="false" outlineLevel="0" collapsed="false">
      <c r="G710" s="744"/>
      <c r="H710" s="744"/>
      <c r="I710" s="744"/>
      <c r="J710" s="744"/>
      <c r="K710" s="744"/>
      <c r="L710" s="744"/>
      <c r="M710" s="744"/>
      <c r="N710" s="744"/>
      <c r="O710" s="744"/>
      <c r="P710" s="744"/>
      <c r="Q710" s="744"/>
      <c r="R710" s="744"/>
      <c r="S710" s="744"/>
      <c r="T710" s="744"/>
      <c r="U710" s="744"/>
      <c r="V710" s="744"/>
      <c r="W710" s="744"/>
      <c r="X710" s="744"/>
      <c r="Y710" s="744"/>
      <c r="Z710" s="744"/>
      <c r="AA710" s="744"/>
      <c r="AB710" s="744"/>
      <c r="AC710" s="744"/>
      <c r="AD710" s="744"/>
      <c r="AE710" s="744"/>
      <c r="AF710" s="744"/>
      <c r="AG710" s="744"/>
      <c r="AH710" s="744"/>
      <c r="AI710" s="744"/>
      <c r="AJ710" s="744"/>
      <c r="AK710" s="744"/>
      <c r="AL710" s="744"/>
      <c r="AM710" s="744"/>
    </row>
    <row r="711" customFormat="false" ht="12" hidden="false" customHeight="false" outlineLevel="0" collapsed="false">
      <c r="G711" s="744"/>
      <c r="H711" s="744"/>
      <c r="I711" s="744"/>
      <c r="J711" s="744"/>
      <c r="K711" s="744"/>
      <c r="L711" s="744"/>
      <c r="M711" s="744"/>
      <c r="N711" s="744"/>
      <c r="O711" s="744"/>
      <c r="P711" s="744"/>
      <c r="Q711" s="744"/>
      <c r="R711" s="744"/>
      <c r="S711" s="744"/>
      <c r="T711" s="744"/>
      <c r="U711" s="744"/>
      <c r="V711" s="744"/>
      <c r="W711" s="744"/>
      <c r="X711" s="744"/>
      <c r="Y711" s="744"/>
      <c r="Z711" s="744"/>
      <c r="AA711" s="744"/>
      <c r="AB711" s="744"/>
      <c r="AC711" s="744"/>
      <c r="AD711" s="744"/>
      <c r="AE711" s="744"/>
      <c r="AF711" s="744"/>
      <c r="AG711" s="744"/>
      <c r="AH711" s="744"/>
      <c r="AI711" s="744"/>
      <c r="AJ711" s="744"/>
      <c r="AK711" s="744"/>
      <c r="AL711" s="744"/>
      <c r="AM711" s="744"/>
    </row>
    <row r="712" customFormat="false" ht="12" hidden="false" customHeight="false" outlineLevel="0" collapsed="false">
      <c r="G712" s="744"/>
      <c r="H712" s="744"/>
      <c r="I712" s="744"/>
      <c r="J712" s="744"/>
      <c r="K712" s="744"/>
      <c r="L712" s="744"/>
      <c r="M712" s="744"/>
      <c r="N712" s="744"/>
      <c r="O712" s="744"/>
      <c r="P712" s="744"/>
      <c r="Q712" s="744"/>
      <c r="R712" s="744"/>
      <c r="S712" s="744"/>
      <c r="T712" s="744"/>
      <c r="U712" s="744"/>
      <c r="V712" s="744"/>
      <c r="W712" s="744"/>
      <c r="X712" s="744"/>
      <c r="Y712" s="744"/>
      <c r="Z712" s="744"/>
      <c r="AA712" s="744"/>
      <c r="AB712" s="744"/>
      <c r="AC712" s="744"/>
      <c r="AD712" s="744"/>
      <c r="AE712" s="744"/>
      <c r="AF712" s="744"/>
      <c r="AG712" s="744"/>
      <c r="AH712" s="744"/>
      <c r="AI712" s="744"/>
      <c r="AJ712" s="744"/>
      <c r="AK712" s="744"/>
      <c r="AL712" s="744"/>
      <c r="AM712" s="744"/>
    </row>
    <row r="713" customFormat="false" ht="12" hidden="false" customHeight="false" outlineLevel="0" collapsed="false">
      <c r="G713" s="744"/>
      <c r="H713" s="744"/>
      <c r="I713" s="744"/>
      <c r="J713" s="744"/>
      <c r="K713" s="744"/>
      <c r="L713" s="744"/>
      <c r="M713" s="744"/>
      <c r="N713" s="744"/>
      <c r="O713" s="744"/>
      <c r="P713" s="744"/>
      <c r="Q713" s="744"/>
      <c r="R713" s="744"/>
      <c r="S713" s="744"/>
      <c r="T713" s="744"/>
      <c r="U713" s="744"/>
      <c r="V713" s="744"/>
      <c r="W713" s="744"/>
      <c r="X713" s="744"/>
      <c r="Y713" s="744"/>
      <c r="Z713" s="744"/>
      <c r="AA713" s="744"/>
      <c r="AB713" s="744"/>
      <c r="AC713" s="744"/>
      <c r="AD713" s="744"/>
      <c r="AE713" s="744"/>
      <c r="AF713" s="744"/>
      <c r="AG713" s="744"/>
      <c r="AH713" s="744"/>
      <c r="AI713" s="744"/>
      <c r="AJ713" s="744"/>
      <c r="AK713" s="744"/>
      <c r="AL713" s="744"/>
      <c r="AM713" s="744"/>
    </row>
    <row r="714" customFormat="false" ht="12" hidden="false" customHeight="false" outlineLevel="0" collapsed="false">
      <c r="G714" s="744"/>
      <c r="H714" s="744"/>
      <c r="I714" s="744"/>
      <c r="J714" s="744"/>
      <c r="K714" s="744"/>
      <c r="L714" s="744"/>
      <c r="M714" s="744"/>
      <c r="N714" s="744"/>
      <c r="O714" s="744"/>
      <c r="P714" s="744"/>
      <c r="Q714" s="744"/>
      <c r="R714" s="744"/>
      <c r="S714" s="744"/>
      <c r="T714" s="744"/>
      <c r="U714" s="744"/>
      <c r="V714" s="744"/>
      <c r="W714" s="744"/>
      <c r="X714" s="744"/>
      <c r="Y714" s="744"/>
      <c r="Z714" s="744"/>
      <c r="AA714" s="744"/>
      <c r="AB714" s="744"/>
      <c r="AC714" s="744"/>
      <c r="AD714" s="744"/>
      <c r="AE714" s="744"/>
      <c r="AF714" s="744"/>
      <c r="AG714" s="744"/>
      <c r="AH714" s="744"/>
      <c r="AI714" s="744"/>
      <c r="AJ714" s="744"/>
      <c r="AK714" s="744"/>
      <c r="AL714" s="744"/>
      <c r="AM714" s="744"/>
    </row>
    <row r="715" customFormat="false" ht="12" hidden="false" customHeight="false" outlineLevel="0" collapsed="false">
      <c r="G715" s="744"/>
      <c r="H715" s="744"/>
      <c r="I715" s="744"/>
      <c r="J715" s="744"/>
      <c r="K715" s="744"/>
      <c r="L715" s="744"/>
      <c r="M715" s="744"/>
      <c r="N715" s="744"/>
      <c r="O715" s="744"/>
      <c r="P715" s="744"/>
      <c r="Q715" s="744"/>
      <c r="R715" s="744"/>
      <c r="S715" s="744"/>
      <c r="T715" s="744"/>
      <c r="U715" s="744"/>
      <c r="V715" s="744"/>
      <c r="W715" s="744"/>
      <c r="X715" s="744"/>
      <c r="Y715" s="744"/>
      <c r="Z715" s="744"/>
      <c r="AA715" s="744"/>
      <c r="AB715" s="744"/>
      <c r="AC715" s="744"/>
      <c r="AD715" s="744"/>
      <c r="AE715" s="744"/>
      <c r="AF715" s="744"/>
      <c r="AG715" s="744"/>
      <c r="AH715" s="744"/>
      <c r="AI715" s="744"/>
      <c r="AJ715" s="744"/>
      <c r="AK715" s="744"/>
      <c r="AL715" s="744"/>
      <c r="AM715" s="744"/>
    </row>
    <row r="716" customFormat="false" ht="12" hidden="false" customHeight="false" outlineLevel="0" collapsed="false">
      <c r="G716" s="744"/>
      <c r="H716" s="744"/>
      <c r="I716" s="744"/>
      <c r="J716" s="744"/>
      <c r="K716" s="744"/>
      <c r="L716" s="744"/>
      <c r="M716" s="744"/>
      <c r="N716" s="744"/>
      <c r="O716" s="744"/>
      <c r="P716" s="744"/>
      <c r="Q716" s="744"/>
      <c r="R716" s="744"/>
      <c r="S716" s="744"/>
      <c r="T716" s="744"/>
      <c r="U716" s="744"/>
      <c r="V716" s="744"/>
      <c r="W716" s="744"/>
      <c r="X716" s="744"/>
      <c r="Y716" s="744"/>
      <c r="Z716" s="744"/>
      <c r="AA716" s="744"/>
      <c r="AB716" s="744"/>
      <c r="AC716" s="744"/>
      <c r="AD716" s="744"/>
      <c r="AE716" s="744"/>
      <c r="AF716" s="744"/>
      <c r="AG716" s="744"/>
      <c r="AH716" s="744"/>
      <c r="AI716" s="744"/>
      <c r="AJ716" s="744"/>
      <c r="AK716" s="744"/>
      <c r="AL716" s="744"/>
      <c r="AM716" s="744"/>
    </row>
    <row r="717" customFormat="false" ht="12" hidden="false" customHeight="false" outlineLevel="0" collapsed="false">
      <c r="G717" s="744"/>
      <c r="H717" s="744"/>
      <c r="I717" s="744"/>
      <c r="J717" s="744"/>
      <c r="K717" s="744"/>
      <c r="L717" s="744"/>
      <c r="M717" s="744"/>
      <c r="N717" s="744"/>
      <c r="O717" s="744"/>
      <c r="P717" s="744"/>
      <c r="Q717" s="744"/>
      <c r="R717" s="744"/>
      <c r="S717" s="744"/>
      <c r="T717" s="744"/>
      <c r="U717" s="744"/>
      <c r="V717" s="744"/>
      <c r="W717" s="744"/>
      <c r="X717" s="744"/>
      <c r="Y717" s="744"/>
      <c r="Z717" s="744"/>
      <c r="AA717" s="744"/>
      <c r="AB717" s="744"/>
      <c r="AC717" s="744"/>
      <c r="AD717" s="744"/>
      <c r="AE717" s="744"/>
      <c r="AF717" s="744"/>
      <c r="AG717" s="744"/>
      <c r="AH717" s="744"/>
      <c r="AI717" s="744"/>
      <c r="AJ717" s="744"/>
      <c r="AK717" s="744"/>
      <c r="AL717" s="744"/>
      <c r="AM717" s="744"/>
    </row>
    <row r="718" customFormat="false" ht="12" hidden="false" customHeight="false" outlineLevel="0" collapsed="false">
      <c r="G718" s="744"/>
      <c r="H718" s="744"/>
      <c r="I718" s="744"/>
      <c r="J718" s="744"/>
      <c r="K718" s="744"/>
      <c r="L718" s="744"/>
      <c r="M718" s="744"/>
      <c r="N718" s="744"/>
      <c r="O718" s="744"/>
      <c r="P718" s="744"/>
      <c r="Q718" s="744"/>
      <c r="R718" s="744"/>
      <c r="S718" s="744"/>
      <c r="T718" s="744"/>
      <c r="U718" s="744"/>
      <c r="V718" s="744"/>
      <c r="W718" s="744"/>
      <c r="X718" s="744"/>
      <c r="Y718" s="744"/>
      <c r="Z718" s="744"/>
      <c r="AA718" s="744"/>
      <c r="AB718" s="744"/>
      <c r="AC718" s="744"/>
      <c r="AD718" s="744"/>
      <c r="AE718" s="744"/>
      <c r="AF718" s="744"/>
      <c r="AG718" s="744"/>
      <c r="AH718" s="744"/>
      <c r="AI718" s="744"/>
      <c r="AJ718" s="744"/>
      <c r="AK718" s="744"/>
      <c r="AL718" s="744"/>
      <c r="AM718" s="744"/>
    </row>
    <row r="719" customFormat="false" ht="12" hidden="false" customHeight="false" outlineLevel="0" collapsed="false">
      <c r="G719" s="744"/>
      <c r="H719" s="744"/>
      <c r="I719" s="744"/>
      <c r="J719" s="744"/>
      <c r="K719" s="744"/>
      <c r="L719" s="744"/>
      <c r="M719" s="744"/>
      <c r="N719" s="744"/>
      <c r="O719" s="744"/>
      <c r="P719" s="744"/>
      <c r="Q719" s="744"/>
      <c r="R719" s="744"/>
      <c r="S719" s="744"/>
      <c r="T719" s="744"/>
      <c r="U719" s="744"/>
      <c r="V719" s="744"/>
      <c r="W719" s="744"/>
      <c r="X719" s="744"/>
      <c r="Y719" s="744"/>
      <c r="Z719" s="744"/>
      <c r="AA719" s="744"/>
      <c r="AB719" s="744"/>
      <c r="AC719" s="744"/>
      <c r="AD719" s="744"/>
      <c r="AE719" s="744"/>
      <c r="AF719" s="744"/>
      <c r="AG719" s="744"/>
      <c r="AH719" s="744"/>
      <c r="AI719" s="744"/>
      <c r="AJ719" s="744"/>
      <c r="AK719" s="744"/>
      <c r="AL719" s="744"/>
      <c r="AM719" s="744"/>
    </row>
    <row r="720" customFormat="false" ht="12" hidden="false" customHeight="false" outlineLevel="0" collapsed="false">
      <c r="G720" s="744"/>
      <c r="H720" s="744"/>
      <c r="I720" s="744"/>
      <c r="J720" s="744"/>
      <c r="K720" s="744"/>
      <c r="L720" s="744"/>
      <c r="M720" s="744"/>
      <c r="N720" s="744"/>
      <c r="O720" s="744"/>
      <c r="P720" s="744"/>
      <c r="Q720" s="744"/>
      <c r="R720" s="744"/>
      <c r="S720" s="744"/>
      <c r="T720" s="744"/>
      <c r="U720" s="744"/>
      <c r="V720" s="744"/>
      <c r="W720" s="744"/>
      <c r="X720" s="744"/>
      <c r="Y720" s="744"/>
      <c r="Z720" s="744"/>
      <c r="AA720" s="744"/>
      <c r="AB720" s="744"/>
      <c r="AC720" s="744"/>
      <c r="AD720" s="744"/>
      <c r="AE720" s="744"/>
      <c r="AF720" s="744"/>
      <c r="AG720" s="744"/>
      <c r="AH720" s="744"/>
      <c r="AI720" s="744"/>
      <c r="AJ720" s="744"/>
      <c r="AK720" s="744"/>
      <c r="AL720" s="744"/>
      <c r="AM720" s="744"/>
    </row>
    <row r="721" customFormat="false" ht="12" hidden="false" customHeight="false" outlineLevel="0" collapsed="false">
      <c r="G721" s="744"/>
      <c r="H721" s="744"/>
      <c r="I721" s="744"/>
      <c r="J721" s="744"/>
      <c r="K721" s="744"/>
      <c r="L721" s="744"/>
      <c r="M721" s="744"/>
      <c r="N721" s="744"/>
      <c r="O721" s="744"/>
      <c r="P721" s="744"/>
      <c r="Q721" s="744"/>
      <c r="R721" s="744"/>
      <c r="S721" s="744"/>
      <c r="T721" s="744"/>
      <c r="U721" s="744"/>
      <c r="V721" s="744"/>
      <c r="W721" s="744"/>
      <c r="X721" s="744"/>
      <c r="Y721" s="744"/>
      <c r="Z721" s="744"/>
      <c r="AA721" s="744"/>
      <c r="AB721" s="744"/>
      <c r="AC721" s="744"/>
      <c r="AD721" s="744"/>
      <c r="AE721" s="744"/>
      <c r="AF721" s="744"/>
      <c r="AG721" s="744"/>
      <c r="AH721" s="744"/>
      <c r="AI721" s="744"/>
      <c r="AJ721" s="744"/>
      <c r="AK721" s="744"/>
      <c r="AL721" s="744"/>
      <c r="AM721" s="744"/>
    </row>
    <row r="722" customFormat="false" ht="12" hidden="false" customHeight="false" outlineLevel="0" collapsed="false">
      <c r="G722" s="744"/>
      <c r="H722" s="744"/>
      <c r="I722" s="744"/>
      <c r="J722" s="744"/>
      <c r="K722" s="744"/>
      <c r="L722" s="744"/>
      <c r="M722" s="744"/>
      <c r="N722" s="744"/>
      <c r="O722" s="744"/>
      <c r="P722" s="744"/>
      <c r="Q722" s="744"/>
      <c r="R722" s="744"/>
      <c r="S722" s="744"/>
      <c r="T722" s="744"/>
      <c r="U722" s="744"/>
      <c r="V722" s="744"/>
      <c r="W722" s="744"/>
      <c r="X722" s="744"/>
      <c r="Y722" s="744"/>
      <c r="Z722" s="744"/>
      <c r="AA722" s="744"/>
      <c r="AB722" s="744"/>
      <c r="AC722" s="744"/>
      <c r="AD722" s="744"/>
      <c r="AE722" s="744"/>
      <c r="AF722" s="744"/>
      <c r="AG722" s="744"/>
      <c r="AH722" s="744"/>
      <c r="AI722" s="744"/>
      <c r="AJ722" s="744"/>
      <c r="AK722" s="744"/>
      <c r="AL722" s="744"/>
      <c r="AM722" s="744"/>
    </row>
    <row r="723" customFormat="false" ht="12" hidden="false" customHeight="false" outlineLevel="0" collapsed="false">
      <c r="G723" s="744"/>
      <c r="H723" s="744"/>
      <c r="I723" s="744"/>
      <c r="J723" s="744"/>
      <c r="K723" s="744"/>
      <c r="L723" s="744"/>
      <c r="M723" s="744"/>
      <c r="N723" s="744"/>
      <c r="O723" s="744"/>
      <c r="P723" s="744"/>
      <c r="Q723" s="744"/>
      <c r="R723" s="744"/>
      <c r="S723" s="744"/>
      <c r="T723" s="744"/>
      <c r="U723" s="744"/>
      <c r="V723" s="744"/>
      <c r="W723" s="744"/>
      <c r="X723" s="744"/>
      <c r="Y723" s="744"/>
      <c r="Z723" s="744"/>
      <c r="AA723" s="744"/>
      <c r="AB723" s="744"/>
      <c r="AC723" s="744"/>
      <c r="AD723" s="744"/>
      <c r="AE723" s="744"/>
      <c r="AF723" s="744"/>
      <c r="AG723" s="744"/>
      <c r="AH723" s="744"/>
      <c r="AI723" s="744"/>
      <c r="AJ723" s="744"/>
      <c r="AK723" s="744"/>
      <c r="AL723" s="744"/>
      <c r="AM723" s="744"/>
    </row>
    <row r="724" customFormat="false" ht="12" hidden="false" customHeight="false" outlineLevel="0" collapsed="false">
      <c r="G724" s="744"/>
      <c r="H724" s="744"/>
      <c r="I724" s="744"/>
      <c r="J724" s="744"/>
      <c r="K724" s="744"/>
      <c r="L724" s="744"/>
      <c r="M724" s="744"/>
      <c r="N724" s="744"/>
      <c r="O724" s="744"/>
      <c r="P724" s="744"/>
      <c r="Q724" s="744"/>
      <c r="R724" s="744"/>
      <c r="S724" s="744"/>
      <c r="T724" s="744"/>
      <c r="U724" s="744"/>
      <c r="V724" s="744"/>
      <c r="W724" s="744"/>
      <c r="X724" s="744"/>
      <c r="Y724" s="744"/>
      <c r="Z724" s="744"/>
      <c r="AA724" s="744"/>
      <c r="AB724" s="744"/>
      <c r="AC724" s="744"/>
      <c r="AD724" s="744"/>
      <c r="AE724" s="744"/>
      <c r="AF724" s="744"/>
      <c r="AG724" s="744"/>
      <c r="AH724" s="744"/>
      <c r="AI724" s="744"/>
      <c r="AJ724" s="744"/>
      <c r="AK724" s="744"/>
      <c r="AL724" s="744"/>
      <c r="AM724" s="744"/>
    </row>
    <row r="725" customFormat="false" ht="12" hidden="false" customHeight="false" outlineLevel="0" collapsed="false">
      <c r="G725" s="744"/>
      <c r="H725" s="744"/>
      <c r="I725" s="744"/>
      <c r="J725" s="744"/>
      <c r="K725" s="744"/>
      <c r="L725" s="744"/>
      <c r="M725" s="744"/>
      <c r="N725" s="744"/>
      <c r="O725" s="744"/>
      <c r="P725" s="744"/>
      <c r="Q725" s="744"/>
      <c r="R725" s="744"/>
      <c r="S725" s="744"/>
      <c r="T725" s="744"/>
      <c r="U725" s="744"/>
      <c r="V725" s="744"/>
      <c r="W725" s="744"/>
      <c r="X725" s="744"/>
      <c r="Y725" s="744"/>
      <c r="Z725" s="744"/>
      <c r="AA725" s="744"/>
      <c r="AB725" s="744"/>
      <c r="AC725" s="744"/>
      <c r="AD725" s="744"/>
      <c r="AE725" s="744"/>
      <c r="AF725" s="744"/>
      <c r="AG725" s="744"/>
      <c r="AH725" s="744"/>
      <c r="AI725" s="744"/>
      <c r="AJ725" s="744"/>
      <c r="AK725" s="744"/>
      <c r="AL725" s="744"/>
      <c r="AM725" s="744"/>
    </row>
    <row r="726" customFormat="false" ht="12" hidden="false" customHeight="false" outlineLevel="0" collapsed="false">
      <c r="G726" s="744"/>
      <c r="H726" s="744"/>
      <c r="I726" s="744"/>
      <c r="J726" s="744"/>
      <c r="K726" s="744"/>
      <c r="L726" s="744"/>
      <c r="M726" s="744"/>
      <c r="N726" s="744"/>
      <c r="O726" s="744"/>
      <c r="P726" s="744"/>
      <c r="Q726" s="744"/>
      <c r="R726" s="744"/>
      <c r="S726" s="744"/>
      <c r="T726" s="744"/>
      <c r="U726" s="744"/>
      <c r="V726" s="744"/>
      <c r="W726" s="744"/>
      <c r="X726" s="744"/>
      <c r="Y726" s="744"/>
      <c r="Z726" s="744"/>
      <c r="AA726" s="744"/>
      <c r="AB726" s="744"/>
      <c r="AC726" s="744"/>
      <c r="AD726" s="744"/>
      <c r="AE726" s="744"/>
      <c r="AF726" s="744"/>
      <c r="AG726" s="744"/>
      <c r="AH726" s="744"/>
      <c r="AI726" s="744"/>
      <c r="AJ726" s="744"/>
      <c r="AK726" s="744"/>
      <c r="AL726" s="744"/>
      <c r="AM726" s="744"/>
    </row>
    <row r="727" customFormat="false" ht="12" hidden="false" customHeight="false" outlineLevel="0" collapsed="false">
      <c r="G727" s="744"/>
      <c r="H727" s="744"/>
      <c r="I727" s="744"/>
      <c r="J727" s="744"/>
      <c r="K727" s="744"/>
      <c r="L727" s="744"/>
      <c r="M727" s="744"/>
      <c r="N727" s="744"/>
      <c r="O727" s="744"/>
      <c r="P727" s="744"/>
      <c r="Q727" s="744"/>
      <c r="R727" s="744"/>
      <c r="S727" s="744"/>
      <c r="T727" s="744"/>
      <c r="U727" s="744"/>
      <c r="V727" s="744"/>
      <c r="W727" s="744"/>
      <c r="X727" s="744"/>
      <c r="Y727" s="744"/>
      <c r="Z727" s="744"/>
      <c r="AA727" s="744"/>
      <c r="AB727" s="744"/>
      <c r="AC727" s="744"/>
      <c r="AD727" s="744"/>
      <c r="AE727" s="744"/>
      <c r="AF727" s="744"/>
      <c r="AG727" s="744"/>
      <c r="AH727" s="744"/>
      <c r="AI727" s="744"/>
      <c r="AJ727" s="744"/>
      <c r="AK727" s="744"/>
      <c r="AL727" s="744"/>
      <c r="AM727" s="744"/>
    </row>
    <row r="728" customFormat="false" ht="12" hidden="false" customHeight="false" outlineLevel="0" collapsed="false">
      <c r="G728" s="744"/>
      <c r="H728" s="744"/>
      <c r="I728" s="744"/>
      <c r="J728" s="744"/>
      <c r="K728" s="744"/>
      <c r="L728" s="744"/>
      <c r="M728" s="744"/>
      <c r="N728" s="744"/>
      <c r="O728" s="744"/>
      <c r="P728" s="744"/>
      <c r="Q728" s="744"/>
      <c r="R728" s="744"/>
      <c r="S728" s="744"/>
      <c r="T728" s="744"/>
      <c r="U728" s="744"/>
      <c r="V728" s="744"/>
      <c r="W728" s="744"/>
      <c r="X728" s="744"/>
      <c r="Y728" s="744"/>
      <c r="Z728" s="744"/>
      <c r="AA728" s="744"/>
      <c r="AB728" s="744"/>
      <c r="AC728" s="744"/>
      <c r="AD728" s="744"/>
      <c r="AE728" s="744"/>
      <c r="AF728" s="744"/>
      <c r="AG728" s="744"/>
      <c r="AH728" s="744"/>
      <c r="AI728" s="744"/>
      <c r="AJ728" s="744"/>
      <c r="AK728" s="744"/>
      <c r="AL728" s="744"/>
      <c r="AM728" s="744"/>
    </row>
    <row r="729" customFormat="false" ht="12" hidden="false" customHeight="false" outlineLevel="0" collapsed="false">
      <c r="G729" s="744"/>
      <c r="H729" s="744"/>
      <c r="I729" s="744"/>
      <c r="J729" s="744"/>
      <c r="K729" s="744"/>
      <c r="L729" s="744"/>
      <c r="M729" s="744"/>
      <c r="N729" s="744"/>
      <c r="O729" s="744"/>
      <c r="P729" s="744"/>
      <c r="Q729" s="744"/>
      <c r="R729" s="744"/>
      <c r="S729" s="744"/>
      <c r="T729" s="744"/>
      <c r="U729" s="744"/>
      <c r="V729" s="744"/>
      <c r="W729" s="744"/>
      <c r="X729" s="744"/>
      <c r="Y729" s="744"/>
      <c r="Z729" s="744"/>
      <c r="AA729" s="744"/>
      <c r="AB729" s="744"/>
      <c r="AC729" s="744"/>
      <c r="AD729" s="744"/>
      <c r="AE729" s="744"/>
      <c r="AF729" s="744"/>
      <c r="AG729" s="744"/>
      <c r="AH729" s="744"/>
      <c r="AI729" s="744"/>
      <c r="AJ729" s="744"/>
      <c r="AK729" s="744"/>
      <c r="AL729" s="744"/>
      <c r="AM729" s="744"/>
    </row>
    <row r="730" customFormat="false" ht="12" hidden="false" customHeight="false" outlineLevel="0" collapsed="false">
      <c r="G730" s="744"/>
      <c r="H730" s="744"/>
      <c r="I730" s="744"/>
      <c r="J730" s="744"/>
      <c r="K730" s="744"/>
      <c r="L730" s="744"/>
      <c r="M730" s="744"/>
      <c r="N730" s="744"/>
      <c r="O730" s="744"/>
      <c r="P730" s="744"/>
      <c r="Q730" s="744"/>
      <c r="R730" s="744"/>
      <c r="S730" s="744"/>
      <c r="T730" s="744"/>
      <c r="U730" s="744"/>
      <c r="V730" s="744"/>
      <c r="W730" s="744"/>
      <c r="X730" s="744"/>
      <c r="Y730" s="744"/>
      <c r="Z730" s="744"/>
      <c r="AA730" s="744"/>
      <c r="AB730" s="744"/>
      <c r="AC730" s="744"/>
      <c r="AD730" s="744"/>
      <c r="AE730" s="744"/>
      <c r="AF730" s="744"/>
      <c r="AG730" s="744"/>
      <c r="AH730" s="744"/>
      <c r="AI730" s="744"/>
      <c r="AJ730" s="744"/>
      <c r="AK730" s="744"/>
      <c r="AL730" s="744"/>
      <c r="AM730" s="744"/>
    </row>
    <row r="731" customFormat="false" ht="12" hidden="false" customHeight="false" outlineLevel="0" collapsed="false">
      <c r="G731" s="744"/>
      <c r="H731" s="744"/>
      <c r="I731" s="744"/>
      <c r="J731" s="744"/>
      <c r="K731" s="744"/>
      <c r="L731" s="744"/>
      <c r="M731" s="744"/>
      <c r="N731" s="744"/>
      <c r="O731" s="744"/>
      <c r="P731" s="744"/>
      <c r="Q731" s="744"/>
      <c r="R731" s="744"/>
      <c r="S731" s="744"/>
      <c r="T731" s="744"/>
      <c r="U731" s="744"/>
      <c r="V731" s="744"/>
      <c r="W731" s="744"/>
      <c r="X731" s="744"/>
      <c r="Y731" s="744"/>
      <c r="Z731" s="744"/>
      <c r="AA731" s="744"/>
      <c r="AB731" s="744"/>
      <c r="AC731" s="744"/>
      <c r="AD731" s="744"/>
      <c r="AE731" s="744"/>
      <c r="AF731" s="744"/>
      <c r="AG731" s="744"/>
      <c r="AH731" s="744"/>
      <c r="AI731" s="744"/>
      <c r="AJ731" s="744"/>
      <c r="AK731" s="744"/>
      <c r="AL731" s="744"/>
      <c r="AM731" s="744"/>
    </row>
    <row r="732" customFormat="false" ht="12" hidden="false" customHeight="false" outlineLevel="0" collapsed="false">
      <c r="G732" s="744"/>
      <c r="H732" s="744"/>
      <c r="I732" s="744"/>
      <c r="J732" s="744"/>
      <c r="K732" s="744"/>
      <c r="L732" s="744"/>
      <c r="M732" s="744"/>
      <c r="N732" s="744"/>
      <c r="O732" s="744"/>
      <c r="P732" s="744"/>
      <c r="Q732" s="744"/>
      <c r="R732" s="744"/>
      <c r="S732" s="744"/>
      <c r="T732" s="744"/>
      <c r="U732" s="744"/>
      <c r="V732" s="744"/>
      <c r="W732" s="744"/>
      <c r="X732" s="744"/>
      <c r="Y732" s="744"/>
      <c r="Z732" s="744"/>
      <c r="AA732" s="744"/>
      <c r="AB732" s="744"/>
      <c r="AC732" s="744"/>
      <c r="AD732" s="744"/>
      <c r="AE732" s="744"/>
      <c r="AF732" s="744"/>
      <c r="AG732" s="744"/>
      <c r="AH732" s="744"/>
      <c r="AI732" s="744"/>
      <c r="AJ732" s="744"/>
      <c r="AK732" s="744"/>
      <c r="AL732" s="744"/>
      <c r="AM732" s="744"/>
    </row>
    <row r="733" customFormat="false" ht="12" hidden="false" customHeight="false" outlineLevel="0" collapsed="false">
      <c r="G733" s="744"/>
      <c r="H733" s="744"/>
      <c r="I733" s="744"/>
      <c r="J733" s="744"/>
      <c r="K733" s="744"/>
      <c r="L733" s="744"/>
      <c r="M733" s="744"/>
      <c r="N733" s="744"/>
      <c r="O733" s="744"/>
      <c r="P733" s="744"/>
      <c r="Q733" s="744"/>
      <c r="R733" s="744"/>
      <c r="S733" s="744"/>
      <c r="T733" s="744"/>
      <c r="U733" s="744"/>
      <c r="V733" s="744"/>
      <c r="W733" s="744"/>
      <c r="X733" s="744"/>
      <c r="Y733" s="744"/>
      <c r="Z733" s="744"/>
      <c r="AA733" s="744"/>
      <c r="AB733" s="744"/>
      <c r="AC733" s="744"/>
      <c r="AD733" s="744"/>
      <c r="AE733" s="744"/>
      <c r="AF733" s="744"/>
      <c r="AG733" s="744"/>
      <c r="AH733" s="744"/>
      <c r="AI733" s="744"/>
      <c r="AJ733" s="744"/>
      <c r="AK733" s="744"/>
      <c r="AL733" s="744"/>
      <c r="AM733" s="744"/>
    </row>
    <row r="734" customFormat="false" ht="12" hidden="false" customHeight="false" outlineLevel="0" collapsed="false">
      <c r="G734" s="744"/>
      <c r="H734" s="744"/>
      <c r="I734" s="744"/>
      <c r="J734" s="744"/>
      <c r="K734" s="744"/>
      <c r="L734" s="744"/>
      <c r="M734" s="744"/>
      <c r="N734" s="744"/>
      <c r="O734" s="744"/>
      <c r="P734" s="744"/>
      <c r="Q734" s="744"/>
      <c r="R734" s="744"/>
      <c r="S734" s="744"/>
      <c r="T734" s="744"/>
      <c r="U734" s="744"/>
      <c r="V734" s="744"/>
      <c r="W734" s="744"/>
      <c r="X734" s="744"/>
      <c r="Y734" s="744"/>
      <c r="Z734" s="744"/>
      <c r="AA734" s="744"/>
      <c r="AB734" s="744"/>
      <c r="AC734" s="744"/>
      <c r="AD734" s="744"/>
      <c r="AE734" s="744"/>
      <c r="AF734" s="744"/>
      <c r="AG734" s="744"/>
      <c r="AH734" s="744"/>
      <c r="AI734" s="744"/>
      <c r="AJ734" s="744"/>
      <c r="AK734" s="744"/>
      <c r="AL734" s="744"/>
      <c r="AM734" s="744"/>
    </row>
    <row r="735" customFormat="false" ht="12" hidden="false" customHeight="false" outlineLevel="0" collapsed="false">
      <c r="G735" s="744"/>
      <c r="H735" s="744"/>
      <c r="I735" s="744"/>
      <c r="J735" s="744"/>
      <c r="K735" s="744"/>
      <c r="L735" s="744"/>
      <c r="M735" s="744"/>
      <c r="N735" s="744"/>
      <c r="O735" s="744"/>
      <c r="P735" s="744"/>
      <c r="Q735" s="744"/>
      <c r="R735" s="744"/>
      <c r="S735" s="744"/>
      <c r="T735" s="744"/>
      <c r="U735" s="744"/>
      <c r="V735" s="744"/>
      <c r="W735" s="744"/>
      <c r="X735" s="744"/>
      <c r="Y735" s="744"/>
      <c r="Z735" s="744"/>
      <c r="AA735" s="744"/>
      <c r="AB735" s="744"/>
      <c r="AC735" s="744"/>
      <c r="AD735" s="744"/>
      <c r="AE735" s="744"/>
      <c r="AF735" s="744"/>
      <c r="AG735" s="744"/>
      <c r="AH735" s="744"/>
      <c r="AI735" s="744"/>
      <c r="AJ735" s="744"/>
      <c r="AK735" s="744"/>
      <c r="AL735" s="744"/>
      <c r="AM735" s="744"/>
    </row>
    <row r="736" customFormat="false" ht="12" hidden="false" customHeight="false" outlineLevel="0" collapsed="false">
      <c r="G736" s="744"/>
      <c r="H736" s="744"/>
      <c r="I736" s="744"/>
      <c r="J736" s="744"/>
      <c r="K736" s="744"/>
      <c r="L736" s="744"/>
      <c r="M736" s="744"/>
      <c r="N736" s="744"/>
      <c r="O736" s="744"/>
      <c r="P736" s="744"/>
      <c r="Q736" s="744"/>
      <c r="R736" s="744"/>
      <c r="S736" s="744"/>
      <c r="T736" s="744"/>
      <c r="U736" s="744"/>
      <c r="V736" s="744"/>
      <c r="W736" s="744"/>
      <c r="X736" s="744"/>
      <c r="Y736" s="744"/>
      <c r="Z736" s="744"/>
      <c r="AA736" s="744"/>
      <c r="AB736" s="744"/>
      <c r="AC736" s="744"/>
      <c r="AD736" s="744"/>
      <c r="AE736" s="744"/>
      <c r="AF736" s="744"/>
      <c r="AG736" s="744"/>
      <c r="AH736" s="744"/>
      <c r="AI736" s="744"/>
      <c r="AJ736" s="744"/>
      <c r="AK736" s="744"/>
      <c r="AL736" s="744"/>
      <c r="AM736" s="744"/>
    </row>
    <row r="737" customFormat="false" ht="12" hidden="false" customHeight="false" outlineLevel="0" collapsed="false">
      <c r="G737" s="744"/>
      <c r="H737" s="744"/>
      <c r="I737" s="744"/>
      <c r="J737" s="744"/>
      <c r="K737" s="744"/>
      <c r="L737" s="744"/>
      <c r="M737" s="744"/>
      <c r="N737" s="744"/>
      <c r="O737" s="744"/>
      <c r="P737" s="744"/>
      <c r="Q737" s="744"/>
      <c r="R737" s="744"/>
      <c r="S737" s="744"/>
      <c r="T737" s="744"/>
      <c r="U737" s="744"/>
      <c r="V737" s="744"/>
      <c r="W737" s="744"/>
      <c r="X737" s="744"/>
      <c r="Y737" s="744"/>
      <c r="Z737" s="744"/>
      <c r="AA737" s="744"/>
      <c r="AB737" s="744"/>
      <c r="AC737" s="744"/>
      <c r="AD737" s="744"/>
      <c r="AE737" s="744"/>
      <c r="AF737" s="744"/>
      <c r="AG737" s="744"/>
      <c r="AH737" s="744"/>
      <c r="AI737" s="744"/>
      <c r="AJ737" s="744"/>
      <c r="AK737" s="744"/>
      <c r="AL737" s="744"/>
      <c r="AM737" s="744"/>
    </row>
    <row r="738" customFormat="false" ht="12" hidden="false" customHeight="false" outlineLevel="0" collapsed="false">
      <c r="G738" s="744"/>
      <c r="H738" s="744"/>
      <c r="I738" s="744"/>
      <c r="J738" s="744"/>
      <c r="K738" s="744"/>
      <c r="L738" s="744"/>
      <c r="M738" s="744"/>
      <c r="N738" s="744"/>
      <c r="O738" s="744"/>
      <c r="P738" s="744"/>
      <c r="Q738" s="744"/>
      <c r="R738" s="744"/>
      <c r="S738" s="744"/>
      <c r="T738" s="744"/>
      <c r="U738" s="744"/>
      <c r="V738" s="744"/>
      <c r="W738" s="744"/>
      <c r="X738" s="744"/>
      <c r="Y738" s="744"/>
      <c r="Z738" s="744"/>
      <c r="AA738" s="744"/>
      <c r="AB738" s="744"/>
      <c r="AC738" s="744"/>
      <c r="AD738" s="744"/>
      <c r="AE738" s="744"/>
      <c r="AF738" s="744"/>
      <c r="AG738" s="744"/>
      <c r="AH738" s="744"/>
      <c r="AI738" s="744"/>
      <c r="AJ738" s="744"/>
      <c r="AK738" s="744"/>
      <c r="AL738" s="744"/>
      <c r="AM738" s="744"/>
    </row>
    <row r="739" customFormat="false" ht="12" hidden="false" customHeight="false" outlineLevel="0" collapsed="false">
      <c r="G739" s="744"/>
      <c r="H739" s="744"/>
      <c r="I739" s="744"/>
      <c r="J739" s="744"/>
      <c r="K739" s="744"/>
      <c r="L739" s="744"/>
      <c r="M739" s="744"/>
      <c r="N739" s="744"/>
      <c r="O739" s="744"/>
      <c r="P739" s="744"/>
      <c r="Q739" s="744"/>
      <c r="R739" s="744"/>
      <c r="S739" s="744"/>
      <c r="T739" s="744"/>
      <c r="U739" s="744"/>
      <c r="V739" s="744"/>
      <c r="W739" s="744"/>
      <c r="X739" s="744"/>
      <c r="Y739" s="744"/>
      <c r="Z739" s="744"/>
      <c r="AA739" s="744"/>
      <c r="AB739" s="744"/>
      <c r="AC739" s="744"/>
      <c r="AD739" s="744"/>
      <c r="AE739" s="744"/>
      <c r="AF739" s="744"/>
      <c r="AG739" s="744"/>
      <c r="AH739" s="744"/>
      <c r="AI739" s="744"/>
      <c r="AJ739" s="744"/>
      <c r="AK739" s="744"/>
      <c r="AL739" s="744"/>
      <c r="AM739" s="744"/>
    </row>
    <row r="740" customFormat="false" ht="12" hidden="false" customHeight="false" outlineLevel="0" collapsed="false">
      <c r="G740" s="744"/>
      <c r="H740" s="744"/>
      <c r="I740" s="744"/>
      <c r="J740" s="744"/>
      <c r="K740" s="744"/>
      <c r="L740" s="744"/>
      <c r="M740" s="744"/>
      <c r="N740" s="744"/>
      <c r="O740" s="744"/>
      <c r="P740" s="744"/>
      <c r="Q740" s="744"/>
      <c r="R740" s="744"/>
      <c r="S740" s="744"/>
      <c r="T740" s="744"/>
      <c r="U740" s="744"/>
      <c r="V740" s="744"/>
      <c r="W740" s="744"/>
      <c r="X740" s="744"/>
      <c r="Y740" s="744"/>
      <c r="Z740" s="744"/>
      <c r="AA740" s="744"/>
      <c r="AB740" s="744"/>
      <c r="AC740" s="744"/>
      <c r="AD740" s="744"/>
      <c r="AE740" s="744"/>
      <c r="AF740" s="744"/>
      <c r="AG740" s="744"/>
      <c r="AH740" s="744"/>
      <c r="AI740" s="744"/>
      <c r="AJ740" s="744"/>
      <c r="AK740" s="744"/>
      <c r="AL740" s="744"/>
      <c r="AM740" s="744"/>
    </row>
    <row r="741" customFormat="false" ht="12" hidden="false" customHeight="false" outlineLevel="0" collapsed="false">
      <c r="G741" s="744"/>
      <c r="H741" s="744"/>
      <c r="I741" s="744"/>
      <c r="J741" s="744"/>
      <c r="K741" s="744"/>
      <c r="L741" s="744"/>
      <c r="M741" s="744"/>
      <c r="N741" s="744"/>
      <c r="O741" s="744"/>
      <c r="P741" s="744"/>
      <c r="Q741" s="744"/>
      <c r="R741" s="744"/>
      <c r="S741" s="744"/>
      <c r="T741" s="744"/>
      <c r="U741" s="744"/>
      <c r="V741" s="744"/>
      <c r="W741" s="744"/>
      <c r="X741" s="744"/>
      <c r="Y741" s="744"/>
      <c r="Z741" s="744"/>
      <c r="AA741" s="744"/>
      <c r="AB741" s="744"/>
      <c r="AC741" s="744"/>
      <c r="AD741" s="744"/>
      <c r="AE741" s="744"/>
      <c r="AF741" s="744"/>
      <c r="AG741" s="744"/>
      <c r="AH741" s="744"/>
      <c r="AI741" s="744"/>
      <c r="AJ741" s="744"/>
      <c r="AK741" s="744"/>
      <c r="AL741" s="744"/>
      <c r="AM741" s="744"/>
    </row>
    <row r="742" customFormat="false" ht="12" hidden="false" customHeight="false" outlineLevel="0" collapsed="false">
      <c r="G742" s="744"/>
      <c r="H742" s="744"/>
      <c r="I742" s="744"/>
      <c r="J742" s="744"/>
      <c r="K742" s="744"/>
      <c r="L742" s="744"/>
      <c r="M742" s="744"/>
      <c r="N742" s="744"/>
      <c r="O742" s="744"/>
      <c r="P742" s="744"/>
      <c r="Q742" s="744"/>
      <c r="R742" s="744"/>
      <c r="S742" s="744"/>
      <c r="T742" s="744"/>
      <c r="U742" s="744"/>
      <c r="V742" s="744"/>
      <c r="W742" s="744"/>
      <c r="X742" s="744"/>
      <c r="Y742" s="744"/>
      <c r="Z742" s="744"/>
      <c r="AA742" s="744"/>
      <c r="AB742" s="744"/>
      <c r="AC742" s="744"/>
      <c r="AD742" s="744"/>
      <c r="AE742" s="744"/>
      <c r="AF742" s="744"/>
      <c r="AG742" s="744"/>
      <c r="AH742" s="744"/>
      <c r="AI742" s="744"/>
      <c r="AJ742" s="744"/>
      <c r="AK742" s="744"/>
      <c r="AL742" s="744"/>
      <c r="AM742" s="744"/>
    </row>
    <row r="743" customFormat="false" ht="12" hidden="false" customHeight="false" outlineLevel="0" collapsed="false">
      <c r="G743" s="744"/>
      <c r="H743" s="744"/>
      <c r="I743" s="744"/>
      <c r="J743" s="744"/>
      <c r="K743" s="744"/>
      <c r="L743" s="744"/>
      <c r="M743" s="744"/>
      <c r="N743" s="744"/>
      <c r="O743" s="744"/>
      <c r="P743" s="744"/>
      <c r="Q743" s="744"/>
      <c r="R743" s="744"/>
      <c r="S743" s="744"/>
      <c r="T743" s="744"/>
      <c r="U743" s="744"/>
      <c r="V743" s="744"/>
      <c r="W743" s="744"/>
      <c r="X743" s="744"/>
      <c r="Y743" s="744"/>
      <c r="Z743" s="744"/>
      <c r="AA743" s="744"/>
      <c r="AB743" s="744"/>
      <c r="AC743" s="744"/>
      <c r="AD743" s="744"/>
      <c r="AE743" s="744"/>
      <c r="AF743" s="744"/>
      <c r="AG743" s="744"/>
      <c r="AH743" s="744"/>
      <c r="AI743" s="744"/>
      <c r="AJ743" s="744"/>
      <c r="AK743" s="744"/>
      <c r="AL743" s="744"/>
      <c r="AM743" s="744"/>
    </row>
    <row r="744" customFormat="false" ht="12" hidden="false" customHeight="false" outlineLevel="0" collapsed="false">
      <c r="G744" s="744"/>
      <c r="H744" s="744"/>
      <c r="I744" s="744"/>
      <c r="J744" s="744"/>
      <c r="K744" s="744"/>
      <c r="L744" s="744"/>
      <c r="M744" s="744"/>
      <c r="N744" s="744"/>
      <c r="O744" s="744"/>
      <c r="P744" s="744"/>
      <c r="Q744" s="744"/>
      <c r="R744" s="744"/>
      <c r="S744" s="744"/>
      <c r="T744" s="744"/>
      <c r="U744" s="744"/>
      <c r="V744" s="744"/>
      <c r="W744" s="744"/>
      <c r="X744" s="744"/>
      <c r="Y744" s="744"/>
      <c r="Z744" s="744"/>
      <c r="AA744" s="744"/>
      <c r="AB744" s="744"/>
      <c r="AC744" s="744"/>
      <c r="AD744" s="744"/>
      <c r="AE744" s="744"/>
      <c r="AF744" s="744"/>
      <c r="AG744" s="744"/>
      <c r="AH744" s="744"/>
      <c r="AI744" s="744"/>
      <c r="AJ744" s="744"/>
      <c r="AK744" s="744"/>
      <c r="AL744" s="744"/>
      <c r="AM744" s="744"/>
    </row>
    <row r="745" customFormat="false" ht="12" hidden="false" customHeight="false" outlineLevel="0" collapsed="false">
      <c r="G745" s="744"/>
      <c r="H745" s="744"/>
      <c r="I745" s="744"/>
      <c r="J745" s="744"/>
      <c r="K745" s="744"/>
      <c r="L745" s="744"/>
      <c r="M745" s="744"/>
      <c r="N745" s="744"/>
      <c r="O745" s="744"/>
      <c r="P745" s="744"/>
      <c r="Q745" s="744"/>
      <c r="R745" s="744"/>
      <c r="S745" s="744"/>
      <c r="T745" s="744"/>
      <c r="U745" s="744"/>
      <c r="V745" s="744"/>
      <c r="W745" s="744"/>
      <c r="X745" s="744"/>
      <c r="Y745" s="744"/>
      <c r="Z745" s="744"/>
      <c r="AA745" s="744"/>
      <c r="AB745" s="744"/>
      <c r="AC745" s="744"/>
      <c r="AD745" s="744"/>
      <c r="AE745" s="744"/>
      <c r="AF745" s="744"/>
      <c r="AG745" s="744"/>
      <c r="AH745" s="744"/>
      <c r="AI745" s="744"/>
      <c r="AJ745" s="744"/>
      <c r="AK745" s="744"/>
      <c r="AL745" s="744"/>
      <c r="AM745" s="744"/>
    </row>
    <row r="746" customFormat="false" ht="12" hidden="false" customHeight="false" outlineLevel="0" collapsed="false">
      <c r="G746" s="744"/>
      <c r="H746" s="744"/>
      <c r="I746" s="744"/>
      <c r="J746" s="744"/>
      <c r="K746" s="744"/>
      <c r="L746" s="744"/>
      <c r="M746" s="744"/>
      <c r="N746" s="744"/>
      <c r="O746" s="744"/>
      <c r="P746" s="744"/>
      <c r="Q746" s="744"/>
      <c r="R746" s="744"/>
      <c r="S746" s="744"/>
      <c r="T746" s="744"/>
      <c r="U746" s="744"/>
      <c r="V746" s="744"/>
      <c r="W746" s="744"/>
      <c r="X746" s="744"/>
      <c r="Y746" s="744"/>
      <c r="Z746" s="744"/>
      <c r="AA746" s="744"/>
      <c r="AB746" s="744"/>
      <c r="AC746" s="744"/>
      <c r="AD746" s="744"/>
      <c r="AE746" s="744"/>
      <c r="AF746" s="744"/>
      <c r="AG746" s="744"/>
      <c r="AH746" s="744"/>
      <c r="AI746" s="744"/>
      <c r="AJ746" s="744"/>
      <c r="AK746" s="744"/>
      <c r="AL746" s="744"/>
      <c r="AM746" s="744"/>
    </row>
    <row r="747" customFormat="false" ht="12" hidden="false" customHeight="false" outlineLevel="0" collapsed="false">
      <c r="G747" s="744"/>
      <c r="H747" s="744"/>
      <c r="I747" s="744"/>
      <c r="J747" s="744"/>
      <c r="K747" s="744"/>
      <c r="L747" s="744"/>
      <c r="M747" s="744"/>
      <c r="N747" s="744"/>
      <c r="O747" s="744"/>
      <c r="P747" s="744"/>
      <c r="Q747" s="744"/>
      <c r="R747" s="744"/>
      <c r="S747" s="744"/>
      <c r="T747" s="744"/>
      <c r="U747" s="744"/>
      <c r="V747" s="744"/>
      <c r="W747" s="744"/>
      <c r="X747" s="744"/>
      <c r="Y747" s="744"/>
      <c r="Z747" s="744"/>
      <c r="AA747" s="744"/>
      <c r="AB747" s="744"/>
      <c r="AC747" s="744"/>
      <c r="AD747" s="744"/>
      <c r="AE747" s="744"/>
      <c r="AF747" s="744"/>
      <c r="AG747" s="744"/>
      <c r="AH747" s="744"/>
      <c r="AI747" s="744"/>
      <c r="AJ747" s="744"/>
      <c r="AK747" s="744"/>
      <c r="AL747" s="744"/>
      <c r="AM747" s="744"/>
    </row>
    <row r="748" customFormat="false" ht="12" hidden="false" customHeight="false" outlineLevel="0" collapsed="false">
      <c r="G748" s="744"/>
      <c r="H748" s="744"/>
      <c r="I748" s="744"/>
      <c r="J748" s="744"/>
      <c r="K748" s="744"/>
      <c r="L748" s="744"/>
      <c r="M748" s="744"/>
      <c r="N748" s="744"/>
      <c r="O748" s="744"/>
      <c r="P748" s="744"/>
      <c r="Q748" s="744"/>
      <c r="R748" s="744"/>
      <c r="S748" s="744"/>
      <c r="T748" s="744"/>
      <c r="U748" s="744"/>
      <c r="V748" s="744"/>
      <c r="W748" s="744"/>
      <c r="X748" s="744"/>
      <c r="Y748" s="744"/>
      <c r="Z748" s="744"/>
      <c r="AA748" s="744"/>
      <c r="AB748" s="744"/>
      <c r="AC748" s="744"/>
      <c r="AD748" s="744"/>
      <c r="AE748" s="744"/>
      <c r="AF748" s="744"/>
      <c r="AG748" s="744"/>
      <c r="AH748" s="744"/>
      <c r="AI748" s="744"/>
      <c r="AJ748" s="744"/>
      <c r="AK748" s="744"/>
      <c r="AL748" s="744"/>
      <c r="AM748" s="744"/>
    </row>
    <row r="749" customFormat="false" ht="12" hidden="false" customHeight="false" outlineLevel="0" collapsed="false">
      <c r="G749" s="744"/>
      <c r="H749" s="744"/>
      <c r="I749" s="744"/>
      <c r="J749" s="744"/>
      <c r="K749" s="744"/>
      <c r="L749" s="744"/>
      <c r="M749" s="744"/>
      <c r="N749" s="744"/>
      <c r="O749" s="744"/>
      <c r="P749" s="744"/>
      <c r="Q749" s="744"/>
      <c r="R749" s="744"/>
      <c r="S749" s="744"/>
      <c r="T749" s="744"/>
      <c r="U749" s="744"/>
      <c r="V749" s="744"/>
      <c r="W749" s="744"/>
      <c r="X749" s="744"/>
      <c r="Y749" s="744"/>
      <c r="Z749" s="744"/>
      <c r="AA749" s="744"/>
      <c r="AB749" s="744"/>
      <c r="AC749" s="744"/>
      <c r="AD749" s="744"/>
      <c r="AE749" s="744"/>
      <c r="AF749" s="744"/>
      <c r="AG749" s="744"/>
      <c r="AH749" s="744"/>
      <c r="AI749" s="744"/>
      <c r="AJ749" s="744"/>
      <c r="AK749" s="744"/>
      <c r="AL749" s="744"/>
      <c r="AM749" s="744"/>
    </row>
    <row r="750" customFormat="false" ht="12" hidden="false" customHeight="false" outlineLevel="0" collapsed="false">
      <c r="G750" s="744"/>
      <c r="H750" s="744"/>
      <c r="I750" s="744"/>
      <c r="J750" s="744"/>
      <c r="K750" s="744"/>
      <c r="L750" s="744"/>
      <c r="M750" s="744"/>
      <c r="N750" s="744"/>
      <c r="O750" s="744"/>
      <c r="P750" s="744"/>
      <c r="Q750" s="744"/>
      <c r="R750" s="744"/>
      <c r="S750" s="744"/>
      <c r="T750" s="744"/>
      <c r="U750" s="744"/>
      <c r="V750" s="744"/>
      <c r="W750" s="744"/>
      <c r="X750" s="744"/>
      <c r="Y750" s="744"/>
      <c r="Z750" s="744"/>
      <c r="AA750" s="744"/>
      <c r="AB750" s="744"/>
      <c r="AC750" s="744"/>
      <c r="AD750" s="744"/>
      <c r="AE750" s="744"/>
      <c r="AF750" s="744"/>
      <c r="AG750" s="744"/>
      <c r="AH750" s="744"/>
      <c r="AI750" s="744"/>
      <c r="AJ750" s="744"/>
      <c r="AK750" s="744"/>
      <c r="AL750" s="744"/>
      <c r="AM750" s="744"/>
    </row>
    <row r="751" customFormat="false" ht="12" hidden="false" customHeight="false" outlineLevel="0" collapsed="false">
      <c r="G751" s="744"/>
      <c r="H751" s="744"/>
      <c r="I751" s="744"/>
      <c r="J751" s="744"/>
      <c r="K751" s="744"/>
      <c r="L751" s="744"/>
      <c r="M751" s="744"/>
      <c r="N751" s="744"/>
      <c r="O751" s="744"/>
      <c r="P751" s="744"/>
      <c r="Q751" s="744"/>
      <c r="R751" s="744"/>
      <c r="S751" s="744"/>
      <c r="T751" s="744"/>
      <c r="U751" s="744"/>
      <c r="V751" s="744"/>
      <c r="W751" s="744"/>
      <c r="X751" s="744"/>
      <c r="Y751" s="744"/>
      <c r="Z751" s="744"/>
      <c r="AA751" s="744"/>
      <c r="AB751" s="744"/>
      <c r="AC751" s="744"/>
      <c r="AD751" s="744"/>
      <c r="AE751" s="744"/>
      <c r="AF751" s="744"/>
      <c r="AG751" s="744"/>
      <c r="AH751" s="744"/>
      <c r="AI751" s="744"/>
      <c r="AJ751" s="744"/>
      <c r="AK751" s="744"/>
      <c r="AL751" s="744"/>
      <c r="AM751" s="744"/>
    </row>
    <row r="752" customFormat="false" ht="12" hidden="false" customHeight="false" outlineLevel="0" collapsed="false">
      <c r="G752" s="744"/>
      <c r="H752" s="744"/>
      <c r="I752" s="744"/>
      <c r="J752" s="744"/>
      <c r="K752" s="744"/>
      <c r="L752" s="744"/>
      <c r="M752" s="744"/>
      <c r="N752" s="744"/>
      <c r="O752" s="744"/>
      <c r="P752" s="744"/>
      <c r="Q752" s="744"/>
      <c r="R752" s="744"/>
      <c r="S752" s="744"/>
      <c r="T752" s="744"/>
      <c r="U752" s="744"/>
      <c r="V752" s="744"/>
      <c r="W752" s="744"/>
      <c r="X752" s="744"/>
      <c r="Y752" s="744"/>
      <c r="Z752" s="744"/>
      <c r="AA752" s="744"/>
      <c r="AB752" s="744"/>
      <c r="AC752" s="744"/>
      <c r="AD752" s="744"/>
      <c r="AE752" s="744"/>
      <c r="AF752" s="744"/>
      <c r="AG752" s="744"/>
      <c r="AH752" s="744"/>
      <c r="AI752" s="744"/>
      <c r="AJ752" s="744"/>
      <c r="AK752" s="744"/>
      <c r="AL752" s="744"/>
      <c r="AM752" s="744"/>
    </row>
    <row r="753" customFormat="false" ht="12" hidden="false" customHeight="false" outlineLevel="0" collapsed="false">
      <c r="G753" s="744"/>
      <c r="H753" s="744"/>
      <c r="I753" s="744"/>
      <c r="J753" s="744"/>
      <c r="K753" s="744"/>
      <c r="L753" s="744"/>
      <c r="M753" s="744"/>
      <c r="N753" s="744"/>
      <c r="O753" s="744"/>
      <c r="P753" s="744"/>
      <c r="Q753" s="744"/>
      <c r="R753" s="744"/>
      <c r="S753" s="744"/>
      <c r="T753" s="744"/>
      <c r="U753" s="744"/>
      <c r="V753" s="744"/>
      <c r="W753" s="744"/>
      <c r="X753" s="744"/>
      <c r="Y753" s="744"/>
      <c r="Z753" s="744"/>
      <c r="AA753" s="744"/>
      <c r="AB753" s="744"/>
      <c r="AC753" s="744"/>
      <c r="AD753" s="744"/>
      <c r="AE753" s="744"/>
      <c r="AF753" s="744"/>
      <c r="AG753" s="744"/>
      <c r="AH753" s="744"/>
      <c r="AI753" s="744"/>
      <c r="AJ753" s="744"/>
      <c r="AK753" s="744"/>
      <c r="AL753" s="744"/>
      <c r="AM753" s="744"/>
    </row>
    <row r="754" customFormat="false" ht="12" hidden="false" customHeight="false" outlineLevel="0" collapsed="false">
      <c r="G754" s="744"/>
      <c r="H754" s="744"/>
      <c r="I754" s="744"/>
      <c r="J754" s="744"/>
      <c r="K754" s="744"/>
      <c r="L754" s="744"/>
      <c r="M754" s="744"/>
      <c r="N754" s="744"/>
      <c r="O754" s="744"/>
      <c r="P754" s="744"/>
      <c r="Q754" s="744"/>
      <c r="R754" s="744"/>
      <c r="S754" s="744"/>
      <c r="T754" s="744"/>
      <c r="U754" s="744"/>
      <c r="V754" s="744"/>
      <c r="W754" s="744"/>
      <c r="X754" s="744"/>
      <c r="Y754" s="744"/>
      <c r="Z754" s="744"/>
      <c r="AA754" s="744"/>
      <c r="AB754" s="744"/>
      <c r="AC754" s="744"/>
      <c r="AD754" s="744"/>
      <c r="AE754" s="744"/>
      <c r="AF754" s="744"/>
      <c r="AG754" s="744"/>
      <c r="AH754" s="744"/>
      <c r="AI754" s="744"/>
      <c r="AJ754" s="744"/>
      <c r="AK754" s="744"/>
      <c r="AL754" s="744"/>
      <c r="AM754" s="744"/>
    </row>
    <row r="755" customFormat="false" ht="12" hidden="false" customHeight="false" outlineLevel="0" collapsed="false">
      <c r="G755" s="744"/>
      <c r="H755" s="744"/>
      <c r="I755" s="744"/>
      <c r="J755" s="744"/>
      <c r="K755" s="744"/>
      <c r="L755" s="744"/>
      <c r="M755" s="744"/>
      <c r="N755" s="744"/>
      <c r="O755" s="744"/>
      <c r="P755" s="744"/>
      <c r="Q755" s="744"/>
      <c r="R755" s="744"/>
      <c r="S755" s="744"/>
      <c r="T755" s="744"/>
      <c r="U755" s="744"/>
      <c r="V755" s="744"/>
      <c r="W755" s="744"/>
      <c r="X755" s="744"/>
      <c r="Y755" s="744"/>
      <c r="Z755" s="744"/>
      <c r="AA755" s="744"/>
      <c r="AB755" s="744"/>
      <c r="AC755" s="744"/>
      <c r="AD755" s="744"/>
      <c r="AE755" s="744"/>
      <c r="AF755" s="744"/>
      <c r="AG755" s="744"/>
      <c r="AH755" s="744"/>
      <c r="AI755" s="744"/>
      <c r="AJ755" s="744"/>
      <c r="AK755" s="744"/>
      <c r="AL755" s="744"/>
      <c r="AM755" s="744"/>
    </row>
    <row r="756" customFormat="false" ht="12" hidden="false" customHeight="false" outlineLevel="0" collapsed="false">
      <c r="G756" s="744"/>
      <c r="H756" s="744"/>
      <c r="I756" s="744"/>
      <c r="J756" s="744"/>
      <c r="K756" s="744"/>
      <c r="L756" s="744"/>
      <c r="M756" s="744"/>
      <c r="N756" s="744"/>
      <c r="O756" s="744"/>
      <c r="P756" s="744"/>
      <c r="Q756" s="744"/>
      <c r="R756" s="744"/>
      <c r="S756" s="744"/>
      <c r="T756" s="744"/>
      <c r="U756" s="744"/>
      <c r="V756" s="744"/>
      <c r="W756" s="744"/>
      <c r="X756" s="744"/>
      <c r="Y756" s="744"/>
      <c r="Z756" s="744"/>
      <c r="AA756" s="744"/>
      <c r="AB756" s="744"/>
      <c r="AC756" s="744"/>
      <c r="AD756" s="744"/>
      <c r="AE756" s="744"/>
      <c r="AF756" s="744"/>
      <c r="AG756" s="744"/>
      <c r="AH756" s="744"/>
      <c r="AI756" s="744"/>
      <c r="AJ756" s="744"/>
      <c r="AK756" s="744"/>
      <c r="AL756" s="744"/>
      <c r="AM756" s="744"/>
    </row>
    <row r="757" customFormat="false" ht="12" hidden="false" customHeight="false" outlineLevel="0" collapsed="false">
      <c r="G757" s="744"/>
      <c r="H757" s="744"/>
      <c r="I757" s="744"/>
      <c r="J757" s="744"/>
      <c r="K757" s="744"/>
      <c r="L757" s="744"/>
      <c r="M757" s="744"/>
      <c r="N757" s="744"/>
      <c r="O757" s="744"/>
      <c r="P757" s="744"/>
      <c r="Q757" s="744"/>
      <c r="R757" s="744"/>
      <c r="S757" s="744"/>
      <c r="T757" s="744"/>
      <c r="U757" s="744"/>
      <c r="V757" s="744"/>
      <c r="W757" s="744"/>
      <c r="X757" s="744"/>
      <c r="Y757" s="744"/>
      <c r="Z757" s="744"/>
      <c r="AA757" s="744"/>
      <c r="AB757" s="744"/>
      <c r="AC757" s="744"/>
      <c r="AD757" s="744"/>
      <c r="AE757" s="744"/>
      <c r="AF757" s="744"/>
      <c r="AG757" s="744"/>
      <c r="AH757" s="744"/>
      <c r="AI757" s="744"/>
      <c r="AJ757" s="744"/>
      <c r="AK757" s="744"/>
      <c r="AL757" s="744"/>
      <c r="AM757" s="744"/>
    </row>
    <row r="758" customFormat="false" ht="12" hidden="false" customHeight="false" outlineLevel="0" collapsed="false">
      <c r="G758" s="744"/>
      <c r="H758" s="744"/>
      <c r="I758" s="744"/>
      <c r="J758" s="744"/>
      <c r="K758" s="744"/>
      <c r="L758" s="744"/>
      <c r="M758" s="744"/>
      <c r="N758" s="744"/>
      <c r="O758" s="744"/>
      <c r="P758" s="744"/>
      <c r="Q758" s="744"/>
      <c r="R758" s="744"/>
      <c r="S758" s="744"/>
      <c r="T758" s="744"/>
      <c r="U758" s="744"/>
      <c r="V758" s="744"/>
      <c r="W758" s="744"/>
      <c r="X758" s="744"/>
      <c r="Y758" s="744"/>
      <c r="Z758" s="744"/>
      <c r="AA758" s="744"/>
      <c r="AB758" s="744"/>
      <c r="AC758" s="744"/>
      <c r="AD758" s="744"/>
      <c r="AE758" s="744"/>
      <c r="AF758" s="744"/>
      <c r="AG758" s="744"/>
      <c r="AH758" s="744"/>
      <c r="AI758" s="744"/>
      <c r="AJ758" s="744"/>
      <c r="AK758" s="744"/>
      <c r="AL758" s="744"/>
      <c r="AM758" s="744"/>
    </row>
    <row r="759" customFormat="false" ht="12" hidden="false" customHeight="false" outlineLevel="0" collapsed="false">
      <c r="G759" s="744"/>
      <c r="H759" s="744"/>
      <c r="I759" s="744"/>
      <c r="J759" s="744"/>
      <c r="K759" s="744"/>
      <c r="L759" s="744"/>
      <c r="M759" s="744"/>
      <c r="N759" s="744"/>
      <c r="O759" s="744"/>
      <c r="P759" s="744"/>
      <c r="Q759" s="744"/>
      <c r="R759" s="744"/>
      <c r="S759" s="744"/>
      <c r="T759" s="744"/>
      <c r="U759" s="744"/>
      <c r="V759" s="744"/>
      <c r="W759" s="744"/>
      <c r="X759" s="744"/>
      <c r="Y759" s="744"/>
      <c r="Z759" s="744"/>
      <c r="AA759" s="744"/>
      <c r="AB759" s="744"/>
      <c r="AC759" s="744"/>
      <c r="AD759" s="744"/>
      <c r="AE759" s="744"/>
      <c r="AF759" s="744"/>
      <c r="AG759" s="744"/>
      <c r="AH759" s="744"/>
      <c r="AI759" s="744"/>
      <c r="AJ759" s="744"/>
      <c r="AK759" s="744"/>
      <c r="AL759" s="744"/>
      <c r="AM759" s="744"/>
    </row>
    <row r="760" customFormat="false" ht="12" hidden="false" customHeight="false" outlineLevel="0" collapsed="false">
      <c r="G760" s="744"/>
      <c r="H760" s="744"/>
      <c r="I760" s="744"/>
      <c r="J760" s="744"/>
      <c r="K760" s="744"/>
      <c r="L760" s="744"/>
      <c r="M760" s="744"/>
      <c r="N760" s="744"/>
      <c r="O760" s="744"/>
      <c r="P760" s="744"/>
      <c r="Q760" s="744"/>
      <c r="R760" s="744"/>
      <c r="S760" s="744"/>
      <c r="T760" s="744"/>
      <c r="U760" s="744"/>
      <c r="V760" s="744"/>
      <c r="W760" s="744"/>
      <c r="X760" s="744"/>
      <c r="Y760" s="744"/>
      <c r="Z760" s="744"/>
      <c r="AA760" s="744"/>
      <c r="AB760" s="744"/>
      <c r="AC760" s="744"/>
      <c r="AD760" s="744"/>
      <c r="AE760" s="744"/>
      <c r="AF760" s="744"/>
      <c r="AG760" s="744"/>
      <c r="AH760" s="744"/>
      <c r="AI760" s="744"/>
      <c r="AJ760" s="744"/>
      <c r="AK760" s="744"/>
      <c r="AL760" s="744"/>
      <c r="AM760" s="744"/>
    </row>
    <row r="761" customFormat="false" ht="12" hidden="false" customHeight="false" outlineLevel="0" collapsed="false">
      <c r="G761" s="744"/>
      <c r="H761" s="744"/>
      <c r="I761" s="744"/>
      <c r="J761" s="744"/>
      <c r="K761" s="744"/>
      <c r="L761" s="744"/>
      <c r="M761" s="744"/>
      <c r="N761" s="744"/>
      <c r="O761" s="744"/>
      <c r="P761" s="744"/>
      <c r="Q761" s="744"/>
      <c r="R761" s="744"/>
      <c r="S761" s="744"/>
      <c r="T761" s="744"/>
      <c r="U761" s="744"/>
      <c r="V761" s="744"/>
      <c r="W761" s="744"/>
      <c r="X761" s="744"/>
      <c r="Y761" s="744"/>
      <c r="Z761" s="744"/>
      <c r="AA761" s="744"/>
      <c r="AB761" s="744"/>
      <c r="AC761" s="744"/>
      <c r="AD761" s="744"/>
      <c r="AE761" s="744"/>
      <c r="AF761" s="744"/>
      <c r="AG761" s="744"/>
      <c r="AH761" s="744"/>
      <c r="AI761" s="744"/>
      <c r="AJ761" s="744"/>
      <c r="AK761" s="744"/>
      <c r="AL761" s="744"/>
      <c r="AM761" s="744"/>
    </row>
    <row r="762" customFormat="false" ht="12" hidden="false" customHeight="false" outlineLevel="0" collapsed="false">
      <c r="G762" s="744"/>
      <c r="H762" s="744"/>
      <c r="I762" s="744"/>
      <c r="J762" s="744"/>
      <c r="K762" s="744"/>
      <c r="L762" s="744"/>
      <c r="M762" s="744"/>
      <c r="N762" s="744"/>
      <c r="O762" s="744"/>
      <c r="P762" s="744"/>
      <c r="Q762" s="744"/>
      <c r="R762" s="744"/>
      <c r="S762" s="744"/>
      <c r="T762" s="744"/>
      <c r="U762" s="744"/>
      <c r="V762" s="744"/>
      <c r="W762" s="744"/>
      <c r="X762" s="744"/>
      <c r="Y762" s="744"/>
      <c r="Z762" s="744"/>
      <c r="AA762" s="744"/>
      <c r="AB762" s="744"/>
      <c r="AC762" s="744"/>
      <c r="AD762" s="744"/>
      <c r="AE762" s="744"/>
      <c r="AF762" s="744"/>
      <c r="AG762" s="744"/>
      <c r="AH762" s="744"/>
      <c r="AI762" s="744"/>
      <c r="AJ762" s="744"/>
      <c r="AK762" s="744"/>
      <c r="AL762" s="744"/>
      <c r="AM762" s="744"/>
    </row>
    <row r="763" customFormat="false" ht="12" hidden="false" customHeight="false" outlineLevel="0" collapsed="false">
      <c r="G763" s="744"/>
      <c r="H763" s="744"/>
      <c r="I763" s="744"/>
      <c r="J763" s="744"/>
      <c r="K763" s="744"/>
      <c r="L763" s="744"/>
      <c r="M763" s="744"/>
      <c r="N763" s="744"/>
      <c r="O763" s="744"/>
      <c r="P763" s="744"/>
      <c r="Q763" s="744"/>
      <c r="R763" s="744"/>
      <c r="S763" s="744"/>
      <c r="T763" s="744"/>
      <c r="U763" s="744"/>
      <c r="V763" s="744"/>
      <c r="W763" s="744"/>
      <c r="X763" s="744"/>
      <c r="Y763" s="744"/>
      <c r="Z763" s="744"/>
      <c r="AA763" s="744"/>
      <c r="AB763" s="744"/>
      <c r="AC763" s="744"/>
      <c r="AD763" s="744"/>
      <c r="AE763" s="744"/>
      <c r="AF763" s="744"/>
      <c r="AG763" s="744"/>
      <c r="AH763" s="744"/>
      <c r="AI763" s="744"/>
      <c r="AJ763" s="744"/>
      <c r="AK763" s="744"/>
      <c r="AL763" s="744"/>
      <c r="AM763" s="744"/>
    </row>
    <row r="764" customFormat="false" ht="12" hidden="false" customHeight="false" outlineLevel="0" collapsed="false">
      <c r="G764" s="744"/>
      <c r="H764" s="744"/>
      <c r="I764" s="744"/>
      <c r="J764" s="744"/>
      <c r="K764" s="744"/>
      <c r="L764" s="744"/>
      <c r="M764" s="744"/>
      <c r="N764" s="744"/>
      <c r="O764" s="744"/>
      <c r="P764" s="744"/>
      <c r="Q764" s="744"/>
      <c r="R764" s="744"/>
      <c r="S764" s="744"/>
      <c r="T764" s="744"/>
      <c r="U764" s="744"/>
      <c r="V764" s="744"/>
      <c r="W764" s="744"/>
      <c r="X764" s="744"/>
      <c r="Y764" s="744"/>
      <c r="Z764" s="744"/>
      <c r="AA764" s="744"/>
      <c r="AB764" s="744"/>
      <c r="AC764" s="744"/>
      <c r="AD764" s="744"/>
      <c r="AE764" s="744"/>
      <c r="AF764" s="744"/>
      <c r="AG764" s="744"/>
      <c r="AH764" s="744"/>
      <c r="AI764" s="744"/>
      <c r="AJ764" s="744"/>
      <c r="AK764" s="744"/>
      <c r="AL764" s="744"/>
      <c r="AM764" s="744"/>
    </row>
    <row r="765" customFormat="false" ht="12" hidden="false" customHeight="false" outlineLevel="0" collapsed="false">
      <c r="G765" s="744"/>
      <c r="H765" s="744"/>
      <c r="I765" s="744"/>
      <c r="J765" s="744"/>
      <c r="K765" s="744"/>
      <c r="L765" s="744"/>
      <c r="M765" s="744"/>
      <c r="N765" s="744"/>
      <c r="O765" s="744"/>
      <c r="P765" s="744"/>
      <c r="Q765" s="744"/>
      <c r="R765" s="744"/>
      <c r="S765" s="744"/>
      <c r="T765" s="744"/>
      <c r="U765" s="744"/>
      <c r="V765" s="744"/>
      <c r="W765" s="744"/>
      <c r="X765" s="744"/>
      <c r="Y765" s="744"/>
      <c r="Z765" s="744"/>
      <c r="AA765" s="744"/>
      <c r="AB765" s="744"/>
      <c r="AC765" s="744"/>
      <c r="AD765" s="744"/>
      <c r="AE765" s="744"/>
      <c r="AF765" s="744"/>
      <c r="AG765" s="744"/>
      <c r="AH765" s="744"/>
      <c r="AI765" s="744"/>
      <c r="AJ765" s="744"/>
      <c r="AK765" s="744"/>
      <c r="AL765" s="744"/>
      <c r="AM765" s="744"/>
    </row>
    <row r="766" customFormat="false" ht="12" hidden="false" customHeight="false" outlineLevel="0" collapsed="false">
      <c r="G766" s="744"/>
      <c r="H766" s="744"/>
      <c r="I766" s="744"/>
      <c r="J766" s="744"/>
      <c r="K766" s="744"/>
      <c r="L766" s="744"/>
      <c r="M766" s="744"/>
      <c r="N766" s="744"/>
      <c r="O766" s="744"/>
      <c r="P766" s="744"/>
      <c r="Q766" s="744"/>
      <c r="R766" s="744"/>
      <c r="S766" s="744"/>
      <c r="T766" s="744"/>
      <c r="U766" s="744"/>
      <c r="V766" s="744"/>
      <c r="W766" s="744"/>
      <c r="X766" s="744"/>
      <c r="Y766" s="744"/>
      <c r="Z766" s="744"/>
      <c r="AA766" s="744"/>
      <c r="AB766" s="744"/>
      <c r="AC766" s="744"/>
      <c r="AD766" s="744"/>
      <c r="AE766" s="744"/>
      <c r="AF766" s="744"/>
      <c r="AG766" s="744"/>
      <c r="AH766" s="744"/>
      <c r="AI766" s="744"/>
      <c r="AJ766" s="744"/>
      <c r="AK766" s="744"/>
      <c r="AL766" s="744"/>
      <c r="AM766" s="744"/>
    </row>
    <row r="767" customFormat="false" ht="12" hidden="false" customHeight="false" outlineLevel="0" collapsed="false">
      <c r="G767" s="744"/>
      <c r="H767" s="744"/>
      <c r="I767" s="744"/>
      <c r="J767" s="744"/>
      <c r="K767" s="744"/>
      <c r="L767" s="744"/>
      <c r="M767" s="744"/>
      <c r="N767" s="744"/>
      <c r="O767" s="744"/>
      <c r="P767" s="744"/>
      <c r="Q767" s="744"/>
      <c r="R767" s="744"/>
      <c r="S767" s="744"/>
      <c r="T767" s="744"/>
      <c r="U767" s="744"/>
      <c r="V767" s="744"/>
      <c r="W767" s="744"/>
      <c r="X767" s="744"/>
      <c r="Y767" s="744"/>
      <c r="Z767" s="744"/>
      <c r="AA767" s="744"/>
      <c r="AB767" s="744"/>
      <c r="AC767" s="744"/>
      <c r="AD767" s="744"/>
      <c r="AE767" s="744"/>
      <c r="AF767" s="744"/>
      <c r="AG767" s="744"/>
      <c r="AH767" s="744"/>
      <c r="AI767" s="744"/>
      <c r="AJ767" s="744"/>
      <c r="AK767" s="744"/>
      <c r="AL767" s="744"/>
      <c r="AM767" s="744"/>
    </row>
    <row r="768" customFormat="false" ht="12" hidden="false" customHeight="false" outlineLevel="0" collapsed="false">
      <c r="G768" s="744"/>
      <c r="H768" s="744"/>
      <c r="I768" s="744"/>
      <c r="J768" s="744"/>
      <c r="K768" s="744"/>
      <c r="L768" s="744"/>
      <c r="M768" s="744"/>
      <c r="N768" s="744"/>
      <c r="O768" s="744"/>
      <c r="P768" s="744"/>
      <c r="Q768" s="744"/>
      <c r="R768" s="744"/>
      <c r="S768" s="744"/>
      <c r="T768" s="744"/>
      <c r="U768" s="744"/>
      <c r="V768" s="744"/>
      <c r="W768" s="744"/>
      <c r="X768" s="744"/>
      <c r="Y768" s="744"/>
      <c r="Z768" s="744"/>
      <c r="AA768" s="744"/>
      <c r="AB768" s="744"/>
      <c r="AC768" s="744"/>
      <c r="AD768" s="744"/>
      <c r="AE768" s="744"/>
      <c r="AF768" s="744"/>
      <c r="AG768" s="744"/>
      <c r="AH768" s="744"/>
      <c r="AI768" s="744"/>
      <c r="AJ768" s="744"/>
      <c r="AK768" s="744"/>
      <c r="AL768" s="744"/>
      <c r="AM768" s="744"/>
    </row>
    <row r="769" customFormat="false" ht="12" hidden="false" customHeight="false" outlineLevel="0" collapsed="false">
      <c r="G769" s="744"/>
      <c r="H769" s="744"/>
      <c r="I769" s="744"/>
      <c r="J769" s="744"/>
      <c r="K769" s="744"/>
      <c r="L769" s="744"/>
      <c r="M769" s="744"/>
      <c r="N769" s="744"/>
      <c r="O769" s="744"/>
      <c r="P769" s="744"/>
      <c r="Q769" s="744"/>
      <c r="R769" s="744"/>
      <c r="S769" s="744"/>
      <c r="T769" s="744"/>
      <c r="U769" s="744"/>
      <c r="V769" s="744"/>
      <c r="W769" s="744"/>
      <c r="X769" s="744"/>
      <c r="Y769" s="744"/>
      <c r="Z769" s="744"/>
      <c r="AA769" s="744"/>
      <c r="AB769" s="744"/>
      <c r="AC769" s="744"/>
      <c r="AD769" s="744"/>
      <c r="AE769" s="744"/>
      <c r="AF769" s="744"/>
      <c r="AG769" s="744"/>
      <c r="AH769" s="744"/>
      <c r="AI769" s="744"/>
      <c r="AJ769" s="744"/>
      <c r="AK769" s="744"/>
      <c r="AL769" s="744"/>
      <c r="AM769" s="744"/>
    </row>
    <row r="770" customFormat="false" ht="12" hidden="false" customHeight="false" outlineLevel="0" collapsed="false">
      <c r="G770" s="744"/>
      <c r="H770" s="744"/>
      <c r="I770" s="744"/>
      <c r="J770" s="744"/>
      <c r="K770" s="744"/>
      <c r="L770" s="744"/>
      <c r="M770" s="744"/>
      <c r="N770" s="744"/>
      <c r="O770" s="744"/>
      <c r="P770" s="744"/>
      <c r="Q770" s="744"/>
      <c r="R770" s="744"/>
      <c r="S770" s="744"/>
      <c r="T770" s="744"/>
      <c r="U770" s="744"/>
      <c r="V770" s="744"/>
      <c r="W770" s="744"/>
      <c r="X770" s="744"/>
      <c r="Y770" s="744"/>
      <c r="Z770" s="744"/>
      <c r="AA770" s="744"/>
      <c r="AB770" s="744"/>
      <c r="AC770" s="744"/>
      <c r="AD770" s="744"/>
      <c r="AE770" s="744"/>
      <c r="AF770" s="744"/>
      <c r="AG770" s="744"/>
      <c r="AH770" s="744"/>
      <c r="AI770" s="744"/>
      <c r="AJ770" s="744"/>
      <c r="AK770" s="744"/>
      <c r="AL770" s="744"/>
      <c r="AM770" s="744"/>
    </row>
    <row r="771" customFormat="false" ht="12" hidden="false" customHeight="false" outlineLevel="0" collapsed="false">
      <c r="G771" s="744"/>
      <c r="H771" s="744"/>
      <c r="I771" s="744"/>
      <c r="J771" s="744"/>
      <c r="K771" s="744"/>
      <c r="L771" s="744"/>
      <c r="M771" s="744"/>
      <c r="N771" s="744"/>
      <c r="O771" s="744"/>
      <c r="P771" s="744"/>
      <c r="Q771" s="744"/>
      <c r="R771" s="744"/>
      <c r="S771" s="744"/>
      <c r="T771" s="744"/>
      <c r="U771" s="744"/>
      <c r="V771" s="744"/>
      <c r="W771" s="744"/>
      <c r="X771" s="744"/>
      <c r="Y771" s="744"/>
      <c r="Z771" s="744"/>
      <c r="AA771" s="744"/>
      <c r="AB771" s="744"/>
      <c r="AC771" s="744"/>
      <c r="AD771" s="744"/>
      <c r="AE771" s="744"/>
      <c r="AF771" s="744"/>
      <c r="AG771" s="744"/>
      <c r="AH771" s="744"/>
      <c r="AI771" s="744"/>
      <c r="AJ771" s="744"/>
      <c r="AK771" s="744"/>
      <c r="AL771" s="744"/>
      <c r="AM771" s="744"/>
    </row>
    <row r="772" customFormat="false" ht="12" hidden="false" customHeight="false" outlineLevel="0" collapsed="false">
      <c r="G772" s="744"/>
      <c r="H772" s="744"/>
      <c r="I772" s="744"/>
      <c r="J772" s="744"/>
      <c r="K772" s="744"/>
      <c r="L772" s="744"/>
      <c r="M772" s="744"/>
      <c r="N772" s="744"/>
      <c r="O772" s="744"/>
      <c r="P772" s="744"/>
      <c r="Q772" s="744"/>
      <c r="R772" s="744"/>
      <c r="S772" s="744"/>
      <c r="T772" s="744"/>
      <c r="U772" s="744"/>
      <c r="V772" s="744"/>
      <c r="W772" s="744"/>
      <c r="X772" s="744"/>
      <c r="Y772" s="744"/>
      <c r="Z772" s="744"/>
      <c r="AA772" s="744"/>
      <c r="AB772" s="744"/>
      <c r="AC772" s="744"/>
      <c r="AD772" s="744"/>
      <c r="AE772" s="744"/>
      <c r="AF772" s="744"/>
      <c r="AG772" s="744"/>
      <c r="AH772" s="744"/>
      <c r="AI772" s="744"/>
      <c r="AJ772" s="744"/>
      <c r="AK772" s="744"/>
      <c r="AL772" s="744"/>
      <c r="AM772" s="744"/>
    </row>
    <row r="773" customFormat="false" ht="12" hidden="false" customHeight="false" outlineLevel="0" collapsed="false">
      <c r="G773" s="744"/>
      <c r="H773" s="744"/>
      <c r="I773" s="744"/>
      <c r="J773" s="744"/>
      <c r="K773" s="744"/>
      <c r="L773" s="744"/>
      <c r="M773" s="744"/>
      <c r="N773" s="744"/>
      <c r="O773" s="744"/>
      <c r="P773" s="744"/>
      <c r="Q773" s="744"/>
      <c r="R773" s="744"/>
      <c r="S773" s="744"/>
      <c r="T773" s="744"/>
      <c r="U773" s="744"/>
      <c r="V773" s="744"/>
      <c r="W773" s="744"/>
      <c r="X773" s="744"/>
      <c r="Y773" s="744"/>
      <c r="Z773" s="744"/>
      <c r="AA773" s="744"/>
      <c r="AB773" s="744"/>
      <c r="AC773" s="744"/>
      <c r="AD773" s="744"/>
      <c r="AE773" s="744"/>
      <c r="AF773" s="744"/>
      <c r="AG773" s="744"/>
      <c r="AH773" s="744"/>
      <c r="AI773" s="744"/>
      <c r="AJ773" s="744"/>
      <c r="AK773" s="744"/>
      <c r="AL773" s="744"/>
      <c r="AM773" s="744"/>
    </row>
    <row r="774" customFormat="false" ht="12" hidden="false" customHeight="false" outlineLevel="0" collapsed="false">
      <c r="G774" s="744"/>
      <c r="H774" s="744"/>
      <c r="I774" s="744"/>
      <c r="J774" s="744"/>
      <c r="K774" s="744"/>
      <c r="L774" s="744"/>
      <c r="M774" s="744"/>
      <c r="N774" s="744"/>
      <c r="O774" s="744"/>
      <c r="P774" s="744"/>
      <c r="Q774" s="744"/>
      <c r="R774" s="744"/>
      <c r="S774" s="744"/>
      <c r="T774" s="744"/>
      <c r="U774" s="744"/>
      <c r="V774" s="744"/>
      <c r="W774" s="744"/>
      <c r="X774" s="744"/>
      <c r="Y774" s="744"/>
      <c r="Z774" s="744"/>
      <c r="AA774" s="744"/>
      <c r="AB774" s="744"/>
      <c r="AC774" s="744"/>
      <c r="AD774" s="744"/>
      <c r="AE774" s="744"/>
      <c r="AF774" s="744"/>
      <c r="AG774" s="744"/>
      <c r="AH774" s="744"/>
      <c r="AI774" s="744"/>
      <c r="AJ774" s="744"/>
      <c r="AK774" s="744"/>
      <c r="AL774" s="744"/>
      <c r="AM774" s="744"/>
    </row>
    <row r="775" customFormat="false" ht="12" hidden="false" customHeight="false" outlineLevel="0" collapsed="false">
      <c r="G775" s="744"/>
      <c r="H775" s="744"/>
      <c r="I775" s="744"/>
      <c r="J775" s="744"/>
      <c r="K775" s="744"/>
      <c r="L775" s="744"/>
      <c r="M775" s="744"/>
      <c r="N775" s="744"/>
      <c r="O775" s="744"/>
      <c r="P775" s="744"/>
      <c r="Q775" s="744"/>
      <c r="R775" s="744"/>
      <c r="S775" s="744"/>
      <c r="T775" s="744"/>
      <c r="U775" s="744"/>
      <c r="V775" s="744"/>
      <c r="W775" s="744"/>
      <c r="X775" s="744"/>
      <c r="Y775" s="744"/>
      <c r="Z775" s="744"/>
      <c r="AA775" s="744"/>
      <c r="AB775" s="744"/>
      <c r="AC775" s="744"/>
      <c r="AD775" s="744"/>
      <c r="AE775" s="744"/>
      <c r="AF775" s="744"/>
      <c r="AG775" s="744"/>
      <c r="AH775" s="744"/>
      <c r="AI775" s="744"/>
      <c r="AJ775" s="744"/>
      <c r="AK775" s="744"/>
      <c r="AL775" s="744"/>
      <c r="AM775" s="744"/>
    </row>
    <row r="776" customFormat="false" ht="12" hidden="false" customHeight="false" outlineLevel="0" collapsed="false">
      <c r="G776" s="744"/>
      <c r="H776" s="744"/>
      <c r="I776" s="744"/>
      <c r="J776" s="744"/>
      <c r="K776" s="744"/>
      <c r="L776" s="744"/>
      <c r="M776" s="744"/>
      <c r="N776" s="744"/>
      <c r="O776" s="744"/>
      <c r="P776" s="744"/>
      <c r="Q776" s="744"/>
      <c r="R776" s="744"/>
      <c r="S776" s="744"/>
      <c r="T776" s="744"/>
      <c r="U776" s="744"/>
      <c r="V776" s="744"/>
      <c r="W776" s="744"/>
      <c r="X776" s="744"/>
      <c r="Y776" s="744"/>
      <c r="Z776" s="744"/>
      <c r="AA776" s="744"/>
      <c r="AB776" s="744"/>
      <c r="AC776" s="744"/>
      <c r="AD776" s="744"/>
      <c r="AE776" s="744"/>
      <c r="AF776" s="744"/>
      <c r="AG776" s="744"/>
      <c r="AH776" s="744"/>
      <c r="AI776" s="744"/>
      <c r="AJ776" s="744"/>
      <c r="AK776" s="744"/>
      <c r="AL776" s="744"/>
      <c r="AM776" s="744"/>
    </row>
    <row r="777" customFormat="false" ht="12" hidden="false" customHeight="false" outlineLevel="0" collapsed="false">
      <c r="G777" s="744"/>
      <c r="H777" s="744"/>
      <c r="I777" s="744"/>
      <c r="J777" s="744"/>
      <c r="K777" s="744"/>
      <c r="L777" s="744"/>
      <c r="M777" s="744"/>
      <c r="N777" s="744"/>
      <c r="O777" s="744"/>
      <c r="P777" s="744"/>
      <c r="Q777" s="744"/>
      <c r="R777" s="744"/>
      <c r="S777" s="744"/>
      <c r="T777" s="744"/>
      <c r="U777" s="744"/>
      <c r="V777" s="744"/>
      <c r="W777" s="744"/>
      <c r="X777" s="744"/>
      <c r="Y777" s="744"/>
      <c r="Z777" s="744"/>
      <c r="AA777" s="744"/>
      <c r="AB777" s="744"/>
      <c r="AC777" s="744"/>
      <c r="AD777" s="744"/>
      <c r="AE777" s="744"/>
      <c r="AF777" s="744"/>
      <c r="AG777" s="744"/>
      <c r="AH777" s="744"/>
      <c r="AI777" s="744"/>
      <c r="AJ777" s="744"/>
      <c r="AK777" s="744"/>
      <c r="AL777" s="744"/>
      <c r="AM777" s="744"/>
    </row>
    <row r="778" customFormat="false" ht="12" hidden="false" customHeight="false" outlineLevel="0" collapsed="false">
      <c r="G778" s="744"/>
      <c r="H778" s="744"/>
      <c r="I778" s="744"/>
      <c r="J778" s="744"/>
      <c r="K778" s="744"/>
      <c r="L778" s="744"/>
      <c r="M778" s="744"/>
      <c r="N778" s="744"/>
      <c r="O778" s="744"/>
      <c r="P778" s="744"/>
      <c r="Q778" s="744"/>
      <c r="R778" s="744"/>
      <c r="S778" s="744"/>
      <c r="T778" s="744"/>
      <c r="U778" s="744"/>
      <c r="V778" s="744"/>
      <c r="W778" s="744"/>
      <c r="X778" s="744"/>
      <c r="Y778" s="744"/>
      <c r="Z778" s="744"/>
      <c r="AA778" s="744"/>
      <c r="AB778" s="744"/>
      <c r="AC778" s="744"/>
      <c r="AD778" s="744"/>
      <c r="AE778" s="744"/>
      <c r="AF778" s="744"/>
      <c r="AG778" s="744"/>
      <c r="AH778" s="744"/>
      <c r="AI778" s="744"/>
      <c r="AJ778" s="744"/>
      <c r="AK778" s="744"/>
      <c r="AL778" s="744"/>
      <c r="AM778" s="744"/>
    </row>
    <row r="779" customFormat="false" ht="12" hidden="false" customHeight="false" outlineLevel="0" collapsed="false">
      <c r="G779" s="744"/>
      <c r="H779" s="744"/>
      <c r="I779" s="744"/>
      <c r="J779" s="744"/>
      <c r="K779" s="744"/>
      <c r="L779" s="744"/>
      <c r="M779" s="744"/>
      <c r="N779" s="744"/>
      <c r="O779" s="744"/>
      <c r="P779" s="744"/>
      <c r="Q779" s="744"/>
      <c r="R779" s="744"/>
      <c r="S779" s="744"/>
      <c r="T779" s="744"/>
      <c r="U779" s="744"/>
      <c r="V779" s="744"/>
      <c r="W779" s="744"/>
      <c r="X779" s="744"/>
      <c r="Y779" s="744"/>
      <c r="Z779" s="744"/>
      <c r="AA779" s="744"/>
      <c r="AB779" s="744"/>
      <c r="AC779" s="744"/>
      <c r="AD779" s="744"/>
      <c r="AE779" s="744"/>
      <c r="AF779" s="744"/>
      <c r="AG779" s="744"/>
      <c r="AH779" s="744"/>
      <c r="AI779" s="744"/>
      <c r="AJ779" s="744"/>
      <c r="AK779" s="744"/>
      <c r="AL779" s="744"/>
      <c r="AM779" s="744"/>
    </row>
    <row r="780" customFormat="false" ht="12" hidden="false" customHeight="false" outlineLevel="0" collapsed="false">
      <c r="G780" s="744"/>
      <c r="H780" s="744"/>
      <c r="I780" s="744"/>
      <c r="J780" s="744"/>
      <c r="K780" s="744"/>
      <c r="L780" s="744"/>
      <c r="M780" s="744"/>
      <c r="N780" s="744"/>
      <c r="O780" s="744"/>
      <c r="P780" s="744"/>
      <c r="Q780" s="744"/>
      <c r="R780" s="744"/>
      <c r="S780" s="744"/>
      <c r="T780" s="744"/>
      <c r="U780" s="744"/>
      <c r="V780" s="744"/>
      <c r="W780" s="744"/>
      <c r="X780" s="744"/>
      <c r="Y780" s="744"/>
      <c r="Z780" s="744"/>
      <c r="AA780" s="744"/>
      <c r="AB780" s="744"/>
      <c r="AC780" s="744"/>
      <c r="AD780" s="744"/>
      <c r="AE780" s="744"/>
      <c r="AF780" s="744"/>
      <c r="AG780" s="744"/>
      <c r="AH780" s="744"/>
      <c r="AI780" s="744"/>
      <c r="AJ780" s="744"/>
      <c r="AK780" s="744"/>
      <c r="AL780" s="744"/>
      <c r="AM780" s="744"/>
    </row>
    <row r="781" customFormat="false" ht="12" hidden="false" customHeight="false" outlineLevel="0" collapsed="false">
      <c r="G781" s="744"/>
      <c r="H781" s="744"/>
      <c r="I781" s="744"/>
      <c r="J781" s="744"/>
      <c r="K781" s="744"/>
      <c r="L781" s="744"/>
      <c r="M781" s="744"/>
      <c r="N781" s="744"/>
      <c r="O781" s="744"/>
      <c r="P781" s="744"/>
      <c r="Q781" s="744"/>
      <c r="R781" s="744"/>
      <c r="S781" s="744"/>
      <c r="T781" s="744"/>
      <c r="U781" s="744"/>
      <c r="V781" s="744"/>
      <c r="W781" s="744"/>
      <c r="X781" s="744"/>
      <c r="Y781" s="744"/>
      <c r="Z781" s="744"/>
      <c r="AA781" s="744"/>
      <c r="AB781" s="744"/>
      <c r="AC781" s="744"/>
      <c r="AD781" s="744"/>
      <c r="AE781" s="744"/>
      <c r="AF781" s="744"/>
      <c r="AG781" s="744"/>
      <c r="AH781" s="744"/>
      <c r="AI781" s="744"/>
      <c r="AJ781" s="744"/>
      <c r="AK781" s="744"/>
      <c r="AL781" s="744"/>
      <c r="AM781" s="744"/>
    </row>
    <row r="782" customFormat="false" ht="12" hidden="false" customHeight="false" outlineLevel="0" collapsed="false">
      <c r="G782" s="744"/>
      <c r="H782" s="744"/>
      <c r="I782" s="744"/>
      <c r="J782" s="744"/>
      <c r="K782" s="744"/>
      <c r="L782" s="744"/>
      <c r="M782" s="744"/>
      <c r="N782" s="744"/>
      <c r="O782" s="744"/>
      <c r="P782" s="744"/>
      <c r="Q782" s="744"/>
      <c r="R782" s="744"/>
      <c r="S782" s="744"/>
      <c r="T782" s="744"/>
      <c r="U782" s="744"/>
      <c r="V782" s="744"/>
      <c r="W782" s="744"/>
      <c r="X782" s="744"/>
      <c r="Y782" s="744"/>
      <c r="Z782" s="744"/>
      <c r="AA782" s="744"/>
      <c r="AB782" s="744"/>
      <c r="AC782" s="744"/>
      <c r="AD782" s="744"/>
      <c r="AE782" s="744"/>
      <c r="AF782" s="744"/>
      <c r="AG782" s="744"/>
      <c r="AH782" s="744"/>
      <c r="AI782" s="744"/>
      <c r="AJ782" s="744"/>
      <c r="AK782" s="744"/>
      <c r="AL782" s="744"/>
      <c r="AM782" s="744"/>
    </row>
    <row r="783" customFormat="false" ht="12" hidden="false" customHeight="false" outlineLevel="0" collapsed="false">
      <c r="G783" s="744"/>
      <c r="H783" s="744"/>
      <c r="I783" s="744"/>
      <c r="J783" s="744"/>
      <c r="K783" s="744"/>
      <c r="L783" s="744"/>
      <c r="M783" s="744"/>
      <c r="N783" s="744"/>
      <c r="O783" s="744"/>
      <c r="P783" s="744"/>
      <c r="Q783" s="744"/>
      <c r="R783" s="744"/>
      <c r="S783" s="744"/>
      <c r="T783" s="744"/>
      <c r="U783" s="744"/>
      <c r="V783" s="744"/>
      <c r="W783" s="744"/>
      <c r="X783" s="744"/>
      <c r="Y783" s="744"/>
      <c r="Z783" s="744"/>
      <c r="AA783" s="744"/>
      <c r="AB783" s="744"/>
      <c r="AC783" s="744"/>
      <c r="AD783" s="744"/>
      <c r="AE783" s="744"/>
      <c r="AF783" s="744"/>
      <c r="AG783" s="744"/>
      <c r="AH783" s="744"/>
      <c r="AI783" s="744"/>
      <c r="AJ783" s="744"/>
      <c r="AK783" s="744"/>
      <c r="AL783" s="744"/>
      <c r="AM783" s="744"/>
    </row>
    <row r="784" customFormat="false" ht="12" hidden="false" customHeight="false" outlineLevel="0" collapsed="false">
      <c r="G784" s="744"/>
      <c r="H784" s="744"/>
      <c r="I784" s="744"/>
      <c r="J784" s="744"/>
      <c r="K784" s="744"/>
      <c r="L784" s="744"/>
      <c r="M784" s="744"/>
      <c r="N784" s="744"/>
      <c r="O784" s="744"/>
      <c r="P784" s="744"/>
      <c r="Q784" s="744"/>
      <c r="R784" s="744"/>
      <c r="S784" s="744"/>
      <c r="T784" s="744"/>
      <c r="U784" s="744"/>
      <c r="V784" s="744"/>
      <c r="W784" s="744"/>
      <c r="X784" s="744"/>
      <c r="Y784" s="744"/>
      <c r="Z784" s="744"/>
      <c r="AA784" s="744"/>
      <c r="AB784" s="744"/>
      <c r="AC784" s="744"/>
      <c r="AD784" s="744"/>
      <c r="AE784" s="744"/>
      <c r="AF784" s="744"/>
      <c r="AG784" s="744"/>
      <c r="AH784" s="744"/>
      <c r="AI784" s="744"/>
      <c r="AJ784" s="744"/>
      <c r="AK784" s="744"/>
      <c r="AL784" s="744"/>
      <c r="AM784" s="744"/>
    </row>
    <row r="785" customFormat="false" ht="12" hidden="false" customHeight="false" outlineLevel="0" collapsed="false">
      <c r="G785" s="744"/>
      <c r="H785" s="744"/>
      <c r="I785" s="744"/>
      <c r="J785" s="744"/>
      <c r="K785" s="744"/>
      <c r="L785" s="744"/>
      <c r="M785" s="744"/>
      <c r="N785" s="744"/>
      <c r="O785" s="744"/>
      <c r="P785" s="744"/>
      <c r="Q785" s="744"/>
      <c r="R785" s="744"/>
      <c r="S785" s="744"/>
      <c r="T785" s="744"/>
      <c r="U785" s="744"/>
      <c r="V785" s="744"/>
      <c r="W785" s="744"/>
      <c r="X785" s="744"/>
      <c r="Y785" s="744"/>
      <c r="Z785" s="744"/>
      <c r="AA785" s="744"/>
      <c r="AB785" s="744"/>
      <c r="AC785" s="744"/>
      <c r="AD785" s="744"/>
      <c r="AE785" s="744"/>
      <c r="AF785" s="744"/>
      <c r="AG785" s="744"/>
      <c r="AH785" s="744"/>
      <c r="AI785" s="744"/>
      <c r="AJ785" s="744"/>
      <c r="AK785" s="744"/>
      <c r="AL785" s="744"/>
      <c r="AM785" s="744"/>
    </row>
    <row r="786" customFormat="false" ht="12" hidden="false" customHeight="false" outlineLevel="0" collapsed="false">
      <c r="G786" s="744"/>
      <c r="H786" s="744"/>
      <c r="I786" s="744"/>
      <c r="J786" s="744"/>
      <c r="K786" s="744"/>
      <c r="L786" s="744"/>
      <c r="M786" s="744"/>
      <c r="N786" s="744"/>
      <c r="O786" s="744"/>
      <c r="P786" s="744"/>
      <c r="Q786" s="744"/>
      <c r="R786" s="744"/>
      <c r="S786" s="744"/>
      <c r="T786" s="744"/>
      <c r="U786" s="744"/>
      <c r="V786" s="744"/>
      <c r="W786" s="744"/>
      <c r="X786" s="744"/>
      <c r="Y786" s="744"/>
      <c r="Z786" s="744"/>
      <c r="AA786" s="744"/>
      <c r="AB786" s="744"/>
      <c r="AC786" s="744"/>
      <c r="AD786" s="744"/>
      <c r="AE786" s="744"/>
      <c r="AF786" s="744"/>
      <c r="AG786" s="744"/>
      <c r="AH786" s="744"/>
      <c r="AI786" s="744"/>
      <c r="AJ786" s="744"/>
      <c r="AK786" s="744"/>
      <c r="AL786" s="744"/>
      <c r="AM786" s="744"/>
    </row>
    <row r="787" customFormat="false" ht="12" hidden="false" customHeight="false" outlineLevel="0" collapsed="false">
      <c r="G787" s="744"/>
      <c r="H787" s="744"/>
      <c r="I787" s="744"/>
      <c r="J787" s="744"/>
      <c r="K787" s="744"/>
      <c r="L787" s="744"/>
      <c r="M787" s="744"/>
      <c r="N787" s="744"/>
      <c r="O787" s="744"/>
      <c r="P787" s="744"/>
      <c r="Q787" s="744"/>
      <c r="R787" s="744"/>
      <c r="S787" s="744"/>
      <c r="T787" s="744"/>
      <c r="U787" s="744"/>
      <c r="V787" s="744"/>
      <c r="W787" s="744"/>
      <c r="X787" s="744"/>
      <c r="Y787" s="744"/>
      <c r="Z787" s="744"/>
      <c r="AA787" s="744"/>
      <c r="AB787" s="744"/>
      <c r="AC787" s="744"/>
      <c r="AD787" s="744"/>
      <c r="AE787" s="744"/>
      <c r="AF787" s="744"/>
      <c r="AG787" s="744"/>
      <c r="AH787" s="744"/>
      <c r="AI787" s="744"/>
      <c r="AJ787" s="744"/>
      <c r="AK787" s="744"/>
      <c r="AL787" s="744"/>
      <c r="AM787" s="744"/>
    </row>
    <row r="788" customFormat="false" ht="12" hidden="false" customHeight="false" outlineLevel="0" collapsed="false">
      <c r="G788" s="744"/>
      <c r="H788" s="744"/>
      <c r="I788" s="744"/>
      <c r="J788" s="744"/>
      <c r="K788" s="744"/>
      <c r="L788" s="744"/>
      <c r="M788" s="744"/>
      <c r="N788" s="744"/>
      <c r="O788" s="744"/>
      <c r="P788" s="744"/>
      <c r="Q788" s="744"/>
      <c r="R788" s="744"/>
      <c r="S788" s="744"/>
      <c r="T788" s="744"/>
      <c r="U788" s="744"/>
      <c r="V788" s="744"/>
      <c r="W788" s="744"/>
      <c r="X788" s="744"/>
      <c r="Y788" s="744"/>
      <c r="Z788" s="744"/>
      <c r="AA788" s="744"/>
      <c r="AB788" s="744"/>
      <c r="AC788" s="744"/>
      <c r="AD788" s="744"/>
      <c r="AE788" s="744"/>
      <c r="AF788" s="744"/>
      <c r="AG788" s="744"/>
      <c r="AH788" s="744"/>
      <c r="AI788" s="744"/>
      <c r="AJ788" s="744"/>
      <c r="AK788" s="744"/>
      <c r="AL788" s="744"/>
      <c r="AM788" s="744"/>
    </row>
    <row r="789" customFormat="false" ht="12" hidden="false" customHeight="false" outlineLevel="0" collapsed="false">
      <c r="G789" s="744"/>
      <c r="H789" s="744"/>
      <c r="I789" s="744"/>
      <c r="J789" s="744"/>
      <c r="K789" s="744"/>
      <c r="L789" s="744"/>
      <c r="M789" s="744"/>
      <c r="N789" s="744"/>
      <c r="O789" s="744"/>
      <c r="P789" s="744"/>
      <c r="Q789" s="744"/>
      <c r="R789" s="744"/>
      <c r="S789" s="744"/>
      <c r="T789" s="744"/>
      <c r="U789" s="744"/>
      <c r="V789" s="744"/>
      <c r="W789" s="744"/>
      <c r="X789" s="744"/>
      <c r="Y789" s="744"/>
      <c r="Z789" s="744"/>
      <c r="AA789" s="744"/>
      <c r="AB789" s="744"/>
      <c r="AC789" s="744"/>
      <c r="AD789" s="744"/>
      <c r="AE789" s="744"/>
      <c r="AF789" s="744"/>
      <c r="AG789" s="744"/>
      <c r="AH789" s="744"/>
      <c r="AI789" s="744"/>
      <c r="AJ789" s="744"/>
      <c r="AK789" s="744"/>
      <c r="AL789" s="744"/>
      <c r="AM789" s="744"/>
    </row>
    <row r="790" customFormat="false" ht="12" hidden="false" customHeight="false" outlineLevel="0" collapsed="false">
      <c r="G790" s="744"/>
      <c r="H790" s="744"/>
      <c r="I790" s="744"/>
      <c r="J790" s="744"/>
      <c r="K790" s="744"/>
      <c r="L790" s="744"/>
      <c r="M790" s="744"/>
      <c r="N790" s="744"/>
      <c r="O790" s="744"/>
      <c r="P790" s="744"/>
      <c r="Q790" s="744"/>
      <c r="R790" s="744"/>
      <c r="S790" s="744"/>
      <c r="T790" s="744"/>
      <c r="U790" s="744"/>
      <c r="V790" s="744"/>
      <c r="W790" s="744"/>
      <c r="X790" s="744"/>
      <c r="Y790" s="744"/>
      <c r="Z790" s="744"/>
      <c r="AA790" s="744"/>
      <c r="AB790" s="744"/>
      <c r="AC790" s="744"/>
      <c r="AD790" s="744"/>
      <c r="AE790" s="744"/>
      <c r="AF790" s="744"/>
      <c r="AG790" s="744"/>
      <c r="AH790" s="744"/>
      <c r="AI790" s="744"/>
      <c r="AJ790" s="744"/>
      <c r="AK790" s="744"/>
      <c r="AL790" s="744"/>
      <c r="AM790" s="744"/>
    </row>
    <row r="791" customFormat="false" ht="12" hidden="false" customHeight="false" outlineLevel="0" collapsed="false">
      <c r="G791" s="744"/>
      <c r="H791" s="744"/>
      <c r="I791" s="744"/>
      <c r="J791" s="744"/>
      <c r="K791" s="744"/>
      <c r="L791" s="744"/>
      <c r="M791" s="744"/>
      <c r="N791" s="744"/>
      <c r="O791" s="744"/>
      <c r="P791" s="744"/>
      <c r="Q791" s="744"/>
      <c r="R791" s="744"/>
      <c r="S791" s="744"/>
      <c r="T791" s="744"/>
      <c r="U791" s="744"/>
      <c r="V791" s="744"/>
      <c r="W791" s="744"/>
      <c r="X791" s="744"/>
      <c r="Y791" s="744"/>
      <c r="Z791" s="744"/>
      <c r="AA791" s="744"/>
      <c r="AB791" s="744"/>
      <c r="AC791" s="744"/>
      <c r="AD791" s="744"/>
      <c r="AE791" s="744"/>
      <c r="AF791" s="744"/>
      <c r="AG791" s="744"/>
      <c r="AH791" s="744"/>
      <c r="AI791" s="744"/>
      <c r="AJ791" s="744"/>
      <c r="AK791" s="744"/>
      <c r="AL791" s="744"/>
      <c r="AM791" s="744"/>
    </row>
    <row r="792" customFormat="false" ht="12" hidden="false" customHeight="false" outlineLevel="0" collapsed="false">
      <c r="G792" s="744"/>
      <c r="H792" s="744"/>
      <c r="I792" s="744"/>
      <c r="J792" s="744"/>
      <c r="K792" s="744"/>
      <c r="L792" s="744"/>
      <c r="M792" s="744"/>
      <c r="N792" s="744"/>
      <c r="O792" s="744"/>
      <c r="P792" s="744"/>
      <c r="Q792" s="744"/>
      <c r="R792" s="744"/>
      <c r="S792" s="744"/>
      <c r="T792" s="744"/>
      <c r="U792" s="744"/>
      <c r="V792" s="744"/>
      <c r="W792" s="744"/>
      <c r="X792" s="744"/>
      <c r="Y792" s="744"/>
      <c r="Z792" s="744"/>
      <c r="AA792" s="744"/>
      <c r="AB792" s="744"/>
      <c r="AC792" s="744"/>
      <c r="AD792" s="744"/>
      <c r="AE792" s="744"/>
      <c r="AF792" s="744"/>
      <c r="AG792" s="744"/>
      <c r="AH792" s="744"/>
      <c r="AI792" s="744"/>
      <c r="AJ792" s="744"/>
      <c r="AK792" s="744"/>
      <c r="AL792" s="744"/>
      <c r="AM792" s="744"/>
    </row>
    <row r="793" customFormat="false" ht="12" hidden="false" customHeight="false" outlineLevel="0" collapsed="false">
      <c r="G793" s="744"/>
      <c r="H793" s="744"/>
      <c r="I793" s="744"/>
      <c r="J793" s="744"/>
      <c r="K793" s="744"/>
      <c r="L793" s="744"/>
      <c r="M793" s="744"/>
      <c r="N793" s="744"/>
      <c r="O793" s="744"/>
      <c r="P793" s="744"/>
      <c r="Q793" s="744"/>
      <c r="R793" s="744"/>
      <c r="S793" s="744"/>
      <c r="T793" s="744"/>
      <c r="U793" s="744"/>
      <c r="V793" s="744"/>
      <c r="W793" s="744"/>
      <c r="X793" s="744"/>
      <c r="Y793" s="744"/>
      <c r="Z793" s="744"/>
      <c r="AA793" s="744"/>
      <c r="AB793" s="744"/>
      <c r="AC793" s="744"/>
      <c r="AD793" s="744"/>
      <c r="AE793" s="744"/>
      <c r="AF793" s="744"/>
      <c r="AG793" s="744"/>
      <c r="AH793" s="744"/>
      <c r="AI793" s="744"/>
      <c r="AJ793" s="744"/>
      <c r="AK793" s="744"/>
      <c r="AL793" s="744"/>
      <c r="AM793" s="744"/>
    </row>
    <row r="794" customFormat="false" ht="12" hidden="false" customHeight="false" outlineLevel="0" collapsed="false">
      <c r="G794" s="744"/>
      <c r="H794" s="744"/>
      <c r="I794" s="744"/>
      <c r="J794" s="744"/>
      <c r="K794" s="744"/>
      <c r="L794" s="744"/>
      <c r="M794" s="744"/>
      <c r="N794" s="744"/>
      <c r="O794" s="744"/>
      <c r="P794" s="744"/>
      <c r="Q794" s="744"/>
      <c r="R794" s="744"/>
      <c r="S794" s="744"/>
      <c r="T794" s="744"/>
      <c r="U794" s="744"/>
      <c r="V794" s="744"/>
      <c r="W794" s="744"/>
      <c r="X794" s="744"/>
      <c r="Y794" s="744"/>
      <c r="Z794" s="744"/>
      <c r="AA794" s="744"/>
      <c r="AB794" s="744"/>
      <c r="AC794" s="744"/>
      <c r="AD794" s="744"/>
      <c r="AE794" s="744"/>
      <c r="AF794" s="744"/>
      <c r="AG794" s="744"/>
      <c r="AH794" s="744"/>
      <c r="AI794" s="744"/>
      <c r="AJ794" s="744"/>
      <c r="AK794" s="744"/>
      <c r="AL794" s="744"/>
      <c r="AM794" s="744"/>
    </row>
    <row r="795" customFormat="false" ht="12" hidden="false" customHeight="false" outlineLevel="0" collapsed="false">
      <c r="G795" s="744"/>
      <c r="H795" s="744"/>
      <c r="I795" s="744"/>
      <c r="J795" s="744"/>
      <c r="K795" s="744"/>
      <c r="L795" s="744"/>
      <c r="M795" s="744"/>
      <c r="N795" s="744"/>
      <c r="O795" s="744"/>
      <c r="P795" s="744"/>
      <c r="Q795" s="744"/>
      <c r="R795" s="744"/>
      <c r="S795" s="744"/>
      <c r="T795" s="744"/>
      <c r="U795" s="744"/>
      <c r="V795" s="744"/>
      <c r="W795" s="744"/>
      <c r="X795" s="744"/>
      <c r="Y795" s="744"/>
      <c r="Z795" s="744"/>
      <c r="AA795" s="744"/>
      <c r="AB795" s="744"/>
      <c r="AC795" s="744"/>
      <c r="AD795" s="744"/>
      <c r="AE795" s="744"/>
      <c r="AF795" s="744"/>
      <c r="AG795" s="744"/>
      <c r="AH795" s="744"/>
      <c r="AI795" s="744"/>
      <c r="AJ795" s="744"/>
      <c r="AK795" s="744"/>
      <c r="AL795" s="744"/>
      <c r="AM795" s="744"/>
    </row>
    <row r="796" customFormat="false" ht="12" hidden="false" customHeight="false" outlineLevel="0" collapsed="false">
      <c r="G796" s="744"/>
      <c r="H796" s="744"/>
      <c r="I796" s="744"/>
      <c r="J796" s="744"/>
      <c r="K796" s="744"/>
      <c r="L796" s="744"/>
      <c r="M796" s="744"/>
      <c r="N796" s="744"/>
      <c r="O796" s="744"/>
      <c r="P796" s="744"/>
      <c r="Q796" s="744"/>
      <c r="R796" s="744"/>
      <c r="S796" s="744"/>
      <c r="T796" s="744"/>
      <c r="U796" s="744"/>
      <c r="V796" s="744"/>
      <c r="W796" s="744"/>
      <c r="X796" s="744"/>
      <c r="Y796" s="744"/>
      <c r="Z796" s="744"/>
      <c r="AA796" s="744"/>
      <c r="AB796" s="744"/>
      <c r="AC796" s="744"/>
      <c r="AD796" s="744"/>
      <c r="AE796" s="744"/>
      <c r="AF796" s="744"/>
      <c r="AG796" s="744"/>
      <c r="AH796" s="744"/>
      <c r="AI796" s="744"/>
      <c r="AJ796" s="744"/>
      <c r="AK796" s="744"/>
      <c r="AL796" s="744"/>
      <c r="AM796" s="744"/>
    </row>
    <row r="797" customFormat="false" ht="12" hidden="false" customHeight="false" outlineLevel="0" collapsed="false">
      <c r="G797" s="744"/>
      <c r="H797" s="744"/>
      <c r="I797" s="744"/>
      <c r="J797" s="744"/>
      <c r="K797" s="744"/>
      <c r="L797" s="744"/>
      <c r="M797" s="744"/>
      <c r="N797" s="744"/>
      <c r="O797" s="744"/>
      <c r="P797" s="744"/>
      <c r="Q797" s="744"/>
      <c r="R797" s="744"/>
      <c r="S797" s="744"/>
      <c r="T797" s="744"/>
      <c r="U797" s="744"/>
      <c r="V797" s="744"/>
      <c r="W797" s="744"/>
      <c r="X797" s="744"/>
      <c r="Y797" s="744"/>
      <c r="Z797" s="744"/>
      <c r="AA797" s="744"/>
      <c r="AB797" s="744"/>
      <c r="AC797" s="744"/>
      <c r="AD797" s="744"/>
      <c r="AE797" s="744"/>
      <c r="AF797" s="744"/>
      <c r="AG797" s="744"/>
      <c r="AH797" s="744"/>
      <c r="AI797" s="744"/>
      <c r="AJ797" s="744"/>
      <c r="AK797" s="744"/>
      <c r="AL797" s="744"/>
      <c r="AM797" s="744"/>
    </row>
    <row r="798" customFormat="false" ht="12" hidden="false" customHeight="false" outlineLevel="0" collapsed="false">
      <c r="G798" s="744"/>
      <c r="H798" s="744"/>
      <c r="I798" s="744"/>
      <c r="J798" s="744"/>
      <c r="K798" s="744"/>
      <c r="L798" s="744"/>
      <c r="M798" s="744"/>
      <c r="N798" s="744"/>
      <c r="O798" s="744"/>
      <c r="P798" s="744"/>
      <c r="Q798" s="744"/>
      <c r="R798" s="744"/>
      <c r="S798" s="744"/>
      <c r="T798" s="744"/>
      <c r="U798" s="744"/>
      <c r="V798" s="744"/>
      <c r="W798" s="744"/>
      <c r="X798" s="744"/>
      <c r="Y798" s="744"/>
      <c r="Z798" s="744"/>
      <c r="AA798" s="744"/>
      <c r="AB798" s="744"/>
      <c r="AC798" s="744"/>
      <c r="AD798" s="744"/>
      <c r="AE798" s="744"/>
      <c r="AF798" s="744"/>
      <c r="AG798" s="744"/>
      <c r="AH798" s="744"/>
      <c r="AI798" s="744"/>
      <c r="AJ798" s="744"/>
      <c r="AK798" s="744"/>
      <c r="AL798" s="744"/>
      <c r="AM798" s="744"/>
    </row>
    <row r="799" customFormat="false" ht="12" hidden="false" customHeight="false" outlineLevel="0" collapsed="false">
      <c r="G799" s="744"/>
      <c r="H799" s="744"/>
      <c r="I799" s="744"/>
      <c r="J799" s="744"/>
      <c r="K799" s="744"/>
      <c r="L799" s="744"/>
      <c r="M799" s="744"/>
      <c r="N799" s="744"/>
      <c r="O799" s="744"/>
      <c r="P799" s="744"/>
      <c r="Q799" s="744"/>
      <c r="R799" s="744"/>
      <c r="S799" s="744"/>
      <c r="T799" s="744"/>
      <c r="U799" s="744"/>
      <c r="V799" s="744"/>
      <c r="W799" s="744"/>
      <c r="X799" s="744"/>
      <c r="Y799" s="744"/>
      <c r="Z799" s="744"/>
      <c r="AA799" s="744"/>
      <c r="AB799" s="744"/>
      <c r="AC799" s="744"/>
      <c r="AD799" s="744"/>
      <c r="AE799" s="744"/>
      <c r="AF799" s="744"/>
      <c r="AG799" s="744"/>
      <c r="AH799" s="744"/>
      <c r="AI799" s="744"/>
      <c r="AJ799" s="744"/>
      <c r="AK799" s="744"/>
      <c r="AL799" s="744"/>
      <c r="AM799" s="744"/>
    </row>
    <row r="800" customFormat="false" ht="12" hidden="false" customHeight="false" outlineLevel="0" collapsed="false">
      <c r="G800" s="744"/>
      <c r="H800" s="744"/>
      <c r="I800" s="744"/>
      <c r="J800" s="744"/>
      <c r="K800" s="744"/>
      <c r="L800" s="744"/>
      <c r="M800" s="744"/>
      <c r="N800" s="744"/>
      <c r="O800" s="744"/>
      <c r="P800" s="744"/>
      <c r="Q800" s="744"/>
      <c r="R800" s="744"/>
      <c r="S800" s="744"/>
      <c r="T800" s="744"/>
      <c r="U800" s="744"/>
      <c r="V800" s="744"/>
      <c r="W800" s="744"/>
      <c r="X800" s="744"/>
      <c r="Y800" s="744"/>
      <c r="Z800" s="744"/>
      <c r="AA800" s="744"/>
      <c r="AB800" s="744"/>
      <c r="AC800" s="744"/>
      <c r="AD800" s="744"/>
      <c r="AE800" s="744"/>
      <c r="AF800" s="744"/>
      <c r="AG800" s="744"/>
      <c r="AH800" s="744"/>
      <c r="AI800" s="744"/>
      <c r="AJ800" s="744"/>
      <c r="AK800" s="744"/>
      <c r="AL800" s="744"/>
      <c r="AM800" s="744"/>
    </row>
    <row r="801" customFormat="false" ht="12" hidden="false" customHeight="false" outlineLevel="0" collapsed="false">
      <c r="G801" s="744"/>
      <c r="H801" s="744"/>
      <c r="I801" s="744"/>
      <c r="J801" s="744"/>
      <c r="K801" s="744"/>
      <c r="L801" s="744"/>
      <c r="M801" s="744"/>
      <c r="N801" s="744"/>
      <c r="O801" s="744"/>
      <c r="P801" s="744"/>
      <c r="Q801" s="744"/>
      <c r="R801" s="744"/>
      <c r="S801" s="744"/>
      <c r="T801" s="744"/>
      <c r="U801" s="744"/>
      <c r="V801" s="744"/>
      <c r="W801" s="744"/>
      <c r="X801" s="744"/>
      <c r="Y801" s="744"/>
      <c r="Z801" s="744"/>
      <c r="AA801" s="744"/>
      <c r="AB801" s="744"/>
      <c r="AC801" s="744"/>
      <c r="AD801" s="744"/>
      <c r="AE801" s="744"/>
      <c r="AF801" s="744"/>
      <c r="AG801" s="744"/>
      <c r="AH801" s="744"/>
      <c r="AI801" s="744"/>
      <c r="AJ801" s="744"/>
      <c r="AK801" s="744"/>
      <c r="AL801" s="744"/>
      <c r="AM801" s="744"/>
    </row>
    <row r="802" customFormat="false" ht="12" hidden="false" customHeight="false" outlineLevel="0" collapsed="false">
      <c r="G802" s="744"/>
      <c r="H802" s="744"/>
      <c r="I802" s="744"/>
      <c r="J802" s="744"/>
      <c r="K802" s="744"/>
      <c r="L802" s="744"/>
      <c r="M802" s="744"/>
      <c r="N802" s="744"/>
      <c r="O802" s="744"/>
      <c r="P802" s="744"/>
      <c r="Q802" s="744"/>
      <c r="R802" s="744"/>
      <c r="S802" s="744"/>
      <c r="T802" s="744"/>
      <c r="U802" s="744"/>
      <c r="V802" s="744"/>
      <c r="W802" s="744"/>
      <c r="X802" s="744"/>
      <c r="Y802" s="744"/>
      <c r="Z802" s="744"/>
      <c r="AA802" s="744"/>
      <c r="AB802" s="744"/>
      <c r="AC802" s="744"/>
      <c r="AD802" s="744"/>
      <c r="AE802" s="744"/>
      <c r="AF802" s="744"/>
      <c r="AG802" s="744"/>
      <c r="AH802" s="744"/>
      <c r="AI802" s="744"/>
      <c r="AJ802" s="744"/>
      <c r="AK802" s="744"/>
      <c r="AL802" s="744"/>
      <c r="AM802" s="744"/>
    </row>
    <row r="803" customFormat="false" ht="12" hidden="false" customHeight="false" outlineLevel="0" collapsed="false">
      <c r="G803" s="744"/>
      <c r="H803" s="744"/>
      <c r="I803" s="744"/>
      <c r="J803" s="744"/>
      <c r="K803" s="744"/>
      <c r="L803" s="744"/>
      <c r="M803" s="744"/>
      <c r="N803" s="744"/>
      <c r="O803" s="744"/>
      <c r="P803" s="744"/>
      <c r="Q803" s="744"/>
      <c r="R803" s="744"/>
      <c r="S803" s="744"/>
      <c r="T803" s="744"/>
      <c r="U803" s="744"/>
      <c r="V803" s="744"/>
      <c r="W803" s="744"/>
      <c r="X803" s="744"/>
      <c r="Y803" s="744"/>
      <c r="Z803" s="744"/>
      <c r="AA803" s="744"/>
      <c r="AB803" s="744"/>
      <c r="AC803" s="744"/>
      <c r="AD803" s="744"/>
      <c r="AE803" s="744"/>
      <c r="AF803" s="744"/>
      <c r="AG803" s="744"/>
      <c r="AH803" s="744"/>
      <c r="AI803" s="744"/>
      <c r="AJ803" s="744"/>
      <c r="AK803" s="744"/>
      <c r="AL803" s="744"/>
      <c r="AM803" s="744"/>
    </row>
    <row r="804" customFormat="false" ht="12" hidden="false" customHeight="false" outlineLevel="0" collapsed="false">
      <c r="G804" s="744"/>
      <c r="H804" s="744"/>
      <c r="I804" s="744"/>
      <c r="J804" s="744"/>
      <c r="K804" s="744"/>
      <c r="L804" s="744"/>
      <c r="M804" s="744"/>
      <c r="N804" s="744"/>
      <c r="O804" s="744"/>
      <c r="P804" s="744"/>
      <c r="Q804" s="744"/>
      <c r="R804" s="744"/>
      <c r="S804" s="744"/>
      <c r="T804" s="744"/>
      <c r="U804" s="744"/>
      <c r="V804" s="744"/>
      <c r="W804" s="744"/>
      <c r="X804" s="744"/>
      <c r="Y804" s="744"/>
      <c r="Z804" s="744"/>
      <c r="AA804" s="744"/>
      <c r="AB804" s="744"/>
      <c r="AC804" s="744"/>
      <c r="AD804" s="744"/>
      <c r="AE804" s="744"/>
      <c r="AF804" s="744"/>
      <c r="AG804" s="744"/>
      <c r="AH804" s="744"/>
      <c r="AI804" s="744"/>
      <c r="AJ804" s="744"/>
      <c r="AK804" s="744"/>
      <c r="AL804" s="744"/>
      <c r="AM804" s="744"/>
    </row>
    <row r="805" customFormat="false" ht="12" hidden="false" customHeight="false" outlineLevel="0" collapsed="false">
      <c r="G805" s="744"/>
      <c r="H805" s="744"/>
      <c r="I805" s="744"/>
      <c r="J805" s="744"/>
      <c r="K805" s="744"/>
      <c r="L805" s="744"/>
      <c r="M805" s="744"/>
      <c r="N805" s="744"/>
      <c r="O805" s="744"/>
      <c r="P805" s="744"/>
      <c r="Q805" s="744"/>
      <c r="R805" s="744"/>
      <c r="S805" s="744"/>
      <c r="T805" s="744"/>
      <c r="U805" s="744"/>
      <c r="V805" s="744"/>
      <c r="W805" s="744"/>
      <c r="X805" s="744"/>
      <c r="Y805" s="744"/>
      <c r="Z805" s="744"/>
      <c r="AA805" s="744"/>
      <c r="AB805" s="744"/>
      <c r="AC805" s="744"/>
      <c r="AD805" s="744"/>
      <c r="AE805" s="744"/>
      <c r="AF805" s="744"/>
      <c r="AG805" s="744"/>
      <c r="AH805" s="744"/>
      <c r="AI805" s="744"/>
      <c r="AJ805" s="744"/>
      <c r="AK805" s="744"/>
      <c r="AL805" s="744"/>
      <c r="AM805" s="744"/>
    </row>
    <row r="806" customFormat="false" ht="12" hidden="false" customHeight="false" outlineLevel="0" collapsed="false">
      <c r="G806" s="744"/>
      <c r="H806" s="744"/>
      <c r="I806" s="744"/>
      <c r="J806" s="744"/>
      <c r="K806" s="744"/>
      <c r="L806" s="744"/>
      <c r="M806" s="744"/>
      <c r="N806" s="744"/>
      <c r="O806" s="744"/>
      <c r="P806" s="744"/>
      <c r="Q806" s="744"/>
      <c r="R806" s="744"/>
      <c r="S806" s="744"/>
      <c r="T806" s="744"/>
      <c r="U806" s="744"/>
      <c r="V806" s="744"/>
      <c r="W806" s="744"/>
      <c r="X806" s="744"/>
      <c r="Y806" s="744"/>
      <c r="Z806" s="744"/>
      <c r="AA806" s="744"/>
      <c r="AB806" s="744"/>
      <c r="AC806" s="744"/>
      <c r="AD806" s="744"/>
      <c r="AE806" s="744"/>
      <c r="AF806" s="744"/>
      <c r="AG806" s="744"/>
      <c r="AH806" s="744"/>
      <c r="AI806" s="744"/>
      <c r="AJ806" s="744"/>
      <c r="AK806" s="744"/>
      <c r="AL806" s="744"/>
      <c r="AM806" s="744"/>
    </row>
    <row r="807" customFormat="false" ht="12" hidden="false" customHeight="false" outlineLevel="0" collapsed="false">
      <c r="G807" s="744"/>
      <c r="H807" s="744"/>
      <c r="I807" s="744"/>
      <c r="J807" s="744"/>
      <c r="K807" s="744"/>
      <c r="L807" s="744"/>
      <c r="M807" s="744"/>
      <c r="N807" s="744"/>
      <c r="O807" s="744"/>
      <c r="P807" s="744"/>
      <c r="Q807" s="744"/>
      <c r="R807" s="744"/>
      <c r="S807" s="744"/>
      <c r="T807" s="744"/>
      <c r="U807" s="744"/>
      <c r="V807" s="744"/>
      <c r="W807" s="744"/>
      <c r="X807" s="744"/>
      <c r="Y807" s="744"/>
      <c r="Z807" s="744"/>
      <c r="AA807" s="744"/>
      <c r="AB807" s="744"/>
      <c r="AC807" s="744"/>
      <c r="AD807" s="744"/>
      <c r="AE807" s="744"/>
      <c r="AF807" s="744"/>
      <c r="AG807" s="744"/>
      <c r="AH807" s="744"/>
      <c r="AI807" s="744"/>
      <c r="AJ807" s="744"/>
      <c r="AK807" s="744"/>
      <c r="AL807" s="744"/>
      <c r="AM807" s="744"/>
    </row>
    <row r="808" customFormat="false" ht="12" hidden="false" customHeight="false" outlineLevel="0" collapsed="false">
      <c r="G808" s="744"/>
      <c r="H808" s="744"/>
      <c r="I808" s="744"/>
      <c r="J808" s="744"/>
      <c r="K808" s="744"/>
      <c r="L808" s="744"/>
      <c r="M808" s="744"/>
      <c r="N808" s="744"/>
      <c r="O808" s="744"/>
      <c r="P808" s="744"/>
      <c r="Q808" s="744"/>
      <c r="R808" s="744"/>
      <c r="S808" s="744"/>
      <c r="T808" s="744"/>
      <c r="U808" s="744"/>
      <c r="V808" s="744"/>
      <c r="W808" s="744"/>
      <c r="X808" s="744"/>
      <c r="Y808" s="744"/>
      <c r="Z808" s="744"/>
      <c r="AA808" s="744"/>
      <c r="AB808" s="744"/>
      <c r="AC808" s="744"/>
      <c r="AD808" s="744"/>
      <c r="AE808" s="744"/>
      <c r="AF808" s="744"/>
      <c r="AG808" s="744"/>
      <c r="AH808" s="744"/>
      <c r="AI808" s="744"/>
      <c r="AJ808" s="744"/>
      <c r="AK808" s="744"/>
      <c r="AL808" s="744"/>
      <c r="AM808" s="744"/>
    </row>
    <row r="809" customFormat="false" ht="12" hidden="false" customHeight="false" outlineLevel="0" collapsed="false">
      <c r="G809" s="744"/>
      <c r="H809" s="744"/>
      <c r="I809" s="744"/>
      <c r="J809" s="744"/>
      <c r="K809" s="744"/>
      <c r="L809" s="744"/>
      <c r="M809" s="744"/>
      <c r="N809" s="744"/>
      <c r="O809" s="744"/>
      <c r="P809" s="744"/>
      <c r="Q809" s="744"/>
      <c r="R809" s="744"/>
      <c r="S809" s="744"/>
      <c r="T809" s="744"/>
      <c r="U809" s="744"/>
      <c r="V809" s="744"/>
      <c r="W809" s="744"/>
      <c r="X809" s="744"/>
      <c r="Y809" s="744"/>
      <c r="Z809" s="744"/>
      <c r="AA809" s="744"/>
      <c r="AB809" s="744"/>
      <c r="AC809" s="744"/>
      <c r="AD809" s="744"/>
      <c r="AE809" s="744"/>
      <c r="AF809" s="744"/>
      <c r="AG809" s="744"/>
      <c r="AH809" s="744"/>
      <c r="AI809" s="744"/>
      <c r="AJ809" s="744"/>
      <c r="AK809" s="744"/>
      <c r="AL809" s="744"/>
      <c r="AM809" s="744"/>
    </row>
    <row r="810" customFormat="false" ht="12" hidden="false" customHeight="false" outlineLevel="0" collapsed="false">
      <c r="G810" s="744"/>
      <c r="H810" s="744"/>
      <c r="I810" s="744"/>
      <c r="J810" s="744"/>
      <c r="K810" s="744"/>
      <c r="L810" s="744"/>
      <c r="M810" s="744"/>
      <c r="N810" s="744"/>
      <c r="O810" s="744"/>
      <c r="P810" s="744"/>
      <c r="Q810" s="744"/>
      <c r="R810" s="744"/>
      <c r="S810" s="744"/>
      <c r="T810" s="744"/>
      <c r="U810" s="744"/>
      <c r="V810" s="744"/>
      <c r="W810" s="744"/>
      <c r="X810" s="744"/>
      <c r="Y810" s="744"/>
      <c r="Z810" s="744"/>
      <c r="AA810" s="744"/>
      <c r="AB810" s="744"/>
      <c r="AC810" s="744"/>
      <c r="AD810" s="744"/>
      <c r="AE810" s="744"/>
      <c r="AF810" s="744"/>
      <c r="AG810" s="744"/>
      <c r="AH810" s="744"/>
      <c r="AI810" s="744"/>
      <c r="AJ810" s="744"/>
      <c r="AK810" s="744"/>
      <c r="AL810" s="744"/>
      <c r="AM810" s="744"/>
    </row>
    <row r="811" customFormat="false" ht="12" hidden="false" customHeight="false" outlineLevel="0" collapsed="false">
      <c r="G811" s="744"/>
      <c r="H811" s="744"/>
      <c r="I811" s="744"/>
      <c r="J811" s="744"/>
      <c r="K811" s="744"/>
      <c r="L811" s="744"/>
      <c r="M811" s="744"/>
      <c r="N811" s="744"/>
      <c r="O811" s="744"/>
      <c r="P811" s="744"/>
      <c r="Q811" s="744"/>
      <c r="R811" s="744"/>
      <c r="S811" s="744"/>
      <c r="T811" s="744"/>
      <c r="U811" s="744"/>
      <c r="V811" s="744"/>
      <c r="W811" s="744"/>
      <c r="X811" s="744"/>
      <c r="Y811" s="744"/>
      <c r="Z811" s="744"/>
      <c r="AA811" s="744"/>
      <c r="AB811" s="744"/>
      <c r="AC811" s="744"/>
      <c r="AD811" s="744"/>
      <c r="AE811" s="744"/>
      <c r="AF811" s="744"/>
      <c r="AG811" s="744"/>
      <c r="AH811" s="744"/>
      <c r="AI811" s="744"/>
      <c r="AJ811" s="744"/>
      <c r="AK811" s="744"/>
      <c r="AL811" s="744"/>
      <c r="AM811" s="744"/>
    </row>
    <row r="812" customFormat="false" ht="12" hidden="false" customHeight="false" outlineLevel="0" collapsed="false">
      <c r="G812" s="744"/>
      <c r="H812" s="744"/>
      <c r="I812" s="744"/>
      <c r="J812" s="744"/>
      <c r="K812" s="744"/>
      <c r="L812" s="744"/>
      <c r="M812" s="744"/>
      <c r="N812" s="744"/>
      <c r="O812" s="744"/>
      <c r="P812" s="744"/>
      <c r="Q812" s="744"/>
      <c r="R812" s="744"/>
      <c r="S812" s="744"/>
      <c r="T812" s="744"/>
      <c r="U812" s="744"/>
      <c r="V812" s="744"/>
      <c r="W812" s="744"/>
      <c r="X812" s="744"/>
      <c r="Y812" s="744"/>
      <c r="Z812" s="744"/>
      <c r="AA812" s="744"/>
      <c r="AB812" s="744"/>
      <c r="AC812" s="744"/>
      <c r="AD812" s="744"/>
      <c r="AE812" s="744"/>
      <c r="AF812" s="744"/>
      <c r="AG812" s="744"/>
      <c r="AH812" s="744"/>
      <c r="AI812" s="744"/>
      <c r="AJ812" s="744"/>
      <c r="AK812" s="744"/>
      <c r="AL812" s="744"/>
      <c r="AM812" s="744"/>
    </row>
    <row r="813" customFormat="false" ht="12" hidden="false" customHeight="false" outlineLevel="0" collapsed="false">
      <c r="G813" s="744"/>
      <c r="H813" s="744"/>
      <c r="I813" s="744"/>
      <c r="J813" s="744"/>
      <c r="K813" s="744"/>
      <c r="L813" s="744"/>
      <c r="M813" s="744"/>
      <c r="N813" s="744"/>
      <c r="O813" s="744"/>
      <c r="P813" s="744"/>
      <c r="Q813" s="744"/>
      <c r="R813" s="744"/>
      <c r="S813" s="744"/>
      <c r="T813" s="744"/>
      <c r="U813" s="744"/>
      <c r="V813" s="744"/>
      <c r="W813" s="744"/>
      <c r="X813" s="744"/>
      <c r="Y813" s="744"/>
      <c r="Z813" s="744"/>
      <c r="AA813" s="744"/>
      <c r="AB813" s="744"/>
      <c r="AC813" s="744"/>
      <c r="AD813" s="744"/>
      <c r="AE813" s="744"/>
      <c r="AF813" s="744"/>
      <c r="AG813" s="744"/>
      <c r="AH813" s="744"/>
      <c r="AI813" s="744"/>
      <c r="AJ813" s="744"/>
      <c r="AK813" s="744"/>
      <c r="AL813" s="744"/>
      <c r="AM813" s="744"/>
    </row>
    <row r="814" customFormat="false" ht="12" hidden="false" customHeight="false" outlineLevel="0" collapsed="false">
      <c r="G814" s="744"/>
      <c r="H814" s="744"/>
      <c r="I814" s="744"/>
      <c r="J814" s="744"/>
      <c r="K814" s="744"/>
      <c r="L814" s="744"/>
      <c r="M814" s="744"/>
      <c r="N814" s="744"/>
      <c r="O814" s="744"/>
      <c r="P814" s="744"/>
      <c r="Q814" s="744"/>
      <c r="R814" s="744"/>
      <c r="S814" s="744"/>
      <c r="T814" s="744"/>
      <c r="U814" s="744"/>
      <c r="V814" s="744"/>
      <c r="W814" s="744"/>
      <c r="X814" s="744"/>
      <c r="Y814" s="744"/>
      <c r="Z814" s="744"/>
      <c r="AA814" s="744"/>
      <c r="AB814" s="744"/>
      <c r="AC814" s="744"/>
      <c r="AD814" s="744"/>
      <c r="AE814" s="744"/>
      <c r="AF814" s="744"/>
      <c r="AG814" s="744"/>
      <c r="AH814" s="744"/>
      <c r="AI814" s="744"/>
      <c r="AJ814" s="744"/>
      <c r="AK814" s="744"/>
      <c r="AL814" s="744"/>
      <c r="AM814" s="744"/>
    </row>
    <row r="815" customFormat="false" ht="12" hidden="false" customHeight="false" outlineLevel="0" collapsed="false">
      <c r="G815" s="744"/>
      <c r="H815" s="744"/>
      <c r="I815" s="744"/>
      <c r="J815" s="744"/>
      <c r="K815" s="744"/>
      <c r="L815" s="744"/>
      <c r="M815" s="744"/>
      <c r="N815" s="744"/>
      <c r="O815" s="744"/>
      <c r="P815" s="744"/>
      <c r="Q815" s="744"/>
      <c r="R815" s="744"/>
      <c r="S815" s="744"/>
      <c r="T815" s="744"/>
      <c r="U815" s="744"/>
      <c r="V815" s="744"/>
      <c r="W815" s="744"/>
      <c r="X815" s="744"/>
      <c r="Y815" s="744"/>
      <c r="Z815" s="744"/>
      <c r="AA815" s="744"/>
      <c r="AB815" s="744"/>
      <c r="AC815" s="744"/>
      <c r="AD815" s="744"/>
      <c r="AE815" s="744"/>
      <c r="AF815" s="744"/>
      <c r="AG815" s="744"/>
      <c r="AH815" s="744"/>
      <c r="AI815" s="744"/>
      <c r="AJ815" s="744"/>
      <c r="AK815" s="744"/>
      <c r="AL815" s="744"/>
      <c r="AM815" s="744"/>
    </row>
    <row r="816" customFormat="false" ht="12" hidden="false" customHeight="false" outlineLevel="0" collapsed="false">
      <c r="G816" s="744"/>
      <c r="H816" s="744"/>
      <c r="I816" s="744"/>
      <c r="J816" s="744"/>
      <c r="K816" s="744"/>
      <c r="L816" s="744"/>
      <c r="M816" s="744"/>
      <c r="N816" s="744"/>
      <c r="O816" s="744"/>
      <c r="P816" s="744"/>
      <c r="Q816" s="744"/>
      <c r="R816" s="744"/>
      <c r="S816" s="744"/>
      <c r="T816" s="744"/>
      <c r="U816" s="744"/>
      <c r="V816" s="744"/>
      <c r="W816" s="744"/>
      <c r="X816" s="744"/>
      <c r="Y816" s="744"/>
      <c r="Z816" s="744"/>
      <c r="AA816" s="744"/>
      <c r="AB816" s="744"/>
      <c r="AC816" s="744"/>
      <c r="AD816" s="744"/>
      <c r="AE816" s="744"/>
      <c r="AF816" s="744"/>
      <c r="AG816" s="744"/>
      <c r="AH816" s="744"/>
      <c r="AI816" s="744"/>
      <c r="AJ816" s="744"/>
      <c r="AK816" s="744"/>
      <c r="AL816" s="744"/>
      <c r="AM816" s="744"/>
    </row>
    <row r="817" customFormat="false" ht="12" hidden="false" customHeight="false" outlineLevel="0" collapsed="false">
      <c r="G817" s="744"/>
      <c r="H817" s="744"/>
      <c r="I817" s="744"/>
      <c r="J817" s="744"/>
      <c r="K817" s="744"/>
      <c r="L817" s="744"/>
      <c r="M817" s="744"/>
      <c r="N817" s="744"/>
      <c r="O817" s="744"/>
      <c r="P817" s="744"/>
      <c r="Q817" s="744"/>
      <c r="R817" s="744"/>
      <c r="S817" s="744"/>
      <c r="T817" s="744"/>
      <c r="U817" s="744"/>
      <c r="V817" s="744"/>
      <c r="W817" s="744"/>
      <c r="X817" s="744"/>
      <c r="Y817" s="744"/>
      <c r="Z817" s="744"/>
      <c r="AA817" s="744"/>
      <c r="AB817" s="744"/>
      <c r="AC817" s="744"/>
      <c r="AD817" s="744"/>
      <c r="AE817" s="744"/>
      <c r="AF817" s="744"/>
      <c r="AG817" s="744"/>
      <c r="AH817" s="744"/>
      <c r="AI817" s="744"/>
      <c r="AJ817" s="744"/>
      <c r="AK817" s="744"/>
      <c r="AL817" s="744"/>
      <c r="AM817" s="744"/>
    </row>
    <row r="818" customFormat="false" ht="12" hidden="false" customHeight="false" outlineLevel="0" collapsed="false">
      <c r="G818" s="744"/>
      <c r="H818" s="744"/>
      <c r="I818" s="744"/>
      <c r="J818" s="744"/>
      <c r="K818" s="744"/>
      <c r="L818" s="744"/>
      <c r="M818" s="744"/>
      <c r="N818" s="744"/>
      <c r="O818" s="744"/>
      <c r="P818" s="744"/>
      <c r="Q818" s="744"/>
      <c r="R818" s="744"/>
      <c r="S818" s="744"/>
      <c r="T818" s="744"/>
      <c r="U818" s="744"/>
      <c r="V818" s="744"/>
      <c r="W818" s="744"/>
      <c r="X818" s="744"/>
      <c r="Y818" s="744"/>
      <c r="Z818" s="744"/>
      <c r="AA818" s="744"/>
      <c r="AB818" s="744"/>
      <c r="AC818" s="744"/>
      <c r="AD818" s="744"/>
      <c r="AE818" s="744"/>
      <c r="AF818" s="744"/>
      <c r="AG818" s="744"/>
      <c r="AH818" s="744"/>
      <c r="AI818" s="744"/>
      <c r="AJ818" s="744"/>
      <c r="AK818" s="744"/>
      <c r="AL818" s="744"/>
      <c r="AM818" s="744"/>
    </row>
    <row r="819" customFormat="false" ht="12" hidden="false" customHeight="false" outlineLevel="0" collapsed="false">
      <c r="G819" s="744"/>
      <c r="H819" s="744"/>
      <c r="I819" s="744"/>
      <c r="J819" s="744"/>
      <c r="K819" s="744"/>
      <c r="L819" s="744"/>
      <c r="M819" s="744"/>
      <c r="N819" s="744"/>
      <c r="O819" s="744"/>
      <c r="P819" s="744"/>
      <c r="Q819" s="744"/>
      <c r="R819" s="744"/>
      <c r="S819" s="744"/>
      <c r="T819" s="744"/>
      <c r="U819" s="744"/>
      <c r="V819" s="744"/>
      <c r="W819" s="744"/>
      <c r="X819" s="744"/>
      <c r="Y819" s="744"/>
      <c r="Z819" s="744"/>
      <c r="AA819" s="744"/>
      <c r="AB819" s="744"/>
      <c r="AC819" s="744"/>
      <c r="AD819" s="744"/>
      <c r="AE819" s="744"/>
      <c r="AF819" s="744"/>
      <c r="AG819" s="744"/>
      <c r="AH819" s="744"/>
      <c r="AI819" s="744"/>
      <c r="AJ819" s="744"/>
      <c r="AK819" s="744"/>
      <c r="AL819" s="744"/>
      <c r="AM819" s="744"/>
    </row>
    <row r="820" customFormat="false" ht="12" hidden="false" customHeight="false" outlineLevel="0" collapsed="false">
      <c r="G820" s="744"/>
      <c r="H820" s="744"/>
      <c r="I820" s="744"/>
      <c r="J820" s="744"/>
      <c r="K820" s="744"/>
      <c r="L820" s="744"/>
      <c r="M820" s="744"/>
      <c r="N820" s="744"/>
      <c r="O820" s="744"/>
      <c r="P820" s="744"/>
      <c r="Q820" s="744"/>
      <c r="R820" s="744"/>
      <c r="S820" s="744"/>
      <c r="T820" s="744"/>
      <c r="U820" s="744"/>
      <c r="V820" s="744"/>
      <c r="W820" s="744"/>
      <c r="X820" s="744"/>
      <c r="Y820" s="744"/>
      <c r="Z820" s="744"/>
      <c r="AA820" s="744"/>
      <c r="AB820" s="744"/>
      <c r="AC820" s="744"/>
      <c r="AD820" s="744"/>
      <c r="AE820" s="744"/>
      <c r="AF820" s="744"/>
      <c r="AG820" s="744"/>
      <c r="AH820" s="744"/>
      <c r="AI820" s="744"/>
      <c r="AJ820" s="744"/>
      <c r="AK820" s="744"/>
      <c r="AL820" s="744"/>
      <c r="AM820" s="744"/>
    </row>
    <row r="821" customFormat="false" ht="12" hidden="false" customHeight="false" outlineLevel="0" collapsed="false">
      <c r="G821" s="744"/>
      <c r="H821" s="744"/>
      <c r="I821" s="744"/>
      <c r="J821" s="744"/>
      <c r="K821" s="744"/>
      <c r="L821" s="744"/>
      <c r="M821" s="744"/>
      <c r="N821" s="744"/>
      <c r="O821" s="744"/>
      <c r="P821" s="744"/>
      <c r="Q821" s="744"/>
      <c r="R821" s="744"/>
      <c r="S821" s="744"/>
      <c r="T821" s="744"/>
      <c r="U821" s="744"/>
      <c r="V821" s="744"/>
      <c r="W821" s="744"/>
      <c r="X821" s="744"/>
      <c r="Y821" s="744"/>
      <c r="Z821" s="744"/>
      <c r="AA821" s="744"/>
      <c r="AB821" s="744"/>
      <c r="AC821" s="744"/>
      <c r="AD821" s="744"/>
      <c r="AE821" s="744"/>
      <c r="AF821" s="744"/>
      <c r="AG821" s="744"/>
      <c r="AH821" s="744"/>
      <c r="AI821" s="744"/>
      <c r="AJ821" s="744"/>
      <c r="AK821" s="744"/>
      <c r="AL821" s="744"/>
      <c r="AM821" s="744"/>
    </row>
    <row r="822" customFormat="false" ht="12" hidden="false" customHeight="false" outlineLevel="0" collapsed="false">
      <c r="G822" s="744"/>
      <c r="H822" s="744"/>
      <c r="I822" s="744"/>
      <c r="J822" s="744"/>
      <c r="K822" s="744"/>
      <c r="L822" s="744"/>
      <c r="M822" s="744"/>
      <c r="N822" s="744"/>
      <c r="O822" s="744"/>
      <c r="P822" s="744"/>
      <c r="Q822" s="744"/>
      <c r="R822" s="744"/>
      <c r="S822" s="744"/>
      <c r="T822" s="744"/>
      <c r="U822" s="744"/>
      <c r="V822" s="744"/>
      <c r="W822" s="744"/>
      <c r="X822" s="744"/>
      <c r="Y822" s="744"/>
      <c r="Z822" s="744"/>
      <c r="AA822" s="744"/>
      <c r="AB822" s="744"/>
      <c r="AC822" s="744"/>
      <c r="AD822" s="744"/>
      <c r="AE822" s="744"/>
      <c r="AF822" s="744"/>
      <c r="AG822" s="744"/>
      <c r="AH822" s="744"/>
      <c r="AI822" s="744"/>
      <c r="AJ822" s="744"/>
      <c r="AK822" s="744"/>
      <c r="AL822" s="744"/>
      <c r="AM822" s="744"/>
    </row>
    <row r="823" customFormat="false" ht="12" hidden="false" customHeight="false" outlineLevel="0" collapsed="false">
      <c r="G823" s="744"/>
      <c r="H823" s="744"/>
      <c r="I823" s="744"/>
      <c r="J823" s="744"/>
      <c r="K823" s="744"/>
      <c r="L823" s="744"/>
      <c r="M823" s="744"/>
      <c r="N823" s="744"/>
      <c r="O823" s="744"/>
      <c r="P823" s="744"/>
      <c r="Q823" s="744"/>
      <c r="R823" s="744"/>
      <c r="S823" s="744"/>
      <c r="T823" s="744"/>
      <c r="U823" s="744"/>
      <c r="V823" s="744"/>
      <c r="W823" s="744"/>
      <c r="X823" s="744"/>
      <c r="Y823" s="744"/>
      <c r="Z823" s="744"/>
      <c r="AA823" s="744"/>
      <c r="AB823" s="744"/>
      <c r="AC823" s="744"/>
      <c r="AD823" s="744"/>
      <c r="AE823" s="744"/>
      <c r="AF823" s="744"/>
      <c r="AG823" s="744"/>
      <c r="AH823" s="744"/>
      <c r="AI823" s="744"/>
      <c r="AJ823" s="744"/>
      <c r="AK823" s="744"/>
      <c r="AL823" s="744"/>
      <c r="AM823" s="744"/>
    </row>
    <row r="824" customFormat="false" ht="12" hidden="false" customHeight="false" outlineLevel="0" collapsed="false">
      <c r="G824" s="744"/>
      <c r="H824" s="744"/>
      <c r="I824" s="744"/>
      <c r="J824" s="744"/>
      <c r="K824" s="744"/>
      <c r="L824" s="744"/>
      <c r="M824" s="744"/>
      <c r="N824" s="744"/>
      <c r="O824" s="744"/>
      <c r="P824" s="744"/>
      <c r="Q824" s="744"/>
      <c r="R824" s="744"/>
      <c r="S824" s="744"/>
      <c r="T824" s="744"/>
      <c r="U824" s="744"/>
      <c r="V824" s="744"/>
      <c r="W824" s="744"/>
      <c r="X824" s="744"/>
      <c r="Y824" s="744"/>
      <c r="Z824" s="744"/>
      <c r="AA824" s="744"/>
      <c r="AB824" s="744"/>
      <c r="AC824" s="744"/>
      <c r="AD824" s="744"/>
      <c r="AE824" s="744"/>
      <c r="AF824" s="744"/>
      <c r="AG824" s="744"/>
      <c r="AH824" s="744"/>
      <c r="AI824" s="744"/>
      <c r="AJ824" s="744"/>
      <c r="AK824" s="744"/>
      <c r="AL824" s="744"/>
      <c r="AM824" s="744"/>
    </row>
    <row r="825" customFormat="false" ht="12" hidden="false" customHeight="false" outlineLevel="0" collapsed="false">
      <c r="G825" s="744"/>
      <c r="H825" s="744"/>
      <c r="I825" s="744"/>
      <c r="J825" s="744"/>
      <c r="K825" s="744"/>
      <c r="L825" s="744"/>
      <c r="M825" s="744"/>
      <c r="N825" s="744"/>
      <c r="O825" s="744"/>
      <c r="P825" s="744"/>
      <c r="Q825" s="744"/>
      <c r="R825" s="744"/>
      <c r="S825" s="744"/>
      <c r="T825" s="744"/>
      <c r="U825" s="744"/>
      <c r="V825" s="744"/>
      <c r="W825" s="744"/>
      <c r="X825" s="744"/>
      <c r="Y825" s="744"/>
      <c r="Z825" s="744"/>
      <c r="AA825" s="744"/>
      <c r="AB825" s="744"/>
      <c r="AC825" s="744"/>
      <c r="AD825" s="744"/>
      <c r="AE825" s="744"/>
      <c r="AF825" s="744"/>
      <c r="AG825" s="744"/>
      <c r="AH825" s="744"/>
      <c r="AI825" s="744"/>
      <c r="AJ825" s="744"/>
      <c r="AK825" s="744"/>
      <c r="AL825" s="744"/>
      <c r="AM825" s="744"/>
    </row>
    <row r="826" customFormat="false" ht="12" hidden="false" customHeight="false" outlineLevel="0" collapsed="false">
      <c r="G826" s="744"/>
      <c r="H826" s="744"/>
      <c r="I826" s="744"/>
      <c r="J826" s="744"/>
      <c r="K826" s="744"/>
      <c r="L826" s="744"/>
      <c r="M826" s="744"/>
      <c r="N826" s="744"/>
      <c r="O826" s="744"/>
      <c r="P826" s="744"/>
      <c r="Q826" s="744"/>
      <c r="R826" s="744"/>
      <c r="S826" s="744"/>
      <c r="T826" s="744"/>
      <c r="U826" s="744"/>
      <c r="V826" s="744"/>
      <c r="W826" s="744"/>
      <c r="X826" s="744"/>
      <c r="Y826" s="744"/>
      <c r="Z826" s="744"/>
      <c r="AA826" s="744"/>
      <c r="AB826" s="744"/>
      <c r="AC826" s="744"/>
      <c r="AD826" s="744"/>
      <c r="AE826" s="744"/>
      <c r="AF826" s="744"/>
      <c r="AG826" s="744"/>
      <c r="AH826" s="744"/>
      <c r="AI826" s="744"/>
      <c r="AJ826" s="744"/>
      <c r="AK826" s="744"/>
      <c r="AL826" s="744"/>
      <c r="AM826" s="744"/>
    </row>
    <row r="827" customFormat="false" ht="12" hidden="false" customHeight="false" outlineLevel="0" collapsed="false">
      <c r="G827" s="744"/>
      <c r="H827" s="744"/>
      <c r="I827" s="744"/>
      <c r="J827" s="744"/>
      <c r="K827" s="744"/>
      <c r="L827" s="744"/>
      <c r="M827" s="744"/>
      <c r="N827" s="744"/>
      <c r="O827" s="744"/>
      <c r="P827" s="744"/>
      <c r="Q827" s="744"/>
      <c r="R827" s="744"/>
      <c r="S827" s="744"/>
      <c r="T827" s="744"/>
      <c r="U827" s="744"/>
      <c r="V827" s="744"/>
      <c r="W827" s="744"/>
      <c r="X827" s="744"/>
      <c r="Y827" s="744"/>
      <c r="Z827" s="744"/>
      <c r="AA827" s="744"/>
      <c r="AB827" s="744"/>
      <c r="AC827" s="744"/>
      <c r="AD827" s="744"/>
      <c r="AE827" s="744"/>
      <c r="AF827" s="744"/>
      <c r="AG827" s="744"/>
      <c r="AH827" s="744"/>
      <c r="AI827" s="744"/>
      <c r="AJ827" s="744"/>
      <c r="AK827" s="744"/>
      <c r="AL827" s="744"/>
      <c r="AM827" s="744"/>
    </row>
    <row r="828" customFormat="false" ht="12" hidden="false" customHeight="false" outlineLevel="0" collapsed="false">
      <c r="G828" s="744"/>
      <c r="H828" s="744"/>
      <c r="I828" s="744"/>
      <c r="J828" s="744"/>
      <c r="K828" s="744"/>
      <c r="L828" s="744"/>
      <c r="M828" s="744"/>
      <c r="N828" s="744"/>
      <c r="O828" s="744"/>
      <c r="P828" s="744"/>
      <c r="Q828" s="744"/>
      <c r="R828" s="744"/>
      <c r="S828" s="744"/>
      <c r="T828" s="744"/>
      <c r="U828" s="744"/>
      <c r="V828" s="744"/>
      <c r="W828" s="744"/>
      <c r="X828" s="744"/>
      <c r="Y828" s="744"/>
      <c r="Z828" s="744"/>
      <c r="AA828" s="744"/>
      <c r="AB828" s="744"/>
      <c r="AC828" s="744"/>
      <c r="AD828" s="744"/>
      <c r="AE828" s="744"/>
      <c r="AF828" s="744"/>
      <c r="AG828" s="744"/>
      <c r="AH828" s="744"/>
      <c r="AI828" s="744"/>
      <c r="AJ828" s="744"/>
      <c r="AK828" s="744"/>
      <c r="AL828" s="744"/>
      <c r="AM828" s="744"/>
    </row>
    <row r="829" customFormat="false" ht="12" hidden="false" customHeight="false" outlineLevel="0" collapsed="false">
      <c r="G829" s="744"/>
      <c r="H829" s="744"/>
      <c r="I829" s="744"/>
      <c r="J829" s="744"/>
      <c r="K829" s="744"/>
      <c r="L829" s="744"/>
      <c r="M829" s="744"/>
      <c r="N829" s="744"/>
      <c r="O829" s="744"/>
      <c r="P829" s="744"/>
      <c r="Q829" s="744"/>
      <c r="R829" s="744"/>
      <c r="S829" s="744"/>
      <c r="T829" s="744"/>
      <c r="U829" s="744"/>
      <c r="V829" s="744"/>
      <c r="W829" s="744"/>
      <c r="X829" s="744"/>
      <c r="Y829" s="744"/>
      <c r="Z829" s="744"/>
      <c r="AA829" s="744"/>
      <c r="AB829" s="744"/>
      <c r="AC829" s="744"/>
      <c r="AD829" s="744"/>
      <c r="AE829" s="744"/>
      <c r="AF829" s="744"/>
      <c r="AG829" s="744"/>
      <c r="AH829" s="744"/>
      <c r="AI829" s="744"/>
      <c r="AJ829" s="744"/>
      <c r="AK829" s="744"/>
      <c r="AL829" s="744"/>
      <c r="AM829" s="744"/>
    </row>
    <row r="830" customFormat="false" ht="12" hidden="false" customHeight="false" outlineLevel="0" collapsed="false">
      <c r="G830" s="744"/>
      <c r="H830" s="744"/>
      <c r="I830" s="744"/>
      <c r="J830" s="744"/>
      <c r="K830" s="744"/>
      <c r="L830" s="744"/>
      <c r="M830" s="744"/>
      <c r="N830" s="744"/>
      <c r="O830" s="744"/>
      <c r="P830" s="744"/>
      <c r="Q830" s="744"/>
      <c r="R830" s="744"/>
      <c r="S830" s="744"/>
      <c r="T830" s="744"/>
      <c r="U830" s="744"/>
      <c r="V830" s="744"/>
      <c r="W830" s="744"/>
      <c r="X830" s="744"/>
      <c r="Y830" s="744"/>
      <c r="Z830" s="744"/>
      <c r="AA830" s="744"/>
      <c r="AB830" s="744"/>
      <c r="AC830" s="744"/>
      <c r="AD830" s="744"/>
      <c r="AE830" s="744"/>
      <c r="AF830" s="744"/>
      <c r="AG830" s="744"/>
      <c r="AH830" s="744"/>
      <c r="AI830" s="744"/>
      <c r="AJ830" s="744"/>
      <c r="AK830" s="744"/>
      <c r="AL830" s="744"/>
      <c r="AM830" s="744"/>
    </row>
    <row r="831" customFormat="false" ht="12" hidden="false" customHeight="false" outlineLevel="0" collapsed="false">
      <c r="G831" s="744"/>
      <c r="H831" s="744"/>
      <c r="I831" s="744"/>
      <c r="J831" s="744"/>
      <c r="K831" s="744"/>
      <c r="L831" s="744"/>
      <c r="M831" s="744"/>
      <c r="N831" s="744"/>
      <c r="O831" s="744"/>
      <c r="P831" s="744"/>
      <c r="Q831" s="744"/>
      <c r="R831" s="744"/>
      <c r="S831" s="744"/>
      <c r="T831" s="744"/>
      <c r="U831" s="744"/>
      <c r="V831" s="744"/>
      <c r="W831" s="744"/>
      <c r="X831" s="744"/>
      <c r="Y831" s="744"/>
      <c r="Z831" s="744"/>
      <c r="AA831" s="744"/>
      <c r="AB831" s="744"/>
      <c r="AC831" s="744"/>
      <c r="AD831" s="744"/>
      <c r="AE831" s="744"/>
      <c r="AF831" s="744"/>
      <c r="AG831" s="744"/>
      <c r="AH831" s="744"/>
      <c r="AI831" s="744"/>
      <c r="AJ831" s="744"/>
      <c r="AK831" s="744"/>
      <c r="AL831" s="744"/>
      <c r="AM831" s="744"/>
    </row>
    <row r="832" customFormat="false" ht="12" hidden="false" customHeight="false" outlineLevel="0" collapsed="false">
      <c r="G832" s="744"/>
      <c r="H832" s="744"/>
      <c r="I832" s="744"/>
      <c r="J832" s="744"/>
      <c r="K832" s="744"/>
      <c r="L832" s="744"/>
      <c r="M832" s="744"/>
      <c r="N832" s="744"/>
      <c r="O832" s="744"/>
      <c r="P832" s="744"/>
      <c r="Q832" s="744"/>
      <c r="R832" s="744"/>
      <c r="S832" s="744"/>
      <c r="T832" s="744"/>
      <c r="U832" s="744"/>
      <c r="V832" s="744"/>
      <c r="W832" s="744"/>
      <c r="X832" s="744"/>
      <c r="Y832" s="744"/>
      <c r="Z832" s="744"/>
      <c r="AA832" s="744"/>
      <c r="AB832" s="744"/>
      <c r="AC832" s="744"/>
      <c r="AD832" s="744"/>
      <c r="AE832" s="744"/>
      <c r="AF832" s="744"/>
      <c r="AG832" s="744"/>
      <c r="AH832" s="744"/>
      <c r="AI832" s="744"/>
      <c r="AJ832" s="744"/>
      <c r="AK832" s="744"/>
      <c r="AL832" s="744"/>
      <c r="AM832" s="744"/>
    </row>
    <row r="833" customFormat="false" ht="12" hidden="false" customHeight="false" outlineLevel="0" collapsed="false">
      <c r="G833" s="744"/>
      <c r="H833" s="744"/>
      <c r="I833" s="744"/>
      <c r="J833" s="744"/>
      <c r="K833" s="744"/>
      <c r="L833" s="744"/>
      <c r="M833" s="744"/>
      <c r="N833" s="744"/>
      <c r="O833" s="744"/>
      <c r="P833" s="744"/>
      <c r="Q833" s="744"/>
      <c r="R833" s="744"/>
      <c r="S833" s="744"/>
      <c r="T833" s="744"/>
      <c r="U833" s="744"/>
      <c r="V833" s="744"/>
      <c r="W833" s="744"/>
      <c r="X833" s="744"/>
      <c r="Y833" s="744"/>
      <c r="Z833" s="744"/>
      <c r="AA833" s="744"/>
      <c r="AB833" s="744"/>
      <c r="AC833" s="744"/>
      <c r="AD833" s="744"/>
      <c r="AE833" s="744"/>
      <c r="AF833" s="744"/>
      <c r="AG833" s="744"/>
      <c r="AH833" s="744"/>
      <c r="AI833" s="744"/>
      <c r="AJ833" s="744"/>
      <c r="AK833" s="744"/>
      <c r="AL833" s="744"/>
      <c r="AM833" s="744"/>
    </row>
    <row r="834" customFormat="false" ht="12" hidden="false" customHeight="false" outlineLevel="0" collapsed="false">
      <c r="G834" s="744"/>
      <c r="H834" s="744"/>
      <c r="I834" s="744"/>
      <c r="J834" s="744"/>
      <c r="K834" s="744"/>
      <c r="L834" s="744"/>
      <c r="M834" s="744"/>
      <c r="N834" s="744"/>
      <c r="O834" s="744"/>
      <c r="P834" s="744"/>
      <c r="Q834" s="744"/>
      <c r="R834" s="744"/>
      <c r="S834" s="744"/>
      <c r="T834" s="744"/>
      <c r="U834" s="744"/>
      <c r="V834" s="744"/>
      <c r="W834" s="744"/>
      <c r="X834" s="744"/>
      <c r="Y834" s="744"/>
      <c r="Z834" s="744"/>
      <c r="AA834" s="744"/>
      <c r="AB834" s="744"/>
      <c r="AC834" s="744"/>
      <c r="AD834" s="744"/>
      <c r="AE834" s="744"/>
      <c r="AF834" s="744"/>
      <c r="AG834" s="744"/>
      <c r="AH834" s="744"/>
      <c r="AI834" s="744"/>
      <c r="AJ834" s="744"/>
      <c r="AK834" s="744"/>
      <c r="AL834" s="744"/>
      <c r="AM834" s="744"/>
    </row>
    <row r="835" customFormat="false" ht="12" hidden="false" customHeight="false" outlineLevel="0" collapsed="false">
      <c r="G835" s="744"/>
      <c r="H835" s="744"/>
      <c r="I835" s="744"/>
      <c r="J835" s="744"/>
      <c r="K835" s="744"/>
      <c r="L835" s="744"/>
      <c r="M835" s="744"/>
      <c r="N835" s="744"/>
      <c r="O835" s="744"/>
      <c r="P835" s="744"/>
      <c r="Q835" s="744"/>
      <c r="R835" s="744"/>
      <c r="S835" s="744"/>
      <c r="T835" s="744"/>
      <c r="U835" s="744"/>
      <c r="V835" s="744"/>
      <c r="W835" s="744"/>
      <c r="X835" s="744"/>
      <c r="Y835" s="744"/>
      <c r="Z835" s="744"/>
      <c r="AA835" s="744"/>
      <c r="AB835" s="744"/>
      <c r="AC835" s="744"/>
      <c r="AD835" s="744"/>
      <c r="AE835" s="744"/>
      <c r="AF835" s="744"/>
      <c r="AG835" s="744"/>
      <c r="AH835" s="744"/>
      <c r="AI835" s="744"/>
      <c r="AJ835" s="744"/>
      <c r="AK835" s="744"/>
      <c r="AL835" s="744"/>
      <c r="AM835" s="744"/>
    </row>
    <row r="836" customFormat="false" ht="12" hidden="false" customHeight="false" outlineLevel="0" collapsed="false">
      <c r="G836" s="744"/>
      <c r="H836" s="744"/>
      <c r="I836" s="744"/>
      <c r="J836" s="744"/>
      <c r="K836" s="744"/>
      <c r="L836" s="744"/>
      <c r="M836" s="744"/>
      <c r="N836" s="744"/>
      <c r="O836" s="744"/>
      <c r="P836" s="744"/>
      <c r="Q836" s="744"/>
      <c r="R836" s="744"/>
      <c r="S836" s="744"/>
      <c r="T836" s="744"/>
      <c r="U836" s="744"/>
      <c r="V836" s="744"/>
      <c r="W836" s="744"/>
      <c r="X836" s="744"/>
      <c r="Y836" s="744"/>
      <c r="Z836" s="744"/>
      <c r="AA836" s="744"/>
      <c r="AB836" s="744"/>
      <c r="AC836" s="744"/>
      <c r="AD836" s="744"/>
      <c r="AE836" s="744"/>
      <c r="AF836" s="744"/>
      <c r="AG836" s="744"/>
      <c r="AH836" s="744"/>
      <c r="AI836" s="744"/>
      <c r="AJ836" s="744"/>
      <c r="AK836" s="744"/>
      <c r="AL836" s="744"/>
      <c r="AM836" s="744"/>
    </row>
    <row r="837" customFormat="false" ht="12" hidden="false" customHeight="false" outlineLevel="0" collapsed="false">
      <c r="G837" s="744"/>
      <c r="H837" s="744"/>
      <c r="I837" s="744"/>
      <c r="J837" s="744"/>
      <c r="K837" s="744"/>
      <c r="L837" s="744"/>
      <c r="M837" s="744"/>
      <c r="N837" s="744"/>
      <c r="O837" s="744"/>
      <c r="P837" s="744"/>
      <c r="Q837" s="744"/>
      <c r="R837" s="744"/>
      <c r="S837" s="744"/>
      <c r="T837" s="744"/>
      <c r="U837" s="744"/>
      <c r="V837" s="744"/>
      <c r="W837" s="744"/>
      <c r="X837" s="744"/>
      <c r="Y837" s="744"/>
      <c r="Z837" s="744"/>
      <c r="AA837" s="744"/>
      <c r="AB837" s="744"/>
      <c r="AC837" s="744"/>
      <c r="AD837" s="744"/>
      <c r="AE837" s="744"/>
      <c r="AF837" s="744"/>
      <c r="AG837" s="744"/>
      <c r="AH837" s="744"/>
      <c r="AI837" s="744"/>
      <c r="AJ837" s="744"/>
      <c r="AK837" s="744"/>
      <c r="AL837" s="744"/>
      <c r="AM837" s="744"/>
    </row>
    <row r="838" customFormat="false" ht="12" hidden="false" customHeight="false" outlineLevel="0" collapsed="false">
      <c r="G838" s="744"/>
      <c r="H838" s="744"/>
      <c r="I838" s="744"/>
      <c r="J838" s="744"/>
      <c r="K838" s="744"/>
      <c r="L838" s="744"/>
      <c r="M838" s="744"/>
      <c r="N838" s="744"/>
      <c r="O838" s="744"/>
      <c r="P838" s="744"/>
      <c r="Q838" s="744"/>
      <c r="R838" s="744"/>
      <c r="S838" s="744"/>
      <c r="T838" s="744"/>
      <c r="U838" s="744"/>
      <c r="V838" s="744"/>
      <c r="W838" s="744"/>
      <c r="X838" s="744"/>
      <c r="Y838" s="744"/>
      <c r="Z838" s="744"/>
      <c r="AA838" s="744"/>
      <c r="AB838" s="744"/>
      <c r="AC838" s="744"/>
      <c r="AD838" s="744"/>
      <c r="AE838" s="744"/>
      <c r="AF838" s="744"/>
      <c r="AG838" s="744"/>
      <c r="AH838" s="744"/>
      <c r="AI838" s="744"/>
      <c r="AJ838" s="744"/>
      <c r="AK838" s="744"/>
      <c r="AL838" s="744"/>
      <c r="AM838" s="744"/>
    </row>
    <row r="839" customFormat="false" ht="12" hidden="false" customHeight="false" outlineLevel="0" collapsed="false">
      <c r="G839" s="744"/>
      <c r="H839" s="744"/>
      <c r="I839" s="744"/>
      <c r="J839" s="744"/>
      <c r="K839" s="744"/>
      <c r="L839" s="744"/>
      <c r="M839" s="744"/>
      <c r="N839" s="744"/>
      <c r="O839" s="744"/>
      <c r="P839" s="744"/>
      <c r="Q839" s="744"/>
      <c r="R839" s="744"/>
      <c r="S839" s="744"/>
      <c r="T839" s="744"/>
      <c r="U839" s="744"/>
      <c r="V839" s="744"/>
      <c r="W839" s="744"/>
      <c r="X839" s="744"/>
      <c r="Y839" s="744"/>
      <c r="Z839" s="744"/>
      <c r="AA839" s="744"/>
      <c r="AB839" s="744"/>
      <c r="AC839" s="744"/>
      <c r="AD839" s="744"/>
      <c r="AE839" s="744"/>
      <c r="AF839" s="744"/>
      <c r="AG839" s="744"/>
      <c r="AH839" s="744"/>
      <c r="AI839" s="744"/>
      <c r="AJ839" s="744"/>
      <c r="AK839" s="744"/>
      <c r="AL839" s="744"/>
      <c r="AM839" s="744"/>
    </row>
    <row r="840" customFormat="false" ht="12" hidden="false" customHeight="false" outlineLevel="0" collapsed="false">
      <c r="G840" s="744"/>
      <c r="H840" s="744"/>
      <c r="I840" s="744"/>
      <c r="J840" s="744"/>
      <c r="K840" s="744"/>
      <c r="L840" s="744"/>
      <c r="M840" s="744"/>
      <c r="N840" s="744"/>
      <c r="O840" s="744"/>
      <c r="P840" s="744"/>
      <c r="Q840" s="744"/>
      <c r="R840" s="744"/>
      <c r="S840" s="744"/>
      <c r="T840" s="744"/>
      <c r="U840" s="744"/>
      <c r="V840" s="744"/>
      <c r="W840" s="744"/>
      <c r="X840" s="744"/>
      <c r="Y840" s="744"/>
      <c r="Z840" s="744"/>
      <c r="AA840" s="744"/>
      <c r="AB840" s="744"/>
      <c r="AC840" s="744"/>
      <c r="AD840" s="744"/>
      <c r="AE840" s="744"/>
      <c r="AF840" s="744"/>
      <c r="AG840" s="744"/>
      <c r="AH840" s="744"/>
      <c r="AI840" s="744"/>
      <c r="AJ840" s="744"/>
      <c r="AK840" s="744"/>
      <c r="AL840" s="744"/>
      <c r="AM840" s="744"/>
    </row>
    <row r="841" customFormat="false" ht="12" hidden="false" customHeight="false" outlineLevel="0" collapsed="false">
      <c r="G841" s="744"/>
      <c r="H841" s="744"/>
      <c r="I841" s="744"/>
      <c r="J841" s="744"/>
      <c r="K841" s="744"/>
      <c r="L841" s="744"/>
      <c r="M841" s="744"/>
      <c r="N841" s="744"/>
      <c r="O841" s="744"/>
      <c r="P841" s="744"/>
      <c r="Q841" s="744"/>
      <c r="R841" s="744"/>
      <c r="S841" s="744"/>
      <c r="T841" s="744"/>
      <c r="U841" s="744"/>
      <c r="V841" s="744"/>
      <c r="W841" s="744"/>
      <c r="X841" s="744"/>
      <c r="Y841" s="744"/>
      <c r="Z841" s="744"/>
      <c r="AA841" s="744"/>
      <c r="AB841" s="744"/>
      <c r="AC841" s="744"/>
      <c r="AD841" s="744"/>
      <c r="AE841" s="744"/>
      <c r="AF841" s="744"/>
      <c r="AG841" s="744"/>
      <c r="AH841" s="744"/>
      <c r="AI841" s="744"/>
      <c r="AJ841" s="744"/>
      <c r="AK841" s="744"/>
      <c r="AL841" s="744"/>
      <c r="AM841" s="744"/>
    </row>
    <row r="842" customFormat="false" ht="12" hidden="false" customHeight="false" outlineLevel="0" collapsed="false">
      <c r="G842" s="744"/>
      <c r="H842" s="744"/>
      <c r="I842" s="744"/>
      <c r="J842" s="744"/>
      <c r="K842" s="744"/>
      <c r="L842" s="744"/>
      <c r="M842" s="744"/>
      <c r="N842" s="744"/>
      <c r="O842" s="744"/>
      <c r="P842" s="744"/>
      <c r="Q842" s="744"/>
      <c r="R842" s="744"/>
      <c r="S842" s="744"/>
      <c r="T842" s="744"/>
      <c r="U842" s="744"/>
      <c r="V842" s="744"/>
      <c r="W842" s="744"/>
      <c r="X842" s="744"/>
      <c r="Y842" s="744"/>
      <c r="Z842" s="744"/>
      <c r="AA842" s="744"/>
      <c r="AB842" s="744"/>
      <c r="AC842" s="744"/>
      <c r="AD842" s="744"/>
      <c r="AE842" s="744"/>
      <c r="AF842" s="744"/>
      <c r="AG842" s="744"/>
      <c r="AH842" s="744"/>
      <c r="AI842" s="744"/>
      <c r="AJ842" s="744"/>
      <c r="AK842" s="744"/>
      <c r="AL842" s="744"/>
      <c r="AM842" s="744"/>
    </row>
    <row r="843" customFormat="false" ht="12" hidden="false" customHeight="false" outlineLevel="0" collapsed="false">
      <c r="G843" s="744"/>
      <c r="H843" s="744"/>
      <c r="I843" s="744"/>
      <c r="J843" s="744"/>
      <c r="K843" s="744"/>
      <c r="L843" s="744"/>
      <c r="M843" s="744"/>
      <c r="N843" s="744"/>
      <c r="O843" s="744"/>
      <c r="P843" s="744"/>
      <c r="Q843" s="744"/>
      <c r="R843" s="744"/>
      <c r="S843" s="744"/>
      <c r="T843" s="744"/>
      <c r="U843" s="744"/>
      <c r="V843" s="744"/>
      <c r="W843" s="744"/>
      <c r="X843" s="744"/>
      <c r="Y843" s="744"/>
      <c r="Z843" s="744"/>
      <c r="AA843" s="744"/>
      <c r="AB843" s="744"/>
      <c r="AC843" s="744"/>
      <c r="AD843" s="744"/>
      <c r="AE843" s="744"/>
      <c r="AF843" s="744"/>
      <c r="AG843" s="744"/>
      <c r="AH843" s="744"/>
      <c r="AI843" s="744"/>
      <c r="AJ843" s="744"/>
      <c r="AK843" s="744"/>
      <c r="AL843" s="744"/>
      <c r="AM843" s="744"/>
    </row>
    <row r="844" customFormat="false" ht="12" hidden="false" customHeight="false" outlineLevel="0" collapsed="false">
      <c r="G844" s="744"/>
      <c r="H844" s="744"/>
      <c r="I844" s="744"/>
      <c r="J844" s="744"/>
      <c r="K844" s="744"/>
      <c r="L844" s="744"/>
      <c r="M844" s="744"/>
      <c r="N844" s="744"/>
      <c r="O844" s="744"/>
      <c r="P844" s="744"/>
      <c r="Q844" s="744"/>
      <c r="R844" s="744"/>
      <c r="S844" s="744"/>
      <c r="T844" s="744"/>
      <c r="U844" s="744"/>
      <c r="V844" s="744"/>
      <c r="W844" s="744"/>
      <c r="X844" s="744"/>
      <c r="Y844" s="744"/>
      <c r="Z844" s="744"/>
      <c r="AA844" s="744"/>
      <c r="AB844" s="744"/>
      <c r="AC844" s="744"/>
      <c r="AD844" s="744"/>
      <c r="AE844" s="744"/>
      <c r="AF844" s="744"/>
      <c r="AG844" s="744"/>
      <c r="AH844" s="744"/>
      <c r="AI844" s="744"/>
      <c r="AJ844" s="744"/>
      <c r="AK844" s="744"/>
      <c r="AL844" s="744"/>
      <c r="AM844" s="744"/>
    </row>
    <row r="845" customFormat="false" ht="12" hidden="false" customHeight="false" outlineLevel="0" collapsed="false">
      <c r="G845" s="744"/>
      <c r="H845" s="744"/>
      <c r="I845" s="744"/>
      <c r="J845" s="744"/>
      <c r="K845" s="744"/>
      <c r="L845" s="744"/>
      <c r="M845" s="744"/>
      <c r="N845" s="744"/>
      <c r="O845" s="744"/>
      <c r="P845" s="744"/>
      <c r="Q845" s="744"/>
      <c r="R845" s="744"/>
      <c r="S845" s="744"/>
      <c r="T845" s="744"/>
      <c r="U845" s="744"/>
      <c r="V845" s="744"/>
      <c r="W845" s="744"/>
      <c r="X845" s="744"/>
      <c r="Y845" s="744"/>
      <c r="Z845" s="744"/>
      <c r="AA845" s="744"/>
      <c r="AB845" s="744"/>
      <c r="AC845" s="744"/>
      <c r="AD845" s="744"/>
      <c r="AE845" s="744"/>
      <c r="AF845" s="744"/>
      <c r="AG845" s="744"/>
      <c r="AH845" s="744"/>
      <c r="AI845" s="744"/>
      <c r="AJ845" s="744"/>
      <c r="AK845" s="744"/>
      <c r="AL845" s="744"/>
      <c r="AM845" s="744"/>
    </row>
    <row r="846" customFormat="false" ht="12" hidden="false" customHeight="false" outlineLevel="0" collapsed="false">
      <c r="G846" s="744"/>
      <c r="H846" s="744"/>
      <c r="I846" s="744"/>
      <c r="J846" s="744"/>
      <c r="K846" s="744"/>
      <c r="L846" s="744"/>
      <c r="M846" s="744"/>
      <c r="N846" s="744"/>
      <c r="O846" s="744"/>
      <c r="P846" s="744"/>
      <c r="Q846" s="744"/>
      <c r="R846" s="744"/>
      <c r="S846" s="744"/>
      <c r="T846" s="744"/>
      <c r="U846" s="744"/>
      <c r="V846" s="744"/>
      <c r="W846" s="744"/>
      <c r="X846" s="744"/>
      <c r="Y846" s="744"/>
      <c r="Z846" s="744"/>
      <c r="AA846" s="744"/>
      <c r="AB846" s="744"/>
      <c r="AC846" s="744"/>
      <c r="AD846" s="744"/>
      <c r="AE846" s="744"/>
      <c r="AF846" s="744"/>
      <c r="AG846" s="744"/>
      <c r="AH846" s="744"/>
      <c r="AI846" s="744"/>
      <c r="AJ846" s="744"/>
      <c r="AK846" s="744"/>
      <c r="AL846" s="744"/>
      <c r="AM846" s="744"/>
    </row>
    <row r="847" customFormat="false" ht="12" hidden="false" customHeight="false" outlineLevel="0" collapsed="false">
      <c r="G847" s="744"/>
      <c r="H847" s="744"/>
      <c r="I847" s="744"/>
      <c r="J847" s="744"/>
      <c r="K847" s="744"/>
      <c r="L847" s="744"/>
      <c r="M847" s="744"/>
      <c r="N847" s="744"/>
      <c r="O847" s="744"/>
      <c r="P847" s="744"/>
      <c r="Q847" s="744"/>
      <c r="R847" s="744"/>
      <c r="S847" s="744"/>
      <c r="T847" s="744"/>
      <c r="U847" s="744"/>
      <c r="V847" s="744"/>
      <c r="W847" s="744"/>
      <c r="X847" s="744"/>
      <c r="Y847" s="744"/>
      <c r="Z847" s="744"/>
      <c r="AA847" s="744"/>
      <c r="AB847" s="744"/>
      <c r="AC847" s="744"/>
      <c r="AD847" s="744"/>
      <c r="AE847" s="744"/>
      <c r="AF847" s="744"/>
      <c r="AG847" s="744"/>
      <c r="AH847" s="744"/>
      <c r="AI847" s="744"/>
      <c r="AJ847" s="744"/>
      <c r="AK847" s="744"/>
      <c r="AL847" s="744"/>
      <c r="AM847" s="744"/>
    </row>
    <row r="848" customFormat="false" ht="12" hidden="false" customHeight="false" outlineLevel="0" collapsed="false">
      <c r="G848" s="744"/>
      <c r="H848" s="744"/>
      <c r="I848" s="744"/>
      <c r="J848" s="744"/>
      <c r="K848" s="744"/>
      <c r="L848" s="744"/>
      <c r="M848" s="744"/>
      <c r="N848" s="744"/>
      <c r="O848" s="744"/>
      <c r="P848" s="744"/>
      <c r="Q848" s="744"/>
      <c r="R848" s="744"/>
      <c r="S848" s="744"/>
      <c r="T848" s="744"/>
      <c r="U848" s="744"/>
      <c r="V848" s="744"/>
      <c r="W848" s="744"/>
      <c r="X848" s="744"/>
      <c r="Y848" s="744"/>
      <c r="Z848" s="744"/>
      <c r="AA848" s="744"/>
      <c r="AB848" s="744"/>
      <c r="AC848" s="744"/>
      <c r="AD848" s="744"/>
      <c r="AE848" s="744"/>
      <c r="AF848" s="744"/>
      <c r="AG848" s="744"/>
      <c r="AH848" s="744"/>
      <c r="AI848" s="744"/>
      <c r="AJ848" s="744"/>
      <c r="AK848" s="744"/>
      <c r="AL848" s="744"/>
      <c r="AM848" s="744"/>
    </row>
    <row r="849" customFormat="false" ht="12" hidden="false" customHeight="false" outlineLevel="0" collapsed="false">
      <c r="G849" s="744"/>
      <c r="H849" s="744"/>
      <c r="I849" s="744"/>
      <c r="J849" s="744"/>
      <c r="K849" s="744"/>
      <c r="L849" s="744"/>
      <c r="M849" s="744"/>
      <c r="N849" s="744"/>
      <c r="O849" s="744"/>
      <c r="P849" s="744"/>
      <c r="Q849" s="744"/>
      <c r="R849" s="744"/>
      <c r="S849" s="744"/>
      <c r="T849" s="744"/>
      <c r="U849" s="744"/>
      <c r="V849" s="744"/>
      <c r="W849" s="744"/>
      <c r="X849" s="744"/>
      <c r="Y849" s="744"/>
      <c r="Z849" s="744"/>
      <c r="AA849" s="744"/>
      <c r="AB849" s="744"/>
      <c r="AC849" s="744"/>
      <c r="AD849" s="744"/>
      <c r="AE849" s="744"/>
      <c r="AF849" s="744"/>
      <c r="AG849" s="744"/>
      <c r="AH849" s="744"/>
      <c r="AI849" s="744"/>
      <c r="AJ849" s="744"/>
      <c r="AK849" s="744"/>
      <c r="AL849" s="744"/>
      <c r="AM849" s="744"/>
    </row>
    <row r="850" customFormat="false" ht="12" hidden="false" customHeight="false" outlineLevel="0" collapsed="false">
      <c r="G850" s="744"/>
      <c r="H850" s="744"/>
      <c r="I850" s="744"/>
      <c r="J850" s="744"/>
      <c r="K850" s="744"/>
      <c r="L850" s="744"/>
      <c r="M850" s="744"/>
      <c r="N850" s="744"/>
      <c r="O850" s="744"/>
      <c r="P850" s="744"/>
      <c r="Q850" s="744"/>
      <c r="R850" s="744"/>
      <c r="S850" s="744"/>
      <c r="T850" s="744"/>
      <c r="U850" s="744"/>
      <c r="V850" s="744"/>
      <c r="W850" s="744"/>
      <c r="X850" s="744"/>
      <c r="Y850" s="744"/>
      <c r="Z850" s="744"/>
      <c r="AA850" s="744"/>
      <c r="AB850" s="744"/>
      <c r="AC850" s="744"/>
      <c r="AD850" s="744"/>
      <c r="AE850" s="744"/>
      <c r="AF850" s="744"/>
      <c r="AG850" s="744"/>
      <c r="AH850" s="744"/>
      <c r="AI850" s="744"/>
      <c r="AJ850" s="744"/>
      <c r="AK850" s="744"/>
      <c r="AL850" s="744"/>
      <c r="AM850" s="744"/>
    </row>
    <row r="851" customFormat="false" ht="12" hidden="false" customHeight="false" outlineLevel="0" collapsed="false">
      <c r="G851" s="744"/>
      <c r="H851" s="744"/>
      <c r="I851" s="744"/>
      <c r="J851" s="744"/>
      <c r="K851" s="744"/>
      <c r="L851" s="744"/>
      <c r="M851" s="744"/>
      <c r="N851" s="744"/>
      <c r="O851" s="744"/>
      <c r="P851" s="744"/>
      <c r="Q851" s="744"/>
      <c r="R851" s="744"/>
      <c r="S851" s="744"/>
      <c r="T851" s="744"/>
      <c r="U851" s="744"/>
      <c r="V851" s="744"/>
      <c r="W851" s="744"/>
      <c r="X851" s="744"/>
      <c r="Y851" s="744"/>
      <c r="Z851" s="744"/>
      <c r="AA851" s="744"/>
      <c r="AB851" s="744"/>
      <c r="AC851" s="744"/>
      <c r="AD851" s="744"/>
      <c r="AE851" s="744"/>
      <c r="AF851" s="744"/>
      <c r="AG851" s="744"/>
      <c r="AH851" s="744"/>
      <c r="AI851" s="744"/>
      <c r="AJ851" s="744"/>
      <c r="AK851" s="744"/>
      <c r="AL851" s="744"/>
      <c r="AM851" s="744"/>
    </row>
    <row r="852" customFormat="false" ht="12" hidden="false" customHeight="false" outlineLevel="0" collapsed="false">
      <c r="G852" s="744"/>
      <c r="H852" s="744"/>
      <c r="I852" s="744"/>
      <c r="J852" s="744"/>
      <c r="K852" s="744"/>
      <c r="L852" s="744"/>
      <c r="M852" s="744"/>
      <c r="N852" s="744"/>
      <c r="O852" s="744"/>
      <c r="P852" s="744"/>
      <c r="Q852" s="744"/>
      <c r="R852" s="744"/>
      <c r="S852" s="744"/>
      <c r="T852" s="744"/>
      <c r="U852" s="744"/>
      <c r="V852" s="744"/>
      <c r="W852" s="744"/>
      <c r="X852" s="744"/>
      <c r="Y852" s="744"/>
      <c r="Z852" s="744"/>
      <c r="AA852" s="744"/>
      <c r="AB852" s="744"/>
      <c r="AC852" s="744"/>
      <c r="AD852" s="744"/>
      <c r="AE852" s="744"/>
      <c r="AF852" s="744"/>
      <c r="AG852" s="744"/>
      <c r="AH852" s="744"/>
      <c r="AI852" s="744"/>
      <c r="AJ852" s="744"/>
      <c r="AK852" s="744"/>
      <c r="AL852" s="744"/>
      <c r="AM852" s="744"/>
    </row>
    <row r="853" customFormat="false" ht="12" hidden="false" customHeight="false" outlineLevel="0" collapsed="false">
      <c r="G853" s="744"/>
      <c r="H853" s="744"/>
      <c r="I853" s="744"/>
      <c r="J853" s="744"/>
      <c r="K853" s="744"/>
      <c r="L853" s="744"/>
      <c r="M853" s="744"/>
      <c r="N853" s="744"/>
      <c r="O853" s="744"/>
      <c r="P853" s="744"/>
      <c r="Q853" s="744"/>
      <c r="R853" s="744"/>
      <c r="S853" s="744"/>
      <c r="T853" s="744"/>
      <c r="U853" s="744"/>
      <c r="V853" s="744"/>
      <c r="W853" s="744"/>
      <c r="X853" s="744"/>
      <c r="Y853" s="744"/>
      <c r="Z853" s="744"/>
      <c r="AA853" s="744"/>
      <c r="AB853" s="744"/>
      <c r="AC853" s="744"/>
      <c r="AD853" s="744"/>
      <c r="AE853" s="744"/>
      <c r="AF853" s="744"/>
      <c r="AG853" s="744"/>
      <c r="AH853" s="744"/>
      <c r="AI853" s="744"/>
      <c r="AJ853" s="744"/>
      <c r="AK853" s="744"/>
      <c r="AL853" s="744"/>
      <c r="AM853" s="744"/>
    </row>
    <row r="854" customFormat="false" ht="12" hidden="false" customHeight="false" outlineLevel="0" collapsed="false">
      <c r="G854" s="744"/>
      <c r="H854" s="744"/>
      <c r="I854" s="744"/>
      <c r="J854" s="744"/>
      <c r="K854" s="744"/>
      <c r="L854" s="744"/>
      <c r="M854" s="744"/>
      <c r="N854" s="744"/>
      <c r="O854" s="744"/>
      <c r="P854" s="744"/>
      <c r="Q854" s="744"/>
      <c r="R854" s="744"/>
      <c r="S854" s="744"/>
      <c r="T854" s="744"/>
      <c r="U854" s="744"/>
      <c r="V854" s="744"/>
      <c r="W854" s="744"/>
      <c r="X854" s="744"/>
      <c r="Y854" s="744"/>
      <c r="Z854" s="744"/>
      <c r="AA854" s="744"/>
      <c r="AB854" s="744"/>
      <c r="AC854" s="744"/>
      <c r="AD854" s="744"/>
      <c r="AE854" s="744"/>
      <c r="AF854" s="744"/>
      <c r="AG854" s="744"/>
      <c r="AH854" s="744"/>
      <c r="AI854" s="744"/>
      <c r="AJ854" s="744"/>
      <c r="AK854" s="744"/>
      <c r="AL854" s="744"/>
      <c r="AM854" s="744"/>
    </row>
    <row r="855" customFormat="false" ht="12" hidden="false" customHeight="false" outlineLevel="0" collapsed="false">
      <c r="G855" s="744"/>
      <c r="H855" s="744"/>
      <c r="I855" s="744"/>
      <c r="J855" s="744"/>
      <c r="K855" s="744"/>
      <c r="L855" s="744"/>
      <c r="M855" s="744"/>
      <c r="N855" s="744"/>
      <c r="O855" s="744"/>
      <c r="P855" s="744"/>
      <c r="Q855" s="744"/>
      <c r="R855" s="744"/>
      <c r="S855" s="744"/>
      <c r="T855" s="744"/>
      <c r="U855" s="744"/>
      <c r="V855" s="744"/>
      <c r="W855" s="744"/>
      <c r="X855" s="744"/>
      <c r="Y855" s="744"/>
      <c r="Z855" s="744"/>
      <c r="AA855" s="744"/>
      <c r="AB855" s="744"/>
      <c r="AC855" s="744"/>
      <c r="AD855" s="744"/>
      <c r="AE855" s="744"/>
      <c r="AF855" s="744"/>
      <c r="AG855" s="744"/>
      <c r="AH855" s="744"/>
      <c r="AI855" s="744"/>
      <c r="AJ855" s="744"/>
      <c r="AK855" s="744"/>
      <c r="AL855" s="744"/>
      <c r="AM855" s="744"/>
    </row>
    <row r="856" customFormat="false" ht="12" hidden="false" customHeight="false" outlineLevel="0" collapsed="false">
      <c r="G856" s="744"/>
      <c r="H856" s="744"/>
      <c r="I856" s="744"/>
      <c r="J856" s="744"/>
      <c r="K856" s="744"/>
      <c r="L856" s="744"/>
      <c r="M856" s="744"/>
      <c r="N856" s="744"/>
      <c r="O856" s="744"/>
      <c r="P856" s="744"/>
      <c r="Q856" s="744"/>
      <c r="R856" s="744"/>
      <c r="S856" s="744"/>
      <c r="T856" s="744"/>
      <c r="U856" s="744"/>
      <c r="V856" s="744"/>
      <c r="W856" s="744"/>
      <c r="X856" s="744"/>
      <c r="Y856" s="744"/>
      <c r="Z856" s="744"/>
      <c r="AA856" s="744"/>
      <c r="AB856" s="744"/>
      <c r="AC856" s="744"/>
      <c r="AD856" s="744"/>
      <c r="AE856" s="744"/>
      <c r="AF856" s="744"/>
      <c r="AG856" s="744"/>
      <c r="AH856" s="744"/>
      <c r="AI856" s="744"/>
      <c r="AJ856" s="744"/>
      <c r="AK856" s="744"/>
      <c r="AL856" s="744"/>
      <c r="AM856" s="744"/>
    </row>
    <row r="857" customFormat="false" ht="12" hidden="false" customHeight="false" outlineLevel="0" collapsed="false">
      <c r="G857" s="744"/>
      <c r="H857" s="744"/>
      <c r="I857" s="744"/>
      <c r="J857" s="744"/>
      <c r="K857" s="744"/>
      <c r="L857" s="744"/>
      <c r="M857" s="744"/>
      <c r="N857" s="744"/>
      <c r="O857" s="744"/>
      <c r="P857" s="744"/>
      <c r="Q857" s="744"/>
      <c r="R857" s="744"/>
      <c r="S857" s="744"/>
      <c r="T857" s="744"/>
      <c r="U857" s="744"/>
      <c r="V857" s="744"/>
      <c r="W857" s="744"/>
      <c r="X857" s="744"/>
      <c r="Y857" s="744"/>
      <c r="Z857" s="744"/>
      <c r="AA857" s="744"/>
      <c r="AB857" s="744"/>
      <c r="AC857" s="744"/>
      <c r="AD857" s="744"/>
      <c r="AE857" s="744"/>
      <c r="AF857" s="744"/>
      <c r="AG857" s="744"/>
      <c r="AH857" s="744"/>
      <c r="AI857" s="744"/>
      <c r="AJ857" s="744"/>
      <c r="AK857" s="744"/>
      <c r="AL857" s="744"/>
      <c r="AM857" s="744"/>
    </row>
    <row r="858" customFormat="false" ht="12" hidden="false" customHeight="false" outlineLevel="0" collapsed="false">
      <c r="G858" s="744"/>
      <c r="H858" s="744"/>
      <c r="I858" s="744"/>
      <c r="J858" s="744"/>
      <c r="K858" s="744"/>
      <c r="L858" s="744"/>
      <c r="M858" s="744"/>
      <c r="N858" s="744"/>
      <c r="O858" s="744"/>
      <c r="P858" s="744"/>
      <c r="Q858" s="744"/>
      <c r="R858" s="744"/>
      <c r="S858" s="744"/>
      <c r="T858" s="744"/>
      <c r="U858" s="744"/>
      <c r="V858" s="744"/>
      <c r="W858" s="744"/>
      <c r="X858" s="744"/>
      <c r="Y858" s="744"/>
      <c r="Z858" s="744"/>
      <c r="AA858" s="744"/>
      <c r="AB858" s="744"/>
      <c r="AC858" s="744"/>
      <c r="AD858" s="744"/>
      <c r="AE858" s="744"/>
      <c r="AF858" s="744"/>
      <c r="AG858" s="744"/>
      <c r="AH858" s="744"/>
      <c r="AI858" s="744"/>
      <c r="AJ858" s="744"/>
      <c r="AK858" s="744"/>
      <c r="AL858" s="744"/>
      <c r="AM858" s="744"/>
    </row>
    <row r="859" customFormat="false" ht="12" hidden="false" customHeight="false" outlineLevel="0" collapsed="false">
      <c r="G859" s="744"/>
      <c r="H859" s="744"/>
      <c r="I859" s="744"/>
      <c r="J859" s="744"/>
      <c r="K859" s="744"/>
      <c r="L859" s="744"/>
      <c r="M859" s="744"/>
      <c r="N859" s="744"/>
      <c r="O859" s="744"/>
      <c r="P859" s="744"/>
      <c r="Q859" s="744"/>
      <c r="R859" s="744"/>
      <c r="S859" s="744"/>
      <c r="T859" s="744"/>
      <c r="U859" s="744"/>
      <c r="V859" s="744"/>
      <c r="W859" s="744"/>
      <c r="X859" s="744"/>
      <c r="Y859" s="744"/>
      <c r="Z859" s="744"/>
      <c r="AA859" s="744"/>
      <c r="AB859" s="744"/>
      <c r="AC859" s="744"/>
      <c r="AD859" s="744"/>
      <c r="AE859" s="744"/>
      <c r="AF859" s="744"/>
      <c r="AG859" s="744"/>
      <c r="AH859" s="744"/>
      <c r="AI859" s="744"/>
      <c r="AJ859" s="744"/>
      <c r="AK859" s="744"/>
      <c r="AL859" s="744"/>
      <c r="AM859" s="744"/>
    </row>
    <row r="860" customFormat="false" ht="12" hidden="false" customHeight="false" outlineLevel="0" collapsed="false">
      <c r="G860" s="744"/>
      <c r="H860" s="744"/>
      <c r="I860" s="744"/>
      <c r="J860" s="744"/>
      <c r="K860" s="744"/>
      <c r="L860" s="744"/>
      <c r="M860" s="744"/>
      <c r="N860" s="744"/>
      <c r="O860" s="744"/>
      <c r="P860" s="744"/>
      <c r="Q860" s="744"/>
      <c r="R860" s="744"/>
      <c r="S860" s="744"/>
      <c r="T860" s="744"/>
      <c r="U860" s="744"/>
      <c r="V860" s="744"/>
      <c r="W860" s="744"/>
      <c r="X860" s="744"/>
      <c r="Y860" s="744"/>
      <c r="Z860" s="744"/>
      <c r="AA860" s="744"/>
      <c r="AB860" s="744"/>
      <c r="AC860" s="744"/>
      <c r="AD860" s="744"/>
      <c r="AE860" s="744"/>
      <c r="AF860" s="744"/>
      <c r="AG860" s="744"/>
      <c r="AH860" s="744"/>
      <c r="AI860" s="744"/>
      <c r="AJ860" s="744"/>
      <c r="AK860" s="744"/>
      <c r="AL860" s="744"/>
      <c r="AM860" s="744"/>
    </row>
    <row r="861" customFormat="false" ht="12" hidden="false" customHeight="false" outlineLevel="0" collapsed="false">
      <c r="G861" s="744"/>
      <c r="H861" s="744"/>
      <c r="I861" s="744"/>
      <c r="J861" s="744"/>
      <c r="K861" s="744"/>
      <c r="L861" s="744"/>
      <c r="M861" s="744"/>
      <c r="N861" s="744"/>
      <c r="O861" s="744"/>
      <c r="P861" s="744"/>
      <c r="Q861" s="744"/>
      <c r="R861" s="744"/>
      <c r="S861" s="744"/>
      <c r="T861" s="744"/>
      <c r="U861" s="744"/>
      <c r="V861" s="744"/>
      <c r="W861" s="744"/>
      <c r="X861" s="744"/>
      <c r="Y861" s="744"/>
      <c r="Z861" s="744"/>
      <c r="AA861" s="744"/>
      <c r="AB861" s="744"/>
      <c r="AC861" s="744"/>
      <c r="AD861" s="744"/>
      <c r="AE861" s="744"/>
      <c r="AF861" s="744"/>
      <c r="AG861" s="744"/>
      <c r="AH861" s="744"/>
      <c r="AI861" s="744"/>
      <c r="AJ861" s="744"/>
      <c r="AK861" s="744"/>
      <c r="AL861" s="744"/>
      <c r="AM861" s="744"/>
    </row>
    <row r="862" customFormat="false" ht="12" hidden="false" customHeight="false" outlineLevel="0" collapsed="false">
      <c r="G862" s="744"/>
      <c r="H862" s="744"/>
      <c r="I862" s="744"/>
      <c r="J862" s="744"/>
      <c r="K862" s="744"/>
      <c r="L862" s="744"/>
      <c r="M862" s="744"/>
      <c r="N862" s="744"/>
      <c r="O862" s="744"/>
      <c r="P862" s="744"/>
      <c r="Q862" s="744"/>
      <c r="R862" s="744"/>
      <c r="S862" s="744"/>
      <c r="T862" s="744"/>
      <c r="U862" s="744"/>
      <c r="V862" s="744"/>
      <c r="W862" s="744"/>
      <c r="X862" s="744"/>
      <c r="Y862" s="744"/>
      <c r="Z862" s="744"/>
      <c r="AA862" s="744"/>
      <c r="AB862" s="744"/>
      <c r="AC862" s="744"/>
      <c r="AD862" s="744"/>
      <c r="AE862" s="744"/>
      <c r="AF862" s="744"/>
      <c r="AG862" s="744"/>
      <c r="AH862" s="744"/>
      <c r="AI862" s="744"/>
      <c r="AJ862" s="744"/>
      <c r="AK862" s="744"/>
      <c r="AL862" s="744"/>
      <c r="AM862" s="744"/>
    </row>
    <row r="863" customFormat="false" ht="12" hidden="false" customHeight="false" outlineLevel="0" collapsed="false">
      <c r="G863" s="744"/>
      <c r="H863" s="744"/>
      <c r="I863" s="744"/>
      <c r="J863" s="744"/>
      <c r="K863" s="744"/>
      <c r="L863" s="744"/>
      <c r="M863" s="744"/>
      <c r="N863" s="744"/>
      <c r="O863" s="744"/>
      <c r="P863" s="744"/>
      <c r="Q863" s="744"/>
      <c r="R863" s="744"/>
      <c r="S863" s="744"/>
      <c r="T863" s="744"/>
      <c r="U863" s="744"/>
      <c r="V863" s="744"/>
      <c r="W863" s="744"/>
      <c r="X863" s="744"/>
      <c r="Y863" s="744"/>
      <c r="Z863" s="744"/>
      <c r="AA863" s="744"/>
      <c r="AB863" s="744"/>
      <c r="AC863" s="744"/>
      <c r="AD863" s="744"/>
      <c r="AE863" s="744"/>
      <c r="AF863" s="744"/>
      <c r="AG863" s="744"/>
      <c r="AH863" s="744"/>
      <c r="AI863" s="744"/>
      <c r="AJ863" s="744"/>
      <c r="AK863" s="744"/>
      <c r="AL863" s="744"/>
      <c r="AM863" s="744"/>
    </row>
    <row r="864" customFormat="false" ht="12" hidden="false" customHeight="false" outlineLevel="0" collapsed="false">
      <c r="G864" s="744"/>
      <c r="H864" s="744"/>
      <c r="I864" s="744"/>
      <c r="J864" s="744"/>
      <c r="K864" s="744"/>
      <c r="L864" s="744"/>
      <c r="M864" s="744"/>
      <c r="N864" s="744"/>
      <c r="O864" s="744"/>
      <c r="P864" s="744"/>
      <c r="Q864" s="744"/>
      <c r="R864" s="744"/>
      <c r="S864" s="744"/>
      <c r="T864" s="744"/>
      <c r="U864" s="744"/>
      <c r="V864" s="744"/>
      <c r="W864" s="744"/>
      <c r="X864" s="744"/>
      <c r="Y864" s="744"/>
      <c r="Z864" s="744"/>
      <c r="AA864" s="744"/>
      <c r="AB864" s="744"/>
      <c r="AC864" s="744"/>
      <c r="AD864" s="744"/>
      <c r="AE864" s="744"/>
      <c r="AF864" s="744"/>
      <c r="AG864" s="744"/>
      <c r="AH864" s="744"/>
      <c r="AI864" s="744"/>
      <c r="AJ864" s="744"/>
      <c r="AK864" s="744"/>
      <c r="AL864" s="744"/>
      <c r="AM864" s="744"/>
    </row>
    <row r="865" customFormat="false" ht="12" hidden="false" customHeight="false" outlineLevel="0" collapsed="false">
      <c r="G865" s="744"/>
      <c r="H865" s="744"/>
      <c r="I865" s="744"/>
      <c r="J865" s="744"/>
      <c r="K865" s="744"/>
      <c r="L865" s="744"/>
      <c r="M865" s="744"/>
      <c r="N865" s="744"/>
      <c r="O865" s="744"/>
      <c r="P865" s="744"/>
      <c r="Q865" s="744"/>
      <c r="R865" s="744"/>
      <c r="S865" s="744"/>
      <c r="T865" s="744"/>
      <c r="U865" s="744"/>
      <c r="V865" s="744"/>
      <c r="W865" s="744"/>
      <c r="X865" s="744"/>
      <c r="Y865" s="744"/>
      <c r="Z865" s="744"/>
      <c r="AA865" s="744"/>
      <c r="AB865" s="744"/>
      <c r="AC865" s="744"/>
      <c r="AD865" s="744"/>
      <c r="AE865" s="744"/>
      <c r="AF865" s="744"/>
      <c r="AG865" s="744"/>
      <c r="AH865" s="744"/>
      <c r="AI865" s="744"/>
      <c r="AJ865" s="744"/>
      <c r="AK865" s="744"/>
      <c r="AL865" s="744"/>
      <c r="AM865" s="744"/>
    </row>
    <row r="866" customFormat="false" ht="12" hidden="false" customHeight="false" outlineLevel="0" collapsed="false">
      <c r="G866" s="744"/>
      <c r="H866" s="744"/>
      <c r="I866" s="744"/>
      <c r="J866" s="744"/>
      <c r="K866" s="744"/>
      <c r="L866" s="744"/>
      <c r="M866" s="744"/>
      <c r="N866" s="744"/>
      <c r="O866" s="744"/>
      <c r="P866" s="744"/>
      <c r="Q866" s="744"/>
      <c r="R866" s="744"/>
      <c r="S866" s="744"/>
      <c r="T866" s="744"/>
      <c r="U866" s="744"/>
      <c r="V866" s="744"/>
      <c r="W866" s="744"/>
      <c r="X866" s="744"/>
      <c r="Y866" s="744"/>
      <c r="Z866" s="744"/>
      <c r="AA866" s="744"/>
      <c r="AB866" s="744"/>
      <c r="AC866" s="744"/>
      <c r="AD866" s="744"/>
      <c r="AE866" s="744"/>
      <c r="AF866" s="744"/>
      <c r="AG866" s="744"/>
      <c r="AH866" s="744"/>
      <c r="AI866" s="744"/>
      <c r="AJ866" s="744"/>
      <c r="AK866" s="744"/>
      <c r="AL866" s="744"/>
      <c r="AM866" s="744"/>
    </row>
    <row r="867" customFormat="false" ht="12" hidden="false" customHeight="false" outlineLevel="0" collapsed="false">
      <c r="G867" s="744"/>
      <c r="H867" s="744"/>
      <c r="I867" s="744"/>
      <c r="J867" s="744"/>
      <c r="K867" s="744"/>
      <c r="L867" s="744"/>
      <c r="M867" s="744"/>
      <c r="N867" s="744"/>
      <c r="O867" s="744"/>
      <c r="P867" s="744"/>
      <c r="Q867" s="744"/>
      <c r="R867" s="744"/>
      <c r="S867" s="744"/>
      <c r="T867" s="744"/>
      <c r="U867" s="744"/>
      <c r="V867" s="744"/>
      <c r="W867" s="744"/>
      <c r="X867" s="744"/>
      <c r="Y867" s="744"/>
      <c r="Z867" s="744"/>
      <c r="AA867" s="744"/>
      <c r="AB867" s="744"/>
      <c r="AC867" s="744"/>
      <c r="AD867" s="744"/>
      <c r="AE867" s="744"/>
      <c r="AF867" s="744"/>
      <c r="AG867" s="744"/>
      <c r="AH867" s="744"/>
      <c r="AI867" s="744"/>
      <c r="AJ867" s="744"/>
      <c r="AK867" s="744"/>
      <c r="AL867" s="744"/>
      <c r="AM867" s="744"/>
    </row>
    <row r="868" customFormat="false" ht="12" hidden="false" customHeight="false" outlineLevel="0" collapsed="false">
      <c r="G868" s="744"/>
      <c r="H868" s="744"/>
      <c r="I868" s="744"/>
      <c r="J868" s="744"/>
      <c r="K868" s="744"/>
      <c r="L868" s="744"/>
      <c r="M868" s="744"/>
      <c r="N868" s="744"/>
      <c r="O868" s="744"/>
      <c r="P868" s="744"/>
      <c r="Q868" s="744"/>
      <c r="R868" s="744"/>
      <c r="S868" s="744"/>
      <c r="T868" s="744"/>
      <c r="U868" s="744"/>
      <c r="V868" s="744"/>
      <c r="W868" s="744"/>
      <c r="X868" s="744"/>
      <c r="Y868" s="744"/>
      <c r="Z868" s="744"/>
      <c r="AA868" s="744"/>
      <c r="AB868" s="744"/>
      <c r="AC868" s="744"/>
      <c r="AD868" s="744"/>
      <c r="AE868" s="744"/>
      <c r="AF868" s="744"/>
      <c r="AG868" s="744"/>
      <c r="AH868" s="744"/>
      <c r="AI868" s="744"/>
      <c r="AJ868" s="744"/>
      <c r="AK868" s="744"/>
      <c r="AL868" s="744"/>
      <c r="AM868" s="744"/>
    </row>
    <row r="869" customFormat="false" ht="12" hidden="false" customHeight="false" outlineLevel="0" collapsed="false">
      <c r="G869" s="744"/>
      <c r="H869" s="744"/>
      <c r="I869" s="744"/>
      <c r="J869" s="744"/>
      <c r="K869" s="744"/>
      <c r="L869" s="744"/>
      <c r="M869" s="744"/>
      <c r="N869" s="744"/>
      <c r="O869" s="744"/>
      <c r="P869" s="744"/>
      <c r="Q869" s="744"/>
      <c r="R869" s="744"/>
      <c r="S869" s="744"/>
      <c r="T869" s="744"/>
      <c r="U869" s="744"/>
      <c r="V869" s="744"/>
      <c r="W869" s="744"/>
      <c r="X869" s="744"/>
      <c r="Y869" s="744"/>
      <c r="Z869" s="744"/>
      <c r="AA869" s="744"/>
      <c r="AB869" s="744"/>
      <c r="AC869" s="744"/>
      <c r="AD869" s="744"/>
      <c r="AE869" s="744"/>
      <c r="AF869" s="744"/>
      <c r="AG869" s="744"/>
      <c r="AH869" s="744"/>
      <c r="AI869" s="744"/>
      <c r="AJ869" s="744"/>
      <c r="AK869" s="744"/>
      <c r="AL869" s="744"/>
      <c r="AM869" s="744"/>
    </row>
    <row r="870" customFormat="false" ht="12" hidden="false" customHeight="false" outlineLevel="0" collapsed="false">
      <c r="G870" s="744"/>
      <c r="H870" s="744"/>
      <c r="I870" s="744"/>
      <c r="J870" s="744"/>
      <c r="K870" s="744"/>
      <c r="L870" s="744"/>
      <c r="M870" s="744"/>
      <c r="N870" s="744"/>
      <c r="O870" s="744"/>
      <c r="P870" s="744"/>
      <c r="Q870" s="744"/>
      <c r="R870" s="744"/>
      <c r="S870" s="744"/>
      <c r="T870" s="744"/>
      <c r="U870" s="744"/>
      <c r="V870" s="744"/>
      <c r="W870" s="744"/>
      <c r="X870" s="744"/>
      <c r="Y870" s="744"/>
      <c r="Z870" s="744"/>
      <c r="AA870" s="744"/>
      <c r="AB870" s="744"/>
      <c r="AC870" s="744"/>
      <c r="AD870" s="744"/>
      <c r="AE870" s="744"/>
      <c r="AF870" s="744"/>
      <c r="AG870" s="744"/>
      <c r="AH870" s="744"/>
      <c r="AI870" s="744"/>
      <c r="AJ870" s="744"/>
      <c r="AK870" s="744"/>
      <c r="AL870" s="744"/>
      <c r="AM870" s="744"/>
    </row>
    <row r="871" customFormat="false" ht="12" hidden="false" customHeight="false" outlineLevel="0" collapsed="false">
      <c r="G871" s="744"/>
      <c r="H871" s="744"/>
      <c r="I871" s="744"/>
      <c r="J871" s="744"/>
      <c r="K871" s="744"/>
      <c r="L871" s="744"/>
      <c r="M871" s="744"/>
      <c r="N871" s="744"/>
      <c r="O871" s="744"/>
      <c r="P871" s="744"/>
      <c r="Q871" s="744"/>
      <c r="R871" s="744"/>
      <c r="S871" s="744"/>
      <c r="T871" s="744"/>
      <c r="U871" s="744"/>
      <c r="V871" s="744"/>
      <c r="W871" s="744"/>
      <c r="X871" s="744"/>
      <c r="Y871" s="744"/>
      <c r="Z871" s="744"/>
      <c r="AA871" s="744"/>
      <c r="AB871" s="744"/>
      <c r="AC871" s="744"/>
      <c r="AD871" s="744"/>
      <c r="AE871" s="744"/>
      <c r="AF871" s="744"/>
      <c r="AG871" s="744"/>
      <c r="AH871" s="744"/>
      <c r="AI871" s="744"/>
      <c r="AJ871" s="744"/>
      <c r="AK871" s="744"/>
      <c r="AL871" s="744"/>
      <c r="AM871" s="744"/>
    </row>
    <row r="872" customFormat="false" ht="12" hidden="false" customHeight="false" outlineLevel="0" collapsed="false">
      <c r="G872" s="744"/>
      <c r="H872" s="744"/>
      <c r="I872" s="744"/>
      <c r="J872" s="744"/>
      <c r="K872" s="744"/>
      <c r="L872" s="744"/>
      <c r="M872" s="744"/>
      <c r="N872" s="744"/>
      <c r="O872" s="744"/>
      <c r="P872" s="744"/>
      <c r="Q872" s="744"/>
      <c r="R872" s="744"/>
      <c r="S872" s="744"/>
      <c r="T872" s="744"/>
      <c r="U872" s="744"/>
      <c r="V872" s="744"/>
      <c r="W872" s="744"/>
      <c r="X872" s="744"/>
      <c r="Y872" s="744"/>
      <c r="Z872" s="744"/>
      <c r="AA872" s="744"/>
      <c r="AB872" s="744"/>
      <c r="AC872" s="744"/>
      <c r="AD872" s="744"/>
      <c r="AE872" s="744"/>
      <c r="AF872" s="744"/>
      <c r="AG872" s="744"/>
      <c r="AH872" s="744"/>
      <c r="AI872" s="744"/>
      <c r="AJ872" s="744"/>
      <c r="AK872" s="744"/>
      <c r="AL872" s="744"/>
      <c r="AM872" s="744"/>
    </row>
    <row r="873" customFormat="false" ht="12" hidden="false" customHeight="false" outlineLevel="0" collapsed="false">
      <c r="G873" s="744"/>
      <c r="H873" s="744"/>
      <c r="I873" s="744"/>
      <c r="J873" s="744"/>
      <c r="K873" s="744"/>
      <c r="L873" s="744"/>
      <c r="M873" s="744"/>
      <c r="N873" s="744"/>
      <c r="O873" s="744"/>
      <c r="P873" s="744"/>
      <c r="Q873" s="744"/>
      <c r="R873" s="744"/>
      <c r="S873" s="744"/>
      <c r="T873" s="744"/>
      <c r="U873" s="744"/>
      <c r="V873" s="744"/>
      <c r="W873" s="744"/>
      <c r="X873" s="744"/>
      <c r="Y873" s="744"/>
      <c r="Z873" s="744"/>
      <c r="AA873" s="744"/>
      <c r="AB873" s="744"/>
      <c r="AC873" s="744"/>
      <c r="AD873" s="744"/>
      <c r="AE873" s="744"/>
      <c r="AF873" s="744"/>
      <c r="AG873" s="744"/>
      <c r="AH873" s="744"/>
      <c r="AI873" s="744"/>
      <c r="AJ873" s="744"/>
      <c r="AK873" s="744"/>
      <c r="AL873" s="744"/>
      <c r="AM873" s="744"/>
    </row>
    <row r="874" customFormat="false" ht="12" hidden="false" customHeight="false" outlineLevel="0" collapsed="false">
      <c r="G874" s="744"/>
      <c r="H874" s="744"/>
      <c r="I874" s="744"/>
      <c r="J874" s="744"/>
      <c r="K874" s="744"/>
      <c r="L874" s="744"/>
      <c r="M874" s="744"/>
      <c r="N874" s="744"/>
      <c r="O874" s="744"/>
      <c r="P874" s="744"/>
      <c r="Q874" s="744"/>
      <c r="R874" s="744"/>
      <c r="S874" s="744"/>
      <c r="T874" s="744"/>
      <c r="U874" s="744"/>
      <c r="V874" s="744"/>
      <c r="W874" s="744"/>
      <c r="X874" s="744"/>
      <c r="Y874" s="744"/>
      <c r="Z874" s="744"/>
      <c r="AA874" s="744"/>
      <c r="AB874" s="744"/>
      <c r="AC874" s="744"/>
      <c r="AD874" s="744"/>
      <c r="AE874" s="744"/>
      <c r="AF874" s="744"/>
      <c r="AG874" s="744"/>
      <c r="AH874" s="744"/>
      <c r="AI874" s="744"/>
      <c r="AJ874" s="744"/>
      <c r="AK874" s="744"/>
      <c r="AL874" s="744"/>
      <c r="AM874" s="744"/>
    </row>
    <row r="875" customFormat="false" ht="12" hidden="false" customHeight="false" outlineLevel="0" collapsed="false">
      <c r="G875" s="744"/>
      <c r="H875" s="744"/>
      <c r="I875" s="744"/>
      <c r="J875" s="744"/>
      <c r="K875" s="744"/>
      <c r="L875" s="744"/>
      <c r="M875" s="744"/>
      <c r="N875" s="744"/>
      <c r="O875" s="744"/>
      <c r="P875" s="744"/>
      <c r="Q875" s="744"/>
      <c r="R875" s="744"/>
      <c r="S875" s="744"/>
      <c r="T875" s="744"/>
      <c r="U875" s="744"/>
      <c r="V875" s="744"/>
      <c r="W875" s="744"/>
      <c r="X875" s="744"/>
      <c r="Y875" s="744"/>
      <c r="Z875" s="744"/>
      <c r="AA875" s="744"/>
      <c r="AB875" s="744"/>
      <c r="AC875" s="744"/>
      <c r="AD875" s="744"/>
      <c r="AE875" s="744"/>
      <c r="AF875" s="744"/>
      <c r="AG875" s="744"/>
      <c r="AH875" s="744"/>
      <c r="AI875" s="744"/>
      <c r="AJ875" s="744"/>
      <c r="AK875" s="744"/>
      <c r="AL875" s="744"/>
      <c r="AM875" s="744"/>
    </row>
    <row r="876" customFormat="false" ht="12" hidden="false" customHeight="false" outlineLevel="0" collapsed="false">
      <c r="G876" s="744"/>
      <c r="H876" s="744"/>
      <c r="I876" s="744"/>
      <c r="J876" s="744"/>
      <c r="K876" s="744"/>
      <c r="L876" s="744"/>
      <c r="M876" s="744"/>
      <c r="N876" s="744"/>
      <c r="O876" s="744"/>
      <c r="P876" s="744"/>
      <c r="Q876" s="744"/>
      <c r="R876" s="744"/>
      <c r="S876" s="744"/>
      <c r="T876" s="744"/>
      <c r="U876" s="744"/>
      <c r="V876" s="744"/>
      <c r="W876" s="744"/>
      <c r="X876" s="744"/>
      <c r="Y876" s="744"/>
      <c r="Z876" s="744"/>
      <c r="AA876" s="744"/>
      <c r="AB876" s="744"/>
      <c r="AC876" s="744"/>
      <c r="AD876" s="744"/>
      <c r="AE876" s="744"/>
      <c r="AF876" s="744"/>
      <c r="AG876" s="744"/>
      <c r="AH876" s="744"/>
      <c r="AI876" s="744"/>
      <c r="AJ876" s="744"/>
      <c r="AK876" s="744"/>
      <c r="AL876" s="744"/>
      <c r="AM876" s="744"/>
    </row>
    <row r="877" customFormat="false" ht="12" hidden="false" customHeight="false" outlineLevel="0" collapsed="false">
      <c r="G877" s="744"/>
      <c r="H877" s="744"/>
      <c r="I877" s="744"/>
      <c r="J877" s="744"/>
      <c r="K877" s="744"/>
      <c r="L877" s="744"/>
      <c r="M877" s="744"/>
      <c r="N877" s="744"/>
      <c r="O877" s="744"/>
      <c r="P877" s="744"/>
      <c r="Q877" s="744"/>
      <c r="R877" s="744"/>
      <c r="S877" s="744"/>
      <c r="T877" s="744"/>
      <c r="U877" s="744"/>
      <c r="V877" s="744"/>
      <c r="W877" s="744"/>
      <c r="X877" s="744"/>
      <c r="Y877" s="744"/>
      <c r="Z877" s="744"/>
      <c r="AA877" s="744"/>
      <c r="AB877" s="744"/>
      <c r="AC877" s="744"/>
      <c r="AD877" s="744"/>
      <c r="AE877" s="744"/>
      <c r="AF877" s="744"/>
      <c r="AG877" s="744"/>
      <c r="AH877" s="744"/>
      <c r="AI877" s="744"/>
      <c r="AJ877" s="744"/>
      <c r="AK877" s="744"/>
      <c r="AL877" s="744"/>
      <c r="AM877" s="744"/>
    </row>
    <row r="878" customFormat="false" ht="12" hidden="false" customHeight="false" outlineLevel="0" collapsed="false">
      <c r="G878" s="744"/>
      <c r="H878" s="744"/>
      <c r="I878" s="744"/>
      <c r="J878" s="744"/>
      <c r="K878" s="744"/>
      <c r="L878" s="744"/>
      <c r="M878" s="744"/>
      <c r="N878" s="744"/>
      <c r="O878" s="744"/>
      <c r="P878" s="744"/>
      <c r="Q878" s="744"/>
      <c r="R878" s="744"/>
      <c r="S878" s="744"/>
      <c r="T878" s="744"/>
      <c r="U878" s="744"/>
      <c r="V878" s="744"/>
      <c r="W878" s="744"/>
      <c r="X878" s="744"/>
      <c r="Y878" s="744"/>
      <c r="Z878" s="744"/>
      <c r="AA878" s="744"/>
      <c r="AB878" s="744"/>
      <c r="AC878" s="744"/>
      <c r="AD878" s="744"/>
      <c r="AE878" s="744"/>
      <c r="AF878" s="744"/>
      <c r="AG878" s="744"/>
      <c r="AH878" s="744"/>
      <c r="AI878" s="744"/>
      <c r="AJ878" s="744"/>
      <c r="AK878" s="744"/>
      <c r="AL878" s="744"/>
      <c r="AM878" s="744"/>
    </row>
    <row r="879" customFormat="false" ht="12" hidden="false" customHeight="false" outlineLevel="0" collapsed="false">
      <c r="G879" s="744"/>
      <c r="H879" s="744"/>
      <c r="I879" s="744"/>
      <c r="J879" s="744"/>
      <c r="K879" s="744"/>
      <c r="L879" s="744"/>
      <c r="M879" s="744"/>
      <c r="N879" s="744"/>
      <c r="O879" s="744"/>
      <c r="P879" s="744"/>
      <c r="Q879" s="744"/>
      <c r="R879" s="744"/>
      <c r="S879" s="744"/>
      <c r="T879" s="744"/>
      <c r="U879" s="744"/>
      <c r="V879" s="744"/>
      <c r="W879" s="744"/>
      <c r="X879" s="744"/>
      <c r="Y879" s="744"/>
      <c r="Z879" s="744"/>
      <c r="AA879" s="744"/>
      <c r="AB879" s="744"/>
      <c r="AC879" s="744"/>
      <c r="AD879" s="744"/>
      <c r="AE879" s="744"/>
      <c r="AF879" s="744"/>
      <c r="AG879" s="744"/>
      <c r="AH879" s="744"/>
      <c r="AI879" s="744"/>
      <c r="AJ879" s="744"/>
      <c r="AK879" s="744"/>
      <c r="AL879" s="744"/>
      <c r="AM879" s="744"/>
    </row>
    <row r="880" customFormat="false" ht="12" hidden="false" customHeight="false" outlineLevel="0" collapsed="false">
      <c r="G880" s="744"/>
      <c r="H880" s="744"/>
      <c r="I880" s="744"/>
      <c r="J880" s="744"/>
      <c r="K880" s="744"/>
      <c r="L880" s="744"/>
      <c r="M880" s="744"/>
      <c r="N880" s="744"/>
      <c r="O880" s="744"/>
      <c r="P880" s="744"/>
      <c r="Q880" s="744"/>
      <c r="R880" s="744"/>
      <c r="S880" s="744"/>
      <c r="T880" s="744"/>
      <c r="U880" s="744"/>
      <c r="V880" s="744"/>
      <c r="W880" s="744"/>
      <c r="X880" s="744"/>
      <c r="Y880" s="744"/>
      <c r="Z880" s="744"/>
      <c r="AA880" s="744"/>
      <c r="AB880" s="744"/>
      <c r="AC880" s="744"/>
      <c r="AD880" s="744"/>
      <c r="AE880" s="744"/>
      <c r="AF880" s="744"/>
      <c r="AG880" s="744"/>
      <c r="AH880" s="744"/>
      <c r="AI880" s="744"/>
      <c r="AJ880" s="744"/>
      <c r="AK880" s="744"/>
      <c r="AL880" s="744"/>
      <c r="AM880" s="744"/>
    </row>
    <row r="881" customFormat="false" ht="12" hidden="false" customHeight="false" outlineLevel="0" collapsed="false">
      <c r="G881" s="744"/>
      <c r="H881" s="744"/>
      <c r="I881" s="744"/>
      <c r="J881" s="744"/>
      <c r="K881" s="744"/>
      <c r="L881" s="744"/>
      <c r="M881" s="744"/>
      <c r="N881" s="744"/>
      <c r="O881" s="744"/>
      <c r="P881" s="744"/>
      <c r="Q881" s="744"/>
      <c r="R881" s="744"/>
      <c r="S881" s="744"/>
      <c r="T881" s="744"/>
      <c r="U881" s="744"/>
      <c r="V881" s="744"/>
      <c r="W881" s="744"/>
      <c r="X881" s="744"/>
      <c r="Y881" s="744"/>
      <c r="Z881" s="744"/>
      <c r="AA881" s="744"/>
      <c r="AB881" s="744"/>
      <c r="AC881" s="744"/>
      <c r="AD881" s="744"/>
      <c r="AE881" s="744"/>
      <c r="AF881" s="744"/>
      <c r="AG881" s="744"/>
      <c r="AH881" s="744"/>
      <c r="AI881" s="744"/>
      <c r="AJ881" s="744"/>
      <c r="AK881" s="744"/>
      <c r="AL881" s="744"/>
      <c r="AM881" s="744"/>
    </row>
    <row r="882" customFormat="false" ht="12" hidden="false" customHeight="false" outlineLevel="0" collapsed="false">
      <c r="G882" s="744"/>
      <c r="H882" s="744"/>
      <c r="I882" s="744"/>
      <c r="J882" s="744"/>
      <c r="K882" s="744"/>
      <c r="L882" s="744"/>
      <c r="M882" s="744"/>
      <c r="N882" s="744"/>
      <c r="O882" s="744"/>
      <c r="P882" s="744"/>
      <c r="Q882" s="744"/>
      <c r="R882" s="744"/>
      <c r="S882" s="744"/>
      <c r="T882" s="744"/>
      <c r="U882" s="744"/>
      <c r="V882" s="744"/>
      <c r="W882" s="744"/>
      <c r="X882" s="744"/>
      <c r="Y882" s="744"/>
      <c r="Z882" s="744"/>
      <c r="AA882" s="744"/>
      <c r="AB882" s="744"/>
      <c r="AC882" s="744"/>
      <c r="AD882" s="744"/>
      <c r="AE882" s="744"/>
      <c r="AF882" s="744"/>
      <c r="AG882" s="744"/>
      <c r="AH882" s="744"/>
      <c r="AI882" s="744"/>
      <c r="AJ882" s="744"/>
      <c r="AK882" s="744"/>
      <c r="AL882" s="744"/>
      <c r="AM882" s="744"/>
    </row>
    <row r="883" customFormat="false" ht="12" hidden="false" customHeight="false" outlineLevel="0" collapsed="false">
      <c r="G883" s="744"/>
      <c r="H883" s="744"/>
      <c r="I883" s="744"/>
      <c r="J883" s="744"/>
      <c r="K883" s="744"/>
      <c r="L883" s="744"/>
      <c r="M883" s="744"/>
      <c r="N883" s="744"/>
      <c r="O883" s="744"/>
      <c r="P883" s="744"/>
      <c r="Q883" s="744"/>
      <c r="R883" s="744"/>
      <c r="S883" s="744"/>
      <c r="T883" s="744"/>
      <c r="U883" s="744"/>
      <c r="V883" s="744"/>
      <c r="W883" s="744"/>
      <c r="X883" s="744"/>
      <c r="Y883" s="744"/>
      <c r="Z883" s="744"/>
      <c r="AA883" s="744"/>
      <c r="AB883" s="744"/>
      <c r="AC883" s="744"/>
      <c r="AD883" s="744"/>
      <c r="AE883" s="744"/>
      <c r="AF883" s="744"/>
      <c r="AG883" s="744"/>
      <c r="AH883" s="744"/>
      <c r="AI883" s="744"/>
      <c r="AJ883" s="744"/>
      <c r="AK883" s="744"/>
      <c r="AL883" s="744"/>
      <c r="AM883" s="744"/>
    </row>
    <row r="884" customFormat="false" ht="12" hidden="false" customHeight="false" outlineLevel="0" collapsed="false">
      <c r="G884" s="744"/>
      <c r="H884" s="744"/>
      <c r="I884" s="744"/>
      <c r="J884" s="744"/>
      <c r="K884" s="744"/>
      <c r="L884" s="744"/>
      <c r="M884" s="744"/>
      <c r="N884" s="744"/>
      <c r="O884" s="744"/>
      <c r="P884" s="744"/>
      <c r="Q884" s="744"/>
      <c r="R884" s="744"/>
      <c r="S884" s="744"/>
      <c r="T884" s="744"/>
      <c r="U884" s="744"/>
      <c r="V884" s="744"/>
      <c r="W884" s="744"/>
      <c r="X884" s="744"/>
      <c r="Y884" s="744"/>
      <c r="Z884" s="744"/>
      <c r="AA884" s="744"/>
      <c r="AB884" s="744"/>
      <c r="AC884" s="744"/>
      <c r="AD884" s="744"/>
      <c r="AE884" s="744"/>
      <c r="AF884" s="744"/>
      <c r="AG884" s="744"/>
      <c r="AH884" s="744"/>
      <c r="AI884" s="744"/>
      <c r="AJ884" s="744"/>
      <c r="AK884" s="744"/>
      <c r="AL884" s="744"/>
      <c r="AM884" s="744"/>
    </row>
    <row r="885" customFormat="false" ht="12" hidden="false" customHeight="false" outlineLevel="0" collapsed="false">
      <c r="G885" s="744"/>
      <c r="H885" s="744"/>
      <c r="I885" s="744"/>
      <c r="J885" s="744"/>
      <c r="K885" s="744"/>
      <c r="L885" s="744"/>
      <c r="M885" s="744"/>
      <c r="N885" s="744"/>
      <c r="O885" s="744"/>
      <c r="P885" s="744"/>
      <c r="Q885" s="744"/>
      <c r="R885" s="744"/>
      <c r="S885" s="744"/>
      <c r="T885" s="744"/>
      <c r="U885" s="744"/>
      <c r="V885" s="744"/>
      <c r="W885" s="744"/>
      <c r="X885" s="744"/>
      <c r="Y885" s="744"/>
      <c r="Z885" s="744"/>
      <c r="AA885" s="744"/>
      <c r="AB885" s="744"/>
      <c r="AC885" s="744"/>
      <c r="AD885" s="744"/>
      <c r="AE885" s="744"/>
      <c r="AF885" s="744"/>
      <c r="AG885" s="744"/>
      <c r="AH885" s="744"/>
      <c r="AI885" s="744"/>
      <c r="AJ885" s="744"/>
      <c r="AK885" s="744"/>
      <c r="AL885" s="744"/>
      <c r="AM885" s="744"/>
    </row>
    <row r="886" customFormat="false" ht="12" hidden="false" customHeight="false" outlineLevel="0" collapsed="false">
      <c r="G886" s="744"/>
      <c r="H886" s="744"/>
      <c r="I886" s="744"/>
      <c r="J886" s="744"/>
      <c r="K886" s="744"/>
      <c r="L886" s="744"/>
      <c r="M886" s="744"/>
      <c r="N886" s="744"/>
      <c r="O886" s="744"/>
      <c r="P886" s="744"/>
      <c r="Q886" s="744"/>
      <c r="R886" s="744"/>
      <c r="S886" s="744"/>
      <c r="T886" s="744"/>
      <c r="U886" s="744"/>
      <c r="V886" s="744"/>
      <c r="W886" s="744"/>
      <c r="X886" s="744"/>
      <c r="Y886" s="744"/>
      <c r="Z886" s="744"/>
      <c r="AA886" s="744"/>
      <c r="AB886" s="744"/>
      <c r="AC886" s="744"/>
      <c r="AD886" s="744"/>
      <c r="AE886" s="744"/>
      <c r="AF886" s="744"/>
      <c r="AG886" s="744"/>
      <c r="AH886" s="744"/>
      <c r="AI886" s="744"/>
      <c r="AJ886" s="744"/>
      <c r="AK886" s="744"/>
      <c r="AL886" s="744"/>
      <c r="AM886" s="744"/>
    </row>
    <row r="887" customFormat="false" ht="12" hidden="false" customHeight="false" outlineLevel="0" collapsed="false">
      <c r="G887" s="744"/>
      <c r="H887" s="744"/>
      <c r="I887" s="744"/>
      <c r="J887" s="744"/>
      <c r="K887" s="744"/>
      <c r="L887" s="744"/>
      <c r="M887" s="744"/>
      <c r="N887" s="744"/>
      <c r="O887" s="744"/>
      <c r="P887" s="744"/>
      <c r="Q887" s="744"/>
      <c r="R887" s="744"/>
      <c r="S887" s="744"/>
      <c r="T887" s="744"/>
      <c r="U887" s="744"/>
      <c r="V887" s="744"/>
      <c r="W887" s="744"/>
      <c r="X887" s="744"/>
      <c r="Y887" s="744"/>
      <c r="Z887" s="744"/>
      <c r="AA887" s="744"/>
      <c r="AB887" s="744"/>
      <c r="AC887" s="744"/>
      <c r="AD887" s="744"/>
      <c r="AE887" s="744"/>
      <c r="AF887" s="744"/>
      <c r="AG887" s="744"/>
      <c r="AH887" s="744"/>
      <c r="AI887" s="744"/>
      <c r="AJ887" s="744"/>
      <c r="AK887" s="744"/>
      <c r="AL887" s="744"/>
      <c r="AM887" s="744"/>
    </row>
    <row r="888" customFormat="false" ht="12" hidden="false" customHeight="false" outlineLevel="0" collapsed="false">
      <c r="G888" s="744"/>
      <c r="H888" s="744"/>
      <c r="I888" s="744"/>
      <c r="J888" s="744"/>
      <c r="K888" s="744"/>
      <c r="L888" s="744"/>
      <c r="M888" s="744"/>
      <c r="N888" s="744"/>
      <c r="O888" s="744"/>
      <c r="P888" s="744"/>
      <c r="Q888" s="744"/>
      <c r="R888" s="744"/>
      <c r="S888" s="744"/>
      <c r="T888" s="744"/>
      <c r="U888" s="744"/>
      <c r="V888" s="744"/>
      <c r="W888" s="744"/>
      <c r="X888" s="744"/>
      <c r="Y888" s="744"/>
      <c r="Z888" s="744"/>
      <c r="AA888" s="744"/>
      <c r="AB888" s="744"/>
      <c r="AC888" s="744"/>
      <c r="AD888" s="744"/>
      <c r="AE888" s="744"/>
      <c r="AF888" s="744"/>
      <c r="AG888" s="744"/>
      <c r="AH888" s="744"/>
      <c r="AI888" s="744"/>
      <c r="AJ888" s="744"/>
      <c r="AK888" s="744"/>
      <c r="AL888" s="744"/>
      <c r="AM888" s="744"/>
    </row>
    <row r="889" customFormat="false" ht="12" hidden="false" customHeight="false" outlineLevel="0" collapsed="false">
      <c r="G889" s="744"/>
      <c r="H889" s="744"/>
      <c r="I889" s="744"/>
      <c r="J889" s="744"/>
      <c r="K889" s="744"/>
      <c r="L889" s="744"/>
      <c r="M889" s="744"/>
      <c r="N889" s="744"/>
      <c r="O889" s="744"/>
      <c r="P889" s="744"/>
      <c r="Q889" s="744"/>
      <c r="R889" s="744"/>
      <c r="S889" s="744"/>
      <c r="T889" s="744"/>
      <c r="U889" s="744"/>
      <c r="V889" s="744"/>
      <c r="W889" s="744"/>
      <c r="X889" s="744"/>
      <c r="Y889" s="744"/>
      <c r="Z889" s="744"/>
      <c r="AA889" s="744"/>
      <c r="AB889" s="744"/>
      <c r="AC889" s="744"/>
      <c r="AD889" s="744"/>
      <c r="AE889" s="744"/>
      <c r="AF889" s="744"/>
      <c r="AG889" s="744"/>
      <c r="AH889" s="744"/>
      <c r="AI889" s="744"/>
      <c r="AJ889" s="744"/>
      <c r="AK889" s="744"/>
      <c r="AL889" s="744"/>
      <c r="AM889" s="744"/>
    </row>
    <row r="890" customFormat="false" ht="12" hidden="false" customHeight="false" outlineLevel="0" collapsed="false">
      <c r="G890" s="744"/>
      <c r="H890" s="744"/>
      <c r="I890" s="744"/>
      <c r="J890" s="744"/>
      <c r="K890" s="744"/>
      <c r="L890" s="744"/>
      <c r="M890" s="744"/>
      <c r="N890" s="744"/>
      <c r="O890" s="744"/>
      <c r="P890" s="744"/>
      <c r="Q890" s="744"/>
      <c r="R890" s="744"/>
      <c r="S890" s="744"/>
      <c r="T890" s="744"/>
      <c r="U890" s="744"/>
      <c r="V890" s="744"/>
      <c r="W890" s="744"/>
      <c r="X890" s="744"/>
      <c r="Y890" s="744"/>
      <c r="Z890" s="744"/>
      <c r="AA890" s="744"/>
      <c r="AB890" s="744"/>
      <c r="AC890" s="744"/>
      <c r="AD890" s="744"/>
      <c r="AE890" s="744"/>
      <c r="AF890" s="744"/>
      <c r="AG890" s="744"/>
      <c r="AH890" s="744"/>
      <c r="AI890" s="744"/>
      <c r="AJ890" s="744"/>
      <c r="AK890" s="744"/>
      <c r="AL890" s="744"/>
      <c r="AM890" s="744"/>
    </row>
    <row r="891" customFormat="false" ht="12" hidden="false" customHeight="false" outlineLevel="0" collapsed="false">
      <c r="G891" s="744"/>
      <c r="H891" s="744"/>
      <c r="I891" s="744"/>
      <c r="J891" s="744"/>
      <c r="K891" s="744"/>
      <c r="L891" s="744"/>
      <c r="M891" s="744"/>
      <c r="N891" s="744"/>
      <c r="O891" s="744"/>
      <c r="P891" s="744"/>
      <c r="Q891" s="744"/>
      <c r="R891" s="744"/>
      <c r="S891" s="744"/>
      <c r="T891" s="744"/>
      <c r="U891" s="744"/>
      <c r="V891" s="744"/>
      <c r="W891" s="744"/>
      <c r="X891" s="744"/>
      <c r="Y891" s="744"/>
      <c r="Z891" s="744"/>
      <c r="AA891" s="744"/>
      <c r="AB891" s="744"/>
      <c r="AC891" s="744"/>
      <c r="AD891" s="744"/>
      <c r="AE891" s="744"/>
      <c r="AF891" s="744"/>
      <c r="AG891" s="744"/>
      <c r="AH891" s="744"/>
      <c r="AI891" s="744"/>
      <c r="AJ891" s="744"/>
      <c r="AK891" s="744"/>
      <c r="AL891" s="744"/>
      <c r="AM891" s="744"/>
    </row>
    <row r="892" customFormat="false" ht="12" hidden="false" customHeight="false" outlineLevel="0" collapsed="false">
      <c r="G892" s="744"/>
      <c r="H892" s="744"/>
      <c r="I892" s="744"/>
      <c r="J892" s="744"/>
      <c r="K892" s="744"/>
      <c r="L892" s="744"/>
      <c r="M892" s="744"/>
      <c r="N892" s="744"/>
      <c r="O892" s="744"/>
      <c r="P892" s="744"/>
      <c r="Q892" s="744"/>
      <c r="R892" s="744"/>
      <c r="S892" s="744"/>
      <c r="T892" s="744"/>
      <c r="U892" s="744"/>
      <c r="V892" s="744"/>
      <c r="W892" s="744"/>
      <c r="X892" s="744"/>
      <c r="Y892" s="744"/>
      <c r="Z892" s="744"/>
      <c r="AA892" s="744"/>
      <c r="AB892" s="744"/>
      <c r="AC892" s="744"/>
      <c r="AD892" s="744"/>
      <c r="AE892" s="744"/>
      <c r="AF892" s="744"/>
      <c r="AG892" s="744"/>
      <c r="AH892" s="744"/>
      <c r="AI892" s="744"/>
      <c r="AJ892" s="744"/>
      <c r="AK892" s="744"/>
      <c r="AL892" s="744"/>
      <c r="AM892" s="744"/>
    </row>
    <row r="893" customFormat="false" ht="12" hidden="false" customHeight="false" outlineLevel="0" collapsed="false">
      <c r="G893" s="744"/>
      <c r="H893" s="744"/>
      <c r="I893" s="744"/>
      <c r="J893" s="744"/>
      <c r="K893" s="744"/>
      <c r="L893" s="744"/>
      <c r="M893" s="744"/>
      <c r="N893" s="744"/>
      <c r="O893" s="744"/>
      <c r="P893" s="744"/>
      <c r="Q893" s="744"/>
      <c r="R893" s="744"/>
      <c r="S893" s="744"/>
      <c r="T893" s="744"/>
      <c r="U893" s="744"/>
      <c r="V893" s="744"/>
      <c r="W893" s="744"/>
      <c r="X893" s="744"/>
      <c r="Y893" s="744"/>
      <c r="Z893" s="744"/>
      <c r="AA893" s="744"/>
      <c r="AB893" s="744"/>
      <c r="AC893" s="744"/>
      <c r="AD893" s="744"/>
      <c r="AE893" s="744"/>
      <c r="AF893" s="744"/>
      <c r="AG893" s="744"/>
      <c r="AH893" s="744"/>
      <c r="AI893" s="744"/>
      <c r="AJ893" s="744"/>
      <c r="AK893" s="744"/>
      <c r="AL893" s="744"/>
      <c r="AM893" s="744"/>
    </row>
    <row r="894" customFormat="false" ht="12" hidden="false" customHeight="false" outlineLevel="0" collapsed="false">
      <c r="G894" s="744"/>
      <c r="H894" s="744"/>
      <c r="I894" s="744"/>
      <c r="J894" s="744"/>
      <c r="K894" s="744"/>
      <c r="L894" s="744"/>
      <c r="M894" s="744"/>
      <c r="N894" s="744"/>
      <c r="O894" s="744"/>
      <c r="P894" s="744"/>
      <c r="Q894" s="744"/>
      <c r="R894" s="744"/>
      <c r="S894" s="744"/>
      <c r="T894" s="744"/>
      <c r="U894" s="744"/>
      <c r="V894" s="744"/>
      <c r="W894" s="744"/>
      <c r="X894" s="744"/>
      <c r="Y894" s="744"/>
      <c r="Z894" s="744"/>
      <c r="AA894" s="744"/>
      <c r="AB894" s="744"/>
      <c r="AC894" s="744"/>
      <c r="AD894" s="744"/>
      <c r="AE894" s="744"/>
      <c r="AF894" s="744"/>
      <c r="AG894" s="744"/>
      <c r="AH894" s="744"/>
      <c r="AI894" s="744"/>
      <c r="AJ894" s="744"/>
      <c r="AK894" s="744"/>
      <c r="AL894" s="744"/>
      <c r="AM894" s="744"/>
    </row>
    <row r="895" customFormat="false" ht="12" hidden="false" customHeight="false" outlineLevel="0" collapsed="false">
      <c r="G895" s="744"/>
      <c r="H895" s="744"/>
      <c r="I895" s="744"/>
      <c r="J895" s="744"/>
      <c r="K895" s="744"/>
      <c r="L895" s="744"/>
      <c r="M895" s="744"/>
      <c r="N895" s="744"/>
      <c r="O895" s="744"/>
      <c r="P895" s="744"/>
      <c r="Q895" s="744"/>
      <c r="R895" s="744"/>
      <c r="S895" s="744"/>
      <c r="T895" s="744"/>
      <c r="U895" s="744"/>
      <c r="V895" s="744"/>
      <c r="W895" s="744"/>
      <c r="X895" s="744"/>
      <c r="Y895" s="744"/>
      <c r="Z895" s="744"/>
      <c r="AA895" s="744"/>
      <c r="AB895" s="744"/>
      <c r="AC895" s="744"/>
      <c r="AD895" s="744"/>
      <c r="AE895" s="744"/>
      <c r="AF895" s="744"/>
      <c r="AG895" s="744"/>
      <c r="AH895" s="744"/>
      <c r="AI895" s="744"/>
      <c r="AJ895" s="744"/>
      <c r="AK895" s="744"/>
      <c r="AL895" s="744"/>
      <c r="AM895" s="744"/>
    </row>
    <row r="896" customFormat="false" ht="12" hidden="false" customHeight="false" outlineLevel="0" collapsed="false">
      <c r="G896" s="744"/>
      <c r="H896" s="744"/>
      <c r="I896" s="744"/>
      <c r="J896" s="744"/>
      <c r="K896" s="744"/>
      <c r="L896" s="744"/>
      <c r="M896" s="744"/>
      <c r="N896" s="744"/>
      <c r="O896" s="744"/>
      <c r="P896" s="744"/>
      <c r="Q896" s="744"/>
      <c r="R896" s="744"/>
      <c r="S896" s="744"/>
      <c r="T896" s="744"/>
      <c r="U896" s="744"/>
      <c r="V896" s="744"/>
      <c r="W896" s="744"/>
      <c r="X896" s="744"/>
      <c r="Y896" s="744"/>
      <c r="Z896" s="744"/>
      <c r="AA896" s="744"/>
      <c r="AB896" s="744"/>
      <c r="AC896" s="744"/>
      <c r="AD896" s="744"/>
      <c r="AE896" s="744"/>
      <c r="AF896" s="744"/>
      <c r="AG896" s="744"/>
      <c r="AH896" s="744"/>
      <c r="AI896" s="744"/>
      <c r="AJ896" s="744"/>
      <c r="AK896" s="744"/>
      <c r="AL896" s="744"/>
      <c r="AM896" s="744"/>
    </row>
    <row r="897" customFormat="false" ht="12" hidden="false" customHeight="false" outlineLevel="0" collapsed="false">
      <c r="G897" s="744"/>
      <c r="H897" s="744"/>
      <c r="I897" s="744"/>
      <c r="J897" s="744"/>
      <c r="K897" s="744"/>
      <c r="L897" s="744"/>
      <c r="M897" s="744"/>
      <c r="N897" s="744"/>
      <c r="O897" s="744"/>
      <c r="P897" s="744"/>
      <c r="Q897" s="744"/>
      <c r="R897" s="744"/>
      <c r="S897" s="744"/>
      <c r="T897" s="744"/>
      <c r="U897" s="744"/>
      <c r="V897" s="744"/>
      <c r="W897" s="744"/>
      <c r="X897" s="744"/>
      <c r="Y897" s="744"/>
      <c r="Z897" s="744"/>
      <c r="AA897" s="744"/>
      <c r="AB897" s="744"/>
      <c r="AC897" s="744"/>
      <c r="AD897" s="744"/>
      <c r="AE897" s="744"/>
      <c r="AF897" s="744"/>
      <c r="AG897" s="744"/>
      <c r="AH897" s="744"/>
      <c r="AI897" s="744"/>
      <c r="AJ897" s="744"/>
      <c r="AK897" s="744"/>
      <c r="AL897" s="744"/>
      <c r="AM897" s="744"/>
    </row>
    <row r="898" customFormat="false" ht="12" hidden="false" customHeight="false" outlineLevel="0" collapsed="false">
      <c r="G898" s="744"/>
      <c r="H898" s="744"/>
      <c r="I898" s="744"/>
      <c r="J898" s="744"/>
      <c r="K898" s="744"/>
      <c r="L898" s="744"/>
      <c r="M898" s="744"/>
      <c r="N898" s="744"/>
      <c r="O898" s="744"/>
      <c r="P898" s="744"/>
      <c r="Q898" s="744"/>
      <c r="R898" s="744"/>
      <c r="S898" s="744"/>
      <c r="T898" s="744"/>
      <c r="U898" s="744"/>
      <c r="V898" s="744"/>
      <c r="W898" s="744"/>
      <c r="X898" s="744"/>
      <c r="Y898" s="744"/>
      <c r="Z898" s="744"/>
      <c r="AA898" s="744"/>
      <c r="AB898" s="744"/>
      <c r="AC898" s="744"/>
      <c r="AD898" s="744"/>
      <c r="AE898" s="744"/>
      <c r="AF898" s="744"/>
      <c r="AG898" s="744"/>
      <c r="AH898" s="744"/>
      <c r="AI898" s="744"/>
      <c r="AJ898" s="744"/>
      <c r="AK898" s="744"/>
      <c r="AL898" s="744"/>
      <c r="AM898" s="744"/>
    </row>
    <row r="899" customFormat="false" ht="12" hidden="false" customHeight="false" outlineLevel="0" collapsed="false">
      <c r="G899" s="744"/>
      <c r="H899" s="744"/>
      <c r="I899" s="744"/>
      <c r="J899" s="744"/>
      <c r="K899" s="744"/>
      <c r="L899" s="744"/>
      <c r="M899" s="744"/>
      <c r="N899" s="744"/>
      <c r="O899" s="744"/>
      <c r="P899" s="744"/>
      <c r="Q899" s="744"/>
      <c r="R899" s="744"/>
      <c r="S899" s="744"/>
      <c r="T899" s="744"/>
      <c r="U899" s="744"/>
      <c r="V899" s="744"/>
      <c r="W899" s="744"/>
      <c r="X899" s="744"/>
      <c r="Y899" s="744"/>
      <c r="Z899" s="744"/>
      <c r="AA899" s="744"/>
      <c r="AB899" s="744"/>
      <c r="AC899" s="744"/>
      <c r="AD899" s="744"/>
      <c r="AE899" s="744"/>
      <c r="AF899" s="744"/>
      <c r="AG899" s="744"/>
      <c r="AH899" s="744"/>
      <c r="AI899" s="744"/>
      <c r="AJ899" s="744"/>
      <c r="AK899" s="744"/>
      <c r="AL899" s="744"/>
      <c r="AM899" s="744"/>
    </row>
    <row r="900" customFormat="false" ht="12" hidden="false" customHeight="false" outlineLevel="0" collapsed="false">
      <c r="G900" s="744"/>
      <c r="H900" s="744"/>
      <c r="I900" s="744"/>
      <c r="J900" s="744"/>
      <c r="K900" s="744"/>
      <c r="L900" s="744"/>
      <c r="M900" s="744"/>
      <c r="N900" s="744"/>
      <c r="O900" s="744"/>
      <c r="P900" s="744"/>
      <c r="Q900" s="744"/>
      <c r="R900" s="744"/>
      <c r="S900" s="744"/>
      <c r="T900" s="744"/>
      <c r="U900" s="744"/>
      <c r="V900" s="744"/>
      <c r="W900" s="744"/>
      <c r="X900" s="744"/>
      <c r="Y900" s="744"/>
      <c r="Z900" s="744"/>
      <c r="AA900" s="744"/>
      <c r="AB900" s="744"/>
      <c r="AC900" s="744"/>
      <c r="AD900" s="744"/>
      <c r="AE900" s="744"/>
      <c r="AF900" s="744"/>
      <c r="AG900" s="744"/>
      <c r="AH900" s="744"/>
      <c r="AI900" s="744"/>
      <c r="AJ900" s="744"/>
      <c r="AK900" s="744"/>
      <c r="AL900" s="744"/>
      <c r="AM900" s="744"/>
    </row>
    <row r="901" customFormat="false" ht="12" hidden="false" customHeight="false" outlineLevel="0" collapsed="false">
      <c r="G901" s="744"/>
      <c r="H901" s="744"/>
      <c r="I901" s="744"/>
      <c r="J901" s="744"/>
      <c r="K901" s="744"/>
      <c r="L901" s="744"/>
      <c r="M901" s="744"/>
      <c r="N901" s="744"/>
      <c r="O901" s="744"/>
      <c r="P901" s="744"/>
      <c r="Q901" s="744"/>
      <c r="R901" s="744"/>
      <c r="S901" s="744"/>
      <c r="T901" s="744"/>
      <c r="U901" s="744"/>
      <c r="V901" s="744"/>
      <c r="W901" s="744"/>
      <c r="X901" s="744"/>
      <c r="Y901" s="744"/>
      <c r="Z901" s="744"/>
      <c r="AA901" s="744"/>
      <c r="AB901" s="744"/>
      <c r="AC901" s="744"/>
      <c r="AD901" s="744"/>
      <c r="AE901" s="744"/>
      <c r="AF901" s="744"/>
      <c r="AG901" s="744"/>
      <c r="AH901" s="744"/>
      <c r="AI901" s="744"/>
      <c r="AJ901" s="744"/>
      <c r="AK901" s="744"/>
      <c r="AL901" s="744"/>
      <c r="AM901" s="744"/>
    </row>
    <row r="902" customFormat="false" ht="12" hidden="false" customHeight="false" outlineLevel="0" collapsed="false">
      <c r="G902" s="744"/>
      <c r="H902" s="744"/>
      <c r="I902" s="744"/>
      <c r="J902" s="744"/>
      <c r="K902" s="744"/>
      <c r="L902" s="744"/>
      <c r="M902" s="744"/>
      <c r="N902" s="744"/>
      <c r="O902" s="744"/>
      <c r="P902" s="744"/>
      <c r="Q902" s="744"/>
      <c r="R902" s="744"/>
      <c r="S902" s="744"/>
      <c r="T902" s="744"/>
      <c r="U902" s="744"/>
      <c r="V902" s="744"/>
      <c r="W902" s="744"/>
      <c r="X902" s="744"/>
      <c r="Y902" s="744"/>
      <c r="Z902" s="744"/>
      <c r="AA902" s="744"/>
      <c r="AB902" s="744"/>
      <c r="AC902" s="744"/>
      <c r="AD902" s="744"/>
      <c r="AE902" s="744"/>
      <c r="AF902" s="744"/>
      <c r="AG902" s="744"/>
      <c r="AH902" s="744"/>
      <c r="AI902" s="744"/>
      <c r="AJ902" s="744"/>
      <c r="AK902" s="744"/>
      <c r="AL902" s="744"/>
      <c r="AM902" s="744"/>
    </row>
    <row r="903" customFormat="false" ht="12" hidden="false" customHeight="false" outlineLevel="0" collapsed="false">
      <c r="G903" s="744"/>
      <c r="H903" s="744"/>
      <c r="I903" s="744"/>
      <c r="J903" s="744"/>
      <c r="K903" s="744"/>
      <c r="L903" s="744"/>
      <c r="M903" s="744"/>
      <c r="N903" s="744"/>
      <c r="O903" s="744"/>
      <c r="P903" s="744"/>
      <c r="Q903" s="744"/>
      <c r="R903" s="744"/>
      <c r="S903" s="744"/>
      <c r="T903" s="744"/>
      <c r="U903" s="744"/>
      <c r="V903" s="744"/>
      <c r="W903" s="744"/>
      <c r="X903" s="744"/>
      <c r="Y903" s="744"/>
      <c r="Z903" s="744"/>
      <c r="AA903" s="744"/>
      <c r="AB903" s="744"/>
      <c r="AC903" s="744"/>
      <c r="AD903" s="744"/>
      <c r="AE903" s="744"/>
      <c r="AF903" s="744"/>
      <c r="AG903" s="744"/>
      <c r="AH903" s="744"/>
      <c r="AI903" s="744"/>
      <c r="AJ903" s="744"/>
      <c r="AK903" s="744"/>
      <c r="AL903" s="744"/>
      <c r="AM903" s="744"/>
    </row>
    <row r="904" customFormat="false" ht="12" hidden="false" customHeight="false" outlineLevel="0" collapsed="false">
      <c r="G904" s="744"/>
      <c r="H904" s="744"/>
      <c r="I904" s="744"/>
      <c r="J904" s="744"/>
      <c r="K904" s="744"/>
      <c r="L904" s="744"/>
      <c r="M904" s="744"/>
      <c r="N904" s="744"/>
      <c r="O904" s="744"/>
      <c r="P904" s="744"/>
      <c r="Q904" s="744"/>
      <c r="R904" s="744"/>
      <c r="S904" s="744"/>
      <c r="T904" s="744"/>
      <c r="U904" s="744"/>
      <c r="V904" s="744"/>
      <c r="W904" s="744"/>
      <c r="X904" s="744"/>
      <c r="Y904" s="744"/>
      <c r="Z904" s="744"/>
      <c r="AA904" s="744"/>
      <c r="AB904" s="744"/>
      <c r="AC904" s="744"/>
      <c r="AD904" s="744"/>
      <c r="AE904" s="744"/>
      <c r="AF904" s="744"/>
      <c r="AG904" s="744"/>
      <c r="AH904" s="744"/>
      <c r="AI904" s="744"/>
      <c r="AJ904" s="744"/>
      <c r="AK904" s="744"/>
      <c r="AL904" s="744"/>
      <c r="AM904" s="744"/>
    </row>
    <row r="905" customFormat="false" ht="12" hidden="false" customHeight="false" outlineLevel="0" collapsed="false">
      <c r="G905" s="744"/>
      <c r="H905" s="744"/>
      <c r="I905" s="744"/>
      <c r="J905" s="744"/>
      <c r="K905" s="744"/>
      <c r="L905" s="744"/>
      <c r="M905" s="744"/>
      <c r="N905" s="744"/>
      <c r="O905" s="744"/>
      <c r="P905" s="744"/>
      <c r="Q905" s="744"/>
      <c r="R905" s="744"/>
      <c r="S905" s="744"/>
      <c r="T905" s="744"/>
      <c r="U905" s="744"/>
      <c r="V905" s="744"/>
      <c r="W905" s="744"/>
      <c r="X905" s="744"/>
      <c r="Y905" s="744"/>
      <c r="Z905" s="744"/>
      <c r="AA905" s="744"/>
      <c r="AB905" s="744"/>
      <c r="AC905" s="744"/>
      <c r="AD905" s="744"/>
      <c r="AE905" s="744"/>
      <c r="AF905" s="744"/>
      <c r="AG905" s="744"/>
      <c r="AH905" s="744"/>
      <c r="AI905" s="744"/>
      <c r="AJ905" s="744"/>
      <c r="AK905" s="744"/>
      <c r="AL905" s="744"/>
      <c r="AM905" s="744"/>
    </row>
    <row r="906" customFormat="false" ht="12" hidden="false" customHeight="false" outlineLevel="0" collapsed="false">
      <c r="G906" s="744"/>
      <c r="H906" s="744"/>
      <c r="I906" s="744"/>
      <c r="J906" s="744"/>
      <c r="K906" s="744"/>
      <c r="L906" s="744"/>
      <c r="M906" s="744"/>
      <c r="N906" s="744"/>
      <c r="O906" s="744"/>
      <c r="P906" s="744"/>
      <c r="Q906" s="744"/>
      <c r="R906" s="744"/>
      <c r="S906" s="744"/>
      <c r="T906" s="744"/>
      <c r="U906" s="744"/>
      <c r="V906" s="744"/>
      <c r="W906" s="744"/>
      <c r="X906" s="744"/>
      <c r="Y906" s="744"/>
      <c r="Z906" s="744"/>
      <c r="AA906" s="744"/>
      <c r="AB906" s="744"/>
      <c r="AC906" s="744"/>
      <c r="AD906" s="744"/>
      <c r="AE906" s="744"/>
      <c r="AF906" s="744"/>
      <c r="AG906" s="744"/>
      <c r="AH906" s="744"/>
      <c r="AI906" s="744"/>
      <c r="AJ906" s="744"/>
      <c r="AK906" s="744"/>
      <c r="AL906" s="744"/>
      <c r="AM906" s="744"/>
    </row>
    <row r="907" customFormat="false" ht="12" hidden="false" customHeight="false" outlineLevel="0" collapsed="false">
      <c r="G907" s="744"/>
      <c r="H907" s="744"/>
      <c r="I907" s="744"/>
      <c r="J907" s="744"/>
      <c r="K907" s="744"/>
      <c r="L907" s="744"/>
      <c r="M907" s="744"/>
      <c r="N907" s="744"/>
      <c r="O907" s="744"/>
      <c r="P907" s="744"/>
      <c r="Q907" s="744"/>
      <c r="R907" s="744"/>
      <c r="S907" s="744"/>
      <c r="T907" s="744"/>
      <c r="U907" s="744"/>
      <c r="V907" s="744"/>
      <c r="W907" s="744"/>
      <c r="X907" s="744"/>
      <c r="Y907" s="744"/>
      <c r="Z907" s="744"/>
      <c r="AA907" s="744"/>
      <c r="AB907" s="744"/>
      <c r="AC907" s="744"/>
      <c r="AD907" s="744"/>
      <c r="AE907" s="744"/>
      <c r="AF907" s="744"/>
      <c r="AG907" s="744"/>
      <c r="AH907" s="744"/>
      <c r="AI907" s="744"/>
      <c r="AJ907" s="744"/>
      <c r="AK907" s="744"/>
      <c r="AL907" s="744"/>
      <c r="AM907" s="744"/>
    </row>
    <row r="908" customFormat="false" ht="12" hidden="false" customHeight="false" outlineLevel="0" collapsed="false">
      <c r="G908" s="744"/>
      <c r="H908" s="744"/>
      <c r="I908" s="744"/>
      <c r="J908" s="744"/>
      <c r="K908" s="744"/>
      <c r="L908" s="744"/>
      <c r="M908" s="744"/>
      <c r="N908" s="744"/>
      <c r="O908" s="744"/>
      <c r="P908" s="744"/>
      <c r="Q908" s="744"/>
      <c r="R908" s="744"/>
      <c r="S908" s="744"/>
      <c r="T908" s="744"/>
      <c r="U908" s="744"/>
      <c r="V908" s="744"/>
      <c r="W908" s="744"/>
      <c r="X908" s="744"/>
      <c r="Y908" s="744"/>
      <c r="Z908" s="744"/>
      <c r="AA908" s="744"/>
      <c r="AB908" s="744"/>
      <c r="AC908" s="744"/>
      <c r="AD908" s="744"/>
      <c r="AE908" s="744"/>
      <c r="AF908" s="744"/>
      <c r="AG908" s="744"/>
      <c r="AH908" s="744"/>
      <c r="AI908" s="744"/>
      <c r="AJ908" s="744"/>
      <c r="AK908" s="744"/>
      <c r="AL908" s="744"/>
      <c r="AM908" s="744"/>
    </row>
    <row r="909" customFormat="false" ht="12" hidden="false" customHeight="false" outlineLevel="0" collapsed="false">
      <c r="G909" s="744"/>
      <c r="H909" s="744"/>
      <c r="I909" s="744"/>
      <c r="J909" s="744"/>
      <c r="K909" s="744"/>
      <c r="L909" s="744"/>
      <c r="M909" s="744"/>
      <c r="N909" s="744"/>
      <c r="O909" s="744"/>
      <c r="P909" s="744"/>
      <c r="Q909" s="744"/>
      <c r="R909" s="744"/>
      <c r="S909" s="744"/>
      <c r="T909" s="744"/>
      <c r="U909" s="744"/>
      <c r="V909" s="744"/>
      <c r="W909" s="744"/>
      <c r="X909" s="744"/>
      <c r="Y909" s="744"/>
      <c r="Z909" s="744"/>
      <c r="AA909" s="744"/>
      <c r="AB909" s="744"/>
      <c r="AC909" s="744"/>
      <c r="AD909" s="744"/>
      <c r="AE909" s="744"/>
      <c r="AF909" s="744"/>
      <c r="AG909" s="744"/>
      <c r="AH909" s="744"/>
      <c r="AI909" s="744"/>
      <c r="AJ909" s="744"/>
      <c r="AK909" s="744"/>
      <c r="AL909" s="744"/>
      <c r="AM909" s="744"/>
    </row>
    <row r="910" customFormat="false" ht="12" hidden="false" customHeight="false" outlineLevel="0" collapsed="false">
      <c r="G910" s="744"/>
      <c r="H910" s="744"/>
      <c r="I910" s="744"/>
      <c r="J910" s="744"/>
      <c r="K910" s="744"/>
      <c r="L910" s="744"/>
      <c r="M910" s="744"/>
      <c r="N910" s="744"/>
      <c r="O910" s="744"/>
      <c r="P910" s="744"/>
      <c r="Q910" s="744"/>
      <c r="R910" s="744"/>
      <c r="S910" s="744"/>
      <c r="T910" s="744"/>
      <c r="U910" s="744"/>
      <c r="V910" s="744"/>
      <c r="W910" s="744"/>
      <c r="X910" s="744"/>
      <c r="Y910" s="744"/>
      <c r="Z910" s="744"/>
      <c r="AA910" s="744"/>
      <c r="AB910" s="744"/>
      <c r="AC910" s="744"/>
      <c r="AD910" s="744"/>
      <c r="AE910" s="744"/>
      <c r="AF910" s="744"/>
      <c r="AG910" s="744"/>
      <c r="AH910" s="744"/>
      <c r="AI910" s="744"/>
      <c r="AJ910" s="744"/>
      <c r="AK910" s="744"/>
      <c r="AL910" s="744"/>
      <c r="AM910" s="744"/>
    </row>
    <row r="911" customFormat="false" ht="12" hidden="false" customHeight="false" outlineLevel="0" collapsed="false">
      <c r="G911" s="744"/>
      <c r="H911" s="744"/>
      <c r="I911" s="744"/>
      <c r="J911" s="744"/>
      <c r="K911" s="744"/>
      <c r="L911" s="744"/>
      <c r="M911" s="744"/>
      <c r="N911" s="744"/>
      <c r="O911" s="744"/>
      <c r="P911" s="744"/>
      <c r="Q911" s="744"/>
      <c r="R911" s="744"/>
      <c r="S911" s="744"/>
      <c r="T911" s="744"/>
      <c r="U911" s="744"/>
      <c r="V911" s="744"/>
      <c r="W911" s="744"/>
      <c r="X911" s="744"/>
      <c r="Y911" s="744"/>
      <c r="Z911" s="744"/>
      <c r="AA911" s="744"/>
      <c r="AB911" s="744"/>
      <c r="AC911" s="744"/>
      <c r="AD911" s="744"/>
      <c r="AE911" s="744"/>
      <c r="AF911" s="744"/>
      <c r="AG911" s="744"/>
      <c r="AH911" s="744"/>
      <c r="AI911" s="744"/>
      <c r="AJ911" s="744"/>
      <c r="AK911" s="744"/>
      <c r="AL911" s="744"/>
      <c r="AM911" s="744"/>
    </row>
    <row r="912" customFormat="false" ht="12" hidden="false" customHeight="false" outlineLevel="0" collapsed="false">
      <c r="G912" s="744"/>
      <c r="H912" s="744"/>
      <c r="I912" s="744"/>
      <c r="J912" s="744"/>
      <c r="K912" s="744"/>
      <c r="L912" s="744"/>
      <c r="M912" s="744"/>
      <c r="N912" s="744"/>
      <c r="O912" s="744"/>
      <c r="P912" s="744"/>
      <c r="Q912" s="744"/>
      <c r="R912" s="744"/>
      <c r="S912" s="744"/>
      <c r="T912" s="744"/>
      <c r="U912" s="744"/>
      <c r="V912" s="744"/>
      <c r="W912" s="744"/>
      <c r="X912" s="744"/>
      <c r="Y912" s="744"/>
      <c r="Z912" s="744"/>
      <c r="AA912" s="744"/>
      <c r="AB912" s="744"/>
      <c r="AC912" s="744"/>
      <c r="AD912" s="744"/>
      <c r="AE912" s="744"/>
      <c r="AF912" s="744"/>
      <c r="AG912" s="744"/>
      <c r="AH912" s="744"/>
      <c r="AI912" s="744"/>
      <c r="AJ912" s="744"/>
      <c r="AK912" s="744"/>
      <c r="AL912" s="744"/>
      <c r="AM912" s="744"/>
    </row>
    <row r="913" customFormat="false" ht="12" hidden="false" customHeight="false" outlineLevel="0" collapsed="false">
      <c r="G913" s="744"/>
      <c r="H913" s="744"/>
      <c r="I913" s="744"/>
      <c r="J913" s="744"/>
      <c r="K913" s="744"/>
      <c r="L913" s="744"/>
      <c r="M913" s="744"/>
      <c r="N913" s="744"/>
      <c r="O913" s="744"/>
      <c r="P913" s="744"/>
      <c r="Q913" s="744"/>
      <c r="R913" s="744"/>
      <c r="S913" s="744"/>
      <c r="T913" s="744"/>
      <c r="U913" s="744"/>
      <c r="V913" s="744"/>
      <c r="W913" s="744"/>
      <c r="X913" s="744"/>
      <c r="Y913" s="744"/>
      <c r="Z913" s="744"/>
      <c r="AA913" s="744"/>
      <c r="AB913" s="744"/>
      <c r="AC913" s="744"/>
      <c r="AD913" s="744"/>
      <c r="AE913" s="744"/>
      <c r="AF913" s="744"/>
      <c r="AG913" s="744"/>
      <c r="AH913" s="744"/>
      <c r="AI913" s="744"/>
      <c r="AJ913" s="744"/>
      <c r="AK913" s="744"/>
      <c r="AL913" s="744"/>
      <c r="AM913" s="744"/>
    </row>
    <row r="914" customFormat="false" ht="12" hidden="false" customHeight="false" outlineLevel="0" collapsed="false">
      <c r="G914" s="744"/>
      <c r="H914" s="744"/>
      <c r="I914" s="744"/>
      <c r="J914" s="744"/>
      <c r="K914" s="744"/>
      <c r="L914" s="744"/>
      <c r="M914" s="744"/>
      <c r="N914" s="744"/>
      <c r="O914" s="744"/>
      <c r="P914" s="744"/>
      <c r="Q914" s="744"/>
      <c r="R914" s="744"/>
      <c r="S914" s="744"/>
      <c r="T914" s="744"/>
      <c r="U914" s="744"/>
      <c r="V914" s="744"/>
      <c r="W914" s="744"/>
      <c r="X914" s="744"/>
      <c r="Y914" s="744"/>
      <c r="Z914" s="744"/>
      <c r="AA914" s="744"/>
      <c r="AB914" s="744"/>
      <c r="AC914" s="744"/>
      <c r="AD914" s="744"/>
      <c r="AE914" s="744"/>
      <c r="AF914" s="744"/>
      <c r="AG914" s="744"/>
      <c r="AH914" s="744"/>
      <c r="AI914" s="744"/>
      <c r="AJ914" s="744"/>
      <c r="AK914" s="744"/>
      <c r="AL914" s="744"/>
      <c r="AM914" s="744"/>
    </row>
    <row r="915" customFormat="false" ht="12" hidden="false" customHeight="false" outlineLevel="0" collapsed="false">
      <c r="G915" s="744"/>
      <c r="H915" s="744"/>
      <c r="I915" s="744"/>
      <c r="J915" s="744"/>
      <c r="K915" s="744"/>
      <c r="L915" s="744"/>
      <c r="M915" s="744"/>
      <c r="N915" s="744"/>
      <c r="O915" s="744"/>
      <c r="P915" s="744"/>
      <c r="Q915" s="744"/>
      <c r="R915" s="744"/>
      <c r="S915" s="744"/>
      <c r="T915" s="744"/>
      <c r="U915" s="744"/>
      <c r="V915" s="744"/>
      <c r="W915" s="744"/>
      <c r="X915" s="744"/>
      <c r="Y915" s="744"/>
      <c r="Z915" s="744"/>
      <c r="AA915" s="744"/>
      <c r="AB915" s="744"/>
      <c r="AC915" s="744"/>
      <c r="AD915" s="744"/>
      <c r="AE915" s="744"/>
      <c r="AF915" s="744"/>
      <c r="AG915" s="744"/>
      <c r="AH915" s="744"/>
      <c r="AI915" s="744"/>
      <c r="AJ915" s="744"/>
      <c r="AK915" s="744"/>
      <c r="AL915" s="744"/>
      <c r="AM915" s="744"/>
    </row>
    <row r="916" customFormat="false" ht="12" hidden="false" customHeight="false" outlineLevel="0" collapsed="false">
      <c r="G916" s="744"/>
      <c r="H916" s="744"/>
      <c r="I916" s="744"/>
      <c r="J916" s="744"/>
      <c r="K916" s="744"/>
      <c r="L916" s="744"/>
      <c r="M916" s="744"/>
      <c r="N916" s="744"/>
      <c r="O916" s="744"/>
      <c r="P916" s="744"/>
      <c r="Q916" s="744"/>
      <c r="R916" s="744"/>
      <c r="S916" s="744"/>
      <c r="T916" s="744"/>
      <c r="U916" s="744"/>
      <c r="V916" s="744"/>
      <c r="W916" s="744"/>
      <c r="X916" s="744"/>
      <c r="Y916" s="744"/>
      <c r="Z916" s="744"/>
      <c r="AA916" s="744"/>
      <c r="AB916" s="744"/>
      <c r="AC916" s="744"/>
      <c r="AD916" s="744"/>
      <c r="AE916" s="744"/>
      <c r="AF916" s="744"/>
      <c r="AG916" s="744"/>
      <c r="AH916" s="744"/>
      <c r="AI916" s="744"/>
      <c r="AJ916" s="744"/>
      <c r="AK916" s="744"/>
      <c r="AL916" s="744"/>
      <c r="AM916" s="744"/>
    </row>
    <row r="917" customFormat="false" ht="12" hidden="false" customHeight="false" outlineLevel="0" collapsed="false">
      <c r="G917" s="744"/>
      <c r="H917" s="744"/>
      <c r="I917" s="744"/>
      <c r="J917" s="744"/>
      <c r="K917" s="744"/>
      <c r="L917" s="744"/>
      <c r="M917" s="744"/>
      <c r="N917" s="744"/>
      <c r="O917" s="744"/>
      <c r="P917" s="744"/>
      <c r="Q917" s="744"/>
      <c r="R917" s="744"/>
      <c r="S917" s="744"/>
      <c r="T917" s="744"/>
      <c r="U917" s="744"/>
      <c r="V917" s="744"/>
      <c r="W917" s="744"/>
      <c r="X917" s="744"/>
      <c r="Y917" s="744"/>
      <c r="Z917" s="744"/>
      <c r="AA917" s="744"/>
      <c r="AB917" s="744"/>
      <c r="AC917" s="744"/>
      <c r="AD917" s="744"/>
      <c r="AE917" s="744"/>
      <c r="AF917" s="744"/>
      <c r="AG917" s="744"/>
      <c r="AH917" s="744"/>
      <c r="AI917" s="744"/>
      <c r="AJ917" s="744"/>
      <c r="AK917" s="744"/>
      <c r="AL917" s="744"/>
      <c r="AM917" s="744"/>
    </row>
    <row r="918" customFormat="false" ht="12" hidden="false" customHeight="false" outlineLevel="0" collapsed="false">
      <c r="G918" s="744"/>
      <c r="H918" s="744"/>
      <c r="I918" s="744"/>
      <c r="J918" s="744"/>
      <c r="K918" s="744"/>
      <c r="L918" s="744"/>
      <c r="M918" s="744"/>
      <c r="N918" s="744"/>
      <c r="O918" s="744"/>
      <c r="P918" s="744"/>
      <c r="Q918" s="744"/>
      <c r="R918" s="744"/>
      <c r="S918" s="744"/>
      <c r="T918" s="744"/>
      <c r="U918" s="744"/>
      <c r="V918" s="744"/>
      <c r="W918" s="744"/>
      <c r="X918" s="744"/>
      <c r="Y918" s="744"/>
      <c r="Z918" s="744"/>
      <c r="AA918" s="744"/>
      <c r="AB918" s="744"/>
      <c r="AC918" s="744"/>
      <c r="AD918" s="744"/>
      <c r="AE918" s="744"/>
      <c r="AF918" s="744"/>
      <c r="AG918" s="744"/>
      <c r="AH918" s="744"/>
      <c r="AI918" s="744"/>
      <c r="AJ918" s="744"/>
      <c r="AK918" s="744"/>
      <c r="AL918" s="744"/>
      <c r="AM918" s="744"/>
    </row>
    <row r="919" customFormat="false" ht="12" hidden="false" customHeight="false" outlineLevel="0" collapsed="false">
      <c r="G919" s="744"/>
      <c r="H919" s="744"/>
      <c r="I919" s="744"/>
      <c r="J919" s="744"/>
      <c r="K919" s="744"/>
      <c r="L919" s="744"/>
      <c r="M919" s="744"/>
      <c r="N919" s="744"/>
      <c r="O919" s="744"/>
      <c r="P919" s="744"/>
      <c r="Q919" s="744"/>
      <c r="R919" s="744"/>
      <c r="S919" s="744"/>
      <c r="T919" s="744"/>
      <c r="U919" s="744"/>
      <c r="V919" s="744"/>
      <c r="W919" s="744"/>
      <c r="X919" s="744"/>
      <c r="Y919" s="744"/>
      <c r="Z919" s="744"/>
      <c r="AA919" s="744"/>
      <c r="AB919" s="744"/>
      <c r="AC919" s="744"/>
      <c r="AD919" s="744"/>
      <c r="AE919" s="744"/>
      <c r="AF919" s="744"/>
      <c r="AG919" s="744"/>
      <c r="AH919" s="744"/>
      <c r="AI919" s="744"/>
      <c r="AJ919" s="744"/>
      <c r="AK919" s="744"/>
      <c r="AL919" s="744"/>
      <c r="AM919" s="744"/>
    </row>
    <row r="920" customFormat="false" ht="12" hidden="false" customHeight="false" outlineLevel="0" collapsed="false">
      <c r="G920" s="744"/>
      <c r="H920" s="744"/>
      <c r="I920" s="744"/>
      <c r="J920" s="744"/>
      <c r="K920" s="744"/>
      <c r="L920" s="744"/>
      <c r="M920" s="744"/>
      <c r="N920" s="744"/>
      <c r="O920" s="744"/>
      <c r="P920" s="744"/>
      <c r="Q920" s="744"/>
      <c r="R920" s="744"/>
      <c r="S920" s="744"/>
      <c r="T920" s="744"/>
      <c r="U920" s="744"/>
      <c r="V920" s="744"/>
      <c r="W920" s="744"/>
      <c r="X920" s="744"/>
      <c r="Y920" s="744"/>
      <c r="Z920" s="744"/>
      <c r="AA920" s="744"/>
      <c r="AB920" s="744"/>
      <c r="AC920" s="744"/>
      <c r="AD920" s="744"/>
      <c r="AE920" s="744"/>
      <c r="AF920" s="744"/>
      <c r="AG920" s="744"/>
      <c r="AH920" s="744"/>
      <c r="AI920" s="744"/>
      <c r="AJ920" s="744"/>
      <c r="AK920" s="744"/>
      <c r="AL920" s="744"/>
      <c r="AM920" s="744"/>
    </row>
    <row r="921" customFormat="false" ht="12" hidden="false" customHeight="false" outlineLevel="0" collapsed="false">
      <c r="G921" s="744"/>
      <c r="H921" s="744"/>
      <c r="I921" s="744"/>
      <c r="J921" s="744"/>
      <c r="K921" s="744"/>
      <c r="L921" s="744"/>
      <c r="M921" s="744"/>
      <c r="N921" s="744"/>
      <c r="O921" s="744"/>
      <c r="P921" s="744"/>
      <c r="Q921" s="744"/>
      <c r="R921" s="744"/>
      <c r="S921" s="744"/>
      <c r="T921" s="744"/>
      <c r="U921" s="744"/>
      <c r="V921" s="744"/>
      <c r="W921" s="744"/>
      <c r="X921" s="744"/>
      <c r="Y921" s="744"/>
      <c r="Z921" s="744"/>
      <c r="AA921" s="744"/>
      <c r="AB921" s="744"/>
      <c r="AC921" s="744"/>
      <c r="AD921" s="744"/>
      <c r="AE921" s="744"/>
      <c r="AF921" s="744"/>
      <c r="AG921" s="744"/>
      <c r="AH921" s="744"/>
      <c r="AI921" s="744"/>
      <c r="AJ921" s="744"/>
      <c r="AK921" s="744"/>
      <c r="AL921" s="744"/>
      <c r="AM921" s="744"/>
    </row>
    <row r="922" customFormat="false" ht="12" hidden="false" customHeight="false" outlineLevel="0" collapsed="false">
      <c r="G922" s="744"/>
      <c r="H922" s="744"/>
      <c r="I922" s="744"/>
      <c r="J922" s="744"/>
      <c r="K922" s="744"/>
      <c r="L922" s="744"/>
      <c r="M922" s="744"/>
      <c r="N922" s="744"/>
      <c r="O922" s="744"/>
      <c r="P922" s="744"/>
      <c r="Q922" s="744"/>
      <c r="R922" s="744"/>
      <c r="S922" s="744"/>
      <c r="T922" s="744"/>
      <c r="U922" s="744"/>
      <c r="V922" s="744"/>
      <c r="W922" s="744"/>
      <c r="X922" s="744"/>
      <c r="Y922" s="744"/>
      <c r="Z922" s="744"/>
      <c r="AA922" s="744"/>
      <c r="AB922" s="744"/>
      <c r="AC922" s="744"/>
      <c r="AD922" s="744"/>
      <c r="AE922" s="744"/>
      <c r="AF922" s="744"/>
      <c r="AG922" s="744"/>
      <c r="AH922" s="744"/>
      <c r="AI922" s="744"/>
      <c r="AJ922" s="744"/>
      <c r="AK922" s="744"/>
      <c r="AL922" s="744"/>
      <c r="AM922" s="744"/>
    </row>
    <row r="923" customFormat="false" ht="12" hidden="false" customHeight="false" outlineLevel="0" collapsed="false">
      <c r="G923" s="744"/>
      <c r="H923" s="744"/>
      <c r="I923" s="744"/>
      <c r="J923" s="744"/>
      <c r="K923" s="744"/>
      <c r="L923" s="744"/>
      <c r="M923" s="744"/>
      <c r="N923" s="744"/>
      <c r="O923" s="744"/>
      <c r="P923" s="744"/>
      <c r="Q923" s="744"/>
      <c r="R923" s="744"/>
      <c r="S923" s="744"/>
      <c r="T923" s="744"/>
      <c r="U923" s="744"/>
      <c r="V923" s="744"/>
      <c r="W923" s="744"/>
      <c r="X923" s="744"/>
      <c r="Y923" s="744"/>
      <c r="Z923" s="744"/>
      <c r="AA923" s="744"/>
      <c r="AB923" s="744"/>
      <c r="AC923" s="744"/>
      <c r="AD923" s="744"/>
      <c r="AE923" s="744"/>
      <c r="AF923" s="744"/>
      <c r="AG923" s="744"/>
      <c r="AH923" s="744"/>
      <c r="AI923" s="744"/>
      <c r="AJ923" s="744"/>
      <c r="AK923" s="744"/>
      <c r="AL923" s="744"/>
      <c r="AM923" s="744"/>
    </row>
    <row r="924" customFormat="false" ht="12" hidden="false" customHeight="false" outlineLevel="0" collapsed="false">
      <c r="G924" s="744"/>
      <c r="H924" s="744"/>
      <c r="I924" s="744"/>
      <c r="J924" s="744"/>
      <c r="K924" s="744"/>
      <c r="L924" s="744"/>
      <c r="M924" s="744"/>
      <c r="N924" s="744"/>
      <c r="O924" s="744"/>
      <c r="P924" s="744"/>
      <c r="Q924" s="744"/>
      <c r="R924" s="744"/>
      <c r="S924" s="744"/>
      <c r="T924" s="744"/>
      <c r="U924" s="744"/>
      <c r="V924" s="744"/>
      <c r="W924" s="744"/>
      <c r="X924" s="744"/>
      <c r="Y924" s="744"/>
      <c r="Z924" s="744"/>
      <c r="AA924" s="744"/>
      <c r="AB924" s="744"/>
      <c r="AC924" s="744"/>
      <c r="AD924" s="744"/>
      <c r="AE924" s="744"/>
      <c r="AF924" s="744"/>
      <c r="AG924" s="744"/>
      <c r="AH924" s="744"/>
      <c r="AI924" s="744"/>
      <c r="AJ924" s="744"/>
      <c r="AK924" s="744"/>
      <c r="AL924" s="744"/>
      <c r="AM924" s="744"/>
    </row>
    <row r="925" customFormat="false" ht="12" hidden="false" customHeight="false" outlineLevel="0" collapsed="false">
      <c r="G925" s="744"/>
      <c r="H925" s="744"/>
      <c r="I925" s="744"/>
      <c r="J925" s="744"/>
      <c r="K925" s="744"/>
      <c r="L925" s="744"/>
      <c r="M925" s="744"/>
      <c r="N925" s="744"/>
      <c r="O925" s="744"/>
      <c r="P925" s="744"/>
      <c r="Q925" s="744"/>
      <c r="R925" s="744"/>
      <c r="S925" s="744"/>
      <c r="T925" s="744"/>
      <c r="U925" s="744"/>
      <c r="V925" s="744"/>
      <c r="W925" s="744"/>
      <c r="X925" s="744"/>
      <c r="Y925" s="744"/>
      <c r="Z925" s="744"/>
      <c r="AA925" s="744"/>
      <c r="AB925" s="744"/>
      <c r="AC925" s="744"/>
      <c r="AD925" s="744"/>
      <c r="AE925" s="744"/>
      <c r="AF925" s="744"/>
      <c r="AG925" s="744"/>
      <c r="AH925" s="744"/>
      <c r="AI925" s="744"/>
      <c r="AJ925" s="744"/>
      <c r="AK925" s="744"/>
      <c r="AL925" s="744"/>
      <c r="AM925" s="744"/>
    </row>
    <row r="926" customFormat="false" ht="12" hidden="false" customHeight="false" outlineLevel="0" collapsed="false">
      <c r="G926" s="744"/>
      <c r="H926" s="744"/>
      <c r="I926" s="744"/>
      <c r="J926" s="744"/>
      <c r="K926" s="744"/>
      <c r="L926" s="744"/>
      <c r="M926" s="744"/>
      <c r="N926" s="744"/>
      <c r="O926" s="744"/>
      <c r="P926" s="744"/>
      <c r="Q926" s="744"/>
      <c r="R926" s="744"/>
      <c r="S926" s="744"/>
      <c r="T926" s="744"/>
      <c r="U926" s="744"/>
      <c r="V926" s="744"/>
      <c r="W926" s="744"/>
      <c r="X926" s="744"/>
      <c r="Y926" s="744"/>
      <c r="Z926" s="744"/>
      <c r="AA926" s="744"/>
      <c r="AB926" s="744"/>
      <c r="AC926" s="744"/>
      <c r="AD926" s="744"/>
      <c r="AE926" s="744"/>
      <c r="AF926" s="744"/>
      <c r="AG926" s="744"/>
      <c r="AH926" s="744"/>
      <c r="AI926" s="744"/>
      <c r="AJ926" s="744"/>
      <c r="AK926" s="744"/>
      <c r="AL926" s="744"/>
      <c r="AM926" s="744"/>
    </row>
    <row r="927" customFormat="false" ht="12" hidden="false" customHeight="false" outlineLevel="0" collapsed="false">
      <c r="G927" s="744"/>
      <c r="H927" s="744"/>
      <c r="I927" s="744"/>
      <c r="J927" s="744"/>
      <c r="K927" s="744"/>
      <c r="L927" s="744"/>
      <c r="M927" s="744"/>
      <c r="N927" s="744"/>
      <c r="O927" s="744"/>
      <c r="P927" s="744"/>
      <c r="Q927" s="744"/>
      <c r="R927" s="744"/>
      <c r="S927" s="744"/>
      <c r="T927" s="744"/>
      <c r="U927" s="744"/>
      <c r="V927" s="744"/>
      <c r="W927" s="744"/>
      <c r="X927" s="744"/>
      <c r="Y927" s="744"/>
      <c r="Z927" s="744"/>
      <c r="AA927" s="744"/>
      <c r="AB927" s="744"/>
      <c r="AC927" s="744"/>
      <c r="AD927" s="744"/>
      <c r="AE927" s="744"/>
      <c r="AF927" s="744"/>
      <c r="AG927" s="744"/>
      <c r="AH927" s="744"/>
      <c r="AI927" s="744"/>
      <c r="AJ927" s="744"/>
      <c r="AK927" s="744"/>
      <c r="AL927" s="744"/>
      <c r="AM927" s="744"/>
    </row>
    <row r="928" customFormat="false" ht="12" hidden="false" customHeight="false" outlineLevel="0" collapsed="false">
      <c r="G928" s="744"/>
      <c r="H928" s="744"/>
      <c r="I928" s="744"/>
      <c r="J928" s="744"/>
      <c r="K928" s="744"/>
      <c r="L928" s="744"/>
      <c r="M928" s="744"/>
      <c r="N928" s="744"/>
      <c r="O928" s="744"/>
      <c r="P928" s="744"/>
      <c r="Q928" s="744"/>
      <c r="R928" s="744"/>
      <c r="S928" s="744"/>
      <c r="T928" s="744"/>
      <c r="U928" s="744"/>
      <c r="V928" s="744"/>
      <c r="W928" s="744"/>
      <c r="X928" s="744"/>
      <c r="Y928" s="744"/>
      <c r="Z928" s="744"/>
      <c r="AA928" s="744"/>
      <c r="AB928" s="744"/>
      <c r="AC928" s="744"/>
      <c r="AD928" s="744"/>
      <c r="AE928" s="744"/>
      <c r="AF928" s="744"/>
      <c r="AG928" s="744"/>
      <c r="AH928" s="744"/>
      <c r="AI928" s="744"/>
      <c r="AJ928" s="744"/>
      <c r="AK928" s="744"/>
      <c r="AL928" s="744"/>
      <c r="AM928" s="744"/>
    </row>
    <row r="929" customFormat="false" ht="12" hidden="false" customHeight="false" outlineLevel="0" collapsed="false">
      <c r="G929" s="744"/>
      <c r="H929" s="744"/>
      <c r="I929" s="744"/>
      <c r="J929" s="744"/>
      <c r="K929" s="744"/>
      <c r="L929" s="744"/>
      <c r="M929" s="744"/>
      <c r="N929" s="744"/>
      <c r="O929" s="744"/>
      <c r="P929" s="744"/>
      <c r="Q929" s="744"/>
      <c r="R929" s="744"/>
      <c r="S929" s="744"/>
      <c r="T929" s="744"/>
      <c r="U929" s="744"/>
      <c r="V929" s="744"/>
      <c r="W929" s="744"/>
      <c r="X929" s="744"/>
      <c r="Y929" s="744"/>
      <c r="Z929" s="744"/>
      <c r="AA929" s="744"/>
      <c r="AB929" s="744"/>
      <c r="AC929" s="744"/>
      <c r="AD929" s="744"/>
      <c r="AE929" s="744"/>
      <c r="AF929" s="744"/>
      <c r="AG929" s="744"/>
      <c r="AH929" s="744"/>
      <c r="AI929" s="744"/>
      <c r="AJ929" s="744"/>
      <c r="AK929" s="744"/>
      <c r="AL929" s="744"/>
      <c r="AM929" s="744"/>
    </row>
    <row r="930" customFormat="false" ht="12" hidden="false" customHeight="false" outlineLevel="0" collapsed="false">
      <c r="G930" s="744"/>
      <c r="H930" s="744"/>
      <c r="I930" s="744"/>
      <c r="J930" s="744"/>
      <c r="K930" s="744"/>
      <c r="L930" s="744"/>
      <c r="M930" s="744"/>
      <c r="N930" s="744"/>
      <c r="O930" s="744"/>
      <c r="P930" s="744"/>
      <c r="Q930" s="744"/>
      <c r="R930" s="744"/>
      <c r="S930" s="744"/>
      <c r="T930" s="744"/>
      <c r="U930" s="744"/>
      <c r="V930" s="744"/>
      <c r="W930" s="744"/>
      <c r="X930" s="744"/>
      <c r="Y930" s="744"/>
      <c r="Z930" s="744"/>
      <c r="AA930" s="744"/>
      <c r="AB930" s="744"/>
      <c r="AC930" s="744"/>
      <c r="AD930" s="744"/>
      <c r="AE930" s="744"/>
      <c r="AF930" s="744"/>
      <c r="AG930" s="744"/>
      <c r="AH930" s="744"/>
      <c r="AI930" s="744"/>
      <c r="AJ930" s="744"/>
      <c r="AK930" s="744"/>
      <c r="AL930" s="744"/>
      <c r="AM930" s="744"/>
    </row>
    <row r="931" customFormat="false" ht="12" hidden="false" customHeight="false" outlineLevel="0" collapsed="false">
      <c r="G931" s="744"/>
      <c r="H931" s="744"/>
      <c r="I931" s="744"/>
      <c r="J931" s="744"/>
      <c r="K931" s="744"/>
      <c r="L931" s="744"/>
      <c r="M931" s="744"/>
      <c r="N931" s="744"/>
      <c r="O931" s="744"/>
      <c r="P931" s="744"/>
      <c r="Q931" s="744"/>
      <c r="R931" s="744"/>
      <c r="S931" s="744"/>
      <c r="T931" s="744"/>
      <c r="U931" s="744"/>
      <c r="V931" s="744"/>
      <c r="W931" s="744"/>
      <c r="X931" s="744"/>
      <c r="Y931" s="744"/>
      <c r="Z931" s="744"/>
      <c r="AA931" s="744"/>
      <c r="AB931" s="744"/>
      <c r="AC931" s="744"/>
      <c r="AD931" s="744"/>
      <c r="AE931" s="744"/>
      <c r="AF931" s="744"/>
      <c r="AG931" s="744"/>
      <c r="AH931" s="744"/>
      <c r="AI931" s="744"/>
      <c r="AJ931" s="744"/>
      <c r="AK931" s="744"/>
      <c r="AL931" s="744"/>
      <c r="AM931" s="744"/>
    </row>
    <row r="932" customFormat="false" ht="12" hidden="false" customHeight="false" outlineLevel="0" collapsed="false">
      <c r="G932" s="744"/>
      <c r="H932" s="744"/>
      <c r="I932" s="744"/>
      <c r="J932" s="744"/>
      <c r="K932" s="744"/>
      <c r="L932" s="744"/>
      <c r="M932" s="744"/>
      <c r="N932" s="744"/>
      <c r="O932" s="744"/>
      <c r="P932" s="744"/>
      <c r="Q932" s="744"/>
      <c r="R932" s="744"/>
      <c r="S932" s="744"/>
      <c r="T932" s="744"/>
      <c r="U932" s="744"/>
      <c r="V932" s="744"/>
      <c r="W932" s="744"/>
      <c r="X932" s="744"/>
      <c r="Y932" s="744"/>
      <c r="Z932" s="744"/>
      <c r="AA932" s="744"/>
      <c r="AB932" s="744"/>
      <c r="AC932" s="744"/>
      <c r="AD932" s="744"/>
      <c r="AE932" s="744"/>
      <c r="AF932" s="744"/>
      <c r="AG932" s="744"/>
      <c r="AH932" s="744"/>
      <c r="AI932" s="744"/>
      <c r="AJ932" s="744"/>
      <c r="AK932" s="744"/>
      <c r="AL932" s="744"/>
      <c r="AM932" s="744"/>
    </row>
    <row r="933" customFormat="false" ht="12" hidden="false" customHeight="false" outlineLevel="0" collapsed="false">
      <c r="G933" s="744"/>
      <c r="H933" s="744"/>
      <c r="I933" s="744"/>
      <c r="J933" s="744"/>
      <c r="K933" s="744"/>
      <c r="L933" s="744"/>
      <c r="M933" s="744"/>
      <c r="N933" s="744"/>
      <c r="O933" s="744"/>
      <c r="P933" s="744"/>
      <c r="Q933" s="744"/>
      <c r="R933" s="744"/>
      <c r="S933" s="744"/>
      <c r="T933" s="744"/>
      <c r="U933" s="744"/>
      <c r="V933" s="744"/>
      <c r="W933" s="744"/>
      <c r="X933" s="744"/>
      <c r="Y933" s="744"/>
      <c r="Z933" s="744"/>
      <c r="AA933" s="744"/>
      <c r="AB933" s="744"/>
      <c r="AC933" s="744"/>
      <c r="AD933" s="744"/>
      <c r="AE933" s="744"/>
      <c r="AF933" s="744"/>
      <c r="AG933" s="744"/>
      <c r="AH933" s="744"/>
      <c r="AI933" s="744"/>
      <c r="AJ933" s="744"/>
      <c r="AK933" s="744"/>
      <c r="AL933" s="744"/>
      <c r="AM933" s="744"/>
    </row>
    <row r="934" customFormat="false" ht="12" hidden="false" customHeight="false" outlineLevel="0" collapsed="false">
      <c r="G934" s="744"/>
      <c r="H934" s="744"/>
      <c r="I934" s="744"/>
      <c r="J934" s="744"/>
      <c r="K934" s="744"/>
      <c r="L934" s="744"/>
      <c r="M934" s="744"/>
      <c r="N934" s="744"/>
      <c r="O934" s="744"/>
      <c r="P934" s="744"/>
      <c r="Q934" s="744"/>
      <c r="R934" s="744"/>
      <c r="S934" s="744"/>
      <c r="T934" s="744"/>
      <c r="U934" s="744"/>
      <c r="V934" s="744"/>
      <c r="W934" s="744"/>
      <c r="X934" s="744"/>
      <c r="Y934" s="744"/>
      <c r="Z934" s="744"/>
      <c r="AA934" s="744"/>
      <c r="AB934" s="744"/>
      <c r="AC934" s="744"/>
      <c r="AD934" s="744"/>
      <c r="AE934" s="744"/>
      <c r="AF934" s="744"/>
      <c r="AG934" s="744"/>
      <c r="AH934" s="744"/>
      <c r="AI934" s="744"/>
      <c r="AJ934" s="744"/>
      <c r="AK934" s="744"/>
      <c r="AL934" s="744"/>
      <c r="AM934" s="744"/>
    </row>
    <row r="935" customFormat="false" ht="12" hidden="false" customHeight="false" outlineLevel="0" collapsed="false">
      <c r="G935" s="744"/>
      <c r="H935" s="744"/>
      <c r="I935" s="744"/>
      <c r="J935" s="744"/>
      <c r="K935" s="744"/>
      <c r="L935" s="744"/>
      <c r="M935" s="744"/>
      <c r="N935" s="744"/>
      <c r="O935" s="744"/>
      <c r="P935" s="744"/>
      <c r="Q935" s="744"/>
      <c r="R935" s="744"/>
      <c r="S935" s="744"/>
      <c r="T935" s="744"/>
      <c r="U935" s="744"/>
      <c r="V935" s="744"/>
      <c r="W935" s="744"/>
      <c r="X935" s="744"/>
      <c r="Y935" s="744"/>
      <c r="Z935" s="744"/>
      <c r="AA935" s="744"/>
      <c r="AB935" s="744"/>
      <c r="AC935" s="744"/>
      <c r="AD935" s="744"/>
      <c r="AE935" s="744"/>
      <c r="AF935" s="744"/>
      <c r="AG935" s="744"/>
      <c r="AH935" s="744"/>
      <c r="AI935" s="744"/>
      <c r="AJ935" s="744"/>
      <c r="AK935" s="744"/>
      <c r="AL935" s="744"/>
      <c r="AM935" s="744"/>
    </row>
    <row r="936" customFormat="false" ht="12" hidden="false" customHeight="false" outlineLevel="0" collapsed="false">
      <c r="G936" s="744"/>
      <c r="H936" s="744"/>
      <c r="I936" s="744"/>
      <c r="J936" s="744"/>
      <c r="K936" s="744"/>
      <c r="L936" s="744"/>
      <c r="M936" s="744"/>
      <c r="N936" s="744"/>
      <c r="O936" s="744"/>
      <c r="P936" s="744"/>
      <c r="Q936" s="744"/>
      <c r="R936" s="744"/>
      <c r="S936" s="744"/>
      <c r="T936" s="744"/>
      <c r="U936" s="744"/>
      <c r="V936" s="744"/>
      <c r="W936" s="744"/>
      <c r="X936" s="744"/>
      <c r="Y936" s="744"/>
      <c r="Z936" s="744"/>
      <c r="AA936" s="744"/>
      <c r="AB936" s="744"/>
      <c r="AC936" s="744"/>
      <c r="AD936" s="744"/>
      <c r="AE936" s="744"/>
      <c r="AF936" s="744"/>
      <c r="AG936" s="744"/>
      <c r="AH936" s="744"/>
      <c r="AI936" s="744"/>
      <c r="AJ936" s="744"/>
      <c r="AK936" s="744"/>
      <c r="AL936" s="744"/>
      <c r="AM936" s="744"/>
    </row>
    <row r="937" customFormat="false" ht="12" hidden="false" customHeight="false" outlineLevel="0" collapsed="false">
      <c r="G937" s="744"/>
      <c r="H937" s="744"/>
      <c r="I937" s="744"/>
      <c r="J937" s="744"/>
      <c r="K937" s="744"/>
      <c r="L937" s="744"/>
      <c r="M937" s="744"/>
      <c r="N937" s="744"/>
      <c r="O937" s="744"/>
      <c r="P937" s="744"/>
      <c r="Q937" s="744"/>
      <c r="R937" s="744"/>
      <c r="S937" s="744"/>
      <c r="T937" s="744"/>
      <c r="U937" s="744"/>
      <c r="V937" s="744"/>
      <c r="W937" s="744"/>
      <c r="X937" s="744"/>
      <c r="Y937" s="744"/>
      <c r="Z937" s="744"/>
      <c r="AA937" s="744"/>
      <c r="AB937" s="744"/>
      <c r="AC937" s="744"/>
      <c r="AD937" s="744"/>
      <c r="AE937" s="744"/>
      <c r="AF937" s="744"/>
      <c r="AG937" s="744"/>
      <c r="AH937" s="744"/>
      <c r="AI937" s="744"/>
      <c r="AJ937" s="744"/>
      <c r="AK937" s="744"/>
      <c r="AL937" s="744"/>
      <c r="AM937" s="744"/>
    </row>
    <row r="938" customFormat="false" ht="12" hidden="false" customHeight="false" outlineLevel="0" collapsed="false">
      <c r="G938" s="744"/>
      <c r="H938" s="744"/>
      <c r="I938" s="744"/>
      <c r="J938" s="744"/>
      <c r="K938" s="744"/>
      <c r="L938" s="744"/>
      <c r="M938" s="744"/>
      <c r="N938" s="744"/>
      <c r="O938" s="744"/>
      <c r="P938" s="744"/>
      <c r="Q938" s="744"/>
      <c r="R938" s="744"/>
      <c r="S938" s="744"/>
      <c r="T938" s="744"/>
      <c r="U938" s="744"/>
      <c r="V938" s="744"/>
      <c r="W938" s="744"/>
      <c r="X938" s="744"/>
      <c r="Y938" s="744"/>
      <c r="Z938" s="744"/>
      <c r="AA938" s="744"/>
      <c r="AB938" s="744"/>
      <c r="AC938" s="744"/>
      <c r="AD938" s="744"/>
      <c r="AE938" s="744"/>
      <c r="AF938" s="744"/>
      <c r="AG938" s="744"/>
      <c r="AH938" s="744"/>
      <c r="AI938" s="744"/>
      <c r="AJ938" s="744"/>
      <c r="AK938" s="744"/>
      <c r="AL938" s="744"/>
      <c r="AM938" s="744"/>
    </row>
    <row r="939" customFormat="false" ht="12" hidden="false" customHeight="false" outlineLevel="0" collapsed="false">
      <c r="G939" s="744"/>
      <c r="H939" s="744"/>
      <c r="I939" s="744"/>
      <c r="J939" s="744"/>
      <c r="K939" s="744"/>
      <c r="L939" s="744"/>
      <c r="M939" s="744"/>
      <c r="N939" s="744"/>
      <c r="O939" s="744"/>
      <c r="P939" s="744"/>
      <c r="Q939" s="744"/>
      <c r="R939" s="744"/>
      <c r="S939" s="744"/>
      <c r="T939" s="744"/>
      <c r="U939" s="744"/>
      <c r="V939" s="744"/>
      <c r="W939" s="744"/>
      <c r="X939" s="744"/>
      <c r="Y939" s="744"/>
      <c r="Z939" s="744"/>
      <c r="AA939" s="744"/>
      <c r="AB939" s="744"/>
      <c r="AC939" s="744"/>
      <c r="AD939" s="744"/>
      <c r="AE939" s="744"/>
      <c r="AF939" s="744"/>
      <c r="AG939" s="744"/>
      <c r="AH939" s="744"/>
      <c r="AI939" s="744"/>
      <c r="AJ939" s="744"/>
      <c r="AK939" s="744"/>
      <c r="AL939" s="744"/>
      <c r="AM939" s="744"/>
    </row>
    <row r="940" customFormat="false" ht="12" hidden="false" customHeight="false" outlineLevel="0" collapsed="false">
      <c r="G940" s="744"/>
      <c r="H940" s="744"/>
      <c r="I940" s="744"/>
      <c r="J940" s="744"/>
      <c r="K940" s="744"/>
      <c r="L940" s="744"/>
      <c r="M940" s="744"/>
      <c r="N940" s="744"/>
      <c r="O940" s="744"/>
      <c r="P940" s="744"/>
      <c r="Q940" s="744"/>
      <c r="R940" s="744"/>
      <c r="S940" s="744"/>
      <c r="T940" s="744"/>
      <c r="U940" s="744"/>
      <c r="V940" s="744"/>
      <c r="W940" s="744"/>
      <c r="X940" s="744"/>
      <c r="Y940" s="744"/>
      <c r="Z940" s="744"/>
      <c r="AA940" s="744"/>
      <c r="AB940" s="744"/>
      <c r="AC940" s="744"/>
      <c r="AD940" s="744"/>
      <c r="AE940" s="744"/>
      <c r="AF940" s="744"/>
      <c r="AG940" s="744"/>
      <c r="AH940" s="744"/>
      <c r="AI940" s="744"/>
      <c r="AJ940" s="744"/>
      <c r="AK940" s="744"/>
      <c r="AL940" s="744"/>
      <c r="AM940" s="744"/>
    </row>
    <row r="941" customFormat="false" ht="12" hidden="false" customHeight="false" outlineLevel="0" collapsed="false">
      <c r="G941" s="744"/>
      <c r="H941" s="744"/>
      <c r="I941" s="744"/>
      <c r="J941" s="744"/>
      <c r="K941" s="744"/>
      <c r="L941" s="744"/>
      <c r="M941" s="744"/>
      <c r="N941" s="744"/>
      <c r="O941" s="744"/>
      <c r="P941" s="744"/>
      <c r="Q941" s="744"/>
      <c r="R941" s="744"/>
      <c r="S941" s="744"/>
      <c r="T941" s="744"/>
      <c r="U941" s="744"/>
      <c r="V941" s="744"/>
      <c r="W941" s="744"/>
      <c r="X941" s="744"/>
      <c r="Y941" s="744"/>
      <c r="Z941" s="744"/>
      <c r="AA941" s="744"/>
      <c r="AB941" s="744"/>
      <c r="AC941" s="744"/>
      <c r="AD941" s="744"/>
      <c r="AE941" s="744"/>
      <c r="AF941" s="744"/>
      <c r="AG941" s="744"/>
      <c r="AH941" s="744"/>
      <c r="AI941" s="744"/>
      <c r="AJ941" s="744"/>
      <c r="AK941" s="744"/>
      <c r="AL941" s="744"/>
      <c r="AM941" s="744"/>
    </row>
    <row r="942" customFormat="false" ht="12" hidden="false" customHeight="false" outlineLevel="0" collapsed="false">
      <c r="G942" s="744"/>
      <c r="H942" s="744"/>
      <c r="I942" s="744"/>
      <c r="J942" s="744"/>
      <c r="K942" s="744"/>
      <c r="L942" s="744"/>
      <c r="M942" s="744"/>
      <c r="N942" s="744"/>
      <c r="O942" s="744"/>
      <c r="P942" s="744"/>
      <c r="Q942" s="744"/>
      <c r="R942" s="744"/>
      <c r="S942" s="744"/>
      <c r="T942" s="744"/>
      <c r="U942" s="744"/>
      <c r="V942" s="744"/>
      <c r="W942" s="744"/>
      <c r="X942" s="744"/>
      <c r="Y942" s="744"/>
      <c r="Z942" s="744"/>
      <c r="AA942" s="744"/>
      <c r="AB942" s="744"/>
      <c r="AC942" s="744"/>
      <c r="AD942" s="744"/>
      <c r="AE942" s="744"/>
      <c r="AF942" s="744"/>
      <c r="AG942" s="744"/>
      <c r="AH942" s="744"/>
      <c r="AI942" s="744"/>
      <c r="AJ942" s="744"/>
      <c r="AK942" s="744"/>
      <c r="AL942" s="744"/>
      <c r="AM942" s="744"/>
    </row>
    <row r="943" customFormat="false" ht="12" hidden="false" customHeight="false" outlineLevel="0" collapsed="false">
      <c r="G943" s="744"/>
      <c r="H943" s="744"/>
      <c r="I943" s="744"/>
      <c r="J943" s="744"/>
      <c r="K943" s="744"/>
      <c r="L943" s="744"/>
      <c r="M943" s="744"/>
      <c r="N943" s="744"/>
      <c r="O943" s="744"/>
      <c r="P943" s="744"/>
      <c r="Q943" s="744"/>
      <c r="R943" s="744"/>
      <c r="S943" s="744"/>
      <c r="T943" s="744"/>
      <c r="U943" s="744"/>
      <c r="V943" s="744"/>
      <c r="W943" s="744"/>
      <c r="X943" s="744"/>
      <c r="Y943" s="744"/>
      <c r="Z943" s="744"/>
      <c r="AA943" s="744"/>
      <c r="AB943" s="744"/>
      <c r="AC943" s="744"/>
      <c r="AD943" s="744"/>
      <c r="AE943" s="744"/>
      <c r="AF943" s="744"/>
      <c r="AG943" s="744"/>
      <c r="AH943" s="744"/>
      <c r="AI943" s="744"/>
      <c r="AJ943" s="744"/>
      <c r="AK943" s="744"/>
      <c r="AL943" s="744"/>
      <c r="AM943" s="744"/>
    </row>
    <row r="944" customFormat="false" ht="12" hidden="false" customHeight="false" outlineLevel="0" collapsed="false">
      <c r="G944" s="744"/>
      <c r="H944" s="744"/>
      <c r="I944" s="744"/>
      <c r="J944" s="744"/>
      <c r="K944" s="744"/>
      <c r="L944" s="744"/>
      <c r="M944" s="744"/>
      <c r="N944" s="744"/>
      <c r="O944" s="744"/>
      <c r="P944" s="744"/>
      <c r="Q944" s="744"/>
      <c r="R944" s="744"/>
      <c r="S944" s="744"/>
      <c r="T944" s="744"/>
      <c r="U944" s="744"/>
      <c r="V944" s="744"/>
      <c r="W944" s="744"/>
      <c r="X944" s="744"/>
      <c r="Y944" s="744"/>
      <c r="Z944" s="744"/>
      <c r="AA944" s="744"/>
      <c r="AB944" s="744"/>
      <c r="AC944" s="744"/>
      <c r="AD944" s="744"/>
      <c r="AE944" s="744"/>
      <c r="AF944" s="744"/>
      <c r="AG944" s="744"/>
      <c r="AH944" s="744"/>
      <c r="AI944" s="744"/>
      <c r="AJ944" s="744"/>
      <c r="AK944" s="744"/>
      <c r="AL944" s="744"/>
      <c r="AM944" s="744"/>
    </row>
    <row r="945" customFormat="false" ht="12" hidden="false" customHeight="false" outlineLevel="0" collapsed="false">
      <c r="G945" s="744"/>
      <c r="H945" s="744"/>
      <c r="I945" s="744"/>
      <c r="J945" s="744"/>
      <c r="K945" s="744"/>
      <c r="L945" s="744"/>
      <c r="M945" s="744"/>
      <c r="N945" s="744"/>
      <c r="O945" s="744"/>
      <c r="P945" s="744"/>
      <c r="Q945" s="744"/>
      <c r="R945" s="744"/>
      <c r="S945" s="744"/>
      <c r="T945" s="744"/>
      <c r="U945" s="744"/>
      <c r="V945" s="744"/>
      <c r="W945" s="744"/>
      <c r="X945" s="744"/>
      <c r="Y945" s="744"/>
      <c r="Z945" s="744"/>
      <c r="AA945" s="744"/>
      <c r="AB945" s="744"/>
      <c r="AC945" s="744"/>
      <c r="AD945" s="744"/>
      <c r="AE945" s="744"/>
      <c r="AF945" s="744"/>
      <c r="AG945" s="744"/>
      <c r="AH945" s="744"/>
      <c r="AI945" s="744"/>
      <c r="AJ945" s="744"/>
      <c r="AK945" s="744"/>
      <c r="AL945" s="744"/>
      <c r="AM945" s="744"/>
    </row>
    <row r="946" customFormat="false" ht="12" hidden="false" customHeight="false" outlineLevel="0" collapsed="false">
      <c r="G946" s="744"/>
      <c r="H946" s="744"/>
      <c r="I946" s="744"/>
      <c r="J946" s="744"/>
      <c r="K946" s="744"/>
      <c r="L946" s="744"/>
      <c r="M946" s="744"/>
      <c r="N946" s="744"/>
      <c r="O946" s="744"/>
      <c r="P946" s="744"/>
      <c r="Q946" s="744"/>
      <c r="R946" s="744"/>
      <c r="S946" s="744"/>
      <c r="T946" s="744"/>
      <c r="U946" s="744"/>
      <c r="V946" s="744"/>
      <c r="W946" s="744"/>
      <c r="X946" s="744"/>
      <c r="Y946" s="744"/>
      <c r="Z946" s="744"/>
      <c r="AA946" s="744"/>
      <c r="AB946" s="744"/>
      <c r="AC946" s="744"/>
      <c r="AD946" s="744"/>
      <c r="AE946" s="744"/>
      <c r="AF946" s="744"/>
      <c r="AG946" s="744"/>
      <c r="AH946" s="744"/>
      <c r="AI946" s="744"/>
      <c r="AJ946" s="744"/>
      <c r="AK946" s="744"/>
      <c r="AL946" s="744"/>
      <c r="AM946" s="744"/>
    </row>
    <row r="947" customFormat="false" ht="12" hidden="false" customHeight="false" outlineLevel="0" collapsed="false">
      <c r="G947" s="744"/>
      <c r="H947" s="744"/>
      <c r="I947" s="744"/>
      <c r="J947" s="744"/>
      <c r="K947" s="744"/>
      <c r="L947" s="744"/>
      <c r="M947" s="744"/>
      <c r="N947" s="744"/>
      <c r="O947" s="744"/>
      <c r="P947" s="744"/>
      <c r="Q947" s="744"/>
      <c r="R947" s="744"/>
      <c r="S947" s="744"/>
      <c r="T947" s="744"/>
      <c r="U947" s="744"/>
      <c r="V947" s="744"/>
      <c r="W947" s="744"/>
      <c r="X947" s="744"/>
      <c r="Y947" s="744"/>
      <c r="Z947" s="744"/>
      <c r="AA947" s="744"/>
      <c r="AB947" s="744"/>
      <c r="AC947" s="744"/>
      <c r="AD947" s="744"/>
      <c r="AE947" s="744"/>
      <c r="AF947" s="744"/>
      <c r="AG947" s="744"/>
      <c r="AH947" s="744"/>
      <c r="AI947" s="744"/>
      <c r="AJ947" s="744"/>
      <c r="AK947" s="744"/>
      <c r="AL947" s="744"/>
      <c r="AM947" s="744"/>
    </row>
    <row r="948" customFormat="false" ht="12" hidden="false" customHeight="false" outlineLevel="0" collapsed="false">
      <c r="G948" s="744"/>
      <c r="H948" s="744"/>
      <c r="I948" s="744"/>
      <c r="J948" s="744"/>
      <c r="K948" s="744"/>
      <c r="L948" s="744"/>
      <c r="M948" s="744"/>
      <c r="N948" s="744"/>
      <c r="O948" s="744"/>
      <c r="P948" s="744"/>
      <c r="Q948" s="744"/>
      <c r="R948" s="744"/>
      <c r="S948" s="744"/>
      <c r="T948" s="744"/>
      <c r="U948" s="744"/>
      <c r="V948" s="744"/>
      <c r="W948" s="744"/>
      <c r="X948" s="744"/>
      <c r="Y948" s="744"/>
      <c r="Z948" s="744"/>
      <c r="AA948" s="744"/>
      <c r="AB948" s="744"/>
      <c r="AC948" s="744"/>
      <c r="AD948" s="744"/>
      <c r="AE948" s="744"/>
      <c r="AF948" s="744"/>
      <c r="AG948" s="744"/>
      <c r="AH948" s="744"/>
      <c r="AI948" s="744"/>
      <c r="AJ948" s="744"/>
      <c r="AK948" s="744"/>
      <c r="AL948" s="744"/>
      <c r="AM948" s="744"/>
    </row>
    <row r="949" customFormat="false" ht="12" hidden="false" customHeight="false" outlineLevel="0" collapsed="false">
      <c r="G949" s="744"/>
      <c r="H949" s="744"/>
      <c r="I949" s="744"/>
      <c r="J949" s="744"/>
      <c r="K949" s="744"/>
      <c r="L949" s="744"/>
      <c r="M949" s="744"/>
      <c r="N949" s="744"/>
      <c r="O949" s="744"/>
      <c r="P949" s="744"/>
      <c r="Q949" s="744"/>
      <c r="R949" s="744"/>
      <c r="S949" s="744"/>
      <c r="T949" s="744"/>
      <c r="U949" s="744"/>
      <c r="V949" s="744"/>
      <c r="W949" s="744"/>
      <c r="X949" s="744"/>
      <c r="Y949" s="744"/>
      <c r="Z949" s="744"/>
      <c r="AA949" s="744"/>
      <c r="AB949" s="744"/>
      <c r="AC949" s="744"/>
      <c r="AD949" s="744"/>
      <c r="AE949" s="744"/>
      <c r="AF949" s="744"/>
      <c r="AG949" s="744"/>
      <c r="AH949" s="744"/>
      <c r="AI949" s="744"/>
      <c r="AJ949" s="744"/>
      <c r="AK949" s="744"/>
      <c r="AL949" s="744"/>
      <c r="AM949" s="744"/>
    </row>
    <row r="950" customFormat="false" ht="12" hidden="false" customHeight="false" outlineLevel="0" collapsed="false">
      <c r="G950" s="744"/>
      <c r="H950" s="744"/>
      <c r="I950" s="744"/>
      <c r="J950" s="744"/>
      <c r="K950" s="744"/>
      <c r="L950" s="744"/>
      <c r="M950" s="744"/>
      <c r="N950" s="744"/>
      <c r="O950" s="744"/>
      <c r="P950" s="744"/>
      <c r="Q950" s="744"/>
      <c r="R950" s="744"/>
      <c r="S950" s="744"/>
      <c r="T950" s="744"/>
      <c r="U950" s="744"/>
      <c r="V950" s="744"/>
      <c r="W950" s="744"/>
      <c r="X950" s="744"/>
      <c r="Y950" s="744"/>
      <c r="Z950" s="744"/>
      <c r="AA950" s="744"/>
      <c r="AB950" s="744"/>
      <c r="AC950" s="744"/>
      <c r="AD950" s="744"/>
      <c r="AE950" s="744"/>
      <c r="AF950" s="744"/>
      <c r="AG950" s="744"/>
      <c r="AH950" s="744"/>
      <c r="AI950" s="744"/>
      <c r="AJ950" s="744"/>
      <c r="AK950" s="744"/>
      <c r="AL950" s="744"/>
      <c r="AM950" s="744"/>
    </row>
    <row r="951" customFormat="false" ht="12" hidden="false" customHeight="false" outlineLevel="0" collapsed="false">
      <c r="G951" s="744"/>
      <c r="H951" s="744"/>
      <c r="I951" s="744"/>
      <c r="J951" s="744"/>
      <c r="K951" s="744"/>
      <c r="L951" s="744"/>
      <c r="M951" s="744"/>
      <c r="N951" s="744"/>
      <c r="O951" s="744"/>
      <c r="P951" s="744"/>
      <c r="Q951" s="744"/>
      <c r="R951" s="744"/>
      <c r="S951" s="744"/>
      <c r="T951" s="744"/>
      <c r="U951" s="744"/>
      <c r="V951" s="744"/>
      <c r="W951" s="744"/>
      <c r="X951" s="744"/>
      <c r="Y951" s="744"/>
      <c r="Z951" s="744"/>
      <c r="AA951" s="744"/>
      <c r="AB951" s="744"/>
      <c r="AC951" s="744"/>
      <c r="AD951" s="744"/>
      <c r="AE951" s="744"/>
      <c r="AF951" s="744"/>
      <c r="AG951" s="744"/>
      <c r="AH951" s="744"/>
      <c r="AI951" s="744"/>
      <c r="AJ951" s="744"/>
      <c r="AK951" s="744"/>
      <c r="AL951" s="744"/>
      <c r="AM951" s="744"/>
    </row>
    <row r="952" customFormat="false" ht="12" hidden="false" customHeight="false" outlineLevel="0" collapsed="false">
      <c r="G952" s="744"/>
      <c r="H952" s="744"/>
      <c r="I952" s="744"/>
      <c r="J952" s="744"/>
      <c r="K952" s="744"/>
      <c r="L952" s="744"/>
      <c r="M952" s="744"/>
      <c r="N952" s="744"/>
      <c r="O952" s="744"/>
      <c r="P952" s="744"/>
      <c r="Q952" s="744"/>
      <c r="R952" s="744"/>
      <c r="S952" s="744"/>
      <c r="T952" s="744"/>
      <c r="U952" s="744"/>
      <c r="V952" s="744"/>
      <c r="W952" s="744"/>
      <c r="X952" s="744"/>
      <c r="Y952" s="744"/>
      <c r="Z952" s="744"/>
      <c r="AA952" s="744"/>
      <c r="AB952" s="744"/>
      <c r="AC952" s="744"/>
      <c r="AD952" s="744"/>
      <c r="AE952" s="744"/>
      <c r="AF952" s="744"/>
      <c r="AG952" s="744"/>
      <c r="AH952" s="744"/>
      <c r="AI952" s="744"/>
      <c r="AJ952" s="744"/>
      <c r="AK952" s="744"/>
      <c r="AL952" s="744"/>
      <c r="AM952" s="744"/>
    </row>
    <row r="953" customFormat="false" ht="12" hidden="false" customHeight="false" outlineLevel="0" collapsed="false">
      <c r="G953" s="744"/>
      <c r="H953" s="744"/>
      <c r="I953" s="744"/>
      <c r="J953" s="744"/>
      <c r="K953" s="744"/>
      <c r="L953" s="744"/>
      <c r="M953" s="744"/>
      <c r="N953" s="744"/>
      <c r="O953" s="744"/>
      <c r="P953" s="744"/>
      <c r="Q953" s="744"/>
      <c r="R953" s="744"/>
      <c r="S953" s="744"/>
      <c r="T953" s="744"/>
      <c r="U953" s="744"/>
      <c r="V953" s="744"/>
      <c r="W953" s="744"/>
      <c r="X953" s="744"/>
      <c r="Y953" s="744"/>
      <c r="Z953" s="744"/>
      <c r="AA953" s="744"/>
      <c r="AB953" s="744"/>
      <c r="AC953" s="744"/>
      <c r="AD953" s="744"/>
      <c r="AE953" s="744"/>
      <c r="AF953" s="744"/>
      <c r="AG953" s="744"/>
      <c r="AH953" s="744"/>
      <c r="AI953" s="744"/>
      <c r="AJ953" s="744"/>
      <c r="AK953" s="744"/>
      <c r="AL953" s="744"/>
      <c r="AM953" s="744"/>
    </row>
    <row r="954" customFormat="false" ht="12" hidden="false" customHeight="false" outlineLevel="0" collapsed="false">
      <c r="G954" s="744"/>
      <c r="H954" s="744"/>
      <c r="I954" s="744"/>
      <c r="J954" s="744"/>
      <c r="K954" s="744"/>
      <c r="L954" s="744"/>
      <c r="M954" s="744"/>
      <c r="N954" s="744"/>
      <c r="O954" s="744"/>
      <c r="P954" s="744"/>
      <c r="Q954" s="744"/>
      <c r="R954" s="744"/>
      <c r="S954" s="744"/>
      <c r="T954" s="744"/>
      <c r="U954" s="744"/>
      <c r="V954" s="744"/>
      <c r="W954" s="744"/>
      <c r="X954" s="744"/>
      <c r="Y954" s="744"/>
      <c r="Z954" s="744"/>
      <c r="AA954" s="744"/>
      <c r="AB954" s="744"/>
      <c r="AC954" s="744"/>
      <c r="AD954" s="744"/>
      <c r="AE954" s="744"/>
      <c r="AF954" s="744"/>
      <c r="AG954" s="744"/>
      <c r="AH954" s="744"/>
      <c r="AI954" s="744"/>
      <c r="AJ954" s="744"/>
      <c r="AK954" s="744"/>
      <c r="AL954" s="744"/>
      <c r="AM954" s="744"/>
    </row>
    <row r="955" customFormat="false" ht="12" hidden="false" customHeight="false" outlineLevel="0" collapsed="false">
      <c r="G955" s="744"/>
      <c r="H955" s="744"/>
      <c r="I955" s="744"/>
      <c r="J955" s="744"/>
      <c r="K955" s="744"/>
      <c r="L955" s="744"/>
      <c r="M955" s="744"/>
      <c r="N955" s="744"/>
      <c r="O955" s="744"/>
      <c r="P955" s="744"/>
      <c r="Q955" s="744"/>
      <c r="R955" s="744"/>
      <c r="S955" s="744"/>
      <c r="T955" s="744"/>
      <c r="U955" s="744"/>
      <c r="V955" s="744"/>
      <c r="W955" s="744"/>
      <c r="X955" s="744"/>
      <c r="Y955" s="744"/>
      <c r="Z955" s="744"/>
      <c r="AA955" s="744"/>
      <c r="AB955" s="744"/>
      <c r="AC955" s="744"/>
      <c r="AD955" s="744"/>
      <c r="AE955" s="744"/>
      <c r="AF955" s="744"/>
      <c r="AG955" s="744"/>
      <c r="AH955" s="744"/>
      <c r="AI955" s="744"/>
      <c r="AJ955" s="744"/>
      <c r="AK955" s="744"/>
      <c r="AL955" s="744"/>
      <c r="AM955" s="744"/>
    </row>
    <row r="956" customFormat="false" ht="12" hidden="false" customHeight="false" outlineLevel="0" collapsed="false">
      <c r="G956" s="744"/>
      <c r="H956" s="744"/>
      <c r="I956" s="744"/>
      <c r="J956" s="744"/>
      <c r="K956" s="744"/>
      <c r="L956" s="744"/>
      <c r="M956" s="744"/>
      <c r="N956" s="744"/>
      <c r="O956" s="744"/>
      <c r="P956" s="744"/>
      <c r="Q956" s="744"/>
      <c r="R956" s="744"/>
      <c r="S956" s="744"/>
      <c r="T956" s="744"/>
      <c r="U956" s="744"/>
      <c r="V956" s="744"/>
      <c r="W956" s="744"/>
      <c r="X956" s="744"/>
      <c r="Y956" s="744"/>
      <c r="Z956" s="744"/>
      <c r="AA956" s="744"/>
      <c r="AB956" s="744"/>
      <c r="AC956" s="744"/>
      <c r="AD956" s="744"/>
      <c r="AE956" s="744"/>
      <c r="AF956" s="744"/>
      <c r="AG956" s="744"/>
      <c r="AH956" s="744"/>
      <c r="AI956" s="744"/>
      <c r="AJ956" s="744"/>
      <c r="AK956" s="744"/>
      <c r="AL956" s="744"/>
      <c r="AM956" s="744"/>
    </row>
    <row r="957" customFormat="false" ht="12" hidden="false" customHeight="false" outlineLevel="0" collapsed="false">
      <c r="G957" s="744"/>
      <c r="H957" s="744"/>
      <c r="I957" s="744"/>
      <c r="J957" s="744"/>
      <c r="K957" s="744"/>
      <c r="L957" s="744"/>
      <c r="M957" s="744"/>
      <c r="N957" s="744"/>
      <c r="O957" s="744"/>
      <c r="P957" s="744"/>
      <c r="Q957" s="744"/>
      <c r="R957" s="744"/>
      <c r="S957" s="744"/>
      <c r="T957" s="744"/>
      <c r="U957" s="744"/>
      <c r="V957" s="744"/>
      <c r="W957" s="744"/>
      <c r="X957" s="744"/>
      <c r="Y957" s="744"/>
      <c r="Z957" s="744"/>
      <c r="AA957" s="744"/>
      <c r="AB957" s="744"/>
      <c r="AC957" s="744"/>
      <c r="AD957" s="744"/>
      <c r="AE957" s="744"/>
      <c r="AF957" s="744"/>
      <c r="AG957" s="744"/>
      <c r="AH957" s="744"/>
      <c r="AI957" s="744"/>
      <c r="AJ957" s="744"/>
      <c r="AK957" s="744"/>
      <c r="AL957" s="744"/>
      <c r="AM957" s="744"/>
    </row>
    <row r="958" customFormat="false" ht="12" hidden="false" customHeight="false" outlineLevel="0" collapsed="false">
      <c r="G958" s="744"/>
      <c r="H958" s="744"/>
      <c r="I958" s="744"/>
      <c r="J958" s="744"/>
      <c r="K958" s="744"/>
      <c r="L958" s="744"/>
      <c r="M958" s="744"/>
      <c r="N958" s="744"/>
      <c r="O958" s="744"/>
      <c r="P958" s="744"/>
      <c r="Q958" s="744"/>
      <c r="R958" s="744"/>
      <c r="S958" s="744"/>
      <c r="T958" s="744"/>
      <c r="U958" s="744"/>
      <c r="V958" s="744"/>
      <c r="W958" s="744"/>
      <c r="X958" s="744"/>
      <c r="Y958" s="744"/>
      <c r="Z958" s="744"/>
      <c r="AA958" s="744"/>
      <c r="AB958" s="744"/>
      <c r="AC958" s="744"/>
      <c r="AD958" s="744"/>
      <c r="AE958" s="744"/>
      <c r="AF958" s="744"/>
      <c r="AG958" s="744"/>
      <c r="AH958" s="744"/>
      <c r="AI958" s="744"/>
      <c r="AJ958" s="744"/>
      <c r="AK958" s="744"/>
      <c r="AL958" s="744"/>
      <c r="AM958" s="744"/>
    </row>
    <row r="959" customFormat="false" ht="12" hidden="false" customHeight="false" outlineLevel="0" collapsed="false">
      <c r="G959" s="744"/>
      <c r="H959" s="744"/>
      <c r="I959" s="744"/>
      <c r="J959" s="744"/>
      <c r="K959" s="744"/>
      <c r="L959" s="744"/>
      <c r="M959" s="744"/>
      <c r="N959" s="744"/>
      <c r="O959" s="744"/>
      <c r="P959" s="744"/>
      <c r="Q959" s="744"/>
      <c r="R959" s="744"/>
      <c r="S959" s="744"/>
      <c r="T959" s="744"/>
      <c r="U959" s="744"/>
      <c r="V959" s="744"/>
      <c r="W959" s="744"/>
      <c r="X959" s="744"/>
      <c r="Y959" s="744"/>
      <c r="Z959" s="744"/>
      <c r="AA959" s="744"/>
      <c r="AB959" s="744"/>
      <c r="AC959" s="744"/>
      <c r="AD959" s="744"/>
      <c r="AE959" s="744"/>
      <c r="AF959" s="744"/>
      <c r="AG959" s="744"/>
      <c r="AH959" s="744"/>
      <c r="AI959" s="744"/>
      <c r="AJ959" s="744"/>
      <c r="AK959" s="744"/>
      <c r="AL959" s="744"/>
      <c r="AM959" s="744"/>
    </row>
    <row r="960" customFormat="false" ht="12" hidden="false" customHeight="false" outlineLevel="0" collapsed="false">
      <c r="G960" s="744"/>
      <c r="H960" s="744"/>
      <c r="I960" s="744"/>
      <c r="J960" s="744"/>
      <c r="K960" s="744"/>
      <c r="L960" s="744"/>
      <c r="M960" s="744"/>
      <c r="N960" s="744"/>
      <c r="O960" s="744"/>
      <c r="P960" s="744"/>
      <c r="Q960" s="744"/>
      <c r="R960" s="744"/>
      <c r="S960" s="744"/>
      <c r="T960" s="744"/>
      <c r="U960" s="744"/>
      <c r="V960" s="744"/>
      <c r="W960" s="744"/>
      <c r="X960" s="744"/>
      <c r="Y960" s="744"/>
      <c r="Z960" s="744"/>
      <c r="AA960" s="744"/>
      <c r="AB960" s="744"/>
      <c r="AC960" s="744"/>
      <c r="AD960" s="744"/>
      <c r="AE960" s="744"/>
      <c r="AF960" s="744"/>
      <c r="AG960" s="744"/>
      <c r="AH960" s="744"/>
      <c r="AI960" s="744"/>
      <c r="AJ960" s="744"/>
      <c r="AK960" s="744"/>
      <c r="AL960" s="744"/>
      <c r="AM960" s="744"/>
    </row>
    <row r="961" customFormat="false" ht="12" hidden="false" customHeight="false" outlineLevel="0" collapsed="false">
      <c r="G961" s="744"/>
      <c r="H961" s="744"/>
      <c r="I961" s="744"/>
      <c r="J961" s="744"/>
      <c r="K961" s="744"/>
      <c r="L961" s="744"/>
      <c r="M961" s="744"/>
      <c r="N961" s="744"/>
      <c r="O961" s="744"/>
      <c r="P961" s="744"/>
      <c r="Q961" s="744"/>
      <c r="R961" s="744"/>
      <c r="S961" s="744"/>
      <c r="T961" s="744"/>
      <c r="U961" s="744"/>
      <c r="V961" s="744"/>
      <c r="W961" s="744"/>
      <c r="X961" s="744"/>
      <c r="Y961" s="744"/>
      <c r="Z961" s="744"/>
      <c r="AA961" s="744"/>
      <c r="AB961" s="744"/>
      <c r="AC961" s="744"/>
      <c r="AD961" s="744"/>
      <c r="AE961" s="744"/>
      <c r="AF961" s="744"/>
      <c r="AG961" s="744"/>
      <c r="AH961" s="744"/>
      <c r="AI961" s="744"/>
      <c r="AJ961" s="744"/>
      <c r="AK961" s="744"/>
      <c r="AL961" s="744"/>
      <c r="AM961" s="744"/>
    </row>
    <row r="962" customFormat="false" ht="12" hidden="false" customHeight="false" outlineLevel="0" collapsed="false">
      <c r="G962" s="744"/>
      <c r="H962" s="744"/>
      <c r="I962" s="744"/>
      <c r="J962" s="744"/>
      <c r="K962" s="744"/>
      <c r="L962" s="744"/>
      <c r="M962" s="744"/>
      <c r="N962" s="744"/>
      <c r="O962" s="744"/>
      <c r="P962" s="744"/>
      <c r="Q962" s="744"/>
      <c r="R962" s="744"/>
      <c r="S962" s="744"/>
      <c r="T962" s="744"/>
      <c r="U962" s="744"/>
      <c r="V962" s="744"/>
      <c r="W962" s="744"/>
      <c r="X962" s="744"/>
      <c r="Y962" s="744"/>
      <c r="Z962" s="744"/>
      <c r="AA962" s="744"/>
      <c r="AB962" s="744"/>
      <c r="AC962" s="744"/>
      <c r="AD962" s="744"/>
      <c r="AE962" s="744"/>
      <c r="AF962" s="744"/>
      <c r="AG962" s="744"/>
      <c r="AH962" s="744"/>
      <c r="AI962" s="744"/>
      <c r="AJ962" s="744"/>
      <c r="AK962" s="744"/>
      <c r="AL962" s="744"/>
      <c r="AM962" s="744"/>
    </row>
    <row r="963" customFormat="false" ht="12" hidden="false" customHeight="false" outlineLevel="0" collapsed="false">
      <c r="G963" s="744"/>
      <c r="H963" s="744"/>
      <c r="I963" s="744"/>
      <c r="J963" s="744"/>
      <c r="K963" s="744"/>
      <c r="L963" s="744"/>
      <c r="M963" s="744"/>
      <c r="N963" s="744"/>
      <c r="O963" s="744"/>
      <c r="P963" s="744"/>
      <c r="Q963" s="744"/>
      <c r="R963" s="744"/>
      <c r="S963" s="744"/>
      <c r="T963" s="744"/>
      <c r="U963" s="744"/>
      <c r="V963" s="744"/>
      <c r="W963" s="744"/>
      <c r="X963" s="744"/>
      <c r="Y963" s="744"/>
      <c r="Z963" s="744"/>
      <c r="AA963" s="744"/>
      <c r="AB963" s="744"/>
      <c r="AC963" s="744"/>
      <c r="AD963" s="744"/>
      <c r="AE963" s="744"/>
      <c r="AF963" s="744"/>
      <c r="AG963" s="744"/>
      <c r="AH963" s="744"/>
      <c r="AI963" s="744"/>
      <c r="AJ963" s="744"/>
      <c r="AK963" s="744"/>
      <c r="AL963" s="744"/>
      <c r="AM963" s="744"/>
    </row>
    <row r="964" customFormat="false" ht="12" hidden="false" customHeight="false" outlineLevel="0" collapsed="false">
      <c r="G964" s="744"/>
      <c r="H964" s="744"/>
      <c r="I964" s="744"/>
      <c r="J964" s="744"/>
      <c r="K964" s="744"/>
      <c r="L964" s="744"/>
      <c r="M964" s="744"/>
      <c r="N964" s="744"/>
      <c r="O964" s="744"/>
      <c r="P964" s="744"/>
      <c r="Q964" s="744"/>
      <c r="R964" s="744"/>
      <c r="S964" s="744"/>
      <c r="T964" s="744"/>
      <c r="U964" s="744"/>
      <c r="V964" s="744"/>
      <c r="W964" s="744"/>
      <c r="X964" s="744"/>
      <c r="Y964" s="744"/>
      <c r="Z964" s="744"/>
      <c r="AA964" s="744"/>
      <c r="AB964" s="744"/>
      <c r="AC964" s="744"/>
      <c r="AD964" s="744"/>
      <c r="AE964" s="744"/>
      <c r="AF964" s="744"/>
      <c r="AG964" s="744"/>
      <c r="AH964" s="744"/>
      <c r="AI964" s="744"/>
      <c r="AJ964" s="744"/>
      <c r="AK964" s="744"/>
      <c r="AL964" s="744"/>
      <c r="AM964" s="744"/>
    </row>
    <row r="965" customFormat="false" ht="12" hidden="false" customHeight="false" outlineLevel="0" collapsed="false">
      <c r="G965" s="744"/>
      <c r="H965" s="744"/>
      <c r="I965" s="744"/>
      <c r="J965" s="744"/>
      <c r="K965" s="744"/>
      <c r="L965" s="744"/>
      <c r="M965" s="744"/>
      <c r="N965" s="744"/>
      <c r="O965" s="744"/>
      <c r="P965" s="744"/>
      <c r="Q965" s="744"/>
      <c r="R965" s="744"/>
      <c r="S965" s="744"/>
      <c r="T965" s="744"/>
      <c r="U965" s="744"/>
      <c r="V965" s="744"/>
      <c r="W965" s="744"/>
      <c r="X965" s="744"/>
      <c r="Y965" s="744"/>
      <c r="Z965" s="744"/>
      <c r="AA965" s="744"/>
      <c r="AB965" s="744"/>
      <c r="AC965" s="744"/>
      <c r="AD965" s="744"/>
      <c r="AE965" s="744"/>
      <c r="AF965" s="744"/>
      <c r="AG965" s="744"/>
      <c r="AH965" s="744"/>
      <c r="AI965" s="744"/>
      <c r="AJ965" s="744"/>
      <c r="AK965" s="744"/>
      <c r="AL965" s="744"/>
      <c r="AM965" s="744"/>
    </row>
    <row r="966" customFormat="false" ht="12" hidden="false" customHeight="false" outlineLevel="0" collapsed="false">
      <c r="G966" s="744"/>
      <c r="H966" s="744"/>
      <c r="I966" s="744"/>
      <c r="J966" s="744"/>
      <c r="K966" s="744"/>
      <c r="L966" s="744"/>
      <c r="M966" s="744"/>
      <c r="N966" s="744"/>
      <c r="O966" s="744"/>
      <c r="P966" s="744"/>
      <c r="Q966" s="744"/>
      <c r="R966" s="744"/>
      <c r="S966" s="744"/>
      <c r="T966" s="744"/>
      <c r="U966" s="744"/>
      <c r="V966" s="744"/>
      <c r="W966" s="744"/>
      <c r="X966" s="744"/>
      <c r="Y966" s="744"/>
      <c r="Z966" s="744"/>
      <c r="AA966" s="744"/>
      <c r="AB966" s="744"/>
      <c r="AC966" s="744"/>
      <c r="AD966" s="744"/>
      <c r="AE966" s="744"/>
      <c r="AF966" s="744"/>
      <c r="AG966" s="744"/>
      <c r="AH966" s="744"/>
      <c r="AI966" s="744"/>
      <c r="AJ966" s="744"/>
      <c r="AK966" s="744"/>
      <c r="AL966" s="744"/>
      <c r="AM966" s="744"/>
    </row>
    <row r="967" customFormat="false" ht="12" hidden="false" customHeight="false" outlineLevel="0" collapsed="false">
      <c r="G967" s="744"/>
      <c r="H967" s="744"/>
      <c r="I967" s="744"/>
      <c r="J967" s="744"/>
      <c r="K967" s="744"/>
      <c r="L967" s="744"/>
      <c r="M967" s="744"/>
      <c r="N967" s="744"/>
      <c r="O967" s="744"/>
      <c r="P967" s="744"/>
      <c r="Q967" s="744"/>
      <c r="R967" s="744"/>
      <c r="S967" s="744"/>
      <c r="T967" s="744"/>
      <c r="U967" s="744"/>
      <c r="V967" s="744"/>
      <c r="W967" s="744"/>
      <c r="X967" s="744"/>
      <c r="Y967" s="744"/>
      <c r="Z967" s="744"/>
      <c r="AA967" s="744"/>
      <c r="AB967" s="744"/>
      <c r="AC967" s="744"/>
      <c r="AD967" s="744"/>
      <c r="AE967" s="744"/>
      <c r="AF967" s="744"/>
      <c r="AG967" s="744"/>
      <c r="AH967" s="744"/>
      <c r="AI967" s="744"/>
      <c r="AJ967" s="744"/>
      <c r="AK967" s="744"/>
      <c r="AL967" s="744"/>
      <c r="AM967" s="744"/>
    </row>
    <row r="968" customFormat="false" ht="12" hidden="false" customHeight="false" outlineLevel="0" collapsed="false">
      <c r="G968" s="744"/>
      <c r="H968" s="744"/>
      <c r="I968" s="744"/>
      <c r="J968" s="744"/>
      <c r="K968" s="744"/>
      <c r="L968" s="744"/>
      <c r="M968" s="744"/>
      <c r="N968" s="744"/>
      <c r="O968" s="744"/>
      <c r="P968" s="744"/>
      <c r="Q968" s="744"/>
      <c r="R968" s="744"/>
      <c r="S968" s="744"/>
      <c r="T968" s="744"/>
      <c r="U968" s="744"/>
      <c r="V968" s="744"/>
      <c r="W968" s="744"/>
      <c r="X968" s="744"/>
      <c r="Y968" s="744"/>
      <c r="Z968" s="744"/>
      <c r="AA968" s="744"/>
      <c r="AB968" s="744"/>
      <c r="AC968" s="744"/>
      <c r="AD968" s="744"/>
      <c r="AE968" s="744"/>
      <c r="AF968" s="744"/>
      <c r="AG968" s="744"/>
      <c r="AH968" s="744"/>
      <c r="AI968" s="744"/>
      <c r="AJ968" s="744"/>
      <c r="AK968" s="744"/>
      <c r="AL968" s="744"/>
      <c r="AM968" s="744"/>
    </row>
    <row r="969" customFormat="false" ht="12" hidden="false" customHeight="false" outlineLevel="0" collapsed="false">
      <c r="G969" s="744"/>
      <c r="H969" s="744"/>
      <c r="I969" s="744"/>
      <c r="J969" s="744"/>
      <c r="K969" s="744"/>
      <c r="L969" s="744"/>
      <c r="M969" s="744"/>
      <c r="N969" s="744"/>
      <c r="O969" s="744"/>
      <c r="P969" s="744"/>
      <c r="Q969" s="744"/>
      <c r="R969" s="744"/>
      <c r="S969" s="744"/>
      <c r="T969" s="744"/>
      <c r="U969" s="744"/>
      <c r="V969" s="744"/>
      <c r="W969" s="744"/>
      <c r="X969" s="744"/>
      <c r="Y969" s="744"/>
      <c r="Z969" s="744"/>
      <c r="AA969" s="744"/>
      <c r="AB969" s="744"/>
      <c r="AC969" s="744"/>
      <c r="AD969" s="744"/>
      <c r="AE969" s="744"/>
      <c r="AF969" s="744"/>
      <c r="AG969" s="744"/>
      <c r="AH969" s="744"/>
      <c r="AI969" s="744"/>
      <c r="AJ969" s="744"/>
      <c r="AK969" s="744"/>
      <c r="AL969" s="744"/>
      <c r="AM969" s="744"/>
    </row>
    <row r="970" customFormat="false" ht="12" hidden="false" customHeight="false" outlineLevel="0" collapsed="false">
      <c r="G970" s="744"/>
      <c r="H970" s="744"/>
      <c r="I970" s="744"/>
      <c r="J970" s="744"/>
      <c r="K970" s="744"/>
      <c r="L970" s="744"/>
      <c r="M970" s="744"/>
      <c r="N970" s="744"/>
      <c r="O970" s="744"/>
      <c r="P970" s="744"/>
      <c r="Q970" s="744"/>
      <c r="R970" s="744"/>
      <c r="S970" s="744"/>
      <c r="T970" s="744"/>
      <c r="U970" s="744"/>
      <c r="V970" s="744"/>
      <c r="W970" s="744"/>
      <c r="X970" s="744"/>
      <c r="Y970" s="744"/>
      <c r="Z970" s="744"/>
      <c r="AA970" s="744"/>
      <c r="AB970" s="744"/>
      <c r="AC970" s="744"/>
      <c r="AD970" s="744"/>
      <c r="AE970" s="744"/>
      <c r="AF970" s="744"/>
      <c r="AG970" s="744"/>
      <c r="AH970" s="744"/>
      <c r="AI970" s="744"/>
      <c r="AJ970" s="744"/>
      <c r="AK970" s="744"/>
      <c r="AL970" s="744"/>
      <c r="AM970" s="744"/>
    </row>
    <row r="971" customFormat="false" ht="12" hidden="false" customHeight="false" outlineLevel="0" collapsed="false">
      <c r="G971" s="744"/>
      <c r="H971" s="744"/>
      <c r="I971" s="744"/>
      <c r="J971" s="744"/>
      <c r="K971" s="744"/>
      <c r="L971" s="744"/>
      <c r="M971" s="744"/>
      <c r="N971" s="744"/>
      <c r="O971" s="744"/>
      <c r="P971" s="744"/>
      <c r="Q971" s="744"/>
      <c r="R971" s="744"/>
      <c r="S971" s="744"/>
      <c r="T971" s="744"/>
      <c r="U971" s="744"/>
      <c r="V971" s="744"/>
      <c r="W971" s="744"/>
      <c r="X971" s="744"/>
      <c r="Y971" s="744"/>
      <c r="Z971" s="744"/>
      <c r="AA971" s="744"/>
      <c r="AB971" s="744"/>
      <c r="AC971" s="744"/>
      <c r="AD971" s="744"/>
      <c r="AE971" s="744"/>
      <c r="AF971" s="744"/>
      <c r="AG971" s="744"/>
      <c r="AH971" s="744"/>
      <c r="AI971" s="744"/>
      <c r="AJ971" s="744"/>
      <c r="AK971" s="744"/>
      <c r="AL971" s="744"/>
      <c r="AM971" s="744"/>
    </row>
    <row r="972" customFormat="false" ht="12" hidden="false" customHeight="false" outlineLevel="0" collapsed="false">
      <c r="G972" s="744"/>
      <c r="H972" s="744"/>
      <c r="I972" s="744"/>
      <c r="J972" s="744"/>
      <c r="K972" s="744"/>
      <c r="L972" s="744"/>
      <c r="M972" s="744"/>
      <c r="N972" s="744"/>
      <c r="O972" s="744"/>
      <c r="P972" s="744"/>
      <c r="Q972" s="744"/>
      <c r="R972" s="744"/>
      <c r="S972" s="744"/>
      <c r="T972" s="744"/>
      <c r="U972" s="744"/>
      <c r="V972" s="744"/>
      <c r="W972" s="744"/>
      <c r="X972" s="744"/>
      <c r="Y972" s="744"/>
      <c r="Z972" s="744"/>
      <c r="AA972" s="744"/>
      <c r="AB972" s="744"/>
      <c r="AC972" s="744"/>
      <c r="AD972" s="744"/>
      <c r="AE972" s="744"/>
      <c r="AF972" s="744"/>
      <c r="AG972" s="744"/>
      <c r="AH972" s="744"/>
      <c r="AI972" s="744"/>
      <c r="AJ972" s="744"/>
      <c r="AK972" s="744"/>
      <c r="AL972" s="744"/>
      <c r="AM972" s="744"/>
    </row>
    <row r="973" customFormat="false" ht="12" hidden="false" customHeight="false" outlineLevel="0" collapsed="false">
      <c r="G973" s="744"/>
      <c r="H973" s="744"/>
      <c r="I973" s="744"/>
      <c r="J973" s="744"/>
      <c r="K973" s="744"/>
      <c r="L973" s="744"/>
      <c r="M973" s="744"/>
      <c r="N973" s="744"/>
      <c r="O973" s="744"/>
      <c r="P973" s="744"/>
      <c r="Q973" s="744"/>
      <c r="R973" s="744"/>
      <c r="S973" s="744"/>
      <c r="T973" s="744"/>
      <c r="U973" s="744"/>
      <c r="V973" s="744"/>
      <c r="W973" s="744"/>
      <c r="X973" s="744"/>
      <c r="Y973" s="744"/>
      <c r="Z973" s="744"/>
      <c r="AA973" s="744"/>
      <c r="AB973" s="744"/>
      <c r="AC973" s="744"/>
      <c r="AD973" s="744"/>
      <c r="AE973" s="744"/>
      <c r="AF973" s="744"/>
      <c r="AG973" s="744"/>
      <c r="AH973" s="744"/>
      <c r="AI973" s="744"/>
      <c r="AJ973" s="744"/>
      <c r="AK973" s="744"/>
      <c r="AL973" s="744"/>
      <c r="AM973" s="744"/>
    </row>
    <row r="974" customFormat="false" ht="12" hidden="false" customHeight="false" outlineLevel="0" collapsed="false">
      <c r="G974" s="744"/>
      <c r="H974" s="744"/>
      <c r="I974" s="744"/>
      <c r="J974" s="744"/>
      <c r="K974" s="744"/>
      <c r="L974" s="744"/>
      <c r="M974" s="744"/>
      <c r="N974" s="744"/>
      <c r="O974" s="744"/>
      <c r="P974" s="744"/>
      <c r="Q974" s="744"/>
      <c r="R974" s="744"/>
      <c r="S974" s="744"/>
      <c r="T974" s="744"/>
      <c r="U974" s="744"/>
      <c r="V974" s="744"/>
      <c r="W974" s="744"/>
      <c r="X974" s="744"/>
      <c r="Y974" s="744"/>
      <c r="Z974" s="744"/>
      <c r="AA974" s="744"/>
      <c r="AB974" s="744"/>
      <c r="AC974" s="744"/>
      <c r="AD974" s="744"/>
      <c r="AE974" s="744"/>
      <c r="AF974" s="744"/>
      <c r="AG974" s="744"/>
      <c r="AH974" s="744"/>
      <c r="AI974" s="744"/>
      <c r="AJ974" s="744"/>
      <c r="AK974" s="744"/>
      <c r="AL974" s="744"/>
      <c r="AM974" s="744"/>
    </row>
    <row r="975" customFormat="false" ht="12" hidden="false" customHeight="false" outlineLevel="0" collapsed="false">
      <c r="G975" s="744"/>
      <c r="H975" s="744"/>
      <c r="I975" s="744"/>
      <c r="J975" s="744"/>
      <c r="K975" s="744"/>
      <c r="L975" s="744"/>
      <c r="M975" s="744"/>
      <c r="N975" s="744"/>
      <c r="O975" s="744"/>
      <c r="P975" s="744"/>
      <c r="Q975" s="744"/>
      <c r="R975" s="744"/>
      <c r="S975" s="744"/>
      <c r="T975" s="744"/>
      <c r="U975" s="744"/>
      <c r="V975" s="744"/>
      <c r="W975" s="744"/>
      <c r="X975" s="744"/>
      <c r="Y975" s="744"/>
      <c r="Z975" s="744"/>
      <c r="AA975" s="744"/>
      <c r="AB975" s="744"/>
      <c r="AC975" s="744"/>
      <c r="AD975" s="744"/>
      <c r="AE975" s="744"/>
      <c r="AF975" s="744"/>
      <c r="AG975" s="744"/>
      <c r="AH975" s="744"/>
      <c r="AI975" s="744"/>
      <c r="AJ975" s="744"/>
      <c r="AK975" s="744"/>
      <c r="AL975" s="744"/>
      <c r="AM975" s="744"/>
    </row>
    <row r="976" customFormat="false" ht="12" hidden="false" customHeight="false" outlineLevel="0" collapsed="false">
      <c r="G976" s="744"/>
      <c r="H976" s="744"/>
      <c r="I976" s="744"/>
      <c r="J976" s="744"/>
      <c r="K976" s="744"/>
      <c r="L976" s="744"/>
      <c r="M976" s="744"/>
      <c r="N976" s="744"/>
      <c r="O976" s="744"/>
      <c r="P976" s="744"/>
      <c r="Q976" s="744"/>
      <c r="R976" s="744"/>
      <c r="S976" s="744"/>
      <c r="T976" s="744"/>
      <c r="U976" s="744"/>
      <c r="V976" s="744"/>
      <c r="W976" s="744"/>
      <c r="X976" s="744"/>
      <c r="Y976" s="744"/>
      <c r="Z976" s="744"/>
      <c r="AA976" s="744"/>
      <c r="AB976" s="744"/>
      <c r="AC976" s="744"/>
      <c r="AD976" s="744"/>
      <c r="AE976" s="744"/>
      <c r="AF976" s="744"/>
      <c r="AG976" s="744"/>
      <c r="AH976" s="744"/>
      <c r="AI976" s="744"/>
      <c r="AJ976" s="744"/>
      <c r="AK976" s="744"/>
      <c r="AL976" s="744"/>
      <c r="AM976" s="744"/>
    </row>
    <row r="977" customFormat="false" ht="12" hidden="false" customHeight="false" outlineLevel="0" collapsed="false">
      <c r="G977" s="744"/>
      <c r="H977" s="744"/>
      <c r="I977" s="744"/>
      <c r="J977" s="744"/>
      <c r="K977" s="744"/>
      <c r="L977" s="744"/>
      <c r="M977" s="744"/>
      <c r="N977" s="744"/>
      <c r="O977" s="744"/>
      <c r="P977" s="744"/>
      <c r="Q977" s="744"/>
      <c r="R977" s="744"/>
      <c r="S977" s="744"/>
      <c r="T977" s="744"/>
      <c r="U977" s="744"/>
      <c r="V977" s="744"/>
      <c r="W977" s="744"/>
      <c r="X977" s="744"/>
      <c r="Y977" s="744"/>
      <c r="Z977" s="744"/>
      <c r="AA977" s="744"/>
      <c r="AB977" s="744"/>
      <c r="AC977" s="744"/>
      <c r="AD977" s="744"/>
      <c r="AE977" s="744"/>
      <c r="AF977" s="744"/>
      <c r="AG977" s="744"/>
      <c r="AH977" s="744"/>
      <c r="AI977" s="744"/>
      <c r="AJ977" s="744"/>
      <c r="AK977" s="744"/>
      <c r="AL977" s="744"/>
      <c r="AM977" s="744"/>
    </row>
    <row r="978" customFormat="false" ht="12" hidden="false" customHeight="false" outlineLevel="0" collapsed="false">
      <c r="G978" s="744"/>
      <c r="H978" s="744"/>
      <c r="I978" s="744"/>
      <c r="J978" s="744"/>
      <c r="K978" s="744"/>
      <c r="L978" s="744"/>
      <c r="M978" s="744"/>
      <c r="N978" s="744"/>
      <c r="O978" s="744"/>
      <c r="P978" s="744"/>
      <c r="Q978" s="744"/>
      <c r="R978" s="744"/>
      <c r="S978" s="744"/>
      <c r="T978" s="744"/>
      <c r="U978" s="744"/>
      <c r="V978" s="744"/>
      <c r="W978" s="744"/>
      <c r="X978" s="744"/>
      <c r="Y978" s="744"/>
      <c r="Z978" s="744"/>
      <c r="AA978" s="744"/>
      <c r="AB978" s="744"/>
      <c r="AC978" s="744"/>
      <c r="AD978" s="744"/>
      <c r="AE978" s="744"/>
      <c r="AF978" s="744"/>
      <c r="AG978" s="744"/>
      <c r="AH978" s="744"/>
      <c r="AI978" s="744"/>
      <c r="AJ978" s="744"/>
      <c r="AK978" s="744"/>
      <c r="AL978" s="744"/>
      <c r="AM978" s="744"/>
    </row>
    <row r="979" customFormat="false" ht="12" hidden="false" customHeight="false" outlineLevel="0" collapsed="false">
      <c r="G979" s="744"/>
      <c r="H979" s="744"/>
      <c r="I979" s="744"/>
      <c r="J979" s="744"/>
      <c r="K979" s="744"/>
      <c r="L979" s="744"/>
      <c r="M979" s="744"/>
      <c r="N979" s="744"/>
      <c r="O979" s="744"/>
      <c r="P979" s="744"/>
      <c r="Q979" s="744"/>
      <c r="R979" s="744"/>
      <c r="S979" s="744"/>
      <c r="T979" s="744"/>
      <c r="U979" s="744"/>
      <c r="V979" s="744"/>
      <c r="W979" s="744"/>
      <c r="X979" s="744"/>
      <c r="Y979" s="744"/>
      <c r="Z979" s="744"/>
      <c r="AA979" s="744"/>
      <c r="AB979" s="744"/>
      <c r="AC979" s="744"/>
      <c r="AD979" s="744"/>
      <c r="AE979" s="744"/>
      <c r="AF979" s="744"/>
      <c r="AG979" s="744"/>
      <c r="AH979" s="744"/>
      <c r="AI979" s="744"/>
      <c r="AJ979" s="744"/>
      <c r="AK979" s="744"/>
      <c r="AL979" s="744"/>
      <c r="AM979" s="744"/>
    </row>
    <row r="980" customFormat="false" ht="12" hidden="false" customHeight="false" outlineLevel="0" collapsed="false">
      <c r="G980" s="744"/>
      <c r="H980" s="744"/>
      <c r="I980" s="744"/>
      <c r="J980" s="744"/>
      <c r="K980" s="744"/>
      <c r="L980" s="744"/>
      <c r="M980" s="744"/>
      <c r="N980" s="744"/>
      <c r="O980" s="744"/>
      <c r="P980" s="744"/>
      <c r="Q980" s="744"/>
      <c r="R980" s="744"/>
      <c r="S980" s="744"/>
      <c r="T980" s="744"/>
      <c r="U980" s="744"/>
      <c r="V980" s="744"/>
      <c r="W980" s="744"/>
      <c r="X980" s="744"/>
      <c r="Y980" s="744"/>
      <c r="Z980" s="744"/>
      <c r="AA980" s="744"/>
      <c r="AB980" s="744"/>
      <c r="AC980" s="744"/>
      <c r="AD980" s="744"/>
      <c r="AE980" s="744"/>
      <c r="AF980" s="744"/>
      <c r="AG980" s="744"/>
      <c r="AH980" s="744"/>
      <c r="AI980" s="744"/>
      <c r="AJ980" s="744"/>
      <c r="AK980" s="744"/>
      <c r="AL980" s="744"/>
      <c r="AM980" s="744"/>
    </row>
    <row r="981" customFormat="false" ht="12" hidden="false" customHeight="false" outlineLevel="0" collapsed="false">
      <c r="G981" s="744"/>
      <c r="H981" s="744"/>
      <c r="I981" s="744"/>
      <c r="J981" s="744"/>
      <c r="K981" s="744"/>
      <c r="L981" s="744"/>
      <c r="M981" s="744"/>
      <c r="N981" s="744"/>
      <c r="O981" s="744"/>
      <c r="P981" s="744"/>
      <c r="Q981" s="744"/>
      <c r="R981" s="744"/>
      <c r="S981" s="744"/>
      <c r="T981" s="744"/>
      <c r="U981" s="744"/>
      <c r="V981" s="744"/>
      <c r="W981" s="744"/>
      <c r="X981" s="744"/>
      <c r="Y981" s="744"/>
      <c r="Z981" s="744"/>
      <c r="AA981" s="744"/>
      <c r="AB981" s="744"/>
      <c r="AC981" s="744"/>
      <c r="AD981" s="744"/>
      <c r="AE981" s="744"/>
      <c r="AF981" s="744"/>
      <c r="AG981" s="744"/>
      <c r="AH981" s="744"/>
      <c r="AI981" s="744"/>
      <c r="AJ981" s="744"/>
      <c r="AK981" s="744"/>
      <c r="AL981" s="744"/>
      <c r="AM981" s="744"/>
    </row>
    <row r="982" customFormat="false" ht="12" hidden="false" customHeight="false" outlineLevel="0" collapsed="false">
      <c r="G982" s="744"/>
      <c r="H982" s="744"/>
      <c r="I982" s="744"/>
      <c r="J982" s="744"/>
      <c r="K982" s="744"/>
      <c r="L982" s="744"/>
      <c r="M982" s="744"/>
      <c r="N982" s="744"/>
      <c r="O982" s="744"/>
      <c r="P982" s="744"/>
      <c r="Q982" s="744"/>
      <c r="R982" s="744"/>
      <c r="S982" s="744"/>
      <c r="T982" s="744"/>
      <c r="U982" s="744"/>
      <c r="V982" s="744"/>
      <c r="W982" s="744"/>
      <c r="X982" s="744"/>
      <c r="Y982" s="744"/>
      <c r="Z982" s="744"/>
      <c r="AA982" s="744"/>
      <c r="AB982" s="744"/>
      <c r="AC982" s="744"/>
      <c r="AD982" s="744"/>
      <c r="AE982" s="744"/>
      <c r="AF982" s="744"/>
      <c r="AG982" s="744"/>
      <c r="AH982" s="744"/>
      <c r="AI982" s="744"/>
      <c r="AJ982" s="744"/>
      <c r="AK982" s="744"/>
      <c r="AL982" s="744"/>
      <c r="AM982" s="744"/>
    </row>
    <row r="983" customFormat="false" ht="12" hidden="false" customHeight="false" outlineLevel="0" collapsed="false">
      <c r="G983" s="744"/>
      <c r="H983" s="744"/>
      <c r="I983" s="744"/>
      <c r="J983" s="744"/>
      <c r="K983" s="744"/>
      <c r="L983" s="744"/>
      <c r="M983" s="744"/>
      <c r="N983" s="744"/>
      <c r="O983" s="744"/>
      <c r="P983" s="744"/>
      <c r="Q983" s="744"/>
      <c r="R983" s="744"/>
      <c r="S983" s="744"/>
      <c r="T983" s="744"/>
      <c r="U983" s="744"/>
      <c r="V983" s="744"/>
      <c r="W983" s="744"/>
      <c r="X983" s="744"/>
      <c r="Y983" s="744"/>
      <c r="Z983" s="744"/>
      <c r="AA983" s="744"/>
      <c r="AB983" s="744"/>
      <c r="AC983" s="744"/>
      <c r="AD983" s="744"/>
      <c r="AE983" s="744"/>
      <c r="AF983" s="744"/>
      <c r="AG983" s="744"/>
      <c r="AH983" s="744"/>
      <c r="AI983" s="744"/>
      <c r="AJ983" s="744"/>
      <c r="AK983" s="744"/>
      <c r="AL983" s="744"/>
      <c r="AM983" s="744"/>
    </row>
    <row r="984" customFormat="false" ht="12" hidden="false" customHeight="false" outlineLevel="0" collapsed="false">
      <c r="G984" s="744"/>
      <c r="H984" s="744"/>
      <c r="I984" s="744"/>
      <c r="J984" s="744"/>
      <c r="K984" s="744"/>
      <c r="L984" s="744"/>
      <c r="M984" s="744"/>
      <c r="N984" s="744"/>
      <c r="O984" s="744"/>
      <c r="P984" s="744"/>
      <c r="Q984" s="744"/>
      <c r="R984" s="744"/>
      <c r="S984" s="744"/>
      <c r="T984" s="744"/>
      <c r="U984" s="744"/>
      <c r="V984" s="744"/>
      <c r="W984" s="744"/>
      <c r="X984" s="744"/>
      <c r="Y984" s="744"/>
      <c r="Z984" s="744"/>
      <c r="AA984" s="744"/>
      <c r="AB984" s="744"/>
      <c r="AC984" s="744"/>
      <c r="AD984" s="744"/>
      <c r="AE984" s="744"/>
      <c r="AF984" s="744"/>
      <c r="AG984" s="744"/>
      <c r="AH984" s="744"/>
      <c r="AI984" s="744"/>
      <c r="AJ984" s="744"/>
      <c r="AK984" s="744"/>
      <c r="AL984" s="744"/>
      <c r="AM984" s="744"/>
    </row>
    <row r="985" customFormat="false" ht="12" hidden="false" customHeight="false" outlineLevel="0" collapsed="false">
      <c r="G985" s="744"/>
      <c r="H985" s="744"/>
      <c r="I985" s="744"/>
      <c r="J985" s="744"/>
      <c r="K985" s="744"/>
      <c r="L985" s="744"/>
      <c r="M985" s="744"/>
      <c r="N985" s="744"/>
      <c r="O985" s="744"/>
      <c r="P985" s="744"/>
      <c r="Q985" s="744"/>
      <c r="R985" s="744"/>
      <c r="S985" s="744"/>
      <c r="T985" s="744"/>
      <c r="U985" s="744"/>
      <c r="V985" s="744"/>
      <c r="W985" s="744"/>
      <c r="X985" s="744"/>
      <c r="Y985" s="744"/>
      <c r="Z985" s="744"/>
      <c r="AA985" s="744"/>
      <c r="AB985" s="744"/>
      <c r="AC985" s="744"/>
      <c r="AD985" s="744"/>
      <c r="AE985" s="744"/>
      <c r="AF985" s="744"/>
      <c r="AG985" s="744"/>
      <c r="AH985" s="744"/>
      <c r="AI985" s="744"/>
      <c r="AJ985" s="744"/>
      <c r="AK985" s="744"/>
      <c r="AL985" s="744"/>
      <c r="AM985" s="744"/>
    </row>
    <row r="986" customFormat="false" ht="12" hidden="false" customHeight="false" outlineLevel="0" collapsed="false">
      <c r="G986" s="744"/>
      <c r="H986" s="744"/>
      <c r="I986" s="744"/>
      <c r="J986" s="744"/>
      <c r="K986" s="744"/>
      <c r="L986" s="744"/>
      <c r="M986" s="744"/>
      <c r="N986" s="744"/>
      <c r="O986" s="744"/>
      <c r="P986" s="744"/>
      <c r="Q986" s="744"/>
      <c r="R986" s="744"/>
      <c r="S986" s="744"/>
      <c r="T986" s="744"/>
      <c r="U986" s="744"/>
      <c r="V986" s="744"/>
      <c r="W986" s="744"/>
      <c r="X986" s="744"/>
      <c r="Y986" s="744"/>
      <c r="Z986" s="744"/>
      <c r="AA986" s="744"/>
      <c r="AB986" s="744"/>
      <c r="AC986" s="744"/>
      <c r="AD986" s="744"/>
      <c r="AE986" s="744"/>
      <c r="AF986" s="744"/>
      <c r="AG986" s="744"/>
      <c r="AH986" s="744"/>
      <c r="AI986" s="744"/>
      <c r="AJ986" s="744"/>
      <c r="AK986" s="744"/>
      <c r="AL986" s="744"/>
      <c r="AM986" s="744"/>
    </row>
    <row r="987" customFormat="false" ht="12" hidden="false" customHeight="false" outlineLevel="0" collapsed="false">
      <c r="G987" s="744"/>
      <c r="H987" s="744"/>
      <c r="I987" s="744"/>
      <c r="J987" s="744"/>
      <c r="K987" s="744"/>
      <c r="L987" s="744"/>
      <c r="M987" s="744"/>
      <c r="N987" s="744"/>
      <c r="O987" s="744"/>
      <c r="P987" s="744"/>
      <c r="Q987" s="744"/>
      <c r="R987" s="744"/>
      <c r="S987" s="744"/>
      <c r="T987" s="744"/>
      <c r="U987" s="744"/>
      <c r="V987" s="744"/>
      <c r="W987" s="744"/>
      <c r="X987" s="744"/>
      <c r="Y987" s="744"/>
      <c r="Z987" s="744"/>
      <c r="AA987" s="744"/>
      <c r="AB987" s="744"/>
      <c r="AC987" s="744"/>
      <c r="AD987" s="744"/>
      <c r="AE987" s="744"/>
      <c r="AF987" s="744"/>
      <c r="AG987" s="744"/>
      <c r="AH987" s="744"/>
      <c r="AI987" s="744"/>
      <c r="AJ987" s="744"/>
      <c r="AK987" s="744"/>
      <c r="AL987" s="744"/>
      <c r="AM987" s="744"/>
    </row>
    <row r="988" customFormat="false" ht="12" hidden="false" customHeight="false" outlineLevel="0" collapsed="false">
      <c r="G988" s="744"/>
      <c r="H988" s="744"/>
      <c r="I988" s="744"/>
      <c r="J988" s="744"/>
      <c r="K988" s="744"/>
      <c r="L988" s="744"/>
      <c r="M988" s="744"/>
      <c r="N988" s="744"/>
      <c r="O988" s="744"/>
      <c r="P988" s="744"/>
      <c r="Q988" s="744"/>
      <c r="R988" s="744"/>
      <c r="S988" s="744"/>
      <c r="T988" s="744"/>
      <c r="U988" s="744"/>
      <c r="V988" s="744"/>
      <c r="W988" s="744"/>
      <c r="X988" s="744"/>
      <c r="Y988" s="744"/>
      <c r="Z988" s="744"/>
      <c r="AA988" s="744"/>
      <c r="AB988" s="744"/>
      <c r="AC988" s="744"/>
      <c r="AD988" s="744"/>
      <c r="AE988" s="744"/>
      <c r="AF988" s="744"/>
      <c r="AG988" s="744"/>
      <c r="AH988" s="744"/>
      <c r="AI988" s="744"/>
      <c r="AJ988" s="744"/>
      <c r="AK988" s="744"/>
      <c r="AL988" s="744"/>
      <c r="AM988" s="744"/>
    </row>
    <row r="989" customFormat="false" ht="12" hidden="false" customHeight="false" outlineLevel="0" collapsed="false">
      <c r="G989" s="744"/>
      <c r="H989" s="744"/>
      <c r="I989" s="744"/>
      <c r="J989" s="744"/>
      <c r="K989" s="744"/>
      <c r="L989" s="744"/>
      <c r="M989" s="744"/>
      <c r="N989" s="744"/>
      <c r="O989" s="744"/>
      <c r="P989" s="744"/>
      <c r="Q989" s="744"/>
      <c r="R989" s="744"/>
      <c r="S989" s="744"/>
      <c r="T989" s="744"/>
      <c r="U989" s="744"/>
      <c r="V989" s="744"/>
      <c r="W989" s="744"/>
      <c r="X989" s="744"/>
      <c r="Y989" s="744"/>
      <c r="Z989" s="744"/>
      <c r="AA989" s="744"/>
      <c r="AB989" s="744"/>
      <c r="AC989" s="744"/>
      <c r="AD989" s="744"/>
      <c r="AE989" s="744"/>
      <c r="AF989" s="744"/>
      <c r="AG989" s="744"/>
      <c r="AH989" s="744"/>
      <c r="AI989" s="744"/>
      <c r="AJ989" s="744"/>
      <c r="AK989" s="744"/>
      <c r="AL989" s="744"/>
      <c r="AM989" s="744"/>
    </row>
    <row r="990" customFormat="false" ht="12" hidden="false" customHeight="false" outlineLevel="0" collapsed="false">
      <c r="G990" s="744"/>
      <c r="H990" s="744"/>
      <c r="I990" s="744"/>
      <c r="J990" s="744"/>
      <c r="K990" s="744"/>
      <c r="L990" s="744"/>
      <c r="M990" s="744"/>
      <c r="N990" s="744"/>
      <c r="O990" s="744"/>
      <c r="P990" s="744"/>
      <c r="Q990" s="744"/>
      <c r="R990" s="744"/>
      <c r="S990" s="744"/>
      <c r="T990" s="744"/>
      <c r="U990" s="744"/>
      <c r="V990" s="744"/>
      <c r="W990" s="744"/>
      <c r="X990" s="744"/>
      <c r="Y990" s="744"/>
      <c r="Z990" s="744"/>
      <c r="AA990" s="744"/>
      <c r="AB990" s="744"/>
      <c r="AC990" s="744"/>
      <c r="AD990" s="744"/>
      <c r="AE990" s="744"/>
      <c r="AF990" s="744"/>
      <c r="AG990" s="744"/>
      <c r="AH990" s="744"/>
      <c r="AI990" s="744"/>
      <c r="AJ990" s="744"/>
      <c r="AK990" s="744"/>
      <c r="AL990" s="744"/>
      <c r="AM990" s="744"/>
    </row>
    <row r="991" customFormat="false" ht="12" hidden="false" customHeight="false" outlineLevel="0" collapsed="false">
      <c r="G991" s="744"/>
      <c r="H991" s="744"/>
      <c r="I991" s="744"/>
      <c r="J991" s="744"/>
      <c r="K991" s="744"/>
      <c r="L991" s="744"/>
      <c r="M991" s="744"/>
      <c r="N991" s="744"/>
      <c r="O991" s="744"/>
      <c r="P991" s="744"/>
      <c r="Q991" s="744"/>
      <c r="R991" s="744"/>
      <c r="S991" s="744"/>
      <c r="T991" s="744"/>
      <c r="U991" s="744"/>
      <c r="V991" s="744"/>
      <c r="W991" s="744"/>
      <c r="X991" s="744"/>
      <c r="Y991" s="744"/>
      <c r="Z991" s="744"/>
      <c r="AA991" s="744"/>
      <c r="AB991" s="744"/>
      <c r="AC991" s="744"/>
      <c r="AD991" s="744"/>
      <c r="AE991" s="744"/>
      <c r="AF991" s="744"/>
      <c r="AG991" s="744"/>
      <c r="AH991" s="744"/>
      <c r="AI991" s="744"/>
      <c r="AJ991" s="744"/>
      <c r="AK991" s="744"/>
      <c r="AL991" s="744"/>
      <c r="AM991" s="744"/>
    </row>
    <row r="992" customFormat="false" ht="12" hidden="false" customHeight="false" outlineLevel="0" collapsed="false">
      <c r="G992" s="744"/>
      <c r="H992" s="744"/>
      <c r="I992" s="744"/>
      <c r="J992" s="744"/>
      <c r="K992" s="744"/>
      <c r="L992" s="744"/>
      <c r="M992" s="744"/>
      <c r="N992" s="744"/>
      <c r="O992" s="744"/>
      <c r="P992" s="744"/>
      <c r="Q992" s="744"/>
      <c r="R992" s="744"/>
      <c r="S992" s="744"/>
      <c r="T992" s="744"/>
      <c r="U992" s="744"/>
      <c r="V992" s="744"/>
      <c r="W992" s="744"/>
      <c r="X992" s="744"/>
      <c r="Y992" s="744"/>
      <c r="Z992" s="744"/>
      <c r="AA992" s="744"/>
      <c r="AB992" s="744"/>
      <c r="AC992" s="744"/>
      <c r="AD992" s="744"/>
      <c r="AE992" s="744"/>
      <c r="AF992" s="744"/>
      <c r="AG992" s="744"/>
      <c r="AH992" s="744"/>
      <c r="AI992" s="744"/>
      <c r="AJ992" s="744"/>
      <c r="AK992" s="744"/>
      <c r="AL992" s="744"/>
      <c r="AM992" s="744"/>
    </row>
    <row r="993" customFormat="false" ht="12" hidden="false" customHeight="false" outlineLevel="0" collapsed="false">
      <c r="G993" s="744"/>
      <c r="H993" s="744"/>
      <c r="I993" s="744"/>
      <c r="J993" s="744"/>
      <c r="K993" s="744"/>
      <c r="L993" s="744"/>
      <c r="M993" s="744"/>
      <c r="N993" s="744"/>
      <c r="O993" s="744"/>
      <c r="P993" s="744"/>
      <c r="Q993" s="744"/>
      <c r="R993" s="744"/>
      <c r="S993" s="744"/>
      <c r="T993" s="744"/>
      <c r="U993" s="744"/>
      <c r="V993" s="744"/>
      <c r="W993" s="744"/>
      <c r="X993" s="744"/>
      <c r="Y993" s="744"/>
      <c r="Z993" s="744"/>
      <c r="AA993" s="744"/>
      <c r="AB993" s="744"/>
      <c r="AC993" s="744"/>
      <c r="AD993" s="744"/>
      <c r="AE993" s="744"/>
      <c r="AF993" s="744"/>
      <c r="AG993" s="744"/>
      <c r="AH993" s="744"/>
      <c r="AI993" s="744"/>
      <c r="AJ993" s="744"/>
      <c r="AK993" s="744"/>
      <c r="AL993" s="744"/>
      <c r="AM993" s="744"/>
    </row>
    <row r="994" customFormat="false" ht="12" hidden="false" customHeight="false" outlineLevel="0" collapsed="false">
      <c r="G994" s="744"/>
      <c r="H994" s="744"/>
      <c r="I994" s="744"/>
      <c r="J994" s="744"/>
      <c r="K994" s="744"/>
      <c r="L994" s="744"/>
      <c r="M994" s="744"/>
      <c r="N994" s="744"/>
      <c r="O994" s="744"/>
      <c r="P994" s="744"/>
      <c r="Q994" s="744"/>
      <c r="R994" s="744"/>
      <c r="S994" s="744"/>
      <c r="T994" s="744"/>
      <c r="U994" s="744"/>
      <c r="V994" s="744"/>
      <c r="W994" s="744"/>
      <c r="X994" s="744"/>
      <c r="Y994" s="744"/>
      <c r="Z994" s="744"/>
      <c r="AA994" s="744"/>
      <c r="AB994" s="744"/>
      <c r="AC994" s="744"/>
      <c r="AD994" s="744"/>
      <c r="AE994" s="744"/>
      <c r="AF994" s="744"/>
      <c r="AG994" s="744"/>
      <c r="AH994" s="744"/>
      <c r="AI994" s="744"/>
      <c r="AJ994" s="744"/>
      <c r="AK994" s="744"/>
      <c r="AL994" s="744"/>
      <c r="AM994" s="744"/>
    </row>
    <row r="995" customFormat="false" ht="12" hidden="false" customHeight="false" outlineLevel="0" collapsed="false">
      <c r="G995" s="744"/>
      <c r="H995" s="744"/>
      <c r="I995" s="744"/>
      <c r="J995" s="744"/>
      <c r="K995" s="744"/>
      <c r="L995" s="744"/>
      <c r="M995" s="744"/>
      <c r="N995" s="744"/>
      <c r="O995" s="744"/>
      <c r="P995" s="744"/>
      <c r="Q995" s="744"/>
      <c r="R995" s="744"/>
      <c r="S995" s="744"/>
      <c r="T995" s="744"/>
      <c r="U995" s="744"/>
      <c r="V995" s="744"/>
      <c r="W995" s="744"/>
      <c r="X995" s="744"/>
      <c r="Y995" s="744"/>
      <c r="Z995" s="744"/>
      <c r="AA995" s="744"/>
      <c r="AB995" s="744"/>
      <c r="AC995" s="744"/>
      <c r="AD995" s="744"/>
      <c r="AE995" s="744"/>
      <c r="AF995" s="744"/>
      <c r="AG995" s="744"/>
      <c r="AH995" s="744"/>
      <c r="AI995" s="744"/>
      <c r="AJ995" s="744"/>
      <c r="AK995" s="744"/>
      <c r="AL995" s="744"/>
      <c r="AM995" s="744"/>
    </row>
    <row r="996" customFormat="false" ht="12" hidden="false" customHeight="false" outlineLevel="0" collapsed="false">
      <c r="G996" s="744"/>
      <c r="H996" s="744"/>
      <c r="I996" s="744"/>
      <c r="J996" s="744"/>
      <c r="K996" s="744"/>
      <c r="L996" s="744"/>
      <c r="M996" s="744"/>
      <c r="N996" s="744"/>
      <c r="O996" s="744"/>
      <c r="P996" s="744"/>
      <c r="Q996" s="744"/>
      <c r="R996" s="744"/>
      <c r="S996" s="744"/>
      <c r="T996" s="744"/>
      <c r="U996" s="744"/>
      <c r="V996" s="744"/>
      <c r="W996" s="744"/>
      <c r="X996" s="744"/>
      <c r="Y996" s="744"/>
      <c r="Z996" s="744"/>
      <c r="AA996" s="744"/>
      <c r="AB996" s="744"/>
      <c r="AC996" s="744"/>
      <c r="AD996" s="744"/>
      <c r="AE996" s="744"/>
      <c r="AF996" s="744"/>
      <c r="AG996" s="744"/>
      <c r="AH996" s="744"/>
      <c r="AI996" s="744"/>
      <c r="AJ996" s="744"/>
      <c r="AK996" s="744"/>
      <c r="AL996" s="744"/>
      <c r="AM996" s="744"/>
    </row>
    <row r="997" customFormat="false" ht="12" hidden="false" customHeight="false" outlineLevel="0" collapsed="false">
      <c r="G997" s="744"/>
      <c r="H997" s="744"/>
      <c r="I997" s="744"/>
      <c r="J997" s="744"/>
      <c r="K997" s="744"/>
      <c r="L997" s="744"/>
      <c r="M997" s="744"/>
      <c r="N997" s="744"/>
      <c r="O997" s="744"/>
      <c r="P997" s="744"/>
      <c r="Q997" s="744"/>
      <c r="R997" s="744"/>
      <c r="S997" s="744"/>
      <c r="T997" s="744"/>
      <c r="U997" s="744"/>
      <c r="V997" s="744"/>
      <c r="W997" s="744"/>
      <c r="X997" s="744"/>
      <c r="Y997" s="744"/>
      <c r="Z997" s="744"/>
      <c r="AA997" s="744"/>
      <c r="AB997" s="744"/>
      <c r="AC997" s="744"/>
      <c r="AD997" s="744"/>
      <c r="AE997" s="744"/>
      <c r="AF997" s="744"/>
      <c r="AG997" s="744"/>
      <c r="AH997" s="744"/>
      <c r="AI997" s="744"/>
      <c r="AJ997" s="744"/>
      <c r="AK997" s="744"/>
      <c r="AL997" s="744"/>
      <c r="AM997" s="744"/>
    </row>
    <row r="998" customFormat="false" ht="12" hidden="false" customHeight="false" outlineLevel="0" collapsed="false">
      <c r="G998" s="744"/>
      <c r="H998" s="744"/>
      <c r="I998" s="744"/>
      <c r="J998" s="744"/>
      <c r="K998" s="744"/>
      <c r="L998" s="744"/>
      <c r="M998" s="744"/>
      <c r="N998" s="744"/>
      <c r="O998" s="744"/>
      <c r="P998" s="744"/>
      <c r="Q998" s="744"/>
      <c r="R998" s="744"/>
      <c r="S998" s="744"/>
      <c r="T998" s="744"/>
      <c r="U998" s="744"/>
      <c r="V998" s="744"/>
      <c r="W998" s="744"/>
      <c r="X998" s="744"/>
      <c r="Y998" s="744"/>
      <c r="Z998" s="744"/>
      <c r="AA998" s="744"/>
      <c r="AB998" s="744"/>
      <c r="AC998" s="744"/>
      <c r="AD998" s="744"/>
      <c r="AE998" s="744"/>
      <c r="AF998" s="744"/>
      <c r="AG998" s="744"/>
      <c r="AH998" s="744"/>
      <c r="AI998" s="744"/>
      <c r="AJ998" s="744"/>
      <c r="AK998" s="744"/>
      <c r="AL998" s="744"/>
      <c r="AM998" s="744"/>
    </row>
    <row r="999" customFormat="false" ht="12" hidden="false" customHeight="false" outlineLevel="0" collapsed="false">
      <c r="G999" s="744"/>
      <c r="H999" s="744"/>
      <c r="I999" s="744"/>
      <c r="J999" s="744"/>
      <c r="K999" s="744"/>
      <c r="L999" s="744"/>
      <c r="M999" s="744"/>
      <c r="N999" s="744"/>
      <c r="O999" s="744"/>
      <c r="P999" s="744"/>
      <c r="Q999" s="744"/>
      <c r="R999" s="744"/>
      <c r="S999" s="744"/>
      <c r="T999" s="744"/>
      <c r="U999" s="744"/>
      <c r="V999" s="744"/>
      <c r="W999" s="744"/>
      <c r="X999" s="744"/>
      <c r="Y999" s="744"/>
      <c r="Z999" s="744"/>
      <c r="AA999" s="744"/>
      <c r="AB999" s="744"/>
      <c r="AC999" s="744"/>
      <c r="AD999" s="744"/>
      <c r="AE999" s="744"/>
      <c r="AF999" s="744"/>
      <c r="AG999" s="744"/>
      <c r="AH999" s="744"/>
      <c r="AI999" s="744"/>
      <c r="AJ999" s="744"/>
      <c r="AK999" s="744"/>
      <c r="AL999" s="744"/>
      <c r="AM999" s="744"/>
    </row>
    <row r="1000" customFormat="false" ht="12" hidden="false" customHeight="false" outlineLevel="0" collapsed="false">
      <c r="G1000" s="744"/>
      <c r="H1000" s="744"/>
      <c r="I1000" s="744"/>
      <c r="J1000" s="744"/>
      <c r="K1000" s="744"/>
      <c r="L1000" s="744"/>
      <c r="M1000" s="744"/>
      <c r="N1000" s="744"/>
      <c r="O1000" s="744"/>
      <c r="P1000" s="744"/>
      <c r="Q1000" s="744"/>
      <c r="R1000" s="744"/>
      <c r="S1000" s="744"/>
      <c r="T1000" s="744"/>
      <c r="U1000" s="744"/>
      <c r="V1000" s="744"/>
      <c r="W1000" s="744"/>
      <c r="X1000" s="744"/>
      <c r="Y1000" s="744"/>
      <c r="Z1000" s="744"/>
      <c r="AA1000" s="744"/>
      <c r="AB1000" s="744"/>
      <c r="AC1000" s="744"/>
      <c r="AD1000" s="744"/>
      <c r="AE1000" s="744"/>
      <c r="AF1000" s="744"/>
      <c r="AG1000" s="744"/>
      <c r="AH1000" s="744"/>
      <c r="AI1000" s="744"/>
      <c r="AJ1000" s="744"/>
      <c r="AK1000" s="744"/>
      <c r="AL1000" s="744"/>
      <c r="AM1000" s="744"/>
    </row>
    <row r="1001" customFormat="false" ht="12" hidden="false" customHeight="false" outlineLevel="0" collapsed="false">
      <c r="G1001" s="744"/>
      <c r="H1001" s="744"/>
      <c r="I1001" s="744"/>
      <c r="J1001" s="744"/>
      <c r="K1001" s="744"/>
      <c r="L1001" s="744"/>
      <c r="M1001" s="744"/>
      <c r="N1001" s="744"/>
      <c r="O1001" s="744"/>
      <c r="P1001" s="744"/>
      <c r="Q1001" s="744"/>
      <c r="R1001" s="744"/>
      <c r="S1001" s="744"/>
      <c r="T1001" s="744"/>
      <c r="U1001" s="744"/>
      <c r="V1001" s="744"/>
      <c r="W1001" s="744"/>
      <c r="X1001" s="744"/>
      <c r="Y1001" s="744"/>
      <c r="Z1001" s="744"/>
      <c r="AA1001" s="744"/>
      <c r="AB1001" s="744"/>
      <c r="AC1001" s="744"/>
      <c r="AD1001" s="744"/>
      <c r="AE1001" s="744"/>
      <c r="AF1001" s="744"/>
      <c r="AG1001" s="744"/>
      <c r="AH1001" s="744"/>
      <c r="AI1001" s="744"/>
      <c r="AJ1001" s="744"/>
      <c r="AK1001" s="744"/>
      <c r="AL1001" s="744"/>
      <c r="AM1001" s="744"/>
    </row>
    <row r="1002" customFormat="false" ht="12" hidden="false" customHeight="false" outlineLevel="0" collapsed="false">
      <c r="G1002" s="744"/>
      <c r="H1002" s="744"/>
      <c r="I1002" s="744"/>
      <c r="J1002" s="744"/>
      <c r="K1002" s="744"/>
      <c r="L1002" s="744"/>
      <c r="M1002" s="744"/>
      <c r="N1002" s="744"/>
      <c r="O1002" s="744"/>
      <c r="P1002" s="744"/>
      <c r="Q1002" s="744"/>
      <c r="R1002" s="744"/>
      <c r="S1002" s="744"/>
      <c r="T1002" s="744"/>
      <c r="U1002" s="744"/>
      <c r="V1002" s="744"/>
      <c r="W1002" s="744"/>
      <c r="X1002" s="744"/>
      <c r="Y1002" s="744"/>
      <c r="Z1002" s="744"/>
      <c r="AA1002" s="744"/>
      <c r="AB1002" s="744"/>
      <c r="AC1002" s="744"/>
      <c r="AD1002" s="744"/>
      <c r="AE1002" s="744"/>
      <c r="AF1002" s="744"/>
      <c r="AG1002" s="744"/>
      <c r="AH1002" s="744"/>
      <c r="AI1002" s="744"/>
      <c r="AJ1002" s="744"/>
      <c r="AK1002" s="744"/>
      <c r="AL1002" s="744"/>
      <c r="AM1002" s="744"/>
    </row>
    <row r="1003" customFormat="false" ht="12" hidden="false" customHeight="false" outlineLevel="0" collapsed="false">
      <c r="G1003" s="744"/>
      <c r="H1003" s="744"/>
      <c r="I1003" s="744"/>
      <c r="J1003" s="744"/>
      <c r="K1003" s="744"/>
      <c r="L1003" s="744"/>
      <c r="M1003" s="744"/>
      <c r="N1003" s="744"/>
      <c r="O1003" s="744"/>
      <c r="P1003" s="744"/>
      <c r="Q1003" s="744"/>
      <c r="R1003" s="744"/>
      <c r="S1003" s="744"/>
      <c r="T1003" s="744"/>
      <c r="U1003" s="744"/>
      <c r="V1003" s="744"/>
      <c r="W1003" s="744"/>
      <c r="X1003" s="744"/>
      <c r="Y1003" s="744"/>
      <c r="Z1003" s="744"/>
      <c r="AA1003" s="744"/>
      <c r="AB1003" s="744"/>
      <c r="AC1003" s="744"/>
      <c r="AD1003" s="744"/>
      <c r="AE1003" s="744"/>
      <c r="AF1003" s="744"/>
      <c r="AG1003" s="744"/>
      <c r="AH1003" s="744"/>
      <c r="AI1003" s="744"/>
      <c r="AJ1003" s="744"/>
      <c r="AK1003" s="744"/>
      <c r="AL1003" s="744"/>
      <c r="AM1003" s="744"/>
    </row>
    <row r="1004" customFormat="false" ht="12" hidden="false" customHeight="false" outlineLevel="0" collapsed="false">
      <c r="G1004" s="744"/>
      <c r="H1004" s="744"/>
      <c r="I1004" s="744"/>
      <c r="J1004" s="744"/>
      <c r="K1004" s="744"/>
      <c r="L1004" s="744"/>
      <c r="M1004" s="744"/>
      <c r="N1004" s="744"/>
      <c r="O1004" s="744"/>
      <c r="P1004" s="744"/>
      <c r="Q1004" s="744"/>
      <c r="R1004" s="744"/>
      <c r="S1004" s="744"/>
      <c r="T1004" s="744"/>
      <c r="U1004" s="744"/>
      <c r="V1004" s="744"/>
      <c r="W1004" s="744"/>
      <c r="X1004" s="744"/>
      <c r="Y1004" s="744"/>
      <c r="Z1004" s="744"/>
      <c r="AA1004" s="744"/>
      <c r="AB1004" s="744"/>
      <c r="AC1004" s="744"/>
      <c r="AD1004" s="744"/>
      <c r="AE1004" s="744"/>
      <c r="AF1004" s="744"/>
      <c r="AG1004" s="744"/>
      <c r="AH1004" s="744"/>
      <c r="AI1004" s="744"/>
      <c r="AJ1004" s="744"/>
      <c r="AK1004" s="744"/>
      <c r="AL1004" s="744"/>
      <c r="AM1004" s="744"/>
    </row>
    <row r="1005" customFormat="false" ht="12" hidden="false" customHeight="false" outlineLevel="0" collapsed="false">
      <c r="G1005" s="744"/>
      <c r="H1005" s="744"/>
      <c r="I1005" s="744"/>
      <c r="J1005" s="744"/>
      <c r="K1005" s="744"/>
      <c r="L1005" s="744"/>
      <c r="M1005" s="744"/>
      <c r="N1005" s="744"/>
      <c r="O1005" s="744"/>
      <c r="P1005" s="744"/>
      <c r="Q1005" s="744"/>
      <c r="R1005" s="744"/>
      <c r="S1005" s="744"/>
      <c r="T1005" s="744"/>
      <c r="U1005" s="744"/>
      <c r="V1005" s="744"/>
      <c r="W1005" s="744"/>
      <c r="X1005" s="744"/>
      <c r="Y1005" s="744"/>
      <c r="Z1005" s="744"/>
      <c r="AA1005" s="744"/>
      <c r="AB1005" s="744"/>
      <c r="AC1005" s="744"/>
      <c r="AD1005" s="744"/>
      <c r="AE1005" s="744"/>
      <c r="AF1005" s="744"/>
      <c r="AG1005" s="744"/>
      <c r="AH1005" s="744"/>
      <c r="AI1005" s="744"/>
      <c r="AJ1005" s="744"/>
      <c r="AK1005" s="744"/>
      <c r="AL1005" s="744"/>
      <c r="AM1005" s="744"/>
    </row>
    <row r="1006" customFormat="false" ht="12" hidden="false" customHeight="false" outlineLevel="0" collapsed="false">
      <c r="G1006" s="744"/>
      <c r="H1006" s="744"/>
      <c r="I1006" s="744"/>
      <c r="J1006" s="744"/>
      <c r="K1006" s="744"/>
      <c r="L1006" s="744"/>
      <c r="M1006" s="744"/>
      <c r="N1006" s="744"/>
      <c r="O1006" s="744"/>
      <c r="P1006" s="744"/>
      <c r="Q1006" s="744"/>
      <c r="R1006" s="744"/>
      <c r="S1006" s="744"/>
      <c r="T1006" s="744"/>
      <c r="U1006" s="744"/>
      <c r="V1006" s="744"/>
      <c r="W1006" s="744"/>
      <c r="X1006" s="744"/>
      <c r="Y1006" s="744"/>
      <c r="Z1006" s="744"/>
      <c r="AA1006" s="744"/>
      <c r="AB1006" s="744"/>
      <c r="AC1006" s="744"/>
      <c r="AD1006" s="744"/>
      <c r="AE1006" s="744"/>
      <c r="AF1006" s="744"/>
      <c r="AG1006" s="744"/>
      <c r="AH1006" s="744"/>
      <c r="AI1006" s="744"/>
      <c r="AJ1006" s="744"/>
      <c r="AK1006" s="744"/>
      <c r="AL1006" s="744"/>
      <c r="AM1006" s="744"/>
    </row>
    <row r="1007" customFormat="false" ht="12" hidden="false" customHeight="false" outlineLevel="0" collapsed="false">
      <c r="G1007" s="744"/>
      <c r="H1007" s="744"/>
      <c r="I1007" s="744"/>
      <c r="J1007" s="744"/>
      <c r="K1007" s="744"/>
      <c r="L1007" s="744"/>
      <c r="M1007" s="744"/>
      <c r="N1007" s="744"/>
      <c r="O1007" s="744"/>
      <c r="P1007" s="744"/>
      <c r="Q1007" s="744"/>
      <c r="R1007" s="744"/>
      <c r="S1007" s="744"/>
      <c r="T1007" s="744"/>
      <c r="U1007" s="744"/>
      <c r="V1007" s="744"/>
      <c r="W1007" s="744"/>
      <c r="X1007" s="744"/>
      <c r="Y1007" s="744"/>
      <c r="Z1007" s="744"/>
      <c r="AA1007" s="744"/>
      <c r="AB1007" s="744"/>
      <c r="AC1007" s="744"/>
      <c r="AD1007" s="744"/>
      <c r="AE1007" s="744"/>
      <c r="AF1007" s="744"/>
      <c r="AG1007" s="744"/>
      <c r="AH1007" s="744"/>
      <c r="AI1007" s="744"/>
      <c r="AJ1007" s="744"/>
      <c r="AK1007" s="744"/>
      <c r="AL1007" s="744"/>
      <c r="AM1007" s="744"/>
    </row>
    <row r="1008" customFormat="false" ht="12" hidden="false" customHeight="false" outlineLevel="0" collapsed="false">
      <c r="G1008" s="744"/>
      <c r="H1008" s="744"/>
      <c r="I1008" s="744"/>
      <c r="J1008" s="744"/>
      <c r="K1008" s="744"/>
      <c r="L1008" s="744"/>
      <c r="M1008" s="744"/>
      <c r="N1008" s="744"/>
      <c r="O1008" s="744"/>
      <c r="P1008" s="744"/>
      <c r="Q1008" s="744"/>
      <c r="R1008" s="744"/>
      <c r="S1008" s="744"/>
      <c r="T1008" s="744"/>
      <c r="U1008" s="744"/>
      <c r="V1008" s="744"/>
      <c r="W1008" s="744"/>
      <c r="X1008" s="744"/>
      <c r="Y1008" s="744"/>
      <c r="Z1008" s="744"/>
      <c r="AA1008" s="744"/>
      <c r="AB1008" s="744"/>
      <c r="AC1008" s="744"/>
      <c r="AD1008" s="744"/>
      <c r="AE1008" s="744"/>
      <c r="AF1008" s="744"/>
      <c r="AG1008" s="744"/>
      <c r="AH1008" s="744"/>
      <c r="AI1008" s="744"/>
      <c r="AJ1008" s="744"/>
      <c r="AK1008" s="744"/>
      <c r="AL1008" s="744"/>
      <c r="AM1008" s="744"/>
    </row>
    <row r="1009" customFormat="false" ht="12" hidden="false" customHeight="false" outlineLevel="0" collapsed="false">
      <c r="G1009" s="744"/>
      <c r="H1009" s="744"/>
      <c r="I1009" s="744"/>
      <c r="J1009" s="744"/>
      <c r="K1009" s="744"/>
      <c r="L1009" s="744"/>
      <c r="M1009" s="744"/>
      <c r="N1009" s="744"/>
      <c r="O1009" s="744"/>
      <c r="P1009" s="744"/>
      <c r="Q1009" s="744"/>
      <c r="R1009" s="744"/>
      <c r="S1009" s="744"/>
      <c r="T1009" s="744"/>
      <c r="U1009" s="744"/>
      <c r="V1009" s="744"/>
      <c r="W1009" s="744"/>
      <c r="X1009" s="744"/>
      <c r="Y1009" s="744"/>
      <c r="Z1009" s="744"/>
      <c r="AA1009" s="744"/>
      <c r="AB1009" s="744"/>
      <c r="AC1009" s="744"/>
      <c r="AD1009" s="744"/>
      <c r="AE1009" s="744"/>
      <c r="AF1009" s="744"/>
      <c r="AG1009" s="744"/>
      <c r="AH1009" s="744"/>
      <c r="AI1009" s="744"/>
      <c r="AJ1009" s="744"/>
      <c r="AK1009" s="744"/>
      <c r="AL1009" s="744"/>
      <c r="AM1009" s="744"/>
    </row>
    <row r="1010" customFormat="false" ht="12" hidden="false" customHeight="false" outlineLevel="0" collapsed="false">
      <c r="G1010" s="744"/>
      <c r="H1010" s="744"/>
      <c r="I1010" s="744"/>
      <c r="J1010" s="744"/>
      <c r="K1010" s="744"/>
      <c r="L1010" s="744"/>
      <c r="M1010" s="744"/>
      <c r="N1010" s="744"/>
      <c r="O1010" s="744"/>
      <c r="P1010" s="744"/>
      <c r="Q1010" s="744"/>
      <c r="R1010" s="744"/>
      <c r="S1010" s="744"/>
      <c r="T1010" s="744"/>
      <c r="U1010" s="744"/>
      <c r="V1010" s="744"/>
      <c r="W1010" s="744"/>
      <c r="X1010" s="744"/>
      <c r="Y1010" s="744"/>
      <c r="Z1010" s="744"/>
      <c r="AA1010" s="744"/>
      <c r="AB1010" s="744"/>
      <c r="AC1010" s="744"/>
      <c r="AD1010" s="744"/>
      <c r="AE1010" s="744"/>
      <c r="AF1010" s="744"/>
      <c r="AG1010" s="744"/>
      <c r="AH1010" s="744"/>
      <c r="AI1010" s="744"/>
      <c r="AJ1010" s="744"/>
      <c r="AK1010" s="744"/>
      <c r="AL1010" s="744"/>
      <c r="AM1010" s="744"/>
    </row>
    <row r="1011" customFormat="false" ht="12" hidden="false" customHeight="false" outlineLevel="0" collapsed="false">
      <c r="G1011" s="744"/>
      <c r="H1011" s="744"/>
      <c r="I1011" s="744"/>
      <c r="J1011" s="744"/>
      <c r="K1011" s="744"/>
      <c r="L1011" s="744"/>
      <c r="M1011" s="744"/>
      <c r="N1011" s="744"/>
      <c r="O1011" s="744"/>
      <c r="P1011" s="744"/>
      <c r="Q1011" s="744"/>
      <c r="R1011" s="744"/>
      <c r="S1011" s="744"/>
      <c r="T1011" s="744"/>
      <c r="U1011" s="744"/>
      <c r="V1011" s="744"/>
      <c r="W1011" s="744"/>
      <c r="X1011" s="744"/>
      <c r="Y1011" s="744"/>
      <c r="Z1011" s="744"/>
      <c r="AA1011" s="744"/>
      <c r="AB1011" s="744"/>
      <c r="AC1011" s="744"/>
      <c r="AD1011" s="744"/>
      <c r="AE1011" s="744"/>
      <c r="AF1011" s="744"/>
      <c r="AG1011" s="744"/>
      <c r="AH1011" s="744"/>
      <c r="AI1011" s="744"/>
      <c r="AJ1011" s="744"/>
      <c r="AK1011" s="744"/>
      <c r="AL1011" s="744"/>
      <c r="AM1011" s="744"/>
    </row>
    <row r="1012" customFormat="false" ht="12" hidden="false" customHeight="false" outlineLevel="0" collapsed="false">
      <c r="G1012" s="744"/>
      <c r="H1012" s="744"/>
      <c r="I1012" s="744"/>
      <c r="J1012" s="744"/>
      <c r="K1012" s="744"/>
      <c r="L1012" s="744"/>
      <c r="M1012" s="744"/>
      <c r="N1012" s="744"/>
      <c r="O1012" s="744"/>
      <c r="P1012" s="744"/>
      <c r="Q1012" s="744"/>
      <c r="R1012" s="744"/>
      <c r="S1012" s="744"/>
      <c r="T1012" s="744"/>
      <c r="U1012" s="744"/>
      <c r="V1012" s="744"/>
      <c r="W1012" s="744"/>
      <c r="X1012" s="744"/>
      <c r="Y1012" s="744"/>
      <c r="Z1012" s="744"/>
      <c r="AA1012" s="744"/>
      <c r="AB1012" s="744"/>
      <c r="AC1012" s="744"/>
      <c r="AD1012" s="744"/>
      <c r="AE1012" s="744"/>
      <c r="AF1012" s="744"/>
      <c r="AG1012" s="744"/>
      <c r="AH1012" s="744"/>
      <c r="AI1012" s="744"/>
      <c r="AJ1012" s="744"/>
      <c r="AK1012" s="744"/>
      <c r="AL1012" s="744"/>
      <c r="AM1012" s="744"/>
    </row>
    <row r="1013" customFormat="false" ht="12" hidden="false" customHeight="false" outlineLevel="0" collapsed="false">
      <c r="G1013" s="744"/>
      <c r="H1013" s="744"/>
      <c r="I1013" s="744"/>
      <c r="J1013" s="744"/>
      <c r="K1013" s="744"/>
      <c r="L1013" s="744"/>
      <c r="M1013" s="744"/>
      <c r="N1013" s="744"/>
      <c r="O1013" s="744"/>
      <c r="P1013" s="744"/>
      <c r="Q1013" s="744"/>
      <c r="R1013" s="744"/>
      <c r="S1013" s="744"/>
      <c r="T1013" s="744"/>
      <c r="U1013" s="744"/>
      <c r="V1013" s="744"/>
      <c r="W1013" s="744"/>
      <c r="X1013" s="744"/>
      <c r="Y1013" s="744"/>
      <c r="Z1013" s="744"/>
      <c r="AA1013" s="744"/>
      <c r="AB1013" s="744"/>
      <c r="AC1013" s="744"/>
      <c r="AD1013" s="744"/>
      <c r="AE1013" s="744"/>
      <c r="AF1013" s="744"/>
      <c r="AG1013" s="744"/>
      <c r="AH1013" s="744"/>
      <c r="AI1013" s="744"/>
      <c r="AJ1013" s="744"/>
      <c r="AK1013" s="744"/>
      <c r="AL1013" s="744"/>
      <c r="AM1013" s="744"/>
    </row>
    <row r="1014" customFormat="false" ht="12" hidden="false" customHeight="false" outlineLevel="0" collapsed="false">
      <c r="G1014" s="744"/>
      <c r="H1014" s="744"/>
      <c r="I1014" s="744"/>
      <c r="J1014" s="744"/>
      <c r="K1014" s="744"/>
      <c r="L1014" s="744"/>
      <c r="M1014" s="744"/>
      <c r="N1014" s="744"/>
      <c r="O1014" s="744"/>
      <c r="P1014" s="744"/>
      <c r="Q1014" s="744"/>
      <c r="R1014" s="744"/>
      <c r="S1014" s="744"/>
      <c r="T1014" s="744"/>
      <c r="U1014" s="744"/>
      <c r="V1014" s="744"/>
      <c r="W1014" s="744"/>
      <c r="X1014" s="744"/>
      <c r="Y1014" s="744"/>
      <c r="Z1014" s="744"/>
      <c r="AA1014" s="744"/>
      <c r="AB1014" s="744"/>
      <c r="AC1014" s="744"/>
      <c r="AD1014" s="744"/>
      <c r="AE1014" s="744"/>
      <c r="AF1014" s="744"/>
      <c r="AG1014" s="744"/>
      <c r="AH1014" s="744"/>
      <c r="AI1014" s="744"/>
      <c r="AJ1014" s="744"/>
      <c r="AK1014" s="744"/>
      <c r="AL1014" s="744"/>
      <c r="AM1014" s="744"/>
    </row>
    <row r="1015" customFormat="false" ht="12" hidden="false" customHeight="false" outlineLevel="0" collapsed="false">
      <c r="G1015" s="744"/>
      <c r="H1015" s="744"/>
      <c r="I1015" s="744"/>
      <c r="J1015" s="744"/>
      <c r="K1015" s="744"/>
      <c r="L1015" s="744"/>
      <c r="M1015" s="744"/>
      <c r="N1015" s="744"/>
      <c r="O1015" s="744"/>
      <c r="P1015" s="744"/>
      <c r="Q1015" s="744"/>
      <c r="R1015" s="744"/>
      <c r="S1015" s="744"/>
      <c r="T1015" s="744"/>
      <c r="U1015" s="744"/>
      <c r="V1015" s="744"/>
      <c r="W1015" s="744"/>
      <c r="X1015" s="744"/>
      <c r="Y1015" s="744"/>
      <c r="Z1015" s="744"/>
      <c r="AA1015" s="744"/>
      <c r="AB1015" s="744"/>
      <c r="AC1015" s="744"/>
      <c r="AD1015" s="744"/>
      <c r="AE1015" s="744"/>
      <c r="AF1015" s="744"/>
      <c r="AG1015" s="744"/>
      <c r="AH1015" s="744"/>
      <c r="AI1015" s="744"/>
      <c r="AJ1015" s="744"/>
      <c r="AK1015" s="744"/>
      <c r="AL1015" s="744"/>
      <c r="AM1015" s="744"/>
    </row>
    <row r="1016" customFormat="false" ht="12" hidden="false" customHeight="false" outlineLevel="0" collapsed="false">
      <c r="G1016" s="744"/>
      <c r="H1016" s="744"/>
      <c r="I1016" s="744"/>
      <c r="J1016" s="744"/>
      <c r="K1016" s="744"/>
      <c r="L1016" s="744"/>
      <c r="M1016" s="744"/>
      <c r="N1016" s="744"/>
      <c r="O1016" s="744"/>
      <c r="P1016" s="744"/>
      <c r="Q1016" s="744"/>
      <c r="R1016" s="744"/>
      <c r="S1016" s="744"/>
      <c r="T1016" s="744"/>
      <c r="U1016" s="744"/>
      <c r="V1016" s="744"/>
      <c r="W1016" s="744"/>
      <c r="X1016" s="744"/>
      <c r="Y1016" s="744"/>
      <c r="Z1016" s="744"/>
      <c r="AA1016" s="744"/>
      <c r="AB1016" s="744"/>
      <c r="AC1016" s="744"/>
      <c r="AD1016" s="744"/>
      <c r="AE1016" s="744"/>
      <c r="AF1016" s="744"/>
      <c r="AG1016" s="744"/>
      <c r="AH1016" s="744"/>
      <c r="AI1016" s="744"/>
      <c r="AJ1016" s="744"/>
      <c r="AK1016" s="744"/>
      <c r="AL1016" s="744"/>
      <c r="AM1016" s="744"/>
    </row>
    <row r="1017" customFormat="false" ht="12" hidden="false" customHeight="false" outlineLevel="0" collapsed="false">
      <c r="G1017" s="744"/>
      <c r="H1017" s="744"/>
      <c r="I1017" s="744"/>
      <c r="J1017" s="744"/>
      <c r="K1017" s="744"/>
      <c r="L1017" s="744"/>
      <c r="M1017" s="744"/>
      <c r="N1017" s="744"/>
      <c r="O1017" s="744"/>
      <c r="P1017" s="744"/>
      <c r="Q1017" s="744"/>
      <c r="R1017" s="744"/>
      <c r="S1017" s="744"/>
      <c r="T1017" s="744"/>
      <c r="U1017" s="744"/>
      <c r="V1017" s="744"/>
      <c r="W1017" s="744"/>
      <c r="X1017" s="744"/>
      <c r="Y1017" s="744"/>
      <c r="Z1017" s="744"/>
      <c r="AA1017" s="744"/>
      <c r="AB1017" s="744"/>
      <c r="AC1017" s="744"/>
      <c r="AD1017" s="744"/>
      <c r="AE1017" s="744"/>
      <c r="AF1017" s="744"/>
      <c r="AG1017" s="744"/>
      <c r="AH1017" s="744"/>
      <c r="AI1017" s="744"/>
      <c r="AJ1017" s="744"/>
      <c r="AK1017" s="744"/>
      <c r="AL1017" s="744"/>
      <c r="AM1017" s="744"/>
    </row>
    <row r="1018" customFormat="false" ht="12" hidden="false" customHeight="false" outlineLevel="0" collapsed="false">
      <c r="G1018" s="744"/>
      <c r="H1018" s="744"/>
      <c r="I1018" s="744"/>
      <c r="J1018" s="744"/>
      <c r="K1018" s="744"/>
      <c r="L1018" s="744"/>
      <c r="M1018" s="744"/>
      <c r="N1018" s="744"/>
      <c r="O1018" s="744"/>
      <c r="P1018" s="744"/>
      <c r="Q1018" s="744"/>
      <c r="R1018" s="744"/>
      <c r="S1018" s="744"/>
      <c r="T1018" s="744"/>
      <c r="U1018" s="744"/>
      <c r="V1018" s="744"/>
      <c r="W1018" s="744"/>
      <c r="X1018" s="744"/>
      <c r="Y1018" s="744"/>
      <c r="Z1018" s="744"/>
      <c r="AA1018" s="744"/>
      <c r="AB1018" s="744"/>
      <c r="AC1018" s="744"/>
      <c r="AD1018" s="744"/>
      <c r="AE1018" s="744"/>
      <c r="AF1018" s="744"/>
      <c r="AG1018" s="744"/>
      <c r="AH1018" s="744"/>
      <c r="AI1018" s="744"/>
      <c r="AJ1018" s="744"/>
      <c r="AK1018" s="744"/>
      <c r="AL1018" s="744"/>
      <c r="AM1018" s="744"/>
    </row>
    <row r="1019" customFormat="false" ht="12" hidden="false" customHeight="false" outlineLevel="0" collapsed="false">
      <c r="G1019" s="744"/>
      <c r="H1019" s="744"/>
      <c r="I1019" s="744"/>
      <c r="J1019" s="744"/>
      <c r="K1019" s="744"/>
      <c r="L1019" s="744"/>
      <c r="M1019" s="744"/>
      <c r="N1019" s="744"/>
      <c r="O1019" s="744"/>
      <c r="P1019" s="744"/>
      <c r="Q1019" s="744"/>
      <c r="R1019" s="744"/>
      <c r="S1019" s="744"/>
      <c r="T1019" s="744"/>
      <c r="U1019" s="744"/>
      <c r="V1019" s="744"/>
      <c r="W1019" s="744"/>
      <c r="X1019" s="744"/>
      <c r="Y1019" s="744"/>
      <c r="Z1019" s="744"/>
      <c r="AA1019" s="744"/>
      <c r="AB1019" s="744"/>
      <c r="AC1019" s="744"/>
      <c r="AD1019" s="744"/>
      <c r="AE1019" s="744"/>
      <c r="AF1019" s="744"/>
      <c r="AG1019" s="744"/>
      <c r="AH1019" s="744"/>
      <c r="AI1019" s="744"/>
      <c r="AJ1019" s="744"/>
      <c r="AK1019" s="744"/>
      <c r="AL1019" s="744"/>
      <c r="AM1019" s="744"/>
    </row>
    <row r="1020" customFormat="false" ht="12" hidden="false" customHeight="false" outlineLevel="0" collapsed="false">
      <c r="G1020" s="744"/>
      <c r="H1020" s="744"/>
      <c r="I1020" s="744"/>
      <c r="J1020" s="744"/>
      <c r="K1020" s="744"/>
      <c r="L1020" s="744"/>
      <c r="M1020" s="744"/>
      <c r="N1020" s="744"/>
      <c r="O1020" s="744"/>
      <c r="P1020" s="744"/>
      <c r="Q1020" s="744"/>
      <c r="R1020" s="744"/>
      <c r="S1020" s="744"/>
      <c r="T1020" s="744"/>
      <c r="U1020" s="744"/>
      <c r="V1020" s="744"/>
      <c r="W1020" s="744"/>
      <c r="X1020" s="744"/>
      <c r="Y1020" s="744"/>
      <c r="Z1020" s="744"/>
      <c r="AA1020" s="744"/>
      <c r="AB1020" s="744"/>
      <c r="AC1020" s="744"/>
      <c r="AD1020" s="744"/>
      <c r="AE1020" s="744"/>
      <c r="AF1020" s="744"/>
      <c r="AG1020" s="744"/>
      <c r="AH1020" s="744"/>
      <c r="AI1020" s="744"/>
      <c r="AJ1020" s="744"/>
      <c r="AK1020" s="744"/>
      <c r="AL1020" s="744"/>
      <c r="AM1020" s="744"/>
    </row>
    <row r="1021" customFormat="false" ht="12" hidden="false" customHeight="false" outlineLevel="0" collapsed="false">
      <c r="G1021" s="744"/>
      <c r="H1021" s="744"/>
      <c r="I1021" s="744"/>
      <c r="J1021" s="744"/>
      <c r="K1021" s="744"/>
      <c r="L1021" s="744"/>
      <c r="M1021" s="744"/>
      <c r="N1021" s="744"/>
      <c r="O1021" s="744"/>
      <c r="P1021" s="744"/>
      <c r="Q1021" s="744"/>
      <c r="R1021" s="744"/>
      <c r="S1021" s="744"/>
      <c r="T1021" s="744"/>
      <c r="U1021" s="744"/>
      <c r="V1021" s="744"/>
      <c r="W1021" s="744"/>
      <c r="X1021" s="744"/>
      <c r="Y1021" s="744"/>
      <c r="Z1021" s="744"/>
      <c r="AA1021" s="744"/>
      <c r="AB1021" s="744"/>
      <c r="AC1021" s="744"/>
      <c r="AD1021" s="744"/>
      <c r="AE1021" s="744"/>
      <c r="AF1021" s="744"/>
      <c r="AG1021" s="744"/>
      <c r="AH1021" s="744"/>
      <c r="AI1021" s="744"/>
      <c r="AJ1021" s="744"/>
      <c r="AK1021" s="744"/>
      <c r="AL1021" s="744"/>
      <c r="AM1021" s="744"/>
    </row>
    <row r="1022" customFormat="false" ht="12" hidden="false" customHeight="false" outlineLevel="0" collapsed="false">
      <c r="G1022" s="744"/>
      <c r="H1022" s="744"/>
      <c r="I1022" s="744"/>
      <c r="J1022" s="744"/>
      <c r="K1022" s="744"/>
      <c r="L1022" s="744"/>
      <c r="M1022" s="744"/>
      <c r="N1022" s="744"/>
      <c r="O1022" s="744"/>
      <c r="P1022" s="744"/>
      <c r="Q1022" s="744"/>
      <c r="R1022" s="744"/>
      <c r="S1022" s="744"/>
      <c r="T1022" s="744"/>
      <c r="U1022" s="744"/>
      <c r="V1022" s="744"/>
      <c r="W1022" s="744"/>
      <c r="X1022" s="744"/>
      <c r="Y1022" s="744"/>
      <c r="Z1022" s="744"/>
      <c r="AA1022" s="744"/>
      <c r="AB1022" s="744"/>
      <c r="AC1022" s="744"/>
      <c r="AD1022" s="744"/>
      <c r="AE1022" s="744"/>
      <c r="AF1022" s="744"/>
      <c r="AG1022" s="744"/>
      <c r="AH1022" s="744"/>
      <c r="AI1022" s="744"/>
      <c r="AJ1022" s="744"/>
      <c r="AK1022" s="744"/>
      <c r="AL1022" s="744"/>
      <c r="AM1022" s="744"/>
    </row>
    <row r="1023" customFormat="false" ht="12" hidden="false" customHeight="false" outlineLevel="0" collapsed="false">
      <c r="G1023" s="744"/>
      <c r="H1023" s="744"/>
      <c r="I1023" s="744"/>
      <c r="J1023" s="744"/>
      <c r="K1023" s="744"/>
      <c r="L1023" s="744"/>
      <c r="M1023" s="744"/>
      <c r="N1023" s="744"/>
      <c r="O1023" s="744"/>
      <c r="P1023" s="744"/>
      <c r="Q1023" s="744"/>
      <c r="R1023" s="744"/>
      <c r="S1023" s="744"/>
      <c r="T1023" s="744"/>
      <c r="U1023" s="744"/>
      <c r="V1023" s="744"/>
      <c r="W1023" s="744"/>
      <c r="X1023" s="744"/>
      <c r="Y1023" s="744"/>
      <c r="Z1023" s="744"/>
      <c r="AA1023" s="744"/>
      <c r="AB1023" s="744"/>
      <c r="AC1023" s="744"/>
      <c r="AD1023" s="744"/>
      <c r="AE1023" s="744"/>
      <c r="AF1023" s="744"/>
      <c r="AG1023" s="744"/>
      <c r="AH1023" s="744"/>
      <c r="AI1023" s="744"/>
      <c r="AJ1023" s="744"/>
      <c r="AK1023" s="744"/>
      <c r="AL1023" s="744"/>
      <c r="AM1023" s="744"/>
    </row>
    <row r="1024" customFormat="false" ht="12" hidden="false" customHeight="false" outlineLevel="0" collapsed="false">
      <c r="G1024" s="744"/>
      <c r="H1024" s="744"/>
      <c r="I1024" s="744"/>
      <c r="J1024" s="744"/>
      <c r="K1024" s="744"/>
      <c r="L1024" s="744"/>
      <c r="M1024" s="744"/>
      <c r="N1024" s="744"/>
      <c r="O1024" s="744"/>
      <c r="P1024" s="744"/>
      <c r="Q1024" s="744"/>
      <c r="R1024" s="744"/>
      <c r="S1024" s="744"/>
      <c r="T1024" s="744"/>
      <c r="U1024" s="744"/>
      <c r="V1024" s="744"/>
      <c r="W1024" s="744"/>
      <c r="X1024" s="744"/>
      <c r="Y1024" s="744"/>
      <c r="Z1024" s="744"/>
      <c r="AA1024" s="744"/>
      <c r="AB1024" s="744"/>
      <c r="AC1024" s="744"/>
      <c r="AD1024" s="744"/>
      <c r="AE1024" s="744"/>
      <c r="AF1024" s="744"/>
      <c r="AG1024" s="744"/>
      <c r="AH1024" s="744"/>
      <c r="AI1024" s="744"/>
      <c r="AJ1024" s="744"/>
      <c r="AK1024" s="744"/>
      <c r="AL1024" s="744"/>
      <c r="AM1024" s="744"/>
    </row>
    <row r="1025" customFormat="false" ht="12" hidden="false" customHeight="false" outlineLevel="0" collapsed="false">
      <c r="G1025" s="744"/>
      <c r="H1025" s="744"/>
      <c r="I1025" s="744"/>
      <c r="J1025" s="744"/>
      <c r="K1025" s="744"/>
      <c r="L1025" s="744"/>
      <c r="M1025" s="744"/>
      <c r="N1025" s="744"/>
      <c r="O1025" s="744"/>
      <c r="P1025" s="744"/>
      <c r="Q1025" s="744"/>
      <c r="R1025" s="744"/>
      <c r="S1025" s="744"/>
      <c r="T1025" s="744"/>
      <c r="U1025" s="744"/>
      <c r="V1025" s="744"/>
      <c r="W1025" s="744"/>
      <c r="X1025" s="744"/>
      <c r="Y1025" s="744"/>
      <c r="Z1025" s="744"/>
      <c r="AA1025" s="744"/>
      <c r="AB1025" s="744"/>
      <c r="AC1025" s="744"/>
      <c r="AD1025" s="744"/>
      <c r="AE1025" s="744"/>
      <c r="AF1025" s="744"/>
      <c r="AG1025" s="744"/>
      <c r="AH1025" s="744"/>
      <c r="AI1025" s="744"/>
      <c r="AJ1025" s="744"/>
      <c r="AK1025" s="744"/>
      <c r="AL1025" s="744"/>
      <c r="AM1025" s="744"/>
    </row>
    <row r="1026" customFormat="false" ht="12" hidden="false" customHeight="false" outlineLevel="0" collapsed="false">
      <c r="G1026" s="744"/>
      <c r="H1026" s="744"/>
      <c r="I1026" s="744"/>
      <c r="J1026" s="744"/>
      <c r="K1026" s="744"/>
      <c r="L1026" s="744"/>
      <c r="M1026" s="744"/>
      <c r="N1026" s="744"/>
      <c r="O1026" s="744"/>
      <c r="P1026" s="744"/>
      <c r="Q1026" s="744"/>
      <c r="R1026" s="744"/>
      <c r="S1026" s="744"/>
      <c r="T1026" s="744"/>
      <c r="U1026" s="744"/>
      <c r="V1026" s="744"/>
      <c r="W1026" s="744"/>
      <c r="X1026" s="744"/>
      <c r="Y1026" s="744"/>
      <c r="Z1026" s="744"/>
      <c r="AA1026" s="744"/>
      <c r="AB1026" s="744"/>
      <c r="AC1026" s="744"/>
      <c r="AD1026" s="744"/>
      <c r="AE1026" s="744"/>
      <c r="AF1026" s="744"/>
      <c r="AG1026" s="744"/>
      <c r="AH1026" s="744"/>
      <c r="AI1026" s="744"/>
      <c r="AJ1026" s="744"/>
      <c r="AK1026" s="744"/>
      <c r="AL1026" s="744"/>
      <c r="AM1026" s="744"/>
    </row>
    <row r="1027" customFormat="false" ht="12" hidden="false" customHeight="false" outlineLevel="0" collapsed="false">
      <c r="G1027" s="744"/>
      <c r="H1027" s="744"/>
      <c r="I1027" s="744"/>
      <c r="J1027" s="744"/>
      <c r="K1027" s="744"/>
      <c r="L1027" s="744"/>
      <c r="M1027" s="744"/>
      <c r="N1027" s="744"/>
      <c r="O1027" s="744"/>
      <c r="P1027" s="744"/>
      <c r="Q1027" s="744"/>
      <c r="R1027" s="744"/>
      <c r="S1027" s="744"/>
      <c r="T1027" s="744"/>
      <c r="U1027" s="744"/>
      <c r="V1027" s="744"/>
      <c r="W1027" s="744"/>
      <c r="X1027" s="744"/>
      <c r="Y1027" s="744"/>
      <c r="Z1027" s="744"/>
      <c r="AA1027" s="744"/>
      <c r="AB1027" s="744"/>
      <c r="AC1027" s="744"/>
      <c r="AD1027" s="744"/>
      <c r="AE1027" s="744"/>
      <c r="AF1027" s="744"/>
      <c r="AG1027" s="744"/>
      <c r="AH1027" s="744"/>
      <c r="AI1027" s="744"/>
      <c r="AJ1027" s="744"/>
      <c r="AK1027" s="744"/>
      <c r="AL1027" s="744"/>
      <c r="AM1027" s="744"/>
    </row>
    <row r="1028" customFormat="false" ht="12" hidden="false" customHeight="false" outlineLevel="0" collapsed="false">
      <c r="G1028" s="744"/>
      <c r="H1028" s="744"/>
      <c r="I1028" s="744"/>
      <c r="J1028" s="744"/>
      <c r="K1028" s="744"/>
      <c r="L1028" s="744"/>
      <c r="M1028" s="744"/>
      <c r="N1028" s="744"/>
      <c r="O1028" s="744"/>
      <c r="P1028" s="744"/>
      <c r="Q1028" s="744"/>
      <c r="R1028" s="744"/>
      <c r="S1028" s="744"/>
      <c r="T1028" s="744"/>
      <c r="U1028" s="744"/>
      <c r="V1028" s="744"/>
      <c r="W1028" s="744"/>
      <c r="X1028" s="744"/>
      <c r="Y1028" s="744"/>
      <c r="Z1028" s="744"/>
      <c r="AA1028" s="744"/>
      <c r="AB1028" s="744"/>
      <c r="AC1028" s="744"/>
      <c r="AD1028" s="744"/>
      <c r="AE1028" s="744"/>
      <c r="AF1028" s="744"/>
      <c r="AG1028" s="744"/>
      <c r="AH1028" s="744"/>
      <c r="AI1028" s="744"/>
      <c r="AJ1028" s="744"/>
      <c r="AK1028" s="744"/>
      <c r="AL1028" s="744"/>
      <c r="AM1028" s="744"/>
    </row>
    <row r="1029" customFormat="false" ht="12" hidden="false" customHeight="false" outlineLevel="0" collapsed="false">
      <c r="G1029" s="744"/>
      <c r="H1029" s="744"/>
      <c r="I1029" s="744"/>
      <c r="J1029" s="744"/>
      <c r="K1029" s="744"/>
      <c r="L1029" s="744"/>
      <c r="M1029" s="744"/>
      <c r="N1029" s="744"/>
      <c r="O1029" s="744"/>
      <c r="P1029" s="744"/>
      <c r="Q1029" s="744"/>
      <c r="R1029" s="744"/>
      <c r="S1029" s="744"/>
      <c r="T1029" s="744"/>
      <c r="U1029" s="744"/>
      <c r="V1029" s="744"/>
      <c r="W1029" s="744"/>
      <c r="X1029" s="744"/>
      <c r="Y1029" s="744"/>
      <c r="Z1029" s="744"/>
      <c r="AA1029" s="744"/>
      <c r="AB1029" s="744"/>
      <c r="AC1029" s="744"/>
      <c r="AD1029" s="744"/>
      <c r="AE1029" s="744"/>
      <c r="AF1029" s="744"/>
      <c r="AG1029" s="744"/>
      <c r="AH1029" s="744"/>
      <c r="AI1029" s="744"/>
      <c r="AJ1029" s="744"/>
      <c r="AK1029" s="744"/>
      <c r="AL1029" s="744"/>
      <c r="AM1029" s="744"/>
    </row>
    <row r="1030" customFormat="false" ht="12" hidden="false" customHeight="false" outlineLevel="0" collapsed="false">
      <c r="G1030" s="744"/>
      <c r="H1030" s="744"/>
      <c r="I1030" s="744"/>
      <c r="J1030" s="744"/>
      <c r="K1030" s="744"/>
      <c r="L1030" s="744"/>
      <c r="M1030" s="744"/>
      <c r="N1030" s="744"/>
      <c r="O1030" s="744"/>
      <c r="P1030" s="744"/>
      <c r="Q1030" s="744"/>
      <c r="R1030" s="744"/>
      <c r="S1030" s="744"/>
      <c r="T1030" s="744"/>
      <c r="U1030" s="744"/>
      <c r="V1030" s="744"/>
      <c r="W1030" s="744"/>
      <c r="X1030" s="744"/>
      <c r="Y1030" s="744"/>
      <c r="Z1030" s="744"/>
      <c r="AA1030" s="744"/>
      <c r="AB1030" s="744"/>
      <c r="AC1030" s="744"/>
      <c r="AD1030" s="744"/>
      <c r="AE1030" s="744"/>
      <c r="AF1030" s="744"/>
      <c r="AG1030" s="744"/>
      <c r="AH1030" s="744"/>
      <c r="AI1030" s="744"/>
      <c r="AJ1030" s="744"/>
      <c r="AK1030" s="744"/>
      <c r="AL1030" s="744"/>
      <c r="AM1030" s="744"/>
    </row>
    <row r="1031" customFormat="false" ht="12" hidden="false" customHeight="false" outlineLevel="0" collapsed="false">
      <c r="G1031" s="744"/>
      <c r="H1031" s="744"/>
      <c r="I1031" s="744"/>
      <c r="J1031" s="744"/>
      <c r="K1031" s="744"/>
      <c r="L1031" s="744"/>
      <c r="M1031" s="744"/>
      <c r="N1031" s="744"/>
      <c r="O1031" s="744"/>
      <c r="P1031" s="744"/>
      <c r="Q1031" s="744"/>
      <c r="R1031" s="744"/>
      <c r="S1031" s="744"/>
      <c r="T1031" s="744"/>
      <c r="U1031" s="744"/>
      <c r="V1031" s="744"/>
      <c r="W1031" s="744"/>
      <c r="X1031" s="744"/>
      <c r="Y1031" s="744"/>
      <c r="Z1031" s="744"/>
      <c r="AA1031" s="744"/>
      <c r="AB1031" s="744"/>
      <c r="AC1031" s="744"/>
      <c r="AD1031" s="744"/>
      <c r="AE1031" s="744"/>
      <c r="AF1031" s="744"/>
      <c r="AG1031" s="744"/>
      <c r="AH1031" s="744"/>
      <c r="AI1031" s="744"/>
      <c r="AJ1031" s="744"/>
      <c r="AK1031" s="744"/>
      <c r="AL1031" s="744"/>
      <c r="AM1031" s="744"/>
    </row>
    <row r="1032" customFormat="false" ht="12" hidden="false" customHeight="false" outlineLevel="0" collapsed="false">
      <c r="G1032" s="744"/>
      <c r="H1032" s="744"/>
      <c r="I1032" s="744"/>
      <c r="J1032" s="744"/>
      <c r="K1032" s="744"/>
      <c r="L1032" s="744"/>
      <c r="M1032" s="744"/>
      <c r="N1032" s="744"/>
      <c r="O1032" s="744"/>
      <c r="P1032" s="744"/>
      <c r="Q1032" s="744"/>
      <c r="R1032" s="744"/>
      <c r="S1032" s="744"/>
      <c r="T1032" s="744"/>
      <c r="U1032" s="744"/>
      <c r="V1032" s="744"/>
      <c r="W1032" s="744"/>
      <c r="X1032" s="744"/>
      <c r="Y1032" s="744"/>
      <c r="Z1032" s="744"/>
      <c r="AA1032" s="744"/>
      <c r="AB1032" s="744"/>
      <c r="AC1032" s="744"/>
      <c r="AD1032" s="744"/>
      <c r="AE1032" s="744"/>
      <c r="AF1032" s="744"/>
      <c r="AG1032" s="744"/>
      <c r="AH1032" s="744"/>
      <c r="AI1032" s="744"/>
      <c r="AJ1032" s="744"/>
      <c r="AK1032" s="744"/>
      <c r="AL1032" s="744"/>
      <c r="AM1032" s="744"/>
    </row>
    <row r="1033" customFormat="false" ht="12" hidden="false" customHeight="false" outlineLevel="0" collapsed="false">
      <c r="G1033" s="744"/>
      <c r="H1033" s="744"/>
      <c r="I1033" s="744"/>
      <c r="J1033" s="744"/>
      <c r="K1033" s="744"/>
      <c r="L1033" s="744"/>
      <c r="M1033" s="744"/>
      <c r="N1033" s="744"/>
      <c r="O1033" s="744"/>
      <c r="P1033" s="744"/>
      <c r="Q1033" s="744"/>
      <c r="R1033" s="744"/>
      <c r="S1033" s="744"/>
      <c r="T1033" s="744"/>
      <c r="U1033" s="744"/>
      <c r="V1033" s="744"/>
      <c r="W1033" s="744"/>
      <c r="X1033" s="744"/>
      <c r="Y1033" s="744"/>
      <c r="Z1033" s="744"/>
      <c r="AA1033" s="744"/>
      <c r="AB1033" s="744"/>
      <c r="AC1033" s="744"/>
      <c r="AD1033" s="744"/>
      <c r="AE1033" s="744"/>
      <c r="AF1033" s="744"/>
      <c r="AG1033" s="744"/>
      <c r="AH1033" s="744"/>
      <c r="AI1033" s="744"/>
      <c r="AJ1033" s="744"/>
      <c r="AK1033" s="744"/>
      <c r="AL1033" s="744"/>
      <c r="AM1033" s="744"/>
    </row>
    <row r="1034" customFormat="false" ht="12" hidden="false" customHeight="false" outlineLevel="0" collapsed="false">
      <c r="G1034" s="744"/>
      <c r="H1034" s="744"/>
      <c r="I1034" s="744"/>
      <c r="J1034" s="744"/>
      <c r="K1034" s="744"/>
      <c r="L1034" s="744"/>
      <c r="M1034" s="744"/>
      <c r="N1034" s="744"/>
      <c r="O1034" s="744"/>
      <c r="P1034" s="744"/>
      <c r="Q1034" s="744"/>
      <c r="R1034" s="744"/>
      <c r="S1034" s="744"/>
      <c r="T1034" s="744"/>
      <c r="U1034" s="744"/>
      <c r="V1034" s="744"/>
      <c r="W1034" s="744"/>
      <c r="X1034" s="744"/>
      <c r="Y1034" s="744"/>
      <c r="Z1034" s="744"/>
      <c r="AA1034" s="744"/>
      <c r="AB1034" s="744"/>
      <c r="AC1034" s="744"/>
      <c r="AD1034" s="744"/>
      <c r="AE1034" s="744"/>
      <c r="AF1034" s="744"/>
      <c r="AG1034" s="744"/>
      <c r="AH1034" s="744"/>
      <c r="AI1034" s="744"/>
      <c r="AJ1034" s="744"/>
      <c r="AK1034" s="744"/>
      <c r="AL1034" s="744"/>
      <c r="AM1034" s="744"/>
    </row>
    <row r="1035" customFormat="false" ht="12" hidden="false" customHeight="false" outlineLevel="0" collapsed="false">
      <c r="G1035" s="744"/>
      <c r="H1035" s="744"/>
      <c r="I1035" s="744"/>
      <c r="J1035" s="744"/>
      <c r="K1035" s="744"/>
      <c r="L1035" s="744"/>
      <c r="M1035" s="744"/>
      <c r="N1035" s="744"/>
      <c r="O1035" s="744"/>
      <c r="P1035" s="744"/>
      <c r="Q1035" s="744"/>
      <c r="R1035" s="744"/>
      <c r="S1035" s="744"/>
      <c r="T1035" s="744"/>
      <c r="U1035" s="744"/>
      <c r="V1035" s="744"/>
      <c r="W1035" s="744"/>
      <c r="X1035" s="744"/>
      <c r="Y1035" s="744"/>
      <c r="Z1035" s="744"/>
      <c r="AA1035" s="744"/>
      <c r="AB1035" s="744"/>
      <c r="AC1035" s="744"/>
      <c r="AD1035" s="744"/>
      <c r="AE1035" s="744"/>
      <c r="AF1035" s="744"/>
      <c r="AG1035" s="744"/>
      <c r="AH1035" s="744"/>
      <c r="AI1035" s="744"/>
      <c r="AJ1035" s="744"/>
      <c r="AK1035" s="744"/>
      <c r="AL1035" s="744"/>
      <c r="AM1035" s="744"/>
    </row>
    <row r="1036" customFormat="false" ht="12" hidden="false" customHeight="false" outlineLevel="0" collapsed="false">
      <c r="G1036" s="744"/>
      <c r="H1036" s="744"/>
      <c r="I1036" s="744"/>
      <c r="J1036" s="744"/>
      <c r="K1036" s="744"/>
      <c r="L1036" s="744"/>
      <c r="M1036" s="744"/>
      <c r="N1036" s="744"/>
      <c r="O1036" s="744"/>
      <c r="P1036" s="744"/>
      <c r="Q1036" s="744"/>
      <c r="R1036" s="744"/>
      <c r="S1036" s="744"/>
      <c r="T1036" s="744"/>
      <c r="U1036" s="744"/>
      <c r="V1036" s="744"/>
      <c r="W1036" s="744"/>
      <c r="X1036" s="744"/>
      <c r="Y1036" s="744"/>
      <c r="Z1036" s="744"/>
      <c r="AA1036" s="744"/>
      <c r="AB1036" s="744"/>
      <c r="AC1036" s="744"/>
      <c r="AD1036" s="744"/>
      <c r="AE1036" s="744"/>
      <c r="AF1036" s="744"/>
      <c r="AG1036" s="744"/>
      <c r="AH1036" s="744"/>
      <c r="AI1036" s="744"/>
      <c r="AJ1036" s="744"/>
      <c r="AK1036" s="744"/>
      <c r="AL1036" s="744"/>
      <c r="AM1036" s="744"/>
    </row>
    <row r="1037" customFormat="false" ht="12" hidden="false" customHeight="false" outlineLevel="0" collapsed="false">
      <c r="G1037" s="744"/>
      <c r="H1037" s="744"/>
      <c r="I1037" s="744"/>
      <c r="J1037" s="744"/>
      <c r="K1037" s="744"/>
      <c r="L1037" s="744"/>
      <c r="M1037" s="744"/>
      <c r="N1037" s="744"/>
      <c r="O1037" s="744"/>
      <c r="P1037" s="744"/>
      <c r="Q1037" s="744"/>
      <c r="R1037" s="744"/>
      <c r="S1037" s="744"/>
      <c r="T1037" s="744"/>
      <c r="U1037" s="744"/>
      <c r="V1037" s="744"/>
      <c r="W1037" s="744"/>
      <c r="X1037" s="744"/>
      <c r="Y1037" s="744"/>
      <c r="Z1037" s="744"/>
      <c r="AA1037" s="744"/>
      <c r="AB1037" s="744"/>
      <c r="AC1037" s="744"/>
      <c r="AD1037" s="744"/>
      <c r="AE1037" s="744"/>
      <c r="AF1037" s="744"/>
      <c r="AG1037" s="744"/>
      <c r="AH1037" s="744"/>
      <c r="AI1037" s="744"/>
      <c r="AJ1037" s="744"/>
      <c r="AK1037" s="744"/>
      <c r="AL1037" s="744"/>
      <c r="AM1037" s="744"/>
    </row>
    <row r="1038" customFormat="false" ht="12" hidden="false" customHeight="false" outlineLevel="0" collapsed="false">
      <c r="G1038" s="744"/>
      <c r="H1038" s="744"/>
      <c r="I1038" s="744"/>
      <c r="J1038" s="744"/>
      <c r="K1038" s="744"/>
      <c r="L1038" s="744"/>
      <c r="M1038" s="744"/>
      <c r="N1038" s="744"/>
      <c r="O1038" s="744"/>
      <c r="P1038" s="744"/>
      <c r="Q1038" s="744"/>
      <c r="R1038" s="744"/>
      <c r="S1038" s="744"/>
      <c r="T1038" s="744"/>
      <c r="U1038" s="744"/>
      <c r="V1038" s="744"/>
      <c r="W1038" s="744"/>
      <c r="X1038" s="744"/>
      <c r="Y1038" s="744"/>
      <c r="Z1038" s="744"/>
      <c r="AA1038" s="744"/>
      <c r="AB1038" s="744"/>
      <c r="AC1038" s="744"/>
      <c r="AD1038" s="744"/>
      <c r="AE1038" s="744"/>
      <c r="AF1038" s="744"/>
      <c r="AG1038" s="744"/>
      <c r="AH1038" s="744"/>
      <c r="AI1038" s="744"/>
      <c r="AJ1038" s="744"/>
      <c r="AK1038" s="744"/>
      <c r="AL1038" s="744"/>
      <c r="AM1038" s="744"/>
    </row>
    <row r="1039" customFormat="false" ht="12" hidden="false" customHeight="false" outlineLevel="0" collapsed="false">
      <c r="G1039" s="744"/>
      <c r="H1039" s="744"/>
      <c r="I1039" s="744"/>
      <c r="J1039" s="744"/>
      <c r="K1039" s="744"/>
      <c r="L1039" s="744"/>
      <c r="M1039" s="744"/>
      <c r="N1039" s="744"/>
      <c r="O1039" s="744"/>
      <c r="P1039" s="744"/>
      <c r="Q1039" s="744"/>
      <c r="R1039" s="744"/>
      <c r="S1039" s="744"/>
      <c r="T1039" s="744"/>
      <c r="U1039" s="744"/>
      <c r="V1039" s="744"/>
      <c r="W1039" s="744"/>
      <c r="X1039" s="744"/>
      <c r="Y1039" s="744"/>
      <c r="Z1039" s="744"/>
      <c r="AA1039" s="744"/>
      <c r="AB1039" s="744"/>
      <c r="AC1039" s="744"/>
      <c r="AD1039" s="744"/>
      <c r="AE1039" s="744"/>
      <c r="AF1039" s="744"/>
      <c r="AG1039" s="744"/>
      <c r="AH1039" s="744"/>
      <c r="AI1039" s="744"/>
      <c r="AJ1039" s="744"/>
      <c r="AK1039" s="744"/>
      <c r="AL1039" s="744"/>
      <c r="AM1039" s="744"/>
    </row>
    <row r="1040" customFormat="false" ht="12" hidden="false" customHeight="false" outlineLevel="0" collapsed="false">
      <c r="G1040" s="744"/>
      <c r="H1040" s="744"/>
      <c r="I1040" s="744"/>
      <c r="J1040" s="744"/>
      <c r="K1040" s="744"/>
      <c r="L1040" s="744"/>
      <c r="M1040" s="744"/>
      <c r="N1040" s="744"/>
      <c r="O1040" s="744"/>
      <c r="P1040" s="744"/>
      <c r="Q1040" s="744"/>
      <c r="R1040" s="744"/>
      <c r="S1040" s="744"/>
      <c r="T1040" s="744"/>
      <c r="U1040" s="744"/>
      <c r="V1040" s="744"/>
      <c r="W1040" s="744"/>
      <c r="X1040" s="744"/>
      <c r="Y1040" s="744"/>
      <c r="Z1040" s="744"/>
      <c r="AA1040" s="744"/>
      <c r="AB1040" s="744"/>
      <c r="AC1040" s="744"/>
      <c r="AD1040" s="744"/>
      <c r="AE1040" s="744"/>
      <c r="AF1040" s="744"/>
      <c r="AG1040" s="744"/>
      <c r="AH1040" s="744"/>
      <c r="AI1040" s="744"/>
      <c r="AJ1040" s="744"/>
      <c r="AK1040" s="744"/>
      <c r="AL1040" s="744"/>
      <c r="AM1040" s="744"/>
    </row>
    <row r="1041" customFormat="false" ht="12" hidden="false" customHeight="false" outlineLevel="0" collapsed="false">
      <c r="G1041" s="744"/>
      <c r="H1041" s="744"/>
      <c r="I1041" s="744"/>
      <c r="J1041" s="744"/>
      <c r="K1041" s="744"/>
      <c r="L1041" s="744"/>
      <c r="M1041" s="744"/>
      <c r="N1041" s="744"/>
      <c r="O1041" s="744"/>
      <c r="P1041" s="744"/>
      <c r="Q1041" s="744"/>
      <c r="R1041" s="744"/>
      <c r="S1041" s="744"/>
      <c r="T1041" s="744"/>
      <c r="U1041" s="744"/>
      <c r="V1041" s="744"/>
      <c r="W1041" s="744"/>
      <c r="X1041" s="744"/>
      <c r="Y1041" s="744"/>
      <c r="Z1041" s="744"/>
      <c r="AA1041" s="744"/>
      <c r="AB1041" s="744"/>
      <c r="AC1041" s="744"/>
      <c r="AD1041" s="744"/>
      <c r="AE1041" s="744"/>
      <c r="AF1041" s="744"/>
      <c r="AG1041" s="744"/>
      <c r="AH1041" s="744"/>
      <c r="AI1041" s="744"/>
      <c r="AJ1041" s="744"/>
      <c r="AK1041" s="744"/>
      <c r="AL1041" s="744"/>
      <c r="AM1041" s="744"/>
    </row>
    <row r="1042" customFormat="false" ht="12" hidden="false" customHeight="false" outlineLevel="0" collapsed="false">
      <c r="G1042" s="744"/>
      <c r="H1042" s="744"/>
      <c r="I1042" s="744"/>
      <c r="J1042" s="744"/>
      <c r="K1042" s="744"/>
      <c r="L1042" s="744"/>
      <c r="M1042" s="744"/>
      <c r="N1042" s="744"/>
      <c r="O1042" s="744"/>
      <c r="P1042" s="744"/>
      <c r="Q1042" s="744"/>
      <c r="R1042" s="744"/>
      <c r="S1042" s="744"/>
      <c r="T1042" s="744"/>
      <c r="U1042" s="744"/>
      <c r="V1042" s="744"/>
      <c r="W1042" s="744"/>
      <c r="X1042" s="744"/>
      <c r="Y1042" s="744"/>
      <c r="Z1042" s="744"/>
      <c r="AA1042" s="744"/>
      <c r="AB1042" s="744"/>
      <c r="AC1042" s="744"/>
      <c r="AD1042" s="744"/>
      <c r="AE1042" s="744"/>
      <c r="AF1042" s="744"/>
      <c r="AG1042" s="744"/>
      <c r="AH1042" s="744"/>
      <c r="AI1042" s="744"/>
      <c r="AJ1042" s="744"/>
      <c r="AK1042" s="744"/>
      <c r="AL1042" s="744"/>
      <c r="AM1042" s="744"/>
    </row>
    <row r="1043" customFormat="false" ht="12" hidden="false" customHeight="false" outlineLevel="0" collapsed="false">
      <c r="G1043" s="744"/>
      <c r="H1043" s="744"/>
      <c r="I1043" s="744"/>
      <c r="J1043" s="744"/>
      <c r="K1043" s="744"/>
      <c r="L1043" s="744"/>
      <c r="M1043" s="744"/>
      <c r="N1043" s="744"/>
      <c r="O1043" s="744"/>
      <c r="P1043" s="744"/>
      <c r="Q1043" s="744"/>
      <c r="R1043" s="744"/>
      <c r="S1043" s="744"/>
      <c r="T1043" s="744"/>
      <c r="U1043" s="744"/>
      <c r="V1043" s="744"/>
      <c r="W1043" s="744"/>
      <c r="X1043" s="744"/>
      <c r="Y1043" s="744"/>
      <c r="Z1043" s="744"/>
      <c r="AA1043" s="744"/>
      <c r="AB1043" s="744"/>
      <c r="AC1043" s="744"/>
      <c r="AD1043" s="744"/>
      <c r="AE1043" s="744"/>
      <c r="AF1043" s="744"/>
      <c r="AG1043" s="744"/>
      <c r="AH1043" s="744"/>
      <c r="AI1043" s="744"/>
      <c r="AJ1043" s="744"/>
      <c r="AK1043" s="744"/>
      <c r="AL1043" s="744"/>
      <c r="AM1043" s="744"/>
    </row>
    <row r="1044" customFormat="false" ht="12" hidden="false" customHeight="false" outlineLevel="0" collapsed="false">
      <c r="G1044" s="744"/>
      <c r="H1044" s="744"/>
      <c r="I1044" s="744"/>
      <c r="J1044" s="744"/>
      <c r="K1044" s="744"/>
      <c r="L1044" s="744"/>
      <c r="M1044" s="744"/>
      <c r="N1044" s="744"/>
      <c r="O1044" s="744"/>
      <c r="P1044" s="744"/>
      <c r="Q1044" s="744"/>
      <c r="R1044" s="744"/>
      <c r="S1044" s="744"/>
      <c r="T1044" s="744"/>
      <c r="U1044" s="744"/>
      <c r="V1044" s="744"/>
      <c r="W1044" s="744"/>
      <c r="X1044" s="744"/>
      <c r="Y1044" s="744"/>
      <c r="Z1044" s="744"/>
      <c r="AA1044" s="744"/>
      <c r="AB1044" s="744"/>
      <c r="AC1044" s="744"/>
      <c r="AD1044" s="744"/>
      <c r="AE1044" s="744"/>
      <c r="AF1044" s="744"/>
      <c r="AG1044" s="744"/>
      <c r="AH1044" s="744"/>
      <c r="AI1044" s="744"/>
      <c r="AJ1044" s="744"/>
      <c r="AK1044" s="744"/>
      <c r="AL1044" s="744"/>
      <c r="AM1044" s="744"/>
    </row>
    <row r="1045" customFormat="false" ht="12" hidden="false" customHeight="false" outlineLevel="0" collapsed="false">
      <c r="G1045" s="744"/>
      <c r="H1045" s="744"/>
      <c r="I1045" s="744"/>
      <c r="J1045" s="744"/>
      <c r="K1045" s="744"/>
      <c r="L1045" s="744"/>
      <c r="M1045" s="744"/>
      <c r="N1045" s="744"/>
      <c r="O1045" s="744"/>
      <c r="P1045" s="744"/>
      <c r="Q1045" s="744"/>
      <c r="R1045" s="744"/>
      <c r="S1045" s="744"/>
      <c r="T1045" s="744"/>
      <c r="U1045" s="744"/>
      <c r="V1045" s="744"/>
      <c r="W1045" s="744"/>
      <c r="X1045" s="744"/>
      <c r="Y1045" s="744"/>
      <c r="Z1045" s="744"/>
      <c r="AA1045" s="744"/>
      <c r="AB1045" s="744"/>
      <c r="AC1045" s="744"/>
      <c r="AD1045" s="744"/>
      <c r="AE1045" s="744"/>
      <c r="AF1045" s="744"/>
      <c r="AG1045" s="744"/>
      <c r="AH1045" s="744"/>
      <c r="AI1045" s="744"/>
      <c r="AJ1045" s="744"/>
      <c r="AK1045" s="744"/>
      <c r="AL1045" s="744"/>
      <c r="AM1045" s="744"/>
    </row>
    <row r="1046" customFormat="false" ht="12" hidden="false" customHeight="false" outlineLevel="0" collapsed="false">
      <c r="G1046" s="744"/>
      <c r="H1046" s="744"/>
      <c r="I1046" s="744"/>
      <c r="J1046" s="744"/>
      <c r="K1046" s="744"/>
      <c r="L1046" s="744"/>
      <c r="M1046" s="744"/>
      <c r="N1046" s="744"/>
      <c r="O1046" s="744"/>
      <c r="P1046" s="744"/>
      <c r="Q1046" s="744"/>
      <c r="R1046" s="744"/>
      <c r="S1046" s="744"/>
      <c r="T1046" s="744"/>
      <c r="U1046" s="744"/>
      <c r="V1046" s="744"/>
      <c r="W1046" s="744"/>
      <c r="X1046" s="744"/>
      <c r="Y1046" s="744"/>
      <c r="Z1046" s="744"/>
      <c r="AA1046" s="744"/>
      <c r="AB1046" s="744"/>
      <c r="AC1046" s="744"/>
      <c r="AD1046" s="744"/>
      <c r="AE1046" s="744"/>
      <c r="AF1046" s="744"/>
      <c r="AG1046" s="744"/>
      <c r="AH1046" s="744"/>
      <c r="AI1046" s="744"/>
      <c r="AJ1046" s="744"/>
      <c r="AK1046" s="744"/>
      <c r="AL1046" s="744"/>
      <c r="AM1046" s="744"/>
    </row>
    <row r="1047" customFormat="false" ht="12" hidden="false" customHeight="false" outlineLevel="0" collapsed="false">
      <c r="G1047" s="744"/>
      <c r="H1047" s="744"/>
      <c r="I1047" s="744"/>
      <c r="J1047" s="744"/>
      <c r="K1047" s="744"/>
      <c r="L1047" s="744"/>
      <c r="M1047" s="744"/>
      <c r="N1047" s="744"/>
      <c r="O1047" s="744"/>
      <c r="P1047" s="744"/>
      <c r="Q1047" s="744"/>
      <c r="R1047" s="744"/>
      <c r="S1047" s="744"/>
      <c r="T1047" s="744"/>
      <c r="U1047" s="744"/>
      <c r="V1047" s="744"/>
      <c r="W1047" s="744"/>
      <c r="X1047" s="744"/>
      <c r="Y1047" s="744"/>
      <c r="Z1047" s="744"/>
      <c r="AA1047" s="744"/>
      <c r="AB1047" s="744"/>
      <c r="AC1047" s="744"/>
      <c r="AD1047" s="744"/>
      <c r="AE1047" s="744"/>
      <c r="AF1047" s="744"/>
      <c r="AG1047" s="744"/>
      <c r="AH1047" s="744"/>
      <c r="AI1047" s="744"/>
      <c r="AJ1047" s="744"/>
      <c r="AK1047" s="744"/>
      <c r="AL1047" s="744"/>
      <c r="AM1047" s="744"/>
    </row>
    <row r="1048" customFormat="false" ht="12" hidden="false" customHeight="false" outlineLevel="0" collapsed="false">
      <c r="G1048" s="744"/>
      <c r="H1048" s="744"/>
      <c r="I1048" s="744"/>
      <c r="J1048" s="744"/>
      <c r="K1048" s="744"/>
      <c r="L1048" s="744"/>
      <c r="M1048" s="744"/>
      <c r="N1048" s="744"/>
      <c r="O1048" s="744"/>
      <c r="P1048" s="744"/>
      <c r="Q1048" s="744"/>
      <c r="R1048" s="744"/>
      <c r="S1048" s="744"/>
      <c r="T1048" s="744"/>
      <c r="U1048" s="744"/>
      <c r="V1048" s="744"/>
      <c r="W1048" s="744"/>
      <c r="X1048" s="744"/>
      <c r="Y1048" s="744"/>
      <c r="Z1048" s="744"/>
      <c r="AA1048" s="744"/>
      <c r="AB1048" s="744"/>
      <c r="AC1048" s="744"/>
      <c r="AD1048" s="744"/>
      <c r="AE1048" s="744"/>
      <c r="AF1048" s="744"/>
      <c r="AG1048" s="744"/>
      <c r="AH1048" s="744"/>
      <c r="AI1048" s="744"/>
      <c r="AJ1048" s="744"/>
      <c r="AK1048" s="744"/>
      <c r="AL1048" s="744"/>
      <c r="AM1048" s="744"/>
    </row>
    <row r="1049" customFormat="false" ht="12" hidden="false" customHeight="false" outlineLevel="0" collapsed="false">
      <c r="G1049" s="744"/>
      <c r="H1049" s="744"/>
      <c r="I1049" s="744"/>
      <c r="J1049" s="744"/>
      <c r="K1049" s="744"/>
      <c r="L1049" s="744"/>
      <c r="M1049" s="744"/>
      <c r="N1049" s="744"/>
      <c r="O1049" s="744"/>
      <c r="P1049" s="744"/>
      <c r="Q1049" s="744"/>
      <c r="R1049" s="744"/>
      <c r="S1049" s="744"/>
      <c r="T1049" s="744"/>
      <c r="U1049" s="744"/>
      <c r="V1049" s="744"/>
      <c r="W1049" s="744"/>
      <c r="X1049" s="744"/>
      <c r="Y1049" s="744"/>
      <c r="Z1049" s="744"/>
      <c r="AA1049" s="744"/>
      <c r="AB1049" s="744"/>
      <c r="AC1049" s="744"/>
      <c r="AD1049" s="744"/>
      <c r="AE1049" s="744"/>
      <c r="AF1049" s="744"/>
      <c r="AG1049" s="744"/>
      <c r="AH1049" s="744"/>
      <c r="AI1049" s="744"/>
      <c r="AJ1049" s="744"/>
      <c r="AK1049" s="744"/>
      <c r="AL1049" s="744"/>
      <c r="AM1049" s="744"/>
    </row>
    <row r="1050" customFormat="false" ht="12" hidden="false" customHeight="false" outlineLevel="0" collapsed="false">
      <c r="G1050" s="744"/>
      <c r="H1050" s="744"/>
      <c r="I1050" s="744"/>
      <c r="J1050" s="744"/>
      <c r="K1050" s="744"/>
      <c r="L1050" s="744"/>
      <c r="M1050" s="744"/>
      <c r="N1050" s="744"/>
      <c r="O1050" s="744"/>
      <c r="P1050" s="744"/>
      <c r="Q1050" s="744"/>
      <c r="R1050" s="744"/>
      <c r="S1050" s="744"/>
      <c r="T1050" s="744"/>
      <c r="U1050" s="744"/>
      <c r="V1050" s="744"/>
      <c r="W1050" s="744"/>
      <c r="X1050" s="744"/>
      <c r="Y1050" s="744"/>
      <c r="Z1050" s="744"/>
      <c r="AA1050" s="744"/>
      <c r="AB1050" s="744"/>
      <c r="AC1050" s="744"/>
      <c r="AD1050" s="744"/>
      <c r="AE1050" s="744"/>
      <c r="AF1050" s="744"/>
      <c r="AG1050" s="744"/>
      <c r="AH1050" s="744"/>
      <c r="AI1050" s="744"/>
      <c r="AJ1050" s="744"/>
      <c r="AK1050" s="744"/>
      <c r="AL1050" s="744"/>
      <c r="AM1050" s="744"/>
    </row>
    <row r="1051" customFormat="false" ht="12" hidden="false" customHeight="false" outlineLevel="0" collapsed="false">
      <c r="G1051" s="744"/>
      <c r="H1051" s="744"/>
      <c r="I1051" s="744"/>
      <c r="J1051" s="744"/>
      <c r="K1051" s="744"/>
      <c r="L1051" s="744"/>
      <c r="M1051" s="744"/>
      <c r="N1051" s="744"/>
      <c r="O1051" s="744"/>
      <c r="P1051" s="744"/>
      <c r="Q1051" s="744"/>
      <c r="R1051" s="744"/>
      <c r="S1051" s="744"/>
      <c r="T1051" s="744"/>
      <c r="U1051" s="744"/>
      <c r="V1051" s="744"/>
      <c r="W1051" s="744"/>
      <c r="X1051" s="744"/>
      <c r="Y1051" s="744"/>
      <c r="Z1051" s="744"/>
      <c r="AA1051" s="744"/>
      <c r="AB1051" s="744"/>
      <c r="AC1051" s="744"/>
      <c r="AD1051" s="744"/>
      <c r="AE1051" s="744"/>
      <c r="AF1051" s="744"/>
      <c r="AG1051" s="744"/>
      <c r="AH1051" s="744"/>
      <c r="AI1051" s="744"/>
      <c r="AJ1051" s="744"/>
      <c r="AK1051" s="744"/>
      <c r="AL1051" s="744"/>
      <c r="AM1051" s="744"/>
    </row>
    <row r="1052" customFormat="false" ht="12" hidden="false" customHeight="false" outlineLevel="0" collapsed="false">
      <c r="G1052" s="744"/>
      <c r="H1052" s="744"/>
      <c r="I1052" s="744"/>
      <c r="J1052" s="744"/>
      <c r="K1052" s="744"/>
      <c r="L1052" s="744"/>
      <c r="M1052" s="744"/>
      <c r="N1052" s="744"/>
      <c r="O1052" s="744"/>
      <c r="P1052" s="744"/>
      <c r="Q1052" s="744"/>
      <c r="R1052" s="744"/>
      <c r="S1052" s="744"/>
      <c r="T1052" s="744"/>
      <c r="U1052" s="744"/>
      <c r="V1052" s="744"/>
      <c r="W1052" s="744"/>
      <c r="X1052" s="744"/>
      <c r="Y1052" s="744"/>
      <c r="Z1052" s="744"/>
      <c r="AA1052" s="744"/>
      <c r="AB1052" s="744"/>
      <c r="AC1052" s="744"/>
      <c r="AD1052" s="744"/>
      <c r="AE1052" s="744"/>
      <c r="AF1052" s="744"/>
      <c r="AG1052" s="744"/>
      <c r="AH1052" s="744"/>
      <c r="AI1052" s="744"/>
      <c r="AJ1052" s="744"/>
      <c r="AK1052" s="744"/>
      <c r="AL1052" s="744"/>
      <c r="AM1052" s="744"/>
    </row>
    <row r="1053" customFormat="false" ht="12" hidden="false" customHeight="false" outlineLevel="0" collapsed="false">
      <c r="G1053" s="744"/>
      <c r="H1053" s="744"/>
      <c r="I1053" s="744"/>
      <c r="J1053" s="744"/>
      <c r="K1053" s="744"/>
      <c r="L1053" s="744"/>
      <c r="M1053" s="744"/>
      <c r="N1053" s="744"/>
      <c r="O1053" s="744"/>
      <c r="P1053" s="744"/>
      <c r="Q1053" s="744"/>
      <c r="R1053" s="744"/>
      <c r="S1053" s="744"/>
      <c r="T1053" s="744"/>
      <c r="U1053" s="744"/>
      <c r="V1053" s="744"/>
      <c r="W1053" s="744"/>
      <c r="X1053" s="744"/>
      <c r="Y1053" s="744"/>
      <c r="Z1053" s="744"/>
      <c r="AA1053" s="744"/>
      <c r="AB1053" s="744"/>
      <c r="AC1053" s="744"/>
      <c r="AD1053" s="744"/>
      <c r="AE1053" s="744"/>
      <c r="AF1053" s="744"/>
      <c r="AG1053" s="744"/>
      <c r="AH1053" s="744"/>
      <c r="AI1053" s="744"/>
      <c r="AJ1053" s="744"/>
      <c r="AK1053" s="744"/>
      <c r="AL1053" s="744"/>
      <c r="AM1053" s="744"/>
    </row>
    <row r="1054" customFormat="false" ht="12" hidden="false" customHeight="false" outlineLevel="0" collapsed="false">
      <c r="G1054" s="744"/>
      <c r="H1054" s="744"/>
      <c r="I1054" s="744"/>
      <c r="J1054" s="744"/>
      <c r="K1054" s="744"/>
      <c r="L1054" s="744"/>
      <c r="M1054" s="744"/>
      <c r="N1054" s="744"/>
      <c r="O1054" s="744"/>
      <c r="P1054" s="744"/>
      <c r="Q1054" s="744"/>
      <c r="R1054" s="744"/>
      <c r="S1054" s="744"/>
      <c r="T1054" s="744"/>
      <c r="U1054" s="744"/>
      <c r="V1054" s="744"/>
      <c r="W1054" s="744"/>
      <c r="X1054" s="744"/>
      <c r="Y1054" s="744"/>
      <c r="Z1054" s="744"/>
      <c r="AA1054" s="744"/>
      <c r="AB1054" s="744"/>
      <c r="AC1054" s="744"/>
      <c r="AD1054" s="744"/>
      <c r="AE1054" s="744"/>
      <c r="AF1054" s="744"/>
      <c r="AG1054" s="744"/>
      <c r="AH1054" s="744"/>
      <c r="AI1054" s="744"/>
      <c r="AJ1054" s="744"/>
      <c r="AK1054" s="744"/>
      <c r="AL1054" s="744"/>
      <c r="AM1054" s="744"/>
    </row>
    <row r="1055" customFormat="false" ht="12" hidden="false" customHeight="false" outlineLevel="0" collapsed="false">
      <c r="G1055" s="744"/>
      <c r="H1055" s="744"/>
      <c r="I1055" s="744"/>
      <c r="J1055" s="744"/>
      <c r="K1055" s="744"/>
      <c r="L1055" s="744"/>
      <c r="M1055" s="744"/>
      <c r="N1055" s="744"/>
      <c r="O1055" s="744"/>
      <c r="P1055" s="744"/>
      <c r="Q1055" s="744"/>
      <c r="R1055" s="744"/>
      <c r="S1055" s="744"/>
      <c r="T1055" s="744"/>
      <c r="U1055" s="744"/>
      <c r="V1055" s="744"/>
      <c r="W1055" s="744"/>
      <c r="X1055" s="744"/>
      <c r="Y1055" s="744"/>
      <c r="Z1055" s="744"/>
      <c r="AA1055" s="744"/>
      <c r="AB1055" s="744"/>
      <c r="AC1055" s="744"/>
      <c r="AD1055" s="744"/>
      <c r="AE1055" s="744"/>
      <c r="AF1055" s="744"/>
      <c r="AG1055" s="744"/>
      <c r="AH1055" s="744"/>
      <c r="AI1055" s="744"/>
      <c r="AJ1055" s="744"/>
      <c r="AK1055" s="744"/>
      <c r="AL1055" s="744"/>
      <c r="AM1055" s="744"/>
    </row>
    <row r="1056" customFormat="false" ht="12" hidden="false" customHeight="false" outlineLevel="0" collapsed="false">
      <c r="G1056" s="744"/>
      <c r="H1056" s="744"/>
      <c r="I1056" s="744"/>
      <c r="J1056" s="744"/>
      <c r="K1056" s="744"/>
      <c r="L1056" s="744"/>
      <c r="M1056" s="744"/>
      <c r="N1056" s="744"/>
      <c r="O1056" s="744"/>
      <c r="P1056" s="744"/>
      <c r="Q1056" s="744"/>
      <c r="R1056" s="744"/>
      <c r="S1056" s="744"/>
      <c r="T1056" s="744"/>
      <c r="U1056" s="744"/>
      <c r="V1056" s="744"/>
      <c r="W1056" s="744"/>
      <c r="X1056" s="744"/>
      <c r="Y1056" s="744"/>
      <c r="Z1056" s="744"/>
      <c r="AA1056" s="744"/>
      <c r="AB1056" s="744"/>
      <c r="AC1056" s="744"/>
      <c r="AD1056" s="744"/>
      <c r="AE1056" s="744"/>
      <c r="AF1056" s="744"/>
      <c r="AG1056" s="744"/>
      <c r="AH1056" s="744"/>
      <c r="AI1056" s="744"/>
      <c r="AJ1056" s="744"/>
      <c r="AK1056" s="744"/>
      <c r="AL1056" s="744"/>
      <c r="AM1056" s="744"/>
    </row>
    <row r="1057" customFormat="false" ht="12" hidden="false" customHeight="false" outlineLevel="0" collapsed="false">
      <c r="G1057" s="744"/>
      <c r="H1057" s="744"/>
      <c r="I1057" s="744"/>
      <c r="J1057" s="744"/>
      <c r="K1057" s="744"/>
      <c r="L1057" s="744"/>
      <c r="M1057" s="744"/>
      <c r="N1057" s="744"/>
      <c r="O1057" s="744"/>
      <c r="P1057" s="744"/>
      <c r="Q1057" s="744"/>
      <c r="R1057" s="744"/>
      <c r="S1057" s="744"/>
      <c r="T1057" s="744"/>
      <c r="U1057" s="744"/>
      <c r="V1057" s="744"/>
      <c r="W1057" s="744"/>
      <c r="X1057" s="744"/>
      <c r="Y1057" s="744"/>
      <c r="Z1057" s="744"/>
      <c r="AA1057" s="744"/>
      <c r="AB1057" s="744"/>
      <c r="AC1057" s="744"/>
      <c r="AD1057" s="744"/>
      <c r="AE1057" s="744"/>
      <c r="AF1057" s="744"/>
      <c r="AG1057" s="744"/>
      <c r="AH1057" s="744"/>
      <c r="AI1057" s="744"/>
      <c r="AJ1057" s="744"/>
      <c r="AK1057" s="744"/>
      <c r="AL1057" s="744"/>
      <c r="AM1057" s="744"/>
    </row>
    <row r="1058" customFormat="false" ht="12" hidden="false" customHeight="false" outlineLevel="0" collapsed="false">
      <c r="G1058" s="744"/>
      <c r="H1058" s="744"/>
      <c r="I1058" s="744"/>
      <c r="J1058" s="744"/>
      <c r="K1058" s="744"/>
      <c r="L1058" s="744"/>
      <c r="M1058" s="744"/>
      <c r="N1058" s="744"/>
      <c r="O1058" s="744"/>
      <c r="P1058" s="744"/>
      <c r="Q1058" s="744"/>
      <c r="R1058" s="744"/>
      <c r="S1058" s="744"/>
      <c r="T1058" s="744"/>
      <c r="U1058" s="744"/>
      <c r="V1058" s="744"/>
      <c r="W1058" s="744"/>
      <c r="X1058" s="744"/>
      <c r="Y1058" s="744"/>
      <c r="Z1058" s="744"/>
      <c r="AA1058" s="744"/>
      <c r="AB1058" s="744"/>
      <c r="AC1058" s="744"/>
      <c r="AD1058" s="744"/>
      <c r="AE1058" s="744"/>
      <c r="AF1058" s="744"/>
      <c r="AG1058" s="744"/>
      <c r="AH1058" s="744"/>
      <c r="AI1058" s="744"/>
      <c r="AJ1058" s="744"/>
      <c r="AK1058" s="744"/>
      <c r="AL1058" s="744"/>
      <c r="AM1058" s="744"/>
    </row>
  </sheetData>
  <mergeCells count="4">
    <mergeCell ref="B6:D16"/>
    <mergeCell ref="B18:D28"/>
    <mergeCell ref="B36:D46"/>
    <mergeCell ref="B48:D58"/>
  </mergeCells>
  <conditionalFormatting sqref="AP33:AP47 AR1:AU58 AP1:AQ2 AP29:AQ32 U1:AO58 A60:IV65536 A1:D58 AV1:IV59 AA59:AM59 E1:T5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2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9" activeCellId="0" sqref="A59:IV167"/>
    </sheetView>
  </sheetViews>
  <sheetFormatPr defaultColWidth="8.96875" defaultRowHeight="12" zeroHeight="false" outlineLevelRow="0" outlineLevelCol="0"/>
  <cols>
    <col collapsed="false" customWidth="true" hidden="false" outlineLevel="0" max="1" min="1" style="1349" width="2.49"/>
    <col collapsed="false" customWidth="true" hidden="true" outlineLevel="0" max="3" min="2" style="1349" width="3.24"/>
    <col collapsed="false" customWidth="true" hidden="false" outlineLevel="0" max="4" min="4" style="1349" width="4.86"/>
    <col collapsed="false" customWidth="true" hidden="false" outlineLevel="0" max="5" min="5" style="1349" width="14.87"/>
    <col collapsed="false" customWidth="true" hidden="false" outlineLevel="0" max="6" min="6" style="1350" width="9.87"/>
    <col collapsed="false" customWidth="true" hidden="false" outlineLevel="0" max="45" min="7" style="1350" width="9.12"/>
    <col collapsed="false" customWidth="true" hidden="false" outlineLevel="0" max="48" min="46" style="1350" width="9.25"/>
    <col collapsed="false" customWidth="true" hidden="false" outlineLevel="0" max="49" min="49" style="1350" width="10.49"/>
  </cols>
  <sheetData>
    <row r="1" customFormat="false" ht="17.25" hidden="false" customHeight="true" outlineLevel="0" collapsed="false">
      <c r="A1" s="1351" t="s">
        <v>540</v>
      </c>
      <c r="B1" s="1352"/>
      <c r="C1" s="1352"/>
    </row>
    <row r="2" customFormat="false" ht="12" hidden="false" customHeight="true" outlineLevel="0" collapsed="false">
      <c r="A2" s="1353"/>
      <c r="B2" s="1354"/>
      <c r="C2" s="1354"/>
      <c r="D2" s="1354"/>
      <c r="E2" s="1355" t="s">
        <v>2</v>
      </c>
      <c r="F2" s="1356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357" t="s">
        <v>19</v>
      </c>
      <c r="W2" s="1357" t="s">
        <v>20</v>
      </c>
      <c r="X2" s="1357" t="s">
        <v>21</v>
      </c>
      <c r="Y2" s="1357" t="s">
        <v>22</v>
      </c>
      <c r="Z2" s="1357" t="s">
        <v>23</v>
      </c>
      <c r="AA2" s="1357" t="s">
        <v>24</v>
      </c>
      <c r="AB2" s="1357" t="s">
        <v>25</v>
      </c>
      <c r="AC2" s="1357" t="s">
        <v>26</v>
      </c>
      <c r="AD2" s="1357" t="s">
        <v>27</v>
      </c>
      <c r="AE2" s="1357" t="s">
        <v>28</v>
      </c>
      <c r="AF2" s="1357" t="s">
        <v>29</v>
      </c>
      <c r="AG2" s="1357" t="s">
        <v>30</v>
      </c>
      <c r="AH2" s="1357" t="s">
        <v>31</v>
      </c>
      <c r="AI2" s="1357" t="s">
        <v>32</v>
      </c>
      <c r="AJ2" s="1357" t="s">
        <v>33</v>
      </c>
      <c r="AK2" s="1357" t="s">
        <v>34</v>
      </c>
      <c r="AL2" s="1357" t="s">
        <v>35</v>
      </c>
      <c r="AM2" s="1357" t="s">
        <v>36</v>
      </c>
      <c r="AN2" s="1357" t="s">
        <v>37</v>
      </c>
      <c r="AO2" s="1357" t="s">
        <v>38</v>
      </c>
      <c r="AP2" s="1357" t="s">
        <v>39</v>
      </c>
      <c r="AQ2" s="1357" t="s">
        <v>40</v>
      </c>
      <c r="AR2" s="1357" t="s">
        <v>41</v>
      </c>
      <c r="AS2" s="1357" t="s">
        <v>42</v>
      </c>
      <c r="AT2" s="1357" t="s">
        <v>43</v>
      </c>
      <c r="AU2" s="1357" t="s">
        <v>44</v>
      </c>
      <c r="AV2" s="1358" t="s">
        <v>45</v>
      </c>
      <c r="AW2" s="1359" t="s">
        <v>190</v>
      </c>
    </row>
    <row r="3" customFormat="false" ht="12" hidden="false" customHeight="true" outlineLevel="0" collapsed="false">
      <c r="A3" s="1360" t="s">
        <v>541</v>
      </c>
      <c r="B3" s="1361"/>
      <c r="C3" s="1361"/>
      <c r="D3" s="1361"/>
      <c r="E3" s="1362"/>
      <c r="F3" s="1363" t="s">
        <v>48</v>
      </c>
      <c r="G3" s="22" t="s">
        <v>49</v>
      </c>
      <c r="H3" s="22" t="s">
        <v>50</v>
      </c>
      <c r="I3" s="22" t="s">
        <v>51</v>
      </c>
      <c r="J3" s="22" t="s">
        <v>52</v>
      </c>
      <c r="K3" s="22" t="s">
        <v>53</v>
      </c>
      <c r="L3" s="22" t="s">
        <v>54</v>
      </c>
      <c r="M3" s="22" t="s">
        <v>55</v>
      </c>
      <c r="N3" s="22" t="s">
        <v>56</v>
      </c>
      <c r="O3" s="22" t="s">
        <v>57</v>
      </c>
      <c r="P3" s="22" t="s">
        <v>58</v>
      </c>
      <c r="Q3" s="22" t="s">
        <v>59</v>
      </c>
      <c r="R3" s="22" t="s">
        <v>60</v>
      </c>
      <c r="S3" s="1143" t="s">
        <v>61</v>
      </c>
      <c r="T3" s="22" t="s">
        <v>62</v>
      </c>
      <c r="U3" s="22" t="s">
        <v>63</v>
      </c>
      <c r="V3" s="1364" t="s">
        <v>64</v>
      </c>
      <c r="W3" s="1364" t="s">
        <v>65</v>
      </c>
      <c r="X3" s="1364" t="s">
        <v>66</v>
      </c>
      <c r="Y3" s="1364" t="s">
        <v>67</v>
      </c>
      <c r="Z3" s="1364" t="s">
        <v>68</v>
      </c>
      <c r="AA3" s="1364" t="s">
        <v>69</v>
      </c>
      <c r="AB3" s="1144" t="s">
        <v>70</v>
      </c>
      <c r="AC3" s="1364" t="s">
        <v>71</v>
      </c>
      <c r="AD3" s="1364" t="s">
        <v>72</v>
      </c>
      <c r="AE3" s="1364" t="s">
        <v>73</v>
      </c>
      <c r="AF3" s="1364" t="s">
        <v>74</v>
      </c>
      <c r="AG3" s="1364" t="s">
        <v>75</v>
      </c>
      <c r="AH3" s="1364" t="s">
        <v>76</v>
      </c>
      <c r="AI3" s="1364" t="s">
        <v>77</v>
      </c>
      <c r="AJ3" s="1364" t="s">
        <v>78</v>
      </c>
      <c r="AK3" s="1364" t="s">
        <v>79</v>
      </c>
      <c r="AL3" s="1364" t="s">
        <v>80</v>
      </c>
      <c r="AM3" s="1364" t="s">
        <v>81</v>
      </c>
      <c r="AN3" s="1364" t="s">
        <v>82</v>
      </c>
      <c r="AO3" s="1364" t="s">
        <v>83</v>
      </c>
      <c r="AP3" s="1364" t="s">
        <v>84</v>
      </c>
      <c r="AQ3" s="1364" t="s">
        <v>85</v>
      </c>
      <c r="AR3" s="1364" t="s">
        <v>86</v>
      </c>
      <c r="AS3" s="1364" t="s">
        <v>87</v>
      </c>
      <c r="AT3" s="1364" t="s">
        <v>88</v>
      </c>
      <c r="AU3" s="1144" t="s">
        <v>193</v>
      </c>
      <c r="AV3" s="1145" t="s">
        <v>90</v>
      </c>
      <c r="AW3" s="1359"/>
    </row>
    <row r="4" s="1373" customFormat="true" ht="12" hidden="false" customHeight="true" outlineLevel="0" collapsed="false">
      <c r="A4" s="1365" t="s">
        <v>542</v>
      </c>
      <c r="B4" s="1366"/>
      <c r="C4" s="1366"/>
      <c r="D4" s="1367"/>
      <c r="E4" s="1368"/>
      <c r="F4" s="1369"/>
      <c r="G4" s="1370"/>
      <c r="H4" s="1370"/>
      <c r="I4" s="1370"/>
      <c r="J4" s="1370"/>
      <c r="K4" s="1370"/>
      <c r="L4" s="1370"/>
      <c r="M4" s="1370"/>
      <c r="N4" s="1370"/>
      <c r="O4" s="1370"/>
      <c r="P4" s="1370"/>
      <c r="Q4" s="1370"/>
      <c r="R4" s="1370"/>
      <c r="S4" s="1370"/>
      <c r="T4" s="1370"/>
      <c r="U4" s="1370"/>
      <c r="V4" s="1370"/>
      <c r="W4" s="1370"/>
      <c r="X4" s="1370"/>
      <c r="Y4" s="1370"/>
      <c r="Z4" s="1370"/>
      <c r="AA4" s="1370"/>
      <c r="AB4" s="1370"/>
      <c r="AC4" s="1370"/>
      <c r="AD4" s="1370"/>
      <c r="AE4" s="1370"/>
      <c r="AF4" s="1370"/>
      <c r="AG4" s="1370"/>
      <c r="AH4" s="1370"/>
      <c r="AI4" s="1370"/>
      <c r="AJ4" s="1370"/>
      <c r="AK4" s="1370"/>
      <c r="AL4" s="1370"/>
      <c r="AM4" s="1370"/>
      <c r="AN4" s="1370"/>
      <c r="AO4" s="1370"/>
      <c r="AP4" s="1370"/>
      <c r="AQ4" s="1370"/>
      <c r="AR4" s="1370"/>
      <c r="AS4" s="1370"/>
      <c r="AT4" s="1370"/>
      <c r="AU4" s="1370"/>
      <c r="AV4" s="1371"/>
      <c r="AW4" s="1372"/>
    </row>
    <row r="5" customFormat="false" ht="12" hidden="false" customHeight="true" outlineLevel="0" collapsed="false">
      <c r="A5" s="1374"/>
      <c r="B5" s="1374"/>
      <c r="C5" s="1374"/>
      <c r="D5" s="1375" t="s">
        <v>543</v>
      </c>
      <c r="E5" s="1376"/>
      <c r="F5" s="1189" t="n">
        <v>600</v>
      </c>
      <c r="G5" s="1190" t="n">
        <v>444</v>
      </c>
      <c r="H5" s="1190" t="n">
        <v>84</v>
      </c>
      <c r="I5" s="1190" t="n">
        <v>240</v>
      </c>
      <c r="J5" s="1190" t="n">
        <v>88</v>
      </c>
      <c r="K5" s="1190" t="n">
        <v>84</v>
      </c>
      <c r="L5" s="1190" t="n">
        <v>96</v>
      </c>
      <c r="M5" s="1190" t="n">
        <v>72</v>
      </c>
      <c r="N5" s="1190" t="n">
        <v>120</v>
      </c>
      <c r="O5" s="1190" t="n">
        <v>60</v>
      </c>
      <c r="P5" s="1190" t="n">
        <v>72</v>
      </c>
      <c r="Q5" s="1190" t="n">
        <v>204</v>
      </c>
      <c r="R5" s="1190" t="n">
        <v>492</v>
      </c>
      <c r="S5" s="1190" t="n">
        <v>192</v>
      </c>
      <c r="T5" s="1190" t="n">
        <v>72</v>
      </c>
      <c r="U5" s="1190" t="n">
        <v>36</v>
      </c>
      <c r="V5" s="1190" t="n">
        <v>96</v>
      </c>
      <c r="W5" s="1190" t="n">
        <v>108</v>
      </c>
      <c r="X5" s="1190" t="n">
        <v>96</v>
      </c>
      <c r="Y5" s="1190" t="n">
        <v>108</v>
      </c>
      <c r="Z5" s="1190" t="n">
        <v>156</v>
      </c>
      <c r="AA5" s="1190" t="n">
        <v>164</v>
      </c>
      <c r="AB5" s="1190" t="n">
        <v>120</v>
      </c>
      <c r="AC5" s="1190" t="n">
        <v>144</v>
      </c>
      <c r="AD5" s="1190" t="n">
        <v>192</v>
      </c>
      <c r="AE5" s="1190" t="n">
        <v>60</v>
      </c>
      <c r="AF5" s="1190" t="n">
        <v>168</v>
      </c>
      <c r="AG5" s="1190" t="n">
        <v>144</v>
      </c>
      <c r="AH5" s="1190" t="n">
        <v>103</v>
      </c>
      <c r="AI5" s="1190" t="n">
        <v>138</v>
      </c>
      <c r="AJ5" s="1190" t="n">
        <v>60</v>
      </c>
      <c r="AK5" s="1190" t="n">
        <v>75</v>
      </c>
      <c r="AL5" s="1190" t="n">
        <v>96</v>
      </c>
      <c r="AM5" s="1190" t="n">
        <v>60</v>
      </c>
      <c r="AN5" s="1190" t="n">
        <v>36</v>
      </c>
      <c r="AO5" s="1190" t="n">
        <v>60</v>
      </c>
      <c r="AP5" s="1190" t="n">
        <v>24</v>
      </c>
      <c r="AQ5" s="1190" t="n">
        <v>48</v>
      </c>
      <c r="AR5" s="1190" t="n">
        <v>48</v>
      </c>
      <c r="AS5" s="1190" t="n">
        <v>120</v>
      </c>
      <c r="AT5" s="1190" t="n">
        <v>96</v>
      </c>
      <c r="AU5" s="1190" t="n">
        <v>204</v>
      </c>
      <c r="AV5" s="1191" t="n">
        <v>204</v>
      </c>
      <c r="AW5" s="1377" t="n">
        <f aca="false">SUM(F5:AV5)</f>
        <v>5884</v>
      </c>
    </row>
    <row r="6" customFormat="false" ht="12" hidden="false" customHeight="true" outlineLevel="0" collapsed="false">
      <c r="A6" s="1374"/>
      <c r="B6" s="1374"/>
      <c r="C6" s="1374"/>
      <c r="D6" s="1378" t="s">
        <v>544</v>
      </c>
      <c r="E6" s="1379"/>
      <c r="F6" s="1162" t="n">
        <v>50</v>
      </c>
      <c r="G6" s="1163" t="n">
        <v>37</v>
      </c>
      <c r="H6" s="1163" t="n">
        <v>7</v>
      </c>
      <c r="I6" s="1163" t="n">
        <v>20</v>
      </c>
      <c r="J6" s="1163" t="n">
        <v>7</v>
      </c>
      <c r="K6" s="1163" t="n">
        <v>7</v>
      </c>
      <c r="L6" s="1163" t="n">
        <v>8</v>
      </c>
      <c r="M6" s="1163" t="n">
        <v>6</v>
      </c>
      <c r="N6" s="1163" t="n">
        <v>10</v>
      </c>
      <c r="O6" s="1163" t="n">
        <v>5</v>
      </c>
      <c r="P6" s="1163" t="n">
        <v>6</v>
      </c>
      <c r="Q6" s="1163" t="n">
        <v>17</v>
      </c>
      <c r="R6" s="1163" t="n">
        <v>41</v>
      </c>
      <c r="S6" s="1163" t="n">
        <v>16</v>
      </c>
      <c r="T6" s="1163" t="n">
        <v>6</v>
      </c>
      <c r="U6" s="1163" t="n">
        <v>3</v>
      </c>
      <c r="V6" s="1163" t="n">
        <v>8</v>
      </c>
      <c r="W6" s="1163" t="n">
        <v>9</v>
      </c>
      <c r="X6" s="1163" t="n">
        <v>8</v>
      </c>
      <c r="Y6" s="1163" t="n">
        <v>9</v>
      </c>
      <c r="Z6" s="1163" t="n">
        <v>13</v>
      </c>
      <c r="AA6" s="1163" t="n">
        <v>13</v>
      </c>
      <c r="AB6" s="1163" t="n">
        <v>10</v>
      </c>
      <c r="AC6" s="1163" t="n">
        <v>12</v>
      </c>
      <c r="AD6" s="1163" t="n">
        <v>16</v>
      </c>
      <c r="AE6" s="1163" t="n">
        <v>5</v>
      </c>
      <c r="AF6" s="1163" t="n">
        <v>14</v>
      </c>
      <c r="AG6" s="1163" t="n">
        <v>12</v>
      </c>
      <c r="AH6" s="1163" t="n">
        <v>8</v>
      </c>
      <c r="AI6" s="1163" t="n">
        <v>11</v>
      </c>
      <c r="AJ6" s="1163" t="n">
        <v>5</v>
      </c>
      <c r="AK6" s="1163" t="n">
        <v>6</v>
      </c>
      <c r="AL6" s="1163" t="n">
        <v>8</v>
      </c>
      <c r="AM6" s="1163" t="n">
        <v>5</v>
      </c>
      <c r="AN6" s="1163" t="n">
        <v>3</v>
      </c>
      <c r="AO6" s="1163" t="n">
        <v>5</v>
      </c>
      <c r="AP6" s="1163" t="n">
        <v>2</v>
      </c>
      <c r="AQ6" s="1163" t="n">
        <v>4</v>
      </c>
      <c r="AR6" s="1163" t="n">
        <v>4</v>
      </c>
      <c r="AS6" s="1163" t="n">
        <v>10</v>
      </c>
      <c r="AT6" s="1163" t="n">
        <v>8</v>
      </c>
      <c r="AU6" s="1163" t="n">
        <v>17</v>
      </c>
      <c r="AV6" s="1164" t="n">
        <v>17</v>
      </c>
      <c r="AW6" s="1380" t="n">
        <f aca="false">SUM(F6:AV6)</f>
        <v>488</v>
      </c>
    </row>
    <row r="7" customFormat="false" ht="12" hidden="false" customHeight="true" outlineLevel="0" collapsed="false">
      <c r="A7" s="1374"/>
      <c r="B7" s="1374"/>
      <c r="C7" s="1374"/>
      <c r="D7" s="1378" t="s">
        <v>545</v>
      </c>
      <c r="E7" s="1379"/>
      <c r="F7" s="1162" t="n">
        <v>196053</v>
      </c>
      <c r="G7" s="1163" t="n">
        <v>170685</v>
      </c>
      <c r="H7" s="1163" t="n">
        <v>28328</v>
      </c>
      <c r="I7" s="1163" t="n">
        <v>89810</v>
      </c>
      <c r="J7" s="1163" t="n">
        <v>29718</v>
      </c>
      <c r="K7" s="1163" t="n">
        <v>26390</v>
      </c>
      <c r="L7" s="1163" t="n">
        <v>32201</v>
      </c>
      <c r="M7" s="1163" t="n">
        <v>25233</v>
      </c>
      <c r="N7" s="1163" t="n">
        <v>41095</v>
      </c>
      <c r="O7" s="1163" t="n">
        <v>21089</v>
      </c>
      <c r="P7" s="1163" t="n">
        <v>27817</v>
      </c>
      <c r="Q7" s="1163" t="n">
        <v>75192</v>
      </c>
      <c r="R7" s="1163" t="n">
        <v>189143</v>
      </c>
      <c r="S7" s="1163" t="n">
        <v>71140</v>
      </c>
      <c r="T7" s="1163" t="n">
        <v>26202</v>
      </c>
      <c r="U7" s="1163" t="n">
        <v>12757</v>
      </c>
      <c r="V7" s="1163" t="n">
        <v>30852</v>
      </c>
      <c r="W7" s="1163" t="n">
        <v>39277</v>
      </c>
      <c r="X7" s="1163" t="n">
        <v>33097</v>
      </c>
      <c r="Y7" s="1163" t="n">
        <v>39214</v>
      </c>
      <c r="Z7" s="1163" t="n">
        <v>53293</v>
      </c>
      <c r="AA7" s="1163" t="n">
        <v>56349</v>
      </c>
      <c r="AB7" s="1163" t="n">
        <v>40644</v>
      </c>
      <c r="AC7" s="1163" t="n">
        <v>52364</v>
      </c>
      <c r="AD7" s="1163" t="n">
        <v>71133</v>
      </c>
      <c r="AE7" s="1163" t="n">
        <v>20113</v>
      </c>
      <c r="AF7" s="1163" t="n">
        <v>49504</v>
      </c>
      <c r="AG7" s="1163" t="n">
        <v>44967</v>
      </c>
      <c r="AH7" s="1163" t="n">
        <v>37665</v>
      </c>
      <c r="AI7" s="1163" t="n">
        <v>47960</v>
      </c>
      <c r="AJ7" s="1163" t="n">
        <v>20528</v>
      </c>
      <c r="AK7" s="1163" t="n">
        <v>22704</v>
      </c>
      <c r="AL7" s="1163" t="n">
        <v>35128</v>
      </c>
      <c r="AM7" s="1163" t="n">
        <v>21601</v>
      </c>
      <c r="AN7" s="1163" t="n">
        <v>13523</v>
      </c>
      <c r="AO7" s="1163" t="n">
        <v>18038</v>
      </c>
      <c r="AP7" s="1163" t="n">
        <v>7344</v>
      </c>
      <c r="AQ7" s="1163" t="n">
        <v>18420</v>
      </c>
      <c r="AR7" s="1163" t="n">
        <v>16644</v>
      </c>
      <c r="AS7" s="1163" t="n">
        <v>40322</v>
      </c>
      <c r="AT7" s="1163" t="n">
        <v>34498</v>
      </c>
      <c r="AU7" s="1163" t="n">
        <v>71896</v>
      </c>
      <c r="AV7" s="1164" t="n">
        <v>70993</v>
      </c>
      <c r="AW7" s="1380" t="n">
        <f aca="false">SUM(F7:AV7)</f>
        <v>2070924</v>
      </c>
    </row>
    <row r="8" customFormat="false" ht="12" hidden="false" customHeight="true" outlineLevel="0" collapsed="false">
      <c r="A8" s="1374"/>
      <c r="B8" s="1374"/>
      <c r="C8" s="1374"/>
      <c r="D8" s="1381" t="s">
        <v>546</v>
      </c>
      <c r="E8" s="1382"/>
      <c r="F8" s="1162" t="n">
        <v>100680</v>
      </c>
      <c r="G8" s="1163" t="n">
        <v>73072</v>
      </c>
      <c r="H8" s="1163" t="n">
        <v>13413</v>
      </c>
      <c r="I8" s="1163" t="n">
        <v>37106</v>
      </c>
      <c r="J8" s="1163" t="n">
        <v>11377</v>
      </c>
      <c r="K8" s="1163" t="n">
        <v>12214</v>
      </c>
      <c r="L8" s="1163" t="n">
        <v>12955</v>
      </c>
      <c r="M8" s="1163" t="n">
        <v>10597</v>
      </c>
      <c r="N8" s="1163" t="n">
        <v>20355</v>
      </c>
      <c r="O8" s="1163" t="n">
        <v>10778</v>
      </c>
      <c r="P8" s="1163" t="n">
        <v>12312</v>
      </c>
      <c r="Q8" s="1163" t="n">
        <v>34779</v>
      </c>
      <c r="R8" s="1163" t="n">
        <v>83425</v>
      </c>
      <c r="S8" s="1163" t="n">
        <v>33387</v>
      </c>
      <c r="T8" s="1163" t="n">
        <v>11309</v>
      </c>
      <c r="U8" s="1163" t="n">
        <v>5432</v>
      </c>
      <c r="V8" s="1163" t="n">
        <v>16013</v>
      </c>
      <c r="W8" s="1163" t="n">
        <v>16741</v>
      </c>
      <c r="X8" s="1163" t="n">
        <v>16325</v>
      </c>
      <c r="Y8" s="1163" t="n">
        <v>15914</v>
      </c>
      <c r="Z8" s="1163" t="n">
        <v>22925</v>
      </c>
      <c r="AA8" s="1163" t="n">
        <v>24535</v>
      </c>
      <c r="AB8" s="1163" t="n">
        <v>16695</v>
      </c>
      <c r="AC8" s="1163" t="n">
        <v>21279</v>
      </c>
      <c r="AD8" s="1163" t="n">
        <v>49536</v>
      </c>
      <c r="AE8" s="1163" t="n">
        <v>8846</v>
      </c>
      <c r="AF8" s="1163" t="n">
        <v>21911</v>
      </c>
      <c r="AG8" s="1163" t="n">
        <v>31165</v>
      </c>
      <c r="AH8" s="1163" t="n">
        <v>17427</v>
      </c>
      <c r="AI8" s="1163" t="n">
        <v>23744</v>
      </c>
      <c r="AJ8" s="1163" t="n">
        <v>8571</v>
      </c>
      <c r="AK8" s="1163" t="n">
        <v>10446</v>
      </c>
      <c r="AL8" s="1163" t="n">
        <v>17108</v>
      </c>
      <c r="AM8" s="1163" t="n">
        <v>10254</v>
      </c>
      <c r="AN8" s="1163" t="n">
        <v>5414</v>
      </c>
      <c r="AO8" s="1163" t="n">
        <v>7958</v>
      </c>
      <c r="AP8" s="1163" t="n">
        <v>2560</v>
      </c>
      <c r="AQ8" s="1163" t="n">
        <v>7424</v>
      </c>
      <c r="AR8" s="1163" t="n">
        <v>7255</v>
      </c>
      <c r="AS8" s="1163" t="n">
        <v>15987</v>
      </c>
      <c r="AT8" s="1163" t="n">
        <v>14952</v>
      </c>
      <c r="AU8" s="1163" t="n">
        <v>32105</v>
      </c>
      <c r="AV8" s="1164" t="n">
        <v>33576</v>
      </c>
      <c r="AW8" s="1380" t="n">
        <f aca="false">SUM(F8:AV8)</f>
        <v>959857</v>
      </c>
    </row>
    <row r="9" customFormat="false" ht="12" hidden="false" customHeight="true" outlineLevel="0" collapsed="false">
      <c r="A9" s="1374"/>
      <c r="B9" s="1374"/>
      <c r="C9" s="1374"/>
      <c r="D9" s="1383"/>
      <c r="E9" s="1384" t="s">
        <v>547</v>
      </c>
      <c r="F9" s="1162" t="n">
        <v>18278</v>
      </c>
      <c r="G9" s="1163" t="n">
        <v>10460</v>
      </c>
      <c r="H9" s="1163" t="n">
        <v>1488</v>
      </c>
      <c r="I9" s="1163" t="n">
        <v>2158</v>
      </c>
      <c r="J9" s="1163" t="n">
        <v>905</v>
      </c>
      <c r="K9" s="1163" t="n">
        <v>1118</v>
      </c>
      <c r="L9" s="1163" t="n">
        <v>564</v>
      </c>
      <c r="M9" s="1163" t="n">
        <v>711</v>
      </c>
      <c r="N9" s="1163" t="n">
        <v>4057</v>
      </c>
      <c r="O9" s="1163" t="n">
        <v>1504</v>
      </c>
      <c r="P9" s="1163" t="n">
        <v>956</v>
      </c>
      <c r="Q9" s="1163" t="n">
        <v>6540</v>
      </c>
      <c r="R9" s="1163" t="n">
        <v>4355</v>
      </c>
      <c r="S9" s="1163" t="n">
        <v>2811</v>
      </c>
      <c r="T9" s="1163" t="n">
        <v>757</v>
      </c>
      <c r="U9" s="1163" t="n">
        <v>0</v>
      </c>
      <c r="V9" s="1163" t="n">
        <v>4237</v>
      </c>
      <c r="W9" s="1163" t="n">
        <v>1132</v>
      </c>
      <c r="X9" s="1163" t="n">
        <v>889</v>
      </c>
      <c r="Y9" s="1163" t="n">
        <v>307</v>
      </c>
      <c r="Z9" s="1163" t="n">
        <v>2215</v>
      </c>
      <c r="AA9" s="1163" t="n">
        <v>2721</v>
      </c>
      <c r="AB9" s="1163" t="n">
        <v>731</v>
      </c>
      <c r="AC9" s="1163" t="n">
        <v>461</v>
      </c>
      <c r="AD9" s="1163" t="n">
        <v>16274</v>
      </c>
      <c r="AE9" s="1163" t="n">
        <v>546</v>
      </c>
      <c r="AF9" s="1163" t="n">
        <v>3039</v>
      </c>
      <c r="AG9" s="1163" t="n">
        <v>3302</v>
      </c>
      <c r="AH9" s="1163" t="n">
        <v>1981</v>
      </c>
      <c r="AI9" s="1163" t="n">
        <v>3585</v>
      </c>
      <c r="AJ9" s="1163" t="n">
        <v>514</v>
      </c>
      <c r="AK9" s="1163" t="n">
        <v>1722</v>
      </c>
      <c r="AL9" s="1163" t="n">
        <v>2686</v>
      </c>
      <c r="AM9" s="1163" t="n">
        <v>1540</v>
      </c>
      <c r="AN9" s="1163" t="n">
        <v>113</v>
      </c>
      <c r="AO9" s="1163" t="n">
        <v>334</v>
      </c>
      <c r="AP9" s="1163" t="n">
        <v>51</v>
      </c>
      <c r="AQ9" s="1163" t="n">
        <v>308</v>
      </c>
      <c r="AR9" s="1163" t="n">
        <v>191</v>
      </c>
      <c r="AS9" s="1163" t="n">
        <v>892</v>
      </c>
      <c r="AT9" s="1163" t="n">
        <v>977</v>
      </c>
      <c r="AU9" s="1163" t="n">
        <v>1260</v>
      </c>
      <c r="AV9" s="1164" t="n">
        <v>1788</v>
      </c>
      <c r="AW9" s="1380" t="n">
        <f aca="false">SUM(F9:AV9)</f>
        <v>110458</v>
      </c>
    </row>
    <row r="10" customFormat="false" ht="12" hidden="false" customHeight="true" outlineLevel="0" collapsed="false">
      <c r="A10" s="1374"/>
      <c r="B10" s="1374"/>
      <c r="C10" s="1374"/>
      <c r="D10" s="1383"/>
      <c r="E10" s="1384" t="s">
        <v>548</v>
      </c>
      <c r="F10" s="1162" t="n">
        <v>86</v>
      </c>
      <c r="G10" s="1163" t="n">
        <v>608</v>
      </c>
      <c r="H10" s="1163" t="n">
        <v>0</v>
      </c>
      <c r="I10" s="1163" t="n">
        <v>0</v>
      </c>
      <c r="J10" s="1163" t="n">
        <v>0</v>
      </c>
      <c r="K10" s="1163" t="n">
        <v>25</v>
      </c>
      <c r="L10" s="1163" t="n">
        <v>0</v>
      </c>
      <c r="M10" s="1163" t="n">
        <v>2</v>
      </c>
      <c r="N10" s="1163" t="n">
        <v>0</v>
      </c>
      <c r="O10" s="1163" t="n">
        <v>0</v>
      </c>
      <c r="P10" s="1163" t="n">
        <v>0</v>
      </c>
      <c r="Q10" s="1163" t="n">
        <v>0</v>
      </c>
      <c r="R10" s="1163" t="n">
        <v>0</v>
      </c>
      <c r="S10" s="1163" t="n">
        <v>0</v>
      </c>
      <c r="T10" s="1163" t="n">
        <v>2</v>
      </c>
      <c r="U10" s="1163" t="n">
        <v>0</v>
      </c>
      <c r="V10" s="1163" t="n">
        <v>3</v>
      </c>
      <c r="W10" s="1163" t="n">
        <v>0</v>
      </c>
      <c r="X10" s="1163" t="n">
        <v>0</v>
      </c>
      <c r="Y10" s="1163" t="n">
        <v>10</v>
      </c>
      <c r="Z10" s="1163" t="n">
        <v>0</v>
      </c>
      <c r="AA10" s="1163" t="n">
        <v>0</v>
      </c>
      <c r="AB10" s="1163" t="n">
        <v>0</v>
      </c>
      <c r="AC10" s="1163" t="n">
        <v>0</v>
      </c>
      <c r="AD10" s="1163" t="n">
        <v>2</v>
      </c>
      <c r="AE10" s="1163" t="n">
        <v>0</v>
      </c>
      <c r="AF10" s="1163" t="n">
        <v>0</v>
      </c>
      <c r="AG10" s="1163" t="n">
        <v>31</v>
      </c>
      <c r="AH10" s="1163" t="n">
        <v>0</v>
      </c>
      <c r="AI10" s="1163" t="n">
        <v>38</v>
      </c>
      <c r="AJ10" s="1163" t="n">
        <v>0</v>
      </c>
      <c r="AK10" s="1163" t="n">
        <v>0</v>
      </c>
      <c r="AL10" s="1163" t="n">
        <v>0</v>
      </c>
      <c r="AM10" s="1163" t="n">
        <v>15</v>
      </c>
      <c r="AN10" s="1163" t="n">
        <v>0</v>
      </c>
      <c r="AO10" s="1163" t="n">
        <v>0</v>
      </c>
      <c r="AP10" s="1163" t="n">
        <v>0</v>
      </c>
      <c r="AQ10" s="1163" t="n">
        <v>0</v>
      </c>
      <c r="AR10" s="1163" t="n">
        <v>0</v>
      </c>
      <c r="AS10" s="1163" t="n">
        <v>0</v>
      </c>
      <c r="AT10" s="1163" t="n">
        <v>1414</v>
      </c>
      <c r="AU10" s="1163" t="n">
        <v>336</v>
      </c>
      <c r="AV10" s="1164" t="n">
        <v>1193</v>
      </c>
      <c r="AW10" s="1380" t="n">
        <f aca="false">SUM(F10:AV10)</f>
        <v>3765</v>
      </c>
    </row>
    <row r="11" customFormat="false" ht="12" hidden="false" customHeight="true" outlineLevel="0" collapsed="false">
      <c r="A11" s="1374"/>
      <c r="B11" s="1374"/>
      <c r="C11" s="1374"/>
      <c r="D11" s="1383"/>
      <c r="E11" s="1384" t="s">
        <v>549</v>
      </c>
      <c r="F11" s="1162" t="n">
        <v>67855</v>
      </c>
      <c r="G11" s="1163" t="n">
        <v>58644</v>
      </c>
      <c r="H11" s="1163" t="n">
        <v>10154</v>
      </c>
      <c r="I11" s="1163" t="n">
        <v>31211</v>
      </c>
      <c r="J11" s="1163" t="n">
        <v>9518</v>
      </c>
      <c r="K11" s="1163" t="n">
        <v>8947</v>
      </c>
      <c r="L11" s="1163" t="n">
        <v>11130</v>
      </c>
      <c r="M11" s="1163" t="n">
        <v>8818</v>
      </c>
      <c r="N11" s="1163" t="n">
        <v>13839</v>
      </c>
      <c r="O11" s="1163" t="n">
        <v>7483</v>
      </c>
      <c r="P11" s="1163" t="n">
        <v>9783</v>
      </c>
      <c r="Q11" s="1163" t="n">
        <v>25730</v>
      </c>
      <c r="R11" s="1163" t="n">
        <v>65918</v>
      </c>
      <c r="S11" s="1163" t="n">
        <v>25023</v>
      </c>
      <c r="T11" s="1163" t="n">
        <v>9165</v>
      </c>
      <c r="U11" s="1163" t="n">
        <v>4480</v>
      </c>
      <c r="V11" s="1163" t="n">
        <v>10221</v>
      </c>
      <c r="W11" s="1163" t="n">
        <v>13555</v>
      </c>
      <c r="X11" s="1163" t="n">
        <v>11316</v>
      </c>
      <c r="Y11" s="1163" t="n">
        <v>13798</v>
      </c>
      <c r="Z11" s="1163" t="n">
        <v>18658</v>
      </c>
      <c r="AA11" s="1163" t="n">
        <v>19049</v>
      </c>
      <c r="AB11" s="1163" t="n">
        <v>13986</v>
      </c>
      <c r="AC11" s="1163" t="n">
        <v>18881</v>
      </c>
      <c r="AD11" s="1163" t="n">
        <v>26643</v>
      </c>
      <c r="AE11" s="1163" t="n">
        <v>7039</v>
      </c>
      <c r="AF11" s="1163" t="n">
        <v>15988</v>
      </c>
      <c r="AG11" s="1163" t="n">
        <v>15907</v>
      </c>
      <c r="AH11" s="1163" t="n">
        <v>13004</v>
      </c>
      <c r="AI11" s="1163" t="n">
        <v>17667</v>
      </c>
      <c r="AJ11" s="1163" t="n">
        <v>7210</v>
      </c>
      <c r="AK11" s="1163" t="n">
        <v>7894</v>
      </c>
      <c r="AL11" s="1163" t="n">
        <v>12076</v>
      </c>
      <c r="AM11" s="1163" t="n">
        <v>7690</v>
      </c>
      <c r="AN11" s="1163" t="n">
        <v>4832</v>
      </c>
      <c r="AO11" s="1163" t="n">
        <v>6224</v>
      </c>
      <c r="AP11" s="1163" t="n">
        <v>2460</v>
      </c>
      <c r="AQ11" s="1163" t="n">
        <v>6513</v>
      </c>
      <c r="AR11" s="1163" t="n">
        <v>6064</v>
      </c>
      <c r="AS11" s="1163" t="n">
        <v>13647</v>
      </c>
      <c r="AT11" s="1163" t="n">
        <v>11959</v>
      </c>
      <c r="AU11" s="1163" t="n">
        <v>25378</v>
      </c>
      <c r="AV11" s="1164" t="n">
        <v>25261</v>
      </c>
      <c r="AW11" s="1380" t="n">
        <f aca="false">SUM(F11:AV11)</f>
        <v>720618</v>
      </c>
    </row>
    <row r="12" customFormat="false" ht="12" hidden="false" customHeight="true" outlineLevel="0" collapsed="false">
      <c r="A12" s="1374"/>
      <c r="B12" s="1374"/>
      <c r="C12" s="1374"/>
      <c r="D12" s="1385"/>
      <c r="E12" s="1384" t="s">
        <v>137</v>
      </c>
      <c r="F12" s="1162" t="n">
        <v>14461</v>
      </c>
      <c r="G12" s="1163" t="n">
        <v>3360</v>
      </c>
      <c r="H12" s="1163" t="n">
        <v>1771</v>
      </c>
      <c r="I12" s="1163" t="n">
        <v>3737</v>
      </c>
      <c r="J12" s="1163" t="n">
        <v>954</v>
      </c>
      <c r="K12" s="1163" t="n">
        <v>2124</v>
      </c>
      <c r="L12" s="1163" t="n">
        <v>1261</v>
      </c>
      <c r="M12" s="1163" t="n">
        <v>1066</v>
      </c>
      <c r="N12" s="1163" t="n">
        <v>2459</v>
      </c>
      <c r="O12" s="1163" t="n">
        <v>1791</v>
      </c>
      <c r="P12" s="1163" t="n">
        <v>1573</v>
      </c>
      <c r="Q12" s="1163" t="n">
        <v>2509</v>
      </c>
      <c r="R12" s="1163" t="n">
        <v>13152</v>
      </c>
      <c r="S12" s="1163" t="n">
        <v>5553</v>
      </c>
      <c r="T12" s="1163" t="n">
        <v>1385</v>
      </c>
      <c r="U12" s="1163" t="n">
        <v>952</v>
      </c>
      <c r="V12" s="1163" t="n">
        <v>1552</v>
      </c>
      <c r="W12" s="1163" t="n">
        <v>2054</v>
      </c>
      <c r="X12" s="1163" t="n">
        <v>4120</v>
      </c>
      <c r="Y12" s="1163" t="n">
        <v>1799</v>
      </c>
      <c r="Z12" s="1163" t="n">
        <v>2052</v>
      </c>
      <c r="AA12" s="1163" t="n">
        <v>2765</v>
      </c>
      <c r="AB12" s="1163" t="n">
        <v>1978</v>
      </c>
      <c r="AC12" s="1163" t="n">
        <v>1937</v>
      </c>
      <c r="AD12" s="1163" t="n">
        <v>6617</v>
      </c>
      <c r="AE12" s="1163" t="n">
        <v>1261</v>
      </c>
      <c r="AF12" s="1163" t="n">
        <v>2884</v>
      </c>
      <c r="AG12" s="1163" t="n">
        <v>11925</v>
      </c>
      <c r="AH12" s="1163" t="n">
        <v>2442</v>
      </c>
      <c r="AI12" s="1163" t="n">
        <v>2454</v>
      </c>
      <c r="AJ12" s="1163" t="n">
        <v>847</v>
      </c>
      <c r="AK12" s="1163" t="n">
        <v>830</v>
      </c>
      <c r="AL12" s="1163" t="n">
        <v>2346</v>
      </c>
      <c r="AM12" s="1163" t="n">
        <v>1009</v>
      </c>
      <c r="AN12" s="1163" t="n">
        <v>469</v>
      </c>
      <c r="AO12" s="1163" t="n">
        <v>1400</v>
      </c>
      <c r="AP12" s="1163" t="n">
        <v>49</v>
      </c>
      <c r="AQ12" s="1163" t="n">
        <v>603</v>
      </c>
      <c r="AR12" s="1163" t="n">
        <v>1000</v>
      </c>
      <c r="AS12" s="1163" t="n">
        <v>1448</v>
      </c>
      <c r="AT12" s="1163" t="n">
        <v>602</v>
      </c>
      <c r="AU12" s="1163" t="n">
        <v>5131</v>
      </c>
      <c r="AV12" s="1164" t="n">
        <v>5334</v>
      </c>
      <c r="AW12" s="1380" t="n">
        <f aca="false">SUM(F12:AV12)</f>
        <v>125016</v>
      </c>
    </row>
    <row r="13" customFormat="false" ht="12" hidden="false" customHeight="true" outlineLevel="0" collapsed="false">
      <c r="A13" s="1374"/>
      <c r="B13" s="1374"/>
      <c r="C13" s="1374"/>
      <c r="D13" s="1386" t="s">
        <v>550</v>
      </c>
      <c r="E13" s="1387"/>
      <c r="F13" s="1170" t="n">
        <v>296733</v>
      </c>
      <c r="G13" s="1171" t="n">
        <v>243757</v>
      </c>
      <c r="H13" s="1171" t="n">
        <v>41741</v>
      </c>
      <c r="I13" s="1171" t="n">
        <v>126916</v>
      </c>
      <c r="J13" s="1171" t="n">
        <v>41095</v>
      </c>
      <c r="K13" s="1171" t="n">
        <v>38604</v>
      </c>
      <c r="L13" s="1171" t="n">
        <v>45156</v>
      </c>
      <c r="M13" s="1171" t="n">
        <v>35830</v>
      </c>
      <c r="N13" s="1171" t="n">
        <v>61450</v>
      </c>
      <c r="O13" s="1171" t="n">
        <v>31867</v>
      </c>
      <c r="P13" s="1171" t="n">
        <v>40129</v>
      </c>
      <c r="Q13" s="1171" t="n">
        <v>109971</v>
      </c>
      <c r="R13" s="1171" t="n">
        <v>272568</v>
      </c>
      <c r="S13" s="1171" t="n">
        <v>104527</v>
      </c>
      <c r="T13" s="1171" t="n">
        <v>37511</v>
      </c>
      <c r="U13" s="1171" t="n">
        <v>18189</v>
      </c>
      <c r="V13" s="1171" t="n">
        <v>46865</v>
      </c>
      <c r="W13" s="1171" t="n">
        <v>56018</v>
      </c>
      <c r="X13" s="1171" t="n">
        <v>49422</v>
      </c>
      <c r="Y13" s="1171" t="n">
        <v>55128</v>
      </c>
      <c r="Z13" s="1171" t="n">
        <v>76218</v>
      </c>
      <c r="AA13" s="1171" t="n">
        <v>80884</v>
      </c>
      <c r="AB13" s="1171" t="n">
        <v>57339</v>
      </c>
      <c r="AC13" s="1171" t="n">
        <v>73643</v>
      </c>
      <c r="AD13" s="1171" t="n">
        <v>120669</v>
      </c>
      <c r="AE13" s="1171" t="n">
        <v>28959</v>
      </c>
      <c r="AF13" s="1171" t="n">
        <v>71415</v>
      </c>
      <c r="AG13" s="1171" t="n">
        <v>76132</v>
      </c>
      <c r="AH13" s="1171" t="n">
        <v>55092</v>
      </c>
      <c r="AI13" s="1171" t="n">
        <v>71704</v>
      </c>
      <c r="AJ13" s="1171" t="n">
        <v>29099</v>
      </c>
      <c r="AK13" s="1171" t="n">
        <v>33150</v>
      </c>
      <c r="AL13" s="1171" t="n">
        <v>52236</v>
      </c>
      <c r="AM13" s="1171" t="n">
        <v>31855</v>
      </c>
      <c r="AN13" s="1171" t="n">
        <v>18937</v>
      </c>
      <c r="AO13" s="1171" t="n">
        <v>25996</v>
      </c>
      <c r="AP13" s="1171" t="n">
        <v>9904</v>
      </c>
      <c r="AQ13" s="1171" t="n">
        <v>25844</v>
      </c>
      <c r="AR13" s="1171" t="n">
        <v>23899</v>
      </c>
      <c r="AS13" s="1171" t="n">
        <v>56309</v>
      </c>
      <c r="AT13" s="1171" t="n">
        <v>49450</v>
      </c>
      <c r="AU13" s="1171" t="n">
        <v>104001</v>
      </c>
      <c r="AV13" s="1172" t="n">
        <v>104569</v>
      </c>
      <c r="AW13" s="1388" t="n">
        <f aca="false">SUM(F13:AV13)</f>
        <v>3030781</v>
      </c>
    </row>
    <row r="14" customFormat="false" ht="12" hidden="false" customHeight="true" outlineLevel="0" collapsed="false">
      <c r="A14" s="1374"/>
      <c r="B14" s="1374"/>
      <c r="C14" s="1374"/>
      <c r="D14" s="1389" t="s">
        <v>551</v>
      </c>
      <c r="E14" s="1376"/>
      <c r="F14" s="1189" t="n">
        <v>2152</v>
      </c>
      <c r="G14" s="1190" t="n">
        <v>1597</v>
      </c>
      <c r="H14" s="1190" t="n">
        <v>289</v>
      </c>
      <c r="I14" s="1190" t="n">
        <v>888</v>
      </c>
      <c r="J14" s="1190" t="n">
        <v>299</v>
      </c>
      <c r="K14" s="1190" t="n">
        <v>278</v>
      </c>
      <c r="L14" s="1190" t="n">
        <v>338</v>
      </c>
      <c r="M14" s="1190" t="n">
        <v>280</v>
      </c>
      <c r="N14" s="1190" t="n">
        <v>457</v>
      </c>
      <c r="O14" s="1190" t="n">
        <v>249</v>
      </c>
      <c r="P14" s="1190" t="n">
        <v>305</v>
      </c>
      <c r="Q14" s="1190" t="n">
        <v>800</v>
      </c>
      <c r="R14" s="1190" t="n">
        <v>1900</v>
      </c>
      <c r="S14" s="1190" t="n">
        <v>537</v>
      </c>
      <c r="T14" s="1190" t="n">
        <v>300</v>
      </c>
      <c r="U14" s="1190" t="n">
        <v>137</v>
      </c>
      <c r="V14" s="1190" t="n">
        <v>336</v>
      </c>
      <c r="W14" s="1190" t="n">
        <v>412</v>
      </c>
      <c r="X14" s="1190" t="n">
        <v>355</v>
      </c>
      <c r="Y14" s="1190" t="n">
        <v>437</v>
      </c>
      <c r="Z14" s="1190" t="n">
        <v>561</v>
      </c>
      <c r="AA14" s="1190" t="n">
        <v>583</v>
      </c>
      <c r="AB14" s="1190" t="n">
        <v>429</v>
      </c>
      <c r="AC14" s="1190" t="n">
        <v>583</v>
      </c>
      <c r="AD14" s="1190" t="n">
        <v>722</v>
      </c>
      <c r="AE14" s="1190" t="n">
        <v>218</v>
      </c>
      <c r="AF14" s="1190" t="n">
        <v>553</v>
      </c>
      <c r="AG14" s="1190" t="n">
        <v>496</v>
      </c>
      <c r="AH14" s="1190" t="n">
        <v>367</v>
      </c>
      <c r="AI14" s="1190" t="n">
        <v>491</v>
      </c>
      <c r="AJ14" s="1190" t="n">
        <v>230</v>
      </c>
      <c r="AK14" s="1190" t="n">
        <v>282</v>
      </c>
      <c r="AL14" s="1190" t="n">
        <v>374</v>
      </c>
      <c r="AM14" s="1190" t="n">
        <v>245</v>
      </c>
      <c r="AN14" s="1190" t="n">
        <v>146</v>
      </c>
      <c r="AO14" s="1190" t="n">
        <v>211</v>
      </c>
      <c r="AP14" s="1190" t="n">
        <v>73</v>
      </c>
      <c r="AQ14" s="1190" t="n">
        <v>198</v>
      </c>
      <c r="AR14" s="1190" t="n">
        <v>179</v>
      </c>
      <c r="AS14" s="1190" t="n">
        <v>456</v>
      </c>
      <c r="AT14" s="1190" t="n">
        <v>365</v>
      </c>
      <c r="AU14" s="1190" t="n">
        <v>768</v>
      </c>
      <c r="AV14" s="1191" t="n">
        <v>792</v>
      </c>
      <c r="AW14" s="1377" t="n">
        <f aca="false">SUM(F14:AV14)</f>
        <v>21668</v>
      </c>
    </row>
    <row r="15" customFormat="false" ht="12" hidden="false" customHeight="true" outlineLevel="0" collapsed="false">
      <c r="A15" s="1374"/>
      <c r="B15" s="1374"/>
      <c r="C15" s="1374"/>
      <c r="D15" s="1390" t="s">
        <v>552</v>
      </c>
      <c r="E15" s="1368"/>
      <c r="F15" s="1170" t="n">
        <v>881</v>
      </c>
      <c r="G15" s="1171" t="n">
        <v>713</v>
      </c>
      <c r="H15" s="1171" t="n">
        <v>126</v>
      </c>
      <c r="I15" s="1171" t="n">
        <v>469</v>
      </c>
      <c r="J15" s="1171" t="n">
        <v>102</v>
      </c>
      <c r="K15" s="1171" t="n">
        <v>129</v>
      </c>
      <c r="L15" s="1171" t="n">
        <v>38</v>
      </c>
      <c r="M15" s="1171" t="n">
        <v>147</v>
      </c>
      <c r="N15" s="1171" t="n">
        <v>216</v>
      </c>
      <c r="O15" s="1171" t="n">
        <v>128</v>
      </c>
      <c r="P15" s="1171" t="n">
        <v>184</v>
      </c>
      <c r="Q15" s="1171" t="n">
        <v>402</v>
      </c>
      <c r="R15" s="1171" t="n">
        <v>1006</v>
      </c>
      <c r="S15" s="1171" t="n">
        <v>217</v>
      </c>
      <c r="T15" s="1171" t="n">
        <v>166</v>
      </c>
      <c r="U15" s="1171" t="n">
        <v>65</v>
      </c>
      <c r="V15" s="1171" t="n">
        <v>163</v>
      </c>
      <c r="W15" s="1171" t="n">
        <v>229</v>
      </c>
      <c r="X15" s="1171" t="n">
        <v>36</v>
      </c>
      <c r="Y15" s="1171" t="n">
        <v>232</v>
      </c>
      <c r="Z15" s="1171" t="n">
        <v>266</v>
      </c>
      <c r="AA15" s="1171" t="n">
        <v>301</v>
      </c>
      <c r="AB15" s="1171" t="n">
        <v>190</v>
      </c>
      <c r="AC15" s="1171" t="n">
        <v>328</v>
      </c>
      <c r="AD15" s="1171" t="n">
        <v>376</v>
      </c>
      <c r="AE15" s="1171" t="n">
        <v>111</v>
      </c>
      <c r="AF15" s="1171" t="n">
        <v>257</v>
      </c>
      <c r="AG15" s="1171" t="n">
        <v>38</v>
      </c>
      <c r="AH15" s="1171" t="n">
        <v>203</v>
      </c>
      <c r="AI15" s="1171" t="n">
        <v>84</v>
      </c>
      <c r="AJ15" s="1171" t="n">
        <v>128</v>
      </c>
      <c r="AK15" s="1171" t="n">
        <v>106</v>
      </c>
      <c r="AL15" s="1171" t="n">
        <v>51</v>
      </c>
      <c r="AM15" s="1171" t="n">
        <v>129</v>
      </c>
      <c r="AN15" s="1171" t="n">
        <v>86</v>
      </c>
      <c r="AO15" s="1171" t="n">
        <v>96</v>
      </c>
      <c r="AP15" s="1171" t="n">
        <v>37</v>
      </c>
      <c r="AQ15" s="1171" t="n">
        <v>116</v>
      </c>
      <c r="AR15" s="1171" t="n">
        <v>19</v>
      </c>
      <c r="AS15" s="1171" t="n">
        <v>203</v>
      </c>
      <c r="AT15" s="1171" t="n">
        <v>180</v>
      </c>
      <c r="AU15" s="1171" t="n">
        <v>407</v>
      </c>
      <c r="AV15" s="1172" t="n">
        <v>391</v>
      </c>
      <c r="AW15" s="1388" t="n">
        <f aca="false">SUM(F15:AV15)</f>
        <v>9752</v>
      </c>
    </row>
    <row r="16" s="1373" customFormat="true" ht="12" hidden="false" customHeight="true" outlineLevel="0" collapsed="false">
      <c r="A16" s="1391" t="s">
        <v>553</v>
      </c>
      <c r="B16" s="1392"/>
      <c r="C16" s="1392"/>
      <c r="D16" s="1392"/>
      <c r="E16" s="1393"/>
      <c r="F16" s="1394"/>
      <c r="G16" s="1395"/>
      <c r="H16" s="1395"/>
      <c r="I16" s="1395"/>
      <c r="J16" s="1395"/>
      <c r="K16" s="1395"/>
      <c r="L16" s="1395"/>
      <c r="M16" s="1395"/>
      <c r="N16" s="1395"/>
      <c r="O16" s="1395"/>
      <c r="P16" s="1395"/>
      <c r="Q16" s="1395"/>
      <c r="R16" s="1395"/>
      <c r="S16" s="1395"/>
      <c r="T16" s="1395"/>
      <c r="U16" s="1395"/>
      <c r="V16" s="1395"/>
      <c r="W16" s="1395"/>
      <c r="X16" s="1395"/>
      <c r="Y16" s="1395"/>
      <c r="Z16" s="1395"/>
      <c r="AA16" s="1395"/>
      <c r="AB16" s="1395"/>
      <c r="AC16" s="1395"/>
      <c r="AD16" s="1395"/>
      <c r="AE16" s="1395"/>
      <c r="AF16" s="1395"/>
      <c r="AG16" s="1395"/>
      <c r="AH16" s="1395"/>
      <c r="AI16" s="1395"/>
      <c r="AJ16" s="1395"/>
      <c r="AK16" s="1395"/>
      <c r="AL16" s="1395"/>
      <c r="AM16" s="1395"/>
      <c r="AN16" s="1395"/>
      <c r="AO16" s="1395"/>
      <c r="AP16" s="1395"/>
      <c r="AQ16" s="1395"/>
      <c r="AR16" s="1395"/>
      <c r="AS16" s="1395"/>
      <c r="AT16" s="1395"/>
      <c r="AU16" s="1395"/>
      <c r="AV16" s="1396"/>
      <c r="AW16" s="1397"/>
    </row>
    <row r="17" customFormat="false" ht="12" hidden="false" customHeight="true" outlineLevel="0" collapsed="false">
      <c r="A17" s="1398"/>
      <c r="B17" s="1398"/>
      <c r="C17" s="1398"/>
      <c r="D17" s="1375" t="s">
        <v>543</v>
      </c>
      <c r="E17" s="1376"/>
      <c r="F17" s="1189" t="n">
        <v>845</v>
      </c>
      <c r="G17" s="1190" t="n">
        <v>468</v>
      </c>
      <c r="H17" s="1190" t="n">
        <v>168</v>
      </c>
      <c r="I17" s="1190" t="n">
        <v>36</v>
      </c>
      <c r="J17" s="1190" t="n">
        <v>0</v>
      </c>
      <c r="K17" s="1190" t="n">
        <v>60</v>
      </c>
      <c r="L17" s="1190" t="n">
        <v>0</v>
      </c>
      <c r="M17" s="1190" t="n">
        <v>49</v>
      </c>
      <c r="N17" s="1190" t="n">
        <v>120</v>
      </c>
      <c r="O17" s="1190" t="n">
        <v>60</v>
      </c>
      <c r="P17" s="1190" t="n">
        <v>180</v>
      </c>
      <c r="Q17" s="1190" t="n">
        <v>0</v>
      </c>
      <c r="R17" s="1190" t="n">
        <v>0</v>
      </c>
      <c r="S17" s="1190" t="n">
        <v>252</v>
      </c>
      <c r="T17" s="1190" t="n">
        <v>36</v>
      </c>
      <c r="U17" s="1190" t="n">
        <v>60</v>
      </c>
      <c r="V17" s="1190" t="n">
        <v>12</v>
      </c>
      <c r="W17" s="1190" t="n">
        <v>0</v>
      </c>
      <c r="X17" s="1190" t="n">
        <v>84</v>
      </c>
      <c r="Y17" s="1190" t="n">
        <v>120</v>
      </c>
      <c r="Z17" s="1190" t="n">
        <v>12</v>
      </c>
      <c r="AA17" s="1190" t="n">
        <v>0</v>
      </c>
      <c r="AB17" s="1190" t="n">
        <v>0</v>
      </c>
      <c r="AC17" s="1190" t="n">
        <v>0</v>
      </c>
      <c r="AD17" s="1190" t="n">
        <v>12</v>
      </c>
      <c r="AE17" s="1190" t="n">
        <v>48</v>
      </c>
      <c r="AF17" s="1190" t="n">
        <v>0</v>
      </c>
      <c r="AG17" s="1190" t="n">
        <v>0</v>
      </c>
      <c r="AH17" s="1190" t="n">
        <v>0</v>
      </c>
      <c r="AI17" s="1190" t="n">
        <v>24</v>
      </c>
      <c r="AJ17" s="1190" t="n">
        <v>36</v>
      </c>
      <c r="AK17" s="1190" t="n">
        <v>36</v>
      </c>
      <c r="AL17" s="1190" t="n">
        <v>36</v>
      </c>
      <c r="AM17" s="1190" t="n">
        <v>96</v>
      </c>
      <c r="AN17" s="1190" t="n">
        <v>24</v>
      </c>
      <c r="AO17" s="1190" t="n">
        <v>0</v>
      </c>
      <c r="AP17" s="1190" t="n">
        <v>12</v>
      </c>
      <c r="AQ17" s="1190" t="n">
        <v>0</v>
      </c>
      <c r="AR17" s="1190" t="n">
        <v>0</v>
      </c>
      <c r="AS17" s="1190" t="n">
        <v>0</v>
      </c>
      <c r="AT17" s="1190" t="n">
        <v>0</v>
      </c>
      <c r="AU17" s="1190" t="n">
        <v>348</v>
      </c>
      <c r="AV17" s="1191" t="n">
        <v>120</v>
      </c>
      <c r="AW17" s="1377" t="n">
        <f aca="false">SUM(F17:AV17)</f>
        <v>3354</v>
      </c>
    </row>
    <row r="18" customFormat="false" ht="12" hidden="false" customHeight="true" outlineLevel="0" collapsed="false">
      <c r="A18" s="1398"/>
      <c r="B18" s="1398"/>
      <c r="C18" s="1398"/>
      <c r="D18" s="1378" t="s">
        <v>544</v>
      </c>
      <c r="E18" s="1379"/>
      <c r="F18" s="1162" t="n">
        <v>69</v>
      </c>
      <c r="G18" s="1163" t="n">
        <v>39</v>
      </c>
      <c r="H18" s="1163" t="n">
        <v>14</v>
      </c>
      <c r="I18" s="1163" t="n">
        <v>3</v>
      </c>
      <c r="J18" s="1163" t="n">
        <v>0</v>
      </c>
      <c r="K18" s="1163" t="n">
        <v>5</v>
      </c>
      <c r="L18" s="1163" t="n">
        <v>0</v>
      </c>
      <c r="M18" s="1163" t="n">
        <v>4</v>
      </c>
      <c r="N18" s="1163" t="n">
        <v>10</v>
      </c>
      <c r="O18" s="1163" t="n">
        <v>5</v>
      </c>
      <c r="P18" s="1163" t="n">
        <v>15</v>
      </c>
      <c r="Q18" s="1163" t="n">
        <v>0</v>
      </c>
      <c r="R18" s="1163" t="n">
        <v>0</v>
      </c>
      <c r="S18" s="1163" t="n">
        <v>21</v>
      </c>
      <c r="T18" s="1163" t="n">
        <v>3</v>
      </c>
      <c r="U18" s="1163" t="n">
        <v>5</v>
      </c>
      <c r="V18" s="1163" t="n">
        <v>1</v>
      </c>
      <c r="W18" s="1163" t="n">
        <v>0</v>
      </c>
      <c r="X18" s="1163" t="n">
        <v>7</v>
      </c>
      <c r="Y18" s="1163" t="n">
        <v>10</v>
      </c>
      <c r="Z18" s="1163" t="n">
        <v>1</v>
      </c>
      <c r="AA18" s="1163" t="n">
        <v>0</v>
      </c>
      <c r="AB18" s="1163" t="n">
        <v>0</v>
      </c>
      <c r="AC18" s="1163" t="n">
        <v>0</v>
      </c>
      <c r="AD18" s="1163" t="n">
        <v>1</v>
      </c>
      <c r="AE18" s="1163" t="n">
        <v>4</v>
      </c>
      <c r="AF18" s="1163" t="n">
        <v>0</v>
      </c>
      <c r="AG18" s="1163" t="n">
        <v>0</v>
      </c>
      <c r="AH18" s="1163" t="n">
        <v>0</v>
      </c>
      <c r="AI18" s="1163" t="n">
        <v>2</v>
      </c>
      <c r="AJ18" s="1163" t="n">
        <v>3</v>
      </c>
      <c r="AK18" s="1163" t="n">
        <v>3</v>
      </c>
      <c r="AL18" s="1163" t="n">
        <v>3</v>
      </c>
      <c r="AM18" s="1163" t="n">
        <v>8</v>
      </c>
      <c r="AN18" s="1163" t="n">
        <v>2</v>
      </c>
      <c r="AO18" s="1163" t="n">
        <v>0</v>
      </c>
      <c r="AP18" s="1163" t="n">
        <v>1</v>
      </c>
      <c r="AQ18" s="1163" t="n">
        <v>0</v>
      </c>
      <c r="AR18" s="1163" t="n">
        <v>0</v>
      </c>
      <c r="AS18" s="1163" t="n">
        <v>0</v>
      </c>
      <c r="AT18" s="1163" t="n">
        <v>0</v>
      </c>
      <c r="AU18" s="1163" t="n">
        <v>30</v>
      </c>
      <c r="AV18" s="1164" t="n">
        <v>10</v>
      </c>
      <c r="AW18" s="1380" t="n">
        <f aca="false">SUM(F18:AV18)</f>
        <v>279</v>
      </c>
    </row>
    <row r="19" customFormat="false" ht="12" hidden="false" customHeight="true" outlineLevel="0" collapsed="false">
      <c r="A19" s="1398"/>
      <c r="B19" s="1398"/>
      <c r="C19" s="1398"/>
      <c r="D19" s="1378" t="s">
        <v>545</v>
      </c>
      <c r="E19" s="1379"/>
      <c r="F19" s="1162" t="n">
        <v>332644</v>
      </c>
      <c r="G19" s="1163" t="n">
        <v>170055</v>
      </c>
      <c r="H19" s="1163" t="n">
        <v>64132</v>
      </c>
      <c r="I19" s="1163" t="n">
        <v>15645</v>
      </c>
      <c r="J19" s="1163" t="n">
        <v>0</v>
      </c>
      <c r="K19" s="1163" t="n">
        <v>21180</v>
      </c>
      <c r="L19" s="1163" t="n">
        <v>0</v>
      </c>
      <c r="M19" s="1163" t="n">
        <v>16823</v>
      </c>
      <c r="N19" s="1163" t="n">
        <v>42475</v>
      </c>
      <c r="O19" s="1163" t="n">
        <v>23385</v>
      </c>
      <c r="P19" s="1163" t="n">
        <v>67329</v>
      </c>
      <c r="Q19" s="1163" t="n">
        <v>0</v>
      </c>
      <c r="R19" s="1163" t="n">
        <v>0</v>
      </c>
      <c r="S19" s="1163" t="n">
        <v>86124</v>
      </c>
      <c r="T19" s="1163" t="n">
        <v>12600</v>
      </c>
      <c r="U19" s="1163" t="n">
        <v>24911</v>
      </c>
      <c r="V19" s="1163" t="n">
        <v>4852</v>
      </c>
      <c r="W19" s="1163" t="n">
        <v>0</v>
      </c>
      <c r="X19" s="1163" t="n">
        <v>32169</v>
      </c>
      <c r="Y19" s="1163" t="n">
        <v>41219</v>
      </c>
      <c r="Z19" s="1163" t="n">
        <v>4874</v>
      </c>
      <c r="AA19" s="1163" t="n">
        <v>0</v>
      </c>
      <c r="AB19" s="1163" t="n">
        <v>0</v>
      </c>
      <c r="AC19" s="1163" t="n">
        <v>0</v>
      </c>
      <c r="AD19" s="1163" t="n">
        <v>4673</v>
      </c>
      <c r="AE19" s="1163" t="n">
        <v>16454</v>
      </c>
      <c r="AF19" s="1163" t="n">
        <v>0</v>
      </c>
      <c r="AG19" s="1163" t="n">
        <v>0</v>
      </c>
      <c r="AH19" s="1163" t="n">
        <v>0</v>
      </c>
      <c r="AI19" s="1163" t="n">
        <v>6010</v>
      </c>
      <c r="AJ19" s="1163" t="n">
        <v>11955</v>
      </c>
      <c r="AK19" s="1163" t="n">
        <v>14314</v>
      </c>
      <c r="AL19" s="1163" t="n">
        <v>10765</v>
      </c>
      <c r="AM19" s="1163" t="n">
        <v>35215</v>
      </c>
      <c r="AN19" s="1163" t="n">
        <v>9725</v>
      </c>
      <c r="AO19" s="1163" t="n">
        <v>0</v>
      </c>
      <c r="AP19" s="1163" t="n">
        <v>4135</v>
      </c>
      <c r="AQ19" s="1163" t="n">
        <v>0</v>
      </c>
      <c r="AR19" s="1163" t="n">
        <v>0</v>
      </c>
      <c r="AS19" s="1163" t="n">
        <v>0</v>
      </c>
      <c r="AT19" s="1163" t="n">
        <v>0</v>
      </c>
      <c r="AU19" s="1163" t="n">
        <v>130912</v>
      </c>
      <c r="AV19" s="1164" t="n">
        <v>43672</v>
      </c>
      <c r="AW19" s="1380" t="n">
        <f aca="false">SUM(F19:AV19)</f>
        <v>1248247</v>
      </c>
    </row>
    <row r="20" customFormat="false" ht="12" hidden="false" customHeight="true" outlineLevel="0" collapsed="false">
      <c r="A20" s="1398"/>
      <c r="B20" s="1398"/>
      <c r="C20" s="1398"/>
      <c r="D20" s="1381" t="s">
        <v>546</v>
      </c>
      <c r="E20" s="1382"/>
      <c r="F20" s="1162" t="n">
        <v>164890</v>
      </c>
      <c r="G20" s="1163" t="n">
        <v>103600</v>
      </c>
      <c r="H20" s="1163" t="n">
        <v>30677</v>
      </c>
      <c r="I20" s="1163" t="n">
        <v>7283</v>
      </c>
      <c r="J20" s="1163" t="n">
        <v>0</v>
      </c>
      <c r="K20" s="1163" t="n">
        <v>9424</v>
      </c>
      <c r="L20" s="1163" t="n">
        <v>0</v>
      </c>
      <c r="M20" s="1163" t="n">
        <v>8193</v>
      </c>
      <c r="N20" s="1163" t="n">
        <v>19287</v>
      </c>
      <c r="O20" s="1163" t="n">
        <v>12009</v>
      </c>
      <c r="P20" s="1163" t="n">
        <v>27280</v>
      </c>
      <c r="Q20" s="1163" t="n">
        <v>0</v>
      </c>
      <c r="R20" s="1163" t="n">
        <v>0</v>
      </c>
      <c r="S20" s="1163" t="n">
        <v>45765</v>
      </c>
      <c r="T20" s="1163" t="n">
        <v>6045</v>
      </c>
      <c r="U20" s="1163" t="n">
        <v>16274</v>
      </c>
      <c r="V20" s="1163" t="n">
        <v>1624</v>
      </c>
      <c r="W20" s="1163" t="n">
        <v>0</v>
      </c>
      <c r="X20" s="1163" t="n">
        <v>23778</v>
      </c>
      <c r="Y20" s="1163" t="n">
        <v>19392</v>
      </c>
      <c r="Z20" s="1163" t="n">
        <v>2172</v>
      </c>
      <c r="AA20" s="1163" t="n">
        <v>0</v>
      </c>
      <c r="AB20" s="1163" t="n">
        <v>0</v>
      </c>
      <c r="AC20" s="1163" t="n">
        <v>0</v>
      </c>
      <c r="AD20" s="1163" t="n">
        <v>4483</v>
      </c>
      <c r="AE20" s="1163" t="n">
        <v>7194</v>
      </c>
      <c r="AF20" s="1163" t="n">
        <v>0</v>
      </c>
      <c r="AG20" s="1163" t="n">
        <v>0</v>
      </c>
      <c r="AH20" s="1163" t="n">
        <v>0</v>
      </c>
      <c r="AI20" s="1163" t="n">
        <v>2640</v>
      </c>
      <c r="AJ20" s="1163" t="n">
        <v>5030</v>
      </c>
      <c r="AK20" s="1163" t="n">
        <v>7041</v>
      </c>
      <c r="AL20" s="1163" t="n">
        <v>5606</v>
      </c>
      <c r="AM20" s="1163" t="n">
        <v>22531</v>
      </c>
      <c r="AN20" s="1163" t="n">
        <v>3793</v>
      </c>
      <c r="AO20" s="1163" t="n">
        <v>0</v>
      </c>
      <c r="AP20" s="1163" t="n">
        <v>1599</v>
      </c>
      <c r="AQ20" s="1163" t="n">
        <v>0</v>
      </c>
      <c r="AR20" s="1163" t="n">
        <v>0</v>
      </c>
      <c r="AS20" s="1163" t="n">
        <v>0</v>
      </c>
      <c r="AT20" s="1163" t="n">
        <v>0</v>
      </c>
      <c r="AU20" s="1163" t="n">
        <v>58728</v>
      </c>
      <c r="AV20" s="1164" t="n">
        <v>22663</v>
      </c>
      <c r="AW20" s="1380" t="n">
        <f aca="false">SUM(F20:AV20)</f>
        <v>639001</v>
      </c>
    </row>
    <row r="21" customFormat="false" ht="12" hidden="false" customHeight="true" outlineLevel="0" collapsed="false">
      <c r="A21" s="1398"/>
      <c r="B21" s="1398"/>
      <c r="C21" s="1398"/>
      <c r="D21" s="1383"/>
      <c r="E21" s="1384" t="s">
        <v>547</v>
      </c>
      <c r="F21" s="1162" t="n">
        <v>21691</v>
      </c>
      <c r="G21" s="1163" t="n">
        <v>12189</v>
      </c>
      <c r="H21" s="1163" t="n">
        <v>4988</v>
      </c>
      <c r="I21" s="1163" t="n">
        <v>0</v>
      </c>
      <c r="J21" s="1163" t="n">
        <v>0</v>
      </c>
      <c r="K21" s="1163" t="n">
        <v>821</v>
      </c>
      <c r="L21" s="1163" t="n">
        <v>0</v>
      </c>
      <c r="M21" s="1163" t="n">
        <v>1190</v>
      </c>
      <c r="N21" s="1163" t="n">
        <v>3132</v>
      </c>
      <c r="O21" s="1163" t="n">
        <v>2535</v>
      </c>
      <c r="P21" s="1163" t="n">
        <v>1856</v>
      </c>
      <c r="Q21" s="1163" t="n">
        <v>0</v>
      </c>
      <c r="R21" s="1163" t="n">
        <v>0</v>
      </c>
      <c r="S21" s="1163" t="n">
        <v>5715</v>
      </c>
      <c r="T21" s="1163" t="n">
        <v>1552</v>
      </c>
      <c r="U21" s="1163" t="n">
        <v>7643</v>
      </c>
      <c r="V21" s="1163" t="n">
        <v>0</v>
      </c>
      <c r="W21" s="1163" t="n">
        <v>0</v>
      </c>
      <c r="X21" s="1163" t="n">
        <v>7445</v>
      </c>
      <c r="Y21" s="1163" t="n">
        <v>2522</v>
      </c>
      <c r="Z21" s="1163" t="n">
        <v>0</v>
      </c>
      <c r="AA21" s="1163" t="n">
        <v>0</v>
      </c>
      <c r="AB21" s="1163" t="n">
        <v>0</v>
      </c>
      <c r="AC21" s="1163" t="n">
        <v>0</v>
      </c>
      <c r="AD21" s="1163" t="n">
        <v>2511</v>
      </c>
      <c r="AE21" s="1163" t="n">
        <v>1040</v>
      </c>
      <c r="AF21" s="1163" t="n">
        <v>0</v>
      </c>
      <c r="AG21" s="1163" t="n">
        <v>0</v>
      </c>
      <c r="AH21" s="1163" t="n">
        <v>0</v>
      </c>
      <c r="AI21" s="1163" t="n">
        <v>471</v>
      </c>
      <c r="AJ21" s="1163" t="n">
        <v>779</v>
      </c>
      <c r="AK21" s="1163" t="n">
        <v>448</v>
      </c>
      <c r="AL21" s="1163" t="n">
        <v>1372</v>
      </c>
      <c r="AM21" s="1163" t="n">
        <v>8633</v>
      </c>
      <c r="AN21" s="1163" t="n">
        <v>211</v>
      </c>
      <c r="AO21" s="1163" t="n">
        <v>0</v>
      </c>
      <c r="AP21" s="1163" t="n">
        <v>90</v>
      </c>
      <c r="AQ21" s="1163" t="n">
        <v>0</v>
      </c>
      <c r="AR21" s="1163" t="n">
        <v>0</v>
      </c>
      <c r="AS21" s="1163" t="n">
        <v>0</v>
      </c>
      <c r="AT21" s="1163" t="n">
        <v>0</v>
      </c>
      <c r="AU21" s="1163" t="n">
        <v>5039</v>
      </c>
      <c r="AV21" s="1164" t="n">
        <v>1386</v>
      </c>
      <c r="AW21" s="1380" t="n">
        <f aca="false">SUM(F21:AV21)</f>
        <v>95259</v>
      </c>
    </row>
    <row r="22" customFormat="false" ht="12" hidden="false" customHeight="true" outlineLevel="0" collapsed="false">
      <c r="A22" s="1398"/>
      <c r="B22" s="1398"/>
      <c r="C22" s="1398"/>
      <c r="D22" s="1383"/>
      <c r="E22" s="1384" t="s">
        <v>548</v>
      </c>
      <c r="F22" s="1162" t="n">
        <v>226</v>
      </c>
      <c r="G22" s="1163" t="n">
        <v>7866</v>
      </c>
      <c r="H22" s="1163" t="n">
        <v>60</v>
      </c>
      <c r="I22" s="1163" t="n">
        <v>0</v>
      </c>
      <c r="J22" s="1163" t="n">
        <v>0</v>
      </c>
      <c r="K22" s="1163" t="n">
        <v>27</v>
      </c>
      <c r="L22" s="1163" t="n">
        <v>0</v>
      </c>
      <c r="M22" s="1163" t="n">
        <v>8</v>
      </c>
      <c r="N22" s="1163" t="n">
        <v>0</v>
      </c>
      <c r="O22" s="1163" t="n">
        <v>0</v>
      </c>
      <c r="P22" s="1163" t="n">
        <v>50</v>
      </c>
      <c r="Q22" s="1163" t="n">
        <v>0</v>
      </c>
      <c r="R22" s="1163" t="n">
        <v>0</v>
      </c>
      <c r="S22" s="1163" t="n">
        <v>3756</v>
      </c>
      <c r="T22" s="1163" t="n">
        <v>15</v>
      </c>
      <c r="U22" s="1163" t="n">
        <v>0</v>
      </c>
      <c r="V22" s="1163" t="n">
        <v>0</v>
      </c>
      <c r="W22" s="1163" t="n">
        <v>0</v>
      </c>
      <c r="X22" s="1163" t="n">
        <v>0</v>
      </c>
      <c r="Y22" s="1163" t="n">
        <v>0</v>
      </c>
      <c r="Z22" s="1163" t="n">
        <v>0</v>
      </c>
      <c r="AA22" s="1163" t="n">
        <v>0</v>
      </c>
      <c r="AB22" s="1163" t="n">
        <v>0</v>
      </c>
      <c r="AC22" s="1163" t="n">
        <v>0</v>
      </c>
      <c r="AD22" s="1163" t="n">
        <v>0</v>
      </c>
      <c r="AE22" s="1163" t="n">
        <v>0</v>
      </c>
      <c r="AF22" s="1163" t="n">
        <v>0</v>
      </c>
      <c r="AG22" s="1163" t="n">
        <v>0</v>
      </c>
      <c r="AH22" s="1163" t="n">
        <v>0</v>
      </c>
      <c r="AI22" s="1163" t="n">
        <v>0</v>
      </c>
      <c r="AJ22" s="1163" t="n">
        <v>0</v>
      </c>
      <c r="AK22" s="1163" t="n">
        <v>0</v>
      </c>
      <c r="AL22" s="1163" t="n">
        <v>180</v>
      </c>
      <c r="AM22" s="1163" t="n">
        <v>320</v>
      </c>
      <c r="AN22" s="1163" t="n">
        <v>0</v>
      </c>
      <c r="AO22" s="1163" t="n">
        <v>0</v>
      </c>
      <c r="AP22" s="1163" t="n">
        <v>0</v>
      </c>
      <c r="AQ22" s="1163" t="n">
        <v>0</v>
      </c>
      <c r="AR22" s="1163" t="n">
        <v>0</v>
      </c>
      <c r="AS22" s="1163" t="n">
        <v>0</v>
      </c>
      <c r="AT22" s="1163" t="n">
        <v>0</v>
      </c>
      <c r="AU22" s="1163" t="n">
        <v>1173</v>
      </c>
      <c r="AV22" s="1164" t="n">
        <v>1185</v>
      </c>
      <c r="AW22" s="1380" t="n">
        <f aca="false">SUM(F22:AV22)</f>
        <v>14866</v>
      </c>
    </row>
    <row r="23" customFormat="false" ht="12" hidden="false" customHeight="true" outlineLevel="0" collapsed="false">
      <c r="A23" s="1398"/>
      <c r="B23" s="1398"/>
      <c r="C23" s="1398"/>
      <c r="D23" s="1383"/>
      <c r="E23" s="1384" t="s">
        <v>549</v>
      </c>
      <c r="F23" s="1162" t="n">
        <v>117442</v>
      </c>
      <c r="G23" s="1163" t="n">
        <v>62023</v>
      </c>
      <c r="H23" s="1163" t="n">
        <v>22186</v>
      </c>
      <c r="I23" s="1163" t="n">
        <v>5737</v>
      </c>
      <c r="J23" s="1163" t="n">
        <v>0</v>
      </c>
      <c r="K23" s="1163" t="n">
        <v>7520</v>
      </c>
      <c r="L23" s="1163" t="n">
        <v>0</v>
      </c>
      <c r="M23" s="1163" t="n">
        <v>5703</v>
      </c>
      <c r="N23" s="1163" t="n">
        <v>14502</v>
      </c>
      <c r="O23" s="1163" t="n">
        <v>8013</v>
      </c>
      <c r="P23" s="1163" t="n">
        <v>23506</v>
      </c>
      <c r="Q23" s="1163" t="n">
        <v>0</v>
      </c>
      <c r="R23" s="1163" t="n">
        <v>0</v>
      </c>
      <c r="S23" s="1163" t="n">
        <v>29475</v>
      </c>
      <c r="T23" s="1163" t="n">
        <v>4409</v>
      </c>
      <c r="U23" s="1163" t="n">
        <v>7723</v>
      </c>
      <c r="V23" s="1163" t="n">
        <v>1624</v>
      </c>
      <c r="W23" s="1163" t="n">
        <v>0</v>
      </c>
      <c r="X23" s="1163" t="n">
        <v>11459</v>
      </c>
      <c r="Y23" s="1163" t="n">
        <v>14500</v>
      </c>
      <c r="Z23" s="1163" t="n">
        <v>1770</v>
      </c>
      <c r="AA23" s="1163" t="n">
        <v>0</v>
      </c>
      <c r="AB23" s="1163" t="n">
        <v>0</v>
      </c>
      <c r="AC23" s="1163" t="n">
        <v>0</v>
      </c>
      <c r="AD23" s="1163" t="n">
        <v>1655</v>
      </c>
      <c r="AE23" s="1163" t="n">
        <v>5526</v>
      </c>
      <c r="AF23" s="1163" t="n">
        <v>0</v>
      </c>
      <c r="AG23" s="1163" t="n">
        <v>0</v>
      </c>
      <c r="AH23" s="1163" t="n">
        <v>0</v>
      </c>
      <c r="AI23" s="1163" t="n">
        <v>1802</v>
      </c>
      <c r="AJ23" s="1163" t="n">
        <v>4133</v>
      </c>
      <c r="AK23" s="1163" t="n">
        <v>5314</v>
      </c>
      <c r="AL23" s="1163" t="n">
        <v>3720</v>
      </c>
      <c r="AM23" s="1163" t="n">
        <v>12483</v>
      </c>
      <c r="AN23" s="1163" t="n">
        <v>3455</v>
      </c>
      <c r="AO23" s="1163" t="n">
        <v>0</v>
      </c>
      <c r="AP23" s="1163" t="n">
        <v>1485</v>
      </c>
      <c r="AQ23" s="1163" t="n">
        <v>0</v>
      </c>
      <c r="AR23" s="1163" t="n">
        <v>0</v>
      </c>
      <c r="AS23" s="1163" t="n">
        <v>0</v>
      </c>
      <c r="AT23" s="1163" t="n">
        <v>0</v>
      </c>
      <c r="AU23" s="1163" t="n">
        <v>45195</v>
      </c>
      <c r="AV23" s="1164" t="n">
        <v>15574</v>
      </c>
      <c r="AW23" s="1380" t="n">
        <f aca="false">SUM(F23:AV23)</f>
        <v>437934</v>
      </c>
    </row>
    <row r="24" customFormat="false" ht="12" hidden="false" customHeight="true" outlineLevel="0" collapsed="false">
      <c r="A24" s="1398"/>
      <c r="B24" s="1398"/>
      <c r="C24" s="1398"/>
      <c r="D24" s="1385"/>
      <c r="E24" s="1384" t="s">
        <v>137</v>
      </c>
      <c r="F24" s="1162" t="n">
        <v>25531</v>
      </c>
      <c r="G24" s="1163" t="n">
        <v>21522</v>
      </c>
      <c r="H24" s="1163" t="n">
        <v>3443</v>
      </c>
      <c r="I24" s="1163" t="n">
        <v>1546</v>
      </c>
      <c r="J24" s="1163" t="n">
        <v>0</v>
      </c>
      <c r="K24" s="1163" t="n">
        <v>1056</v>
      </c>
      <c r="L24" s="1163" t="n">
        <v>0</v>
      </c>
      <c r="M24" s="1163" t="n">
        <v>1292</v>
      </c>
      <c r="N24" s="1163" t="n">
        <v>1653</v>
      </c>
      <c r="O24" s="1163" t="n">
        <v>1461</v>
      </c>
      <c r="P24" s="1163" t="n">
        <v>1868</v>
      </c>
      <c r="Q24" s="1163" t="n">
        <v>0</v>
      </c>
      <c r="R24" s="1163" t="n">
        <v>0</v>
      </c>
      <c r="S24" s="1163" t="n">
        <v>6819</v>
      </c>
      <c r="T24" s="1163" t="n">
        <v>69</v>
      </c>
      <c r="U24" s="1163" t="n">
        <v>908</v>
      </c>
      <c r="V24" s="1163" t="n">
        <v>0</v>
      </c>
      <c r="W24" s="1163" t="n">
        <v>0</v>
      </c>
      <c r="X24" s="1163" t="n">
        <v>4874</v>
      </c>
      <c r="Y24" s="1163" t="n">
        <v>2370</v>
      </c>
      <c r="Z24" s="1163" t="n">
        <v>402</v>
      </c>
      <c r="AA24" s="1163" t="n">
        <v>0</v>
      </c>
      <c r="AB24" s="1163" t="n">
        <v>0</v>
      </c>
      <c r="AC24" s="1163" t="n">
        <v>0</v>
      </c>
      <c r="AD24" s="1163" t="n">
        <v>317</v>
      </c>
      <c r="AE24" s="1163" t="n">
        <v>628</v>
      </c>
      <c r="AF24" s="1163" t="n">
        <v>0</v>
      </c>
      <c r="AG24" s="1163" t="n">
        <v>0</v>
      </c>
      <c r="AH24" s="1163" t="n">
        <v>0</v>
      </c>
      <c r="AI24" s="1163" t="n">
        <v>367</v>
      </c>
      <c r="AJ24" s="1163" t="n">
        <v>118</v>
      </c>
      <c r="AK24" s="1163" t="n">
        <v>1279</v>
      </c>
      <c r="AL24" s="1163" t="n">
        <v>334</v>
      </c>
      <c r="AM24" s="1163" t="n">
        <v>1095</v>
      </c>
      <c r="AN24" s="1163" t="n">
        <v>127</v>
      </c>
      <c r="AO24" s="1163" t="n">
        <v>0</v>
      </c>
      <c r="AP24" s="1163" t="n">
        <v>24</v>
      </c>
      <c r="AQ24" s="1163" t="n">
        <v>0</v>
      </c>
      <c r="AR24" s="1163" t="n">
        <v>0</v>
      </c>
      <c r="AS24" s="1163" t="n">
        <v>0</v>
      </c>
      <c r="AT24" s="1163" t="n">
        <v>0</v>
      </c>
      <c r="AU24" s="1163" t="n">
        <v>7321</v>
      </c>
      <c r="AV24" s="1164" t="n">
        <v>4518</v>
      </c>
      <c r="AW24" s="1380" t="n">
        <f aca="false">SUM(F24:AV24)</f>
        <v>90942</v>
      </c>
    </row>
    <row r="25" customFormat="false" ht="12" hidden="false" customHeight="true" outlineLevel="0" collapsed="false">
      <c r="A25" s="1398"/>
      <c r="B25" s="1398"/>
      <c r="C25" s="1398"/>
      <c r="D25" s="1386" t="s">
        <v>550</v>
      </c>
      <c r="E25" s="1387"/>
      <c r="F25" s="1170" t="n">
        <v>497534</v>
      </c>
      <c r="G25" s="1171" t="n">
        <v>273655</v>
      </c>
      <c r="H25" s="1171" t="n">
        <v>94809</v>
      </c>
      <c r="I25" s="1171" t="n">
        <v>22928</v>
      </c>
      <c r="J25" s="1171" t="n">
        <v>0</v>
      </c>
      <c r="K25" s="1171" t="n">
        <v>30604</v>
      </c>
      <c r="L25" s="1171" t="n">
        <v>0</v>
      </c>
      <c r="M25" s="1171" t="n">
        <v>25016</v>
      </c>
      <c r="N25" s="1171" t="n">
        <v>61762</v>
      </c>
      <c r="O25" s="1171" t="n">
        <v>35394</v>
      </c>
      <c r="P25" s="1171" t="n">
        <v>94609</v>
      </c>
      <c r="Q25" s="1171" t="n">
        <v>0</v>
      </c>
      <c r="R25" s="1171" t="n">
        <v>0</v>
      </c>
      <c r="S25" s="1171" t="n">
        <v>131889</v>
      </c>
      <c r="T25" s="1171" t="n">
        <v>18645</v>
      </c>
      <c r="U25" s="1171" t="n">
        <v>41185</v>
      </c>
      <c r="V25" s="1171" t="n">
        <v>6476</v>
      </c>
      <c r="W25" s="1171" t="n">
        <v>0</v>
      </c>
      <c r="X25" s="1171" t="n">
        <v>55947</v>
      </c>
      <c r="Y25" s="1171" t="n">
        <v>60611</v>
      </c>
      <c r="Z25" s="1171" t="n">
        <v>7046</v>
      </c>
      <c r="AA25" s="1171" t="n">
        <v>0</v>
      </c>
      <c r="AB25" s="1171" t="n">
        <v>0</v>
      </c>
      <c r="AC25" s="1171" t="n">
        <v>0</v>
      </c>
      <c r="AD25" s="1171" t="n">
        <v>9156</v>
      </c>
      <c r="AE25" s="1171" t="n">
        <v>23648</v>
      </c>
      <c r="AF25" s="1171" t="n">
        <v>0</v>
      </c>
      <c r="AG25" s="1171" t="n">
        <v>0</v>
      </c>
      <c r="AH25" s="1171" t="n">
        <v>0</v>
      </c>
      <c r="AI25" s="1171" t="n">
        <v>8650</v>
      </c>
      <c r="AJ25" s="1171" t="n">
        <v>16985</v>
      </c>
      <c r="AK25" s="1171" t="n">
        <v>21355</v>
      </c>
      <c r="AL25" s="1171" t="n">
        <v>16371</v>
      </c>
      <c r="AM25" s="1171" t="n">
        <v>57746</v>
      </c>
      <c r="AN25" s="1171" t="n">
        <v>13518</v>
      </c>
      <c r="AO25" s="1171" t="n">
        <v>0</v>
      </c>
      <c r="AP25" s="1171" t="n">
        <v>5734</v>
      </c>
      <c r="AQ25" s="1171" t="n">
        <v>0</v>
      </c>
      <c r="AR25" s="1171" t="n">
        <v>0</v>
      </c>
      <c r="AS25" s="1171" t="n">
        <v>0</v>
      </c>
      <c r="AT25" s="1171" t="n">
        <v>0</v>
      </c>
      <c r="AU25" s="1171" t="n">
        <v>189640</v>
      </c>
      <c r="AV25" s="1172" t="n">
        <v>66335</v>
      </c>
      <c r="AW25" s="1388" t="n">
        <f aca="false">SUM(F25:AV25)</f>
        <v>1887248</v>
      </c>
    </row>
    <row r="26" customFormat="false" ht="12" hidden="false" customHeight="true" outlineLevel="0" collapsed="false">
      <c r="A26" s="1398"/>
      <c r="B26" s="1398"/>
      <c r="C26" s="1398"/>
      <c r="D26" s="1389" t="s">
        <v>551</v>
      </c>
      <c r="E26" s="1376"/>
      <c r="F26" s="1189" t="n">
        <v>3473</v>
      </c>
      <c r="G26" s="1190" t="n">
        <v>1925</v>
      </c>
      <c r="H26" s="1190" t="n">
        <v>693</v>
      </c>
      <c r="I26" s="1190" t="n">
        <v>169</v>
      </c>
      <c r="J26" s="1190" t="n">
        <v>0</v>
      </c>
      <c r="K26" s="1190" t="n">
        <v>222</v>
      </c>
      <c r="L26" s="1190" t="n">
        <v>0</v>
      </c>
      <c r="M26" s="1190" t="n">
        <v>175</v>
      </c>
      <c r="N26" s="1190" t="n">
        <v>440</v>
      </c>
      <c r="O26" s="1190" t="n">
        <v>245</v>
      </c>
      <c r="P26" s="1190" t="n">
        <v>800</v>
      </c>
      <c r="Q26" s="1190" t="n">
        <v>0</v>
      </c>
      <c r="R26" s="1190" t="n">
        <v>0</v>
      </c>
      <c r="S26" s="1190" t="n">
        <v>699</v>
      </c>
      <c r="T26" s="1190" t="n">
        <v>152</v>
      </c>
      <c r="U26" s="1190" t="n">
        <v>215</v>
      </c>
      <c r="V26" s="1190" t="n">
        <v>42</v>
      </c>
      <c r="W26" s="1190" t="n">
        <v>0</v>
      </c>
      <c r="X26" s="1190" t="n">
        <v>332</v>
      </c>
      <c r="Y26" s="1190" t="n">
        <v>391</v>
      </c>
      <c r="Z26" s="1190" t="n">
        <v>56</v>
      </c>
      <c r="AA26" s="1190" t="n">
        <v>0</v>
      </c>
      <c r="AB26" s="1190" t="n">
        <v>0</v>
      </c>
      <c r="AC26" s="1190" t="n">
        <v>0</v>
      </c>
      <c r="AD26" s="1190" t="n">
        <v>48</v>
      </c>
      <c r="AE26" s="1190" t="n">
        <v>174</v>
      </c>
      <c r="AF26" s="1190" t="n">
        <v>0</v>
      </c>
      <c r="AG26" s="1190" t="n">
        <v>0</v>
      </c>
      <c r="AH26" s="1190" t="n">
        <v>0</v>
      </c>
      <c r="AI26" s="1190" t="n">
        <v>68</v>
      </c>
      <c r="AJ26" s="1190" t="n">
        <v>131</v>
      </c>
      <c r="AK26" s="1190" t="n">
        <v>154</v>
      </c>
      <c r="AL26" s="1190" t="n">
        <v>108</v>
      </c>
      <c r="AM26" s="1190" t="n">
        <v>396</v>
      </c>
      <c r="AN26" s="1190" t="n">
        <v>105</v>
      </c>
      <c r="AO26" s="1190" t="n">
        <v>0</v>
      </c>
      <c r="AP26" s="1190" t="n">
        <v>44</v>
      </c>
      <c r="AQ26" s="1190" t="n">
        <v>0</v>
      </c>
      <c r="AR26" s="1190" t="n">
        <v>0</v>
      </c>
      <c r="AS26" s="1190" t="n">
        <v>0</v>
      </c>
      <c r="AT26" s="1190" t="n">
        <v>0</v>
      </c>
      <c r="AU26" s="1190" t="n">
        <v>1371</v>
      </c>
      <c r="AV26" s="1191" t="n">
        <v>479</v>
      </c>
      <c r="AW26" s="1377" t="n">
        <f aca="false">SUM(F26:AV26)</f>
        <v>13107</v>
      </c>
    </row>
    <row r="27" customFormat="false" ht="12" hidden="false" customHeight="true" outlineLevel="0" collapsed="false">
      <c r="A27" s="1398"/>
      <c r="B27" s="1398"/>
      <c r="C27" s="1398"/>
      <c r="D27" s="1390" t="s">
        <v>552</v>
      </c>
      <c r="E27" s="1368"/>
      <c r="F27" s="1170" t="n">
        <v>1856</v>
      </c>
      <c r="G27" s="1171" t="n">
        <v>860</v>
      </c>
      <c r="H27" s="1171" t="n">
        <v>383</v>
      </c>
      <c r="I27" s="1171" t="n">
        <v>110</v>
      </c>
      <c r="J27" s="1171" t="n">
        <v>0</v>
      </c>
      <c r="K27" s="1171" t="n">
        <v>111</v>
      </c>
      <c r="L27" s="1171" t="n">
        <v>0</v>
      </c>
      <c r="M27" s="1171" t="n">
        <v>91</v>
      </c>
      <c r="N27" s="1171" t="n">
        <v>242</v>
      </c>
      <c r="O27" s="1171" t="n">
        <v>136</v>
      </c>
      <c r="P27" s="1171" t="n">
        <v>444</v>
      </c>
      <c r="Q27" s="1171" t="n">
        <v>0</v>
      </c>
      <c r="R27" s="1171" t="n">
        <v>0</v>
      </c>
      <c r="S27" s="1171" t="n">
        <v>279</v>
      </c>
      <c r="T27" s="1171" t="n">
        <v>90</v>
      </c>
      <c r="U27" s="1171" t="n">
        <v>63</v>
      </c>
      <c r="V27" s="1171" t="n">
        <v>24</v>
      </c>
      <c r="W27" s="1171" t="n">
        <v>0</v>
      </c>
      <c r="X27" s="1171" t="n">
        <v>78</v>
      </c>
      <c r="Y27" s="1171" t="n">
        <v>167</v>
      </c>
      <c r="Z27" s="1171" t="n">
        <v>34</v>
      </c>
      <c r="AA27" s="1171" t="n">
        <v>0</v>
      </c>
      <c r="AB27" s="1171" t="n">
        <v>0</v>
      </c>
      <c r="AC27" s="1171" t="n">
        <v>0</v>
      </c>
      <c r="AD27" s="1171" t="n">
        <v>22</v>
      </c>
      <c r="AE27" s="1171" t="n">
        <v>74</v>
      </c>
      <c r="AF27" s="1171" t="n">
        <v>0</v>
      </c>
      <c r="AG27" s="1171" t="n">
        <v>0</v>
      </c>
      <c r="AH27" s="1171" t="n">
        <v>0</v>
      </c>
      <c r="AI27" s="1171" t="n">
        <v>16</v>
      </c>
      <c r="AJ27" s="1171" t="n">
        <v>52</v>
      </c>
      <c r="AK27" s="1171" t="n">
        <v>85</v>
      </c>
      <c r="AL27" s="1171" t="n">
        <v>13</v>
      </c>
      <c r="AM27" s="1171" t="n">
        <v>206</v>
      </c>
      <c r="AN27" s="1171" t="n">
        <v>69</v>
      </c>
      <c r="AO27" s="1171" t="n">
        <v>0</v>
      </c>
      <c r="AP27" s="1171" t="n">
        <v>21</v>
      </c>
      <c r="AQ27" s="1171" t="n">
        <v>0</v>
      </c>
      <c r="AR27" s="1171" t="n">
        <v>0</v>
      </c>
      <c r="AS27" s="1171" t="n">
        <v>0</v>
      </c>
      <c r="AT27" s="1171" t="n">
        <v>0</v>
      </c>
      <c r="AU27" s="1171" t="n">
        <v>757</v>
      </c>
      <c r="AV27" s="1172" t="n">
        <v>229</v>
      </c>
      <c r="AW27" s="1388" t="n">
        <f aca="false">SUM(F27:AV27)</f>
        <v>6512</v>
      </c>
    </row>
    <row r="28" s="1373" customFormat="true" ht="12" hidden="false" customHeight="true" outlineLevel="0" collapsed="false">
      <c r="A28" s="1391" t="s">
        <v>554</v>
      </c>
      <c r="B28" s="1392"/>
      <c r="C28" s="1392"/>
      <c r="D28" s="1392"/>
      <c r="E28" s="1393"/>
      <c r="F28" s="1394"/>
      <c r="G28" s="1395"/>
      <c r="H28" s="1395"/>
      <c r="I28" s="1395"/>
      <c r="J28" s="1395"/>
      <c r="K28" s="1395"/>
      <c r="L28" s="1395"/>
      <c r="M28" s="1395"/>
      <c r="N28" s="1395"/>
      <c r="O28" s="1395"/>
      <c r="P28" s="1395"/>
      <c r="Q28" s="1395"/>
      <c r="R28" s="1395"/>
      <c r="S28" s="1395"/>
      <c r="T28" s="1395"/>
      <c r="U28" s="1395"/>
      <c r="V28" s="1395"/>
      <c r="W28" s="1395"/>
      <c r="X28" s="1395"/>
      <c r="Y28" s="1395"/>
      <c r="Z28" s="1395"/>
      <c r="AA28" s="1395"/>
      <c r="AB28" s="1395"/>
      <c r="AC28" s="1395"/>
      <c r="AD28" s="1395"/>
      <c r="AE28" s="1395"/>
      <c r="AF28" s="1395"/>
      <c r="AG28" s="1395"/>
      <c r="AH28" s="1395"/>
      <c r="AI28" s="1395"/>
      <c r="AJ28" s="1395"/>
      <c r="AK28" s="1395"/>
      <c r="AL28" s="1395"/>
      <c r="AM28" s="1395"/>
      <c r="AN28" s="1395"/>
      <c r="AO28" s="1395"/>
      <c r="AP28" s="1395"/>
      <c r="AQ28" s="1395"/>
      <c r="AR28" s="1395"/>
      <c r="AS28" s="1395"/>
      <c r="AT28" s="1395"/>
      <c r="AU28" s="1395"/>
      <c r="AV28" s="1396"/>
      <c r="AW28" s="1397"/>
    </row>
    <row r="29" customFormat="false" ht="12" hidden="false" customHeight="true" outlineLevel="0" collapsed="false">
      <c r="A29" s="1398"/>
      <c r="B29" s="1398"/>
      <c r="C29" s="1398"/>
      <c r="D29" s="1375" t="s">
        <v>543</v>
      </c>
      <c r="E29" s="1376"/>
      <c r="F29" s="1189" t="n">
        <v>0</v>
      </c>
      <c r="G29" s="1190" t="n">
        <v>0</v>
      </c>
      <c r="H29" s="1190" t="n">
        <v>0</v>
      </c>
      <c r="I29" s="1190" t="n">
        <v>0</v>
      </c>
      <c r="J29" s="1190" t="n">
        <v>0</v>
      </c>
      <c r="K29" s="1190" t="n">
        <v>0</v>
      </c>
      <c r="L29" s="1190" t="n">
        <v>0</v>
      </c>
      <c r="M29" s="1190" t="n">
        <v>0</v>
      </c>
      <c r="N29" s="1190" t="n">
        <v>0</v>
      </c>
      <c r="O29" s="1190" t="n">
        <v>0</v>
      </c>
      <c r="P29" s="1190" t="n">
        <v>0</v>
      </c>
      <c r="Q29" s="1190" t="n">
        <v>0</v>
      </c>
      <c r="R29" s="1190" t="n">
        <v>0</v>
      </c>
      <c r="S29" s="1190" t="n">
        <v>0</v>
      </c>
      <c r="T29" s="1190" t="n">
        <v>0</v>
      </c>
      <c r="U29" s="1190" t="n">
        <v>0</v>
      </c>
      <c r="V29" s="1190" t="n">
        <v>0</v>
      </c>
      <c r="W29" s="1190" t="n">
        <v>0</v>
      </c>
      <c r="X29" s="1190" t="n">
        <v>0</v>
      </c>
      <c r="Y29" s="1190" t="n">
        <v>0</v>
      </c>
      <c r="Z29" s="1190" t="n">
        <v>0</v>
      </c>
      <c r="AA29" s="1190" t="n">
        <v>0</v>
      </c>
      <c r="AB29" s="1190" t="n">
        <v>0</v>
      </c>
      <c r="AC29" s="1190" t="n">
        <v>0</v>
      </c>
      <c r="AD29" s="1190" t="n">
        <v>0</v>
      </c>
      <c r="AE29" s="1190" t="n">
        <v>0</v>
      </c>
      <c r="AF29" s="1190" t="n">
        <v>0</v>
      </c>
      <c r="AG29" s="1190" t="n">
        <v>0</v>
      </c>
      <c r="AH29" s="1190" t="n">
        <v>0</v>
      </c>
      <c r="AI29" s="1190" t="n">
        <v>0</v>
      </c>
      <c r="AJ29" s="1190" t="n">
        <v>0</v>
      </c>
      <c r="AK29" s="1190" t="n">
        <v>0</v>
      </c>
      <c r="AL29" s="1190" t="n">
        <v>0</v>
      </c>
      <c r="AM29" s="1190" t="n">
        <v>0</v>
      </c>
      <c r="AN29" s="1190" t="n">
        <v>0</v>
      </c>
      <c r="AO29" s="1190" t="n">
        <v>0</v>
      </c>
      <c r="AP29" s="1190" t="n">
        <v>0</v>
      </c>
      <c r="AQ29" s="1190" t="n">
        <v>0</v>
      </c>
      <c r="AR29" s="1190" t="n">
        <v>0</v>
      </c>
      <c r="AS29" s="1190" t="n">
        <v>0</v>
      </c>
      <c r="AT29" s="1190" t="n">
        <v>0</v>
      </c>
      <c r="AU29" s="1190" t="n">
        <v>168</v>
      </c>
      <c r="AV29" s="1191" t="n">
        <v>0</v>
      </c>
      <c r="AW29" s="1377" t="n">
        <f aca="false">SUM(F29:AV29)</f>
        <v>168</v>
      </c>
    </row>
    <row r="30" customFormat="false" ht="12" hidden="false" customHeight="true" outlineLevel="0" collapsed="false">
      <c r="A30" s="1398"/>
      <c r="B30" s="1398"/>
      <c r="C30" s="1398"/>
      <c r="D30" s="1378" t="s">
        <v>544</v>
      </c>
      <c r="E30" s="1379"/>
      <c r="F30" s="1162" t="n">
        <v>0</v>
      </c>
      <c r="G30" s="1163" t="n">
        <v>0</v>
      </c>
      <c r="H30" s="1163" t="n">
        <v>0</v>
      </c>
      <c r="I30" s="1163" t="n">
        <v>0</v>
      </c>
      <c r="J30" s="1163" t="n">
        <v>0</v>
      </c>
      <c r="K30" s="1163" t="n">
        <v>0</v>
      </c>
      <c r="L30" s="1163" t="n">
        <v>0</v>
      </c>
      <c r="M30" s="1163" t="n">
        <v>0</v>
      </c>
      <c r="N30" s="1163" t="n">
        <v>0</v>
      </c>
      <c r="O30" s="1163" t="n">
        <v>0</v>
      </c>
      <c r="P30" s="1163" t="n">
        <v>0</v>
      </c>
      <c r="Q30" s="1163" t="n">
        <v>0</v>
      </c>
      <c r="R30" s="1163" t="n">
        <v>0</v>
      </c>
      <c r="S30" s="1163" t="n">
        <v>0</v>
      </c>
      <c r="T30" s="1163" t="n">
        <v>0</v>
      </c>
      <c r="U30" s="1163" t="n">
        <v>0</v>
      </c>
      <c r="V30" s="1163" t="n">
        <v>0</v>
      </c>
      <c r="W30" s="1163" t="n">
        <v>0</v>
      </c>
      <c r="X30" s="1163" t="n">
        <v>0</v>
      </c>
      <c r="Y30" s="1163" t="n">
        <v>0</v>
      </c>
      <c r="Z30" s="1163" t="n">
        <v>0</v>
      </c>
      <c r="AA30" s="1163" t="n">
        <v>0</v>
      </c>
      <c r="AB30" s="1163" t="n">
        <v>0</v>
      </c>
      <c r="AC30" s="1163" t="n">
        <v>0</v>
      </c>
      <c r="AD30" s="1163" t="n">
        <v>0</v>
      </c>
      <c r="AE30" s="1163" t="n">
        <v>0</v>
      </c>
      <c r="AF30" s="1163" t="n">
        <v>0</v>
      </c>
      <c r="AG30" s="1163" t="n">
        <v>0</v>
      </c>
      <c r="AH30" s="1163" t="n">
        <v>0</v>
      </c>
      <c r="AI30" s="1163" t="n">
        <v>0</v>
      </c>
      <c r="AJ30" s="1163" t="n">
        <v>0</v>
      </c>
      <c r="AK30" s="1163" t="n">
        <v>0</v>
      </c>
      <c r="AL30" s="1163" t="n">
        <v>0</v>
      </c>
      <c r="AM30" s="1163" t="n">
        <v>0</v>
      </c>
      <c r="AN30" s="1163" t="n">
        <v>0</v>
      </c>
      <c r="AO30" s="1163" t="n">
        <v>0</v>
      </c>
      <c r="AP30" s="1163" t="n">
        <v>0</v>
      </c>
      <c r="AQ30" s="1163" t="n">
        <v>0</v>
      </c>
      <c r="AR30" s="1163" t="n">
        <v>0</v>
      </c>
      <c r="AS30" s="1163" t="n">
        <v>0</v>
      </c>
      <c r="AT30" s="1163" t="n">
        <v>0</v>
      </c>
      <c r="AU30" s="1163" t="n">
        <v>14</v>
      </c>
      <c r="AV30" s="1164" t="n">
        <v>0</v>
      </c>
      <c r="AW30" s="1380" t="n">
        <f aca="false">SUM(F30:AV30)</f>
        <v>14</v>
      </c>
    </row>
    <row r="31" customFormat="false" ht="12" hidden="false" customHeight="true" outlineLevel="0" collapsed="false">
      <c r="A31" s="1398"/>
      <c r="B31" s="1398"/>
      <c r="C31" s="1398"/>
      <c r="D31" s="1378" t="s">
        <v>545</v>
      </c>
      <c r="E31" s="1379"/>
      <c r="F31" s="1162" t="n">
        <v>0</v>
      </c>
      <c r="G31" s="1163" t="n">
        <v>0</v>
      </c>
      <c r="H31" s="1163" t="n">
        <v>0</v>
      </c>
      <c r="I31" s="1163" t="n">
        <v>0</v>
      </c>
      <c r="J31" s="1163" t="n">
        <v>0</v>
      </c>
      <c r="K31" s="1163" t="n">
        <v>0</v>
      </c>
      <c r="L31" s="1163" t="n">
        <v>0</v>
      </c>
      <c r="M31" s="1163" t="n">
        <v>0</v>
      </c>
      <c r="N31" s="1163" t="n">
        <v>0</v>
      </c>
      <c r="O31" s="1163" t="n">
        <v>0</v>
      </c>
      <c r="P31" s="1163" t="n">
        <v>0</v>
      </c>
      <c r="Q31" s="1163" t="n">
        <v>0</v>
      </c>
      <c r="R31" s="1163" t="n">
        <v>0</v>
      </c>
      <c r="S31" s="1163" t="n">
        <v>0</v>
      </c>
      <c r="T31" s="1163" t="n">
        <v>0</v>
      </c>
      <c r="U31" s="1163" t="n">
        <v>0</v>
      </c>
      <c r="V31" s="1163" t="n">
        <v>0</v>
      </c>
      <c r="W31" s="1163" t="n">
        <v>0</v>
      </c>
      <c r="X31" s="1163" t="n">
        <v>0</v>
      </c>
      <c r="Y31" s="1163" t="n">
        <v>0</v>
      </c>
      <c r="Z31" s="1163" t="n">
        <v>0</v>
      </c>
      <c r="AA31" s="1163" t="n">
        <v>0</v>
      </c>
      <c r="AB31" s="1163" t="n">
        <v>0</v>
      </c>
      <c r="AC31" s="1163" t="n">
        <v>0</v>
      </c>
      <c r="AD31" s="1163" t="n">
        <v>0</v>
      </c>
      <c r="AE31" s="1163" t="n">
        <v>0</v>
      </c>
      <c r="AF31" s="1163" t="n">
        <v>0</v>
      </c>
      <c r="AG31" s="1163" t="n">
        <v>0</v>
      </c>
      <c r="AH31" s="1163" t="n">
        <v>0</v>
      </c>
      <c r="AI31" s="1163" t="n">
        <v>0</v>
      </c>
      <c r="AJ31" s="1163" t="n">
        <v>0</v>
      </c>
      <c r="AK31" s="1163" t="n">
        <v>0</v>
      </c>
      <c r="AL31" s="1163" t="n">
        <v>0</v>
      </c>
      <c r="AM31" s="1163" t="n">
        <v>0</v>
      </c>
      <c r="AN31" s="1163" t="n">
        <v>0</v>
      </c>
      <c r="AO31" s="1163" t="n">
        <v>0</v>
      </c>
      <c r="AP31" s="1163" t="n">
        <v>0</v>
      </c>
      <c r="AQ31" s="1163" t="n">
        <v>0</v>
      </c>
      <c r="AR31" s="1163" t="n">
        <v>0</v>
      </c>
      <c r="AS31" s="1163" t="n">
        <v>0</v>
      </c>
      <c r="AT31" s="1163" t="n">
        <v>0</v>
      </c>
      <c r="AU31" s="1163" t="n">
        <v>62725</v>
      </c>
      <c r="AV31" s="1164" t="n">
        <v>0</v>
      </c>
      <c r="AW31" s="1380" t="n">
        <f aca="false">SUM(F31:AV31)</f>
        <v>62725</v>
      </c>
    </row>
    <row r="32" customFormat="false" ht="12" hidden="false" customHeight="true" outlineLevel="0" collapsed="false">
      <c r="A32" s="1398"/>
      <c r="B32" s="1398"/>
      <c r="C32" s="1398"/>
      <c r="D32" s="1381" t="s">
        <v>546</v>
      </c>
      <c r="E32" s="1382"/>
      <c r="F32" s="1162" t="n">
        <v>0</v>
      </c>
      <c r="G32" s="1163" t="n">
        <v>0</v>
      </c>
      <c r="H32" s="1163" t="n">
        <v>0</v>
      </c>
      <c r="I32" s="1163" t="n">
        <v>0</v>
      </c>
      <c r="J32" s="1163" t="n">
        <v>0</v>
      </c>
      <c r="K32" s="1163" t="n">
        <v>0</v>
      </c>
      <c r="L32" s="1163" t="n">
        <v>0</v>
      </c>
      <c r="M32" s="1163" t="n">
        <v>0</v>
      </c>
      <c r="N32" s="1163" t="n">
        <v>0</v>
      </c>
      <c r="O32" s="1163" t="n">
        <v>0</v>
      </c>
      <c r="P32" s="1163" t="n">
        <v>0</v>
      </c>
      <c r="Q32" s="1163" t="n">
        <v>0</v>
      </c>
      <c r="R32" s="1163" t="n">
        <v>0</v>
      </c>
      <c r="S32" s="1163" t="n">
        <v>0</v>
      </c>
      <c r="T32" s="1163" t="n">
        <v>0</v>
      </c>
      <c r="U32" s="1163" t="n">
        <v>0</v>
      </c>
      <c r="V32" s="1163" t="n">
        <v>0</v>
      </c>
      <c r="W32" s="1163" t="n">
        <v>0</v>
      </c>
      <c r="X32" s="1163" t="n">
        <v>0</v>
      </c>
      <c r="Y32" s="1163" t="n">
        <v>0</v>
      </c>
      <c r="Z32" s="1163" t="n">
        <v>0</v>
      </c>
      <c r="AA32" s="1163" t="n">
        <v>0</v>
      </c>
      <c r="AB32" s="1163" t="n">
        <v>0</v>
      </c>
      <c r="AC32" s="1163" t="n">
        <v>0</v>
      </c>
      <c r="AD32" s="1163" t="n">
        <v>0</v>
      </c>
      <c r="AE32" s="1163" t="n">
        <v>0</v>
      </c>
      <c r="AF32" s="1163" t="n">
        <v>0</v>
      </c>
      <c r="AG32" s="1163" t="n">
        <v>0</v>
      </c>
      <c r="AH32" s="1163" t="n">
        <v>0</v>
      </c>
      <c r="AI32" s="1163" t="n">
        <v>0</v>
      </c>
      <c r="AJ32" s="1163" t="n">
        <v>0</v>
      </c>
      <c r="AK32" s="1163" t="n">
        <v>0</v>
      </c>
      <c r="AL32" s="1163" t="n">
        <v>0</v>
      </c>
      <c r="AM32" s="1163" t="n">
        <v>0</v>
      </c>
      <c r="AN32" s="1163" t="n">
        <v>0</v>
      </c>
      <c r="AO32" s="1163" t="n">
        <v>0</v>
      </c>
      <c r="AP32" s="1163" t="n">
        <v>0</v>
      </c>
      <c r="AQ32" s="1163" t="n">
        <v>0</v>
      </c>
      <c r="AR32" s="1163" t="n">
        <v>0</v>
      </c>
      <c r="AS32" s="1163" t="n">
        <v>0</v>
      </c>
      <c r="AT32" s="1163" t="n">
        <v>0</v>
      </c>
      <c r="AU32" s="1163" t="n">
        <v>29565</v>
      </c>
      <c r="AV32" s="1164" t="n">
        <v>0</v>
      </c>
      <c r="AW32" s="1380" t="n">
        <f aca="false">SUM(F32:AV32)</f>
        <v>29565</v>
      </c>
    </row>
    <row r="33" customFormat="false" ht="12" hidden="false" customHeight="true" outlineLevel="0" collapsed="false">
      <c r="A33" s="1398"/>
      <c r="B33" s="1398"/>
      <c r="C33" s="1398"/>
      <c r="D33" s="1383"/>
      <c r="E33" s="1384" t="s">
        <v>547</v>
      </c>
      <c r="F33" s="1162" t="n">
        <v>0</v>
      </c>
      <c r="G33" s="1163" t="n">
        <v>0</v>
      </c>
      <c r="H33" s="1163" t="n">
        <v>0</v>
      </c>
      <c r="I33" s="1163" t="n">
        <v>0</v>
      </c>
      <c r="J33" s="1163" t="n">
        <v>0</v>
      </c>
      <c r="K33" s="1163" t="n">
        <v>0</v>
      </c>
      <c r="L33" s="1163" t="n">
        <v>0</v>
      </c>
      <c r="M33" s="1163" t="n">
        <v>0</v>
      </c>
      <c r="N33" s="1163" t="n">
        <v>0</v>
      </c>
      <c r="O33" s="1163" t="n">
        <v>0</v>
      </c>
      <c r="P33" s="1163" t="n">
        <v>0</v>
      </c>
      <c r="Q33" s="1163" t="n">
        <v>0</v>
      </c>
      <c r="R33" s="1163" t="n">
        <v>0</v>
      </c>
      <c r="S33" s="1163" t="n">
        <v>0</v>
      </c>
      <c r="T33" s="1163" t="n">
        <v>0</v>
      </c>
      <c r="U33" s="1163" t="n">
        <v>0</v>
      </c>
      <c r="V33" s="1163" t="n">
        <v>0</v>
      </c>
      <c r="W33" s="1163" t="n">
        <v>0</v>
      </c>
      <c r="X33" s="1163" t="n">
        <v>0</v>
      </c>
      <c r="Y33" s="1163" t="n">
        <v>0</v>
      </c>
      <c r="Z33" s="1163" t="n">
        <v>0</v>
      </c>
      <c r="AA33" s="1163" t="n">
        <v>0</v>
      </c>
      <c r="AB33" s="1163" t="n">
        <v>0</v>
      </c>
      <c r="AC33" s="1163" t="n">
        <v>0</v>
      </c>
      <c r="AD33" s="1163" t="n">
        <v>0</v>
      </c>
      <c r="AE33" s="1163" t="n">
        <v>0</v>
      </c>
      <c r="AF33" s="1163" t="n">
        <v>0</v>
      </c>
      <c r="AG33" s="1163" t="n">
        <v>0</v>
      </c>
      <c r="AH33" s="1163" t="n">
        <v>0</v>
      </c>
      <c r="AI33" s="1163" t="n">
        <v>0</v>
      </c>
      <c r="AJ33" s="1163" t="n">
        <v>0</v>
      </c>
      <c r="AK33" s="1163" t="n">
        <v>0</v>
      </c>
      <c r="AL33" s="1163" t="n">
        <v>0</v>
      </c>
      <c r="AM33" s="1163" t="n">
        <v>0</v>
      </c>
      <c r="AN33" s="1163" t="n">
        <v>0</v>
      </c>
      <c r="AO33" s="1163" t="n">
        <v>0</v>
      </c>
      <c r="AP33" s="1163" t="n">
        <v>0</v>
      </c>
      <c r="AQ33" s="1163" t="n">
        <v>0</v>
      </c>
      <c r="AR33" s="1163" t="n">
        <v>0</v>
      </c>
      <c r="AS33" s="1163" t="n">
        <v>0</v>
      </c>
      <c r="AT33" s="1163" t="n">
        <v>0</v>
      </c>
      <c r="AU33" s="1163" t="n">
        <v>3957</v>
      </c>
      <c r="AV33" s="1164" t="n">
        <v>0</v>
      </c>
      <c r="AW33" s="1380" t="n">
        <f aca="false">SUM(F33:AV33)</f>
        <v>3957</v>
      </c>
    </row>
    <row r="34" customFormat="false" ht="12" hidden="false" customHeight="true" outlineLevel="0" collapsed="false">
      <c r="A34" s="1398"/>
      <c r="B34" s="1398"/>
      <c r="C34" s="1398"/>
      <c r="D34" s="1383"/>
      <c r="E34" s="1384" t="s">
        <v>548</v>
      </c>
      <c r="F34" s="1162" t="n">
        <v>0</v>
      </c>
      <c r="G34" s="1163" t="n">
        <v>0</v>
      </c>
      <c r="H34" s="1163" t="n">
        <v>0</v>
      </c>
      <c r="I34" s="1163" t="n">
        <v>0</v>
      </c>
      <c r="J34" s="1163" t="n">
        <v>0</v>
      </c>
      <c r="K34" s="1163" t="n">
        <v>0</v>
      </c>
      <c r="L34" s="1163" t="n">
        <v>0</v>
      </c>
      <c r="M34" s="1163" t="n">
        <v>0</v>
      </c>
      <c r="N34" s="1163" t="n">
        <v>0</v>
      </c>
      <c r="O34" s="1163" t="n">
        <v>0</v>
      </c>
      <c r="P34" s="1163" t="n">
        <v>0</v>
      </c>
      <c r="Q34" s="1163" t="n">
        <v>0</v>
      </c>
      <c r="R34" s="1163" t="n">
        <v>0</v>
      </c>
      <c r="S34" s="1163" t="n">
        <v>0</v>
      </c>
      <c r="T34" s="1163" t="n">
        <v>0</v>
      </c>
      <c r="U34" s="1163" t="n">
        <v>0</v>
      </c>
      <c r="V34" s="1163" t="n">
        <v>0</v>
      </c>
      <c r="W34" s="1163" t="n">
        <v>0</v>
      </c>
      <c r="X34" s="1163" t="n">
        <v>0</v>
      </c>
      <c r="Y34" s="1163" t="n">
        <v>0</v>
      </c>
      <c r="Z34" s="1163" t="n">
        <v>0</v>
      </c>
      <c r="AA34" s="1163" t="n">
        <v>0</v>
      </c>
      <c r="AB34" s="1163" t="n">
        <v>0</v>
      </c>
      <c r="AC34" s="1163" t="n">
        <v>0</v>
      </c>
      <c r="AD34" s="1163" t="n">
        <v>0</v>
      </c>
      <c r="AE34" s="1163" t="n">
        <v>0</v>
      </c>
      <c r="AF34" s="1163" t="n">
        <v>0</v>
      </c>
      <c r="AG34" s="1163" t="n">
        <v>0</v>
      </c>
      <c r="AH34" s="1163" t="n">
        <v>0</v>
      </c>
      <c r="AI34" s="1163" t="n">
        <v>0</v>
      </c>
      <c r="AJ34" s="1163" t="n">
        <v>0</v>
      </c>
      <c r="AK34" s="1163" t="n">
        <v>0</v>
      </c>
      <c r="AL34" s="1163" t="n">
        <v>0</v>
      </c>
      <c r="AM34" s="1163" t="n">
        <v>0</v>
      </c>
      <c r="AN34" s="1163" t="n">
        <v>0</v>
      </c>
      <c r="AO34" s="1163" t="n">
        <v>0</v>
      </c>
      <c r="AP34" s="1163" t="n">
        <v>0</v>
      </c>
      <c r="AQ34" s="1163" t="n">
        <v>0</v>
      </c>
      <c r="AR34" s="1163" t="n">
        <v>0</v>
      </c>
      <c r="AS34" s="1163" t="n">
        <v>0</v>
      </c>
      <c r="AT34" s="1163" t="n">
        <v>0</v>
      </c>
      <c r="AU34" s="1163" t="n">
        <v>583</v>
      </c>
      <c r="AV34" s="1164" t="n">
        <v>0</v>
      </c>
      <c r="AW34" s="1380" t="n">
        <f aca="false">SUM(F34:AV34)</f>
        <v>583</v>
      </c>
    </row>
    <row r="35" customFormat="false" ht="12" hidden="false" customHeight="true" outlineLevel="0" collapsed="false">
      <c r="A35" s="1398"/>
      <c r="B35" s="1398"/>
      <c r="C35" s="1398"/>
      <c r="D35" s="1383"/>
      <c r="E35" s="1384" t="s">
        <v>549</v>
      </c>
      <c r="F35" s="1162" t="n">
        <v>0</v>
      </c>
      <c r="G35" s="1163" t="n">
        <v>0</v>
      </c>
      <c r="H35" s="1163" t="n">
        <v>0</v>
      </c>
      <c r="I35" s="1163" t="n">
        <v>0</v>
      </c>
      <c r="J35" s="1163" t="n">
        <v>0</v>
      </c>
      <c r="K35" s="1163" t="n">
        <v>0</v>
      </c>
      <c r="L35" s="1163" t="n">
        <v>0</v>
      </c>
      <c r="M35" s="1163" t="n">
        <v>0</v>
      </c>
      <c r="N35" s="1163" t="n">
        <v>0</v>
      </c>
      <c r="O35" s="1163" t="n">
        <v>0</v>
      </c>
      <c r="P35" s="1163" t="n">
        <v>0</v>
      </c>
      <c r="Q35" s="1163" t="n">
        <v>0</v>
      </c>
      <c r="R35" s="1163" t="n">
        <v>0</v>
      </c>
      <c r="S35" s="1163" t="n">
        <v>0</v>
      </c>
      <c r="T35" s="1163" t="n">
        <v>0</v>
      </c>
      <c r="U35" s="1163" t="n">
        <v>0</v>
      </c>
      <c r="V35" s="1163" t="n">
        <v>0</v>
      </c>
      <c r="W35" s="1163" t="n">
        <v>0</v>
      </c>
      <c r="X35" s="1163" t="n">
        <v>0</v>
      </c>
      <c r="Y35" s="1163" t="n">
        <v>0</v>
      </c>
      <c r="Z35" s="1163" t="n">
        <v>0</v>
      </c>
      <c r="AA35" s="1163" t="n">
        <v>0</v>
      </c>
      <c r="AB35" s="1163" t="n">
        <v>0</v>
      </c>
      <c r="AC35" s="1163" t="n">
        <v>0</v>
      </c>
      <c r="AD35" s="1163" t="n">
        <v>0</v>
      </c>
      <c r="AE35" s="1163" t="n">
        <v>0</v>
      </c>
      <c r="AF35" s="1163" t="n">
        <v>0</v>
      </c>
      <c r="AG35" s="1163" t="n">
        <v>0</v>
      </c>
      <c r="AH35" s="1163" t="n">
        <v>0</v>
      </c>
      <c r="AI35" s="1163" t="n">
        <v>0</v>
      </c>
      <c r="AJ35" s="1163" t="n">
        <v>0</v>
      </c>
      <c r="AK35" s="1163" t="n">
        <v>0</v>
      </c>
      <c r="AL35" s="1163" t="n">
        <v>0</v>
      </c>
      <c r="AM35" s="1163" t="n">
        <v>0</v>
      </c>
      <c r="AN35" s="1163" t="n">
        <v>0</v>
      </c>
      <c r="AO35" s="1163" t="n">
        <v>0</v>
      </c>
      <c r="AP35" s="1163" t="n">
        <v>0</v>
      </c>
      <c r="AQ35" s="1163" t="n">
        <v>0</v>
      </c>
      <c r="AR35" s="1163" t="n">
        <v>0</v>
      </c>
      <c r="AS35" s="1163" t="n">
        <v>0</v>
      </c>
      <c r="AT35" s="1163" t="n">
        <v>0</v>
      </c>
      <c r="AU35" s="1163" t="n">
        <v>22117</v>
      </c>
      <c r="AV35" s="1164" t="n">
        <v>0</v>
      </c>
      <c r="AW35" s="1380" t="n">
        <f aca="false">SUM(F35:AV35)</f>
        <v>22117</v>
      </c>
    </row>
    <row r="36" customFormat="false" ht="12" hidden="false" customHeight="true" outlineLevel="0" collapsed="false">
      <c r="A36" s="1398"/>
      <c r="B36" s="1398"/>
      <c r="C36" s="1398"/>
      <c r="D36" s="1385"/>
      <c r="E36" s="1384" t="s">
        <v>137</v>
      </c>
      <c r="F36" s="1162" t="n">
        <v>0</v>
      </c>
      <c r="G36" s="1163" t="n">
        <v>0</v>
      </c>
      <c r="H36" s="1163" t="n">
        <v>0</v>
      </c>
      <c r="I36" s="1163" t="n">
        <v>0</v>
      </c>
      <c r="J36" s="1163" t="n">
        <v>0</v>
      </c>
      <c r="K36" s="1163" t="n">
        <v>0</v>
      </c>
      <c r="L36" s="1163" t="n">
        <v>0</v>
      </c>
      <c r="M36" s="1163" t="n">
        <v>0</v>
      </c>
      <c r="N36" s="1163" t="n">
        <v>0</v>
      </c>
      <c r="O36" s="1163" t="n">
        <v>0</v>
      </c>
      <c r="P36" s="1163" t="n">
        <v>0</v>
      </c>
      <c r="Q36" s="1163" t="n">
        <v>0</v>
      </c>
      <c r="R36" s="1163" t="n">
        <v>0</v>
      </c>
      <c r="S36" s="1163" t="n">
        <v>0</v>
      </c>
      <c r="T36" s="1163" t="n">
        <v>0</v>
      </c>
      <c r="U36" s="1163" t="n">
        <v>0</v>
      </c>
      <c r="V36" s="1163" t="n">
        <v>0</v>
      </c>
      <c r="W36" s="1163" t="n">
        <v>0</v>
      </c>
      <c r="X36" s="1163" t="n">
        <v>0</v>
      </c>
      <c r="Y36" s="1163" t="n">
        <v>0</v>
      </c>
      <c r="Z36" s="1163" t="n">
        <v>0</v>
      </c>
      <c r="AA36" s="1163" t="n">
        <v>0</v>
      </c>
      <c r="AB36" s="1163" t="n">
        <v>0</v>
      </c>
      <c r="AC36" s="1163" t="n">
        <v>0</v>
      </c>
      <c r="AD36" s="1163" t="n">
        <v>0</v>
      </c>
      <c r="AE36" s="1163" t="n">
        <v>0</v>
      </c>
      <c r="AF36" s="1163" t="n">
        <v>0</v>
      </c>
      <c r="AG36" s="1163" t="n">
        <v>0</v>
      </c>
      <c r="AH36" s="1163" t="n">
        <v>0</v>
      </c>
      <c r="AI36" s="1163" t="n">
        <v>0</v>
      </c>
      <c r="AJ36" s="1163" t="n">
        <v>0</v>
      </c>
      <c r="AK36" s="1163" t="n">
        <v>0</v>
      </c>
      <c r="AL36" s="1163" t="n">
        <v>0</v>
      </c>
      <c r="AM36" s="1163" t="n">
        <v>0</v>
      </c>
      <c r="AN36" s="1163" t="n">
        <v>0</v>
      </c>
      <c r="AO36" s="1163" t="n">
        <v>0</v>
      </c>
      <c r="AP36" s="1163" t="n">
        <v>0</v>
      </c>
      <c r="AQ36" s="1163" t="n">
        <v>0</v>
      </c>
      <c r="AR36" s="1163" t="n">
        <v>0</v>
      </c>
      <c r="AS36" s="1163" t="n">
        <v>0</v>
      </c>
      <c r="AT36" s="1163" t="n">
        <v>0</v>
      </c>
      <c r="AU36" s="1163" t="n">
        <v>2908</v>
      </c>
      <c r="AV36" s="1164" t="n">
        <v>0</v>
      </c>
      <c r="AW36" s="1380" t="n">
        <f aca="false">SUM(F36:AV36)</f>
        <v>2908</v>
      </c>
    </row>
    <row r="37" customFormat="false" ht="12" hidden="false" customHeight="true" outlineLevel="0" collapsed="false">
      <c r="A37" s="1398"/>
      <c r="B37" s="1398"/>
      <c r="C37" s="1398"/>
      <c r="D37" s="1386" t="s">
        <v>550</v>
      </c>
      <c r="E37" s="1387"/>
      <c r="F37" s="1170" t="n">
        <v>0</v>
      </c>
      <c r="G37" s="1171" t="n">
        <v>0</v>
      </c>
      <c r="H37" s="1171" t="n">
        <v>0</v>
      </c>
      <c r="I37" s="1171" t="n">
        <v>0</v>
      </c>
      <c r="J37" s="1171" t="n">
        <v>0</v>
      </c>
      <c r="K37" s="1171" t="n">
        <v>0</v>
      </c>
      <c r="L37" s="1171" t="n">
        <v>0</v>
      </c>
      <c r="M37" s="1171" t="n">
        <v>0</v>
      </c>
      <c r="N37" s="1171" t="n">
        <v>0</v>
      </c>
      <c r="O37" s="1171" t="n">
        <v>0</v>
      </c>
      <c r="P37" s="1171" t="n">
        <v>0</v>
      </c>
      <c r="Q37" s="1171" t="n">
        <v>0</v>
      </c>
      <c r="R37" s="1171" t="n">
        <v>0</v>
      </c>
      <c r="S37" s="1171" t="n">
        <v>0</v>
      </c>
      <c r="T37" s="1171" t="n">
        <v>0</v>
      </c>
      <c r="U37" s="1171" t="n">
        <v>0</v>
      </c>
      <c r="V37" s="1171" t="n">
        <v>0</v>
      </c>
      <c r="W37" s="1171" t="n">
        <v>0</v>
      </c>
      <c r="X37" s="1171" t="n">
        <v>0</v>
      </c>
      <c r="Y37" s="1171" t="n">
        <v>0</v>
      </c>
      <c r="Z37" s="1171" t="n">
        <v>0</v>
      </c>
      <c r="AA37" s="1171" t="n">
        <v>0</v>
      </c>
      <c r="AB37" s="1171" t="n">
        <v>0</v>
      </c>
      <c r="AC37" s="1171" t="n">
        <v>0</v>
      </c>
      <c r="AD37" s="1171" t="n">
        <v>0</v>
      </c>
      <c r="AE37" s="1171" t="n">
        <v>0</v>
      </c>
      <c r="AF37" s="1171" t="n">
        <v>0</v>
      </c>
      <c r="AG37" s="1171" t="n">
        <v>0</v>
      </c>
      <c r="AH37" s="1171" t="n">
        <v>0</v>
      </c>
      <c r="AI37" s="1171" t="n">
        <v>0</v>
      </c>
      <c r="AJ37" s="1171" t="n">
        <v>0</v>
      </c>
      <c r="AK37" s="1171" t="n">
        <v>0</v>
      </c>
      <c r="AL37" s="1171" t="n">
        <v>0</v>
      </c>
      <c r="AM37" s="1171" t="n">
        <v>0</v>
      </c>
      <c r="AN37" s="1171" t="n">
        <v>0</v>
      </c>
      <c r="AO37" s="1171" t="n">
        <v>0</v>
      </c>
      <c r="AP37" s="1171" t="n">
        <v>0</v>
      </c>
      <c r="AQ37" s="1171" t="n">
        <v>0</v>
      </c>
      <c r="AR37" s="1171" t="n">
        <v>0</v>
      </c>
      <c r="AS37" s="1171" t="n">
        <v>0</v>
      </c>
      <c r="AT37" s="1171" t="n">
        <v>0</v>
      </c>
      <c r="AU37" s="1171" t="n">
        <v>92290</v>
      </c>
      <c r="AV37" s="1172" t="n">
        <v>0</v>
      </c>
      <c r="AW37" s="1388" t="n">
        <f aca="false">SUM(F37:AV37)</f>
        <v>92290</v>
      </c>
    </row>
    <row r="38" customFormat="false" ht="12" hidden="false" customHeight="true" outlineLevel="0" collapsed="false">
      <c r="A38" s="1398"/>
      <c r="B38" s="1398"/>
      <c r="C38" s="1398"/>
      <c r="D38" s="1389" t="s">
        <v>551</v>
      </c>
      <c r="E38" s="1376"/>
      <c r="F38" s="1189" t="n">
        <v>0</v>
      </c>
      <c r="G38" s="1190" t="n">
        <v>0</v>
      </c>
      <c r="H38" s="1190" t="n">
        <v>0</v>
      </c>
      <c r="I38" s="1190" t="n">
        <v>0</v>
      </c>
      <c r="J38" s="1190" t="n">
        <v>0</v>
      </c>
      <c r="K38" s="1190" t="n">
        <v>0</v>
      </c>
      <c r="L38" s="1190" t="n">
        <v>0</v>
      </c>
      <c r="M38" s="1190" t="n">
        <v>0</v>
      </c>
      <c r="N38" s="1190" t="n">
        <v>0</v>
      </c>
      <c r="O38" s="1190" t="n">
        <v>0</v>
      </c>
      <c r="P38" s="1190" t="n">
        <v>0</v>
      </c>
      <c r="Q38" s="1190" t="n">
        <v>0</v>
      </c>
      <c r="R38" s="1190" t="n">
        <v>0</v>
      </c>
      <c r="S38" s="1190" t="n">
        <v>0</v>
      </c>
      <c r="T38" s="1190" t="n">
        <v>0</v>
      </c>
      <c r="U38" s="1190" t="n">
        <v>0</v>
      </c>
      <c r="V38" s="1190" t="n">
        <v>0</v>
      </c>
      <c r="W38" s="1190" t="n">
        <v>0</v>
      </c>
      <c r="X38" s="1190" t="n">
        <v>0</v>
      </c>
      <c r="Y38" s="1190" t="n">
        <v>0</v>
      </c>
      <c r="Z38" s="1190" t="n">
        <v>0</v>
      </c>
      <c r="AA38" s="1190" t="n">
        <v>0</v>
      </c>
      <c r="AB38" s="1190" t="n">
        <v>0</v>
      </c>
      <c r="AC38" s="1190" t="n">
        <v>0</v>
      </c>
      <c r="AD38" s="1190" t="n">
        <v>0</v>
      </c>
      <c r="AE38" s="1190" t="n">
        <v>0</v>
      </c>
      <c r="AF38" s="1190" t="n">
        <v>0</v>
      </c>
      <c r="AG38" s="1190" t="n">
        <v>0</v>
      </c>
      <c r="AH38" s="1190" t="n">
        <v>0</v>
      </c>
      <c r="AI38" s="1190" t="n">
        <v>0</v>
      </c>
      <c r="AJ38" s="1190" t="n">
        <v>0</v>
      </c>
      <c r="AK38" s="1190" t="n">
        <v>0</v>
      </c>
      <c r="AL38" s="1190" t="n">
        <v>0</v>
      </c>
      <c r="AM38" s="1190" t="n">
        <v>0</v>
      </c>
      <c r="AN38" s="1190" t="n">
        <v>0</v>
      </c>
      <c r="AO38" s="1190" t="n">
        <v>0</v>
      </c>
      <c r="AP38" s="1190" t="n">
        <v>0</v>
      </c>
      <c r="AQ38" s="1190" t="n">
        <v>0</v>
      </c>
      <c r="AR38" s="1190" t="n">
        <v>0</v>
      </c>
      <c r="AS38" s="1190" t="n">
        <v>0</v>
      </c>
      <c r="AT38" s="1190" t="n">
        <v>0</v>
      </c>
      <c r="AU38" s="1190" t="n">
        <v>646</v>
      </c>
      <c r="AV38" s="1191" t="n">
        <v>0</v>
      </c>
      <c r="AW38" s="1377" t="n">
        <f aca="false">SUM(F38:AV38)</f>
        <v>646</v>
      </c>
    </row>
    <row r="39" customFormat="false" ht="12" hidden="false" customHeight="true" outlineLevel="0" collapsed="false">
      <c r="A39" s="1398"/>
      <c r="B39" s="1398"/>
      <c r="C39" s="1398"/>
      <c r="D39" s="1390" t="s">
        <v>552</v>
      </c>
      <c r="E39" s="1368"/>
      <c r="F39" s="1170" t="n">
        <v>0</v>
      </c>
      <c r="G39" s="1171" t="n">
        <v>0</v>
      </c>
      <c r="H39" s="1171" t="n">
        <v>0</v>
      </c>
      <c r="I39" s="1171" t="n">
        <v>0</v>
      </c>
      <c r="J39" s="1171" t="n">
        <v>0</v>
      </c>
      <c r="K39" s="1171" t="n">
        <v>0</v>
      </c>
      <c r="L39" s="1171" t="n">
        <v>0</v>
      </c>
      <c r="M39" s="1171" t="n">
        <v>0</v>
      </c>
      <c r="N39" s="1171" t="n">
        <v>0</v>
      </c>
      <c r="O39" s="1171" t="n">
        <v>0</v>
      </c>
      <c r="P39" s="1171" t="n">
        <v>0</v>
      </c>
      <c r="Q39" s="1171" t="n">
        <v>0</v>
      </c>
      <c r="R39" s="1171" t="n">
        <v>0</v>
      </c>
      <c r="S39" s="1171" t="n">
        <v>0</v>
      </c>
      <c r="T39" s="1171" t="n">
        <v>0</v>
      </c>
      <c r="U39" s="1171" t="n">
        <v>0</v>
      </c>
      <c r="V39" s="1171" t="n">
        <v>0</v>
      </c>
      <c r="W39" s="1171" t="n">
        <v>0</v>
      </c>
      <c r="X39" s="1171" t="n">
        <v>0</v>
      </c>
      <c r="Y39" s="1171" t="n">
        <v>0</v>
      </c>
      <c r="Z39" s="1171" t="n">
        <v>0</v>
      </c>
      <c r="AA39" s="1171" t="n">
        <v>0</v>
      </c>
      <c r="AB39" s="1171" t="n">
        <v>0</v>
      </c>
      <c r="AC39" s="1171" t="n">
        <v>0</v>
      </c>
      <c r="AD39" s="1171" t="n">
        <v>0</v>
      </c>
      <c r="AE39" s="1171" t="n">
        <v>0</v>
      </c>
      <c r="AF39" s="1171" t="n">
        <v>0</v>
      </c>
      <c r="AG39" s="1171" t="n">
        <v>0</v>
      </c>
      <c r="AH39" s="1171" t="n">
        <v>0</v>
      </c>
      <c r="AI39" s="1171" t="n">
        <v>0</v>
      </c>
      <c r="AJ39" s="1171" t="n">
        <v>0</v>
      </c>
      <c r="AK39" s="1171" t="n">
        <v>0</v>
      </c>
      <c r="AL39" s="1171" t="n">
        <v>0</v>
      </c>
      <c r="AM39" s="1171" t="n">
        <v>0</v>
      </c>
      <c r="AN39" s="1171" t="n">
        <v>0</v>
      </c>
      <c r="AO39" s="1171" t="n">
        <v>0</v>
      </c>
      <c r="AP39" s="1171" t="n">
        <v>0</v>
      </c>
      <c r="AQ39" s="1171" t="n">
        <v>0</v>
      </c>
      <c r="AR39" s="1171" t="n">
        <v>0</v>
      </c>
      <c r="AS39" s="1171" t="n">
        <v>0</v>
      </c>
      <c r="AT39" s="1171" t="n">
        <v>0</v>
      </c>
      <c r="AU39" s="1171" t="n">
        <v>343</v>
      </c>
      <c r="AV39" s="1172" t="n">
        <v>0</v>
      </c>
      <c r="AW39" s="1388" t="n">
        <f aca="false">SUM(F39:AV39)</f>
        <v>343</v>
      </c>
    </row>
    <row r="40" s="1373" customFormat="true" ht="12" hidden="false" customHeight="true" outlineLevel="0" collapsed="false">
      <c r="A40" s="1391" t="s">
        <v>555</v>
      </c>
      <c r="B40" s="1392"/>
      <c r="C40" s="1392"/>
      <c r="D40" s="1392"/>
      <c r="E40" s="1393"/>
      <c r="F40" s="1394"/>
      <c r="G40" s="1395"/>
      <c r="H40" s="1395"/>
      <c r="I40" s="1395"/>
      <c r="J40" s="1395"/>
      <c r="K40" s="1395"/>
      <c r="L40" s="1395"/>
      <c r="M40" s="1395"/>
      <c r="N40" s="1395"/>
      <c r="O40" s="1395"/>
      <c r="P40" s="1395"/>
      <c r="Q40" s="1395"/>
      <c r="R40" s="1395"/>
      <c r="S40" s="1395"/>
      <c r="T40" s="1395"/>
      <c r="U40" s="1395"/>
      <c r="V40" s="1395"/>
      <c r="W40" s="1395"/>
      <c r="X40" s="1395"/>
      <c r="Y40" s="1395"/>
      <c r="Z40" s="1395"/>
      <c r="AA40" s="1395"/>
      <c r="AB40" s="1395"/>
      <c r="AC40" s="1395"/>
      <c r="AD40" s="1395"/>
      <c r="AE40" s="1395"/>
      <c r="AF40" s="1395"/>
      <c r="AG40" s="1395"/>
      <c r="AH40" s="1395"/>
      <c r="AI40" s="1395"/>
      <c r="AJ40" s="1395"/>
      <c r="AK40" s="1395"/>
      <c r="AL40" s="1395"/>
      <c r="AM40" s="1395"/>
      <c r="AN40" s="1395"/>
      <c r="AO40" s="1395"/>
      <c r="AP40" s="1395"/>
      <c r="AQ40" s="1395"/>
      <c r="AR40" s="1395"/>
      <c r="AS40" s="1395"/>
      <c r="AT40" s="1395"/>
      <c r="AU40" s="1395"/>
      <c r="AV40" s="1396"/>
      <c r="AW40" s="1397"/>
    </row>
    <row r="41" customFormat="false" ht="12" hidden="false" customHeight="true" outlineLevel="0" collapsed="false">
      <c r="A41" s="1399"/>
      <c r="B41" s="1399"/>
      <c r="C41" s="1399"/>
      <c r="D41" s="1375" t="s">
        <v>543</v>
      </c>
      <c r="E41" s="1376"/>
      <c r="F41" s="1189" t="n">
        <v>0</v>
      </c>
      <c r="G41" s="1190" t="n">
        <v>0</v>
      </c>
      <c r="H41" s="1190" t="n">
        <v>0</v>
      </c>
      <c r="I41" s="1190" t="n">
        <v>0</v>
      </c>
      <c r="J41" s="1190" t="n">
        <v>0</v>
      </c>
      <c r="K41" s="1190" t="n">
        <v>0</v>
      </c>
      <c r="L41" s="1190" t="n">
        <v>0</v>
      </c>
      <c r="M41" s="1190" t="n">
        <v>0</v>
      </c>
      <c r="N41" s="1190" t="n">
        <v>48</v>
      </c>
      <c r="O41" s="1190" t="n">
        <v>0</v>
      </c>
      <c r="P41" s="1190" t="n">
        <v>0</v>
      </c>
      <c r="Q41" s="1190" t="n">
        <v>0</v>
      </c>
      <c r="R41" s="1190" t="n">
        <v>0</v>
      </c>
      <c r="S41" s="1190" t="n">
        <v>0</v>
      </c>
      <c r="T41" s="1190" t="n">
        <v>0</v>
      </c>
      <c r="U41" s="1190" t="n">
        <v>0</v>
      </c>
      <c r="V41" s="1190" t="n">
        <v>0</v>
      </c>
      <c r="W41" s="1190" t="n">
        <v>0</v>
      </c>
      <c r="X41" s="1190" t="n">
        <v>0</v>
      </c>
      <c r="Y41" s="1190" t="n">
        <v>0</v>
      </c>
      <c r="Z41" s="1190" t="n">
        <v>0</v>
      </c>
      <c r="AA41" s="1190" t="n">
        <v>0</v>
      </c>
      <c r="AB41" s="1190" t="n">
        <v>0</v>
      </c>
      <c r="AC41" s="1190" t="n">
        <v>0</v>
      </c>
      <c r="AD41" s="1190" t="n">
        <v>0</v>
      </c>
      <c r="AE41" s="1190" t="n">
        <v>0</v>
      </c>
      <c r="AF41" s="1190" t="n">
        <v>0</v>
      </c>
      <c r="AG41" s="1190" t="n">
        <v>0</v>
      </c>
      <c r="AH41" s="1190" t="n">
        <v>0</v>
      </c>
      <c r="AI41" s="1190" t="n">
        <v>0</v>
      </c>
      <c r="AJ41" s="1190" t="n">
        <v>0</v>
      </c>
      <c r="AK41" s="1190" t="n">
        <v>0</v>
      </c>
      <c r="AL41" s="1190" t="n">
        <v>0</v>
      </c>
      <c r="AM41" s="1190" t="n">
        <v>0</v>
      </c>
      <c r="AN41" s="1190" t="n">
        <v>0</v>
      </c>
      <c r="AO41" s="1190" t="n">
        <v>0</v>
      </c>
      <c r="AP41" s="1190" t="n">
        <v>0</v>
      </c>
      <c r="AQ41" s="1190" t="n">
        <v>0</v>
      </c>
      <c r="AR41" s="1190" t="n">
        <v>0</v>
      </c>
      <c r="AS41" s="1190" t="n">
        <v>0</v>
      </c>
      <c r="AT41" s="1190" t="n">
        <v>0</v>
      </c>
      <c r="AU41" s="1190" t="n">
        <v>0</v>
      </c>
      <c r="AV41" s="1191" t="n">
        <v>0</v>
      </c>
      <c r="AW41" s="1377" t="n">
        <f aca="false">SUM(F41:AV41)</f>
        <v>48</v>
      </c>
    </row>
    <row r="42" customFormat="false" ht="12" hidden="false" customHeight="true" outlineLevel="0" collapsed="false">
      <c r="A42" s="1399"/>
      <c r="B42" s="1399"/>
      <c r="C42" s="1399"/>
      <c r="D42" s="1378" t="s">
        <v>544</v>
      </c>
      <c r="E42" s="1379"/>
      <c r="F42" s="1162" t="n">
        <v>0</v>
      </c>
      <c r="G42" s="1163" t="n">
        <v>0</v>
      </c>
      <c r="H42" s="1163" t="n">
        <v>0</v>
      </c>
      <c r="I42" s="1163" t="n">
        <v>0</v>
      </c>
      <c r="J42" s="1163" t="n">
        <v>0</v>
      </c>
      <c r="K42" s="1163" t="n">
        <v>0</v>
      </c>
      <c r="L42" s="1163" t="n">
        <v>0</v>
      </c>
      <c r="M42" s="1163" t="n">
        <v>0</v>
      </c>
      <c r="N42" s="1163" t="n">
        <v>4</v>
      </c>
      <c r="O42" s="1163" t="n">
        <v>0</v>
      </c>
      <c r="P42" s="1163" t="n">
        <v>0</v>
      </c>
      <c r="Q42" s="1163" t="n">
        <v>0</v>
      </c>
      <c r="R42" s="1163" t="n">
        <v>0</v>
      </c>
      <c r="S42" s="1163" t="n">
        <v>0</v>
      </c>
      <c r="T42" s="1163" t="n">
        <v>0</v>
      </c>
      <c r="U42" s="1163" t="n">
        <v>0</v>
      </c>
      <c r="V42" s="1163" t="n">
        <v>0</v>
      </c>
      <c r="W42" s="1163" t="n">
        <v>0</v>
      </c>
      <c r="X42" s="1163" t="n">
        <v>0</v>
      </c>
      <c r="Y42" s="1163" t="n">
        <v>0</v>
      </c>
      <c r="Z42" s="1163" t="n">
        <v>0</v>
      </c>
      <c r="AA42" s="1163" t="n">
        <v>0</v>
      </c>
      <c r="AB42" s="1163" t="n">
        <v>0</v>
      </c>
      <c r="AC42" s="1163" t="n">
        <v>0</v>
      </c>
      <c r="AD42" s="1163" t="n">
        <v>0</v>
      </c>
      <c r="AE42" s="1163" t="n">
        <v>0</v>
      </c>
      <c r="AF42" s="1163" t="n">
        <v>0</v>
      </c>
      <c r="AG42" s="1163" t="n">
        <v>0</v>
      </c>
      <c r="AH42" s="1163" t="n">
        <v>0</v>
      </c>
      <c r="AI42" s="1163" t="n">
        <v>0</v>
      </c>
      <c r="AJ42" s="1163" t="n">
        <v>0</v>
      </c>
      <c r="AK42" s="1163" t="n">
        <v>0</v>
      </c>
      <c r="AL42" s="1163" t="n">
        <v>0</v>
      </c>
      <c r="AM42" s="1163" t="n">
        <v>0</v>
      </c>
      <c r="AN42" s="1163" t="n">
        <v>0</v>
      </c>
      <c r="AO42" s="1163" t="n">
        <v>0</v>
      </c>
      <c r="AP42" s="1163" t="n">
        <v>0</v>
      </c>
      <c r="AQ42" s="1163" t="n">
        <v>0</v>
      </c>
      <c r="AR42" s="1163" t="n">
        <v>0</v>
      </c>
      <c r="AS42" s="1163" t="n">
        <v>0</v>
      </c>
      <c r="AT42" s="1163" t="n">
        <v>0</v>
      </c>
      <c r="AU42" s="1163" t="n">
        <v>0</v>
      </c>
      <c r="AV42" s="1164" t="n">
        <v>0</v>
      </c>
      <c r="AW42" s="1380" t="n">
        <f aca="false">SUM(F42:AV42)</f>
        <v>4</v>
      </c>
    </row>
    <row r="43" customFormat="false" ht="12" hidden="false" customHeight="true" outlineLevel="0" collapsed="false">
      <c r="A43" s="1399"/>
      <c r="B43" s="1399"/>
      <c r="C43" s="1399"/>
      <c r="D43" s="1378" t="s">
        <v>545</v>
      </c>
      <c r="E43" s="1379"/>
      <c r="F43" s="1162" t="n">
        <v>0</v>
      </c>
      <c r="G43" s="1163" t="n">
        <v>0</v>
      </c>
      <c r="H43" s="1163" t="n">
        <v>0</v>
      </c>
      <c r="I43" s="1163" t="n">
        <v>0</v>
      </c>
      <c r="J43" s="1163" t="n">
        <v>0</v>
      </c>
      <c r="K43" s="1163" t="n">
        <v>0</v>
      </c>
      <c r="L43" s="1163" t="n">
        <v>0</v>
      </c>
      <c r="M43" s="1163" t="n">
        <v>0</v>
      </c>
      <c r="N43" s="1163" t="n">
        <v>15564</v>
      </c>
      <c r="O43" s="1163" t="n">
        <v>0</v>
      </c>
      <c r="P43" s="1163" t="n">
        <v>0</v>
      </c>
      <c r="Q43" s="1163" t="n">
        <v>0</v>
      </c>
      <c r="R43" s="1163" t="n">
        <v>0</v>
      </c>
      <c r="S43" s="1163" t="n">
        <v>0</v>
      </c>
      <c r="T43" s="1163" t="n">
        <v>0</v>
      </c>
      <c r="U43" s="1163" t="n">
        <v>0</v>
      </c>
      <c r="V43" s="1163" t="n">
        <v>0</v>
      </c>
      <c r="W43" s="1163" t="n">
        <v>0</v>
      </c>
      <c r="X43" s="1163" t="n">
        <v>0</v>
      </c>
      <c r="Y43" s="1163" t="n">
        <v>0</v>
      </c>
      <c r="Z43" s="1163" t="n">
        <v>0</v>
      </c>
      <c r="AA43" s="1163" t="n">
        <v>0</v>
      </c>
      <c r="AB43" s="1163" t="n">
        <v>0</v>
      </c>
      <c r="AC43" s="1163" t="n">
        <v>0</v>
      </c>
      <c r="AD43" s="1163" t="n">
        <v>0</v>
      </c>
      <c r="AE43" s="1163" t="n">
        <v>0</v>
      </c>
      <c r="AF43" s="1163" t="n">
        <v>0</v>
      </c>
      <c r="AG43" s="1163" t="n">
        <v>0</v>
      </c>
      <c r="AH43" s="1163" t="n">
        <v>0</v>
      </c>
      <c r="AI43" s="1163" t="n">
        <v>0</v>
      </c>
      <c r="AJ43" s="1163" t="n">
        <v>0</v>
      </c>
      <c r="AK43" s="1163" t="n">
        <v>0</v>
      </c>
      <c r="AL43" s="1163" t="n">
        <v>0</v>
      </c>
      <c r="AM43" s="1163" t="n">
        <v>0</v>
      </c>
      <c r="AN43" s="1163" t="n">
        <v>0</v>
      </c>
      <c r="AO43" s="1163" t="n">
        <v>0</v>
      </c>
      <c r="AP43" s="1163" t="n">
        <v>0</v>
      </c>
      <c r="AQ43" s="1163" t="n">
        <v>0</v>
      </c>
      <c r="AR43" s="1163" t="n">
        <v>0</v>
      </c>
      <c r="AS43" s="1163" t="n">
        <v>0</v>
      </c>
      <c r="AT43" s="1163" t="n">
        <v>0</v>
      </c>
      <c r="AU43" s="1163" t="n">
        <v>0</v>
      </c>
      <c r="AV43" s="1164" t="n">
        <v>0</v>
      </c>
      <c r="AW43" s="1380" t="n">
        <f aca="false">SUM(F43:AV43)</f>
        <v>15564</v>
      </c>
    </row>
    <row r="44" customFormat="false" ht="12" hidden="false" customHeight="true" outlineLevel="0" collapsed="false">
      <c r="A44" s="1399"/>
      <c r="B44" s="1399"/>
      <c r="C44" s="1399"/>
      <c r="D44" s="1381" t="s">
        <v>546</v>
      </c>
      <c r="E44" s="1382"/>
      <c r="F44" s="1162" t="n">
        <v>0</v>
      </c>
      <c r="G44" s="1163" t="n">
        <v>0</v>
      </c>
      <c r="H44" s="1163" t="n">
        <v>0</v>
      </c>
      <c r="I44" s="1163" t="n">
        <v>0</v>
      </c>
      <c r="J44" s="1163" t="n">
        <v>0</v>
      </c>
      <c r="K44" s="1163" t="n">
        <v>0</v>
      </c>
      <c r="L44" s="1163" t="n">
        <v>0</v>
      </c>
      <c r="M44" s="1163" t="n">
        <v>0</v>
      </c>
      <c r="N44" s="1163" t="n">
        <v>7617</v>
      </c>
      <c r="O44" s="1163" t="n">
        <v>0</v>
      </c>
      <c r="P44" s="1163" t="n">
        <v>0</v>
      </c>
      <c r="Q44" s="1163" t="n">
        <v>0</v>
      </c>
      <c r="R44" s="1163" t="n">
        <v>0</v>
      </c>
      <c r="S44" s="1163" t="n">
        <v>0</v>
      </c>
      <c r="T44" s="1163" t="n">
        <v>0</v>
      </c>
      <c r="U44" s="1163" t="n">
        <v>0</v>
      </c>
      <c r="V44" s="1163" t="n">
        <v>0</v>
      </c>
      <c r="W44" s="1163" t="n">
        <v>0</v>
      </c>
      <c r="X44" s="1163" t="n">
        <v>0</v>
      </c>
      <c r="Y44" s="1163" t="n">
        <v>0</v>
      </c>
      <c r="Z44" s="1163" t="n">
        <v>0</v>
      </c>
      <c r="AA44" s="1163" t="n">
        <v>0</v>
      </c>
      <c r="AB44" s="1163" t="n">
        <v>0</v>
      </c>
      <c r="AC44" s="1163" t="n">
        <v>0</v>
      </c>
      <c r="AD44" s="1163" t="n">
        <v>0</v>
      </c>
      <c r="AE44" s="1163" t="n">
        <v>0</v>
      </c>
      <c r="AF44" s="1163" t="n">
        <v>0</v>
      </c>
      <c r="AG44" s="1163" t="n">
        <v>0</v>
      </c>
      <c r="AH44" s="1163" t="n">
        <v>0</v>
      </c>
      <c r="AI44" s="1163" t="n">
        <v>0</v>
      </c>
      <c r="AJ44" s="1163" t="n">
        <v>0</v>
      </c>
      <c r="AK44" s="1163" t="n">
        <v>0</v>
      </c>
      <c r="AL44" s="1163" t="n">
        <v>0</v>
      </c>
      <c r="AM44" s="1163" t="n">
        <v>0</v>
      </c>
      <c r="AN44" s="1163" t="n">
        <v>0</v>
      </c>
      <c r="AO44" s="1163" t="n">
        <v>0</v>
      </c>
      <c r="AP44" s="1163" t="n">
        <v>0</v>
      </c>
      <c r="AQ44" s="1163" t="n">
        <v>0</v>
      </c>
      <c r="AR44" s="1163" t="n">
        <v>0</v>
      </c>
      <c r="AS44" s="1163" t="n">
        <v>0</v>
      </c>
      <c r="AT44" s="1163" t="n">
        <v>0</v>
      </c>
      <c r="AU44" s="1163" t="n">
        <v>0</v>
      </c>
      <c r="AV44" s="1164" t="n">
        <v>0</v>
      </c>
      <c r="AW44" s="1380" t="n">
        <f aca="false">SUM(F44:AV44)</f>
        <v>7617</v>
      </c>
    </row>
    <row r="45" customFormat="false" ht="12" hidden="false" customHeight="true" outlineLevel="0" collapsed="false">
      <c r="A45" s="1399"/>
      <c r="B45" s="1399"/>
      <c r="C45" s="1399"/>
      <c r="D45" s="1383"/>
      <c r="E45" s="1384" t="s">
        <v>547</v>
      </c>
      <c r="F45" s="1162" t="n">
        <v>0</v>
      </c>
      <c r="G45" s="1163" t="n">
        <v>0</v>
      </c>
      <c r="H45" s="1163" t="n">
        <v>0</v>
      </c>
      <c r="I45" s="1163" t="n">
        <v>0</v>
      </c>
      <c r="J45" s="1163" t="n">
        <v>0</v>
      </c>
      <c r="K45" s="1163" t="n">
        <v>0</v>
      </c>
      <c r="L45" s="1163" t="n">
        <v>0</v>
      </c>
      <c r="M45" s="1163" t="n">
        <v>0</v>
      </c>
      <c r="N45" s="1163" t="n">
        <v>1374</v>
      </c>
      <c r="O45" s="1163" t="n">
        <v>0</v>
      </c>
      <c r="P45" s="1163" t="n">
        <v>0</v>
      </c>
      <c r="Q45" s="1163" t="n">
        <v>0</v>
      </c>
      <c r="R45" s="1163" t="n">
        <v>0</v>
      </c>
      <c r="S45" s="1163" t="n">
        <v>0</v>
      </c>
      <c r="T45" s="1163" t="n">
        <v>0</v>
      </c>
      <c r="U45" s="1163" t="n">
        <v>0</v>
      </c>
      <c r="V45" s="1163" t="n">
        <v>0</v>
      </c>
      <c r="W45" s="1163" t="n">
        <v>0</v>
      </c>
      <c r="X45" s="1163" t="n">
        <v>0</v>
      </c>
      <c r="Y45" s="1163" t="n">
        <v>0</v>
      </c>
      <c r="Z45" s="1163" t="n">
        <v>0</v>
      </c>
      <c r="AA45" s="1163" t="n">
        <v>0</v>
      </c>
      <c r="AB45" s="1163" t="n">
        <v>0</v>
      </c>
      <c r="AC45" s="1163" t="n">
        <v>0</v>
      </c>
      <c r="AD45" s="1163" t="n">
        <v>0</v>
      </c>
      <c r="AE45" s="1163" t="n">
        <v>0</v>
      </c>
      <c r="AF45" s="1163" t="n">
        <v>0</v>
      </c>
      <c r="AG45" s="1163" t="n">
        <v>0</v>
      </c>
      <c r="AH45" s="1163" t="n">
        <v>0</v>
      </c>
      <c r="AI45" s="1163" t="n">
        <v>0</v>
      </c>
      <c r="AJ45" s="1163" t="n">
        <v>0</v>
      </c>
      <c r="AK45" s="1163" t="n">
        <v>0</v>
      </c>
      <c r="AL45" s="1163" t="n">
        <v>0</v>
      </c>
      <c r="AM45" s="1163" t="n">
        <v>0</v>
      </c>
      <c r="AN45" s="1163" t="n">
        <v>0</v>
      </c>
      <c r="AO45" s="1163" t="n">
        <v>0</v>
      </c>
      <c r="AP45" s="1163" t="n">
        <v>0</v>
      </c>
      <c r="AQ45" s="1163" t="n">
        <v>0</v>
      </c>
      <c r="AR45" s="1163" t="n">
        <v>0</v>
      </c>
      <c r="AS45" s="1163" t="n">
        <v>0</v>
      </c>
      <c r="AT45" s="1163" t="n">
        <v>0</v>
      </c>
      <c r="AU45" s="1163" t="n">
        <v>0</v>
      </c>
      <c r="AV45" s="1164" t="n">
        <v>0</v>
      </c>
      <c r="AW45" s="1380" t="n">
        <f aca="false">SUM(F45:AV45)</f>
        <v>1374</v>
      </c>
    </row>
    <row r="46" customFormat="false" ht="12" hidden="false" customHeight="true" outlineLevel="0" collapsed="false">
      <c r="A46" s="1399"/>
      <c r="B46" s="1399"/>
      <c r="C46" s="1399"/>
      <c r="D46" s="1383"/>
      <c r="E46" s="1384" t="s">
        <v>548</v>
      </c>
      <c r="F46" s="1162" t="n">
        <v>0</v>
      </c>
      <c r="G46" s="1163" t="n">
        <v>0</v>
      </c>
      <c r="H46" s="1163" t="n">
        <v>0</v>
      </c>
      <c r="I46" s="1163" t="n">
        <v>0</v>
      </c>
      <c r="J46" s="1163" t="n">
        <v>0</v>
      </c>
      <c r="K46" s="1163" t="n">
        <v>0</v>
      </c>
      <c r="L46" s="1163" t="n">
        <v>0</v>
      </c>
      <c r="M46" s="1163" t="n">
        <v>0</v>
      </c>
      <c r="N46" s="1163" t="n">
        <v>0</v>
      </c>
      <c r="O46" s="1163" t="n">
        <v>0</v>
      </c>
      <c r="P46" s="1163" t="n">
        <v>0</v>
      </c>
      <c r="Q46" s="1163" t="n">
        <v>0</v>
      </c>
      <c r="R46" s="1163" t="n">
        <v>0</v>
      </c>
      <c r="S46" s="1163" t="n">
        <v>0</v>
      </c>
      <c r="T46" s="1163" t="n">
        <v>0</v>
      </c>
      <c r="U46" s="1163" t="n">
        <v>0</v>
      </c>
      <c r="V46" s="1163" t="n">
        <v>0</v>
      </c>
      <c r="W46" s="1163" t="n">
        <v>0</v>
      </c>
      <c r="X46" s="1163" t="n">
        <v>0</v>
      </c>
      <c r="Y46" s="1163" t="n">
        <v>0</v>
      </c>
      <c r="Z46" s="1163" t="n">
        <v>0</v>
      </c>
      <c r="AA46" s="1163" t="n">
        <v>0</v>
      </c>
      <c r="AB46" s="1163" t="n">
        <v>0</v>
      </c>
      <c r="AC46" s="1163" t="n">
        <v>0</v>
      </c>
      <c r="AD46" s="1163" t="n">
        <v>0</v>
      </c>
      <c r="AE46" s="1163" t="n">
        <v>0</v>
      </c>
      <c r="AF46" s="1163" t="n">
        <v>0</v>
      </c>
      <c r="AG46" s="1163" t="n">
        <v>0</v>
      </c>
      <c r="AH46" s="1163" t="n">
        <v>0</v>
      </c>
      <c r="AI46" s="1163" t="n">
        <v>0</v>
      </c>
      <c r="AJ46" s="1163" t="n">
        <v>0</v>
      </c>
      <c r="AK46" s="1163" t="n">
        <v>0</v>
      </c>
      <c r="AL46" s="1163" t="n">
        <v>0</v>
      </c>
      <c r="AM46" s="1163" t="n">
        <v>0</v>
      </c>
      <c r="AN46" s="1163" t="n">
        <v>0</v>
      </c>
      <c r="AO46" s="1163" t="n">
        <v>0</v>
      </c>
      <c r="AP46" s="1163" t="n">
        <v>0</v>
      </c>
      <c r="AQ46" s="1163" t="n">
        <v>0</v>
      </c>
      <c r="AR46" s="1163" t="n">
        <v>0</v>
      </c>
      <c r="AS46" s="1163" t="n">
        <v>0</v>
      </c>
      <c r="AT46" s="1163" t="n">
        <v>0</v>
      </c>
      <c r="AU46" s="1163" t="n">
        <v>0</v>
      </c>
      <c r="AV46" s="1164" t="n">
        <v>0</v>
      </c>
      <c r="AW46" s="1380" t="n">
        <f aca="false">SUM(F46:AV46)</f>
        <v>0</v>
      </c>
    </row>
    <row r="47" customFormat="false" ht="12" hidden="false" customHeight="true" outlineLevel="0" collapsed="false">
      <c r="A47" s="1399"/>
      <c r="B47" s="1399"/>
      <c r="C47" s="1399"/>
      <c r="D47" s="1383"/>
      <c r="E47" s="1384" t="s">
        <v>549</v>
      </c>
      <c r="F47" s="1162" t="n">
        <v>0</v>
      </c>
      <c r="G47" s="1163" t="n">
        <v>0</v>
      </c>
      <c r="H47" s="1163" t="n">
        <v>0</v>
      </c>
      <c r="I47" s="1163" t="n">
        <v>0</v>
      </c>
      <c r="J47" s="1163" t="n">
        <v>0</v>
      </c>
      <c r="K47" s="1163" t="n">
        <v>0</v>
      </c>
      <c r="L47" s="1163" t="n">
        <v>0</v>
      </c>
      <c r="M47" s="1163" t="n">
        <v>0</v>
      </c>
      <c r="N47" s="1163" t="n">
        <v>5234</v>
      </c>
      <c r="O47" s="1163" t="n">
        <v>0</v>
      </c>
      <c r="P47" s="1163" t="n">
        <v>0</v>
      </c>
      <c r="Q47" s="1163" t="n">
        <v>0</v>
      </c>
      <c r="R47" s="1163" t="n">
        <v>0</v>
      </c>
      <c r="S47" s="1163" t="n">
        <v>0</v>
      </c>
      <c r="T47" s="1163" t="n">
        <v>0</v>
      </c>
      <c r="U47" s="1163" t="n">
        <v>0</v>
      </c>
      <c r="V47" s="1163" t="n">
        <v>0</v>
      </c>
      <c r="W47" s="1163" t="n">
        <v>0</v>
      </c>
      <c r="X47" s="1163" t="n">
        <v>0</v>
      </c>
      <c r="Y47" s="1163" t="n">
        <v>0</v>
      </c>
      <c r="Z47" s="1163" t="n">
        <v>0</v>
      </c>
      <c r="AA47" s="1163" t="n">
        <v>0</v>
      </c>
      <c r="AB47" s="1163" t="n">
        <v>0</v>
      </c>
      <c r="AC47" s="1163" t="n">
        <v>0</v>
      </c>
      <c r="AD47" s="1163" t="n">
        <v>0</v>
      </c>
      <c r="AE47" s="1163" t="n">
        <v>0</v>
      </c>
      <c r="AF47" s="1163" t="n">
        <v>0</v>
      </c>
      <c r="AG47" s="1163" t="n">
        <v>0</v>
      </c>
      <c r="AH47" s="1163" t="n">
        <v>0</v>
      </c>
      <c r="AI47" s="1163" t="n">
        <v>0</v>
      </c>
      <c r="AJ47" s="1163" t="n">
        <v>0</v>
      </c>
      <c r="AK47" s="1163" t="n">
        <v>0</v>
      </c>
      <c r="AL47" s="1163" t="n">
        <v>0</v>
      </c>
      <c r="AM47" s="1163" t="n">
        <v>0</v>
      </c>
      <c r="AN47" s="1163" t="n">
        <v>0</v>
      </c>
      <c r="AO47" s="1163" t="n">
        <v>0</v>
      </c>
      <c r="AP47" s="1163" t="n">
        <v>0</v>
      </c>
      <c r="AQ47" s="1163" t="n">
        <v>0</v>
      </c>
      <c r="AR47" s="1163" t="n">
        <v>0</v>
      </c>
      <c r="AS47" s="1163" t="n">
        <v>0</v>
      </c>
      <c r="AT47" s="1163" t="n">
        <v>0</v>
      </c>
      <c r="AU47" s="1163" t="n">
        <v>0</v>
      </c>
      <c r="AV47" s="1164" t="n">
        <v>0</v>
      </c>
      <c r="AW47" s="1380" t="n">
        <f aca="false">SUM(F47:AV47)</f>
        <v>5234</v>
      </c>
    </row>
    <row r="48" customFormat="false" ht="12" hidden="false" customHeight="true" outlineLevel="0" collapsed="false">
      <c r="A48" s="1399"/>
      <c r="B48" s="1399"/>
      <c r="C48" s="1399"/>
      <c r="D48" s="1385"/>
      <c r="E48" s="1384" t="s">
        <v>137</v>
      </c>
      <c r="F48" s="1162" t="n">
        <v>0</v>
      </c>
      <c r="G48" s="1163" t="n">
        <v>0</v>
      </c>
      <c r="H48" s="1163" t="n">
        <v>0</v>
      </c>
      <c r="I48" s="1163" t="n">
        <v>0</v>
      </c>
      <c r="J48" s="1163" t="n">
        <v>0</v>
      </c>
      <c r="K48" s="1163" t="n">
        <v>0</v>
      </c>
      <c r="L48" s="1163" t="n">
        <v>0</v>
      </c>
      <c r="M48" s="1163" t="n">
        <v>0</v>
      </c>
      <c r="N48" s="1163" t="n">
        <v>1009</v>
      </c>
      <c r="O48" s="1163" t="n">
        <v>0</v>
      </c>
      <c r="P48" s="1163" t="n">
        <v>0</v>
      </c>
      <c r="Q48" s="1163" t="n">
        <v>0</v>
      </c>
      <c r="R48" s="1163" t="n">
        <v>0</v>
      </c>
      <c r="S48" s="1163" t="n">
        <v>0</v>
      </c>
      <c r="T48" s="1163" t="n">
        <v>0</v>
      </c>
      <c r="U48" s="1163" t="n">
        <v>0</v>
      </c>
      <c r="V48" s="1163" t="n">
        <v>0</v>
      </c>
      <c r="W48" s="1163" t="n">
        <v>0</v>
      </c>
      <c r="X48" s="1163" t="n">
        <v>0</v>
      </c>
      <c r="Y48" s="1163" t="n">
        <v>0</v>
      </c>
      <c r="Z48" s="1163" t="n">
        <v>0</v>
      </c>
      <c r="AA48" s="1163" t="n">
        <v>0</v>
      </c>
      <c r="AB48" s="1163" t="n">
        <v>0</v>
      </c>
      <c r="AC48" s="1163" t="n">
        <v>0</v>
      </c>
      <c r="AD48" s="1163" t="n">
        <v>0</v>
      </c>
      <c r="AE48" s="1163" t="n">
        <v>0</v>
      </c>
      <c r="AF48" s="1163" t="n">
        <v>0</v>
      </c>
      <c r="AG48" s="1163" t="n">
        <v>0</v>
      </c>
      <c r="AH48" s="1163" t="n">
        <v>0</v>
      </c>
      <c r="AI48" s="1163" t="n">
        <v>0</v>
      </c>
      <c r="AJ48" s="1163" t="n">
        <v>0</v>
      </c>
      <c r="AK48" s="1163" t="n">
        <v>0</v>
      </c>
      <c r="AL48" s="1163" t="n">
        <v>0</v>
      </c>
      <c r="AM48" s="1163" t="n">
        <v>0</v>
      </c>
      <c r="AN48" s="1163" t="n">
        <v>0</v>
      </c>
      <c r="AO48" s="1163" t="n">
        <v>0</v>
      </c>
      <c r="AP48" s="1163" t="n">
        <v>0</v>
      </c>
      <c r="AQ48" s="1163" t="n">
        <v>0</v>
      </c>
      <c r="AR48" s="1163" t="n">
        <v>0</v>
      </c>
      <c r="AS48" s="1163" t="n">
        <v>0</v>
      </c>
      <c r="AT48" s="1163" t="n">
        <v>0</v>
      </c>
      <c r="AU48" s="1163" t="n">
        <v>0</v>
      </c>
      <c r="AV48" s="1164" t="n">
        <v>0</v>
      </c>
      <c r="AW48" s="1380" t="n">
        <f aca="false">SUM(F48:AV48)</f>
        <v>1009</v>
      </c>
    </row>
    <row r="49" customFormat="false" ht="12" hidden="false" customHeight="true" outlineLevel="0" collapsed="false">
      <c r="A49" s="1399"/>
      <c r="B49" s="1399"/>
      <c r="C49" s="1399"/>
      <c r="D49" s="1386" t="s">
        <v>550</v>
      </c>
      <c r="E49" s="1387"/>
      <c r="F49" s="1170" t="n">
        <v>0</v>
      </c>
      <c r="G49" s="1171" t="n">
        <v>0</v>
      </c>
      <c r="H49" s="1171" t="n">
        <v>0</v>
      </c>
      <c r="I49" s="1171" t="n">
        <v>0</v>
      </c>
      <c r="J49" s="1171" t="n">
        <v>0</v>
      </c>
      <c r="K49" s="1171" t="n">
        <v>0</v>
      </c>
      <c r="L49" s="1171" t="n">
        <v>0</v>
      </c>
      <c r="M49" s="1171" t="n">
        <v>0</v>
      </c>
      <c r="N49" s="1171" t="n">
        <v>23181</v>
      </c>
      <c r="O49" s="1171" t="n">
        <v>0</v>
      </c>
      <c r="P49" s="1171" t="n">
        <v>0</v>
      </c>
      <c r="Q49" s="1171" t="n">
        <v>0</v>
      </c>
      <c r="R49" s="1171" t="n">
        <v>0</v>
      </c>
      <c r="S49" s="1171" t="n">
        <v>0</v>
      </c>
      <c r="T49" s="1171" t="n">
        <v>0</v>
      </c>
      <c r="U49" s="1171" t="n">
        <v>0</v>
      </c>
      <c r="V49" s="1171" t="n">
        <v>0</v>
      </c>
      <c r="W49" s="1171" t="n">
        <v>0</v>
      </c>
      <c r="X49" s="1171" t="n">
        <v>0</v>
      </c>
      <c r="Y49" s="1171" t="n">
        <v>0</v>
      </c>
      <c r="Z49" s="1171" t="n">
        <v>0</v>
      </c>
      <c r="AA49" s="1171" t="n">
        <v>0</v>
      </c>
      <c r="AB49" s="1171" t="n">
        <v>0</v>
      </c>
      <c r="AC49" s="1171" t="n">
        <v>0</v>
      </c>
      <c r="AD49" s="1171" t="n">
        <v>0</v>
      </c>
      <c r="AE49" s="1171" t="n">
        <v>0</v>
      </c>
      <c r="AF49" s="1171" t="n">
        <v>0</v>
      </c>
      <c r="AG49" s="1171" t="n">
        <v>0</v>
      </c>
      <c r="AH49" s="1171" t="n">
        <v>0</v>
      </c>
      <c r="AI49" s="1171" t="n">
        <v>0</v>
      </c>
      <c r="AJ49" s="1171" t="n">
        <v>0</v>
      </c>
      <c r="AK49" s="1171" t="n">
        <v>0</v>
      </c>
      <c r="AL49" s="1171" t="n">
        <v>0</v>
      </c>
      <c r="AM49" s="1171" t="n">
        <v>0</v>
      </c>
      <c r="AN49" s="1171" t="n">
        <v>0</v>
      </c>
      <c r="AO49" s="1171" t="n">
        <v>0</v>
      </c>
      <c r="AP49" s="1171" t="n">
        <v>0</v>
      </c>
      <c r="AQ49" s="1171" t="n">
        <v>0</v>
      </c>
      <c r="AR49" s="1171" t="n">
        <v>0</v>
      </c>
      <c r="AS49" s="1171" t="n">
        <v>0</v>
      </c>
      <c r="AT49" s="1171" t="n">
        <v>0</v>
      </c>
      <c r="AU49" s="1171" t="n">
        <v>0</v>
      </c>
      <c r="AV49" s="1172" t="n">
        <v>0</v>
      </c>
      <c r="AW49" s="1388" t="n">
        <f aca="false">SUM(F49:AV49)</f>
        <v>23181</v>
      </c>
    </row>
    <row r="50" customFormat="false" ht="12" hidden="false" customHeight="true" outlineLevel="0" collapsed="false">
      <c r="A50" s="1399"/>
      <c r="B50" s="1399"/>
      <c r="C50" s="1399"/>
      <c r="D50" s="1389" t="s">
        <v>551</v>
      </c>
      <c r="E50" s="1376"/>
      <c r="F50" s="1400" t="n">
        <v>0</v>
      </c>
      <c r="G50" s="1401" t="n">
        <v>0</v>
      </c>
      <c r="H50" s="1401" t="n">
        <v>0</v>
      </c>
      <c r="I50" s="1401" t="n">
        <v>0</v>
      </c>
      <c r="J50" s="1401" t="n">
        <v>0</v>
      </c>
      <c r="K50" s="1401" t="n">
        <v>0</v>
      </c>
      <c r="L50" s="1401" t="n">
        <v>0</v>
      </c>
      <c r="M50" s="1401" t="n">
        <v>0</v>
      </c>
      <c r="N50" s="1402" t="n">
        <v>186</v>
      </c>
      <c r="O50" s="1401" t="n">
        <v>0</v>
      </c>
      <c r="P50" s="1401" t="n">
        <v>0</v>
      </c>
      <c r="Q50" s="1402" t="n">
        <v>0</v>
      </c>
      <c r="R50" s="1401" t="n">
        <v>0</v>
      </c>
      <c r="S50" s="1401" t="n">
        <v>0</v>
      </c>
      <c r="T50" s="1401" t="n">
        <v>0</v>
      </c>
      <c r="U50" s="1401" t="n">
        <v>0</v>
      </c>
      <c r="V50" s="1401" t="n">
        <v>0</v>
      </c>
      <c r="W50" s="1401" t="n">
        <v>0</v>
      </c>
      <c r="X50" s="1401" t="n">
        <v>0</v>
      </c>
      <c r="Y50" s="1401" t="n">
        <v>0</v>
      </c>
      <c r="Z50" s="1401" t="n">
        <v>0</v>
      </c>
      <c r="AA50" s="1401" t="n">
        <v>0</v>
      </c>
      <c r="AB50" s="1401" t="n">
        <v>0</v>
      </c>
      <c r="AC50" s="1401" t="n">
        <v>0</v>
      </c>
      <c r="AD50" s="1401" t="n">
        <v>0</v>
      </c>
      <c r="AE50" s="1401" t="n">
        <v>0</v>
      </c>
      <c r="AF50" s="1401" t="n">
        <v>0</v>
      </c>
      <c r="AG50" s="1401" t="n">
        <v>0</v>
      </c>
      <c r="AH50" s="1401" t="n">
        <v>0</v>
      </c>
      <c r="AI50" s="1401" t="n">
        <v>0</v>
      </c>
      <c r="AJ50" s="1401" t="n">
        <v>0</v>
      </c>
      <c r="AK50" s="1401" t="n">
        <v>0</v>
      </c>
      <c r="AL50" s="1401" t="n">
        <v>0</v>
      </c>
      <c r="AM50" s="1401" t="n">
        <v>0</v>
      </c>
      <c r="AN50" s="1401" t="n">
        <v>0</v>
      </c>
      <c r="AO50" s="1401" t="n">
        <v>0</v>
      </c>
      <c r="AP50" s="1401" t="n">
        <v>0</v>
      </c>
      <c r="AQ50" s="1401" t="n">
        <v>0</v>
      </c>
      <c r="AR50" s="1401" t="n">
        <v>0</v>
      </c>
      <c r="AS50" s="1401" t="n">
        <v>0</v>
      </c>
      <c r="AT50" s="1401" t="n">
        <v>0</v>
      </c>
      <c r="AU50" s="1401" t="n">
        <v>0</v>
      </c>
      <c r="AV50" s="1403" t="n">
        <v>0</v>
      </c>
      <c r="AW50" s="1377" t="n">
        <f aca="false">SUM(F50:AV50)</f>
        <v>186</v>
      </c>
    </row>
    <row r="51" customFormat="false" ht="12" hidden="false" customHeight="true" outlineLevel="0" collapsed="false">
      <c r="A51" s="1399"/>
      <c r="B51" s="1399"/>
      <c r="C51" s="1399"/>
      <c r="D51" s="1404" t="s">
        <v>552</v>
      </c>
      <c r="E51" s="1405"/>
      <c r="F51" s="1406" t="n">
        <v>0</v>
      </c>
      <c r="G51" s="1407" t="n">
        <v>0</v>
      </c>
      <c r="H51" s="1407" t="n">
        <v>0</v>
      </c>
      <c r="I51" s="1407" t="n">
        <v>0</v>
      </c>
      <c r="J51" s="1407" t="n">
        <v>0</v>
      </c>
      <c r="K51" s="1407" t="n">
        <v>0</v>
      </c>
      <c r="L51" s="1407" t="n">
        <v>0</v>
      </c>
      <c r="M51" s="1407" t="n">
        <v>0</v>
      </c>
      <c r="N51" s="1408" t="n">
        <v>71</v>
      </c>
      <c r="O51" s="1407" t="n">
        <v>0</v>
      </c>
      <c r="P51" s="1407" t="n">
        <v>0</v>
      </c>
      <c r="Q51" s="1408" t="n">
        <v>0</v>
      </c>
      <c r="R51" s="1407" t="n">
        <v>0</v>
      </c>
      <c r="S51" s="1407" t="n">
        <v>0</v>
      </c>
      <c r="T51" s="1407" t="n">
        <v>0</v>
      </c>
      <c r="U51" s="1407" t="n">
        <v>0</v>
      </c>
      <c r="V51" s="1407" t="n">
        <v>0</v>
      </c>
      <c r="W51" s="1407" t="n">
        <v>0</v>
      </c>
      <c r="X51" s="1407" t="n">
        <v>0</v>
      </c>
      <c r="Y51" s="1407" t="n">
        <v>0</v>
      </c>
      <c r="Z51" s="1407" t="n">
        <v>0</v>
      </c>
      <c r="AA51" s="1407" t="n">
        <v>0</v>
      </c>
      <c r="AB51" s="1407" t="n">
        <v>0</v>
      </c>
      <c r="AC51" s="1407" t="n">
        <v>0</v>
      </c>
      <c r="AD51" s="1407" t="n">
        <v>0</v>
      </c>
      <c r="AE51" s="1407" t="n">
        <v>0</v>
      </c>
      <c r="AF51" s="1407" t="n">
        <v>0</v>
      </c>
      <c r="AG51" s="1407" t="n">
        <v>0</v>
      </c>
      <c r="AH51" s="1407" t="n">
        <v>0</v>
      </c>
      <c r="AI51" s="1407" t="n">
        <v>0</v>
      </c>
      <c r="AJ51" s="1407" t="n">
        <v>0</v>
      </c>
      <c r="AK51" s="1407" t="n">
        <v>0</v>
      </c>
      <c r="AL51" s="1407" t="n">
        <v>0</v>
      </c>
      <c r="AM51" s="1407" t="n">
        <v>0</v>
      </c>
      <c r="AN51" s="1407" t="n">
        <v>0</v>
      </c>
      <c r="AO51" s="1407" t="n">
        <v>0</v>
      </c>
      <c r="AP51" s="1407" t="n">
        <v>0</v>
      </c>
      <c r="AQ51" s="1407" t="n">
        <v>0</v>
      </c>
      <c r="AR51" s="1407" t="n">
        <v>0</v>
      </c>
      <c r="AS51" s="1407" t="n">
        <v>0</v>
      </c>
      <c r="AT51" s="1407" t="n">
        <v>0</v>
      </c>
      <c r="AU51" s="1407" t="n">
        <v>0</v>
      </c>
      <c r="AV51" s="1409" t="n">
        <v>0</v>
      </c>
      <c r="AW51" s="1410" t="n">
        <f aca="false">SUM(F51:AV51)</f>
        <v>71</v>
      </c>
    </row>
    <row r="52" s="1373" customFormat="true" ht="12" hidden="false" customHeight="true" outlineLevel="0" collapsed="false">
      <c r="A52" s="1411" t="s">
        <v>556</v>
      </c>
      <c r="B52" s="1354"/>
      <c r="C52" s="1354"/>
      <c r="D52" s="1354"/>
      <c r="E52" s="1412"/>
      <c r="F52" s="1413"/>
      <c r="G52" s="1414"/>
      <c r="H52" s="1414"/>
      <c r="I52" s="1414"/>
      <c r="J52" s="1414"/>
      <c r="K52" s="1414"/>
      <c r="L52" s="1414"/>
      <c r="M52" s="1414"/>
      <c r="N52" s="1414"/>
      <c r="O52" s="1414"/>
      <c r="P52" s="1414"/>
      <c r="Q52" s="1414"/>
      <c r="R52" s="1414"/>
      <c r="S52" s="1414"/>
      <c r="T52" s="1414"/>
      <c r="U52" s="1414"/>
      <c r="V52" s="1414"/>
      <c r="W52" s="1414"/>
      <c r="X52" s="1414"/>
      <c r="Y52" s="1414"/>
      <c r="Z52" s="1414"/>
      <c r="AA52" s="1414"/>
      <c r="AB52" s="1414"/>
      <c r="AC52" s="1414"/>
      <c r="AD52" s="1414"/>
      <c r="AE52" s="1414"/>
      <c r="AF52" s="1414"/>
      <c r="AG52" s="1414"/>
      <c r="AH52" s="1414"/>
      <c r="AI52" s="1414"/>
      <c r="AJ52" s="1414"/>
      <c r="AK52" s="1414"/>
      <c r="AL52" s="1414"/>
      <c r="AM52" s="1414"/>
      <c r="AN52" s="1414"/>
      <c r="AO52" s="1414"/>
      <c r="AP52" s="1414"/>
      <c r="AQ52" s="1414"/>
      <c r="AR52" s="1414"/>
      <c r="AS52" s="1414"/>
      <c r="AT52" s="1414"/>
      <c r="AU52" s="1414"/>
      <c r="AV52" s="1415"/>
      <c r="AW52" s="1416"/>
    </row>
    <row r="53" customFormat="false" ht="12" hidden="false" customHeight="true" outlineLevel="0" collapsed="false">
      <c r="A53" s="1417"/>
      <c r="B53" s="1417"/>
      <c r="C53" s="1417"/>
      <c r="D53" s="1375" t="s">
        <v>543</v>
      </c>
      <c r="E53" s="1376"/>
      <c r="F53" s="1194" t="n">
        <v>1445</v>
      </c>
      <c r="G53" s="1195" t="n">
        <v>912</v>
      </c>
      <c r="H53" s="1195" t="n">
        <v>252</v>
      </c>
      <c r="I53" s="1195" t="n">
        <v>276</v>
      </c>
      <c r="J53" s="1195" t="n">
        <v>88</v>
      </c>
      <c r="K53" s="1195" t="n">
        <v>144</v>
      </c>
      <c r="L53" s="1195" t="n">
        <v>96</v>
      </c>
      <c r="M53" s="1195" t="n">
        <v>121</v>
      </c>
      <c r="N53" s="1195" t="n">
        <v>288</v>
      </c>
      <c r="O53" s="1195" t="n">
        <v>120</v>
      </c>
      <c r="P53" s="1195" t="n">
        <v>252</v>
      </c>
      <c r="Q53" s="1195" t="n">
        <v>204</v>
      </c>
      <c r="R53" s="1195" t="n">
        <v>492</v>
      </c>
      <c r="S53" s="1195" t="n">
        <v>444</v>
      </c>
      <c r="T53" s="1195" t="n">
        <v>108</v>
      </c>
      <c r="U53" s="1195" t="n">
        <v>96</v>
      </c>
      <c r="V53" s="1195" t="n">
        <v>108</v>
      </c>
      <c r="W53" s="1195" t="n">
        <v>108</v>
      </c>
      <c r="X53" s="1195" t="n">
        <v>180</v>
      </c>
      <c r="Y53" s="1195" t="n">
        <v>228</v>
      </c>
      <c r="Z53" s="1195" t="n">
        <v>168</v>
      </c>
      <c r="AA53" s="1195" t="n">
        <v>164</v>
      </c>
      <c r="AB53" s="1195" t="n">
        <v>120</v>
      </c>
      <c r="AC53" s="1195" t="n">
        <v>144</v>
      </c>
      <c r="AD53" s="1195" t="n">
        <v>204</v>
      </c>
      <c r="AE53" s="1195" t="n">
        <v>108</v>
      </c>
      <c r="AF53" s="1195" t="n">
        <v>168</v>
      </c>
      <c r="AG53" s="1195" t="n">
        <v>144</v>
      </c>
      <c r="AH53" s="1195" t="n">
        <v>103</v>
      </c>
      <c r="AI53" s="1195" t="n">
        <v>162</v>
      </c>
      <c r="AJ53" s="1195" t="n">
        <v>96</v>
      </c>
      <c r="AK53" s="1195" t="n">
        <v>111</v>
      </c>
      <c r="AL53" s="1195" t="n">
        <v>132</v>
      </c>
      <c r="AM53" s="1195" t="n">
        <v>156</v>
      </c>
      <c r="AN53" s="1195" t="n">
        <v>60</v>
      </c>
      <c r="AO53" s="1195" t="n">
        <v>60</v>
      </c>
      <c r="AP53" s="1195" t="n">
        <v>36</v>
      </c>
      <c r="AQ53" s="1195" t="n">
        <v>48</v>
      </c>
      <c r="AR53" s="1195" t="n">
        <v>48</v>
      </c>
      <c r="AS53" s="1195" t="n">
        <v>120</v>
      </c>
      <c r="AT53" s="1195" t="n">
        <v>96</v>
      </c>
      <c r="AU53" s="1195" t="n">
        <v>720</v>
      </c>
      <c r="AV53" s="1196" t="n">
        <v>324</v>
      </c>
      <c r="AW53" s="1418" t="n">
        <f aca="false">SUM(F53:AV53)</f>
        <v>9454</v>
      </c>
    </row>
    <row r="54" customFormat="false" ht="12" hidden="false" customHeight="true" outlineLevel="0" collapsed="false">
      <c r="A54" s="1417"/>
      <c r="B54" s="1417"/>
      <c r="C54" s="1417"/>
      <c r="D54" s="1378" t="s">
        <v>544</v>
      </c>
      <c r="E54" s="1379"/>
      <c r="F54" s="1162" t="n">
        <v>119</v>
      </c>
      <c r="G54" s="1163" t="n">
        <v>76</v>
      </c>
      <c r="H54" s="1163" t="n">
        <v>21</v>
      </c>
      <c r="I54" s="1163" t="n">
        <v>23</v>
      </c>
      <c r="J54" s="1163" t="n">
        <v>7</v>
      </c>
      <c r="K54" s="1163" t="n">
        <v>12</v>
      </c>
      <c r="L54" s="1163" t="n">
        <v>8</v>
      </c>
      <c r="M54" s="1163" t="n">
        <v>10</v>
      </c>
      <c r="N54" s="1163" t="n">
        <v>24</v>
      </c>
      <c r="O54" s="1163" t="n">
        <v>10</v>
      </c>
      <c r="P54" s="1163" t="n">
        <v>21</v>
      </c>
      <c r="Q54" s="1163" t="n">
        <v>17</v>
      </c>
      <c r="R54" s="1163" t="n">
        <v>41</v>
      </c>
      <c r="S54" s="1163" t="n">
        <v>37</v>
      </c>
      <c r="T54" s="1163" t="n">
        <v>9</v>
      </c>
      <c r="U54" s="1163" t="n">
        <v>8</v>
      </c>
      <c r="V54" s="1163" t="n">
        <v>9</v>
      </c>
      <c r="W54" s="1163" t="n">
        <v>9</v>
      </c>
      <c r="X54" s="1163" t="n">
        <v>15</v>
      </c>
      <c r="Y54" s="1163" t="n">
        <v>19</v>
      </c>
      <c r="Z54" s="1163" t="n">
        <v>14</v>
      </c>
      <c r="AA54" s="1163" t="n">
        <v>13</v>
      </c>
      <c r="AB54" s="1163" t="n">
        <v>10</v>
      </c>
      <c r="AC54" s="1163" t="n">
        <v>12</v>
      </c>
      <c r="AD54" s="1163" t="n">
        <v>17</v>
      </c>
      <c r="AE54" s="1163" t="n">
        <v>9</v>
      </c>
      <c r="AF54" s="1163" t="n">
        <v>14</v>
      </c>
      <c r="AG54" s="1163" t="n">
        <v>12</v>
      </c>
      <c r="AH54" s="1163" t="n">
        <v>8</v>
      </c>
      <c r="AI54" s="1163" t="n">
        <v>13</v>
      </c>
      <c r="AJ54" s="1163" t="n">
        <v>8</v>
      </c>
      <c r="AK54" s="1163" t="n">
        <v>9</v>
      </c>
      <c r="AL54" s="1163" t="n">
        <v>11</v>
      </c>
      <c r="AM54" s="1163" t="n">
        <v>13</v>
      </c>
      <c r="AN54" s="1163" t="n">
        <v>5</v>
      </c>
      <c r="AO54" s="1163" t="n">
        <v>5</v>
      </c>
      <c r="AP54" s="1163" t="n">
        <v>3</v>
      </c>
      <c r="AQ54" s="1163" t="n">
        <v>4</v>
      </c>
      <c r="AR54" s="1163" t="n">
        <v>4</v>
      </c>
      <c r="AS54" s="1163" t="n">
        <v>10</v>
      </c>
      <c r="AT54" s="1163" t="n">
        <v>8</v>
      </c>
      <c r="AU54" s="1163" t="n">
        <v>61</v>
      </c>
      <c r="AV54" s="1164" t="n">
        <v>27</v>
      </c>
      <c r="AW54" s="1380" t="n">
        <f aca="false">SUM(F54:AV54)</f>
        <v>785</v>
      </c>
    </row>
    <row r="55" customFormat="false" ht="12" hidden="false" customHeight="true" outlineLevel="0" collapsed="false">
      <c r="A55" s="1417"/>
      <c r="B55" s="1417"/>
      <c r="C55" s="1417"/>
      <c r="D55" s="1378" t="s">
        <v>545</v>
      </c>
      <c r="E55" s="1379"/>
      <c r="F55" s="1162" t="n">
        <v>528697</v>
      </c>
      <c r="G55" s="1163" t="n">
        <v>340740</v>
      </c>
      <c r="H55" s="1163" t="n">
        <v>92460</v>
      </c>
      <c r="I55" s="1163" t="n">
        <v>105455</v>
      </c>
      <c r="J55" s="1163" t="n">
        <v>29718</v>
      </c>
      <c r="K55" s="1163" t="n">
        <v>47570</v>
      </c>
      <c r="L55" s="1163" t="n">
        <v>32201</v>
      </c>
      <c r="M55" s="1163" t="n">
        <v>42056</v>
      </c>
      <c r="N55" s="1163" t="n">
        <v>99134</v>
      </c>
      <c r="O55" s="1163" t="n">
        <v>44474</v>
      </c>
      <c r="P55" s="1163" t="n">
        <v>95146</v>
      </c>
      <c r="Q55" s="1163" t="n">
        <v>75192</v>
      </c>
      <c r="R55" s="1163" t="n">
        <v>189143</v>
      </c>
      <c r="S55" s="1163" t="n">
        <v>157264</v>
      </c>
      <c r="T55" s="1163" t="n">
        <v>38802</v>
      </c>
      <c r="U55" s="1163" t="n">
        <v>37668</v>
      </c>
      <c r="V55" s="1163" t="n">
        <v>35704</v>
      </c>
      <c r="W55" s="1163" t="n">
        <v>39277</v>
      </c>
      <c r="X55" s="1163" t="n">
        <v>65266</v>
      </c>
      <c r="Y55" s="1163" t="n">
        <v>80433</v>
      </c>
      <c r="Z55" s="1163" t="n">
        <v>58167</v>
      </c>
      <c r="AA55" s="1163" t="n">
        <v>56349</v>
      </c>
      <c r="AB55" s="1163" t="n">
        <v>40644</v>
      </c>
      <c r="AC55" s="1163" t="n">
        <v>52364</v>
      </c>
      <c r="AD55" s="1163" t="n">
        <v>75806</v>
      </c>
      <c r="AE55" s="1163" t="n">
        <v>36567</v>
      </c>
      <c r="AF55" s="1163" t="n">
        <v>49504</v>
      </c>
      <c r="AG55" s="1163" t="n">
        <v>44967</v>
      </c>
      <c r="AH55" s="1163" t="n">
        <v>37665</v>
      </c>
      <c r="AI55" s="1163" t="n">
        <v>53970</v>
      </c>
      <c r="AJ55" s="1163" t="n">
        <v>32483</v>
      </c>
      <c r="AK55" s="1163" t="n">
        <v>37018</v>
      </c>
      <c r="AL55" s="1163" t="n">
        <v>45893</v>
      </c>
      <c r="AM55" s="1163" t="n">
        <v>56816</v>
      </c>
      <c r="AN55" s="1163" t="n">
        <v>23248</v>
      </c>
      <c r="AO55" s="1163" t="n">
        <v>18038</v>
      </c>
      <c r="AP55" s="1163" t="n">
        <v>11479</v>
      </c>
      <c r="AQ55" s="1163" t="n">
        <v>18420</v>
      </c>
      <c r="AR55" s="1163" t="n">
        <v>16644</v>
      </c>
      <c r="AS55" s="1163" t="n">
        <v>40322</v>
      </c>
      <c r="AT55" s="1163" t="n">
        <v>34498</v>
      </c>
      <c r="AU55" s="1163" t="n">
        <v>265533</v>
      </c>
      <c r="AV55" s="1164" t="n">
        <v>114665</v>
      </c>
      <c r="AW55" s="1380" t="n">
        <f aca="false">SUM(F55:AV55)</f>
        <v>3397460</v>
      </c>
    </row>
    <row r="56" customFormat="false" ht="12" hidden="false" customHeight="true" outlineLevel="0" collapsed="false">
      <c r="A56" s="1417"/>
      <c r="B56" s="1417"/>
      <c r="C56" s="1417"/>
      <c r="D56" s="1381" t="s">
        <v>546</v>
      </c>
      <c r="E56" s="1382"/>
      <c r="F56" s="1162" t="n">
        <v>265570</v>
      </c>
      <c r="G56" s="1163" t="n">
        <v>176672</v>
      </c>
      <c r="H56" s="1163" t="n">
        <v>44090</v>
      </c>
      <c r="I56" s="1163" t="n">
        <v>44389</v>
      </c>
      <c r="J56" s="1163" t="n">
        <v>11377</v>
      </c>
      <c r="K56" s="1163" t="n">
        <v>21638</v>
      </c>
      <c r="L56" s="1163" t="n">
        <v>12955</v>
      </c>
      <c r="M56" s="1163" t="n">
        <v>18790</v>
      </c>
      <c r="N56" s="1163" t="n">
        <v>47259</v>
      </c>
      <c r="O56" s="1163" t="n">
        <v>22787</v>
      </c>
      <c r="P56" s="1163" t="n">
        <v>39592</v>
      </c>
      <c r="Q56" s="1163" t="n">
        <v>34779</v>
      </c>
      <c r="R56" s="1163" t="n">
        <v>83425</v>
      </c>
      <c r="S56" s="1163" t="n">
        <v>79152</v>
      </c>
      <c r="T56" s="1163" t="n">
        <v>17354</v>
      </c>
      <c r="U56" s="1163" t="n">
        <v>21706</v>
      </c>
      <c r="V56" s="1163" t="n">
        <v>17637</v>
      </c>
      <c r="W56" s="1163" t="n">
        <v>16741</v>
      </c>
      <c r="X56" s="1163" t="n">
        <v>40103</v>
      </c>
      <c r="Y56" s="1163" t="n">
        <v>35306</v>
      </c>
      <c r="Z56" s="1163" t="n">
        <v>25097</v>
      </c>
      <c r="AA56" s="1163" t="n">
        <v>24535</v>
      </c>
      <c r="AB56" s="1163" t="n">
        <v>16695</v>
      </c>
      <c r="AC56" s="1163" t="n">
        <v>21279</v>
      </c>
      <c r="AD56" s="1163" t="n">
        <v>54019</v>
      </c>
      <c r="AE56" s="1163" t="n">
        <v>16040</v>
      </c>
      <c r="AF56" s="1163" t="n">
        <v>21911</v>
      </c>
      <c r="AG56" s="1163" t="n">
        <v>31165</v>
      </c>
      <c r="AH56" s="1163" t="n">
        <v>17427</v>
      </c>
      <c r="AI56" s="1163" t="n">
        <v>26384</v>
      </c>
      <c r="AJ56" s="1163" t="n">
        <v>13601</v>
      </c>
      <c r="AK56" s="1163" t="n">
        <v>17487</v>
      </c>
      <c r="AL56" s="1163" t="n">
        <v>22714</v>
      </c>
      <c r="AM56" s="1163" t="n">
        <v>32785</v>
      </c>
      <c r="AN56" s="1163" t="n">
        <v>9207</v>
      </c>
      <c r="AO56" s="1163" t="n">
        <v>7958</v>
      </c>
      <c r="AP56" s="1163" t="n">
        <v>4159</v>
      </c>
      <c r="AQ56" s="1163" t="n">
        <v>7424</v>
      </c>
      <c r="AR56" s="1163" t="n">
        <v>7255</v>
      </c>
      <c r="AS56" s="1163" t="n">
        <v>15987</v>
      </c>
      <c r="AT56" s="1163" t="n">
        <v>14952</v>
      </c>
      <c r="AU56" s="1163" t="n">
        <v>120398</v>
      </c>
      <c r="AV56" s="1164" t="n">
        <v>56239</v>
      </c>
      <c r="AW56" s="1380" t="n">
        <f aca="false">SUM(F56:AV56)</f>
        <v>1636040</v>
      </c>
    </row>
    <row r="57" customFormat="false" ht="12" hidden="false" customHeight="true" outlineLevel="0" collapsed="false">
      <c r="A57" s="1417"/>
      <c r="B57" s="1417"/>
      <c r="C57" s="1417"/>
      <c r="D57" s="1383"/>
      <c r="E57" s="1384" t="s">
        <v>547</v>
      </c>
      <c r="F57" s="1162" t="n">
        <v>39969</v>
      </c>
      <c r="G57" s="1163" t="n">
        <v>22649</v>
      </c>
      <c r="H57" s="1163" t="n">
        <v>6476</v>
      </c>
      <c r="I57" s="1163" t="n">
        <v>2158</v>
      </c>
      <c r="J57" s="1163" t="n">
        <v>905</v>
      </c>
      <c r="K57" s="1163" t="n">
        <v>1939</v>
      </c>
      <c r="L57" s="1163" t="n">
        <v>564</v>
      </c>
      <c r="M57" s="1163" t="n">
        <v>1901</v>
      </c>
      <c r="N57" s="1163" t="n">
        <v>8563</v>
      </c>
      <c r="O57" s="1163" t="n">
        <v>4039</v>
      </c>
      <c r="P57" s="1163" t="n">
        <v>2812</v>
      </c>
      <c r="Q57" s="1163" t="n">
        <v>6540</v>
      </c>
      <c r="R57" s="1163" t="n">
        <v>4355</v>
      </c>
      <c r="S57" s="1163" t="n">
        <v>8526</v>
      </c>
      <c r="T57" s="1163" t="n">
        <v>2309</v>
      </c>
      <c r="U57" s="1163" t="n">
        <v>7643</v>
      </c>
      <c r="V57" s="1163" t="n">
        <v>4237</v>
      </c>
      <c r="W57" s="1163" t="n">
        <v>1132</v>
      </c>
      <c r="X57" s="1163" t="n">
        <v>8334</v>
      </c>
      <c r="Y57" s="1163" t="n">
        <v>2829</v>
      </c>
      <c r="Z57" s="1163" t="n">
        <v>2215</v>
      </c>
      <c r="AA57" s="1163" t="n">
        <v>2721</v>
      </c>
      <c r="AB57" s="1163" t="n">
        <v>731</v>
      </c>
      <c r="AC57" s="1163" t="n">
        <v>461</v>
      </c>
      <c r="AD57" s="1163" t="n">
        <v>18785</v>
      </c>
      <c r="AE57" s="1163" t="n">
        <v>1586</v>
      </c>
      <c r="AF57" s="1163" t="n">
        <v>3039</v>
      </c>
      <c r="AG57" s="1163" t="n">
        <v>3302</v>
      </c>
      <c r="AH57" s="1163" t="n">
        <v>1981</v>
      </c>
      <c r="AI57" s="1163" t="n">
        <v>4056</v>
      </c>
      <c r="AJ57" s="1163" t="n">
        <v>1293</v>
      </c>
      <c r="AK57" s="1163" t="n">
        <v>2170</v>
      </c>
      <c r="AL57" s="1163" t="n">
        <v>4058</v>
      </c>
      <c r="AM57" s="1163" t="n">
        <v>10173</v>
      </c>
      <c r="AN57" s="1163" t="n">
        <v>324</v>
      </c>
      <c r="AO57" s="1163" t="n">
        <v>334</v>
      </c>
      <c r="AP57" s="1163" t="n">
        <v>141</v>
      </c>
      <c r="AQ57" s="1163" t="n">
        <v>308</v>
      </c>
      <c r="AR57" s="1163" t="n">
        <v>191</v>
      </c>
      <c r="AS57" s="1163" t="n">
        <v>892</v>
      </c>
      <c r="AT57" s="1163" t="n">
        <v>977</v>
      </c>
      <c r="AU57" s="1163" t="n">
        <v>10256</v>
      </c>
      <c r="AV57" s="1164" t="n">
        <v>3174</v>
      </c>
      <c r="AW57" s="1380" t="n">
        <f aca="false">SUM(F57:AV57)</f>
        <v>211048</v>
      </c>
    </row>
    <row r="58" customFormat="false" ht="12" hidden="false" customHeight="true" outlineLevel="0" collapsed="false">
      <c r="A58" s="1417"/>
      <c r="B58" s="1417"/>
      <c r="C58" s="1417"/>
      <c r="D58" s="1383"/>
      <c r="E58" s="1384" t="s">
        <v>548</v>
      </c>
      <c r="F58" s="1162" t="n">
        <v>312</v>
      </c>
      <c r="G58" s="1163" t="n">
        <v>8474</v>
      </c>
      <c r="H58" s="1163" t="n">
        <v>60</v>
      </c>
      <c r="I58" s="1163" t="n">
        <v>0</v>
      </c>
      <c r="J58" s="1163" t="n">
        <v>0</v>
      </c>
      <c r="K58" s="1163" t="n">
        <v>52</v>
      </c>
      <c r="L58" s="1163" t="n">
        <v>0</v>
      </c>
      <c r="M58" s="1163" t="n">
        <v>10</v>
      </c>
      <c r="N58" s="1163" t="n">
        <v>0</v>
      </c>
      <c r="O58" s="1163" t="n">
        <v>0</v>
      </c>
      <c r="P58" s="1163" t="n">
        <v>50</v>
      </c>
      <c r="Q58" s="1163" t="n">
        <v>0</v>
      </c>
      <c r="R58" s="1163" t="n">
        <v>0</v>
      </c>
      <c r="S58" s="1163" t="n">
        <v>3756</v>
      </c>
      <c r="T58" s="1163" t="n">
        <v>17</v>
      </c>
      <c r="U58" s="1163" t="n">
        <v>0</v>
      </c>
      <c r="V58" s="1163" t="n">
        <v>3</v>
      </c>
      <c r="W58" s="1163" t="n">
        <v>0</v>
      </c>
      <c r="X58" s="1163" t="n">
        <v>0</v>
      </c>
      <c r="Y58" s="1163" t="n">
        <v>10</v>
      </c>
      <c r="Z58" s="1163" t="n">
        <v>0</v>
      </c>
      <c r="AA58" s="1163" t="n">
        <v>0</v>
      </c>
      <c r="AB58" s="1163" t="n">
        <v>0</v>
      </c>
      <c r="AC58" s="1163" t="n">
        <v>0</v>
      </c>
      <c r="AD58" s="1163" t="n">
        <v>2</v>
      </c>
      <c r="AE58" s="1163" t="n">
        <v>0</v>
      </c>
      <c r="AF58" s="1163" t="n">
        <v>0</v>
      </c>
      <c r="AG58" s="1163" t="n">
        <v>31</v>
      </c>
      <c r="AH58" s="1163" t="n">
        <v>0</v>
      </c>
      <c r="AI58" s="1163" t="n">
        <v>38</v>
      </c>
      <c r="AJ58" s="1163" t="n">
        <v>0</v>
      </c>
      <c r="AK58" s="1163" t="n">
        <v>0</v>
      </c>
      <c r="AL58" s="1163" t="n">
        <v>180</v>
      </c>
      <c r="AM58" s="1163" t="n">
        <v>335</v>
      </c>
      <c r="AN58" s="1163" t="n">
        <v>0</v>
      </c>
      <c r="AO58" s="1163" t="n">
        <v>0</v>
      </c>
      <c r="AP58" s="1163" t="n">
        <v>0</v>
      </c>
      <c r="AQ58" s="1163" t="n">
        <v>0</v>
      </c>
      <c r="AR58" s="1163" t="n">
        <v>0</v>
      </c>
      <c r="AS58" s="1163" t="n">
        <v>0</v>
      </c>
      <c r="AT58" s="1163" t="n">
        <v>1414</v>
      </c>
      <c r="AU58" s="1163" t="n">
        <v>2092</v>
      </c>
      <c r="AV58" s="1164" t="n">
        <v>2378</v>
      </c>
      <c r="AW58" s="1380" t="n">
        <f aca="false">SUM(F58:AV58)</f>
        <v>19214</v>
      </c>
    </row>
    <row r="59" customFormat="false" ht="12" hidden="false" customHeight="true" outlineLevel="0" collapsed="false">
      <c r="A59" s="1417"/>
      <c r="B59" s="1417"/>
      <c r="C59" s="1417"/>
      <c r="D59" s="1383"/>
      <c r="E59" s="1384" t="s">
        <v>549</v>
      </c>
      <c r="F59" s="1162" t="n">
        <v>185297</v>
      </c>
      <c r="G59" s="1163" t="n">
        <v>120667</v>
      </c>
      <c r="H59" s="1163" t="n">
        <v>32340</v>
      </c>
      <c r="I59" s="1163" t="n">
        <v>36948</v>
      </c>
      <c r="J59" s="1163" t="n">
        <v>9518</v>
      </c>
      <c r="K59" s="1163" t="n">
        <v>16467</v>
      </c>
      <c r="L59" s="1163" t="n">
        <v>11130</v>
      </c>
      <c r="M59" s="1163" t="n">
        <v>14521</v>
      </c>
      <c r="N59" s="1163" t="n">
        <v>33575</v>
      </c>
      <c r="O59" s="1163" t="n">
        <v>15496</v>
      </c>
      <c r="P59" s="1163" t="n">
        <v>33289</v>
      </c>
      <c r="Q59" s="1163" t="n">
        <v>25730</v>
      </c>
      <c r="R59" s="1163" t="n">
        <v>65918</v>
      </c>
      <c r="S59" s="1163" t="n">
        <v>54498</v>
      </c>
      <c r="T59" s="1163" t="n">
        <v>13574</v>
      </c>
      <c r="U59" s="1163" t="n">
        <v>12203</v>
      </c>
      <c r="V59" s="1163" t="n">
        <v>11845</v>
      </c>
      <c r="W59" s="1163" t="n">
        <v>13555</v>
      </c>
      <c r="X59" s="1163" t="n">
        <v>22775</v>
      </c>
      <c r="Y59" s="1163" t="n">
        <v>28298</v>
      </c>
      <c r="Z59" s="1163" t="n">
        <v>20428</v>
      </c>
      <c r="AA59" s="1163" t="n">
        <v>19049</v>
      </c>
      <c r="AB59" s="1163" t="n">
        <v>13986</v>
      </c>
      <c r="AC59" s="1163" t="n">
        <v>18881</v>
      </c>
      <c r="AD59" s="1163" t="n">
        <v>28298</v>
      </c>
      <c r="AE59" s="1163" t="n">
        <v>12565</v>
      </c>
      <c r="AF59" s="1163" t="n">
        <v>15988</v>
      </c>
      <c r="AG59" s="1163" t="n">
        <v>15907</v>
      </c>
      <c r="AH59" s="1163" t="n">
        <v>13004</v>
      </c>
      <c r="AI59" s="1163" t="n">
        <v>19469</v>
      </c>
      <c r="AJ59" s="1163" t="n">
        <v>11343</v>
      </c>
      <c r="AK59" s="1163" t="n">
        <v>13208</v>
      </c>
      <c r="AL59" s="1163" t="n">
        <v>15796</v>
      </c>
      <c r="AM59" s="1163" t="n">
        <v>20173</v>
      </c>
      <c r="AN59" s="1163" t="n">
        <v>8287</v>
      </c>
      <c r="AO59" s="1163" t="n">
        <v>6224</v>
      </c>
      <c r="AP59" s="1163" t="n">
        <v>3945</v>
      </c>
      <c r="AQ59" s="1163" t="n">
        <v>6513</v>
      </c>
      <c r="AR59" s="1163" t="n">
        <v>6064</v>
      </c>
      <c r="AS59" s="1163" t="n">
        <v>13647</v>
      </c>
      <c r="AT59" s="1163" t="n">
        <v>11959</v>
      </c>
      <c r="AU59" s="1163" t="n">
        <v>92690</v>
      </c>
      <c r="AV59" s="1164" t="n">
        <v>40835</v>
      </c>
      <c r="AW59" s="1380" t="n">
        <f aca="false">SUM(F59:AV59)</f>
        <v>1185903</v>
      </c>
    </row>
    <row r="60" customFormat="false" ht="12" hidden="false" customHeight="true" outlineLevel="0" collapsed="false">
      <c r="A60" s="1417"/>
      <c r="B60" s="1417"/>
      <c r="C60" s="1417"/>
      <c r="D60" s="1385"/>
      <c r="E60" s="1384" t="s">
        <v>137</v>
      </c>
      <c r="F60" s="1162" t="n">
        <v>39992</v>
      </c>
      <c r="G60" s="1163" t="n">
        <v>24882</v>
      </c>
      <c r="H60" s="1163" t="n">
        <v>5214</v>
      </c>
      <c r="I60" s="1163" t="n">
        <v>5283</v>
      </c>
      <c r="J60" s="1163" t="n">
        <v>954</v>
      </c>
      <c r="K60" s="1163" t="n">
        <v>3180</v>
      </c>
      <c r="L60" s="1163" t="n">
        <v>1261</v>
      </c>
      <c r="M60" s="1163" t="n">
        <v>2358</v>
      </c>
      <c r="N60" s="1163" t="n">
        <v>5121</v>
      </c>
      <c r="O60" s="1163" t="n">
        <v>3252</v>
      </c>
      <c r="P60" s="1163" t="n">
        <v>3441</v>
      </c>
      <c r="Q60" s="1163" t="n">
        <v>2509</v>
      </c>
      <c r="R60" s="1163" t="n">
        <v>13152</v>
      </c>
      <c r="S60" s="1163" t="n">
        <v>12372</v>
      </c>
      <c r="T60" s="1163" t="n">
        <v>1454</v>
      </c>
      <c r="U60" s="1163" t="n">
        <v>1860</v>
      </c>
      <c r="V60" s="1163" t="n">
        <v>1552</v>
      </c>
      <c r="W60" s="1163" t="n">
        <v>2054</v>
      </c>
      <c r="X60" s="1163" t="n">
        <v>8994</v>
      </c>
      <c r="Y60" s="1163" t="n">
        <v>4169</v>
      </c>
      <c r="Z60" s="1163" t="n">
        <v>2454</v>
      </c>
      <c r="AA60" s="1163" t="n">
        <v>2765</v>
      </c>
      <c r="AB60" s="1163" t="n">
        <v>1978</v>
      </c>
      <c r="AC60" s="1163" t="n">
        <v>1937</v>
      </c>
      <c r="AD60" s="1163" t="n">
        <v>6934</v>
      </c>
      <c r="AE60" s="1163" t="n">
        <v>1889</v>
      </c>
      <c r="AF60" s="1163" t="n">
        <v>2884</v>
      </c>
      <c r="AG60" s="1163" t="n">
        <v>11925</v>
      </c>
      <c r="AH60" s="1163" t="n">
        <v>2442</v>
      </c>
      <c r="AI60" s="1163" t="n">
        <v>2821</v>
      </c>
      <c r="AJ60" s="1163" t="n">
        <v>965</v>
      </c>
      <c r="AK60" s="1163" t="n">
        <v>2109</v>
      </c>
      <c r="AL60" s="1163" t="n">
        <v>2680</v>
      </c>
      <c r="AM60" s="1163" t="n">
        <v>2104</v>
      </c>
      <c r="AN60" s="1163" t="n">
        <v>596</v>
      </c>
      <c r="AO60" s="1163" t="n">
        <v>1400</v>
      </c>
      <c r="AP60" s="1163" t="n">
        <v>73</v>
      </c>
      <c r="AQ60" s="1163" t="n">
        <v>603</v>
      </c>
      <c r="AR60" s="1163" t="n">
        <v>1000</v>
      </c>
      <c r="AS60" s="1163" t="n">
        <v>1448</v>
      </c>
      <c r="AT60" s="1163" t="n">
        <v>602</v>
      </c>
      <c r="AU60" s="1163" t="n">
        <v>15360</v>
      </c>
      <c r="AV60" s="1164" t="n">
        <v>9852</v>
      </c>
      <c r="AW60" s="1380" t="n">
        <f aca="false">SUM(F60:AV60)</f>
        <v>219875</v>
      </c>
    </row>
    <row r="61" customFormat="false" ht="12" hidden="false" customHeight="true" outlineLevel="0" collapsed="false">
      <c r="A61" s="1417"/>
      <c r="B61" s="1417"/>
      <c r="C61" s="1417"/>
      <c r="D61" s="1386" t="s">
        <v>550</v>
      </c>
      <c r="E61" s="1387"/>
      <c r="F61" s="1170" t="n">
        <v>794267</v>
      </c>
      <c r="G61" s="1171" t="n">
        <v>517412</v>
      </c>
      <c r="H61" s="1171" t="n">
        <v>136550</v>
      </c>
      <c r="I61" s="1171" t="n">
        <v>149844</v>
      </c>
      <c r="J61" s="1171" t="n">
        <v>41095</v>
      </c>
      <c r="K61" s="1171" t="n">
        <v>69208</v>
      </c>
      <c r="L61" s="1171" t="n">
        <v>45156</v>
      </c>
      <c r="M61" s="1171" t="n">
        <v>60846</v>
      </c>
      <c r="N61" s="1171" t="n">
        <v>146393</v>
      </c>
      <c r="O61" s="1171" t="n">
        <v>67261</v>
      </c>
      <c r="P61" s="1171" t="n">
        <v>134738</v>
      </c>
      <c r="Q61" s="1171" t="n">
        <v>109971</v>
      </c>
      <c r="R61" s="1171" t="n">
        <v>272568</v>
      </c>
      <c r="S61" s="1171" t="n">
        <v>236416</v>
      </c>
      <c r="T61" s="1171" t="n">
        <v>56156</v>
      </c>
      <c r="U61" s="1171" t="n">
        <v>59374</v>
      </c>
      <c r="V61" s="1171" t="n">
        <v>53341</v>
      </c>
      <c r="W61" s="1171" t="n">
        <v>56018</v>
      </c>
      <c r="X61" s="1171" t="n">
        <v>105369</v>
      </c>
      <c r="Y61" s="1171" t="n">
        <v>115739</v>
      </c>
      <c r="Z61" s="1171" t="n">
        <v>83264</v>
      </c>
      <c r="AA61" s="1171" t="n">
        <v>80884</v>
      </c>
      <c r="AB61" s="1171" t="n">
        <v>57339</v>
      </c>
      <c r="AC61" s="1171" t="n">
        <v>73643</v>
      </c>
      <c r="AD61" s="1171" t="n">
        <v>129825</v>
      </c>
      <c r="AE61" s="1171" t="n">
        <v>52607</v>
      </c>
      <c r="AF61" s="1171" t="n">
        <v>71415</v>
      </c>
      <c r="AG61" s="1171" t="n">
        <v>76132</v>
      </c>
      <c r="AH61" s="1171" t="n">
        <v>55092</v>
      </c>
      <c r="AI61" s="1171" t="n">
        <v>80354</v>
      </c>
      <c r="AJ61" s="1171" t="n">
        <v>46084</v>
      </c>
      <c r="AK61" s="1171" t="n">
        <v>54505</v>
      </c>
      <c r="AL61" s="1171" t="n">
        <v>68607</v>
      </c>
      <c r="AM61" s="1171" t="n">
        <v>89601</v>
      </c>
      <c r="AN61" s="1171" t="n">
        <v>32455</v>
      </c>
      <c r="AO61" s="1171" t="n">
        <v>25996</v>
      </c>
      <c r="AP61" s="1171" t="n">
        <v>15638</v>
      </c>
      <c r="AQ61" s="1171" t="n">
        <v>25844</v>
      </c>
      <c r="AR61" s="1171" t="n">
        <v>23899</v>
      </c>
      <c r="AS61" s="1171" t="n">
        <v>56309</v>
      </c>
      <c r="AT61" s="1171" t="n">
        <v>49450</v>
      </c>
      <c r="AU61" s="1171" t="n">
        <v>385931</v>
      </c>
      <c r="AV61" s="1172" t="n">
        <v>170904</v>
      </c>
      <c r="AW61" s="1388" t="n">
        <f aca="false">SUM(F61:AV61)</f>
        <v>5033500</v>
      </c>
    </row>
    <row r="62" customFormat="false" ht="12" hidden="false" customHeight="true" outlineLevel="0" collapsed="false">
      <c r="A62" s="1417"/>
      <c r="B62" s="1417"/>
      <c r="C62" s="1417"/>
      <c r="D62" s="1389" t="s">
        <v>551</v>
      </c>
      <c r="E62" s="1376"/>
      <c r="F62" s="1189" t="n">
        <v>5625</v>
      </c>
      <c r="G62" s="1190" t="n">
        <v>3522</v>
      </c>
      <c r="H62" s="1190" t="n">
        <v>982</v>
      </c>
      <c r="I62" s="1190" t="n">
        <v>1057</v>
      </c>
      <c r="J62" s="1190" t="n">
        <v>299</v>
      </c>
      <c r="K62" s="1190" t="n">
        <v>500</v>
      </c>
      <c r="L62" s="1190" t="n">
        <v>338</v>
      </c>
      <c r="M62" s="1190" t="n">
        <v>455</v>
      </c>
      <c r="N62" s="1190" t="n">
        <v>1083</v>
      </c>
      <c r="O62" s="1190" t="n">
        <v>494</v>
      </c>
      <c r="P62" s="1190" t="n">
        <v>1105</v>
      </c>
      <c r="Q62" s="1190" t="n">
        <v>800</v>
      </c>
      <c r="R62" s="1190" t="n">
        <v>1900</v>
      </c>
      <c r="S62" s="1190" t="n">
        <v>1236</v>
      </c>
      <c r="T62" s="1190" t="n">
        <v>452</v>
      </c>
      <c r="U62" s="1190" t="n">
        <v>352</v>
      </c>
      <c r="V62" s="1190" t="n">
        <v>378</v>
      </c>
      <c r="W62" s="1190" t="n">
        <v>412</v>
      </c>
      <c r="X62" s="1190" t="n">
        <v>687</v>
      </c>
      <c r="Y62" s="1190" t="n">
        <v>828</v>
      </c>
      <c r="Z62" s="1190" t="n">
        <v>617</v>
      </c>
      <c r="AA62" s="1190" t="n">
        <v>583</v>
      </c>
      <c r="AB62" s="1190" t="n">
        <v>429</v>
      </c>
      <c r="AC62" s="1190" t="n">
        <v>583</v>
      </c>
      <c r="AD62" s="1190" t="n">
        <v>770</v>
      </c>
      <c r="AE62" s="1190" t="n">
        <v>392</v>
      </c>
      <c r="AF62" s="1190" t="n">
        <v>553</v>
      </c>
      <c r="AG62" s="1190" t="n">
        <v>496</v>
      </c>
      <c r="AH62" s="1190" t="n">
        <v>367</v>
      </c>
      <c r="AI62" s="1190" t="n">
        <v>559</v>
      </c>
      <c r="AJ62" s="1190" t="n">
        <v>361</v>
      </c>
      <c r="AK62" s="1190" t="n">
        <v>436</v>
      </c>
      <c r="AL62" s="1190" t="n">
        <v>482</v>
      </c>
      <c r="AM62" s="1190" t="n">
        <v>641</v>
      </c>
      <c r="AN62" s="1190" t="n">
        <v>251</v>
      </c>
      <c r="AO62" s="1190" t="n">
        <v>211</v>
      </c>
      <c r="AP62" s="1190" t="n">
        <v>117</v>
      </c>
      <c r="AQ62" s="1190" t="n">
        <v>198</v>
      </c>
      <c r="AR62" s="1190" t="n">
        <v>179</v>
      </c>
      <c r="AS62" s="1190" t="n">
        <v>456</v>
      </c>
      <c r="AT62" s="1190" t="n">
        <v>365</v>
      </c>
      <c r="AU62" s="1190" t="n">
        <v>2785</v>
      </c>
      <c r="AV62" s="1191" t="n">
        <v>1271</v>
      </c>
      <c r="AW62" s="1377" t="n">
        <f aca="false">SUM(F62:AV62)</f>
        <v>35607</v>
      </c>
    </row>
    <row r="63" customFormat="false" ht="12" hidden="false" customHeight="true" outlineLevel="0" collapsed="false">
      <c r="A63" s="1417"/>
      <c r="B63" s="1417"/>
      <c r="C63" s="1417"/>
      <c r="D63" s="1390" t="s">
        <v>552</v>
      </c>
      <c r="E63" s="1368"/>
      <c r="F63" s="1170" t="n">
        <v>2737</v>
      </c>
      <c r="G63" s="1171" t="n">
        <v>1573</v>
      </c>
      <c r="H63" s="1171" t="n">
        <v>509</v>
      </c>
      <c r="I63" s="1171" t="n">
        <v>579</v>
      </c>
      <c r="J63" s="1171" t="n">
        <v>102</v>
      </c>
      <c r="K63" s="1171" t="n">
        <v>240</v>
      </c>
      <c r="L63" s="1171" t="n">
        <v>38</v>
      </c>
      <c r="M63" s="1171" t="n">
        <v>238</v>
      </c>
      <c r="N63" s="1171" t="n">
        <v>529</v>
      </c>
      <c r="O63" s="1171" t="n">
        <v>264</v>
      </c>
      <c r="P63" s="1171" t="n">
        <v>628</v>
      </c>
      <c r="Q63" s="1171" t="n">
        <v>402</v>
      </c>
      <c r="R63" s="1171" t="n">
        <v>1006</v>
      </c>
      <c r="S63" s="1171" t="n">
        <v>496</v>
      </c>
      <c r="T63" s="1171" t="n">
        <v>256</v>
      </c>
      <c r="U63" s="1171" t="n">
        <v>128</v>
      </c>
      <c r="V63" s="1171" t="n">
        <v>187</v>
      </c>
      <c r="W63" s="1171" t="n">
        <v>229</v>
      </c>
      <c r="X63" s="1171" t="n">
        <v>114</v>
      </c>
      <c r="Y63" s="1171" t="n">
        <v>399</v>
      </c>
      <c r="Z63" s="1171" t="n">
        <v>300</v>
      </c>
      <c r="AA63" s="1171" t="n">
        <v>301</v>
      </c>
      <c r="AB63" s="1171" t="n">
        <v>190</v>
      </c>
      <c r="AC63" s="1171" t="n">
        <v>328</v>
      </c>
      <c r="AD63" s="1171" t="n">
        <v>398</v>
      </c>
      <c r="AE63" s="1171" t="n">
        <v>185</v>
      </c>
      <c r="AF63" s="1171" t="n">
        <v>257</v>
      </c>
      <c r="AG63" s="1171" t="n">
        <v>38</v>
      </c>
      <c r="AH63" s="1171" t="n">
        <v>203</v>
      </c>
      <c r="AI63" s="1171" t="n">
        <v>100</v>
      </c>
      <c r="AJ63" s="1171" t="n">
        <v>180</v>
      </c>
      <c r="AK63" s="1171" t="n">
        <v>191</v>
      </c>
      <c r="AL63" s="1171" t="n">
        <v>64</v>
      </c>
      <c r="AM63" s="1171" t="n">
        <v>335</v>
      </c>
      <c r="AN63" s="1171" t="n">
        <v>155</v>
      </c>
      <c r="AO63" s="1171" t="n">
        <v>96</v>
      </c>
      <c r="AP63" s="1171" t="n">
        <v>58</v>
      </c>
      <c r="AQ63" s="1171" t="n">
        <v>116</v>
      </c>
      <c r="AR63" s="1171" t="n">
        <v>19</v>
      </c>
      <c r="AS63" s="1171" t="n">
        <v>203</v>
      </c>
      <c r="AT63" s="1171" t="n">
        <v>180</v>
      </c>
      <c r="AU63" s="1171" t="n">
        <v>1507</v>
      </c>
      <c r="AV63" s="1172" t="n">
        <v>620</v>
      </c>
      <c r="AW63" s="1388" t="n">
        <f aca="false">SUM(F63:AV63)</f>
        <v>16678</v>
      </c>
    </row>
    <row r="64" s="1373" customFormat="true" ht="12" hidden="false" customHeight="true" outlineLevel="0" collapsed="false">
      <c r="A64" s="1417"/>
      <c r="B64" s="1417"/>
      <c r="C64" s="1417"/>
      <c r="D64" s="1419" t="s">
        <v>557</v>
      </c>
      <c r="E64" s="1420"/>
      <c r="F64" s="1421"/>
      <c r="G64" s="1422"/>
      <c r="H64" s="1422"/>
      <c r="I64" s="1422"/>
      <c r="J64" s="1422"/>
      <c r="K64" s="1422"/>
      <c r="L64" s="1422"/>
      <c r="M64" s="1422"/>
      <c r="N64" s="1422"/>
      <c r="O64" s="1422"/>
      <c r="P64" s="1422"/>
      <c r="Q64" s="1422"/>
      <c r="R64" s="1422"/>
      <c r="S64" s="1422"/>
      <c r="T64" s="1422"/>
      <c r="U64" s="1422"/>
      <c r="V64" s="1422"/>
      <c r="W64" s="1422"/>
      <c r="X64" s="1422"/>
      <c r="Y64" s="1422"/>
      <c r="Z64" s="1422"/>
      <c r="AA64" s="1422"/>
      <c r="AB64" s="1422"/>
      <c r="AC64" s="1422"/>
      <c r="AD64" s="1422"/>
      <c r="AE64" s="1422"/>
      <c r="AF64" s="1422"/>
      <c r="AG64" s="1422"/>
      <c r="AH64" s="1422"/>
      <c r="AI64" s="1422"/>
      <c r="AJ64" s="1422"/>
      <c r="AK64" s="1422"/>
      <c r="AL64" s="1422"/>
      <c r="AM64" s="1422"/>
      <c r="AN64" s="1422"/>
      <c r="AO64" s="1422"/>
      <c r="AP64" s="1422"/>
      <c r="AQ64" s="1422"/>
      <c r="AR64" s="1422"/>
      <c r="AS64" s="1422"/>
      <c r="AT64" s="1422"/>
      <c r="AU64" s="1422"/>
      <c r="AV64" s="1423"/>
      <c r="AW64" s="1424"/>
    </row>
    <row r="65" customFormat="false" ht="12" hidden="false" customHeight="true" outlineLevel="0" collapsed="false">
      <c r="A65" s="1417"/>
      <c r="B65" s="1417"/>
      <c r="C65" s="1417"/>
      <c r="D65" s="1383"/>
      <c r="E65" s="1384" t="s">
        <v>558</v>
      </c>
      <c r="F65" s="1162" t="n">
        <v>480549</v>
      </c>
      <c r="G65" s="1163" t="n">
        <v>309391</v>
      </c>
      <c r="H65" s="1163" t="n">
        <v>83662</v>
      </c>
      <c r="I65" s="1163" t="n">
        <v>97333</v>
      </c>
      <c r="J65" s="1163" t="n">
        <v>28180</v>
      </c>
      <c r="K65" s="1163" t="n">
        <v>46085</v>
      </c>
      <c r="L65" s="1163" t="n">
        <v>30906</v>
      </c>
      <c r="M65" s="1163" t="n">
        <v>40308</v>
      </c>
      <c r="N65" s="1163" t="n">
        <v>94586</v>
      </c>
      <c r="O65" s="1163" t="n">
        <v>42560</v>
      </c>
      <c r="P65" s="1163" t="n">
        <v>91356</v>
      </c>
      <c r="Q65" s="1163" t="n">
        <v>71405</v>
      </c>
      <c r="R65" s="1163" t="n">
        <v>169733</v>
      </c>
      <c r="S65" s="1163" t="n">
        <v>148134</v>
      </c>
      <c r="T65" s="1163" t="n">
        <v>37458</v>
      </c>
      <c r="U65" s="1163" t="n">
        <v>36141</v>
      </c>
      <c r="V65" s="1163" t="n">
        <v>32151</v>
      </c>
      <c r="W65" s="1163" t="n">
        <v>36895</v>
      </c>
      <c r="X65" s="1163" t="n">
        <v>62332</v>
      </c>
      <c r="Y65" s="1163" t="n">
        <v>75655</v>
      </c>
      <c r="Z65" s="1163" t="n">
        <v>56625</v>
      </c>
      <c r="AA65" s="1163" t="n">
        <v>54425</v>
      </c>
      <c r="AB65" s="1163" t="n">
        <v>39623</v>
      </c>
      <c r="AC65" s="1163" t="n">
        <v>50219</v>
      </c>
      <c r="AD65" s="1163" t="n">
        <v>73542</v>
      </c>
      <c r="AE65" s="1163" t="n">
        <v>34750</v>
      </c>
      <c r="AF65" s="1163" t="n">
        <v>47706</v>
      </c>
      <c r="AG65" s="1163" t="n">
        <v>42390</v>
      </c>
      <c r="AH65" s="1163" t="n">
        <v>36437</v>
      </c>
      <c r="AI65" s="1163" t="n">
        <v>52252</v>
      </c>
      <c r="AJ65" s="1163" t="n">
        <v>31175</v>
      </c>
      <c r="AK65" s="1163" t="n">
        <v>35555</v>
      </c>
      <c r="AL65" s="1163" t="n">
        <v>43469</v>
      </c>
      <c r="AM65" s="1163" t="n">
        <v>54876</v>
      </c>
      <c r="AN65" s="1163" t="n">
        <v>22798</v>
      </c>
      <c r="AO65" s="1163" t="n">
        <v>17421</v>
      </c>
      <c r="AP65" s="1163" t="n">
        <v>10621</v>
      </c>
      <c r="AQ65" s="1163" t="n">
        <v>17442</v>
      </c>
      <c r="AR65" s="1163" t="n">
        <v>16129</v>
      </c>
      <c r="AS65" s="1163" t="n">
        <v>38834</v>
      </c>
      <c r="AT65" s="1163" t="n">
        <v>32268</v>
      </c>
      <c r="AU65" s="1163" t="n">
        <v>252130</v>
      </c>
      <c r="AV65" s="1164" t="n">
        <v>109584</v>
      </c>
      <c r="AW65" s="1380" t="n">
        <f aca="false">SUM(F65:AV65)</f>
        <v>3185091</v>
      </c>
    </row>
    <row r="66" customFormat="false" ht="12" hidden="false" customHeight="true" outlineLevel="0" collapsed="false">
      <c r="A66" s="1417"/>
      <c r="B66" s="1417"/>
      <c r="C66" s="1417"/>
      <c r="D66" s="1383"/>
      <c r="E66" s="1384" t="s">
        <v>559</v>
      </c>
      <c r="F66" s="1162" t="n">
        <v>17324</v>
      </c>
      <c r="G66" s="1163" t="n">
        <v>11330</v>
      </c>
      <c r="H66" s="1163" t="n">
        <v>1661</v>
      </c>
      <c r="I66" s="1163" t="n">
        <v>3918</v>
      </c>
      <c r="J66" s="1163" t="n">
        <v>1538</v>
      </c>
      <c r="K66" s="1163" t="n">
        <v>1485</v>
      </c>
      <c r="L66" s="1163" t="n">
        <v>1295</v>
      </c>
      <c r="M66" s="1163" t="n">
        <v>1748</v>
      </c>
      <c r="N66" s="1163" t="n">
        <v>4548</v>
      </c>
      <c r="O66" s="1163" t="n">
        <v>1914</v>
      </c>
      <c r="P66" s="1163" t="n">
        <v>3790</v>
      </c>
      <c r="Q66" s="1163" t="n">
        <v>3787</v>
      </c>
      <c r="R66" s="1163" t="n">
        <v>7699</v>
      </c>
      <c r="S66" s="1163" t="n">
        <v>5167</v>
      </c>
      <c r="T66" s="1163" t="n">
        <v>1344</v>
      </c>
      <c r="U66" s="1163" t="n">
        <v>1527</v>
      </c>
      <c r="V66" s="1163" t="n">
        <v>1152</v>
      </c>
      <c r="W66" s="1163" t="n">
        <v>2382</v>
      </c>
      <c r="X66" s="1163" t="n">
        <v>2934</v>
      </c>
      <c r="Y66" s="1163" t="n">
        <v>2374</v>
      </c>
      <c r="Z66" s="1163" t="n">
        <v>1542</v>
      </c>
      <c r="AA66" s="1163" t="n">
        <v>1924</v>
      </c>
      <c r="AB66" s="1163" t="n">
        <v>1021</v>
      </c>
      <c r="AC66" s="1163" t="n">
        <v>2145</v>
      </c>
      <c r="AD66" s="1163" t="n">
        <v>2264</v>
      </c>
      <c r="AE66" s="1163" t="n">
        <v>1817</v>
      </c>
      <c r="AF66" s="1163" t="n">
        <v>1798</v>
      </c>
      <c r="AG66" s="1163" t="n">
        <v>1244</v>
      </c>
      <c r="AH66" s="1163" t="n">
        <v>1228</v>
      </c>
      <c r="AI66" s="1163" t="n">
        <v>1718</v>
      </c>
      <c r="AJ66" s="1163" t="n">
        <v>1308</v>
      </c>
      <c r="AK66" s="1163" t="n">
        <v>1463</v>
      </c>
      <c r="AL66" s="1163" t="n">
        <v>1264</v>
      </c>
      <c r="AM66" s="1163" t="n">
        <v>1940</v>
      </c>
      <c r="AN66" s="1163" t="n">
        <v>450</v>
      </c>
      <c r="AO66" s="1163" t="n">
        <v>617</v>
      </c>
      <c r="AP66" s="1163" t="n">
        <v>858</v>
      </c>
      <c r="AQ66" s="1163" t="n">
        <v>978</v>
      </c>
      <c r="AR66" s="1163" t="n">
        <v>515</v>
      </c>
      <c r="AS66" s="1163" t="n">
        <v>1488</v>
      </c>
      <c r="AT66" s="1163" t="n">
        <v>1212</v>
      </c>
      <c r="AU66" s="1163" t="n">
        <v>10339</v>
      </c>
      <c r="AV66" s="1164" t="n">
        <v>5081</v>
      </c>
      <c r="AW66" s="1380" t="n">
        <f aca="false">SUM(F66:AV66)</f>
        <v>123131</v>
      </c>
    </row>
    <row r="67" customFormat="false" ht="12" hidden="false" customHeight="true" outlineLevel="0" collapsed="false">
      <c r="A67" s="1417"/>
      <c r="B67" s="1417"/>
      <c r="C67" s="1417"/>
      <c r="D67" s="1425"/>
      <c r="E67" s="1426" t="s">
        <v>560</v>
      </c>
      <c r="F67" s="1427" t="n">
        <v>30824</v>
      </c>
      <c r="G67" s="1428" t="n">
        <v>20019</v>
      </c>
      <c r="H67" s="1428" t="n">
        <v>7137</v>
      </c>
      <c r="I67" s="1428" t="n">
        <v>4204</v>
      </c>
      <c r="J67" s="1428" t="n">
        <v>0</v>
      </c>
      <c r="K67" s="1428" t="n">
        <v>0</v>
      </c>
      <c r="L67" s="1428" t="n">
        <v>0</v>
      </c>
      <c r="M67" s="1428" t="n">
        <v>0</v>
      </c>
      <c r="N67" s="1428" t="n">
        <v>0</v>
      </c>
      <c r="O67" s="1428" t="n">
        <v>0</v>
      </c>
      <c r="P67" s="1428" t="n">
        <v>0</v>
      </c>
      <c r="Q67" s="1428" t="n">
        <v>0</v>
      </c>
      <c r="R67" s="1428" t="n">
        <v>11711</v>
      </c>
      <c r="S67" s="1428" t="n">
        <v>3963</v>
      </c>
      <c r="T67" s="1428" t="n">
        <v>0</v>
      </c>
      <c r="U67" s="1428" t="n">
        <v>0</v>
      </c>
      <c r="V67" s="1428" t="n">
        <v>2401</v>
      </c>
      <c r="W67" s="1428" t="n">
        <v>0</v>
      </c>
      <c r="X67" s="1428" t="n">
        <v>0</v>
      </c>
      <c r="Y67" s="1428" t="n">
        <v>2404</v>
      </c>
      <c r="Z67" s="1428" t="n">
        <v>0</v>
      </c>
      <c r="AA67" s="1428" t="n">
        <v>0</v>
      </c>
      <c r="AB67" s="1428" t="n">
        <v>0</v>
      </c>
      <c r="AC67" s="1428" t="n">
        <v>0</v>
      </c>
      <c r="AD67" s="1428" t="n">
        <v>0</v>
      </c>
      <c r="AE67" s="1428" t="n">
        <v>0</v>
      </c>
      <c r="AF67" s="1428" t="n">
        <v>0</v>
      </c>
      <c r="AG67" s="1428" t="n">
        <v>1333</v>
      </c>
      <c r="AH67" s="1428" t="n">
        <v>0</v>
      </c>
      <c r="AI67" s="1428" t="n">
        <v>0</v>
      </c>
      <c r="AJ67" s="1428" t="n">
        <v>0</v>
      </c>
      <c r="AK67" s="1428" t="n">
        <v>0</v>
      </c>
      <c r="AL67" s="1428" t="n">
        <v>1160</v>
      </c>
      <c r="AM67" s="1428" t="n">
        <v>0</v>
      </c>
      <c r="AN67" s="1428" t="n">
        <v>0</v>
      </c>
      <c r="AO67" s="1428" t="n">
        <v>0</v>
      </c>
      <c r="AP67" s="1428" t="n">
        <v>0</v>
      </c>
      <c r="AQ67" s="1428" t="n">
        <v>0</v>
      </c>
      <c r="AR67" s="1428" t="n">
        <v>0</v>
      </c>
      <c r="AS67" s="1428" t="n">
        <v>0</v>
      </c>
      <c r="AT67" s="1428" t="n">
        <v>1018</v>
      </c>
      <c r="AU67" s="1428" t="n">
        <v>3064</v>
      </c>
      <c r="AV67" s="1429" t="n">
        <v>0</v>
      </c>
      <c r="AW67" s="1410" t="n">
        <f aca="false">SUM(F67:AV67)</f>
        <v>89238</v>
      </c>
    </row>
    <row r="68" customFormat="false" ht="12" hidden="false" customHeight="tru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customFormat="false" ht="12" hidden="false" customHeight="tru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customFormat="false" ht="12" hidden="false" customHeight="tru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customFormat="false" ht="12" hidden="false" customHeight="tru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customFormat="false" ht="12" hidden="false" customHeight="tru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customFormat="false" ht="12" hidden="false" customHeight="tru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customFormat="false" ht="12" hidden="false" customHeight="tru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12" hidden="false" customHeight="tru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12" hidden="false" customHeight="tru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customFormat="false" ht="12" hidden="false" customHeight="tru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8" customFormat="false" ht="12" hidden="false" customHeight="tru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</row>
    <row r="79" customFormat="false" ht="12" hidden="false" customHeight="tru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customFormat="false" ht="12" hidden="false" customHeight="tru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customFormat="false" ht="12" hidden="false" customHeight="tru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</row>
    <row r="82" customFormat="false" ht="12" hidden="false" customHeight="tru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12" hidden="false" customHeight="tru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12" hidden="false" customHeight="tru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customFormat="false" ht="12" hidden="false" customHeight="tru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2" hidden="false" customHeight="tru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2" hidden="false" customHeight="tru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customFormat="false" ht="12" hidden="false" customHeight="tru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2" hidden="false" customHeight="tru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customFormat="false" ht="12" hidden="false" customHeight="tru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customFormat="false" ht="12" hidden="false" customHeight="tru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  <row r="92" customFormat="false" ht="12" hidden="false" customHeight="tru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</row>
    <row r="93" customFormat="false" ht="12" hidden="false" customHeight="tru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</row>
    <row r="94" customFormat="false" ht="12" hidden="false" customHeight="tru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customFormat="false" ht="12" hidden="false" customHeight="tru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12" hidden="false" customHeight="tru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12" hidden="false" customHeight="tru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customFormat="false" ht="12" hidden="false" customHeight="tru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2" hidden="false" customHeight="tru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</row>
    <row r="100" customFormat="false" ht="12" hidden="false" customHeight="tru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customFormat="false" ht="12" hidden="false" customHeight="tru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</row>
    <row r="102" customFormat="false" ht="12" hidden="false" customHeight="tru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2" hidden="false" customHeight="tru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</row>
    <row r="104" customFormat="false" ht="12" hidden="false" customHeight="tru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2" hidden="false" customHeight="tru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2" hidden="false" customHeight="tru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customFormat="false" ht="12" hidden="false" customHeight="tru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</row>
    <row r="108" customFormat="false" ht="12" hidden="false" customHeight="tru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</row>
    <row r="109" customFormat="false" ht="12" hidden="false" customHeight="tru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</row>
    <row r="110" customFormat="false" ht="12" hidden="false" customHeight="tru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</row>
    <row r="111" customFormat="false" ht="12" hidden="false" customHeight="tru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customFormat="false" ht="12" hidden="false" customHeight="tru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2" hidden="false" customHeight="tru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</row>
    <row r="114" customFormat="false" ht="12" hidden="false" customHeight="tru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2" hidden="false" customHeight="tru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</row>
    <row r="116" customFormat="false" ht="12" hidden="false" customHeight="tru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2" hidden="false" customHeight="tru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2" hidden="false" customHeight="tru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customFormat="false" ht="12" hidden="false" customHeight="tru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2" hidden="false" customHeight="tru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</row>
    <row r="121" customFormat="false" ht="12" hidden="false" customHeight="tru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</row>
    <row r="122" customFormat="false" ht="12" hidden="false" customHeight="tru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</row>
    <row r="123" customFormat="false" ht="12" hidden="false" customHeight="tru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</row>
    <row r="124" customFormat="false" ht="12" hidden="false" customHeight="tru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12" hidden="false" customHeight="tru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</row>
    <row r="126" customFormat="false" ht="12" hidden="false" customHeight="tru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12" hidden="false" customHeight="tru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customFormat="false" ht="12" hidden="false" customHeight="tru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</row>
    <row r="129" customFormat="false" ht="12" hidden="false" customHeight="tru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</row>
    <row r="130" customFormat="false" ht="12" hidden="false" customHeight="tru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</row>
    <row r="131" customFormat="false" ht="12" hidden="false" customHeight="tru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</row>
    <row r="132" customFormat="false" ht="12" hidden="false" customHeight="tru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</row>
    <row r="133" customFormat="false" ht="12" hidden="false" customHeight="tru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</row>
    <row r="134" customFormat="false" ht="12" hidden="false" customHeight="tru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</row>
    <row r="135" customFormat="false" ht="12" hidden="false" customHeight="tru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</row>
    <row r="136" customFormat="false" ht="12" hidden="false" customHeight="tru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</row>
    <row r="137" customFormat="false" ht="12" hidden="false" customHeight="tru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</row>
    <row r="138" customFormat="false" ht="12" hidden="false" customHeight="tru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</row>
    <row r="139" customFormat="false" ht="12" hidden="false" customHeight="tru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</row>
    <row r="140" customFormat="false" ht="12" hidden="false" customHeight="tru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2" hidden="false" customHeight="tru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</row>
    <row r="142" customFormat="false" ht="12" hidden="false" customHeight="tru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2" hidden="false" customHeight="tru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2" hidden="false" customHeight="tru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</row>
    <row r="145" customFormat="false" ht="12" hidden="false" customHeight="tru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2" hidden="false" customHeight="tru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</row>
    <row r="147" customFormat="false" ht="12" hidden="false" customHeight="tru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</row>
    <row r="148" customFormat="false" ht="12" hidden="false" customHeight="tru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2" hidden="false" customHeight="tru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2" hidden="false" customHeight="tru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</row>
    <row r="151" customFormat="false" ht="12" hidden="false" customHeight="tru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</row>
    <row r="152" customFormat="false" ht="12" hidden="false" customHeight="tru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12" hidden="false" customHeight="tru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</row>
    <row r="154" customFormat="false" ht="12" hidden="false" customHeight="tru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</row>
    <row r="155" customFormat="false" ht="12" hidden="false" customHeight="tru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12" hidden="false" customHeight="tru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12" hidden="false" customHeight="tru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</row>
    <row r="158" customFormat="false" ht="12" hidden="false" customHeight="tru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</row>
    <row r="159" customFormat="false" ht="12" hidden="false" customHeight="tru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</row>
    <row r="160" customFormat="false" ht="12" hidden="false" customHeight="tru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</row>
    <row r="161" customFormat="false" ht="12" hidden="false" customHeight="tru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</row>
    <row r="162" customFormat="false" ht="12" hidden="false" customHeight="tru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</row>
    <row r="163" customFormat="false" ht="12" hidden="false" customHeight="tru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</row>
    <row r="164" customFormat="false" ht="12" hidden="false" customHeight="tru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</row>
    <row r="165" customFormat="false" ht="12" hidden="false" customHeight="tru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</row>
    <row r="166" customFormat="false" ht="12" hidden="false" customHeight="tru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</row>
    <row r="167" customFormat="false" ht="12" hidden="false" customHeight="tru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customFormat="false" ht="12" hidden="false" customHeight="tru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12" hidden="false" customHeight="tru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</row>
    <row r="170" customFormat="false" ht="12" hidden="false" customHeight="tru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customFormat="false" ht="12" hidden="false" customHeight="tru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12" hidden="false" customHeight="tru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12" hidden="false" customHeight="tru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2" hidden="false" customHeight="tru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</row>
    <row r="175" customFormat="false" ht="12" hidden="false" customHeight="tru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2" hidden="false" customHeight="tru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2" hidden="false" customHeight="tru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customFormat="false" ht="12" hidden="false" customHeight="tru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2" hidden="false" customHeight="tru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customFormat="false" ht="12" hidden="false" customHeight="tru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2" hidden="false" customHeight="tru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</row>
    <row r="182" customFormat="false" ht="12" hidden="false" customHeight="tru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customFormat="false" ht="12" hidden="false" customHeight="tru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</row>
    <row r="184" customFormat="false" ht="12" hidden="false" customHeight="tru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</row>
    <row r="185" customFormat="false" ht="12" hidden="false" customHeight="tru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customFormat="false" ht="12" hidden="false" customHeight="tru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</row>
    <row r="187" customFormat="false" ht="12" hidden="false" customHeight="tru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12" hidden="false" customHeight="tru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</row>
    <row r="189" customFormat="false" ht="12" hidden="false" customHeight="tru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</row>
    <row r="190" customFormat="false" ht="12" hidden="false" customHeight="tru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</row>
    <row r="191" customFormat="false" ht="12" hidden="false" customHeight="tru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</row>
    <row r="192" customFormat="false" ht="12" hidden="false" customHeight="tru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</row>
    <row r="193" customFormat="false" ht="12" hidden="false" customHeight="tru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</row>
    <row r="194" customFormat="false" ht="12" hidden="false" customHeight="tru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</row>
    <row r="195" customFormat="false" ht="12" hidden="false" customHeight="tru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</row>
    <row r="196" customFormat="false" ht="12" hidden="false" customHeight="tru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</row>
    <row r="197" customFormat="false" ht="12" hidden="false" customHeight="tru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</row>
    <row r="198" customFormat="false" ht="12" hidden="false" customHeight="tru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</row>
    <row r="199" customFormat="false" ht="12" hidden="false" customHeight="tru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customFormat="false" ht="12" hidden="false" customHeight="tru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</row>
    <row r="201" customFormat="false" ht="12" hidden="false" customHeight="tru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customFormat="false" ht="12" hidden="false" customHeight="tru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</row>
    <row r="203" customFormat="false" ht="12" hidden="false" customHeight="tru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2" hidden="false" customHeight="tru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customFormat="false" ht="12" hidden="false" customHeight="tru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2" hidden="false" customHeight="tru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customFormat="false" ht="12" hidden="false" customHeight="tru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2" hidden="false" customHeight="tru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</row>
    <row r="209" customFormat="false" ht="12" hidden="false" customHeight="tru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customFormat="false" ht="12" hidden="false" customHeight="tru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2" hidden="false" customHeight="tru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</row>
    <row r="212" customFormat="false" ht="12" hidden="false" customHeight="tru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</row>
    <row r="213" customFormat="false" ht="12" hidden="false" customHeight="tru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</row>
    <row r="214" customFormat="false" ht="12" hidden="false" customHeight="tru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</row>
    <row r="215" customFormat="false" ht="12" hidden="false" customHeight="tru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</row>
    <row r="216" customFormat="false" ht="12" hidden="false" customHeight="tru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</row>
    <row r="217" customFormat="false" ht="12" hidden="false" customHeight="tru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12" hidden="false" customHeight="tru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</row>
    <row r="219" customFormat="false" ht="12" hidden="false" customHeight="tru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</row>
    <row r="220" customFormat="false" ht="12" hidden="false" customHeight="tru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</row>
    <row r="221" customFormat="false" ht="12" hidden="false" customHeight="tru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</row>
    <row r="222" customFormat="false" ht="12" hidden="false" customHeight="tru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</row>
    <row r="223" customFormat="false" ht="12" hidden="false" customHeight="tru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2" hidden="false" customHeight="tru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</row>
  </sheetData>
  <mergeCells count="6">
    <mergeCell ref="AW2:AW3"/>
    <mergeCell ref="A5:C15"/>
    <mergeCell ref="A17:C27"/>
    <mergeCell ref="A29:C39"/>
    <mergeCell ref="A41:C51"/>
    <mergeCell ref="A53:C67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3-03-25T11:23:14Z</cp:lastPrinted>
  <dcterms:modified xsi:type="dcterms:W3CDTF">2013-03-25T11:23:22Z</dcterms:modified>
  <cp:revision>0</cp:revision>
  <dc:subject/>
  <dc:title/>
</cp:coreProperties>
</file>