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９（第1表）" sheetId="1" state="visible" r:id="rId2"/>
    <sheet name="２０（第2表）" sheetId="2" state="visible" r:id="rId3"/>
    <sheet name="２１（第3表）" sheetId="3" state="visible" r:id="rId4"/>
    <sheet name="２２（第4表）" sheetId="4" state="visible" r:id="rId5"/>
    <sheet name="財務分析（第5表）" sheetId="5" state="visible" r:id="rId6"/>
    <sheet name="経営分析（第6表の1）" sheetId="6" state="visible" r:id="rId7"/>
    <sheet name="２７（第6表の2）" sheetId="7" state="visible" r:id="rId8"/>
    <sheet name="２３（第7表）" sheetId="8" state="visible" r:id="rId9"/>
    <sheet name="２４（第8表）" sheetId="9" state="visible" r:id="rId10"/>
    <sheet name="２５（第9表）" sheetId="10" state="visible" r:id="rId11"/>
    <sheet name="４０（第10表）" sheetId="11" state="visible" r:id="rId12"/>
  </sheets>
  <definedNames>
    <definedName function="false" hidden="false" localSheetId="1" name="_xlnm.Print_Area" vbProcedure="false">'２０（第2表）'!$A$1:$M$50</definedName>
    <definedName function="false" hidden="false" localSheetId="2" name="_xlnm.Print_Area" vbProcedure="false">'２１（第3表）'!$A$1:$S$33</definedName>
    <definedName function="false" hidden="false" localSheetId="3" name="_xlnm.Print_Area" vbProcedure="false">'２２（第4表）'!$A$1:$M$61</definedName>
    <definedName function="false" hidden="false" localSheetId="7" name="_xlnm.Print_Area" vbProcedure="false">'２３（第7表）'!$A$1:$M$72</definedName>
    <definedName function="false" hidden="false" localSheetId="8" name="_xlnm.Print_Area" vbProcedure="false">'２４（第8表）'!$A$1:$M$28</definedName>
    <definedName function="false" hidden="false" localSheetId="9" name="_xlnm.Print_Area" vbProcedure="false">'２５（第9表）'!$A$1:$M$91</definedName>
    <definedName function="false" hidden="false" localSheetId="9" name="_xlnm.Print_Titles" vbProcedure="false">'２５（第9表）'!$1:$3</definedName>
    <definedName function="false" hidden="false" localSheetId="6" name="_xlnm.Print_Area" vbProcedure="false">'２７（第6表の2）'!$A$1:$M$74</definedName>
    <definedName function="false" hidden="false" localSheetId="6" name="_xlnm.Print_Titles" vbProcedure="false">'２７（第6表の2）'!$1:$3</definedName>
    <definedName function="false" hidden="false" localSheetId="10" name="_xlnm.Print_Area" vbProcedure="false">'４０（第10表）'!$A$1:$M$103</definedName>
    <definedName function="false" hidden="false" localSheetId="10" name="_xlnm.Print_Titles" vbProcedure="false">'４０（第10表）'!$1:$3</definedName>
    <definedName function="false" hidden="false" localSheetId="0" name="_xlnm.Print_Area" vbProcedure="false">'９（第1表）'!$A$1:$N$63</definedName>
    <definedName function="false" hidden="false" localSheetId="5" name="_xlnm.Print_Area" vbProcedure="false">'経営分析（第6表の1）'!$A$1:$N$148</definedName>
    <definedName function="false" hidden="false" localSheetId="5" name="_xlnm.Print_Titles" vbProcedure="false">'経営分析（第6表の1）'!$1:$3</definedName>
    <definedName function="false" hidden="false" localSheetId="4" name="_xlnm.Print_Area" vbProcedure="false">'財務分析（第5表）'!$B$1:$N$31</definedName>
    <definedName function="false" hidden="false" localSheetId="4" name="_xlnm.Print_Titles" vbProcedure="false">'財務分析（第5表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sz val="9"/>
            <color rgb="FF000000"/>
            <rFont val="DejaVu Sans"/>
            <family val="2"/>
          </rPr>
          <t xml:space="preserve">アとイの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50</xdr:row>
                <xdr:rowOff>13</xdr:rowOff>
              </xdr:from>
              <xdr:to>
                <xdr:col>6</xdr:col>
                <xdr:colOff>37</xdr:colOff>
                <xdr:row>52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9"/>
            <color rgb="FF000000"/>
            <rFont val="DejaVu Sans"/>
            <family val="2"/>
          </rPr>
          <t xml:space="preserve">４０表１行１２・１３列　項目変更「（イ）第五次健全化（利子）」→「（イ）医師確保対策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17</xdr:row>
                <xdr:rowOff>0</xdr:rowOff>
              </xdr:from>
              <xdr:to>
                <xdr:col>9</xdr:col>
                <xdr:colOff>88</xdr:colOff>
                <xdr:row>18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４０表１行２４・２５列　項目変更「（ク）自治体病院再編等推進経費」→「（ク）公立病院改革プラン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9</xdr:row>
                <xdr:rowOff>6</xdr:rowOff>
              </xdr:from>
              <xdr:to>
                <xdr:col>9</xdr:col>
                <xdr:colOff>121</xdr:colOff>
                <xdr:row>30</xdr:row>
                <xdr:rowOff>16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DejaVu Sans"/>
            <family val="2"/>
          </rPr>
          <t xml:space="preserve">４０表１行５２・５３列　項目変更「（ア）第五次健全化（不良債務解消分）」→「（ア）公立病院改革プラン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60</xdr:row>
                <xdr:rowOff>8</xdr:rowOff>
              </xdr:from>
              <xdr:to>
                <xdr:col>10</xdr:col>
                <xdr:colOff>16</xdr:colOff>
                <xdr:row>61</xdr:row>
                <xdr:rowOff>18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color rgb="FF000000"/>
            <rFont val="DejaVu Sans"/>
            <family val="2"/>
          </rPr>
          <t xml:space="preserve">４０表２行１列　項目変更「ウ　自治体病院再編等推進経費」→「ウ　公立病院改革プラン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7</xdr:row>
                <xdr:rowOff>0</xdr:rowOff>
              </xdr:from>
              <xdr:to>
                <xdr:col>9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２１表１行３６列　項目追加「０１行０８列」のうち公立病院特例債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3</xdr:row>
                <xdr:rowOff>24</xdr:rowOff>
              </xdr:from>
              <xdr:to>
                <xdr:col>8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２１表１行８列　列の移動「（１）一時借入金利息」→「（１）企業債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2</xdr:row>
                <xdr:rowOff>24</xdr:rowOff>
              </xdr:from>
              <xdr:to>
                <xdr:col>8</xdr:col>
                <xdr:colOff>77</xdr:colOff>
                <xdr:row>13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２１表１行９列　列の移動「（２）企業債利息」→「（２）一時借入金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4</xdr:row>
                <xdr:rowOff>24</xdr:rowOff>
              </xdr:from>
              <xdr:to>
                <xdr:col>8</xdr:col>
                <xdr:colOff>77</xdr:colOff>
                <xdr:row>15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２１表１行１０列　文言変更「（３）その他借入金利息」→「（３）他会計借入金等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5</xdr:row>
                <xdr:rowOff>24</xdr:rowOff>
              </xdr:from>
              <xdr:to>
                <xdr:col>8</xdr:col>
                <xdr:colOff>77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２４表５行　文言変更「（２）地方公営企業等金融機構」→「（２）地方公共団体金融機構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7</xdr:row>
                <xdr:rowOff>12</xdr:rowOff>
              </xdr:from>
              <xdr:to>
                <xdr:col>8</xdr:col>
                <xdr:colOff>89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4" uniqueCount="687">
  <si>
    <t xml:space="preserve">病　院　事　業</t>
  </si>
  <si>
    <t xml:space="preserve">第１表　施設及び業務概況に関する調</t>
  </si>
  <si>
    <t xml:space="preserve">団体名</t>
  </si>
  <si>
    <t xml:space="preserve">082155</t>
  </si>
  <si>
    <t xml:space="preserve">082163</t>
  </si>
  <si>
    <t xml:space="preserve">082201</t>
  </si>
  <si>
    <t xml:space="preserve">082279</t>
  </si>
  <si>
    <t xml:space="preserve">082368</t>
  </si>
  <si>
    <t xml:space="preserve">083411</t>
  </si>
  <si>
    <t xml:space="preserve">088684</t>
  </si>
  <si>
    <t xml:space="preserve">県　計</t>
  </si>
  <si>
    <t xml:space="preserve">北茨城市</t>
  </si>
  <si>
    <t xml:space="preserve">笠間市</t>
  </si>
  <si>
    <t xml:space="preserve">つくば市</t>
  </si>
  <si>
    <t xml:space="preserve">筑西市</t>
  </si>
  <si>
    <t xml:space="preserve">小美玉市</t>
  </si>
  <si>
    <t xml:space="preserve">東海村</t>
  </si>
  <si>
    <t xml:space="preserve">県西総合病院組合</t>
  </si>
  <si>
    <t xml:space="preserve">項　　目</t>
  </si>
  <si>
    <t xml:space="preserve">北茨城市立総合病院</t>
  </si>
  <si>
    <t xml:space="preserve">笠間市立病院</t>
  </si>
  <si>
    <t xml:space="preserve">つくば市立病院</t>
  </si>
  <si>
    <t xml:space="preserve">筑西市民病院</t>
  </si>
  <si>
    <t xml:space="preserve">小美玉市医療センター</t>
  </si>
  <si>
    <t xml:space="preserve">東海村立東海病院</t>
  </si>
  <si>
    <t xml:space="preserve">県西総合病院</t>
  </si>
  <si>
    <t xml:space="preserve">１．事業開始年月日</t>
  </si>
  <si>
    <t xml:space="preserve">２．法適用年月日</t>
  </si>
  <si>
    <t xml:space="preserve">３．法適用区分</t>
  </si>
  <si>
    <t xml:space="preserve">財　務</t>
  </si>
  <si>
    <t xml:space="preserve">４．管理者設置状況</t>
  </si>
  <si>
    <t xml:space="preserve">非設置</t>
  </si>
  <si>
    <t xml:space="preserve">５．施設</t>
  </si>
  <si>
    <t xml:space="preserve">（１）病院区分</t>
  </si>
  <si>
    <t xml:space="preserve">一般病院</t>
  </si>
  <si>
    <t xml:space="preserve">○</t>
  </si>
  <si>
    <t xml:space="preserve">結核病院</t>
  </si>
  <si>
    <t xml:space="preserve">精神科病院</t>
  </si>
  <si>
    <t xml:space="preserve">（２）病床数</t>
  </si>
  <si>
    <t xml:space="preserve">ア一般病床</t>
  </si>
  <si>
    <t xml:space="preserve">イ療養病床</t>
  </si>
  <si>
    <t xml:space="preserve">ウ結核病床</t>
  </si>
  <si>
    <t xml:space="preserve">エ精神病床</t>
  </si>
  <si>
    <t xml:space="preserve">オ感染症病床</t>
  </si>
  <si>
    <t xml:space="preserve">計</t>
  </si>
  <si>
    <t xml:space="preserve">（３）病院の立地条件</t>
  </si>
  <si>
    <t xml:space="preserve">ア不採算地区病院（第１種該当）</t>
  </si>
  <si>
    <t xml:space="preserve">イ不採算地区病院（第２種該当）</t>
  </si>
  <si>
    <t xml:space="preserve">ウ不採算地区病院以外の病院</t>
  </si>
  <si>
    <t xml:space="preserve">（４）病院施設延面積（㎡）</t>
  </si>
  <si>
    <t xml:space="preserve">ア鉄骨鉄筋等</t>
  </si>
  <si>
    <t xml:space="preserve">イ耐火構造</t>
  </si>
  <si>
    <t xml:space="preserve">ウ木造</t>
  </si>
  <si>
    <t xml:space="preserve">（５）その他の施設</t>
  </si>
  <si>
    <t xml:space="preserve">ア診療所数</t>
  </si>
  <si>
    <t xml:space="preserve">看護学院生徒数（人）</t>
  </si>
  <si>
    <t xml:space="preserve">イ高看　</t>
  </si>
  <si>
    <t xml:space="preserve">定数</t>
  </si>
  <si>
    <t xml:space="preserve">在籍人数</t>
  </si>
  <si>
    <t xml:space="preserve">ウ准看　</t>
  </si>
  <si>
    <t xml:space="preserve">（６）救急病院の告示</t>
  </si>
  <si>
    <t xml:space="preserve">ア告示の有無</t>
  </si>
  <si>
    <t xml:space="preserve">有</t>
  </si>
  <si>
    <t xml:space="preserve">無</t>
  </si>
  <si>
    <t xml:space="preserve">イ告示病床数</t>
  </si>
  <si>
    <t xml:space="preserve">ウ救命救急センター病床数</t>
  </si>
  <si>
    <t xml:space="preserve">（７）看護配置</t>
  </si>
  <si>
    <t xml:space="preserve">７：１</t>
  </si>
  <si>
    <t xml:space="preserve">１３：１</t>
  </si>
  <si>
    <t xml:space="preserve">否</t>
  </si>
  <si>
    <t xml:space="preserve">１０：１</t>
  </si>
  <si>
    <t xml:space="preserve">１５：１</t>
  </si>
  <si>
    <t xml:space="preserve">（８）指定管理者制度</t>
  </si>
  <si>
    <t xml:space="preserve">利用料金制</t>
  </si>
  <si>
    <t xml:space="preserve">代行制</t>
  </si>
  <si>
    <r>
      <rPr>
        <sz val="10"/>
        <rFont val="Noto Sans"/>
        <family val="2"/>
      </rPr>
      <t xml:space="preserve">（９）</t>
    </r>
    <r>
      <rPr>
        <sz val="9"/>
        <rFont val="Noto Sans"/>
        <family val="2"/>
      </rPr>
      <t xml:space="preserve">指定介護療養型医療施設の定員</t>
    </r>
  </si>
  <si>
    <t xml:space="preserve">６．業務</t>
  </si>
  <si>
    <t xml:space="preserve">（１）患者数等</t>
  </si>
  <si>
    <t xml:space="preserve">ア入院診療日数（日）</t>
  </si>
  <si>
    <t xml:space="preserve">イ年延入院患者数（人）</t>
  </si>
  <si>
    <t xml:space="preserve">ウ外来診療日数（日）</t>
  </si>
  <si>
    <t xml:space="preserve">エ年延外来患者数（人）</t>
  </si>
  <si>
    <t xml:space="preserve">（２）一日平均患者数計</t>
  </si>
  <si>
    <t xml:space="preserve">ア一日平均入院患者数</t>
  </si>
  <si>
    <t xml:space="preserve">イ一日平均外来患者数</t>
  </si>
  <si>
    <t xml:space="preserve">７．職員数　　（人）</t>
  </si>
  <si>
    <t xml:space="preserve">（１）損益勘定所属職員</t>
  </si>
  <si>
    <t xml:space="preserve">（２）資本勘定所属職員</t>
  </si>
  <si>
    <t xml:space="preserve">８．業務（介護サービス）</t>
  </si>
  <si>
    <t xml:space="preserve">入院</t>
  </si>
  <si>
    <t xml:space="preserve">ア指定介護療養型医療施設</t>
  </si>
  <si>
    <t xml:space="preserve">（ア）年延利用者数（人）</t>
  </si>
  <si>
    <t xml:space="preserve">（イ）年延入所定員（人）</t>
  </si>
  <si>
    <t xml:space="preserve">イ療養病床等</t>
  </si>
  <si>
    <t xml:space="preserve">年延利用者数（人）</t>
  </si>
  <si>
    <t xml:space="preserve">外来</t>
  </si>
  <si>
    <t xml:space="preserve">病院</t>
  </si>
  <si>
    <t xml:space="preserve">年延居宅サービス利用者数（人）</t>
  </si>
  <si>
    <t xml:space="preserve">第２表　損益計算書</t>
  </si>
  <si>
    <t xml:space="preserve">（単位：千円）</t>
  </si>
  <si>
    <t xml:space="preserve">項　　目　</t>
  </si>
  <si>
    <t xml:space="preserve">１．総収益</t>
  </si>
  <si>
    <t xml:space="preserve">（Ｂ）＋（Ｃ）＋（Ｇ）　（Ａ）</t>
  </si>
  <si>
    <t xml:space="preserve"> </t>
  </si>
  <si>
    <t xml:space="preserve">経常収益</t>
  </si>
  <si>
    <t xml:space="preserve">（１）医業収益　　　　　　　　（Ｂ）</t>
  </si>
  <si>
    <t xml:space="preserve">　</t>
  </si>
  <si>
    <t xml:space="preserve">ア　入院収益</t>
  </si>
  <si>
    <t xml:space="preserve">イ　外来収益</t>
  </si>
  <si>
    <t xml:space="preserve">ウ　その他医業収益</t>
  </si>
  <si>
    <t xml:space="preserve">（ア）他会計負担金</t>
  </si>
  <si>
    <t xml:space="preserve">（イ）その他医業収益</t>
  </si>
  <si>
    <t xml:space="preserve">（２）医業外収益　　　　　  （Ｃ）</t>
  </si>
  <si>
    <t xml:space="preserve">ア　受取利息及び配当金</t>
  </si>
  <si>
    <t xml:space="preserve">イ　看護学院収益</t>
  </si>
  <si>
    <t xml:space="preserve">ウ　国庫補助金</t>
  </si>
  <si>
    <t xml:space="preserve">エ　都道府県補助金</t>
  </si>
  <si>
    <t xml:space="preserve">オ　他会計補助金</t>
  </si>
  <si>
    <t xml:space="preserve">カ　他会計負担金</t>
  </si>
  <si>
    <t xml:space="preserve">キ　その他医業外収益</t>
  </si>
  <si>
    <t xml:space="preserve">２．総費用</t>
  </si>
  <si>
    <t xml:space="preserve">（Ｅ）＋（Ｆ）＋（Ｈ） （Ｄ）</t>
  </si>
  <si>
    <t xml:space="preserve">（１）医業費用　　　　　　　（Ｅ）</t>
  </si>
  <si>
    <t xml:space="preserve">経常費用</t>
  </si>
  <si>
    <t xml:space="preserve">ア　職員給与費</t>
  </si>
  <si>
    <t xml:space="preserve">イ　材料費</t>
  </si>
  <si>
    <t xml:space="preserve">ウ　減価償却費</t>
  </si>
  <si>
    <t xml:space="preserve">エ　その他医業費用</t>
  </si>
  <si>
    <t xml:space="preserve">決算規模</t>
  </si>
  <si>
    <t xml:space="preserve">（２）医業外費用　　　　　  （Ｆ）</t>
  </si>
  <si>
    <t xml:space="preserve">ア　支払利息</t>
  </si>
  <si>
    <t xml:space="preserve">イ　企業債取扱諸費</t>
  </si>
  <si>
    <t xml:space="preserve">ウ　看護学院費</t>
  </si>
  <si>
    <t xml:space="preserve">エ　繰延勘定償却</t>
  </si>
  <si>
    <t xml:space="preserve">オ　その他医業外費用</t>
  </si>
  <si>
    <t xml:space="preserve">３．経常利益</t>
  </si>
  <si>
    <t xml:space="preserve">｛（Ｂ＋Ｃ）－（Ｅ＋Ｆ）｝</t>
  </si>
  <si>
    <t xml:space="preserve">４．経常損失（△）</t>
  </si>
  <si>
    <t xml:space="preserve">５．特別利益</t>
  </si>
  <si>
    <t xml:space="preserve">　　　　　　　　 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　</t>
  </si>
  <si>
    <t xml:space="preserve">　　　　　　　 （Ｈ）</t>
  </si>
  <si>
    <t xml:space="preserve">（１）職員給与費</t>
  </si>
  <si>
    <t xml:space="preserve">（２）その他</t>
  </si>
  <si>
    <t xml:space="preserve">７．純利益</t>
  </si>
  <si>
    <t xml:space="preserve">（Ａ）―（Ｄ）</t>
  </si>
  <si>
    <t xml:space="preserve">８．純損失（△）</t>
  </si>
  <si>
    <t xml:space="preserve">９．前年度繰越利益剰余金（又は欠損金）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当年度未処分利益剰余金（又は未処理欠損金）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．収益的支出に充てた企業債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．収益的支出に充てた他会計借入金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．他会計繰入金合計</t>
    </r>
  </si>
  <si>
    <t xml:space="preserve">　（１）繰出基準に基づく繰入金</t>
  </si>
  <si>
    <t xml:space="preserve">　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　費用構成表</t>
  </si>
  <si>
    <t xml:space="preserve">団　体　名</t>
  </si>
  <si>
    <t xml:space="preserve">県　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うち公立病院特例債分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光熱水費</t>
  </si>
  <si>
    <t xml:space="preserve">５．通信運搬費</t>
  </si>
  <si>
    <t xml:space="preserve">６．修繕費</t>
  </si>
  <si>
    <t xml:space="preserve">７．委託料</t>
  </si>
  <si>
    <t xml:space="preserve">８．医療材料費</t>
  </si>
  <si>
    <t xml:space="preserve">（１）薬品費</t>
  </si>
  <si>
    <t xml:space="preserve">ア　投薬</t>
  </si>
  <si>
    <t xml:space="preserve">イ　注射</t>
  </si>
  <si>
    <t xml:space="preserve">ウ　小計</t>
  </si>
  <si>
    <t xml:space="preserve">（２）その他の医療材料費</t>
  </si>
  <si>
    <t xml:space="preserve">（３）計</t>
  </si>
  <si>
    <t xml:space="preserve">９．給食材料費（患者用）</t>
  </si>
  <si>
    <t xml:space="preserve">１０．その他</t>
  </si>
  <si>
    <t xml:space="preserve">１１．費用合計</t>
  </si>
  <si>
    <t xml:space="preserve">１２．経常費用</t>
  </si>
  <si>
    <r>
      <rPr>
        <sz val="9"/>
        <rFont val="Noto Sans"/>
        <family val="2"/>
      </rPr>
      <t xml:space="preserve">※四捨五入の関係上，構成比の合計が</t>
    </r>
    <r>
      <rPr>
        <sz val="9"/>
        <rFont val="ＭＳ Ｐゴシック"/>
        <family val="3"/>
        <charset val="128"/>
      </rPr>
      <t xml:space="preserve">100.0</t>
    </r>
    <r>
      <rPr>
        <sz val="9"/>
        <rFont val="Noto Sans"/>
        <family val="2"/>
      </rPr>
      <t xml:space="preserve">にならない場合がある。</t>
    </r>
  </si>
  <si>
    <t xml:space="preserve">第４表　貸借対照表</t>
  </si>
  <si>
    <t xml:space="preserve">団　　体　　名</t>
  </si>
  <si>
    <t xml:space="preserve">項　　　目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</t>
  </si>
  <si>
    <t xml:space="preserve">２．流動資産</t>
  </si>
  <si>
    <t xml:space="preserve">（１）現金及び預金</t>
  </si>
  <si>
    <t xml:space="preserve">（２）未収金</t>
  </si>
  <si>
    <t xml:space="preserve">（３）貯蔵品</t>
  </si>
  <si>
    <t xml:space="preserve">（４）短期有価証券</t>
  </si>
  <si>
    <t xml:space="preserve">３．繰延勘定</t>
  </si>
  <si>
    <t xml:space="preserve">４．資産合計</t>
  </si>
  <si>
    <t xml:space="preserve">５．固定負債</t>
  </si>
  <si>
    <t xml:space="preserve">（１）企業債</t>
  </si>
  <si>
    <t xml:space="preserve">（２）再建債</t>
  </si>
  <si>
    <t xml:space="preserve">（３）他会計借入金</t>
  </si>
  <si>
    <t xml:space="preserve">（４）引当金</t>
  </si>
  <si>
    <t xml:space="preserve">（５）その他</t>
  </si>
  <si>
    <t xml:space="preserve">６．流動負債</t>
  </si>
  <si>
    <t xml:space="preserve">（１）一時借入金</t>
  </si>
  <si>
    <t xml:space="preserve">（２）未払金及び未払費用</t>
  </si>
  <si>
    <t xml:space="preserve">７．負債合計</t>
  </si>
  <si>
    <t xml:space="preserve">８．資本金</t>
  </si>
  <si>
    <t xml:space="preserve">（１）自己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（２）借入資本金</t>
  </si>
  <si>
    <t xml:space="preserve">ア企業債</t>
  </si>
  <si>
    <t xml:space="preserve">イ他会計借入金</t>
  </si>
  <si>
    <t xml:space="preserve">９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０．資本合計</t>
  </si>
  <si>
    <t xml:space="preserve">１１．負債･資本合計</t>
  </si>
  <si>
    <t xml:space="preserve">１２．不良債務</t>
  </si>
  <si>
    <t xml:space="preserve">１３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体　　　名</t>
  </si>
  <si>
    <t xml:space="preserve">区　　　分</t>
  </si>
  <si>
    <t xml:space="preserve">１．自己資本構成比率</t>
  </si>
  <si>
    <t xml:space="preserve">自己資本金＋剰余金　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資産</t>
  </si>
  <si>
    <t xml:space="preserve">固定負債＋資本金＋剰余金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医業収益＋医業外収益</t>
  </si>
  <si>
    <t xml:space="preserve">医業費用＋医業外費用</t>
  </si>
  <si>
    <t xml:space="preserve">６．医業収支比率</t>
  </si>
  <si>
    <t xml:space="preserve">医業収益</t>
  </si>
  <si>
    <t xml:space="preserve">医業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医業収益に対する比率</t>
  </si>
  <si>
    <t xml:space="preserve">（１）企業債償還元金</t>
  </si>
  <si>
    <t xml:space="preserve">企業債償還元金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</t>
  </si>
  <si>
    <t xml:space="preserve">１０．不良債務比率</t>
  </si>
  <si>
    <t xml:space="preserve">　　　不良債務　　　</t>
  </si>
  <si>
    <t xml:space="preserve">第６表　経営分析に関する調（１）</t>
  </si>
  <si>
    <t xml:space="preserve">区　　分</t>
  </si>
  <si>
    <t xml:space="preserve">１．病床利用率</t>
  </si>
  <si>
    <t xml:space="preserve">（１）一般</t>
  </si>
  <si>
    <t xml:space="preserve">年延一般入院患者数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（％）</t>
  </si>
  <si>
    <t xml:space="preserve">年延一般病床数</t>
  </si>
  <si>
    <t xml:space="preserve">-</t>
  </si>
  <si>
    <t xml:space="preserve">（２）療養</t>
  </si>
  <si>
    <t xml:space="preserve">年延結核入院患者数</t>
  </si>
  <si>
    <t xml:space="preserve">年延結核病床数</t>
  </si>
  <si>
    <t xml:space="preserve">（３）結核</t>
  </si>
  <si>
    <t xml:space="preserve">（４）精神</t>
  </si>
  <si>
    <t xml:space="preserve">年延精神入院患者数</t>
  </si>
  <si>
    <t xml:space="preserve">年延精神病床数</t>
  </si>
  <si>
    <t xml:space="preserve">（５）感染症</t>
  </si>
  <si>
    <t xml:space="preserve">年延伝染入院患者数</t>
  </si>
  <si>
    <t xml:space="preserve">年延伝染病床数</t>
  </si>
  <si>
    <t xml:space="preserve">年延入院患者数</t>
  </si>
  <si>
    <t xml:space="preserve">年延総病床数</t>
  </si>
  <si>
    <t xml:space="preserve">２．患者数等</t>
  </si>
  <si>
    <t xml:space="preserve">（１）一日平均患者数　（人）</t>
  </si>
  <si>
    <t xml:space="preserve">ア　入院</t>
  </si>
  <si>
    <t xml:space="preserve">入院診療日数</t>
  </si>
  <si>
    <t xml:space="preserve">イ　外来</t>
  </si>
  <si>
    <t xml:space="preserve">年延外来患者数</t>
  </si>
  <si>
    <t xml:space="preserve">診療日数</t>
  </si>
  <si>
    <t xml:space="preserve">（２）外来入院患者比率</t>
  </si>
  <si>
    <t xml:space="preserve">（３）職員１人１日患者数　（人）</t>
  </si>
  <si>
    <t xml:space="preserve">ア　医師</t>
  </si>
  <si>
    <t xml:space="preserve">（ア）入院　</t>
  </si>
  <si>
    <t xml:space="preserve">年延医師数　Ａ</t>
  </si>
  <si>
    <t xml:space="preserve">（イ）外来</t>
  </si>
  <si>
    <t xml:space="preserve">Ａ</t>
  </si>
  <si>
    <t xml:space="preserve">イ　看護
　　部門
　 　職員</t>
  </si>
  <si>
    <t xml:space="preserve">年延看護部門職員　Ｂ</t>
  </si>
  <si>
    <t xml:space="preserve">Ｂ</t>
  </si>
  <si>
    <t xml:space="preserve">３．収入</t>
  </si>
  <si>
    <t xml:space="preserve">（１）患者１人１日当たり診療収入　　（円）</t>
  </si>
  <si>
    <t xml:space="preserve">　入　院　収　益　</t>
  </si>
  <si>
    <t xml:space="preserve">年延入院患者数　Ａ</t>
  </si>
  <si>
    <t xml:space="preserve">（ア）投薬注射</t>
  </si>
  <si>
    <t xml:space="preserve">投薬注射収入</t>
  </si>
  <si>
    <t xml:space="preserve">　　　収入</t>
  </si>
  <si>
    <t xml:space="preserve">（イ）検査収入</t>
  </si>
  <si>
    <t xml:space="preserve">検査収入</t>
  </si>
  <si>
    <t xml:space="preserve">（ウ）放射線収入</t>
  </si>
  <si>
    <t xml:space="preserve">放射線収入</t>
  </si>
  <si>
    <t xml:space="preserve">　外　来　収　益　</t>
  </si>
  <si>
    <t xml:space="preserve">年延外来患者数　Ｂ</t>
  </si>
  <si>
    <t xml:space="preserve">（２）職員１人１日当たり診療収入　　（円）</t>
  </si>
  <si>
    <t xml:space="preserve">入院外来収益　Ｃ</t>
  </si>
  <si>
    <t xml:space="preserve">年延医師数</t>
  </si>
  <si>
    <t xml:space="preserve">イ　看護部門</t>
  </si>
  <si>
    <t xml:space="preserve">　　　　Ｃ　　　　</t>
  </si>
  <si>
    <t xml:space="preserve">　　 職員数</t>
  </si>
  <si>
    <t xml:space="preserve">年延看護部門</t>
  </si>
  <si>
    <t xml:space="preserve">４．費用</t>
  </si>
  <si>
    <t xml:space="preserve">（１）患者１人１日当たり薬品費　　（円）</t>
  </si>
  <si>
    <t xml:space="preserve">　投薬薬品費　</t>
  </si>
  <si>
    <t xml:space="preserve">年延患者数　Ａ</t>
  </si>
  <si>
    <t xml:space="preserve">注射薬品費</t>
  </si>
  <si>
    <t xml:space="preserve">ウ　計</t>
  </si>
  <si>
    <t xml:space="preserve">薬品費</t>
  </si>
  <si>
    <t xml:space="preserve">（２）入院患者１人１日当たり給食材料費　　（円）</t>
  </si>
  <si>
    <t xml:space="preserve">　給食材料費　</t>
  </si>
  <si>
    <t xml:space="preserve">（３）投薬薬品使用効率　　（％）</t>
  </si>
  <si>
    <t xml:space="preserve">薬品収入（投薬分）</t>
  </si>
  <si>
    <t xml:space="preserve">投薬薬品費　</t>
  </si>
  <si>
    <t xml:space="preserve">（４）注射薬品使用効率　　（％）</t>
  </si>
  <si>
    <t xml:space="preserve">薬品収入（注射分）</t>
  </si>
  <si>
    <t xml:space="preserve">５．診療収入</t>
  </si>
  <si>
    <t xml:space="preserve">（１）投薬注射収入</t>
  </si>
  <si>
    <t xml:space="preserve">　に対する割合</t>
  </si>
  <si>
    <t xml:space="preserve">投薬注射収入　Ｂ</t>
  </si>
  <si>
    <t xml:space="preserve">　　（％）</t>
  </si>
  <si>
    <t xml:space="preserve">入院外来収益　Ａ</t>
  </si>
  <si>
    <t xml:space="preserve">（２）検査収入</t>
  </si>
  <si>
    <t xml:space="preserve">（３）Ｘ線収入</t>
  </si>
  <si>
    <t xml:space="preserve">６．対医業</t>
  </si>
  <si>
    <t xml:space="preserve">（１）医療材料費</t>
  </si>
  <si>
    <t xml:space="preserve">　　収益費（％）</t>
  </si>
  <si>
    <t xml:space="preserve">ア　薬品費</t>
  </si>
  <si>
    <t xml:space="preserve">薬　品　費</t>
  </si>
  <si>
    <t xml:space="preserve">医業収益　Ａ</t>
  </si>
  <si>
    <t xml:space="preserve">イ　その他の</t>
  </si>
  <si>
    <t xml:space="preserve">その他の医療材料費</t>
  </si>
  <si>
    <t xml:space="preserve">　　医療材料費</t>
  </si>
  <si>
    <t xml:space="preserve">医療材料費</t>
  </si>
  <si>
    <t xml:space="preserve">（２）職員給与費</t>
  </si>
  <si>
    <t xml:space="preserve">７．検査等</t>
  </si>
  <si>
    <t xml:space="preserve">（１）患者１００人当たり検査件数　（件）</t>
  </si>
  <si>
    <t xml:space="preserve">　　の状況</t>
  </si>
  <si>
    <t xml:space="preserve">　年間検査件数　</t>
  </si>
  <si>
    <t xml:space="preserve">年延総患者数　Ａ</t>
  </si>
  <si>
    <t xml:space="preserve">（２）患者１００人当たり放射線件数　（件）</t>
  </si>
  <si>
    <t xml:space="preserve">　年間放射線件数　</t>
  </si>
  <si>
    <t xml:space="preserve">　Ａ</t>
  </si>
  <si>
    <t xml:space="preserve">（３）検査技師１人当たり検査件数　（件）</t>
  </si>
  <si>
    <t xml:space="preserve">年　間　検　査　件　数</t>
  </si>
  <si>
    <t xml:space="preserve">年度末検査技師数　Ｂ</t>
  </si>
  <si>
    <t xml:space="preserve">（４）検査技師１人当たり検査収入　（件）</t>
  </si>
  <si>
    <t xml:space="preserve">（５）放射線技師１人当たり放射線件数　（件）</t>
  </si>
  <si>
    <t xml:space="preserve">年間放射線件数</t>
  </si>
  <si>
    <t xml:space="preserve">年度末放射線技師数　Ｃ</t>
  </si>
  <si>
    <t xml:space="preserve">（６）放射線技師１人当たり放射線収入　（千円）</t>
  </si>
  <si>
    <t xml:space="preserve">Ｃ</t>
  </si>
  <si>
    <t xml:space="preserve">８．室料差額</t>
  </si>
  <si>
    <t xml:space="preserve">（１）１人１日当たり徴収額　（円）</t>
  </si>
  <si>
    <t xml:space="preserve">ア　個室</t>
  </si>
  <si>
    <t xml:space="preserve">最高</t>
  </si>
  <si>
    <t xml:space="preserve">最低</t>
  </si>
  <si>
    <t xml:space="preserve">イ　２人以上部屋</t>
  </si>
  <si>
    <t xml:space="preserve">（２）総収益に対する室料差額収入の割合　（％）</t>
  </si>
  <si>
    <t xml:space="preserve">室料差額収入</t>
  </si>
  <si>
    <t xml:space="preserve">（３）入院収益に対する室料差額収入の割合　（％）</t>
  </si>
  <si>
    <t xml:space="preserve">入院収益</t>
  </si>
  <si>
    <t xml:space="preserve">（４）総病床数に対する室料差額対象病床数の割合　（％）</t>
  </si>
  <si>
    <t xml:space="preserve">室料差額対象病床数</t>
  </si>
  <si>
    <t xml:space="preserve">　　　総病床数</t>
  </si>
  <si>
    <t xml:space="preserve">９．病床１００床</t>
  </si>
  <si>
    <t xml:space="preserve">（１）医師</t>
  </si>
  <si>
    <t xml:space="preserve">　　当たりの</t>
  </si>
  <si>
    <t xml:space="preserve">　年　度　末　医　師　数</t>
  </si>
  <si>
    <t xml:space="preserve">　　職員数（人）</t>
  </si>
  <si>
    <t xml:space="preserve">年度末許可病床数　Ａ</t>
  </si>
  <si>
    <t xml:space="preserve">（２）看護部門職員</t>
  </si>
  <si>
    <t xml:space="preserve">年度末看護部門職員数</t>
  </si>
  <si>
    <t xml:space="preserve">（３）薬剤部門職員</t>
  </si>
  <si>
    <t xml:space="preserve">年度末薬剤部門職員数</t>
  </si>
  <si>
    <t xml:space="preserve">（４）事務部門職員</t>
  </si>
  <si>
    <t xml:space="preserve">年度末事務部門職員数</t>
  </si>
  <si>
    <t xml:space="preserve">（５）給食部門職員</t>
  </si>
  <si>
    <t xml:space="preserve">年度末給食部門職員数</t>
  </si>
  <si>
    <t xml:space="preserve">（６）放射線部門職員</t>
  </si>
  <si>
    <t xml:space="preserve">年度末放射線部門職員数</t>
  </si>
  <si>
    <t xml:space="preserve">（７）臨床検査部門職員</t>
  </si>
  <si>
    <t xml:space="preserve">年度末臨床検査部門職員数</t>
  </si>
  <si>
    <t xml:space="preserve">　　　　　Ａ</t>
  </si>
  <si>
    <t xml:space="preserve">（８）その他の職員</t>
  </si>
  <si>
    <t xml:space="preserve">年度末その他の職員数</t>
  </si>
  <si>
    <t xml:space="preserve">（９）全職員</t>
  </si>
  <si>
    <t xml:space="preserve">年度末全職員数</t>
  </si>
  <si>
    <t xml:space="preserve">第６表　経営分析に関する調（２）</t>
  </si>
  <si>
    <t xml:space="preserve">団体名　</t>
  </si>
  <si>
    <t xml:space="preserve">項　目</t>
  </si>
  <si>
    <t xml:space="preserve">１．年延入院患者数　（人）</t>
  </si>
  <si>
    <t xml:space="preserve">（１）一般患者数</t>
  </si>
  <si>
    <t xml:space="preserve">（２）療養患者数</t>
  </si>
  <si>
    <t xml:space="preserve">（３）結核患者数</t>
  </si>
  <si>
    <t xml:space="preserve">（４）精神患者数</t>
  </si>
  <si>
    <t xml:space="preserve">（５）感染症患者数</t>
  </si>
  <si>
    <t xml:space="preserve">２．年延病床数　（床）</t>
  </si>
  <si>
    <t xml:space="preserve">（１）一般病床数</t>
  </si>
  <si>
    <t xml:space="preserve">（２）療養病床数</t>
  </si>
  <si>
    <t xml:space="preserve">（３）結核病床数</t>
  </si>
  <si>
    <t xml:space="preserve">（４）精神病床数</t>
  </si>
  <si>
    <t xml:space="preserve">（５）感染症病床数</t>
  </si>
  <si>
    <t xml:space="preserve">３．職員数　（人）</t>
  </si>
  <si>
    <t xml:space="preserve">（１）年延医師数</t>
  </si>
  <si>
    <t xml:space="preserve">（２）年延看護部門職員数</t>
  </si>
  <si>
    <t xml:space="preserve">（３）年度末検査技師数</t>
  </si>
  <si>
    <t xml:space="preserve">（４）年度末放射線技師数</t>
  </si>
  <si>
    <t xml:space="preserve">４．診療収入　（千円）</t>
  </si>
  <si>
    <t xml:space="preserve">（１）入院</t>
  </si>
  <si>
    <t xml:space="preserve">ア投薬収入</t>
  </si>
  <si>
    <t xml:space="preserve">イ注射収入</t>
  </si>
  <si>
    <t xml:space="preserve">ウ処置及び手術収入</t>
  </si>
  <si>
    <t xml:space="preserve">エ検査収入</t>
  </si>
  <si>
    <t xml:space="preserve">オ放射線収入</t>
  </si>
  <si>
    <t xml:space="preserve">カ入院料</t>
  </si>
  <si>
    <t xml:space="preserve">キ入院時食事療養収入</t>
  </si>
  <si>
    <t xml:space="preserve">クその他の収入</t>
  </si>
  <si>
    <t xml:space="preserve">（２）外来</t>
  </si>
  <si>
    <t xml:space="preserve">ケ初診料</t>
  </si>
  <si>
    <t xml:space="preserve">コ再診料</t>
  </si>
  <si>
    <t xml:space="preserve">サ投薬収入</t>
  </si>
  <si>
    <t xml:space="preserve">シ注射収入</t>
  </si>
  <si>
    <t xml:space="preserve">ス処置及び手術収入</t>
  </si>
  <si>
    <t xml:space="preserve">セ検査収入</t>
  </si>
  <si>
    <t xml:space="preserve">ソ放射線収入</t>
  </si>
  <si>
    <t xml:space="preserve">タその他の収入</t>
  </si>
  <si>
    <t xml:space="preserve">５．薬品収入　（千円）</t>
  </si>
  <si>
    <t xml:space="preserve">（１）薬品収入（投薬分）</t>
  </si>
  <si>
    <t xml:space="preserve">（２）薬品収入（注射分）</t>
  </si>
  <si>
    <t xml:space="preserve">６．検査状況　（件）</t>
  </si>
  <si>
    <t xml:space="preserve">（１）年間検査件数</t>
  </si>
  <si>
    <t xml:space="preserve">（２）年間放射線件数</t>
  </si>
  <si>
    <t xml:space="preserve">７．室料徴収額</t>
  </si>
  <si>
    <t xml:space="preserve">（１）
室料一日一人
当たり（円）</t>
  </si>
  <si>
    <t xml:space="preserve">個室　　　　</t>
  </si>
  <si>
    <t xml:space="preserve">２人以上室</t>
  </si>
  <si>
    <t xml:space="preserve">（２）室料差額収益　（千円）</t>
  </si>
  <si>
    <t xml:space="preserve">（３）室料差額対象病床数　（床）</t>
  </si>
  <si>
    <t xml:space="preserve">８．年度末職員数　（人）</t>
  </si>
  <si>
    <t xml:space="preserve">（１）医師数</t>
  </si>
  <si>
    <t xml:space="preserve">（２）看護部門職員数</t>
  </si>
  <si>
    <t xml:space="preserve">看護師数</t>
  </si>
  <si>
    <t xml:space="preserve">准看護師数</t>
  </si>
  <si>
    <t xml:space="preserve">看護助手数</t>
  </si>
  <si>
    <t xml:space="preserve">（３）薬剤部門職員数</t>
  </si>
  <si>
    <t xml:space="preserve">（４）事務部門職員数</t>
  </si>
  <si>
    <t xml:space="preserve">（５）給食部門職員数</t>
  </si>
  <si>
    <t xml:space="preserve">（６）放射線部門職員数</t>
  </si>
  <si>
    <t xml:space="preserve">（７）臨床検査部門職員数</t>
  </si>
  <si>
    <t xml:space="preserve">（８）その他職員数</t>
  </si>
  <si>
    <t xml:space="preserve">全職員数</t>
  </si>
  <si>
    <t xml:space="preserve">９．その他</t>
  </si>
  <si>
    <t xml:space="preserve">（１）入院収益　（千円）</t>
  </si>
  <si>
    <t xml:space="preserve">（２）総収益　（千円）</t>
  </si>
  <si>
    <t xml:space="preserve">（３）病床数　（床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介護サービス収益</t>
    </r>
  </si>
  <si>
    <t xml:space="preserve">（１）入院相当分　（千円）</t>
  </si>
  <si>
    <t xml:space="preserve">（２）外来相当分　（千円）</t>
  </si>
  <si>
    <t xml:space="preserve">（３）　計（千円）</t>
  </si>
  <si>
    <t xml:space="preserve">第７表　資本的収支に関する調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資本的収入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０）その他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資金</t>
  </si>
  <si>
    <t xml:space="preserve">地方公共団体金融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地方公共団体金融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に
　　 対して繰入れたもの</t>
    </r>
  </si>
  <si>
    <t xml:space="preserve">第８表　企業債に関する調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　　貯</t>
  </si>
  <si>
    <t xml:space="preserve">簡　　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（歳）</t>
  </si>
  <si>
    <t xml:space="preserve">延経験年数（年）</t>
  </si>
  <si>
    <t xml:space="preserve">２．医師</t>
  </si>
  <si>
    <t xml:space="preserve">３．看護師</t>
  </si>
  <si>
    <t xml:space="preserve">４．准看護師</t>
  </si>
  <si>
    <t xml:space="preserve">５．医療技術員</t>
  </si>
  <si>
    <t xml:space="preserve">６．その他の職員</t>
  </si>
  <si>
    <t xml:space="preserve">７．計</t>
  </si>
  <si>
    <t xml:space="preserve">基本給の内訳</t>
  </si>
  <si>
    <t xml:space="preserve">給料</t>
  </si>
  <si>
    <t xml:space="preserve">扶養手当</t>
  </si>
  <si>
    <t xml:space="preserve">地域手当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繰入金に関する調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収益勘定繰入金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医業収益</t>
    </r>
  </si>
  <si>
    <t xml:space="preserve">ア他会計負担金</t>
  </si>
  <si>
    <t xml:space="preserve">（ア）救急病院</t>
  </si>
  <si>
    <t xml:space="preserve">（イ）保健衛生行政</t>
  </si>
  <si>
    <t xml:space="preserve">（ウ）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医業外収益</t>
    </r>
  </si>
  <si>
    <t xml:space="preserve">ア他会計補助金</t>
  </si>
  <si>
    <t xml:space="preserve">（ア）研究研修費・
　　　経営研修費</t>
  </si>
  <si>
    <t xml:space="preserve">（イ）医師確保対策経費</t>
  </si>
  <si>
    <t xml:space="preserve">（ウ）共済追加費用</t>
  </si>
  <si>
    <t xml:space="preserve">（エ）基礎年金拠出金
　　公的負担経費</t>
  </si>
  <si>
    <t xml:space="preserve">（オ）災害復旧費</t>
  </si>
  <si>
    <t xml:space="preserve">（カ）児童手当及び子ども手当</t>
  </si>
  <si>
    <t xml:space="preserve">（キ）院内保育所</t>
  </si>
  <si>
    <t xml:space="preserve">（ク）公立病院改革プラン</t>
  </si>
  <si>
    <t xml:space="preserve">　　　経費</t>
  </si>
  <si>
    <t xml:space="preserve">（ケ）その他</t>
  </si>
  <si>
    <t xml:space="preserve">イ他会計負担金</t>
  </si>
  <si>
    <t xml:space="preserve">（ア）建設改良（利息）</t>
  </si>
  <si>
    <t xml:space="preserve">（イ）へき地医療</t>
  </si>
  <si>
    <t xml:space="preserve">（ウ）不採算地区</t>
  </si>
  <si>
    <t xml:space="preserve">（エ）結核医療</t>
  </si>
  <si>
    <t xml:space="preserve">（オ）精神医療</t>
  </si>
  <si>
    <t xml:space="preserve">（カ）感染症医療</t>
  </si>
  <si>
    <t xml:space="preserve">（キ）リハビリテー
　　　ション医療</t>
  </si>
  <si>
    <t xml:space="preserve">（ク）看護師養成所</t>
  </si>
  <si>
    <t xml:space="preserve">（ケ）附属診療所</t>
  </si>
  <si>
    <t xml:space="preserve">（コ）高度医療</t>
  </si>
  <si>
    <t xml:space="preserve">（サ）小児医療</t>
  </si>
  <si>
    <t xml:space="preserve">（シ）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特別利益</t>
    </r>
  </si>
  <si>
    <t xml:space="preserve">ア他会計繰入金</t>
  </si>
  <si>
    <t xml:space="preserve">（ア）公立病院改革プラン
　　　経費</t>
  </si>
  <si>
    <t xml:space="preserve">（イ）その他</t>
  </si>
  <si>
    <t xml:space="preserve">２．資本勘定繰入金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他会計出資金</t>
    </r>
  </si>
  <si>
    <t xml:space="preserve">ア建設改良（元金）</t>
  </si>
  <si>
    <t xml:space="preserve">イ建設改良（建設改良費）</t>
  </si>
  <si>
    <t xml:space="preserve">ウ公立病院改革プラン経費</t>
  </si>
  <si>
    <t xml:space="preserve">エ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他会計負担金</t>
    </r>
  </si>
  <si>
    <t xml:space="preserve">ウ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他会計補助金</t>
    </r>
  </si>
  <si>
    <t xml:space="preserve">ア災害復旧費</t>
  </si>
  <si>
    <t xml:space="preserve">３．繰入金計</t>
  </si>
  <si>
    <t xml:space="preserve">４．実繰入額が基準額を超える部分及び「その他」実繰入額</t>
  </si>
  <si>
    <t xml:space="preserve">収益勘定</t>
  </si>
  <si>
    <t xml:space="preserve">他会計負担金</t>
  </si>
  <si>
    <t xml:space="preserve">繰入金</t>
  </si>
  <si>
    <t xml:space="preserve">医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合計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[$-409]m/d/yyyy"/>
    <numFmt numFmtId="168" formatCode="#,##0.0;[RED]\-#,##0.0"/>
    <numFmt numFmtId="169" formatCode="#,###"/>
    <numFmt numFmtId="170" formatCode="#,##0;&quot;△ &quot;#,##0"/>
    <numFmt numFmtId="171" formatCode="[$-409]#,##0"/>
    <numFmt numFmtId="172" formatCode="#,##0_);[RED]\(#,##0\)"/>
    <numFmt numFmtId="173" formatCode="General"/>
    <numFmt numFmtId="174" formatCode="0.0"/>
    <numFmt numFmtId="175" formatCode="@"/>
    <numFmt numFmtId="176" formatCode="0.0_ "/>
    <numFmt numFmtId="177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8"/>
      <name val="Noto Sans"/>
      <family val="2"/>
    </font>
    <font>
      <u val="single"/>
      <sz val="8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6" fillId="0" borderId="1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5</xdr:col>
      <xdr:colOff>11160</xdr:colOff>
      <xdr:row>5</xdr:row>
      <xdr:rowOff>180720</xdr:rowOff>
    </xdr:to>
    <xdr:sp>
      <xdr:nvSpPr>
        <xdr:cNvPr id="0" name="Line 1"/>
        <xdr:cNvSpPr/>
      </xdr:nvSpPr>
      <xdr:spPr>
        <a:xfrm>
          <a:off x="10080" y="552240"/>
          <a:ext cx="26686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0080</xdr:rowOff>
    </xdr:from>
    <xdr:to>
      <xdr:col>4</xdr:col>
      <xdr:colOff>1591560</xdr:colOff>
      <xdr:row>2</xdr:row>
      <xdr:rowOff>190440</xdr:rowOff>
    </xdr:to>
    <xdr:sp>
      <xdr:nvSpPr>
        <xdr:cNvPr id="1" name="Line 1"/>
        <xdr:cNvSpPr/>
      </xdr:nvSpPr>
      <xdr:spPr>
        <a:xfrm>
          <a:off x="29880" y="248040"/>
          <a:ext cx="25999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3</xdr:col>
      <xdr:colOff>11160</xdr:colOff>
      <xdr:row>4</xdr:row>
      <xdr:rowOff>218520</xdr:rowOff>
    </xdr:to>
    <xdr:sp>
      <xdr:nvSpPr>
        <xdr:cNvPr id="2" name="Line 1"/>
        <xdr:cNvSpPr/>
      </xdr:nvSpPr>
      <xdr:spPr>
        <a:xfrm>
          <a:off x="10080" y="295560"/>
          <a:ext cx="1949760" cy="8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18360</xdr:rowOff>
    </xdr:from>
    <xdr:to>
      <xdr:col>6</xdr:col>
      <xdr:colOff>1080</xdr:colOff>
      <xdr:row>2</xdr:row>
      <xdr:rowOff>219600</xdr:rowOff>
    </xdr:to>
    <xdr:sp>
      <xdr:nvSpPr>
        <xdr:cNvPr id="3" name="Line 2"/>
        <xdr:cNvSpPr/>
      </xdr:nvSpPr>
      <xdr:spPr>
        <a:xfrm>
          <a:off x="209160" y="304200"/>
          <a:ext cx="4189320" cy="43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4</xdr:col>
      <xdr:colOff>559440</xdr:colOff>
      <xdr:row>2</xdr:row>
      <xdr:rowOff>219240</xdr:rowOff>
    </xdr:to>
    <xdr:sp>
      <xdr:nvSpPr>
        <xdr:cNvPr id="4" name="Line 1"/>
        <xdr:cNvSpPr/>
      </xdr:nvSpPr>
      <xdr:spPr>
        <a:xfrm>
          <a:off x="0" y="275760"/>
          <a:ext cx="23475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4</xdr:col>
      <xdr:colOff>1982160</xdr:colOff>
      <xdr:row>2</xdr:row>
      <xdr:rowOff>104760</xdr:rowOff>
    </xdr:to>
    <xdr:sp>
      <xdr:nvSpPr>
        <xdr:cNvPr id="5" name="Line 1"/>
        <xdr:cNvSpPr/>
      </xdr:nvSpPr>
      <xdr:spPr>
        <a:xfrm>
          <a:off x="29880" y="209520"/>
          <a:ext cx="33105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5</xdr:col>
      <xdr:colOff>1080</xdr:colOff>
      <xdr:row>3</xdr:row>
      <xdr:rowOff>9720</xdr:rowOff>
    </xdr:to>
    <xdr:sp>
      <xdr:nvSpPr>
        <xdr:cNvPr id="6" name="Line 1"/>
        <xdr:cNvSpPr/>
      </xdr:nvSpPr>
      <xdr:spPr>
        <a:xfrm>
          <a:off x="20160" y="285480"/>
          <a:ext cx="295920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5</xdr:col>
      <xdr:colOff>11880</xdr:colOff>
      <xdr:row>2</xdr:row>
      <xdr:rowOff>199800</xdr:rowOff>
    </xdr:to>
    <xdr:sp>
      <xdr:nvSpPr>
        <xdr:cNvPr id="7" name="Line 1"/>
        <xdr:cNvSpPr/>
      </xdr:nvSpPr>
      <xdr:spPr>
        <a:xfrm>
          <a:off x="19800" y="285480"/>
          <a:ext cx="2470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4</xdr:col>
      <xdr:colOff>929880</xdr:colOff>
      <xdr:row>2</xdr:row>
      <xdr:rowOff>142920</xdr:rowOff>
    </xdr:to>
    <xdr:sp>
      <xdr:nvSpPr>
        <xdr:cNvPr id="8" name="Line 1"/>
        <xdr:cNvSpPr/>
      </xdr:nvSpPr>
      <xdr:spPr>
        <a:xfrm>
          <a:off x="20160" y="228240"/>
          <a:ext cx="33379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1" activeCellId="0" sqref="O1:A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49"/>
    <col collapsed="false" customWidth="true" hidden="false" outlineLevel="0" max="4" min="4" style="1" width="7.75"/>
    <col collapsed="false" customWidth="true" hidden="false" outlineLevel="0" max="5" min="5" style="1" width="15.62"/>
    <col collapsed="false" customWidth="true" hidden="false" outlineLevel="0" max="13" min="6" style="1" width="17.87"/>
    <col collapsed="false" customWidth="false" hidden="false" outlineLevel="0" max="257" min="14" style="1" width="8.99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s="12" customFormat="true" ht="13.5" hidden="false" customHeight="false" outlineLevel="0" collapsed="false">
      <c r="A4" s="5"/>
      <c r="B4" s="6"/>
      <c r="C4" s="6"/>
      <c r="D4" s="6"/>
      <c r="E4" s="7" t="s">
        <v>2</v>
      </c>
      <c r="F4" s="8" t="s">
        <v>3</v>
      </c>
      <c r="G4" s="8" t="s">
        <v>4</v>
      </c>
      <c r="H4" s="9" t="s">
        <v>5</v>
      </c>
      <c r="I4" s="9" t="s">
        <v>6</v>
      </c>
      <c r="J4" s="8" t="s">
        <v>7</v>
      </c>
      <c r="K4" s="8" t="s">
        <v>8</v>
      </c>
      <c r="L4" s="10" t="s">
        <v>9</v>
      </c>
      <c r="M4" s="11" t="s">
        <v>10</v>
      </c>
    </row>
    <row r="5" s="12" customFormat="true" ht="13.5" hidden="false" customHeight="false" outlineLevel="0" collapsed="false">
      <c r="A5" s="13"/>
      <c r="B5" s="14"/>
      <c r="C5" s="14"/>
      <c r="D5" s="14"/>
      <c r="E5" s="15"/>
      <c r="F5" s="16" t="s">
        <v>11</v>
      </c>
      <c r="G5" s="16" t="s">
        <v>12</v>
      </c>
      <c r="H5" s="16" t="s">
        <v>13</v>
      </c>
      <c r="I5" s="16" t="s">
        <v>14</v>
      </c>
      <c r="J5" s="17" t="s">
        <v>15</v>
      </c>
      <c r="K5" s="16" t="s">
        <v>16</v>
      </c>
      <c r="L5" s="18" t="s">
        <v>17</v>
      </c>
      <c r="M5" s="11"/>
    </row>
    <row r="6" s="25" customFormat="true" ht="14.25" hidden="false" customHeight="true" outlineLevel="0" collapsed="false">
      <c r="A6" s="19" t="s">
        <v>18</v>
      </c>
      <c r="B6" s="20"/>
      <c r="C6" s="20"/>
      <c r="D6" s="20"/>
      <c r="E6" s="21"/>
      <c r="F6" s="22" t="s">
        <v>19</v>
      </c>
      <c r="G6" s="22" t="s">
        <v>20</v>
      </c>
      <c r="H6" s="22" t="s">
        <v>21</v>
      </c>
      <c r="I6" s="22" t="s">
        <v>22</v>
      </c>
      <c r="J6" s="23" t="s">
        <v>23</v>
      </c>
      <c r="K6" s="22" t="s">
        <v>24</v>
      </c>
      <c r="L6" s="24" t="s">
        <v>25</v>
      </c>
      <c r="M6" s="11"/>
    </row>
    <row r="7" customFormat="false" ht="14.25" hidden="false" customHeight="true" outlineLevel="0" collapsed="false">
      <c r="A7" s="26" t="s">
        <v>26</v>
      </c>
      <c r="B7" s="27"/>
      <c r="C7" s="27"/>
      <c r="D7" s="27"/>
      <c r="E7" s="28"/>
      <c r="F7" s="29" t="n">
        <v>21576</v>
      </c>
      <c r="G7" s="30" t="n">
        <v>21582</v>
      </c>
      <c r="H7" s="30" t="n">
        <v>21274</v>
      </c>
      <c r="I7" s="30" t="n">
        <v>25883</v>
      </c>
      <c r="J7" s="30" t="n">
        <v>20821</v>
      </c>
      <c r="K7" s="30" t="n">
        <v>21641</v>
      </c>
      <c r="L7" s="30" t="n">
        <v>25173</v>
      </c>
      <c r="M7" s="31"/>
    </row>
    <row r="8" customFormat="false" ht="14.25" hidden="false" customHeight="true" outlineLevel="0" collapsed="false">
      <c r="A8" s="32" t="s">
        <v>27</v>
      </c>
      <c r="B8" s="33"/>
      <c r="C8" s="33"/>
      <c r="D8" s="33"/>
      <c r="E8" s="34"/>
      <c r="F8" s="35" t="n">
        <v>24563</v>
      </c>
      <c r="G8" s="36" t="n">
        <v>24563</v>
      </c>
      <c r="H8" s="36" t="n">
        <v>24563</v>
      </c>
      <c r="I8" s="36" t="n">
        <v>25883</v>
      </c>
      <c r="J8" s="36" t="n">
        <v>24563</v>
      </c>
      <c r="K8" s="36" t="n">
        <v>30042</v>
      </c>
      <c r="L8" s="36" t="n">
        <v>25173</v>
      </c>
      <c r="M8" s="37"/>
    </row>
    <row r="9" customFormat="false" ht="14.25" hidden="false" customHeight="true" outlineLevel="0" collapsed="false">
      <c r="A9" s="32" t="s">
        <v>28</v>
      </c>
      <c r="B9" s="33"/>
      <c r="C9" s="33"/>
      <c r="D9" s="33"/>
      <c r="E9" s="34"/>
      <c r="F9" s="38" t="s">
        <v>29</v>
      </c>
      <c r="G9" s="39" t="s">
        <v>29</v>
      </c>
      <c r="H9" s="39" t="s">
        <v>29</v>
      </c>
      <c r="I9" s="39" t="s">
        <v>29</v>
      </c>
      <c r="J9" s="39" t="s">
        <v>29</v>
      </c>
      <c r="K9" s="39" t="s">
        <v>29</v>
      </c>
      <c r="L9" s="39" t="s">
        <v>29</v>
      </c>
      <c r="M9" s="37"/>
    </row>
    <row r="10" customFormat="false" ht="14.25" hidden="false" customHeight="true" outlineLevel="0" collapsed="false">
      <c r="A10" s="40" t="s">
        <v>30</v>
      </c>
      <c r="B10" s="41"/>
      <c r="C10" s="41"/>
      <c r="D10" s="41"/>
      <c r="E10" s="42"/>
      <c r="F10" s="43" t="s">
        <v>31</v>
      </c>
      <c r="G10" s="44" t="s">
        <v>31</v>
      </c>
      <c r="H10" s="44" t="s">
        <v>31</v>
      </c>
      <c r="I10" s="44" t="s">
        <v>31</v>
      </c>
      <c r="J10" s="44" t="s">
        <v>31</v>
      </c>
      <c r="K10" s="44" t="s">
        <v>31</v>
      </c>
      <c r="L10" s="44" t="s">
        <v>31</v>
      </c>
      <c r="M10" s="45"/>
    </row>
    <row r="11" customFormat="false" ht="12.6" hidden="false" customHeight="true" outlineLevel="0" collapsed="false">
      <c r="A11" s="46" t="s">
        <v>32</v>
      </c>
      <c r="B11" s="47"/>
      <c r="C11" s="47"/>
      <c r="D11" s="47"/>
      <c r="E11" s="48"/>
      <c r="F11" s="49"/>
      <c r="G11" s="50"/>
      <c r="H11" s="50"/>
      <c r="I11" s="50"/>
      <c r="J11" s="50"/>
      <c r="K11" s="50"/>
      <c r="L11" s="50"/>
      <c r="M11" s="51"/>
    </row>
    <row r="12" customFormat="false" ht="12.6" hidden="false" customHeight="true" outlineLevel="0" collapsed="false">
      <c r="A12" s="46"/>
      <c r="B12" s="52" t="s">
        <v>33</v>
      </c>
      <c r="C12" s="53"/>
      <c r="D12" s="53"/>
      <c r="E12" s="54"/>
      <c r="F12" s="55"/>
      <c r="G12" s="56"/>
      <c r="H12" s="56"/>
      <c r="I12" s="56"/>
      <c r="J12" s="56"/>
      <c r="K12" s="56"/>
      <c r="L12" s="56"/>
      <c r="M12" s="57"/>
    </row>
    <row r="13" customFormat="false" ht="14.25" hidden="false" customHeight="true" outlineLevel="0" collapsed="false">
      <c r="A13" s="46"/>
      <c r="B13" s="58"/>
      <c r="C13" s="59" t="s">
        <v>34</v>
      </c>
      <c r="D13" s="60"/>
      <c r="E13" s="61"/>
      <c r="F13" s="62" t="s">
        <v>35</v>
      </c>
      <c r="G13" s="63" t="s">
        <v>35</v>
      </c>
      <c r="H13" s="63" t="s">
        <v>35</v>
      </c>
      <c r="I13" s="63" t="s">
        <v>35</v>
      </c>
      <c r="J13" s="63" t="s">
        <v>35</v>
      </c>
      <c r="K13" s="63" t="s">
        <v>35</v>
      </c>
      <c r="L13" s="63" t="s">
        <v>35</v>
      </c>
      <c r="M13" s="64"/>
    </row>
    <row r="14" customFormat="false" ht="14.25" hidden="false" customHeight="true" outlineLevel="0" collapsed="false">
      <c r="A14" s="46"/>
      <c r="B14" s="58"/>
      <c r="C14" s="59" t="s">
        <v>36</v>
      </c>
      <c r="D14" s="60"/>
      <c r="E14" s="61"/>
      <c r="F14" s="62"/>
      <c r="G14" s="63"/>
      <c r="H14" s="63"/>
      <c r="I14" s="63"/>
      <c r="J14" s="63"/>
      <c r="K14" s="63"/>
      <c r="L14" s="63"/>
      <c r="M14" s="64"/>
    </row>
    <row r="15" customFormat="false" ht="14.25" hidden="false" customHeight="true" outlineLevel="0" collapsed="false">
      <c r="A15" s="46"/>
      <c r="B15" s="58"/>
      <c r="C15" s="65" t="s">
        <v>37</v>
      </c>
      <c r="D15" s="66"/>
      <c r="E15" s="67"/>
      <c r="F15" s="68"/>
      <c r="G15" s="69"/>
      <c r="H15" s="69"/>
      <c r="I15" s="69"/>
      <c r="J15" s="69"/>
      <c r="K15" s="69"/>
      <c r="L15" s="69"/>
      <c r="M15" s="70"/>
    </row>
    <row r="16" customFormat="false" ht="12.6" hidden="false" customHeight="true" outlineLevel="0" collapsed="false">
      <c r="A16" s="46"/>
      <c r="B16" s="52" t="s">
        <v>38</v>
      </c>
      <c r="C16" s="53"/>
      <c r="D16" s="53"/>
      <c r="E16" s="54"/>
      <c r="F16" s="55"/>
      <c r="G16" s="56"/>
      <c r="H16" s="56"/>
      <c r="I16" s="56"/>
      <c r="J16" s="56"/>
      <c r="K16" s="56"/>
      <c r="L16" s="56"/>
      <c r="M16" s="57"/>
    </row>
    <row r="17" customFormat="false" ht="14.25" hidden="false" customHeight="true" outlineLevel="0" collapsed="false">
      <c r="A17" s="46"/>
      <c r="B17" s="58"/>
      <c r="C17" s="59" t="s">
        <v>39</v>
      </c>
      <c r="D17" s="60"/>
      <c r="E17" s="61"/>
      <c r="F17" s="71" t="n">
        <v>199</v>
      </c>
      <c r="G17" s="72" t="n">
        <v>30</v>
      </c>
      <c r="H17" s="72" t="n">
        <v>48</v>
      </c>
      <c r="I17" s="72" t="n">
        <v>173</v>
      </c>
      <c r="J17" s="72" t="n">
        <v>80</v>
      </c>
      <c r="K17" s="72" t="n">
        <v>40</v>
      </c>
      <c r="L17" s="72" t="n">
        <v>253</v>
      </c>
      <c r="M17" s="73" t="n">
        <f aca="false">SUM(F17:L17)</f>
        <v>823</v>
      </c>
    </row>
    <row r="18" customFormat="false" ht="14.25" hidden="false" customHeight="true" outlineLevel="0" collapsed="false">
      <c r="A18" s="46"/>
      <c r="B18" s="58"/>
      <c r="C18" s="59" t="s">
        <v>40</v>
      </c>
      <c r="D18" s="60"/>
      <c r="E18" s="61"/>
      <c r="F18" s="71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40</v>
      </c>
      <c r="L18" s="72" t="n">
        <v>46</v>
      </c>
      <c r="M18" s="73" t="n">
        <f aca="false">SUM(F18:L18)</f>
        <v>86</v>
      </c>
    </row>
    <row r="19" customFormat="false" ht="14.25" hidden="false" customHeight="true" outlineLevel="0" collapsed="false">
      <c r="A19" s="46"/>
      <c r="B19" s="58"/>
      <c r="C19" s="59" t="s">
        <v>41</v>
      </c>
      <c r="D19" s="60"/>
      <c r="E19" s="61"/>
      <c r="F19" s="71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3" t="n">
        <f aca="false">SUM(F19:L19)</f>
        <v>0</v>
      </c>
    </row>
    <row r="20" customFormat="false" ht="14.25" hidden="false" customHeight="true" outlineLevel="0" collapsed="false">
      <c r="A20" s="46"/>
      <c r="B20" s="58"/>
      <c r="C20" s="59" t="s">
        <v>42</v>
      </c>
      <c r="D20" s="60"/>
      <c r="E20" s="61"/>
      <c r="F20" s="71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3" t="n">
        <f aca="false">SUM(F20:L20)</f>
        <v>0</v>
      </c>
    </row>
    <row r="21" customFormat="false" ht="14.25" hidden="false" customHeight="true" outlineLevel="0" collapsed="false">
      <c r="A21" s="46"/>
      <c r="B21" s="58"/>
      <c r="C21" s="59" t="s">
        <v>43</v>
      </c>
      <c r="D21" s="60"/>
      <c r="E21" s="61"/>
      <c r="F21" s="71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3" t="n">
        <f aca="false">SUM(F21:L21)</f>
        <v>0</v>
      </c>
    </row>
    <row r="22" customFormat="false" ht="14.25" hidden="false" customHeight="true" outlineLevel="0" collapsed="false">
      <c r="A22" s="46"/>
      <c r="B22" s="74"/>
      <c r="C22" s="65" t="s">
        <v>44</v>
      </c>
      <c r="D22" s="66"/>
      <c r="E22" s="67"/>
      <c r="F22" s="75" t="n">
        <v>199</v>
      </c>
      <c r="G22" s="76" t="n">
        <v>30</v>
      </c>
      <c r="H22" s="76" t="n">
        <v>48</v>
      </c>
      <c r="I22" s="76" t="n">
        <v>173</v>
      </c>
      <c r="J22" s="76" t="n">
        <v>80</v>
      </c>
      <c r="K22" s="76" t="n">
        <v>80</v>
      </c>
      <c r="L22" s="76" t="n">
        <v>299</v>
      </c>
      <c r="M22" s="77" t="n">
        <f aca="false">SUM(F22:L22)</f>
        <v>909</v>
      </c>
    </row>
    <row r="23" customFormat="false" ht="12.6" hidden="false" customHeight="true" outlineLevel="0" collapsed="false">
      <c r="A23" s="46"/>
      <c r="B23" s="52" t="s">
        <v>45</v>
      </c>
      <c r="C23" s="53"/>
      <c r="D23" s="53"/>
      <c r="E23" s="54"/>
      <c r="F23" s="78"/>
      <c r="G23" s="79"/>
      <c r="H23" s="79"/>
      <c r="I23" s="79"/>
      <c r="J23" s="79"/>
      <c r="K23" s="79"/>
      <c r="L23" s="79"/>
      <c r="M23" s="57"/>
    </row>
    <row r="24" customFormat="false" ht="14.25" hidden="false" customHeight="true" outlineLevel="0" collapsed="false">
      <c r="A24" s="46"/>
      <c r="B24" s="58"/>
      <c r="C24" s="80" t="s">
        <v>46</v>
      </c>
      <c r="D24" s="81"/>
      <c r="E24" s="82"/>
      <c r="F24" s="71"/>
      <c r="G24" s="72"/>
      <c r="H24" s="72"/>
      <c r="I24" s="72"/>
      <c r="J24" s="72"/>
      <c r="K24" s="72"/>
      <c r="L24" s="72"/>
      <c r="M24" s="64"/>
    </row>
    <row r="25" customFormat="false" ht="14.25" hidden="false" customHeight="true" outlineLevel="0" collapsed="false">
      <c r="A25" s="46"/>
      <c r="B25" s="58"/>
      <c r="C25" s="80" t="s">
        <v>47</v>
      </c>
      <c r="D25" s="81"/>
      <c r="E25" s="82"/>
      <c r="F25" s="71"/>
      <c r="G25" s="72"/>
      <c r="H25" s="63" t="s">
        <v>35</v>
      </c>
      <c r="I25" s="72"/>
      <c r="J25" s="63" t="s">
        <v>35</v>
      </c>
      <c r="K25" s="63" t="s">
        <v>35</v>
      </c>
      <c r="L25" s="72"/>
      <c r="M25" s="83"/>
    </row>
    <row r="26" customFormat="false" ht="14.25" hidden="false" customHeight="true" outlineLevel="0" collapsed="false">
      <c r="A26" s="46"/>
      <c r="B26" s="74"/>
      <c r="C26" s="84" t="s">
        <v>48</v>
      </c>
      <c r="D26" s="85"/>
      <c r="E26" s="86"/>
      <c r="F26" s="62" t="s">
        <v>35</v>
      </c>
      <c r="G26" s="63" t="s">
        <v>35</v>
      </c>
      <c r="H26" s="63"/>
      <c r="I26" s="63" t="s">
        <v>35</v>
      </c>
      <c r="J26" s="87"/>
      <c r="K26" s="88"/>
      <c r="L26" s="63" t="s">
        <v>35</v>
      </c>
      <c r="M26" s="70"/>
    </row>
    <row r="27" customFormat="false" ht="12.6" hidden="false" customHeight="true" outlineLevel="0" collapsed="false">
      <c r="A27" s="46"/>
      <c r="B27" s="52" t="s">
        <v>49</v>
      </c>
      <c r="C27" s="53"/>
      <c r="D27" s="53"/>
      <c r="E27" s="54"/>
      <c r="F27" s="78"/>
      <c r="G27" s="79"/>
      <c r="H27" s="79"/>
      <c r="I27" s="79"/>
      <c r="J27" s="79"/>
      <c r="K27" s="79"/>
      <c r="L27" s="79"/>
      <c r="M27" s="57"/>
    </row>
    <row r="28" customFormat="false" ht="14.25" hidden="false" customHeight="true" outlineLevel="0" collapsed="false">
      <c r="A28" s="46"/>
      <c r="B28" s="58"/>
      <c r="C28" s="59" t="s">
        <v>50</v>
      </c>
      <c r="D28" s="60"/>
      <c r="E28" s="61"/>
      <c r="F28" s="89" t="n">
        <v>9263</v>
      </c>
      <c r="G28" s="90" t="n">
        <v>1877</v>
      </c>
      <c r="H28" s="90" t="n">
        <v>2622</v>
      </c>
      <c r="I28" s="90" t="n">
        <v>7869</v>
      </c>
      <c r="J28" s="90" t="n">
        <v>0</v>
      </c>
      <c r="K28" s="90" t="n">
        <v>7202</v>
      </c>
      <c r="L28" s="90" t="n">
        <v>16574</v>
      </c>
      <c r="M28" s="73" t="n">
        <f aca="false">SUM(F28:L28)</f>
        <v>45407</v>
      </c>
    </row>
    <row r="29" customFormat="false" ht="14.25" hidden="false" customHeight="true" outlineLevel="0" collapsed="false">
      <c r="A29" s="46"/>
      <c r="B29" s="58"/>
      <c r="C29" s="59" t="s">
        <v>51</v>
      </c>
      <c r="D29" s="60"/>
      <c r="E29" s="61"/>
      <c r="F29" s="91" t="n">
        <v>0</v>
      </c>
      <c r="G29" s="92" t="n">
        <v>0</v>
      </c>
      <c r="H29" s="93" t="n">
        <v>36</v>
      </c>
      <c r="I29" s="93" t="n">
        <v>65</v>
      </c>
      <c r="J29" s="93" t="n">
        <v>4619</v>
      </c>
      <c r="K29" s="93" t="n">
        <v>0</v>
      </c>
      <c r="L29" s="94" t="n">
        <v>0</v>
      </c>
      <c r="M29" s="73" t="n">
        <f aca="false">SUM(F29:L29)</f>
        <v>4720</v>
      </c>
    </row>
    <row r="30" customFormat="false" ht="14.25" hidden="false" customHeight="true" outlineLevel="0" collapsed="false">
      <c r="A30" s="46"/>
      <c r="B30" s="58"/>
      <c r="C30" s="59" t="s">
        <v>52</v>
      </c>
      <c r="D30" s="60"/>
      <c r="E30" s="61"/>
      <c r="F30" s="95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73" t="n">
        <f aca="false">SUM(F30:L30)</f>
        <v>0</v>
      </c>
    </row>
    <row r="31" customFormat="false" ht="14.25" hidden="false" customHeight="true" outlineLevel="0" collapsed="false">
      <c r="A31" s="46"/>
      <c r="B31" s="74"/>
      <c r="C31" s="65" t="s">
        <v>44</v>
      </c>
      <c r="D31" s="66"/>
      <c r="E31" s="67"/>
      <c r="F31" s="89" t="n">
        <v>9263</v>
      </c>
      <c r="G31" s="90" t="n">
        <v>1877</v>
      </c>
      <c r="H31" s="90" t="n">
        <v>2658</v>
      </c>
      <c r="I31" s="90" t="n">
        <v>7934</v>
      </c>
      <c r="J31" s="90" t="n">
        <v>4619</v>
      </c>
      <c r="K31" s="90" t="n">
        <v>7202</v>
      </c>
      <c r="L31" s="90" t="n">
        <v>16574</v>
      </c>
      <c r="M31" s="77" t="n">
        <f aca="false">SUM(F31:L31)</f>
        <v>50127</v>
      </c>
    </row>
    <row r="32" customFormat="false" ht="12.6" hidden="false" customHeight="true" outlineLevel="0" collapsed="false">
      <c r="A32" s="46"/>
      <c r="B32" s="52" t="s">
        <v>53</v>
      </c>
      <c r="C32" s="53"/>
      <c r="D32" s="53"/>
      <c r="E32" s="54"/>
      <c r="F32" s="96"/>
      <c r="G32" s="97"/>
      <c r="H32" s="97"/>
      <c r="I32" s="97"/>
      <c r="J32" s="97"/>
      <c r="K32" s="97"/>
      <c r="L32" s="97"/>
      <c r="M32" s="98"/>
    </row>
    <row r="33" customFormat="false" ht="14.25" hidden="false" customHeight="true" outlineLevel="0" collapsed="false">
      <c r="A33" s="46"/>
      <c r="B33" s="58"/>
      <c r="C33" s="59" t="s">
        <v>54</v>
      </c>
      <c r="D33" s="60"/>
      <c r="E33" s="61"/>
      <c r="F33" s="71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3" t="n">
        <f aca="false">SUM(F33:L33)</f>
        <v>0</v>
      </c>
    </row>
    <row r="34" customFormat="false" ht="14.25" hidden="false" customHeight="true" outlineLevel="0" collapsed="false">
      <c r="A34" s="46"/>
      <c r="B34" s="58"/>
      <c r="C34" s="99" t="s">
        <v>55</v>
      </c>
      <c r="D34" s="100"/>
      <c r="E34" s="101"/>
      <c r="F34" s="102"/>
      <c r="G34" s="103"/>
      <c r="H34" s="103"/>
      <c r="I34" s="103"/>
      <c r="J34" s="103"/>
      <c r="K34" s="103"/>
      <c r="L34" s="103"/>
      <c r="M34" s="104"/>
    </row>
    <row r="35" customFormat="false" ht="14.25" hidden="false" customHeight="true" outlineLevel="0" collapsed="false">
      <c r="A35" s="46"/>
      <c r="B35" s="58"/>
      <c r="C35" s="105"/>
      <c r="D35" s="106" t="s">
        <v>56</v>
      </c>
      <c r="E35" s="107" t="s">
        <v>57</v>
      </c>
      <c r="F35" s="71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3" t="n">
        <f aca="false">SUM(F35:L35)</f>
        <v>0</v>
      </c>
    </row>
    <row r="36" customFormat="false" ht="14.25" hidden="false" customHeight="true" outlineLevel="0" collapsed="false">
      <c r="A36" s="46"/>
      <c r="B36" s="58"/>
      <c r="C36" s="105"/>
      <c r="D36" s="108"/>
      <c r="E36" s="107" t="s">
        <v>58</v>
      </c>
      <c r="F36" s="71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3" t="n">
        <f aca="false">SUM(F36:L36)</f>
        <v>0</v>
      </c>
    </row>
    <row r="37" customFormat="false" ht="14.25" hidden="false" customHeight="true" outlineLevel="0" collapsed="false">
      <c r="A37" s="46"/>
      <c r="B37" s="58"/>
      <c r="C37" s="105"/>
      <c r="D37" s="109" t="s">
        <v>59</v>
      </c>
      <c r="E37" s="107" t="s">
        <v>57</v>
      </c>
      <c r="F37" s="71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3" t="n">
        <f aca="false">SUM(F37:L37)</f>
        <v>0</v>
      </c>
    </row>
    <row r="38" customFormat="false" ht="14.25" hidden="false" customHeight="true" outlineLevel="0" collapsed="false">
      <c r="A38" s="46"/>
      <c r="B38" s="58"/>
      <c r="C38" s="110"/>
      <c r="D38" s="111"/>
      <c r="E38" s="112" t="s">
        <v>58</v>
      </c>
      <c r="F38" s="75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  <c r="M38" s="77" t="n">
        <f aca="false">SUM(F38:L38)</f>
        <v>0</v>
      </c>
    </row>
    <row r="39" customFormat="false" ht="12.6" hidden="false" customHeight="true" outlineLevel="0" collapsed="false">
      <c r="A39" s="46"/>
      <c r="B39" s="52" t="s">
        <v>60</v>
      </c>
      <c r="C39" s="53"/>
      <c r="D39" s="53"/>
      <c r="E39" s="54"/>
      <c r="F39" s="78"/>
      <c r="G39" s="79"/>
      <c r="H39" s="79"/>
      <c r="I39" s="79"/>
      <c r="J39" s="79"/>
      <c r="K39" s="79"/>
      <c r="L39" s="79"/>
      <c r="M39" s="57"/>
    </row>
    <row r="40" customFormat="false" ht="14.25" hidden="false" customHeight="true" outlineLevel="0" collapsed="false">
      <c r="A40" s="46"/>
      <c r="B40" s="58"/>
      <c r="C40" s="59" t="s">
        <v>61</v>
      </c>
      <c r="D40" s="60"/>
      <c r="E40" s="61"/>
      <c r="F40" s="113" t="s">
        <v>62</v>
      </c>
      <c r="G40" s="114" t="s">
        <v>63</v>
      </c>
      <c r="H40" s="114" t="s">
        <v>63</v>
      </c>
      <c r="I40" s="114" t="s">
        <v>62</v>
      </c>
      <c r="J40" s="114" t="s">
        <v>62</v>
      </c>
      <c r="K40" s="114" t="s">
        <v>62</v>
      </c>
      <c r="L40" s="114" t="s">
        <v>62</v>
      </c>
      <c r="M40" s="64"/>
    </row>
    <row r="41" customFormat="false" ht="14.25" hidden="false" customHeight="true" outlineLevel="0" collapsed="false">
      <c r="A41" s="46"/>
      <c r="B41" s="58"/>
      <c r="C41" s="59" t="s">
        <v>64</v>
      </c>
      <c r="D41" s="60"/>
      <c r="E41" s="61"/>
      <c r="F41" s="115" t="n">
        <v>10</v>
      </c>
      <c r="G41" s="116" t="n">
        <v>0</v>
      </c>
      <c r="H41" s="116" t="n">
        <v>0</v>
      </c>
      <c r="I41" s="116" t="n">
        <v>3</v>
      </c>
      <c r="J41" s="116" t="n">
        <v>2</v>
      </c>
      <c r="K41" s="116" t="n">
        <v>2</v>
      </c>
      <c r="L41" s="116" t="n">
        <v>5</v>
      </c>
      <c r="M41" s="77" t="n">
        <f aca="false">SUM(F41:L41)</f>
        <v>22</v>
      </c>
    </row>
    <row r="42" customFormat="false" ht="14.25" hidden="false" customHeight="true" outlineLevel="0" collapsed="false">
      <c r="A42" s="46"/>
      <c r="B42" s="74"/>
      <c r="C42" s="65" t="s">
        <v>65</v>
      </c>
      <c r="D42" s="66"/>
      <c r="E42" s="67"/>
      <c r="F42" s="117"/>
      <c r="G42" s="118"/>
      <c r="H42" s="118"/>
      <c r="I42" s="118"/>
      <c r="J42" s="118"/>
      <c r="K42" s="118"/>
      <c r="L42" s="118"/>
      <c r="M42" s="119"/>
    </row>
    <row r="43" customFormat="false" ht="14.25" hidden="false" customHeight="true" outlineLevel="0" collapsed="false">
      <c r="A43" s="46"/>
      <c r="B43" s="120" t="s">
        <v>66</v>
      </c>
      <c r="C43" s="33"/>
      <c r="D43" s="33"/>
      <c r="E43" s="34"/>
      <c r="F43" s="121" t="s">
        <v>67</v>
      </c>
      <c r="G43" s="122" t="s">
        <v>68</v>
      </c>
      <c r="H43" s="122" t="s">
        <v>69</v>
      </c>
      <c r="I43" s="122" t="s">
        <v>70</v>
      </c>
      <c r="J43" s="122" t="s">
        <v>71</v>
      </c>
      <c r="K43" s="122" t="s">
        <v>70</v>
      </c>
      <c r="L43" s="122" t="s">
        <v>67</v>
      </c>
      <c r="M43" s="37"/>
    </row>
    <row r="44" s="1" customFormat="true" ht="14.25" hidden="false" customHeight="true" outlineLevel="0" collapsed="false">
      <c r="A44" s="46"/>
      <c r="B44" s="120" t="s">
        <v>72</v>
      </c>
      <c r="C44" s="53"/>
      <c r="D44" s="53"/>
      <c r="E44" s="54"/>
      <c r="F44" s="123" t="s">
        <v>63</v>
      </c>
      <c r="G44" s="124" t="s">
        <v>63</v>
      </c>
      <c r="H44" s="124" t="s">
        <v>63</v>
      </c>
      <c r="I44" s="124" t="s">
        <v>63</v>
      </c>
      <c r="J44" s="124" t="s">
        <v>73</v>
      </c>
      <c r="K44" s="124" t="s">
        <v>74</v>
      </c>
      <c r="L44" s="124" t="s">
        <v>63</v>
      </c>
      <c r="M44" s="37"/>
    </row>
    <row r="45" s="1" customFormat="true" ht="14.25" hidden="false" customHeight="true" outlineLevel="0" collapsed="false">
      <c r="A45" s="125"/>
      <c r="B45" s="126" t="s">
        <v>75</v>
      </c>
      <c r="C45" s="127"/>
      <c r="D45" s="127"/>
      <c r="E45" s="128"/>
      <c r="F45" s="129" t="n">
        <v>0</v>
      </c>
      <c r="G45" s="130" t="n">
        <v>0</v>
      </c>
      <c r="H45" s="130" t="n">
        <v>0</v>
      </c>
      <c r="I45" s="130" t="n">
        <v>0</v>
      </c>
      <c r="J45" s="130" t="n">
        <v>0</v>
      </c>
      <c r="K45" s="130" t="n">
        <v>0</v>
      </c>
      <c r="L45" s="130" t="n">
        <v>0</v>
      </c>
      <c r="M45" s="131" t="n">
        <f aca="false">SUM(F45:L45)</f>
        <v>0</v>
      </c>
    </row>
    <row r="46" customFormat="false" ht="12.6" hidden="false" customHeight="true" outlineLevel="0" collapsed="false">
      <c r="A46" s="46" t="s">
        <v>76</v>
      </c>
      <c r="B46" s="47"/>
      <c r="C46" s="47"/>
      <c r="D46" s="47"/>
      <c r="E46" s="48"/>
      <c r="F46" s="132"/>
      <c r="G46" s="133"/>
      <c r="H46" s="133"/>
      <c r="I46" s="133"/>
      <c r="J46" s="133"/>
      <c r="K46" s="133"/>
      <c r="L46" s="133"/>
      <c r="M46" s="51"/>
    </row>
    <row r="47" customFormat="false" ht="14.25" hidden="false" customHeight="true" outlineLevel="0" collapsed="false">
      <c r="A47" s="46"/>
      <c r="B47" s="52" t="s">
        <v>77</v>
      </c>
      <c r="C47" s="53"/>
      <c r="D47" s="53"/>
      <c r="E47" s="54"/>
      <c r="F47" s="78"/>
      <c r="G47" s="79"/>
      <c r="H47" s="79"/>
      <c r="I47" s="79"/>
      <c r="J47" s="79"/>
      <c r="K47" s="79"/>
      <c r="L47" s="79"/>
      <c r="M47" s="57"/>
    </row>
    <row r="48" customFormat="false" ht="14.25" hidden="false" customHeight="true" outlineLevel="0" collapsed="false">
      <c r="A48" s="46"/>
      <c r="B48" s="58"/>
      <c r="C48" s="59" t="s">
        <v>78</v>
      </c>
      <c r="D48" s="60"/>
      <c r="E48" s="61"/>
      <c r="F48" s="134" t="n">
        <v>366</v>
      </c>
      <c r="G48" s="90" t="n">
        <v>366</v>
      </c>
      <c r="H48" s="90" t="n">
        <v>0</v>
      </c>
      <c r="I48" s="90" t="n">
        <v>152</v>
      </c>
      <c r="J48" s="90" t="n">
        <v>366</v>
      </c>
      <c r="K48" s="90" t="n">
        <v>366</v>
      </c>
      <c r="L48" s="90" t="n">
        <v>366</v>
      </c>
      <c r="M48" s="73" t="n">
        <f aca="false">SUM(F48:L48)</f>
        <v>1982</v>
      </c>
    </row>
    <row r="49" customFormat="false" ht="14.25" hidden="false" customHeight="true" outlineLevel="0" collapsed="false">
      <c r="A49" s="46"/>
      <c r="B49" s="58"/>
      <c r="C49" s="59" t="s">
        <v>79</v>
      </c>
      <c r="D49" s="60"/>
      <c r="E49" s="61"/>
      <c r="F49" s="135" t="n">
        <v>16731</v>
      </c>
      <c r="G49" s="92" t="n">
        <v>5426</v>
      </c>
      <c r="H49" s="93" t="n">
        <v>0</v>
      </c>
      <c r="I49" s="93" t="n">
        <v>5347</v>
      </c>
      <c r="J49" s="93" t="n">
        <v>14050</v>
      </c>
      <c r="K49" s="93" t="n">
        <v>23491</v>
      </c>
      <c r="L49" s="93" t="n">
        <v>47374</v>
      </c>
      <c r="M49" s="61" t="n">
        <f aca="false">SUM(F49:L49)</f>
        <v>112419</v>
      </c>
    </row>
    <row r="50" customFormat="false" ht="14.25" hidden="false" customHeight="true" outlineLevel="0" collapsed="false">
      <c r="A50" s="46"/>
      <c r="B50" s="58"/>
      <c r="C50" s="59" t="s">
        <v>80</v>
      </c>
      <c r="D50" s="60"/>
      <c r="E50" s="61"/>
      <c r="F50" s="135" t="n">
        <v>272</v>
      </c>
      <c r="G50" s="136" t="n">
        <v>244</v>
      </c>
      <c r="H50" s="137" t="n">
        <v>0</v>
      </c>
      <c r="I50" s="137" t="n">
        <v>244</v>
      </c>
      <c r="J50" s="137" t="n">
        <v>295</v>
      </c>
      <c r="K50" s="137" t="n">
        <v>295</v>
      </c>
      <c r="L50" s="137" t="n">
        <v>295</v>
      </c>
      <c r="M50" s="61" t="n">
        <f aca="false">SUM(F50:L50)</f>
        <v>1645</v>
      </c>
    </row>
    <row r="51" customFormat="false" ht="14.25" hidden="false" customHeight="true" outlineLevel="0" collapsed="false">
      <c r="A51" s="46"/>
      <c r="B51" s="74"/>
      <c r="C51" s="65" t="s">
        <v>81</v>
      </c>
      <c r="D51" s="66"/>
      <c r="E51" s="67"/>
      <c r="F51" s="89" t="n">
        <v>79946</v>
      </c>
      <c r="G51" s="90" t="n">
        <v>23298</v>
      </c>
      <c r="H51" s="90" t="n">
        <v>0</v>
      </c>
      <c r="I51" s="90" t="n">
        <v>44435</v>
      </c>
      <c r="J51" s="90" t="n">
        <v>49887</v>
      </c>
      <c r="K51" s="90" t="n">
        <v>74666</v>
      </c>
      <c r="L51" s="90" t="n">
        <v>118039</v>
      </c>
      <c r="M51" s="73" t="n">
        <f aca="false">SUM(F51:L51)</f>
        <v>390271</v>
      </c>
    </row>
    <row r="52" s="1" customFormat="true" ht="14.25" hidden="false" customHeight="true" outlineLevel="0" collapsed="false">
      <c r="A52" s="46"/>
      <c r="B52" s="52" t="s">
        <v>82</v>
      </c>
      <c r="C52" s="53"/>
      <c r="D52" s="53"/>
      <c r="E52" s="54"/>
      <c r="F52" s="138" t="n">
        <v>418.9</v>
      </c>
      <c r="G52" s="139" t="n">
        <v>103.6</v>
      </c>
      <c r="H52" s="139" t="n">
        <v>69</v>
      </c>
      <c r="I52" s="139" t="n">
        <v>297.2</v>
      </c>
      <c r="J52" s="139" t="n">
        <v>196.4</v>
      </c>
      <c r="K52" s="139" t="n">
        <v>284.7</v>
      </c>
      <c r="L52" s="139" t="n">
        <v>546.6</v>
      </c>
      <c r="M52" s="140" t="n">
        <f aca="false">SUM(F52:L52)</f>
        <v>1916.4</v>
      </c>
    </row>
    <row r="53" s="1" customFormat="true" ht="14.25" hidden="false" customHeight="true" outlineLevel="0" collapsed="false">
      <c r="A53" s="46"/>
      <c r="B53" s="58"/>
      <c r="C53" s="59" t="s">
        <v>83</v>
      </c>
      <c r="D53" s="60"/>
      <c r="E53" s="61"/>
      <c r="F53" s="141" t="n">
        <f aca="false">F49/F48</f>
        <v>45.7131147540984</v>
      </c>
      <c r="G53" s="142" t="n">
        <f aca="false">G49/G48</f>
        <v>14.8251366120219</v>
      </c>
      <c r="H53" s="142"/>
      <c r="I53" s="142" t="n">
        <f aca="false">I49/I48</f>
        <v>35.1776315789474</v>
      </c>
      <c r="J53" s="142" t="n">
        <f aca="false">J49/J48</f>
        <v>38.3879781420765</v>
      </c>
      <c r="K53" s="142" t="n">
        <f aca="false">K49/K48</f>
        <v>64.1830601092896</v>
      </c>
      <c r="L53" s="142" t="n">
        <f aca="false">L49/L48</f>
        <v>129.437158469945</v>
      </c>
      <c r="M53" s="140" t="n">
        <f aca="false">SUM(F53:L53)</f>
        <v>327.724079666379</v>
      </c>
    </row>
    <row r="54" s="1" customFormat="true" ht="14.25" hidden="false" customHeight="true" outlineLevel="0" collapsed="false">
      <c r="A54" s="125"/>
      <c r="B54" s="143"/>
      <c r="C54" s="144" t="s">
        <v>84</v>
      </c>
      <c r="D54" s="145"/>
      <c r="E54" s="146"/>
      <c r="F54" s="147" t="n">
        <f aca="false">F51/F50</f>
        <v>293.919117647059</v>
      </c>
      <c r="G54" s="148" t="n">
        <f aca="false">G51/G50</f>
        <v>95.483606557377</v>
      </c>
      <c r="H54" s="148"/>
      <c r="I54" s="148" t="n">
        <f aca="false">I51/I50</f>
        <v>182.110655737705</v>
      </c>
      <c r="J54" s="148" t="n">
        <f aca="false">J51/J50</f>
        <v>169.108474576271</v>
      </c>
      <c r="K54" s="148" t="n">
        <f aca="false">K51/K50</f>
        <v>253.105084745763</v>
      </c>
      <c r="L54" s="148" t="n">
        <f aca="false">L51/L50</f>
        <v>400.132203389831</v>
      </c>
      <c r="M54" s="149" t="n">
        <f aca="false">SUM(F54:L54)</f>
        <v>1393.85914265401</v>
      </c>
    </row>
    <row r="55" customFormat="false" ht="12.6" hidden="false" customHeight="true" outlineLevel="0" collapsed="false">
      <c r="A55" s="150" t="s">
        <v>85</v>
      </c>
      <c r="B55" s="47"/>
      <c r="C55" s="47"/>
      <c r="D55" s="47"/>
      <c r="E55" s="48"/>
      <c r="F55" s="102"/>
      <c r="G55" s="103"/>
      <c r="H55" s="103"/>
      <c r="I55" s="103"/>
      <c r="J55" s="103"/>
      <c r="K55" s="103"/>
      <c r="L55" s="103"/>
      <c r="M55" s="104"/>
    </row>
    <row r="56" s="155" customFormat="true" ht="14.25" hidden="false" customHeight="true" outlineLevel="0" collapsed="false">
      <c r="A56" s="151"/>
      <c r="B56" s="152" t="s">
        <v>44</v>
      </c>
      <c r="C56" s="153"/>
      <c r="D56" s="153"/>
      <c r="E56" s="154"/>
      <c r="F56" s="134" t="n">
        <v>175</v>
      </c>
      <c r="G56" s="137" t="n">
        <v>27</v>
      </c>
      <c r="H56" s="137" t="n">
        <v>0</v>
      </c>
      <c r="I56" s="137" t="n">
        <v>89</v>
      </c>
      <c r="J56" s="137" t="n">
        <v>0</v>
      </c>
      <c r="K56" s="137" t="n">
        <v>1</v>
      </c>
      <c r="L56" s="137" t="n">
        <v>250</v>
      </c>
      <c r="M56" s="73" t="n">
        <f aca="false">SUM(F56:L56)</f>
        <v>542</v>
      </c>
    </row>
    <row r="57" customFormat="false" ht="14.25" hidden="false" customHeight="true" outlineLevel="0" collapsed="false">
      <c r="A57" s="46"/>
      <c r="B57" s="156" t="s">
        <v>86</v>
      </c>
      <c r="C57" s="157"/>
      <c r="D57" s="60"/>
      <c r="E57" s="61"/>
      <c r="F57" s="89" t="n">
        <v>175</v>
      </c>
      <c r="G57" s="90" t="n">
        <v>27</v>
      </c>
      <c r="H57" s="90" t="n">
        <v>0</v>
      </c>
      <c r="I57" s="90" t="n">
        <v>89</v>
      </c>
      <c r="J57" s="90" t="n">
        <v>0</v>
      </c>
      <c r="K57" s="90" t="n">
        <v>1</v>
      </c>
      <c r="L57" s="90" t="n">
        <v>250</v>
      </c>
      <c r="M57" s="73" t="n">
        <f aca="false">SUM(F57:L57)</f>
        <v>542</v>
      </c>
    </row>
    <row r="58" customFormat="false" ht="14.25" hidden="false" customHeight="true" outlineLevel="0" collapsed="false">
      <c r="A58" s="125"/>
      <c r="B58" s="144" t="s">
        <v>87</v>
      </c>
      <c r="C58" s="145"/>
      <c r="D58" s="145"/>
      <c r="E58" s="146"/>
      <c r="F58" s="158" t="n">
        <v>0</v>
      </c>
      <c r="G58" s="159" t="n">
        <v>0</v>
      </c>
      <c r="H58" s="159" t="n">
        <v>0</v>
      </c>
      <c r="I58" s="159" t="n">
        <v>0</v>
      </c>
      <c r="J58" s="159" t="n">
        <v>0</v>
      </c>
      <c r="K58" s="159" t="n">
        <v>0</v>
      </c>
      <c r="L58" s="159" t="n">
        <v>0</v>
      </c>
      <c r="M58" s="160" t="n">
        <f aca="false">SUM(F58:L58)</f>
        <v>0</v>
      </c>
    </row>
    <row r="59" customFormat="false" ht="12.6" hidden="false" customHeight="true" outlineLevel="0" collapsed="false">
      <c r="A59" s="46" t="s">
        <v>88</v>
      </c>
      <c r="B59" s="58"/>
      <c r="C59" s="47"/>
      <c r="D59" s="47"/>
      <c r="E59" s="48"/>
      <c r="F59" s="102"/>
      <c r="G59" s="103"/>
      <c r="H59" s="103"/>
      <c r="I59" s="103"/>
      <c r="J59" s="103"/>
      <c r="K59" s="103"/>
      <c r="L59" s="103"/>
      <c r="M59" s="104"/>
    </row>
    <row r="60" customFormat="false" ht="14.25" hidden="false" customHeight="true" outlineLevel="0" collapsed="false">
      <c r="A60" s="46"/>
      <c r="B60" s="161" t="s">
        <v>89</v>
      </c>
      <c r="C60" s="162" t="s">
        <v>90</v>
      </c>
      <c r="D60" s="162"/>
      <c r="E60" s="163" t="s">
        <v>91</v>
      </c>
      <c r="F60" s="164" t="n">
        <v>0</v>
      </c>
      <c r="G60" s="165" t="n">
        <v>0</v>
      </c>
      <c r="H60" s="165" t="n">
        <v>0</v>
      </c>
      <c r="I60" s="165" t="n">
        <v>0</v>
      </c>
      <c r="J60" s="165" t="n">
        <v>0</v>
      </c>
      <c r="K60" s="165" t="n">
        <v>0</v>
      </c>
      <c r="L60" s="165" t="n">
        <v>0</v>
      </c>
      <c r="M60" s="73" t="n">
        <f aca="false">SUM(F60:L60)</f>
        <v>0</v>
      </c>
    </row>
    <row r="61" customFormat="false" ht="14.25" hidden="false" customHeight="true" outlineLevel="0" collapsed="false">
      <c r="A61" s="46"/>
      <c r="B61" s="161"/>
      <c r="C61" s="162"/>
      <c r="D61" s="162"/>
      <c r="E61" s="163" t="s">
        <v>92</v>
      </c>
      <c r="F61" s="166" t="n">
        <v>0</v>
      </c>
      <c r="G61" s="167" t="n">
        <v>0</v>
      </c>
      <c r="H61" s="167" t="n">
        <v>0</v>
      </c>
      <c r="I61" s="167" t="n">
        <v>0</v>
      </c>
      <c r="J61" s="167" t="n">
        <v>0</v>
      </c>
      <c r="K61" s="167" t="n">
        <v>0</v>
      </c>
      <c r="L61" s="165" t="n">
        <v>0</v>
      </c>
      <c r="M61" s="73" t="n">
        <f aca="false">SUM(F61:L61)</f>
        <v>0</v>
      </c>
    </row>
    <row r="62" customFormat="false" ht="14.25" hidden="false" customHeight="true" outlineLevel="0" collapsed="false">
      <c r="A62" s="46"/>
      <c r="B62" s="161"/>
      <c r="C62" s="168" t="s">
        <v>93</v>
      </c>
      <c r="D62" s="168"/>
      <c r="E62" s="163" t="s">
        <v>94</v>
      </c>
      <c r="F62" s="164" t="n">
        <v>0</v>
      </c>
      <c r="G62" s="165" t="n">
        <v>0</v>
      </c>
      <c r="H62" s="165" t="n">
        <v>0</v>
      </c>
      <c r="I62" s="165" t="n">
        <v>0</v>
      </c>
      <c r="J62" s="165" t="n">
        <v>0</v>
      </c>
      <c r="K62" s="165" t="n">
        <v>0</v>
      </c>
      <c r="L62" s="165" t="n">
        <v>0</v>
      </c>
      <c r="M62" s="73" t="n">
        <f aca="false">SUM(F62:L62)</f>
        <v>0</v>
      </c>
    </row>
    <row r="63" customFormat="false" ht="14.25" hidden="false" customHeight="true" outlineLevel="0" collapsed="false">
      <c r="A63" s="125"/>
      <c r="B63" s="169" t="s">
        <v>95</v>
      </c>
      <c r="C63" s="170" t="s">
        <v>96</v>
      </c>
      <c r="D63" s="170"/>
      <c r="E63" s="171" t="s">
        <v>97</v>
      </c>
      <c r="F63" s="172" t="n">
        <v>0</v>
      </c>
      <c r="G63" s="173" t="n">
        <v>0</v>
      </c>
      <c r="H63" s="173" t="n">
        <v>0</v>
      </c>
      <c r="I63" s="90" t="n">
        <v>504</v>
      </c>
      <c r="J63" s="173" t="n">
        <v>0</v>
      </c>
      <c r="K63" s="173" t="n">
        <v>0</v>
      </c>
      <c r="L63" s="174" t="n">
        <v>0</v>
      </c>
      <c r="M63" s="160" t="n">
        <f aca="false">SUM(F63:L63)</f>
        <v>504</v>
      </c>
    </row>
    <row r="64" customFormat="false" ht="13.5" hidden="false" customHeight="false" outlineLevel="0" collapsed="false">
      <c r="I64" s="175"/>
    </row>
    <row r="71" s="155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</sheetData>
  <mergeCells count="6">
    <mergeCell ref="A1:I1"/>
    <mergeCell ref="M4:M6"/>
    <mergeCell ref="B60:B62"/>
    <mergeCell ref="C60:D61"/>
    <mergeCell ref="C62:D62"/>
    <mergeCell ref="C63:D63"/>
  </mergeCells>
  <conditionalFormatting sqref="M1:M4 J1:K25 M7:M65536 J27:K27 L1:L27 A1:B65536 F1:I27 C32:E32 C1:E12 C16:E16 C23:E23 C27:E27 C34:C39 D35:E39 C43:E47 C52:E52 E55:E65536 C55:D59 C64:D65536 F32:L65536 N1:IV65536">
    <cfRule type="cellIs" priority="2" operator="equal" aboveAverage="0" equalAverage="0" bottom="0" percent="0" rank="0" text="" dxfId="0">
      <formula>0</formula>
    </cfRule>
  </conditionalFormatting>
  <conditionalFormatting sqref="F28:L3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196527777777778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8３　病院事業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1" activeCellId="0" sqref="O1:A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2.74"/>
    <col collapsed="false" customWidth="true" hidden="false" outlineLevel="0" max="6" min="5" style="1" width="18.74"/>
    <col collapsed="false" customWidth="true" hidden="false" outlineLevel="0" max="13" min="7" style="1" width="18.37"/>
    <col collapsed="false" customWidth="false" hidden="false" outlineLevel="0" max="257" min="14" style="275" width="8.99"/>
  </cols>
  <sheetData>
    <row r="1" s="275" customFormat="true" ht="21" hidden="false" customHeight="true" outlineLevel="0" collapsed="false">
      <c r="A1" s="4" t="s">
        <v>602</v>
      </c>
      <c r="B1" s="4"/>
      <c r="C1" s="4"/>
      <c r="D1" s="4"/>
      <c r="E1" s="4"/>
      <c r="F1" s="4"/>
      <c r="G1" s="4"/>
      <c r="H1" s="1"/>
      <c r="I1" s="329"/>
      <c r="K1" s="1"/>
      <c r="L1" s="1"/>
      <c r="M1" s="330" t="s">
        <v>99</v>
      </c>
    </row>
    <row r="2" s="275" customFormat="true" ht="16.5" hidden="false" customHeight="true" outlineLevel="0" collapsed="false">
      <c r="A2" s="177"/>
      <c r="B2" s="178"/>
      <c r="C2" s="178"/>
      <c r="D2" s="178"/>
      <c r="E2" s="179" t="s">
        <v>2</v>
      </c>
      <c r="F2" s="332" t="s">
        <v>3</v>
      </c>
      <c r="G2" s="332" t="s">
        <v>4</v>
      </c>
      <c r="H2" s="332" t="s">
        <v>5</v>
      </c>
      <c r="I2" s="333" t="s">
        <v>6</v>
      </c>
      <c r="J2" s="332" t="s">
        <v>7</v>
      </c>
      <c r="K2" s="332" t="s">
        <v>8</v>
      </c>
      <c r="L2" s="334" t="s">
        <v>9</v>
      </c>
      <c r="M2" s="335" t="s">
        <v>10</v>
      </c>
    </row>
    <row r="3" s="275" customFormat="true" ht="16.5" hidden="false" customHeight="true" outlineLevel="0" collapsed="false">
      <c r="A3" s="180" t="s">
        <v>443</v>
      </c>
      <c r="B3" s="20"/>
      <c r="C3" s="20"/>
      <c r="D3" s="20"/>
      <c r="E3" s="21"/>
      <c r="F3" s="337" t="s">
        <v>11</v>
      </c>
      <c r="G3" s="337" t="s">
        <v>12</v>
      </c>
      <c r="H3" s="337" t="s">
        <v>13</v>
      </c>
      <c r="I3" s="337" t="s">
        <v>14</v>
      </c>
      <c r="J3" s="337" t="s">
        <v>15</v>
      </c>
      <c r="K3" s="337" t="s">
        <v>16</v>
      </c>
      <c r="L3" s="339" t="s">
        <v>17</v>
      </c>
      <c r="M3" s="335"/>
    </row>
    <row r="4" s="275" customFormat="true" ht="16.5" hidden="false" customHeight="true" outlineLevel="0" collapsed="false">
      <c r="A4" s="185" t="s">
        <v>603</v>
      </c>
      <c r="B4" s="187"/>
      <c r="C4" s="187"/>
      <c r="D4" s="187"/>
      <c r="E4" s="188"/>
      <c r="F4" s="870"/>
      <c r="G4" s="871"/>
      <c r="H4" s="871"/>
      <c r="I4" s="871"/>
      <c r="J4" s="871"/>
      <c r="K4" s="871"/>
      <c r="L4" s="872"/>
      <c r="M4" s="903"/>
    </row>
    <row r="5" s="275" customFormat="true" ht="16.5" hidden="false" customHeight="true" outlineLevel="0" collapsed="false">
      <c r="A5" s="185"/>
      <c r="B5" s="291" t="s">
        <v>604</v>
      </c>
      <c r="C5" s="363"/>
      <c r="D5" s="363"/>
      <c r="E5" s="292"/>
      <c r="F5" s="293" t="n">
        <v>180</v>
      </c>
      <c r="G5" s="906" t="n">
        <v>47</v>
      </c>
      <c r="H5" s="906" t="n">
        <v>0</v>
      </c>
      <c r="I5" s="906" t="n">
        <v>159</v>
      </c>
      <c r="J5" s="906" t="n">
        <v>0</v>
      </c>
      <c r="K5" s="906" t="n">
        <v>12</v>
      </c>
      <c r="L5" s="291" t="n">
        <v>390</v>
      </c>
      <c r="M5" s="367" t="n">
        <f aca="false">SUM(F5:L5)</f>
        <v>788</v>
      </c>
    </row>
    <row r="6" s="275" customFormat="true" ht="16.5" hidden="false" customHeight="true" outlineLevel="0" collapsed="false">
      <c r="A6" s="185"/>
      <c r="B6" s="295" t="s">
        <v>605</v>
      </c>
      <c r="C6" s="81"/>
      <c r="D6" s="81"/>
      <c r="E6" s="82"/>
      <c r="F6" s="296" t="n">
        <v>15</v>
      </c>
      <c r="G6" s="884" t="n">
        <v>4</v>
      </c>
      <c r="H6" s="884" t="n">
        <v>0</v>
      </c>
      <c r="I6" s="884" t="n">
        <v>13</v>
      </c>
      <c r="J6" s="884" t="n">
        <v>0</v>
      </c>
      <c r="K6" s="884" t="n">
        <v>1</v>
      </c>
      <c r="L6" s="295" t="n">
        <v>33</v>
      </c>
      <c r="M6" s="352" t="n">
        <f aca="false">SUM(F6:L6)</f>
        <v>66</v>
      </c>
    </row>
    <row r="7" s="275" customFormat="true" ht="16.5" hidden="false" customHeight="true" outlineLevel="0" collapsed="false">
      <c r="A7" s="185"/>
      <c r="B7" s="295" t="s">
        <v>606</v>
      </c>
      <c r="C7" s="81"/>
      <c r="D7" s="81"/>
      <c r="E7" s="82"/>
      <c r="F7" s="296" t="n">
        <v>62099</v>
      </c>
      <c r="G7" s="884" t="n">
        <v>18248</v>
      </c>
      <c r="H7" s="884" t="n">
        <v>0</v>
      </c>
      <c r="I7" s="884" t="n">
        <v>55453</v>
      </c>
      <c r="J7" s="884" t="n">
        <v>0</v>
      </c>
      <c r="K7" s="884" t="n">
        <v>2143</v>
      </c>
      <c r="L7" s="295" t="n">
        <v>116058</v>
      </c>
      <c r="M7" s="352" t="n">
        <f aca="false">SUM(F7:L7)</f>
        <v>254001</v>
      </c>
    </row>
    <row r="8" s="275" customFormat="true" ht="16.5" hidden="false" customHeight="true" outlineLevel="0" collapsed="false">
      <c r="A8" s="185"/>
      <c r="B8" s="1003" t="s">
        <v>607</v>
      </c>
      <c r="C8" s="187"/>
      <c r="D8" s="187"/>
      <c r="E8" s="188"/>
      <c r="F8" s="296" t="n">
        <v>25136</v>
      </c>
      <c r="G8" s="884" t="n">
        <v>7469</v>
      </c>
      <c r="H8" s="884" t="n">
        <v>0</v>
      </c>
      <c r="I8" s="884" t="n">
        <v>31275</v>
      </c>
      <c r="J8" s="884" t="n">
        <v>0</v>
      </c>
      <c r="K8" s="884" t="n">
        <v>1204</v>
      </c>
      <c r="L8" s="295" t="n">
        <v>52215</v>
      </c>
      <c r="M8" s="352" t="n">
        <f aca="false">SUM(F8:L8)</f>
        <v>117299</v>
      </c>
    </row>
    <row r="9" s="275" customFormat="true" ht="16.5" hidden="false" customHeight="true" outlineLevel="0" collapsed="false">
      <c r="A9" s="185"/>
      <c r="B9" s="1004"/>
      <c r="C9" s="1004"/>
      <c r="D9" s="1004"/>
      <c r="E9" s="210" t="s">
        <v>608</v>
      </c>
      <c r="F9" s="296" t="n">
        <v>119</v>
      </c>
      <c r="G9" s="884" t="n">
        <v>507</v>
      </c>
      <c r="H9" s="884" t="n">
        <v>0</v>
      </c>
      <c r="I9" s="884" t="n">
        <v>7308</v>
      </c>
      <c r="J9" s="884" t="n">
        <v>0</v>
      </c>
      <c r="K9" s="884" t="n">
        <v>54</v>
      </c>
      <c r="L9" s="295" t="n">
        <v>4047</v>
      </c>
      <c r="M9" s="352" t="n">
        <f aca="false">SUM(F9:L9)</f>
        <v>12035</v>
      </c>
    </row>
    <row r="10" s="275" customFormat="true" ht="16.5" hidden="false" customHeight="true" outlineLevel="0" collapsed="false">
      <c r="A10" s="185"/>
      <c r="B10" s="1004"/>
      <c r="C10" s="1004"/>
      <c r="D10" s="1004"/>
      <c r="E10" s="210" t="s">
        <v>609</v>
      </c>
      <c r="F10" s="296" t="n">
        <v>27</v>
      </c>
      <c r="G10" s="884" t="n">
        <v>0</v>
      </c>
      <c r="H10" s="884" t="n">
        <v>0</v>
      </c>
      <c r="I10" s="884" t="n">
        <v>0</v>
      </c>
      <c r="J10" s="884" t="n">
        <v>0</v>
      </c>
      <c r="K10" s="884" t="n">
        <v>0</v>
      </c>
      <c r="L10" s="295" t="n">
        <v>13</v>
      </c>
      <c r="M10" s="352" t="n">
        <f aca="false">SUM(F10:L10)</f>
        <v>40</v>
      </c>
    </row>
    <row r="11" s="275" customFormat="true" ht="16.5" hidden="false" customHeight="true" outlineLevel="0" collapsed="false">
      <c r="A11" s="185"/>
      <c r="B11" s="1004"/>
      <c r="C11" s="1004"/>
      <c r="D11" s="1004"/>
      <c r="E11" s="210" t="s">
        <v>610</v>
      </c>
      <c r="F11" s="296" t="n">
        <v>20765</v>
      </c>
      <c r="G11" s="884" t="n">
        <v>6416</v>
      </c>
      <c r="H11" s="884" t="n">
        <v>0</v>
      </c>
      <c r="I11" s="884" t="n">
        <v>19291</v>
      </c>
      <c r="J11" s="884" t="n">
        <v>0</v>
      </c>
      <c r="K11" s="884" t="n">
        <v>462</v>
      </c>
      <c r="L11" s="295" t="n">
        <v>39351</v>
      </c>
      <c r="M11" s="352" t="n">
        <f aca="false">SUM(F11:L11)</f>
        <v>86285</v>
      </c>
    </row>
    <row r="12" s="275" customFormat="true" ht="16.5" hidden="false" customHeight="true" outlineLevel="0" collapsed="false">
      <c r="A12" s="185"/>
      <c r="B12" s="1004"/>
      <c r="C12" s="1004"/>
      <c r="D12" s="1004"/>
      <c r="E12" s="210" t="s">
        <v>540</v>
      </c>
      <c r="F12" s="296" t="n">
        <v>4225</v>
      </c>
      <c r="G12" s="884" t="n">
        <v>546</v>
      </c>
      <c r="H12" s="884" t="n">
        <v>0</v>
      </c>
      <c r="I12" s="884" t="n">
        <v>4676</v>
      </c>
      <c r="J12" s="884" t="n">
        <v>0</v>
      </c>
      <c r="K12" s="884" t="n">
        <v>688</v>
      </c>
      <c r="L12" s="295" t="n">
        <v>8804</v>
      </c>
      <c r="M12" s="352" t="n">
        <f aca="false">SUM(F12:L12)</f>
        <v>18939</v>
      </c>
    </row>
    <row r="13" s="275" customFormat="true" ht="16.5" hidden="false" customHeight="true" outlineLevel="0" collapsed="false">
      <c r="A13" s="185"/>
      <c r="B13" s="359" t="s">
        <v>44</v>
      </c>
      <c r="C13" s="251"/>
      <c r="D13" s="251"/>
      <c r="E13" s="252"/>
      <c r="F13" s="311" t="n">
        <v>87235</v>
      </c>
      <c r="G13" s="889" t="n">
        <v>25717</v>
      </c>
      <c r="H13" s="889" t="n">
        <v>0</v>
      </c>
      <c r="I13" s="889" t="n">
        <v>86728</v>
      </c>
      <c r="J13" s="889" t="n">
        <v>0</v>
      </c>
      <c r="K13" s="889" t="n">
        <v>3347</v>
      </c>
      <c r="L13" s="1005" t="n">
        <v>168273</v>
      </c>
      <c r="M13" s="371" t="n">
        <f aca="false">SUM(F13:L13)</f>
        <v>371300</v>
      </c>
    </row>
    <row r="14" s="275" customFormat="true" ht="16.5" hidden="false" customHeight="true" outlineLevel="0" collapsed="false">
      <c r="A14" s="185"/>
      <c r="B14" s="291" t="s">
        <v>611</v>
      </c>
      <c r="C14" s="363"/>
      <c r="D14" s="363"/>
      <c r="E14" s="292"/>
      <c r="F14" s="905" t="n">
        <v>661</v>
      </c>
      <c r="G14" s="906" t="n">
        <v>185</v>
      </c>
      <c r="H14" s="906" t="n">
        <v>0</v>
      </c>
      <c r="I14" s="906" t="n">
        <v>580</v>
      </c>
      <c r="J14" s="906" t="n">
        <v>0</v>
      </c>
      <c r="K14" s="906" t="n">
        <v>23</v>
      </c>
      <c r="L14" s="291" t="n">
        <v>1371</v>
      </c>
      <c r="M14" s="367" t="n">
        <f aca="false">SUM(F14:L14)</f>
        <v>2820</v>
      </c>
    </row>
    <row r="15" s="275" customFormat="true" ht="16.5" hidden="false" customHeight="true" outlineLevel="0" collapsed="false">
      <c r="A15" s="241"/>
      <c r="B15" s="326" t="s">
        <v>612</v>
      </c>
      <c r="C15" s="85"/>
      <c r="D15" s="85"/>
      <c r="E15" s="86"/>
      <c r="F15" s="888" t="n">
        <v>203</v>
      </c>
      <c r="G15" s="889" t="n">
        <v>98</v>
      </c>
      <c r="H15" s="889" t="n">
        <v>0</v>
      </c>
      <c r="I15" s="889" t="n">
        <v>261</v>
      </c>
      <c r="J15" s="889" t="n">
        <v>0</v>
      </c>
      <c r="K15" s="889" t="n">
        <v>1</v>
      </c>
      <c r="L15" s="1005" t="n">
        <v>741</v>
      </c>
      <c r="M15" s="371" t="n">
        <f aca="false">SUM(F15:L15)</f>
        <v>1304</v>
      </c>
    </row>
    <row r="16" s="275" customFormat="true" ht="16.5" hidden="false" customHeight="true" outlineLevel="0" collapsed="false">
      <c r="A16" s="185" t="s">
        <v>613</v>
      </c>
      <c r="B16" s="187"/>
      <c r="C16" s="187"/>
      <c r="D16" s="187"/>
      <c r="E16" s="188"/>
      <c r="F16" s="870"/>
      <c r="G16" s="871"/>
      <c r="H16" s="871"/>
      <c r="I16" s="871"/>
      <c r="J16" s="871"/>
      <c r="K16" s="871"/>
      <c r="L16" s="872"/>
      <c r="M16" s="903"/>
    </row>
    <row r="17" s="275" customFormat="true" ht="16.5" hidden="false" customHeight="true" outlineLevel="0" collapsed="false">
      <c r="A17" s="185"/>
      <c r="B17" s="291" t="s">
        <v>604</v>
      </c>
      <c r="C17" s="363"/>
      <c r="D17" s="363"/>
      <c r="E17" s="292"/>
      <c r="F17" s="293" t="n">
        <v>133</v>
      </c>
      <c r="G17" s="906" t="n">
        <v>24</v>
      </c>
      <c r="H17" s="906" t="n">
        <v>0</v>
      </c>
      <c r="I17" s="906" t="n">
        <v>81</v>
      </c>
      <c r="J17" s="906" t="n">
        <v>0</v>
      </c>
      <c r="K17" s="906" t="n">
        <v>0</v>
      </c>
      <c r="L17" s="291" t="n">
        <v>198</v>
      </c>
      <c r="M17" s="367" t="n">
        <f aca="false">SUM(F17:L17)</f>
        <v>436</v>
      </c>
    </row>
    <row r="18" s="275" customFormat="true" ht="16.5" hidden="false" customHeight="true" outlineLevel="0" collapsed="false">
      <c r="A18" s="185"/>
      <c r="B18" s="295" t="s">
        <v>605</v>
      </c>
      <c r="C18" s="81"/>
      <c r="D18" s="81"/>
      <c r="E18" s="82"/>
      <c r="F18" s="296" t="n">
        <v>11</v>
      </c>
      <c r="G18" s="884" t="n">
        <v>2</v>
      </c>
      <c r="H18" s="884" t="n">
        <v>0</v>
      </c>
      <c r="I18" s="884" t="n">
        <v>6</v>
      </c>
      <c r="J18" s="884" t="n">
        <v>0</v>
      </c>
      <c r="K18" s="884" t="n">
        <v>0</v>
      </c>
      <c r="L18" s="295" t="n">
        <v>17</v>
      </c>
      <c r="M18" s="352" t="n">
        <f aca="false">SUM(F18:L18)</f>
        <v>36</v>
      </c>
    </row>
    <row r="19" s="275" customFormat="true" ht="16.5" hidden="false" customHeight="true" outlineLevel="0" collapsed="false">
      <c r="A19" s="185"/>
      <c r="B19" s="295" t="s">
        <v>606</v>
      </c>
      <c r="C19" s="81"/>
      <c r="D19" s="81"/>
      <c r="E19" s="82"/>
      <c r="F19" s="296" t="n">
        <v>138912</v>
      </c>
      <c r="G19" s="884" t="n">
        <v>12425</v>
      </c>
      <c r="H19" s="884" t="n">
        <v>0</v>
      </c>
      <c r="I19" s="884" t="n">
        <v>40337</v>
      </c>
      <c r="J19" s="884" t="n">
        <v>0</v>
      </c>
      <c r="K19" s="884" t="n">
        <v>0</v>
      </c>
      <c r="L19" s="295" t="n">
        <v>105102</v>
      </c>
      <c r="M19" s="352" t="n">
        <f aca="false">SUM(F19:L19)</f>
        <v>296776</v>
      </c>
    </row>
    <row r="20" s="275" customFormat="true" ht="16.5" hidden="false" customHeight="true" outlineLevel="0" collapsed="false">
      <c r="A20" s="185"/>
      <c r="B20" s="1003" t="s">
        <v>607</v>
      </c>
      <c r="C20" s="187"/>
      <c r="D20" s="187"/>
      <c r="E20" s="188"/>
      <c r="F20" s="296" t="n">
        <v>99307</v>
      </c>
      <c r="G20" s="884" t="n">
        <v>20909</v>
      </c>
      <c r="H20" s="884" t="n">
        <v>0</v>
      </c>
      <c r="I20" s="884" t="n">
        <v>67170</v>
      </c>
      <c r="J20" s="884" t="n">
        <v>0</v>
      </c>
      <c r="K20" s="884" t="n">
        <v>0</v>
      </c>
      <c r="L20" s="295" t="n">
        <v>131461</v>
      </c>
      <c r="M20" s="352" t="n">
        <f aca="false">SUM(F20:L20)</f>
        <v>318847</v>
      </c>
    </row>
    <row r="21" s="275" customFormat="true" ht="16.5" hidden="false" customHeight="true" outlineLevel="0" collapsed="false">
      <c r="A21" s="185"/>
      <c r="B21" s="1004"/>
      <c r="C21" s="1004"/>
      <c r="D21" s="1004"/>
      <c r="E21" s="210" t="s">
        <v>608</v>
      </c>
      <c r="F21" s="296" t="n">
        <v>29173</v>
      </c>
      <c r="G21" s="884" t="n">
        <v>0</v>
      </c>
      <c r="H21" s="884" t="n">
        <v>0</v>
      </c>
      <c r="I21" s="884" t="n">
        <v>9771</v>
      </c>
      <c r="J21" s="884" t="n">
        <v>0</v>
      </c>
      <c r="K21" s="884" t="n">
        <v>0</v>
      </c>
      <c r="L21" s="295" t="n">
        <v>19414</v>
      </c>
      <c r="M21" s="352" t="n">
        <f aca="false">SUM(F21:L21)</f>
        <v>58358</v>
      </c>
    </row>
    <row r="22" s="275" customFormat="true" ht="16.5" hidden="false" customHeight="true" outlineLevel="0" collapsed="false">
      <c r="A22" s="185"/>
      <c r="B22" s="1004"/>
      <c r="C22" s="1004"/>
      <c r="D22" s="1004"/>
      <c r="E22" s="210" t="s">
        <v>609</v>
      </c>
      <c r="F22" s="296" t="n">
        <v>11371</v>
      </c>
      <c r="G22" s="884" t="n">
        <v>5467</v>
      </c>
      <c r="H22" s="884" t="n">
        <v>0</v>
      </c>
      <c r="I22" s="884" t="n">
        <v>42741</v>
      </c>
      <c r="J22" s="884" t="n">
        <v>0</v>
      </c>
      <c r="K22" s="884" t="n">
        <v>0</v>
      </c>
      <c r="L22" s="295" t="n">
        <v>49203</v>
      </c>
      <c r="M22" s="352" t="n">
        <f aca="false">SUM(F22:L22)</f>
        <v>108782</v>
      </c>
    </row>
    <row r="23" s="275" customFormat="true" ht="16.5" hidden="false" customHeight="true" outlineLevel="0" collapsed="false">
      <c r="A23" s="185"/>
      <c r="B23" s="1004"/>
      <c r="C23" s="1004"/>
      <c r="D23" s="1004"/>
      <c r="E23" s="210" t="s">
        <v>610</v>
      </c>
      <c r="F23" s="296" t="n">
        <v>9063</v>
      </c>
      <c r="G23" s="884" t="n">
        <v>4290</v>
      </c>
      <c r="H23" s="884" t="n">
        <v>0</v>
      </c>
      <c r="I23" s="884" t="n">
        <v>13827</v>
      </c>
      <c r="J23" s="884" t="n">
        <v>0</v>
      </c>
      <c r="K23" s="884" t="n">
        <v>0</v>
      </c>
      <c r="L23" s="295" t="n">
        <v>33265</v>
      </c>
      <c r="M23" s="352" t="n">
        <f aca="false">SUM(F23:L23)</f>
        <v>60445</v>
      </c>
    </row>
    <row r="24" s="275" customFormat="true" ht="16.5" hidden="false" customHeight="true" outlineLevel="0" collapsed="false">
      <c r="A24" s="185"/>
      <c r="B24" s="1004"/>
      <c r="C24" s="1004"/>
      <c r="D24" s="1004"/>
      <c r="E24" s="210" t="s">
        <v>540</v>
      </c>
      <c r="F24" s="296" t="n">
        <v>49700</v>
      </c>
      <c r="G24" s="884" t="n">
        <v>11152</v>
      </c>
      <c r="H24" s="884" t="n">
        <v>0</v>
      </c>
      <c r="I24" s="884" t="n">
        <v>831</v>
      </c>
      <c r="J24" s="884" t="n">
        <v>0</v>
      </c>
      <c r="K24" s="884" t="n">
        <v>0</v>
      </c>
      <c r="L24" s="295" t="n">
        <v>29579</v>
      </c>
      <c r="M24" s="352" t="n">
        <f aca="false">SUM(F24:L24)</f>
        <v>91262</v>
      </c>
    </row>
    <row r="25" s="275" customFormat="true" ht="16.5" hidden="false" customHeight="true" outlineLevel="0" collapsed="false">
      <c r="A25" s="185"/>
      <c r="B25" s="359" t="s">
        <v>44</v>
      </c>
      <c r="C25" s="251"/>
      <c r="D25" s="251"/>
      <c r="E25" s="252"/>
      <c r="F25" s="311" t="n">
        <v>238219</v>
      </c>
      <c r="G25" s="889" t="n">
        <v>33334</v>
      </c>
      <c r="H25" s="889" t="n">
        <v>0</v>
      </c>
      <c r="I25" s="889" t="n">
        <v>107507</v>
      </c>
      <c r="J25" s="889" t="n">
        <v>0</v>
      </c>
      <c r="K25" s="889" t="n">
        <v>0</v>
      </c>
      <c r="L25" s="1005" t="n">
        <v>236563</v>
      </c>
      <c r="M25" s="371" t="n">
        <f aca="false">SUM(F25:L25)</f>
        <v>615623</v>
      </c>
    </row>
    <row r="26" s="275" customFormat="true" ht="16.5" hidden="false" customHeight="true" outlineLevel="0" collapsed="false">
      <c r="A26" s="185"/>
      <c r="B26" s="291" t="s">
        <v>611</v>
      </c>
      <c r="C26" s="363"/>
      <c r="D26" s="363"/>
      <c r="E26" s="292"/>
      <c r="F26" s="293" t="n">
        <v>467</v>
      </c>
      <c r="G26" s="906" t="n">
        <v>78</v>
      </c>
      <c r="H26" s="906" t="n">
        <v>0</v>
      </c>
      <c r="I26" s="906" t="n">
        <v>247</v>
      </c>
      <c r="J26" s="906" t="n">
        <v>0</v>
      </c>
      <c r="K26" s="906" t="n">
        <v>0</v>
      </c>
      <c r="L26" s="291" t="n">
        <v>755</v>
      </c>
      <c r="M26" s="367" t="n">
        <f aca="false">SUM(F26:L26)</f>
        <v>1547</v>
      </c>
    </row>
    <row r="27" s="275" customFormat="true" ht="16.5" hidden="false" customHeight="true" outlineLevel="0" collapsed="false">
      <c r="A27" s="241"/>
      <c r="B27" s="326" t="s">
        <v>612</v>
      </c>
      <c r="C27" s="85"/>
      <c r="D27" s="85"/>
      <c r="E27" s="86"/>
      <c r="F27" s="311" t="n">
        <v>169</v>
      </c>
      <c r="G27" s="889" t="n">
        <v>27</v>
      </c>
      <c r="H27" s="889" t="n">
        <v>0</v>
      </c>
      <c r="I27" s="889" t="n">
        <v>77</v>
      </c>
      <c r="J27" s="889" t="n">
        <v>0</v>
      </c>
      <c r="K27" s="889" t="n">
        <v>0</v>
      </c>
      <c r="L27" s="1005" t="n">
        <v>343</v>
      </c>
      <c r="M27" s="371" t="n">
        <f aca="false">SUM(F27:L27)</f>
        <v>616</v>
      </c>
    </row>
    <row r="28" s="275" customFormat="true" ht="16.5" hidden="false" customHeight="true" outlineLevel="0" collapsed="false">
      <c r="A28" s="185" t="s">
        <v>614</v>
      </c>
      <c r="B28" s="187"/>
      <c r="C28" s="187"/>
      <c r="D28" s="187"/>
      <c r="E28" s="188"/>
      <c r="F28" s="870"/>
      <c r="G28" s="871"/>
      <c r="H28" s="871"/>
      <c r="I28" s="871"/>
      <c r="J28" s="871"/>
      <c r="K28" s="871"/>
      <c r="L28" s="872"/>
      <c r="M28" s="903"/>
    </row>
    <row r="29" s="275" customFormat="true" ht="16.5" hidden="false" customHeight="true" outlineLevel="0" collapsed="false">
      <c r="A29" s="185"/>
      <c r="B29" s="291" t="s">
        <v>604</v>
      </c>
      <c r="C29" s="363"/>
      <c r="D29" s="363"/>
      <c r="E29" s="292"/>
      <c r="F29" s="293" t="n">
        <v>1038</v>
      </c>
      <c r="G29" s="906" t="n">
        <v>156</v>
      </c>
      <c r="H29" s="906" t="n">
        <v>0</v>
      </c>
      <c r="I29" s="906" t="n">
        <v>612</v>
      </c>
      <c r="J29" s="906" t="n">
        <v>0</v>
      </c>
      <c r="K29" s="906" t="n">
        <v>0</v>
      </c>
      <c r="L29" s="291" t="n">
        <v>1303</v>
      </c>
      <c r="M29" s="367" t="n">
        <f aca="false">SUM(F29:L29)</f>
        <v>3109</v>
      </c>
    </row>
    <row r="30" s="275" customFormat="true" ht="16.5" hidden="false" customHeight="true" outlineLevel="0" collapsed="false">
      <c r="A30" s="185"/>
      <c r="B30" s="295" t="s">
        <v>605</v>
      </c>
      <c r="C30" s="81"/>
      <c r="D30" s="81"/>
      <c r="E30" s="82"/>
      <c r="F30" s="296" t="n">
        <v>83</v>
      </c>
      <c r="G30" s="884" t="n">
        <v>13</v>
      </c>
      <c r="H30" s="884" t="n">
        <v>0</v>
      </c>
      <c r="I30" s="884" t="n">
        <v>51</v>
      </c>
      <c r="J30" s="884" t="n">
        <v>0</v>
      </c>
      <c r="K30" s="884" t="n">
        <v>0</v>
      </c>
      <c r="L30" s="295" t="n">
        <v>110</v>
      </c>
      <c r="M30" s="352" t="n">
        <f aca="false">SUM(F30:L30)</f>
        <v>257</v>
      </c>
    </row>
    <row r="31" s="275" customFormat="true" ht="16.5" hidden="false" customHeight="true" outlineLevel="0" collapsed="false">
      <c r="A31" s="185"/>
      <c r="B31" s="295" t="s">
        <v>606</v>
      </c>
      <c r="C31" s="81"/>
      <c r="D31" s="81"/>
      <c r="E31" s="82"/>
      <c r="F31" s="296" t="n">
        <v>336827</v>
      </c>
      <c r="G31" s="884" t="n">
        <v>46060</v>
      </c>
      <c r="H31" s="884" t="n">
        <v>0</v>
      </c>
      <c r="I31" s="884" t="n">
        <v>215662</v>
      </c>
      <c r="J31" s="884" t="n">
        <v>0</v>
      </c>
      <c r="K31" s="884" t="n">
        <v>0</v>
      </c>
      <c r="L31" s="295" t="n">
        <v>419189</v>
      </c>
      <c r="M31" s="352" t="n">
        <f aca="false">SUM(F31:L31)</f>
        <v>1017738</v>
      </c>
    </row>
    <row r="32" s="275" customFormat="true" ht="16.5" hidden="false" customHeight="true" outlineLevel="0" collapsed="false">
      <c r="A32" s="185"/>
      <c r="B32" s="1003" t="s">
        <v>607</v>
      </c>
      <c r="C32" s="187"/>
      <c r="D32" s="187"/>
      <c r="E32" s="188"/>
      <c r="F32" s="296" t="n">
        <v>151213</v>
      </c>
      <c r="G32" s="884" t="n">
        <v>23035</v>
      </c>
      <c r="H32" s="884" t="n">
        <v>0</v>
      </c>
      <c r="I32" s="884" t="n">
        <v>104633</v>
      </c>
      <c r="J32" s="884" t="n">
        <v>0</v>
      </c>
      <c r="K32" s="884" t="n">
        <v>0</v>
      </c>
      <c r="L32" s="295" t="n">
        <v>216075</v>
      </c>
      <c r="M32" s="352" t="n">
        <f aca="false">SUM(F32:L32)</f>
        <v>494956</v>
      </c>
    </row>
    <row r="33" s="275" customFormat="true" ht="16.5" hidden="false" customHeight="true" outlineLevel="0" collapsed="false">
      <c r="A33" s="185"/>
      <c r="B33" s="1004"/>
      <c r="C33" s="1004"/>
      <c r="D33" s="1004"/>
      <c r="E33" s="210" t="s">
        <v>608</v>
      </c>
      <c r="F33" s="296" t="n">
        <v>262</v>
      </c>
      <c r="G33" s="884" t="n">
        <v>3381</v>
      </c>
      <c r="H33" s="884" t="n">
        <v>0</v>
      </c>
      <c r="I33" s="884" t="n">
        <v>12499</v>
      </c>
      <c r="J33" s="884" t="n">
        <v>0</v>
      </c>
      <c r="K33" s="884" t="n">
        <v>0</v>
      </c>
      <c r="L33" s="295" t="n">
        <v>29600</v>
      </c>
      <c r="M33" s="352" t="n">
        <f aca="false">SUM(F33:L33)</f>
        <v>45742</v>
      </c>
    </row>
    <row r="34" s="275" customFormat="true" ht="16.5" hidden="false" customHeight="true" outlineLevel="0" collapsed="false">
      <c r="A34" s="185"/>
      <c r="B34" s="1004"/>
      <c r="C34" s="1004"/>
      <c r="D34" s="1004"/>
      <c r="E34" s="210" t="s">
        <v>609</v>
      </c>
      <c r="F34" s="296" t="n">
        <v>21925</v>
      </c>
      <c r="G34" s="884" t="n">
        <v>2095</v>
      </c>
      <c r="H34" s="884" t="n">
        <v>0</v>
      </c>
      <c r="I34" s="884" t="n">
        <v>8688</v>
      </c>
      <c r="J34" s="884" t="n">
        <v>0</v>
      </c>
      <c r="K34" s="884" t="n">
        <v>0</v>
      </c>
      <c r="L34" s="295" t="n">
        <v>20757</v>
      </c>
      <c r="M34" s="352" t="n">
        <f aca="false">SUM(F34:L34)</f>
        <v>53465</v>
      </c>
    </row>
    <row r="35" s="275" customFormat="true" ht="16.5" hidden="false" customHeight="true" outlineLevel="0" collapsed="false">
      <c r="A35" s="185"/>
      <c r="B35" s="1004"/>
      <c r="C35" s="1004"/>
      <c r="D35" s="1004"/>
      <c r="E35" s="210" t="s">
        <v>610</v>
      </c>
      <c r="F35" s="296" t="n">
        <v>111578</v>
      </c>
      <c r="G35" s="884" t="n">
        <v>15441</v>
      </c>
      <c r="H35" s="884" t="n">
        <v>0</v>
      </c>
      <c r="I35" s="884" t="n">
        <v>74875</v>
      </c>
      <c r="J35" s="884" t="n">
        <v>0</v>
      </c>
      <c r="K35" s="884" t="n">
        <v>0</v>
      </c>
      <c r="L35" s="295" t="n">
        <v>143959</v>
      </c>
      <c r="M35" s="352" t="n">
        <f aca="false">SUM(F35:L35)</f>
        <v>345853</v>
      </c>
    </row>
    <row r="36" s="275" customFormat="true" ht="16.5" hidden="false" customHeight="true" outlineLevel="0" collapsed="false">
      <c r="A36" s="185"/>
      <c r="B36" s="1004"/>
      <c r="C36" s="1004"/>
      <c r="D36" s="1004"/>
      <c r="E36" s="210" t="s">
        <v>540</v>
      </c>
      <c r="F36" s="296" t="n">
        <v>17448</v>
      </c>
      <c r="G36" s="884" t="n">
        <v>2118</v>
      </c>
      <c r="H36" s="884" t="n">
        <v>0</v>
      </c>
      <c r="I36" s="884" t="n">
        <v>8571</v>
      </c>
      <c r="J36" s="884" t="n">
        <v>0</v>
      </c>
      <c r="K36" s="884" t="n">
        <v>0</v>
      </c>
      <c r="L36" s="295" t="n">
        <v>21759</v>
      </c>
      <c r="M36" s="352" t="n">
        <f aca="false">SUM(F36:L36)</f>
        <v>49896</v>
      </c>
    </row>
    <row r="37" s="275" customFormat="true" ht="16.5" hidden="false" customHeight="true" outlineLevel="0" collapsed="false">
      <c r="A37" s="185"/>
      <c r="B37" s="359" t="s">
        <v>44</v>
      </c>
      <c r="C37" s="251"/>
      <c r="D37" s="251"/>
      <c r="E37" s="252"/>
      <c r="F37" s="311" t="n">
        <v>488040</v>
      </c>
      <c r="G37" s="889" t="n">
        <v>69095</v>
      </c>
      <c r="H37" s="889" t="n">
        <v>0</v>
      </c>
      <c r="I37" s="889" t="n">
        <v>320295</v>
      </c>
      <c r="J37" s="889" t="n">
        <v>0</v>
      </c>
      <c r="K37" s="889" t="n">
        <v>0</v>
      </c>
      <c r="L37" s="1005" t="n">
        <v>635264</v>
      </c>
      <c r="M37" s="371" t="n">
        <f aca="false">SUM(F37:L37)</f>
        <v>1512694</v>
      </c>
    </row>
    <row r="38" s="275" customFormat="true" ht="16.5" hidden="false" customHeight="true" outlineLevel="0" collapsed="false">
      <c r="A38" s="185"/>
      <c r="B38" s="291" t="s">
        <v>611</v>
      </c>
      <c r="C38" s="363"/>
      <c r="D38" s="363"/>
      <c r="E38" s="292"/>
      <c r="F38" s="293" t="n">
        <v>3683</v>
      </c>
      <c r="G38" s="906" t="n">
        <v>550</v>
      </c>
      <c r="H38" s="906" t="n">
        <v>0</v>
      </c>
      <c r="I38" s="906" t="n">
        <v>2305</v>
      </c>
      <c r="J38" s="906" t="n">
        <v>0</v>
      </c>
      <c r="K38" s="906" t="n">
        <v>0</v>
      </c>
      <c r="L38" s="291" t="n">
        <v>4570</v>
      </c>
      <c r="M38" s="367" t="n">
        <f aca="false">SUM(F38:L38)</f>
        <v>11108</v>
      </c>
    </row>
    <row r="39" s="275" customFormat="true" ht="16.5" hidden="false" customHeight="true" outlineLevel="0" collapsed="false">
      <c r="A39" s="241"/>
      <c r="B39" s="326" t="s">
        <v>612</v>
      </c>
      <c r="C39" s="85"/>
      <c r="D39" s="85"/>
      <c r="E39" s="86"/>
      <c r="F39" s="311" t="n">
        <v>1723</v>
      </c>
      <c r="G39" s="889" t="n">
        <v>203</v>
      </c>
      <c r="H39" s="889" t="n">
        <v>0</v>
      </c>
      <c r="I39" s="889" t="n">
        <v>1116</v>
      </c>
      <c r="J39" s="889" t="n">
        <v>0</v>
      </c>
      <c r="K39" s="889" t="n">
        <v>0</v>
      </c>
      <c r="L39" s="1005" t="n">
        <v>2392</v>
      </c>
      <c r="M39" s="371" t="n">
        <f aca="false">SUM(F39:L39)</f>
        <v>5434</v>
      </c>
    </row>
    <row r="40" s="275" customFormat="true" ht="16.5" hidden="false" customHeight="true" outlineLevel="0" collapsed="false">
      <c r="A40" s="185" t="s">
        <v>615</v>
      </c>
      <c r="B40" s="187"/>
      <c r="C40" s="187"/>
      <c r="D40" s="187"/>
      <c r="E40" s="188"/>
      <c r="F40" s="870"/>
      <c r="G40" s="871"/>
      <c r="H40" s="871"/>
      <c r="I40" s="871"/>
      <c r="J40" s="871"/>
      <c r="K40" s="871"/>
      <c r="L40" s="872"/>
      <c r="M40" s="903"/>
    </row>
    <row r="41" s="275" customFormat="true" ht="16.5" hidden="false" customHeight="true" outlineLevel="0" collapsed="false">
      <c r="A41" s="185"/>
      <c r="B41" s="291" t="s">
        <v>604</v>
      </c>
      <c r="C41" s="363"/>
      <c r="D41" s="363"/>
      <c r="E41" s="292"/>
      <c r="F41" s="293" t="n">
        <v>96</v>
      </c>
      <c r="G41" s="906" t="n">
        <v>36</v>
      </c>
      <c r="H41" s="906" t="n">
        <v>0</v>
      </c>
      <c r="I41" s="906" t="n">
        <v>60</v>
      </c>
      <c r="J41" s="906" t="n">
        <v>0</v>
      </c>
      <c r="K41" s="906" t="n">
        <v>0</v>
      </c>
      <c r="L41" s="291" t="n">
        <v>84</v>
      </c>
      <c r="M41" s="367" t="n">
        <f aca="false">SUM(F41:L41)</f>
        <v>276</v>
      </c>
    </row>
    <row r="42" s="275" customFormat="true" ht="16.5" hidden="false" customHeight="true" outlineLevel="0" collapsed="false">
      <c r="A42" s="185"/>
      <c r="B42" s="295" t="s">
        <v>605</v>
      </c>
      <c r="C42" s="81"/>
      <c r="D42" s="81"/>
      <c r="E42" s="82"/>
      <c r="F42" s="296" t="n">
        <v>8</v>
      </c>
      <c r="G42" s="884" t="n">
        <v>3</v>
      </c>
      <c r="H42" s="884" t="n">
        <v>0</v>
      </c>
      <c r="I42" s="884" t="n">
        <v>5</v>
      </c>
      <c r="J42" s="884" t="n">
        <v>0</v>
      </c>
      <c r="K42" s="884" t="n">
        <v>0</v>
      </c>
      <c r="L42" s="295" t="n">
        <v>7</v>
      </c>
      <c r="M42" s="352" t="n">
        <f aca="false">SUM(F42:L42)</f>
        <v>23</v>
      </c>
    </row>
    <row r="43" s="275" customFormat="true" ht="16.5" hidden="false" customHeight="true" outlineLevel="0" collapsed="false">
      <c r="A43" s="185"/>
      <c r="B43" s="295" t="s">
        <v>606</v>
      </c>
      <c r="C43" s="81"/>
      <c r="D43" s="81"/>
      <c r="E43" s="82"/>
      <c r="F43" s="296" t="n">
        <v>32137</v>
      </c>
      <c r="G43" s="884" t="n">
        <v>12192</v>
      </c>
      <c r="H43" s="884" t="n">
        <v>0</v>
      </c>
      <c r="I43" s="884" t="n">
        <v>14759</v>
      </c>
      <c r="J43" s="884" t="n">
        <v>0</v>
      </c>
      <c r="K43" s="884" t="n">
        <v>0</v>
      </c>
      <c r="L43" s="295" t="n">
        <v>26815</v>
      </c>
      <c r="M43" s="352" t="n">
        <f aca="false">SUM(F43:L43)</f>
        <v>85903</v>
      </c>
    </row>
    <row r="44" s="275" customFormat="true" ht="16.5" hidden="false" customHeight="true" outlineLevel="0" collapsed="false">
      <c r="A44" s="185"/>
      <c r="B44" s="1003" t="s">
        <v>607</v>
      </c>
      <c r="C44" s="187"/>
      <c r="D44" s="187"/>
      <c r="E44" s="188"/>
      <c r="F44" s="296" t="n">
        <v>14355</v>
      </c>
      <c r="G44" s="884" t="n">
        <v>5894</v>
      </c>
      <c r="H44" s="884" t="n">
        <v>0</v>
      </c>
      <c r="I44" s="884" t="n">
        <v>7034</v>
      </c>
      <c r="J44" s="884" t="n">
        <v>0</v>
      </c>
      <c r="K44" s="884" t="n">
        <v>0</v>
      </c>
      <c r="L44" s="295" t="n">
        <v>12929</v>
      </c>
      <c r="M44" s="352" t="n">
        <f aca="false">SUM(F44:L44)</f>
        <v>40212</v>
      </c>
    </row>
    <row r="45" s="275" customFormat="true" ht="16.5" hidden="false" customHeight="true" outlineLevel="0" collapsed="false">
      <c r="A45" s="185"/>
      <c r="B45" s="1004"/>
      <c r="C45" s="1004"/>
      <c r="D45" s="1004"/>
      <c r="E45" s="210" t="s">
        <v>608</v>
      </c>
      <c r="F45" s="296" t="n">
        <v>0</v>
      </c>
      <c r="G45" s="884" t="n">
        <v>1023</v>
      </c>
      <c r="H45" s="884" t="n">
        <v>0</v>
      </c>
      <c r="I45" s="884" t="n">
        <v>697</v>
      </c>
      <c r="J45" s="884" t="n">
        <v>0</v>
      </c>
      <c r="K45" s="884" t="n">
        <v>0</v>
      </c>
      <c r="L45" s="295" t="n">
        <v>2237</v>
      </c>
      <c r="M45" s="352" t="n">
        <f aca="false">SUM(F45:L45)</f>
        <v>3957</v>
      </c>
    </row>
    <row r="46" s="275" customFormat="true" ht="16.5" hidden="false" customHeight="true" outlineLevel="0" collapsed="false">
      <c r="A46" s="185"/>
      <c r="B46" s="1004"/>
      <c r="C46" s="1004"/>
      <c r="D46" s="1004"/>
      <c r="E46" s="210" t="s">
        <v>609</v>
      </c>
      <c r="F46" s="296" t="n">
        <v>2559</v>
      </c>
      <c r="G46" s="884" t="n">
        <v>327</v>
      </c>
      <c r="H46" s="884" t="n">
        <v>0</v>
      </c>
      <c r="I46" s="884" t="n">
        <v>823</v>
      </c>
      <c r="J46" s="884" t="n">
        <v>0</v>
      </c>
      <c r="K46" s="884" t="n">
        <v>0</v>
      </c>
      <c r="L46" s="295" t="n">
        <v>1418</v>
      </c>
      <c r="M46" s="352" t="n">
        <f aca="false">SUM(F46:L46)</f>
        <v>5127</v>
      </c>
    </row>
    <row r="47" s="275" customFormat="true" ht="16.5" hidden="false" customHeight="true" outlineLevel="0" collapsed="false">
      <c r="A47" s="185"/>
      <c r="B47" s="1004"/>
      <c r="C47" s="1004"/>
      <c r="D47" s="1004"/>
      <c r="E47" s="210" t="s">
        <v>610</v>
      </c>
      <c r="F47" s="296" t="n">
        <v>10927</v>
      </c>
      <c r="G47" s="884" t="n">
        <v>4121</v>
      </c>
      <c r="H47" s="884" t="n">
        <v>0</v>
      </c>
      <c r="I47" s="884" t="n">
        <v>4984</v>
      </c>
      <c r="J47" s="884" t="n">
        <v>0</v>
      </c>
      <c r="K47" s="884" t="n">
        <v>0</v>
      </c>
      <c r="L47" s="295" t="n">
        <v>8517</v>
      </c>
      <c r="M47" s="352" t="n">
        <f aca="false">SUM(F47:L47)</f>
        <v>28549</v>
      </c>
    </row>
    <row r="48" s="275" customFormat="true" ht="16.5" hidden="false" customHeight="true" outlineLevel="0" collapsed="false">
      <c r="A48" s="185"/>
      <c r="B48" s="1004"/>
      <c r="C48" s="1004"/>
      <c r="D48" s="1004"/>
      <c r="E48" s="210" t="s">
        <v>540</v>
      </c>
      <c r="F48" s="296" t="n">
        <v>869</v>
      </c>
      <c r="G48" s="884" t="n">
        <v>423</v>
      </c>
      <c r="H48" s="884" t="n">
        <v>0</v>
      </c>
      <c r="I48" s="884" t="n">
        <v>530</v>
      </c>
      <c r="J48" s="884" t="n">
        <v>0</v>
      </c>
      <c r="K48" s="884" t="n">
        <v>0</v>
      </c>
      <c r="L48" s="295" t="n">
        <v>757</v>
      </c>
      <c r="M48" s="352" t="n">
        <f aca="false">SUM(F48:L48)</f>
        <v>2579</v>
      </c>
    </row>
    <row r="49" s="275" customFormat="true" ht="16.5" hidden="false" customHeight="true" outlineLevel="0" collapsed="false">
      <c r="A49" s="185"/>
      <c r="B49" s="359" t="s">
        <v>44</v>
      </c>
      <c r="C49" s="251"/>
      <c r="D49" s="251"/>
      <c r="E49" s="252"/>
      <c r="F49" s="311" t="n">
        <v>46492</v>
      </c>
      <c r="G49" s="889" t="n">
        <v>18086</v>
      </c>
      <c r="H49" s="889" t="n">
        <v>0</v>
      </c>
      <c r="I49" s="889" t="n">
        <v>21793</v>
      </c>
      <c r="J49" s="889" t="n">
        <v>0</v>
      </c>
      <c r="K49" s="889" t="n">
        <v>0</v>
      </c>
      <c r="L49" s="1005" t="n">
        <v>39744</v>
      </c>
      <c r="M49" s="371" t="n">
        <f aca="false">SUM(F49:L49)</f>
        <v>126115</v>
      </c>
    </row>
    <row r="50" s="275" customFormat="true" ht="16.5" hidden="false" customHeight="true" outlineLevel="0" collapsed="false">
      <c r="A50" s="185"/>
      <c r="B50" s="291" t="s">
        <v>611</v>
      </c>
      <c r="C50" s="363"/>
      <c r="D50" s="363"/>
      <c r="E50" s="292"/>
      <c r="F50" s="293" t="n">
        <v>408</v>
      </c>
      <c r="G50" s="906" t="n">
        <v>154</v>
      </c>
      <c r="H50" s="906" t="n">
        <v>0</v>
      </c>
      <c r="I50" s="906" t="n">
        <v>202</v>
      </c>
      <c r="J50" s="906" t="n">
        <v>0</v>
      </c>
      <c r="K50" s="906" t="n">
        <v>0</v>
      </c>
      <c r="L50" s="291" t="n">
        <v>340</v>
      </c>
      <c r="M50" s="367" t="n">
        <f aca="false">SUM(F50:L50)</f>
        <v>1104</v>
      </c>
    </row>
    <row r="51" s="275" customFormat="true" ht="16.5" hidden="false" customHeight="true" outlineLevel="0" collapsed="false">
      <c r="A51" s="241"/>
      <c r="B51" s="326" t="s">
        <v>612</v>
      </c>
      <c r="C51" s="85"/>
      <c r="D51" s="85"/>
      <c r="E51" s="86"/>
      <c r="F51" s="311" t="n">
        <v>249</v>
      </c>
      <c r="G51" s="889" t="n">
        <v>86</v>
      </c>
      <c r="H51" s="889" t="n">
        <v>0</v>
      </c>
      <c r="I51" s="889" t="n">
        <v>60</v>
      </c>
      <c r="J51" s="889" t="n">
        <v>0</v>
      </c>
      <c r="K51" s="889" t="n">
        <v>0</v>
      </c>
      <c r="L51" s="1005" t="n">
        <v>207</v>
      </c>
      <c r="M51" s="371" t="n">
        <f aca="false">SUM(F51:L51)</f>
        <v>602</v>
      </c>
    </row>
    <row r="52" s="275" customFormat="true" ht="16.5" hidden="false" customHeight="true" outlineLevel="0" collapsed="false">
      <c r="A52" s="185" t="s">
        <v>616</v>
      </c>
      <c r="B52" s="187"/>
      <c r="C52" s="187"/>
      <c r="D52" s="187"/>
      <c r="E52" s="188"/>
      <c r="F52" s="870"/>
      <c r="G52" s="871"/>
      <c r="H52" s="871"/>
      <c r="I52" s="871"/>
      <c r="J52" s="871"/>
      <c r="K52" s="871"/>
      <c r="L52" s="872"/>
      <c r="M52" s="903"/>
    </row>
    <row r="53" s="275" customFormat="true" ht="16.5" hidden="false" customHeight="true" outlineLevel="0" collapsed="false">
      <c r="A53" s="185"/>
      <c r="B53" s="291" t="s">
        <v>604</v>
      </c>
      <c r="C53" s="363"/>
      <c r="D53" s="363"/>
      <c r="E53" s="292"/>
      <c r="F53" s="293" t="n">
        <v>394</v>
      </c>
      <c r="G53" s="906" t="n">
        <v>57</v>
      </c>
      <c r="H53" s="906" t="n">
        <v>0</v>
      </c>
      <c r="I53" s="906" t="n">
        <v>167</v>
      </c>
      <c r="J53" s="906" t="n">
        <v>0</v>
      </c>
      <c r="K53" s="906" t="n">
        <v>0</v>
      </c>
      <c r="L53" s="291" t="n">
        <v>437</v>
      </c>
      <c r="M53" s="367" t="n">
        <f aca="false">SUM(F53:L53)</f>
        <v>1055</v>
      </c>
    </row>
    <row r="54" s="275" customFormat="true" ht="16.5" hidden="false" customHeight="true" outlineLevel="0" collapsed="false">
      <c r="A54" s="185"/>
      <c r="B54" s="295" t="s">
        <v>605</v>
      </c>
      <c r="C54" s="81"/>
      <c r="D54" s="81"/>
      <c r="E54" s="82"/>
      <c r="F54" s="296" t="n">
        <v>32</v>
      </c>
      <c r="G54" s="884" t="n">
        <v>5</v>
      </c>
      <c r="H54" s="884" t="n">
        <v>0</v>
      </c>
      <c r="I54" s="884" t="n">
        <v>14</v>
      </c>
      <c r="J54" s="884" t="n">
        <v>0</v>
      </c>
      <c r="K54" s="884" t="n">
        <v>0</v>
      </c>
      <c r="L54" s="295" t="n">
        <v>36</v>
      </c>
      <c r="M54" s="352" t="n">
        <f aca="false">SUM(F54:L54)</f>
        <v>87</v>
      </c>
    </row>
    <row r="55" s="275" customFormat="true" ht="16.5" hidden="false" customHeight="true" outlineLevel="0" collapsed="false">
      <c r="A55" s="185"/>
      <c r="B55" s="295" t="s">
        <v>606</v>
      </c>
      <c r="C55" s="81"/>
      <c r="D55" s="81"/>
      <c r="E55" s="82"/>
      <c r="F55" s="296" t="n">
        <v>126603</v>
      </c>
      <c r="G55" s="884" t="n">
        <v>18948</v>
      </c>
      <c r="H55" s="884" t="n">
        <v>0</v>
      </c>
      <c r="I55" s="884" t="n">
        <v>54708</v>
      </c>
      <c r="J55" s="884" t="n">
        <v>0</v>
      </c>
      <c r="K55" s="884" t="n">
        <v>0</v>
      </c>
      <c r="L55" s="295" t="n">
        <v>130441</v>
      </c>
      <c r="M55" s="352" t="n">
        <f aca="false">SUM(F55:L55)</f>
        <v>330700</v>
      </c>
    </row>
    <row r="56" s="275" customFormat="true" ht="16.5" hidden="false" customHeight="true" outlineLevel="0" collapsed="false">
      <c r="A56" s="185"/>
      <c r="B56" s="1003" t="s">
        <v>607</v>
      </c>
      <c r="C56" s="187"/>
      <c r="D56" s="187"/>
      <c r="E56" s="188"/>
      <c r="F56" s="296" t="n">
        <v>57299</v>
      </c>
      <c r="G56" s="884" t="n">
        <v>7400</v>
      </c>
      <c r="H56" s="884" t="n">
        <v>0</v>
      </c>
      <c r="I56" s="884" t="n">
        <v>28605</v>
      </c>
      <c r="J56" s="884" t="n">
        <v>0</v>
      </c>
      <c r="K56" s="884" t="n">
        <v>0</v>
      </c>
      <c r="L56" s="295" t="n">
        <v>63031</v>
      </c>
      <c r="M56" s="352" t="n">
        <f aca="false">SUM(F56:L56)</f>
        <v>156335</v>
      </c>
    </row>
    <row r="57" s="275" customFormat="true" ht="16.5" hidden="false" customHeight="true" outlineLevel="0" collapsed="false">
      <c r="A57" s="185"/>
      <c r="B57" s="1004"/>
      <c r="C57" s="1004"/>
      <c r="D57" s="1004"/>
      <c r="E57" s="210" t="s">
        <v>608</v>
      </c>
      <c r="F57" s="296" t="n">
        <v>5700</v>
      </c>
      <c r="G57" s="884" t="n">
        <v>362</v>
      </c>
      <c r="H57" s="884" t="n">
        <v>0</v>
      </c>
      <c r="I57" s="884" t="n">
        <v>5643</v>
      </c>
      <c r="J57" s="884" t="n">
        <v>0</v>
      </c>
      <c r="K57" s="884" t="n">
        <v>0</v>
      </c>
      <c r="L57" s="295" t="n">
        <v>2879</v>
      </c>
      <c r="M57" s="352" t="n">
        <f aca="false">SUM(F57:L57)</f>
        <v>14584</v>
      </c>
    </row>
    <row r="58" s="275" customFormat="true" ht="16.5" hidden="false" customHeight="true" outlineLevel="0" collapsed="false">
      <c r="A58" s="185"/>
      <c r="B58" s="1004"/>
      <c r="C58" s="1004"/>
      <c r="D58" s="1004"/>
      <c r="E58" s="210" t="s">
        <v>609</v>
      </c>
      <c r="F58" s="296" t="n">
        <v>1840</v>
      </c>
      <c r="G58" s="884" t="n">
        <v>121</v>
      </c>
      <c r="H58" s="884" t="n">
        <v>0</v>
      </c>
      <c r="I58" s="884" t="n">
        <v>1455</v>
      </c>
      <c r="J58" s="884" t="n">
        <v>0</v>
      </c>
      <c r="K58" s="884" t="n">
        <v>0</v>
      </c>
      <c r="L58" s="295" t="n">
        <v>1172</v>
      </c>
      <c r="M58" s="352" t="n">
        <f aca="false">SUM(F58:L58)</f>
        <v>4588</v>
      </c>
    </row>
    <row r="59" s="275" customFormat="true" ht="16.5" hidden="false" customHeight="true" outlineLevel="0" collapsed="false">
      <c r="A59" s="185"/>
      <c r="B59" s="1004"/>
      <c r="C59" s="1004"/>
      <c r="D59" s="1004"/>
      <c r="E59" s="210" t="s">
        <v>610</v>
      </c>
      <c r="F59" s="296" t="n">
        <v>43162</v>
      </c>
      <c r="G59" s="884" t="n">
        <v>6531</v>
      </c>
      <c r="H59" s="884" t="n">
        <v>0</v>
      </c>
      <c r="I59" s="884" t="n">
        <v>19689</v>
      </c>
      <c r="J59" s="884" t="n">
        <v>0</v>
      </c>
      <c r="K59" s="884" t="n">
        <v>0</v>
      </c>
      <c r="L59" s="295" t="n">
        <v>45190</v>
      </c>
      <c r="M59" s="352" t="n">
        <f aca="false">SUM(F59:L59)</f>
        <v>114572</v>
      </c>
    </row>
    <row r="60" s="275" customFormat="true" ht="16.5" hidden="false" customHeight="true" outlineLevel="0" collapsed="false">
      <c r="A60" s="185"/>
      <c r="B60" s="1004"/>
      <c r="C60" s="1004"/>
      <c r="D60" s="1004"/>
      <c r="E60" s="210" t="s">
        <v>540</v>
      </c>
      <c r="F60" s="296" t="n">
        <v>6597</v>
      </c>
      <c r="G60" s="884" t="n">
        <v>386</v>
      </c>
      <c r="H60" s="884" t="n">
        <v>0</v>
      </c>
      <c r="I60" s="884" t="n">
        <v>1818</v>
      </c>
      <c r="J60" s="884" t="n">
        <v>0</v>
      </c>
      <c r="K60" s="884" t="n">
        <v>0</v>
      </c>
      <c r="L60" s="295" t="n">
        <v>13790</v>
      </c>
      <c r="M60" s="352" t="n">
        <f aca="false">SUM(F60:L60)</f>
        <v>22591</v>
      </c>
    </row>
    <row r="61" s="275" customFormat="true" ht="16.5" hidden="false" customHeight="true" outlineLevel="0" collapsed="false">
      <c r="A61" s="185"/>
      <c r="B61" s="359" t="s">
        <v>44</v>
      </c>
      <c r="C61" s="251"/>
      <c r="D61" s="251"/>
      <c r="E61" s="252"/>
      <c r="F61" s="311" t="n">
        <v>183902</v>
      </c>
      <c r="G61" s="889" t="n">
        <v>26348</v>
      </c>
      <c r="H61" s="889" t="n">
        <v>0</v>
      </c>
      <c r="I61" s="889" t="n">
        <v>83313</v>
      </c>
      <c r="J61" s="889" t="n">
        <v>0</v>
      </c>
      <c r="K61" s="889" t="n">
        <v>0</v>
      </c>
      <c r="L61" s="1005" t="n">
        <v>193472</v>
      </c>
      <c r="M61" s="371" t="n">
        <f aca="false">SUM(F61:L61)</f>
        <v>487035</v>
      </c>
    </row>
    <row r="62" s="275" customFormat="true" ht="16.5" hidden="false" customHeight="true" outlineLevel="0" collapsed="false">
      <c r="A62" s="185"/>
      <c r="B62" s="291" t="s">
        <v>611</v>
      </c>
      <c r="C62" s="363"/>
      <c r="D62" s="363"/>
      <c r="E62" s="292"/>
      <c r="F62" s="293" t="n">
        <v>1398</v>
      </c>
      <c r="G62" s="906" t="n">
        <v>205</v>
      </c>
      <c r="H62" s="906" t="n">
        <v>0</v>
      </c>
      <c r="I62" s="906" t="n">
        <v>613</v>
      </c>
      <c r="J62" s="906" t="n">
        <v>0</v>
      </c>
      <c r="K62" s="906" t="n">
        <v>0</v>
      </c>
      <c r="L62" s="291" t="n">
        <v>1461</v>
      </c>
      <c r="M62" s="367" t="n">
        <f aca="false">SUM(F62:L62)</f>
        <v>3677</v>
      </c>
    </row>
    <row r="63" s="275" customFormat="true" ht="16.5" hidden="false" customHeight="true" outlineLevel="0" collapsed="false">
      <c r="A63" s="241"/>
      <c r="B63" s="326" t="s">
        <v>612</v>
      </c>
      <c r="C63" s="85"/>
      <c r="D63" s="85"/>
      <c r="E63" s="86"/>
      <c r="F63" s="311" t="n">
        <v>677</v>
      </c>
      <c r="G63" s="889" t="n">
        <v>91</v>
      </c>
      <c r="H63" s="889" t="n">
        <v>0</v>
      </c>
      <c r="I63" s="889" t="n">
        <v>285</v>
      </c>
      <c r="J63" s="889" t="n">
        <v>0</v>
      </c>
      <c r="K63" s="889" t="n">
        <v>0</v>
      </c>
      <c r="L63" s="1005" t="n">
        <v>645</v>
      </c>
      <c r="M63" s="371" t="n">
        <f aca="false">SUM(F63:L63)</f>
        <v>1698</v>
      </c>
    </row>
    <row r="64" s="275" customFormat="true" ht="16.5" hidden="false" customHeight="true" outlineLevel="0" collapsed="false">
      <c r="A64" s="185" t="s">
        <v>617</v>
      </c>
      <c r="B64" s="187"/>
      <c r="C64" s="187"/>
      <c r="D64" s="187"/>
      <c r="E64" s="188"/>
      <c r="F64" s="870" t="n">
        <v>0</v>
      </c>
      <c r="G64" s="871" t="n">
        <v>0</v>
      </c>
      <c r="H64" s="871"/>
      <c r="I64" s="871" t="n">
        <v>0</v>
      </c>
      <c r="J64" s="871"/>
      <c r="K64" s="871"/>
      <c r="L64" s="871"/>
      <c r="M64" s="903"/>
    </row>
    <row r="65" s="275" customFormat="true" ht="16.5" hidden="false" customHeight="true" outlineLevel="0" collapsed="false">
      <c r="A65" s="185"/>
      <c r="B65" s="291" t="s">
        <v>604</v>
      </c>
      <c r="C65" s="363"/>
      <c r="D65" s="363"/>
      <c r="E65" s="292"/>
      <c r="F65" s="293" t="n">
        <v>0</v>
      </c>
      <c r="G65" s="906" t="n">
        <v>0</v>
      </c>
      <c r="H65" s="906" t="n">
        <v>0</v>
      </c>
      <c r="I65" s="906" t="n">
        <v>0</v>
      </c>
      <c r="J65" s="906" t="n">
        <v>0</v>
      </c>
      <c r="K65" s="906" t="n">
        <v>0</v>
      </c>
      <c r="L65" s="291" t="n">
        <v>216</v>
      </c>
      <c r="M65" s="367" t="n">
        <f aca="false">SUM(F65:L65)</f>
        <v>216</v>
      </c>
    </row>
    <row r="66" s="275" customFormat="true" ht="16.5" hidden="false" customHeight="true" outlineLevel="0" collapsed="false">
      <c r="A66" s="185"/>
      <c r="B66" s="295" t="s">
        <v>605</v>
      </c>
      <c r="C66" s="81"/>
      <c r="D66" s="81"/>
      <c r="E66" s="82"/>
      <c r="F66" s="296" t="n">
        <v>0</v>
      </c>
      <c r="G66" s="884" t="n">
        <v>0</v>
      </c>
      <c r="H66" s="884" t="n">
        <v>0</v>
      </c>
      <c r="I66" s="884" t="n">
        <v>0</v>
      </c>
      <c r="J66" s="884" t="n">
        <v>0</v>
      </c>
      <c r="K66" s="884" t="n">
        <v>0</v>
      </c>
      <c r="L66" s="295" t="n">
        <v>18</v>
      </c>
      <c r="M66" s="352" t="n">
        <f aca="false">SUM(F66:L66)</f>
        <v>18</v>
      </c>
    </row>
    <row r="67" s="275" customFormat="true" ht="16.5" hidden="false" customHeight="true" outlineLevel="0" collapsed="false">
      <c r="A67" s="185"/>
      <c r="B67" s="295" t="s">
        <v>606</v>
      </c>
      <c r="C67" s="81"/>
      <c r="D67" s="81"/>
      <c r="E67" s="82"/>
      <c r="F67" s="296" t="n">
        <v>0</v>
      </c>
      <c r="G67" s="884" t="n">
        <v>0</v>
      </c>
      <c r="H67" s="884" t="n">
        <v>0</v>
      </c>
      <c r="I67" s="884" t="n">
        <v>0</v>
      </c>
      <c r="J67" s="884" t="n">
        <v>0</v>
      </c>
      <c r="K67" s="884" t="n">
        <v>0</v>
      </c>
      <c r="L67" s="295" t="n">
        <v>55030</v>
      </c>
      <c r="M67" s="352" t="n">
        <f aca="false">SUM(F67:L67)</f>
        <v>55030</v>
      </c>
    </row>
    <row r="68" s="275" customFormat="true" ht="16.5" hidden="false" customHeight="true" outlineLevel="0" collapsed="false">
      <c r="A68" s="185"/>
      <c r="B68" s="1003" t="s">
        <v>607</v>
      </c>
      <c r="C68" s="187"/>
      <c r="D68" s="187"/>
      <c r="E68" s="188"/>
      <c r="F68" s="296" t="n">
        <v>0</v>
      </c>
      <c r="G68" s="884" t="n">
        <v>0</v>
      </c>
      <c r="H68" s="884" t="n">
        <v>0</v>
      </c>
      <c r="I68" s="884" t="n">
        <v>0</v>
      </c>
      <c r="J68" s="884" t="n">
        <v>0</v>
      </c>
      <c r="K68" s="884" t="n">
        <v>0</v>
      </c>
      <c r="L68" s="295" t="n">
        <v>25485</v>
      </c>
      <c r="M68" s="352" t="n">
        <f aca="false">SUM(F68:L68)</f>
        <v>25485</v>
      </c>
    </row>
    <row r="69" s="275" customFormat="true" ht="16.5" hidden="false" customHeight="true" outlineLevel="0" collapsed="false">
      <c r="A69" s="185"/>
      <c r="B69" s="1004"/>
      <c r="C69" s="1004"/>
      <c r="D69" s="1004"/>
      <c r="E69" s="210" t="s">
        <v>608</v>
      </c>
      <c r="F69" s="296" t="n">
        <v>0</v>
      </c>
      <c r="G69" s="884" t="n">
        <v>0</v>
      </c>
      <c r="H69" s="884" t="n">
        <v>0</v>
      </c>
      <c r="I69" s="884" t="n">
        <v>0</v>
      </c>
      <c r="J69" s="884" t="n">
        <v>0</v>
      </c>
      <c r="K69" s="884" t="n">
        <v>0</v>
      </c>
      <c r="L69" s="295" t="n">
        <v>3814</v>
      </c>
      <c r="M69" s="352" t="n">
        <f aca="false">SUM(F69:L69)</f>
        <v>3814</v>
      </c>
    </row>
    <row r="70" s="275" customFormat="true" ht="16.5" hidden="false" customHeight="true" outlineLevel="0" collapsed="false">
      <c r="A70" s="185"/>
      <c r="B70" s="1004"/>
      <c r="C70" s="1004"/>
      <c r="D70" s="1004"/>
      <c r="E70" s="210" t="s">
        <v>609</v>
      </c>
      <c r="F70" s="296" t="n">
        <v>0</v>
      </c>
      <c r="G70" s="884" t="n">
        <v>0</v>
      </c>
      <c r="H70" s="884" t="n">
        <v>0</v>
      </c>
      <c r="I70" s="884" t="n">
        <v>0</v>
      </c>
      <c r="J70" s="884" t="n">
        <v>0</v>
      </c>
      <c r="K70" s="884" t="n">
        <v>0</v>
      </c>
      <c r="L70" s="295" t="n">
        <v>1373</v>
      </c>
      <c r="M70" s="352" t="n">
        <f aca="false">SUM(F70:L70)</f>
        <v>1373</v>
      </c>
    </row>
    <row r="71" s="275" customFormat="true" ht="16.5" hidden="false" customHeight="true" outlineLevel="0" collapsed="false">
      <c r="A71" s="185"/>
      <c r="B71" s="1004"/>
      <c r="C71" s="1004"/>
      <c r="D71" s="1004"/>
      <c r="E71" s="210" t="s">
        <v>610</v>
      </c>
      <c r="F71" s="296" t="n">
        <v>0</v>
      </c>
      <c r="G71" s="884" t="n">
        <v>0</v>
      </c>
      <c r="H71" s="884" t="n">
        <v>0</v>
      </c>
      <c r="I71" s="884" t="n">
        <v>0</v>
      </c>
      <c r="J71" s="884" t="n">
        <v>0</v>
      </c>
      <c r="K71" s="884" t="n">
        <v>0</v>
      </c>
      <c r="L71" s="295" t="n">
        <v>18570</v>
      </c>
      <c r="M71" s="352" t="n">
        <f aca="false">SUM(F71:L71)</f>
        <v>18570</v>
      </c>
    </row>
    <row r="72" s="275" customFormat="true" ht="16.5" hidden="false" customHeight="true" outlineLevel="0" collapsed="false">
      <c r="A72" s="185"/>
      <c r="B72" s="1004"/>
      <c r="C72" s="1004"/>
      <c r="D72" s="1004"/>
      <c r="E72" s="210" t="s">
        <v>540</v>
      </c>
      <c r="F72" s="296" t="n">
        <v>0</v>
      </c>
      <c r="G72" s="884" t="n">
        <v>0</v>
      </c>
      <c r="H72" s="884" t="n">
        <v>0</v>
      </c>
      <c r="I72" s="884" t="n">
        <v>0</v>
      </c>
      <c r="J72" s="884" t="n">
        <v>0</v>
      </c>
      <c r="K72" s="884" t="n">
        <v>0</v>
      </c>
      <c r="L72" s="295" t="n">
        <v>1728</v>
      </c>
      <c r="M72" s="352" t="n">
        <f aca="false">SUM(F72:L72)</f>
        <v>1728</v>
      </c>
    </row>
    <row r="73" s="275" customFormat="true" ht="16.5" hidden="false" customHeight="true" outlineLevel="0" collapsed="false">
      <c r="A73" s="185"/>
      <c r="B73" s="359" t="s">
        <v>44</v>
      </c>
      <c r="C73" s="251"/>
      <c r="D73" s="251"/>
      <c r="E73" s="252"/>
      <c r="F73" s="311" t="n">
        <v>0</v>
      </c>
      <c r="G73" s="889" t="n">
        <v>0</v>
      </c>
      <c r="H73" s="889" t="n">
        <v>0</v>
      </c>
      <c r="I73" s="889" t="n">
        <v>0</v>
      </c>
      <c r="J73" s="889" t="n">
        <v>0</v>
      </c>
      <c r="K73" s="889" t="n">
        <v>0</v>
      </c>
      <c r="L73" s="1005" t="n">
        <v>80515</v>
      </c>
      <c r="M73" s="371" t="n">
        <f aca="false">SUM(F73:L73)</f>
        <v>80515</v>
      </c>
    </row>
    <row r="74" s="275" customFormat="true" ht="16.5" hidden="false" customHeight="true" outlineLevel="0" collapsed="false">
      <c r="A74" s="185"/>
      <c r="B74" s="291" t="s">
        <v>611</v>
      </c>
      <c r="C74" s="363"/>
      <c r="D74" s="363"/>
      <c r="E74" s="292"/>
      <c r="F74" s="293" t="n">
        <v>0</v>
      </c>
      <c r="G74" s="906" t="n">
        <v>0</v>
      </c>
      <c r="H74" s="906" t="n">
        <v>0</v>
      </c>
      <c r="I74" s="906" t="n">
        <v>0</v>
      </c>
      <c r="J74" s="906" t="n">
        <v>0</v>
      </c>
      <c r="K74" s="906" t="n">
        <v>0</v>
      </c>
      <c r="L74" s="291" t="n">
        <v>818</v>
      </c>
      <c r="M74" s="367" t="n">
        <f aca="false">SUM(F74:L74)</f>
        <v>818</v>
      </c>
    </row>
    <row r="75" s="275" customFormat="true" ht="16.5" hidden="false" customHeight="true" outlineLevel="0" collapsed="false">
      <c r="A75" s="180"/>
      <c r="B75" s="298" t="s">
        <v>612</v>
      </c>
      <c r="C75" s="398"/>
      <c r="D75" s="398"/>
      <c r="E75" s="218"/>
      <c r="F75" s="299" t="n">
        <v>0</v>
      </c>
      <c r="G75" s="1006" t="n">
        <v>0</v>
      </c>
      <c r="H75" s="1006" t="n">
        <v>0</v>
      </c>
      <c r="I75" s="1006" t="n">
        <v>0</v>
      </c>
      <c r="J75" s="1006" t="n">
        <v>0</v>
      </c>
      <c r="K75" s="1006" t="n">
        <v>0</v>
      </c>
      <c r="L75" s="298" t="n">
        <v>413</v>
      </c>
      <c r="M75" s="402" t="n">
        <f aca="false">SUM(F75:L75)</f>
        <v>413</v>
      </c>
    </row>
    <row r="76" s="275" customFormat="true" ht="16.5" hidden="false" customHeight="true" outlineLevel="0" collapsed="false">
      <c r="A76" s="185" t="s">
        <v>618</v>
      </c>
      <c r="B76" s="187"/>
      <c r="C76" s="187"/>
      <c r="D76" s="187"/>
      <c r="E76" s="188"/>
      <c r="F76" s="870"/>
      <c r="G76" s="870"/>
      <c r="H76" s="870"/>
      <c r="I76" s="870"/>
      <c r="J76" s="870"/>
      <c r="K76" s="870"/>
      <c r="L76" s="1007"/>
      <c r="M76" s="903"/>
    </row>
    <row r="77" s="275" customFormat="true" ht="16.5" hidden="false" customHeight="true" outlineLevel="0" collapsed="false">
      <c r="A77" s="185"/>
      <c r="B77" s="291" t="s">
        <v>604</v>
      </c>
      <c r="C77" s="363"/>
      <c r="D77" s="363"/>
      <c r="E77" s="292"/>
      <c r="F77" s="293" t="n">
        <v>1841</v>
      </c>
      <c r="G77" s="905" t="n">
        <v>320</v>
      </c>
      <c r="H77" s="905" t="n">
        <v>0</v>
      </c>
      <c r="I77" s="905" t="n">
        <v>1079</v>
      </c>
      <c r="J77" s="905" t="n">
        <v>0</v>
      </c>
      <c r="K77" s="905" t="n">
        <v>12</v>
      </c>
      <c r="L77" s="363" t="n">
        <v>2628</v>
      </c>
      <c r="M77" s="367" t="n">
        <f aca="false">SUM(F77:L77)</f>
        <v>5880</v>
      </c>
    </row>
    <row r="78" s="275" customFormat="true" ht="16.5" hidden="false" customHeight="true" outlineLevel="0" collapsed="false">
      <c r="A78" s="185"/>
      <c r="B78" s="295" t="s">
        <v>605</v>
      </c>
      <c r="C78" s="81"/>
      <c r="D78" s="81"/>
      <c r="E78" s="82"/>
      <c r="F78" s="296" t="n">
        <v>149</v>
      </c>
      <c r="G78" s="883" t="n">
        <v>27</v>
      </c>
      <c r="H78" s="883" t="n">
        <v>0</v>
      </c>
      <c r="I78" s="883" t="n">
        <v>89</v>
      </c>
      <c r="J78" s="883" t="n">
        <v>0</v>
      </c>
      <c r="K78" s="883" t="n">
        <v>1</v>
      </c>
      <c r="L78" s="81" t="n">
        <v>221</v>
      </c>
      <c r="M78" s="352" t="n">
        <f aca="false">SUM(F78:L78)</f>
        <v>487</v>
      </c>
    </row>
    <row r="79" s="275" customFormat="true" ht="16.5" hidden="false" customHeight="true" outlineLevel="0" collapsed="false">
      <c r="A79" s="185"/>
      <c r="B79" s="295" t="s">
        <v>606</v>
      </c>
      <c r="C79" s="81"/>
      <c r="D79" s="81"/>
      <c r="E79" s="82"/>
      <c r="F79" s="296" t="n">
        <v>696578</v>
      </c>
      <c r="G79" s="883" t="n">
        <v>107873</v>
      </c>
      <c r="H79" s="883" t="n">
        <v>0</v>
      </c>
      <c r="I79" s="883" t="n">
        <v>380919</v>
      </c>
      <c r="J79" s="883" t="n">
        <v>0</v>
      </c>
      <c r="K79" s="883" t="n">
        <v>2143</v>
      </c>
      <c r="L79" s="81" t="n">
        <v>852635</v>
      </c>
      <c r="M79" s="352" t="n">
        <f aca="false">SUM(F79:L79)</f>
        <v>2040148</v>
      </c>
    </row>
    <row r="80" s="275" customFormat="true" ht="16.5" hidden="false" customHeight="true" outlineLevel="0" collapsed="false">
      <c r="A80" s="185"/>
      <c r="B80" s="1003" t="s">
        <v>607</v>
      </c>
      <c r="C80" s="187"/>
      <c r="D80" s="187"/>
      <c r="E80" s="188"/>
      <c r="F80" s="296" t="n">
        <v>347310</v>
      </c>
      <c r="G80" s="883" t="n">
        <v>64707</v>
      </c>
      <c r="H80" s="883" t="n">
        <v>0</v>
      </c>
      <c r="I80" s="883" t="n">
        <v>238717</v>
      </c>
      <c r="J80" s="883" t="n">
        <v>0</v>
      </c>
      <c r="K80" s="883" t="n">
        <v>1204</v>
      </c>
      <c r="L80" s="81" t="n">
        <v>501196</v>
      </c>
      <c r="M80" s="352" t="n">
        <f aca="false">SUM(F80:L80)</f>
        <v>1153134</v>
      </c>
    </row>
    <row r="81" s="275" customFormat="true" ht="16.5" hidden="false" customHeight="true" outlineLevel="0" collapsed="false">
      <c r="A81" s="185"/>
      <c r="B81" s="1004"/>
      <c r="C81" s="1004"/>
      <c r="D81" s="1004"/>
      <c r="E81" s="210" t="s">
        <v>608</v>
      </c>
      <c r="F81" s="296" t="n">
        <v>35254</v>
      </c>
      <c r="G81" s="883" t="n">
        <v>5273</v>
      </c>
      <c r="H81" s="883" t="n">
        <v>0</v>
      </c>
      <c r="I81" s="883" t="n">
        <v>35918</v>
      </c>
      <c r="J81" s="883" t="n">
        <v>0</v>
      </c>
      <c r="K81" s="883" t="n">
        <v>54</v>
      </c>
      <c r="L81" s="81" t="n">
        <v>61991</v>
      </c>
      <c r="M81" s="352" t="n">
        <f aca="false">SUM(F81:L81)</f>
        <v>138490</v>
      </c>
    </row>
    <row r="82" s="275" customFormat="true" ht="16.5" hidden="false" customHeight="true" outlineLevel="0" collapsed="false">
      <c r="A82" s="185"/>
      <c r="B82" s="1004"/>
      <c r="C82" s="1004"/>
      <c r="D82" s="1004"/>
      <c r="E82" s="210" t="s">
        <v>609</v>
      </c>
      <c r="F82" s="296" t="n">
        <v>37722</v>
      </c>
      <c r="G82" s="883" t="n">
        <v>8010</v>
      </c>
      <c r="H82" s="883" t="n">
        <v>0</v>
      </c>
      <c r="I82" s="883" t="n">
        <v>53707</v>
      </c>
      <c r="J82" s="883" t="n">
        <v>0</v>
      </c>
      <c r="K82" s="883" t="n">
        <v>0</v>
      </c>
      <c r="L82" s="81" t="n">
        <v>73936</v>
      </c>
      <c r="M82" s="352" t="n">
        <f aca="false">SUM(F82:L82)</f>
        <v>173375</v>
      </c>
    </row>
    <row r="83" s="275" customFormat="true" ht="16.5" hidden="false" customHeight="true" outlineLevel="0" collapsed="false">
      <c r="A83" s="185"/>
      <c r="B83" s="1004"/>
      <c r="C83" s="1004"/>
      <c r="D83" s="1004"/>
      <c r="E83" s="210" t="s">
        <v>610</v>
      </c>
      <c r="F83" s="296" t="n">
        <v>195495</v>
      </c>
      <c r="G83" s="883" t="n">
        <v>36799</v>
      </c>
      <c r="H83" s="883" t="n">
        <v>0</v>
      </c>
      <c r="I83" s="883" t="n">
        <v>132666</v>
      </c>
      <c r="J83" s="883" t="n">
        <v>0</v>
      </c>
      <c r="K83" s="883" t="n">
        <v>462</v>
      </c>
      <c r="L83" s="81" t="n">
        <v>288852</v>
      </c>
      <c r="M83" s="352" t="n">
        <f aca="false">SUM(F83:L83)</f>
        <v>654274</v>
      </c>
    </row>
    <row r="84" s="275" customFormat="true" ht="16.5" hidden="false" customHeight="true" outlineLevel="0" collapsed="false">
      <c r="A84" s="185"/>
      <c r="B84" s="1004"/>
      <c r="C84" s="1004"/>
      <c r="D84" s="1004"/>
      <c r="E84" s="210" t="s">
        <v>540</v>
      </c>
      <c r="F84" s="296" t="n">
        <v>78839</v>
      </c>
      <c r="G84" s="883" t="n">
        <v>14625</v>
      </c>
      <c r="H84" s="883" t="n">
        <v>0</v>
      </c>
      <c r="I84" s="883" t="n">
        <v>16426</v>
      </c>
      <c r="J84" s="883" t="n">
        <v>0</v>
      </c>
      <c r="K84" s="883" t="n">
        <v>688</v>
      </c>
      <c r="L84" s="81" t="n">
        <v>76417</v>
      </c>
      <c r="M84" s="352" t="n">
        <f aca="false">SUM(F84:L84)</f>
        <v>186995</v>
      </c>
    </row>
    <row r="85" s="275" customFormat="true" ht="16.5" hidden="false" customHeight="true" outlineLevel="0" collapsed="false">
      <c r="A85" s="185"/>
      <c r="B85" s="359" t="s">
        <v>44</v>
      </c>
      <c r="C85" s="251"/>
      <c r="D85" s="251"/>
      <c r="E85" s="252"/>
      <c r="F85" s="311" t="n">
        <v>1043888</v>
      </c>
      <c r="G85" s="888" t="n">
        <v>172580</v>
      </c>
      <c r="H85" s="888" t="n">
        <v>0</v>
      </c>
      <c r="I85" s="888" t="n">
        <v>619636</v>
      </c>
      <c r="J85" s="888" t="n">
        <v>0</v>
      </c>
      <c r="K85" s="888" t="n">
        <v>3347</v>
      </c>
      <c r="L85" s="85" t="n">
        <v>1353831</v>
      </c>
      <c r="M85" s="371" t="n">
        <f aca="false">SUM(F85:L85)</f>
        <v>3193282</v>
      </c>
    </row>
    <row r="86" s="275" customFormat="true" ht="16.5" hidden="false" customHeight="true" outlineLevel="0" collapsed="false">
      <c r="A86" s="185"/>
      <c r="B86" s="291" t="s">
        <v>611</v>
      </c>
      <c r="C86" s="363"/>
      <c r="D86" s="363"/>
      <c r="E86" s="292"/>
      <c r="F86" s="293" t="n">
        <v>6617</v>
      </c>
      <c r="G86" s="905" t="n">
        <v>1172</v>
      </c>
      <c r="H86" s="905" t="n">
        <v>0</v>
      </c>
      <c r="I86" s="905" t="n">
        <v>3947</v>
      </c>
      <c r="J86" s="905" t="n">
        <v>0</v>
      </c>
      <c r="K86" s="905" t="n">
        <v>23</v>
      </c>
      <c r="L86" s="363" t="n">
        <v>9315</v>
      </c>
      <c r="M86" s="367" t="n">
        <f aca="false">SUM(F86:L86)</f>
        <v>21074</v>
      </c>
    </row>
    <row r="87" s="275" customFormat="true" ht="16.5" hidden="false" customHeight="true" outlineLevel="0" collapsed="false">
      <c r="A87" s="185"/>
      <c r="B87" s="326" t="s">
        <v>612</v>
      </c>
      <c r="C87" s="85"/>
      <c r="D87" s="85"/>
      <c r="E87" s="86"/>
      <c r="F87" s="311" t="n">
        <v>3021</v>
      </c>
      <c r="G87" s="888" t="n">
        <v>505</v>
      </c>
      <c r="H87" s="888" t="n">
        <v>0</v>
      </c>
      <c r="I87" s="888" t="n">
        <v>1799</v>
      </c>
      <c r="J87" s="888" t="n">
        <v>0</v>
      </c>
      <c r="K87" s="888" t="n">
        <v>1</v>
      </c>
      <c r="L87" s="85" t="n">
        <v>4741</v>
      </c>
      <c r="M87" s="371" t="n">
        <f aca="false">SUM(F87:L87)</f>
        <v>10067</v>
      </c>
    </row>
    <row r="88" s="275" customFormat="true" ht="16.5" hidden="false" customHeight="true" outlineLevel="0" collapsed="false">
      <c r="A88" s="185"/>
      <c r="B88" s="1003" t="s">
        <v>619</v>
      </c>
      <c r="C88" s="187"/>
      <c r="D88" s="187"/>
      <c r="E88" s="188"/>
      <c r="F88" s="1008"/>
      <c r="G88" s="1008"/>
      <c r="H88" s="1008"/>
      <c r="I88" s="1008"/>
      <c r="J88" s="1008"/>
      <c r="K88" s="1008"/>
      <c r="L88" s="1009"/>
      <c r="M88" s="1010"/>
    </row>
    <row r="89" s="275" customFormat="true" ht="16.5" hidden="false" customHeight="true" outlineLevel="0" collapsed="false">
      <c r="A89" s="185"/>
      <c r="B89" s="216"/>
      <c r="C89" s="216"/>
      <c r="D89" s="216"/>
      <c r="E89" s="210" t="s">
        <v>620</v>
      </c>
      <c r="F89" s="296" t="n">
        <v>686165</v>
      </c>
      <c r="G89" s="883" t="n">
        <v>104547</v>
      </c>
      <c r="H89" s="883" t="n">
        <v>0</v>
      </c>
      <c r="I89" s="883" t="n">
        <v>361482</v>
      </c>
      <c r="J89" s="883" t="n">
        <v>0</v>
      </c>
      <c r="K89" s="883" t="n">
        <v>2091</v>
      </c>
      <c r="L89" s="81" t="n">
        <v>839247</v>
      </c>
      <c r="M89" s="352" t="n">
        <f aca="false">SUM(F89:L89)</f>
        <v>1993532</v>
      </c>
    </row>
    <row r="90" s="275" customFormat="true" ht="16.5" hidden="false" customHeight="true" outlineLevel="0" collapsed="false">
      <c r="A90" s="185"/>
      <c r="B90" s="216"/>
      <c r="C90" s="216"/>
      <c r="D90" s="216"/>
      <c r="E90" s="210" t="s">
        <v>621</v>
      </c>
      <c r="F90" s="296" t="n">
        <v>10413</v>
      </c>
      <c r="G90" s="883" t="n">
        <v>2549</v>
      </c>
      <c r="H90" s="883" t="n">
        <v>0</v>
      </c>
      <c r="I90" s="883" t="n">
        <v>8289</v>
      </c>
      <c r="J90" s="883" t="n">
        <v>0</v>
      </c>
      <c r="K90" s="883" t="n">
        <v>0</v>
      </c>
      <c r="L90" s="81" t="n">
        <v>13388</v>
      </c>
      <c r="M90" s="352" t="n">
        <f aca="false">SUM(F90:L90)</f>
        <v>34639</v>
      </c>
    </row>
    <row r="91" s="275" customFormat="true" ht="16.5" hidden="false" customHeight="true" outlineLevel="0" collapsed="false">
      <c r="A91" s="180"/>
      <c r="B91" s="216"/>
      <c r="C91" s="216"/>
      <c r="D91" s="216"/>
      <c r="E91" s="1011" t="s">
        <v>622</v>
      </c>
      <c r="F91" s="299" t="n">
        <v>0</v>
      </c>
      <c r="G91" s="1012" t="n">
        <v>777</v>
      </c>
      <c r="H91" s="1012" t="n">
        <v>0</v>
      </c>
      <c r="I91" s="1012" t="n">
        <v>11148</v>
      </c>
      <c r="J91" s="1012" t="n">
        <v>0</v>
      </c>
      <c r="K91" s="1012" t="n">
        <v>52</v>
      </c>
      <c r="L91" s="398" t="n">
        <v>0</v>
      </c>
      <c r="M91" s="402" t="n">
        <f aca="false">SUM(F91:L91)</f>
        <v>11977</v>
      </c>
    </row>
    <row r="92" customFormat="false" ht="16.5" hidden="false" customHeight="true" outlineLevel="0" collapsed="false"/>
    <row r="93" customFormat="false" ht="16.5" hidden="false" customHeight="true" outlineLevel="0" collapsed="false"/>
    <row r="95" customFormat="false" ht="13.5" hidden="false" customHeight="false" outlineLevel="0" collapsed="false">
      <c r="F95" s="275"/>
      <c r="G95" s="275"/>
      <c r="H95" s="275"/>
      <c r="I95" s="275"/>
      <c r="J95" s="275"/>
      <c r="K95" s="275"/>
      <c r="L95" s="275"/>
      <c r="M95" s="275"/>
    </row>
    <row r="96" customFormat="false" ht="13.5" hidden="false" customHeight="false" outlineLevel="0" collapsed="false">
      <c r="E96" s="275"/>
      <c r="F96" s="275"/>
      <c r="G96" s="275"/>
      <c r="H96" s="275"/>
      <c r="I96" s="275"/>
      <c r="J96" s="275"/>
      <c r="K96" s="275"/>
      <c r="L96" s="275"/>
      <c r="M96" s="275"/>
    </row>
    <row r="97" customFormat="false" ht="13.5" hidden="false" customHeight="false" outlineLevel="0" collapsed="false">
      <c r="E97" s="275"/>
      <c r="F97" s="275"/>
      <c r="G97" s="275"/>
      <c r="H97" s="275"/>
      <c r="I97" s="275"/>
      <c r="J97" s="275"/>
      <c r="K97" s="275"/>
      <c r="L97" s="275"/>
      <c r="M97" s="275"/>
    </row>
    <row r="98" customFormat="false" ht="13.5" hidden="false" customHeight="false" outlineLevel="0" collapsed="false">
      <c r="E98" s="275"/>
      <c r="F98" s="275"/>
      <c r="G98" s="275"/>
      <c r="H98" s="275"/>
      <c r="I98" s="275"/>
      <c r="J98" s="275"/>
      <c r="K98" s="275"/>
      <c r="L98" s="275"/>
      <c r="M98" s="275"/>
    </row>
    <row r="99" customFormat="false" ht="13.5" hidden="false" customHeight="false" outlineLevel="0" collapsed="false">
      <c r="E99" s="275"/>
      <c r="F99" s="275"/>
      <c r="G99" s="275"/>
      <c r="H99" s="275"/>
      <c r="I99" s="275"/>
      <c r="J99" s="275"/>
      <c r="K99" s="275"/>
      <c r="L99" s="275"/>
      <c r="M99" s="275"/>
    </row>
    <row r="100" customFormat="false" ht="13.5" hidden="false" customHeight="false" outlineLevel="0" collapsed="false">
      <c r="E100" s="275"/>
      <c r="F100" s="275"/>
      <c r="G100" s="275"/>
      <c r="H100" s="275"/>
      <c r="I100" s="275"/>
      <c r="J100" s="275"/>
      <c r="K100" s="275"/>
      <c r="L100" s="275"/>
      <c r="M100" s="275"/>
    </row>
    <row r="101" customFormat="false" ht="13.5" hidden="false" customHeight="false" outlineLevel="0" collapsed="false">
      <c r="E101" s="275"/>
      <c r="F101" s="275"/>
      <c r="G101" s="275"/>
      <c r="H101" s="275"/>
      <c r="I101" s="275"/>
      <c r="J101" s="275"/>
      <c r="K101" s="275"/>
      <c r="L101" s="275"/>
      <c r="M101" s="275"/>
    </row>
    <row r="102" customFormat="false" ht="13.5" hidden="false" customHeight="false" outlineLevel="0" collapsed="false">
      <c r="E102" s="275"/>
      <c r="F102" s="275"/>
      <c r="G102" s="275"/>
      <c r="H102" s="275"/>
      <c r="I102" s="275"/>
      <c r="J102" s="275"/>
      <c r="K102" s="275"/>
      <c r="L102" s="275"/>
      <c r="M102" s="275"/>
    </row>
    <row r="103" customFormat="false" ht="13.5" hidden="false" customHeight="false" outlineLevel="0" collapsed="false">
      <c r="E103" s="275"/>
      <c r="F103" s="275"/>
      <c r="G103" s="275"/>
      <c r="H103" s="275"/>
      <c r="I103" s="275"/>
      <c r="J103" s="275"/>
      <c r="K103" s="275"/>
      <c r="L103" s="275"/>
      <c r="M103" s="275"/>
    </row>
    <row r="104" customFormat="false" ht="13.5" hidden="false" customHeight="false" outlineLevel="0" collapsed="false">
      <c r="E104" s="275"/>
      <c r="F104" s="275"/>
      <c r="G104" s="275"/>
      <c r="H104" s="275"/>
      <c r="I104" s="275"/>
      <c r="J104" s="275"/>
      <c r="K104" s="275"/>
      <c r="L104" s="275"/>
      <c r="M104" s="275"/>
    </row>
    <row r="105" customFormat="false" ht="13.5" hidden="false" customHeight="false" outlineLevel="0" collapsed="false">
      <c r="E105" s="275"/>
      <c r="F105" s="275"/>
      <c r="G105" s="275"/>
      <c r="H105" s="275"/>
      <c r="I105" s="275"/>
      <c r="J105" s="275"/>
      <c r="K105" s="275"/>
      <c r="L105" s="275"/>
      <c r="M105" s="275"/>
    </row>
    <row r="106" customFormat="false" ht="13.5" hidden="false" customHeight="false" outlineLevel="0" collapsed="false">
      <c r="E106" s="275"/>
      <c r="F106" s="275"/>
      <c r="G106" s="275"/>
      <c r="H106" s="275"/>
      <c r="I106" s="275"/>
      <c r="J106" s="275"/>
      <c r="K106" s="275"/>
      <c r="L106" s="275"/>
      <c r="M106" s="275"/>
    </row>
    <row r="107" customFormat="false" ht="13.5" hidden="false" customHeight="false" outlineLevel="0" collapsed="false">
      <c r="E107" s="275"/>
      <c r="F107" s="275"/>
      <c r="G107" s="275"/>
      <c r="H107" s="275"/>
      <c r="I107" s="275"/>
      <c r="J107" s="275"/>
      <c r="K107" s="275"/>
      <c r="L107" s="275"/>
      <c r="M107" s="275"/>
    </row>
    <row r="108" customFormat="false" ht="13.5" hidden="false" customHeight="false" outlineLevel="0" collapsed="false">
      <c r="E108" s="275"/>
      <c r="F108" s="275"/>
      <c r="G108" s="275"/>
      <c r="H108" s="275"/>
      <c r="I108" s="275"/>
      <c r="J108" s="275"/>
      <c r="K108" s="275"/>
      <c r="L108" s="275"/>
      <c r="M108" s="275"/>
    </row>
    <row r="109" customFormat="false" ht="13.5" hidden="false" customHeight="false" outlineLevel="0" collapsed="false">
      <c r="E109" s="275"/>
      <c r="F109" s="275"/>
      <c r="G109" s="275"/>
      <c r="H109" s="275"/>
      <c r="I109" s="275"/>
      <c r="J109" s="275"/>
      <c r="K109" s="275"/>
      <c r="L109" s="275"/>
      <c r="M109" s="275"/>
    </row>
    <row r="110" customFormat="false" ht="13.5" hidden="false" customHeight="false" outlineLevel="0" collapsed="false">
      <c r="E110" s="275"/>
      <c r="F110" s="275"/>
      <c r="G110" s="275"/>
      <c r="H110" s="275"/>
      <c r="I110" s="275"/>
      <c r="J110" s="275"/>
      <c r="K110" s="275"/>
      <c r="L110" s="275"/>
      <c r="M110" s="275"/>
    </row>
    <row r="111" customFormat="false" ht="13.5" hidden="false" customHeight="false" outlineLevel="0" collapsed="false">
      <c r="E111" s="275"/>
      <c r="F111" s="275"/>
      <c r="G111" s="275"/>
      <c r="H111" s="275"/>
      <c r="I111" s="275"/>
      <c r="J111" s="275"/>
      <c r="K111" s="275"/>
      <c r="L111" s="275"/>
      <c r="M111" s="275"/>
    </row>
    <row r="112" customFormat="false" ht="13.5" hidden="false" customHeight="false" outlineLevel="0" collapsed="false">
      <c r="E112" s="275"/>
      <c r="F112" s="275"/>
      <c r="G112" s="275"/>
      <c r="H112" s="275"/>
      <c r="I112" s="275"/>
      <c r="J112" s="275"/>
      <c r="K112" s="275"/>
      <c r="L112" s="275"/>
      <c r="M112" s="275"/>
    </row>
    <row r="113" customFormat="false" ht="13.5" hidden="false" customHeight="false" outlineLevel="0" collapsed="false">
      <c r="E113" s="275"/>
      <c r="F113" s="275"/>
      <c r="G113" s="275"/>
      <c r="H113" s="275"/>
      <c r="I113" s="275"/>
      <c r="J113" s="275"/>
      <c r="K113" s="275"/>
      <c r="L113" s="275"/>
      <c r="M113" s="275"/>
    </row>
    <row r="114" customFormat="false" ht="13.5" hidden="false" customHeight="false" outlineLevel="0" collapsed="false">
      <c r="E114" s="275"/>
      <c r="F114" s="275"/>
      <c r="G114" s="275"/>
      <c r="H114" s="275"/>
      <c r="I114" s="275"/>
      <c r="J114" s="275"/>
      <c r="K114" s="275"/>
      <c r="L114" s="275"/>
      <c r="M114" s="275"/>
    </row>
    <row r="115" customFormat="false" ht="13.5" hidden="false" customHeight="false" outlineLevel="0" collapsed="false">
      <c r="E115" s="275"/>
      <c r="F115" s="275"/>
      <c r="G115" s="275"/>
      <c r="H115" s="275"/>
      <c r="I115" s="275"/>
      <c r="J115" s="275"/>
      <c r="K115" s="275"/>
      <c r="L115" s="275"/>
      <c r="M115" s="275"/>
    </row>
    <row r="116" customFormat="false" ht="13.5" hidden="false" customHeight="false" outlineLevel="0" collapsed="false">
      <c r="E116" s="275"/>
      <c r="F116" s="275"/>
      <c r="G116" s="275"/>
      <c r="H116" s="275"/>
      <c r="I116" s="275"/>
      <c r="J116" s="275"/>
      <c r="K116" s="275"/>
      <c r="L116" s="275"/>
      <c r="M116" s="275"/>
    </row>
    <row r="117" customFormat="false" ht="13.5" hidden="false" customHeight="false" outlineLevel="0" collapsed="false">
      <c r="E117" s="275"/>
      <c r="F117" s="275"/>
      <c r="G117" s="275"/>
      <c r="H117" s="275"/>
      <c r="I117" s="275"/>
      <c r="J117" s="275"/>
      <c r="K117" s="275"/>
      <c r="L117" s="275"/>
      <c r="M117" s="275"/>
    </row>
    <row r="118" customFormat="false" ht="13.5" hidden="false" customHeight="false" outlineLevel="0" collapsed="false">
      <c r="E118" s="275"/>
      <c r="F118" s="275"/>
      <c r="G118" s="275"/>
      <c r="H118" s="275"/>
      <c r="I118" s="275"/>
      <c r="J118" s="275"/>
      <c r="K118" s="275"/>
      <c r="L118" s="275"/>
      <c r="M118" s="275"/>
    </row>
    <row r="119" customFormat="false" ht="13.5" hidden="false" customHeight="false" outlineLevel="0" collapsed="false">
      <c r="E119" s="275"/>
      <c r="F119" s="275"/>
      <c r="G119" s="275"/>
      <c r="H119" s="275"/>
      <c r="I119" s="275"/>
      <c r="J119" s="275"/>
      <c r="K119" s="275"/>
      <c r="L119" s="275"/>
      <c r="M119" s="275"/>
    </row>
    <row r="120" customFormat="false" ht="13.5" hidden="false" customHeight="false" outlineLevel="0" collapsed="false">
      <c r="E120" s="275"/>
      <c r="F120" s="275"/>
      <c r="G120" s="275"/>
      <c r="H120" s="275"/>
      <c r="I120" s="275"/>
      <c r="J120" s="275"/>
      <c r="K120" s="275"/>
      <c r="L120" s="275"/>
      <c r="M120" s="275"/>
    </row>
    <row r="121" customFormat="false" ht="13.5" hidden="false" customHeight="false" outlineLevel="0" collapsed="false">
      <c r="E121" s="275"/>
      <c r="F121" s="275"/>
      <c r="G121" s="275"/>
      <c r="H121" s="275"/>
      <c r="I121" s="275"/>
      <c r="J121" s="275"/>
      <c r="K121" s="275"/>
      <c r="L121" s="275"/>
      <c r="M121" s="275"/>
    </row>
    <row r="122" customFormat="false" ht="13.5" hidden="false" customHeight="false" outlineLevel="0" collapsed="false">
      <c r="E122" s="275"/>
      <c r="F122" s="275"/>
      <c r="G122" s="275"/>
      <c r="H122" s="275"/>
      <c r="I122" s="275"/>
      <c r="J122" s="275"/>
      <c r="K122" s="275"/>
      <c r="L122" s="275"/>
      <c r="M122" s="275"/>
    </row>
    <row r="123" customFormat="false" ht="13.5" hidden="false" customHeight="false" outlineLevel="0" collapsed="false">
      <c r="E123" s="275"/>
      <c r="F123" s="275"/>
      <c r="G123" s="275"/>
      <c r="H123" s="275"/>
      <c r="I123" s="275"/>
      <c r="J123" s="275"/>
      <c r="K123" s="275"/>
      <c r="L123" s="275"/>
      <c r="M123" s="275"/>
    </row>
    <row r="124" customFormat="false" ht="13.5" hidden="false" customHeight="false" outlineLevel="0" collapsed="false">
      <c r="E124" s="275"/>
      <c r="F124" s="275"/>
      <c r="G124" s="275"/>
      <c r="H124" s="275"/>
      <c r="I124" s="275"/>
      <c r="J124" s="275"/>
      <c r="K124" s="275"/>
      <c r="L124" s="275"/>
      <c r="M124" s="275"/>
    </row>
    <row r="125" customFormat="false" ht="13.5" hidden="false" customHeight="false" outlineLevel="0" collapsed="false">
      <c r="E125" s="275"/>
      <c r="F125" s="275"/>
      <c r="G125" s="275"/>
      <c r="H125" s="275"/>
      <c r="I125" s="275"/>
      <c r="J125" s="275"/>
      <c r="K125" s="275"/>
      <c r="L125" s="275"/>
      <c r="M125" s="275"/>
    </row>
    <row r="126" customFormat="false" ht="13.5" hidden="false" customHeight="false" outlineLevel="0" collapsed="false">
      <c r="E126" s="275"/>
      <c r="F126" s="275"/>
      <c r="G126" s="275"/>
      <c r="H126" s="275"/>
      <c r="I126" s="275"/>
      <c r="J126" s="275"/>
      <c r="K126" s="275"/>
      <c r="L126" s="275"/>
      <c r="M126" s="275"/>
    </row>
    <row r="127" customFormat="false" ht="13.5" hidden="false" customHeight="false" outlineLevel="0" collapsed="false">
      <c r="E127" s="275"/>
      <c r="F127" s="275"/>
      <c r="G127" s="275"/>
      <c r="H127" s="275"/>
      <c r="I127" s="275"/>
      <c r="J127" s="275"/>
      <c r="K127" s="275"/>
      <c r="L127" s="275"/>
      <c r="M127" s="275"/>
    </row>
    <row r="128" customFormat="false" ht="13.5" hidden="false" customHeight="false" outlineLevel="0" collapsed="false">
      <c r="E128" s="275"/>
      <c r="F128" s="275"/>
      <c r="G128" s="275"/>
      <c r="H128" s="275"/>
      <c r="I128" s="275"/>
      <c r="J128" s="275"/>
      <c r="K128" s="275"/>
      <c r="L128" s="275"/>
      <c r="M128" s="275"/>
    </row>
    <row r="129" customFormat="false" ht="13.5" hidden="false" customHeight="false" outlineLevel="0" collapsed="false">
      <c r="E129" s="275"/>
      <c r="F129" s="275"/>
      <c r="G129" s="275"/>
      <c r="H129" s="275"/>
      <c r="I129" s="275"/>
      <c r="J129" s="275"/>
      <c r="K129" s="275"/>
      <c r="L129" s="275"/>
      <c r="M129" s="275"/>
    </row>
    <row r="130" customFormat="false" ht="13.5" hidden="false" customHeight="false" outlineLevel="0" collapsed="false">
      <c r="E130" s="275"/>
      <c r="F130" s="275"/>
      <c r="G130" s="275"/>
      <c r="H130" s="275"/>
      <c r="I130" s="275"/>
      <c r="J130" s="275"/>
      <c r="K130" s="275"/>
      <c r="L130" s="275"/>
      <c r="M130" s="275"/>
    </row>
    <row r="131" customFormat="false" ht="13.5" hidden="false" customHeight="false" outlineLevel="0" collapsed="false">
      <c r="E131" s="275"/>
      <c r="F131" s="275"/>
      <c r="G131" s="275"/>
      <c r="H131" s="275"/>
      <c r="I131" s="275"/>
      <c r="J131" s="275"/>
      <c r="K131" s="275"/>
      <c r="L131" s="275"/>
      <c r="M131" s="275"/>
    </row>
    <row r="132" customFormat="false" ht="13.5" hidden="false" customHeight="false" outlineLevel="0" collapsed="false">
      <c r="E132" s="275"/>
      <c r="F132" s="275"/>
      <c r="G132" s="275"/>
      <c r="H132" s="275"/>
      <c r="I132" s="275"/>
      <c r="J132" s="275"/>
      <c r="K132" s="275"/>
      <c r="L132" s="275"/>
      <c r="M132" s="275"/>
    </row>
    <row r="133" customFormat="false" ht="13.5" hidden="false" customHeight="false" outlineLevel="0" collapsed="false">
      <c r="E133" s="275"/>
      <c r="F133" s="275"/>
      <c r="G133" s="275"/>
      <c r="H133" s="275"/>
      <c r="I133" s="275"/>
      <c r="J133" s="275"/>
      <c r="K133" s="275"/>
      <c r="L133" s="275"/>
      <c r="M133" s="275"/>
    </row>
    <row r="134" customFormat="false" ht="13.5" hidden="false" customHeight="false" outlineLevel="0" collapsed="false">
      <c r="E134" s="275"/>
      <c r="F134" s="275"/>
      <c r="G134" s="275"/>
      <c r="H134" s="275"/>
      <c r="I134" s="275"/>
      <c r="J134" s="275"/>
      <c r="K134" s="275"/>
      <c r="L134" s="275"/>
      <c r="M134" s="275"/>
    </row>
    <row r="135" customFormat="false" ht="13.5" hidden="false" customHeight="false" outlineLevel="0" collapsed="false">
      <c r="E135" s="275"/>
      <c r="F135" s="275"/>
      <c r="G135" s="275"/>
      <c r="H135" s="275"/>
      <c r="I135" s="275"/>
      <c r="J135" s="275"/>
      <c r="K135" s="275"/>
      <c r="L135" s="275"/>
      <c r="M135" s="275"/>
    </row>
    <row r="136" customFormat="false" ht="13.5" hidden="false" customHeight="false" outlineLevel="0" collapsed="false">
      <c r="E136" s="275"/>
      <c r="F136" s="275"/>
      <c r="G136" s="275"/>
      <c r="H136" s="275"/>
      <c r="I136" s="275"/>
      <c r="J136" s="275"/>
      <c r="K136" s="275"/>
      <c r="L136" s="275"/>
      <c r="M136" s="275"/>
    </row>
    <row r="137" customFormat="false" ht="13.5" hidden="false" customHeight="false" outlineLevel="0" collapsed="false">
      <c r="E137" s="275"/>
      <c r="F137" s="275"/>
      <c r="G137" s="275"/>
      <c r="H137" s="275"/>
      <c r="I137" s="275"/>
      <c r="J137" s="275"/>
      <c r="K137" s="275"/>
      <c r="L137" s="275"/>
      <c r="M137" s="275"/>
    </row>
    <row r="138" customFormat="false" ht="13.5" hidden="false" customHeight="false" outlineLevel="0" collapsed="false">
      <c r="E138" s="275"/>
      <c r="F138" s="275"/>
      <c r="G138" s="275"/>
      <c r="H138" s="275"/>
      <c r="I138" s="275"/>
      <c r="J138" s="275"/>
      <c r="K138" s="275"/>
      <c r="L138" s="275"/>
      <c r="M138" s="275"/>
    </row>
    <row r="139" customFormat="false" ht="13.5" hidden="false" customHeight="false" outlineLevel="0" collapsed="false">
      <c r="E139" s="275"/>
      <c r="F139" s="275"/>
      <c r="G139" s="275"/>
      <c r="H139" s="275"/>
      <c r="I139" s="275"/>
      <c r="J139" s="275"/>
      <c r="K139" s="275"/>
      <c r="L139" s="275"/>
      <c r="M139" s="275"/>
    </row>
    <row r="140" customFormat="false" ht="13.5" hidden="false" customHeight="false" outlineLevel="0" collapsed="false">
      <c r="E140" s="275"/>
      <c r="F140" s="275"/>
      <c r="G140" s="275"/>
      <c r="H140" s="275"/>
      <c r="I140" s="275"/>
      <c r="J140" s="275"/>
      <c r="K140" s="275"/>
      <c r="L140" s="275"/>
      <c r="M140" s="275"/>
    </row>
    <row r="141" customFormat="false" ht="13.5" hidden="false" customHeight="false" outlineLevel="0" collapsed="false">
      <c r="E141" s="275"/>
      <c r="F141" s="275"/>
      <c r="G141" s="275"/>
      <c r="H141" s="275"/>
      <c r="I141" s="275"/>
      <c r="J141" s="275"/>
      <c r="K141" s="275"/>
      <c r="L141" s="275"/>
      <c r="M141" s="275"/>
    </row>
    <row r="142" customFormat="false" ht="13.5" hidden="false" customHeight="false" outlineLevel="0" collapsed="false">
      <c r="E142" s="275"/>
      <c r="F142" s="275"/>
      <c r="G142" s="275"/>
      <c r="H142" s="275"/>
      <c r="I142" s="275"/>
      <c r="J142" s="275"/>
      <c r="K142" s="275"/>
      <c r="L142" s="275"/>
      <c r="M142" s="275"/>
    </row>
    <row r="143" customFormat="false" ht="13.5" hidden="false" customHeight="false" outlineLevel="0" collapsed="false">
      <c r="E143" s="275"/>
      <c r="F143" s="275"/>
      <c r="G143" s="275"/>
      <c r="H143" s="275"/>
      <c r="I143" s="275"/>
      <c r="J143" s="275"/>
      <c r="K143" s="275"/>
      <c r="L143" s="275"/>
      <c r="M143" s="275"/>
    </row>
    <row r="144" customFormat="false" ht="13.5" hidden="false" customHeight="false" outlineLevel="0" collapsed="false">
      <c r="E144" s="275"/>
      <c r="F144" s="275"/>
      <c r="G144" s="275"/>
      <c r="H144" s="275"/>
      <c r="I144" s="275"/>
      <c r="J144" s="275"/>
      <c r="K144" s="275"/>
      <c r="L144" s="275"/>
      <c r="M144" s="275"/>
    </row>
    <row r="145" customFormat="false" ht="13.5" hidden="false" customHeight="false" outlineLevel="0" collapsed="false">
      <c r="E145" s="275"/>
      <c r="F145" s="275"/>
      <c r="G145" s="275"/>
      <c r="H145" s="275"/>
      <c r="I145" s="275"/>
      <c r="J145" s="275"/>
      <c r="K145" s="275"/>
      <c r="L145" s="275"/>
      <c r="M145" s="275"/>
    </row>
    <row r="146" customFormat="false" ht="13.5" hidden="false" customHeight="false" outlineLevel="0" collapsed="false">
      <c r="E146" s="275"/>
      <c r="F146" s="275"/>
      <c r="G146" s="275"/>
      <c r="H146" s="275"/>
      <c r="I146" s="275"/>
      <c r="J146" s="275"/>
      <c r="K146" s="275"/>
      <c r="L146" s="275"/>
      <c r="M146" s="275"/>
    </row>
    <row r="147" customFormat="false" ht="13.5" hidden="false" customHeight="false" outlineLevel="0" collapsed="false">
      <c r="E147" s="275"/>
      <c r="F147" s="275"/>
      <c r="G147" s="275"/>
      <c r="H147" s="275"/>
      <c r="I147" s="275"/>
      <c r="J147" s="275"/>
      <c r="K147" s="275"/>
      <c r="L147" s="275"/>
      <c r="M147" s="275"/>
    </row>
    <row r="148" customFormat="false" ht="13.5" hidden="false" customHeight="false" outlineLevel="0" collapsed="false">
      <c r="E148" s="275"/>
      <c r="F148" s="275"/>
      <c r="G148" s="275"/>
      <c r="H148" s="275"/>
      <c r="I148" s="275"/>
      <c r="J148" s="275"/>
      <c r="K148" s="275"/>
      <c r="L148" s="275"/>
      <c r="M148" s="275"/>
    </row>
    <row r="149" customFormat="false" ht="13.5" hidden="false" customHeight="false" outlineLevel="0" collapsed="false">
      <c r="E149" s="275"/>
      <c r="F149" s="275"/>
      <c r="G149" s="275"/>
      <c r="H149" s="275"/>
      <c r="I149" s="275"/>
      <c r="J149" s="275"/>
      <c r="K149" s="275"/>
      <c r="L149" s="275"/>
      <c r="M149" s="275"/>
    </row>
    <row r="150" customFormat="false" ht="13.5" hidden="false" customHeight="false" outlineLevel="0" collapsed="false">
      <c r="E150" s="275"/>
      <c r="F150" s="275"/>
      <c r="G150" s="275"/>
      <c r="H150" s="275"/>
      <c r="I150" s="275"/>
      <c r="J150" s="275"/>
      <c r="K150" s="275"/>
      <c r="L150" s="275"/>
      <c r="M150" s="275"/>
    </row>
    <row r="151" customFormat="false" ht="13.5" hidden="false" customHeight="false" outlineLevel="0" collapsed="false">
      <c r="E151" s="275"/>
      <c r="F151" s="275"/>
      <c r="G151" s="275"/>
      <c r="H151" s="275"/>
      <c r="I151" s="275"/>
      <c r="J151" s="275"/>
      <c r="K151" s="275"/>
      <c r="L151" s="275"/>
      <c r="M151" s="275"/>
    </row>
    <row r="152" customFormat="false" ht="13.5" hidden="false" customHeight="false" outlineLevel="0" collapsed="false">
      <c r="E152" s="275"/>
      <c r="F152" s="275"/>
      <c r="G152" s="275"/>
      <c r="H152" s="275"/>
      <c r="I152" s="275"/>
      <c r="J152" s="275"/>
      <c r="K152" s="275"/>
      <c r="L152" s="275"/>
      <c r="M152" s="275"/>
    </row>
    <row r="153" customFormat="false" ht="13.5" hidden="false" customHeight="false" outlineLevel="0" collapsed="false">
      <c r="E153" s="275"/>
      <c r="F153" s="275"/>
      <c r="G153" s="275"/>
      <c r="H153" s="275"/>
      <c r="I153" s="275"/>
      <c r="J153" s="275"/>
      <c r="K153" s="275"/>
      <c r="L153" s="275"/>
      <c r="M153" s="275"/>
    </row>
    <row r="154" customFormat="false" ht="13.5" hidden="false" customHeight="false" outlineLevel="0" collapsed="false">
      <c r="E154" s="275"/>
      <c r="F154" s="275"/>
      <c r="G154" s="275"/>
      <c r="H154" s="275"/>
      <c r="I154" s="275"/>
      <c r="J154" s="275"/>
      <c r="K154" s="275"/>
      <c r="L154" s="275"/>
      <c r="M154" s="275"/>
    </row>
    <row r="155" customFormat="false" ht="13.5" hidden="false" customHeight="false" outlineLevel="0" collapsed="false">
      <c r="E155" s="275"/>
      <c r="F155" s="275"/>
      <c r="G155" s="275"/>
      <c r="H155" s="275"/>
      <c r="I155" s="275"/>
      <c r="J155" s="275"/>
      <c r="K155" s="275"/>
      <c r="L155" s="275"/>
      <c r="M155" s="275"/>
    </row>
    <row r="156" customFormat="false" ht="13.5" hidden="false" customHeight="false" outlineLevel="0" collapsed="false">
      <c r="E156" s="275"/>
      <c r="F156" s="275"/>
      <c r="G156" s="275"/>
      <c r="H156" s="275"/>
      <c r="I156" s="275"/>
      <c r="J156" s="275"/>
      <c r="K156" s="275"/>
      <c r="L156" s="275"/>
      <c r="M156" s="275"/>
    </row>
    <row r="157" customFormat="false" ht="13.5" hidden="false" customHeight="false" outlineLevel="0" collapsed="false">
      <c r="E157" s="275"/>
      <c r="F157" s="275"/>
      <c r="G157" s="275"/>
      <c r="H157" s="275"/>
      <c r="I157" s="275"/>
      <c r="J157" s="275"/>
      <c r="K157" s="275"/>
      <c r="L157" s="275"/>
      <c r="M157" s="275"/>
    </row>
    <row r="158" customFormat="false" ht="13.5" hidden="false" customHeight="false" outlineLevel="0" collapsed="false">
      <c r="E158" s="275"/>
      <c r="F158" s="275"/>
      <c r="G158" s="275"/>
      <c r="H158" s="275"/>
      <c r="I158" s="275"/>
      <c r="J158" s="275"/>
      <c r="K158" s="275"/>
      <c r="L158" s="275"/>
      <c r="M158" s="275"/>
    </row>
    <row r="159" customFormat="false" ht="13.5" hidden="false" customHeight="false" outlineLevel="0" collapsed="false">
      <c r="E159" s="275"/>
      <c r="F159" s="275"/>
      <c r="G159" s="275"/>
      <c r="H159" s="275"/>
      <c r="I159" s="275"/>
      <c r="J159" s="275"/>
      <c r="K159" s="275"/>
      <c r="L159" s="275"/>
      <c r="M159" s="275"/>
    </row>
    <row r="160" customFormat="false" ht="13.5" hidden="false" customHeight="false" outlineLevel="0" collapsed="false">
      <c r="E160" s="275"/>
      <c r="F160" s="275"/>
      <c r="G160" s="275"/>
      <c r="H160" s="275"/>
      <c r="I160" s="275"/>
      <c r="J160" s="275"/>
      <c r="K160" s="275"/>
      <c r="L160" s="275"/>
      <c r="M160" s="275"/>
    </row>
    <row r="161" customFormat="false" ht="13.5" hidden="false" customHeight="false" outlineLevel="0" collapsed="false">
      <c r="E161" s="275"/>
      <c r="F161" s="275"/>
      <c r="G161" s="275"/>
      <c r="H161" s="275"/>
      <c r="I161" s="275"/>
      <c r="J161" s="275"/>
      <c r="K161" s="275"/>
      <c r="L161" s="275"/>
      <c r="M161" s="275"/>
    </row>
    <row r="162" customFormat="false" ht="13.5" hidden="false" customHeight="false" outlineLevel="0" collapsed="false">
      <c r="E162" s="275"/>
      <c r="F162" s="275"/>
      <c r="G162" s="275"/>
      <c r="H162" s="275"/>
      <c r="I162" s="275"/>
      <c r="J162" s="275"/>
      <c r="K162" s="275"/>
      <c r="L162" s="275"/>
      <c r="M162" s="275"/>
    </row>
    <row r="163" customFormat="false" ht="13.5" hidden="false" customHeight="false" outlineLevel="0" collapsed="false">
      <c r="E163" s="275"/>
      <c r="F163" s="275"/>
      <c r="G163" s="275"/>
      <c r="H163" s="275"/>
      <c r="I163" s="275"/>
      <c r="J163" s="275"/>
      <c r="K163" s="275"/>
      <c r="L163" s="275"/>
      <c r="M163" s="275"/>
    </row>
    <row r="164" customFormat="false" ht="13.5" hidden="false" customHeight="false" outlineLevel="0" collapsed="false">
      <c r="E164" s="275"/>
      <c r="F164" s="275"/>
      <c r="G164" s="275"/>
      <c r="H164" s="275"/>
      <c r="I164" s="275"/>
      <c r="J164" s="275"/>
      <c r="K164" s="275"/>
      <c r="L164" s="275"/>
      <c r="M164" s="275"/>
    </row>
    <row r="165" customFormat="false" ht="13.5" hidden="false" customHeight="false" outlineLevel="0" collapsed="false">
      <c r="E165" s="275"/>
      <c r="F165" s="275"/>
      <c r="G165" s="275"/>
      <c r="H165" s="275"/>
      <c r="I165" s="275"/>
      <c r="J165" s="275"/>
      <c r="K165" s="275"/>
      <c r="L165" s="275"/>
      <c r="M165" s="275"/>
    </row>
    <row r="166" customFormat="false" ht="13.5" hidden="false" customHeight="false" outlineLevel="0" collapsed="false">
      <c r="E166" s="275"/>
      <c r="F166" s="275"/>
      <c r="G166" s="275"/>
      <c r="H166" s="275"/>
      <c r="I166" s="275"/>
      <c r="J166" s="275"/>
      <c r="K166" s="275"/>
      <c r="L166" s="275"/>
      <c r="M166" s="275"/>
    </row>
    <row r="167" customFormat="false" ht="13.5" hidden="false" customHeight="false" outlineLevel="0" collapsed="false">
      <c r="E167" s="275"/>
      <c r="F167" s="275"/>
      <c r="G167" s="275"/>
      <c r="H167" s="275"/>
      <c r="I167" s="275"/>
      <c r="J167" s="275"/>
      <c r="K167" s="275"/>
      <c r="L167" s="275"/>
      <c r="M167" s="275"/>
    </row>
    <row r="168" customFormat="false" ht="13.5" hidden="false" customHeight="false" outlineLevel="0" collapsed="false">
      <c r="E168" s="275"/>
      <c r="F168" s="275"/>
      <c r="G168" s="275"/>
      <c r="H168" s="275"/>
      <c r="I168" s="275"/>
      <c r="J168" s="275"/>
      <c r="K168" s="275"/>
      <c r="L168" s="275"/>
      <c r="M168" s="275"/>
    </row>
    <row r="169" customFormat="false" ht="13.5" hidden="false" customHeight="false" outlineLevel="0" collapsed="false">
      <c r="E169" s="275"/>
      <c r="F169" s="275"/>
      <c r="G169" s="275"/>
      <c r="H169" s="275"/>
      <c r="I169" s="275"/>
      <c r="J169" s="275"/>
      <c r="K169" s="275"/>
      <c r="L169" s="275"/>
      <c r="M169" s="275"/>
    </row>
    <row r="170" customFormat="false" ht="13.5" hidden="false" customHeight="false" outlineLevel="0" collapsed="false">
      <c r="E170" s="275"/>
      <c r="F170" s="275"/>
      <c r="G170" s="275"/>
      <c r="H170" s="275"/>
      <c r="I170" s="275"/>
      <c r="J170" s="275"/>
      <c r="K170" s="275"/>
      <c r="L170" s="275"/>
      <c r="M170" s="275"/>
    </row>
    <row r="171" customFormat="false" ht="13.5" hidden="false" customHeight="false" outlineLevel="0" collapsed="false">
      <c r="E171" s="275"/>
      <c r="F171" s="275"/>
      <c r="G171" s="275"/>
      <c r="H171" s="275"/>
      <c r="I171" s="275"/>
      <c r="J171" s="275"/>
      <c r="K171" s="275"/>
      <c r="L171" s="275"/>
      <c r="M171" s="275"/>
    </row>
    <row r="172" customFormat="false" ht="13.5" hidden="false" customHeight="false" outlineLevel="0" collapsed="false">
      <c r="E172" s="275"/>
      <c r="F172" s="275"/>
      <c r="G172" s="275"/>
      <c r="H172" s="275"/>
      <c r="I172" s="275"/>
      <c r="J172" s="275"/>
      <c r="K172" s="275"/>
      <c r="L172" s="275"/>
      <c r="M172" s="275"/>
    </row>
    <row r="173" customFormat="false" ht="13.5" hidden="false" customHeight="false" outlineLevel="0" collapsed="false">
      <c r="E173" s="275"/>
      <c r="F173" s="275"/>
      <c r="G173" s="275"/>
      <c r="H173" s="275"/>
      <c r="I173" s="275"/>
      <c r="J173" s="275"/>
      <c r="K173" s="275"/>
      <c r="L173" s="275"/>
      <c r="M173" s="275"/>
    </row>
    <row r="174" customFormat="false" ht="13.5" hidden="false" customHeight="false" outlineLevel="0" collapsed="false">
      <c r="E174" s="275"/>
      <c r="F174" s="275"/>
      <c r="G174" s="275"/>
      <c r="H174" s="275"/>
      <c r="I174" s="275"/>
      <c r="J174" s="275"/>
      <c r="K174" s="275"/>
      <c r="L174" s="275"/>
      <c r="M174" s="275"/>
    </row>
    <row r="175" customFormat="false" ht="13.5" hidden="false" customHeight="false" outlineLevel="0" collapsed="false">
      <c r="E175" s="275"/>
      <c r="F175" s="275"/>
      <c r="G175" s="275"/>
      <c r="H175" s="275"/>
      <c r="I175" s="275"/>
      <c r="J175" s="275"/>
      <c r="K175" s="275"/>
      <c r="L175" s="275"/>
      <c r="M175" s="275"/>
    </row>
    <row r="176" customFormat="false" ht="13.5" hidden="false" customHeight="false" outlineLevel="0" collapsed="false">
      <c r="F176" s="275"/>
      <c r="G176" s="275"/>
      <c r="H176" s="275"/>
      <c r="I176" s="275"/>
      <c r="J176" s="275"/>
      <c r="K176" s="275"/>
      <c r="L176" s="275"/>
      <c r="M176" s="275"/>
    </row>
    <row r="177" customFormat="false" ht="13.5" hidden="false" customHeight="false" outlineLevel="0" collapsed="false">
      <c r="F177" s="275"/>
      <c r="G177" s="275"/>
      <c r="H177" s="275"/>
      <c r="I177" s="275"/>
      <c r="J177" s="275"/>
      <c r="K177" s="275"/>
      <c r="L177" s="275"/>
      <c r="M177" s="275"/>
    </row>
    <row r="178" customFormat="false" ht="13.5" hidden="false" customHeight="false" outlineLevel="0" collapsed="false">
      <c r="F178" s="275"/>
      <c r="G178" s="275"/>
      <c r="H178" s="275"/>
      <c r="I178" s="275"/>
      <c r="J178" s="275"/>
      <c r="K178" s="275"/>
      <c r="L178" s="275"/>
      <c r="M178" s="275"/>
    </row>
    <row r="179" customFormat="false" ht="13.5" hidden="false" customHeight="false" outlineLevel="0" collapsed="false">
      <c r="F179" s="275"/>
      <c r="G179" s="275"/>
      <c r="H179" s="275"/>
      <c r="I179" s="275"/>
      <c r="J179" s="275"/>
      <c r="K179" s="275"/>
      <c r="L179" s="275"/>
      <c r="M179" s="275"/>
    </row>
    <row r="180" customFormat="false" ht="13.5" hidden="false" customHeight="false" outlineLevel="0" collapsed="false">
      <c r="F180" s="275"/>
      <c r="G180" s="275"/>
      <c r="H180" s="275"/>
      <c r="I180" s="275"/>
      <c r="J180" s="275"/>
      <c r="K180" s="275"/>
      <c r="L180" s="275"/>
      <c r="M180" s="275"/>
    </row>
    <row r="181" customFormat="false" ht="13.5" hidden="false" customHeight="false" outlineLevel="0" collapsed="false">
      <c r="F181" s="275"/>
      <c r="G181" s="275"/>
      <c r="H181" s="275"/>
      <c r="I181" s="275"/>
      <c r="J181" s="275"/>
      <c r="K181" s="275"/>
      <c r="L181" s="275"/>
      <c r="M181" s="275"/>
    </row>
    <row r="182" customFormat="false" ht="13.5" hidden="false" customHeight="false" outlineLevel="0" collapsed="false">
      <c r="F182" s="275"/>
      <c r="G182" s="275"/>
      <c r="H182" s="275"/>
      <c r="I182" s="275"/>
      <c r="J182" s="275"/>
      <c r="K182" s="275"/>
      <c r="L182" s="275"/>
      <c r="M182" s="275"/>
    </row>
    <row r="183" customFormat="false" ht="13.5" hidden="false" customHeight="false" outlineLevel="0" collapsed="false">
      <c r="F183" s="275"/>
      <c r="G183" s="275"/>
      <c r="H183" s="275"/>
      <c r="I183" s="275"/>
      <c r="J183" s="275"/>
      <c r="K183" s="275"/>
      <c r="L183" s="275"/>
      <c r="M183" s="275"/>
    </row>
    <row r="184" customFormat="false" ht="13.5" hidden="false" customHeight="false" outlineLevel="0" collapsed="false">
      <c r="F184" s="275"/>
      <c r="G184" s="275"/>
      <c r="H184" s="275"/>
      <c r="I184" s="275"/>
      <c r="J184" s="275"/>
      <c r="K184" s="275"/>
      <c r="L184" s="275"/>
      <c r="M184" s="275"/>
    </row>
  </sheetData>
  <mergeCells count="10">
    <mergeCell ref="M2:M3"/>
    <mergeCell ref="B9:D12"/>
    <mergeCell ref="B21:D24"/>
    <mergeCell ref="B33:D36"/>
    <mergeCell ref="B45:D48"/>
    <mergeCell ref="B57:D60"/>
    <mergeCell ref="B69:D72"/>
    <mergeCell ref="B81:D84"/>
    <mergeCell ref="B89:D91"/>
    <mergeCell ref="B93:D93"/>
  </mergeCells>
  <conditionalFormatting sqref="C92:D92 B89 C77:D80 B77:B81 C65:D68 B65:B69 E89:E92 C53:D56 B53:B57 C41:D44 B41:B45 C29:D32 B29:B33 C17:D20 B17:B21 C1:D8 B13:D15 B1:B9 B25:D27 B37:D39 B49:D51 B61:D63 B73:D75 B85:D87 E17:M27 E29:M39 E41:M51 E53:M63 E65:M75 E77:M87 A1:A15 A17:A27 A29:A39 A41:A51 A53:A63 A65:A75 A77:A87 A88:M88 A76:M76 A52:M52 A40:M40 A28:M28 A16:M16 A64:M64 E1:M15 B92:B65536 C94:E65536 A89:A65536 N1:IV65536 F89:M6553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875" right="0.7875" top="0.315277777777778" bottom="0.236111111111111" header="0.511811023622047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6３　病院事業</oddFooter>
  </headerFooter>
  <rowBreaks count="2" manualBreakCount="2">
    <brk id="51" man="true" max="16383" min="0"/>
    <brk id="9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1" activeCellId="0" sqref="O1:A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4" min="4" style="1" width="19.24"/>
    <col collapsed="false" customWidth="true" hidden="false" outlineLevel="0" max="5" min="5" style="1" width="11.87"/>
    <col collapsed="false" customWidth="true" hidden="false" outlineLevel="0" max="13" min="6" style="1" width="15.99"/>
    <col collapsed="false" customWidth="true" hidden="false" outlineLevel="0" max="47" min="14" style="1" width="10.62"/>
    <col collapsed="false" customWidth="false" hidden="false" outlineLevel="0" max="257" min="48" style="1" width="8.99"/>
  </cols>
  <sheetData>
    <row r="1" customFormat="false" ht="16.5" hidden="false" customHeight="true" outlineLevel="0" collapsed="false">
      <c r="A1" s="4" t="s">
        <v>623</v>
      </c>
      <c r="H1" s="14"/>
      <c r="M1" s="176" t="s">
        <v>99</v>
      </c>
    </row>
    <row r="2" customFormat="false" ht="13.5" hidden="false" customHeight="false" outlineLevel="0" collapsed="false">
      <c r="A2" s="961"/>
      <c r="B2" s="962"/>
      <c r="C2" s="962"/>
      <c r="D2" s="962"/>
      <c r="E2" s="963" t="s">
        <v>197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0</v>
      </c>
    </row>
    <row r="3" customFormat="false" ht="14.25" hidden="false" customHeight="false" outlineLevel="0" collapsed="false">
      <c r="A3" s="125"/>
      <c r="B3" s="1013" t="s">
        <v>198</v>
      </c>
      <c r="C3" s="1013"/>
      <c r="D3" s="1013"/>
      <c r="E3" s="1014"/>
      <c r="F3" s="422" t="s">
        <v>11</v>
      </c>
      <c r="G3" s="422" t="s">
        <v>12</v>
      </c>
      <c r="H3" s="422" t="s">
        <v>13</v>
      </c>
      <c r="I3" s="422" t="s">
        <v>14</v>
      </c>
      <c r="J3" s="422" t="s">
        <v>15</v>
      </c>
      <c r="K3" s="422" t="s">
        <v>16</v>
      </c>
      <c r="L3" s="183" t="s">
        <v>17</v>
      </c>
      <c r="M3" s="11"/>
    </row>
    <row r="4" s="1" customFormat="true" ht="13.5" hidden="false" customHeight="false" outlineLevel="0" collapsed="false">
      <c r="A4" s="1015" t="s">
        <v>624</v>
      </c>
      <c r="B4" s="47"/>
      <c r="C4" s="47"/>
      <c r="D4" s="47"/>
      <c r="E4" s="1016" t="s">
        <v>571</v>
      </c>
      <c r="F4" s="1017" t="n">
        <f aca="false">F7+F15+F34+F60</f>
        <v>375925</v>
      </c>
      <c r="G4" s="1018" t="n">
        <f aca="false">G7+G15+G34+G60</f>
        <v>23801</v>
      </c>
      <c r="H4" s="1018" t="n">
        <f aca="false">H7+H15+H34+H60</f>
        <v>0</v>
      </c>
      <c r="I4" s="1018" t="n">
        <f aca="false">I7+I15+I34+I60</f>
        <v>266138</v>
      </c>
      <c r="J4" s="1018" t="n">
        <f aca="false">J7+J15+J34+J60</f>
        <v>206802</v>
      </c>
      <c r="K4" s="1018" t="n">
        <f aca="false">K7+K15+K34+K60</f>
        <v>23999</v>
      </c>
      <c r="L4" s="1018" t="n">
        <f aca="false">L7+L15+L34+L60</f>
        <v>474968</v>
      </c>
      <c r="M4" s="240" t="n">
        <f aca="false">SUM(F4:L4)</f>
        <v>1371633</v>
      </c>
    </row>
    <row r="5" s="1" customFormat="true" ht="13.5" hidden="false" customHeight="false" outlineLevel="0" collapsed="false">
      <c r="A5" s="1015"/>
      <c r="B5" s="966"/>
      <c r="C5" s="966"/>
      <c r="D5" s="966"/>
      <c r="E5" s="1019" t="s">
        <v>572</v>
      </c>
      <c r="F5" s="47" t="n">
        <f aca="false">F8+F16+F35+F61</f>
        <v>671504</v>
      </c>
      <c r="G5" s="76" t="n">
        <f aca="false">G8+G16+G35+G61</f>
        <v>128383</v>
      </c>
      <c r="H5" s="76" t="n">
        <f aca="false">H8+H16+H35+H61</f>
        <v>8500</v>
      </c>
      <c r="I5" s="76" t="n">
        <f aca="false">I8+I16+I35+I61</f>
        <v>1060086</v>
      </c>
      <c r="J5" s="76" t="n">
        <f aca="false">J8+J16+J35+J61</f>
        <v>261736</v>
      </c>
      <c r="K5" s="76" t="n">
        <f aca="false">K8+K16+K35+K61</f>
        <v>312831</v>
      </c>
      <c r="L5" s="76" t="n">
        <f aca="false">L8+L16+L35+L61</f>
        <v>497916</v>
      </c>
      <c r="M5" s="191" t="n">
        <f aca="false">SUM(F5:L5)</f>
        <v>2940956</v>
      </c>
    </row>
    <row r="6" customFormat="false" ht="13.5" hidden="false" customHeight="false" outlineLevel="0" collapsed="false">
      <c r="A6" s="1015"/>
      <c r="B6" s="58" t="s">
        <v>625</v>
      </c>
      <c r="C6" s="47"/>
      <c r="D6" s="47"/>
      <c r="E6" s="48"/>
      <c r="F6" s="1020"/>
      <c r="G6" s="133"/>
      <c r="H6" s="133"/>
      <c r="I6" s="133"/>
      <c r="J6" s="133"/>
      <c r="K6" s="133"/>
      <c r="L6" s="1000"/>
      <c r="M6" s="1001"/>
    </row>
    <row r="7" customFormat="false" ht="13.5" hidden="false" customHeight="false" outlineLevel="0" collapsed="false">
      <c r="A7" s="1015"/>
      <c r="B7" s="58"/>
      <c r="C7" s="52" t="s">
        <v>626</v>
      </c>
      <c r="D7" s="53"/>
      <c r="E7" s="1021" t="s">
        <v>571</v>
      </c>
      <c r="F7" s="980" t="n">
        <v>179634</v>
      </c>
      <c r="G7" s="980" t="n">
        <v>6000</v>
      </c>
      <c r="H7" s="980" t="n">
        <v>0</v>
      </c>
      <c r="I7" s="980" t="n">
        <v>47156</v>
      </c>
      <c r="J7" s="980" t="n">
        <v>0</v>
      </c>
      <c r="K7" s="980" t="n">
        <v>0</v>
      </c>
      <c r="L7" s="1022" t="n">
        <v>106780</v>
      </c>
      <c r="M7" s="200" t="n">
        <f aca="false">SUM(F7:L7)</f>
        <v>339570</v>
      </c>
    </row>
    <row r="8" customFormat="false" ht="13.5" hidden="false" customHeight="false" outlineLevel="0" collapsed="false">
      <c r="A8" s="1015"/>
      <c r="B8" s="58"/>
      <c r="C8" s="58"/>
      <c r="D8" s="47"/>
      <c r="E8" s="1023" t="s">
        <v>572</v>
      </c>
      <c r="F8" s="208" t="n">
        <v>179634</v>
      </c>
      <c r="G8" s="208" t="n">
        <v>59476</v>
      </c>
      <c r="H8" s="208" t="n">
        <v>0</v>
      </c>
      <c r="I8" s="208" t="n">
        <v>47156</v>
      </c>
      <c r="J8" s="208" t="n">
        <v>0</v>
      </c>
      <c r="K8" s="208" t="n">
        <v>0</v>
      </c>
      <c r="L8" s="47" t="n">
        <v>106780</v>
      </c>
      <c r="M8" s="238" t="n">
        <f aca="false">SUM(F8:L8)</f>
        <v>393046</v>
      </c>
    </row>
    <row r="9" customFormat="false" ht="13.5" hidden="false" customHeight="false" outlineLevel="0" collapsed="false">
      <c r="A9" s="1015"/>
      <c r="B9" s="58"/>
      <c r="C9" s="58"/>
      <c r="D9" s="106" t="s">
        <v>627</v>
      </c>
      <c r="E9" s="1024" t="s">
        <v>571</v>
      </c>
      <c r="F9" s="71" t="n">
        <v>179634</v>
      </c>
      <c r="G9" s="72" t="n">
        <v>0</v>
      </c>
      <c r="H9" s="72" t="n">
        <v>0</v>
      </c>
      <c r="I9" s="72" t="n">
        <v>47156</v>
      </c>
      <c r="J9" s="72" t="n">
        <v>0</v>
      </c>
      <c r="K9" s="72" t="n">
        <v>0</v>
      </c>
      <c r="L9" s="205" t="n">
        <v>106780</v>
      </c>
      <c r="M9" s="206" t="n">
        <f aca="false">SUM(F9:L9)</f>
        <v>333570</v>
      </c>
    </row>
    <row r="10" customFormat="false" ht="13.5" hidden="false" customHeight="false" outlineLevel="0" collapsed="false">
      <c r="A10" s="1015"/>
      <c r="B10" s="58"/>
      <c r="C10" s="58"/>
      <c r="D10" s="108"/>
      <c r="E10" s="107" t="s">
        <v>572</v>
      </c>
      <c r="F10" s="71" t="n">
        <v>179634</v>
      </c>
      <c r="G10" s="72" t="n">
        <v>0</v>
      </c>
      <c r="H10" s="72" t="n">
        <v>0</v>
      </c>
      <c r="I10" s="72" t="n">
        <v>47156</v>
      </c>
      <c r="J10" s="72" t="n">
        <v>0</v>
      </c>
      <c r="K10" s="72" t="n">
        <v>0</v>
      </c>
      <c r="L10" s="205" t="n">
        <v>106780</v>
      </c>
      <c r="M10" s="206" t="n">
        <f aca="false">SUM(F10:L10)</f>
        <v>333570</v>
      </c>
    </row>
    <row r="11" customFormat="false" ht="13.5" hidden="false" customHeight="false" outlineLevel="0" collapsed="false">
      <c r="A11" s="1015"/>
      <c r="B11" s="58"/>
      <c r="C11" s="58"/>
      <c r="D11" s="1025" t="s">
        <v>628</v>
      </c>
      <c r="E11" s="107" t="s">
        <v>571</v>
      </c>
      <c r="F11" s="71" t="n">
        <v>0</v>
      </c>
      <c r="G11" s="72" t="n">
        <v>6000</v>
      </c>
      <c r="H11" s="72" t="n">
        <v>0</v>
      </c>
      <c r="I11" s="72" t="n">
        <v>0</v>
      </c>
      <c r="J11" s="72" t="n">
        <v>0</v>
      </c>
      <c r="K11" s="72" t="n">
        <v>0</v>
      </c>
      <c r="L11" s="205" t="n">
        <v>0</v>
      </c>
      <c r="M11" s="206" t="n">
        <f aca="false">SUM(F11:L11)</f>
        <v>6000</v>
      </c>
    </row>
    <row r="12" customFormat="false" ht="13.5" hidden="false" customHeight="false" outlineLevel="0" collapsed="false">
      <c r="A12" s="1015"/>
      <c r="B12" s="58"/>
      <c r="C12" s="58"/>
      <c r="D12" s="108"/>
      <c r="E12" s="1026" t="s">
        <v>572</v>
      </c>
      <c r="F12" s="71" t="n">
        <v>0</v>
      </c>
      <c r="G12" s="72" t="n">
        <v>6000</v>
      </c>
      <c r="H12" s="72" t="n">
        <v>0</v>
      </c>
      <c r="I12" s="72" t="n">
        <v>0</v>
      </c>
      <c r="J12" s="72" t="n">
        <v>0</v>
      </c>
      <c r="K12" s="72" t="n">
        <v>0</v>
      </c>
      <c r="L12" s="205" t="n">
        <v>0</v>
      </c>
      <c r="M12" s="206" t="n">
        <f aca="false">SUM(F12:L12)</f>
        <v>6000</v>
      </c>
    </row>
    <row r="13" customFormat="false" ht="13.5" hidden="false" customHeight="false" outlineLevel="0" collapsed="false">
      <c r="A13" s="1015"/>
      <c r="B13" s="74"/>
      <c r="C13" s="74"/>
      <c r="D13" s="1027" t="s">
        <v>629</v>
      </c>
      <c r="E13" s="112" t="s">
        <v>572</v>
      </c>
      <c r="F13" s="75" t="n">
        <v>0</v>
      </c>
      <c r="G13" s="76" t="n">
        <v>53476</v>
      </c>
      <c r="H13" s="76" t="n">
        <v>0</v>
      </c>
      <c r="I13" s="76" t="n">
        <v>0</v>
      </c>
      <c r="J13" s="76" t="n">
        <v>0</v>
      </c>
      <c r="K13" s="76" t="n">
        <v>0</v>
      </c>
      <c r="L13" s="214" t="n">
        <v>0</v>
      </c>
      <c r="M13" s="215" t="n">
        <f aca="false">SUM(F13:L13)</f>
        <v>53476</v>
      </c>
    </row>
    <row r="14" customFormat="false" ht="13.5" hidden="false" customHeight="false" outlineLevel="0" collapsed="false">
      <c r="A14" s="1015"/>
      <c r="B14" s="1028" t="s">
        <v>630</v>
      </c>
      <c r="C14" s="47"/>
      <c r="D14" s="47"/>
      <c r="E14" s="34"/>
      <c r="F14" s="999"/>
      <c r="G14" s="133"/>
      <c r="H14" s="133"/>
      <c r="I14" s="133"/>
      <c r="J14" s="133"/>
      <c r="K14" s="133"/>
      <c r="L14" s="1000"/>
      <c r="M14" s="1001"/>
    </row>
    <row r="15" customFormat="false" ht="13.5" hidden="false" customHeight="false" outlineLevel="0" collapsed="false">
      <c r="A15" s="1015"/>
      <c r="B15" s="58"/>
      <c r="C15" s="52" t="s">
        <v>631</v>
      </c>
      <c r="D15" s="53"/>
      <c r="E15" s="1023" t="s">
        <v>571</v>
      </c>
      <c r="F15" s="208" t="n">
        <v>88437</v>
      </c>
      <c r="G15" s="208" t="n">
        <v>17024</v>
      </c>
      <c r="H15" s="208" t="n">
        <v>0</v>
      </c>
      <c r="I15" s="208" t="n">
        <v>178128</v>
      </c>
      <c r="J15" s="208" t="n">
        <v>0</v>
      </c>
      <c r="K15" s="208" t="n">
        <v>0</v>
      </c>
      <c r="L15" s="1029" t="n">
        <v>46649</v>
      </c>
      <c r="M15" s="200" t="n">
        <f aca="false">SUM(F15:L15)</f>
        <v>330238</v>
      </c>
    </row>
    <row r="16" customFormat="false" ht="13.5" hidden="false" customHeight="false" outlineLevel="0" collapsed="false">
      <c r="A16" s="1015"/>
      <c r="B16" s="58"/>
      <c r="C16" s="58"/>
      <c r="D16" s="47"/>
      <c r="E16" s="107" t="s">
        <v>572</v>
      </c>
      <c r="F16" s="204" t="n">
        <v>88437</v>
      </c>
      <c r="G16" s="204" t="n">
        <v>68130</v>
      </c>
      <c r="H16" s="204" t="n">
        <v>8500</v>
      </c>
      <c r="I16" s="204" t="n">
        <v>970938</v>
      </c>
      <c r="J16" s="204" t="n">
        <v>231361</v>
      </c>
      <c r="K16" s="204" t="n">
        <v>127484</v>
      </c>
      <c r="L16" s="73" t="n">
        <v>46649</v>
      </c>
      <c r="M16" s="206" t="n">
        <f aca="false">SUM(F16:L16)</f>
        <v>1541499</v>
      </c>
    </row>
    <row r="17" customFormat="false" ht="13.5" hidden="false" customHeight="true" outlineLevel="0" collapsed="false">
      <c r="A17" s="1015"/>
      <c r="B17" s="58"/>
      <c r="C17" s="58"/>
      <c r="D17" s="1030" t="s">
        <v>632</v>
      </c>
      <c r="E17" s="107" t="s">
        <v>571</v>
      </c>
      <c r="F17" s="204" t="n">
        <v>7695</v>
      </c>
      <c r="G17" s="72" t="n">
        <v>585</v>
      </c>
      <c r="H17" s="72" t="n">
        <v>0</v>
      </c>
      <c r="I17" s="72" t="n">
        <v>58374</v>
      </c>
      <c r="J17" s="72" t="n">
        <v>0</v>
      </c>
      <c r="K17" s="72" t="n">
        <v>0</v>
      </c>
      <c r="L17" s="205" t="n">
        <v>0</v>
      </c>
      <c r="M17" s="206" t="n">
        <f aca="false">SUM(F17:L17)</f>
        <v>66654</v>
      </c>
    </row>
    <row r="18" customFormat="false" ht="13.5" hidden="false" customHeight="false" outlineLevel="0" collapsed="false">
      <c r="A18" s="1015"/>
      <c r="B18" s="58"/>
      <c r="C18" s="58"/>
      <c r="D18" s="1030"/>
      <c r="E18" s="107" t="s">
        <v>572</v>
      </c>
      <c r="F18" s="204" t="n">
        <v>7695</v>
      </c>
      <c r="G18" s="72" t="n">
        <v>585</v>
      </c>
      <c r="H18" s="72" t="n">
        <v>0</v>
      </c>
      <c r="I18" s="72" t="n">
        <v>116747</v>
      </c>
      <c r="J18" s="72" t="n">
        <v>0</v>
      </c>
      <c r="K18" s="72" t="n">
        <v>0</v>
      </c>
      <c r="L18" s="205" t="n">
        <v>0</v>
      </c>
      <c r="M18" s="206" t="n">
        <f aca="false">SUM(F18:L18)</f>
        <v>125027</v>
      </c>
    </row>
    <row r="19" customFormat="false" ht="13.5" hidden="false" customHeight="true" outlineLevel="0" collapsed="false">
      <c r="A19" s="1015"/>
      <c r="B19" s="58"/>
      <c r="C19" s="58"/>
      <c r="D19" s="1031" t="s">
        <v>633</v>
      </c>
      <c r="E19" s="107" t="s">
        <v>571</v>
      </c>
      <c r="F19" s="204" t="n">
        <v>8522</v>
      </c>
      <c r="G19" s="72" t="n">
        <v>2500</v>
      </c>
      <c r="H19" s="72" t="n">
        <v>0</v>
      </c>
      <c r="I19" s="72" t="n">
        <v>0</v>
      </c>
      <c r="J19" s="72" t="n">
        <v>0</v>
      </c>
      <c r="K19" s="72" t="n">
        <v>0</v>
      </c>
      <c r="L19" s="205" t="n">
        <v>0</v>
      </c>
      <c r="M19" s="206" t="n">
        <f aca="false">SUM(F19:L19)</f>
        <v>11022</v>
      </c>
    </row>
    <row r="20" customFormat="false" ht="13.5" hidden="false" customHeight="false" outlineLevel="0" collapsed="false">
      <c r="A20" s="1015"/>
      <c r="B20" s="58"/>
      <c r="C20" s="58"/>
      <c r="D20" s="1031"/>
      <c r="E20" s="107" t="s">
        <v>572</v>
      </c>
      <c r="F20" s="204" t="n">
        <v>8522</v>
      </c>
      <c r="G20" s="72" t="n">
        <v>2500</v>
      </c>
      <c r="H20" s="72" t="n">
        <v>0</v>
      </c>
      <c r="I20" s="72" t="n">
        <v>0</v>
      </c>
      <c r="J20" s="72" t="n">
        <v>0</v>
      </c>
      <c r="K20" s="72" t="n">
        <v>0</v>
      </c>
      <c r="L20" s="205" t="n">
        <v>0</v>
      </c>
      <c r="M20" s="206" t="n">
        <f aca="false">SUM(F20:L20)</f>
        <v>11022</v>
      </c>
    </row>
    <row r="21" customFormat="false" ht="13.5" hidden="false" customHeight="false" outlineLevel="0" collapsed="false">
      <c r="A21" s="1015"/>
      <c r="B21" s="58"/>
      <c r="C21" s="58"/>
      <c r="D21" s="1025" t="s">
        <v>634</v>
      </c>
      <c r="E21" s="107" t="s">
        <v>571</v>
      </c>
      <c r="F21" s="204" t="n">
        <v>19437</v>
      </c>
      <c r="G21" s="72" t="n">
        <v>4880</v>
      </c>
      <c r="H21" s="72" t="n">
        <v>0</v>
      </c>
      <c r="I21" s="72" t="n">
        <v>18561</v>
      </c>
      <c r="J21" s="72" t="n">
        <v>0</v>
      </c>
      <c r="K21" s="72" t="n">
        <v>0</v>
      </c>
      <c r="L21" s="205" t="n">
        <v>43386</v>
      </c>
      <c r="M21" s="206" t="n">
        <f aca="false">SUM(F21:L21)</f>
        <v>86264</v>
      </c>
    </row>
    <row r="22" customFormat="false" ht="13.5" hidden="false" customHeight="false" outlineLevel="0" collapsed="false">
      <c r="A22" s="1015"/>
      <c r="B22" s="58"/>
      <c r="C22" s="58"/>
      <c r="D22" s="1025"/>
      <c r="E22" s="107" t="s">
        <v>572</v>
      </c>
      <c r="F22" s="204" t="n">
        <v>19437</v>
      </c>
      <c r="G22" s="72" t="n">
        <v>4880</v>
      </c>
      <c r="H22" s="72" t="n">
        <v>0</v>
      </c>
      <c r="I22" s="72" t="n">
        <v>18561</v>
      </c>
      <c r="J22" s="72" t="n">
        <v>0</v>
      </c>
      <c r="K22" s="72" t="n">
        <v>0</v>
      </c>
      <c r="L22" s="205" t="n">
        <v>43386</v>
      </c>
      <c r="M22" s="206" t="n">
        <f aca="false">SUM(F22:L22)</f>
        <v>86264</v>
      </c>
    </row>
    <row r="23" customFormat="false" ht="13.5" hidden="false" customHeight="true" outlineLevel="0" collapsed="false">
      <c r="A23" s="1015"/>
      <c r="B23" s="58"/>
      <c r="C23" s="58"/>
      <c r="D23" s="1031" t="s">
        <v>635</v>
      </c>
      <c r="E23" s="107" t="s">
        <v>571</v>
      </c>
      <c r="F23" s="204" t="n">
        <v>35179</v>
      </c>
      <c r="G23" s="72" t="n">
        <v>6003</v>
      </c>
      <c r="H23" s="72" t="n">
        <v>0</v>
      </c>
      <c r="I23" s="72" t="n">
        <v>22408</v>
      </c>
      <c r="J23" s="72" t="n">
        <v>0</v>
      </c>
      <c r="K23" s="72" t="n">
        <v>0</v>
      </c>
      <c r="L23" s="205" t="n">
        <v>0</v>
      </c>
      <c r="M23" s="206" t="n">
        <f aca="false">SUM(F23:L23)</f>
        <v>63590</v>
      </c>
    </row>
    <row r="24" customFormat="false" ht="13.5" hidden="false" customHeight="false" outlineLevel="0" collapsed="false">
      <c r="A24" s="1015"/>
      <c r="B24" s="58"/>
      <c r="C24" s="58"/>
      <c r="D24" s="1031"/>
      <c r="E24" s="107" t="s">
        <v>572</v>
      </c>
      <c r="F24" s="204" t="n">
        <v>35179</v>
      </c>
      <c r="G24" s="72" t="n">
        <v>6003</v>
      </c>
      <c r="H24" s="72" t="n">
        <v>0</v>
      </c>
      <c r="I24" s="72" t="n">
        <v>22408</v>
      </c>
      <c r="J24" s="72" t="n">
        <v>0</v>
      </c>
      <c r="K24" s="72" t="n">
        <v>0</v>
      </c>
      <c r="L24" s="205" t="n">
        <v>0</v>
      </c>
      <c r="M24" s="206" t="n">
        <f aca="false">SUM(F24:L24)</f>
        <v>63590</v>
      </c>
    </row>
    <row r="25" customFormat="false" ht="13.5" hidden="false" customHeight="false" outlineLevel="0" collapsed="false">
      <c r="A25" s="1015"/>
      <c r="B25" s="58"/>
      <c r="C25" s="58"/>
      <c r="D25" s="1025" t="s">
        <v>636</v>
      </c>
      <c r="E25" s="107" t="s">
        <v>571</v>
      </c>
      <c r="F25" s="204" t="n">
        <v>7860</v>
      </c>
      <c r="G25" s="72" t="n">
        <v>2066</v>
      </c>
      <c r="H25" s="72" t="n">
        <v>0</v>
      </c>
      <c r="I25" s="72" t="n">
        <v>78785</v>
      </c>
      <c r="J25" s="72" t="n">
        <v>0</v>
      </c>
      <c r="K25" s="72" t="n">
        <v>0</v>
      </c>
      <c r="L25" s="205" t="n">
        <v>3263</v>
      </c>
      <c r="M25" s="206" t="n">
        <f aca="false">SUM(F25:L25)</f>
        <v>91974</v>
      </c>
    </row>
    <row r="26" customFormat="false" ht="13.5" hidden="false" customHeight="false" outlineLevel="0" collapsed="false">
      <c r="A26" s="1015"/>
      <c r="B26" s="58"/>
      <c r="C26" s="58"/>
      <c r="D26" s="1025"/>
      <c r="E26" s="107" t="s">
        <v>572</v>
      </c>
      <c r="F26" s="204" t="n">
        <v>7860</v>
      </c>
      <c r="G26" s="72" t="n">
        <v>2066</v>
      </c>
      <c r="H26" s="72" t="n">
        <v>0</v>
      </c>
      <c r="I26" s="72" t="n">
        <v>105047</v>
      </c>
      <c r="J26" s="72" t="n">
        <v>0</v>
      </c>
      <c r="K26" s="72" t="n">
        <v>0</v>
      </c>
      <c r="L26" s="205" t="n">
        <v>3263</v>
      </c>
      <c r="M26" s="206" t="n">
        <f aca="false">SUM(F26:L26)</f>
        <v>118236</v>
      </c>
    </row>
    <row r="27" customFormat="false" ht="13.5" hidden="false" customHeight="true" outlineLevel="0" collapsed="false">
      <c r="A27" s="1015"/>
      <c r="B27" s="58"/>
      <c r="C27" s="58"/>
      <c r="D27" s="1032" t="s">
        <v>637</v>
      </c>
      <c r="E27" s="107" t="s">
        <v>571</v>
      </c>
      <c r="F27" s="204" t="n">
        <v>6153</v>
      </c>
      <c r="G27" s="72" t="n">
        <v>990</v>
      </c>
      <c r="H27" s="72" t="n">
        <v>0</v>
      </c>
      <c r="I27" s="72" t="n">
        <v>0</v>
      </c>
      <c r="J27" s="72" t="n">
        <v>0</v>
      </c>
      <c r="K27" s="72" t="n">
        <v>0</v>
      </c>
      <c r="L27" s="205" t="n">
        <v>0</v>
      </c>
      <c r="M27" s="206" t="n">
        <f aca="false">SUM(F27:L27)</f>
        <v>7143</v>
      </c>
    </row>
    <row r="28" customFormat="false" ht="13.5" hidden="false" customHeight="false" outlineLevel="0" collapsed="false">
      <c r="A28" s="1015"/>
      <c r="B28" s="58"/>
      <c r="C28" s="58"/>
      <c r="D28" s="1032"/>
      <c r="E28" s="107" t="s">
        <v>572</v>
      </c>
      <c r="F28" s="204" t="n">
        <v>6153</v>
      </c>
      <c r="G28" s="72" t="n">
        <v>990</v>
      </c>
      <c r="H28" s="72" t="n">
        <v>0</v>
      </c>
      <c r="I28" s="72" t="n">
        <v>0</v>
      </c>
      <c r="J28" s="72" t="n">
        <v>0</v>
      </c>
      <c r="K28" s="72" t="n">
        <v>0</v>
      </c>
      <c r="L28" s="205" t="n">
        <v>0</v>
      </c>
      <c r="M28" s="206" t="n">
        <f aca="false">SUM(F28:L28)</f>
        <v>7143</v>
      </c>
    </row>
    <row r="29" customFormat="false" ht="13.5" hidden="false" customHeight="false" outlineLevel="0" collapsed="false">
      <c r="A29" s="1015"/>
      <c r="B29" s="58"/>
      <c r="C29" s="58"/>
      <c r="D29" s="106" t="s">
        <v>638</v>
      </c>
      <c r="E29" s="107" t="s">
        <v>571</v>
      </c>
      <c r="F29" s="204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205" t="n">
        <v>0</v>
      </c>
      <c r="M29" s="206" t="n">
        <f aca="false">SUM(F29:L29)</f>
        <v>0</v>
      </c>
    </row>
    <row r="30" customFormat="false" ht="13.5" hidden="false" customHeight="false" outlineLevel="0" collapsed="false">
      <c r="A30" s="1015"/>
      <c r="B30" s="58"/>
      <c r="C30" s="58"/>
      <c r="D30" s="108"/>
      <c r="E30" s="107" t="s">
        <v>572</v>
      </c>
      <c r="F30" s="204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205" t="n">
        <v>0</v>
      </c>
      <c r="M30" s="206" t="n">
        <f aca="false">SUM(F30:L30)</f>
        <v>0</v>
      </c>
    </row>
    <row r="31" customFormat="false" ht="13.5" hidden="false" customHeight="false" outlineLevel="0" collapsed="false">
      <c r="A31" s="1015"/>
      <c r="B31" s="58"/>
      <c r="C31" s="58"/>
      <c r="D31" s="106" t="s">
        <v>639</v>
      </c>
      <c r="E31" s="107" t="s">
        <v>571</v>
      </c>
      <c r="F31" s="204" t="n">
        <v>3591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205" t="n">
        <v>0</v>
      </c>
      <c r="M31" s="206" t="n">
        <f aca="false">SUM(F31:L31)</f>
        <v>3591</v>
      </c>
    </row>
    <row r="32" customFormat="false" ht="13.5" hidden="false" customHeight="false" outlineLevel="0" collapsed="false">
      <c r="A32" s="1015"/>
      <c r="B32" s="58"/>
      <c r="C32" s="58"/>
      <c r="D32" s="1033" t="s">
        <v>640</v>
      </c>
      <c r="E32" s="107" t="s">
        <v>572</v>
      </c>
      <c r="F32" s="204" t="n">
        <v>3591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205" t="n">
        <v>0</v>
      </c>
      <c r="M32" s="206" t="n">
        <f aca="false">SUM(F32:L32)</f>
        <v>3591</v>
      </c>
    </row>
    <row r="33" customFormat="false" ht="13.5" hidden="false" customHeight="false" outlineLevel="0" collapsed="false">
      <c r="A33" s="1015"/>
      <c r="B33" s="58"/>
      <c r="C33" s="74"/>
      <c r="D33" s="1027" t="s">
        <v>641</v>
      </c>
      <c r="E33" s="112" t="s">
        <v>572</v>
      </c>
      <c r="F33" s="75" t="n">
        <v>0</v>
      </c>
      <c r="G33" s="76" t="n">
        <v>51106</v>
      </c>
      <c r="H33" s="76" t="n">
        <v>8500</v>
      </c>
      <c r="I33" s="76" t="n">
        <v>708175</v>
      </c>
      <c r="J33" s="76" t="n">
        <v>231361</v>
      </c>
      <c r="K33" s="76" t="n">
        <v>127484</v>
      </c>
      <c r="L33" s="214" t="n">
        <v>0</v>
      </c>
      <c r="M33" s="215" t="n">
        <f aca="false">SUM(F33:L33)</f>
        <v>1126626</v>
      </c>
    </row>
    <row r="34" customFormat="false" ht="13.5" hidden="false" customHeight="false" outlineLevel="0" collapsed="false">
      <c r="A34" s="1015"/>
      <c r="B34" s="58"/>
      <c r="C34" s="52" t="s">
        <v>642</v>
      </c>
      <c r="D34" s="47"/>
      <c r="E34" s="1021" t="s">
        <v>571</v>
      </c>
      <c r="F34" s="980" t="n">
        <v>1467</v>
      </c>
      <c r="G34" s="980" t="n">
        <v>777</v>
      </c>
      <c r="H34" s="980" t="n">
        <v>0</v>
      </c>
      <c r="I34" s="980" t="n">
        <v>40854</v>
      </c>
      <c r="J34" s="980" t="n">
        <v>206802</v>
      </c>
      <c r="K34" s="980" t="n">
        <v>23999</v>
      </c>
      <c r="L34" s="1022" t="n">
        <v>321539</v>
      </c>
      <c r="M34" s="200" t="n">
        <f aca="false">SUM(F34:L34)</f>
        <v>595438</v>
      </c>
    </row>
    <row r="35" customFormat="false" ht="13.5" hidden="false" customHeight="false" outlineLevel="0" collapsed="false">
      <c r="A35" s="1015"/>
      <c r="B35" s="58"/>
      <c r="C35" s="58"/>
      <c r="D35" s="47"/>
      <c r="E35" s="1023" t="s">
        <v>572</v>
      </c>
      <c r="F35" s="208" t="n">
        <v>1467</v>
      </c>
      <c r="G35" s="208" t="n">
        <v>777</v>
      </c>
      <c r="H35" s="208" t="n">
        <v>0</v>
      </c>
      <c r="I35" s="208" t="n">
        <v>41992</v>
      </c>
      <c r="J35" s="208" t="n">
        <v>0</v>
      </c>
      <c r="K35" s="208" t="n">
        <v>185347</v>
      </c>
      <c r="L35" s="47" t="n">
        <v>344487</v>
      </c>
      <c r="M35" s="238" t="n">
        <f aca="false">SUM(F35:L35)</f>
        <v>574070</v>
      </c>
    </row>
    <row r="36" customFormat="false" ht="13.5" hidden="false" customHeight="false" outlineLevel="0" collapsed="false">
      <c r="A36" s="1015"/>
      <c r="B36" s="58"/>
      <c r="C36" s="58"/>
      <c r="D36" s="106" t="s">
        <v>643</v>
      </c>
      <c r="E36" s="107" t="s">
        <v>571</v>
      </c>
      <c r="F36" s="204" t="n">
        <v>1467</v>
      </c>
      <c r="G36" s="72" t="n">
        <v>777</v>
      </c>
      <c r="H36" s="72" t="n">
        <v>0</v>
      </c>
      <c r="I36" s="72" t="n">
        <v>2203</v>
      </c>
      <c r="J36" s="72" t="n">
        <v>4612</v>
      </c>
      <c r="K36" s="72" t="n">
        <v>23999</v>
      </c>
      <c r="L36" s="205" t="n">
        <v>14856</v>
      </c>
      <c r="M36" s="206" t="n">
        <f aca="false">SUM(F36:L36)</f>
        <v>47914</v>
      </c>
    </row>
    <row r="37" customFormat="false" ht="13.5" hidden="false" customHeight="false" outlineLevel="0" collapsed="false">
      <c r="A37" s="1015"/>
      <c r="B37" s="58"/>
      <c r="C37" s="58"/>
      <c r="D37" s="1025"/>
      <c r="E37" s="107" t="s">
        <v>572</v>
      </c>
      <c r="F37" s="204" t="n">
        <v>1467</v>
      </c>
      <c r="G37" s="72" t="n">
        <v>777</v>
      </c>
      <c r="H37" s="72" t="n">
        <v>0</v>
      </c>
      <c r="I37" s="72" t="n">
        <v>3341</v>
      </c>
      <c r="J37" s="72" t="n">
        <v>0</v>
      </c>
      <c r="K37" s="72" t="n">
        <v>35999</v>
      </c>
      <c r="L37" s="205" t="n">
        <v>23304</v>
      </c>
      <c r="M37" s="206" t="n">
        <f aca="false">SUM(F37:L37)</f>
        <v>64888</v>
      </c>
    </row>
    <row r="38" customFormat="false" ht="13.5" hidden="false" customHeight="false" outlineLevel="0" collapsed="false">
      <c r="A38" s="1015"/>
      <c r="B38" s="58"/>
      <c r="C38" s="58"/>
      <c r="D38" s="106" t="s">
        <v>644</v>
      </c>
      <c r="E38" s="107" t="s">
        <v>571</v>
      </c>
      <c r="F38" s="204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205" t="n">
        <v>0</v>
      </c>
      <c r="M38" s="206" t="n">
        <f aca="false">SUM(F38:L38)</f>
        <v>0</v>
      </c>
    </row>
    <row r="39" customFormat="false" ht="13.5" hidden="false" customHeight="false" outlineLevel="0" collapsed="false">
      <c r="A39" s="1015"/>
      <c r="B39" s="58"/>
      <c r="C39" s="58"/>
      <c r="D39" s="108"/>
      <c r="E39" s="107" t="s">
        <v>572</v>
      </c>
      <c r="F39" s="204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205" t="n">
        <v>0</v>
      </c>
      <c r="M39" s="206" t="n">
        <f aca="false">SUM(F39:L39)</f>
        <v>0</v>
      </c>
    </row>
    <row r="40" customFormat="false" ht="13.5" hidden="false" customHeight="false" outlineLevel="0" collapsed="false">
      <c r="A40" s="1015"/>
      <c r="B40" s="58"/>
      <c r="C40" s="58"/>
      <c r="D40" s="1025" t="s">
        <v>645</v>
      </c>
      <c r="E40" s="107" t="s">
        <v>571</v>
      </c>
      <c r="F40" s="204" t="n">
        <v>0</v>
      </c>
      <c r="G40" s="72" t="n">
        <v>0</v>
      </c>
      <c r="H40" s="72" t="n">
        <v>0</v>
      </c>
      <c r="I40" s="72" t="n">
        <v>0</v>
      </c>
      <c r="J40" s="72" t="n">
        <v>202190</v>
      </c>
      <c r="K40" s="72" t="n">
        <v>0</v>
      </c>
      <c r="L40" s="205" t="n">
        <v>0</v>
      </c>
      <c r="M40" s="206" t="n">
        <f aca="false">SUM(F40:L40)</f>
        <v>202190</v>
      </c>
    </row>
    <row r="41" customFormat="false" ht="13.5" hidden="false" customHeight="false" outlineLevel="0" collapsed="false">
      <c r="A41" s="1015"/>
      <c r="B41" s="58"/>
      <c r="C41" s="58"/>
      <c r="D41" s="1025"/>
      <c r="E41" s="107" t="s">
        <v>572</v>
      </c>
      <c r="F41" s="20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205" t="n">
        <v>0</v>
      </c>
      <c r="M41" s="206" t="n">
        <f aca="false">SUM(F41:L41)</f>
        <v>0</v>
      </c>
    </row>
    <row r="42" customFormat="false" ht="13.5" hidden="false" customHeight="false" outlineLevel="0" collapsed="false">
      <c r="A42" s="1015"/>
      <c r="B42" s="58"/>
      <c r="C42" s="58"/>
      <c r="D42" s="106" t="s">
        <v>646</v>
      </c>
      <c r="E42" s="107" t="s">
        <v>571</v>
      </c>
      <c r="F42" s="204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205" t="n">
        <v>0</v>
      </c>
      <c r="M42" s="206" t="n">
        <f aca="false">SUM(F42:L42)</f>
        <v>0</v>
      </c>
    </row>
    <row r="43" customFormat="false" ht="13.5" hidden="false" customHeight="false" outlineLevel="0" collapsed="false">
      <c r="A43" s="1015"/>
      <c r="B43" s="58"/>
      <c r="C43" s="58"/>
      <c r="D43" s="108"/>
      <c r="E43" s="107" t="s">
        <v>572</v>
      </c>
      <c r="F43" s="204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205" t="n">
        <v>0</v>
      </c>
      <c r="M43" s="206" t="n">
        <f aca="false">SUM(F43:L43)</f>
        <v>0</v>
      </c>
    </row>
    <row r="44" customFormat="false" ht="13.5" hidden="false" customHeight="false" outlineLevel="0" collapsed="false">
      <c r="A44" s="1015"/>
      <c r="B44" s="58"/>
      <c r="C44" s="58"/>
      <c r="D44" s="1025" t="s">
        <v>647</v>
      </c>
      <c r="E44" s="107" t="s">
        <v>571</v>
      </c>
      <c r="F44" s="204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205" t="n">
        <v>0</v>
      </c>
      <c r="M44" s="206" t="n">
        <f aca="false">SUM(F44:L44)</f>
        <v>0</v>
      </c>
    </row>
    <row r="45" customFormat="false" ht="13.5" hidden="false" customHeight="false" outlineLevel="0" collapsed="false">
      <c r="A45" s="1015"/>
      <c r="B45" s="58"/>
      <c r="C45" s="58"/>
      <c r="D45" s="108"/>
      <c r="E45" s="107" t="s">
        <v>572</v>
      </c>
      <c r="F45" s="204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205" t="n">
        <v>0</v>
      </c>
      <c r="M45" s="206" t="n">
        <f aca="false">SUM(F45:L45)</f>
        <v>0</v>
      </c>
    </row>
    <row r="46" customFormat="false" ht="13.5" hidden="false" customHeight="false" outlineLevel="0" collapsed="false">
      <c r="A46" s="1015"/>
      <c r="B46" s="58"/>
      <c r="C46" s="58"/>
      <c r="D46" s="1034" t="s">
        <v>648</v>
      </c>
      <c r="E46" s="107" t="s">
        <v>571</v>
      </c>
      <c r="F46" s="204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205" t="n">
        <v>0</v>
      </c>
      <c r="M46" s="206"/>
    </row>
    <row r="47" customFormat="false" ht="13.5" hidden="false" customHeight="false" outlineLevel="0" collapsed="false">
      <c r="A47" s="1015"/>
      <c r="B47" s="58"/>
      <c r="C47" s="58"/>
      <c r="D47" s="1035"/>
      <c r="E47" s="107" t="s">
        <v>572</v>
      </c>
      <c r="F47" s="204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205" t="n">
        <v>0</v>
      </c>
      <c r="M47" s="206"/>
    </row>
    <row r="48" customFormat="false" ht="13.5" hidden="false" customHeight="true" outlineLevel="0" collapsed="false">
      <c r="A48" s="1015"/>
      <c r="B48" s="58"/>
      <c r="C48" s="58"/>
      <c r="D48" s="1031" t="s">
        <v>649</v>
      </c>
      <c r="E48" s="107" t="s">
        <v>571</v>
      </c>
      <c r="F48" s="204" t="n">
        <v>0</v>
      </c>
      <c r="G48" s="72" t="n">
        <v>0</v>
      </c>
      <c r="H48" s="72" t="n">
        <v>0</v>
      </c>
      <c r="I48" s="72" t="n">
        <v>15030</v>
      </c>
      <c r="J48" s="72" t="n">
        <v>0</v>
      </c>
      <c r="K48" s="72" t="n">
        <v>0</v>
      </c>
      <c r="L48" s="205" t="n">
        <v>55648</v>
      </c>
      <c r="M48" s="206" t="n">
        <f aca="false">SUM(F48:L48)</f>
        <v>70678</v>
      </c>
    </row>
    <row r="49" customFormat="false" ht="13.5" hidden="false" customHeight="false" outlineLevel="0" collapsed="false">
      <c r="A49" s="1015"/>
      <c r="B49" s="58"/>
      <c r="C49" s="58"/>
      <c r="D49" s="1031"/>
      <c r="E49" s="107" t="s">
        <v>572</v>
      </c>
      <c r="F49" s="204" t="n">
        <v>0</v>
      </c>
      <c r="G49" s="72" t="n">
        <v>0</v>
      </c>
      <c r="H49" s="72" t="n">
        <v>0</v>
      </c>
      <c r="I49" s="72" t="n">
        <v>15030</v>
      </c>
      <c r="J49" s="72" t="n">
        <v>0</v>
      </c>
      <c r="K49" s="72" t="n">
        <v>0</v>
      </c>
      <c r="L49" s="205" t="n">
        <v>55648</v>
      </c>
      <c r="M49" s="206" t="n">
        <f aca="false">SUM(F49:L49)</f>
        <v>70678</v>
      </c>
    </row>
    <row r="50" customFormat="false" ht="13.5" hidden="false" customHeight="false" outlineLevel="0" collapsed="false">
      <c r="A50" s="1015"/>
      <c r="B50" s="58"/>
      <c r="C50" s="58"/>
      <c r="D50" s="1025" t="s">
        <v>650</v>
      </c>
      <c r="E50" s="107" t="s">
        <v>571</v>
      </c>
      <c r="F50" s="204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205" t="n">
        <v>0</v>
      </c>
      <c r="M50" s="206" t="n">
        <f aca="false">SUM(F50:L50)</f>
        <v>0</v>
      </c>
    </row>
    <row r="51" customFormat="false" ht="13.5" hidden="false" customHeight="false" outlineLevel="0" collapsed="false">
      <c r="A51" s="1015"/>
      <c r="B51" s="58"/>
      <c r="C51" s="58"/>
      <c r="D51" s="1025"/>
      <c r="E51" s="107" t="s">
        <v>572</v>
      </c>
      <c r="F51" s="204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205" t="n">
        <v>0</v>
      </c>
      <c r="M51" s="206" t="n">
        <f aca="false">SUM(F51:L51)</f>
        <v>0</v>
      </c>
    </row>
    <row r="52" customFormat="false" ht="13.5" hidden="false" customHeight="false" outlineLevel="0" collapsed="false">
      <c r="A52" s="1015"/>
      <c r="B52" s="58"/>
      <c r="C52" s="58"/>
      <c r="D52" s="106" t="s">
        <v>651</v>
      </c>
      <c r="E52" s="107" t="s">
        <v>571</v>
      </c>
      <c r="F52" s="204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205" t="n">
        <v>0</v>
      </c>
      <c r="M52" s="206" t="n">
        <f aca="false">SUM(F52:L52)</f>
        <v>0</v>
      </c>
    </row>
    <row r="53" customFormat="false" ht="13.5" hidden="false" customHeight="false" outlineLevel="0" collapsed="false">
      <c r="A53" s="1015"/>
      <c r="B53" s="58"/>
      <c r="C53" s="58"/>
      <c r="D53" s="108"/>
      <c r="E53" s="107" t="s">
        <v>572</v>
      </c>
      <c r="F53" s="204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205" t="n">
        <v>0</v>
      </c>
      <c r="M53" s="206" t="n">
        <f aca="false">SUM(F53:L53)</f>
        <v>0</v>
      </c>
    </row>
    <row r="54" customFormat="false" ht="13.5" hidden="false" customHeight="false" outlineLevel="0" collapsed="false">
      <c r="A54" s="1015"/>
      <c r="B54" s="58"/>
      <c r="C54" s="58"/>
      <c r="D54" s="1025" t="s">
        <v>652</v>
      </c>
      <c r="E54" s="107" t="s">
        <v>571</v>
      </c>
      <c r="F54" s="204" t="n">
        <v>0</v>
      </c>
      <c r="G54" s="72" t="n">
        <v>0</v>
      </c>
      <c r="H54" s="72" t="n">
        <v>0</v>
      </c>
      <c r="I54" s="72" t="n">
        <v>23482</v>
      </c>
      <c r="J54" s="72" t="n">
        <v>0</v>
      </c>
      <c r="K54" s="72" t="n">
        <v>0</v>
      </c>
      <c r="L54" s="205" t="n">
        <v>30923</v>
      </c>
      <c r="M54" s="206" t="n">
        <f aca="false">SUM(F54:L54)</f>
        <v>54405</v>
      </c>
    </row>
    <row r="55" customFormat="false" ht="13.5" hidden="false" customHeight="false" outlineLevel="0" collapsed="false">
      <c r="A55" s="1015"/>
      <c r="B55" s="58"/>
      <c r="C55" s="58"/>
      <c r="D55" s="1025"/>
      <c r="E55" s="107" t="s">
        <v>572</v>
      </c>
      <c r="F55" s="204" t="n">
        <v>0</v>
      </c>
      <c r="G55" s="72" t="n">
        <v>0</v>
      </c>
      <c r="H55" s="72" t="n">
        <v>0</v>
      </c>
      <c r="I55" s="72" t="n">
        <v>23482</v>
      </c>
      <c r="J55" s="72" t="n">
        <v>0</v>
      </c>
      <c r="K55" s="72" t="n">
        <v>0</v>
      </c>
      <c r="L55" s="205" t="n">
        <v>30923</v>
      </c>
      <c r="M55" s="206" t="n">
        <f aca="false">SUM(F55:L55)</f>
        <v>54405</v>
      </c>
    </row>
    <row r="56" customFormat="false" ht="13.5" hidden="false" customHeight="false" outlineLevel="0" collapsed="false">
      <c r="A56" s="1015"/>
      <c r="B56" s="58"/>
      <c r="C56" s="58"/>
      <c r="D56" s="106" t="s">
        <v>653</v>
      </c>
      <c r="E56" s="107" t="s">
        <v>571</v>
      </c>
      <c r="F56" s="204" t="n">
        <v>0</v>
      </c>
      <c r="G56" s="72" t="n">
        <v>0</v>
      </c>
      <c r="H56" s="72" t="n">
        <v>0</v>
      </c>
      <c r="I56" s="72" t="n">
        <v>139</v>
      </c>
      <c r="J56" s="72" t="n">
        <v>0</v>
      </c>
      <c r="K56" s="72" t="n">
        <v>0</v>
      </c>
      <c r="L56" s="205" t="n">
        <v>220112</v>
      </c>
      <c r="M56" s="206" t="n">
        <f aca="false">SUM(F56:L56)</f>
        <v>220251</v>
      </c>
    </row>
    <row r="57" customFormat="false" ht="13.5" hidden="false" customHeight="false" outlineLevel="0" collapsed="false">
      <c r="A57" s="1015"/>
      <c r="B57" s="58"/>
      <c r="C57" s="58"/>
      <c r="D57" s="108"/>
      <c r="E57" s="107" t="s">
        <v>572</v>
      </c>
      <c r="F57" s="204" t="n">
        <v>0</v>
      </c>
      <c r="G57" s="72" t="n">
        <v>0</v>
      </c>
      <c r="H57" s="72" t="n">
        <v>0</v>
      </c>
      <c r="I57" s="72" t="n">
        <v>139</v>
      </c>
      <c r="J57" s="72" t="n">
        <v>0</v>
      </c>
      <c r="K57" s="72" t="n">
        <v>0</v>
      </c>
      <c r="L57" s="205" t="n">
        <v>220112</v>
      </c>
      <c r="M57" s="206" t="n">
        <f aca="false">SUM(F57:L57)</f>
        <v>220251</v>
      </c>
    </row>
    <row r="58" customFormat="false" ht="13.5" hidden="false" customHeight="false" outlineLevel="0" collapsed="false">
      <c r="A58" s="1015"/>
      <c r="B58" s="1036"/>
      <c r="C58" s="1036"/>
      <c r="D58" s="1037" t="s">
        <v>654</v>
      </c>
      <c r="E58" s="1038" t="s">
        <v>572</v>
      </c>
      <c r="F58" s="75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149348</v>
      </c>
      <c r="L58" s="214" t="n">
        <v>14500</v>
      </c>
      <c r="M58" s="215" t="n">
        <f aca="false">SUM(F58:L58)</f>
        <v>163848</v>
      </c>
    </row>
    <row r="59" customFormat="false" ht="13.5" hidden="false" customHeight="false" outlineLevel="0" collapsed="false">
      <c r="A59" s="1015"/>
      <c r="B59" s="1028" t="s">
        <v>655</v>
      </c>
      <c r="C59" s="47"/>
      <c r="D59" s="47"/>
      <c r="E59" s="48"/>
      <c r="F59" s="999"/>
      <c r="G59" s="133"/>
      <c r="H59" s="133"/>
      <c r="I59" s="133"/>
      <c r="J59" s="133"/>
      <c r="K59" s="133"/>
      <c r="L59" s="1000"/>
      <c r="M59" s="1001"/>
    </row>
    <row r="60" customFormat="false" ht="13.5" hidden="false" customHeight="false" outlineLevel="0" collapsed="false">
      <c r="A60" s="1015"/>
      <c r="B60" s="58"/>
      <c r="C60" s="52" t="s">
        <v>656</v>
      </c>
      <c r="D60" s="53"/>
      <c r="E60" s="1039" t="s">
        <v>571</v>
      </c>
      <c r="F60" s="197" t="n">
        <v>106387</v>
      </c>
      <c r="G60" s="197" t="n">
        <v>0</v>
      </c>
      <c r="H60" s="197" t="n">
        <v>0</v>
      </c>
      <c r="I60" s="197" t="n">
        <v>0</v>
      </c>
      <c r="J60" s="197" t="n">
        <v>0</v>
      </c>
      <c r="K60" s="197" t="n">
        <v>0</v>
      </c>
      <c r="L60" s="53" t="n">
        <v>0</v>
      </c>
      <c r="M60" s="1040" t="n">
        <f aca="false">SUM(F60:L60)</f>
        <v>106387</v>
      </c>
    </row>
    <row r="61" customFormat="false" ht="13.5" hidden="false" customHeight="false" outlineLevel="0" collapsed="false">
      <c r="A61" s="1015"/>
      <c r="B61" s="58"/>
      <c r="C61" s="58"/>
      <c r="D61" s="47"/>
      <c r="E61" s="107" t="s">
        <v>572</v>
      </c>
      <c r="F61" s="204" t="n">
        <v>401966</v>
      </c>
      <c r="G61" s="204" t="n">
        <v>0</v>
      </c>
      <c r="H61" s="204" t="n">
        <v>0</v>
      </c>
      <c r="I61" s="204" t="n">
        <v>0</v>
      </c>
      <c r="J61" s="204" t="n">
        <v>30375</v>
      </c>
      <c r="K61" s="204" t="n">
        <v>0</v>
      </c>
      <c r="L61" s="60" t="n">
        <v>0</v>
      </c>
      <c r="M61" s="206" t="n">
        <f aca="false">SUM(F61:L61)</f>
        <v>432341</v>
      </c>
    </row>
    <row r="62" customFormat="false" ht="13.5" hidden="false" customHeight="true" outlineLevel="0" collapsed="false">
      <c r="A62" s="1015"/>
      <c r="B62" s="58"/>
      <c r="C62" s="58"/>
      <c r="D62" s="1031" t="s">
        <v>657</v>
      </c>
      <c r="E62" s="107" t="s">
        <v>571</v>
      </c>
      <c r="F62" s="204" t="n">
        <v>106387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205" t="n">
        <v>0</v>
      </c>
      <c r="M62" s="206" t="n">
        <f aca="false">SUM(F62:L62)</f>
        <v>106387</v>
      </c>
    </row>
    <row r="63" customFormat="false" ht="13.5" hidden="false" customHeight="false" outlineLevel="0" collapsed="false">
      <c r="A63" s="1015"/>
      <c r="B63" s="58"/>
      <c r="C63" s="58"/>
      <c r="D63" s="1031"/>
      <c r="E63" s="107" t="s">
        <v>572</v>
      </c>
      <c r="F63" s="204" t="n">
        <v>106387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205" t="n">
        <v>0</v>
      </c>
      <c r="M63" s="206" t="n">
        <f aca="false">SUM(F63:L63)</f>
        <v>106387</v>
      </c>
    </row>
    <row r="64" customFormat="false" ht="14.25" hidden="false" customHeight="false" outlineLevel="0" collapsed="false">
      <c r="A64" s="125"/>
      <c r="B64" s="143"/>
      <c r="C64" s="143"/>
      <c r="D64" s="170" t="s">
        <v>658</v>
      </c>
      <c r="E64" s="1041" t="s">
        <v>572</v>
      </c>
      <c r="F64" s="219" t="n">
        <v>295579</v>
      </c>
      <c r="G64" s="159" t="n">
        <v>0</v>
      </c>
      <c r="H64" s="159" t="n">
        <v>0</v>
      </c>
      <c r="I64" s="159" t="n">
        <v>0</v>
      </c>
      <c r="J64" s="159" t="n">
        <v>30375</v>
      </c>
      <c r="K64" s="159" t="n">
        <v>0</v>
      </c>
      <c r="L64" s="220" t="n">
        <v>0</v>
      </c>
      <c r="M64" s="221" t="n">
        <f aca="false">SUM(F64:L64)</f>
        <v>325954</v>
      </c>
    </row>
    <row r="65" s="1" customFormat="true" ht="13.5" hidden="false" customHeight="false" outlineLevel="0" collapsed="false">
      <c r="A65" s="46" t="s">
        <v>659</v>
      </c>
      <c r="B65" s="47"/>
      <c r="C65" s="47"/>
      <c r="D65" s="47"/>
      <c r="E65" s="1016" t="s">
        <v>571</v>
      </c>
      <c r="F65" s="1042"/>
      <c r="G65" s="1018"/>
      <c r="H65" s="1018"/>
      <c r="I65" s="1018"/>
      <c r="J65" s="1018"/>
      <c r="K65" s="1018"/>
      <c r="L65" s="1018"/>
      <c r="M65" s="1043" t="n">
        <f aca="false">SUM(F65:L65)</f>
        <v>0</v>
      </c>
    </row>
    <row r="66" s="1" customFormat="true" ht="13.5" hidden="false" customHeight="false" outlineLevel="0" collapsed="false">
      <c r="A66" s="1015"/>
      <c r="B66" s="47"/>
      <c r="C66" s="47"/>
      <c r="D66" s="47"/>
      <c r="E66" s="1023" t="s">
        <v>572</v>
      </c>
      <c r="F66" s="1044"/>
      <c r="G66" s="190"/>
      <c r="H66" s="190"/>
      <c r="I66" s="190"/>
      <c r="J66" s="190"/>
      <c r="K66" s="190"/>
      <c r="L66" s="190"/>
      <c r="M66" s="48" t="n">
        <f aca="false">SUM(F66:L66)</f>
        <v>0</v>
      </c>
    </row>
    <row r="67" customFormat="false" ht="13.5" hidden="false" customHeight="false" outlineLevel="0" collapsed="false">
      <c r="A67" s="1015"/>
      <c r="B67" s="199" t="s">
        <v>660</v>
      </c>
      <c r="C67" s="53"/>
      <c r="D67" s="53"/>
      <c r="E67" s="1021" t="s">
        <v>571</v>
      </c>
      <c r="F67" s="1045" t="n">
        <v>31500</v>
      </c>
      <c r="G67" s="981" t="n">
        <v>1757</v>
      </c>
      <c r="H67" s="981" t="n">
        <v>0</v>
      </c>
      <c r="I67" s="981" t="n">
        <v>5746</v>
      </c>
      <c r="J67" s="981" t="n">
        <v>0</v>
      </c>
      <c r="K67" s="981" t="n">
        <v>69262</v>
      </c>
      <c r="L67" s="982" t="n">
        <v>32518</v>
      </c>
      <c r="M67" s="200" t="n">
        <f aca="false">SUM(F67:L67)</f>
        <v>140783</v>
      </c>
    </row>
    <row r="68" customFormat="false" ht="13.5" hidden="false" customHeight="false" outlineLevel="0" collapsed="false">
      <c r="A68" s="1015"/>
      <c r="B68" s="58"/>
      <c r="C68" s="47"/>
      <c r="D68" s="47"/>
      <c r="E68" s="107" t="s">
        <v>572</v>
      </c>
      <c r="F68" s="71" t="n">
        <v>31500</v>
      </c>
      <c r="G68" s="72" t="n">
        <v>1757</v>
      </c>
      <c r="H68" s="72" t="n">
        <v>0</v>
      </c>
      <c r="I68" s="72" t="n">
        <v>10661</v>
      </c>
      <c r="J68" s="72" t="n">
        <v>0</v>
      </c>
      <c r="K68" s="72" t="n">
        <v>70710</v>
      </c>
      <c r="L68" s="205" t="n">
        <v>56408</v>
      </c>
      <c r="M68" s="206" t="n">
        <f aca="false">SUM(F68:L68)</f>
        <v>171036</v>
      </c>
    </row>
    <row r="69" customFormat="false" ht="13.5" hidden="false" customHeight="false" outlineLevel="0" collapsed="false">
      <c r="A69" s="1015"/>
      <c r="B69" s="58"/>
      <c r="C69" s="99" t="s">
        <v>661</v>
      </c>
      <c r="D69" s="1046"/>
      <c r="E69" s="107" t="s">
        <v>571</v>
      </c>
      <c r="F69" s="71" t="n">
        <v>30191</v>
      </c>
      <c r="G69" s="72" t="n">
        <v>1757</v>
      </c>
      <c r="H69" s="72" t="n">
        <v>0</v>
      </c>
      <c r="I69" s="72" t="n">
        <v>5746</v>
      </c>
      <c r="J69" s="72" t="n">
        <v>0</v>
      </c>
      <c r="K69" s="72" t="n">
        <v>37858</v>
      </c>
      <c r="L69" s="205" t="n">
        <v>32518</v>
      </c>
      <c r="M69" s="206" t="n">
        <f aca="false">SUM(F69:L69)</f>
        <v>108070</v>
      </c>
    </row>
    <row r="70" customFormat="false" ht="13.5" hidden="false" customHeight="false" outlineLevel="0" collapsed="false">
      <c r="A70" s="1015"/>
      <c r="B70" s="58"/>
      <c r="C70" s="1047"/>
      <c r="D70" s="1048"/>
      <c r="E70" s="107" t="s">
        <v>572</v>
      </c>
      <c r="F70" s="71" t="n">
        <v>30191</v>
      </c>
      <c r="G70" s="72" t="n">
        <v>1757</v>
      </c>
      <c r="H70" s="72" t="n">
        <v>0</v>
      </c>
      <c r="I70" s="72" t="n">
        <v>10661</v>
      </c>
      <c r="J70" s="72" t="n">
        <v>0</v>
      </c>
      <c r="K70" s="72" t="n">
        <v>37858</v>
      </c>
      <c r="L70" s="205" t="n">
        <v>56408</v>
      </c>
      <c r="M70" s="206" t="n">
        <f aca="false">SUM(F70:L70)</f>
        <v>136875</v>
      </c>
    </row>
    <row r="71" customFormat="false" ht="13.5" hidden="false" customHeight="false" outlineLevel="0" collapsed="false">
      <c r="A71" s="1015"/>
      <c r="B71" s="58"/>
      <c r="C71" s="99" t="s">
        <v>662</v>
      </c>
      <c r="D71" s="1046"/>
      <c r="E71" s="107" t="s">
        <v>571</v>
      </c>
      <c r="F71" s="71" t="n">
        <v>1309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31404</v>
      </c>
      <c r="L71" s="205" t="n">
        <v>0</v>
      </c>
      <c r="M71" s="206" t="n">
        <f aca="false">SUM(F71:L71)</f>
        <v>32713</v>
      </c>
    </row>
    <row r="72" customFormat="false" ht="13.5" hidden="false" customHeight="false" outlineLevel="0" collapsed="false">
      <c r="A72" s="1015"/>
      <c r="B72" s="58"/>
      <c r="C72" s="1049"/>
      <c r="D72" s="1050"/>
      <c r="E72" s="107" t="s">
        <v>572</v>
      </c>
      <c r="F72" s="71" t="n">
        <v>1309</v>
      </c>
      <c r="G72" s="72" t="n">
        <v>0</v>
      </c>
      <c r="H72" s="72" t="n">
        <v>0</v>
      </c>
      <c r="I72" s="72" t="n">
        <v>0</v>
      </c>
      <c r="J72" s="72" t="n">
        <v>0</v>
      </c>
      <c r="K72" s="72" t="n">
        <v>32852</v>
      </c>
      <c r="L72" s="205" t="n">
        <v>0</v>
      </c>
      <c r="M72" s="206" t="n">
        <f aca="false">SUM(F72:L72)</f>
        <v>34161</v>
      </c>
    </row>
    <row r="73" customFormat="false" ht="13.5" hidden="false" customHeight="false" outlineLevel="0" collapsed="false">
      <c r="A73" s="1015"/>
      <c r="B73" s="58"/>
      <c r="C73" s="109" t="s">
        <v>663</v>
      </c>
      <c r="D73" s="1048"/>
      <c r="E73" s="107" t="s">
        <v>571</v>
      </c>
      <c r="F73" s="71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205" t="n">
        <v>0</v>
      </c>
      <c r="M73" s="206" t="n">
        <f aca="false">SUM(F73:L73)</f>
        <v>0</v>
      </c>
    </row>
    <row r="74" customFormat="false" ht="13.5" hidden="false" customHeight="false" outlineLevel="0" collapsed="false">
      <c r="A74" s="1015"/>
      <c r="B74" s="58"/>
      <c r="C74" s="1049"/>
      <c r="D74" s="1050"/>
      <c r="E74" s="107" t="s">
        <v>572</v>
      </c>
      <c r="F74" s="71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205" t="n">
        <v>0</v>
      </c>
      <c r="M74" s="206" t="n">
        <f aca="false">SUM(F74:L74)</f>
        <v>0</v>
      </c>
    </row>
    <row r="75" customFormat="false" ht="13.5" hidden="false" customHeight="false" outlineLevel="0" collapsed="false">
      <c r="A75" s="1015"/>
      <c r="B75" s="74"/>
      <c r="C75" s="1051" t="s">
        <v>664</v>
      </c>
      <c r="D75" s="1052"/>
      <c r="E75" s="112" t="s">
        <v>572</v>
      </c>
      <c r="F75" s="75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214" t="n">
        <v>0</v>
      </c>
      <c r="M75" s="215" t="n">
        <f aca="false">SUM(F75:L75)</f>
        <v>0</v>
      </c>
    </row>
    <row r="76" customFormat="false" ht="13.5" hidden="false" customHeight="false" outlineLevel="0" collapsed="false">
      <c r="A76" s="1015"/>
      <c r="B76" s="52" t="s">
        <v>665</v>
      </c>
      <c r="C76" s="53"/>
      <c r="D76" s="53"/>
      <c r="E76" s="1021" t="s">
        <v>571</v>
      </c>
      <c r="F76" s="980" t="n">
        <v>0</v>
      </c>
      <c r="G76" s="981" t="n">
        <v>0</v>
      </c>
      <c r="H76" s="981" t="n">
        <v>0</v>
      </c>
      <c r="I76" s="981" t="n">
        <v>8157</v>
      </c>
      <c r="J76" s="981" t="n">
        <v>29104</v>
      </c>
      <c r="K76" s="981" t="n">
        <v>0</v>
      </c>
      <c r="L76" s="982" t="n">
        <v>25000</v>
      </c>
      <c r="M76" s="200" t="n">
        <f aca="false">SUM(F76:L76)</f>
        <v>62261</v>
      </c>
    </row>
    <row r="77" customFormat="false" ht="13.5" hidden="false" customHeight="false" outlineLevel="0" collapsed="false">
      <c r="A77" s="1015"/>
      <c r="B77" s="58"/>
      <c r="C77" s="47"/>
      <c r="D77" s="47"/>
      <c r="E77" s="107" t="s">
        <v>572</v>
      </c>
      <c r="F77" s="204" t="n">
        <v>0</v>
      </c>
      <c r="G77" s="72" t="n">
        <v>0</v>
      </c>
      <c r="H77" s="72" t="n">
        <v>0</v>
      </c>
      <c r="I77" s="72" t="n">
        <v>16314</v>
      </c>
      <c r="J77" s="72" t="n">
        <v>28308</v>
      </c>
      <c r="K77" s="72" t="n">
        <v>0</v>
      </c>
      <c r="L77" s="205" t="n">
        <v>50000</v>
      </c>
      <c r="M77" s="206" t="n">
        <f aca="false">SUM(F77:L77)</f>
        <v>94622</v>
      </c>
    </row>
    <row r="78" customFormat="false" ht="13.5" hidden="false" customHeight="false" outlineLevel="0" collapsed="false">
      <c r="A78" s="1015"/>
      <c r="B78" s="58"/>
      <c r="C78" s="99" t="s">
        <v>661</v>
      </c>
      <c r="D78" s="1046"/>
      <c r="E78" s="107" t="s">
        <v>571</v>
      </c>
      <c r="F78" s="204" t="n">
        <v>0</v>
      </c>
      <c r="G78" s="72" t="n">
        <v>0</v>
      </c>
      <c r="H78" s="72" t="n">
        <v>0</v>
      </c>
      <c r="I78" s="72" t="n">
        <v>0</v>
      </c>
      <c r="J78" s="72" t="n">
        <v>9658</v>
      </c>
      <c r="K78" s="72" t="n">
        <v>0</v>
      </c>
      <c r="L78" s="205" t="n">
        <v>0</v>
      </c>
      <c r="M78" s="206" t="n">
        <f aca="false">SUM(F78:L78)</f>
        <v>9658</v>
      </c>
    </row>
    <row r="79" customFormat="false" ht="13.5" hidden="false" customHeight="false" outlineLevel="0" collapsed="false">
      <c r="A79" s="1015"/>
      <c r="B79" s="58"/>
      <c r="C79" s="1049"/>
      <c r="D79" s="1050"/>
      <c r="E79" s="107" t="s">
        <v>572</v>
      </c>
      <c r="F79" s="204" t="n">
        <v>0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205" t="n">
        <v>0</v>
      </c>
      <c r="M79" s="206" t="n">
        <f aca="false">SUM(F79:L79)</f>
        <v>0</v>
      </c>
    </row>
    <row r="80" customFormat="false" ht="13.5" hidden="false" customHeight="false" outlineLevel="0" collapsed="false">
      <c r="A80" s="1015"/>
      <c r="B80" s="58"/>
      <c r="C80" s="109" t="s">
        <v>662</v>
      </c>
      <c r="D80" s="1048"/>
      <c r="E80" s="107" t="s">
        <v>571</v>
      </c>
      <c r="F80" s="204" t="n">
        <v>0</v>
      </c>
      <c r="G80" s="72" t="n">
        <v>0</v>
      </c>
      <c r="H80" s="72" t="n">
        <v>0</v>
      </c>
      <c r="I80" s="72" t="n">
        <v>8157</v>
      </c>
      <c r="J80" s="72" t="n">
        <v>19446</v>
      </c>
      <c r="K80" s="72" t="n">
        <v>0</v>
      </c>
      <c r="L80" s="205" t="n">
        <v>25000</v>
      </c>
      <c r="M80" s="206" t="n">
        <f aca="false">SUM(F80:L80)</f>
        <v>52603</v>
      </c>
    </row>
    <row r="81" customFormat="false" ht="13.5" hidden="false" customHeight="false" outlineLevel="0" collapsed="false">
      <c r="A81" s="1015"/>
      <c r="B81" s="58"/>
      <c r="C81" s="1049"/>
      <c r="D81" s="1050"/>
      <c r="E81" s="107" t="s">
        <v>572</v>
      </c>
      <c r="F81" s="204" t="n">
        <v>0</v>
      </c>
      <c r="G81" s="72" t="n">
        <v>0</v>
      </c>
      <c r="H81" s="72" t="n">
        <v>0</v>
      </c>
      <c r="I81" s="72" t="n">
        <v>16314</v>
      </c>
      <c r="J81" s="72" t="n">
        <v>28308</v>
      </c>
      <c r="K81" s="72" t="n">
        <v>0</v>
      </c>
      <c r="L81" s="205" t="n">
        <v>50000</v>
      </c>
      <c r="M81" s="206" t="n">
        <f aca="false">SUM(F81:L81)</f>
        <v>94622</v>
      </c>
    </row>
    <row r="82" customFormat="false" ht="13.5" hidden="false" customHeight="false" outlineLevel="0" collapsed="false">
      <c r="A82" s="1015"/>
      <c r="B82" s="74"/>
      <c r="C82" s="1051" t="s">
        <v>666</v>
      </c>
      <c r="D82" s="1052"/>
      <c r="E82" s="112" t="s">
        <v>572</v>
      </c>
      <c r="F82" s="75" t="n">
        <v>0</v>
      </c>
      <c r="G82" s="76" t="n">
        <v>0</v>
      </c>
      <c r="H82" s="76" t="n">
        <v>0</v>
      </c>
      <c r="I82" s="76" t="n">
        <v>0</v>
      </c>
      <c r="J82" s="76" t="n">
        <v>0</v>
      </c>
      <c r="K82" s="76" t="n">
        <v>0</v>
      </c>
      <c r="L82" s="214" t="n">
        <v>0</v>
      </c>
      <c r="M82" s="215" t="n">
        <f aca="false">SUM(F82:L82)</f>
        <v>0</v>
      </c>
    </row>
    <row r="83" customFormat="false" ht="13.5" hidden="false" customHeight="false" outlineLevel="0" collapsed="false">
      <c r="A83" s="1015"/>
      <c r="B83" s="52" t="s">
        <v>667</v>
      </c>
      <c r="C83" s="47"/>
      <c r="D83" s="47"/>
      <c r="E83" s="1023" t="s">
        <v>571</v>
      </c>
      <c r="F83" s="208" t="n">
        <v>75960</v>
      </c>
      <c r="G83" s="209" t="n">
        <v>2401</v>
      </c>
      <c r="H83" s="209" t="n">
        <v>0</v>
      </c>
      <c r="I83" s="209" t="n">
        <v>171276</v>
      </c>
      <c r="J83" s="209" t="n">
        <v>0</v>
      </c>
      <c r="K83" s="209" t="n">
        <v>0</v>
      </c>
      <c r="L83" s="58" t="n">
        <v>0</v>
      </c>
      <c r="M83" s="238" t="n">
        <f aca="false">SUM(F83:L83)</f>
        <v>249637</v>
      </c>
    </row>
    <row r="84" customFormat="false" ht="13.5" hidden="false" customHeight="false" outlineLevel="0" collapsed="false">
      <c r="A84" s="1015"/>
      <c r="B84" s="58"/>
      <c r="C84" s="47"/>
      <c r="D84" s="47"/>
      <c r="E84" s="107" t="s">
        <v>572</v>
      </c>
      <c r="F84" s="71" t="n">
        <v>75960</v>
      </c>
      <c r="G84" s="72" t="n">
        <v>2401</v>
      </c>
      <c r="H84" s="72" t="n">
        <v>0</v>
      </c>
      <c r="I84" s="72" t="n">
        <v>228368</v>
      </c>
      <c r="J84" s="72" t="n">
        <v>924</v>
      </c>
      <c r="K84" s="72" t="n">
        <v>0</v>
      </c>
      <c r="L84" s="205" t="n">
        <v>0</v>
      </c>
      <c r="M84" s="206" t="n">
        <f aca="false">SUM(F84:L84)</f>
        <v>307653</v>
      </c>
    </row>
    <row r="85" customFormat="false" ht="13.5" hidden="false" customHeight="true" outlineLevel="0" collapsed="false">
      <c r="A85" s="1015"/>
      <c r="B85" s="58"/>
      <c r="C85" s="99" t="s">
        <v>668</v>
      </c>
      <c r="D85" s="1053"/>
      <c r="E85" s="107" t="s">
        <v>571</v>
      </c>
      <c r="F85" s="71" t="n">
        <v>75960</v>
      </c>
      <c r="G85" s="72" t="n">
        <v>2401</v>
      </c>
      <c r="H85" s="72" t="n">
        <v>0</v>
      </c>
      <c r="I85" s="72" t="n">
        <v>171276</v>
      </c>
      <c r="J85" s="72" t="n">
        <v>0</v>
      </c>
      <c r="K85" s="72" t="n">
        <v>0</v>
      </c>
      <c r="L85" s="205" t="n">
        <v>0</v>
      </c>
      <c r="M85" s="206" t="n">
        <f aca="false">SUM(F85:L85)</f>
        <v>249637</v>
      </c>
    </row>
    <row r="86" customFormat="false" ht="13.5" hidden="false" customHeight="false" outlineLevel="0" collapsed="false">
      <c r="A86" s="1015"/>
      <c r="B86" s="58"/>
      <c r="C86" s="1049"/>
      <c r="D86" s="1054"/>
      <c r="E86" s="1026" t="s">
        <v>572</v>
      </c>
      <c r="F86" s="71" t="n">
        <v>75960</v>
      </c>
      <c r="G86" s="72" t="n">
        <v>2401</v>
      </c>
      <c r="H86" s="72" t="n">
        <v>0</v>
      </c>
      <c r="I86" s="72" t="n">
        <v>228368</v>
      </c>
      <c r="J86" s="72" t="n">
        <v>924</v>
      </c>
      <c r="K86" s="72" t="n">
        <v>0</v>
      </c>
      <c r="L86" s="205" t="n">
        <v>0</v>
      </c>
      <c r="M86" s="206" t="n">
        <f aca="false">SUM(F86:L86)</f>
        <v>307653</v>
      </c>
    </row>
    <row r="87" customFormat="false" ht="14.25" hidden="false" customHeight="false" outlineLevel="0" collapsed="false">
      <c r="A87" s="125"/>
      <c r="B87" s="143"/>
      <c r="C87" s="144" t="s">
        <v>517</v>
      </c>
      <c r="D87" s="1013"/>
      <c r="E87" s="1055" t="s">
        <v>572</v>
      </c>
      <c r="F87" s="158" t="n">
        <v>0</v>
      </c>
      <c r="G87" s="159" t="n">
        <v>0</v>
      </c>
      <c r="H87" s="159" t="n">
        <v>0</v>
      </c>
      <c r="I87" s="159" t="n">
        <v>0</v>
      </c>
      <c r="J87" s="159" t="n">
        <v>0</v>
      </c>
      <c r="K87" s="159" t="n">
        <v>0</v>
      </c>
      <c r="L87" s="220" t="n">
        <v>0</v>
      </c>
      <c r="M87" s="221" t="n">
        <f aca="false">SUM(F87:L87)</f>
        <v>0</v>
      </c>
    </row>
    <row r="88" customFormat="false" ht="13.5" hidden="false" customHeight="false" outlineLevel="0" collapsed="false">
      <c r="A88" s="46" t="s">
        <v>669</v>
      </c>
      <c r="B88" s="47"/>
      <c r="C88" s="47"/>
      <c r="D88" s="47"/>
      <c r="E88" s="1019" t="s">
        <v>571</v>
      </c>
      <c r="F88" s="189" t="n">
        <v>483385</v>
      </c>
      <c r="G88" s="189" t="n">
        <v>27959</v>
      </c>
      <c r="H88" s="189" t="n">
        <v>0</v>
      </c>
      <c r="I88" s="189" t="n">
        <v>451317</v>
      </c>
      <c r="J88" s="189" t="n">
        <v>235906</v>
      </c>
      <c r="K88" s="189" t="n">
        <v>93261</v>
      </c>
      <c r="L88" s="27" t="n">
        <v>532486</v>
      </c>
      <c r="M88" s="191" t="n">
        <f aca="false">SUM(F88:L88)</f>
        <v>1824314</v>
      </c>
    </row>
    <row r="89" customFormat="false" ht="14.25" hidden="false" customHeight="false" outlineLevel="0" collapsed="false">
      <c r="A89" s="125"/>
      <c r="B89" s="1013"/>
      <c r="C89" s="1013"/>
      <c r="D89" s="1013"/>
      <c r="E89" s="1056" t="s">
        <v>572</v>
      </c>
      <c r="F89" s="235" t="n">
        <v>778964</v>
      </c>
      <c r="G89" s="235" t="n">
        <v>132541</v>
      </c>
      <c r="H89" s="235" t="n">
        <v>8500</v>
      </c>
      <c r="I89" s="235" t="n">
        <v>1315429</v>
      </c>
      <c r="J89" s="235" t="n">
        <v>290968</v>
      </c>
      <c r="K89" s="235" t="n">
        <v>383541</v>
      </c>
      <c r="L89" s="127" t="n">
        <v>604324</v>
      </c>
      <c r="M89" s="995" t="n">
        <f aca="false">SUM(F89:L89)</f>
        <v>3514267</v>
      </c>
    </row>
    <row r="90" customFormat="false" ht="13.5" hidden="false" customHeight="false" outlineLevel="0" collapsed="false">
      <c r="A90" s="1057" t="s">
        <v>670</v>
      </c>
      <c r="B90" s="1057"/>
      <c r="C90" s="1057"/>
      <c r="D90" s="1057"/>
      <c r="E90" s="1057"/>
      <c r="F90" s="1058"/>
      <c r="G90" s="1059"/>
      <c r="H90" s="1059"/>
      <c r="I90" s="1059"/>
      <c r="J90" s="1059"/>
      <c r="K90" s="1059"/>
      <c r="L90" s="1060"/>
      <c r="M90" s="1061"/>
    </row>
    <row r="91" customFormat="false" ht="13.5" hidden="false" customHeight="false" outlineLevel="0" collapsed="false">
      <c r="A91" s="1015"/>
      <c r="B91" s="52" t="s">
        <v>671</v>
      </c>
      <c r="C91" s="1062"/>
      <c r="D91" s="1063" t="s">
        <v>279</v>
      </c>
      <c r="E91" s="1021" t="s">
        <v>672</v>
      </c>
      <c r="F91" s="980" t="n">
        <v>0</v>
      </c>
      <c r="G91" s="981" t="n">
        <v>53476</v>
      </c>
      <c r="H91" s="981" t="n">
        <v>0</v>
      </c>
      <c r="I91" s="981" t="n">
        <v>0</v>
      </c>
      <c r="J91" s="981" t="n">
        <v>0</v>
      </c>
      <c r="K91" s="981" t="n">
        <v>0</v>
      </c>
      <c r="L91" s="982" t="n">
        <v>0</v>
      </c>
      <c r="M91" s="200" t="n">
        <f aca="false">SUM(F91:L91)</f>
        <v>53476</v>
      </c>
    </row>
    <row r="92" customFormat="false" ht="13.5" hidden="false" customHeight="false" outlineLevel="0" collapsed="false">
      <c r="A92" s="1015"/>
      <c r="B92" s="1028" t="s">
        <v>673</v>
      </c>
      <c r="C92" s="1048"/>
      <c r="D92" s="106" t="s">
        <v>674</v>
      </c>
      <c r="E92" s="107" t="s">
        <v>675</v>
      </c>
      <c r="F92" s="204" t="n">
        <v>0</v>
      </c>
      <c r="G92" s="72" t="n">
        <v>51106</v>
      </c>
      <c r="H92" s="72" t="n">
        <v>8500</v>
      </c>
      <c r="I92" s="72" t="n">
        <v>792810</v>
      </c>
      <c r="J92" s="72" t="n">
        <v>231361</v>
      </c>
      <c r="K92" s="72" t="n">
        <v>127484</v>
      </c>
      <c r="L92" s="205" t="n">
        <v>0</v>
      </c>
      <c r="M92" s="206" t="n">
        <f aca="false">SUM(F92:L92)</f>
        <v>1211261</v>
      </c>
    </row>
    <row r="93" customFormat="false" ht="13.5" hidden="false" customHeight="false" outlineLevel="0" collapsed="false">
      <c r="A93" s="1015"/>
      <c r="B93" s="58"/>
      <c r="C93" s="1048"/>
      <c r="D93" s="108"/>
      <c r="E93" s="107" t="s">
        <v>672</v>
      </c>
      <c r="F93" s="204" t="n">
        <v>0</v>
      </c>
      <c r="G93" s="72" t="n">
        <v>0</v>
      </c>
      <c r="H93" s="72" t="n">
        <v>0</v>
      </c>
      <c r="I93" s="72" t="n">
        <v>1138</v>
      </c>
      <c r="J93" s="72" t="n">
        <v>0</v>
      </c>
      <c r="K93" s="72" t="n">
        <v>161348</v>
      </c>
      <c r="L93" s="205" t="n">
        <v>22948</v>
      </c>
      <c r="M93" s="206" t="n">
        <f aca="false">SUM(F93:L93)</f>
        <v>185434</v>
      </c>
    </row>
    <row r="94" customFormat="false" ht="13.5" hidden="false" customHeight="false" outlineLevel="0" collapsed="false">
      <c r="A94" s="1015"/>
      <c r="B94" s="1064"/>
      <c r="C94" s="1050"/>
      <c r="D94" s="1033" t="s">
        <v>676</v>
      </c>
      <c r="E94" s="107" t="s">
        <v>544</v>
      </c>
      <c r="F94" s="204" t="n">
        <v>295579</v>
      </c>
      <c r="G94" s="72" t="n">
        <v>0</v>
      </c>
      <c r="H94" s="72" t="n">
        <v>0</v>
      </c>
      <c r="I94" s="72" t="n">
        <v>0</v>
      </c>
      <c r="J94" s="72" t="n">
        <v>30375</v>
      </c>
      <c r="K94" s="72" t="n">
        <v>0</v>
      </c>
      <c r="L94" s="205" t="n">
        <v>0</v>
      </c>
      <c r="M94" s="206" t="n">
        <f aca="false">SUM(F94:L94)</f>
        <v>325954</v>
      </c>
    </row>
    <row r="95" customFormat="false" ht="13.5" hidden="false" customHeight="false" outlineLevel="0" collapsed="false">
      <c r="A95" s="1015"/>
      <c r="B95" s="1065" t="s">
        <v>677</v>
      </c>
      <c r="C95" s="1053"/>
      <c r="D95" s="1046"/>
      <c r="E95" s="107" t="s">
        <v>678</v>
      </c>
      <c r="F95" s="204" t="n">
        <v>0</v>
      </c>
      <c r="G95" s="72" t="n">
        <v>0</v>
      </c>
      <c r="H95" s="72" t="n">
        <v>0</v>
      </c>
      <c r="I95" s="72" t="n">
        <v>4915</v>
      </c>
      <c r="J95" s="72" t="n">
        <v>0</v>
      </c>
      <c r="K95" s="72" t="n">
        <v>1448</v>
      </c>
      <c r="L95" s="205" t="n">
        <v>23890</v>
      </c>
      <c r="M95" s="206" t="n">
        <f aca="false">SUM(F95:L95)</f>
        <v>30253</v>
      </c>
    </row>
    <row r="96" customFormat="false" ht="13.5" hidden="false" customHeight="false" outlineLevel="0" collapsed="false">
      <c r="A96" s="1015"/>
      <c r="B96" s="58"/>
      <c r="C96" s="47"/>
      <c r="D96" s="1048"/>
      <c r="E96" s="107" t="s">
        <v>672</v>
      </c>
      <c r="F96" s="204" t="n">
        <v>0</v>
      </c>
      <c r="G96" s="72" t="n">
        <v>0</v>
      </c>
      <c r="H96" s="72" t="n">
        <v>0</v>
      </c>
      <c r="I96" s="72" t="n">
        <v>8157</v>
      </c>
      <c r="J96" s="72" t="n">
        <v>8862</v>
      </c>
      <c r="K96" s="72" t="n">
        <v>0</v>
      </c>
      <c r="L96" s="205" t="n">
        <v>25000</v>
      </c>
      <c r="M96" s="206" t="n">
        <f aca="false">SUM(F96:L96)</f>
        <v>42019</v>
      </c>
    </row>
    <row r="97" customFormat="false" ht="13.5" hidden="false" customHeight="false" outlineLevel="0" collapsed="false">
      <c r="A97" s="1015"/>
      <c r="B97" s="1064"/>
      <c r="C97" s="1054"/>
      <c r="D97" s="1050"/>
      <c r="E97" s="107" t="s">
        <v>675</v>
      </c>
      <c r="F97" s="204" t="n">
        <v>0</v>
      </c>
      <c r="G97" s="72" t="n">
        <v>0</v>
      </c>
      <c r="H97" s="72" t="n">
        <v>0</v>
      </c>
      <c r="I97" s="72" t="n">
        <v>57092</v>
      </c>
      <c r="J97" s="72" t="n">
        <v>924</v>
      </c>
      <c r="K97" s="72" t="n">
        <v>0</v>
      </c>
      <c r="L97" s="205" t="n">
        <v>0</v>
      </c>
      <c r="M97" s="206" t="n">
        <f aca="false">SUM(F97:L97)</f>
        <v>58016</v>
      </c>
    </row>
    <row r="98" customFormat="false" ht="13.5" hidden="false" customHeight="false" outlineLevel="0" collapsed="false">
      <c r="A98" s="965"/>
      <c r="B98" s="1066" t="s">
        <v>679</v>
      </c>
      <c r="C98" s="966"/>
      <c r="D98" s="1067" t="s">
        <v>680</v>
      </c>
      <c r="E98" s="1067"/>
      <c r="F98" s="189" t="n">
        <v>295579</v>
      </c>
      <c r="G98" s="189" t="n">
        <v>104582</v>
      </c>
      <c r="H98" s="189" t="n">
        <v>8500</v>
      </c>
      <c r="I98" s="189" t="n">
        <v>864112</v>
      </c>
      <c r="J98" s="189" t="n">
        <v>271522</v>
      </c>
      <c r="K98" s="189" t="n">
        <v>290280</v>
      </c>
      <c r="L98" s="27" t="n">
        <v>71838</v>
      </c>
      <c r="M98" s="191" t="n">
        <f aca="false">SUM(F98:L98)</f>
        <v>1906413</v>
      </c>
    </row>
    <row r="99" customFormat="false" ht="13.5" hidden="false" customHeight="true" outlineLevel="0" collapsed="false">
      <c r="A99" s="1068" t="s">
        <v>681</v>
      </c>
      <c r="B99" s="1068"/>
      <c r="C99" s="1068"/>
      <c r="D99" s="1069" t="s">
        <v>682</v>
      </c>
      <c r="E99" s="54"/>
      <c r="F99" s="197" t="n">
        <v>0</v>
      </c>
      <c r="G99" s="198" t="n">
        <v>0</v>
      </c>
      <c r="H99" s="198" t="n">
        <v>0</v>
      </c>
      <c r="I99" s="198" t="n">
        <v>0</v>
      </c>
      <c r="J99" s="198" t="n">
        <v>0</v>
      </c>
      <c r="K99" s="198" t="n">
        <v>0</v>
      </c>
      <c r="L99" s="52" t="n">
        <v>0</v>
      </c>
      <c r="M99" s="1040" t="n">
        <f aca="false">SUM(F99:L99)</f>
        <v>0</v>
      </c>
    </row>
    <row r="100" customFormat="false" ht="13.5" hidden="false" customHeight="false" outlineLevel="0" collapsed="false">
      <c r="A100" s="1068"/>
      <c r="B100" s="1068"/>
      <c r="C100" s="1068"/>
      <c r="D100" s="65" t="s">
        <v>540</v>
      </c>
      <c r="E100" s="1070" t="s">
        <v>683</v>
      </c>
      <c r="F100" s="213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214" t="n">
        <v>0</v>
      </c>
      <c r="M100" s="215" t="n">
        <f aca="false">SUM(F100:L100)</f>
        <v>0</v>
      </c>
    </row>
    <row r="101" customFormat="false" ht="13.5" hidden="false" customHeight="true" outlineLevel="0" collapsed="false">
      <c r="A101" s="1068" t="s">
        <v>684</v>
      </c>
      <c r="B101" s="1068"/>
      <c r="C101" s="1068"/>
      <c r="D101" s="1071" t="s">
        <v>682</v>
      </c>
      <c r="E101" s="1072"/>
      <c r="F101" s="980" t="n">
        <v>0</v>
      </c>
      <c r="G101" s="981" t="n">
        <v>0</v>
      </c>
      <c r="H101" s="981" t="n">
        <v>0</v>
      </c>
      <c r="I101" s="981" t="n">
        <v>0</v>
      </c>
      <c r="J101" s="981" t="n">
        <v>0</v>
      </c>
      <c r="K101" s="981" t="n">
        <v>0</v>
      </c>
      <c r="L101" s="982" t="n">
        <v>0</v>
      </c>
      <c r="M101" s="200" t="n">
        <f aca="false">SUM(F101:L101)</f>
        <v>0</v>
      </c>
    </row>
    <row r="102" customFormat="false" ht="13.5" hidden="false" customHeight="false" outlineLevel="0" collapsed="false">
      <c r="A102" s="1068"/>
      <c r="B102" s="1068"/>
      <c r="C102" s="1068"/>
      <c r="D102" s="1051" t="s">
        <v>540</v>
      </c>
      <c r="E102" s="1073" t="s">
        <v>685</v>
      </c>
      <c r="F102" s="189" t="n">
        <v>0</v>
      </c>
      <c r="G102" s="190" t="n">
        <v>0</v>
      </c>
      <c r="H102" s="190" t="n">
        <v>0</v>
      </c>
      <c r="I102" s="190" t="n">
        <v>0</v>
      </c>
      <c r="J102" s="190" t="n">
        <v>0</v>
      </c>
      <c r="K102" s="190" t="n">
        <v>0</v>
      </c>
      <c r="L102" s="74" t="n">
        <v>0</v>
      </c>
      <c r="M102" s="191" t="n">
        <f aca="false">SUM(F102:L102)</f>
        <v>0</v>
      </c>
    </row>
    <row r="103" customFormat="false" ht="12.75" hidden="false" customHeight="true" outlineLevel="0" collapsed="false">
      <c r="A103" s="1074" t="s">
        <v>686</v>
      </c>
      <c r="B103" s="127"/>
      <c r="C103" s="127"/>
      <c r="D103" s="127"/>
      <c r="E103" s="128"/>
      <c r="F103" s="235" t="n">
        <v>295579</v>
      </c>
      <c r="G103" s="235" t="n">
        <v>104582</v>
      </c>
      <c r="H103" s="235" t="n">
        <v>8500</v>
      </c>
      <c r="I103" s="235" t="n">
        <v>864112</v>
      </c>
      <c r="J103" s="235" t="n">
        <v>271522</v>
      </c>
      <c r="K103" s="235" t="n">
        <v>290280</v>
      </c>
      <c r="L103" s="127" t="n">
        <v>71838</v>
      </c>
      <c r="M103" s="995" t="n">
        <f aca="false">SUM(F103:L103)</f>
        <v>1906413</v>
      </c>
    </row>
  </sheetData>
  <mergeCells count="11">
    <mergeCell ref="M2:M3"/>
    <mergeCell ref="D17:D18"/>
    <mergeCell ref="D19:D20"/>
    <mergeCell ref="D23:D24"/>
    <mergeCell ref="D27:D28"/>
    <mergeCell ref="D48:D49"/>
    <mergeCell ref="D62:D63"/>
    <mergeCell ref="A90:E90"/>
    <mergeCell ref="D98:E98"/>
    <mergeCell ref="A99:C100"/>
    <mergeCell ref="A101:C102"/>
  </mergeCells>
  <conditionalFormatting sqref="F211:M65536 F1:M103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875" right="0.7875" top="0.511805555555556" bottom="0.236111111111111" header="0.511811023622047" footer="0.19652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8３　病院事業</oddFooter>
  </headerFooter>
  <rowBreaks count="1" manualBreakCount="1">
    <brk id="6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1" activeCellId="0" sqref="O1:A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1" width="2.12"/>
    <col collapsed="false" customWidth="true" hidden="false" outlineLevel="0" max="4" min="4" style="1" width="2.74"/>
    <col collapsed="false" customWidth="true" hidden="false" outlineLevel="0" max="5" min="5" style="1" width="20.25"/>
    <col collapsed="false" customWidth="true" hidden="false" outlineLevel="0" max="13" min="6" style="1" width="15.62"/>
    <col collapsed="false" customWidth="true" hidden="true" outlineLevel="0" max="14" min="14" style="1" width="10.99"/>
    <col collapsed="false" customWidth="true" hidden="true" outlineLevel="0" max="15" min="15" style="1" width="10.62"/>
    <col collapsed="false" customWidth="true" hidden="true" outlineLevel="0" max="16" min="16" style="1" width="11.62"/>
    <col collapsed="false" customWidth="true" hidden="false" outlineLevel="0" max="46" min="17" style="1" width="10.62"/>
    <col collapsed="false" customWidth="false" hidden="false" outlineLevel="0" max="257" min="47" style="1" width="8.99"/>
  </cols>
  <sheetData>
    <row r="1" customFormat="false" ht="18.75" hidden="false" customHeight="true" outlineLevel="0" collapsed="false">
      <c r="A1" s="4" t="s">
        <v>98</v>
      </c>
      <c r="I1" s="14"/>
      <c r="M1" s="176" t="s">
        <v>99</v>
      </c>
    </row>
    <row r="2" customFormat="false" ht="16.5" hidden="false" customHeight="true" outlineLevel="0" collapsed="false">
      <c r="A2" s="177"/>
      <c r="B2" s="178"/>
      <c r="C2" s="178"/>
      <c r="D2" s="178"/>
      <c r="E2" s="179" t="s">
        <v>2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0</v>
      </c>
    </row>
    <row r="3" customFormat="false" ht="16.5" hidden="false" customHeight="true" outlineLevel="0" collapsed="false">
      <c r="A3" s="180" t="s">
        <v>100</v>
      </c>
      <c r="B3" s="20"/>
      <c r="C3" s="20"/>
      <c r="D3" s="20"/>
      <c r="E3" s="21"/>
      <c r="F3" s="181" t="s">
        <v>11</v>
      </c>
      <c r="G3" s="181" t="s">
        <v>12</v>
      </c>
      <c r="H3" s="181" t="s">
        <v>13</v>
      </c>
      <c r="I3" s="181" t="s">
        <v>14</v>
      </c>
      <c r="J3" s="182" t="s">
        <v>15</v>
      </c>
      <c r="K3" s="181" t="s">
        <v>16</v>
      </c>
      <c r="L3" s="183" t="s">
        <v>17</v>
      </c>
      <c r="M3" s="11"/>
      <c r="O3" s="184"/>
      <c r="P3" s="184"/>
    </row>
    <row r="4" customFormat="false" ht="16.5" hidden="false" customHeight="true" outlineLevel="0" collapsed="false">
      <c r="A4" s="185" t="s">
        <v>101</v>
      </c>
      <c r="B4" s="186"/>
      <c r="C4" s="186"/>
      <c r="D4" s="187" t="s">
        <v>102</v>
      </c>
      <c r="E4" s="188"/>
      <c r="F4" s="189" t="n">
        <v>2041224</v>
      </c>
      <c r="G4" s="190" t="n">
        <v>538207</v>
      </c>
      <c r="H4" s="190" t="n">
        <v>9860</v>
      </c>
      <c r="I4" s="190" t="n">
        <v>1824582</v>
      </c>
      <c r="J4" s="190" t="n">
        <v>269605</v>
      </c>
      <c r="K4" s="190" t="n">
        <v>1506127</v>
      </c>
      <c r="L4" s="74" t="n">
        <v>3043267</v>
      </c>
      <c r="M4" s="191" t="n">
        <f aca="false">SUM(F4:L4)</f>
        <v>9232872</v>
      </c>
      <c r="N4" s="1" t="n">
        <f aca="false">+N5+N11</f>
        <v>8799756</v>
      </c>
      <c r="O4" s="192" t="s">
        <v>103</v>
      </c>
      <c r="P4" s="193" t="s">
        <v>104</v>
      </c>
    </row>
    <row r="5" s="1" customFormat="true" ht="16.5" hidden="false" customHeight="true" outlineLevel="0" collapsed="false">
      <c r="A5" s="185"/>
      <c r="B5" s="194" t="s">
        <v>105</v>
      </c>
      <c r="C5" s="195"/>
      <c r="D5" s="195"/>
      <c r="E5" s="196"/>
      <c r="F5" s="197" t="n">
        <v>1500019</v>
      </c>
      <c r="G5" s="198" t="n">
        <v>465979</v>
      </c>
      <c r="H5" s="198"/>
      <c r="I5" s="198" t="n">
        <v>707378</v>
      </c>
      <c r="J5" s="198" t="n">
        <v>1320</v>
      </c>
      <c r="K5" s="198" t="n">
        <v>1192494</v>
      </c>
      <c r="L5" s="199" t="n">
        <v>2588652</v>
      </c>
      <c r="M5" s="200" t="n">
        <f aca="false">SUM(F5:L5)</f>
        <v>6455842</v>
      </c>
      <c r="N5" s="1" t="n">
        <f aca="false">SUM(M6:M8)</f>
        <v>6455842</v>
      </c>
      <c r="O5" s="201" t="s">
        <v>106</v>
      </c>
      <c r="P5" s="202" t="n">
        <f aca="false">M5+M11</f>
        <v>8799756</v>
      </c>
    </row>
    <row r="6" customFormat="false" ht="16.5" hidden="false" customHeight="true" outlineLevel="0" collapsed="false">
      <c r="A6" s="185"/>
      <c r="B6" s="203"/>
      <c r="C6" s="203"/>
      <c r="D6" s="80" t="s">
        <v>107</v>
      </c>
      <c r="E6" s="82"/>
      <c r="F6" s="204" t="n">
        <v>665053</v>
      </c>
      <c r="G6" s="72" t="n">
        <v>131686</v>
      </c>
      <c r="H6" s="72" t="n">
        <v>0</v>
      </c>
      <c r="I6" s="72" t="n">
        <v>216646</v>
      </c>
      <c r="J6" s="72" t="n">
        <v>0</v>
      </c>
      <c r="K6" s="72" t="n">
        <v>607122</v>
      </c>
      <c r="L6" s="205" t="n">
        <v>1385183</v>
      </c>
      <c r="M6" s="206" t="n">
        <f aca="false">SUM(F6:L6)</f>
        <v>3005690</v>
      </c>
      <c r="O6" s="192"/>
      <c r="P6" s="193"/>
    </row>
    <row r="7" customFormat="false" ht="16.5" hidden="false" customHeight="true" outlineLevel="0" collapsed="false">
      <c r="A7" s="185"/>
      <c r="B7" s="203"/>
      <c r="C7" s="203"/>
      <c r="D7" s="80" t="s">
        <v>108</v>
      </c>
      <c r="E7" s="82"/>
      <c r="F7" s="204" t="n">
        <v>617182</v>
      </c>
      <c r="G7" s="72" t="n">
        <v>255673</v>
      </c>
      <c r="H7" s="72" t="n">
        <v>0</v>
      </c>
      <c r="I7" s="72" t="n">
        <v>402578</v>
      </c>
      <c r="J7" s="72" t="n">
        <v>0</v>
      </c>
      <c r="K7" s="72" t="n">
        <v>462810</v>
      </c>
      <c r="L7" s="205" t="n">
        <v>1020095</v>
      </c>
      <c r="M7" s="206" t="n">
        <f aca="false">SUM(F7:L7)</f>
        <v>2758338</v>
      </c>
      <c r="O7" s="192"/>
      <c r="P7" s="193"/>
    </row>
    <row r="8" customFormat="false" ht="16.5" hidden="false" customHeight="true" outlineLevel="0" collapsed="false">
      <c r="A8" s="185"/>
      <c r="B8" s="203"/>
      <c r="C8" s="203"/>
      <c r="D8" s="207" t="s">
        <v>109</v>
      </c>
      <c r="E8" s="188"/>
      <c r="F8" s="208" t="n">
        <v>217784</v>
      </c>
      <c r="G8" s="209" t="n">
        <v>78620</v>
      </c>
      <c r="H8" s="209" t="n">
        <v>0</v>
      </c>
      <c r="I8" s="209" t="n">
        <v>88154</v>
      </c>
      <c r="J8" s="209" t="n">
        <v>1320</v>
      </c>
      <c r="K8" s="209" t="n">
        <v>122562</v>
      </c>
      <c r="L8" s="58" t="n">
        <v>183374</v>
      </c>
      <c r="M8" s="206" t="n">
        <f aca="false">SUM(F8:L8)</f>
        <v>691814</v>
      </c>
      <c r="O8" s="192"/>
      <c r="P8" s="193"/>
    </row>
    <row r="9" customFormat="false" ht="16.5" hidden="false" customHeight="true" outlineLevel="0" collapsed="false">
      <c r="A9" s="185"/>
      <c r="B9" s="203"/>
      <c r="C9" s="203"/>
      <c r="D9" s="207"/>
      <c r="E9" s="210" t="s">
        <v>110</v>
      </c>
      <c r="F9" s="204" t="n">
        <v>179634</v>
      </c>
      <c r="G9" s="72" t="n">
        <v>59476</v>
      </c>
      <c r="H9" s="72" t="n">
        <v>0</v>
      </c>
      <c r="I9" s="72" t="n">
        <v>47156</v>
      </c>
      <c r="J9" s="72" t="n">
        <v>0</v>
      </c>
      <c r="K9" s="72" t="n">
        <v>0</v>
      </c>
      <c r="L9" s="205" t="n">
        <v>106780</v>
      </c>
      <c r="M9" s="206" t="n">
        <f aca="false">SUM(F9:L9)</f>
        <v>393046</v>
      </c>
      <c r="O9" s="192"/>
      <c r="P9" s="193"/>
    </row>
    <row r="10" customFormat="false" ht="16.5" hidden="false" customHeight="true" outlineLevel="0" collapsed="false">
      <c r="A10" s="185"/>
      <c r="B10" s="203"/>
      <c r="C10" s="203"/>
      <c r="D10" s="211"/>
      <c r="E10" s="212" t="s">
        <v>111</v>
      </c>
      <c r="F10" s="213" t="n">
        <v>38150</v>
      </c>
      <c r="G10" s="76" t="n">
        <v>19144</v>
      </c>
      <c r="H10" s="76" t="n">
        <v>0</v>
      </c>
      <c r="I10" s="76" t="n">
        <v>40998</v>
      </c>
      <c r="J10" s="76" t="n">
        <v>1320</v>
      </c>
      <c r="K10" s="76" t="n">
        <v>122562</v>
      </c>
      <c r="L10" s="214" t="n">
        <v>76594</v>
      </c>
      <c r="M10" s="215" t="n">
        <f aca="false">SUM(F10:L10)</f>
        <v>298768</v>
      </c>
      <c r="O10" s="192"/>
      <c r="P10" s="193"/>
    </row>
    <row r="11" customFormat="false" ht="16.5" hidden="false" customHeight="true" outlineLevel="0" collapsed="false">
      <c r="A11" s="185"/>
      <c r="B11" s="194" t="s">
        <v>112</v>
      </c>
      <c r="C11" s="195"/>
      <c r="D11" s="195"/>
      <c r="E11" s="196"/>
      <c r="F11" s="197" t="n">
        <v>139104</v>
      </c>
      <c r="G11" s="198" t="n">
        <v>72228</v>
      </c>
      <c r="H11" s="198" t="n">
        <v>9240</v>
      </c>
      <c r="I11" s="198" t="n">
        <v>1117184</v>
      </c>
      <c r="J11" s="198" t="n">
        <v>237910</v>
      </c>
      <c r="K11" s="198" t="n">
        <v>313633</v>
      </c>
      <c r="L11" s="199" t="n">
        <v>454615</v>
      </c>
      <c r="M11" s="200" t="n">
        <f aca="false">SUM(F11:L11)</f>
        <v>2343914</v>
      </c>
      <c r="N11" s="1" t="n">
        <f aca="false">SUM(M12:M18)</f>
        <v>2343914</v>
      </c>
      <c r="O11" s="192"/>
      <c r="P11" s="193"/>
    </row>
    <row r="12" customFormat="false" ht="16.5" hidden="false" customHeight="true" outlineLevel="0" collapsed="false">
      <c r="A12" s="185"/>
      <c r="B12" s="216"/>
      <c r="C12" s="216"/>
      <c r="D12" s="80" t="s">
        <v>113</v>
      </c>
      <c r="E12" s="82"/>
      <c r="F12" s="204" t="n">
        <v>24</v>
      </c>
      <c r="G12" s="72" t="n">
        <v>0</v>
      </c>
      <c r="H12" s="72" t="n">
        <v>8</v>
      </c>
      <c r="I12" s="72" t="n">
        <v>215</v>
      </c>
      <c r="J12" s="72" t="n">
        <v>11</v>
      </c>
      <c r="K12" s="72" t="n">
        <v>496</v>
      </c>
      <c r="L12" s="205" t="n">
        <v>428</v>
      </c>
      <c r="M12" s="206" t="n">
        <f aca="false">SUM(F12:L12)</f>
        <v>1182</v>
      </c>
      <c r="O12" s="192"/>
      <c r="P12" s="193"/>
    </row>
    <row r="13" customFormat="false" ht="16.5" hidden="false" customHeight="true" outlineLevel="0" collapsed="false">
      <c r="A13" s="185"/>
      <c r="B13" s="216"/>
      <c r="C13" s="216"/>
      <c r="D13" s="80" t="s">
        <v>114</v>
      </c>
      <c r="E13" s="82"/>
      <c r="F13" s="204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205" t="n">
        <v>0</v>
      </c>
      <c r="M13" s="206" t="n">
        <f aca="false">SUM(F13:L13)</f>
        <v>0</v>
      </c>
      <c r="O13" s="192"/>
      <c r="P13" s="193"/>
    </row>
    <row r="14" customFormat="false" ht="16.5" hidden="false" customHeight="true" outlineLevel="0" collapsed="false">
      <c r="A14" s="185"/>
      <c r="B14" s="216"/>
      <c r="C14" s="216"/>
      <c r="D14" s="80" t="s">
        <v>115</v>
      </c>
      <c r="E14" s="82"/>
      <c r="F14" s="204" t="n">
        <v>8778</v>
      </c>
      <c r="G14" s="72" t="n">
        <v>0</v>
      </c>
      <c r="H14" s="72" t="n">
        <v>0</v>
      </c>
      <c r="I14" s="72" t="n">
        <v>93415</v>
      </c>
      <c r="J14" s="72" t="n">
        <v>0</v>
      </c>
      <c r="K14" s="72" t="n">
        <v>0</v>
      </c>
      <c r="L14" s="205" t="n">
        <v>18270</v>
      </c>
      <c r="M14" s="206" t="n">
        <f aca="false">SUM(F14:L14)</f>
        <v>120463</v>
      </c>
      <c r="O14" s="192"/>
      <c r="P14" s="193"/>
    </row>
    <row r="15" customFormat="false" ht="16.5" hidden="false" customHeight="true" outlineLevel="0" collapsed="false">
      <c r="A15" s="185"/>
      <c r="B15" s="216"/>
      <c r="C15" s="216"/>
      <c r="D15" s="80" t="s">
        <v>116</v>
      </c>
      <c r="E15" s="82"/>
      <c r="F15" s="204" t="n">
        <v>1545</v>
      </c>
      <c r="G15" s="72" t="n">
        <v>1160</v>
      </c>
      <c r="H15" s="72" t="n">
        <v>0</v>
      </c>
      <c r="I15" s="72" t="n">
        <v>567</v>
      </c>
      <c r="J15" s="72" t="n">
        <v>0</v>
      </c>
      <c r="K15" s="72" t="n">
        <v>287</v>
      </c>
      <c r="L15" s="205" t="n">
        <v>8196</v>
      </c>
      <c r="M15" s="206" t="n">
        <f aca="false">SUM(F15:L15)</f>
        <v>11755</v>
      </c>
      <c r="O15" s="192"/>
      <c r="P15" s="193"/>
    </row>
    <row r="16" customFormat="false" ht="16.5" hidden="false" customHeight="true" outlineLevel="0" collapsed="false">
      <c r="A16" s="185"/>
      <c r="B16" s="216"/>
      <c r="C16" s="216"/>
      <c r="D16" s="80" t="s">
        <v>117</v>
      </c>
      <c r="E16" s="82"/>
      <c r="F16" s="204" t="n">
        <v>88437</v>
      </c>
      <c r="G16" s="72" t="n">
        <v>68130</v>
      </c>
      <c r="H16" s="72" t="n">
        <v>8500</v>
      </c>
      <c r="I16" s="72" t="n">
        <v>970938</v>
      </c>
      <c r="J16" s="72" t="n">
        <v>231361</v>
      </c>
      <c r="K16" s="72" t="n">
        <v>127484</v>
      </c>
      <c r="L16" s="205" t="n">
        <v>46649</v>
      </c>
      <c r="M16" s="206" t="n">
        <f aca="false">SUM(F16:L16)</f>
        <v>1541499</v>
      </c>
      <c r="O16" s="192"/>
      <c r="P16" s="193"/>
    </row>
    <row r="17" customFormat="false" ht="16.5" hidden="false" customHeight="true" outlineLevel="0" collapsed="false">
      <c r="A17" s="185"/>
      <c r="B17" s="216"/>
      <c r="C17" s="216"/>
      <c r="D17" s="80" t="s">
        <v>118</v>
      </c>
      <c r="E17" s="82"/>
      <c r="F17" s="204" t="n">
        <v>1467</v>
      </c>
      <c r="G17" s="72" t="n">
        <v>777</v>
      </c>
      <c r="H17" s="72" t="n">
        <v>0</v>
      </c>
      <c r="I17" s="72" t="n">
        <v>41992</v>
      </c>
      <c r="J17" s="72" t="n">
        <v>0</v>
      </c>
      <c r="K17" s="72" t="n">
        <v>185347</v>
      </c>
      <c r="L17" s="205" t="n">
        <v>344487</v>
      </c>
      <c r="M17" s="206" t="n">
        <f aca="false">SUM(F17:L17)</f>
        <v>574070</v>
      </c>
      <c r="O17" s="192"/>
      <c r="P17" s="193"/>
    </row>
    <row r="18" customFormat="false" ht="16.5" hidden="false" customHeight="true" outlineLevel="0" collapsed="false">
      <c r="A18" s="180"/>
      <c r="B18" s="216"/>
      <c r="C18" s="216"/>
      <c r="D18" s="217" t="s">
        <v>119</v>
      </c>
      <c r="E18" s="218"/>
      <c r="F18" s="219" t="n">
        <v>38853</v>
      </c>
      <c r="G18" s="159" t="n">
        <v>2161</v>
      </c>
      <c r="H18" s="159" t="n">
        <v>732</v>
      </c>
      <c r="I18" s="159" t="n">
        <v>10057</v>
      </c>
      <c r="J18" s="159" t="n">
        <v>6538</v>
      </c>
      <c r="K18" s="159" t="n">
        <v>19</v>
      </c>
      <c r="L18" s="220" t="n">
        <v>36585</v>
      </c>
      <c r="M18" s="221" t="n">
        <f aca="false">SUM(F18:L18)</f>
        <v>94945</v>
      </c>
      <c r="O18" s="192"/>
      <c r="P18" s="193"/>
    </row>
    <row r="19" customFormat="false" ht="16.5" hidden="false" customHeight="true" outlineLevel="0" collapsed="false">
      <c r="A19" s="222" t="s">
        <v>120</v>
      </c>
      <c r="B19" s="178"/>
      <c r="C19" s="178"/>
      <c r="D19" s="223" t="s">
        <v>121</v>
      </c>
      <c r="E19" s="224"/>
      <c r="F19" s="189" t="n">
        <v>2277685</v>
      </c>
      <c r="G19" s="190" t="n">
        <v>526733</v>
      </c>
      <c r="H19" s="190" t="n">
        <v>63860</v>
      </c>
      <c r="I19" s="190" t="n">
        <v>1785876</v>
      </c>
      <c r="J19" s="190" t="n">
        <v>211882</v>
      </c>
      <c r="K19" s="190" t="n">
        <v>1476395</v>
      </c>
      <c r="L19" s="74" t="n">
        <v>3229466</v>
      </c>
      <c r="M19" s="191" t="n">
        <f aca="false">SUM(F19:L19)</f>
        <v>9571897</v>
      </c>
      <c r="N19" s="1" t="n">
        <f aca="false">+N20+N25+N37</f>
        <v>9571897</v>
      </c>
      <c r="O19" s="192"/>
      <c r="P19" s="193"/>
    </row>
    <row r="20" customFormat="false" ht="16.5" hidden="false" customHeight="true" outlineLevel="0" collapsed="false">
      <c r="A20" s="185"/>
      <c r="B20" s="194" t="s">
        <v>122</v>
      </c>
      <c r="C20" s="195"/>
      <c r="D20" s="195"/>
      <c r="E20" s="196"/>
      <c r="F20" s="197" t="n">
        <v>2219557</v>
      </c>
      <c r="G20" s="198" t="n">
        <v>524329</v>
      </c>
      <c r="H20" s="198" t="n">
        <v>60710</v>
      </c>
      <c r="I20" s="198" t="n">
        <v>1539764</v>
      </c>
      <c r="J20" s="198" t="n">
        <v>200096</v>
      </c>
      <c r="K20" s="198" t="n">
        <v>1436740</v>
      </c>
      <c r="L20" s="199" t="n">
        <v>3141627</v>
      </c>
      <c r="M20" s="200" t="n">
        <f aca="false">SUM(F20:L20)</f>
        <v>9122823</v>
      </c>
      <c r="N20" s="1" t="n">
        <f aca="false">SUM(M21:M24)</f>
        <v>9122823</v>
      </c>
      <c r="O20" s="192"/>
      <c r="P20" s="225" t="s">
        <v>123</v>
      </c>
    </row>
    <row r="21" customFormat="false" ht="16.5" hidden="false" customHeight="true" outlineLevel="0" collapsed="false">
      <c r="A21" s="185"/>
      <c r="B21" s="203"/>
      <c r="C21" s="203"/>
      <c r="D21" s="80" t="s">
        <v>124</v>
      </c>
      <c r="E21" s="82"/>
      <c r="F21" s="204" t="n">
        <v>1316310</v>
      </c>
      <c r="G21" s="72" t="n">
        <v>262984</v>
      </c>
      <c r="H21" s="72" t="n">
        <v>0</v>
      </c>
      <c r="I21" s="72" t="n">
        <v>827497</v>
      </c>
      <c r="J21" s="72" t="n">
        <v>0</v>
      </c>
      <c r="K21" s="72" t="n">
        <v>3831</v>
      </c>
      <c r="L21" s="205" t="n">
        <v>2116077</v>
      </c>
      <c r="M21" s="206" t="n">
        <f aca="false">SUM(F21:L21)</f>
        <v>4526699</v>
      </c>
      <c r="O21" s="192"/>
      <c r="P21" s="1" t="n">
        <f aca="false">M20+M25</f>
        <v>9542776</v>
      </c>
    </row>
    <row r="22" customFormat="false" ht="16.5" hidden="false" customHeight="true" outlineLevel="0" collapsed="false">
      <c r="A22" s="185"/>
      <c r="B22" s="203"/>
      <c r="C22" s="203"/>
      <c r="D22" s="80" t="s">
        <v>125</v>
      </c>
      <c r="E22" s="82"/>
      <c r="F22" s="204" t="n">
        <v>240360</v>
      </c>
      <c r="G22" s="72" t="n">
        <v>146148</v>
      </c>
      <c r="H22" s="72" t="n">
        <v>0</v>
      </c>
      <c r="I22" s="72" t="n">
        <v>163723</v>
      </c>
      <c r="J22" s="72" t="n">
        <v>0</v>
      </c>
      <c r="K22" s="72" t="n">
        <v>0</v>
      </c>
      <c r="L22" s="205" t="n">
        <v>530049</v>
      </c>
      <c r="M22" s="206" t="n">
        <f aca="false">SUM(F22:L22)</f>
        <v>1080280</v>
      </c>
      <c r="O22" s="192"/>
      <c r="P22" s="193"/>
    </row>
    <row r="23" s="1" customFormat="true" ht="16.5" hidden="false" customHeight="true" outlineLevel="0" collapsed="false">
      <c r="A23" s="185"/>
      <c r="B23" s="203"/>
      <c r="C23" s="203"/>
      <c r="D23" s="80" t="s">
        <v>126</v>
      </c>
      <c r="E23" s="82"/>
      <c r="F23" s="204" t="n">
        <v>82589</v>
      </c>
      <c r="G23" s="72" t="n">
        <v>13500</v>
      </c>
      <c r="H23" s="72" t="n">
        <v>15085</v>
      </c>
      <c r="I23" s="72" t="n">
        <v>53858</v>
      </c>
      <c r="J23" s="72" t="n">
        <v>29559</v>
      </c>
      <c r="K23" s="72" t="n">
        <v>138711</v>
      </c>
      <c r="L23" s="205" t="n">
        <v>76244</v>
      </c>
      <c r="M23" s="206" t="n">
        <f aca="false">SUM(F23:L23)</f>
        <v>409546</v>
      </c>
      <c r="O23" s="201"/>
      <c r="P23" s="202"/>
    </row>
    <row r="24" customFormat="false" ht="16.5" hidden="false" customHeight="true" outlineLevel="0" collapsed="false">
      <c r="A24" s="185"/>
      <c r="B24" s="203"/>
      <c r="C24" s="203"/>
      <c r="D24" s="84" t="s">
        <v>127</v>
      </c>
      <c r="E24" s="86"/>
      <c r="F24" s="213" t="n">
        <v>580298</v>
      </c>
      <c r="G24" s="76" t="n">
        <v>101697</v>
      </c>
      <c r="H24" s="76" t="n">
        <v>45625</v>
      </c>
      <c r="I24" s="76" t="n">
        <v>494686</v>
      </c>
      <c r="J24" s="76" t="n">
        <v>170537</v>
      </c>
      <c r="K24" s="76" t="n">
        <v>1294198</v>
      </c>
      <c r="L24" s="214" t="n">
        <v>419257</v>
      </c>
      <c r="M24" s="215" t="n">
        <f aca="false">SUM(F24:L24)</f>
        <v>3106298</v>
      </c>
      <c r="O24" s="192"/>
      <c r="P24" s="225" t="s">
        <v>128</v>
      </c>
    </row>
    <row r="25" customFormat="false" ht="16.5" hidden="false" customHeight="true" outlineLevel="0" collapsed="false">
      <c r="A25" s="185"/>
      <c r="B25" s="194" t="s">
        <v>129</v>
      </c>
      <c r="C25" s="195"/>
      <c r="D25" s="195"/>
      <c r="E25" s="196"/>
      <c r="F25" s="197" t="n">
        <v>47613</v>
      </c>
      <c r="G25" s="198" t="n">
        <v>2404</v>
      </c>
      <c r="H25" s="198" t="n">
        <v>1092</v>
      </c>
      <c r="I25" s="198" t="n">
        <v>233492</v>
      </c>
      <c r="J25" s="198" t="n">
        <v>11786</v>
      </c>
      <c r="K25" s="198" t="n">
        <v>39655</v>
      </c>
      <c r="L25" s="199" t="n">
        <v>83911</v>
      </c>
      <c r="M25" s="200" t="n">
        <f aca="false">SUM(F25:L25)</f>
        <v>419953</v>
      </c>
      <c r="N25" s="1" t="n">
        <f aca="false">SUM(M26:M30)</f>
        <v>419953</v>
      </c>
      <c r="O25" s="192"/>
      <c r="P25" s="1" t="n">
        <f aca="false">P21-M23+'２３（第7表）'!M46</f>
        <v>10521939</v>
      </c>
    </row>
    <row r="26" customFormat="false" ht="16.5" hidden="false" customHeight="true" outlineLevel="0" collapsed="false">
      <c r="A26" s="185"/>
      <c r="B26" s="216"/>
      <c r="C26" s="216"/>
      <c r="D26" s="80" t="s">
        <v>130</v>
      </c>
      <c r="E26" s="82"/>
      <c r="F26" s="204" t="n">
        <v>10796</v>
      </c>
      <c r="G26" s="72" t="n">
        <v>1165</v>
      </c>
      <c r="H26" s="72" t="n">
        <v>0</v>
      </c>
      <c r="I26" s="72" t="n">
        <v>3340</v>
      </c>
      <c r="J26" s="72" t="n">
        <v>7793</v>
      </c>
      <c r="K26" s="72" t="n">
        <v>35999</v>
      </c>
      <c r="L26" s="205" t="n">
        <v>23304</v>
      </c>
      <c r="M26" s="206" t="n">
        <f aca="false">SUM(F26:L26)</f>
        <v>82397</v>
      </c>
      <c r="O26" s="192"/>
      <c r="P26" s="193"/>
    </row>
    <row r="27" customFormat="false" ht="16.5" hidden="false" customHeight="true" outlineLevel="0" collapsed="false">
      <c r="A27" s="185"/>
      <c r="B27" s="216"/>
      <c r="C27" s="216"/>
      <c r="D27" s="80" t="s">
        <v>131</v>
      </c>
      <c r="E27" s="82"/>
      <c r="F27" s="204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205" t="n">
        <v>0</v>
      </c>
      <c r="M27" s="206" t="n">
        <f aca="false">SUM(F27:L27)</f>
        <v>0</v>
      </c>
      <c r="O27" s="192"/>
      <c r="P27" s="193"/>
    </row>
    <row r="28" customFormat="false" ht="16.5" hidden="false" customHeight="true" outlineLevel="0" collapsed="false">
      <c r="A28" s="185"/>
      <c r="B28" s="216"/>
      <c r="C28" s="216"/>
      <c r="D28" s="80" t="s">
        <v>132</v>
      </c>
      <c r="E28" s="82"/>
      <c r="F28" s="204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205" t="n">
        <v>0</v>
      </c>
      <c r="M28" s="206" t="n">
        <f aca="false">SUM(F28:L28)</f>
        <v>0</v>
      </c>
      <c r="O28" s="192"/>
      <c r="P28" s="193"/>
    </row>
    <row r="29" customFormat="false" ht="16.5" hidden="false" customHeight="true" outlineLevel="0" collapsed="false">
      <c r="A29" s="185"/>
      <c r="B29" s="216"/>
      <c r="C29" s="216"/>
      <c r="D29" s="80" t="s">
        <v>133</v>
      </c>
      <c r="E29" s="82"/>
      <c r="F29" s="204" t="n">
        <v>0</v>
      </c>
      <c r="G29" s="72" t="n">
        <v>0</v>
      </c>
      <c r="H29" s="72" t="n">
        <v>0</v>
      </c>
      <c r="I29" s="72" t="n">
        <v>2418</v>
      </c>
      <c r="J29" s="72" t="n">
        <v>3993</v>
      </c>
      <c r="K29" s="72" t="n">
        <v>0</v>
      </c>
      <c r="L29" s="205" t="n">
        <v>9315</v>
      </c>
      <c r="M29" s="206" t="n">
        <f aca="false">SUM(F29:L29)</f>
        <v>15726</v>
      </c>
      <c r="O29" s="192"/>
      <c r="P29" s="193"/>
    </row>
    <row r="30" customFormat="false" ht="16.5" hidden="false" customHeight="true" outlineLevel="0" collapsed="false">
      <c r="A30" s="180"/>
      <c r="B30" s="216"/>
      <c r="C30" s="216"/>
      <c r="D30" s="217" t="s">
        <v>134</v>
      </c>
      <c r="E30" s="218"/>
      <c r="F30" s="219" t="n">
        <v>36817</v>
      </c>
      <c r="G30" s="159" t="n">
        <v>1239</v>
      </c>
      <c r="H30" s="159" t="n">
        <v>1092</v>
      </c>
      <c r="I30" s="159" t="n">
        <v>227734</v>
      </c>
      <c r="J30" s="159" t="n">
        <v>0</v>
      </c>
      <c r="K30" s="159" t="n">
        <v>3656</v>
      </c>
      <c r="L30" s="220" t="n">
        <v>51292</v>
      </c>
      <c r="M30" s="221" t="n">
        <f aca="false">SUM(F30:L30)</f>
        <v>321830</v>
      </c>
      <c r="O30" s="192"/>
      <c r="P30" s="193"/>
    </row>
    <row r="31" customFormat="false" ht="16.5" hidden="false" customHeight="true" outlineLevel="0" collapsed="false">
      <c r="A31" s="226" t="s">
        <v>135</v>
      </c>
      <c r="B31" s="227"/>
      <c r="C31" s="228"/>
      <c r="D31" s="227"/>
      <c r="E31" s="229" t="s">
        <v>136</v>
      </c>
      <c r="F31" s="230" t="n">
        <v>0</v>
      </c>
      <c r="G31" s="231" t="n">
        <v>11474</v>
      </c>
      <c r="H31" s="231" t="n">
        <v>0</v>
      </c>
      <c r="I31" s="231" t="n">
        <v>51306</v>
      </c>
      <c r="J31" s="231" t="n">
        <v>27348</v>
      </c>
      <c r="K31" s="231" t="n">
        <v>29732</v>
      </c>
      <c r="L31" s="232" t="n">
        <v>0</v>
      </c>
      <c r="M31" s="191" t="n">
        <f aca="false">SUM(F31:L31)</f>
        <v>119860</v>
      </c>
      <c r="N31" s="233" t="n">
        <f aca="false">M31-M32</f>
        <v>-743020</v>
      </c>
      <c r="O31" s="192"/>
      <c r="P31" s="193"/>
    </row>
    <row r="32" customFormat="false" ht="16.5" hidden="false" customHeight="true" outlineLevel="0" collapsed="false">
      <c r="A32" s="180" t="s">
        <v>137</v>
      </c>
      <c r="B32" s="234"/>
      <c r="C32" s="20"/>
      <c r="D32" s="234"/>
      <c r="E32" s="229"/>
      <c r="F32" s="235" t="n">
        <v>628047</v>
      </c>
      <c r="G32" s="236" t="n">
        <v>0</v>
      </c>
      <c r="H32" s="236" t="n">
        <v>52562</v>
      </c>
      <c r="I32" s="236" t="n">
        <v>0</v>
      </c>
      <c r="J32" s="236" t="n">
        <v>0</v>
      </c>
      <c r="K32" s="236" t="n">
        <v>0</v>
      </c>
      <c r="L32" s="237" t="n">
        <v>182271</v>
      </c>
      <c r="M32" s="238" t="n">
        <f aca="false">SUM(F32:L32)</f>
        <v>862880</v>
      </c>
      <c r="O32" s="192"/>
      <c r="P32" s="193"/>
    </row>
    <row r="33" customFormat="false" ht="16.5" hidden="false" customHeight="true" outlineLevel="0" collapsed="false">
      <c r="A33" s="185" t="s">
        <v>138</v>
      </c>
      <c r="B33" s="186"/>
      <c r="C33" s="186"/>
      <c r="D33" s="186"/>
      <c r="E33" s="239" t="s">
        <v>139</v>
      </c>
      <c r="F33" s="208" t="n">
        <v>402101</v>
      </c>
      <c r="G33" s="209" t="n">
        <v>0</v>
      </c>
      <c r="H33" s="209" t="n">
        <v>620</v>
      </c>
      <c r="I33" s="209" t="n">
        <v>20</v>
      </c>
      <c r="J33" s="209" t="n">
        <v>30375</v>
      </c>
      <c r="K33" s="209" t="n">
        <v>0</v>
      </c>
      <c r="L33" s="58" t="n">
        <v>0</v>
      </c>
      <c r="M33" s="240" t="n">
        <f aca="false">SUM(F33:L33)</f>
        <v>433116</v>
      </c>
      <c r="O33" s="192"/>
      <c r="P33" s="193"/>
    </row>
    <row r="34" customFormat="false" ht="16.5" hidden="false" customHeight="true" outlineLevel="0" collapsed="false">
      <c r="A34" s="185"/>
      <c r="B34" s="80" t="s">
        <v>140</v>
      </c>
      <c r="C34" s="81"/>
      <c r="D34" s="81"/>
      <c r="E34" s="82"/>
      <c r="F34" s="204" t="n">
        <v>401966</v>
      </c>
      <c r="G34" s="72" t="n">
        <v>0</v>
      </c>
      <c r="H34" s="72" t="n">
        <v>0</v>
      </c>
      <c r="I34" s="72" t="n">
        <v>0</v>
      </c>
      <c r="J34" s="72" t="n">
        <v>30375</v>
      </c>
      <c r="K34" s="72" t="n">
        <v>0</v>
      </c>
      <c r="L34" s="205" t="n">
        <v>0</v>
      </c>
      <c r="M34" s="206" t="n">
        <f aca="false">SUM(F34:L34)</f>
        <v>432341</v>
      </c>
      <c r="O34" s="192"/>
      <c r="P34" s="193"/>
    </row>
    <row r="35" customFormat="false" ht="16.5" hidden="false" customHeight="true" outlineLevel="0" collapsed="false">
      <c r="A35" s="185"/>
      <c r="B35" s="80" t="s">
        <v>141</v>
      </c>
      <c r="C35" s="81"/>
      <c r="D35" s="81"/>
      <c r="E35" s="82"/>
      <c r="F35" s="204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205" t="n">
        <v>0</v>
      </c>
      <c r="M35" s="206" t="n">
        <f aca="false">SUM(F35:L35)</f>
        <v>0</v>
      </c>
      <c r="O35" s="192"/>
      <c r="P35" s="193"/>
    </row>
    <row r="36" customFormat="false" ht="16.5" hidden="false" customHeight="true" outlineLevel="0" collapsed="false">
      <c r="A36" s="241"/>
      <c r="B36" s="84" t="s">
        <v>142</v>
      </c>
      <c r="C36" s="85"/>
      <c r="D36" s="85"/>
      <c r="E36" s="86"/>
      <c r="F36" s="213" t="n">
        <v>135</v>
      </c>
      <c r="G36" s="76" t="n">
        <v>0</v>
      </c>
      <c r="H36" s="76" t="n">
        <v>620</v>
      </c>
      <c r="I36" s="76" t="n">
        <v>20</v>
      </c>
      <c r="J36" s="76" t="n">
        <v>0</v>
      </c>
      <c r="K36" s="76" t="n">
        <v>0</v>
      </c>
      <c r="L36" s="214" t="n">
        <v>0</v>
      </c>
      <c r="M36" s="215" t="n">
        <f aca="false">SUM(F36:L36)</f>
        <v>775</v>
      </c>
      <c r="O36" s="192"/>
      <c r="P36" s="193"/>
    </row>
    <row r="37" customFormat="false" ht="16.5" hidden="false" customHeight="true" outlineLevel="0" collapsed="false">
      <c r="A37" s="242" t="s">
        <v>143</v>
      </c>
      <c r="B37" s="195"/>
      <c r="C37" s="195"/>
      <c r="D37" s="195"/>
      <c r="E37" s="243" t="s">
        <v>144</v>
      </c>
      <c r="F37" s="197" t="n">
        <v>10515</v>
      </c>
      <c r="G37" s="198" t="n">
        <v>0</v>
      </c>
      <c r="H37" s="198" t="n">
        <v>2058</v>
      </c>
      <c r="I37" s="198" t="n">
        <v>12620</v>
      </c>
      <c r="J37" s="198" t="n">
        <v>0</v>
      </c>
      <c r="K37" s="198" t="n">
        <v>0</v>
      </c>
      <c r="L37" s="199" t="n">
        <v>3928</v>
      </c>
      <c r="M37" s="200" t="n">
        <f aca="false">SUM(F37:L37)</f>
        <v>29121</v>
      </c>
      <c r="N37" s="1" t="n">
        <f aca="false">M37</f>
        <v>29121</v>
      </c>
      <c r="O37" s="192"/>
      <c r="P37" s="193"/>
    </row>
    <row r="38" customFormat="false" ht="16.5" hidden="false" customHeight="true" outlineLevel="0" collapsed="false">
      <c r="A38" s="185"/>
      <c r="B38" s="80" t="s">
        <v>145</v>
      </c>
      <c r="C38" s="81"/>
      <c r="D38" s="81"/>
      <c r="E38" s="82"/>
      <c r="F38" s="204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205" t="n">
        <v>0</v>
      </c>
      <c r="M38" s="206" t="n">
        <f aca="false">SUM(F38:L38)</f>
        <v>0</v>
      </c>
      <c r="O38" s="192"/>
      <c r="P38" s="193"/>
    </row>
    <row r="39" customFormat="false" ht="16.5" hidden="false" customHeight="true" outlineLevel="0" collapsed="false">
      <c r="A39" s="180"/>
      <c r="B39" s="244" t="s">
        <v>146</v>
      </c>
      <c r="C39" s="20"/>
      <c r="D39" s="20"/>
      <c r="E39" s="21"/>
      <c r="F39" s="245" t="n">
        <v>10515</v>
      </c>
      <c r="G39" s="246" t="n">
        <v>0</v>
      </c>
      <c r="H39" s="246" t="n">
        <v>2058</v>
      </c>
      <c r="I39" s="246" t="n">
        <v>12620</v>
      </c>
      <c r="J39" s="246" t="n">
        <v>0</v>
      </c>
      <c r="K39" s="246" t="n">
        <v>0</v>
      </c>
      <c r="L39" s="143" t="n">
        <v>3928</v>
      </c>
      <c r="M39" s="221" t="n">
        <f aca="false">SUM(F39:L39)</f>
        <v>29121</v>
      </c>
      <c r="O39" s="192"/>
      <c r="P39" s="193"/>
    </row>
    <row r="40" customFormat="false" ht="16.5" hidden="false" customHeight="true" outlineLevel="0" collapsed="false">
      <c r="A40" s="247" t="s">
        <v>147</v>
      </c>
      <c r="B40" s="247"/>
      <c r="C40" s="247"/>
      <c r="D40" s="247"/>
      <c r="E40" s="248" t="s">
        <v>148</v>
      </c>
      <c r="F40" s="230" t="n">
        <v>0</v>
      </c>
      <c r="G40" s="231" t="n">
        <v>11474</v>
      </c>
      <c r="H40" s="231" t="n">
        <v>0</v>
      </c>
      <c r="I40" s="231" t="n">
        <v>38706</v>
      </c>
      <c r="J40" s="231" t="n">
        <v>57723</v>
      </c>
      <c r="K40" s="231" t="n">
        <v>29732</v>
      </c>
      <c r="L40" s="232" t="n">
        <v>0</v>
      </c>
      <c r="M40" s="191" t="n">
        <f aca="false">SUM(F40:L40)</f>
        <v>137635</v>
      </c>
      <c r="N40" s="1" t="n">
        <f aca="false">M40-M41</f>
        <v>-339025</v>
      </c>
      <c r="O40" s="192"/>
      <c r="P40" s="193"/>
    </row>
    <row r="41" customFormat="false" ht="16.5" hidden="false" customHeight="true" outlineLevel="0" collapsed="false">
      <c r="A41" s="249" t="s">
        <v>149</v>
      </c>
      <c r="B41" s="249"/>
      <c r="C41" s="249"/>
      <c r="D41" s="249"/>
      <c r="E41" s="248"/>
      <c r="F41" s="235" t="n">
        <v>236461</v>
      </c>
      <c r="G41" s="236" t="n">
        <v>0</v>
      </c>
      <c r="H41" s="236" t="n">
        <v>54000</v>
      </c>
      <c r="I41" s="236" t="n">
        <v>0</v>
      </c>
      <c r="J41" s="236" t="n">
        <v>0</v>
      </c>
      <c r="K41" s="236" t="n">
        <v>0</v>
      </c>
      <c r="L41" s="237" t="n">
        <v>186199</v>
      </c>
      <c r="M41" s="238" t="n">
        <f aca="false">SUM(F41:L41)</f>
        <v>476660</v>
      </c>
      <c r="O41" s="192"/>
      <c r="P41" s="193"/>
    </row>
    <row r="42" customFormat="false" ht="16.5" hidden="false" customHeight="true" outlineLevel="0" collapsed="false">
      <c r="A42" s="250" t="s">
        <v>150</v>
      </c>
      <c r="B42" s="251"/>
      <c r="C42" s="251"/>
      <c r="D42" s="251"/>
      <c r="E42" s="252"/>
      <c r="F42" s="253" t="n">
        <v>-2829721</v>
      </c>
      <c r="G42" s="254" t="n">
        <v>-422073</v>
      </c>
      <c r="H42" s="254" t="n">
        <v>-578130</v>
      </c>
      <c r="I42" s="254" t="n">
        <v>-2715456</v>
      </c>
      <c r="J42" s="254" t="n">
        <v>-114338</v>
      </c>
      <c r="K42" s="254" t="n">
        <v>323775</v>
      </c>
      <c r="L42" s="255" t="n">
        <v>-1741581</v>
      </c>
      <c r="M42" s="256" t="n">
        <f aca="false">SUM(F42:L42)</f>
        <v>-8077524</v>
      </c>
      <c r="O42" s="192"/>
      <c r="P42" s="193"/>
    </row>
    <row r="43" customFormat="false" ht="16.5" hidden="false" customHeight="true" outlineLevel="0" collapsed="false">
      <c r="A43" s="257" t="s">
        <v>151</v>
      </c>
      <c r="B43" s="257"/>
      <c r="C43" s="257"/>
      <c r="D43" s="257"/>
      <c r="E43" s="257"/>
      <c r="F43" s="258" t="n">
        <v>-3066182</v>
      </c>
      <c r="G43" s="259" t="n">
        <v>-410599</v>
      </c>
      <c r="H43" s="259" t="n">
        <v>-632130</v>
      </c>
      <c r="I43" s="259" t="n">
        <v>-2676750</v>
      </c>
      <c r="J43" s="259" t="n">
        <v>-56615</v>
      </c>
      <c r="K43" s="259" t="n">
        <v>353507</v>
      </c>
      <c r="L43" s="260" t="n">
        <v>-1927780</v>
      </c>
      <c r="M43" s="261" t="n">
        <f aca="false">SUM(F43:L43)</f>
        <v>-8416549</v>
      </c>
      <c r="O43" s="192"/>
      <c r="P43" s="193"/>
    </row>
    <row r="44" s="1" customFormat="true" ht="16.5" hidden="false" customHeight="true" outlineLevel="0" collapsed="false">
      <c r="A44" s="241" t="s">
        <v>152</v>
      </c>
      <c r="B44" s="251"/>
      <c r="C44" s="251"/>
      <c r="D44" s="251"/>
      <c r="E44" s="252"/>
      <c r="F44" s="189" t="n">
        <v>362600</v>
      </c>
      <c r="G44" s="190" t="n">
        <v>0</v>
      </c>
      <c r="H44" s="190" t="n">
        <v>0</v>
      </c>
      <c r="I44" s="190" t="n">
        <v>0</v>
      </c>
      <c r="J44" s="190" t="n">
        <v>0</v>
      </c>
      <c r="K44" s="190" t="n">
        <v>0</v>
      </c>
      <c r="L44" s="74" t="n">
        <v>0</v>
      </c>
      <c r="M44" s="191" t="n">
        <f aca="false">SUM(F44:L44)</f>
        <v>362600</v>
      </c>
      <c r="O44" s="201"/>
      <c r="P44" s="202"/>
    </row>
    <row r="45" s="1" customFormat="true" ht="16.5" hidden="false" customHeight="true" outlineLevel="0" collapsed="false">
      <c r="A45" s="262" t="s">
        <v>153</v>
      </c>
      <c r="B45" s="263"/>
      <c r="C45" s="263"/>
      <c r="D45" s="263"/>
      <c r="E45" s="264"/>
      <c r="F45" s="235" t="n">
        <v>0</v>
      </c>
      <c r="G45" s="236" t="n">
        <v>0</v>
      </c>
      <c r="H45" s="236" t="n">
        <v>0</v>
      </c>
      <c r="I45" s="236" t="n">
        <v>0</v>
      </c>
      <c r="J45" s="236" t="n">
        <v>0</v>
      </c>
      <c r="K45" s="236" t="n">
        <v>0</v>
      </c>
      <c r="L45" s="237" t="n">
        <v>0</v>
      </c>
      <c r="M45" s="265" t="n">
        <f aca="false">SUM(F45:L45)</f>
        <v>0</v>
      </c>
      <c r="O45" s="201"/>
      <c r="P45" s="202"/>
    </row>
    <row r="46" s="1" customFormat="true" ht="16.5" hidden="false" customHeight="true" outlineLevel="0" collapsed="false">
      <c r="A46" s="266" t="s">
        <v>154</v>
      </c>
      <c r="B46" s="186"/>
      <c r="C46" s="186"/>
      <c r="D46" s="186"/>
      <c r="E46" s="188"/>
      <c r="F46" s="189" t="n">
        <v>671504</v>
      </c>
      <c r="G46" s="190" t="n">
        <v>128383</v>
      </c>
      <c r="H46" s="190" t="n">
        <v>8500</v>
      </c>
      <c r="I46" s="190" t="n">
        <v>1060086</v>
      </c>
      <c r="J46" s="190" t="n">
        <v>261736</v>
      </c>
      <c r="K46" s="190" t="n">
        <v>312831</v>
      </c>
      <c r="L46" s="74" t="n">
        <v>497916</v>
      </c>
      <c r="M46" s="191" t="n">
        <f aca="false">SUM(F46:L46)</f>
        <v>2940956</v>
      </c>
      <c r="O46" s="201"/>
      <c r="P46" s="202"/>
    </row>
    <row r="47" s="1" customFormat="true" ht="16.5" hidden="false" customHeight="true" outlineLevel="0" collapsed="false">
      <c r="A47" s="266"/>
      <c r="B47" s="267" t="s">
        <v>155</v>
      </c>
      <c r="C47" s="268"/>
      <c r="D47" s="268"/>
      <c r="E47" s="269"/>
      <c r="F47" s="270" t="n">
        <v>375925</v>
      </c>
      <c r="G47" s="271" t="n">
        <v>23801</v>
      </c>
      <c r="H47" s="271" t="n">
        <v>0</v>
      </c>
      <c r="I47" s="271" t="n">
        <v>266138</v>
      </c>
      <c r="J47" s="271" t="n">
        <v>206802</v>
      </c>
      <c r="K47" s="271" t="n">
        <v>23999</v>
      </c>
      <c r="L47" s="272" t="n">
        <v>474968</v>
      </c>
      <c r="M47" s="191" t="n">
        <f aca="false">SUM(F47:L47)</f>
        <v>1371633</v>
      </c>
      <c r="O47" s="201"/>
      <c r="P47" s="202"/>
    </row>
    <row r="48" s="1" customFormat="true" ht="16.5" hidden="false" customHeight="true" outlineLevel="0" collapsed="false">
      <c r="A48" s="266"/>
      <c r="B48" s="194" t="s">
        <v>156</v>
      </c>
      <c r="C48" s="195"/>
      <c r="D48" s="195"/>
      <c r="E48" s="196"/>
      <c r="F48" s="197" t="n">
        <v>295579</v>
      </c>
      <c r="G48" s="198" t="n">
        <v>104582</v>
      </c>
      <c r="H48" s="198" t="n">
        <v>8500</v>
      </c>
      <c r="I48" s="198" t="n">
        <v>793948</v>
      </c>
      <c r="J48" s="198" t="n">
        <v>54934</v>
      </c>
      <c r="K48" s="198" t="n">
        <v>288832</v>
      </c>
      <c r="L48" s="199" t="n">
        <v>22948</v>
      </c>
      <c r="M48" s="200" t="n">
        <f aca="false">SUM(F48:L48)</f>
        <v>1569323</v>
      </c>
      <c r="O48" s="201"/>
      <c r="P48" s="202"/>
    </row>
    <row r="49" s="1" customFormat="true" ht="16.5" hidden="false" customHeight="true" outlineLevel="0" collapsed="false">
      <c r="A49" s="266"/>
      <c r="B49" s="216"/>
      <c r="C49" s="216"/>
      <c r="D49" s="273" t="s">
        <v>157</v>
      </c>
      <c r="E49" s="273"/>
      <c r="F49" s="204" t="n">
        <v>0</v>
      </c>
      <c r="G49" s="72" t="n">
        <v>0</v>
      </c>
      <c r="H49" s="72" t="n">
        <v>0</v>
      </c>
      <c r="I49" s="72" t="n">
        <v>85773</v>
      </c>
      <c r="J49" s="72" t="n">
        <v>4501</v>
      </c>
      <c r="K49" s="72" t="n">
        <v>12000</v>
      </c>
      <c r="L49" s="205" t="n">
        <v>22948</v>
      </c>
      <c r="M49" s="206" t="n">
        <f aca="false">SUM(F49:L49)</f>
        <v>125222</v>
      </c>
      <c r="O49" s="201"/>
      <c r="P49" s="202"/>
    </row>
    <row r="50" s="1" customFormat="true" ht="16.5" hidden="false" customHeight="true" outlineLevel="0" collapsed="false">
      <c r="A50" s="180"/>
      <c r="B50" s="216"/>
      <c r="C50" s="216"/>
      <c r="D50" s="274" t="s">
        <v>158</v>
      </c>
      <c r="E50" s="274"/>
      <c r="F50" s="219" t="n">
        <v>295579</v>
      </c>
      <c r="G50" s="159" t="n">
        <v>104582</v>
      </c>
      <c r="H50" s="159" t="n">
        <v>8500</v>
      </c>
      <c r="I50" s="159" t="n">
        <v>708175</v>
      </c>
      <c r="J50" s="159" t="n">
        <v>50433</v>
      </c>
      <c r="K50" s="159" t="n">
        <v>276832</v>
      </c>
      <c r="L50" s="220" t="n">
        <v>0</v>
      </c>
      <c r="M50" s="215" t="n">
        <f aca="false">SUM(F50:L50)</f>
        <v>1444101</v>
      </c>
      <c r="O50" s="201"/>
      <c r="P50" s="202"/>
    </row>
    <row r="51" customFormat="false" ht="13.5" hidden="false" customHeight="false" outlineLevel="0" collapsed="false">
      <c r="F51" s="4"/>
      <c r="L51" s="4"/>
      <c r="O51" s="192"/>
      <c r="P51" s="193"/>
    </row>
  </sheetData>
  <mergeCells count="13">
    <mergeCell ref="M2:M3"/>
    <mergeCell ref="B6:C10"/>
    <mergeCell ref="B12:C18"/>
    <mergeCell ref="B21:C24"/>
    <mergeCell ref="B26:C30"/>
    <mergeCell ref="E31:E32"/>
    <mergeCell ref="A40:D40"/>
    <mergeCell ref="E40:E41"/>
    <mergeCell ref="A41:D41"/>
    <mergeCell ref="A43:E43"/>
    <mergeCell ref="B49:C50"/>
    <mergeCell ref="D49:E49"/>
    <mergeCell ref="D50:E50"/>
  </mergeCells>
  <printOptions headings="false" gridLines="false" gridLinesSet="true" horizontalCentered="true" verticalCentered="true"/>
  <pageMargins left="0.7875" right="0.7875" top="0.315277777777778" bottom="0.236111111111111" header="0.511811023622047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8３　病院事業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1" activeCellId="0" sqref="O1:A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49"/>
    <col collapsed="false" customWidth="true" hidden="false" outlineLevel="0" max="3" min="3" style="1" width="8.75"/>
    <col collapsed="false" customWidth="true" hidden="false" outlineLevel="0" max="19" min="4" style="1" width="9.36"/>
    <col collapsed="false" customWidth="true" hidden="false" outlineLevel="0" max="74" min="20" style="275" width="10.62"/>
    <col collapsed="false" customWidth="false" hidden="false" outlineLevel="0" max="257" min="75" style="275" width="8.99"/>
  </cols>
  <sheetData>
    <row r="1" customFormat="false" ht="22.5" hidden="false" customHeight="true" outlineLevel="0" collapsed="false">
      <c r="A1" s="4" t="s">
        <v>159</v>
      </c>
      <c r="I1" s="47"/>
      <c r="S1" s="47"/>
    </row>
    <row r="2" customFormat="false" ht="18" hidden="false" customHeight="true" outlineLevel="0" collapsed="false">
      <c r="A2" s="177"/>
      <c r="B2" s="178"/>
      <c r="C2" s="276" t="s">
        <v>160</v>
      </c>
      <c r="D2" s="277" t="s">
        <v>3</v>
      </c>
      <c r="E2" s="277"/>
      <c r="F2" s="278" t="s">
        <v>4</v>
      </c>
      <c r="G2" s="278"/>
      <c r="H2" s="277" t="s">
        <v>5</v>
      </c>
      <c r="I2" s="277"/>
      <c r="J2" s="277" t="s">
        <v>6</v>
      </c>
      <c r="K2" s="277"/>
      <c r="L2" s="278" t="s">
        <v>7</v>
      </c>
      <c r="M2" s="278"/>
      <c r="N2" s="277" t="s">
        <v>8</v>
      </c>
      <c r="O2" s="277"/>
      <c r="P2" s="277" t="s">
        <v>9</v>
      </c>
      <c r="Q2" s="277"/>
      <c r="R2" s="279" t="s">
        <v>161</v>
      </c>
      <c r="S2" s="279"/>
    </row>
    <row r="3" s="275" customFormat="true" ht="18" hidden="false" customHeight="true" outlineLevel="0" collapsed="false">
      <c r="A3" s="266"/>
      <c r="B3" s="186"/>
      <c r="C3" s="188"/>
      <c r="D3" s="280" t="s">
        <v>11</v>
      </c>
      <c r="E3" s="280"/>
      <c r="F3" s="281" t="s">
        <v>12</v>
      </c>
      <c r="G3" s="281"/>
      <c r="H3" s="280" t="s">
        <v>13</v>
      </c>
      <c r="I3" s="280"/>
      <c r="J3" s="280" t="s">
        <v>14</v>
      </c>
      <c r="K3" s="280"/>
      <c r="L3" s="281" t="s">
        <v>15</v>
      </c>
      <c r="M3" s="281"/>
      <c r="N3" s="280" t="s">
        <v>16</v>
      </c>
      <c r="O3" s="280"/>
      <c r="P3" s="280" t="s">
        <v>17</v>
      </c>
      <c r="Q3" s="280"/>
      <c r="R3" s="279"/>
      <c r="S3" s="279"/>
    </row>
    <row r="4" customFormat="false" ht="18" hidden="false" customHeight="true" outlineLevel="0" collapsed="false">
      <c r="A4" s="266"/>
      <c r="B4" s="186"/>
      <c r="C4" s="188"/>
      <c r="D4" s="282" t="s">
        <v>162</v>
      </c>
      <c r="E4" s="283" t="s">
        <v>163</v>
      </c>
      <c r="F4" s="282" t="s">
        <v>162</v>
      </c>
      <c r="G4" s="283" t="s">
        <v>163</v>
      </c>
      <c r="H4" s="282" t="s">
        <v>162</v>
      </c>
      <c r="I4" s="283" t="s">
        <v>163</v>
      </c>
      <c r="J4" s="282" t="s">
        <v>162</v>
      </c>
      <c r="K4" s="283" t="s">
        <v>163</v>
      </c>
      <c r="L4" s="282" t="s">
        <v>162</v>
      </c>
      <c r="M4" s="283" t="s">
        <v>163</v>
      </c>
      <c r="N4" s="282" t="s">
        <v>162</v>
      </c>
      <c r="O4" s="283" t="s">
        <v>163</v>
      </c>
      <c r="P4" s="282" t="s">
        <v>162</v>
      </c>
      <c r="Q4" s="284" t="s">
        <v>163</v>
      </c>
      <c r="R4" s="282" t="s">
        <v>162</v>
      </c>
      <c r="S4" s="284" t="s">
        <v>163</v>
      </c>
    </row>
    <row r="5" customFormat="false" ht="18" hidden="false" customHeight="true" outlineLevel="0" collapsed="false">
      <c r="A5" s="241"/>
      <c r="B5" s="285" t="s">
        <v>164</v>
      </c>
      <c r="C5" s="252"/>
      <c r="D5" s="286" t="s">
        <v>165</v>
      </c>
      <c r="E5" s="287" t="s">
        <v>166</v>
      </c>
      <c r="F5" s="286" t="s">
        <v>165</v>
      </c>
      <c r="G5" s="287" t="s">
        <v>166</v>
      </c>
      <c r="H5" s="286" t="s">
        <v>165</v>
      </c>
      <c r="I5" s="287" t="s">
        <v>166</v>
      </c>
      <c r="J5" s="286" t="s">
        <v>165</v>
      </c>
      <c r="K5" s="287" t="s">
        <v>166</v>
      </c>
      <c r="L5" s="286" t="s">
        <v>165</v>
      </c>
      <c r="M5" s="287" t="s">
        <v>166</v>
      </c>
      <c r="N5" s="286" t="s">
        <v>165</v>
      </c>
      <c r="O5" s="287" t="s">
        <v>166</v>
      </c>
      <c r="P5" s="286" t="s">
        <v>165</v>
      </c>
      <c r="Q5" s="288" t="s">
        <v>166</v>
      </c>
      <c r="R5" s="286" t="s">
        <v>165</v>
      </c>
      <c r="S5" s="288" t="s">
        <v>166</v>
      </c>
    </row>
    <row r="6" customFormat="false" ht="25.5" hidden="false" customHeight="true" outlineLevel="0" collapsed="false">
      <c r="A6" s="185" t="s">
        <v>167</v>
      </c>
      <c r="B6" s="186"/>
      <c r="C6" s="188"/>
      <c r="D6" s="289"/>
      <c r="E6" s="290"/>
      <c r="F6" s="289"/>
      <c r="G6" s="290"/>
      <c r="H6" s="289"/>
      <c r="I6" s="290"/>
      <c r="J6" s="289"/>
      <c r="K6" s="290"/>
      <c r="L6" s="289"/>
      <c r="M6" s="290"/>
      <c r="N6" s="289"/>
      <c r="O6" s="290"/>
      <c r="P6" s="289"/>
      <c r="Q6" s="290"/>
      <c r="R6" s="289"/>
      <c r="S6" s="290"/>
    </row>
    <row r="7" customFormat="false" ht="25.5" hidden="false" customHeight="true" outlineLevel="0" collapsed="false">
      <c r="A7" s="266"/>
      <c r="B7" s="291" t="s">
        <v>168</v>
      </c>
      <c r="C7" s="292"/>
      <c r="D7" s="293" t="n">
        <v>696578</v>
      </c>
      <c r="E7" s="294" t="n">
        <f aca="false">ROUND(+D7/D$31*100,1)</f>
        <v>30.7</v>
      </c>
      <c r="F7" s="293" t="n">
        <v>107873</v>
      </c>
      <c r="G7" s="294" t="n">
        <f aca="false">ROUND(+F7/F$31*100,1)</f>
        <v>20.5</v>
      </c>
      <c r="H7" s="293" t="n">
        <v>0</v>
      </c>
      <c r="I7" s="294" t="n">
        <f aca="false">ROUND(+H7/H$31*100,1)</f>
        <v>0</v>
      </c>
      <c r="J7" s="293" t="n">
        <v>380919</v>
      </c>
      <c r="K7" s="294" t="n">
        <f aca="false">ROUND(+J7/J$31*100,1)</f>
        <v>21.5</v>
      </c>
      <c r="L7" s="293" t="n">
        <v>0</v>
      </c>
      <c r="M7" s="294" t="n">
        <f aca="false">ROUND(+L7/L$31*100,1)</f>
        <v>0</v>
      </c>
      <c r="N7" s="293" t="n">
        <v>2143</v>
      </c>
      <c r="O7" s="294" t="n">
        <f aca="false">ROUND(+N7/N$31*100,1)</f>
        <v>0.1</v>
      </c>
      <c r="P7" s="293" t="n">
        <v>893164</v>
      </c>
      <c r="Q7" s="294" t="n">
        <f aca="false">ROUND(+P7/P$31*100,1)</f>
        <v>27.7</v>
      </c>
      <c r="R7" s="293" t="n">
        <f aca="false">+D7+H7+J7+L7+F7+N7+P7</f>
        <v>2080677</v>
      </c>
      <c r="S7" s="294" t="n">
        <f aca="false">ROUND(+R7/R$31*100,1)</f>
        <v>21.8</v>
      </c>
    </row>
    <row r="8" customFormat="false" ht="25.5" hidden="false" customHeight="true" outlineLevel="0" collapsed="false">
      <c r="A8" s="266"/>
      <c r="B8" s="295" t="s">
        <v>169</v>
      </c>
      <c r="C8" s="82"/>
      <c r="D8" s="296" t="n">
        <v>346738</v>
      </c>
      <c r="E8" s="297" t="n">
        <f aca="false">ROUND(+D8/D$31*100,1)</f>
        <v>15.3</v>
      </c>
      <c r="F8" s="296" t="n">
        <v>64707</v>
      </c>
      <c r="G8" s="297" t="n">
        <f aca="false">ROUND(+F8/F$31*100,1)</f>
        <v>12.3</v>
      </c>
      <c r="H8" s="296" t="n">
        <v>0</v>
      </c>
      <c r="I8" s="297" t="n">
        <f aca="false">ROUND(+H8/H$31*100,1)</f>
        <v>0</v>
      </c>
      <c r="J8" s="296" t="n">
        <v>326121</v>
      </c>
      <c r="K8" s="297" t="n">
        <f aca="false">ROUND(+J8/J$31*100,1)</f>
        <v>18.4</v>
      </c>
      <c r="L8" s="296" t="n">
        <v>0</v>
      </c>
      <c r="M8" s="297" t="n">
        <f aca="false">ROUND(+L8/L$31*100,1)</f>
        <v>0</v>
      </c>
      <c r="N8" s="296" t="n">
        <v>1202</v>
      </c>
      <c r="O8" s="297" t="n">
        <f aca="false">ROUND(+N8/N$31*100,1)</f>
        <v>0.1</v>
      </c>
      <c r="P8" s="296" t="n">
        <v>537803</v>
      </c>
      <c r="Q8" s="297" t="n">
        <f aca="false">ROUND(+P8/P$31*100,1)</f>
        <v>16.7</v>
      </c>
      <c r="R8" s="296" t="n">
        <f aca="false">+D8+H8+J8+L8+F8+N8+P8</f>
        <v>1276571</v>
      </c>
      <c r="S8" s="297" t="n">
        <f aca="false">ROUND(+R8/R$31*100,1)</f>
        <v>13.4</v>
      </c>
    </row>
    <row r="9" customFormat="false" ht="25.5" hidden="false" customHeight="true" outlineLevel="0" collapsed="false">
      <c r="A9" s="266"/>
      <c r="B9" s="295" t="s">
        <v>170</v>
      </c>
      <c r="C9" s="82"/>
      <c r="D9" s="296" t="n">
        <v>47454</v>
      </c>
      <c r="E9" s="297" t="n">
        <f aca="false">ROUND(+D9/D$31*100,1)</f>
        <v>2.1</v>
      </c>
      <c r="F9" s="296" t="n">
        <v>55614</v>
      </c>
      <c r="G9" s="297" t="n">
        <f aca="false">ROUND(+F9/F$31*100,1)</f>
        <v>10.6</v>
      </c>
      <c r="H9" s="296" t="n">
        <v>0</v>
      </c>
      <c r="I9" s="297" t="n">
        <f aca="false">ROUND(+H9/H$31*100,1)</f>
        <v>0</v>
      </c>
      <c r="J9" s="296" t="n">
        <v>0</v>
      </c>
      <c r="K9" s="297" t="n">
        <f aca="false">ROUND(+J9/J$31*100,1)</f>
        <v>0</v>
      </c>
      <c r="L9" s="296" t="n">
        <v>0</v>
      </c>
      <c r="M9" s="297" t="n">
        <f aca="false">ROUND(+L9/L$31*100,1)</f>
        <v>0</v>
      </c>
      <c r="N9" s="296" t="n">
        <v>0</v>
      </c>
      <c r="O9" s="297" t="n">
        <f aca="false">ROUND(+N9/N$31*100,1)</f>
        <v>0</v>
      </c>
      <c r="P9" s="296" t="n">
        <v>187550</v>
      </c>
      <c r="Q9" s="297" t="n">
        <f aca="false">ROUND(+P9/P$31*100,1)</f>
        <v>5.8</v>
      </c>
      <c r="R9" s="296" t="n">
        <f aca="false">+D9+H9+J9+L9+F9+N9+P9</f>
        <v>290618</v>
      </c>
      <c r="S9" s="297" t="n">
        <f aca="false">ROUND(+R9/R$31*100,1)</f>
        <v>3</v>
      </c>
    </row>
    <row r="10" customFormat="false" ht="25.5" hidden="false" customHeight="true" outlineLevel="0" collapsed="false">
      <c r="A10" s="266"/>
      <c r="B10" s="295" t="s">
        <v>171</v>
      </c>
      <c r="C10" s="82"/>
      <c r="D10" s="296" t="n">
        <v>0</v>
      </c>
      <c r="E10" s="297" t="n">
        <f aca="false">ROUND(+D10/D$31*100,1)</f>
        <v>0</v>
      </c>
      <c r="F10" s="296" t="n">
        <v>0</v>
      </c>
      <c r="G10" s="297" t="n">
        <f aca="false">ROUND(+F10/F$31*100,1)</f>
        <v>0</v>
      </c>
      <c r="H10" s="296" t="n">
        <v>0</v>
      </c>
      <c r="I10" s="297" t="n">
        <f aca="false">ROUND(+H10/H$31*100,1)</f>
        <v>0</v>
      </c>
      <c r="J10" s="296" t="n">
        <v>0</v>
      </c>
      <c r="K10" s="297" t="n">
        <f aca="false">ROUND(+J10/J$31*100,1)</f>
        <v>0</v>
      </c>
      <c r="L10" s="296" t="n">
        <v>0</v>
      </c>
      <c r="M10" s="297" t="n">
        <f aca="false">ROUND(+L10/L$31*100,1)</f>
        <v>0</v>
      </c>
      <c r="N10" s="296" t="n">
        <v>0</v>
      </c>
      <c r="O10" s="297" t="n">
        <f aca="false">ROUND(+N10/N$31*100,1)</f>
        <v>0</v>
      </c>
      <c r="P10" s="296" t="n">
        <v>0</v>
      </c>
      <c r="Q10" s="297" t="n">
        <f aca="false">ROUND(+P10/P$31*100,1)</f>
        <v>0</v>
      </c>
      <c r="R10" s="296" t="n">
        <f aca="false">+D10+H10+J10+L10+F10+N10+P10</f>
        <v>0</v>
      </c>
      <c r="S10" s="297" t="n">
        <f aca="false">ROUND(+R10/R$31*100,1)</f>
        <v>0</v>
      </c>
    </row>
    <row r="11" customFormat="false" ht="25.5" hidden="false" customHeight="true" outlineLevel="0" collapsed="false">
      <c r="A11" s="266"/>
      <c r="B11" s="295" t="s">
        <v>172</v>
      </c>
      <c r="C11" s="82"/>
      <c r="D11" s="296" t="n">
        <v>225540</v>
      </c>
      <c r="E11" s="297" t="n">
        <f aca="false">ROUND(+D11/D$31*100,1)</f>
        <v>9.9</v>
      </c>
      <c r="F11" s="296" t="n">
        <v>34790</v>
      </c>
      <c r="G11" s="297" t="n">
        <f aca="false">ROUND(+F11/F$31*100,1)</f>
        <v>6.6</v>
      </c>
      <c r="H11" s="296" t="n">
        <v>0</v>
      </c>
      <c r="I11" s="297" t="n">
        <f aca="false">ROUND(+H11/H$31*100,1)</f>
        <v>0</v>
      </c>
      <c r="J11" s="296" t="n">
        <v>120457</v>
      </c>
      <c r="K11" s="297" t="n">
        <f aca="false">ROUND(+J11/J$31*100,1)</f>
        <v>6.8</v>
      </c>
      <c r="L11" s="296" t="n">
        <v>0</v>
      </c>
      <c r="M11" s="297" t="n">
        <f aca="false">ROUND(+L11/L$31*100,1)</f>
        <v>0</v>
      </c>
      <c r="N11" s="296" t="n">
        <v>486</v>
      </c>
      <c r="O11" s="297" t="n">
        <f aca="false">ROUND(+N11/N$31*100,1)</f>
        <v>0</v>
      </c>
      <c r="P11" s="296" t="n">
        <v>497560</v>
      </c>
      <c r="Q11" s="297" t="n">
        <f aca="false">ROUND(+P11/P$31*100,1)</f>
        <v>15.4</v>
      </c>
      <c r="R11" s="296" t="n">
        <f aca="false">+D11+H11+J11+L11+F11+N11+P11</f>
        <v>878833</v>
      </c>
      <c r="S11" s="297" t="n">
        <f aca="false">ROUND(+R11/R$31*100,1)</f>
        <v>9.2</v>
      </c>
    </row>
    <row r="12" customFormat="false" ht="25.5" hidden="false" customHeight="true" outlineLevel="0" collapsed="false">
      <c r="A12" s="180"/>
      <c r="B12" s="298" t="s">
        <v>173</v>
      </c>
      <c r="C12" s="218"/>
      <c r="D12" s="299" t="n">
        <v>1316310</v>
      </c>
      <c r="E12" s="300" t="n">
        <f aca="false">ROUND(+D12/D$31*100,1)</f>
        <v>58.1</v>
      </c>
      <c r="F12" s="299" t="n">
        <v>262984</v>
      </c>
      <c r="G12" s="300" t="n">
        <f aca="false">ROUND(+F12/F$31*100,1)</f>
        <v>49.9</v>
      </c>
      <c r="H12" s="299" t="n">
        <v>0</v>
      </c>
      <c r="I12" s="300" t="n">
        <f aca="false">ROUND(+H12/H$31*100,1)</f>
        <v>0</v>
      </c>
      <c r="J12" s="299" t="n">
        <v>827497</v>
      </c>
      <c r="K12" s="300" t="n">
        <f aca="false">ROUND(+J12/J$31*100,1)</f>
        <v>46.7</v>
      </c>
      <c r="L12" s="299" t="n">
        <v>0</v>
      </c>
      <c r="M12" s="300" t="n">
        <f aca="false">ROUND(+L12/L$31*100,1)</f>
        <v>0</v>
      </c>
      <c r="N12" s="299" t="n">
        <v>3831</v>
      </c>
      <c r="O12" s="300" t="n">
        <f aca="false">ROUND(+N12/N$31*100,1)</f>
        <v>0.3</v>
      </c>
      <c r="P12" s="299" t="n">
        <v>2116077</v>
      </c>
      <c r="Q12" s="300" t="n">
        <f aca="false">ROUND(+P12/P$31*100,1)</f>
        <v>65.6</v>
      </c>
      <c r="R12" s="299" t="n">
        <f aca="false">+D12+H12+J12+L12+F12+N12+P12</f>
        <v>4526699</v>
      </c>
      <c r="S12" s="300" t="n">
        <f aca="false">ROUND(+R12/R$31*100,1)</f>
        <v>47.4</v>
      </c>
    </row>
    <row r="13" customFormat="false" ht="25.5" hidden="false" customHeight="true" outlineLevel="0" collapsed="false">
      <c r="A13" s="185" t="s">
        <v>174</v>
      </c>
      <c r="B13" s="186"/>
      <c r="C13" s="188"/>
      <c r="D13" s="301" t="n">
        <v>10796</v>
      </c>
      <c r="E13" s="302" t="n">
        <f aca="false">ROUND(+D13/D$31*100,1)</f>
        <v>0.5</v>
      </c>
      <c r="F13" s="301" t="n">
        <v>1165</v>
      </c>
      <c r="G13" s="302" t="n">
        <f aca="false">ROUND(+F13/F$31*100,1)</f>
        <v>0.2</v>
      </c>
      <c r="H13" s="301" t="n">
        <v>0</v>
      </c>
      <c r="I13" s="302" t="n">
        <f aca="false">ROUND(+H13/H$31*100,1)</f>
        <v>0</v>
      </c>
      <c r="J13" s="301" t="n">
        <v>3340</v>
      </c>
      <c r="K13" s="302" t="n">
        <f aca="false">ROUND(+J13/J$31*100,1)</f>
        <v>0.2</v>
      </c>
      <c r="L13" s="301" t="n">
        <v>7793</v>
      </c>
      <c r="M13" s="302" t="n">
        <f aca="false">ROUND(+L13/L$31*100,1)</f>
        <v>3.7</v>
      </c>
      <c r="N13" s="301" t="n">
        <v>35999</v>
      </c>
      <c r="O13" s="302" t="n">
        <f aca="false">ROUND(+N13/N$31*100,1)</f>
        <v>2.4</v>
      </c>
      <c r="P13" s="301" t="n">
        <v>23304</v>
      </c>
      <c r="Q13" s="302" t="n">
        <f aca="false">ROUND(+P13/P$31*100,1)</f>
        <v>0.7</v>
      </c>
      <c r="R13" s="301" t="n">
        <f aca="false">D13+F13+H13+J13+L13+N13+P13</f>
        <v>82397</v>
      </c>
      <c r="S13" s="303" t="n">
        <f aca="false">ROUND(+R13/R$31*100,1)</f>
        <v>0.9</v>
      </c>
    </row>
    <row r="14" customFormat="false" ht="25.5" hidden="false" customHeight="true" outlineLevel="0" collapsed="false">
      <c r="A14" s="266"/>
      <c r="B14" s="304" t="s">
        <v>175</v>
      </c>
      <c r="C14" s="292"/>
      <c r="D14" s="293" t="n">
        <v>6151</v>
      </c>
      <c r="E14" s="305" t="n">
        <f aca="false">ROUND(+D14/D$31*100,1)</f>
        <v>0.3</v>
      </c>
      <c r="F14" s="293" t="n">
        <v>1165</v>
      </c>
      <c r="G14" s="294" t="n">
        <f aca="false">ROUND(+F14/F$31*100,1)</f>
        <v>0.2</v>
      </c>
      <c r="H14" s="293" t="n">
        <v>0</v>
      </c>
      <c r="I14" s="294" t="n">
        <f aca="false">ROUND(+H14/H$31*100,1)</f>
        <v>0</v>
      </c>
      <c r="J14" s="293" t="n">
        <v>3340</v>
      </c>
      <c r="K14" s="294" t="n">
        <f aca="false">ROUND(+J14/J$31*100,1)</f>
        <v>0.2</v>
      </c>
      <c r="L14" s="293" t="n">
        <v>7793</v>
      </c>
      <c r="M14" s="294" t="n">
        <f aca="false">ROUND(+L14/L$31*100,1)</f>
        <v>3.7</v>
      </c>
      <c r="N14" s="293" t="n">
        <v>35999</v>
      </c>
      <c r="O14" s="294" t="n">
        <f aca="false">ROUND(+N14/N$31*100,1)</f>
        <v>2.4</v>
      </c>
      <c r="P14" s="293" t="n">
        <v>23304</v>
      </c>
      <c r="Q14" s="294" t="n">
        <f aca="false">ROUND(+P14/P$31*100,1)</f>
        <v>0.7</v>
      </c>
      <c r="R14" s="293" t="n">
        <f aca="false">D14+F14+H14+J14+L14+N14+P14</f>
        <v>77752</v>
      </c>
      <c r="S14" s="294" t="n">
        <f aca="false">ROUND(+R14/R$31*100,1)</f>
        <v>0.8</v>
      </c>
    </row>
    <row r="15" customFormat="false" ht="25.5" hidden="false" customHeight="true" outlineLevel="0" collapsed="false">
      <c r="A15" s="266"/>
      <c r="B15" s="306" t="s">
        <v>176</v>
      </c>
      <c r="C15" s="306"/>
      <c r="D15" s="307" t="n">
        <v>3590</v>
      </c>
      <c r="E15" s="297" t="n">
        <f aca="false">ROUND(+D15/D$31*100,1)</f>
        <v>0.2</v>
      </c>
      <c r="F15" s="307" t="n">
        <v>0</v>
      </c>
      <c r="G15" s="308"/>
      <c r="H15" s="307" t="n">
        <v>0</v>
      </c>
      <c r="I15" s="308"/>
      <c r="J15" s="307" t="n">
        <v>0</v>
      </c>
      <c r="K15" s="308"/>
      <c r="L15" s="307" t="n">
        <v>0</v>
      </c>
      <c r="M15" s="308"/>
      <c r="N15" s="307" t="n">
        <v>0</v>
      </c>
      <c r="O15" s="308"/>
      <c r="P15" s="307" t="n">
        <v>0</v>
      </c>
      <c r="Q15" s="308"/>
      <c r="R15" s="293" t="n">
        <f aca="false">D15+F15+H15+J15+L15+N15+P15</f>
        <v>3590</v>
      </c>
      <c r="S15" s="294" t="n">
        <f aca="false">ROUND(+R15/R$31*100,1)</f>
        <v>0</v>
      </c>
    </row>
    <row r="16" s="275" customFormat="true" ht="25.5" hidden="false" customHeight="true" outlineLevel="0" collapsed="false">
      <c r="A16" s="266"/>
      <c r="B16" s="309" t="s">
        <v>177</v>
      </c>
      <c r="C16" s="82"/>
      <c r="D16" s="296" t="n">
        <v>4645</v>
      </c>
      <c r="E16" s="297" t="n">
        <f aca="false">ROUND(+D16/D$31*100,1)</f>
        <v>0.2</v>
      </c>
      <c r="F16" s="296" t="n">
        <v>0</v>
      </c>
      <c r="G16" s="297" t="n">
        <f aca="false">ROUND(+F16/F$31*100,1)</f>
        <v>0</v>
      </c>
      <c r="H16" s="296" t="n">
        <v>0</v>
      </c>
      <c r="I16" s="297" t="n">
        <f aca="false">ROUND(+H16/H$31*100,1)</f>
        <v>0</v>
      </c>
      <c r="J16" s="296" t="n">
        <v>0</v>
      </c>
      <c r="K16" s="297" t="n">
        <f aca="false">ROUND(+J16/J$31*100,1)</f>
        <v>0</v>
      </c>
      <c r="L16" s="296" t="n">
        <v>0</v>
      </c>
      <c r="M16" s="297" t="n">
        <f aca="false">ROUND(+L16/L$31*100,1)</f>
        <v>0</v>
      </c>
      <c r="N16" s="296" t="n">
        <v>0</v>
      </c>
      <c r="O16" s="297" t="n">
        <f aca="false">ROUND(+N16/N$31*100,1)</f>
        <v>0</v>
      </c>
      <c r="P16" s="296" t="n">
        <v>0</v>
      </c>
      <c r="Q16" s="297" t="n">
        <f aca="false">ROUND(+P16/P$31*100,1)</f>
        <v>0</v>
      </c>
      <c r="R16" s="296" t="n">
        <f aca="false">D16+F16+H16+J16+L16+N16+P16</f>
        <v>4645</v>
      </c>
      <c r="S16" s="297" t="n">
        <f aca="false">ROUND(+R16/R$31*100,1)</f>
        <v>0</v>
      </c>
    </row>
    <row r="17" customFormat="false" ht="25.5" hidden="false" customHeight="true" outlineLevel="0" collapsed="false">
      <c r="A17" s="241"/>
      <c r="B17" s="310" t="s">
        <v>178</v>
      </c>
      <c r="C17" s="86"/>
      <c r="D17" s="311" t="n">
        <v>0</v>
      </c>
      <c r="E17" s="312" t="n">
        <f aca="false">ROUND(+D17/D$31*100,1)</f>
        <v>0</v>
      </c>
      <c r="F17" s="311" t="n">
        <v>0</v>
      </c>
      <c r="G17" s="312" t="n">
        <f aca="false">ROUND(+F17/F$31*100,1)</f>
        <v>0</v>
      </c>
      <c r="H17" s="311" t="n">
        <v>0</v>
      </c>
      <c r="I17" s="312" t="n">
        <f aca="false">ROUND(+H17/H$31*100,1)</f>
        <v>0</v>
      </c>
      <c r="J17" s="311" t="n">
        <v>0</v>
      </c>
      <c r="K17" s="312" t="n">
        <f aca="false">ROUND(+J17/J$31*100,1)</f>
        <v>0</v>
      </c>
      <c r="L17" s="311" t="n">
        <v>0</v>
      </c>
      <c r="M17" s="312" t="n">
        <f aca="false">ROUND(+L17/L$31*100,1)</f>
        <v>0</v>
      </c>
      <c r="N17" s="311" t="n">
        <v>0</v>
      </c>
      <c r="O17" s="312" t="n">
        <f aca="false">ROUND(+N17/N$31*100,1)</f>
        <v>0</v>
      </c>
      <c r="P17" s="311" t="n">
        <v>0</v>
      </c>
      <c r="Q17" s="312" t="n">
        <f aca="false">ROUND(+P17/P$31*100,1)</f>
        <v>0</v>
      </c>
      <c r="R17" s="311" t="n">
        <f aca="false">D17+F17+H17+J17+L17+N17+P17</f>
        <v>0</v>
      </c>
      <c r="S17" s="312" t="n">
        <f aca="false">ROUND(+R17/R$31*100,1)</f>
        <v>0</v>
      </c>
    </row>
    <row r="18" customFormat="false" ht="25.5" hidden="false" customHeight="true" outlineLevel="0" collapsed="false">
      <c r="A18" s="313" t="s">
        <v>179</v>
      </c>
      <c r="B18" s="268"/>
      <c r="C18" s="269"/>
      <c r="D18" s="314" t="n">
        <v>82589</v>
      </c>
      <c r="E18" s="302" t="n">
        <f aca="false">ROUND(+D18/D$31*100,1)</f>
        <v>3.6</v>
      </c>
      <c r="F18" s="314" t="n">
        <v>13500</v>
      </c>
      <c r="G18" s="302" t="n">
        <f aca="false">ROUND(+F18/F$31*100,1)</f>
        <v>2.6</v>
      </c>
      <c r="H18" s="314" t="n">
        <v>15085</v>
      </c>
      <c r="I18" s="302" t="n">
        <f aca="false">ROUND(+H18/H$31*100,1)</f>
        <v>24.4</v>
      </c>
      <c r="J18" s="314" t="n">
        <v>53858</v>
      </c>
      <c r="K18" s="302" t="n">
        <f aca="false">ROUND(+J18/J$31*100,1)</f>
        <v>3</v>
      </c>
      <c r="L18" s="314" t="n">
        <v>29559</v>
      </c>
      <c r="M18" s="302" t="n">
        <f aca="false">ROUND(+L18/L$31*100,1)</f>
        <v>14</v>
      </c>
      <c r="N18" s="314" t="n">
        <v>138711</v>
      </c>
      <c r="O18" s="302" t="n">
        <f aca="false">ROUND(+N18/N$31*100,1)</f>
        <v>9.4</v>
      </c>
      <c r="P18" s="314" t="n">
        <v>76244</v>
      </c>
      <c r="Q18" s="302" t="n">
        <f aca="false">ROUND(+P18/P$31*100,1)</f>
        <v>2.4</v>
      </c>
      <c r="R18" s="314" t="n">
        <f aca="false">+D18+H18+J18+L18+F18+N18+P18</f>
        <v>409546</v>
      </c>
      <c r="S18" s="315" t="n">
        <f aca="false">ROUND(+R18/R$31*100,1)</f>
        <v>4.3</v>
      </c>
    </row>
    <row r="19" customFormat="false" ht="25.5" hidden="false" customHeight="true" outlineLevel="0" collapsed="false">
      <c r="A19" s="313" t="s">
        <v>180</v>
      </c>
      <c r="B19" s="268"/>
      <c r="C19" s="269"/>
      <c r="D19" s="314" t="n">
        <v>22608</v>
      </c>
      <c r="E19" s="302" t="n">
        <f aca="false">ROUND(+D19/D$31*100,1)</f>
        <v>1</v>
      </c>
      <c r="F19" s="314" t="n">
        <v>6602</v>
      </c>
      <c r="G19" s="302" t="n">
        <f aca="false">ROUND(+F19/F$31*100,1)</f>
        <v>1.3</v>
      </c>
      <c r="H19" s="314" t="n">
        <v>2208</v>
      </c>
      <c r="I19" s="302" t="n">
        <f aca="false">ROUND(+H19/H$31*100,1)</f>
        <v>3.6</v>
      </c>
      <c r="J19" s="314" t="n">
        <v>17056</v>
      </c>
      <c r="K19" s="302" t="n">
        <f aca="false">ROUND(+J19/J$31*100,1)</f>
        <v>1</v>
      </c>
      <c r="L19" s="314" t="n">
        <v>0</v>
      </c>
      <c r="M19" s="302" t="n">
        <f aca="false">ROUND(+L19/L$31*100,1)</f>
        <v>0</v>
      </c>
      <c r="N19" s="314" t="n">
        <v>0</v>
      </c>
      <c r="O19" s="302" t="n">
        <f aca="false">ROUND(+N19/N$31*100,1)</f>
        <v>0</v>
      </c>
      <c r="P19" s="314" t="n">
        <v>59586</v>
      </c>
      <c r="Q19" s="302" t="n">
        <f aca="false">ROUND(+P19/P$31*100,1)</f>
        <v>1.8</v>
      </c>
      <c r="R19" s="314" t="n">
        <f aca="false">+D19+H19+J19+L19+F19+N19+P19</f>
        <v>108060</v>
      </c>
      <c r="S19" s="315" t="n">
        <f aca="false">ROUND(+R19/R$31*100,1)</f>
        <v>1.1</v>
      </c>
    </row>
    <row r="20" customFormat="false" ht="25.5" hidden="false" customHeight="true" outlineLevel="0" collapsed="false">
      <c r="A20" s="313" t="s">
        <v>181</v>
      </c>
      <c r="B20" s="268"/>
      <c r="C20" s="269"/>
      <c r="D20" s="314" t="n">
        <v>4166</v>
      </c>
      <c r="E20" s="302" t="n">
        <f aca="false">ROUND(+D20/D$31*100,1)</f>
        <v>0.2</v>
      </c>
      <c r="F20" s="314" t="n">
        <v>748</v>
      </c>
      <c r="G20" s="302" t="n">
        <f aca="false">ROUND(+F20/F$31*100,1)</f>
        <v>0.1</v>
      </c>
      <c r="H20" s="314" t="n">
        <v>323</v>
      </c>
      <c r="I20" s="302" t="n">
        <f aca="false">ROUND(+H20/H$31*100,1)</f>
        <v>0.5</v>
      </c>
      <c r="J20" s="314" t="n">
        <v>4394</v>
      </c>
      <c r="K20" s="302" t="n">
        <f aca="false">ROUND(+J20/J$31*100,1)</f>
        <v>0.2</v>
      </c>
      <c r="L20" s="314" t="n">
        <v>0</v>
      </c>
      <c r="M20" s="302" t="n">
        <f aca="false">ROUND(+L20/L$31*100,1)</f>
        <v>0</v>
      </c>
      <c r="N20" s="314" t="n">
        <v>0</v>
      </c>
      <c r="O20" s="302" t="n">
        <f aca="false">ROUND(+N20/N$31*100,1)</f>
        <v>0</v>
      </c>
      <c r="P20" s="314" t="n">
        <v>2755</v>
      </c>
      <c r="Q20" s="302" t="n">
        <f aca="false">ROUND(+P20/P$31*100,1)</f>
        <v>0.1</v>
      </c>
      <c r="R20" s="314" t="n">
        <f aca="false">+D20+H20+J20+L20+F20+N20+P20</f>
        <v>12386</v>
      </c>
      <c r="S20" s="315" t="n">
        <f aca="false">ROUND(+R20/R$31*100,1)</f>
        <v>0.1</v>
      </c>
    </row>
    <row r="21" customFormat="false" ht="25.5" hidden="false" customHeight="true" outlineLevel="0" collapsed="false">
      <c r="A21" s="313" t="s">
        <v>182</v>
      </c>
      <c r="B21" s="268"/>
      <c r="C21" s="269"/>
      <c r="D21" s="314" t="n">
        <v>27764</v>
      </c>
      <c r="E21" s="302" t="n">
        <f aca="false">ROUND(+D21/D$31*100,1)</f>
        <v>1.2</v>
      </c>
      <c r="F21" s="314" t="n">
        <v>6029</v>
      </c>
      <c r="G21" s="302" t="n">
        <f aca="false">ROUND(+F21/F$31*100,1)</f>
        <v>1.1</v>
      </c>
      <c r="H21" s="314" t="n">
        <v>557</v>
      </c>
      <c r="I21" s="302" t="n">
        <f aca="false">ROUND(+H21/H$31*100,1)</f>
        <v>0.9</v>
      </c>
      <c r="J21" s="314" t="n">
        <v>33257</v>
      </c>
      <c r="K21" s="302" t="n">
        <f aca="false">ROUND(+J21/J$31*100,1)</f>
        <v>1.9</v>
      </c>
      <c r="L21" s="314" t="n">
        <v>0</v>
      </c>
      <c r="M21" s="302" t="n">
        <f aca="false">ROUND(+L21/L$31*100,1)</f>
        <v>0</v>
      </c>
      <c r="N21" s="314" t="n">
        <v>5224</v>
      </c>
      <c r="O21" s="302" t="n">
        <f aca="false">ROUND(+N21/N$31*100,1)</f>
        <v>0.4</v>
      </c>
      <c r="P21" s="314" t="n">
        <v>63210</v>
      </c>
      <c r="Q21" s="302" t="n">
        <f aca="false">ROUND(+P21/P$31*100,1)</f>
        <v>2</v>
      </c>
      <c r="R21" s="314" t="n">
        <f aca="false">+D21+H21+J21+L21+F21+N21+P21</f>
        <v>136041</v>
      </c>
      <c r="S21" s="315" t="n">
        <f aca="false">ROUND(+R21/R$31*100,1)</f>
        <v>1.4</v>
      </c>
    </row>
    <row r="22" s="275" customFormat="true" ht="25.5" hidden="false" customHeight="true" outlineLevel="0" collapsed="false">
      <c r="A22" s="316" t="s">
        <v>183</v>
      </c>
      <c r="B22" s="263"/>
      <c r="C22" s="264"/>
      <c r="D22" s="317" t="n">
        <v>200221</v>
      </c>
      <c r="E22" s="318" t="n">
        <f aca="false">ROUND(+D22/D$31*100,1)</f>
        <v>8.8</v>
      </c>
      <c r="F22" s="319" t="n">
        <v>46352</v>
      </c>
      <c r="G22" s="318" t="n">
        <f aca="false">ROUND(+F22/F$31*100,1)</f>
        <v>8.8</v>
      </c>
      <c r="H22" s="317" t="n">
        <v>6579</v>
      </c>
      <c r="I22" s="318" t="n">
        <f aca="false">ROUND(+H22/H$31*100,1)</f>
        <v>10.6</v>
      </c>
      <c r="J22" s="319" t="n">
        <v>137205</v>
      </c>
      <c r="K22" s="318" t="n">
        <f aca="false">ROUND(+J22/J$31*100,1)</f>
        <v>7.7</v>
      </c>
      <c r="L22" s="317" t="n">
        <v>14365</v>
      </c>
      <c r="M22" s="318" t="n">
        <f aca="false">ROUND(+L22/L$31*100,1)</f>
        <v>6.8</v>
      </c>
      <c r="N22" s="319" t="n">
        <v>123656</v>
      </c>
      <c r="O22" s="318" t="n">
        <f aca="false">ROUND(+N22/N$31*100,1)</f>
        <v>8.4</v>
      </c>
      <c r="P22" s="317" t="n">
        <v>146118</v>
      </c>
      <c r="Q22" s="318" t="n">
        <f aca="false">ROUND(+P22/P$31*100,1)</f>
        <v>4.5</v>
      </c>
      <c r="R22" s="317" t="n">
        <f aca="false">+D22+F22+H22+J22+L22+N22+P22</f>
        <v>674496</v>
      </c>
      <c r="S22" s="318" t="n">
        <f aca="false">ROUND(+R22/R$31*100,1)</f>
        <v>7.1</v>
      </c>
    </row>
    <row r="23" customFormat="false" ht="25.5" hidden="false" customHeight="true" outlineLevel="0" collapsed="false">
      <c r="A23" s="185" t="s">
        <v>184</v>
      </c>
      <c r="B23" s="186"/>
      <c r="C23" s="188"/>
      <c r="D23" s="320"/>
      <c r="E23" s="321"/>
      <c r="F23" s="320"/>
      <c r="G23" s="321"/>
      <c r="H23" s="320"/>
      <c r="I23" s="321"/>
      <c r="J23" s="320"/>
      <c r="K23" s="303"/>
      <c r="L23" s="301"/>
      <c r="M23" s="303"/>
      <c r="N23" s="301"/>
      <c r="O23" s="303"/>
      <c r="P23" s="301"/>
      <c r="Q23" s="303"/>
      <c r="R23" s="301"/>
      <c r="S23" s="303"/>
    </row>
    <row r="24" customFormat="false" ht="25.5" hidden="false" customHeight="true" outlineLevel="0" collapsed="false">
      <c r="A24" s="266"/>
      <c r="B24" s="322" t="s">
        <v>185</v>
      </c>
      <c r="C24" s="323" t="s">
        <v>186</v>
      </c>
      <c r="D24" s="293" t="n">
        <v>68410</v>
      </c>
      <c r="E24" s="294" t="n">
        <f aca="false">ROUND(+D24/D$31*100,1)</f>
        <v>3</v>
      </c>
      <c r="F24" s="293" t="n">
        <v>118163</v>
      </c>
      <c r="G24" s="294" t="n">
        <f aca="false">ROUND(+F24/F$31*100,1)</f>
        <v>22.4</v>
      </c>
      <c r="H24" s="293" t="n">
        <v>0</v>
      </c>
      <c r="I24" s="294" t="n">
        <f aca="false">ROUND(+H24/H$31*100,1)</f>
        <v>0</v>
      </c>
      <c r="J24" s="293" t="n">
        <v>11077</v>
      </c>
      <c r="K24" s="294" t="n">
        <f aca="false">ROUND(+J24/J$31*100,1)</f>
        <v>0.6</v>
      </c>
      <c r="L24" s="293" t="n">
        <v>0</v>
      </c>
      <c r="M24" s="294" t="n">
        <f aca="false">ROUND(+L24/L$31*100,1)</f>
        <v>0</v>
      </c>
      <c r="N24" s="293" t="n">
        <v>0</v>
      </c>
      <c r="O24" s="294" t="n">
        <f aca="false">ROUND(+N24/N$31*100,1)</f>
        <v>0</v>
      </c>
      <c r="P24" s="293" t="n">
        <v>53956</v>
      </c>
      <c r="Q24" s="294" t="n">
        <f aca="false">ROUND(+P24/P$31*100,1)</f>
        <v>1.7</v>
      </c>
      <c r="R24" s="293" t="n">
        <f aca="false">+D24+H24+J24+L24+F24+N24+P24</f>
        <v>251606</v>
      </c>
      <c r="S24" s="294" t="n">
        <f aca="false">ROUND(+R24/R$31*100,1)</f>
        <v>2.6</v>
      </c>
    </row>
    <row r="25" customFormat="false" ht="25.5" hidden="false" customHeight="true" outlineLevel="0" collapsed="false">
      <c r="A25" s="266"/>
      <c r="B25" s="324"/>
      <c r="C25" s="210" t="s">
        <v>187</v>
      </c>
      <c r="D25" s="296" t="n">
        <v>94528</v>
      </c>
      <c r="E25" s="297" t="n">
        <f aca="false">ROUND(+D25/D$31*100,1)</f>
        <v>4.2</v>
      </c>
      <c r="F25" s="296" t="n">
        <v>13129</v>
      </c>
      <c r="G25" s="297" t="n">
        <f aca="false">ROUND(+F25/F$31*100,1)</f>
        <v>2.5</v>
      </c>
      <c r="H25" s="296" t="n">
        <v>0</v>
      </c>
      <c r="I25" s="297" t="n">
        <f aca="false">ROUND(+H25/H$31*100,1)</f>
        <v>0</v>
      </c>
      <c r="J25" s="296" t="n">
        <v>84894</v>
      </c>
      <c r="K25" s="297" t="n">
        <f aca="false">ROUND(+J25/J$31*100,1)</f>
        <v>4.8</v>
      </c>
      <c r="L25" s="296" t="n">
        <v>0</v>
      </c>
      <c r="M25" s="297" t="n">
        <f aca="false">ROUND(+L25/L$31*100,1)</f>
        <v>0</v>
      </c>
      <c r="N25" s="296" t="n">
        <v>0</v>
      </c>
      <c r="O25" s="297" t="n">
        <f aca="false">ROUND(+N25/N$31*100,1)</f>
        <v>0</v>
      </c>
      <c r="P25" s="296" t="n">
        <v>192688</v>
      </c>
      <c r="Q25" s="297" t="n">
        <f aca="false">ROUND(+P25/P$31*100,1)</f>
        <v>6</v>
      </c>
      <c r="R25" s="296" t="n">
        <f aca="false">+D25+H25+J25+L25+F25+N25+P25</f>
        <v>385239</v>
      </c>
      <c r="S25" s="297" t="n">
        <f aca="false">ROUND(+R25/R$31*100,1)</f>
        <v>4</v>
      </c>
    </row>
    <row r="26" customFormat="false" ht="25.5" hidden="false" customHeight="true" outlineLevel="0" collapsed="false">
      <c r="A26" s="266"/>
      <c r="B26" s="325"/>
      <c r="C26" s="210" t="s">
        <v>188</v>
      </c>
      <c r="D26" s="296" t="n">
        <v>162938</v>
      </c>
      <c r="E26" s="297" t="n">
        <f aca="false">ROUND(+D26/D$31*100,1)</f>
        <v>7.2</v>
      </c>
      <c r="F26" s="296" t="n">
        <v>131292</v>
      </c>
      <c r="G26" s="297" t="n">
        <f aca="false">ROUND(+F26/F$31*100,1)</f>
        <v>24.9</v>
      </c>
      <c r="H26" s="296" t="n">
        <v>0</v>
      </c>
      <c r="I26" s="297" t="n">
        <f aca="false">ROUND(+H26/H$31*100,1)</f>
        <v>0</v>
      </c>
      <c r="J26" s="296" t="n">
        <v>95971</v>
      </c>
      <c r="K26" s="297" t="n">
        <f aca="false">ROUND(+J26/J$31*100,1)</f>
        <v>5.4</v>
      </c>
      <c r="L26" s="296" t="n">
        <v>0</v>
      </c>
      <c r="M26" s="297" t="n">
        <f aca="false">ROUND(+L26/L$31*100,1)</f>
        <v>0</v>
      </c>
      <c r="N26" s="296" t="n">
        <v>0</v>
      </c>
      <c r="O26" s="297" t="n">
        <f aca="false">ROUND(+N26/N$31*100,1)</f>
        <v>0</v>
      </c>
      <c r="P26" s="296" t="n">
        <v>246644</v>
      </c>
      <c r="Q26" s="297" t="n">
        <f aca="false">ROUND(+P26/P$31*100,1)</f>
        <v>7.6</v>
      </c>
      <c r="R26" s="296" t="n">
        <f aca="false">+D26+H26+J26+L26+F26+N26+P26</f>
        <v>636845</v>
      </c>
      <c r="S26" s="297" t="n">
        <f aca="false">ROUND(+R26/R$31*100,1)</f>
        <v>6.7</v>
      </c>
    </row>
    <row r="27" customFormat="false" ht="25.5" hidden="false" customHeight="true" outlineLevel="0" collapsed="false">
      <c r="A27" s="266"/>
      <c r="B27" s="295" t="s">
        <v>189</v>
      </c>
      <c r="C27" s="82"/>
      <c r="D27" s="296" t="n">
        <v>75603</v>
      </c>
      <c r="E27" s="297" t="n">
        <f aca="false">ROUND(+D27/D$31*100,1)</f>
        <v>3.3</v>
      </c>
      <c r="F27" s="296" t="n">
        <v>11871</v>
      </c>
      <c r="G27" s="297" t="n">
        <f aca="false">ROUND(+F27/F$31*100,1)</f>
        <v>2.3</v>
      </c>
      <c r="H27" s="296" t="n">
        <v>0</v>
      </c>
      <c r="I27" s="297" t="n">
        <f aca="false">ROUND(+H27/H$31*100,1)</f>
        <v>0</v>
      </c>
      <c r="J27" s="296" t="n">
        <v>64000</v>
      </c>
      <c r="K27" s="297" t="n">
        <f aca="false">ROUND(+J27/J$31*100,1)</f>
        <v>3.6</v>
      </c>
      <c r="L27" s="296" t="n">
        <v>0</v>
      </c>
      <c r="M27" s="297" t="n">
        <f aca="false">ROUND(+L27/L$31*100,1)</f>
        <v>0</v>
      </c>
      <c r="N27" s="296" t="n">
        <v>0</v>
      </c>
      <c r="O27" s="297" t="n">
        <f aca="false">ROUND(+N27/N$31*100,1)</f>
        <v>0</v>
      </c>
      <c r="P27" s="296" t="n">
        <v>256758</v>
      </c>
      <c r="Q27" s="297" t="n">
        <f aca="false">ROUND(+P27/P$31*100,1)</f>
        <v>8</v>
      </c>
      <c r="R27" s="296" t="n">
        <f aca="false">+D27+H27+J27+L27+F27+N27+P27</f>
        <v>408232</v>
      </c>
      <c r="S27" s="297" t="n">
        <f aca="false">ROUND(+R27/R$31*100,1)</f>
        <v>4.3</v>
      </c>
    </row>
    <row r="28" customFormat="false" ht="25.5" hidden="false" customHeight="true" outlineLevel="0" collapsed="false">
      <c r="A28" s="241"/>
      <c r="B28" s="326" t="s">
        <v>190</v>
      </c>
      <c r="C28" s="86"/>
      <c r="D28" s="311" t="n">
        <v>238541</v>
      </c>
      <c r="E28" s="312" t="n">
        <f aca="false">ROUND(+D28/D$31*100,1)</f>
        <v>10.5</v>
      </c>
      <c r="F28" s="311" t="n">
        <v>143163</v>
      </c>
      <c r="G28" s="312" t="n">
        <f aca="false">ROUND(+F28/F$31*100,1)</f>
        <v>27.2</v>
      </c>
      <c r="H28" s="311" t="n">
        <v>0</v>
      </c>
      <c r="I28" s="312" t="n">
        <f aca="false">ROUND(+H28/H$31*100,1)</f>
        <v>0</v>
      </c>
      <c r="J28" s="311" t="n">
        <v>159971</v>
      </c>
      <c r="K28" s="312" t="n">
        <f aca="false">ROUND(+J28/J$31*100,1)</f>
        <v>9</v>
      </c>
      <c r="L28" s="311" t="n">
        <v>0</v>
      </c>
      <c r="M28" s="312" t="n">
        <f aca="false">ROUND(+L28/L$31*100,1)</f>
        <v>0</v>
      </c>
      <c r="N28" s="311" t="n">
        <v>0</v>
      </c>
      <c r="O28" s="312" t="n">
        <f aca="false">ROUND(+N28/N$31*100,1)</f>
        <v>0</v>
      </c>
      <c r="P28" s="311" t="n">
        <v>503402</v>
      </c>
      <c r="Q28" s="312" t="n">
        <f aca="false">ROUND(+P28/P$31*100,1)</f>
        <v>15.6</v>
      </c>
      <c r="R28" s="311" t="n">
        <f aca="false">+D28+H28+J28+L28+F28+N28+P28</f>
        <v>1045077</v>
      </c>
      <c r="S28" s="312" t="n">
        <f aca="false">ROUND(+R28/R$31*100,1)</f>
        <v>11</v>
      </c>
    </row>
    <row r="29" customFormat="false" ht="25.5" hidden="false" customHeight="true" outlineLevel="0" collapsed="false">
      <c r="A29" s="313" t="s">
        <v>191</v>
      </c>
      <c r="B29" s="268"/>
      <c r="C29" s="269"/>
      <c r="D29" s="314" t="n">
        <v>1819</v>
      </c>
      <c r="E29" s="302" t="n">
        <f aca="false">ROUND(+D29/D$31*100,1)</f>
        <v>0.1</v>
      </c>
      <c r="F29" s="314" t="n">
        <v>2985</v>
      </c>
      <c r="G29" s="302" t="n">
        <f aca="false">ROUND(+F29/F$31*100,1)</f>
        <v>0.6</v>
      </c>
      <c r="H29" s="314" t="n">
        <v>0</v>
      </c>
      <c r="I29" s="302" t="n">
        <f aca="false">ROUND(+H29/H$31*100,1)</f>
        <v>0</v>
      </c>
      <c r="J29" s="314" t="n">
        <v>3752</v>
      </c>
      <c r="K29" s="302" t="n">
        <f aca="false">ROUND(+J29/J$31*100,1)</f>
        <v>0.2</v>
      </c>
      <c r="L29" s="314" t="n">
        <v>0</v>
      </c>
      <c r="M29" s="302" t="n">
        <f aca="false">ROUND(+L29/L$31*100,1)</f>
        <v>0</v>
      </c>
      <c r="N29" s="314" t="n">
        <v>0</v>
      </c>
      <c r="O29" s="302" t="n">
        <f aca="false">ROUND(+N29/N$31*100,1)</f>
        <v>0</v>
      </c>
      <c r="P29" s="314" t="n">
        <v>26647</v>
      </c>
      <c r="Q29" s="302" t="n">
        <f aca="false">ROUND(+P29/P$31*100,1)</f>
        <v>0.8</v>
      </c>
      <c r="R29" s="314" t="n">
        <f aca="false">+D29+H29+J29+L29+F29+N29+P29</f>
        <v>35203</v>
      </c>
      <c r="S29" s="315" t="n">
        <f aca="false">ROUND(+R29/R$31*100,1)</f>
        <v>0.4</v>
      </c>
    </row>
    <row r="30" customFormat="false" ht="25.5" hidden="false" customHeight="true" outlineLevel="0" collapsed="false">
      <c r="A30" s="316" t="s">
        <v>192</v>
      </c>
      <c r="B30" s="263"/>
      <c r="C30" s="264"/>
      <c r="D30" s="317" t="n">
        <v>362356</v>
      </c>
      <c r="E30" s="318" t="n">
        <f aca="false">ROUND(+D30/D$31*100,1)</f>
        <v>16</v>
      </c>
      <c r="F30" s="317" t="n">
        <v>43205</v>
      </c>
      <c r="G30" s="318" t="n">
        <f aca="false">ROUND(+F30/F$31*100,1)</f>
        <v>8.2</v>
      </c>
      <c r="H30" s="317" t="n">
        <v>37050</v>
      </c>
      <c r="I30" s="318" t="n">
        <f aca="false">ROUND(+H30/H$31*100,1)</f>
        <v>59.9</v>
      </c>
      <c r="J30" s="317" t="n">
        <v>532926</v>
      </c>
      <c r="K30" s="318" t="n">
        <f aca="false">ROUND(+J30/J$31*100,1)</f>
        <v>30.1</v>
      </c>
      <c r="L30" s="317" t="n">
        <v>160165</v>
      </c>
      <c r="M30" s="318" t="n">
        <f aca="false">ROUND(+L30/L$31*100,1)</f>
        <v>75.6</v>
      </c>
      <c r="N30" s="317" t="n">
        <v>1168974</v>
      </c>
      <c r="O30" s="318" t="n">
        <f aca="false">ROUND(+N30/N$31*100,1)</f>
        <v>79.2</v>
      </c>
      <c r="P30" s="317" t="n">
        <v>208195</v>
      </c>
      <c r="Q30" s="318" t="n">
        <f aca="false">ROUND(+P30/P$31*100,1)</f>
        <v>6.5</v>
      </c>
      <c r="R30" s="317" t="n">
        <f aca="false">+D30+H30+J30+L30+F30+N30+P30</f>
        <v>2512871</v>
      </c>
      <c r="S30" s="318" t="n">
        <f aca="false">ROUND(+R30/R$31*100,1)</f>
        <v>26.3</v>
      </c>
    </row>
    <row r="31" customFormat="false" ht="25.5" hidden="false" customHeight="true" outlineLevel="0" collapsed="false">
      <c r="A31" s="250" t="s">
        <v>193</v>
      </c>
      <c r="B31" s="251"/>
      <c r="C31" s="252"/>
      <c r="D31" s="327" t="n">
        <v>2267170</v>
      </c>
      <c r="E31" s="302" t="n">
        <f aca="false">ROUND(+D31/D$31*100,1)</f>
        <v>100</v>
      </c>
      <c r="F31" s="327" t="n">
        <v>526733</v>
      </c>
      <c r="G31" s="302" t="n">
        <f aca="false">ROUND(+F31/F$31*100,1)</f>
        <v>100</v>
      </c>
      <c r="H31" s="327" t="n">
        <v>61802</v>
      </c>
      <c r="I31" s="302" t="n">
        <f aca="false">ROUND(+H31/H$31*100,1)</f>
        <v>100</v>
      </c>
      <c r="J31" s="327" t="n">
        <v>1773256</v>
      </c>
      <c r="K31" s="302" t="n">
        <f aca="false">ROUND(+J31/J$31*100,1)</f>
        <v>100</v>
      </c>
      <c r="L31" s="327" t="n">
        <v>211882</v>
      </c>
      <c r="M31" s="302" t="n">
        <f aca="false">ROUND(+L31/L$31*100,1)</f>
        <v>100</v>
      </c>
      <c r="N31" s="327" t="n">
        <v>1476395</v>
      </c>
      <c r="O31" s="302" t="n">
        <f aca="false">ROUND(+N31/N$31*100,1)</f>
        <v>100</v>
      </c>
      <c r="P31" s="327" t="n">
        <v>3225538</v>
      </c>
      <c r="Q31" s="302" t="n">
        <f aca="false">ROUND(+P31/P$31*100,1)</f>
        <v>100</v>
      </c>
      <c r="R31" s="327" t="n">
        <f aca="false">+D31+H31+J31+L31+F31+N31+P31</f>
        <v>9542776</v>
      </c>
      <c r="S31" s="302" t="n">
        <f aca="false">ROUND(+R31/R$31*100,1)</f>
        <v>100</v>
      </c>
    </row>
    <row r="32" customFormat="false" ht="25.5" hidden="false" customHeight="true" outlineLevel="0" collapsed="false">
      <c r="A32" s="316" t="s">
        <v>194</v>
      </c>
      <c r="B32" s="263"/>
      <c r="C32" s="264"/>
      <c r="D32" s="317" t="n">
        <v>2267170</v>
      </c>
      <c r="E32" s="328"/>
      <c r="F32" s="317" t="n">
        <v>526733</v>
      </c>
      <c r="G32" s="328"/>
      <c r="H32" s="317" t="n">
        <v>61802</v>
      </c>
      <c r="I32" s="328"/>
      <c r="J32" s="317" t="n">
        <v>1773256</v>
      </c>
      <c r="K32" s="328"/>
      <c r="L32" s="317" t="n">
        <v>211882</v>
      </c>
      <c r="M32" s="328"/>
      <c r="N32" s="317" t="n">
        <v>1476395</v>
      </c>
      <c r="O32" s="328"/>
      <c r="P32" s="317" t="n">
        <v>3225538</v>
      </c>
      <c r="Q32" s="328"/>
      <c r="R32" s="317" t="n">
        <f aca="false">R31</f>
        <v>9542776</v>
      </c>
      <c r="S32" s="328"/>
    </row>
    <row r="33" customFormat="false" ht="18" hidden="false" customHeight="true" outlineLevel="0" collapsed="false">
      <c r="A33" s="186"/>
      <c r="B33" s="186"/>
      <c r="C33" s="186"/>
      <c r="D33" s="187" t="s">
        <v>195</v>
      </c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</row>
    <row r="34" customFormat="false" ht="18" hidden="false" customHeight="true" outlineLevel="0" collapsed="false">
      <c r="A34" s="186"/>
      <c r="B34" s="186"/>
      <c r="C34" s="186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</row>
    <row r="35" customFormat="false" ht="13.5" hidden="false" customHeight="false" outlineLevel="0" collapsed="false"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</row>
    <row r="36" customFormat="false" ht="13.5" hidden="false" customHeight="false" outlineLevel="0" collapsed="false"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</row>
    <row r="37" customFormat="false" ht="13.5" hidden="false" customHeight="false" outlineLevel="0" collapsed="false"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</row>
    <row r="38" customFormat="false" ht="13.5" hidden="false" customHeight="false" outlineLevel="0" collapsed="false"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</row>
    <row r="39" customFormat="false" ht="13.5" hidden="false" customHeight="false" outlineLevel="0" collapsed="false"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</row>
    <row r="40" customFormat="false" ht="13.5" hidden="false" customHeight="false" outlineLevel="0" collapsed="false"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</row>
  </sheetData>
  <mergeCells count="16">
    <mergeCell ref="D2:E2"/>
    <mergeCell ref="F2:G2"/>
    <mergeCell ref="H2:I2"/>
    <mergeCell ref="J2:K2"/>
    <mergeCell ref="L2:M2"/>
    <mergeCell ref="N2:O2"/>
    <mergeCell ref="P2:Q2"/>
    <mergeCell ref="R2:S3"/>
    <mergeCell ref="D3:E3"/>
    <mergeCell ref="F3:G3"/>
    <mergeCell ref="H3:I3"/>
    <mergeCell ref="J3:K3"/>
    <mergeCell ref="L3:M3"/>
    <mergeCell ref="N3:O3"/>
    <mergeCell ref="P3:Q3"/>
    <mergeCell ref="B15:C15"/>
  </mergeCells>
  <conditionalFormatting sqref="K23:S23 B14:B17 D1:S22 D24:S34 E41:S65536 C35:C74 D35:E40 D35:D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511805555555556" bottom="0.236111111111111" header="0.511811023622047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8３　病院事業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1" activeCellId="0" sqref="O1:A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49"/>
    <col collapsed="false" customWidth="true" hidden="false" outlineLevel="0" max="3" min="3" style="1" width="1.49"/>
    <col collapsed="false" customWidth="true" hidden="false" outlineLevel="0" max="4" min="4" style="1" width="10.62"/>
    <col collapsed="false" customWidth="true" hidden="false" outlineLevel="0" max="5" min="5" style="1" width="17.49"/>
    <col collapsed="false" customWidth="true" hidden="false" outlineLevel="0" max="13" min="6" style="1" width="16.12"/>
    <col collapsed="false" customWidth="true" hidden="false" outlineLevel="0" max="60" min="14" style="1" width="10.62"/>
    <col collapsed="false" customWidth="false" hidden="false" outlineLevel="0" max="257" min="61" style="1" width="8.99"/>
  </cols>
  <sheetData>
    <row r="1" customFormat="false" ht="19.5" hidden="false" customHeight="true" outlineLevel="0" collapsed="false">
      <c r="A1" s="4" t="s">
        <v>196</v>
      </c>
      <c r="B1" s="4"/>
      <c r="C1" s="4"/>
      <c r="D1" s="4"/>
      <c r="E1" s="4"/>
      <c r="I1" s="329"/>
      <c r="J1" s="12"/>
      <c r="K1" s="12"/>
      <c r="L1" s="12"/>
      <c r="M1" s="330" t="s">
        <v>99</v>
      </c>
    </row>
    <row r="2" customFormat="false" ht="13.5" hidden="false" customHeight="false" outlineLevel="0" collapsed="false">
      <c r="A2" s="177"/>
      <c r="B2" s="178"/>
      <c r="C2" s="178"/>
      <c r="D2" s="178"/>
      <c r="E2" s="331" t="s">
        <v>197</v>
      </c>
      <c r="F2" s="332" t="s">
        <v>3</v>
      </c>
      <c r="G2" s="332" t="s">
        <v>4</v>
      </c>
      <c r="H2" s="332" t="s">
        <v>5</v>
      </c>
      <c r="I2" s="333" t="s">
        <v>6</v>
      </c>
      <c r="J2" s="332" t="s">
        <v>7</v>
      </c>
      <c r="K2" s="332" t="s">
        <v>8</v>
      </c>
      <c r="L2" s="334" t="s">
        <v>9</v>
      </c>
      <c r="M2" s="335" t="s">
        <v>10</v>
      </c>
    </row>
    <row r="3" customFormat="false" ht="14.25" hidden="false" customHeight="false" outlineLevel="0" collapsed="false">
      <c r="A3" s="180"/>
      <c r="B3" s="336" t="s">
        <v>198</v>
      </c>
      <c r="C3" s="20"/>
      <c r="D3" s="20"/>
      <c r="E3" s="21"/>
      <c r="F3" s="337" t="s">
        <v>11</v>
      </c>
      <c r="G3" s="337" t="s">
        <v>12</v>
      </c>
      <c r="H3" s="337" t="s">
        <v>13</v>
      </c>
      <c r="I3" s="337" t="s">
        <v>14</v>
      </c>
      <c r="J3" s="338" t="s">
        <v>15</v>
      </c>
      <c r="K3" s="337" t="s">
        <v>16</v>
      </c>
      <c r="L3" s="339" t="s">
        <v>17</v>
      </c>
      <c r="M3" s="335"/>
    </row>
    <row r="4" customFormat="false" ht="13.5" hidden="false" customHeight="false" outlineLevel="0" collapsed="false">
      <c r="A4" s="185" t="s">
        <v>199</v>
      </c>
      <c r="B4" s="186"/>
      <c r="C4" s="186"/>
      <c r="D4" s="186"/>
      <c r="E4" s="188"/>
      <c r="F4" s="340" t="n">
        <v>1701144</v>
      </c>
      <c r="G4" s="341" t="n">
        <v>338322</v>
      </c>
      <c r="H4" s="341" t="n">
        <v>312502</v>
      </c>
      <c r="I4" s="341" t="n">
        <v>859482</v>
      </c>
      <c r="J4" s="341" t="n">
        <v>1732571</v>
      </c>
      <c r="K4" s="341" t="n">
        <v>3380308</v>
      </c>
      <c r="L4" s="342" t="n">
        <v>3499807</v>
      </c>
      <c r="M4" s="343" t="n">
        <f aca="false">SUM(F4:L4)</f>
        <v>11824136</v>
      </c>
    </row>
    <row r="5" customFormat="false" ht="13.5" hidden="false" customHeight="false" outlineLevel="0" collapsed="false">
      <c r="A5" s="266"/>
      <c r="B5" s="194" t="s">
        <v>200</v>
      </c>
      <c r="C5" s="195"/>
      <c r="D5" s="195"/>
      <c r="E5" s="196"/>
      <c r="F5" s="344" t="n">
        <v>1692332</v>
      </c>
      <c r="G5" s="345" t="n">
        <v>338322</v>
      </c>
      <c r="H5" s="345" t="n">
        <v>312502</v>
      </c>
      <c r="I5" s="345" t="n">
        <v>858125</v>
      </c>
      <c r="J5" s="345" t="n">
        <v>1732571</v>
      </c>
      <c r="K5" s="345" t="n">
        <v>3380228</v>
      </c>
      <c r="L5" s="346" t="n">
        <v>3499807</v>
      </c>
      <c r="M5" s="347" t="n">
        <f aca="false">SUM(F5:L5)</f>
        <v>11813887</v>
      </c>
    </row>
    <row r="6" customFormat="false" ht="13.5" hidden="false" customHeight="false" outlineLevel="0" collapsed="false">
      <c r="A6" s="266"/>
      <c r="B6" s="348"/>
      <c r="C6" s="348"/>
      <c r="D6" s="80" t="s">
        <v>201</v>
      </c>
      <c r="E6" s="82"/>
      <c r="F6" s="349" t="n">
        <v>95330</v>
      </c>
      <c r="G6" s="350" t="n">
        <v>273</v>
      </c>
      <c r="H6" s="350" t="n">
        <v>27725</v>
      </c>
      <c r="I6" s="350" t="n">
        <v>0</v>
      </c>
      <c r="J6" s="350" t="n">
        <v>42504</v>
      </c>
      <c r="K6" s="350" t="n">
        <v>522956</v>
      </c>
      <c r="L6" s="351" t="n">
        <v>27004</v>
      </c>
      <c r="M6" s="352" t="n">
        <f aca="false">SUM(F6:L6)</f>
        <v>715792</v>
      </c>
    </row>
    <row r="7" customFormat="false" ht="13.5" hidden="false" customHeight="false" outlineLevel="0" collapsed="false">
      <c r="A7" s="266"/>
      <c r="B7" s="348"/>
      <c r="C7" s="348"/>
      <c r="D7" s="80" t="s">
        <v>202</v>
      </c>
      <c r="E7" s="82"/>
      <c r="F7" s="349" t="n">
        <v>3117394</v>
      </c>
      <c r="G7" s="350" t="n">
        <v>802655</v>
      </c>
      <c r="H7" s="350" t="n">
        <v>588462</v>
      </c>
      <c r="I7" s="350" t="n">
        <v>2691842</v>
      </c>
      <c r="J7" s="350" t="n">
        <v>2509173</v>
      </c>
      <c r="K7" s="350" t="n">
        <v>3934697</v>
      </c>
      <c r="L7" s="351" t="n">
        <v>5184917</v>
      </c>
      <c r="M7" s="352" t="n">
        <f aca="false">SUM(F7:L7)</f>
        <v>18829140</v>
      </c>
    </row>
    <row r="8" customFormat="false" ht="13.5" hidden="false" customHeight="false" outlineLevel="0" collapsed="false">
      <c r="A8" s="266"/>
      <c r="B8" s="348"/>
      <c r="C8" s="348"/>
      <c r="D8" s="80" t="s">
        <v>203</v>
      </c>
      <c r="E8" s="82"/>
      <c r="F8" s="349" t="n">
        <v>1876401</v>
      </c>
      <c r="G8" s="350" t="n">
        <v>464606</v>
      </c>
      <c r="H8" s="350" t="n">
        <v>303685</v>
      </c>
      <c r="I8" s="350" t="n">
        <v>1833717</v>
      </c>
      <c r="J8" s="350" t="n">
        <v>819106</v>
      </c>
      <c r="K8" s="350" t="n">
        <v>1077425</v>
      </c>
      <c r="L8" s="351" t="n">
        <v>1712114</v>
      </c>
      <c r="M8" s="352" t="n">
        <f aca="false">SUM(F8:L8)</f>
        <v>8087054</v>
      </c>
    </row>
    <row r="9" customFormat="false" ht="13.5" hidden="false" customHeight="false" outlineLevel="0" collapsed="false">
      <c r="A9" s="266"/>
      <c r="B9" s="348"/>
      <c r="C9" s="348"/>
      <c r="D9" s="80" t="s">
        <v>204</v>
      </c>
      <c r="E9" s="82"/>
      <c r="F9" s="349" t="n">
        <v>356009</v>
      </c>
      <c r="G9" s="350" t="n">
        <v>0</v>
      </c>
      <c r="H9" s="350" t="n">
        <v>0</v>
      </c>
      <c r="I9" s="350" t="n">
        <v>0</v>
      </c>
      <c r="J9" s="350" t="n">
        <v>0</v>
      </c>
      <c r="K9" s="350" t="n">
        <v>0</v>
      </c>
      <c r="L9" s="351" t="n">
        <v>0</v>
      </c>
      <c r="M9" s="352" t="n">
        <f aca="false">SUM(F9:L9)</f>
        <v>356009</v>
      </c>
    </row>
    <row r="10" customFormat="false" ht="13.5" hidden="false" customHeight="false" outlineLevel="0" collapsed="false">
      <c r="A10" s="266"/>
      <c r="B10" s="348"/>
      <c r="C10" s="348"/>
      <c r="D10" s="353" t="s">
        <v>205</v>
      </c>
      <c r="E10" s="354"/>
      <c r="F10" s="355" t="n">
        <f aca="false">F5-F6-F7+F8-F9</f>
        <v>0</v>
      </c>
      <c r="G10" s="356" t="n">
        <f aca="false">G5-G6-G7+G8-G9</f>
        <v>0</v>
      </c>
      <c r="H10" s="356" t="n">
        <f aca="false">H5-H6-H7+H8-H9</f>
        <v>0</v>
      </c>
      <c r="I10" s="356" t="n">
        <f aca="false">I5-I6-I7+I8-I9</f>
        <v>0</v>
      </c>
      <c r="J10" s="356" t="n">
        <f aca="false">J5-J6-J7+J8-J9</f>
        <v>0</v>
      </c>
      <c r="K10" s="356" t="n">
        <f aca="false">K5-K6-K7+K8-K9</f>
        <v>0</v>
      </c>
      <c r="L10" s="357" t="n">
        <f aca="false">L5-L6-L7+L8-L9</f>
        <v>0</v>
      </c>
      <c r="M10" s="358" t="n">
        <f aca="false">SUM(F10:L10)</f>
        <v>0</v>
      </c>
    </row>
    <row r="11" customFormat="false" ht="13.5" hidden="false" customHeight="false" outlineLevel="0" collapsed="false">
      <c r="A11" s="266"/>
      <c r="B11" s="295" t="s">
        <v>206</v>
      </c>
      <c r="C11" s="81"/>
      <c r="D11" s="81"/>
      <c r="E11" s="82"/>
      <c r="F11" s="349" t="n">
        <v>2162</v>
      </c>
      <c r="G11" s="350" t="n">
        <v>0</v>
      </c>
      <c r="H11" s="350" t="n">
        <v>0</v>
      </c>
      <c r="I11" s="350" t="n">
        <v>1357</v>
      </c>
      <c r="J11" s="350" t="n">
        <v>0</v>
      </c>
      <c r="K11" s="350" t="n">
        <v>80</v>
      </c>
      <c r="L11" s="351" t="n">
        <v>0</v>
      </c>
      <c r="M11" s="352" t="n">
        <f aca="false">SUM(F11:L11)</f>
        <v>3599</v>
      </c>
    </row>
    <row r="12" customFormat="false" ht="13.5" hidden="false" customHeight="false" outlineLevel="0" collapsed="false">
      <c r="A12" s="241"/>
      <c r="B12" s="359" t="s">
        <v>207</v>
      </c>
      <c r="C12" s="251"/>
      <c r="D12" s="251"/>
      <c r="E12" s="252"/>
      <c r="F12" s="340" t="n">
        <v>6650</v>
      </c>
      <c r="G12" s="341" t="n">
        <v>0</v>
      </c>
      <c r="H12" s="341" t="n">
        <v>0</v>
      </c>
      <c r="I12" s="341" t="n">
        <v>0</v>
      </c>
      <c r="J12" s="341" t="n">
        <v>0</v>
      </c>
      <c r="K12" s="341" t="n">
        <v>0</v>
      </c>
      <c r="L12" s="342" t="n">
        <v>0</v>
      </c>
      <c r="M12" s="343" t="n">
        <f aca="false">SUM(F12:L12)</f>
        <v>6650</v>
      </c>
    </row>
    <row r="13" customFormat="false" ht="13.5" hidden="false" customHeight="false" outlineLevel="0" collapsed="false">
      <c r="A13" s="242" t="s">
        <v>208</v>
      </c>
      <c r="B13" s="195"/>
      <c r="C13" s="195"/>
      <c r="D13" s="195"/>
      <c r="E13" s="196"/>
      <c r="F13" s="360" t="n">
        <v>613514</v>
      </c>
      <c r="G13" s="361" t="n">
        <v>119974</v>
      </c>
      <c r="H13" s="361" t="n">
        <v>40743</v>
      </c>
      <c r="I13" s="361" t="n">
        <v>743106</v>
      </c>
      <c r="J13" s="361" t="n">
        <v>188012</v>
      </c>
      <c r="K13" s="361" t="n">
        <v>1729546</v>
      </c>
      <c r="L13" s="361" t="n">
        <v>844164</v>
      </c>
      <c r="M13" s="362" t="n">
        <f aca="false">SUM(F13:L13)</f>
        <v>4279059</v>
      </c>
    </row>
    <row r="14" customFormat="false" ht="13.5" hidden="false" customHeight="false" outlineLevel="0" collapsed="false">
      <c r="A14" s="266"/>
      <c r="B14" s="291" t="s">
        <v>209</v>
      </c>
      <c r="C14" s="363"/>
      <c r="D14" s="363"/>
      <c r="E14" s="292"/>
      <c r="F14" s="364" t="n">
        <v>93259</v>
      </c>
      <c r="G14" s="365" t="n">
        <v>42180</v>
      </c>
      <c r="H14" s="365" t="n">
        <v>39716</v>
      </c>
      <c r="I14" s="365" t="n">
        <v>550208</v>
      </c>
      <c r="J14" s="365" t="n">
        <v>3658</v>
      </c>
      <c r="K14" s="365" t="n">
        <v>1318936</v>
      </c>
      <c r="L14" s="366" t="n">
        <v>376195</v>
      </c>
      <c r="M14" s="367" t="n">
        <f aca="false">SUM(F14:L14)</f>
        <v>2424152</v>
      </c>
    </row>
    <row r="15" customFormat="false" ht="13.5" hidden="false" customHeight="false" outlineLevel="0" collapsed="false">
      <c r="A15" s="266"/>
      <c r="B15" s="295" t="s">
        <v>210</v>
      </c>
      <c r="C15" s="81"/>
      <c r="D15" s="81"/>
      <c r="E15" s="82"/>
      <c r="F15" s="349" t="n">
        <v>428634</v>
      </c>
      <c r="G15" s="350" t="n">
        <v>66565</v>
      </c>
      <c r="H15" s="350" t="n">
        <v>727</v>
      </c>
      <c r="I15" s="350" t="n">
        <v>175771</v>
      </c>
      <c r="J15" s="350" t="n">
        <v>183854</v>
      </c>
      <c r="K15" s="350" t="n">
        <v>410610</v>
      </c>
      <c r="L15" s="351" t="n">
        <v>449549</v>
      </c>
      <c r="M15" s="352" t="n">
        <f aca="false">SUM(F15:L15)</f>
        <v>1715710</v>
      </c>
    </row>
    <row r="16" customFormat="false" ht="13.5" hidden="false" customHeight="false" outlineLevel="0" collapsed="false">
      <c r="A16" s="266"/>
      <c r="B16" s="295" t="s">
        <v>211</v>
      </c>
      <c r="C16" s="81"/>
      <c r="D16" s="81"/>
      <c r="E16" s="82"/>
      <c r="F16" s="349" t="n">
        <v>12796</v>
      </c>
      <c r="G16" s="350" t="n">
        <v>11229</v>
      </c>
      <c r="H16" s="350" t="n">
        <v>0</v>
      </c>
      <c r="I16" s="350" t="n">
        <v>16586</v>
      </c>
      <c r="J16" s="350" t="n">
        <v>0</v>
      </c>
      <c r="K16" s="350" t="n">
        <v>0</v>
      </c>
      <c r="L16" s="351" t="n">
        <v>18420</v>
      </c>
      <c r="M16" s="352" t="n">
        <f aca="false">SUM(F16:L16)</f>
        <v>59031</v>
      </c>
    </row>
    <row r="17" customFormat="false" ht="13.5" hidden="false" customHeight="false" outlineLevel="0" collapsed="false">
      <c r="A17" s="241"/>
      <c r="B17" s="326" t="s">
        <v>212</v>
      </c>
      <c r="C17" s="85"/>
      <c r="D17" s="85"/>
      <c r="E17" s="86"/>
      <c r="F17" s="368" t="n">
        <v>1000</v>
      </c>
      <c r="G17" s="369" t="n">
        <v>0</v>
      </c>
      <c r="H17" s="369" t="n">
        <v>300</v>
      </c>
      <c r="I17" s="369" t="n">
        <v>541</v>
      </c>
      <c r="J17" s="369" t="n">
        <v>0</v>
      </c>
      <c r="K17" s="369" t="n">
        <v>0</v>
      </c>
      <c r="L17" s="370" t="n">
        <v>0</v>
      </c>
      <c r="M17" s="371" t="n">
        <f aca="false">SUM(F17:L17)</f>
        <v>1841</v>
      </c>
    </row>
    <row r="18" customFormat="false" ht="13.5" hidden="false" customHeight="false" outlineLevel="0" collapsed="false">
      <c r="A18" s="313" t="s">
        <v>213</v>
      </c>
      <c r="B18" s="268"/>
      <c r="C18" s="268"/>
      <c r="D18" s="268"/>
      <c r="E18" s="269"/>
      <c r="F18" s="360" t="n">
        <v>0</v>
      </c>
      <c r="G18" s="361" t="n">
        <v>0</v>
      </c>
      <c r="H18" s="361" t="n">
        <v>0</v>
      </c>
      <c r="I18" s="361" t="n">
        <v>29274</v>
      </c>
      <c r="J18" s="361" t="n">
        <v>3994</v>
      </c>
      <c r="K18" s="361" t="n">
        <v>0</v>
      </c>
      <c r="L18" s="372" t="n">
        <v>25535</v>
      </c>
      <c r="M18" s="362" t="n">
        <f aca="false">SUM(F18:L18)</f>
        <v>58803</v>
      </c>
    </row>
    <row r="19" customFormat="false" ht="14.25" hidden="false" customHeight="false" outlineLevel="0" collapsed="false">
      <c r="A19" s="316" t="s">
        <v>214</v>
      </c>
      <c r="B19" s="263"/>
      <c r="C19" s="263"/>
      <c r="D19" s="263"/>
      <c r="E19" s="264"/>
      <c r="F19" s="373" t="n">
        <v>2314658</v>
      </c>
      <c r="G19" s="374" t="n">
        <v>458296</v>
      </c>
      <c r="H19" s="374" t="n">
        <v>353245</v>
      </c>
      <c r="I19" s="374" t="n">
        <v>1631862</v>
      </c>
      <c r="J19" s="374" t="n">
        <v>1924577</v>
      </c>
      <c r="K19" s="374" t="n">
        <v>5109854</v>
      </c>
      <c r="L19" s="375" t="n">
        <v>4369506</v>
      </c>
      <c r="M19" s="376" t="n">
        <f aca="false">SUM(F19:L19)</f>
        <v>16161998</v>
      </c>
    </row>
    <row r="20" customFormat="false" ht="13.5" hidden="false" customHeight="false" outlineLevel="0" collapsed="false">
      <c r="A20" s="185" t="s">
        <v>215</v>
      </c>
      <c r="B20" s="186"/>
      <c r="C20" s="186"/>
      <c r="D20" s="186"/>
      <c r="E20" s="188"/>
      <c r="F20" s="340" t="n">
        <v>795658</v>
      </c>
      <c r="G20" s="341" t="n">
        <v>600</v>
      </c>
      <c r="H20" s="341" t="n">
        <v>0</v>
      </c>
      <c r="I20" s="341" t="n">
        <v>0</v>
      </c>
      <c r="J20" s="341" t="n">
        <v>0</v>
      </c>
      <c r="K20" s="341" t="n">
        <v>0</v>
      </c>
      <c r="L20" s="342" t="n">
        <v>71</v>
      </c>
      <c r="M20" s="343" t="n">
        <f aca="false">SUM(F20:L20)</f>
        <v>796329</v>
      </c>
    </row>
    <row r="21" customFormat="false" ht="13.5" hidden="false" customHeight="false" outlineLevel="0" collapsed="false">
      <c r="A21" s="266"/>
      <c r="B21" s="291" t="s">
        <v>216</v>
      </c>
      <c r="C21" s="363"/>
      <c r="D21" s="363"/>
      <c r="E21" s="292"/>
      <c r="F21" s="364" t="n">
        <v>2600</v>
      </c>
      <c r="G21" s="365" t="n">
        <v>600</v>
      </c>
      <c r="H21" s="365" t="n">
        <v>0</v>
      </c>
      <c r="I21" s="365" t="n">
        <v>0</v>
      </c>
      <c r="J21" s="365" t="n">
        <v>0</v>
      </c>
      <c r="K21" s="365" t="n">
        <v>0</v>
      </c>
      <c r="L21" s="366" t="n">
        <v>0</v>
      </c>
      <c r="M21" s="367" t="n">
        <f aca="false">SUM(F21:L21)</f>
        <v>3200</v>
      </c>
    </row>
    <row r="22" customFormat="false" ht="13.5" hidden="false" customHeight="false" outlineLevel="0" collapsed="false">
      <c r="A22" s="266"/>
      <c r="B22" s="295" t="s">
        <v>217</v>
      </c>
      <c r="C22" s="81"/>
      <c r="D22" s="81"/>
      <c r="E22" s="82"/>
      <c r="F22" s="349" t="n">
        <v>793058</v>
      </c>
      <c r="G22" s="350" t="n">
        <v>0</v>
      </c>
      <c r="H22" s="350" t="n">
        <v>0</v>
      </c>
      <c r="I22" s="350" t="n">
        <v>0</v>
      </c>
      <c r="J22" s="350" t="n">
        <v>0</v>
      </c>
      <c r="K22" s="350" t="n">
        <v>0</v>
      </c>
      <c r="L22" s="351" t="n">
        <v>0</v>
      </c>
      <c r="M22" s="352" t="n">
        <f aca="false">SUM(F22:L22)</f>
        <v>793058</v>
      </c>
    </row>
    <row r="23" customFormat="false" ht="13.5" hidden="false" customHeight="false" outlineLevel="0" collapsed="false">
      <c r="A23" s="266"/>
      <c r="B23" s="295" t="s">
        <v>218</v>
      </c>
      <c r="C23" s="81"/>
      <c r="D23" s="81"/>
      <c r="E23" s="82"/>
      <c r="F23" s="349" t="n">
        <v>0</v>
      </c>
      <c r="G23" s="350" t="n">
        <v>0</v>
      </c>
      <c r="H23" s="350" t="n">
        <v>0</v>
      </c>
      <c r="I23" s="350" t="n">
        <v>0</v>
      </c>
      <c r="J23" s="350" t="n">
        <v>0</v>
      </c>
      <c r="K23" s="350" t="n">
        <v>0</v>
      </c>
      <c r="L23" s="351" t="n">
        <v>0</v>
      </c>
      <c r="M23" s="352" t="n">
        <f aca="false">SUM(F23:L23)</f>
        <v>0</v>
      </c>
    </row>
    <row r="24" customFormat="false" ht="13.5" hidden="false" customHeight="false" outlineLevel="0" collapsed="false">
      <c r="A24" s="266"/>
      <c r="B24" s="295" t="s">
        <v>219</v>
      </c>
      <c r="C24" s="81"/>
      <c r="D24" s="81"/>
      <c r="E24" s="82"/>
      <c r="F24" s="349" t="n">
        <v>0</v>
      </c>
      <c r="G24" s="350" t="n">
        <v>0</v>
      </c>
      <c r="H24" s="350" t="n">
        <v>0</v>
      </c>
      <c r="I24" s="350" t="n">
        <v>0</v>
      </c>
      <c r="J24" s="350" t="n">
        <v>0</v>
      </c>
      <c r="K24" s="350" t="n">
        <v>0</v>
      </c>
      <c r="L24" s="351" t="n">
        <v>71</v>
      </c>
      <c r="M24" s="352" t="n">
        <f aca="false">SUM(F24:L24)</f>
        <v>71</v>
      </c>
    </row>
    <row r="25" customFormat="false" ht="13.5" hidden="false" customHeight="false" outlineLevel="0" collapsed="false">
      <c r="A25" s="241"/>
      <c r="B25" s="326" t="s">
        <v>220</v>
      </c>
      <c r="C25" s="85"/>
      <c r="D25" s="85"/>
      <c r="E25" s="86"/>
      <c r="F25" s="368" t="n">
        <v>0</v>
      </c>
      <c r="G25" s="369" t="n">
        <v>0</v>
      </c>
      <c r="H25" s="369" t="n">
        <v>0</v>
      </c>
      <c r="I25" s="369" t="n">
        <v>0</v>
      </c>
      <c r="J25" s="369" t="n">
        <v>0</v>
      </c>
      <c r="K25" s="369" t="n">
        <v>0</v>
      </c>
      <c r="L25" s="370" t="n">
        <v>0</v>
      </c>
      <c r="M25" s="371" t="n">
        <f aca="false">SUM(F25:L25)</f>
        <v>0</v>
      </c>
    </row>
    <row r="26" customFormat="false" ht="13.5" hidden="false" customHeight="false" outlineLevel="0" collapsed="false">
      <c r="A26" s="242" t="s">
        <v>221</v>
      </c>
      <c r="B26" s="195"/>
      <c r="C26" s="195"/>
      <c r="D26" s="195"/>
      <c r="E26" s="196"/>
      <c r="F26" s="360" t="n">
        <v>609205</v>
      </c>
      <c r="G26" s="361" t="n">
        <v>43370</v>
      </c>
      <c r="H26" s="361" t="n">
        <v>825</v>
      </c>
      <c r="I26" s="361" t="n">
        <v>128296</v>
      </c>
      <c r="J26" s="361" t="n">
        <v>26831</v>
      </c>
      <c r="K26" s="361" t="n">
        <v>4681</v>
      </c>
      <c r="L26" s="372" t="n">
        <v>183162</v>
      </c>
      <c r="M26" s="362" t="n">
        <f aca="false">SUM(F26:L26)</f>
        <v>996370</v>
      </c>
    </row>
    <row r="27" customFormat="false" ht="13.5" hidden="false" customHeight="false" outlineLevel="0" collapsed="false">
      <c r="A27" s="266"/>
      <c r="B27" s="291" t="s">
        <v>222</v>
      </c>
      <c r="C27" s="363"/>
      <c r="D27" s="363"/>
      <c r="E27" s="292"/>
      <c r="F27" s="364" t="n">
        <v>280000</v>
      </c>
      <c r="G27" s="365" t="n">
        <v>0</v>
      </c>
      <c r="H27" s="365" t="n">
        <v>0</v>
      </c>
      <c r="I27" s="365" t="n">
        <v>0</v>
      </c>
      <c r="J27" s="365" t="n">
        <v>0</v>
      </c>
      <c r="K27" s="365" t="n">
        <v>0</v>
      </c>
      <c r="L27" s="366" t="n">
        <v>0</v>
      </c>
      <c r="M27" s="367" t="n">
        <f aca="false">SUM(F27:L27)</f>
        <v>280000</v>
      </c>
    </row>
    <row r="28" customFormat="false" ht="13.5" hidden="false" customHeight="false" outlineLevel="0" collapsed="false">
      <c r="A28" s="266"/>
      <c r="B28" s="295" t="s">
        <v>223</v>
      </c>
      <c r="C28" s="81"/>
      <c r="D28" s="81"/>
      <c r="E28" s="82"/>
      <c r="F28" s="349" t="n">
        <v>317875</v>
      </c>
      <c r="G28" s="350" t="n">
        <v>43370</v>
      </c>
      <c r="H28" s="350" t="n">
        <v>525</v>
      </c>
      <c r="I28" s="350" t="n">
        <v>114250</v>
      </c>
      <c r="J28" s="350" t="n">
        <v>26331</v>
      </c>
      <c r="K28" s="350" t="n">
        <v>4681</v>
      </c>
      <c r="L28" s="351" t="n">
        <v>169682</v>
      </c>
      <c r="M28" s="352" t="n">
        <f aca="false">SUM(F28:L28)</f>
        <v>676714</v>
      </c>
    </row>
    <row r="29" customFormat="false" ht="13.5" hidden="false" customHeight="false" outlineLevel="0" collapsed="false">
      <c r="A29" s="241"/>
      <c r="B29" s="326" t="s">
        <v>142</v>
      </c>
      <c r="C29" s="85"/>
      <c r="D29" s="85"/>
      <c r="E29" s="86"/>
      <c r="F29" s="368" t="n">
        <v>11330</v>
      </c>
      <c r="G29" s="369" t="n">
        <v>0</v>
      </c>
      <c r="H29" s="369" t="n">
        <v>300</v>
      </c>
      <c r="I29" s="369" t="n">
        <v>14046</v>
      </c>
      <c r="J29" s="369" t="n">
        <v>500</v>
      </c>
      <c r="K29" s="369" t="n">
        <v>0</v>
      </c>
      <c r="L29" s="370" t="n">
        <v>13480</v>
      </c>
      <c r="M29" s="371" t="n">
        <f aca="false">SUM(F29:L29)</f>
        <v>39656</v>
      </c>
    </row>
    <row r="30" customFormat="false" ht="14.25" hidden="false" customHeight="false" outlineLevel="0" collapsed="false">
      <c r="A30" s="316" t="s">
        <v>224</v>
      </c>
      <c r="B30" s="263"/>
      <c r="C30" s="263"/>
      <c r="D30" s="263"/>
      <c r="E30" s="264"/>
      <c r="F30" s="373" t="n">
        <v>1404863</v>
      </c>
      <c r="G30" s="374" t="n">
        <v>43970</v>
      </c>
      <c r="H30" s="374" t="n">
        <v>825</v>
      </c>
      <c r="I30" s="374" t="n">
        <v>128296</v>
      </c>
      <c r="J30" s="374" t="n">
        <v>26831</v>
      </c>
      <c r="K30" s="374" t="n">
        <v>4681</v>
      </c>
      <c r="L30" s="375" t="n">
        <v>183233</v>
      </c>
      <c r="M30" s="376" t="n">
        <f aca="false">SUM(F30:L30)</f>
        <v>1792699</v>
      </c>
    </row>
    <row r="31" customFormat="false" ht="13.5" hidden="false" customHeight="false" outlineLevel="0" collapsed="false">
      <c r="A31" s="185" t="s">
        <v>225</v>
      </c>
      <c r="B31" s="186"/>
      <c r="C31" s="186"/>
      <c r="D31" s="186"/>
      <c r="E31" s="188"/>
      <c r="F31" s="340" t="n">
        <v>2967706</v>
      </c>
      <c r="G31" s="341" t="n">
        <v>692044</v>
      </c>
      <c r="H31" s="341" t="n">
        <v>903520</v>
      </c>
      <c r="I31" s="341" t="n">
        <v>1670552</v>
      </c>
      <c r="J31" s="341" t="n">
        <v>453665</v>
      </c>
      <c r="K31" s="341" t="n">
        <v>4059214</v>
      </c>
      <c r="L31" s="342" t="n">
        <v>3983863</v>
      </c>
      <c r="M31" s="343" t="n">
        <f aca="false">SUM(F31:L31)</f>
        <v>14730564</v>
      </c>
    </row>
    <row r="32" customFormat="false" ht="13.5" hidden="false" customHeight="false" outlineLevel="0" collapsed="false">
      <c r="A32" s="266"/>
      <c r="B32" s="194" t="s">
        <v>226</v>
      </c>
      <c r="C32" s="195"/>
      <c r="D32" s="195"/>
      <c r="E32" s="196"/>
      <c r="F32" s="344" t="n">
        <v>2668309</v>
      </c>
      <c r="G32" s="345" t="n">
        <v>637776</v>
      </c>
      <c r="H32" s="345" t="n">
        <v>903520</v>
      </c>
      <c r="I32" s="345" t="n">
        <v>1618135</v>
      </c>
      <c r="J32" s="345" t="n">
        <v>252092</v>
      </c>
      <c r="K32" s="345" t="n">
        <v>2355894</v>
      </c>
      <c r="L32" s="346" t="n">
        <v>3386038</v>
      </c>
      <c r="M32" s="347" t="n">
        <f aca="false">SUM(F32:L32)</f>
        <v>11821764</v>
      </c>
    </row>
    <row r="33" customFormat="false" ht="13.5" hidden="false" customHeight="false" outlineLevel="0" collapsed="false">
      <c r="A33" s="266"/>
      <c r="B33" s="203"/>
      <c r="C33" s="203"/>
      <c r="D33" s="80" t="s">
        <v>227</v>
      </c>
      <c r="E33" s="82"/>
      <c r="F33" s="349" t="n">
        <v>49502</v>
      </c>
      <c r="G33" s="350" t="n">
        <v>9361</v>
      </c>
      <c r="H33" s="350" t="n">
        <v>0</v>
      </c>
      <c r="I33" s="350" t="n">
        <v>0</v>
      </c>
      <c r="J33" s="350" t="n">
        <v>12085</v>
      </c>
      <c r="K33" s="350" t="n">
        <v>96215</v>
      </c>
      <c r="L33" s="351" t="n">
        <v>29067</v>
      </c>
      <c r="M33" s="352" t="n">
        <f aca="false">SUM(F33:L33)</f>
        <v>196230</v>
      </c>
    </row>
    <row r="34" customFormat="false" ht="13.5" hidden="false" customHeight="false" outlineLevel="0" collapsed="false">
      <c r="A34" s="266"/>
      <c r="B34" s="203"/>
      <c r="C34" s="203"/>
      <c r="D34" s="80" t="s">
        <v>228</v>
      </c>
      <c r="E34" s="82"/>
      <c r="F34" s="349" t="n">
        <v>0</v>
      </c>
      <c r="G34" s="350" t="n">
        <v>0</v>
      </c>
      <c r="H34" s="350" t="n">
        <v>0</v>
      </c>
      <c r="I34" s="350" t="n">
        <v>0</v>
      </c>
      <c r="J34" s="350" t="n">
        <v>0</v>
      </c>
      <c r="K34" s="350" t="n">
        <v>0</v>
      </c>
      <c r="L34" s="351" t="n">
        <v>0</v>
      </c>
      <c r="M34" s="352" t="n">
        <f aca="false">SUM(F34:L34)</f>
        <v>0</v>
      </c>
    </row>
    <row r="35" customFormat="false" ht="13.5" hidden="false" customHeight="false" outlineLevel="0" collapsed="false">
      <c r="A35" s="266"/>
      <c r="B35" s="203"/>
      <c r="C35" s="203"/>
      <c r="D35" s="80" t="s">
        <v>229</v>
      </c>
      <c r="E35" s="82"/>
      <c r="F35" s="349" t="n">
        <v>2435907</v>
      </c>
      <c r="G35" s="350" t="n">
        <v>628415</v>
      </c>
      <c r="H35" s="350" t="n">
        <v>903520</v>
      </c>
      <c r="I35" s="350" t="n">
        <v>1618135</v>
      </c>
      <c r="J35" s="350" t="n">
        <v>111049</v>
      </c>
      <c r="K35" s="350" t="n">
        <v>2175895</v>
      </c>
      <c r="L35" s="351" t="n">
        <v>3356971</v>
      </c>
      <c r="M35" s="352" t="n">
        <f aca="false">SUM(F35:L35)</f>
        <v>11229892</v>
      </c>
    </row>
    <row r="36" customFormat="false" ht="13.5" hidden="false" customHeight="false" outlineLevel="0" collapsed="false">
      <c r="A36" s="266"/>
      <c r="B36" s="203"/>
      <c r="C36" s="203"/>
      <c r="D36" s="84" t="s">
        <v>230</v>
      </c>
      <c r="E36" s="86"/>
      <c r="F36" s="368" t="n">
        <v>182900</v>
      </c>
      <c r="G36" s="369" t="n">
        <v>0</v>
      </c>
      <c r="H36" s="369" t="n">
        <v>0</v>
      </c>
      <c r="I36" s="369" t="n">
        <v>0</v>
      </c>
      <c r="J36" s="369" t="n">
        <v>128958</v>
      </c>
      <c r="K36" s="369" t="n">
        <v>83784</v>
      </c>
      <c r="L36" s="370" t="n">
        <v>0</v>
      </c>
      <c r="M36" s="371" t="n">
        <f aca="false">SUM(F36:L36)</f>
        <v>395642</v>
      </c>
    </row>
    <row r="37" customFormat="false" ht="13.5" hidden="false" customHeight="false" outlineLevel="0" collapsed="false">
      <c r="A37" s="266"/>
      <c r="B37" s="194" t="s">
        <v>231</v>
      </c>
      <c r="C37" s="195"/>
      <c r="D37" s="195"/>
      <c r="E37" s="196"/>
      <c r="F37" s="344" t="n">
        <v>299397</v>
      </c>
      <c r="G37" s="345" t="n">
        <v>54268</v>
      </c>
      <c r="H37" s="345" t="n">
        <v>0</v>
      </c>
      <c r="I37" s="345" t="n">
        <v>52417</v>
      </c>
      <c r="J37" s="345" t="n">
        <v>201573</v>
      </c>
      <c r="K37" s="345" t="n">
        <v>1703320</v>
      </c>
      <c r="L37" s="346" t="n">
        <v>597825</v>
      </c>
      <c r="M37" s="347" t="n">
        <f aca="false">SUM(F37:L37)</f>
        <v>2908800</v>
      </c>
    </row>
    <row r="38" customFormat="false" ht="13.5" hidden="false" customHeight="false" outlineLevel="0" collapsed="false">
      <c r="A38" s="266"/>
      <c r="B38" s="203"/>
      <c r="C38" s="203"/>
      <c r="D38" s="80" t="s">
        <v>232</v>
      </c>
      <c r="E38" s="82"/>
      <c r="F38" s="349" t="n">
        <v>299397</v>
      </c>
      <c r="G38" s="350" t="n">
        <v>54268</v>
      </c>
      <c r="H38" s="350" t="n">
        <v>0</v>
      </c>
      <c r="I38" s="350" t="n">
        <v>52417</v>
      </c>
      <c r="J38" s="350" t="n">
        <v>201573</v>
      </c>
      <c r="K38" s="350" t="n">
        <v>1703320</v>
      </c>
      <c r="L38" s="351" t="n">
        <v>597825</v>
      </c>
      <c r="M38" s="352" t="n">
        <f aca="false">SUM(F38:L38)</f>
        <v>2908800</v>
      </c>
    </row>
    <row r="39" customFormat="false" ht="13.5" hidden="false" customHeight="false" outlineLevel="0" collapsed="false">
      <c r="A39" s="241"/>
      <c r="B39" s="203"/>
      <c r="C39" s="203"/>
      <c r="D39" s="84" t="s">
        <v>233</v>
      </c>
      <c r="E39" s="86"/>
      <c r="F39" s="368" t="n">
        <v>0</v>
      </c>
      <c r="G39" s="369" t="n">
        <v>0</v>
      </c>
      <c r="H39" s="369" t="n">
        <v>0</v>
      </c>
      <c r="I39" s="369" t="n">
        <v>0</v>
      </c>
      <c r="J39" s="369" t="n">
        <v>0</v>
      </c>
      <c r="K39" s="369" t="n">
        <v>0</v>
      </c>
      <c r="L39" s="370" t="n">
        <v>0</v>
      </c>
      <c r="M39" s="371" t="n">
        <f aca="false">SUM(F39:L39)</f>
        <v>0</v>
      </c>
    </row>
    <row r="40" customFormat="false" ht="13.5" hidden="false" customHeight="false" outlineLevel="0" collapsed="false">
      <c r="A40" s="242" t="s">
        <v>234</v>
      </c>
      <c r="B40" s="195"/>
      <c r="C40" s="195"/>
      <c r="D40" s="195"/>
      <c r="E40" s="196"/>
      <c r="F40" s="377" t="n">
        <v>-2057911</v>
      </c>
      <c r="G40" s="378" t="n">
        <v>-277718</v>
      </c>
      <c r="H40" s="378" t="n">
        <v>-551100</v>
      </c>
      <c r="I40" s="378" t="n">
        <v>-166986</v>
      </c>
      <c r="J40" s="378" t="n">
        <v>1444081</v>
      </c>
      <c r="K40" s="378" t="n">
        <v>1045959</v>
      </c>
      <c r="L40" s="379" t="n">
        <v>202410</v>
      </c>
      <c r="M40" s="380" t="n">
        <f aca="false">SUM(F40:L40)</f>
        <v>-361265</v>
      </c>
    </row>
    <row r="41" customFormat="false" ht="13.5" hidden="false" customHeight="false" outlineLevel="0" collapsed="false">
      <c r="A41" s="266"/>
      <c r="B41" s="194" t="s">
        <v>235</v>
      </c>
      <c r="C41" s="195"/>
      <c r="D41" s="195"/>
      <c r="E41" s="196"/>
      <c r="F41" s="381" t="n">
        <v>1008271</v>
      </c>
      <c r="G41" s="382" t="n">
        <v>132881</v>
      </c>
      <c r="H41" s="382" t="n">
        <v>81030</v>
      </c>
      <c r="I41" s="382" t="n">
        <v>2509764</v>
      </c>
      <c r="J41" s="382" t="n">
        <v>1455321</v>
      </c>
      <c r="K41" s="382" t="n">
        <v>621070</v>
      </c>
      <c r="L41" s="383" t="n">
        <v>2129190</v>
      </c>
      <c r="M41" s="384" t="n">
        <f aca="false">SUM(F41:L41)</f>
        <v>7937527</v>
      </c>
    </row>
    <row r="42" customFormat="false" ht="13.5" hidden="false" customHeight="false" outlineLevel="0" collapsed="false">
      <c r="A42" s="266"/>
      <c r="B42" s="203"/>
      <c r="C42" s="203"/>
      <c r="D42" s="80" t="s">
        <v>236</v>
      </c>
      <c r="E42" s="82"/>
      <c r="F42" s="385" t="n">
        <v>94203</v>
      </c>
      <c r="G42" s="386" t="n">
        <v>76908</v>
      </c>
      <c r="H42" s="386" t="n">
        <v>40852</v>
      </c>
      <c r="I42" s="386" t="n">
        <v>365297</v>
      </c>
      <c r="J42" s="386" t="n">
        <v>959972</v>
      </c>
      <c r="K42" s="386" t="n">
        <v>6410</v>
      </c>
      <c r="L42" s="387" t="n">
        <v>160766</v>
      </c>
      <c r="M42" s="388" t="n">
        <f aca="false">SUM(F42:L42)</f>
        <v>1704408</v>
      </c>
    </row>
    <row r="43" customFormat="false" ht="13.5" hidden="false" customHeight="false" outlineLevel="0" collapsed="false">
      <c r="A43" s="266"/>
      <c r="B43" s="203"/>
      <c r="C43" s="203"/>
      <c r="D43" s="80" t="s">
        <v>237</v>
      </c>
      <c r="E43" s="82"/>
      <c r="F43" s="385" t="n">
        <v>260758</v>
      </c>
      <c r="G43" s="386" t="n">
        <v>54871</v>
      </c>
      <c r="H43" s="386" t="n">
        <v>16501</v>
      </c>
      <c r="I43" s="386" t="n">
        <v>159324</v>
      </c>
      <c r="J43" s="386" t="n">
        <v>0</v>
      </c>
      <c r="K43" s="386" t="n">
        <v>4851</v>
      </c>
      <c r="L43" s="387" t="n">
        <v>285270</v>
      </c>
      <c r="M43" s="388" t="n">
        <f aca="false">SUM(F43:L43)</f>
        <v>781575</v>
      </c>
    </row>
    <row r="44" customFormat="false" ht="13.5" hidden="false" customHeight="false" outlineLevel="0" collapsed="false">
      <c r="A44" s="266"/>
      <c r="B44" s="203"/>
      <c r="C44" s="203"/>
      <c r="D44" s="80" t="s">
        <v>238</v>
      </c>
      <c r="E44" s="82"/>
      <c r="F44" s="385" t="n">
        <v>0</v>
      </c>
      <c r="G44" s="386" t="n">
        <v>0</v>
      </c>
      <c r="H44" s="386" t="n">
        <v>0</v>
      </c>
      <c r="I44" s="386" t="n">
        <v>0</v>
      </c>
      <c r="J44" s="386" t="n">
        <v>0</v>
      </c>
      <c r="K44" s="386" t="n">
        <v>0</v>
      </c>
      <c r="L44" s="387" t="n">
        <v>0</v>
      </c>
      <c r="M44" s="388" t="n">
        <f aca="false">SUM(F44:L44)</f>
        <v>0</v>
      </c>
    </row>
    <row r="45" customFormat="false" ht="13.5" hidden="false" customHeight="false" outlineLevel="0" collapsed="false">
      <c r="A45" s="266"/>
      <c r="B45" s="203"/>
      <c r="C45" s="203"/>
      <c r="D45" s="80" t="s">
        <v>239</v>
      </c>
      <c r="E45" s="82"/>
      <c r="F45" s="385" t="n">
        <v>0</v>
      </c>
      <c r="G45" s="386" t="n">
        <v>0</v>
      </c>
      <c r="H45" s="386" t="n">
        <v>0</v>
      </c>
      <c r="I45" s="386" t="n">
        <v>0</v>
      </c>
      <c r="J45" s="386" t="n">
        <v>495349</v>
      </c>
      <c r="K45" s="386" t="n">
        <v>0</v>
      </c>
      <c r="L45" s="387" t="n">
        <v>0</v>
      </c>
      <c r="M45" s="388" t="n">
        <f aca="false">SUM(F45:L45)</f>
        <v>495349</v>
      </c>
    </row>
    <row r="46" customFormat="false" ht="13.5" hidden="false" customHeight="false" outlineLevel="0" collapsed="false">
      <c r="A46" s="266"/>
      <c r="B46" s="203"/>
      <c r="C46" s="203"/>
      <c r="D46" s="84" t="s">
        <v>205</v>
      </c>
      <c r="E46" s="86"/>
      <c r="F46" s="389" t="n">
        <v>653310</v>
      </c>
      <c r="G46" s="390" t="n">
        <v>1102</v>
      </c>
      <c r="H46" s="390" t="n">
        <v>23677</v>
      </c>
      <c r="I46" s="390" t="n">
        <v>1985143</v>
      </c>
      <c r="J46" s="390" t="n">
        <v>0</v>
      </c>
      <c r="K46" s="390" t="n">
        <v>609809</v>
      </c>
      <c r="L46" s="391" t="n">
        <v>1683154</v>
      </c>
      <c r="M46" s="392" t="n">
        <f aca="false">SUM(F46:L46)</f>
        <v>4956195</v>
      </c>
    </row>
    <row r="47" customFormat="false" ht="13.5" hidden="false" customHeight="false" outlineLevel="0" collapsed="false">
      <c r="A47" s="266"/>
      <c r="B47" s="194" t="s">
        <v>240</v>
      </c>
      <c r="C47" s="195"/>
      <c r="D47" s="195"/>
      <c r="E47" s="196"/>
      <c r="F47" s="381" t="n">
        <v>-3066182</v>
      </c>
      <c r="G47" s="382" t="n">
        <v>-410599</v>
      </c>
      <c r="H47" s="382" t="n">
        <v>-632130</v>
      </c>
      <c r="I47" s="382" t="n">
        <v>-2676750</v>
      </c>
      <c r="J47" s="382" t="n">
        <v>-11240</v>
      </c>
      <c r="K47" s="382" t="n">
        <v>424889</v>
      </c>
      <c r="L47" s="383" t="n">
        <v>-1926780</v>
      </c>
      <c r="M47" s="384" t="n">
        <f aca="false">SUM(F47:L47)</f>
        <v>-8298792</v>
      </c>
    </row>
    <row r="48" customFormat="false" ht="13.5" hidden="false" customHeight="false" outlineLevel="0" collapsed="false">
      <c r="A48" s="266"/>
      <c r="B48" s="203"/>
      <c r="C48" s="203"/>
      <c r="D48" s="80" t="s">
        <v>241</v>
      </c>
      <c r="E48" s="82"/>
      <c r="F48" s="349" t="n">
        <v>0</v>
      </c>
      <c r="G48" s="350" t="n">
        <v>0</v>
      </c>
      <c r="H48" s="350" t="n">
        <v>0</v>
      </c>
      <c r="I48" s="350" t="n">
        <v>0</v>
      </c>
      <c r="J48" s="350" t="n">
        <v>20277</v>
      </c>
      <c r="K48" s="350" t="n">
        <v>57386</v>
      </c>
      <c r="L48" s="351" t="n">
        <v>1000</v>
      </c>
      <c r="M48" s="352" t="n">
        <f aca="false">SUM(F48:L48)</f>
        <v>78663</v>
      </c>
    </row>
    <row r="49" customFormat="false" ht="13.5" hidden="false" customHeight="false" outlineLevel="0" collapsed="false">
      <c r="A49" s="266"/>
      <c r="B49" s="203"/>
      <c r="C49" s="203"/>
      <c r="D49" s="80" t="s">
        <v>242</v>
      </c>
      <c r="E49" s="82"/>
      <c r="F49" s="349" t="n">
        <v>0</v>
      </c>
      <c r="G49" s="350" t="n">
        <v>0</v>
      </c>
      <c r="H49" s="350" t="n">
        <v>0</v>
      </c>
      <c r="I49" s="350" t="n">
        <v>0</v>
      </c>
      <c r="J49" s="350" t="n">
        <v>0</v>
      </c>
      <c r="K49" s="350" t="n">
        <v>13996</v>
      </c>
      <c r="L49" s="351" t="n">
        <v>0</v>
      </c>
      <c r="M49" s="352" t="n">
        <f aca="false">SUM(F49:L49)</f>
        <v>13996</v>
      </c>
    </row>
    <row r="50" customFormat="false" ht="13.5" hidden="false" customHeight="false" outlineLevel="0" collapsed="false">
      <c r="A50" s="266"/>
      <c r="B50" s="203"/>
      <c r="C50" s="203"/>
      <c r="D50" s="80" t="s">
        <v>243</v>
      </c>
      <c r="E50" s="82"/>
      <c r="F50" s="349" t="n">
        <v>0</v>
      </c>
      <c r="G50" s="350" t="n">
        <v>0</v>
      </c>
      <c r="H50" s="350" t="n">
        <v>0</v>
      </c>
      <c r="I50" s="350" t="n">
        <v>0</v>
      </c>
      <c r="J50" s="350" t="n">
        <v>0</v>
      </c>
      <c r="K50" s="350" t="n">
        <v>0</v>
      </c>
      <c r="L50" s="351" t="n">
        <v>0</v>
      </c>
      <c r="M50" s="352" t="n">
        <f aca="false">SUM(F50:L50)</f>
        <v>0</v>
      </c>
    </row>
    <row r="51" customFormat="false" ht="13.5" hidden="false" customHeight="false" outlineLevel="0" collapsed="false">
      <c r="A51" s="266"/>
      <c r="B51" s="203"/>
      <c r="C51" s="203"/>
      <c r="D51" s="80" t="s">
        <v>244</v>
      </c>
      <c r="E51" s="82"/>
      <c r="F51" s="349" t="n">
        <v>0</v>
      </c>
      <c r="G51" s="350" t="n">
        <v>0</v>
      </c>
      <c r="H51" s="350" t="n">
        <v>0</v>
      </c>
      <c r="I51" s="350" t="n">
        <v>0</v>
      </c>
      <c r="J51" s="350" t="n">
        <v>25098</v>
      </c>
      <c r="K51" s="350" t="n">
        <v>0</v>
      </c>
      <c r="L51" s="351" t="n">
        <v>0</v>
      </c>
      <c r="M51" s="352" t="n">
        <f aca="false">SUM(F51:L51)</f>
        <v>25098</v>
      </c>
    </row>
    <row r="52" customFormat="false" ht="13.5" hidden="false" customHeight="false" outlineLevel="0" collapsed="false">
      <c r="A52" s="266"/>
      <c r="B52" s="203"/>
      <c r="C52" s="203"/>
      <c r="D52" s="353" t="s">
        <v>245</v>
      </c>
      <c r="E52" s="354"/>
      <c r="F52" s="355" t="n">
        <v>0</v>
      </c>
      <c r="G52" s="356" t="n">
        <v>0</v>
      </c>
      <c r="H52" s="356" t="n">
        <v>0</v>
      </c>
      <c r="I52" s="356" t="n">
        <v>0</v>
      </c>
      <c r="J52" s="356" t="n">
        <v>0</v>
      </c>
      <c r="K52" s="356" t="n">
        <v>353507</v>
      </c>
      <c r="L52" s="357" t="n">
        <v>0</v>
      </c>
      <c r="M52" s="358" t="n">
        <f aca="false">SUM(F52:L52)</f>
        <v>353507</v>
      </c>
    </row>
    <row r="53" customFormat="false" ht="13.5" hidden="false" customHeight="false" outlineLevel="0" collapsed="false">
      <c r="A53" s="266"/>
      <c r="B53" s="203"/>
      <c r="C53" s="203"/>
      <c r="D53" s="353" t="s">
        <v>246</v>
      </c>
      <c r="E53" s="354"/>
      <c r="F53" s="393" t="n">
        <v>3066182</v>
      </c>
      <c r="G53" s="356" t="n">
        <v>410599</v>
      </c>
      <c r="H53" s="356" t="n">
        <v>632130</v>
      </c>
      <c r="I53" s="356" t="n">
        <v>2676750</v>
      </c>
      <c r="J53" s="356" t="n">
        <v>56615</v>
      </c>
      <c r="K53" s="356" t="n">
        <v>0</v>
      </c>
      <c r="L53" s="357" t="n">
        <v>1927780</v>
      </c>
      <c r="M53" s="358" t="n">
        <f aca="false">SUM(F53:L53)</f>
        <v>8770056</v>
      </c>
    </row>
    <row r="54" customFormat="false" ht="13.5" hidden="false" customHeight="false" outlineLevel="0" collapsed="false">
      <c r="A54" s="266"/>
      <c r="B54" s="203"/>
      <c r="C54" s="203"/>
      <c r="D54" s="394" t="s">
        <v>247</v>
      </c>
      <c r="E54" s="210" t="s">
        <v>248</v>
      </c>
      <c r="F54" s="349" t="n">
        <v>0</v>
      </c>
      <c r="G54" s="350" t="n">
        <v>11474</v>
      </c>
      <c r="H54" s="350" t="n">
        <v>0</v>
      </c>
      <c r="I54" s="350" t="n">
        <v>38706</v>
      </c>
      <c r="J54" s="350" t="n">
        <v>57723</v>
      </c>
      <c r="K54" s="350" t="n">
        <v>29732</v>
      </c>
      <c r="L54" s="351" t="n">
        <v>0</v>
      </c>
      <c r="M54" s="352" t="n">
        <f aca="false">SUM(F54:L54)</f>
        <v>137635</v>
      </c>
    </row>
    <row r="55" customFormat="false" ht="13.5" hidden="false" customHeight="false" outlineLevel="0" collapsed="false">
      <c r="A55" s="241"/>
      <c r="B55" s="203"/>
      <c r="C55" s="203"/>
      <c r="D55" s="211"/>
      <c r="E55" s="212" t="s">
        <v>249</v>
      </c>
      <c r="F55" s="368" t="n">
        <v>236461</v>
      </c>
      <c r="G55" s="369" t="n">
        <v>0</v>
      </c>
      <c r="H55" s="369" t="n">
        <v>54000</v>
      </c>
      <c r="I55" s="369" t="n">
        <v>0</v>
      </c>
      <c r="J55" s="369" t="n">
        <v>0</v>
      </c>
      <c r="K55" s="369" t="n">
        <v>0</v>
      </c>
      <c r="L55" s="370" t="n">
        <v>186199</v>
      </c>
      <c r="M55" s="371" t="n">
        <f aca="false">SUM(F55:L55)</f>
        <v>476660</v>
      </c>
    </row>
    <row r="56" customFormat="false" ht="14.25" hidden="false" customHeight="false" outlineLevel="0" collapsed="false">
      <c r="A56" s="316" t="s">
        <v>250</v>
      </c>
      <c r="B56" s="263"/>
      <c r="C56" s="263"/>
      <c r="D56" s="263"/>
      <c r="E56" s="264"/>
      <c r="F56" s="373" t="n">
        <v>909795</v>
      </c>
      <c r="G56" s="374" t="n">
        <v>414326</v>
      </c>
      <c r="H56" s="374" t="n">
        <v>352420</v>
      </c>
      <c r="I56" s="374" t="n">
        <v>1503566</v>
      </c>
      <c r="J56" s="374" t="n">
        <v>1897746</v>
      </c>
      <c r="K56" s="374" t="n">
        <v>5105173</v>
      </c>
      <c r="L56" s="375" t="n">
        <v>4186273</v>
      </c>
      <c r="M56" s="376" t="n">
        <f aca="false">SUM(F56:L56)</f>
        <v>14369299</v>
      </c>
    </row>
    <row r="57" customFormat="false" ht="13.5" hidden="false" customHeight="false" outlineLevel="0" collapsed="false">
      <c r="A57" s="250" t="s">
        <v>251</v>
      </c>
      <c r="B57" s="251"/>
      <c r="C57" s="251"/>
      <c r="D57" s="251"/>
      <c r="E57" s="252"/>
      <c r="F57" s="340" t="n">
        <v>2314658</v>
      </c>
      <c r="G57" s="341" t="n">
        <v>458296</v>
      </c>
      <c r="H57" s="341" t="n">
        <v>353245</v>
      </c>
      <c r="I57" s="341" t="n">
        <v>1631862</v>
      </c>
      <c r="J57" s="341" t="n">
        <v>1924577</v>
      </c>
      <c r="K57" s="341" t="n">
        <v>5109854</v>
      </c>
      <c r="L57" s="342" t="n">
        <v>4369506</v>
      </c>
      <c r="M57" s="343" t="n">
        <f aca="false">SUM(F57:L57)</f>
        <v>16161998</v>
      </c>
    </row>
    <row r="58" customFormat="false" ht="13.5" hidden="false" customHeight="false" outlineLevel="0" collapsed="false">
      <c r="A58" s="313" t="s">
        <v>252</v>
      </c>
      <c r="B58" s="268"/>
      <c r="C58" s="268"/>
      <c r="D58" s="268"/>
      <c r="E58" s="269"/>
      <c r="F58" s="360" t="n">
        <v>0</v>
      </c>
      <c r="G58" s="361" t="n">
        <v>0</v>
      </c>
      <c r="H58" s="361" t="n">
        <v>0</v>
      </c>
      <c r="I58" s="361" t="n">
        <v>0</v>
      </c>
      <c r="J58" s="361" t="n">
        <v>0</v>
      </c>
      <c r="K58" s="361" t="n">
        <v>0</v>
      </c>
      <c r="L58" s="372" t="n">
        <v>0</v>
      </c>
      <c r="M58" s="362" t="n">
        <f aca="false">SUM(F58:L58)</f>
        <v>0</v>
      </c>
    </row>
    <row r="59" customFormat="false" ht="13.5" hidden="false" customHeight="false" outlineLevel="0" collapsed="false">
      <c r="A59" s="313" t="s">
        <v>253</v>
      </c>
      <c r="B59" s="268"/>
      <c r="C59" s="268"/>
      <c r="D59" s="268"/>
      <c r="E59" s="269"/>
      <c r="F59" s="360" t="n">
        <v>0</v>
      </c>
      <c r="G59" s="361" t="n">
        <v>0</v>
      </c>
      <c r="H59" s="361" t="n">
        <v>0</v>
      </c>
      <c r="I59" s="361" t="n">
        <v>0</v>
      </c>
      <c r="J59" s="361" t="n">
        <v>0</v>
      </c>
      <c r="K59" s="361" t="n">
        <v>0</v>
      </c>
      <c r="L59" s="372" t="n">
        <v>0</v>
      </c>
      <c r="M59" s="362" t="n">
        <f aca="false">SUM(F59:L59)</f>
        <v>0</v>
      </c>
    </row>
    <row r="60" customFormat="false" ht="13.5" hidden="false" customHeight="false" outlineLevel="0" collapsed="false">
      <c r="A60" s="395" t="s">
        <v>254</v>
      </c>
      <c r="B60" s="396" t="s">
        <v>255</v>
      </c>
      <c r="C60" s="363"/>
      <c r="D60" s="363"/>
      <c r="E60" s="292"/>
      <c r="F60" s="364" t="n">
        <v>0</v>
      </c>
      <c r="G60" s="365" t="n">
        <v>11474</v>
      </c>
      <c r="H60" s="365" t="n">
        <v>0</v>
      </c>
      <c r="I60" s="365" t="n">
        <v>51306</v>
      </c>
      <c r="J60" s="365" t="n">
        <v>27348</v>
      </c>
      <c r="K60" s="365" t="n">
        <v>29732</v>
      </c>
      <c r="L60" s="366" t="n">
        <v>0</v>
      </c>
      <c r="M60" s="367" t="n">
        <f aca="false">SUM(F60:L60)</f>
        <v>119860</v>
      </c>
    </row>
    <row r="61" customFormat="false" ht="14.25" hidden="false" customHeight="false" outlineLevel="0" collapsed="false">
      <c r="A61" s="397" t="s">
        <v>256</v>
      </c>
      <c r="B61" s="217" t="s">
        <v>257</v>
      </c>
      <c r="C61" s="398"/>
      <c r="D61" s="398"/>
      <c r="E61" s="218"/>
      <c r="F61" s="399" t="n">
        <v>628047</v>
      </c>
      <c r="G61" s="400" t="n">
        <v>0</v>
      </c>
      <c r="H61" s="400" t="n">
        <v>52562</v>
      </c>
      <c r="I61" s="400" t="n">
        <v>0</v>
      </c>
      <c r="J61" s="400" t="n">
        <v>0</v>
      </c>
      <c r="K61" s="400" t="n">
        <v>0</v>
      </c>
      <c r="L61" s="401" t="n">
        <v>182271</v>
      </c>
      <c r="M61" s="402" t="n">
        <f aca="false">SUM(F61:L61)</f>
        <v>862880</v>
      </c>
    </row>
  </sheetData>
  <mergeCells count="6">
    <mergeCell ref="M2:M3"/>
    <mergeCell ref="B6:C10"/>
    <mergeCell ref="B33:C36"/>
    <mergeCell ref="B38:C39"/>
    <mergeCell ref="B42:C46"/>
    <mergeCell ref="B48:C55"/>
  </mergeCells>
  <conditionalFormatting sqref="M1 F1:L9 M4:M9 F115:M65536 F10:M61 E62:E11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315277777777778" bottom="0.236111111111111" header="0.511811023622047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8３　病院事業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" activeCellId="0" sqref="O1:A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3" width="1.99"/>
    <col collapsed="false" customWidth="false" hidden="false" outlineLevel="0" max="2" min="2" style="404" width="8.99"/>
    <col collapsed="false" customWidth="true" hidden="false" outlineLevel="0" max="3" min="3" style="404" width="16.62"/>
    <col collapsed="false" customWidth="true" hidden="false" outlineLevel="0" max="4" min="4" style="405" width="20.86"/>
    <col collapsed="false" customWidth="true" hidden="false" outlineLevel="0" max="5" min="5" style="405" width="0.25"/>
    <col collapsed="false" customWidth="true" hidden="false" outlineLevel="0" max="6" min="6" style="406" width="6.25"/>
    <col collapsed="false" customWidth="true" hidden="false" outlineLevel="0" max="14" min="7" style="404" width="13.87"/>
    <col collapsed="false" customWidth="false" hidden="false" outlineLevel="0" max="257" min="15" style="403" width="8.99"/>
  </cols>
  <sheetData>
    <row r="1" customFormat="false" ht="22.5" hidden="false" customHeight="true" outlineLevel="0" collapsed="false">
      <c r="B1" s="407" t="s">
        <v>258</v>
      </c>
      <c r="I1" s="408"/>
      <c r="N1" s="409" t="s">
        <v>259</v>
      </c>
    </row>
    <row r="2" customFormat="false" ht="18.75" hidden="false" customHeight="true" outlineLevel="0" collapsed="false">
      <c r="B2" s="410"/>
      <c r="C2" s="411"/>
      <c r="D2" s="412" t="s">
        <v>260</v>
      </c>
      <c r="E2" s="411"/>
      <c r="F2" s="413"/>
      <c r="G2" s="414" t="s">
        <v>3</v>
      </c>
      <c r="H2" s="8" t="s">
        <v>4</v>
      </c>
      <c r="I2" s="9" t="s">
        <v>5</v>
      </c>
      <c r="J2" s="8" t="s">
        <v>6</v>
      </c>
      <c r="K2" s="8" t="s">
        <v>7</v>
      </c>
      <c r="L2" s="414" t="s">
        <v>8</v>
      </c>
      <c r="M2" s="415" t="s">
        <v>9</v>
      </c>
      <c r="N2" s="416" t="s">
        <v>10</v>
      </c>
    </row>
    <row r="3" customFormat="false" ht="18.75" hidden="false" customHeight="true" outlineLevel="0" collapsed="false">
      <c r="B3" s="417"/>
      <c r="C3" s="418" t="s">
        <v>261</v>
      </c>
      <c r="D3" s="419"/>
      <c r="E3" s="419"/>
      <c r="F3" s="420"/>
      <c r="G3" s="421" t="s">
        <v>11</v>
      </c>
      <c r="H3" s="422" t="s">
        <v>12</v>
      </c>
      <c r="I3" s="422" t="s">
        <v>13</v>
      </c>
      <c r="J3" s="422" t="s">
        <v>14</v>
      </c>
      <c r="K3" s="423" t="s">
        <v>15</v>
      </c>
      <c r="L3" s="421" t="s">
        <v>16</v>
      </c>
      <c r="M3" s="424" t="s">
        <v>17</v>
      </c>
      <c r="N3" s="416"/>
    </row>
    <row r="4" customFormat="false" ht="18.75" hidden="false" customHeight="true" outlineLevel="0" collapsed="false">
      <c r="B4" s="425" t="s">
        <v>262</v>
      </c>
      <c r="C4" s="406"/>
      <c r="D4" s="426" t="s">
        <v>263</v>
      </c>
      <c r="E4" s="427"/>
      <c r="F4" s="428" t="s">
        <v>264</v>
      </c>
      <c r="G4" s="429"/>
      <c r="H4" s="429"/>
      <c r="I4" s="429"/>
      <c r="J4" s="429"/>
      <c r="K4" s="429"/>
      <c r="L4" s="429"/>
      <c r="M4" s="405"/>
      <c r="N4" s="430"/>
    </row>
    <row r="5" customFormat="false" ht="18.75" hidden="false" customHeight="true" outlineLevel="0" collapsed="false">
      <c r="B5" s="431"/>
      <c r="C5" s="432" t="s">
        <v>166</v>
      </c>
      <c r="D5" s="433" t="s">
        <v>265</v>
      </c>
      <c r="E5" s="434"/>
      <c r="F5" s="428"/>
      <c r="G5" s="429" t="n">
        <f aca="false">ROUND(('２２（第4表）'!F32+'２２（第4表）'!F40)/'２２（第4表）'!F57*100,1)</f>
        <v>26.4</v>
      </c>
      <c r="H5" s="429" t="n">
        <f aca="false">ROUND(('２２（第4表）'!G32+'２２（第4表）'!G40)/'２２（第4表）'!G57*100,1)</f>
        <v>78.6</v>
      </c>
      <c r="I5" s="429" t="n">
        <f aca="false">ROUND(('２２（第4表）'!H32+'２２（第4表）'!H40)/'２２（第4表）'!H57*100,1)</f>
        <v>99.8</v>
      </c>
      <c r="J5" s="429" t="n">
        <f aca="false">ROUND(('２２（第4表）'!I32+'２２（第4表）'!I40)/'２２（第4表）'!I57*100,1)</f>
        <v>88.9</v>
      </c>
      <c r="K5" s="429" t="n">
        <f aca="false">ROUND(('２２（第4表）'!J32+'２２（第4表）'!J40)/'２２（第4表）'!J57*100,1)</f>
        <v>88.1</v>
      </c>
      <c r="L5" s="429" t="n">
        <f aca="false">ROUND(('２２（第4表）'!K32+'２２（第4表）'!K40)/'２２（第4表）'!K57*100,1)</f>
        <v>66.6</v>
      </c>
      <c r="M5" s="405" t="n">
        <f aca="false">ROUND(('２２（第4表）'!L32+'２２（第4表）'!L40)/'２２（第4表）'!L57*100,1)</f>
        <v>82.1</v>
      </c>
      <c r="N5" s="430" t="n">
        <f aca="false">ROUND(('２２（第4表）'!M32+'２２（第4表）'!M40)/'２２（第4表）'!M57*100,1)</f>
        <v>70.9</v>
      </c>
    </row>
    <row r="6" customFormat="false" ht="18.75" hidden="false" customHeight="true" outlineLevel="0" collapsed="false">
      <c r="B6" s="435" t="s">
        <v>266</v>
      </c>
      <c r="C6" s="436"/>
      <c r="D6" s="437" t="s">
        <v>267</v>
      </c>
      <c r="E6" s="438"/>
      <c r="F6" s="439" t="s">
        <v>264</v>
      </c>
      <c r="G6" s="440"/>
      <c r="H6" s="440"/>
      <c r="I6" s="440"/>
      <c r="J6" s="440"/>
      <c r="K6" s="440"/>
      <c r="L6" s="440"/>
      <c r="M6" s="441"/>
      <c r="N6" s="442"/>
    </row>
    <row r="7" customFormat="false" ht="18.75" hidden="false" customHeight="true" outlineLevel="0" collapsed="false">
      <c r="B7" s="431"/>
      <c r="C7" s="432" t="s">
        <v>166</v>
      </c>
      <c r="D7" s="433" t="s">
        <v>268</v>
      </c>
      <c r="E7" s="434"/>
      <c r="F7" s="439"/>
      <c r="G7" s="429" t="n">
        <f aca="false">ROUND('２２（第4表）'!F4/('２２（第4表）'!F20+'２２（第4表）'!F31+'２２（第4表）'!F40)*100,1)</f>
        <v>99.7</v>
      </c>
      <c r="H7" s="429" t="n">
        <f aca="false">ROUND('２２（第4表）'!G4/('２２（第4表）'!G20+'２２（第4表）'!G31+'２２（第4表）'!G40)*100,1)</f>
        <v>81.5</v>
      </c>
      <c r="I7" s="429" t="n">
        <f aca="false">ROUND('２２（第4表）'!H4/('２２（第4表）'!H20+'２２（第4表）'!H31+'２２（第4表）'!H40)*100,1)</f>
        <v>88.7</v>
      </c>
      <c r="J7" s="429" t="n">
        <f aca="false">ROUND('２２（第4表）'!I4/('２２（第4表）'!I20+'２２（第4表）'!I31+'２２（第4表）'!I40)*100,1)</f>
        <v>57.2</v>
      </c>
      <c r="K7" s="429" t="n">
        <f aca="false">ROUND('２２（第4表）'!J4/('２２（第4表）'!J20+'２２（第4表）'!J31+'２２（第4表）'!J40)*100,1)</f>
        <v>91.3</v>
      </c>
      <c r="L7" s="429" t="n">
        <f aca="false">ROUND('２２（第4表）'!K4/('２２（第4表）'!K20+'２２（第4表）'!K31+'２２（第4表）'!K40)*100,1)</f>
        <v>66.2</v>
      </c>
      <c r="M7" s="405" t="n">
        <f aca="false">ROUND('２２（第4表）'!L4/('２２（第4表）'!L20+'２２（第4表）'!L31+'２２（第4表）'!L40)*100,1)</f>
        <v>83.6</v>
      </c>
      <c r="N7" s="430" t="n">
        <f aca="false">ROUND('２２（第4表）'!M4/('２２（第4表）'!M20+'２２（第4表）'!M31+'２２（第4表）'!M40)*100,1)</f>
        <v>78</v>
      </c>
    </row>
    <row r="8" customFormat="false" ht="18.75" hidden="false" customHeight="true" outlineLevel="0" collapsed="false">
      <c r="B8" s="435" t="s">
        <v>269</v>
      </c>
      <c r="C8" s="436"/>
      <c r="D8" s="437" t="s">
        <v>270</v>
      </c>
      <c r="E8" s="438"/>
      <c r="F8" s="439" t="s">
        <v>264</v>
      </c>
      <c r="G8" s="440"/>
      <c r="H8" s="440"/>
      <c r="I8" s="440"/>
      <c r="J8" s="440"/>
      <c r="K8" s="440"/>
      <c r="L8" s="440"/>
      <c r="M8" s="441"/>
      <c r="N8" s="442"/>
    </row>
    <row r="9" customFormat="false" ht="18.75" hidden="false" customHeight="true" outlineLevel="0" collapsed="false">
      <c r="B9" s="431"/>
      <c r="C9" s="432" t="s">
        <v>166</v>
      </c>
      <c r="D9" s="433" t="s">
        <v>271</v>
      </c>
      <c r="E9" s="434"/>
      <c r="F9" s="439"/>
      <c r="G9" s="429" t="n">
        <f aca="false">ROUND('２２（第4表）'!F13/'２２（第4表）'!F26*100,1)</f>
        <v>100.7</v>
      </c>
      <c r="H9" s="429" t="n">
        <f aca="false">ROUND('２２（第4表）'!G13/'２２（第4表）'!G26*100,1)</f>
        <v>276.6</v>
      </c>
      <c r="I9" s="429" t="n">
        <f aca="false">ROUND('２２（第4表）'!H13/'２２（第4表）'!H26*100,1)</f>
        <v>4938.5</v>
      </c>
      <c r="J9" s="429" t="n">
        <f aca="false">ROUND('２２（第4表）'!I13/'２２（第4表）'!I26*100,1)</f>
        <v>579.2</v>
      </c>
      <c r="K9" s="429" t="n">
        <f aca="false">ROUND('２２（第4表）'!J13/'２２（第4表）'!J26*100,1)</f>
        <v>700.7</v>
      </c>
      <c r="L9" s="429" t="n">
        <f aca="false">ROUND('２２（第4表）'!K13/'２２（第4表）'!K26*100,1)</f>
        <v>36948.2</v>
      </c>
      <c r="M9" s="405" t="n">
        <f aca="false">ROUND('２２（第4表）'!L13/'２２（第4表）'!L26*100,1)</f>
        <v>460.9</v>
      </c>
      <c r="N9" s="430" t="n">
        <f aca="false">ROUND('２２（第4表）'!M13/'２２（第4表）'!M26*100,1)</f>
        <v>429.5</v>
      </c>
    </row>
    <row r="10" customFormat="false" ht="18.75" hidden="false" customHeight="true" outlineLevel="0" collapsed="false">
      <c r="B10" s="435" t="s">
        <v>272</v>
      </c>
      <c r="C10" s="436"/>
      <c r="D10" s="437" t="s">
        <v>273</v>
      </c>
      <c r="E10" s="438"/>
      <c r="F10" s="439" t="s">
        <v>264</v>
      </c>
      <c r="G10" s="440"/>
      <c r="H10" s="440"/>
      <c r="I10" s="440"/>
      <c r="J10" s="440"/>
      <c r="K10" s="440"/>
      <c r="L10" s="440"/>
      <c r="M10" s="441"/>
      <c r="N10" s="442"/>
    </row>
    <row r="11" customFormat="false" ht="18.75" hidden="false" customHeight="true" outlineLevel="0" collapsed="false">
      <c r="B11" s="431"/>
      <c r="C11" s="432" t="s">
        <v>166</v>
      </c>
      <c r="D11" s="433" t="s">
        <v>274</v>
      </c>
      <c r="E11" s="434"/>
      <c r="F11" s="439"/>
      <c r="G11" s="429" t="n">
        <f aca="false">ROUND('２０（第2表）'!F4/'２０（第2表）'!F19*100,1)</f>
        <v>89.6</v>
      </c>
      <c r="H11" s="429" t="n">
        <f aca="false">ROUND('２０（第2表）'!G4/'２０（第2表）'!G19*100,1)</f>
        <v>102.2</v>
      </c>
      <c r="I11" s="429" t="n">
        <f aca="false">ROUND('２０（第2表）'!H4/'２０（第2表）'!H19*100,1)</f>
        <v>15.4</v>
      </c>
      <c r="J11" s="429" t="n">
        <f aca="false">ROUND('２０（第2表）'!I4/'２０（第2表）'!I19*100,1)</f>
        <v>102.2</v>
      </c>
      <c r="K11" s="429" t="n">
        <f aca="false">ROUND('２０（第2表）'!J4/'２０（第2表）'!J19*100,1)</f>
        <v>127.2</v>
      </c>
      <c r="L11" s="429" t="n">
        <f aca="false">ROUND('２０（第2表）'!K4/'２０（第2表）'!K19*100,1)</f>
        <v>102</v>
      </c>
      <c r="M11" s="405" t="n">
        <f aca="false">ROUND('２０（第2表）'!L4/'２０（第2表）'!L19*100,1)</f>
        <v>94.2</v>
      </c>
      <c r="N11" s="430" t="n">
        <f aca="false">ROUND('２０（第2表）'!M4/'２０（第2表）'!M19*100,1)</f>
        <v>96.5</v>
      </c>
    </row>
    <row r="12" customFormat="false" ht="18.75" hidden="false" customHeight="true" outlineLevel="0" collapsed="false">
      <c r="B12" s="435" t="s">
        <v>275</v>
      </c>
      <c r="C12" s="436"/>
      <c r="D12" s="437" t="s">
        <v>276</v>
      </c>
      <c r="E12" s="438"/>
      <c r="F12" s="439" t="s">
        <v>264</v>
      </c>
      <c r="G12" s="440"/>
      <c r="H12" s="440"/>
      <c r="I12" s="440"/>
      <c r="J12" s="440"/>
      <c r="K12" s="440"/>
      <c r="L12" s="440"/>
      <c r="M12" s="441"/>
      <c r="N12" s="442"/>
    </row>
    <row r="13" customFormat="false" ht="18.75" hidden="false" customHeight="true" outlineLevel="0" collapsed="false">
      <c r="B13" s="431"/>
      <c r="C13" s="432" t="s">
        <v>166</v>
      </c>
      <c r="D13" s="433" t="s">
        <v>277</v>
      </c>
      <c r="E13" s="434"/>
      <c r="F13" s="439"/>
      <c r="G13" s="429" t="n">
        <f aca="false">ROUND(('２０（第2表）'!F5+'２０（第2表）'!F11)/('２０（第2表）'!F20+'２０（第2表）'!F25)*100,1)</f>
        <v>72.3</v>
      </c>
      <c r="H13" s="429" t="n">
        <f aca="false">ROUND(('２０（第2表）'!G5+'２０（第2表）'!G11)/('２０（第2表）'!G20+'２０（第2表）'!G25)*100,1)</f>
        <v>102.2</v>
      </c>
      <c r="I13" s="429" t="n">
        <f aca="false">ROUND(('２０（第2表）'!H5+'２０（第2表）'!H11)/('２０（第2表）'!H20+'２０（第2表）'!H25)*100,1)</f>
        <v>15</v>
      </c>
      <c r="J13" s="429" t="n">
        <f aca="false">ROUND(('２０（第2表）'!I5+'２０（第2表）'!I11)/('２０（第2表）'!I20+'２０（第2表）'!I25)*100,1)</f>
        <v>102.9</v>
      </c>
      <c r="K13" s="429" t="n">
        <f aca="false">ROUND(('２０（第2表）'!J5+'２０（第2表）'!J11)/('２０（第2表）'!J20+'２０（第2表）'!J25)*100,1)</f>
        <v>112.9</v>
      </c>
      <c r="L13" s="429" t="n">
        <f aca="false">ROUND(('２０（第2表）'!K5+'２０（第2表）'!K11)/('２０（第2表）'!K20+'２０（第2表）'!K25)*100,1)</f>
        <v>102</v>
      </c>
      <c r="M13" s="405" t="n">
        <f aca="false">ROUND(('２０（第2表）'!L5+'２０（第2表）'!L11)/('２０（第2表）'!L20+'２０（第2表）'!L25)*100,1)</f>
        <v>94.3</v>
      </c>
      <c r="N13" s="430" t="n">
        <f aca="false">ROUND(('２０（第2表）'!M5+'２０（第2表）'!M11)/('２０（第2表）'!M20+'２０（第2表）'!M25)*100,1)</f>
        <v>92.2</v>
      </c>
    </row>
    <row r="14" customFormat="false" ht="18.75" hidden="false" customHeight="true" outlineLevel="0" collapsed="false">
      <c r="B14" s="435" t="s">
        <v>278</v>
      </c>
      <c r="C14" s="436"/>
      <c r="D14" s="437" t="s">
        <v>279</v>
      </c>
      <c r="E14" s="438"/>
      <c r="F14" s="439" t="s">
        <v>264</v>
      </c>
      <c r="G14" s="440"/>
      <c r="H14" s="440"/>
      <c r="I14" s="440"/>
      <c r="J14" s="440"/>
      <c r="K14" s="440"/>
      <c r="L14" s="440"/>
      <c r="M14" s="441"/>
      <c r="N14" s="442"/>
    </row>
    <row r="15" customFormat="false" ht="18.75" hidden="false" customHeight="true" outlineLevel="0" collapsed="false">
      <c r="B15" s="431"/>
      <c r="C15" s="432" t="s">
        <v>166</v>
      </c>
      <c r="D15" s="433" t="s">
        <v>280</v>
      </c>
      <c r="E15" s="434"/>
      <c r="F15" s="439"/>
      <c r="G15" s="429" t="n">
        <f aca="false">ROUND('２０（第2表）'!F5/'２０（第2表）'!F20*100,1)</f>
        <v>67.6</v>
      </c>
      <c r="H15" s="429" t="n">
        <f aca="false">ROUND('２０（第2表）'!G5/'２０（第2表）'!G20*100,1)</f>
        <v>88.9</v>
      </c>
      <c r="I15" s="429" t="n">
        <f aca="false">ROUND('２０（第2表）'!H5/'２０（第2表）'!H20*100,1)</f>
        <v>0</v>
      </c>
      <c r="J15" s="429" t="n">
        <f aca="false">ROUND('２０（第2表）'!I5/'２０（第2表）'!I20*100,1)</f>
        <v>45.9</v>
      </c>
      <c r="K15" s="429" t="n">
        <f aca="false">ROUND('２０（第2表）'!J5/'２０（第2表）'!J20*100,1)</f>
        <v>0.7</v>
      </c>
      <c r="L15" s="429" t="n">
        <f aca="false">ROUND('２０（第2表）'!K5/'２０（第2表）'!K20*100,1)</f>
        <v>83</v>
      </c>
      <c r="M15" s="405" t="n">
        <f aca="false">ROUND('２０（第2表）'!L5/'２０（第2表）'!L20*100,1)</f>
        <v>82.4</v>
      </c>
      <c r="N15" s="430" t="n">
        <f aca="false">ROUND('２０（第2表）'!M5/'２０（第2表）'!M20*100,1)</f>
        <v>70.8</v>
      </c>
    </row>
    <row r="16" customFormat="false" ht="18.75" hidden="false" customHeight="true" outlineLevel="0" collapsed="false">
      <c r="B16" s="443" t="s">
        <v>281</v>
      </c>
      <c r="C16" s="443"/>
      <c r="D16" s="444" t="s">
        <v>282</v>
      </c>
      <c r="E16" s="445"/>
      <c r="F16" s="439" t="s">
        <v>264</v>
      </c>
      <c r="G16" s="440"/>
      <c r="H16" s="440"/>
      <c r="I16" s="440"/>
      <c r="J16" s="440"/>
      <c r="K16" s="440"/>
      <c r="L16" s="440"/>
      <c r="M16" s="441"/>
      <c r="N16" s="442"/>
    </row>
    <row r="17" customFormat="false" ht="18.75" hidden="false" customHeight="true" outlineLevel="0" collapsed="false">
      <c r="B17" s="431"/>
      <c r="C17" s="432" t="s">
        <v>166</v>
      </c>
      <c r="D17" s="433" t="s">
        <v>283</v>
      </c>
      <c r="E17" s="434"/>
      <c r="F17" s="439"/>
      <c r="G17" s="429" t="n">
        <f aca="false">ROUND('２３（第7表）'!F41/'２０（第2表）'!F23*100,1)</f>
        <v>60.3</v>
      </c>
      <c r="H17" s="429" t="n">
        <f aca="false">ROUND('２３（第7表）'!G41/'２０（第2表）'!G23*100,1)</f>
        <v>19.5</v>
      </c>
      <c r="I17" s="429" t="n">
        <f aca="false">ROUND('２３（第7表）'!H41/'２０（第2表）'!H23*100,1)</f>
        <v>0</v>
      </c>
      <c r="J17" s="429" t="n">
        <f aca="false">ROUND('２３（第7表）'!I41/'２０（第2表）'!I23*100,1)</f>
        <v>19.8</v>
      </c>
      <c r="K17" s="429" t="n">
        <f aca="false">ROUND('２３（第7表）'!J41/'２０（第2表）'!J23*100,1)</f>
        <v>49</v>
      </c>
      <c r="L17" s="429" t="n">
        <f aca="false">ROUND('２３（第7表）'!K41/'２０（第2表）'!K23*100,1)</f>
        <v>40.9</v>
      </c>
      <c r="M17" s="405" t="n">
        <f aca="false">ROUND('２３（第7表）'!L41/'２０（第2表）'!L23*100,1)</f>
        <v>74</v>
      </c>
      <c r="N17" s="430" t="n">
        <f aca="false">ROUND('２３（第7表）'!M41/'２０（第2表）'!M23*100,1)</f>
        <v>46.6</v>
      </c>
    </row>
    <row r="18" customFormat="false" ht="18.75" hidden="false" customHeight="true" outlineLevel="0" collapsed="false">
      <c r="B18" s="435" t="s">
        <v>284</v>
      </c>
      <c r="C18" s="436"/>
      <c r="D18" s="446"/>
      <c r="E18" s="447"/>
      <c r="F18" s="448"/>
      <c r="G18" s="449"/>
      <c r="H18" s="449"/>
      <c r="I18" s="449"/>
      <c r="J18" s="449"/>
      <c r="K18" s="449"/>
      <c r="L18" s="449"/>
      <c r="M18" s="450"/>
      <c r="N18" s="451"/>
    </row>
    <row r="19" customFormat="false" ht="18.75" hidden="false" customHeight="true" outlineLevel="0" collapsed="false">
      <c r="B19" s="425"/>
      <c r="C19" s="452" t="s">
        <v>285</v>
      </c>
      <c r="D19" s="453" t="s">
        <v>286</v>
      </c>
      <c r="E19" s="454"/>
      <c r="F19" s="455" t="s">
        <v>264</v>
      </c>
      <c r="G19" s="456"/>
      <c r="H19" s="456"/>
      <c r="I19" s="456"/>
      <c r="J19" s="456"/>
      <c r="K19" s="456"/>
      <c r="L19" s="456"/>
      <c r="M19" s="457"/>
      <c r="N19" s="458"/>
    </row>
    <row r="20" customFormat="false" ht="18.75" hidden="false" customHeight="true" outlineLevel="0" collapsed="false">
      <c r="B20" s="425"/>
      <c r="C20" s="459" t="s">
        <v>166</v>
      </c>
      <c r="D20" s="460" t="s">
        <v>279</v>
      </c>
      <c r="E20" s="461"/>
      <c r="F20" s="455"/>
      <c r="G20" s="462" t="n">
        <f aca="false">ROUND(+'２３（第7表）'!F37/'２０（第2表）'!F5*100,1)</f>
        <v>10.4</v>
      </c>
      <c r="H20" s="462" t="n">
        <f aca="false">ROUND(+'２３（第7表）'!G37/'２０（第2表）'!G5*100,1)</f>
        <v>0.6</v>
      </c>
      <c r="I20" s="463" t="str">
        <f aca="false">IF('２０（第2表）'!H5=0,"-","=ROUND(+'２３（第7表）'!I37/'２０（第2表）'!I5*100,1)")</f>
        <v>-</v>
      </c>
      <c r="J20" s="462" t="n">
        <f aca="false">ROUND(+'２３（第7表）'!I37/'２０（第2表）'!I5*100,1)</f>
        <v>1.5</v>
      </c>
      <c r="K20" s="462" t="n">
        <f aca="false">ROUND(+'２３（第7表）'!J37/'２０（第2表）'!J5*100,1)</f>
        <v>3398.6</v>
      </c>
      <c r="L20" s="462" t="n">
        <f aca="false">ROUND(+'２３（第7表）'!K37/'２０（第2表）'!K5*100,1)</f>
        <v>4.8</v>
      </c>
      <c r="M20" s="464" t="n">
        <f aca="false">ROUND(+'２３（第7表）'!L37/'２０（第2表）'!L5*100,1)</f>
        <v>2.2</v>
      </c>
      <c r="N20" s="465" t="n">
        <f aca="false">ROUND(+'２３（第7表）'!M37/'２０（第2表）'!M5*100,1)</f>
        <v>5.1</v>
      </c>
    </row>
    <row r="21" customFormat="false" ht="18.75" hidden="false" customHeight="true" outlineLevel="0" collapsed="false">
      <c r="B21" s="425"/>
      <c r="C21" s="452" t="s">
        <v>287</v>
      </c>
      <c r="D21" s="453" t="s">
        <v>288</v>
      </c>
      <c r="E21" s="454"/>
      <c r="F21" s="455" t="s">
        <v>264</v>
      </c>
      <c r="G21" s="456"/>
      <c r="H21" s="456"/>
      <c r="I21" s="466"/>
      <c r="J21" s="456"/>
      <c r="K21" s="456"/>
      <c r="L21" s="456"/>
      <c r="M21" s="457"/>
      <c r="N21" s="458"/>
    </row>
    <row r="22" customFormat="false" ht="18.75" hidden="false" customHeight="true" outlineLevel="0" collapsed="false">
      <c r="B22" s="425"/>
      <c r="C22" s="459" t="s">
        <v>166</v>
      </c>
      <c r="D22" s="460" t="s">
        <v>279</v>
      </c>
      <c r="E22" s="461"/>
      <c r="F22" s="455"/>
      <c r="G22" s="462" t="n">
        <f aca="false">ROUND('２１（第3表）'!D16/'２０（第2表）'!F5*100,1)</f>
        <v>0.3</v>
      </c>
      <c r="H22" s="462" t="n">
        <f aca="false">ROUND('２１（第3表）'!F16/'２０（第2表）'!G5*100,1)</f>
        <v>0</v>
      </c>
      <c r="I22" s="463" t="str">
        <f aca="false">IF('２０（第2表）'!H5=0,"-","ROUND('２１（第3表）'!H16/'２０（第2表）'!I5*100,1)")</f>
        <v>-</v>
      </c>
      <c r="J22" s="462" t="n">
        <f aca="false">ROUND('２１（第3表）'!J16/'２０（第2表）'!I5*100,1)</f>
        <v>0</v>
      </c>
      <c r="K22" s="462" t="n">
        <f aca="false">ROUND('２１（第3表）'!L16/'２０（第2表）'!J5*100,1)</f>
        <v>0</v>
      </c>
      <c r="L22" s="462" t="n">
        <f aca="false">ROUND('２１（第3表）'!N16/'２０（第2表）'!K5*100,1)</f>
        <v>0</v>
      </c>
      <c r="M22" s="464" t="n">
        <f aca="false">ROUND('２１（第3表）'!P16/'２０（第2表）'!L5*100,1)</f>
        <v>0</v>
      </c>
      <c r="N22" s="465" t="n">
        <f aca="false">ROUND('２１（第3表）'!R16/'２０（第2表）'!M5*100,1)</f>
        <v>0.1</v>
      </c>
    </row>
    <row r="23" customFormat="false" ht="18.75" hidden="false" customHeight="true" outlineLevel="0" collapsed="false">
      <c r="B23" s="425"/>
      <c r="C23" s="452" t="s">
        <v>289</v>
      </c>
      <c r="D23" s="453" t="s">
        <v>290</v>
      </c>
      <c r="E23" s="454"/>
      <c r="F23" s="455" t="s">
        <v>264</v>
      </c>
      <c r="G23" s="456"/>
      <c r="H23" s="456"/>
      <c r="I23" s="466"/>
      <c r="J23" s="456"/>
      <c r="K23" s="456"/>
      <c r="L23" s="456"/>
      <c r="M23" s="457"/>
      <c r="N23" s="458"/>
    </row>
    <row r="24" customFormat="false" ht="18.75" hidden="false" customHeight="true" outlineLevel="0" collapsed="false">
      <c r="B24" s="425"/>
      <c r="C24" s="459" t="s">
        <v>166</v>
      </c>
      <c r="D24" s="460" t="s">
        <v>279</v>
      </c>
      <c r="E24" s="461"/>
      <c r="F24" s="455"/>
      <c r="G24" s="462" t="n">
        <f aca="false">ROUND('２０（第2表）'!F23/'２０（第2表）'!F5*100,1)</f>
        <v>5.5</v>
      </c>
      <c r="H24" s="462" t="n">
        <f aca="false">ROUND('２０（第2表）'!G23/'２０（第2表）'!G5*100,1)</f>
        <v>2.9</v>
      </c>
      <c r="I24" s="463" t="str">
        <f aca="false">IF('２０（第2表）'!H5=0,"-","ROUND('２０（第2表）'!I23/'２０（第2表）'!I5*100,1)")</f>
        <v>-</v>
      </c>
      <c r="J24" s="462" t="n">
        <f aca="false">ROUND('２０（第2表）'!I23/'２０（第2表）'!I5*100,1)</f>
        <v>7.6</v>
      </c>
      <c r="K24" s="462" t="n">
        <f aca="false">ROUND('２０（第2表）'!J23/'２０（第2表）'!J5*100,1)</f>
        <v>2239.3</v>
      </c>
      <c r="L24" s="462" t="n">
        <f aca="false">ROUND('２０（第2表）'!K23/'２０（第2表）'!K5*100,1)</f>
        <v>11.6</v>
      </c>
      <c r="M24" s="464" t="n">
        <f aca="false">ROUND('２０（第2表）'!L23/'２０（第2表）'!L5*100,1)</f>
        <v>2.9</v>
      </c>
      <c r="N24" s="465" t="n">
        <f aca="false">ROUND('２０（第2表）'!M23/'２０（第2表）'!M5*100,1)</f>
        <v>6.3</v>
      </c>
    </row>
    <row r="25" customFormat="false" ht="18.75" hidden="false" customHeight="true" outlineLevel="0" collapsed="false">
      <c r="B25" s="425"/>
      <c r="C25" s="452" t="s">
        <v>291</v>
      </c>
      <c r="D25" s="453" t="s">
        <v>292</v>
      </c>
      <c r="E25" s="454"/>
      <c r="F25" s="467" t="s">
        <v>264</v>
      </c>
      <c r="G25" s="456"/>
      <c r="H25" s="456"/>
      <c r="I25" s="466"/>
      <c r="J25" s="456"/>
      <c r="K25" s="456"/>
      <c r="L25" s="456"/>
      <c r="M25" s="457"/>
      <c r="N25" s="458"/>
    </row>
    <row r="26" customFormat="false" ht="18.75" hidden="false" customHeight="true" outlineLevel="0" collapsed="false">
      <c r="B26" s="431"/>
      <c r="C26" s="468" t="s">
        <v>166</v>
      </c>
      <c r="D26" s="433" t="s">
        <v>279</v>
      </c>
      <c r="E26" s="434"/>
      <c r="F26" s="467"/>
      <c r="G26" s="469" t="n">
        <f aca="false">ROUND(+'２１（第3表）'!D12/'２０（第2表）'!F5*100,1)</f>
        <v>87.8</v>
      </c>
      <c r="H26" s="469" t="n">
        <f aca="false">ROUND(+'２１（第3表）'!F12/'２０（第2表）'!G5*100,1)</f>
        <v>56.4</v>
      </c>
      <c r="I26" s="470" t="str">
        <f aca="false">IF('２０（第2表）'!H5=0,"-","ROUND(+'２１（第3表）'!H12/'２０（第2表）'!I5*100,1)")</f>
        <v>-</v>
      </c>
      <c r="J26" s="469" t="n">
        <f aca="false">ROUND(+'２１（第3表）'!J12/'２０（第2表）'!I5*100,1)</f>
        <v>117</v>
      </c>
      <c r="K26" s="469" t="n">
        <f aca="false">ROUND(+'２１（第3表）'!L12/'２０（第2表）'!J5*100,1)</f>
        <v>0</v>
      </c>
      <c r="L26" s="469" t="n">
        <f aca="false">ROUND(+'２１（第3表）'!N12/'２０（第2表）'!K5*100,1)</f>
        <v>0.3</v>
      </c>
      <c r="M26" s="471" t="n">
        <f aca="false">ROUND(+'２１（第3表）'!P12/'２０（第2表）'!L5*100,1)</f>
        <v>81.7</v>
      </c>
      <c r="N26" s="472" t="n">
        <f aca="false">ROUND(+'２１（第3表）'!R12/'２０（第2表）'!M5*100,1)</f>
        <v>70.1</v>
      </c>
    </row>
    <row r="27" customFormat="false" ht="18.75" hidden="false" customHeight="true" outlineLevel="0" collapsed="false">
      <c r="B27" s="435" t="s">
        <v>293</v>
      </c>
      <c r="C27" s="436"/>
      <c r="D27" s="437" t="s">
        <v>294</v>
      </c>
      <c r="E27" s="438"/>
      <c r="F27" s="439" t="s">
        <v>264</v>
      </c>
      <c r="G27" s="440"/>
      <c r="H27" s="440"/>
      <c r="I27" s="473"/>
      <c r="J27" s="440"/>
      <c r="K27" s="440"/>
      <c r="L27" s="440"/>
      <c r="M27" s="441"/>
      <c r="N27" s="442"/>
    </row>
    <row r="28" customFormat="false" ht="18.75" hidden="false" customHeight="true" outlineLevel="0" collapsed="false">
      <c r="B28" s="431"/>
      <c r="C28" s="432" t="s">
        <v>166</v>
      </c>
      <c r="D28" s="433" t="s">
        <v>279</v>
      </c>
      <c r="E28" s="434"/>
      <c r="F28" s="439"/>
      <c r="G28" s="469" t="n">
        <f aca="false">ROUND('２０（第2表）'!F43/'２０（第2表）'!F5*100,1)*-1</f>
        <v>204.4</v>
      </c>
      <c r="H28" s="469" t="n">
        <f aca="false">ROUND('２０（第2表）'!G43/'２０（第2表）'!G5*100,1)*-1</f>
        <v>88.1</v>
      </c>
      <c r="I28" s="470" t="str">
        <f aca="false">IF('２０（第2表）'!H5=0,"-","ROUND('２０（第2表）'!I43/'２０（第2表）'!I5*100,1)*-1")</f>
        <v>-</v>
      </c>
      <c r="J28" s="469" t="n">
        <f aca="false">ROUND('２０（第2表）'!I43/'２０（第2表）'!I5*100,1)*-1</f>
        <v>378.4</v>
      </c>
      <c r="K28" s="469" t="n">
        <f aca="false">ROUND('２０（第2表）'!J43/'２０（第2表）'!J5*100,1)*-1</f>
        <v>4289</v>
      </c>
      <c r="L28" s="469" t="n">
        <f aca="false">ROUND('２０（第2表）'!K43/'２０（第2表）'!K5*100,1)*-1</f>
        <v>-29.6</v>
      </c>
      <c r="M28" s="471" t="n">
        <f aca="false">ROUND('２０（第2表）'!L43/'２０（第2表）'!L5*100,1)*-1</f>
        <v>74.5</v>
      </c>
      <c r="N28" s="472" t="n">
        <f aca="false">ROUND('２０（第2表）'!M43/'２０（第2表）'!M5*100,1)*-1</f>
        <v>130.4</v>
      </c>
    </row>
    <row r="29" customFormat="false" ht="13.5" hidden="false" customHeight="false" outlineLevel="0" collapsed="false">
      <c r="B29" s="425" t="s">
        <v>295</v>
      </c>
      <c r="C29" s="406"/>
      <c r="D29" s="474" t="s">
        <v>296</v>
      </c>
      <c r="E29" s="475"/>
      <c r="F29" s="420" t="s">
        <v>264</v>
      </c>
      <c r="G29" s="429"/>
      <c r="H29" s="429"/>
      <c r="I29" s="429"/>
      <c r="J29" s="429"/>
      <c r="K29" s="429"/>
      <c r="L29" s="429"/>
      <c r="M29" s="405"/>
      <c r="N29" s="430"/>
    </row>
    <row r="30" customFormat="false" ht="14.25" hidden="false" customHeight="false" outlineLevel="0" collapsed="false">
      <c r="B30" s="476"/>
      <c r="C30" s="477" t="s">
        <v>166</v>
      </c>
      <c r="D30" s="478" t="s">
        <v>279</v>
      </c>
      <c r="E30" s="424"/>
      <c r="F30" s="420"/>
      <c r="G30" s="479" t="n">
        <f aca="false">'２２（第4表）'!F58/'２０（第2表）'!F5*100</f>
        <v>0</v>
      </c>
      <c r="H30" s="479" t="n">
        <f aca="false">'２２（第4表）'!G58/'２０（第2表）'!G5*100</f>
        <v>0</v>
      </c>
      <c r="I30" s="480"/>
      <c r="J30" s="479" t="n">
        <f aca="false">'２２（第4表）'!I58/'２０（第2表）'!I5*100</f>
        <v>0</v>
      </c>
      <c r="K30" s="479" t="n">
        <f aca="false">'２２（第4表）'!J58/'２０（第2表）'!J5*100</f>
        <v>0</v>
      </c>
      <c r="L30" s="479" t="n">
        <f aca="false">'２２（第4表）'!K58/'２０（第2表）'!K5*100</f>
        <v>0</v>
      </c>
      <c r="M30" s="481" t="n">
        <f aca="false">'２２（第4表）'!L58/'２０（第2表）'!L5*100</f>
        <v>0</v>
      </c>
      <c r="N30" s="482" t="n">
        <f aca="false">'２２（第4表）'!M58/'２０（第2表）'!M5*100</f>
        <v>0</v>
      </c>
    </row>
  </sheetData>
  <mergeCells count="15">
    <mergeCell ref="N2:N3"/>
    <mergeCell ref="F4:F5"/>
    <mergeCell ref="F6:F7"/>
    <mergeCell ref="F8:F9"/>
    <mergeCell ref="F10:F11"/>
    <mergeCell ref="F12:F13"/>
    <mergeCell ref="F14:F15"/>
    <mergeCell ref="B16:C16"/>
    <mergeCell ref="F16:F17"/>
    <mergeCell ref="F19:F20"/>
    <mergeCell ref="F21:F22"/>
    <mergeCell ref="F23:F24"/>
    <mergeCell ref="F25:F26"/>
    <mergeCell ref="F27:F28"/>
    <mergeCell ref="F29:F30"/>
  </mergeCells>
  <conditionalFormatting sqref="G30:N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511805555555556" bottom="0.236111111111111" header="0.511811023622047" footer="0.196527777777778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8３　病院事業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O1" activeCellId="0" sqref="O1:A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83" width="10.37"/>
    <col collapsed="false" customWidth="true" hidden="false" outlineLevel="0" max="2" min="2" style="483" width="1.75"/>
    <col collapsed="false" customWidth="true" hidden="false" outlineLevel="0" max="3" min="3" style="483" width="5.62"/>
    <col collapsed="false" customWidth="true" hidden="false" outlineLevel="0" max="4" min="4" style="483" width="14.49"/>
    <col collapsed="false" customWidth="true" hidden="false" outlineLevel="0" max="5" min="5" style="483" width="14.99"/>
    <col collapsed="false" customWidth="true" hidden="false" outlineLevel="0" max="6" min="6" style="483" width="5.25"/>
    <col collapsed="false" customWidth="true" hidden="false" outlineLevel="0" max="8" min="7" style="484" width="14.62"/>
    <col collapsed="false" customWidth="true" hidden="false" outlineLevel="0" max="9" min="9" style="485" width="14.62"/>
    <col collapsed="false" customWidth="true" hidden="false" outlineLevel="0" max="14" min="10" style="484" width="14.62"/>
    <col collapsed="false" customWidth="false" hidden="false" outlineLevel="0" max="257" min="15" style="483" width="8.99"/>
  </cols>
  <sheetData>
    <row r="1" customFormat="false" ht="18" hidden="false" customHeight="true" outlineLevel="0" collapsed="false">
      <c r="A1" s="4" t="s">
        <v>297</v>
      </c>
      <c r="B1" s="1"/>
      <c r="C1" s="1"/>
      <c r="D1" s="1"/>
      <c r="E1" s="1"/>
      <c r="F1" s="1"/>
      <c r="G1" s="186"/>
      <c r="H1" s="186"/>
      <c r="I1" s="486"/>
      <c r="J1" s="186"/>
      <c r="K1" s="186"/>
      <c r="L1" s="186"/>
      <c r="M1" s="186"/>
      <c r="N1" s="186"/>
    </row>
    <row r="2" customFormat="false" ht="12.75" hidden="false" customHeight="true" outlineLevel="0" collapsed="false">
      <c r="A2" s="487"/>
      <c r="B2" s="488"/>
      <c r="C2" s="488"/>
      <c r="D2" s="488"/>
      <c r="E2" s="489" t="s">
        <v>160</v>
      </c>
      <c r="F2" s="276"/>
      <c r="G2" s="332" t="s">
        <v>3</v>
      </c>
      <c r="H2" s="332" t="s">
        <v>4</v>
      </c>
      <c r="I2" s="333" t="s">
        <v>5</v>
      </c>
      <c r="J2" s="332" t="s">
        <v>6</v>
      </c>
      <c r="K2" s="332" t="s">
        <v>7</v>
      </c>
      <c r="L2" s="332" t="s">
        <v>8</v>
      </c>
      <c r="M2" s="334" t="s">
        <v>9</v>
      </c>
      <c r="N2" s="335" t="s">
        <v>10</v>
      </c>
    </row>
    <row r="3" customFormat="false" ht="12.75" hidden="false" customHeight="true" outlineLevel="0" collapsed="false">
      <c r="A3" s="397"/>
      <c r="B3" s="339" t="s">
        <v>298</v>
      </c>
      <c r="C3" s="339"/>
      <c r="D3" s="339"/>
      <c r="E3" s="339"/>
      <c r="F3" s="490"/>
      <c r="G3" s="286" t="s">
        <v>11</v>
      </c>
      <c r="H3" s="337" t="s">
        <v>12</v>
      </c>
      <c r="I3" s="337" t="s">
        <v>13</v>
      </c>
      <c r="J3" s="337" t="s">
        <v>14</v>
      </c>
      <c r="K3" s="338" t="s">
        <v>15</v>
      </c>
      <c r="L3" s="337" t="s">
        <v>16</v>
      </c>
      <c r="M3" s="491" t="s">
        <v>17</v>
      </c>
      <c r="N3" s="335"/>
    </row>
    <row r="4" customFormat="false" ht="9.75" hidden="false" customHeight="true" outlineLevel="0" collapsed="false">
      <c r="A4" s="492" t="s">
        <v>299</v>
      </c>
      <c r="B4" s="493" t="s">
        <v>300</v>
      </c>
      <c r="C4" s="494"/>
      <c r="D4" s="495" t="s">
        <v>301</v>
      </c>
      <c r="E4" s="494"/>
      <c r="F4" s="496" t="s">
        <v>302</v>
      </c>
      <c r="G4" s="497"/>
      <c r="H4" s="498"/>
      <c r="I4" s="498"/>
      <c r="J4" s="498"/>
      <c r="K4" s="498"/>
      <c r="L4" s="498"/>
      <c r="M4" s="499"/>
      <c r="N4" s="500"/>
    </row>
    <row r="5" customFormat="false" ht="9.75" hidden="false" customHeight="true" outlineLevel="0" collapsed="false">
      <c r="A5" s="501" t="s">
        <v>303</v>
      </c>
      <c r="B5" s="502"/>
      <c r="C5" s="503"/>
      <c r="D5" s="504" t="s">
        <v>304</v>
      </c>
      <c r="E5" s="503"/>
      <c r="F5" s="496"/>
      <c r="G5" s="505" t="n">
        <f aca="false">IF(+'９（第1表）'!F17&gt;0,ROUND(+'２７（第6表の2）'!F5/+'２７（第6表の2）'!F12*100,1),"-")</f>
        <v>23</v>
      </c>
      <c r="H5" s="506" t="n">
        <f aca="false">IF(+'９（第1表）'!G17&gt;0,ROUND(+'２７（第6表の2）'!G5/+'２７（第6表の2）'!G12*100,1),"-")</f>
        <v>49.4</v>
      </c>
      <c r="I5" s="506" t="s">
        <v>305</v>
      </c>
      <c r="J5" s="506" t="n">
        <f aca="false">IF(+'９（第1表）'!I17&gt;0,ROUND(+'２７（第6表の2）'!I5/+'２７（第6表の2）'!I12*100,1),"-")</f>
        <v>20.3</v>
      </c>
      <c r="K5" s="506" t="n">
        <f aca="false">IF(+'９（第1表）'!J17&gt;0,ROUND(+'２７（第6表の2）'!J5/+'２７（第6表の2）'!J12*100,1),"-")</f>
        <v>48</v>
      </c>
      <c r="L5" s="506" t="n">
        <f aca="false">IF(+'９（第1表）'!K17&gt;0,ROUND(+'２７（第6表の2）'!K5/+'２７（第6表の2）'!K12*100,1),"-")</f>
        <v>80.5</v>
      </c>
      <c r="M5" s="432" t="n">
        <f aca="false">IF(+'９（第1表）'!L17&gt;0,ROUND(+'２７（第6表の2）'!L5/+'２７（第6表の2）'!L12*100,1),"-")</f>
        <v>38.5</v>
      </c>
      <c r="N5" s="507" t="n">
        <f aca="false">IF(+'９（第1表）'!M17&gt;0,ROUND(+'２７（第6表の2）'!M5/+'２７（第6表の2）'!M12*100,1),"-")</f>
        <v>36.1</v>
      </c>
    </row>
    <row r="6" customFormat="false" ht="9.75" hidden="false" customHeight="true" outlineLevel="0" collapsed="false">
      <c r="A6" s="501"/>
      <c r="B6" s="493" t="s">
        <v>306</v>
      </c>
      <c r="C6" s="494"/>
      <c r="D6" s="495" t="s">
        <v>307</v>
      </c>
      <c r="E6" s="494"/>
      <c r="F6" s="496" t="s">
        <v>302</v>
      </c>
      <c r="G6" s="497"/>
      <c r="H6" s="498"/>
      <c r="I6" s="498"/>
      <c r="J6" s="498"/>
      <c r="K6" s="498"/>
      <c r="L6" s="498"/>
      <c r="M6" s="499"/>
      <c r="N6" s="500"/>
    </row>
    <row r="7" customFormat="false" ht="9.75" hidden="false" customHeight="true" outlineLevel="0" collapsed="false">
      <c r="A7" s="501"/>
      <c r="B7" s="502"/>
      <c r="C7" s="503"/>
      <c r="D7" s="504" t="s">
        <v>308</v>
      </c>
      <c r="E7" s="503"/>
      <c r="F7" s="496"/>
      <c r="G7" s="505" t="str">
        <f aca="false">IF(+'９（第1表）'!F18&gt;0,ROUND(+'２７（第6表の2）'!F6/+'２７（第6表の2）'!F13*100,1),"-")</f>
        <v>-</v>
      </c>
      <c r="H7" s="506" t="str">
        <f aca="false">IF(+'９（第1表）'!G18&gt;0,ROUND(+'２７（第6表の2）'!G6/+'２７（第6表の2）'!G13*100,1),"-")</f>
        <v>-</v>
      </c>
      <c r="I7" s="506" t="str">
        <f aca="false">IF(+'９（第1表）'!H18&gt;0,ROUND(+'２７（第6表の2）'!H6/+'２７（第6表の2）'!H13*100,1),"-")</f>
        <v>-</v>
      </c>
      <c r="J7" s="506" t="str">
        <f aca="false">IF(+'９（第1表）'!I18&gt;0,ROUND(+'２７（第6表の2）'!I6/+'２７（第6表の2）'!I13*100,1),"-")</f>
        <v>-</v>
      </c>
      <c r="K7" s="506" t="str">
        <f aca="false">IF(+'９（第1表）'!J18&gt;0,ROUND(+'２７（第6表の2）'!J6/+'２７（第6表の2）'!J13*100,1),"-")</f>
        <v>-</v>
      </c>
      <c r="L7" s="506" t="n">
        <f aca="false">IF(+'９（第1表）'!K18&gt;0,ROUND(+'２７（第6表の2）'!K6/+'２７（第6表の2）'!K13*100,1),"-")</f>
        <v>79.9</v>
      </c>
      <c r="M7" s="432" t="n">
        <f aca="false">IF(+'９（第1表）'!L18&gt;0,ROUND(+'２７（第6表の2）'!L6/+'２７（第6表の2）'!L13*100,1),"-")</f>
        <v>69.4</v>
      </c>
      <c r="N7" s="507" t="n">
        <f aca="false">IF(+'９（第1表）'!M18&gt;0,ROUND(+'２７（第6表の2）'!M6/+'２７（第6表の2）'!M13*100,1),"-")</f>
        <v>74.3</v>
      </c>
    </row>
    <row r="8" customFormat="false" ht="9.75" hidden="false" customHeight="true" outlineLevel="0" collapsed="false">
      <c r="A8" s="492"/>
      <c r="B8" s="493" t="s">
        <v>309</v>
      </c>
      <c r="C8" s="494"/>
      <c r="D8" s="495" t="s">
        <v>307</v>
      </c>
      <c r="E8" s="494"/>
      <c r="F8" s="496" t="s">
        <v>302</v>
      </c>
      <c r="G8" s="508"/>
      <c r="H8" s="509"/>
      <c r="I8" s="509"/>
      <c r="J8" s="509"/>
      <c r="K8" s="509"/>
      <c r="L8" s="509"/>
      <c r="M8" s="510"/>
      <c r="N8" s="511"/>
    </row>
    <row r="9" customFormat="false" ht="9.75" hidden="false" customHeight="true" outlineLevel="0" collapsed="false">
      <c r="A9" s="492"/>
      <c r="B9" s="502"/>
      <c r="C9" s="503"/>
      <c r="D9" s="504" t="s">
        <v>308</v>
      </c>
      <c r="E9" s="503"/>
      <c r="F9" s="496"/>
      <c r="G9" s="505" t="str">
        <f aca="false">IF(+'９（第1表）'!F19&gt;0,ROUND(+'２７（第6表の2）'!F7/+'２７（第6表の2）'!F14*100,1),"-")</f>
        <v>-</v>
      </c>
      <c r="H9" s="506" t="str">
        <f aca="false">IF(+'９（第1表）'!G19&gt;0,ROUND(+'２７（第6表の2）'!G7/+'２７（第6表の2）'!G14*100,1),"-")</f>
        <v>-</v>
      </c>
      <c r="I9" s="506" t="str">
        <f aca="false">IF(+'９（第1表）'!H19&gt;0,ROUND(+'２７（第6表の2）'!H7/+'２７（第6表の2）'!H14*100,1),"-")</f>
        <v>-</v>
      </c>
      <c r="J9" s="506" t="str">
        <f aca="false">IF(+'９（第1表）'!I19&gt;0,ROUND(+'２７（第6表の2）'!I7/+'２７（第6表の2）'!I14*100,1),"-")</f>
        <v>-</v>
      </c>
      <c r="K9" s="506" t="str">
        <f aca="false">IF(+'９（第1表）'!J19&gt;0,ROUND(+'２７（第6表の2）'!J7/+'２７（第6表の2）'!J14*100,1),"-")</f>
        <v>-</v>
      </c>
      <c r="L9" s="506" t="str">
        <f aca="false">IF(+'９（第1表）'!K19&gt;0,ROUND(+'２７（第6表の2）'!K7/+'２７（第6表の2）'!K14*100,1),"-")</f>
        <v>-</v>
      </c>
      <c r="M9" s="432" t="str">
        <f aca="false">IF(+'９（第1表）'!L19&gt;0,ROUND(+'２７（第6表の2）'!L7/+'２７（第6表の2）'!L14*100,1),"-")</f>
        <v>-</v>
      </c>
      <c r="N9" s="507" t="str">
        <f aca="false">IF(+'９（第1表）'!M19&gt;0,ROUND(+'２７（第6表の2）'!M7/+'２７（第6表の2）'!M14*100,1),"-")</f>
        <v>-</v>
      </c>
    </row>
    <row r="10" customFormat="false" ht="9.75" hidden="false" customHeight="true" outlineLevel="0" collapsed="false">
      <c r="A10" s="492"/>
      <c r="B10" s="493" t="s">
        <v>310</v>
      </c>
      <c r="C10" s="494"/>
      <c r="D10" s="495" t="s">
        <v>311</v>
      </c>
      <c r="E10" s="494"/>
      <c r="F10" s="496" t="s">
        <v>302</v>
      </c>
      <c r="G10" s="508"/>
      <c r="H10" s="509"/>
      <c r="I10" s="509"/>
      <c r="J10" s="509"/>
      <c r="K10" s="509"/>
      <c r="L10" s="509"/>
      <c r="M10" s="510"/>
      <c r="N10" s="511"/>
    </row>
    <row r="11" customFormat="false" ht="9.75" hidden="false" customHeight="true" outlineLevel="0" collapsed="false">
      <c r="A11" s="492"/>
      <c r="B11" s="502"/>
      <c r="C11" s="503"/>
      <c r="D11" s="504" t="s">
        <v>312</v>
      </c>
      <c r="E11" s="503"/>
      <c r="F11" s="496"/>
      <c r="G11" s="505" t="str">
        <f aca="false">IF(+'９（第1表）'!F20&gt;0,ROUND(+'２７（第6表の2）'!F8/+'２７（第6表の2）'!F15*100,1),"-")</f>
        <v>-</v>
      </c>
      <c r="H11" s="506" t="str">
        <f aca="false">IF(+'９（第1表）'!G20&gt;0,ROUND(+'２７（第6表の2）'!G8/+'２７（第6表の2）'!G15*100,1),"-")</f>
        <v>-</v>
      </c>
      <c r="I11" s="506" t="str">
        <f aca="false">IF(+'９（第1表）'!H20&gt;0,ROUND(+'２７（第6表の2）'!H8/+'２７（第6表の2）'!H15*100,1),"-")</f>
        <v>-</v>
      </c>
      <c r="J11" s="506" t="str">
        <f aca="false">IF(+'９（第1表）'!I20&gt;0,ROUND(+'２７（第6表の2）'!I8/+'２７（第6表の2）'!I15*100,1),"-")</f>
        <v>-</v>
      </c>
      <c r="K11" s="506" t="str">
        <f aca="false">IF(+'９（第1表）'!J20&gt;0,ROUND(+'２７（第6表の2）'!J8/+'２７（第6表の2）'!J15*100,1),"-")</f>
        <v>-</v>
      </c>
      <c r="L11" s="506" t="str">
        <f aca="false">IF(+'９（第1表）'!K20&gt;0,ROUND(+'２７（第6表の2）'!K8/+'２７（第6表の2）'!K15*100,1),"-")</f>
        <v>-</v>
      </c>
      <c r="M11" s="432" t="str">
        <f aca="false">IF(+'９（第1表）'!L20&gt;0,ROUND(+'２７（第6表の2）'!L8/+'２７（第6表の2）'!L15*100,1),"-")</f>
        <v>-</v>
      </c>
      <c r="N11" s="507" t="str">
        <f aca="false">IF(+'９（第1表）'!M20&gt;0,ROUND(+'２７（第6表の2）'!M8/+'２７（第6表の2）'!M15*100,1),"-")</f>
        <v>-</v>
      </c>
    </row>
    <row r="12" customFormat="false" ht="9.75" hidden="false" customHeight="true" outlineLevel="0" collapsed="false">
      <c r="A12" s="492"/>
      <c r="B12" s="493" t="s">
        <v>313</v>
      </c>
      <c r="C12" s="494"/>
      <c r="D12" s="495" t="s">
        <v>314</v>
      </c>
      <c r="E12" s="494"/>
      <c r="F12" s="496" t="s">
        <v>302</v>
      </c>
      <c r="G12" s="508"/>
      <c r="H12" s="509"/>
      <c r="I12" s="509"/>
      <c r="J12" s="509"/>
      <c r="K12" s="509"/>
      <c r="L12" s="509"/>
      <c r="M12" s="510"/>
      <c r="N12" s="511"/>
    </row>
    <row r="13" customFormat="false" ht="9.75" hidden="false" customHeight="true" outlineLevel="0" collapsed="false">
      <c r="A13" s="492"/>
      <c r="B13" s="502"/>
      <c r="C13" s="503"/>
      <c r="D13" s="504" t="s">
        <v>315</v>
      </c>
      <c r="E13" s="503"/>
      <c r="F13" s="496"/>
      <c r="G13" s="505" t="str">
        <f aca="false">IF(+'９（第1表）'!F21&gt;0,ROUND(+'２７（第6表の2）'!F9/+'２７（第6表の2）'!F16*100,1),"-")</f>
        <v>-</v>
      </c>
      <c r="H13" s="506" t="str">
        <f aca="false">IF(+'９（第1表）'!G21&gt;0,ROUND(+'２７（第6表の2）'!G9/+'２７（第6表の2）'!G16*100,1),"-")</f>
        <v>-</v>
      </c>
      <c r="I13" s="506" t="str">
        <f aca="false">IF(+'９（第1表）'!H21&gt;0,ROUND(+'２７（第6表の2）'!H9/+'２７（第6表の2）'!H16*100,1),"-")</f>
        <v>-</v>
      </c>
      <c r="J13" s="506" t="str">
        <f aca="false">IF(+'９（第1表）'!I21&gt;0,ROUND(+'２７（第6表の2）'!I9/+'２７（第6表の2）'!I16*100,1),"-")</f>
        <v>-</v>
      </c>
      <c r="K13" s="506" t="str">
        <f aca="false">IF(+'９（第1表）'!J21&gt;0,ROUND(+'２７（第6表の2）'!J9/+'２７（第6表の2）'!J16*100,1),"-")</f>
        <v>-</v>
      </c>
      <c r="L13" s="506" t="str">
        <f aca="false">IF(+'９（第1表）'!K21&gt;0,ROUND(+'２７（第6表の2）'!K9/+'２７（第6表の2）'!K16*100,1),"-")</f>
        <v>-</v>
      </c>
      <c r="M13" s="432" t="str">
        <f aca="false">IF(+'９（第1表）'!L21&gt;0,ROUND(+'２７（第6表の2）'!L9/+'２７（第6表の2）'!L16*100,1),"-")</f>
        <v>-</v>
      </c>
      <c r="N13" s="507" t="str">
        <f aca="false">IF(+'９（第1表）'!M21&gt;0,ROUND(+'２７（第6表の2）'!M9/+'２７（第6表の2）'!M16*100,1),"-")</f>
        <v>-</v>
      </c>
    </row>
    <row r="14" customFormat="false" ht="9.75" hidden="false" customHeight="true" outlineLevel="0" collapsed="false">
      <c r="A14" s="492"/>
      <c r="B14" s="493" t="s">
        <v>173</v>
      </c>
      <c r="C14" s="494"/>
      <c r="D14" s="495" t="s">
        <v>316</v>
      </c>
      <c r="E14" s="494"/>
      <c r="F14" s="512" t="s">
        <v>302</v>
      </c>
      <c r="G14" s="508"/>
      <c r="H14" s="509"/>
      <c r="I14" s="509"/>
      <c r="J14" s="509"/>
      <c r="K14" s="509"/>
      <c r="L14" s="509"/>
      <c r="M14" s="510"/>
      <c r="N14" s="511"/>
    </row>
    <row r="15" customFormat="false" ht="9.75" hidden="false" customHeight="true" outlineLevel="0" collapsed="false">
      <c r="A15" s="513"/>
      <c r="B15" s="514"/>
      <c r="C15" s="515"/>
      <c r="D15" s="516" t="s">
        <v>317</v>
      </c>
      <c r="E15" s="515"/>
      <c r="F15" s="512"/>
      <c r="G15" s="517" t="n">
        <f aca="false">IF(+'９（第1表）'!F22&gt;0,ROUND(+'２７（第6表の2）'!F10/+'２７（第6表の2）'!F17*100,1),"-")</f>
        <v>23</v>
      </c>
      <c r="H15" s="518" t="n">
        <f aca="false">IF(+'９（第1表）'!G22&gt;0,ROUND(+'２７（第6表の2）'!G10/+'２７（第6表の2）'!G17*100,1),"-")</f>
        <v>49.4</v>
      </c>
      <c r="I15" s="518" t="s">
        <v>305</v>
      </c>
      <c r="J15" s="518" t="n">
        <f aca="false">IF(+'９（第1表）'!I22&gt;0,ROUND(+'２７（第6表の2）'!I10/+'２７（第6表の2）'!I17*100,1),"-")</f>
        <v>20.3</v>
      </c>
      <c r="K15" s="518" t="n">
        <f aca="false">IF(+'９（第1表）'!J22&gt;0,ROUND(+'２７（第6表の2）'!J10/+'２７（第6表の2）'!J17*100,1),"-")</f>
        <v>48</v>
      </c>
      <c r="L15" s="518" t="n">
        <f aca="false">IF(+'９（第1表）'!K22&gt;0,ROUND(+'２７（第6表の2）'!K10/+'２７（第6表の2）'!K17*100,1),"-")</f>
        <v>80.2</v>
      </c>
      <c r="M15" s="477" t="n">
        <f aca="false">IF(+'９（第1表）'!L22&gt;0,ROUND(+'２７（第6表の2）'!L10/+'２７（第6表の2）'!L17*100,1),"-")</f>
        <v>43.3</v>
      </c>
      <c r="N15" s="519" t="n">
        <f aca="false">IF(+'９（第1表）'!M22&gt;0,ROUND(+'２７（第6表の2）'!M10/+'２７（第6表の2）'!M17*100,1),"-")</f>
        <v>40.4</v>
      </c>
    </row>
    <row r="16" customFormat="false" ht="9.75" hidden="false" customHeight="true" outlineLevel="0" collapsed="false">
      <c r="A16" s="492" t="s">
        <v>318</v>
      </c>
      <c r="B16" s="493" t="s">
        <v>319</v>
      </c>
      <c r="C16" s="494"/>
      <c r="D16" s="494"/>
      <c r="E16" s="494"/>
      <c r="F16" s="520"/>
      <c r="G16" s="521"/>
      <c r="H16" s="522"/>
      <c r="I16" s="522"/>
      <c r="J16" s="522"/>
      <c r="K16" s="522"/>
      <c r="L16" s="522"/>
      <c r="M16" s="523"/>
      <c r="N16" s="524"/>
    </row>
    <row r="17" customFormat="false" ht="9.75" hidden="false" customHeight="true" outlineLevel="0" collapsed="false">
      <c r="A17" s="492"/>
      <c r="B17" s="525"/>
      <c r="C17" s="525"/>
      <c r="D17" s="526" t="s">
        <v>320</v>
      </c>
      <c r="E17" s="527" t="s">
        <v>316</v>
      </c>
      <c r="F17" s="528"/>
      <c r="G17" s="529"/>
      <c r="H17" s="530"/>
      <c r="I17" s="530"/>
      <c r="J17" s="530"/>
      <c r="K17" s="530"/>
      <c r="L17" s="530"/>
      <c r="M17" s="531"/>
      <c r="N17" s="532"/>
    </row>
    <row r="18" customFormat="false" ht="9.75" hidden="false" customHeight="true" outlineLevel="0" collapsed="false">
      <c r="A18" s="492"/>
      <c r="B18" s="525"/>
      <c r="C18" s="525"/>
      <c r="D18" s="533"/>
      <c r="E18" s="534" t="s">
        <v>321</v>
      </c>
      <c r="F18" s="535"/>
      <c r="G18" s="536" t="n">
        <f aca="false">IF(+'９（第1表）'!F49&gt;0,ROUND(+'９（第1表）'!F49/'９（第1表）'!F48,1),"-")</f>
        <v>45.7</v>
      </c>
      <c r="H18" s="537" t="n">
        <f aca="false">IF(+'９（第1表）'!G49&gt;0,ROUND(+'９（第1表）'!G49/'９（第1表）'!G48,1),"-")</f>
        <v>14.8</v>
      </c>
      <c r="I18" s="537" t="str">
        <f aca="false">IF(+'９（第1表）'!H49&gt;0,ROUND(+'９（第1表）'!H49/'９（第1表）'!H48,1),"-")</f>
        <v>-</v>
      </c>
      <c r="J18" s="537" t="n">
        <f aca="false">IF(+'９（第1表）'!I49&gt;0,ROUND(+'９（第1表）'!I49/'９（第1表）'!I48,1),"-")</f>
        <v>35.2</v>
      </c>
      <c r="K18" s="537" t="n">
        <f aca="false">IF(+'９（第1表）'!J49&gt;0,ROUND(+'９（第1表）'!J49/'９（第1表）'!J48,1),"-")</f>
        <v>38.4</v>
      </c>
      <c r="L18" s="537" t="n">
        <f aca="false">IF(+'９（第1表）'!K49&gt;0,ROUND(+'９（第1表）'!K49/'９（第1表）'!K48,1),"-")</f>
        <v>64.2</v>
      </c>
      <c r="M18" s="537" t="n">
        <f aca="false">IF(+'９（第1表）'!L49&gt;0,ROUND(+'９（第1表）'!L49/'９（第1表）'!L48,1),"-")</f>
        <v>129.4</v>
      </c>
      <c r="N18" s="538" t="n">
        <f aca="false">SUM(G18:M18)-0.1</f>
        <v>327.6</v>
      </c>
    </row>
    <row r="19" customFormat="false" ht="9.75" hidden="false" customHeight="true" outlineLevel="0" collapsed="false">
      <c r="A19" s="492"/>
      <c r="B19" s="525"/>
      <c r="C19" s="525"/>
      <c r="D19" s="539" t="s">
        <v>322</v>
      </c>
      <c r="E19" s="540" t="s">
        <v>323</v>
      </c>
      <c r="F19" s="541"/>
      <c r="G19" s="542"/>
      <c r="H19" s="543"/>
      <c r="I19" s="543"/>
      <c r="J19" s="543"/>
      <c r="K19" s="543"/>
      <c r="L19" s="543"/>
      <c r="M19" s="544"/>
      <c r="N19" s="532"/>
    </row>
    <row r="20" customFormat="false" ht="9.75" hidden="false" customHeight="true" outlineLevel="0" collapsed="false">
      <c r="A20" s="492"/>
      <c r="B20" s="525"/>
      <c r="C20" s="525"/>
      <c r="D20" s="545"/>
      <c r="E20" s="546" t="s">
        <v>324</v>
      </c>
      <c r="F20" s="547"/>
      <c r="G20" s="505" t="n">
        <f aca="false">IF(+'９（第1表）'!F51&gt;0,ROUND(+'９（第1表）'!F51/+'９（第1表）'!F50,1),"-")</f>
        <v>293.9</v>
      </c>
      <c r="H20" s="506" t="n">
        <f aca="false">IF(+'９（第1表）'!G51&gt;0,ROUND(+'９（第1表）'!G51/+'９（第1表）'!G50,1),"-")</f>
        <v>95.5</v>
      </c>
      <c r="I20" s="506" t="str">
        <f aca="false">IF(+'９（第1表）'!H51&gt;0,ROUND(+'９（第1表）'!H51/+'９（第1表）'!H50,1),"-")</f>
        <v>-</v>
      </c>
      <c r="J20" s="506" t="n">
        <f aca="false">IF(+'９（第1表）'!I51&gt;0,ROUND(+'９（第1表）'!I51/+'９（第1表）'!I50,1),"-")</f>
        <v>182.1</v>
      </c>
      <c r="K20" s="506" t="n">
        <f aca="false">IF(+'９（第1表）'!J51&gt;0,ROUND(+'９（第1表）'!J51/+'９（第1表）'!J50,1),"-")</f>
        <v>169.1</v>
      </c>
      <c r="L20" s="506" t="n">
        <f aca="false">IF(+'９（第1表）'!K51&gt;0,ROUND(+'９（第1表）'!K51/+'９（第1表）'!K50,1),"-")</f>
        <v>253.1</v>
      </c>
      <c r="M20" s="432" t="n">
        <f aca="false">IF(+'９（第1表）'!L51&gt;0,ROUND(+'９（第1表）'!L51/+'９（第1表）'!L50,1),"-")</f>
        <v>400.1</v>
      </c>
      <c r="N20" s="507" t="n">
        <f aca="false">SUM(G20:M20)-0.1</f>
        <v>1393.7</v>
      </c>
    </row>
    <row r="21" customFormat="false" ht="9.75" hidden="false" customHeight="true" outlineLevel="0" collapsed="false">
      <c r="A21" s="492"/>
      <c r="B21" s="493" t="s">
        <v>325</v>
      </c>
      <c r="C21" s="494"/>
      <c r="D21" s="494"/>
      <c r="E21" s="548" t="s">
        <v>323</v>
      </c>
      <c r="F21" s="496" t="s">
        <v>302</v>
      </c>
      <c r="G21" s="542"/>
      <c r="H21" s="543"/>
      <c r="I21" s="543"/>
      <c r="J21" s="543"/>
      <c r="K21" s="543"/>
      <c r="L21" s="543"/>
      <c r="M21" s="544"/>
      <c r="N21" s="549"/>
    </row>
    <row r="22" customFormat="false" ht="9.75" hidden="false" customHeight="true" outlineLevel="0" collapsed="false">
      <c r="A22" s="492"/>
      <c r="B22" s="550"/>
      <c r="C22" s="551"/>
      <c r="D22" s="552" t="s">
        <v>166</v>
      </c>
      <c r="E22" s="553" t="s">
        <v>316</v>
      </c>
      <c r="F22" s="496"/>
      <c r="G22" s="505" t="n">
        <f aca="false">IF(+'９（第1表）'!F49&gt;0,ROUND(+'９（第1表）'!F51/+'９（第1表）'!F49*100,1),"-")</f>
        <v>477.8</v>
      </c>
      <c r="H22" s="506" t="n">
        <f aca="false">IF(+'９（第1表）'!G49&gt;0,ROUND(+'９（第1表）'!G51/+'９（第1表）'!G49*100,1),"-")</f>
        <v>429.4</v>
      </c>
      <c r="I22" s="554" t="str">
        <f aca="false">IF(+'９（第1表）'!H49&gt;0,ROUND(+'９（第1表）'!H51/+'９（第1表）'!H49*100,1),"-")</f>
        <v>-</v>
      </c>
      <c r="J22" s="554" t="n">
        <f aca="false">IF(+'９（第1表）'!I49&gt;0,ROUND(+'９（第1表）'!I51/+'９（第1表）'!I49*100,1),"-")</f>
        <v>831</v>
      </c>
      <c r="K22" s="554" t="n">
        <f aca="false">IF(+'９（第1表）'!J49&gt;0,ROUND(+'９（第1表）'!J51/+'９（第1表）'!J49*100,1),"-")</f>
        <v>355.1</v>
      </c>
      <c r="L22" s="554" t="n">
        <f aca="false">IF(+'９（第1表）'!K49&gt;0,ROUND(+'９（第1表）'!K51/+'９（第1表）'!K49*100,1),"-")</f>
        <v>317.8</v>
      </c>
      <c r="M22" s="555" t="n">
        <f aca="false">IF(+'９（第1表）'!L49&gt;0,ROUND(+'９（第1表）'!L51/+'９（第1表）'!L49*100,1),"-")</f>
        <v>249.2</v>
      </c>
      <c r="N22" s="507" t="n">
        <f aca="false">IF(+'９（第1表）'!M49&gt;0,ROUND(+'９（第1表）'!M51/+'９（第1表）'!M49*100,1),"-")</f>
        <v>347.2</v>
      </c>
    </row>
    <row r="23" customFormat="false" ht="9.75" hidden="false" customHeight="true" outlineLevel="0" collapsed="false">
      <c r="A23" s="492"/>
      <c r="B23" s="556" t="s">
        <v>326</v>
      </c>
      <c r="C23" s="494"/>
      <c r="D23" s="494"/>
      <c r="E23" s="494"/>
      <c r="F23" s="520"/>
      <c r="G23" s="557"/>
      <c r="H23" s="558"/>
      <c r="I23" s="558"/>
      <c r="J23" s="558"/>
      <c r="K23" s="558"/>
      <c r="L23" s="558"/>
      <c r="M23" s="559"/>
      <c r="N23" s="560"/>
    </row>
    <row r="24" customFormat="false" ht="9.75" hidden="false" customHeight="true" outlineLevel="0" collapsed="false">
      <c r="A24" s="492"/>
      <c r="B24" s="561"/>
      <c r="C24" s="562" t="s">
        <v>327</v>
      </c>
      <c r="D24" s="563" t="s">
        <v>328</v>
      </c>
      <c r="E24" s="564" t="s">
        <v>316</v>
      </c>
      <c r="F24" s="565" t="s">
        <v>302</v>
      </c>
      <c r="G24" s="497"/>
      <c r="H24" s="498"/>
      <c r="I24" s="498"/>
      <c r="J24" s="498"/>
      <c r="K24" s="498"/>
      <c r="L24" s="498"/>
      <c r="M24" s="499"/>
      <c r="N24" s="500"/>
    </row>
    <row r="25" customFormat="false" ht="9.75" hidden="false" customHeight="true" outlineLevel="0" collapsed="false">
      <c r="A25" s="492"/>
      <c r="B25" s="566"/>
      <c r="C25" s="550"/>
      <c r="D25" s="533"/>
      <c r="E25" s="567" t="s">
        <v>329</v>
      </c>
      <c r="F25" s="565"/>
      <c r="G25" s="568" t="n">
        <f aca="false">IF(+'９（第1表）'!F49&gt;0,ROUND(+'９（第1表）'!F49/+'２７（第6表の2）'!F19,1),"-")</f>
        <v>4.1</v>
      </c>
      <c r="H25" s="569" t="n">
        <f aca="false">IF(+'９（第1表）'!G49&gt;0,ROUND(+'９（第1表）'!G49/+'２７（第6表の2）'!G19,1),"-")</f>
        <v>3.1</v>
      </c>
      <c r="I25" s="537" t="str">
        <f aca="false">IF(+'９（第1表）'!H49&gt;0,ROUND(+'９（第1表）'!H49/+'２７（第6表の2）'!H19,1),"-")</f>
        <v>-</v>
      </c>
      <c r="J25" s="537" t="n">
        <f aca="false">IF(+'９（第1表）'!I49&gt;0,ROUND(+'９（第1表）'!I49/+'２７（第6表の2）'!I19,1),"-")</f>
        <v>2.2</v>
      </c>
      <c r="K25" s="537" t="s">
        <v>305</v>
      </c>
      <c r="L25" s="537" t="s">
        <v>305</v>
      </c>
      <c r="M25" s="570" t="n">
        <f aca="false">IF(+'９（第1表）'!L49&gt;0,ROUND(+'９（第1表）'!L49/+'２７（第6表の2）'!L19,1),"-")</f>
        <v>5.9</v>
      </c>
      <c r="N25" s="538" t="n">
        <f aca="false">IF(+'９（第1表）'!M49&gt;0,ROUND(+'９（第1表）'!M49/+'２７（第6表の2）'!M19,1),"-")</f>
        <v>6.9</v>
      </c>
    </row>
    <row r="26" customFormat="false" ht="9.75" hidden="false" customHeight="true" outlineLevel="0" collapsed="false">
      <c r="A26" s="492"/>
      <c r="B26" s="566"/>
      <c r="C26" s="550"/>
      <c r="D26" s="539" t="s">
        <v>330</v>
      </c>
      <c r="E26" s="571" t="s">
        <v>323</v>
      </c>
      <c r="F26" s="572" t="s">
        <v>302</v>
      </c>
      <c r="G26" s="542"/>
      <c r="H26" s="543"/>
      <c r="I26" s="543"/>
      <c r="J26" s="543"/>
      <c r="K26" s="543"/>
      <c r="L26" s="543"/>
      <c r="M26" s="544"/>
      <c r="N26" s="549"/>
    </row>
    <row r="27" customFormat="false" ht="9.75" hidden="false" customHeight="true" outlineLevel="0" collapsed="false">
      <c r="A27" s="492"/>
      <c r="B27" s="566"/>
      <c r="C27" s="502"/>
      <c r="D27" s="545"/>
      <c r="E27" s="546" t="s">
        <v>331</v>
      </c>
      <c r="F27" s="572"/>
      <c r="G27" s="505" t="n">
        <f aca="false">IF(+'９（第1表）'!F51&gt;0,ROUND(+'９（第1表）'!F51/+'２７（第6表の2）'!F19,1),"-")</f>
        <v>19.7</v>
      </c>
      <c r="H27" s="506" t="n">
        <f aca="false">IF(+'９（第1表）'!G51&gt;0,ROUND(+'９（第1表）'!G51/+'２７（第6表の2）'!G19,1),"-")</f>
        <v>13.3</v>
      </c>
      <c r="I27" s="554" t="str">
        <f aca="false">IF(+'９（第1表）'!H51&gt;0,ROUND(+'９（第1表）'!H51/+'２７（第6表の2）'!H19,1),"-")</f>
        <v>-</v>
      </c>
      <c r="J27" s="554" t="n">
        <f aca="false">IF(+'９（第1表）'!I51&gt;0,ROUND(+'９（第1表）'!I51/+'２７（第6表の2）'!I19,1),"-")</f>
        <v>18</v>
      </c>
      <c r="K27" s="554" t="s">
        <v>305</v>
      </c>
      <c r="L27" s="554" t="s">
        <v>305</v>
      </c>
      <c r="M27" s="555" t="n">
        <f aca="false">IF(+'９（第1表）'!L51&gt;0,ROUND(+'９（第1表）'!L51/+'２７（第6表の2）'!L19,1),"-")</f>
        <v>14.7</v>
      </c>
      <c r="N27" s="507" t="n">
        <f aca="false">IF(+'９（第1表）'!M51&gt;0,ROUND(+'９（第1表）'!M51/+'２７（第6表の2）'!M19,1),"-")</f>
        <v>23.9</v>
      </c>
    </row>
    <row r="28" customFormat="false" ht="9.75" hidden="false" customHeight="true" outlineLevel="0" collapsed="false">
      <c r="A28" s="492"/>
      <c r="B28" s="573"/>
      <c r="C28" s="574" t="s">
        <v>332</v>
      </c>
      <c r="D28" s="563" t="s">
        <v>328</v>
      </c>
      <c r="E28" s="575" t="s">
        <v>316</v>
      </c>
      <c r="F28" s="576" t="s">
        <v>302</v>
      </c>
      <c r="G28" s="542"/>
      <c r="H28" s="543"/>
      <c r="I28" s="543"/>
      <c r="J28" s="543"/>
      <c r="K28" s="543"/>
      <c r="L28" s="543"/>
      <c r="M28" s="544"/>
      <c r="N28" s="549"/>
    </row>
    <row r="29" customFormat="false" ht="9.75" hidden="false" customHeight="true" outlineLevel="0" collapsed="false">
      <c r="A29" s="492"/>
      <c r="B29" s="573"/>
      <c r="C29" s="574"/>
      <c r="D29" s="539"/>
      <c r="E29" s="577" t="s">
        <v>333</v>
      </c>
      <c r="F29" s="576"/>
      <c r="G29" s="508" t="n">
        <f aca="false">IF(+'９（第1表）'!F49&gt;0,ROUND(+'９（第1表）'!F49/+'２７（第6表の2）'!F20,1),"-")</f>
        <v>0.5</v>
      </c>
      <c r="H29" s="509" t="n">
        <f aca="false">IF(+'９（第1表）'!G49&gt;0,ROUND(+'９（第1表）'!G49/+'２７（第6表の2）'!G20,1),"-")</f>
        <v>0.7</v>
      </c>
      <c r="I29" s="578" t="str">
        <f aca="false">IF(+'９（第1表）'!H49&gt;0,ROUND(+'９（第1表）'!H49/+'２７（第6表の2）'!H20,1),"-")</f>
        <v>-</v>
      </c>
      <c r="J29" s="578" t="n">
        <f aca="false">IF(+'９（第1表）'!I49&gt;0,ROUND(+'９（第1表）'!I49/+'２７（第6表の2）'!I20,1),"-")</f>
        <v>0.3</v>
      </c>
      <c r="K29" s="578" t="s">
        <v>305</v>
      </c>
      <c r="L29" s="578" t="s">
        <v>305</v>
      </c>
      <c r="M29" s="579" t="n">
        <f aca="false">IF(+'９（第1表）'!L49&gt;0,ROUND(+'９（第1表）'!L49/+'２７（第6表の2）'!L20,1),"-")</f>
        <v>1</v>
      </c>
      <c r="N29" s="511" t="n">
        <f aca="false">IF(+'９（第1表）'!M49&gt;0,ROUND(+'９（第1表）'!M49/+'２７（第6表の2）'!M20,1),"-")</f>
        <v>1</v>
      </c>
    </row>
    <row r="30" customFormat="false" ht="9.75" hidden="false" customHeight="true" outlineLevel="0" collapsed="false">
      <c r="A30" s="492"/>
      <c r="B30" s="566"/>
      <c r="C30" s="574"/>
      <c r="D30" s="526" t="s">
        <v>330</v>
      </c>
      <c r="E30" s="580" t="s">
        <v>323</v>
      </c>
      <c r="F30" s="581" t="s">
        <v>302</v>
      </c>
      <c r="G30" s="529"/>
      <c r="H30" s="530"/>
      <c r="I30" s="530"/>
      <c r="J30" s="530"/>
      <c r="K30" s="530"/>
      <c r="L30" s="530"/>
      <c r="M30" s="531"/>
      <c r="N30" s="582"/>
    </row>
    <row r="31" customFormat="false" ht="9.75" hidden="false" customHeight="true" outlineLevel="0" collapsed="false">
      <c r="A31" s="513"/>
      <c r="B31" s="583"/>
      <c r="C31" s="515"/>
      <c r="D31" s="584"/>
      <c r="E31" s="585" t="s">
        <v>334</v>
      </c>
      <c r="F31" s="581"/>
      <c r="G31" s="517" t="n">
        <f aca="false">IF(+'９（第1表）'!F51&gt;0,ROUND(+'９（第1表）'!F51/+'２７（第6表の2）'!F20,1),"-")</f>
        <v>2.3</v>
      </c>
      <c r="H31" s="518" t="n">
        <f aca="false">IF(+'９（第1表）'!G51&gt;0,ROUND(+'９（第1表）'!G51/+'２７（第6表の2）'!G20,1),"-")</f>
        <v>2.9</v>
      </c>
      <c r="I31" s="586" t="str">
        <f aca="false">IF(+'９（第1表）'!H51&gt;0,ROUND(+'９（第1表）'!H51/+'２７（第6表の2）'!H20,1),"-")</f>
        <v>-</v>
      </c>
      <c r="J31" s="586" t="n">
        <f aca="false">IF(+'９（第1表）'!I51&gt;0,ROUND(+'９（第1表）'!I51/+'２７（第6表の2）'!I20,1),"-")</f>
        <v>2.2</v>
      </c>
      <c r="K31" s="586" t="s">
        <v>305</v>
      </c>
      <c r="L31" s="586" t="s">
        <v>305</v>
      </c>
      <c r="M31" s="587" t="n">
        <f aca="false">IF(+'９（第1表）'!L51&gt;0,ROUND(+'９（第1表）'!L51/+'２７（第6表の2）'!L20,1),"-")</f>
        <v>2.4</v>
      </c>
      <c r="N31" s="519" t="n">
        <f aca="false">IF(+'９（第1表）'!M51&gt;0,ROUND(+'９（第1表）'!M51/+'２７（第6表の2）'!M20,1),"-")</f>
        <v>3.5</v>
      </c>
    </row>
    <row r="32" customFormat="false" ht="9.75" hidden="false" customHeight="true" outlineLevel="0" collapsed="false">
      <c r="A32" s="492" t="s">
        <v>335</v>
      </c>
      <c r="B32" s="493" t="s">
        <v>336</v>
      </c>
      <c r="C32" s="494"/>
      <c r="D32" s="494"/>
      <c r="E32" s="494"/>
      <c r="F32" s="520"/>
      <c r="G32" s="588"/>
      <c r="H32" s="589"/>
      <c r="I32" s="558"/>
      <c r="J32" s="589"/>
      <c r="K32" s="558"/>
      <c r="L32" s="558"/>
      <c r="M32" s="590"/>
      <c r="N32" s="591"/>
    </row>
    <row r="33" customFormat="false" ht="9.75" hidden="false" customHeight="true" outlineLevel="0" collapsed="false">
      <c r="A33" s="492"/>
      <c r="B33" s="592"/>
      <c r="C33" s="592"/>
      <c r="D33" s="493" t="s">
        <v>320</v>
      </c>
      <c r="E33" s="495" t="s">
        <v>337</v>
      </c>
      <c r="F33" s="520"/>
      <c r="G33" s="497"/>
      <c r="H33" s="498"/>
      <c r="I33" s="498"/>
      <c r="J33" s="498"/>
      <c r="K33" s="498"/>
      <c r="L33" s="498"/>
      <c r="M33" s="499"/>
      <c r="N33" s="500"/>
    </row>
    <row r="34" customFormat="false" ht="9.75" hidden="false" customHeight="true" outlineLevel="0" collapsed="false">
      <c r="A34" s="492"/>
      <c r="B34" s="592"/>
      <c r="C34" s="592"/>
      <c r="D34" s="550"/>
      <c r="E34" s="593" t="s">
        <v>338</v>
      </c>
      <c r="F34" s="541"/>
      <c r="G34" s="594" t="n">
        <f aca="false">IF(+'９（第1表）'!F49&gt;0,ROUND(+'２０（第2表）'!F6/+'９（第1表）'!F49*1000,0),"-")</f>
        <v>39750</v>
      </c>
      <c r="H34" s="595" t="n">
        <f aca="false">IF(+'９（第1表）'!G49&gt;0,ROUND(+'２０（第2表）'!G6/+'９（第1表）'!G49*1000,0),"-")</f>
        <v>24269</v>
      </c>
      <c r="I34" s="595" t="str">
        <f aca="false">IF(+'９（第1表）'!H49&gt;0,ROUND(+'２０（第2表）'!H6/+'９（第1表）'!H49*1000,0),"-")</f>
        <v>-</v>
      </c>
      <c r="J34" s="595" t="n">
        <f aca="false">IF(+'９（第1表）'!I49&gt;0,ROUND(+'２０（第2表）'!I6/+'９（第1表）'!I49*1000,0),"-")</f>
        <v>40517</v>
      </c>
      <c r="K34" s="595" t="n">
        <f aca="false">IF(+'９（第1表）'!J49&gt;0,ROUND(+'２０（第2表）'!J6/+'９（第1表）'!J49*1000,0),"-")</f>
        <v>0</v>
      </c>
      <c r="L34" s="595" t="n">
        <f aca="false">IF(+'９（第1表）'!K49&gt;0,ROUND(+'２０（第2表）'!K6/+'９（第1表）'!K49*1000,0),"-")</f>
        <v>25845</v>
      </c>
      <c r="M34" s="596" t="n">
        <f aca="false">IF(+'９（第1表）'!L49&gt;0,ROUND(+'２０（第2表）'!L6/+'９（第1表）'!L49*1000,0),"-")</f>
        <v>29239</v>
      </c>
      <c r="N34" s="597" t="n">
        <f aca="false">IF(+'９（第1表）'!M49&gt;0,ROUND(+'２０（第2表）'!M6/+'９（第1表）'!M49*1000,0),"-")</f>
        <v>26736</v>
      </c>
    </row>
    <row r="35" customFormat="false" ht="9.75" hidden="false" customHeight="true" outlineLevel="0" collapsed="false">
      <c r="A35" s="492"/>
      <c r="B35" s="592"/>
      <c r="C35" s="592"/>
      <c r="D35" s="493" t="s">
        <v>247</v>
      </c>
      <c r="E35" s="494"/>
      <c r="F35" s="520"/>
      <c r="G35" s="598"/>
      <c r="H35" s="599"/>
      <c r="I35" s="599"/>
      <c r="J35" s="599"/>
      <c r="K35" s="599"/>
      <c r="L35" s="599"/>
      <c r="M35" s="600"/>
      <c r="N35" s="601"/>
    </row>
    <row r="36" customFormat="false" ht="9.75" hidden="false" customHeight="true" outlineLevel="0" collapsed="false">
      <c r="A36" s="492"/>
      <c r="B36" s="592"/>
      <c r="C36" s="592"/>
      <c r="D36" s="602" t="s">
        <v>339</v>
      </c>
      <c r="E36" s="603" t="s">
        <v>340</v>
      </c>
      <c r="F36" s="528"/>
      <c r="G36" s="529"/>
      <c r="H36" s="530"/>
      <c r="I36" s="530"/>
      <c r="J36" s="530"/>
      <c r="K36" s="530"/>
      <c r="L36" s="530"/>
      <c r="M36" s="531"/>
      <c r="N36" s="582"/>
    </row>
    <row r="37" customFormat="false" ht="9.75" hidden="false" customHeight="true" outlineLevel="0" collapsed="false">
      <c r="A37" s="492"/>
      <c r="B37" s="592"/>
      <c r="C37" s="592"/>
      <c r="D37" s="602" t="s">
        <v>341</v>
      </c>
      <c r="E37" s="604" t="s">
        <v>331</v>
      </c>
      <c r="F37" s="535"/>
      <c r="G37" s="605" t="n">
        <f aca="false">IF(+'９（第1表）'!F49&gt;0,ROUND(+('２７（第6表の2）'!F25+'２７（第6表の2）'!F26)/+'９（第1表）'!F49*1000,0),"-")</f>
        <v>1011</v>
      </c>
      <c r="H37" s="606" t="n">
        <f aca="false">IF(+'９（第1表）'!G49&gt;0,ROUND(+('２７（第6表の2）'!G25+'２７（第6表の2）'!G26)/+'９（第1表）'!G49*1000,0),"-")</f>
        <v>2976</v>
      </c>
      <c r="I37" s="606" t="str">
        <f aca="false">IF(+'９（第1表）'!H49&gt;0,ROUND(+('２７（第6表の2）'!H25+'２７（第6表の2）'!H26)/+'９（第1表）'!H49*1000,0),"-")</f>
        <v>-</v>
      </c>
      <c r="J37" s="606" t="n">
        <f aca="false">IF(+'９（第1表）'!I49&gt;0,ROUND(+('２７（第6表の2）'!I25+'２７（第6表の2）'!I26)/+'９（第1表）'!I49*1000,0),"-")</f>
        <v>5663</v>
      </c>
      <c r="K37" s="606" t="n">
        <f aca="false">IF(+'９（第1表）'!J49&gt;0,ROUND(+('２７（第6表の2）'!J25+'２７（第6表の2）'!J26)/+'９（第1表）'!J49*1000,0),"-")</f>
        <v>0</v>
      </c>
      <c r="L37" s="606" t="n">
        <f aca="false">IF(+'９（第1表）'!K49&gt;0,ROUND(+('２７（第6表の2）'!K25+'２７（第6表の2）'!K26)/+'９（第1表）'!K49*1000,0),"-")</f>
        <v>0</v>
      </c>
      <c r="M37" s="607" t="n">
        <f aca="false">IF(+'９（第1表）'!L49&gt;0,ROUND(+('２７（第6表の2）'!L25+'２７（第6表の2）'!L26)/+'９（第1表）'!L49*1000,0),"-")</f>
        <v>1935</v>
      </c>
      <c r="N37" s="608" t="n">
        <f aca="false">IF(+'９（第1表）'!M49&gt;0,ROUND(+('２７（第6表の2）'!M25+'２７（第6表の2）'!M26)/+'９（第1表）'!M49*1000,0),"-")</f>
        <v>1379</v>
      </c>
    </row>
    <row r="38" customFormat="false" ht="9.75" hidden="false" customHeight="true" outlineLevel="0" collapsed="false">
      <c r="A38" s="492"/>
      <c r="B38" s="592"/>
      <c r="C38" s="592"/>
      <c r="D38" s="602" t="s">
        <v>342</v>
      </c>
      <c r="E38" s="609" t="s">
        <v>343</v>
      </c>
      <c r="F38" s="541"/>
      <c r="G38" s="542"/>
      <c r="H38" s="543"/>
      <c r="I38" s="610"/>
      <c r="J38" s="543"/>
      <c r="K38" s="543"/>
      <c r="L38" s="543"/>
      <c r="M38" s="544"/>
      <c r="N38" s="549"/>
    </row>
    <row r="39" customFormat="false" ht="9.75" hidden="false" customHeight="true" outlineLevel="0" collapsed="false">
      <c r="A39" s="492"/>
      <c r="B39" s="592"/>
      <c r="C39" s="592"/>
      <c r="D39" s="550"/>
      <c r="E39" s="611" t="s">
        <v>331</v>
      </c>
      <c r="F39" s="541"/>
      <c r="G39" s="612" t="n">
        <f aca="false">IF(+'９（第1表）'!F49&gt;0,ROUND(+'２７（第6表の2）'!F28/+'９（第1表）'!F49*1000,0),"-")</f>
        <v>743</v>
      </c>
      <c r="H39" s="613" t="n">
        <f aca="false">IF(+'９（第1表）'!G49&gt;0,ROUND(+'２７（第6表の2）'!G28/+'９（第1表）'!G49*1000,0),"-")</f>
        <v>1750</v>
      </c>
      <c r="I39" s="614" t="str">
        <f aca="false">IF(+'９（第1表）'!H49&gt;0,ROUND(+'２７（第6表の2）'!H28/+'９（第1表）'!H49*1000,0),"-")</f>
        <v>-</v>
      </c>
      <c r="J39" s="613" t="n">
        <f aca="false">IF(+'９（第1表）'!I49&gt;0,ROUND(+'２７（第6表の2）'!I28/+'９（第1表）'!I49*1000,0),"-")</f>
        <v>2906</v>
      </c>
      <c r="K39" s="613" t="n">
        <f aca="false">IF(+'９（第1表）'!J49&gt;0,ROUND(+'２７（第6表の2）'!J28/+'９（第1表）'!J49*1000,0),"-")</f>
        <v>0</v>
      </c>
      <c r="L39" s="613" t="n">
        <f aca="false">IF(+'９（第1表）'!K49&gt;0,ROUND(+'２７（第6表の2）'!K28/+'９（第1表）'!K49*1000,0),"-")</f>
        <v>0</v>
      </c>
      <c r="M39" s="615" t="n">
        <f aca="false">IF(+'９（第1表）'!L49&gt;0,ROUND(+'２７（第6表の2）'!L28/+'９（第1表）'!L49*1000,0),"-")</f>
        <v>1497</v>
      </c>
      <c r="N39" s="616" t="n">
        <f aca="false">IF(+'９（第1表）'!M49&gt;0,ROUND(+'２７（第6表の2）'!M28/+'９（第1表）'!M49*1000,0),"-")</f>
        <v>964</v>
      </c>
    </row>
    <row r="40" customFormat="false" ht="9.75" hidden="false" customHeight="true" outlineLevel="0" collapsed="false">
      <c r="A40" s="492"/>
      <c r="B40" s="592"/>
      <c r="C40" s="592"/>
      <c r="D40" s="602" t="s">
        <v>344</v>
      </c>
      <c r="E40" s="603" t="s">
        <v>345</v>
      </c>
      <c r="F40" s="528"/>
      <c r="G40" s="529"/>
      <c r="H40" s="530"/>
      <c r="I40" s="530"/>
      <c r="J40" s="530"/>
      <c r="K40" s="530"/>
      <c r="L40" s="530"/>
      <c r="M40" s="531"/>
      <c r="N40" s="582"/>
    </row>
    <row r="41" customFormat="false" ht="9.75" hidden="false" customHeight="true" outlineLevel="0" collapsed="false">
      <c r="A41" s="492"/>
      <c r="B41" s="592"/>
      <c r="C41" s="592"/>
      <c r="D41" s="502"/>
      <c r="E41" s="617" t="s">
        <v>331</v>
      </c>
      <c r="F41" s="547"/>
      <c r="G41" s="594" t="n">
        <f aca="false">IF(+'９（第1表）'!F49&gt;0,ROUND(+'２７（第6表の2）'!F29/+'９（第1表）'!F49*1000,0),"-")</f>
        <v>99</v>
      </c>
      <c r="H41" s="595" t="n">
        <f aca="false">IF(+'９（第1表）'!G49&gt;0,ROUND(+'２７（第6表の2）'!G29/+'９（第1表）'!G49*1000,0),"-")</f>
        <v>808</v>
      </c>
      <c r="I41" s="595" t="str">
        <f aca="false">IF(+'９（第1表）'!H49&gt;0,ROUND(+'２７（第6表の2）'!H29/+'９（第1表）'!H49*1000,0),"-")</f>
        <v>-</v>
      </c>
      <c r="J41" s="595" t="n">
        <f aca="false">IF(+'９（第1表）'!I49&gt;0,ROUND(+'２７（第6表の2）'!I29/+'９（第1表）'!I49*1000,0),"-")</f>
        <v>1859</v>
      </c>
      <c r="K41" s="595" t="n">
        <f aca="false">IF(+'９（第1表）'!J49&gt;0,ROUND(+'２７（第6表の2）'!J29/+'９（第1表）'!J49*1000,0),"-")</f>
        <v>0</v>
      </c>
      <c r="L41" s="595" t="n">
        <f aca="false">IF(+'９（第1表）'!K49&gt;0,ROUND(+'２７（第6表の2）'!K29/+'９（第1表）'!K49*1000,0),"-")</f>
        <v>0</v>
      </c>
      <c r="M41" s="596" t="n">
        <f aca="false">IF(+'９（第1表）'!L49&gt;0,ROUND(+'２７（第6表の2）'!L29/+'９（第1表）'!L49*1000,0),"-")</f>
        <v>549</v>
      </c>
      <c r="N41" s="597" t="n">
        <f aca="false">IF(+'９（第1表）'!M49&gt;0,ROUND(+'２７（第6表の2）'!M29/+'９（第1表）'!M49*1000,0),"-")</f>
        <v>373</v>
      </c>
    </row>
    <row r="42" customFormat="false" ht="9.75" hidden="false" customHeight="true" outlineLevel="0" collapsed="false">
      <c r="A42" s="492"/>
      <c r="B42" s="592"/>
      <c r="C42" s="592"/>
      <c r="D42" s="493" t="s">
        <v>322</v>
      </c>
      <c r="E42" s="575" t="s">
        <v>346</v>
      </c>
      <c r="F42" s="520"/>
      <c r="G42" s="497"/>
      <c r="H42" s="498"/>
      <c r="I42" s="618"/>
      <c r="J42" s="498"/>
      <c r="K42" s="498"/>
      <c r="L42" s="498"/>
      <c r="M42" s="499"/>
      <c r="N42" s="500"/>
    </row>
    <row r="43" customFormat="false" ht="9.75" hidden="false" customHeight="true" outlineLevel="0" collapsed="false">
      <c r="A43" s="492"/>
      <c r="B43" s="592"/>
      <c r="C43" s="592"/>
      <c r="D43" s="502"/>
      <c r="E43" s="546" t="s">
        <v>347</v>
      </c>
      <c r="F43" s="547"/>
      <c r="G43" s="594" t="n">
        <f aca="false">IF(+'９（第1表）'!F51&gt;0,ROUND(+'２０（第2表）'!F7/+'９（第1表）'!F51*1000,0),"-")</f>
        <v>7720</v>
      </c>
      <c r="H43" s="595" t="n">
        <f aca="false">IF(+'９（第1表）'!G51&gt;0,ROUND(+'２０（第2表）'!G7/+'９（第1表）'!G51*1000,0),"-")</f>
        <v>10974</v>
      </c>
      <c r="I43" s="619" t="str">
        <f aca="false">IF(+'９（第1表）'!H51&gt;0,ROUND(+'２０（第2表）'!H7/+'９（第1表）'!H51*1000,0),"-")</f>
        <v>-</v>
      </c>
      <c r="J43" s="619" t="n">
        <f aca="false">IF(+'９（第1表）'!I51&gt;0,ROUND(+'２０（第2表）'!I7/+'９（第1表）'!I51*1000,0),"-")</f>
        <v>9060</v>
      </c>
      <c r="K43" s="595" t="n">
        <f aca="false">IF(+'９（第1表）'!J51&gt;0,ROUND(+'２０（第2表）'!J7/+'９（第1表）'!J51*1000,0),"-")</f>
        <v>0</v>
      </c>
      <c r="L43" s="595" t="n">
        <f aca="false">IF(+'９（第1表）'!K51&gt;0,ROUND(+'２０（第2表）'!K7/+'９（第1表）'!K51*1000,0),"-")</f>
        <v>6198</v>
      </c>
      <c r="M43" s="596" t="n">
        <f aca="false">IF(+'９（第1表）'!L51&gt;0,ROUND(+'２０（第2表）'!L7/+'９（第1表）'!L51*1000,0),"-")</f>
        <v>8642</v>
      </c>
      <c r="N43" s="597" t="n">
        <f aca="false">IF(+'９（第1表）'!M51&gt;0,ROUND(+'２０（第2表）'!M7/+'９（第1表）'!M51*1000,0),"-")</f>
        <v>7068</v>
      </c>
    </row>
    <row r="44" customFormat="false" ht="9.75" hidden="false" customHeight="true" outlineLevel="0" collapsed="false">
      <c r="A44" s="492"/>
      <c r="B44" s="592"/>
      <c r="C44" s="592"/>
      <c r="D44" s="602" t="s">
        <v>247</v>
      </c>
      <c r="E44" s="551"/>
      <c r="F44" s="541"/>
      <c r="G44" s="598"/>
      <c r="H44" s="599"/>
      <c r="I44" s="599"/>
      <c r="J44" s="599"/>
      <c r="K44" s="599"/>
      <c r="L44" s="599"/>
      <c r="M44" s="600"/>
      <c r="N44" s="601"/>
    </row>
    <row r="45" customFormat="false" ht="9.75" hidden="false" customHeight="true" outlineLevel="0" collapsed="false">
      <c r="A45" s="492"/>
      <c r="B45" s="592"/>
      <c r="C45" s="592"/>
      <c r="D45" s="602" t="s">
        <v>339</v>
      </c>
      <c r="E45" s="603" t="s">
        <v>340</v>
      </c>
      <c r="F45" s="528"/>
      <c r="G45" s="529"/>
      <c r="H45" s="530"/>
      <c r="I45" s="620"/>
      <c r="J45" s="530"/>
      <c r="K45" s="530"/>
      <c r="L45" s="530"/>
      <c r="M45" s="531"/>
      <c r="N45" s="582"/>
    </row>
    <row r="46" customFormat="false" ht="9.75" hidden="false" customHeight="true" outlineLevel="0" collapsed="false">
      <c r="A46" s="492"/>
      <c r="B46" s="592"/>
      <c r="C46" s="592"/>
      <c r="D46" s="602" t="s">
        <v>341</v>
      </c>
      <c r="E46" s="604" t="s">
        <v>334</v>
      </c>
      <c r="F46" s="535"/>
      <c r="G46" s="605" t="n">
        <f aca="false">IF(+'９（第1表）'!F51&gt;0,ROUND(+('２７（第6表の2）'!F36+'２７（第6表の2）'!F37)/+'９（第1表）'!F51*1000,0),"-")</f>
        <v>1231</v>
      </c>
      <c r="H46" s="606" t="n">
        <f aca="false">IF(+'９（第1表）'!G51&gt;0,ROUND(+('２７（第6表の2）'!G36+'２７（第6表の2）'!G37)/+'９（第1表）'!G51*1000,0),"-")</f>
        <v>5583</v>
      </c>
      <c r="I46" s="621" t="str">
        <f aca="false">IF(+'９（第1表）'!H51&gt;0,ROUND(+('２７（第6表の2）'!H36+'２７（第6表の2）'!H37)/+'９（第1表）'!H51*1000,0),"-")</f>
        <v>-</v>
      </c>
      <c r="J46" s="606" t="n">
        <f aca="false">IF(+'９（第1表）'!I51&gt;0,ROUND(+('２７（第6表の2）'!I36+'２７（第6表の2）'!I37)/+'９（第1表）'!I51*1000,0),"-")</f>
        <v>1695</v>
      </c>
      <c r="K46" s="606" t="n">
        <f aca="false">IF(+'９（第1表）'!J51&gt;0,ROUND(+('２７（第6表の2）'!J36+'２７（第6表の2）'!J37)/+'９（第1表）'!J51*1000,0),"-")</f>
        <v>0</v>
      </c>
      <c r="L46" s="606" t="n">
        <f aca="false">IF(+'９（第1表）'!K51&gt;0,ROUND(+('２７（第6表の2）'!K36+'２７（第6表の2）'!K37)/+'９（第1表）'!K51*1000,0),"-")</f>
        <v>0</v>
      </c>
      <c r="M46" s="607" t="n">
        <f aca="false">IF(+'９（第1表）'!L51&gt;0,ROUND(+('２７（第6表の2）'!L36+'２７（第6表の2）'!L37)/+'９（第1表）'!L51*1000,0),"-")</f>
        <v>631</v>
      </c>
      <c r="N46" s="608" t="n">
        <f aca="false">IF(+'９（第1表）'!M51&gt;0,ROUND(+('２７（第6表の2）'!M36+'２７（第6表の2）'!M37)/+'９（第1表）'!M51*1000,0),"-")</f>
        <v>969</v>
      </c>
    </row>
    <row r="47" customFormat="false" ht="9.75" hidden="false" customHeight="true" outlineLevel="0" collapsed="false">
      <c r="A47" s="492"/>
      <c r="B47" s="592"/>
      <c r="C47" s="592"/>
      <c r="D47" s="602" t="s">
        <v>342</v>
      </c>
      <c r="E47" s="609" t="s">
        <v>343</v>
      </c>
      <c r="F47" s="541"/>
      <c r="G47" s="542"/>
      <c r="H47" s="543"/>
      <c r="I47" s="610"/>
      <c r="J47" s="543"/>
      <c r="K47" s="543"/>
      <c r="L47" s="543"/>
      <c r="M47" s="544"/>
      <c r="N47" s="549"/>
    </row>
    <row r="48" customFormat="false" ht="9.75" hidden="false" customHeight="true" outlineLevel="0" collapsed="false">
      <c r="A48" s="492"/>
      <c r="B48" s="592"/>
      <c r="C48" s="592"/>
      <c r="D48" s="550"/>
      <c r="E48" s="611" t="s">
        <v>334</v>
      </c>
      <c r="F48" s="541"/>
      <c r="G48" s="612" t="n">
        <f aca="false">IF(+'９（第1表）'!F51&gt;0,ROUND(+'２７（第6表の2）'!F39/+'９（第1表）'!F51*1000,0),"-")</f>
        <v>2013</v>
      </c>
      <c r="H48" s="613" t="n">
        <f aca="false">IF(+'９（第1表）'!G51&gt;0,ROUND(+'２７（第6表の2）'!G39/+'９（第1表）'!G51*1000,0),"-")</f>
        <v>1134</v>
      </c>
      <c r="I48" s="614" t="str">
        <f aca="false">IF(+'９（第1表）'!H51&gt;0,ROUND(+'２７（第6表の2）'!H39/+'９（第1表）'!H51*1000,0),"-")</f>
        <v>-</v>
      </c>
      <c r="J48" s="613" t="n">
        <f aca="false">IF(+'９（第1表）'!I51&gt;0,ROUND(+'２７（第6表の2）'!I39/+'９（第1表）'!I51*1000,0),"-")</f>
        <v>2692</v>
      </c>
      <c r="K48" s="613" t="n">
        <f aca="false">IF(+'９（第1表）'!J51&gt;0,ROUND(+'２７（第6表の2）'!J39/+'９（第1表）'!J51*1000,0),"-")</f>
        <v>0</v>
      </c>
      <c r="L48" s="613" t="n">
        <f aca="false">IF(+'９（第1表）'!K51&gt;0,ROUND(+'２７（第6表の2）'!K39/+'９（第1表）'!K51*1000,0),"-")</f>
        <v>0</v>
      </c>
      <c r="M48" s="615" t="n">
        <f aca="false">IF(+'９（第1表）'!L51&gt;0,ROUND(+'２７（第6表の2）'!L39/+'９（第1表）'!L51*1000,0),"-")</f>
        <v>1927</v>
      </c>
      <c r="N48" s="616" t="n">
        <f aca="false">IF(+'９（第1表）'!M51&gt;0,ROUND(+'２７（第6表の2）'!M39/+'９（第1表）'!M51*1000,0),"-")</f>
        <v>1369</v>
      </c>
    </row>
    <row r="49" customFormat="false" ht="9.75" hidden="false" customHeight="true" outlineLevel="0" collapsed="false">
      <c r="A49" s="492"/>
      <c r="B49" s="592"/>
      <c r="C49" s="592"/>
      <c r="D49" s="602" t="s">
        <v>344</v>
      </c>
      <c r="E49" s="603" t="s">
        <v>345</v>
      </c>
      <c r="F49" s="528"/>
      <c r="G49" s="529"/>
      <c r="H49" s="530"/>
      <c r="I49" s="620"/>
      <c r="J49" s="530"/>
      <c r="K49" s="530"/>
      <c r="L49" s="530"/>
      <c r="M49" s="531"/>
      <c r="N49" s="582"/>
    </row>
    <row r="50" customFormat="false" ht="9.75" hidden="false" customHeight="true" outlineLevel="0" collapsed="false">
      <c r="A50" s="492"/>
      <c r="B50" s="592"/>
      <c r="C50" s="592"/>
      <c r="D50" s="502"/>
      <c r="E50" s="617" t="s">
        <v>334</v>
      </c>
      <c r="F50" s="547"/>
      <c r="G50" s="594" t="n">
        <f aca="false">IF(+'９（第1表）'!F51&gt;0,ROUND(+'２７（第6表の2）'!F40/+'９（第1表）'!F51*1000,0),"-")</f>
        <v>787</v>
      </c>
      <c r="H50" s="595" t="n">
        <f aca="false">IF(+'９（第1表）'!G51&gt;0,ROUND(+'２７（第6表の2）'!G40/+'９（第1表）'!G51*1000,0),"-")</f>
        <v>324</v>
      </c>
      <c r="I50" s="619" t="str">
        <f aca="false">IF(+'９（第1表）'!H51&gt;0,ROUND(+'２７（第6表の2）'!H40/+'９（第1表）'!H51*1000,0),"-")</f>
        <v>-</v>
      </c>
      <c r="J50" s="595" t="n">
        <f aca="false">IF(+'９（第1表）'!I51&gt;0,ROUND(+'２７（第6表の2）'!I40/+'９（第1表）'!I51*1000,0),"-")</f>
        <v>885</v>
      </c>
      <c r="K50" s="595" t="n">
        <f aca="false">IF(+'９（第1表）'!J51&gt;0,ROUND(+'２７（第6表の2）'!J40/+'９（第1表）'!J51*1000,0),"-")</f>
        <v>0</v>
      </c>
      <c r="L50" s="595" t="n">
        <f aca="false">IF(+'９（第1表）'!K51&gt;0,ROUND(+'２７（第6表の2）'!K40/+'９（第1表）'!K51*1000,0),"-")</f>
        <v>0</v>
      </c>
      <c r="M50" s="596" t="n">
        <f aca="false">IF(+'９（第1表）'!L51&gt;0,ROUND(+'２７（第6表の2）'!L40/+'９（第1表）'!L51*1000,0),"-")</f>
        <v>601</v>
      </c>
      <c r="N50" s="597" t="n">
        <f aca="false">IF(+'９（第1表）'!M51&gt;0,ROUND(+'２７（第6表の2）'!M40/+'９（第1表）'!M51*1000,0),"-")</f>
        <v>463</v>
      </c>
    </row>
    <row r="51" customFormat="false" ht="9.75" hidden="false" customHeight="true" outlineLevel="0" collapsed="false">
      <c r="A51" s="492"/>
      <c r="B51" s="493" t="s">
        <v>348</v>
      </c>
      <c r="C51" s="494"/>
      <c r="D51" s="494"/>
      <c r="E51" s="494"/>
      <c r="F51" s="520"/>
      <c r="G51" s="622"/>
      <c r="H51" s="623"/>
      <c r="I51" s="599"/>
      <c r="J51" s="623"/>
      <c r="K51" s="599"/>
      <c r="L51" s="599"/>
      <c r="M51" s="624"/>
      <c r="N51" s="625"/>
    </row>
    <row r="52" customFormat="false" ht="9.75" hidden="false" customHeight="true" outlineLevel="0" collapsed="false">
      <c r="A52" s="492"/>
      <c r="B52" s="626"/>
      <c r="C52" s="626"/>
      <c r="D52" s="526" t="s">
        <v>327</v>
      </c>
      <c r="E52" s="603" t="s">
        <v>349</v>
      </c>
      <c r="F52" s="528"/>
      <c r="G52" s="627"/>
      <c r="H52" s="628"/>
      <c r="I52" s="530"/>
      <c r="J52" s="628"/>
      <c r="K52" s="530"/>
      <c r="L52" s="530"/>
      <c r="M52" s="629"/>
      <c r="N52" s="630"/>
    </row>
    <row r="53" customFormat="false" ht="9.75" hidden="false" customHeight="true" outlineLevel="0" collapsed="false">
      <c r="A53" s="492"/>
      <c r="B53" s="626"/>
      <c r="C53" s="626"/>
      <c r="D53" s="533"/>
      <c r="E53" s="604" t="s">
        <v>350</v>
      </c>
      <c r="F53" s="535"/>
      <c r="G53" s="631" t="n">
        <f aca="false">ROUND((+'２０（第2表）'!F6+'２０（第2表）'!F7)/'２７（第6表の2）'!F19*1000,0)</f>
        <v>316133</v>
      </c>
      <c r="H53" s="632" t="n">
        <f aca="false">ROUND((+'２０（第2表）'!G6+'２０（第2表）'!G7)/'２７（第6表の2）'!G19*1000,0)</f>
        <v>220466</v>
      </c>
      <c r="I53" s="606" t="s">
        <v>305</v>
      </c>
      <c r="J53" s="632" t="n">
        <f aca="false">ROUND((+'２０（第2表）'!I6+'２０（第2表）'!I7)/'２７（第6表の2）'!I19*1000,0)</f>
        <v>250698</v>
      </c>
      <c r="K53" s="606" t="s">
        <v>305</v>
      </c>
      <c r="L53" s="606" t="s">
        <v>305</v>
      </c>
      <c r="M53" s="633" t="n">
        <f aca="false">ROUND((+'２０（第2表）'!L6+'２０（第2表）'!L7)/'２７（第6表の2）'!L19*1000,0)</f>
        <v>298718</v>
      </c>
      <c r="N53" s="634" t="n">
        <f aca="false">ROUND((+'２０（第2表）'!M6+'２０（第2表）'!M7)/'２７（第6表の2）'!M19*1000,0)</f>
        <v>352864</v>
      </c>
    </row>
    <row r="54" customFormat="false" ht="9.75" hidden="false" customHeight="true" outlineLevel="0" collapsed="false">
      <c r="A54" s="492"/>
      <c r="B54" s="626"/>
      <c r="C54" s="626"/>
      <c r="D54" s="539" t="s">
        <v>351</v>
      </c>
      <c r="E54" s="609" t="s">
        <v>352</v>
      </c>
      <c r="F54" s="541"/>
      <c r="G54" s="635"/>
      <c r="H54" s="636"/>
      <c r="I54" s="543"/>
      <c r="J54" s="636"/>
      <c r="K54" s="543"/>
      <c r="L54" s="543"/>
      <c r="M54" s="637"/>
      <c r="N54" s="638"/>
    </row>
    <row r="55" customFormat="false" ht="9.75" hidden="false" customHeight="true" outlineLevel="0" collapsed="false">
      <c r="A55" s="513"/>
      <c r="B55" s="626"/>
      <c r="C55" s="626"/>
      <c r="D55" s="639" t="s">
        <v>353</v>
      </c>
      <c r="E55" s="640" t="s">
        <v>354</v>
      </c>
      <c r="F55" s="641"/>
      <c r="G55" s="642" t="n">
        <f aca="false">ROUND((+'２０（第2表）'!F6+'２０（第2表）'!F7)/+'２７（第6表の2）'!F20*1000,0)</f>
        <v>37073</v>
      </c>
      <c r="H55" s="234" t="n">
        <f aca="false">ROUND((+'２０（第2表）'!G6+'２０（第2表）'!G7)/+'２７（第6表の2）'!G20*1000,0)</f>
        <v>48107</v>
      </c>
      <c r="I55" s="643" t="s">
        <v>305</v>
      </c>
      <c r="J55" s="234" t="n">
        <f aca="false">ROUND((+'２０（第2表）'!I6+'２０（第2表）'!I7)/+'２７（第6表の2）'!I20*1000,0)</f>
        <v>30212</v>
      </c>
      <c r="K55" s="643" t="s">
        <v>305</v>
      </c>
      <c r="L55" s="643" t="s">
        <v>305</v>
      </c>
      <c r="M55" s="20" t="n">
        <f aca="false">ROUND((+'２０（第2表）'!L6+'２０（第2表）'!L7)/+'２７（第6表の2）'!L20*1000,0)</f>
        <v>49786</v>
      </c>
      <c r="N55" s="644" t="n">
        <f aca="false">ROUND((+'２０（第2表）'!M6+'２０（第2表）'!M7)/+'２７（第6表の2）'!M20*1000,0)</f>
        <v>51720</v>
      </c>
    </row>
    <row r="56" customFormat="false" ht="9.75" hidden="false" customHeight="true" outlineLevel="0" collapsed="false">
      <c r="A56" s="492" t="s">
        <v>355</v>
      </c>
      <c r="B56" s="493" t="s">
        <v>356</v>
      </c>
      <c r="C56" s="494"/>
      <c r="D56" s="494"/>
      <c r="E56" s="494"/>
      <c r="F56" s="520"/>
      <c r="G56" s="645"/>
      <c r="H56" s="646"/>
      <c r="I56" s="522"/>
      <c r="J56" s="646"/>
      <c r="K56" s="522"/>
      <c r="L56" s="522"/>
      <c r="M56" s="647"/>
      <c r="N56" s="648"/>
    </row>
    <row r="57" customFormat="false" ht="9.75" hidden="false" customHeight="true" outlineLevel="0" collapsed="false">
      <c r="A57" s="492"/>
      <c r="B57" s="525"/>
      <c r="C57" s="525"/>
      <c r="D57" s="649" t="s">
        <v>186</v>
      </c>
      <c r="E57" s="580" t="s">
        <v>357</v>
      </c>
      <c r="F57" s="528"/>
      <c r="G57" s="627"/>
      <c r="H57" s="628"/>
      <c r="I57" s="530"/>
      <c r="J57" s="628"/>
      <c r="K57" s="530"/>
      <c r="L57" s="530"/>
      <c r="M57" s="629"/>
      <c r="N57" s="630"/>
    </row>
    <row r="58" customFormat="false" ht="9.75" hidden="false" customHeight="true" outlineLevel="0" collapsed="false">
      <c r="A58" s="492"/>
      <c r="B58" s="525"/>
      <c r="C58" s="525"/>
      <c r="D58" s="650"/>
      <c r="E58" s="567" t="s">
        <v>358</v>
      </c>
      <c r="F58" s="535"/>
      <c r="G58" s="307" t="n">
        <f aca="false">ROUND(+'２１（第3表）'!D24/('９（第1表）'!F49+'９（第1表）'!F51)*1000,0)</f>
        <v>708</v>
      </c>
      <c r="H58" s="651" t="n">
        <f aca="false">ROUND(+'２１（第3表）'!F24/('９（第1表）'!G49+'９（第1表）'!G51)*1000,0)</f>
        <v>4114</v>
      </c>
      <c r="I58" s="652" t="s">
        <v>305</v>
      </c>
      <c r="J58" s="651" t="n">
        <f aca="false">ROUND(+'２１（第3表）'!J24/('９（第1表）'!I49+'９（第1表）'!I51)*1000,0)</f>
        <v>223</v>
      </c>
      <c r="K58" s="652" t="n">
        <f aca="false">ROUND(+'２１（第3表）'!L24/('９（第1表）'!J49+'９（第1表）'!J51)*1000,0)</f>
        <v>0</v>
      </c>
      <c r="L58" s="652" t="n">
        <f aca="false">ROUND(+'２１（第3表）'!N24/('９（第1表）'!K49+'９（第1表）'!K51)*1000,0)</f>
        <v>0</v>
      </c>
      <c r="M58" s="653" t="n">
        <f aca="false">ROUND(+'２１（第3表）'!P24/('９（第1表）'!L49+'９（第1表）'!L51)*1000,0)</f>
        <v>326</v>
      </c>
      <c r="N58" s="654" t="n">
        <f aca="false">ROUND(+'２１（第3表）'!R24/('９（第1表）'!M49+'９（第1表）'!M51)*1000,0)</f>
        <v>501</v>
      </c>
    </row>
    <row r="59" customFormat="false" ht="9.75" hidden="false" customHeight="true" outlineLevel="0" collapsed="false">
      <c r="A59" s="492"/>
      <c r="B59" s="525"/>
      <c r="C59" s="525"/>
      <c r="D59" s="649" t="s">
        <v>187</v>
      </c>
      <c r="E59" s="580" t="s">
        <v>359</v>
      </c>
      <c r="F59" s="528"/>
      <c r="G59" s="627"/>
      <c r="H59" s="628"/>
      <c r="I59" s="530"/>
      <c r="J59" s="628"/>
      <c r="K59" s="530"/>
      <c r="L59" s="530"/>
      <c r="M59" s="629"/>
      <c r="N59" s="630"/>
    </row>
    <row r="60" customFormat="false" ht="9.75" hidden="false" customHeight="true" outlineLevel="0" collapsed="false">
      <c r="A60" s="492"/>
      <c r="B60" s="525"/>
      <c r="C60" s="525"/>
      <c r="D60" s="650"/>
      <c r="E60" s="567" t="s">
        <v>331</v>
      </c>
      <c r="F60" s="535"/>
      <c r="G60" s="307" t="n">
        <f aca="false">ROUND(+'２１（第3表）'!D25/('９（第1表）'!F49+'９（第1表）'!F51)*1000,0)</f>
        <v>978</v>
      </c>
      <c r="H60" s="651" t="n">
        <f aca="false">ROUND(+'２１（第3表）'!F25/('９（第1表）'!G49+'９（第1表）'!G51)*1000,0)</f>
        <v>457</v>
      </c>
      <c r="I60" s="652" t="s">
        <v>305</v>
      </c>
      <c r="J60" s="651" t="n">
        <f aca="false">ROUND(+'２１（第3表）'!J25/('９（第1表）'!I49+'９（第1表）'!I51)*1000,0)</f>
        <v>1705</v>
      </c>
      <c r="K60" s="652" t="n">
        <f aca="false">ROUND(+'２１（第3表）'!L25/('９（第1表）'!J49+'９（第1表）'!J51)*1000,0)</f>
        <v>0</v>
      </c>
      <c r="L60" s="652" t="n">
        <f aca="false">ROUND(+'２１（第3表）'!N25/('９（第1表）'!K49+'９（第1表）'!K51)*1000,0)</f>
        <v>0</v>
      </c>
      <c r="M60" s="653" t="n">
        <f aca="false">ROUND(+'２１（第3表）'!P25/('９（第1表）'!L49+'９（第1表）'!L51)*1000,0)</f>
        <v>1165</v>
      </c>
      <c r="N60" s="654" t="n">
        <f aca="false">ROUND(+'２１（第3表）'!R25/('９（第1表）'!M49+'９（第1表）'!M51)*1000,0)</f>
        <v>766</v>
      </c>
    </row>
    <row r="61" customFormat="false" ht="9.75" hidden="false" customHeight="true" outlineLevel="0" collapsed="false">
      <c r="A61" s="492"/>
      <c r="B61" s="525"/>
      <c r="C61" s="525"/>
      <c r="D61" s="649" t="s">
        <v>360</v>
      </c>
      <c r="E61" s="580" t="s">
        <v>361</v>
      </c>
      <c r="F61" s="528"/>
      <c r="G61" s="627"/>
      <c r="H61" s="628"/>
      <c r="I61" s="530"/>
      <c r="J61" s="628"/>
      <c r="K61" s="530"/>
      <c r="L61" s="530"/>
      <c r="M61" s="629"/>
      <c r="N61" s="630"/>
    </row>
    <row r="62" customFormat="false" ht="9.75" hidden="false" customHeight="true" outlineLevel="0" collapsed="false">
      <c r="A62" s="492"/>
      <c r="B62" s="525"/>
      <c r="C62" s="525"/>
      <c r="D62" s="655"/>
      <c r="E62" s="546" t="s">
        <v>331</v>
      </c>
      <c r="F62" s="547"/>
      <c r="G62" s="327" t="n">
        <f aca="false">ROUND(+'２１（第3表）'!D26/(+'９（第1表）'!F49+'９（第1表）'!F51)*1000,0)</f>
        <v>1685</v>
      </c>
      <c r="H62" s="656" t="n">
        <f aca="false">ROUND(+'２１（第3表）'!F26/(+'９（第1表）'!G49+'９（第1表）'!G51)*1000,0)</f>
        <v>4571</v>
      </c>
      <c r="I62" s="657" t="s">
        <v>305</v>
      </c>
      <c r="J62" s="656" t="n">
        <f aca="false">ROUND(+'２１（第3表）'!J26/(+'９（第1表）'!I49+'９（第1表）'!I51)*1000,0)</f>
        <v>1928</v>
      </c>
      <c r="K62" s="657" t="n">
        <f aca="false">ROUND(+'２１（第3表）'!L26/(+'９（第1表）'!J49+'９（第1表）'!J51)*1000,0)</f>
        <v>0</v>
      </c>
      <c r="L62" s="657" t="n">
        <f aca="false">ROUND(+'２１（第3表）'!N26/(+'９（第1表）'!K49+'９（第1表）'!K51)*1000,0)</f>
        <v>0</v>
      </c>
      <c r="M62" s="251" t="n">
        <f aca="false">ROUND(+'２１（第3表）'!P26/(+'９（第1表）'!L49+'９（第1表）'!L51)*1000,0)</f>
        <v>1491</v>
      </c>
      <c r="N62" s="343" t="n">
        <f aca="false">ROUND(+'２１（第3表）'!R26/(+'９（第1表）'!M49+'９（第1表）'!M51)*1000,0)</f>
        <v>1267</v>
      </c>
    </row>
    <row r="63" customFormat="false" ht="9.75" hidden="false" customHeight="true" outlineLevel="0" collapsed="false">
      <c r="A63" s="492"/>
      <c r="B63" s="493" t="s">
        <v>362</v>
      </c>
      <c r="C63" s="494"/>
      <c r="D63" s="494"/>
      <c r="E63" s="494"/>
      <c r="F63" s="520"/>
      <c r="G63" s="645"/>
      <c r="H63" s="646"/>
      <c r="I63" s="522"/>
      <c r="J63" s="646"/>
      <c r="K63" s="522"/>
      <c r="L63" s="522"/>
      <c r="M63" s="647"/>
      <c r="N63" s="648"/>
    </row>
    <row r="64" customFormat="false" ht="9.75" hidden="false" customHeight="true" outlineLevel="0" collapsed="false">
      <c r="A64" s="492"/>
      <c r="B64" s="525"/>
      <c r="C64" s="525"/>
      <c r="D64" s="603" t="s">
        <v>363</v>
      </c>
      <c r="E64" s="658"/>
      <c r="F64" s="528"/>
      <c r="G64" s="627"/>
      <c r="H64" s="628"/>
      <c r="I64" s="530"/>
      <c r="J64" s="628"/>
      <c r="K64" s="530"/>
      <c r="L64" s="530"/>
      <c r="M64" s="629"/>
      <c r="N64" s="630"/>
    </row>
    <row r="65" customFormat="false" ht="9.75" hidden="false" customHeight="true" outlineLevel="0" collapsed="false">
      <c r="A65" s="492"/>
      <c r="B65" s="525"/>
      <c r="C65" s="525"/>
      <c r="D65" s="659" t="s">
        <v>316</v>
      </c>
      <c r="E65" s="503"/>
      <c r="F65" s="547"/>
      <c r="G65" s="660" t="n">
        <f aca="false">ROUND(+'２１（第3表）'!D29/'９（第1表）'!F49*1000,0)</f>
        <v>109</v>
      </c>
      <c r="H65" s="661" t="n">
        <f aca="false">ROUND(+'２１（第3表）'!F29/'９（第1表）'!G49*1000,0)</f>
        <v>550</v>
      </c>
      <c r="I65" s="662" t="s">
        <v>305</v>
      </c>
      <c r="J65" s="661" t="n">
        <f aca="false">ROUND(+'２１（第3表）'!J29/'９（第1表）'!I49*1000,0)</f>
        <v>702</v>
      </c>
      <c r="K65" s="662" t="n">
        <f aca="false">ROUND(+'２１（第3表）'!L29/'９（第1表）'!J49*1000,0)</f>
        <v>0</v>
      </c>
      <c r="L65" s="662" t="n">
        <f aca="false">ROUND(+'２１（第3表）'!N29/'９（第1表）'!K49*1000,0)</f>
        <v>0</v>
      </c>
      <c r="M65" s="663" t="n">
        <f aca="false">ROUND(+'２１（第3表）'!P29/'９（第1表）'!L49*1000,0)</f>
        <v>562</v>
      </c>
      <c r="N65" s="664" t="n">
        <f aca="false">ROUND(+'２１（第3表）'!R29/'９（第1表）'!M49*1000,0)</f>
        <v>313</v>
      </c>
    </row>
    <row r="66" customFormat="false" ht="9.75" hidden="false" customHeight="true" outlineLevel="0" collapsed="false">
      <c r="A66" s="492"/>
      <c r="B66" s="493" t="s">
        <v>364</v>
      </c>
      <c r="C66" s="494"/>
      <c r="D66" s="494"/>
      <c r="E66" s="494"/>
      <c r="F66" s="520"/>
      <c r="G66" s="645"/>
      <c r="H66" s="646"/>
      <c r="I66" s="522"/>
      <c r="J66" s="646"/>
      <c r="K66" s="522"/>
      <c r="L66" s="522"/>
      <c r="M66" s="647"/>
      <c r="N66" s="648"/>
    </row>
    <row r="67" customFormat="false" ht="9.75" hidden="false" customHeight="true" outlineLevel="0" collapsed="false">
      <c r="A67" s="492"/>
      <c r="B67" s="525"/>
      <c r="C67" s="525"/>
      <c r="D67" s="603" t="s">
        <v>365</v>
      </c>
      <c r="E67" s="665" t="s">
        <v>302</v>
      </c>
      <c r="F67" s="528"/>
      <c r="G67" s="627"/>
      <c r="H67" s="628"/>
      <c r="I67" s="530"/>
      <c r="J67" s="628"/>
      <c r="K67" s="530"/>
      <c r="L67" s="530"/>
      <c r="M67" s="629"/>
      <c r="N67" s="630"/>
    </row>
    <row r="68" customFormat="false" ht="9.75" hidden="false" customHeight="true" outlineLevel="0" collapsed="false">
      <c r="A68" s="492"/>
      <c r="B68" s="525"/>
      <c r="C68" s="525"/>
      <c r="D68" s="617" t="s">
        <v>366</v>
      </c>
      <c r="E68" s="665"/>
      <c r="F68" s="547"/>
      <c r="G68" s="666" t="n">
        <f aca="false">ROUND(+'２７（第6表の2）'!F43/+'２１（第3表）'!D24*100,1)</f>
        <v>113.6</v>
      </c>
      <c r="H68" s="667" t="n">
        <f aca="false">ROUND(+'２７（第6表の2）'!G43/+'２１（第3表）'!F24*100,1)</f>
        <v>111.3</v>
      </c>
      <c r="I68" s="668" t="s">
        <v>305</v>
      </c>
      <c r="J68" s="667" t="n">
        <f aca="false">ROUND(+'２７（第6表の2）'!I43/+'２１（第3表）'!J24*100,1)</f>
        <v>100.5</v>
      </c>
      <c r="K68" s="668" t="s">
        <v>305</v>
      </c>
      <c r="L68" s="668" t="s">
        <v>305</v>
      </c>
      <c r="M68" s="669" t="n">
        <f aca="false">ROUND(+'２７（第6表の2）'!L43/+'２１（第3表）'!P24*100,1)</f>
        <v>97.1</v>
      </c>
      <c r="N68" s="670" t="n">
        <f aca="false">ROUND(+'２７（第6表の2）'!M43/+'２１（第3表）'!R24*100,1)</f>
        <v>108.4</v>
      </c>
    </row>
    <row r="69" customFormat="false" ht="9.75" hidden="false" customHeight="true" outlineLevel="0" collapsed="false">
      <c r="A69" s="492"/>
      <c r="B69" s="493" t="s">
        <v>367</v>
      </c>
      <c r="C69" s="494"/>
      <c r="D69" s="494"/>
      <c r="E69" s="671"/>
      <c r="F69" s="520"/>
      <c r="G69" s="645"/>
      <c r="H69" s="646"/>
      <c r="I69" s="522"/>
      <c r="J69" s="646"/>
      <c r="K69" s="522"/>
      <c r="L69" s="522"/>
      <c r="M69" s="647"/>
      <c r="N69" s="648"/>
    </row>
    <row r="70" customFormat="false" ht="9.75" hidden="false" customHeight="true" outlineLevel="0" collapsed="false">
      <c r="A70" s="492"/>
      <c r="B70" s="626"/>
      <c r="C70" s="626"/>
      <c r="D70" s="603" t="s">
        <v>368</v>
      </c>
      <c r="E70" s="672" t="s">
        <v>302</v>
      </c>
      <c r="F70" s="528"/>
      <c r="G70" s="627"/>
      <c r="H70" s="628"/>
      <c r="I70" s="530"/>
      <c r="J70" s="628"/>
      <c r="K70" s="530"/>
      <c r="L70" s="530"/>
      <c r="M70" s="629"/>
      <c r="N70" s="630"/>
    </row>
    <row r="71" customFormat="false" ht="9.75" hidden="false" customHeight="true" outlineLevel="0" collapsed="false">
      <c r="A71" s="513"/>
      <c r="B71" s="626"/>
      <c r="C71" s="626"/>
      <c r="D71" s="640" t="s">
        <v>366</v>
      </c>
      <c r="E71" s="672"/>
      <c r="F71" s="641"/>
      <c r="G71" s="673" t="n">
        <f aca="false">ROUND(+'２７（第6表の2）'!F44/'２１（第3表）'!D25*100,1)</f>
        <v>39.8</v>
      </c>
      <c r="H71" s="674" t="n">
        <f aca="false">ROUND(+'２７（第6表の2）'!G44/'２１（第3表）'!F25*100,1)</f>
        <v>111.7</v>
      </c>
      <c r="I71" s="675" t="s">
        <v>305</v>
      </c>
      <c r="J71" s="674" t="n">
        <f aca="false">ROUND(+'２７（第6表の2）'!I44/'２１（第3表）'!J25*100,1)</f>
        <v>111.3</v>
      </c>
      <c r="K71" s="675" t="s">
        <v>305</v>
      </c>
      <c r="L71" s="675" t="s">
        <v>305</v>
      </c>
      <c r="M71" s="676" t="n">
        <f aca="false">ROUND(+'２７（第6表の2）'!L44/'２１（第3表）'!P25*100,1)</f>
        <v>59.1</v>
      </c>
      <c r="N71" s="677" t="n">
        <f aca="false">ROUND(+'２７（第6表の2）'!M44/'２１（第3表）'!R25*100,1)</f>
        <v>67.6</v>
      </c>
    </row>
    <row r="72" customFormat="false" ht="9.75" hidden="false" customHeight="true" outlineLevel="0" collapsed="false">
      <c r="A72" s="492" t="s">
        <v>369</v>
      </c>
      <c r="B72" s="493" t="s">
        <v>370</v>
      </c>
      <c r="C72" s="494"/>
      <c r="D72" s="494"/>
      <c r="E72" s="494"/>
      <c r="F72" s="520"/>
      <c r="G72" s="645"/>
      <c r="H72" s="646"/>
      <c r="I72" s="522"/>
      <c r="J72" s="646"/>
      <c r="K72" s="522"/>
      <c r="L72" s="522"/>
      <c r="M72" s="647"/>
      <c r="N72" s="648"/>
    </row>
    <row r="73" customFormat="false" ht="9.75" hidden="false" customHeight="true" outlineLevel="0" collapsed="false">
      <c r="A73" s="492" t="s">
        <v>371</v>
      </c>
      <c r="B73" s="525"/>
      <c r="C73" s="525"/>
      <c r="D73" s="603" t="s">
        <v>372</v>
      </c>
      <c r="E73" s="658"/>
      <c r="F73" s="678" t="s">
        <v>302</v>
      </c>
      <c r="G73" s="627"/>
      <c r="H73" s="628"/>
      <c r="I73" s="530"/>
      <c r="J73" s="628"/>
      <c r="K73" s="530"/>
      <c r="L73" s="530"/>
      <c r="M73" s="629"/>
      <c r="N73" s="630"/>
    </row>
    <row r="74" customFormat="false" ht="9.75" hidden="false" customHeight="true" outlineLevel="0" collapsed="false">
      <c r="A74" s="501" t="s">
        <v>373</v>
      </c>
      <c r="B74" s="525"/>
      <c r="C74" s="525"/>
      <c r="D74" s="617" t="s">
        <v>374</v>
      </c>
      <c r="E74" s="503"/>
      <c r="F74" s="678"/>
      <c r="G74" s="679" t="n">
        <f aca="false">ROUND((+'２７（第6表の2）'!F25+'２７（第6表の2）'!F26+'２７（第6表の2）'!F36+'２７（第6表の2）'!F37)/('２０（第2表）'!F6+'２０（第2表）'!F7)*100,1)</f>
        <v>9</v>
      </c>
      <c r="H74" s="680" t="n">
        <f aca="false">ROUND((+'２７（第6表の2）'!G25+'２７（第6表の2）'!G26+'２７（第6表の2）'!G36+'２７（第6表の2）'!G37)/('２０（第2表）'!G6+'２０（第2表）'!G7)*100,1)</f>
        <v>37.8</v>
      </c>
      <c r="I74" s="506" t="s">
        <v>305</v>
      </c>
      <c r="J74" s="680" t="n">
        <f aca="false">ROUND((+'２７（第6表の2）'!I25+'２７（第6表の2）'!I26+'２７（第6表の2）'!I36+'２７（第6表の2）'!I37)/('２０（第2表）'!I6+'２０（第2表）'!I7)*100,1)</f>
        <v>17.1</v>
      </c>
      <c r="K74" s="506" t="s">
        <v>305</v>
      </c>
      <c r="L74" s="506" t="n">
        <f aca="false">ROUND((+'２７（第6表の2）'!K25+'２７（第6表の2）'!K26+'２７（第6表の2）'!K36+'２７（第6表の2）'!K37)/('２０（第2表）'!K6+'２０（第2表）'!K7)*100,1)</f>
        <v>0</v>
      </c>
      <c r="M74" s="681" t="n">
        <f aca="false">ROUND((+'２７（第6表の2）'!L25+'２７（第6表の2）'!L26+'２７（第6表の2）'!L36+'２７（第6表の2）'!L37)/('２０（第2表）'!L6+'２０（第2表）'!L7)*100,1)</f>
        <v>6.9</v>
      </c>
      <c r="N74" s="682" t="n">
        <f aca="false">ROUND((+'２７（第6表の2）'!M25+'２７（第6表の2）'!M26+'２７（第6表の2）'!M36+'２７（第6表の2）'!M37)/('２０（第2表）'!M6+'２０（第2表）'!M7)*100,1)</f>
        <v>9.3</v>
      </c>
    </row>
    <row r="75" customFormat="false" ht="9.75" hidden="false" customHeight="true" outlineLevel="0" collapsed="false">
      <c r="A75" s="492"/>
      <c r="B75" s="493" t="s">
        <v>375</v>
      </c>
      <c r="C75" s="494"/>
      <c r="D75" s="494"/>
      <c r="E75" s="494"/>
      <c r="F75" s="520"/>
      <c r="G75" s="645"/>
      <c r="H75" s="646"/>
      <c r="I75" s="522"/>
      <c r="J75" s="646"/>
      <c r="K75" s="522"/>
      <c r="L75" s="522"/>
      <c r="M75" s="647"/>
      <c r="N75" s="648"/>
    </row>
    <row r="76" customFormat="false" ht="9.75" hidden="false" customHeight="true" outlineLevel="0" collapsed="false">
      <c r="A76" s="492"/>
      <c r="B76" s="525"/>
      <c r="C76" s="525"/>
      <c r="D76" s="603" t="s">
        <v>343</v>
      </c>
      <c r="E76" s="658"/>
      <c r="F76" s="678" t="s">
        <v>302</v>
      </c>
      <c r="G76" s="627"/>
      <c r="H76" s="628"/>
      <c r="I76" s="530"/>
      <c r="J76" s="628"/>
      <c r="K76" s="530"/>
      <c r="L76" s="530"/>
      <c r="M76" s="629"/>
      <c r="N76" s="630"/>
    </row>
    <row r="77" customFormat="false" ht="9.75" hidden="false" customHeight="true" outlineLevel="0" collapsed="false">
      <c r="A77" s="492"/>
      <c r="B77" s="525"/>
      <c r="C77" s="525"/>
      <c r="D77" s="617" t="s">
        <v>331</v>
      </c>
      <c r="E77" s="503"/>
      <c r="F77" s="678"/>
      <c r="G77" s="679" t="n">
        <f aca="false">ROUND((+'２７（第6表の2）'!F28+'２７（第6表の2）'!F39)/(+'２０（第2表）'!F6+'２０（第2表）'!F7)*100,1)</f>
        <v>13.5</v>
      </c>
      <c r="H77" s="680" t="n">
        <f aca="false">ROUND((+'２７（第6表の2）'!G28+'２７（第6表の2）'!G39)/(+'２０（第2表）'!G6+'２０（第2表）'!G7)*100,1)</f>
        <v>9.3</v>
      </c>
      <c r="I77" s="506" t="s">
        <v>305</v>
      </c>
      <c r="J77" s="680" t="n">
        <f aca="false">ROUND((+'２７（第6表の2）'!I28+'２７（第6表の2）'!I39)/(+'２０（第2表）'!I6+'２０（第2表）'!I7)*100,1)</f>
        <v>21.8</v>
      </c>
      <c r="K77" s="506" t="s">
        <v>305</v>
      </c>
      <c r="L77" s="506" t="n">
        <f aca="false">ROUND((+'２７（第6表の2）'!K28+'２７（第6表の2）'!K39)/(+'２０（第2表）'!K6+'２０（第2表）'!K7)*100,1)</f>
        <v>0</v>
      </c>
      <c r="M77" s="681" t="n">
        <f aca="false">ROUND((+'２７（第6表の2）'!L28+'２７（第6表の2）'!L39)/(+'２０（第2表）'!L6+'２０（第2表）'!L7)*100,1)</f>
        <v>12.4</v>
      </c>
      <c r="N77" s="682" t="n">
        <f aca="false">ROUND((+'２７（第6表の2）'!M28+'２７（第6表の2）'!M39)/(+'２０（第2表）'!M6+'２０（第2表）'!M7)*100,1)</f>
        <v>11.2</v>
      </c>
    </row>
    <row r="78" customFormat="false" ht="9.75" hidden="false" customHeight="true" outlineLevel="0" collapsed="false">
      <c r="A78" s="492"/>
      <c r="B78" s="683" t="s">
        <v>376</v>
      </c>
      <c r="C78" s="684"/>
      <c r="D78" s="494"/>
      <c r="E78" s="494"/>
      <c r="F78" s="520"/>
      <c r="G78" s="645"/>
      <c r="H78" s="646"/>
      <c r="I78" s="522"/>
      <c r="J78" s="646"/>
      <c r="K78" s="522"/>
      <c r="L78" s="522"/>
      <c r="M78" s="647"/>
      <c r="N78" s="648"/>
    </row>
    <row r="79" customFormat="false" ht="9.75" hidden="false" customHeight="true" outlineLevel="0" collapsed="false">
      <c r="A79" s="492"/>
      <c r="B79" s="626"/>
      <c r="C79" s="626"/>
      <c r="D79" s="603" t="s">
        <v>345</v>
      </c>
      <c r="E79" s="658"/>
      <c r="F79" s="581" t="s">
        <v>302</v>
      </c>
      <c r="G79" s="627"/>
      <c r="H79" s="628"/>
      <c r="I79" s="530"/>
      <c r="J79" s="628"/>
      <c r="K79" s="530"/>
      <c r="L79" s="530"/>
      <c r="M79" s="629"/>
      <c r="N79" s="630"/>
    </row>
    <row r="80" customFormat="false" ht="9.75" hidden="false" customHeight="true" outlineLevel="0" collapsed="false">
      <c r="A80" s="513"/>
      <c r="B80" s="626"/>
      <c r="C80" s="626"/>
      <c r="D80" s="640" t="s">
        <v>331</v>
      </c>
      <c r="E80" s="515"/>
      <c r="F80" s="581"/>
      <c r="G80" s="685" t="n">
        <f aca="false">ROUND((+'２７（第6表の2）'!F29+'２７（第6表の2）'!F40)/(+'２０（第2表）'!F6+'２０（第2表）'!F7)*100,1)</f>
        <v>5</v>
      </c>
      <c r="H80" s="674" t="n">
        <f aca="false">ROUND((+'２７（第6表の2）'!G29+'２７（第6表の2）'!G40)/(+'２０（第2表）'!G6+'２０（第2表）'!G7)*100,1)</f>
        <v>3.1</v>
      </c>
      <c r="I80" s="675" t="s">
        <v>305</v>
      </c>
      <c r="J80" s="674" t="n">
        <f aca="false">ROUND((+'２７（第6表の2）'!I29+'２７（第6表の2）'!I40)/(+'２０（第2表）'!I6+'２０（第2表）'!I7)*100,1)</f>
        <v>8</v>
      </c>
      <c r="K80" s="675" t="s">
        <v>305</v>
      </c>
      <c r="L80" s="675" t="n">
        <f aca="false">ROUND((+'２７（第6表の2）'!K29+'２７（第6表の2）'!K40)/(+'２０（第2表）'!K6+'２０（第2表）'!K7)*100,1)</f>
        <v>0</v>
      </c>
      <c r="M80" s="676" t="n">
        <f aca="false">ROUND((+'２７（第6表の2）'!L29+'２７（第6表の2）'!L40)/(+'２０（第2表）'!L6+'２０（第2表）'!L7)*100,1)</f>
        <v>4</v>
      </c>
      <c r="N80" s="677" t="n">
        <f aca="false">ROUND((+'２７（第6表の2）'!M29+'２７（第6表の2）'!M40)/(+'２０（第2表）'!M6+'２０（第2表）'!M7)*100,1)</f>
        <v>3.9</v>
      </c>
    </row>
    <row r="81" customFormat="false" ht="9.75" hidden="false" customHeight="true" outlineLevel="0" collapsed="false">
      <c r="A81" s="492" t="s">
        <v>377</v>
      </c>
      <c r="B81" s="493" t="s">
        <v>378</v>
      </c>
      <c r="C81" s="494"/>
      <c r="D81" s="494"/>
      <c r="E81" s="494"/>
      <c r="F81" s="520"/>
      <c r="G81" s="645"/>
      <c r="H81" s="646"/>
      <c r="I81" s="522"/>
      <c r="J81" s="646"/>
      <c r="K81" s="522"/>
      <c r="L81" s="522"/>
      <c r="M81" s="647"/>
      <c r="N81" s="648"/>
    </row>
    <row r="82" customFormat="false" ht="9.75" hidden="false" customHeight="true" outlineLevel="0" collapsed="false">
      <c r="A82" s="686" t="s">
        <v>379</v>
      </c>
      <c r="B82" s="525"/>
      <c r="C82" s="525"/>
      <c r="D82" s="649" t="s">
        <v>380</v>
      </c>
      <c r="E82" s="603" t="s">
        <v>381</v>
      </c>
      <c r="F82" s="687" t="s">
        <v>302</v>
      </c>
      <c r="G82" s="627"/>
      <c r="H82" s="628"/>
      <c r="I82" s="530"/>
      <c r="J82" s="628"/>
      <c r="K82" s="530"/>
      <c r="L82" s="530"/>
      <c r="M82" s="629"/>
      <c r="N82" s="630"/>
    </row>
    <row r="83" customFormat="false" ht="9.75" hidden="false" customHeight="true" outlineLevel="0" collapsed="false">
      <c r="A83" s="492"/>
      <c r="B83" s="525"/>
      <c r="C83" s="525"/>
      <c r="D83" s="688"/>
      <c r="E83" s="611" t="s">
        <v>382</v>
      </c>
      <c r="F83" s="687"/>
      <c r="G83" s="635" t="n">
        <f aca="false">ROUND(+'２１（第3表）'!D26/'２０（第2表）'!F5*100,1)</f>
        <v>10.9</v>
      </c>
      <c r="H83" s="636" t="n">
        <f aca="false">ROUND(+'２１（第3表）'!F26/'２０（第2表）'!G5*100,1)</f>
        <v>28.2</v>
      </c>
      <c r="I83" s="543" t="s">
        <v>305</v>
      </c>
      <c r="J83" s="689" t="n">
        <f aca="false">ROUND(+'２１（第3表）'!J26/'２０（第2表）'!I5*100,1)</f>
        <v>13.6</v>
      </c>
      <c r="K83" s="690" t="n">
        <f aca="false">ROUND(+'２１（第3表）'!L26/'２０（第2表）'!J5*100,1)</f>
        <v>0</v>
      </c>
      <c r="L83" s="543" t="n">
        <f aca="false">ROUND(+'２１（第3表）'!N26/'２０（第2表）'!K5*100,1)</f>
        <v>0</v>
      </c>
      <c r="M83" s="637" t="n">
        <f aca="false">ROUND(+'２１（第3表）'!P26/'２０（第2表）'!L5*100,1)</f>
        <v>9.5</v>
      </c>
      <c r="N83" s="638" t="n">
        <f aca="false">ROUND(+'２１（第3表）'!R26/'２０（第2表）'!M5*100,1)</f>
        <v>9.9</v>
      </c>
    </row>
    <row r="84" customFormat="false" ht="9.75" hidden="false" customHeight="true" outlineLevel="0" collapsed="false">
      <c r="A84" s="492"/>
      <c r="B84" s="525"/>
      <c r="C84" s="525"/>
      <c r="D84" s="649" t="s">
        <v>383</v>
      </c>
      <c r="E84" s="603" t="s">
        <v>384</v>
      </c>
      <c r="F84" s="691" t="s">
        <v>302</v>
      </c>
      <c r="G84" s="627"/>
      <c r="H84" s="628"/>
      <c r="I84" s="530"/>
      <c r="J84" s="628"/>
      <c r="K84" s="530"/>
      <c r="L84" s="530"/>
      <c r="M84" s="629"/>
      <c r="N84" s="630"/>
    </row>
    <row r="85" customFormat="false" ht="9.75" hidden="false" customHeight="true" outlineLevel="0" collapsed="false">
      <c r="A85" s="492"/>
      <c r="B85" s="525"/>
      <c r="C85" s="525"/>
      <c r="D85" s="692" t="s">
        <v>385</v>
      </c>
      <c r="E85" s="604" t="s">
        <v>331</v>
      </c>
      <c r="F85" s="691"/>
      <c r="G85" s="693" t="n">
        <f aca="false">ROUND(+'２１（第3表）'!D27/'２０（第2表）'!F5*100,1)</f>
        <v>5</v>
      </c>
      <c r="H85" s="694" t="n">
        <f aca="false">ROUND(+'２１（第3表）'!F27/'２０（第2表）'!G5*100,1)</f>
        <v>2.5</v>
      </c>
      <c r="I85" s="695" t="s">
        <v>305</v>
      </c>
      <c r="J85" s="694" t="n">
        <f aca="false">ROUND(+'２１（第3表）'!J27/'２０（第2表）'!I5*100,1)</f>
        <v>9</v>
      </c>
      <c r="K85" s="695" t="n">
        <f aca="false">ROUND(+'２１（第3表）'!L27/'２０（第2表）'!J5*100,1)</f>
        <v>0</v>
      </c>
      <c r="L85" s="695" t="n">
        <f aca="false">ROUND(+'２１（第3表）'!N27/'２０（第2表）'!K5*100,1)</f>
        <v>0</v>
      </c>
      <c r="M85" s="696" t="n">
        <f aca="false">ROUND(+'２１（第3表）'!P27/'２０（第2表）'!L5*100,1)</f>
        <v>9.9</v>
      </c>
      <c r="N85" s="697" t="n">
        <f aca="false">ROUND(+'２１（第3表）'!R27/'２０（第2表）'!M5*100,1)</f>
        <v>6.3</v>
      </c>
    </row>
    <row r="86" customFormat="false" ht="9.75" hidden="false" customHeight="true" outlineLevel="0" collapsed="false">
      <c r="A86" s="492"/>
      <c r="B86" s="525"/>
      <c r="C86" s="525"/>
      <c r="D86" s="698" t="s">
        <v>360</v>
      </c>
      <c r="E86" s="609" t="s">
        <v>386</v>
      </c>
      <c r="F86" s="572" t="s">
        <v>302</v>
      </c>
      <c r="G86" s="635"/>
      <c r="H86" s="636"/>
      <c r="I86" s="543"/>
      <c r="J86" s="636"/>
      <c r="K86" s="543"/>
      <c r="L86" s="543"/>
      <c r="M86" s="637"/>
      <c r="N86" s="638"/>
    </row>
    <row r="87" customFormat="false" ht="9.75" hidden="false" customHeight="true" outlineLevel="0" collapsed="false">
      <c r="A87" s="492"/>
      <c r="B87" s="525"/>
      <c r="C87" s="525"/>
      <c r="D87" s="655"/>
      <c r="E87" s="617" t="s">
        <v>331</v>
      </c>
      <c r="F87" s="572"/>
      <c r="G87" s="660" t="n">
        <f aca="false">ROUND(+'２１（第3表）'!D28/'２０（第2表）'!F5*100,1)</f>
        <v>15.9</v>
      </c>
      <c r="H87" s="661" t="n">
        <f aca="false">ROUND(+'２１（第3表）'!F28/'２０（第2表）'!G5*100,1)</f>
        <v>30.7</v>
      </c>
      <c r="I87" s="662" t="s">
        <v>305</v>
      </c>
      <c r="J87" s="667" t="n">
        <f aca="false">ROUND(+'２１（第3表）'!J28/'２０（第2表）'!I5*100,1)</f>
        <v>22.6</v>
      </c>
      <c r="K87" s="668" t="n">
        <f aca="false">ROUND(+'２１（第3表）'!L28/'２０（第2表）'!J5*100,1)</f>
        <v>0</v>
      </c>
      <c r="L87" s="662" t="n">
        <f aca="false">ROUND(+'２１（第3表）'!N28/'２０（第2表）'!K5*100,1)</f>
        <v>0</v>
      </c>
      <c r="M87" s="663" t="n">
        <f aca="false">ROUND(+'２１（第3表）'!P28/'２０（第2表）'!L5*100,1)</f>
        <v>19.4</v>
      </c>
      <c r="N87" s="664" t="n">
        <f aca="false">ROUND(+'２１（第3表）'!R28/'２０（第2表）'!M5*100,1)</f>
        <v>16.2</v>
      </c>
    </row>
    <row r="88" customFormat="false" ht="9.75" hidden="false" customHeight="true" outlineLevel="0" collapsed="false">
      <c r="A88" s="492"/>
      <c r="B88" s="493" t="s">
        <v>387</v>
      </c>
      <c r="C88" s="494"/>
      <c r="D88" s="494"/>
      <c r="E88" s="564" t="s">
        <v>292</v>
      </c>
      <c r="F88" s="512" t="s">
        <v>302</v>
      </c>
      <c r="G88" s="635"/>
      <c r="H88" s="636"/>
      <c r="I88" s="543"/>
      <c r="J88" s="636"/>
      <c r="K88" s="543"/>
      <c r="L88" s="543"/>
      <c r="M88" s="637"/>
      <c r="N88" s="638"/>
    </row>
    <row r="89" customFormat="false" ht="9.75" hidden="false" customHeight="true" outlineLevel="0" collapsed="false">
      <c r="A89" s="513"/>
      <c r="B89" s="514"/>
      <c r="C89" s="515"/>
      <c r="D89" s="515"/>
      <c r="E89" s="640" t="s">
        <v>331</v>
      </c>
      <c r="F89" s="512"/>
      <c r="G89" s="685" t="n">
        <f aca="false">ROUND(+'２１（第3表）'!D12/'２０（第2表）'!F5*100,1)</f>
        <v>87.8</v>
      </c>
      <c r="H89" s="699" t="n">
        <f aca="false">ROUND(+'２１（第3表）'!F12/'２０（第2表）'!G5*100,1)</f>
        <v>56.4</v>
      </c>
      <c r="I89" s="700" t="s">
        <v>305</v>
      </c>
      <c r="J89" s="674" t="n">
        <f aca="false">ROUND(+'２１（第3表）'!J12/'２０（第2表）'!I5*100,1)</f>
        <v>117</v>
      </c>
      <c r="K89" s="675" t="n">
        <f aca="false">ROUND(+'２１（第3表）'!L12/'２０（第2表）'!J5*100,1)</f>
        <v>0</v>
      </c>
      <c r="L89" s="700" t="n">
        <f aca="false">ROUND(+'２１（第3表）'!N12/'２０（第2表）'!K5*100,1)</f>
        <v>0.3</v>
      </c>
      <c r="M89" s="701" t="n">
        <f aca="false">ROUND(+'２１（第3表）'!P12/'２０（第2表）'!L5*100,1)</f>
        <v>81.7</v>
      </c>
      <c r="N89" s="702" t="n">
        <f aca="false">ROUND(+'２１（第3表）'!R12/'２０（第2表）'!M5*100,1)</f>
        <v>70.1</v>
      </c>
    </row>
    <row r="90" customFormat="false" ht="9.75" hidden="false" customHeight="true" outlineLevel="0" collapsed="false">
      <c r="A90" s="492" t="s">
        <v>388</v>
      </c>
      <c r="B90" s="493" t="s">
        <v>389</v>
      </c>
      <c r="C90" s="494"/>
      <c r="D90" s="494"/>
      <c r="E90" s="494"/>
      <c r="F90" s="520"/>
      <c r="G90" s="645"/>
      <c r="H90" s="646"/>
      <c r="I90" s="522"/>
      <c r="J90" s="646"/>
      <c r="K90" s="522"/>
      <c r="L90" s="522"/>
      <c r="M90" s="647"/>
      <c r="N90" s="648"/>
    </row>
    <row r="91" customFormat="false" ht="9.75" hidden="false" customHeight="true" outlineLevel="0" collapsed="false">
      <c r="A91" s="492" t="s">
        <v>390</v>
      </c>
      <c r="B91" s="525"/>
      <c r="C91" s="525"/>
      <c r="D91" s="603" t="s">
        <v>391</v>
      </c>
      <c r="E91" s="658"/>
      <c r="F91" s="678" t="s">
        <v>302</v>
      </c>
      <c r="G91" s="627"/>
      <c r="H91" s="628"/>
      <c r="I91" s="530"/>
      <c r="J91" s="628"/>
      <c r="K91" s="530"/>
      <c r="L91" s="530"/>
      <c r="M91" s="629"/>
      <c r="N91" s="630"/>
    </row>
    <row r="92" customFormat="false" ht="9.75" hidden="false" customHeight="true" outlineLevel="0" collapsed="false">
      <c r="A92" s="492"/>
      <c r="B92" s="525"/>
      <c r="C92" s="525"/>
      <c r="D92" s="617" t="s">
        <v>392</v>
      </c>
      <c r="E92" s="503"/>
      <c r="F92" s="678"/>
      <c r="G92" s="660" t="n">
        <f aca="false">ROUND(+'２７（第6表の2）'!F46/('９（第1表）'!F49+'９（第1表）'!F51)*100,1)</f>
        <v>708.9</v>
      </c>
      <c r="H92" s="661" t="n">
        <f aca="false">ROUND(+'２７（第6表の2）'!G46/('９（第1表）'!G49+'９（第1表）'!G51)*100,1)</f>
        <v>246.7</v>
      </c>
      <c r="I92" s="662" t="s">
        <v>305</v>
      </c>
      <c r="J92" s="661" t="n">
        <f aca="false">ROUND(+'２７（第6表の2）'!I46/('９（第1表）'!I49+'９（第1表）'!I51)*100,1)</f>
        <v>542.6</v>
      </c>
      <c r="K92" s="662" t="n">
        <f aca="false">ROUND(+'２７（第6表の2）'!J46/('９（第1表）'!J49+'９（第1表）'!J51)*100,1)</f>
        <v>0</v>
      </c>
      <c r="L92" s="662" t="n">
        <f aca="false">ROUND(+'２７（第6表の2）'!K46/('９（第1表）'!K49+'９（第1表）'!K51)*100,1)</f>
        <v>0</v>
      </c>
      <c r="M92" s="663" t="n">
        <f aca="false">ROUND(+'２７（第6表の2）'!L46/('９（第1表）'!L49+'９（第1表）'!L51)*100,1)</f>
        <v>383.1</v>
      </c>
      <c r="N92" s="664" t="n">
        <f aca="false">ROUND(+'２７（第6表の2）'!M46/('９（第1表）'!M49+'９（第1表）'!M51)*100,1)</f>
        <v>330.2</v>
      </c>
    </row>
    <row r="93" customFormat="false" ht="9.75" hidden="false" customHeight="true" outlineLevel="0" collapsed="false">
      <c r="A93" s="492"/>
      <c r="B93" s="493" t="s">
        <v>393</v>
      </c>
      <c r="C93" s="494"/>
      <c r="D93" s="494"/>
      <c r="E93" s="494"/>
      <c r="F93" s="520"/>
      <c r="G93" s="645"/>
      <c r="H93" s="646"/>
      <c r="I93" s="522"/>
      <c r="J93" s="646"/>
      <c r="K93" s="522"/>
      <c r="L93" s="522"/>
      <c r="M93" s="647"/>
      <c r="N93" s="648"/>
    </row>
    <row r="94" customFormat="false" ht="9.75" hidden="false" customHeight="true" outlineLevel="0" collapsed="false">
      <c r="A94" s="492"/>
      <c r="B94" s="525"/>
      <c r="C94" s="525"/>
      <c r="D94" s="603" t="s">
        <v>394</v>
      </c>
      <c r="E94" s="658"/>
      <c r="F94" s="678" t="s">
        <v>302</v>
      </c>
      <c r="G94" s="627"/>
      <c r="H94" s="628"/>
      <c r="I94" s="530"/>
      <c r="J94" s="628"/>
      <c r="K94" s="530"/>
      <c r="L94" s="530"/>
      <c r="M94" s="629"/>
      <c r="N94" s="630"/>
    </row>
    <row r="95" customFormat="false" ht="9.75" hidden="false" customHeight="true" outlineLevel="0" collapsed="false">
      <c r="A95" s="492"/>
      <c r="B95" s="525"/>
      <c r="C95" s="525"/>
      <c r="D95" s="617" t="s">
        <v>395</v>
      </c>
      <c r="E95" s="503"/>
      <c r="F95" s="678"/>
      <c r="G95" s="660" t="n">
        <f aca="false">ROUND(+'２７（第6表の2）'!F47/(+'９（第1表）'!F49+'９（第1表）'!F51)*100,1)</f>
        <v>13.5</v>
      </c>
      <c r="H95" s="667" t="n">
        <f aca="false">ROUND(+'２７（第6表の2）'!G47/(+'９（第1表）'!G49+'９（第1表）'!G51)*100,1)</f>
        <v>11.7</v>
      </c>
      <c r="I95" s="668" t="s">
        <v>305</v>
      </c>
      <c r="J95" s="667" t="n">
        <f aca="false">ROUND(+'２７（第6表の2）'!I47/(+'９（第1表）'!I49+'９（第1表）'!I51)*100,1)</f>
        <v>15.1</v>
      </c>
      <c r="K95" s="668" t="n">
        <f aca="false">ROUND(+'２７（第6表の2）'!J47/(+'９（第1表）'!J49+'９（第1表）'!J51)*100,1)</f>
        <v>0</v>
      </c>
      <c r="L95" s="668" t="n">
        <f aca="false">ROUND(+'２７（第6表の2）'!K47/(+'９（第1表）'!K49+'９（第1表）'!K51)*100,1)</f>
        <v>0</v>
      </c>
      <c r="M95" s="669" t="n">
        <f aca="false">ROUND(+'２７（第6表の2）'!L47/(+'９（第1表）'!L49+'９（第1表）'!L51)*100,1)</f>
        <v>11</v>
      </c>
      <c r="N95" s="670" t="n">
        <f aca="false">ROUND(+'２７（第6表の2）'!M47/(+'９（第1表）'!M49+'９（第1表）'!M51)*100,1)</f>
        <v>8.4</v>
      </c>
    </row>
    <row r="96" customFormat="false" ht="9.75" hidden="false" customHeight="true" outlineLevel="0" collapsed="false">
      <c r="A96" s="492"/>
      <c r="B96" s="493" t="s">
        <v>396</v>
      </c>
      <c r="C96" s="494"/>
      <c r="D96" s="494"/>
      <c r="E96" s="494"/>
      <c r="F96" s="520"/>
      <c r="G96" s="645"/>
      <c r="H96" s="646"/>
      <c r="I96" s="522"/>
      <c r="J96" s="646"/>
      <c r="K96" s="522"/>
      <c r="L96" s="522"/>
      <c r="M96" s="647"/>
      <c r="N96" s="648"/>
    </row>
    <row r="97" customFormat="false" ht="9.75" hidden="false" customHeight="true" outlineLevel="0" collapsed="false">
      <c r="A97" s="492"/>
      <c r="B97" s="525"/>
      <c r="C97" s="525"/>
      <c r="D97" s="603" t="s">
        <v>397</v>
      </c>
      <c r="E97" s="658"/>
      <c r="F97" s="528"/>
      <c r="G97" s="627"/>
      <c r="H97" s="628"/>
      <c r="I97" s="530"/>
      <c r="J97" s="628"/>
      <c r="K97" s="530"/>
      <c r="L97" s="530"/>
      <c r="M97" s="629"/>
      <c r="N97" s="630"/>
    </row>
    <row r="98" customFormat="false" ht="9.75" hidden="false" customHeight="true" outlineLevel="0" collapsed="false">
      <c r="A98" s="492"/>
      <c r="B98" s="525"/>
      <c r="C98" s="525"/>
      <c r="D98" s="617" t="s">
        <v>398</v>
      </c>
      <c r="E98" s="503"/>
      <c r="F98" s="547"/>
      <c r="G98" s="679" t="n">
        <f aca="false">ROUND(+'２７（第6表の2）'!F46/'２７（第6表の2）'!F64,1)</f>
        <v>68531.7</v>
      </c>
      <c r="H98" s="680" t="n">
        <f aca="false">ROUND(+'２７（第6表の2）'!G46/'２７（第6表の2）'!G64,1)</f>
        <v>70872</v>
      </c>
      <c r="I98" s="506" t="s">
        <v>305</v>
      </c>
      <c r="J98" s="680" t="n">
        <f aca="false">ROUND(+'２７（第6表の2）'!I46/'２７（第6表の2）'!I64,1)</f>
        <v>79442.6</v>
      </c>
      <c r="K98" s="506" t="s">
        <v>305</v>
      </c>
      <c r="L98" s="506" t="s">
        <v>305</v>
      </c>
      <c r="M98" s="681" t="n">
        <f aca="false">ROUND(+'２７（第6表の2）'!L46/'２７（第6表の2）'!L64,1)</f>
        <v>63368.4</v>
      </c>
      <c r="N98" s="682" t="n">
        <f aca="false">ROUND(+'２７（第6表の2）'!M46/'２７（第6表の2）'!M64,1)</f>
        <v>68031.9</v>
      </c>
    </row>
    <row r="99" customFormat="false" ht="9.75" hidden="false" customHeight="true" outlineLevel="0" collapsed="false">
      <c r="A99" s="492"/>
      <c r="B99" s="493" t="s">
        <v>399</v>
      </c>
      <c r="C99" s="494"/>
      <c r="D99" s="494"/>
      <c r="E99" s="494"/>
      <c r="F99" s="520"/>
      <c r="G99" s="645"/>
      <c r="H99" s="646"/>
      <c r="I99" s="522"/>
      <c r="J99" s="646"/>
      <c r="K99" s="522"/>
      <c r="L99" s="522"/>
      <c r="M99" s="647"/>
      <c r="N99" s="648"/>
    </row>
    <row r="100" customFormat="false" ht="9.75" hidden="false" customHeight="true" outlineLevel="0" collapsed="false">
      <c r="A100" s="492"/>
      <c r="B100" s="525"/>
      <c r="C100" s="525"/>
      <c r="D100" s="603" t="s">
        <v>343</v>
      </c>
      <c r="E100" s="658"/>
      <c r="F100" s="528"/>
      <c r="G100" s="627"/>
      <c r="H100" s="628"/>
      <c r="I100" s="530"/>
      <c r="J100" s="628"/>
      <c r="K100" s="530"/>
      <c r="L100" s="530"/>
      <c r="M100" s="629"/>
      <c r="N100" s="630"/>
    </row>
    <row r="101" customFormat="false" ht="9.75" hidden="false" customHeight="true" outlineLevel="0" collapsed="false">
      <c r="A101" s="492"/>
      <c r="B101" s="525"/>
      <c r="C101" s="525"/>
      <c r="D101" s="617" t="s">
        <v>334</v>
      </c>
      <c r="E101" s="503"/>
      <c r="F101" s="547"/>
      <c r="G101" s="679" t="n">
        <f aca="false">ROUND((+'２７（第6表の2）'!F28+'２７（第6表の2）'!F39)/'２７（第6表の2）'!F64,1)</f>
        <v>17337.2</v>
      </c>
      <c r="H101" s="680" t="n">
        <f aca="false">ROUND((+'２７（第6表の2）'!G28+'２７（第6表の2）'!G39)/'２７（第6表の2）'!G64,1)</f>
        <v>35918</v>
      </c>
      <c r="I101" s="506" t="s">
        <v>305</v>
      </c>
      <c r="J101" s="680" t="n">
        <f aca="false">ROUND((+'２７（第6表の2）'!I28+'２７（第6表の2）'!I39)/'２７（第6表の2）'!I64,1)</f>
        <v>39747.9</v>
      </c>
      <c r="K101" s="506" t="s">
        <v>305</v>
      </c>
      <c r="L101" s="506" t="s">
        <v>305</v>
      </c>
      <c r="M101" s="681" t="n">
        <f aca="false">ROUND((+'２７（第6表の2）'!L28+'２７（第6表の2）'!L39)/'２７（第6表の2）'!L64,1)</f>
        <v>29836.8</v>
      </c>
      <c r="N101" s="682" t="n">
        <f aca="false">ROUND((+'２７（第6表の2）'!M28+'２７（第6表の2）'!M39)/'２７（第6表の2）'!M64,1)</f>
        <v>26344.3</v>
      </c>
    </row>
    <row r="102" customFormat="false" ht="9.75" hidden="false" customHeight="true" outlineLevel="0" collapsed="false">
      <c r="A102" s="492"/>
      <c r="B102" s="493" t="s">
        <v>400</v>
      </c>
      <c r="C102" s="494"/>
      <c r="D102" s="494"/>
      <c r="E102" s="494"/>
      <c r="F102" s="520"/>
      <c r="G102" s="645"/>
      <c r="H102" s="646"/>
      <c r="I102" s="522"/>
      <c r="J102" s="646"/>
      <c r="K102" s="522"/>
      <c r="L102" s="522"/>
      <c r="M102" s="647"/>
      <c r="N102" s="648"/>
    </row>
    <row r="103" customFormat="false" ht="9.75" hidden="false" customHeight="true" outlineLevel="0" collapsed="false">
      <c r="A103" s="492"/>
      <c r="B103" s="525"/>
      <c r="C103" s="525"/>
      <c r="D103" s="603" t="s">
        <v>401</v>
      </c>
      <c r="E103" s="658"/>
      <c r="F103" s="528"/>
      <c r="G103" s="627"/>
      <c r="H103" s="628"/>
      <c r="I103" s="530"/>
      <c r="J103" s="628"/>
      <c r="K103" s="530"/>
      <c r="L103" s="530"/>
      <c r="M103" s="629"/>
      <c r="N103" s="630"/>
    </row>
    <row r="104" customFormat="false" ht="9.75" hidden="false" customHeight="true" outlineLevel="0" collapsed="false">
      <c r="A104" s="492"/>
      <c r="B104" s="525"/>
      <c r="C104" s="525"/>
      <c r="D104" s="617" t="s">
        <v>402</v>
      </c>
      <c r="E104" s="503"/>
      <c r="F104" s="547"/>
      <c r="G104" s="679" t="n">
        <f aca="false">ROUND(+'２７（第6表の2）'!F47/'２７（第6表の2）'!F63,1)</f>
        <v>2182.8</v>
      </c>
      <c r="H104" s="680" t="n">
        <f aca="false">ROUND(+'２７（第6表の2）'!G47/'２７（第6表の2）'!G63,1)</f>
        <v>1682.5</v>
      </c>
      <c r="I104" s="506" t="s">
        <v>305</v>
      </c>
      <c r="J104" s="680" t="n">
        <f aca="false">ROUND(+'２７（第6表の2）'!I47/'２７（第6表の2）'!I63,1)</f>
        <v>2274.5</v>
      </c>
      <c r="K104" s="506" t="s">
        <v>305</v>
      </c>
      <c r="L104" s="506" t="s">
        <v>305</v>
      </c>
      <c r="M104" s="681" t="n">
        <f aca="false">ROUND(+'２７（第6表の2）'!L47/'２７（第6表の2）'!L63,1)</f>
        <v>2587.9</v>
      </c>
      <c r="N104" s="682" t="n">
        <f aca="false">ROUND(+'２７（第6表の2）'!M47/'２７（第6表の2）'!M63,1)</f>
        <v>2299.6</v>
      </c>
    </row>
    <row r="105" customFormat="false" ht="9.75" hidden="false" customHeight="true" outlineLevel="0" collapsed="false">
      <c r="A105" s="492"/>
      <c r="B105" s="602" t="s">
        <v>403</v>
      </c>
      <c r="C105" s="551"/>
      <c r="D105" s="551"/>
      <c r="E105" s="551"/>
      <c r="F105" s="541"/>
      <c r="G105" s="645"/>
      <c r="H105" s="646"/>
      <c r="I105" s="522"/>
      <c r="J105" s="646"/>
      <c r="K105" s="522"/>
      <c r="L105" s="522"/>
      <c r="M105" s="647"/>
      <c r="N105" s="648"/>
    </row>
    <row r="106" customFormat="false" ht="9.75" hidden="false" customHeight="true" outlineLevel="0" collapsed="false">
      <c r="A106" s="492"/>
      <c r="B106" s="626"/>
      <c r="C106" s="626"/>
      <c r="D106" s="603" t="s">
        <v>345</v>
      </c>
      <c r="E106" s="658"/>
      <c r="F106" s="528"/>
      <c r="G106" s="627"/>
      <c r="H106" s="628"/>
      <c r="I106" s="530"/>
      <c r="J106" s="628"/>
      <c r="K106" s="530"/>
      <c r="L106" s="530"/>
      <c r="M106" s="629"/>
      <c r="N106" s="630"/>
    </row>
    <row r="107" customFormat="false" ht="9.75" hidden="false" customHeight="true" outlineLevel="0" collapsed="false">
      <c r="A107" s="513"/>
      <c r="B107" s="626"/>
      <c r="C107" s="626"/>
      <c r="D107" s="640" t="s">
        <v>404</v>
      </c>
      <c r="E107" s="515"/>
      <c r="F107" s="641"/>
      <c r="G107" s="703" t="n">
        <f aca="false">ROUND((+'２７（第6表の2）'!F29+'２７（第6表の2）'!F40)/'２７（第6表の2）'!F63,1)</f>
        <v>10761.7</v>
      </c>
      <c r="H107" s="704" t="n">
        <f aca="false">ROUND((+'２７（第6表の2）'!G29+'２７（第6表の2）'!G40)/'２７（第6表の2）'!G63,1)</f>
        <v>5967.5</v>
      </c>
      <c r="I107" s="518" t="s">
        <v>305</v>
      </c>
      <c r="J107" s="704" t="n">
        <f aca="false">ROUND((+'２７（第6表の2）'!I29+'２７（第6表の2）'!I40)/'２７（第6表の2）'!I63,1)</f>
        <v>14923.3</v>
      </c>
      <c r="K107" s="518" t="s">
        <v>305</v>
      </c>
      <c r="L107" s="518" t="s">
        <v>305</v>
      </c>
      <c r="M107" s="705" t="n">
        <f aca="false">ROUND((+'２７（第6表の2）'!L29+'２７（第6表の2）'!L40)/'２７（第6表の2）'!L63,1)</f>
        <v>13850</v>
      </c>
      <c r="N107" s="706" t="n">
        <f aca="false">ROUND((+'２７（第6表の2）'!M29+'２７（第6表の2）'!M40)/'２７（第6表の2）'!M63,1)</f>
        <v>12169.5</v>
      </c>
    </row>
    <row r="108" customFormat="false" ht="9.75" hidden="false" customHeight="true" outlineLevel="0" collapsed="false">
      <c r="A108" s="492" t="s">
        <v>405</v>
      </c>
      <c r="B108" s="493" t="s">
        <v>406</v>
      </c>
      <c r="C108" s="494"/>
      <c r="D108" s="494"/>
      <c r="E108" s="494"/>
      <c r="F108" s="520"/>
      <c r="G108" s="645"/>
      <c r="H108" s="646"/>
      <c r="I108" s="522"/>
      <c r="J108" s="646"/>
      <c r="K108" s="522"/>
      <c r="L108" s="522"/>
      <c r="M108" s="647"/>
      <c r="N108" s="648"/>
    </row>
    <row r="109" customFormat="false" ht="9.75" hidden="false" customHeight="true" outlineLevel="0" collapsed="false">
      <c r="A109" s="492"/>
      <c r="B109" s="525"/>
      <c r="C109" s="525"/>
      <c r="D109" s="707" t="s">
        <v>407</v>
      </c>
      <c r="E109" s="708" t="s">
        <v>408</v>
      </c>
      <c r="F109" s="709"/>
      <c r="G109" s="710" t="n">
        <v>3150</v>
      </c>
      <c r="H109" s="711" t="n">
        <v>3000</v>
      </c>
      <c r="I109" s="712" t="n">
        <v>3150</v>
      </c>
      <c r="J109" s="711" t="n">
        <v>7350</v>
      </c>
      <c r="K109" s="712" t="n">
        <v>1800</v>
      </c>
      <c r="L109" s="712" t="n">
        <v>12600</v>
      </c>
      <c r="M109" s="713" t="n">
        <v>9450</v>
      </c>
      <c r="N109" s="714"/>
    </row>
    <row r="110" customFormat="false" ht="9.75" hidden="false" customHeight="true" outlineLevel="0" collapsed="false">
      <c r="A110" s="492"/>
      <c r="B110" s="525"/>
      <c r="C110" s="525"/>
      <c r="D110" s="715"/>
      <c r="E110" s="707" t="s">
        <v>409</v>
      </c>
      <c r="F110" s="716"/>
      <c r="G110" s="717" t="n">
        <v>0</v>
      </c>
      <c r="H110" s="718" t="n">
        <v>2000</v>
      </c>
      <c r="I110" s="719" t="n">
        <v>1575</v>
      </c>
      <c r="J110" s="718" t="n">
        <v>2100</v>
      </c>
      <c r="K110" s="719" t="n">
        <v>1400</v>
      </c>
      <c r="L110" s="719" t="n">
        <v>5250</v>
      </c>
      <c r="M110" s="720" t="n">
        <v>2630</v>
      </c>
      <c r="N110" s="721"/>
    </row>
    <row r="111" customFormat="false" ht="9.75" hidden="false" customHeight="true" outlineLevel="0" collapsed="false">
      <c r="A111" s="492"/>
      <c r="B111" s="525"/>
      <c r="C111" s="525"/>
      <c r="D111" s="707" t="s">
        <v>410</v>
      </c>
      <c r="E111" s="708" t="s">
        <v>408</v>
      </c>
      <c r="F111" s="709"/>
      <c r="G111" s="710" t="n">
        <v>2100</v>
      </c>
      <c r="H111" s="711" t="n">
        <v>0</v>
      </c>
      <c r="I111" s="712" t="n">
        <v>0</v>
      </c>
      <c r="J111" s="711" t="n">
        <v>0</v>
      </c>
      <c r="K111" s="712" t="n">
        <v>0</v>
      </c>
      <c r="L111" s="712" t="n">
        <v>0</v>
      </c>
      <c r="M111" s="713" t="n">
        <v>3150</v>
      </c>
      <c r="N111" s="714"/>
    </row>
    <row r="112" customFormat="false" ht="9.75" hidden="false" customHeight="true" outlineLevel="0" collapsed="false">
      <c r="A112" s="492"/>
      <c r="B112" s="525"/>
      <c r="C112" s="525"/>
      <c r="D112" s="722"/>
      <c r="E112" s="723" t="s">
        <v>409</v>
      </c>
      <c r="F112" s="724"/>
      <c r="G112" s="725" t="n">
        <v>520</v>
      </c>
      <c r="H112" s="726" t="n">
        <v>0</v>
      </c>
      <c r="I112" s="727" t="n">
        <v>0</v>
      </c>
      <c r="J112" s="726" t="n">
        <v>0</v>
      </c>
      <c r="K112" s="727" t="n">
        <v>0</v>
      </c>
      <c r="L112" s="727" t="n">
        <v>0</v>
      </c>
      <c r="M112" s="728" t="n">
        <v>0</v>
      </c>
      <c r="N112" s="729"/>
    </row>
    <row r="113" customFormat="false" ht="9.75" hidden="false" customHeight="true" outlineLevel="0" collapsed="false">
      <c r="A113" s="492"/>
      <c r="B113" s="493" t="s">
        <v>411</v>
      </c>
      <c r="C113" s="494"/>
      <c r="D113" s="494"/>
      <c r="E113" s="494"/>
      <c r="F113" s="520"/>
      <c r="G113" s="645"/>
      <c r="H113" s="646"/>
      <c r="I113" s="522"/>
      <c r="J113" s="646"/>
      <c r="K113" s="522"/>
      <c r="L113" s="522"/>
      <c r="M113" s="647"/>
      <c r="N113" s="648"/>
    </row>
    <row r="114" customFormat="false" ht="9.75" hidden="false" customHeight="true" outlineLevel="0" collapsed="false">
      <c r="A114" s="492"/>
      <c r="B114" s="525"/>
      <c r="C114" s="525"/>
      <c r="D114" s="603" t="s">
        <v>412</v>
      </c>
      <c r="E114" s="658"/>
      <c r="F114" s="678" t="s">
        <v>302</v>
      </c>
      <c r="G114" s="627"/>
      <c r="H114" s="628"/>
      <c r="I114" s="530"/>
      <c r="J114" s="628"/>
      <c r="K114" s="530"/>
      <c r="L114" s="530"/>
      <c r="M114" s="629"/>
      <c r="N114" s="630"/>
    </row>
    <row r="115" customFormat="false" ht="9.75" hidden="false" customHeight="true" outlineLevel="0" collapsed="false">
      <c r="A115" s="492"/>
      <c r="B115" s="525"/>
      <c r="C115" s="525"/>
      <c r="D115" s="659" t="s">
        <v>273</v>
      </c>
      <c r="E115" s="503"/>
      <c r="F115" s="678"/>
      <c r="G115" s="666" t="n">
        <f aca="false">ROUND(+'２７（第6表の2）'!F53/'２７（第6表の2）'!F69*100,1)</f>
        <v>0.2</v>
      </c>
      <c r="H115" s="667" t="n">
        <f aca="false">ROUND(+'２７（第6表の2）'!G53/'２７（第6表の2）'!G69*100,1)</f>
        <v>0.4</v>
      </c>
      <c r="I115" s="668" t="str">
        <f aca="false">IF('２７（第6表の2）'!H69=0,"-","ROUND(+'２７（第6表の2）'!J53/'２７（第6表の2）'!J69*100,1)")</f>
        <v>-</v>
      </c>
      <c r="J115" s="667" t="n">
        <f aca="false">ROUND(+'２７（第6表の2）'!I53/'２７（第6表の2）'!I69*100,1)</f>
        <v>0.3</v>
      </c>
      <c r="K115" s="668" t="s">
        <v>305</v>
      </c>
      <c r="L115" s="506" t="n">
        <f aca="false">ROUND(+'２７（第6表の2）'!K53/'２７（第6表の2）'!K69*100,1)</f>
        <v>2.9</v>
      </c>
      <c r="M115" s="669" t="n">
        <f aca="false">ROUND(+'２７（第6表の2）'!L53/'２７（第6表の2）'!L69*100,1)</f>
        <v>0.5</v>
      </c>
      <c r="N115" s="670" t="n">
        <f aca="false">ROUND(+'２７（第6表の2）'!M53/'２７（第6表の2）'!M69*100,1)</f>
        <v>0.8</v>
      </c>
    </row>
    <row r="116" customFormat="false" ht="9.75" hidden="false" customHeight="true" outlineLevel="0" collapsed="false">
      <c r="A116" s="492"/>
      <c r="B116" s="493" t="s">
        <v>413</v>
      </c>
      <c r="C116" s="494"/>
      <c r="D116" s="494"/>
      <c r="E116" s="494"/>
      <c r="F116" s="520"/>
      <c r="G116" s="645"/>
      <c r="H116" s="646"/>
      <c r="I116" s="522"/>
      <c r="J116" s="646"/>
      <c r="K116" s="522"/>
      <c r="L116" s="522"/>
      <c r="M116" s="647"/>
      <c r="N116" s="648"/>
    </row>
    <row r="117" customFormat="false" ht="9.75" hidden="false" customHeight="true" outlineLevel="0" collapsed="false">
      <c r="A117" s="492"/>
      <c r="B117" s="525"/>
      <c r="C117" s="525"/>
      <c r="D117" s="603" t="s">
        <v>412</v>
      </c>
      <c r="E117" s="658"/>
      <c r="F117" s="678" t="s">
        <v>302</v>
      </c>
      <c r="G117" s="627"/>
      <c r="H117" s="628"/>
      <c r="I117" s="530"/>
      <c r="J117" s="628"/>
      <c r="K117" s="530"/>
      <c r="L117" s="530"/>
      <c r="M117" s="629"/>
      <c r="N117" s="630"/>
    </row>
    <row r="118" customFormat="false" ht="9.75" hidden="false" customHeight="true" outlineLevel="0" collapsed="false">
      <c r="A118" s="492"/>
      <c r="B118" s="525"/>
      <c r="C118" s="525"/>
      <c r="D118" s="617" t="s">
        <v>414</v>
      </c>
      <c r="E118" s="503"/>
      <c r="F118" s="678"/>
      <c r="G118" s="666" t="n">
        <f aca="false">ROUND(+'２７（第6表の2）'!F53/'２７（第6表の2）'!F68*100,1)</f>
        <v>0.5</v>
      </c>
      <c r="H118" s="667" t="n">
        <f aca="false">ROUND(+'２７（第6表の2）'!G53/'２７（第6表の2）'!G68*100,1)</f>
        <v>1.7</v>
      </c>
      <c r="I118" s="668" t="s">
        <v>305</v>
      </c>
      <c r="J118" s="667" t="n">
        <f aca="false">ROUND(+'２７（第6表の2）'!I53/'２７（第6表の2）'!I68*100,1)</f>
        <v>2.3</v>
      </c>
      <c r="K118" s="668" t="s">
        <v>305</v>
      </c>
      <c r="L118" s="506" t="n">
        <f aca="false">ROUND(+'２７（第6表の2）'!K53/'２７（第6表の2）'!K68*100,1)</f>
        <v>7.2</v>
      </c>
      <c r="M118" s="669" t="n">
        <f aca="false">ROUND(+'２７（第6表の2）'!L53/'２７（第6表の2）'!L68*100,1)</f>
        <v>1</v>
      </c>
      <c r="N118" s="670" t="n">
        <f aca="false">ROUND(+'２７（第6表の2）'!M53/'２７（第6表の2）'!M68*100,1)</f>
        <v>2.3</v>
      </c>
    </row>
    <row r="119" customFormat="false" ht="9.75" hidden="false" customHeight="true" outlineLevel="0" collapsed="false">
      <c r="A119" s="492"/>
      <c r="B119" s="493" t="s">
        <v>415</v>
      </c>
      <c r="C119" s="494"/>
      <c r="D119" s="494"/>
      <c r="E119" s="494"/>
      <c r="F119" s="520"/>
      <c r="G119" s="645"/>
      <c r="H119" s="646"/>
      <c r="I119" s="522"/>
      <c r="J119" s="646"/>
      <c r="K119" s="522"/>
      <c r="L119" s="522"/>
      <c r="M119" s="647"/>
      <c r="N119" s="648"/>
    </row>
    <row r="120" customFormat="false" ht="9.75" hidden="false" customHeight="true" outlineLevel="0" collapsed="false">
      <c r="A120" s="492"/>
      <c r="B120" s="626"/>
      <c r="C120" s="626"/>
      <c r="D120" s="603" t="s">
        <v>416</v>
      </c>
      <c r="E120" s="658"/>
      <c r="F120" s="581" t="s">
        <v>302</v>
      </c>
      <c r="G120" s="627"/>
      <c r="H120" s="628"/>
      <c r="I120" s="530"/>
      <c r="J120" s="628"/>
      <c r="K120" s="530"/>
      <c r="L120" s="530"/>
      <c r="M120" s="629"/>
      <c r="N120" s="630"/>
    </row>
    <row r="121" customFormat="false" ht="9.75" hidden="false" customHeight="true" outlineLevel="0" collapsed="false">
      <c r="A121" s="513"/>
      <c r="B121" s="626"/>
      <c r="C121" s="626"/>
      <c r="D121" s="640" t="s">
        <v>417</v>
      </c>
      <c r="E121" s="515"/>
      <c r="F121" s="581"/>
      <c r="G121" s="685" t="n">
        <f aca="false">ROUND(+'２７（第6表の2）'!F54/'２７（第6表の2）'!F70*100,1)</f>
        <v>13.6</v>
      </c>
      <c r="H121" s="730" t="n">
        <f aca="false">ROUND(+'２７（第6表の2）'!G54/'２７（第6表の2）'!G70*100,1)</f>
        <v>20</v>
      </c>
      <c r="I121" s="700" t="s">
        <v>305</v>
      </c>
      <c r="J121" s="699" t="n">
        <f aca="false">ROUND(+'２７（第6表の2）'!I54/'２７（第6表の2）'!I70*100,1)</f>
        <v>8.1</v>
      </c>
      <c r="K121" s="700" t="s">
        <v>305</v>
      </c>
      <c r="L121" s="518" t="n">
        <f aca="false">ROUND(+'２７（第6表の2）'!K54/'２７（第6表の2）'!K70*100,1)</f>
        <v>35</v>
      </c>
      <c r="M121" s="701" t="n">
        <f aca="false">ROUND(+'２７（第6表の2）'!L54/'２７（第6表の2）'!L70*100,1)</f>
        <v>11</v>
      </c>
      <c r="N121" s="731" t="n">
        <f aca="false">ROUND(+'２７（第6表の2）'!M54/'２７（第6表の2）'!M70*100,1)</f>
        <v>16</v>
      </c>
    </row>
    <row r="122" customFormat="false" ht="9.75" hidden="false" customHeight="true" outlineLevel="0" collapsed="false">
      <c r="A122" s="492" t="s">
        <v>418</v>
      </c>
      <c r="B122" s="493" t="s">
        <v>419</v>
      </c>
      <c r="C122" s="494"/>
      <c r="D122" s="494"/>
      <c r="E122" s="494"/>
      <c r="F122" s="520"/>
      <c r="G122" s="645"/>
      <c r="H122" s="646"/>
      <c r="I122" s="522"/>
      <c r="J122" s="646"/>
      <c r="K122" s="522"/>
      <c r="L122" s="522"/>
      <c r="M122" s="647"/>
      <c r="N122" s="648"/>
    </row>
    <row r="123" customFormat="false" ht="9.75" hidden="false" customHeight="true" outlineLevel="0" collapsed="false">
      <c r="A123" s="492" t="s">
        <v>420</v>
      </c>
      <c r="B123" s="525"/>
      <c r="C123" s="525"/>
      <c r="D123" s="732" t="s">
        <v>421</v>
      </c>
      <c r="E123" s="658"/>
      <c r="F123" s="678" t="s">
        <v>302</v>
      </c>
      <c r="G123" s="627"/>
      <c r="H123" s="628"/>
      <c r="I123" s="530"/>
      <c r="J123" s="628"/>
      <c r="K123" s="530"/>
      <c r="L123" s="530"/>
      <c r="M123" s="629"/>
      <c r="N123" s="630"/>
    </row>
    <row r="124" customFormat="false" ht="9.75" hidden="false" customHeight="true" outlineLevel="0" collapsed="false">
      <c r="A124" s="686" t="s">
        <v>422</v>
      </c>
      <c r="B124" s="525"/>
      <c r="C124" s="525"/>
      <c r="D124" s="733" t="s">
        <v>423</v>
      </c>
      <c r="E124" s="503"/>
      <c r="F124" s="678"/>
      <c r="G124" s="666" t="n">
        <f aca="false">ROUND(+'２７（第6表の2）'!F56/'２７（第6表の2）'!F70*100,1)</f>
        <v>5.5</v>
      </c>
      <c r="H124" s="667" t="n">
        <f aca="false">ROUND(+'２７（第6表の2）'!G56/'２７（第6表の2）'!G70*100,1)</f>
        <v>16</v>
      </c>
      <c r="I124" s="668" t="s">
        <v>305</v>
      </c>
      <c r="J124" s="667" t="n">
        <f aca="false">ROUND(+'２７（第6表の2）'!I56/'２７（第6表の2）'!I70*100,1)</f>
        <v>3.9</v>
      </c>
      <c r="K124" s="668" t="s">
        <v>305</v>
      </c>
      <c r="L124" s="668" t="n">
        <f aca="false">ROUND(+'２７（第6表の2）'!K56/'２７（第6表の2）'!K70*100,1)</f>
        <v>0</v>
      </c>
      <c r="M124" s="669" t="n">
        <f aca="false">ROUND(+'２７（第6表の2）'!L56/'２７（第6表の2）'!L70*100,1)</f>
        <v>6.4</v>
      </c>
      <c r="N124" s="670" t="n">
        <f aca="false">ROUND(+'２７（第6表の2）'!M56/'２７（第6表の2）'!M70*100,1)</f>
        <v>5.3</v>
      </c>
    </row>
    <row r="125" customFormat="false" ht="9.75" hidden="false" customHeight="true" outlineLevel="0" collapsed="false">
      <c r="A125" s="492"/>
      <c r="B125" s="493" t="s">
        <v>424</v>
      </c>
      <c r="C125" s="494"/>
      <c r="D125" s="494"/>
      <c r="E125" s="494"/>
      <c r="F125" s="520"/>
      <c r="G125" s="645"/>
      <c r="H125" s="646"/>
      <c r="I125" s="522"/>
      <c r="J125" s="646"/>
      <c r="K125" s="522"/>
      <c r="L125" s="522"/>
      <c r="M125" s="647"/>
      <c r="N125" s="648"/>
    </row>
    <row r="126" customFormat="false" ht="9.75" hidden="false" customHeight="true" outlineLevel="0" collapsed="false">
      <c r="A126" s="492"/>
      <c r="B126" s="525"/>
      <c r="C126" s="525"/>
      <c r="D126" s="603" t="s">
        <v>425</v>
      </c>
      <c r="E126" s="658"/>
      <c r="F126" s="678" t="s">
        <v>302</v>
      </c>
      <c r="G126" s="627"/>
      <c r="H126" s="628"/>
      <c r="I126" s="530"/>
      <c r="J126" s="628"/>
      <c r="K126" s="530"/>
      <c r="L126" s="530"/>
      <c r="M126" s="629"/>
      <c r="N126" s="630"/>
    </row>
    <row r="127" customFormat="false" ht="9.75" hidden="false" customHeight="true" outlineLevel="0" collapsed="false">
      <c r="A127" s="492"/>
      <c r="B127" s="525"/>
      <c r="C127" s="525"/>
      <c r="D127" s="617" t="s">
        <v>331</v>
      </c>
      <c r="E127" s="503"/>
      <c r="F127" s="678"/>
      <c r="G127" s="666" t="n">
        <f aca="false">ROUND((+'２７（第6表の2）'!F57+'２７（第6表の2）'!F58+'２７（第6表の2）'!F59)/'２７（第6表の2）'!F70*100,1)</f>
        <v>46.2</v>
      </c>
      <c r="H127" s="667" t="n">
        <f aca="false">ROUND((+'２７（第6表の2）'!G57+'２７（第6表の2）'!G58+'２７（第6表の2）'!G59)/'２７（第6表の2）'!G70*100,1)</f>
        <v>73.3</v>
      </c>
      <c r="I127" s="668" t="s">
        <v>305</v>
      </c>
      <c r="J127" s="667" t="n">
        <f aca="false">ROUND((+'２７（第6表の2）'!I57+'２７（第6表の2）'!I58+'２７（第6表の2）'!I59)/'２７（第6表の2）'!I70*100,1)</f>
        <v>32.4</v>
      </c>
      <c r="K127" s="668" t="s">
        <v>305</v>
      </c>
      <c r="L127" s="668" t="n">
        <f aca="false">ROUND((+'２７（第6表の2）'!K57+'２７（第6表の2）'!K58+'２７（第6表の2）'!K59)/'２７（第6表の2）'!K70*100,1)</f>
        <v>0</v>
      </c>
      <c r="M127" s="669" t="n">
        <f aca="false">ROUND((+'２７（第6表の2）'!L57+'２７（第6表の2）'!L58+'２７（第6表の2）'!L59)/'２７（第6表の2）'!L70*100,1)</f>
        <v>43.8</v>
      </c>
      <c r="N127" s="670" t="n">
        <f aca="false">ROUND((+'２７（第6表の2）'!M57+'２７（第6表の2）'!M58+'２７（第6表の2）'!M59)/'２７（第6表の2）'!M70*100,1)</f>
        <v>38.5</v>
      </c>
    </row>
    <row r="128" customFormat="false" ht="9.75" hidden="false" customHeight="true" outlineLevel="0" collapsed="false">
      <c r="A128" s="492"/>
      <c r="B128" s="493" t="s">
        <v>426</v>
      </c>
      <c r="C128" s="494"/>
      <c r="D128" s="494"/>
      <c r="E128" s="494"/>
      <c r="F128" s="520"/>
      <c r="G128" s="645"/>
      <c r="H128" s="646"/>
      <c r="I128" s="522"/>
      <c r="J128" s="646"/>
      <c r="K128" s="522"/>
      <c r="L128" s="522"/>
      <c r="M128" s="647"/>
      <c r="N128" s="648"/>
    </row>
    <row r="129" customFormat="false" ht="9.75" hidden="false" customHeight="true" outlineLevel="0" collapsed="false">
      <c r="A129" s="492"/>
      <c r="B129" s="525"/>
      <c r="C129" s="525"/>
      <c r="D129" s="603" t="s">
        <v>427</v>
      </c>
      <c r="E129" s="658"/>
      <c r="F129" s="678" t="s">
        <v>302</v>
      </c>
      <c r="G129" s="627"/>
      <c r="H129" s="628"/>
      <c r="I129" s="530"/>
      <c r="J129" s="628"/>
      <c r="K129" s="530"/>
      <c r="L129" s="530"/>
      <c r="M129" s="629"/>
      <c r="N129" s="630"/>
    </row>
    <row r="130" customFormat="false" ht="9.75" hidden="false" customHeight="true" outlineLevel="0" collapsed="false">
      <c r="A130" s="492"/>
      <c r="B130" s="525"/>
      <c r="C130" s="525"/>
      <c r="D130" s="617" t="s">
        <v>331</v>
      </c>
      <c r="E130" s="503"/>
      <c r="F130" s="678"/>
      <c r="G130" s="666" t="n">
        <f aca="false">ROUND(+'２７（第6表の2）'!F60/'２７（第6表の2）'!F70*100,1)</f>
        <v>3</v>
      </c>
      <c r="H130" s="667" t="n">
        <f aca="false">ROUND(+'２７（第6表の2）'!G60/'２７（第6表の2）'!G70*100,1)</f>
        <v>10</v>
      </c>
      <c r="I130" s="668" t="s">
        <v>305</v>
      </c>
      <c r="J130" s="667" t="n">
        <f aca="false">ROUND(+'２７（第6表の2）'!I60/'２７（第6表の2）'!I70*100,1)</f>
        <v>2.3</v>
      </c>
      <c r="K130" s="668" t="s">
        <v>305</v>
      </c>
      <c r="L130" s="668" t="n">
        <f aca="false">ROUND(+'２７（第6表の2）'!K60/'２７（第6表の2）'!K70*100,1)</f>
        <v>0</v>
      </c>
      <c r="M130" s="669" t="n">
        <f aca="false">ROUND(+'２７（第6表の2）'!L60/'２７（第6表の2）'!L70*100,1)</f>
        <v>2</v>
      </c>
      <c r="N130" s="670" t="n">
        <f aca="false">ROUND(+'２７（第6表の2）'!M60/'２７（第6表の2）'!M70*100,1)</f>
        <v>2.4</v>
      </c>
    </row>
    <row r="131" customFormat="false" ht="9.75" hidden="false" customHeight="true" outlineLevel="0" collapsed="false">
      <c r="A131" s="492"/>
      <c r="B131" s="493" t="s">
        <v>428</v>
      </c>
      <c r="C131" s="494"/>
      <c r="D131" s="494"/>
      <c r="E131" s="494"/>
      <c r="F131" s="520"/>
      <c r="G131" s="645"/>
      <c r="H131" s="646"/>
      <c r="I131" s="522"/>
      <c r="J131" s="646"/>
      <c r="K131" s="522"/>
      <c r="L131" s="522"/>
      <c r="M131" s="647"/>
      <c r="N131" s="648"/>
    </row>
    <row r="132" customFormat="false" ht="9.75" hidden="false" customHeight="true" outlineLevel="0" collapsed="false">
      <c r="A132" s="492"/>
      <c r="B132" s="525"/>
      <c r="C132" s="525"/>
      <c r="D132" s="603" t="s">
        <v>429</v>
      </c>
      <c r="E132" s="658"/>
      <c r="F132" s="678" t="s">
        <v>302</v>
      </c>
      <c r="G132" s="627"/>
      <c r="H132" s="628"/>
      <c r="I132" s="530"/>
      <c r="J132" s="628"/>
      <c r="K132" s="530"/>
      <c r="L132" s="530"/>
      <c r="M132" s="629"/>
      <c r="N132" s="630"/>
    </row>
    <row r="133" customFormat="false" ht="9.75" hidden="false" customHeight="true" outlineLevel="0" collapsed="false">
      <c r="A133" s="492"/>
      <c r="B133" s="525"/>
      <c r="C133" s="525"/>
      <c r="D133" s="617" t="s">
        <v>331</v>
      </c>
      <c r="E133" s="503"/>
      <c r="F133" s="678"/>
      <c r="G133" s="666" t="n">
        <f aca="false">ROUND(+'２７（第6表の2）'!F61/'２７（第6表の2）'!F70*100,1)</f>
        <v>14.6</v>
      </c>
      <c r="H133" s="667" t="n">
        <f aca="false">ROUND(+'２７（第6表の2）'!G61/'２７（第6表の2）'!G70*100,1)</f>
        <v>13.3</v>
      </c>
      <c r="I133" s="668" t="s">
        <v>305</v>
      </c>
      <c r="J133" s="667" t="n">
        <f aca="false">ROUND(+'２７（第6表の2）'!I61/'２７（第6表の2）'!I70*100,1)</f>
        <v>7.7</v>
      </c>
      <c r="K133" s="668" t="s">
        <v>305</v>
      </c>
      <c r="L133" s="668" t="n">
        <f aca="false">ROUND(+'２７（第6表の2）'!K61/'２７（第6表の2）'!K70*100,1)</f>
        <v>1.3</v>
      </c>
      <c r="M133" s="669" t="n">
        <f aca="false">ROUND(+'２７（第6表の2）'!L61/'２７（第6表の2）'!L70*100,1)</f>
        <v>12</v>
      </c>
      <c r="N133" s="670" t="n">
        <f aca="false">ROUND(+'２７（第6表の2）'!M61/'２７（第6表の2）'!M70*100,1)</f>
        <v>10.7</v>
      </c>
    </row>
    <row r="134" customFormat="false" ht="9.75" hidden="false" customHeight="true" outlineLevel="0" collapsed="false">
      <c r="A134" s="492"/>
      <c r="B134" s="493" t="s">
        <v>430</v>
      </c>
      <c r="C134" s="494"/>
      <c r="D134" s="494"/>
      <c r="E134" s="494"/>
      <c r="F134" s="520"/>
      <c r="G134" s="645"/>
      <c r="H134" s="646"/>
      <c r="I134" s="522"/>
      <c r="J134" s="646"/>
      <c r="K134" s="522"/>
      <c r="L134" s="522"/>
      <c r="M134" s="647"/>
      <c r="N134" s="648"/>
    </row>
    <row r="135" customFormat="false" ht="9.75" hidden="false" customHeight="true" outlineLevel="0" collapsed="false">
      <c r="A135" s="492"/>
      <c r="B135" s="525"/>
      <c r="C135" s="525"/>
      <c r="D135" s="603" t="s">
        <v>431</v>
      </c>
      <c r="E135" s="658"/>
      <c r="F135" s="678" t="s">
        <v>302</v>
      </c>
      <c r="G135" s="627"/>
      <c r="H135" s="628"/>
      <c r="I135" s="530"/>
      <c r="J135" s="628"/>
      <c r="K135" s="530"/>
      <c r="L135" s="530"/>
      <c r="M135" s="629"/>
      <c r="N135" s="630"/>
    </row>
    <row r="136" customFormat="false" ht="9.75" hidden="false" customHeight="true" outlineLevel="0" collapsed="false">
      <c r="A136" s="492"/>
      <c r="B136" s="525"/>
      <c r="C136" s="525"/>
      <c r="D136" s="617" t="s">
        <v>331</v>
      </c>
      <c r="E136" s="503"/>
      <c r="F136" s="678"/>
      <c r="G136" s="666" t="n">
        <f aca="false">ROUND(+'２７（第6表の2）'!F62/'２７（第6表の2）'!F70*100,1)</f>
        <v>1</v>
      </c>
      <c r="H136" s="667" t="n">
        <f aca="false">ROUND(+'２７（第6表の2）'!G62/'２７（第6表の2）'!G70*100,1)</f>
        <v>3.3</v>
      </c>
      <c r="I136" s="668" t="s">
        <v>305</v>
      </c>
      <c r="J136" s="667" t="n">
        <f aca="false">ROUND(+'２７（第6表の2）'!I62/'２７（第6表の2）'!I70*100,1)</f>
        <v>0.8</v>
      </c>
      <c r="K136" s="668" t="s">
        <v>305</v>
      </c>
      <c r="L136" s="668" t="n">
        <f aca="false">ROUND(+'２７（第6表の2）'!K62/'２７（第6表の2）'!K70*100,1)</f>
        <v>0</v>
      </c>
      <c r="M136" s="669" t="n">
        <f aca="false">ROUND(+'２７（第6表の2）'!L62/'２７（第6表の2）'!L70*100,1)</f>
        <v>4.7</v>
      </c>
      <c r="N136" s="670" t="n">
        <f aca="false">ROUND(+'２７（第6表の2）'!M62/'２７（第6表の2）'!M70*100,1)</f>
        <v>2.3</v>
      </c>
    </row>
    <row r="137" customFormat="false" ht="9.75" hidden="false" customHeight="true" outlineLevel="0" collapsed="false">
      <c r="A137" s="492"/>
      <c r="B137" s="493" t="s">
        <v>432</v>
      </c>
      <c r="C137" s="494"/>
      <c r="D137" s="494"/>
      <c r="E137" s="494"/>
      <c r="F137" s="520"/>
      <c r="G137" s="645"/>
      <c r="H137" s="646"/>
      <c r="I137" s="522"/>
      <c r="J137" s="646"/>
      <c r="K137" s="522"/>
      <c r="L137" s="522"/>
      <c r="M137" s="647"/>
      <c r="N137" s="648"/>
    </row>
    <row r="138" customFormat="false" ht="9.75" hidden="false" customHeight="true" outlineLevel="0" collapsed="false">
      <c r="A138" s="492"/>
      <c r="B138" s="525"/>
      <c r="C138" s="525"/>
      <c r="D138" s="603" t="s">
        <v>433</v>
      </c>
      <c r="E138" s="658"/>
      <c r="F138" s="678" t="s">
        <v>302</v>
      </c>
      <c r="G138" s="627"/>
      <c r="H138" s="628"/>
      <c r="I138" s="530"/>
      <c r="J138" s="628"/>
      <c r="K138" s="530"/>
      <c r="L138" s="530"/>
      <c r="M138" s="629"/>
      <c r="N138" s="630"/>
    </row>
    <row r="139" customFormat="false" ht="9.75" hidden="false" customHeight="true" outlineLevel="0" collapsed="false">
      <c r="A139" s="492"/>
      <c r="B139" s="525"/>
      <c r="C139" s="525"/>
      <c r="D139" s="617" t="s">
        <v>331</v>
      </c>
      <c r="E139" s="503"/>
      <c r="F139" s="678"/>
      <c r="G139" s="666" t="n">
        <f aca="false">ROUND(+'２７（第6表の2）'!F63/'２７（第6表の2）'!F70*100,1)</f>
        <v>3</v>
      </c>
      <c r="H139" s="667" t="n">
        <f aca="false">ROUND(+'２７（第6表の2）'!G63/'２７（第6表の2）'!G70*100,1)</f>
        <v>6.7</v>
      </c>
      <c r="I139" s="668" t="s">
        <v>305</v>
      </c>
      <c r="J139" s="667" t="n">
        <f aca="false">ROUND(+'２７（第6表の2）'!I63/'２７（第6表の2）'!I70*100,1)</f>
        <v>1.9</v>
      </c>
      <c r="K139" s="668" t="s">
        <v>305</v>
      </c>
      <c r="L139" s="668" t="n">
        <f aca="false">ROUND(+'２７（第6表の2）'!K63/'２７（第6表の2）'!K70*100,1)</f>
        <v>0</v>
      </c>
      <c r="M139" s="669" t="n">
        <f aca="false">ROUND(+'２７（第6表の2）'!L63/'２７（第6表の2）'!L70*100,1)</f>
        <v>2.3</v>
      </c>
      <c r="N139" s="670" t="n">
        <f aca="false">ROUND(+'２７（第6表の2）'!M63/'２７（第6表の2）'!M70*100,1)</f>
        <v>2.3</v>
      </c>
    </row>
    <row r="140" customFormat="false" ht="9.75" hidden="false" customHeight="true" outlineLevel="0" collapsed="false">
      <c r="A140" s="492"/>
      <c r="B140" s="493" t="s">
        <v>434</v>
      </c>
      <c r="C140" s="494"/>
      <c r="D140" s="494"/>
      <c r="E140" s="494"/>
      <c r="F140" s="520"/>
      <c r="G140" s="645"/>
      <c r="H140" s="646"/>
      <c r="I140" s="522"/>
      <c r="J140" s="646"/>
      <c r="K140" s="522"/>
      <c r="L140" s="522"/>
      <c r="M140" s="647"/>
      <c r="N140" s="648"/>
    </row>
    <row r="141" customFormat="false" ht="9.75" hidden="false" customHeight="true" outlineLevel="0" collapsed="false">
      <c r="A141" s="492"/>
      <c r="B141" s="525"/>
      <c r="C141" s="525"/>
      <c r="D141" s="734" t="s">
        <v>435</v>
      </c>
      <c r="E141" s="658"/>
      <c r="F141" s="678" t="s">
        <v>302</v>
      </c>
      <c r="G141" s="627"/>
      <c r="H141" s="628"/>
      <c r="I141" s="530"/>
      <c r="J141" s="628"/>
      <c r="K141" s="530"/>
      <c r="L141" s="530"/>
      <c r="M141" s="629"/>
      <c r="N141" s="630"/>
    </row>
    <row r="142" customFormat="false" ht="9.75" hidden="false" customHeight="true" outlineLevel="0" collapsed="false">
      <c r="A142" s="492"/>
      <c r="B142" s="525"/>
      <c r="C142" s="525"/>
      <c r="D142" s="617" t="s">
        <v>436</v>
      </c>
      <c r="E142" s="503"/>
      <c r="F142" s="678"/>
      <c r="G142" s="666" t="n">
        <f aca="false">ROUND(+'２７（第6表の2）'!F64/'２７（第6表の2）'!F70*100,1)</f>
        <v>5</v>
      </c>
      <c r="H142" s="667" t="n">
        <f aca="false">ROUND(+'２７（第6表の2）'!G64/'２７（第6表の2）'!G70*100,1)</f>
        <v>3.3</v>
      </c>
      <c r="I142" s="668" t="s">
        <v>305</v>
      </c>
      <c r="J142" s="667" t="n">
        <f aca="false">ROUND(+'２７（第6表の2）'!I64/'２７（第6表の2）'!I70*100,1)</f>
        <v>2</v>
      </c>
      <c r="K142" s="668" t="s">
        <v>305</v>
      </c>
      <c r="L142" s="668" t="n">
        <f aca="false">ROUND(+'２７（第6表の2）'!K64/'２７（第6表の2）'!K70*100,1)</f>
        <v>0</v>
      </c>
      <c r="M142" s="669" t="n">
        <f aca="false">ROUND(+'２７（第6表の2）'!L64/'２７（第6表の2）'!L70*100,1)</f>
        <v>3.3</v>
      </c>
      <c r="N142" s="670" t="n">
        <f aca="false">ROUND(+'２７（第6表の2）'!M64/'２７（第6表の2）'!M70*100,1)</f>
        <v>3.1</v>
      </c>
    </row>
    <row r="143" customFormat="false" ht="9.75" hidden="false" customHeight="true" outlineLevel="0" collapsed="false">
      <c r="A143" s="492"/>
      <c r="B143" s="493" t="s">
        <v>437</v>
      </c>
      <c r="C143" s="494"/>
      <c r="D143" s="494"/>
      <c r="E143" s="494"/>
      <c r="F143" s="520"/>
      <c r="G143" s="645"/>
      <c r="H143" s="646"/>
      <c r="I143" s="522"/>
      <c r="J143" s="646"/>
      <c r="K143" s="522"/>
      <c r="L143" s="522"/>
      <c r="M143" s="647"/>
      <c r="N143" s="648"/>
    </row>
    <row r="144" customFormat="false" ht="9.75" hidden="false" customHeight="true" outlineLevel="0" collapsed="false">
      <c r="A144" s="492"/>
      <c r="B144" s="525"/>
      <c r="C144" s="525"/>
      <c r="D144" s="732" t="s">
        <v>438</v>
      </c>
      <c r="E144" s="658"/>
      <c r="F144" s="678" t="s">
        <v>302</v>
      </c>
      <c r="G144" s="627"/>
      <c r="H144" s="628"/>
      <c r="I144" s="530"/>
      <c r="J144" s="628"/>
      <c r="K144" s="530"/>
      <c r="L144" s="530"/>
      <c r="M144" s="629"/>
      <c r="N144" s="630"/>
    </row>
    <row r="145" customFormat="false" ht="9.75" hidden="false" customHeight="true" outlineLevel="0" collapsed="false">
      <c r="A145" s="492"/>
      <c r="B145" s="525"/>
      <c r="C145" s="525"/>
      <c r="D145" s="617" t="s">
        <v>436</v>
      </c>
      <c r="E145" s="503"/>
      <c r="F145" s="678"/>
      <c r="G145" s="667" t="n">
        <f aca="false">ROUND(+'２７（第6表の2）'!F65/'２７（第6表の2）'!F70*100,1)</f>
        <v>9.5</v>
      </c>
      <c r="H145" s="667" t="n">
        <f aca="false">ROUND(+'２７（第6表の2）'!G65/'２７（第6表の2）'!G70*100,1)</f>
        <v>0</v>
      </c>
      <c r="I145" s="668" t="s">
        <v>305</v>
      </c>
      <c r="J145" s="667" t="n">
        <f aca="false">ROUND(+'２７（第6表の2）'!I65/'２７（第6表の2）'!I70*100,1)</f>
        <v>1.2</v>
      </c>
      <c r="K145" s="668" t="s">
        <v>305</v>
      </c>
      <c r="L145" s="668" t="n">
        <f aca="false">ROUND(+'２７（第6表の2）'!K65/'２７（第6表の2）'!K70*100,1)</f>
        <v>0</v>
      </c>
      <c r="M145" s="669" t="n">
        <f aca="false">ROUND(+'２７（第6表の2）'!L65/'２７（第6表の2）'!L70*100,1)</f>
        <v>9</v>
      </c>
      <c r="N145" s="670" t="n">
        <f aca="false">ROUND(+'２７（第6表の2）'!M65/'２７（第6表の2）'!M70*100,1)</f>
        <v>6.1</v>
      </c>
    </row>
    <row r="146" customFormat="false" ht="9.75" hidden="false" customHeight="true" outlineLevel="0" collapsed="false">
      <c r="A146" s="492"/>
      <c r="B146" s="493" t="s">
        <v>439</v>
      </c>
      <c r="C146" s="494"/>
      <c r="D146" s="494"/>
      <c r="E146" s="494"/>
      <c r="F146" s="520"/>
      <c r="G146" s="646"/>
      <c r="H146" s="646"/>
      <c r="I146" s="522"/>
      <c r="J146" s="646"/>
      <c r="K146" s="522"/>
      <c r="L146" s="522"/>
      <c r="M146" s="647"/>
      <c r="N146" s="648"/>
    </row>
    <row r="147" customFormat="false" ht="9.75" hidden="false" customHeight="true" outlineLevel="0" collapsed="false">
      <c r="A147" s="492"/>
      <c r="B147" s="626"/>
      <c r="C147" s="626"/>
      <c r="D147" s="732" t="s">
        <v>440</v>
      </c>
      <c r="E147" s="658"/>
      <c r="F147" s="581" t="s">
        <v>302</v>
      </c>
      <c r="G147" s="628"/>
      <c r="H147" s="628"/>
      <c r="I147" s="530"/>
      <c r="J147" s="628"/>
      <c r="K147" s="530"/>
      <c r="L147" s="530"/>
      <c r="M147" s="629"/>
      <c r="N147" s="630"/>
    </row>
    <row r="148" customFormat="false" ht="9.75" hidden="false" customHeight="true" outlineLevel="0" collapsed="false">
      <c r="A148" s="513"/>
      <c r="B148" s="626"/>
      <c r="C148" s="626"/>
      <c r="D148" s="640" t="s">
        <v>331</v>
      </c>
      <c r="E148" s="515"/>
      <c r="F148" s="581"/>
      <c r="G148" s="699" t="n">
        <f aca="false">ROUND(+'２７（第6表の2）'!F66/'２７（第6表の2）'!F70*100,1)</f>
        <v>87.9</v>
      </c>
      <c r="H148" s="699" t="n">
        <f aca="false">ROUND(+'２７（第6表の2）'!G66/'２７（第6表の2）'!G70*100,1)</f>
        <v>126</v>
      </c>
      <c r="I148" s="700" t="s">
        <v>305</v>
      </c>
      <c r="J148" s="699" t="n">
        <f aca="false">ROUND(+'２７（第6表の2）'!I66/'２７（第6表の2）'!I70*100,1)</f>
        <v>52.1</v>
      </c>
      <c r="K148" s="700" t="s">
        <v>305</v>
      </c>
      <c r="L148" s="700" t="n">
        <f aca="false">ROUND(+'２７（第6表の2）'!K66/'２７（第6表の2）'!K70*100,1)</f>
        <v>1.3</v>
      </c>
      <c r="M148" s="735" t="n">
        <f aca="false">ROUND(+'２７（第6表の2）'!L66/'２７（第6表の2）'!L70*100,1)</f>
        <v>83.6</v>
      </c>
      <c r="N148" s="702" t="n">
        <f aca="false">ROUND(+'２７（第6表の2）'!M66/'２７（第6表の2）'!M70*100,1)</f>
        <v>70.9</v>
      </c>
    </row>
    <row r="149" customFormat="false" ht="9.75" hidden="false" customHeight="true" outlineLevel="0" collapsed="false">
      <c r="A149" s="736"/>
      <c r="B149" s="736"/>
      <c r="C149" s="736"/>
      <c r="D149" s="736"/>
      <c r="E149" s="736"/>
      <c r="F149" s="736"/>
    </row>
    <row r="150" customFormat="false" ht="9.75" hidden="false" customHeight="true" outlineLevel="0" collapsed="false">
      <c r="A150" s="736"/>
      <c r="B150" s="736"/>
      <c r="C150" s="736"/>
      <c r="D150" s="736"/>
      <c r="E150" s="736"/>
      <c r="F150" s="736"/>
    </row>
    <row r="151" customFormat="false" ht="9.75" hidden="false" customHeight="true" outlineLevel="0" collapsed="false">
      <c r="A151" s="736"/>
      <c r="B151" s="736"/>
      <c r="C151" s="736"/>
      <c r="D151" s="736"/>
      <c r="E151" s="736"/>
      <c r="F151" s="736"/>
    </row>
    <row r="152" customFormat="false" ht="9.75" hidden="false" customHeight="true" outlineLevel="0" collapsed="false">
      <c r="A152" s="736"/>
      <c r="B152" s="736"/>
      <c r="C152" s="736"/>
      <c r="D152" s="736"/>
      <c r="E152" s="736"/>
      <c r="F152" s="736"/>
    </row>
    <row r="153" customFormat="false" ht="9.75" hidden="false" customHeight="true" outlineLevel="0" collapsed="false">
      <c r="A153" s="736"/>
      <c r="B153" s="736"/>
      <c r="C153" s="736"/>
      <c r="D153" s="736"/>
      <c r="E153" s="736"/>
      <c r="F153" s="736"/>
    </row>
    <row r="154" customFormat="false" ht="9.75" hidden="false" customHeight="true" outlineLevel="0" collapsed="false">
      <c r="A154" s="736"/>
      <c r="B154" s="736"/>
      <c r="C154" s="736"/>
      <c r="D154" s="736"/>
      <c r="E154" s="736"/>
      <c r="F154" s="736"/>
    </row>
    <row r="155" customFormat="false" ht="9.75" hidden="false" customHeight="true" outlineLevel="0" collapsed="false">
      <c r="A155" s="736"/>
      <c r="B155" s="736"/>
      <c r="C155" s="736"/>
      <c r="D155" s="736"/>
      <c r="E155" s="736"/>
      <c r="F155" s="736"/>
    </row>
    <row r="156" customFormat="false" ht="9.75" hidden="false" customHeight="true" outlineLevel="0" collapsed="false">
      <c r="A156" s="736"/>
      <c r="B156" s="736"/>
      <c r="C156" s="736"/>
      <c r="D156" s="736"/>
      <c r="E156" s="736"/>
      <c r="F156" s="736"/>
    </row>
    <row r="157" customFormat="false" ht="11.25" hidden="false" customHeight="true" outlineLevel="0" collapsed="false">
      <c r="A157" s="736"/>
      <c r="B157" s="736"/>
      <c r="C157" s="736"/>
      <c r="D157" s="736"/>
      <c r="E157" s="736"/>
      <c r="F157" s="736"/>
    </row>
    <row r="158" customFormat="false" ht="11.25" hidden="false" customHeight="true" outlineLevel="0" collapsed="false">
      <c r="A158" s="736"/>
      <c r="B158" s="736"/>
      <c r="C158" s="736"/>
      <c r="D158" s="736"/>
      <c r="E158" s="736"/>
      <c r="F158" s="736"/>
    </row>
    <row r="159" customFormat="false" ht="11.25" hidden="false" customHeight="true" outlineLevel="0" collapsed="false">
      <c r="A159" s="736"/>
      <c r="B159" s="736"/>
      <c r="C159" s="736"/>
      <c r="D159" s="736"/>
      <c r="E159" s="736"/>
      <c r="F159" s="736"/>
    </row>
    <row r="160" customFormat="false" ht="11.25" hidden="false" customHeight="true" outlineLevel="0" collapsed="false">
      <c r="A160" s="736"/>
      <c r="B160" s="736"/>
      <c r="C160" s="736"/>
      <c r="D160" s="736"/>
      <c r="E160" s="736"/>
      <c r="F160" s="736"/>
    </row>
    <row r="161" customFormat="false" ht="11.25" hidden="false" customHeight="true" outlineLevel="0" collapsed="false">
      <c r="A161" s="736"/>
      <c r="B161" s="736"/>
      <c r="C161" s="736"/>
      <c r="D161" s="736"/>
      <c r="E161" s="736"/>
      <c r="F161" s="736"/>
    </row>
    <row r="162" customFormat="false" ht="11.25" hidden="false" customHeight="true" outlineLevel="0" collapsed="false">
      <c r="A162" s="736"/>
      <c r="B162" s="736"/>
      <c r="C162" s="736"/>
      <c r="D162" s="736"/>
      <c r="E162" s="736"/>
      <c r="F162" s="736"/>
    </row>
    <row r="163" customFormat="false" ht="11.25" hidden="false" customHeight="true" outlineLevel="0" collapsed="false">
      <c r="A163" s="736"/>
      <c r="B163" s="736"/>
      <c r="C163" s="736"/>
      <c r="D163" s="736"/>
      <c r="E163" s="736"/>
      <c r="F163" s="736"/>
    </row>
    <row r="164" customFormat="false" ht="11.25" hidden="false" customHeight="true" outlineLevel="0" collapsed="false">
      <c r="A164" s="736"/>
      <c r="B164" s="736"/>
      <c r="C164" s="736"/>
      <c r="D164" s="736"/>
      <c r="E164" s="736"/>
      <c r="F164" s="736"/>
    </row>
    <row r="165" customFormat="false" ht="11.25" hidden="false" customHeight="true" outlineLevel="0" collapsed="false">
      <c r="A165" s="736"/>
      <c r="B165" s="736"/>
      <c r="C165" s="736"/>
      <c r="D165" s="736"/>
      <c r="E165" s="736"/>
      <c r="F165" s="736"/>
    </row>
    <row r="166" customFormat="false" ht="11.25" hidden="false" customHeight="true" outlineLevel="0" collapsed="false">
      <c r="A166" s="736"/>
      <c r="B166" s="736"/>
      <c r="C166" s="736"/>
      <c r="D166" s="736"/>
      <c r="E166" s="736"/>
      <c r="F166" s="736"/>
    </row>
    <row r="167" customFormat="false" ht="11.25" hidden="false" customHeight="true" outlineLevel="0" collapsed="false">
      <c r="A167" s="736"/>
      <c r="B167" s="736"/>
      <c r="C167" s="736"/>
      <c r="D167" s="736"/>
      <c r="E167" s="736"/>
      <c r="F167" s="736"/>
    </row>
    <row r="168" customFormat="false" ht="11.25" hidden="false" customHeight="true" outlineLevel="0" collapsed="false">
      <c r="A168" s="736"/>
      <c r="B168" s="736"/>
      <c r="C168" s="736"/>
      <c r="D168" s="736"/>
      <c r="E168" s="736"/>
      <c r="F168" s="736"/>
    </row>
    <row r="169" customFormat="false" ht="11.25" hidden="false" customHeight="true" outlineLevel="0" collapsed="false">
      <c r="A169" s="736"/>
      <c r="B169" s="736"/>
      <c r="C169" s="736"/>
      <c r="D169" s="736"/>
      <c r="E169" s="736"/>
      <c r="F169" s="736"/>
    </row>
    <row r="170" customFormat="false" ht="11.25" hidden="false" customHeight="true" outlineLevel="0" collapsed="false">
      <c r="A170" s="736"/>
      <c r="B170" s="736"/>
      <c r="C170" s="736"/>
      <c r="D170" s="736"/>
      <c r="E170" s="736"/>
      <c r="F170" s="736"/>
    </row>
    <row r="171" customFormat="false" ht="11.25" hidden="false" customHeight="true" outlineLevel="0" collapsed="false">
      <c r="A171" s="736"/>
      <c r="B171" s="736"/>
      <c r="C171" s="736"/>
      <c r="D171" s="736"/>
      <c r="E171" s="736"/>
      <c r="F171" s="736"/>
    </row>
    <row r="172" customFormat="false" ht="11.25" hidden="false" customHeight="true" outlineLevel="0" collapsed="false">
      <c r="A172" s="736"/>
      <c r="B172" s="736"/>
      <c r="C172" s="736"/>
      <c r="D172" s="736"/>
      <c r="E172" s="736"/>
      <c r="F172" s="736"/>
    </row>
    <row r="173" customFormat="false" ht="11.25" hidden="false" customHeight="true" outlineLevel="0" collapsed="false">
      <c r="A173" s="736"/>
      <c r="B173" s="736"/>
      <c r="C173" s="736"/>
      <c r="D173" s="736"/>
      <c r="E173" s="736"/>
      <c r="F173" s="736"/>
    </row>
    <row r="174" customFormat="false" ht="11.25" hidden="false" customHeight="true" outlineLevel="0" collapsed="false">
      <c r="A174" s="736"/>
      <c r="B174" s="736"/>
      <c r="C174" s="736"/>
      <c r="D174" s="736"/>
      <c r="E174" s="736"/>
      <c r="F174" s="736"/>
    </row>
    <row r="175" customFormat="false" ht="11.25" hidden="false" customHeight="true" outlineLevel="0" collapsed="false">
      <c r="A175" s="736"/>
      <c r="B175" s="736"/>
      <c r="C175" s="736"/>
      <c r="D175" s="736"/>
      <c r="E175" s="736"/>
      <c r="F175" s="736"/>
    </row>
    <row r="176" customFormat="false" ht="11.25" hidden="false" customHeight="true" outlineLevel="0" collapsed="false">
      <c r="A176" s="736"/>
      <c r="B176" s="736"/>
      <c r="C176" s="736"/>
      <c r="D176" s="736"/>
      <c r="E176" s="736"/>
      <c r="F176" s="736"/>
    </row>
    <row r="177" customFormat="false" ht="11.25" hidden="false" customHeight="true" outlineLevel="0" collapsed="false">
      <c r="A177" s="736"/>
      <c r="B177" s="736"/>
      <c r="C177" s="736"/>
      <c r="D177" s="736"/>
      <c r="E177" s="736"/>
      <c r="F177" s="736"/>
    </row>
    <row r="178" customFormat="false" ht="11.25" hidden="false" customHeight="true" outlineLevel="0" collapsed="false">
      <c r="A178" s="736"/>
      <c r="B178" s="736"/>
      <c r="C178" s="736"/>
      <c r="D178" s="736"/>
      <c r="E178" s="736"/>
      <c r="F178" s="736"/>
    </row>
    <row r="179" customFormat="false" ht="11.25" hidden="false" customHeight="true" outlineLevel="0" collapsed="false">
      <c r="A179" s="736"/>
      <c r="B179" s="736"/>
      <c r="C179" s="736"/>
      <c r="D179" s="736"/>
      <c r="E179" s="736"/>
      <c r="F179" s="736"/>
    </row>
    <row r="180" customFormat="false" ht="11.25" hidden="false" customHeight="true" outlineLevel="0" collapsed="false">
      <c r="A180" s="736"/>
      <c r="B180" s="736"/>
      <c r="C180" s="736"/>
      <c r="D180" s="736"/>
      <c r="E180" s="736"/>
      <c r="F180" s="736"/>
    </row>
    <row r="181" customFormat="false" ht="11.25" hidden="false" customHeight="true" outlineLevel="0" collapsed="false">
      <c r="A181" s="736"/>
      <c r="B181" s="736"/>
      <c r="C181" s="736"/>
      <c r="D181" s="736"/>
      <c r="E181" s="736"/>
      <c r="F181" s="736"/>
    </row>
    <row r="182" customFormat="false" ht="11.25" hidden="false" customHeight="true" outlineLevel="0" collapsed="false">
      <c r="A182" s="736"/>
      <c r="B182" s="736"/>
      <c r="C182" s="736"/>
      <c r="D182" s="736"/>
      <c r="E182" s="736"/>
      <c r="F182" s="736"/>
    </row>
    <row r="183" customFormat="false" ht="11.25" hidden="false" customHeight="true" outlineLevel="0" collapsed="false">
      <c r="A183" s="736"/>
      <c r="B183" s="736"/>
      <c r="C183" s="736"/>
      <c r="D183" s="736"/>
      <c r="E183" s="736"/>
      <c r="F183" s="736"/>
    </row>
    <row r="184" customFormat="false" ht="11.25" hidden="false" customHeight="true" outlineLevel="0" collapsed="false">
      <c r="A184" s="736"/>
      <c r="B184" s="736"/>
      <c r="C184" s="736"/>
      <c r="D184" s="736"/>
      <c r="E184" s="736"/>
      <c r="F184" s="736"/>
    </row>
    <row r="185" customFormat="false" ht="11.25" hidden="false" customHeight="true" outlineLevel="0" collapsed="false">
      <c r="A185" s="736"/>
      <c r="B185" s="736"/>
      <c r="C185" s="736"/>
      <c r="D185" s="736"/>
      <c r="E185" s="736"/>
      <c r="F185" s="736"/>
    </row>
    <row r="186" customFormat="false" ht="11.25" hidden="false" customHeight="true" outlineLevel="0" collapsed="false">
      <c r="A186" s="736"/>
      <c r="B186" s="736"/>
      <c r="C186" s="736"/>
      <c r="D186" s="736"/>
      <c r="E186" s="736"/>
      <c r="F186" s="736"/>
    </row>
    <row r="187" customFormat="false" ht="11.25" hidden="false" customHeight="true" outlineLevel="0" collapsed="false">
      <c r="A187" s="736"/>
      <c r="B187" s="736"/>
      <c r="C187" s="736"/>
      <c r="D187" s="736"/>
      <c r="E187" s="736"/>
      <c r="F187" s="736"/>
    </row>
    <row r="188" customFormat="false" ht="11.25" hidden="false" customHeight="true" outlineLevel="0" collapsed="false">
      <c r="A188" s="736"/>
      <c r="B188" s="736"/>
      <c r="C188" s="736"/>
      <c r="D188" s="736"/>
      <c r="E188" s="736"/>
      <c r="F188" s="736"/>
    </row>
    <row r="189" customFormat="false" ht="11.25" hidden="false" customHeight="true" outlineLevel="0" collapsed="false">
      <c r="A189" s="736"/>
      <c r="B189" s="736"/>
      <c r="C189" s="736"/>
      <c r="D189" s="736"/>
      <c r="E189" s="736"/>
      <c r="F189" s="736"/>
    </row>
    <row r="190" customFormat="false" ht="11.25" hidden="false" customHeight="true" outlineLevel="0" collapsed="false">
      <c r="A190" s="736"/>
      <c r="B190" s="736"/>
      <c r="C190" s="736"/>
      <c r="D190" s="736"/>
      <c r="E190" s="736"/>
      <c r="F190" s="736"/>
    </row>
    <row r="191" customFormat="false" ht="11.25" hidden="false" customHeight="true" outlineLevel="0" collapsed="false">
      <c r="A191" s="736"/>
      <c r="B191" s="736"/>
      <c r="C191" s="736"/>
      <c r="D191" s="736"/>
      <c r="E191" s="736"/>
      <c r="F191" s="736"/>
    </row>
    <row r="192" customFormat="false" ht="11.25" hidden="false" customHeight="true" outlineLevel="0" collapsed="false">
      <c r="A192" s="736"/>
      <c r="B192" s="736"/>
      <c r="C192" s="736"/>
      <c r="D192" s="736"/>
      <c r="E192" s="736"/>
      <c r="F192" s="736"/>
    </row>
    <row r="193" customFormat="false" ht="11.25" hidden="false" customHeight="true" outlineLevel="0" collapsed="false">
      <c r="A193" s="736"/>
      <c r="B193" s="736"/>
      <c r="C193" s="736"/>
      <c r="D193" s="736"/>
      <c r="E193" s="736"/>
      <c r="F193" s="736"/>
    </row>
    <row r="194" customFormat="false" ht="11.25" hidden="false" customHeight="true" outlineLevel="0" collapsed="false">
      <c r="A194" s="736"/>
      <c r="B194" s="736"/>
      <c r="C194" s="736"/>
      <c r="D194" s="736"/>
      <c r="E194" s="736"/>
      <c r="F194" s="736"/>
    </row>
    <row r="195" customFormat="false" ht="11.25" hidden="false" customHeight="true" outlineLevel="0" collapsed="false">
      <c r="A195" s="736"/>
      <c r="B195" s="736"/>
      <c r="C195" s="736"/>
      <c r="D195" s="736"/>
      <c r="E195" s="736"/>
      <c r="F195" s="736"/>
    </row>
    <row r="196" customFormat="false" ht="11.25" hidden="false" customHeight="true" outlineLevel="0" collapsed="false">
      <c r="A196" s="736"/>
      <c r="B196" s="736"/>
      <c r="C196" s="736"/>
      <c r="D196" s="736"/>
      <c r="E196" s="736"/>
      <c r="F196" s="736"/>
    </row>
    <row r="197" customFormat="false" ht="11.25" hidden="false" customHeight="true" outlineLevel="0" collapsed="false">
      <c r="A197" s="736"/>
      <c r="B197" s="736"/>
      <c r="C197" s="736"/>
      <c r="D197" s="736"/>
      <c r="E197" s="736"/>
      <c r="F197" s="736"/>
    </row>
    <row r="198" customFormat="false" ht="11.25" hidden="false" customHeight="true" outlineLevel="0" collapsed="false">
      <c r="A198" s="736"/>
      <c r="B198" s="736"/>
      <c r="C198" s="736"/>
      <c r="D198" s="736"/>
      <c r="E198" s="736"/>
      <c r="F198" s="736"/>
    </row>
    <row r="199" customFormat="false" ht="11.25" hidden="false" customHeight="true" outlineLevel="0" collapsed="false">
      <c r="A199" s="736"/>
      <c r="B199" s="736"/>
      <c r="C199" s="736"/>
      <c r="D199" s="736"/>
      <c r="E199" s="736"/>
      <c r="F199" s="736"/>
    </row>
    <row r="200" customFormat="false" ht="11.25" hidden="false" customHeight="true" outlineLevel="0" collapsed="false">
      <c r="A200" s="736"/>
      <c r="B200" s="736"/>
      <c r="C200" s="736"/>
      <c r="D200" s="736"/>
      <c r="E200" s="736"/>
      <c r="F200" s="736"/>
    </row>
    <row r="201" customFormat="false" ht="11.25" hidden="false" customHeight="true" outlineLevel="0" collapsed="false">
      <c r="A201" s="736"/>
      <c r="B201" s="736"/>
      <c r="C201" s="736"/>
      <c r="D201" s="736"/>
      <c r="E201" s="736"/>
      <c r="F201" s="736"/>
    </row>
    <row r="202" customFormat="false" ht="11.25" hidden="false" customHeight="true" outlineLevel="0" collapsed="false">
      <c r="A202" s="736"/>
      <c r="B202" s="736"/>
      <c r="C202" s="736"/>
      <c r="D202" s="736"/>
      <c r="E202" s="736"/>
      <c r="F202" s="736"/>
    </row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</sheetData>
  <mergeCells count="67">
    <mergeCell ref="N2:N3"/>
    <mergeCell ref="F4:F5"/>
    <mergeCell ref="F6:F7"/>
    <mergeCell ref="F8:F9"/>
    <mergeCell ref="F10:F11"/>
    <mergeCell ref="F12:F13"/>
    <mergeCell ref="F14:F15"/>
    <mergeCell ref="B17:C20"/>
    <mergeCell ref="F21:F22"/>
    <mergeCell ref="F24:F25"/>
    <mergeCell ref="F26:F27"/>
    <mergeCell ref="B28:B29"/>
    <mergeCell ref="C28:C30"/>
    <mergeCell ref="F28:F29"/>
    <mergeCell ref="F30:F31"/>
    <mergeCell ref="B33:C50"/>
    <mergeCell ref="B52:C55"/>
    <mergeCell ref="B57:C62"/>
    <mergeCell ref="B64:C65"/>
    <mergeCell ref="B67:C68"/>
    <mergeCell ref="E67:E68"/>
    <mergeCell ref="B70:C71"/>
    <mergeCell ref="E70:E71"/>
    <mergeCell ref="B73:C74"/>
    <mergeCell ref="F73:F74"/>
    <mergeCell ref="B76:C77"/>
    <mergeCell ref="F76:F77"/>
    <mergeCell ref="B79:C80"/>
    <mergeCell ref="F79:F80"/>
    <mergeCell ref="B82:C87"/>
    <mergeCell ref="F82:F83"/>
    <mergeCell ref="F84:F85"/>
    <mergeCell ref="F86:F87"/>
    <mergeCell ref="F88:F89"/>
    <mergeCell ref="B91:C92"/>
    <mergeCell ref="F91:F92"/>
    <mergeCell ref="B94:C95"/>
    <mergeCell ref="F94:F95"/>
    <mergeCell ref="B97:C98"/>
    <mergeCell ref="B100:C101"/>
    <mergeCell ref="B103:C104"/>
    <mergeCell ref="B106:C107"/>
    <mergeCell ref="B109:C112"/>
    <mergeCell ref="B114:C115"/>
    <mergeCell ref="F114:F115"/>
    <mergeCell ref="B117:C118"/>
    <mergeCell ref="F117:F118"/>
    <mergeCell ref="B120:C121"/>
    <mergeCell ref="F120:F121"/>
    <mergeCell ref="B123:C124"/>
    <mergeCell ref="F123:F124"/>
    <mergeCell ref="B126:C127"/>
    <mergeCell ref="F126:F127"/>
    <mergeCell ref="B129:C130"/>
    <mergeCell ref="F129:F130"/>
    <mergeCell ref="B132:C133"/>
    <mergeCell ref="F132:F133"/>
    <mergeCell ref="B135:C136"/>
    <mergeCell ref="F135:F136"/>
    <mergeCell ref="B138:C139"/>
    <mergeCell ref="F138:F139"/>
    <mergeCell ref="B141:C142"/>
    <mergeCell ref="F141:F142"/>
    <mergeCell ref="B144:C145"/>
    <mergeCell ref="F144:F145"/>
    <mergeCell ref="B147:C148"/>
    <mergeCell ref="F147:F148"/>
  </mergeCells>
  <conditionalFormatting sqref="F109:N11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511805555555556" bottom="0.236111111111111" header="0.511811023622047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8３　病院事業</oddFooter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1" activeCellId="0" sqref="O1:A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37" width="2.87"/>
    <col collapsed="false" customWidth="true" hidden="false" outlineLevel="0" max="2" min="2" style="737" width="4.62"/>
    <col collapsed="false" customWidth="true" hidden="false" outlineLevel="0" max="3" min="3" style="737" width="5.75"/>
    <col collapsed="false" customWidth="true" hidden="false" outlineLevel="0" max="4" min="4" style="737" width="9.12"/>
    <col collapsed="false" customWidth="true" hidden="false" outlineLevel="0" max="5" min="5" style="737" width="6.99"/>
    <col collapsed="false" customWidth="true" hidden="false" outlineLevel="0" max="6" min="6" style="737" width="17.75"/>
    <col collapsed="false" customWidth="true" hidden="false" outlineLevel="0" max="13" min="7" style="737" width="16.75"/>
    <col collapsed="false" customWidth="false" hidden="false" outlineLevel="0" max="257" min="14" style="738" width="8.99"/>
  </cols>
  <sheetData>
    <row r="1" customFormat="false" ht="21" hidden="false" customHeight="true" outlineLevel="0" collapsed="false">
      <c r="A1" s="739" t="s">
        <v>441</v>
      </c>
      <c r="B1" s="739"/>
      <c r="C1" s="739"/>
      <c r="D1" s="739"/>
      <c r="E1" s="739"/>
    </row>
    <row r="2" customFormat="false" ht="20.25" hidden="false" customHeight="true" outlineLevel="0" collapsed="false">
      <c r="A2" s="740"/>
      <c r="B2" s="741"/>
      <c r="C2" s="742" t="s">
        <v>442</v>
      </c>
      <c r="D2" s="742"/>
      <c r="E2" s="742"/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61</v>
      </c>
    </row>
    <row r="3" customFormat="false" ht="20.25" hidden="false" customHeight="true" outlineLevel="0" collapsed="false">
      <c r="A3" s="743" t="s">
        <v>443</v>
      </c>
      <c r="B3" s="743"/>
      <c r="C3" s="744"/>
      <c r="D3" s="744"/>
      <c r="E3" s="745"/>
      <c r="F3" s="422" t="s">
        <v>11</v>
      </c>
      <c r="G3" s="422" t="s">
        <v>12</v>
      </c>
      <c r="H3" s="422" t="s">
        <v>13</v>
      </c>
      <c r="I3" s="422" t="s">
        <v>14</v>
      </c>
      <c r="J3" s="422" t="s">
        <v>15</v>
      </c>
      <c r="K3" s="422" t="s">
        <v>16</v>
      </c>
      <c r="L3" s="183" t="s">
        <v>17</v>
      </c>
      <c r="M3" s="11"/>
    </row>
    <row r="4" customFormat="false" ht="20.25" hidden="false" customHeight="true" outlineLevel="0" collapsed="false">
      <c r="A4" s="746" t="s">
        <v>444</v>
      </c>
      <c r="B4" s="747"/>
      <c r="C4" s="748"/>
      <c r="D4" s="749"/>
      <c r="E4" s="750"/>
      <c r="F4" s="751"/>
      <c r="G4" s="751"/>
      <c r="H4" s="751"/>
      <c r="I4" s="751"/>
      <c r="J4" s="751"/>
      <c r="K4" s="751"/>
      <c r="L4" s="752"/>
      <c r="M4" s="753"/>
    </row>
    <row r="5" customFormat="false" ht="20.25" hidden="false" customHeight="true" outlineLevel="0" collapsed="false">
      <c r="A5" s="746"/>
      <c r="B5" s="754" t="s">
        <v>445</v>
      </c>
      <c r="C5" s="755"/>
      <c r="D5" s="755"/>
      <c r="E5" s="756"/>
      <c r="F5" s="757" t="n">
        <v>16731</v>
      </c>
      <c r="G5" s="757" t="n">
        <v>5426</v>
      </c>
      <c r="H5" s="757" t="n">
        <v>0</v>
      </c>
      <c r="I5" s="757" t="n">
        <v>5347</v>
      </c>
      <c r="J5" s="757" t="n">
        <v>14050</v>
      </c>
      <c r="K5" s="757" t="n">
        <v>11792</v>
      </c>
      <c r="L5" s="755" t="n">
        <v>35693</v>
      </c>
      <c r="M5" s="758" t="n">
        <f aca="false">SUM(F5:L5)</f>
        <v>89039</v>
      </c>
    </row>
    <row r="6" customFormat="false" ht="20.25" hidden="false" customHeight="true" outlineLevel="0" collapsed="false">
      <c r="A6" s="746"/>
      <c r="B6" s="759" t="s">
        <v>446</v>
      </c>
      <c r="C6" s="760"/>
      <c r="D6" s="760"/>
      <c r="E6" s="761"/>
      <c r="F6" s="762" t="n">
        <v>0</v>
      </c>
      <c r="G6" s="762" t="n">
        <v>0</v>
      </c>
      <c r="H6" s="762" t="n">
        <v>0</v>
      </c>
      <c r="I6" s="762" t="n">
        <v>0</v>
      </c>
      <c r="J6" s="762" t="n">
        <v>0</v>
      </c>
      <c r="K6" s="762" t="n">
        <v>11699</v>
      </c>
      <c r="L6" s="760" t="n">
        <v>11681</v>
      </c>
      <c r="M6" s="763" t="n">
        <f aca="false">SUM(F6:L6)</f>
        <v>23380</v>
      </c>
    </row>
    <row r="7" customFormat="false" ht="20.25" hidden="false" customHeight="true" outlineLevel="0" collapsed="false">
      <c r="A7" s="746"/>
      <c r="B7" s="759" t="s">
        <v>447</v>
      </c>
      <c r="C7" s="760"/>
      <c r="D7" s="760"/>
      <c r="E7" s="761"/>
      <c r="F7" s="762" t="n">
        <v>0</v>
      </c>
      <c r="G7" s="762" t="n">
        <v>0</v>
      </c>
      <c r="H7" s="762" t="n">
        <v>0</v>
      </c>
      <c r="I7" s="762" t="n">
        <v>0</v>
      </c>
      <c r="J7" s="762" t="n">
        <v>0</v>
      </c>
      <c r="K7" s="762" t="n">
        <v>0</v>
      </c>
      <c r="L7" s="760" t="n">
        <v>0</v>
      </c>
      <c r="M7" s="763" t="n">
        <f aca="false">SUM(F7:L7)</f>
        <v>0</v>
      </c>
    </row>
    <row r="8" customFormat="false" ht="20.25" hidden="false" customHeight="true" outlineLevel="0" collapsed="false">
      <c r="A8" s="746"/>
      <c r="B8" s="759" t="s">
        <v>448</v>
      </c>
      <c r="C8" s="760"/>
      <c r="D8" s="760"/>
      <c r="E8" s="761"/>
      <c r="F8" s="762" t="n">
        <v>0</v>
      </c>
      <c r="G8" s="762" t="n">
        <v>0</v>
      </c>
      <c r="H8" s="762" t="n">
        <v>0</v>
      </c>
      <c r="I8" s="762" t="n">
        <v>0</v>
      </c>
      <c r="J8" s="762" t="n">
        <v>0</v>
      </c>
      <c r="K8" s="762" t="n">
        <v>0</v>
      </c>
      <c r="L8" s="760" t="n">
        <v>0</v>
      </c>
      <c r="M8" s="763" t="n">
        <f aca="false">SUM(F8:L8)</f>
        <v>0</v>
      </c>
    </row>
    <row r="9" customFormat="false" ht="20.25" hidden="false" customHeight="true" outlineLevel="0" collapsed="false">
      <c r="A9" s="746"/>
      <c r="B9" s="759" t="s">
        <v>449</v>
      </c>
      <c r="C9" s="760"/>
      <c r="D9" s="760"/>
      <c r="E9" s="761"/>
      <c r="F9" s="762" t="n">
        <v>0</v>
      </c>
      <c r="G9" s="762" t="n">
        <v>0</v>
      </c>
      <c r="H9" s="762" t="n">
        <v>0</v>
      </c>
      <c r="I9" s="762" t="n">
        <v>0</v>
      </c>
      <c r="J9" s="762" t="n">
        <v>0</v>
      </c>
      <c r="K9" s="762" t="n">
        <v>0</v>
      </c>
      <c r="L9" s="760" t="n">
        <v>0</v>
      </c>
      <c r="M9" s="763" t="n">
        <f aca="false">SUM(F9:L9)</f>
        <v>0</v>
      </c>
    </row>
    <row r="10" s="738" customFormat="true" ht="20.25" hidden="false" customHeight="true" outlineLevel="0" collapsed="false">
      <c r="A10" s="764"/>
      <c r="B10" s="765" t="s">
        <v>44</v>
      </c>
      <c r="C10" s="766"/>
      <c r="D10" s="766"/>
      <c r="E10" s="767"/>
      <c r="F10" s="768" t="n">
        <v>16731</v>
      </c>
      <c r="G10" s="768" t="n">
        <v>5426</v>
      </c>
      <c r="H10" s="768" t="n">
        <v>0</v>
      </c>
      <c r="I10" s="768" t="n">
        <v>5347</v>
      </c>
      <c r="J10" s="768" t="n">
        <v>14050</v>
      </c>
      <c r="K10" s="768" t="n">
        <v>23491</v>
      </c>
      <c r="L10" s="766" t="n">
        <v>47374</v>
      </c>
      <c r="M10" s="769" t="n">
        <f aca="false">SUM(F10:L10)</f>
        <v>112419</v>
      </c>
    </row>
    <row r="11" customFormat="false" ht="20.25" hidden="false" customHeight="true" outlineLevel="0" collapsed="false">
      <c r="A11" s="746" t="s">
        <v>450</v>
      </c>
      <c r="B11" s="770"/>
      <c r="C11" s="771"/>
      <c r="D11" s="772"/>
      <c r="E11" s="773"/>
      <c r="F11" s="774"/>
      <c r="G11" s="775"/>
      <c r="H11" s="775"/>
      <c r="I11" s="775"/>
      <c r="J11" s="775"/>
      <c r="K11" s="775"/>
      <c r="L11" s="776"/>
      <c r="M11" s="777"/>
    </row>
    <row r="12" customFormat="false" ht="20.25" hidden="false" customHeight="true" outlineLevel="0" collapsed="false">
      <c r="A12" s="746"/>
      <c r="B12" s="754" t="s">
        <v>451</v>
      </c>
      <c r="C12" s="778"/>
      <c r="D12" s="755"/>
      <c r="E12" s="756"/>
      <c r="F12" s="757" t="n">
        <v>72834</v>
      </c>
      <c r="G12" s="754" t="n">
        <v>10980</v>
      </c>
      <c r="H12" s="754" t="n">
        <v>0</v>
      </c>
      <c r="I12" s="754" t="n">
        <v>26296</v>
      </c>
      <c r="J12" s="754" t="n">
        <v>29280</v>
      </c>
      <c r="K12" s="754" t="n">
        <v>14640</v>
      </c>
      <c r="L12" s="778" t="n">
        <v>92598</v>
      </c>
      <c r="M12" s="758" t="n">
        <f aca="false">SUM(F12:L12)</f>
        <v>246628</v>
      </c>
    </row>
    <row r="13" customFormat="false" ht="20.25" hidden="false" customHeight="true" outlineLevel="0" collapsed="false">
      <c r="A13" s="746"/>
      <c r="B13" s="759" t="s">
        <v>452</v>
      </c>
      <c r="C13" s="779"/>
      <c r="D13" s="760"/>
      <c r="E13" s="761"/>
      <c r="F13" s="762" t="n">
        <v>0</v>
      </c>
      <c r="G13" s="759" t="n">
        <v>0</v>
      </c>
      <c r="H13" s="759" t="n">
        <v>0</v>
      </c>
      <c r="I13" s="759" t="n">
        <v>0</v>
      </c>
      <c r="J13" s="759" t="n">
        <v>0</v>
      </c>
      <c r="K13" s="759" t="n">
        <v>14640</v>
      </c>
      <c r="L13" s="779" t="n">
        <v>16836</v>
      </c>
      <c r="M13" s="763" t="n">
        <f aca="false">SUM(F13:L13)</f>
        <v>31476</v>
      </c>
    </row>
    <row r="14" customFormat="false" ht="20.25" hidden="false" customHeight="true" outlineLevel="0" collapsed="false">
      <c r="A14" s="746"/>
      <c r="B14" s="759" t="s">
        <v>453</v>
      </c>
      <c r="C14" s="779"/>
      <c r="D14" s="760"/>
      <c r="E14" s="761"/>
      <c r="F14" s="762" t="n">
        <v>0</v>
      </c>
      <c r="G14" s="759" t="n">
        <v>0</v>
      </c>
      <c r="H14" s="759" t="n">
        <v>0</v>
      </c>
      <c r="I14" s="759" t="n">
        <v>0</v>
      </c>
      <c r="J14" s="759" t="n">
        <v>0</v>
      </c>
      <c r="K14" s="759" t="n">
        <v>0</v>
      </c>
      <c r="L14" s="779" t="n">
        <v>0</v>
      </c>
      <c r="M14" s="763" t="n">
        <f aca="false">SUM(F14:L14)</f>
        <v>0</v>
      </c>
    </row>
    <row r="15" customFormat="false" ht="20.25" hidden="false" customHeight="true" outlineLevel="0" collapsed="false">
      <c r="A15" s="746"/>
      <c r="B15" s="759" t="s">
        <v>454</v>
      </c>
      <c r="C15" s="779"/>
      <c r="D15" s="760"/>
      <c r="E15" s="761"/>
      <c r="F15" s="762" t="n">
        <v>0</v>
      </c>
      <c r="G15" s="759" t="n">
        <v>0</v>
      </c>
      <c r="H15" s="759" t="n">
        <v>0</v>
      </c>
      <c r="I15" s="759" t="n">
        <v>0</v>
      </c>
      <c r="J15" s="759" t="n">
        <v>0</v>
      </c>
      <c r="K15" s="759" t="n">
        <v>0</v>
      </c>
      <c r="L15" s="779" t="n">
        <v>0</v>
      </c>
      <c r="M15" s="763" t="n">
        <f aca="false">SUM(F15:L15)</f>
        <v>0</v>
      </c>
    </row>
    <row r="16" customFormat="false" ht="20.25" hidden="false" customHeight="true" outlineLevel="0" collapsed="false">
      <c r="A16" s="746"/>
      <c r="B16" s="759" t="s">
        <v>455</v>
      </c>
      <c r="C16" s="779"/>
      <c r="D16" s="760"/>
      <c r="E16" s="761"/>
      <c r="F16" s="762" t="n">
        <v>0</v>
      </c>
      <c r="G16" s="759" t="n">
        <v>0</v>
      </c>
      <c r="H16" s="759" t="n">
        <v>0</v>
      </c>
      <c r="I16" s="759" t="n">
        <v>0</v>
      </c>
      <c r="J16" s="759" t="n">
        <v>0</v>
      </c>
      <c r="K16" s="759" t="n">
        <v>0</v>
      </c>
      <c r="L16" s="779" t="n">
        <v>0</v>
      </c>
      <c r="M16" s="763" t="n">
        <f aca="false">SUM(F16:L16)</f>
        <v>0</v>
      </c>
    </row>
    <row r="17" s="738" customFormat="true" ht="20.25" hidden="false" customHeight="true" outlineLevel="0" collapsed="false">
      <c r="A17" s="764"/>
      <c r="B17" s="765" t="s">
        <v>44</v>
      </c>
      <c r="C17" s="766"/>
      <c r="D17" s="766"/>
      <c r="E17" s="767"/>
      <c r="F17" s="768" t="n">
        <v>72834</v>
      </c>
      <c r="G17" s="768" t="n">
        <v>10980</v>
      </c>
      <c r="H17" s="768" t="n">
        <v>0</v>
      </c>
      <c r="I17" s="768" t="n">
        <v>26296</v>
      </c>
      <c r="J17" s="768" t="n">
        <v>29280</v>
      </c>
      <c r="K17" s="768" t="n">
        <v>29280</v>
      </c>
      <c r="L17" s="766" t="n">
        <v>109434</v>
      </c>
      <c r="M17" s="769" t="n">
        <f aca="false">SUM(F17:L17)</f>
        <v>278104</v>
      </c>
    </row>
    <row r="18" customFormat="false" ht="20.25" hidden="false" customHeight="true" outlineLevel="0" collapsed="false">
      <c r="A18" s="780" t="s">
        <v>456</v>
      </c>
      <c r="B18" s="770"/>
      <c r="C18" s="771"/>
      <c r="D18" s="772"/>
      <c r="E18" s="773"/>
      <c r="F18" s="774"/>
      <c r="G18" s="775"/>
      <c r="H18" s="775"/>
      <c r="I18" s="775"/>
      <c r="J18" s="775"/>
      <c r="K18" s="775"/>
      <c r="L18" s="776"/>
      <c r="M18" s="777"/>
    </row>
    <row r="19" customFormat="false" ht="20.25" hidden="false" customHeight="true" outlineLevel="0" collapsed="false">
      <c r="A19" s="780"/>
      <c r="B19" s="754" t="s">
        <v>457</v>
      </c>
      <c r="C19" s="778"/>
      <c r="D19" s="755"/>
      <c r="E19" s="756"/>
      <c r="F19" s="757" t="n">
        <v>4056</v>
      </c>
      <c r="G19" s="754" t="n">
        <v>1757</v>
      </c>
      <c r="H19" s="754" t="n">
        <v>0</v>
      </c>
      <c r="I19" s="754" t="n">
        <v>2470</v>
      </c>
      <c r="J19" s="754" t="n">
        <v>0</v>
      </c>
      <c r="K19" s="754" t="n">
        <v>0</v>
      </c>
      <c r="L19" s="778" t="n">
        <v>8052</v>
      </c>
      <c r="M19" s="758" t="n">
        <f aca="false">SUM(F19:L19)</f>
        <v>16335</v>
      </c>
    </row>
    <row r="20" customFormat="false" ht="20.25" hidden="false" customHeight="true" outlineLevel="0" collapsed="false">
      <c r="A20" s="780"/>
      <c r="B20" s="759" t="s">
        <v>458</v>
      </c>
      <c r="C20" s="779"/>
      <c r="D20" s="760"/>
      <c r="E20" s="761"/>
      <c r="F20" s="762" t="n">
        <v>34587</v>
      </c>
      <c r="G20" s="759" t="n">
        <v>8052</v>
      </c>
      <c r="H20" s="759" t="n">
        <v>0</v>
      </c>
      <c r="I20" s="759" t="n">
        <v>20496</v>
      </c>
      <c r="J20" s="759" t="n">
        <v>0</v>
      </c>
      <c r="K20" s="759" t="n">
        <v>0</v>
      </c>
      <c r="L20" s="779" t="n">
        <v>48312</v>
      </c>
      <c r="M20" s="763" t="n">
        <f aca="false">SUM(F20:L20)</f>
        <v>111447</v>
      </c>
    </row>
    <row r="21" customFormat="false" ht="20.25" hidden="false" customHeight="true" outlineLevel="0" collapsed="false">
      <c r="A21" s="780"/>
      <c r="B21" s="759" t="s">
        <v>459</v>
      </c>
      <c r="C21" s="779"/>
      <c r="D21" s="760"/>
      <c r="E21" s="761"/>
      <c r="F21" s="781" t="n">
        <v>10</v>
      </c>
      <c r="G21" s="142" t="n">
        <v>1</v>
      </c>
      <c r="H21" s="142" t="n">
        <v>0</v>
      </c>
      <c r="I21" s="142" t="n">
        <v>3.4</v>
      </c>
      <c r="J21" s="142" t="n">
        <v>0</v>
      </c>
      <c r="K21" s="142" t="n">
        <v>0</v>
      </c>
      <c r="L21" s="782" t="n">
        <v>10</v>
      </c>
      <c r="M21" s="783" t="n">
        <f aca="false">SUM(F21:L21)</f>
        <v>24.4</v>
      </c>
    </row>
    <row r="22" customFormat="false" ht="20.25" hidden="false" customHeight="true" outlineLevel="0" collapsed="false">
      <c r="A22" s="784"/>
      <c r="B22" s="785" t="s">
        <v>460</v>
      </c>
      <c r="C22" s="765"/>
      <c r="D22" s="766"/>
      <c r="E22" s="767"/>
      <c r="F22" s="786" t="n">
        <v>6</v>
      </c>
      <c r="G22" s="148" t="n">
        <v>2</v>
      </c>
      <c r="H22" s="148" t="n">
        <v>0</v>
      </c>
      <c r="I22" s="148" t="n">
        <v>3.3</v>
      </c>
      <c r="J22" s="148" t="n">
        <v>0</v>
      </c>
      <c r="K22" s="148" t="n">
        <v>0</v>
      </c>
      <c r="L22" s="787" t="n">
        <v>7</v>
      </c>
      <c r="M22" s="788" t="n">
        <f aca="false">SUM(F22:L22)</f>
        <v>18.3</v>
      </c>
    </row>
    <row r="23" customFormat="false" ht="20.25" hidden="false" customHeight="true" outlineLevel="0" collapsed="false">
      <c r="A23" s="746" t="s">
        <v>461</v>
      </c>
      <c r="B23" s="770"/>
      <c r="C23" s="771"/>
      <c r="D23" s="772"/>
      <c r="E23" s="773"/>
      <c r="F23" s="789"/>
      <c r="G23" s="790"/>
      <c r="H23" s="790"/>
      <c r="I23" s="790"/>
      <c r="J23" s="790"/>
      <c r="K23" s="790"/>
      <c r="L23" s="791"/>
      <c r="M23" s="777"/>
    </row>
    <row r="24" customFormat="false" ht="20.25" hidden="false" customHeight="true" outlineLevel="0" collapsed="false">
      <c r="A24" s="746"/>
      <c r="B24" s="792" t="s">
        <v>462</v>
      </c>
      <c r="C24" s="793"/>
      <c r="D24" s="794"/>
      <c r="E24" s="795"/>
      <c r="F24" s="796"/>
      <c r="G24" s="797"/>
      <c r="H24" s="797"/>
      <c r="I24" s="797"/>
      <c r="J24" s="797"/>
      <c r="K24" s="797"/>
      <c r="L24" s="798"/>
      <c r="M24" s="799"/>
    </row>
    <row r="25" customFormat="false" ht="20.25" hidden="false" customHeight="true" outlineLevel="0" collapsed="false">
      <c r="A25" s="746"/>
      <c r="B25" s="800"/>
      <c r="C25" s="801" t="s">
        <v>463</v>
      </c>
      <c r="D25" s="760"/>
      <c r="E25" s="761"/>
      <c r="F25" s="762" t="n">
        <v>7339</v>
      </c>
      <c r="G25" s="759" t="n">
        <v>2693</v>
      </c>
      <c r="H25" s="759" t="n">
        <v>0</v>
      </c>
      <c r="I25" s="759" t="n">
        <v>4517</v>
      </c>
      <c r="J25" s="759" t="n">
        <v>0</v>
      </c>
      <c r="K25" s="759" t="n">
        <v>0</v>
      </c>
      <c r="L25" s="779" t="n">
        <v>28033</v>
      </c>
      <c r="M25" s="763" t="n">
        <f aca="false">SUM(F25:L25)</f>
        <v>42582</v>
      </c>
    </row>
    <row r="26" customFormat="false" ht="20.25" hidden="false" customHeight="true" outlineLevel="0" collapsed="false">
      <c r="A26" s="746"/>
      <c r="B26" s="800"/>
      <c r="C26" s="801" t="s">
        <v>464</v>
      </c>
      <c r="D26" s="760"/>
      <c r="E26" s="761"/>
      <c r="F26" s="762" t="n">
        <v>9582</v>
      </c>
      <c r="G26" s="759" t="n">
        <v>13454</v>
      </c>
      <c r="H26" s="759" t="n">
        <v>0</v>
      </c>
      <c r="I26" s="759" t="n">
        <v>25762</v>
      </c>
      <c r="J26" s="759" t="n">
        <v>0</v>
      </c>
      <c r="K26" s="759" t="n">
        <v>0</v>
      </c>
      <c r="L26" s="779" t="n">
        <v>63635</v>
      </c>
      <c r="M26" s="763" t="n">
        <f aca="false">SUM(F26:L26)</f>
        <v>112433</v>
      </c>
    </row>
    <row r="27" customFormat="false" ht="20.25" hidden="false" customHeight="true" outlineLevel="0" collapsed="false">
      <c r="A27" s="746"/>
      <c r="B27" s="800"/>
      <c r="C27" s="801" t="s">
        <v>465</v>
      </c>
      <c r="D27" s="760"/>
      <c r="E27" s="761"/>
      <c r="F27" s="762" t="n">
        <v>99961</v>
      </c>
      <c r="G27" s="759" t="n">
        <v>9701</v>
      </c>
      <c r="H27" s="759" t="n">
        <v>0</v>
      </c>
      <c r="I27" s="759" t="n">
        <v>33430</v>
      </c>
      <c r="J27" s="759" t="n">
        <v>0</v>
      </c>
      <c r="K27" s="759" t="n">
        <v>0</v>
      </c>
      <c r="L27" s="779" t="n">
        <v>245735</v>
      </c>
      <c r="M27" s="763" t="n">
        <f aca="false">SUM(F27:L27)</f>
        <v>388827</v>
      </c>
    </row>
    <row r="28" customFormat="false" ht="20.25" hidden="false" customHeight="true" outlineLevel="0" collapsed="false">
      <c r="A28" s="746"/>
      <c r="B28" s="800"/>
      <c r="C28" s="801" t="s">
        <v>466</v>
      </c>
      <c r="D28" s="760"/>
      <c r="E28" s="761"/>
      <c r="F28" s="762" t="n">
        <v>12436</v>
      </c>
      <c r="G28" s="759" t="n">
        <v>9498</v>
      </c>
      <c r="H28" s="759" t="n">
        <v>0</v>
      </c>
      <c r="I28" s="759" t="n">
        <v>15541</v>
      </c>
      <c r="J28" s="759" t="n">
        <v>0</v>
      </c>
      <c r="K28" s="759" t="n">
        <v>0</v>
      </c>
      <c r="L28" s="779" t="n">
        <v>70933</v>
      </c>
      <c r="M28" s="763" t="n">
        <f aca="false">SUM(F28:L28)</f>
        <v>108408</v>
      </c>
    </row>
    <row r="29" customFormat="false" ht="20.25" hidden="false" customHeight="true" outlineLevel="0" collapsed="false">
      <c r="A29" s="746"/>
      <c r="B29" s="800"/>
      <c r="C29" s="801" t="s">
        <v>467</v>
      </c>
      <c r="D29" s="760"/>
      <c r="E29" s="761"/>
      <c r="F29" s="762" t="n">
        <v>1649</v>
      </c>
      <c r="G29" s="759" t="n">
        <v>4385</v>
      </c>
      <c r="H29" s="759" t="n">
        <v>0</v>
      </c>
      <c r="I29" s="759" t="n">
        <v>9942</v>
      </c>
      <c r="J29" s="759" t="n">
        <v>0</v>
      </c>
      <c r="K29" s="759" t="n">
        <v>0</v>
      </c>
      <c r="L29" s="779" t="n">
        <v>25992</v>
      </c>
      <c r="M29" s="763" t="n">
        <f aca="false">SUM(F29:L29)</f>
        <v>41968</v>
      </c>
    </row>
    <row r="30" customFormat="false" ht="20.25" hidden="false" customHeight="true" outlineLevel="0" collapsed="false">
      <c r="A30" s="746"/>
      <c r="B30" s="800"/>
      <c r="C30" s="801" t="s">
        <v>468</v>
      </c>
      <c r="D30" s="760"/>
      <c r="E30" s="761"/>
      <c r="F30" s="762" t="n">
        <v>474983</v>
      </c>
      <c r="G30" s="759" t="n">
        <v>83592</v>
      </c>
      <c r="H30" s="759" t="n">
        <v>0</v>
      </c>
      <c r="I30" s="759" t="n">
        <v>115691</v>
      </c>
      <c r="J30" s="759" t="n">
        <v>0</v>
      </c>
      <c r="K30" s="759" t="n">
        <v>0</v>
      </c>
      <c r="L30" s="779" t="n">
        <v>825160</v>
      </c>
      <c r="M30" s="763" t="n">
        <f aca="false">SUM(F30:L30)</f>
        <v>1499426</v>
      </c>
    </row>
    <row r="31" customFormat="false" ht="20.25" hidden="false" customHeight="true" outlineLevel="0" collapsed="false">
      <c r="A31" s="746"/>
      <c r="B31" s="800"/>
      <c r="C31" s="802" t="s">
        <v>469</v>
      </c>
      <c r="D31" s="802"/>
      <c r="E31" s="802"/>
      <c r="F31" s="762" t="n">
        <v>24681</v>
      </c>
      <c r="G31" s="759" t="n">
        <v>6376</v>
      </c>
      <c r="H31" s="759" t="n">
        <v>0</v>
      </c>
      <c r="I31" s="759" t="n">
        <v>8817</v>
      </c>
      <c r="J31" s="759" t="n">
        <v>0</v>
      </c>
      <c r="K31" s="759" t="n">
        <v>0</v>
      </c>
      <c r="L31" s="779" t="n">
        <v>76166</v>
      </c>
      <c r="M31" s="763" t="n">
        <f aca="false">SUM(F31:L31)</f>
        <v>116040</v>
      </c>
    </row>
    <row r="32" customFormat="false" ht="20.25" hidden="false" customHeight="true" outlineLevel="0" collapsed="false">
      <c r="A32" s="746"/>
      <c r="B32" s="803"/>
      <c r="C32" s="804" t="s">
        <v>470</v>
      </c>
      <c r="D32" s="805"/>
      <c r="E32" s="806"/>
      <c r="F32" s="807" t="n">
        <v>34422</v>
      </c>
      <c r="G32" s="808" t="n">
        <v>1987</v>
      </c>
      <c r="H32" s="808" t="n">
        <v>0</v>
      </c>
      <c r="I32" s="808" t="n">
        <v>2946</v>
      </c>
      <c r="J32" s="808" t="n">
        <v>0</v>
      </c>
      <c r="K32" s="808" t="n">
        <v>607122</v>
      </c>
      <c r="L32" s="809" t="n">
        <v>49529</v>
      </c>
      <c r="M32" s="810" t="n">
        <f aca="false">SUM(F32:L32)</f>
        <v>696006</v>
      </c>
    </row>
    <row r="33" customFormat="false" ht="20.25" hidden="false" customHeight="true" outlineLevel="0" collapsed="false">
      <c r="A33" s="746"/>
      <c r="B33" s="811" t="s">
        <v>471</v>
      </c>
      <c r="C33" s="800"/>
      <c r="D33" s="771"/>
      <c r="E33" s="812"/>
      <c r="F33" s="813"/>
      <c r="G33" s="814"/>
      <c r="H33" s="814"/>
      <c r="I33" s="814"/>
      <c r="J33" s="814"/>
      <c r="K33" s="814"/>
      <c r="L33" s="815"/>
      <c r="M33" s="816"/>
    </row>
    <row r="34" customFormat="false" ht="20.25" hidden="false" customHeight="true" outlineLevel="0" collapsed="false">
      <c r="A34" s="746"/>
      <c r="B34" s="800"/>
      <c r="C34" s="801" t="s">
        <v>472</v>
      </c>
      <c r="D34" s="760"/>
      <c r="E34" s="761"/>
      <c r="F34" s="762" t="n">
        <v>28545</v>
      </c>
      <c r="G34" s="759" t="n">
        <v>19483</v>
      </c>
      <c r="H34" s="759" t="n">
        <v>0</v>
      </c>
      <c r="I34" s="759" t="n">
        <v>14421</v>
      </c>
      <c r="J34" s="759" t="n">
        <v>0</v>
      </c>
      <c r="K34" s="759" t="n">
        <v>0</v>
      </c>
      <c r="L34" s="779" t="n">
        <v>52072</v>
      </c>
      <c r="M34" s="763" t="n">
        <f aca="false">SUM(F34:L34)</f>
        <v>114521</v>
      </c>
    </row>
    <row r="35" customFormat="false" ht="20.25" hidden="false" customHeight="true" outlineLevel="0" collapsed="false">
      <c r="A35" s="746"/>
      <c r="B35" s="800"/>
      <c r="C35" s="801" t="s">
        <v>473</v>
      </c>
      <c r="D35" s="760"/>
      <c r="E35" s="761"/>
      <c r="F35" s="762" t="n">
        <v>62918</v>
      </c>
      <c r="G35" s="759" t="n">
        <v>67793</v>
      </c>
      <c r="H35" s="759" t="n">
        <v>0</v>
      </c>
      <c r="I35" s="759" t="n">
        <v>39600</v>
      </c>
      <c r="J35" s="759" t="n">
        <v>0</v>
      </c>
      <c r="K35" s="759" t="n">
        <v>0</v>
      </c>
      <c r="L35" s="779" t="n">
        <v>66015</v>
      </c>
      <c r="M35" s="763" t="n">
        <f aca="false">SUM(F35:L35)</f>
        <v>236326</v>
      </c>
    </row>
    <row r="36" customFormat="false" ht="20.25" hidden="false" customHeight="true" outlineLevel="0" collapsed="false">
      <c r="A36" s="746"/>
      <c r="B36" s="800"/>
      <c r="C36" s="801" t="s">
        <v>474</v>
      </c>
      <c r="D36" s="760"/>
      <c r="E36" s="761"/>
      <c r="F36" s="762" t="n">
        <v>70390</v>
      </c>
      <c r="G36" s="759" t="n">
        <v>128870</v>
      </c>
      <c r="H36" s="759" t="n">
        <v>0</v>
      </c>
      <c r="I36" s="759" t="n">
        <v>6618</v>
      </c>
      <c r="J36" s="759" t="n">
        <v>0</v>
      </c>
      <c r="K36" s="759" t="n">
        <v>0</v>
      </c>
      <c r="L36" s="779" t="n">
        <v>24362</v>
      </c>
      <c r="M36" s="763" t="n">
        <f aca="false">SUM(F36:L36)</f>
        <v>230240</v>
      </c>
    </row>
    <row r="37" customFormat="false" ht="20.25" hidden="false" customHeight="true" outlineLevel="0" collapsed="false">
      <c r="A37" s="746"/>
      <c r="B37" s="800"/>
      <c r="C37" s="801" t="s">
        <v>475</v>
      </c>
      <c r="D37" s="760"/>
      <c r="E37" s="761"/>
      <c r="F37" s="762" t="n">
        <v>28028</v>
      </c>
      <c r="G37" s="759" t="n">
        <v>1212</v>
      </c>
      <c r="H37" s="759" t="n">
        <v>0</v>
      </c>
      <c r="I37" s="759" t="n">
        <v>68708</v>
      </c>
      <c r="J37" s="759" t="n">
        <v>0</v>
      </c>
      <c r="K37" s="759" t="n">
        <v>0</v>
      </c>
      <c r="L37" s="779" t="n">
        <v>50162</v>
      </c>
      <c r="M37" s="763" t="n">
        <f aca="false">SUM(F37:L37)</f>
        <v>148110</v>
      </c>
    </row>
    <row r="38" customFormat="false" ht="20.25" hidden="false" customHeight="true" outlineLevel="0" collapsed="false">
      <c r="A38" s="746"/>
      <c r="B38" s="800"/>
      <c r="C38" s="801" t="s">
        <v>476</v>
      </c>
      <c r="D38" s="760"/>
      <c r="E38" s="761"/>
      <c r="F38" s="762" t="n">
        <v>31502</v>
      </c>
      <c r="G38" s="759" t="n">
        <v>1956</v>
      </c>
      <c r="H38" s="759" t="n">
        <v>0</v>
      </c>
      <c r="I38" s="759" t="n">
        <v>16690</v>
      </c>
      <c r="J38" s="759" t="n">
        <v>0</v>
      </c>
      <c r="K38" s="759" t="n">
        <v>0</v>
      </c>
      <c r="L38" s="779" t="n">
        <v>317120</v>
      </c>
      <c r="M38" s="763" t="n">
        <f aca="false">SUM(F38:L38)</f>
        <v>367268</v>
      </c>
    </row>
    <row r="39" customFormat="false" ht="20.25" hidden="false" customHeight="true" outlineLevel="0" collapsed="false">
      <c r="A39" s="746"/>
      <c r="B39" s="800"/>
      <c r="C39" s="801" t="s">
        <v>477</v>
      </c>
      <c r="D39" s="760"/>
      <c r="E39" s="761"/>
      <c r="F39" s="762" t="n">
        <v>160936</v>
      </c>
      <c r="G39" s="759" t="n">
        <v>26420</v>
      </c>
      <c r="H39" s="759" t="n">
        <v>0</v>
      </c>
      <c r="I39" s="759" t="n">
        <v>119602</v>
      </c>
      <c r="J39" s="759" t="n">
        <v>0</v>
      </c>
      <c r="K39" s="759" t="n">
        <v>0</v>
      </c>
      <c r="L39" s="779" t="n">
        <v>227435</v>
      </c>
      <c r="M39" s="763" t="n">
        <f aca="false">SUM(F39:L39)</f>
        <v>534393</v>
      </c>
    </row>
    <row r="40" customFormat="false" ht="20.25" hidden="false" customHeight="true" outlineLevel="0" collapsed="false">
      <c r="A40" s="746"/>
      <c r="B40" s="800"/>
      <c r="C40" s="801" t="s">
        <v>478</v>
      </c>
      <c r="D40" s="760"/>
      <c r="E40" s="761"/>
      <c r="F40" s="762" t="n">
        <v>62921</v>
      </c>
      <c r="G40" s="759" t="n">
        <v>7550</v>
      </c>
      <c r="H40" s="759" t="n">
        <v>0</v>
      </c>
      <c r="I40" s="759" t="n">
        <v>39305</v>
      </c>
      <c r="J40" s="759" t="n">
        <v>0</v>
      </c>
      <c r="K40" s="759" t="n">
        <v>0</v>
      </c>
      <c r="L40" s="779" t="n">
        <v>70958</v>
      </c>
      <c r="M40" s="763" t="n">
        <f aca="false">SUM(F40:L40)</f>
        <v>180734</v>
      </c>
    </row>
    <row r="41" customFormat="false" ht="20.25" hidden="false" customHeight="true" outlineLevel="0" collapsed="false">
      <c r="A41" s="764"/>
      <c r="B41" s="817"/>
      <c r="C41" s="818" t="s">
        <v>479</v>
      </c>
      <c r="D41" s="766"/>
      <c r="E41" s="767"/>
      <c r="F41" s="768" t="n">
        <v>171942</v>
      </c>
      <c r="G41" s="785" t="n">
        <v>2389</v>
      </c>
      <c r="H41" s="785" t="n">
        <v>0</v>
      </c>
      <c r="I41" s="785" t="n">
        <v>97634</v>
      </c>
      <c r="J41" s="785" t="n">
        <v>0</v>
      </c>
      <c r="K41" s="785" t="n">
        <v>462810</v>
      </c>
      <c r="L41" s="765" t="n">
        <v>211971</v>
      </c>
      <c r="M41" s="769" t="n">
        <f aca="false">SUM(F41:L41)</f>
        <v>946746</v>
      </c>
    </row>
    <row r="42" customFormat="false" ht="20.25" hidden="false" customHeight="true" outlineLevel="0" collapsed="false">
      <c r="A42" s="746" t="s">
        <v>480</v>
      </c>
      <c r="B42" s="770"/>
      <c r="C42" s="771"/>
      <c r="D42" s="772"/>
      <c r="E42" s="773"/>
      <c r="F42" s="774"/>
      <c r="G42" s="775"/>
      <c r="H42" s="775"/>
      <c r="I42" s="775"/>
      <c r="J42" s="775"/>
      <c r="K42" s="775"/>
      <c r="L42" s="776"/>
      <c r="M42" s="777"/>
    </row>
    <row r="43" customFormat="false" ht="20.25" hidden="false" customHeight="true" outlineLevel="0" collapsed="false">
      <c r="A43" s="746"/>
      <c r="B43" s="754" t="s">
        <v>481</v>
      </c>
      <c r="C43" s="778"/>
      <c r="D43" s="755"/>
      <c r="E43" s="756"/>
      <c r="F43" s="757" t="n">
        <v>77729</v>
      </c>
      <c r="G43" s="754" t="n">
        <v>131563</v>
      </c>
      <c r="H43" s="754" t="n">
        <v>0</v>
      </c>
      <c r="I43" s="754" t="n">
        <v>11135</v>
      </c>
      <c r="J43" s="754" t="n">
        <v>0</v>
      </c>
      <c r="K43" s="754" t="n">
        <v>0</v>
      </c>
      <c r="L43" s="778" t="n">
        <v>52395</v>
      </c>
      <c r="M43" s="758" t="n">
        <f aca="false">SUM(F43:L43)</f>
        <v>272822</v>
      </c>
    </row>
    <row r="44" customFormat="false" ht="20.25" hidden="false" customHeight="true" outlineLevel="0" collapsed="false">
      <c r="A44" s="764"/>
      <c r="B44" s="785" t="s">
        <v>482</v>
      </c>
      <c r="C44" s="765"/>
      <c r="D44" s="766"/>
      <c r="E44" s="767"/>
      <c r="F44" s="768" t="n">
        <v>37610</v>
      </c>
      <c r="G44" s="785" t="n">
        <v>14666</v>
      </c>
      <c r="H44" s="785" t="n">
        <v>0</v>
      </c>
      <c r="I44" s="785" t="n">
        <v>94470</v>
      </c>
      <c r="J44" s="785" t="n">
        <v>0</v>
      </c>
      <c r="K44" s="785" t="n">
        <v>0</v>
      </c>
      <c r="L44" s="765" t="n">
        <v>113797</v>
      </c>
      <c r="M44" s="769" t="n">
        <f aca="false">SUM(F44:L44)</f>
        <v>260543</v>
      </c>
    </row>
    <row r="45" customFormat="false" ht="20.25" hidden="false" customHeight="true" outlineLevel="0" collapsed="false">
      <c r="A45" s="746" t="s">
        <v>483</v>
      </c>
      <c r="B45" s="770"/>
      <c r="C45" s="771"/>
      <c r="D45" s="772"/>
      <c r="E45" s="773"/>
      <c r="F45" s="774"/>
      <c r="G45" s="775"/>
      <c r="H45" s="775"/>
      <c r="I45" s="775"/>
      <c r="J45" s="775"/>
      <c r="K45" s="775"/>
      <c r="L45" s="776"/>
      <c r="M45" s="777"/>
    </row>
    <row r="46" customFormat="false" ht="20.25" hidden="false" customHeight="true" outlineLevel="0" collapsed="false">
      <c r="A46" s="746"/>
      <c r="B46" s="754" t="s">
        <v>484</v>
      </c>
      <c r="C46" s="778"/>
      <c r="D46" s="755"/>
      <c r="E46" s="756"/>
      <c r="F46" s="757" t="n">
        <v>685317</v>
      </c>
      <c r="G46" s="754" t="n">
        <v>70872</v>
      </c>
      <c r="H46" s="754" t="n">
        <v>0</v>
      </c>
      <c r="I46" s="754" t="n">
        <v>270105</v>
      </c>
      <c r="J46" s="754" t="n">
        <v>0</v>
      </c>
      <c r="K46" s="754" t="n">
        <v>0</v>
      </c>
      <c r="L46" s="778" t="n">
        <v>633684</v>
      </c>
      <c r="M46" s="758" t="n">
        <f aca="false">SUM(F46:L46)</f>
        <v>1659978</v>
      </c>
    </row>
    <row r="47" customFormat="false" ht="20.25" hidden="false" customHeight="true" outlineLevel="0" collapsed="false">
      <c r="A47" s="764"/>
      <c r="B47" s="785" t="s">
        <v>485</v>
      </c>
      <c r="C47" s="765"/>
      <c r="D47" s="766"/>
      <c r="E47" s="767"/>
      <c r="F47" s="768" t="n">
        <v>13097</v>
      </c>
      <c r="G47" s="785" t="n">
        <v>3365</v>
      </c>
      <c r="H47" s="785" t="n">
        <v>0</v>
      </c>
      <c r="I47" s="785" t="n">
        <v>7506</v>
      </c>
      <c r="J47" s="785" t="n">
        <v>0</v>
      </c>
      <c r="K47" s="785" t="n">
        <v>0</v>
      </c>
      <c r="L47" s="765" t="n">
        <v>18115</v>
      </c>
      <c r="M47" s="769" t="n">
        <f aca="false">SUM(F47:L47)</f>
        <v>42083</v>
      </c>
    </row>
    <row r="48" customFormat="false" ht="20.25" hidden="false" customHeight="true" outlineLevel="0" collapsed="false">
      <c r="A48" s="746" t="s">
        <v>486</v>
      </c>
      <c r="B48" s="811"/>
      <c r="C48" s="771"/>
      <c r="D48" s="819"/>
      <c r="E48" s="820"/>
      <c r="F48" s="821"/>
      <c r="G48" s="821"/>
      <c r="H48" s="821"/>
      <c r="I48" s="821"/>
      <c r="J48" s="821"/>
      <c r="K48" s="821"/>
      <c r="L48" s="822"/>
      <c r="M48" s="823"/>
    </row>
    <row r="49" customFormat="false" ht="20.25" hidden="false" customHeight="true" outlineLevel="0" collapsed="false">
      <c r="A49" s="746"/>
      <c r="B49" s="824" t="s">
        <v>487</v>
      </c>
      <c r="C49" s="824"/>
      <c r="D49" s="825" t="s">
        <v>488</v>
      </c>
      <c r="E49" s="826" t="s">
        <v>408</v>
      </c>
      <c r="F49" s="827" t="n">
        <v>3150</v>
      </c>
      <c r="G49" s="827" t="n">
        <v>3000</v>
      </c>
      <c r="H49" s="827" t="n">
        <v>0</v>
      </c>
      <c r="I49" s="827" t="n">
        <v>6300</v>
      </c>
      <c r="J49" s="827" t="n">
        <v>6000</v>
      </c>
      <c r="K49" s="827" t="n">
        <v>12600</v>
      </c>
      <c r="L49" s="828" t="n">
        <v>9450</v>
      </c>
      <c r="M49" s="829" t="n">
        <f aca="false">SUM(F49:L49)</f>
        <v>40500</v>
      </c>
    </row>
    <row r="50" customFormat="false" ht="20.25" hidden="false" customHeight="true" outlineLevel="0" collapsed="false">
      <c r="A50" s="746"/>
      <c r="B50" s="824"/>
      <c r="C50" s="824"/>
      <c r="D50" s="825"/>
      <c r="E50" s="830" t="s">
        <v>409</v>
      </c>
      <c r="F50" s="762" t="n">
        <v>0</v>
      </c>
      <c r="G50" s="762" t="n">
        <v>2000</v>
      </c>
      <c r="H50" s="762" t="n">
        <v>0</v>
      </c>
      <c r="I50" s="762" t="n">
        <v>3150</v>
      </c>
      <c r="J50" s="762" t="n">
        <v>3000</v>
      </c>
      <c r="K50" s="762" t="n">
        <v>5250</v>
      </c>
      <c r="L50" s="760" t="n">
        <v>2630</v>
      </c>
      <c r="M50" s="763" t="n">
        <f aca="false">SUM(F50:L50)</f>
        <v>16030</v>
      </c>
    </row>
    <row r="51" customFormat="false" ht="20.25" hidden="false" customHeight="true" outlineLevel="0" collapsed="false">
      <c r="A51" s="746"/>
      <c r="B51" s="824"/>
      <c r="C51" s="824"/>
      <c r="D51" s="831" t="s">
        <v>489</v>
      </c>
      <c r="E51" s="830" t="s">
        <v>408</v>
      </c>
      <c r="F51" s="762" t="n">
        <v>2100</v>
      </c>
      <c r="G51" s="762" t="n">
        <v>0</v>
      </c>
      <c r="H51" s="762" t="n">
        <v>0</v>
      </c>
      <c r="I51" s="762" t="n">
        <v>0</v>
      </c>
      <c r="J51" s="762" t="n">
        <v>0</v>
      </c>
      <c r="K51" s="762" t="n">
        <v>0</v>
      </c>
      <c r="L51" s="760" t="n">
        <v>3150</v>
      </c>
      <c r="M51" s="763" t="n">
        <f aca="false">SUM(F51:L51)</f>
        <v>5250</v>
      </c>
    </row>
    <row r="52" customFormat="false" ht="20.25" hidden="false" customHeight="true" outlineLevel="0" collapsed="false">
      <c r="A52" s="746"/>
      <c r="B52" s="824"/>
      <c r="C52" s="824"/>
      <c r="D52" s="831"/>
      <c r="E52" s="830" t="s">
        <v>409</v>
      </c>
      <c r="F52" s="832" t="n">
        <v>0</v>
      </c>
      <c r="G52" s="832" t="n">
        <v>0</v>
      </c>
      <c r="H52" s="832" t="n">
        <v>0</v>
      </c>
      <c r="I52" s="832" t="n">
        <v>0</v>
      </c>
      <c r="J52" s="832" t="n">
        <v>0</v>
      </c>
      <c r="K52" s="832" t="n">
        <v>0</v>
      </c>
      <c r="L52" s="833" t="n">
        <v>0</v>
      </c>
      <c r="M52" s="834" t="n">
        <f aca="false">SUM(F52:L52)</f>
        <v>0</v>
      </c>
    </row>
    <row r="53" customFormat="false" ht="20.25" hidden="false" customHeight="true" outlineLevel="0" collapsed="false">
      <c r="A53" s="746"/>
      <c r="B53" s="759" t="s">
        <v>490</v>
      </c>
      <c r="C53" s="779"/>
      <c r="D53" s="760"/>
      <c r="E53" s="761"/>
      <c r="F53" s="762" t="n">
        <v>3155</v>
      </c>
      <c r="G53" s="762" t="n">
        <v>2266</v>
      </c>
      <c r="H53" s="762" t="n">
        <v>0</v>
      </c>
      <c r="I53" s="762" t="n">
        <v>5028</v>
      </c>
      <c r="J53" s="762" t="n">
        <v>0</v>
      </c>
      <c r="K53" s="762" t="n">
        <v>43941</v>
      </c>
      <c r="L53" s="760" t="n">
        <v>14423</v>
      </c>
      <c r="M53" s="763" t="n">
        <f aca="false">SUM(F53:L53)</f>
        <v>68813</v>
      </c>
    </row>
    <row r="54" customFormat="false" ht="20.25" hidden="false" customHeight="true" outlineLevel="0" collapsed="false">
      <c r="A54" s="764"/>
      <c r="B54" s="835" t="s">
        <v>491</v>
      </c>
      <c r="C54" s="817"/>
      <c r="D54" s="836"/>
      <c r="E54" s="837"/>
      <c r="F54" s="838" t="n">
        <v>27</v>
      </c>
      <c r="G54" s="838" t="n">
        <v>6</v>
      </c>
      <c r="H54" s="838" t="n">
        <v>0</v>
      </c>
      <c r="I54" s="838" t="n">
        <v>14</v>
      </c>
      <c r="J54" s="838" t="n">
        <v>17</v>
      </c>
      <c r="K54" s="838" t="n">
        <v>28</v>
      </c>
      <c r="L54" s="836" t="n">
        <v>33</v>
      </c>
      <c r="M54" s="839" t="n">
        <f aca="false">SUM(F54:L54)</f>
        <v>125</v>
      </c>
    </row>
    <row r="55" customFormat="false" ht="20.25" hidden="false" customHeight="true" outlineLevel="0" collapsed="false">
      <c r="A55" s="746" t="s">
        <v>492</v>
      </c>
      <c r="B55" s="770"/>
      <c r="C55" s="771"/>
      <c r="D55" s="772"/>
      <c r="E55" s="773"/>
      <c r="F55" s="774"/>
      <c r="G55" s="775"/>
      <c r="H55" s="775"/>
      <c r="I55" s="775"/>
      <c r="J55" s="775"/>
      <c r="K55" s="775"/>
      <c r="L55" s="776"/>
      <c r="M55" s="777"/>
    </row>
    <row r="56" customFormat="false" ht="20.25" hidden="false" customHeight="true" outlineLevel="0" collapsed="false">
      <c r="A56" s="746"/>
      <c r="B56" s="792" t="s">
        <v>493</v>
      </c>
      <c r="C56" s="794"/>
      <c r="D56" s="794"/>
      <c r="E56" s="795"/>
      <c r="F56" s="440" t="n">
        <v>11</v>
      </c>
      <c r="G56" s="139" t="n">
        <v>4.8</v>
      </c>
      <c r="H56" s="139" t="n">
        <v>0</v>
      </c>
      <c r="I56" s="139" t="n">
        <v>6.8</v>
      </c>
      <c r="J56" s="139" t="n">
        <v>0</v>
      </c>
      <c r="K56" s="139" t="n">
        <v>0</v>
      </c>
      <c r="L56" s="840" t="n">
        <v>19</v>
      </c>
      <c r="M56" s="442" t="n">
        <f aca="false">SUM(F56:L56)</f>
        <v>41.6</v>
      </c>
    </row>
    <row r="57" customFormat="false" ht="20.25" hidden="false" customHeight="true" outlineLevel="0" collapsed="false">
      <c r="A57" s="746"/>
      <c r="B57" s="841" t="s">
        <v>494</v>
      </c>
      <c r="C57" s="801" t="s">
        <v>495</v>
      </c>
      <c r="D57" s="760"/>
      <c r="E57" s="761"/>
      <c r="F57" s="781" t="n">
        <v>83</v>
      </c>
      <c r="G57" s="142" t="n">
        <v>14.6</v>
      </c>
      <c r="H57" s="142" t="n">
        <v>0</v>
      </c>
      <c r="I57" s="142" t="n">
        <v>51</v>
      </c>
      <c r="J57" s="142" t="n">
        <v>0</v>
      </c>
      <c r="K57" s="142" t="n">
        <v>0</v>
      </c>
      <c r="L57" s="782" t="n">
        <v>120</v>
      </c>
      <c r="M57" s="783" t="n">
        <f aca="false">SUM(F57:L57)</f>
        <v>268.6</v>
      </c>
    </row>
    <row r="58" customFormat="false" ht="20.25" hidden="false" customHeight="true" outlineLevel="0" collapsed="false">
      <c r="A58" s="746"/>
      <c r="B58" s="841"/>
      <c r="C58" s="801" t="s">
        <v>496</v>
      </c>
      <c r="D58" s="760"/>
      <c r="E58" s="761"/>
      <c r="F58" s="781" t="n">
        <v>8</v>
      </c>
      <c r="G58" s="142" t="n">
        <v>4</v>
      </c>
      <c r="H58" s="142" t="n">
        <v>0</v>
      </c>
      <c r="I58" s="142" t="n">
        <v>5</v>
      </c>
      <c r="J58" s="142" t="n">
        <v>0</v>
      </c>
      <c r="K58" s="142" t="n">
        <v>0</v>
      </c>
      <c r="L58" s="782" t="n">
        <v>11</v>
      </c>
      <c r="M58" s="783" t="n">
        <f aca="false">SUM(F58:L58)</f>
        <v>28</v>
      </c>
    </row>
    <row r="59" customFormat="false" ht="20.25" hidden="false" customHeight="true" outlineLevel="0" collapsed="false">
      <c r="A59" s="746"/>
      <c r="B59" s="841"/>
      <c r="C59" s="801" t="s">
        <v>497</v>
      </c>
      <c r="D59" s="760"/>
      <c r="E59" s="761"/>
      <c r="F59" s="781" t="n">
        <v>1</v>
      </c>
      <c r="G59" s="142" t="n">
        <v>3.4</v>
      </c>
      <c r="H59" s="142" t="n">
        <v>0</v>
      </c>
      <c r="I59" s="142" t="n">
        <v>0</v>
      </c>
      <c r="J59" s="142" t="n">
        <v>0</v>
      </c>
      <c r="K59" s="142" t="n">
        <v>0</v>
      </c>
      <c r="L59" s="782" t="n">
        <v>0</v>
      </c>
      <c r="M59" s="783" t="n">
        <f aca="false">SUM(F59:L59)</f>
        <v>4.4</v>
      </c>
    </row>
    <row r="60" customFormat="false" ht="20.25" hidden="false" customHeight="true" outlineLevel="0" collapsed="false">
      <c r="A60" s="746"/>
      <c r="B60" s="811" t="s">
        <v>498</v>
      </c>
      <c r="C60" s="771"/>
      <c r="D60" s="771"/>
      <c r="E60" s="812"/>
      <c r="F60" s="429" t="n">
        <v>6</v>
      </c>
      <c r="G60" s="842" t="n">
        <v>3</v>
      </c>
      <c r="H60" s="842" t="n">
        <v>0</v>
      </c>
      <c r="I60" s="842" t="n">
        <v>4</v>
      </c>
      <c r="J60" s="842" t="n">
        <v>0</v>
      </c>
      <c r="K60" s="842" t="n">
        <v>0</v>
      </c>
      <c r="L60" s="843" t="n">
        <v>6</v>
      </c>
      <c r="M60" s="430" t="n">
        <f aca="false">SUM(F60:L60)</f>
        <v>19</v>
      </c>
    </row>
    <row r="61" customFormat="false" ht="20.25" hidden="false" customHeight="true" outlineLevel="0" collapsed="false">
      <c r="A61" s="746"/>
      <c r="B61" s="844" t="s">
        <v>499</v>
      </c>
      <c r="C61" s="805"/>
      <c r="D61" s="805"/>
      <c r="E61" s="806"/>
      <c r="F61" s="845" t="n">
        <v>29</v>
      </c>
      <c r="G61" s="846" t="n">
        <v>4</v>
      </c>
      <c r="H61" s="846" t="n">
        <v>0</v>
      </c>
      <c r="I61" s="846" t="n">
        <v>13.3</v>
      </c>
      <c r="J61" s="846" t="n">
        <v>0</v>
      </c>
      <c r="K61" s="846" t="n">
        <v>1</v>
      </c>
      <c r="L61" s="847" t="n">
        <v>36</v>
      </c>
      <c r="M61" s="848" t="n">
        <f aca="false">SUM(F61:L61)</f>
        <v>83.3</v>
      </c>
    </row>
    <row r="62" customFormat="false" ht="20.25" hidden="false" customHeight="true" outlineLevel="0" collapsed="false">
      <c r="A62" s="746"/>
      <c r="B62" s="849" t="s">
        <v>500</v>
      </c>
      <c r="C62" s="772"/>
      <c r="D62" s="850"/>
      <c r="E62" s="851"/>
      <c r="F62" s="852" t="n">
        <v>2</v>
      </c>
      <c r="G62" s="853" t="n">
        <v>1</v>
      </c>
      <c r="H62" s="853" t="n">
        <v>0</v>
      </c>
      <c r="I62" s="853" t="n">
        <v>1.3</v>
      </c>
      <c r="J62" s="853" t="n">
        <v>0</v>
      </c>
      <c r="K62" s="853" t="n">
        <v>0</v>
      </c>
      <c r="L62" s="854" t="n">
        <v>14</v>
      </c>
      <c r="M62" s="855" t="n">
        <f aca="false">SUM(F62:L62)</f>
        <v>18.3</v>
      </c>
    </row>
    <row r="63" customFormat="false" ht="20.25" hidden="false" customHeight="true" outlineLevel="0" collapsed="false">
      <c r="A63" s="746"/>
      <c r="B63" s="849" t="s">
        <v>501</v>
      </c>
      <c r="C63" s="772"/>
      <c r="D63" s="850"/>
      <c r="E63" s="851"/>
      <c r="F63" s="852" t="n">
        <v>6</v>
      </c>
      <c r="G63" s="853" t="n">
        <v>2</v>
      </c>
      <c r="H63" s="853" t="n">
        <v>0</v>
      </c>
      <c r="I63" s="853" t="n">
        <v>3.3</v>
      </c>
      <c r="J63" s="853" t="n">
        <v>0</v>
      </c>
      <c r="K63" s="853" t="n">
        <v>0</v>
      </c>
      <c r="L63" s="854" t="n">
        <v>7</v>
      </c>
      <c r="M63" s="855" t="n">
        <f aca="false">SUM(F63:L63)</f>
        <v>18.3</v>
      </c>
    </row>
    <row r="64" customFormat="false" ht="20.25" hidden="false" customHeight="true" outlineLevel="0" collapsed="false">
      <c r="A64" s="746"/>
      <c r="B64" s="849" t="s">
        <v>502</v>
      </c>
      <c r="C64" s="772"/>
      <c r="D64" s="850"/>
      <c r="E64" s="851"/>
      <c r="F64" s="852" t="n">
        <v>10</v>
      </c>
      <c r="G64" s="853" t="n">
        <v>1</v>
      </c>
      <c r="H64" s="853" t="n">
        <v>0</v>
      </c>
      <c r="I64" s="853" t="n">
        <v>3.4</v>
      </c>
      <c r="J64" s="853" t="n">
        <v>0</v>
      </c>
      <c r="K64" s="853" t="n">
        <v>0</v>
      </c>
      <c r="L64" s="854" t="n">
        <v>10</v>
      </c>
      <c r="M64" s="855" t="n">
        <f aca="false">SUM(F64:L64)</f>
        <v>24.4</v>
      </c>
    </row>
    <row r="65" customFormat="false" ht="20.25" hidden="false" customHeight="true" outlineLevel="0" collapsed="false">
      <c r="A65" s="746"/>
      <c r="B65" s="856" t="s">
        <v>503</v>
      </c>
      <c r="C65" s="828"/>
      <c r="D65" s="755"/>
      <c r="E65" s="756"/>
      <c r="F65" s="857" t="n">
        <v>19</v>
      </c>
      <c r="G65" s="858" t="n">
        <v>0</v>
      </c>
      <c r="H65" s="858" t="n">
        <v>0</v>
      </c>
      <c r="I65" s="858" t="n">
        <v>2</v>
      </c>
      <c r="J65" s="858" t="n">
        <v>0</v>
      </c>
      <c r="K65" s="858" t="n">
        <v>0</v>
      </c>
      <c r="L65" s="859" t="n">
        <v>27</v>
      </c>
      <c r="M65" s="860" t="n">
        <f aca="false">SUM(F65:L65)</f>
        <v>48</v>
      </c>
    </row>
    <row r="66" customFormat="false" ht="20.25" hidden="false" customHeight="true" outlineLevel="0" collapsed="false">
      <c r="A66" s="764"/>
      <c r="B66" s="835" t="s">
        <v>504</v>
      </c>
      <c r="C66" s="836"/>
      <c r="D66" s="836"/>
      <c r="E66" s="837"/>
      <c r="F66" s="479" t="n">
        <v>175</v>
      </c>
      <c r="G66" s="861" t="n">
        <v>37.8</v>
      </c>
      <c r="H66" s="861" t="n">
        <v>0</v>
      </c>
      <c r="I66" s="861" t="n">
        <v>90.1</v>
      </c>
      <c r="J66" s="861" t="n">
        <v>0</v>
      </c>
      <c r="K66" s="861" t="n">
        <v>1</v>
      </c>
      <c r="L66" s="862" t="n">
        <v>250</v>
      </c>
      <c r="M66" s="482" t="n">
        <f aca="false">SUM(F66:L66)</f>
        <v>553.9</v>
      </c>
    </row>
    <row r="67" customFormat="false" ht="20.25" hidden="false" customHeight="true" outlineLevel="0" collapsed="false">
      <c r="A67" s="746" t="s">
        <v>505</v>
      </c>
      <c r="B67" s="771"/>
      <c r="C67" s="771"/>
      <c r="D67" s="772"/>
      <c r="E67" s="773"/>
      <c r="F67" s="789" t="n">
        <v>0</v>
      </c>
      <c r="G67" s="790" t="n">
        <v>0</v>
      </c>
      <c r="H67" s="790" t="n">
        <v>0</v>
      </c>
      <c r="I67" s="790" t="n">
        <v>0</v>
      </c>
      <c r="J67" s="790" t="n">
        <v>0</v>
      </c>
      <c r="K67" s="790" t="n">
        <v>0</v>
      </c>
      <c r="L67" s="791" t="n">
        <v>0</v>
      </c>
      <c r="M67" s="777"/>
    </row>
    <row r="68" customFormat="false" ht="20.25" hidden="false" customHeight="true" outlineLevel="0" collapsed="false">
      <c r="A68" s="746"/>
      <c r="B68" s="754" t="s">
        <v>506</v>
      </c>
      <c r="C68" s="778"/>
      <c r="D68" s="755"/>
      <c r="E68" s="756"/>
      <c r="F68" s="757" t="n">
        <v>665053</v>
      </c>
      <c r="G68" s="754" t="n">
        <v>131686</v>
      </c>
      <c r="H68" s="754" t="n">
        <v>0</v>
      </c>
      <c r="I68" s="754" t="n">
        <v>216646</v>
      </c>
      <c r="J68" s="754" t="n">
        <v>0</v>
      </c>
      <c r="K68" s="754" t="n">
        <v>607122</v>
      </c>
      <c r="L68" s="778" t="n">
        <v>1385183</v>
      </c>
      <c r="M68" s="758" t="n">
        <f aca="false">SUM(F68:L68)</f>
        <v>3005690</v>
      </c>
    </row>
    <row r="69" customFormat="false" ht="20.25" hidden="false" customHeight="true" outlineLevel="0" collapsed="false">
      <c r="A69" s="746"/>
      <c r="B69" s="759" t="s">
        <v>507</v>
      </c>
      <c r="C69" s="779"/>
      <c r="D69" s="760"/>
      <c r="E69" s="761"/>
      <c r="F69" s="762" t="n">
        <v>2041224</v>
      </c>
      <c r="G69" s="759" t="n">
        <v>538207</v>
      </c>
      <c r="H69" s="759" t="n">
        <v>0</v>
      </c>
      <c r="I69" s="759" t="n">
        <v>1824582</v>
      </c>
      <c r="J69" s="759" t="n">
        <v>0</v>
      </c>
      <c r="K69" s="759" t="n">
        <v>1506127</v>
      </c>
      <c r="L69" s="779" t="n">
        <v>3043267</v>
      </c>
      <c r="M69" s="763" t="n">
        <f aca="false">SUM(F69:L69)</f>
        <v>8953407</v>
      </c>
    </row>
    <row r="70" customFormat="false" ht="20.25" hidden="false" customHeight="true" outlineLevel="0" collapsed="false">
      <c r="A70" s="764"/>
      <c r="B70" s="785" t="s">
        <v>508</v>
      </c>
      <c r="C70" s="765"/>
      <c r="D70" s="766"/>
      <c r="E70" s="767"/>
      <c r="F70" s="768" t="n">
        <v>199</v>
      </c>
      <c r="G70" s="785" t="n">
        <v>30</v>
      </c>
      <c r="H70" s="785" t="n">
        <v>0</v>
      </c>
      <c r="I70" s="785" t="n">
        <v>173</v>
      </c>
      <c r="J70" s="785" t="n">
        <v>0</v>
      </c>
      <c r="K70" s="785" t="n">
        <v>80</v>
      </c>
      <c r="L70" s="765" t="n">
        <v>299</v>
      </c>
      <c r="M70" s="769" t="n">
        <f aca="false">SUM(F70:L70)</f>
        <v>781</v>
      </c>
    </row>
    <row r="71" customFormat="false" ht="20.25" hidden="false" customHeight="true" outlineLevel="0" collapsed="false">
      <c r="A71" s="863" t="s">
        <v>509</v>
      </c>
      <c r="B71" s="771"/>
      <c r="C71" s="771"/>
      <c r="D71" s="772"/>
      <c r="E71" s="773"/>
      <c r="F71" s="789" t="n">
        <v>0</v>
      </c>
      <c r="G71" s="790" t="n">
        <v>0</v>
      </c>
      <c r="H71" s="790"/>
      <c r="I71" s="790"/>
      <c r="J71" s="790"/>
      <c r="K71" s="790"/>
      <c r="L71" s="791"/>
      <c r="M71" s="777"/>
    </row>
    <row r="72" customFormat="false" ht="20.25" hidden="false" customHeight="true" outlineLevel="0" collapsed="false">
      <c r="A72" s="863"/>
      <c r="B72" s="754" t="s">
        <v>510</v>
      </c>
      <c r="C72" s="778"/>
      <c r="D72" s="755"/>
      <c r="E72" s="756"/>
      <c r="F72" s="757" t="n">
        <v>0</v>
      </c>
      <c r="G72" s="754" t="n">
        <v>0</v>
      </c>
      <c r="H72" s="754" t="n">
        <v>0</v>
      </c>
      <c r="I72" s="754" t="n">
        <v>0</v>
      </c>
      <c r="J72" s="754" t="n">
        <v>0</v>
      </c>
      <c r="K72" s="754" t="n">
        <v>0</v>
      </c>
      <c r="L72" s="778" t="n">
        <v>0</v>
      </c>
      <c r="M72" s="758" t="n">
        <f aca="false">SUM(F72:L72)</f>
        <v>0</v>
      </c>
    </row>
    <row r="73" customFormat="false" ht="20.25" hidden="false" customHeight="true" outlineLevel="0" collapsed="false">
      <c r="A73" s="863"/>
      <c r="B73" s="759" t="s">
        <v>511</v>
      </c>
      <c r="C73" s="779"/>
      <c r="D73" s="760"/>
      <c r="E73" s="761"/>
      <c r="F73" s="762" t="n">
        <v>0</v>
      </c>
      <c r="G73" s="759" t="n">
        <v>0</v>
      </c>
      <c r="H73" s="759" t="n">
        <v>0</v>
      </c>
      <c r="I73" s="759" t="n">
        <v>1874</v>
      </c>
      <c r="J73" s="759" t="n">
        <v>0</v>
      </c>
      <c r="K73" s="759" t="n">
        <v>0</v>
      </c>
      <c r="L73" s="779" t="n">
        <v>13958</v>
      </c>
      <c r="M73" s="763" t="n">
        <f aca="false">SUM(F73:L73)</f>
        <v>15832</v>
      </c>
    </row>
    <row r="74" customFormat="false" ht="20.25" hidden="false" customHeight="true" outlineLevel="0" collapsed="false">
      <c r="A74" s="784"/>
      <c r="B74" s="785" t="s">
        <v>512</v>
      </c>
      <c r="C74" s="765"/>
      <c r="D74" s="766"/>
      <c r="E74" s="767"/>
      <c r="F74" s="768" t="n">
        <v>0</v>
      </c>
      <c r="G74" s="785" t="n">
        <v>0</v>
      </c>
      <c r="H74" s="785" t="n">
        <v>0</v>
      </c>
      <c r="I74" s="785" t="n">
        <v>1874</v>
      </c>
      <c r="J74" s="785" t="n">
        <v>0</v>
      </c>
      <c r="K74" s="785" t="n">
        <v>0</v>
      </c>
      <c r="L74" s="765" t="n">
        <v>13958</v>
      </c>
      <c r="M74" s="769" t="n">
        <f aca="false">SUM(F74:L74)</f>
        <v>15832</v>
      </c>
    </row>
    <row r="75" customFormat="false" ht="21" hidden="false" customHeight="true" outlineLevel="0" collapsed="false">
      <c r="A75" s="864"/>
      <c r="B75" s="864"/>
      <c r="C75" s="864"/>
      <c r="D75" s="864"/>
      <c r="E75" s="864"/>
      <c r="F75" s="864"/>
      <c r="G75" s="864"/>
      <c r="H75" s="864"/>
      <c r="I75" s="864"/>
      <c r="J75" s="864"/>
      <c r="K75" s="864"/>
      <c r="L75" s="864"/>
      <c r="M75" s="864"/>
    </row>
    <row r="76" customFormat="false" ht="21" hidden="false" customHeight="true" outlineLevel="0" collapsed="false">
      <c r="A76" s="864"/>
      <c r="B76" s="864"/>
      <c r="C76" s="864"/>
      <c r="D76" s="864"/>
      <c r="E76" s="864"/>
      <c r="F76" s="864"/>
      <c r="G76" s="864"/>
      <c r="H76" s="864"/>
      <c r="I76" s="864"/>
      <c r="J76" s="864"/>
      <c r="K76" s="864"/>
      <c r="L76" s="864"/>
      <c r="M76" s="864"/>
    </row>
    <row r="77" customFormat="false" ht="13.5" hidden="false" customHeight="false" outlineLevel="0" collapsed="false">
      <c r="A77" s="864"/>
      <c r="B77" s="864"/>
      <c r="C77" s="865"/>
      <c r="D77" s="865"/>
      <c r="E77" s="865"/>
      <c r="F77" s="866"/>
      <c r="G77" s="866"/>
      <c r="H77" s="866"/>
      <c r="I77" s="866"/>
      <c r="J77" s="866"/>
      <c r="K77" s="866"/>
      <c r="L77" s="866"/>
      <c r="M77" s="866"/>
    </row>
    <row r="78" customFormat="false" ht="13.5" hidden="false" customHeight="false" outlineLevel="0" collapsed="false">
      <c r="C78" s="748"/>
      <c r="D78" s="748"/>
      <c r="E78" s="748"/>
    </row>
    <row r="90" customFormat="false" ht="13.5" hidden="false" customHeight="false" outlineLevel="0" collapsed="false">
      <c r="D90" s="738"/>
      <c r="E90" s="0"/>
      <c r="F90" s="738"/>
      <c r="G90" s="738"/>
      <c r="H90" s="738"/>
      <c r="I90" s="738"/>
      <c r="J90" s="738"/>
      <c r="K90" s="738"/>
      <c r="L90" s="738"/>
      <c r="M90" s="738"/>
    </row>
    <row r="91" customFormat="false" ht="13.5" hidden="false" customHeight="false" outlineLevel="0" collapsed="false">
      <c r="D91" s="738"/>
      <c r="E91" s="0"/>
      <c r="F91" s="738"/>
      <c r="G91" s="738"/>
      <c r="H91" s="738"/>
      <c r="I91" s="738"/>
      <c r="J91" s="738"/>
      <c r="K91" s="738"/>
      <c r="L91" s="738"/>
      <c r="M91" s="738"/>
    </row>
    <row r="92" customFormat="false" ht="13.5" hidden="false" customHeight="false" outlineLevel="0" collapsed="false">
      <c r="D92" s="738"/>
      <c r="E92" s="0"/>
      <c r="F92" s="738"/>
      <c r="G92" s="738"/>
      <c r="H92" s="738"/>
      <c r="I92" s="738"/>
      <c r="J92" s="738"/>
      <c r="K92" s="738"/>
      <c r="L92" s="738"/>
      <c r="M92" s="738"/>
    </row>
    <row r="93" customFormat="false" ht="13.5" hidden="false" customHeight="false" outlineLevel="0" collapsed="false">
      <c r="D93" s="738"/>
      <c r="E93" s="0"/>
      <c r="F93" s="738"/>
      <c r="G93" s="738"/>
      <c r="H93" s="738"/>
      <c r="I93" s="738"/>
      <c r="J93" s="738"/>
      <c r="K93" s="738"/>
      <c r="L93" s="738"/>
      <c r="M93" s="738"/>
    </row>
    <row r="94" customFormat="false" ht="13.5" hidden="false" customHeight="false" outlineLevel="0" collapsed="false">
      <c r="D94" s="738"/>
      <c r="E94" s="0"/>
      <c r="F94" s="738"/>
      <c r="G94" s="738"/>
      <c r="H94" s="738"/>
      <c r="I94" s="738"/>
      <c r="J94" s="738"/>
      <c r="K94" s="738"/>
      <c r="L94" s="738"/>
      <c r="M94" s="738"/>
    </row>
    <row r="95" customFormat="false" ht="13.5" hidden="false" customHeight="false" outlineLevel="0" collapsed="false">
      <c r="D95" s="738"/>
      <c r="E95" s="0"/>
      <c r="F95" s="738"/>
      <c r="G95" s="738"/>
      <c r="H95" s="738"/>
      <c r="I95" s="738"/>
      <c r="J95" s="738"/>
      <c r="K95" s="738"/>
      <c r="L95" s="738"/>
      <c r="M95" s="738"/>
    </row>
    <row r="96" customFormat="false" ht="13.5" hidden="false" customHeight="false" outlineLevel="0" collapsed="false">
      <c r="D96" s="738"/>
      <c r="E96" s="0"/>
      <c r="F96" s="738"/>
      <c r="G96" s="738"/>
      <c r="H96" s="738"/>
      <c r="I96" s="738"/>
      <c r="J96" s="738"/>
      <c r="K96" s="738"/>
      <c r="L96" s="738"/>
      <c r="M96" s="738"/>
    </row>
    <row r="97" customFormat="false" ht="13.5" hidden="false" customHeight="false" outlineLevel="0" collapsed="false">
      <c r="D97" s="738"/>
      <c r="E97" s="0"/>
      <c r="F97" s="738"/>
      <c r="G97" s="738"/>
      <c r="H97" s="738"/>
      <c r="I97" s="738"/>
      <c r="J97" s="738"/>
      <c r="K97" s="738"/>
      <c r="L97" s="738"/>
      <c r="M97" s="738"/>
    </row>
    <row r="98" customFormat="false" ht="13.5" hidden="false" customHeight="false" outlineLevel="0" collapsed="false">
      <c r="D98" s="738"/>
      <c r="E98" s="0"/>
      <c r="F98" s="738"/>
      <c r="G98" s="738"/>
      <c r="H98" s="738"/>
      <c r="I98" s="738"/>
      <c r="J98" s="738"/>
      <c r="K98" s="738"/>
      <c r="L98" s="738"/>
      <c r="M98" s="738"/>
    </row>
    <row r="99" customFormat="false" ht="13.5" hidden="false" customHeight="false" outlineLevel="0" collapsed="false">
      <c r="D99" s="738"/>
      <c r="E99" s="0"/>
      <c r="F99" s="738"/>
      <c r="G99" s="738"/>
      <c r="H99" s="738"/>
      <c r="I99" s="738"/>
      <c r="J99" s="738"/>
      <c r="K99" s="738"/>
      <c r="L99" s="738"/>
      <c r="M99" s="738"/>
    </row>
    <row r="100" customFormat="false" ht="13.5" hidden="false" customHeight="false" outlineLevel="0" collapsed="false">
      <c r="D100" s="738"/>
      <c r="E100" s="0"/>
      <c r="F100" s="738"/>
      <c r="G100" s="738"/>
      <c r="H100" s="738"/>
      <c r="I100" s="738"/>
      <c r="J100" s="738"/>
      <c r="K100" s="738"/>
      <c r="L100" s="738"/>
      <c r="M100" s="738"/>
    </row>
    <row r="101" customFormat="false" ht="13.5" hidden="false" customHeight="false" outlineLevel="0" collapsed="false">
      <c r="D101" s="738"/>
      <c r="E101" s="0"/>
      <c r="F101" s="738"/>
      <c r="G101" s="738"/>
      <c r="H101" s="738"/>
      <c r="I101" s="738"/>
      <c r="J101" s="738"/>
      <c r="K101" s="738"/>
      <c r="L101" s="738"/>
      <c r="M101" s="738"/>
    </row>
    <row r="102" customFormat="false" ht="13.5" hidden="false" customHeight="false" outlineLevel="0" collapsed="false">
      <c r="D102" s="738"/>
      <c r="E102" s="0"/>
      <c r="F102" s="738"/>
      <c r="G102" s="738"/>
      <c r="H102" s="738"/>
      <c r="I102" s="738"/>
      <c r="J102" s="738"/>
      <c r="K102" s="738"/>
      <c r="L102" s="738"/>
      <c r="M102" s="738"/>
    </row>
    <row r="103" customFormat="false" ht="13.5" hidden="false" customHeight="false" outlineLevel="0" collapsed="false">
      <c r="D103" s="738"/>
      <c r="E103" s="0"/>
      <c r="F103" s="738"/>
      <c r="G103" s="738"/>
      <c r="H103" s="738"/>
      <c r="I103" s="738"/>
      <c r="J103" s="738"/>
      <c r="K103" s="738"/>
      <c r="L103" s="738"/>
      <c r="M103" s="738"/>
    </row>
    <row r="104" customFormat="false" ht="13.5" hidden="false" customHeight="false" outlineLevel="0" collapsed="false">
      <c r="D104" s="738"/>
      <c r="E104" s="0"/>
      <c r="F104" s="738"/>
      <c r="G104" s="738"/>
      <c r="H104" s="738"/>
      <c r="I104" s="738"/>
      <c r="J104" s="738"/>
      <c r="K104" s="738"/>
      <c r="L104" s="738"/>
      <c r="M104" s="738"/>
    </row>
    <row r="105" customFormat="false" ht="13.5" hidden="false" customHeight="false" outlineLevel="0" collapsed="false">
      <c r="D105" s="738"/>
      <c r="E105" s="0"/>
      <c r="F105" s="738"/>
      <c r="G105" s="738"/>
      <c r="H105" s="738"/>
      <c r="I105" s="738"/>
      <c r="J105" s="738"/>
      <c r="K105" s="738"/>
      <c r="L105" s="738"/>
      <c r="M105" s="738"/>
    </row>
    <row r="106" customFormat="false" ht="13.5" hidden="false" customHeight="false" outlineLevel="0" collapsed="false">
      <c r="D106" s="738"/>
      <c r="E106" s="0"/>
      <c r="F106" s="738"/>
      <c r="G106" s="738"/>
      <c r="H106" s="738"/>
      <c r="I106" s="738"/>
      <c r="J106" s="738"/>
      <c r="K106" s="738"/>
      <c r="L106" s="738"/>
      <c r="M106" s="738"/>
    </row>
    <row r="107" customFormat="false" ht="13.5" hidden="false" customHeight="false" outlineLevel="0" collapsed="false">
      <c r="D107" s="738"/>
      <c r="E107" s="0"/>
      <c r="F107" s="738"/>
      <c r="G107" s="738"/>
      <c r="H107" s="738"/>
      <c r="I107" s="738"/>
      <c r="J107" s="738"/>
      <c r="K107" s="738"/>
      <c r="L107" s="738"/>
      <c r="M107" s="738"/>
    </row>
    <row r="108" customFormat="false" ht="13.5" hidden="false" customHeight="false" outlineLevel="0" collapsed="false">
      <c r="D108" s="738"/>
      <c r="E108" s="0"/>
      <c r="F108" s="738"/>
      <c r="G108" s="738"/>
      <c r="H108" s="738"/>
      <c r="I108" s="738"/>
      <c r="J108" s="738"/>
      <c r="K108" s="738"/>
      <c r="L108" s="738"/>
      <c r="M108" s="738"/>
    </row>
    <row r="109" customFormat="false" ht="13.5" hidden="false" customHeight="false" outlineLevel="0" collapsed="false">
      <c r="D109" s="738"/>
      <c r="E109" s="0"/>
      <c r="F109" s="738"/>
      <c r="G109" s="738"/>
      <c r="H109" s="738"/>
      <c r="I109" s="738"/>
      <c r="J109" s="738"/>
      <c r="K109" s="738"/>
      <c r="L109" s="738"/>
      <c r="M109" s="738"/>
    </row>
    <row r="110" customFormat="false" ht="13.5" hidden="false" customHeight="false" outlineLevel="0" collapsed="false">
      <c r="D110" s="738"/>
      <c r="E110" s="0"/>
      <c r="F110" s="738"/>
      <c r="G110" s="738"/>
      <c r="H110" s="738"/>
      <c r="I110" s="738"/>
      <c r="J110" s="738"/>
      <c r="K110" s="738"/>
      <c r="L110" s="738"/>
      <c r="M110" s="738"/>
    </row>
    <row r="111" customFormat="false" ht="13.5" hidden="false" customHeight="false" outlineLevel="0" collapsed="false">
      <c r="D111" s="738"/>
      <c r="E111" s="0"/>
      <c r="F111" s="738"/>
      <c r="G111" s="738"/>
      <c r="H111" s="738"/>
      <c r="I111" s="738"/>
      <c r="J111" s="738"/>
      <c r="K111" s="738"/>
      <c r="L111" s="738"/>
      <c r="M111" s="738"/>
    </row>
    <row r="112" customFormat="false" ht="13.5" hidden="false" customHeight="false" outlineLevel="0" collapsed="false">
      <c r="D112" s="738"/>
      <c r="E112" s="0"/>
      <c r="F112" s="738"/>
      <c r="G112" s="738"/>
      <c r="H112" s="738"/>
      <c r="I112" s="738"/>
      <c r="J112" s="738"/>
      <c r="K112" s="738"/>
      <c r="L112" s="738"/>
      <c r="M112" s="738"/>
    </row>
    <row r="113" customFormat="false" ht="13.5" hidden="false" customHeight="false" outlineLevel="0" collapsed="false">
      <c r="D113" s="738"/>
      <c r="E113" s="0"/>
      <c r="F113" s="738"/>
      <c r="G113" s="738"/>
      <c r="H113" s="738"/>
      <c r="I113" s="738"/>
      <c r="J113" s="738"/>
      <c r="K113" s="738"/>
      <c r="L113" s="738"/>
      <c r="M113" s="738"/>
    </row>
    <row r="114" customFormat="false" ht="13.5" hidden="false" customHeight="false" outlineLevel="0" collapsed="false">
      <c r="D114" s="738"/>
      <c r="E114" s="0"/>
      <c r="F114" s="738"/>
      <c r="G114" s="738"/>
      <c r="H114" s="738"/>
      <c r="I114" s="738"/>
      <c r="J114" s="738"/>
      <c r="K114" s="738"/>
      <c r="L114" s="738"/>
      <c r="M114" s="738"/>
    </row>
    <row r="115" customFormat="false" ht="13.5" hidden="false" customHeight="false" outlineLevel="0" collapsed="false">
      <c r="D115" s="738"/>
      <c r="E115" s="0"/>
      <c r="F115" s="738"/>
      <c r="G115" s="738"/>
      <c r="H115" s="738"/>
      <c r="I115" s="738"/>
      <c r="J115" s="738"/>
      <c r="K115" s="738"/>
      <c r="L115" s="738"/>
      <c r="M115" s="738"/>
    </row>
    <row r="116" customFormat="false" ht="13.5" hidden="false" customHeight="false" outlineLevel="0" collapsed="false">
      <c r="D116" s="738"/>
      <c r="E116" s="0"/>
      <c r="F116" s="738"/>
      <c r="G116" s="738"/>
      <c r="H116" s="738"/>
      <c r="I116" s="738"/>
      <c r="J116" s="738"/>
      <c r="K116" s="738"/>
      <c r="L116" s="738"/>
      <c r="M116" s="738"/>
    </row>
    <row r="117" customFormat="false" ht="13.5" hidden="false" customHeight="false" outlineLevel="0" collapsed="false">
      <c r="D117" s="738"/>
      <c r="E117" s="0"/>
      <c r="F117" s="738"/>
      <c r="G117" s="738"/>
      <c r="H117" s="738"/>
      <c r="I117" s="738"/>
      <c r="J117" s="738"/>
      <c r="K117" s="738"/>
      <c r="L117" s="738"/>
      <c r="M117" s="738"/>
    </row>
    <row r="118" customFormat="false" ht="13.5" hidden="false" customHeight="false" outlineLevel="0" collapsed="false">
      <c r="D118" s="738"/>
      <c r="E118" s="0"/>
      <c r="F118" s="738"/>
      <c r="G118" s="738"/>
      <c r="H118" s="738"/>
      <c r="I118" s="738"/>
      <c r="J118" s="738"/>
      <c r="K118" s="738"/>
      <c r="L118" s="738"/>
      <c r="M118" s="738"/>
    </row>
    <row r="119" customFormat="false" ht="13.5" hidden="false" customHeight="false" outlineLevel="0" collapsed="false">
      <c r="D119" s="738"/>
      <c r="E119" s="0"/>
      <c r="F119" s="738"/>
      <c r="G119" s="738"/>
      <c r="H119" s="738"/>
      <c r="I119" s="738"/>
      <c r="J119" s="738"/>
      <c r="K119" s="738"/>
      <c r="L119" s="738"/>
      <c r="M119" s="738"/>
    </row>
    <row r="120" customFormat="false" ht="13.5" hidden="false" customHeight="false" outlineLevel="0" collapsed="false">
      <c r="D120" s="738"/>
      <c r="E120" s="0"/>
      <c r="F120" s="738"/>
      <c r="G120" s="738"/>
      <c r="H120" s="738"/>
      <c r="I120" s="738"/>
      <c r="J120" s="738"/>
      <c r="K120" s="738"/>
      <c r="L120" s="738"/>
      <c r="M120" s="738"/>
    </row>
    <row r="121" customFormat="false" ht="13.5" hidden="false" customHeight="false" outlineLevel="0" collapsed="false">
      <c r="D121" s="738"/>
      <c r="E121" s="0"/>
      <c r="F121" s="738"/>
      <c r="G121" s="738"/>
      <c r="H121" s="738"/>
      <c r="I121" s="738"/>
      <c r="J121" s="738"/>
      <c r="K121" s="738"/>
      <c r="L121" s="738"/>
      <c r="M121" s="738"/>
    </row>
    <row r="122" customFormat="false" ht="13.5" hidden="false" customHeight="false" outlineLevel="0" collapsed="false">
      <c r="D122" s="738"/>
      <c r="E122" s="0"/>
      <c r="F122" s="738"/>
      <c r="G122" s="738"/>
      <c r="H122" s="738"/>
      <c r="I122" s="738"/>
      <c r="J122" s="738"/>
      <c r="K122" s="738"/>
      <c r="L122" s="738"/>
      <c r="M122" s="738"/>
    </row>
    <row r="123" customFormat="false" ht="13.5" hidden="false" customHeight="false" outlineLevel="0" collapsed="false">
      <c r="D123" s="738"/>
      <c r="E123" s="0"/>
      <c r="F123" s="738"/>
      <c r="G123" s="738"/>
      <c r="H123" s="738"/>
      <c r="I123" s="738"/>
      <c r="J123" s="738"/>
      <c r="K123" s="738"/>
      <c r="L123" s="738"/>
      <c r="M123" s="738"/>
    </row>
    <row r="124" customFormat="false" ht="13.5" hidden="false" customHeight="false" outlineLevel="0" collapsed="false">
      <c r="D124" s="738"/>
      <c r="E124" s="0"/>
      <c r="F124" s="738"/>
      <c r="G124" s="738"/>
      <c r="H124" s="738"/>
      <c r="I124" s="738"/>
      <c r="J124" s="738"/>
      <c r="K124" s="738"/>
      <c r="L124" s="738"/>
      <c r="M124" s="738"/>
    </row>
    <row r="125" customFormat="false" ht="13.5" hidden="false" customHeight="false" outlineLevel="0" collapsed="false">
      <c r="D125" s="738"/>
      <c r="E125" s="0"/>
      <c r="F125" s="738"/>
      <c r="G125" s="738"/>
      <c r="H125" s="738"/>
      <c r="I125" s="738"/>
      <c r="J125" s="738"/>
      <c r="K125" s="738"/>
      <c r="L125" s="738"/>
      <c r="M125" s="738"/>
    </row>
    <row r="126" customFormat="false" ht="13.5" hidden="false" customHeight="false" outlineLevel="0" collapsed="false">
      <c r="D126" s="738"/>
      <c r="E126" s="0"/>
      <c r="F126" s="738"/>
      <c r="G126" s="738"/>
      <c r="H126" s="738"/>
      <c r="I126" s="738"/>
      <c r="J126" s="738"/>
      <c r="K126" s="738"/>
      <c r="L126" s="738"/>
      <c r="M126" s="738"/>
    </row>
    <row r="127" customFormat="false" ht="13.5" hidden="false" customHeight="false" outlineLevel="0" collapsed="false">
      <c r="D127" s="738"/>
      <c r="E127" s="0"/>
      <c r="F127" s="738"/>
      <c r="G127" s="738"/>
      <c r="H127" s="738"/>
      <c r="I127" s="738"/>
      <c r="J127" s="738"/>
      <c r="K127" s="738"/>
      <c r="L127" s="738"/>
      <c r="M127" s="738"/>
    </row>
    <row r="128" customFormat="false" ht="13.5" hidden="false" customHeight="false" outlineLevel="0" collapsed="false">
      <c r="D128" s="738"/>
      <c r="E128" s="0"/>
      <c r="F128" s="738"/>
      <c r="G128" s="738"/>
      <c r="H128" s="738"/>
      <c r="I128" s="738"/>
      <c r="J128" s="738"/>
      <c r="K128" s="738"/>
      <c r="L128" s="738"/>
      <c r="M128" s="738"/>
    </row>
    <row r="129" customFormat="false" ht="13.5" hidden="false" customHeight="false" outlineLevel="0" collapsed="false">
      <c r="D129" s="738"/>
      <c r="E129" s="0"/>
      <c r="F129" s="738"/>
      <c r="G129" s="738"/>
      <c r="H129" s="738"/>
      <c r="I129" s="738"/>
      <c r="J129" s="738"/>
      <c r="K129" s="738"/>
      <c r="L129" s="738"/>
      <c r="M129" s="738"/>
    </row>
    <row r="130" customFormat="false" ht="13.5" hidden="false" customHeight="false" outlineLevel="0" collapsed="false">
      <c r="D130" s="738"/>
      <c r="E130" s="0"/>
      <c r="F130" s="738"/>
      <c r="G130" s="738"/>
      <c r="H130" s="738"/>
      <c r="I130" s="738"/>
      <c r="J130" s="738"/>
      <c r="K130" s="738"/>
      <c r="L130" s="738"/>
      <c r="M130" s="738"/>
    </row>
    <row r="131" customFormat="false" ht="13.5" hidden="false" customHeight="false" outlineLevel="0" collapsed="false">
      <c r="D131" s="738"/>
      <c r="E131" s="0"/>
      <c r="F131" s="738"/>
      <c r="G131" s="738"/>
      <c r="H131" s="738"/>
      <c r="I131" s="738"/>
      <c r="J131" s="738"/>
      <c r="K131" s="738"/>
      <c r="L131" s="738"/>
      <c r="M131" s="738"/>
    </row>
    <row r="132" customFormat="false" ht="13.5" hidden="false" customHeight="false" outlineLevel="0" collapsed="false">
      <c r="D132" s="738"/>
      <c r="E132" s="0"/>
      <c r="F132" s="738"/>
      <c r="G132" s="738"/>
      <c r="H132" s="738"/>
      <c r="I132" s="738"/>
      <c r="J132" s="738"/>
      <c r="K132" s="738"/>
      <c r="L132" s="738"/>
      <c r="M132" s="738"/>
    </row>
    <row r="133" customFormat="false" ht="13.5" hidden="false" customHeight="false" outlineLevel="0" collapsed="false">
      <c r="D133" s="738"/>
      <c r="E133" s="0"/>
      <c r="F133" s="738"/>
      <c r="G133" s="738"/>
      <c r="H133" s="738"/>
      <c r="I133" s="738"/>
      <c r="J133" s="738"/>
      <c r="K133" s="738"/>
      <c r="L133" s="738"/>
      <c r="M133" s="738"/>
    </row>
    <row r="134" customFormat="false" ht="13.5" hidden="false" customHeight="false" outlineLevel="0" collapsed="false">
      <c r="D134" s="738"/>
      <c r="E134" s="0"/>
      <c r="F134" s="738"/>
      <c r="G134" s="738"/>
      <c r="H134" s="738"/>
      <c r="I134" s="738"/>
      <c r="J134" s="738"/>
      <c r="K134" s="738"/>
      <c r="L134" s="738"/>
      <c r="M134" s="738"/>
    </row>
    <row r="135" customFormat="false" ht="13.5" hidden="false" customHeight="false" outlineLevel="0" collapsed="false">
      <c r="D135" s="738"/>
      <c r="E135" s="0"/>
      <c r="F135" s="738"/>
      <c r="G135" s="738"/>
      <c r="H135" s="738"/>
      <c r="I135" s="738"/>
      <c r="J135" s="738"/>
      <c r="K135" s="738"/>
      <c r="L135" s="738"/>
      <c r="M135" s="738"/>
    </row>
    <row r="136" customFormat="false" ht="13.5" hidden="false" customHeight="false" outlineLevel="0" collapsed="false">
      <c r="D136" s="738"/>
      <c r="E136" s="0"/>
      <c r="F136" s="738"/>
      <c r="G136" s="738"/>
      <c r="H136" s="738"/>
      <c r="I136" s="738"/>
      <c r="J136" s="738"/>
      <c r="K136" s="738"/>
      <c r="L136" s="738"/>
      <c r="M136" s="738"/>
    </row>
    <row r="137" customFormat="false" ht="13.5" hidden="false" customHeight="false" outlineLevel="0" collapsed="false">
      <c r="D137" s="738"/>
      <c r="E137" s="0"/>
      <c r="F137" s="738"/>
      <c r="G137" s="738"/>
      <c r="H137" s="738"/>
      <c r="I137" s="738"/>
      <c r="J137" s="738"/>
      <c r="K137" s="738"/>
      <c r="L137" s="738"/>
      <c r="M137" s="738"/>
    </row>
    <row r="138" customFormat="false" ht="13.5" hidden="false" customHeight="false" outlineLevel="0" collapsed="false">
      <c r="D138" s="738"/>
      <c r="E138" s="0"/>
      <c r="F138" s="738"/>
      <c r="G138" s="738"/>
      <c r="H138" s="738"/>
      <c r="I138" s="738"/>
      <c r="J138" s="738"/>
      <c r="K138" s="738"/>
      <c r="L138" s="738"/>
      <c r="M138" s="738"/>
    </row>
    <row r="139" customFormat="false" ht="13.5" hidden="false" customHeight="false" outlineLevel="0" collapsed="false">
      <c r="D139" s="738"/>
      <c r="E139" s="0"/>
      <c r="F139" s="738"/>
      <c r="G139" s="738"/>
      <c r="H139" s="738"/>
      <c r="I139" s="738"/>
      <c r="J139" s="738"/>
      <c r="K139" s="738"/>
      <c r="L139" s="738"/>
      <c r="M139" s="738"/>
    </row>
    <row r="140" customFormat="false" ht="13.5" hidden="false" customHeight="false" outlineLevel="0" collapsed="false">
      <c r="D140" s="738"/>
      <c r="E140" s="0"/>
      <c r="F140" s="738"/>
      <c r="G140" s="738"/>
      <c r="H140" s="738"/>
      <c r="I140" s="738"/>
      <c r="J140" s="738"/>
      <c r="K140" s="738"/>
      <c r="L140" s="738"/>
      <c r="M140" s="738"/>
    </row>
    <row r="141" customFormat="false" ht="13.5" hidden="false" customHeight="false" outlineLevel="0" collapsed="false">
      <c r="D141" s="738"/>
      <c r="E141" s="0"/>
      <c r="F141" s="738"/>
      <c r="G141" s="738"/>
      <c r="H141" s="738"/>
      <c r="I141" s="738"/>
      <c r="J141" s="738"/>
      <c r="K141" s="738"/>
      <c r="L141" s="738"/>
      <c r="M141" s="738"/>
    </row>
    <row r="142" customFormat="false" ht="13.5" hidden="false" customHeight="false" outlineLevel="0" collapsed="false">
      <c r="D142" s="738"/>
      <c r="E142" s="0"/>
      <c r="F142" s="738"/>
      <c r="G142" s="738"/>
      <c r="H142" s="738"/>
      <c r="I142" s="738"/>
      <c r="J142" s="738"/>
      <c r="K142" s="738"/>
      <c r="L142" s="738"/>
      <c r="M142" s="738"/>
    </row>
    <row r="143" customFormat="false" ht="13.5" hidden="false" customHeight="false" outlineLevel="0" collapsed="false">
      <c r="D143" s="738"/>
      <c r="E143" s="0"/>
      <c r="F143" s="738"/>
      <c r="G143" s="738"/>
      <c r="H143" s="738"/>
      <c r="I143" s="738"/>
      <c r="J143" s="738"/>
      <c r="K143" s="738"/>
      <c r="L143" s="738"/>
      <c r="M143" s="738"/>
    </row>
    <row r="144" customFormat="false" ht="13.5" hidden="false" customHeight="false" outlineLevel="0" collapsed="false">
      <c r="D144" s="738"/>
      <c r="E144" s="0"/>
      <c r="F144" s="738"/>
      <c r="G144" s="738"/>
      <c r="H144" s="738"/>
      <c r="I144" s="738"/>
      <c r="J144" s="738"/>
      <c r="K144" s="738"/>
      <c r="L144" s="738"/>
      <c r="M144" s="738"/>
    </row>
    <row r="145" customFormat="false" ht="13.5" hidden="false" customHeight="false" outlineLevel="0" collapsed="false">
      <c r="D145" s="738"/>
      <c r="E145" s="0"/>
      <c r="F145" s="738"/>
      <c r="G145" s="738"/>
      <c r="H145" s="738"/>
      <c r="I145" s="738"/>
      <c r="J145" s="738"/>
      <c r="K145" s="738"/>
      <c r="L145" s="738"/>
      <c r="M145" s="738"/>
    </row>
    <row r="146" customFormat="false" ht="13.5" hidden="false" customHeight="false" outlineLevel="0" collapsed="false">
      <c r="D146" s="738"/>
      <c r="E146" s="0"/>
      <c r="F146" s="738"/>
      <c r="G146" s="738"/>
      <c r="H146" s="738"/>
      <c r="I146" s="738"/>
      <c r="J146" s="738"/>
      <c r="K146" s="738"/>
      <c r="L146" s="738"/>
      <c r="M146" s="738"/>
    </row>
    <row r="147" customFormat="false" ht="13.5" hidden="false" customHeight="false" outlineLevel="0" collapsed="false">
      <c r="D147" s="738"/>
      <c r="E147" s="0"/>
      <c r="F147" s="738"/>
      <c r="G147" s="738"/>
      <c r="H147" s="738"/>
      <c r="I147" s="738"/>
      <c r="J147" s="738"/>
      <c r="K147" s="738"/>
      <c r="L147" s="738"/>
      <c r="M147" s="738"/>
    </row>
    <row r="148" customFormat="false" ht="13.5" hidden="false" customHeight="false" outlineLevel="0" collapsed="false">
      <c r="D148" s="738"/>
      <c r="E148" s="0"/>
      <c r="F148" s="738"/>
      <c r="G148" s="738"/>
      <c r="H148" s="738"/>
      <c r="I148" s="738"/>
      <c r="J148" s="738"/>
      <c r="K148" s="738"/>
      <c r="L148" s="738"/>
      <c r="M148" s="738"/>
    </row>
    <row r="149" customFormat="false" ht="13.5" hidden="false" customHeight="false" outlineLevel="0" collapsed="false">
      <c r="D149" s="738"/>
      <c r="E149" s="0"/>
      <c r="F149" s="738"/>
      <c r="G149" s="738"/>
      <c r="H149" s="738"/>
      <c r="I149" s="738"/>
      <c r="J149" s="738"/>
      <c r="K149" s="738"/>
      <c r="L149" s="738"/>
      <c r="M149" s="738"/>
    </row>
    <row r="150" customFormat="false" ht="13.5" hidden="false" customHeight="false" outlineLevel="0" collapsed="false">
      <c r="D150" s="738"/>
      <c r="E150" s="0"/>
      <c r="F150" s="738"/>
      <c r="G150" s="738"/>
      <c r="H150" s="738"/>
      <c r="I150" s="738"/>
      <c r="J150" s="738"/>
      <c r="K150" s="738"/>
      <c r="L150" s="738"/>
      <c r="M150" s="738"/>
    </row>
    <row r="151" customFormat="false" ht="13.5" hidden="false" customHeight="false" outlineLevel="0" collapsed="false">
      <c r="D151" s="738"/>
      <c r="E151" s="0"/>
      <c r="F151" s="738"/>
      <c r="G151" s="738"/>
      <c r="H151" s="738"/>
      <c r="I151" s="738"/>
      <c r="J151" s="738"/>
      <c r="K151" s="738"/>
      <c r="L151" s="738"/>
      <c r="M151" s="738"/>
    </row>
    <row r="152" customFormat="false" ht="13.5" hidden="false" customHeight="false" outlineLevel="0" collapsed="false">
      <c r="D152" s="738"/>
      <c r="E152" s="0"/>
      <c r="F152" s="738"/>
      <c r="G152" s="738"/>
      <c r="H152" s="738"/>
      <c r="I152" s="738"/>
      <c r="J152" s="738"/>
      <c r="K152" s="738"/>
      <c r="L152" s="738"/>
      <c r="M152" s="738"/>
    </row>
    <row r="153" customFormat="false" ht="13.5" hidden="false" customHeight="false" outlineLevel="0" collapsed="false">
      <c r="D153" s="867"/>
      <c r="E153" s="0"/>
      <c r="F153" s="738"/>
      <c r="G153" s="738"/>
      <c r="H153" s="738"/>
      <c r="I153" s="738"/>
      <c r="J153" s="738"/>
      <c r="K153" s="738"/>
      <c r="L153" s="738"/>
      <c r="M153" s="738"/>
    </row>
    <row r="154" customFormat="false" ht="13.5" hidden="false" customHeight="false" outlineLevel="0" collapsed="false">
      <c r="D154" s="867"/>
      <c r="E154" s="0"/>
      <c r="F154" s="738"/>
      <c r="G154" s="738"/>
      <c r="H154" s="738"/>
      <c r="I154" s="738"/>
      <c r="J154" s="738"/>
      <c r="K154" s="738"/>
      <c r="L154" s="738"/>
      <c r="M154" s="738"/>
    </row>
    <row r="155" customFormat="false" ht="13.5" hidden="false" customHeight="false" outlineLevel="0" collapsed="false">
      <c r="D155" s="867"/>
      <c r="E155" s="0"/>
      <c r="F155" s="738"/>
      <c r="G155" s="738"/>
      <c r="H155" s="738"/>
      <c r="I155" s="738"/>
      <c r="J155" s="738"/>
      <c r="K155" s="738"/>
      <c r="L155" s="738"/>
      <c r="M155" s="738"/>
    </row>
    <row r="156" customFormat="false" ht="13.5" hidden="false" customHeight="false" outlineLevel="0" collapsed="false">
      <c r="D156" s="867"/>
      <c r="F156" s="738"/>
      <c r="G156" s="738"/>
      <c r="H156" s="738"/>
      <c r="I156" s="738"/>
      <c r="J156" s="738"/>
      <c r="K156" s="738"/>
      <c r="L156" s="738"/>
      <c r="M156" s="738"/>
    </row>
    <row r="157" customFormat="false" ht="13.5" hidden="false" customHeight="false" outlineLevel="0" collapsed="false">
      <c r="D157" s="867"/>
      <c r="E157" s="0"/>
      <c r="F157" s="738"/>
      <c r="G157" s="738"/>
      <c r="H157" s="738"/>
      <c r="I157" s="738"/>
      <c r="J157" s="738"/>
      <c r="K157" s="738"/>
      <c r="L157" s="738"/>
      <c r="M157" s="738"/>
    </row>
    <row r="158" customFormat="false" ht="13.5" hidden="false" customHeight="false" outlineLevel="0" collapsed="false">
      <c r="D158" s="867"/>
      <c r="E158" s="0"/>
      <c r="F158" s="738"/>
      <c r="G158" s="738"/>
      <c r="H158" s="738"/>
      <c r="I158" s="738"/>
      <c r="J158" s="738"/>
      <c r="K158" s="738"/>
      <c r="L158" s="738"/>
      <c r="M158" s="738"/>
    </row>
    <row r="159" customFormat="false" ht="13.5" hidden="false" customHeight="false" outlineLevel="0" collapsed="false">
      <c r="D159" s="867"/>
      <c r="E159" s="0"/>
      <c r="F159" s="738"/>
      <c r="G159" s="738"/>
      <c r="H159" s="738"/>
      <c r="I159" s="738"/>
      <c r="J159" s="738"/>
      <c r="K159" s="738"/>
      <c r="L159" s="738"/>
      <c r="M159" s="738"/>
    </row>
    <row r="160" customFormat="false" ht="13.5" hidden="false" customHeight="false" outlineLevel="0" collapsed="false">
      <c r="F160" s="738"/>
      <c r="G160" s="738"/>
      <c r="H160" s="738"/>
      <c r="I160" s="738"/>
      <c r="J160" s="738"/>
      <c r="K160" s="738"/>
      <c r="L160" s="738"/>
      <c r="M160" s="738"/>
    </row>
    <row r="161" customFormat="false" ht="13.5" hidden="false" customHeight="false" outlineLevel="0" collapsed="false">
      <c r="E161" s="738"/>
      <c r="F161" s="738"/>
      <c r="G161" s="738"/>
      <c r="H161" s="738"/>
      <c r="I161" s="738"/>
      <c r="J161" s="738"/>
      <c r="K161" s="738"/>
      <c r="L161" s="738"/>
      <c r="M161" s="738"/>
    </row>
    <row r="162" customFormat="false" ht="13.5" hidden="false" customHeight="false" outlineLevel="0" collapsed="false">
      <c r="E162" s="738"/>
      <c r="F162" s="738"/>
      <c r="G162" s="738"/>
      <c r="H162" s="738"/>
      <c r="I162" s="738"/>
      <c r="J162" s="738"/>
      <c r="K162" s="738"/>
      <c r="L162" s="738"/>
      <c r="M162" s="738"/>
    </row>
    <row r="163" customFormat="false" ht="13.5" hidden="false" customHeight="false" outlineLevel="0" collapsed="false">
      <c r="E163" s="738"/>
      <c r="F163" s="738"/>
      <c r="G163" s="738"/>
      <c r="H163" s="738"/>
      <c r="I163" s="738"/>
      <c r="J163" s="738"/>
      <c r="K163" s="738"/>
      <c r="L163" s="738"/>
      <c r="M163" s="738"/>
    </row>
    <row r="164" customFormat="false" ht="13.5" hidden="false" customHeight="false" outlineLevel="0" collapsed="false">
      <c r="E164" s="738"/>
      <c r="F164" s="738"/>
      <c r="G164" s="738"/>
      <c r="H164" s="738"/>
      <c r="I164" s="738"/>
      <c r="J164" s="738"/>
      <c r="K164" s="738"/>
      <c r="L164" s="738"/>
      <c r="M164" s="738"/>
    </row>
    <row r="165" customFormat="false" ht="13.5" hidden="false" customHeight="false" outlineLevel="0" collapsed="false">
      <c r="E165" s="738"/>
      <c r="F165" s="738"/>
      <c r="G165" s="738"/>
      <c r="H165" s="738"/>
      <c r="I165" s="738"/>
      <c r="J165" s="738"/>
      <c r="K165" s="738"/>
      <c r="L165" s="738"/>
      <c r="M165" s="738"/>
    </row>
    <row r="166" customFormat="false" ht="13.5" hidden="false" customHeight="false" outlineLevel="0" collapsed="false">
      <c r="E166" s="738"/>
      <c r="F166" s="738"/>
      <c r="G166" s="738"/>
      <c r="H166" s="738"/>
      <c r="I166" s="738"/>
      <c r="J166" s="738"/>
      <c r="K166" s="738"/>
      <c r="L166" s="738"/>
      <c r="M166" s="738"/>
    </row>
    <row r="167" customFormat="false" ht="13.5" hidden="false" customHeight="false" outlineLevel="0" collapsed="false">
      <c r="E167" s="738"/>
      <c r="F167" s="738"/>
      <c r="G167" s="738"/>
      <c r="H167" s="738"/>
      <c r="I167" s="738"/>
      <c r="J167" s="738"/>
      <c r="K167" s="738"/>
      <c r="L167" s="738"/>
      <c r="M167" s="738"/>
    </row>
    <row r="168" customFormat="false" ht="13.5" hidden="false" customHeight="false" outlineLevel="0" collapsed="false">
      <c r="E168" s="738"/>
      <c r="F168" s="738"/>
      <c r="G168" s="738"/>
      <c r="H168" s="738"/>
      <c r="I168" s="738"/>
      <c r="J168" s="738"/>
      <c r="K168" s="738"/>
      <c r="L168" s="738"/>
      <c r="M168" s="738"/>
    </row>
    <row r="169" customFormat="false" ht="13.5" hidden="false" customHeight="false" outlineLevel="0" collapsed="false">
      <c r="E169" s="738"/>
      <c r="F169" s="738"/>
      <c r="G169" s="738"/>
      <c r="H169" s="738"/>
      <c r="I169" s="738"/>
      <c r="J169" s="738"/>
      <c r="K169" s="738"/>
      <c r="L169" s="738"/>
      <c r="M169" s="738"/>
    </row>
    <row r="170" customFormat="false" ht="13.5" hidden="false" customHeight="false" outlineLevel="0" collapsed="false">
      <c r="E170" s="738"/>
      <c r="F170" s="738"/>
      <c r="G170" s="738"/>
      <c r="H170" s="738"/>
      <c r="I170" s="738"/>
      <c r="J170" s="738"/>
      <c r="K170" s="738"/>
      <c r="L170" s="738"/>
      <c r="M170" s="738"/>
    </row>
    <row r="171" customFormat="false" ht="13.5" hidden="false" customHeight="false" outlineLevel="0" collapsed="false">
      <c r="E171" s="738"/>
      <c r="F171" s="738"/>
      <c r="G171" s="738"/>
      <c r="H171" s="738"/>
      <c r="I171" s="738"/>
      <c r="J171" s="738"/>
      <c r="K171" s="738"/>
      <c r="L171" s="738"/>
      <c r="M171" s="738"/>
    </row>
    <row r="172" customFormat="false" ht="13.5" hidden="false" customHeight="false" outlineLevel="0" collapsed="false">
      <c r="E172" s="738"/>
      <c r="F172" s="738"/>
      <c r="G172" s="738"/>
      <c r="H172" s="738"/>
      <c r="I172" s="738"/>
      <c r="J172" s="738"/>
      <c r="K172" s="738"/>
      <c r="L172" s="738"/>
      <c r="M172" s="738"/>
    </row>
    <row r="173" customFormat="false" ht="13.5" hidden="false" customHeight="false" outlineLevel="0" collapsed="false">
      <c r="E173" s="738"/>
      <c r="F173" s="738"/>
      <c r="G173" s="738"/>
      <c r="H173" s="738"/>
      <c r="I173" s="738"/>
      <c r="J173" s="738"/>
      <c r="K173" s="738"/>
      <c r="L173" s="738"/>
      <c r="M173" s="738"/>
    </row>
    <row r="174" customFormat="false" ht="13.5" hidden="false" customHeight="false" outlineLevel="0" collapsed="false">
      <c r="E174" s="738"/>
      <c r="F174" s="738"/>
      <c r="G174" s="738"/>
      <c r="H174" s="738"/>
      <c r="I174" s="738"/>
      <c r="J174" s="738"/>
      <c r="K174" s="738"/>
      <c r="L174" s="738"/>
      <c r="M174" s="738"/>
    </row>
    <row r="175" customFormat="false" ht="13.5" hidden="false" customHeight="false" outlineLevel="0" collapsed="false">
      <c r="E175" s="738"/>
      <c r="F175" s="738"/>
      <c r="G175" s="738"/>
      <c r="H175" s="738"/>
      <c r="I175" s="738"/>
      <c r="J175" s="738"/>
      <c r="K175" s="738"/>
      <c r="L175" s="738"/>
      <c r="M175" s="738"/>
    </row>
    <row r="176" customFormat="false" ht="13.5" hidden="false" customHeight="false" outlineLevel="0" collapsed="false">
      <c r="E176" s="738"/>
      <c r="F176" s="738"/>
      <c r="G176" s="738"/>
      <c r="H176" s="738"/>
      <c r="I176" s="738"/>
      <c r="J176" s="738"/>
      <c r="K176" s="738"/>
      <c r="L176" s="738"/>
      <c r="M176" s="738"/>
    </row>
    <row r="177" customFormat="false" ht="13.5" hidden="false" customHeight="false" outlineLevel="0" collapsed="false">
      <c r="E177" s="738"/>
      <c r="F177" s="738"/>
      <c r="G177" s="738"/>
      <c r="H177" s="738"/>
      <c r="I177" s="738"/>
      <c r="J177" s="738"/>
      <c r="K177" s="738"/>
      <c r="L177" s="738"/>
      <c r="M177" s="738"/>
    </row>
    <row r="178" customFormat="false" ht="13.5" hidden="false" customHeight="false" outlineLevel="0" collapsed="false">
      <c r="E178" s="738"/>
      <c r="F178" s="738"/>
      <c r="G178" s="738"/>
      <c r="H178" s="738"/>
      <c r="I178" s="738"/>
      <c r="J178" s="738"/>
      <c r="K178" s="738"/>
      <c r="L178" s="738"/>
      <c r="M178" s="738"/>
    </row>
    <row r="179" customFormat="false" ht="13.5" hidden="false" customHeight="false" outlineLevel="0" collapsed="false">
      <c r="E179" s="738"/>
      <c r="F179" s="738"/>
      <c r="G179" s="738"/>
      <c r="H179" s="738"/>
      <c r="I179" s="738"/>
      <c r="J179" s="738"/>
      <c r="K179" s="738"/>
      <c r="L179" s="738"/>
      <c r="M179" s="738"/>
    </row>
    <row r="180" customFormat="false" ht="13.5" hidden="false" customHeight="false" outlineLevel="0" collapsed="false">
      <c r="E180" s="738"/>
      <c r="F180" s="738"/>
      <c r="G180" s="738"/>
      <c r="H180" s="738"/>
      <c r="I180" s="738"/>
      <c r="J180" s="738"/>
      <c r="K180" s="738"/>
      <c r="L180" s="738"/>
      <c r="M180" s="738"/>
    </row>
    <row r="181" customFormat="false" ht="13.5" hidden="false" customHeight="false" outlineLevel="0" collapsed="false">
      <c r="E181" s="738"/>
      <c r="F181" s="738"/>
      <c r="G181" s="738"/>
      <c r="H181" s="738"/>
      <c r="I181" s="738"/>
      <c r="J181" s="738"/>
      <c r="K181" s="738"/>
      <c r="L181" s="738"/>
      <c r="M181" s="738"/>
    </row>
    <row r="182" customFormat="false" ht="13.5" hidden="false" customHeight="false" outlineLevel="0" collapsed="false">
      <c r="E182" s="738"/>
      <c r="F182" s="738"/>
      <c r="G182" s="738"/>
      <c r="H182" s="738"/>
      <c r="I182" s="738"/>
      <c r="J182" s="738"/>
      <c r="K182" s="738"/>
      <c r="L182" s="738"/>
      <c r="M182" s="738"/>
    </row>
    <row r="183" customFormat="false" ht="13.5" hidden="false" customHeight="false" outlineLevel="0" collapsed="false">
      <c r="E183" s="738"/>
      <c r="F183" s="738"/>
      <c r="G183" s="738"/>
      <c r="H183" s="738"/>
      <c r="I183" s="738"/>
      <c r="J183" s="738"/>
      <c r="K183" s="738"/>
      <c r="L183" s="738"/>
      <c r="M183" s="738"/>
    </row>
    <row r="184" customFormat="false" ht="13.5" hidden="false" customHeight="false" outlineLevel="0" collapsed="false">
      <c r="E184" s="738"/>
      <c r="F184" s="738"/>
      <c r="G184" s="738"/>
      <c r="H184" s="738"/>
      <c r="I184" s="738"/>
      <c r="J184" s="738"/>
      <c r="K184" s="738"/>
      <c r="L184" s="738"/>
      <c r="M184" s="738"/>
    </row>
    <row r="185" customFormat="false" ht="13.5" hidden="false" customHeight="false" outlineLevel="0" collapsed="false">
      <c r="E185" s="738"/>
      <c r="F185" s="738"/>
      <c r="G185" s="738"/>
      <c r="H185" s="738"/>
      <c r="I185" s="738"/>
      <c r="J185" s="738"/>
      <c r="K185" s="738"/>
      <c r="L185" s="738"/>
      <c r="M185" s="738"/>
    </row>
    <row r="186" customFormat="false" ht="13.5" hidden="false" customHeight="false" outlineLevel="0" collapsed="false">
      <c r="E186" s="738"/>
      <c r="F186" s="738"/>
      <c r="G186" s="738"/>
      <c r="H186" s="738"/>
      <c r="I186" s="738"/>
      <c r="J186" s="738"/>
      <c r="K186" s="738"/>
      <c r="L186" s="738"/>
      <c r="M186" s="738"/>
    </row>
    <row r="187" customFormat="false" ht="13.5" hidden="false" customHeight="false" outlineLevel="0" collapsed="false">
      <c r="E187" s="738"/>
      <c r="F187" s="738"/>
      <c r="G187" s="738"/>
      <c r="H187" s="738"/>
      <c r="I187" s="738"/>
      <c r="J187" s="738"/>
      <c r="K187" s="738"/>
      <c r="L187" s="738"/>
      <c r="M187" s="738"/>
    </row>
    <row r="188" customFormat="false" ht="13.5" hidden="false" customHeight="false" outlineLevel="0" collapsed="false">
      <c r="E188" s="738"/>
      <c r="F188" s="738"/>
      <c r="G188" s="738"/>
      <c r="H188" s="738"/>
      <c r="I188" s="738"/>
      <c r="J188" s="738"/>
      <c r="K188" s="738"/>
      <c r="L188" s="738"/>
      <c r="M188" s="738"/>
    </row>
    <row r="189" customFormat="false" ht="13.5" hidden="false" customHeight="false" outlineLevel="0" collapsed="false">
      <c r="E189" s="738"/>
      <c r="F189" s="738"/>
      <c r="G189" s="738"/>
      <c r="H189" s="738"/>
      <c r="I189" s="738"/>
      <c r="J189" s="738"/>
      <c r="K189" s="738"/>
      <c r="L189" s="738"/>
      <c r="M189" s="738"/>
    </row>
    <row r="190" customFormat="false" ht="13.5" hidden="false" customHeight="false" outlineLevel="0" collapsed="false">
      <c r="E190" s="738"/>
      <c r="F190" s="738"/>
      <c r="G190" s="738"/>
      <c r="H190" s="738"/>
      <c r="I190" s="738"/>
      <c r="J190" s="738"/>
      <c r="K190" s="738"/>
      <c r="L190" s="738"/>
      <c r="M190" s="738"/>
    </row>
    <row r="191" customFormat="false" ht="13.5" hidden="false" customHeight="false" outlineLevel="0" collapsed="false">
      <c r="E191" s="738"/>
      <c r="F191" s="738"/>
      <c r="G191" s="738"/>
      <c r="H191" s="738"/>
      <c r="I191" s="738"/>
      <c r="J191" s="738"/>
      <c r="K191" s="738"/>
      <c r="L191" s="738"/>
      <c r="M191" s="738"/>
    </row>
    <row r="192" customFormat="false" ht="13.5" hidden="false" customHeight="false" outlineLevel="0" collapsed="false">
      <c r="E192" s="738"/>
      <c r="F192" s="738"/>
      <c r="G192" s="738"/>
      <c r="H192" s="738"/>
      <c r="I192" s="738"/>
      <c r="J192" s="738"/>
      <c r="K192" s="738"/>
      <c r="L192" s="738"/>
      <c r="M192" s="738"/>
    </row>
    <row r="193" customFormat="false" ht="13.5" hidden="false" customHeight="false" outlineLevel="0" collapsed="false">
      <c r="E193" s="738"/>
      <c r="F193" s="738"/>
      <c r="G193" s="738"/>
      <c r="H193" s="738"/>
      <c r="I193" s="738"/>
      <c r="J193" s="738"/>
      <c r="K193" s="738"/>
      <c r="L193" s="738"/>
      <c r="M193" s="738"/>
    </row>
    <row r="194" customFormat="false" ht="13.5" hidden="false" customHeight="false" outlineLevel="0" collapsed="false">
      <c r="E194" s="738"/>
      <c r="F194" s="738"/>
      <c r="G194" s="738"/>
      <c r="H194" s="738"/>
      <c r="I194" s="738"/>
      <c r="J194" s="738"/>
      <c r="K194" s="738"/>
      <c r="L194" s="738"/>
      <c r="M194" s="738"/>
    </row>
    <row r="195" customFormat="false" ht="13.5" hidden="false" customHeight="false" outlineLevel="0" collapsed="false">
      <c r="E195" s="738"/>
      <c r="F195" s="738"/>
      <c r="G195" s="738"/>
      <c r="H195" s="738"/>
      <c r="I195" s="738"/>
      <c r="J195" s="738"/>
      <c r="K195" s="738"/>
      <c r="L195" s="738"/>
      <c r="M195" s="738"/>
    </row>
    <row r="196" customFormat="false" ht="13.5" hidden="false" customHeight="false" outlineLevel="0" collapsed="false">
      <c r="E196" s="738"/>
      <c r="F196" s="738"/>
      <c r="G196" s="738"/>
      <c r="H196" s="738"/>
      <c r="I196" s="738"/>
      <c r="J196" s="738"/>
      <c r="K196" s="738"/>
      <c r="L196" s="738"/>
      <c r="M196" s="738"/>
    </row>
    <row r="197" customFormat="false" ht="13.5" hidden="false" customHeight="false" outlineLevel="0" collapsed="false">
      <c r="E197" s="738"/>
      <c r="F197" s="738"/>
      <c r="G197" s="738"/>
      <c r="H197" s="738"/>
      <c r="I197" s="738"/>
      <c r="J197" s="738"/>
      <c r="K197" s="738"/>
      <c r="L197" s="738"/>
      <c r="M197" s="738"/>
    </row>
    <row r="198" customFormat="false" ht="13.5" hidden="false" customHeight="false" outlineLevel="0" collapsed="false">
      <c r="E198" s="738"/>
      <c r="F198" s="738"/>
      <c r="G198" s="738"/>
      <c r="H198" s="738"/>
      <c r="I198" s="738"/>
      <c r="J198" s="738"/>
      <c r="K198" s="738"/>
      <c r="L198" s="738"/>
      <c r="M198" s="738"/>
    </row>
    <row r="199" customFormat="false" ht="13.5" hidden="false" customHeight="false" outlineLevel="0" collapsed="false">
      <c r="E199" s="738"/>
      <c r="F199" s="738"/>
      <c r="G199" s="738"/>
      <c r="H199" s="738"/>
      <c r="I199" s="738"/>
      <c r="J199" s="738"/>
      <c r="K199" s="738"/>
      <c r="L199" s="738"/>
      <c r="M199" s="738"/>
    </row>
    <row r="200" customFormat="false" ht="13.5" hidden="false" customHeight="false" outlineLevel="0" collapsed="false">
      <c r="E200" s="738"/>
      <c r="F200" s="738"/>
      <c r="G200" s="738"/>
      <c r="H200" s="738"/>
      <c r="I200" s="738"/>
      <c r="J200" s="738"/>
      <c r="K200" s="738"/>
      <c r="L200" s="738"/>
      <c r="M200" s="738"/>
    </row>
    <row r="201" customFormat="false" ht="13.5" hidden="false" customHeight="false" outlineLevel="0" collapsed="false">
      <c r="E201" s="738"/>
      <c r="F201" s="738"/>
      <c r="G201" s="738"/>
      <c r="H201" s="738"/>
      <c r="I201" s="738"/>
      <c r="J201" s="738"/>
      <c r="K201" s="738"/>
      <c r="L201" s="738"/>
      <c r="M201" s="738"/>
    </row>
    <row r="202" customFormat="false" ht="13.5" hidden="false" customHeight="false" outlineLevel="0" collapsed="false">
      <c r="E202" s="738"/>
      <c r="F202" s="738"/>
      <c r="G202" s="738"/>
      <c r="H202" s="738"/>
      <c r="I202" s="738"/>
      <c r="J202" s="738"/>
      <c r="K202" s="738"/>
      <c r="L202" s="738"/>
      <c r="M202" s="738"/>
    </row>
    <row r="203" customFormat="false" ht="13.5" hidden="false" customHeight="false" outlineLevel="0" collapsed="false">
      <c r="E203" s="738"/>
      <c r="F203" s="738"/>
      <c r="G203" s="738"/>
      <c r="H203" s="738"/>
      <c r="I203" s="738"/>
      <c r="J203" s="738"/>
      <c r="K203" s="738"/>
      <c r="L203" s="738"/>
      <c r="M203" s="738"/>
    </row>
    <row r="204" customFormat="false" ht="13.5" hidden="false" customHeight="false" outlineLevel="0" collapsed="false">
      <c r="E204" s="738"/>
      <c r="F204" s="738"/>
      <c r="G204" s="738"/>
      <c r="H204" s="738"/>
      <c r="I204" s="738"/>
      <c r="J204" s="738"/>
      <c r="K204" s="738"/>
      <c r="L204" s="738"/>
      <c r="M204" s="738"/>
    </row>
    <row r="205" customFormat="false" ht="13.5" hidden="false" customHeight="false" outlineLevel="0" collapsed="false">
      <c r="E205" s="738"/>
      <c r="F205" s="738"/>
      <c r="G205" s="738"/>
      <c r="H205" s="738"/>
      <c r="I205" s="738"/>
      <c r="J205" s="738"/>
      <c r="K205" s="738"/>
      <c r="L205" s="738"/>
      <c r="M205" s="738"/>
    </row>
    <row r="206" customFormat="false" ht="13.5" hidden="false" customHeight="false" outlineLevel="0" collapsed="false">
      <c r="E206" s="738"/>
      <c r="F206" s="738"/>
      <c r="G206" s="738"/>
      <c r="H206" s="738"/>
      <c r="I206" s="738"/>
      <c r="J206" s="738"/>
      <c r="K206" s="738"/>
      <c r="L206" s="738"/>
      <c r="M206" s="738"/>
    </row>
    <row r="207" customFormat="false" ht="13.5" hidden="false" customHeight="false" outlineLevel="0" collapsed="false">
      <c r="E207" s="738"/>
      <c r="F207" s="738"/>
      <c r="G207" s="738"/>
      <c r="H207" s="738"/>
      <c r="I207" s="738"/>
      <c r="J207" s="738"/>
      <c r="K207" s="738"/>
      <c r="L207" s="738"/>
      <c r="M207" s="738"/>
    </row>
    <row r="208" customFormat="false" ht="13.5" hidden="false" customHeight="false" outlineLevel="0" collapsed="false">
      <c r="E208" s="738"/>
      <c r="F208" s="738"/>
      <c r="G208" s="738"/>
      <c r="H208" s="738"/>
      <c r="I208" s="738"/>
      <c r="J208" s="738"/>
      <c r="K208" s="738"/>
      <c r="L208" s="738"/>
      <c r="M208" s="738"/>
    </row>
    <row r="209" customFormat="false" ht="13.5" hidden="false" customHeight="false" outlineLevel="0" collapsed="false">
      <c r="E209" s="738"/>
      <c r="F209" s="738"/>
      <c r="G209" s="738"/>
      <c r="H209" s="738"/>
      <c r="I209" s="738"/>
      <c r="J209" s="738"/>
      <c r="K209" s="738"/>
      <c r="L209" s="738"/>
      <c r="M209" s="738"/>
    </row>
    <row r="210" customFormat="false" ht="13.5" hidden="false" customHeight="false" outlineLevel="0" collapsed="false">
      <c r="E210" s="738"/>
      <c r="F210" s="738"/>
      <c r="G210" s="738"/>
      <c r="H210" s="738"/>
      <c r="I210" s="738"/>
      <c r="J210" s="738"/>
      <c r="K210" s="738"/>
      <c r="L210" s="738"/>
      <c r="M210" s="738"/>
    </row>
    <row r="211" customFormat="false" ht="13.5" hidden="false" customHeight="false" outlineLevel="0" collapsed="false">
      <c r="E211" s="738"/>
      <c r="F211" s="738"/>
      <c r="G211" s="738"/>
      <c r="H211" s="738"/>
      <c r="I211" s="738"/>
      <c r="J211" s="738"/>
      <c r="K211" s="738"/>
      <c r="L211" s="738"/>
      <c r="M211" s="738"/>
    </row>
    <row r="212" customFormat="false" ht="13.5" hidden="false" customHeight="false" outlineLevel="0" collapsed="false">
      <c r="E212" s="738"/>
      <c r="F212" s="738"/>
      <c r="G212" s="738"/>
      <c r="H212" s="738"/>
      <c r="I212" s="738"/>
      <c r="J212" s="738"/>
      <c r="K212" s="738"/>
      <c r="L212" s="738"/>
      <c r="M212" s="738"/>
    </row>
    <row r="213" customFormat="false" ht="13.5" hidden="false" customHeight="false" outlineLevel="0" collapsed="false">
      <c r="E213" s="738"/>
      <c r="F213" s="738"/>
      <c r="G213" s="738"/>
      <c r="H213" s="738"/>
      <c r="I213" s="738"/>
      <c r="J213" s="738"/>
      <c r="K213" s="738"/>
      <c r="L213" s="738"/>
      <c r="M213" s="738"/>
    </row>
    <row r="214" customFormat="false" ht="13.5" hidden="false" customHeight="false" outlineLevel="0" collapsed="false">
      <c r="E214" s="738"/>
      <c r="F214" s="738"/>
      <c r="G214" s="738"/>
      <c r="H214" s="738"/>
      <c r="I214" s="738"/>
      <c r="J214" s="738"/>
      <c r="K214" s="738"/>
      <c r="L214" s="738"/>
      <c r="M214" s="738"/>
    </row>
    <row r="215" customFormat="false" ht="13.5" hidden="false" customHeight="false" outlineLevel="0" collapsed="false">
      <c r="E215" s="738"/>
      <c r="F215" s="738"/>
      <c r="G215" s="738"/>
      <c r="H215" s="738"/>
      <c r="I215" s="738"/>
      <c r="J215" s="738"/>
      <c r="K215" s="738"/>
      <c r="L215" s="738"/>
      <c r="M215" s="738"/>
    </row>
    <row r="216" customFormat="false" ht="13.5" hidden="false" customHeight="false" outlineLevel="0" collapsed="false">
      <c r="E216" s="738"/>
      <c r="F216" s="738"/>
      <c r="G216" s="738"/>
      <c r="H216" s="738"/>
      <c r="I216" s="738"/>
      <c r="J216" s="738"/>
      <c r="K216" s="738"/>
      <c r="L216" s="738"/>
      <c r="M216" s="738"/>
    </row>
    <row r="217" customFormat="false" ht="13.5" hidden="false" customHeight="false" outlineLevel="0" collapsed="false">
      <c r="E217" s="738"/>
      <c r="F217" s="738"/>
      <c r="G217" s="738"/>
      <c r="H217" s="738"/>
      <c r="I217" s="738"/>
      <c r="J217" s="738"/>
      <c r="K217" s="738"/>
      <c r="L217" s="738"/>
      <c r="M217" s="738"/>
    </row>
    <row r="218" customFormat="false" ht="13.5" hidden="false" customHeight="false" outlineLevel="0" collapsed="false">
      <c r="E218" s="738"/>
      <c r="F218" s="738"/>
      <c r="G218" s="738"/>
      <c r="H218" s="738"/>
      <c r="I218" s="738"/>
      <c r="J218" s="738"/>
      <c r="K218" s="738"/>
      <c r="L218" s="738"/>
      <c r="M218" s="738"/>
    </row>
    <row r="219" customFormat="false" ht="13.5" hidden="false" customHeight="false" outlineLevel="0" collapsed="false">
      <c r="E219" s="738"/>
      <c r="F219" s="738"/>
      <c r="G219" s="738"/>
      <c r="H219" s="738"/>
      <c r="I219" s="738"/>
      <c r="J219" s="738"/>
      <c r="K219" s="738"/>
      <c r="L219" s="738"/>
      <c r="M219" s="738"/>
    </row>
    <row r="220" customFormat="false" ht="13.5" hidden="false" customHeight="false" outlineLevel="0" collapsed="false">
      <c r="E220" s="738"/>
      <c r="F220" s="738"/>
      <c r="G220" s="738"/>
      <c r="H220" s="738"/>
      <c r="I220" s="738"/>
      <c r="J220" s="738"/>
      <c r="K220" s="738"/>
      <c r="L220" s="738"/>
      <c r="M220" s="738"/>
    </row>
    <row r="221" customFormat="false" ht="13.5" hidden="false" customHeight="false" outlineLevel="0" collapsed="false">
      <c r="E221" s="738"/>
      <c r="F221" s="738"/>
      <c r="G221" s="738"/>
      <c r="H221" s="738"/>
      <c r="I221" s="738"/>
      <c r="J221" s="738"/>
      <c r="K221" s="738"/>
      <c r="L221" s="738"/>
      <c r="M221" s="738"/>
    </row>
    <row r="222" customFormat="false" ht="13.5" hidden="false" customHeight="false" outlineLevel="0" collapsed="false">
      <c r="E222" s="738"/>
      <c r="F222" s="738"/>
      <c r="G222" s="738"/>
      <c r="H222" s="738"/>
      <c r="I222" s="738"/>
      <c r="J222" s="738"/>
      <c r="K222" s="738"/>
      <c r="L222" s="738"/>
      <c r="M222" s="738"/>
    </row>
    <row r="223" customFormat="false" ht="13.5" hidden="false" customHeight="false" outlineLevel="0" collapsed="false">
      <c r="E223" s="738"/>
      <c r="F223" s="738"/>
      <c r="G223" s="738"/>
      <c r="H223" s="738"/>
      <c r="I223" s="738"/>
      <c r="J223" s="738"/>
      <c r="K223" s="738"/>
      <c r="L223" s="738"/>
      <c r="M223" s="738"/>
    </row>
    <row r="224" customFormat="false" ht="13.5" hidden="false" customHeight="false" outlineLevel="0" collapsed="false">
      <c r="E224" s="738"/>
      <c r="F224" s="738"/>
      <c r="G224" s="738"/>
      <c r="H224" s="738"/>
      <c r="I224" s="738"/>
      <c r="J224" s="738"/>
      <c r="K224" s="738"/>
      <c r="L224" s="738"/>
      <c r="M224" s="738"/>
    </row>
    <row r="225" customFormat="false" ht="13.5" hidden="false" customHeight="false" outlineLevel="0" collapsed="false">
      <c r="E225" s="738"/>
      <c r="F225" s="738"/>
      <c r="G225" s="738"/>
      <c r="H225" s="738"/>
      <c r="I225" s="738"/>
      <c r="J225" s="738"/>
      <c r="K225" s="738"/>
      <c r="L225" s="738"/>
      <c r="M225" s="738"/>
    </row>
    <row r="226" customFormat="false" ht="13.5" hidden="false" customHeight="false" outlineLevel="0" collapsed="false">
      <c r="E226" s="738"/>
      <c r="F226" s="738"/>
      <c r="G226" s="738"/>
      <c r="H226" s="738"/>
      <c r="I226" s="738"/>
      <c r="J226" s="738"/>
      <c r="K226" s="738"/>
      <c r="L226" s="738"/>
      <c r="M226" s="738"/>
    </row>
    <row r="227" customFormat="false" ht="13.5" hidden="false" customHeight="false" outlineLevel="0" collapsed="false">
      <c r="F227" s="738"/>
      <c r="G227" s="738"/>
      <c r="H227" s="738"/>
      <c r="I227" s="738"/>
      <c r="J227" s="738"/>
      <c r="K227" s="738"/>
      <c r="L227" s="738"/>
      <c r="M227" s="738"/>
    </row>
    <row r="228" customFormat="false" ht="13.5" hidden="false" customHeight="false" outlineLevel="0" collapsed="false">
      <c r="F228" s="738"/>
      <c r="G228" s="738"/>
      <c r="H228" s="738"/>
      <c r="I228" s="738"/>
      <c r="J228" s="738"/>
      <c r="K228" s="738"/>
      <c r="L228" s="738"/>
      <c r="M228" s="738"/>
    </row>
    <row r="229" customFormat="false" ht="13.5" hidden="false" customHeight="false" outlineLevel="0" collapsed="false">
      <c r="F229" s="738"/>
      <c r="G229" s="738"/>
      <c r="H229" s="738"/>
      <c r="I229" s="738"/>
      <c r="J229" s="738"/>
      <c r="K229" s="738"/>
      <c r="L229" s="738"/>
      <c r="M229" s="738"/>
    </row>
    <row r="230" customFormat="false" ht="13.5" hidden="false" customHeight="false" outlineLevel="0" collapsed="false">
      <c r="F230" s="738"/>
      <c r="G230" s="738"/>
      <c r="H230" s="738"/>
      <c r="I230" s="738"/>
      <c r="J230" s="738"/>
      <c r="K230" s="738"/>
      <c r="L230" s="738"/>
      <c r="M230" s="738"/>
    </row>
  </sheetData>
  <mergeCells count="14">
    <mergeCell ref="C2:E2"/>
    <mergeCell ref="M2:M3"/>
    <mergeCell ref="A3:B3"/>
    <mergeCell ref="C31:E31"/>
    <mergeCell ref="B49:C52"/>
    <mergeCell ref="D49:D50"/>
    <mergeCell ref="D51:D52"/>
    <mergeCell ref="B57:B59"/>
    <mergeCell ref="D83:E83"/>
    <mergeCell ref="D84:E84"/>
    <mergeCell ref="D85:E85"/>
    <mergeCell ref="D86:E86"/>
    <mergeCell ref="D87:E87"/>
    <mergeCell ref="D88:E88"/>
  </mergeCells>
  <conditionalFormatting sqref="D51 B34:B49 B1:B2 D25:E30 D1:E1 C34:C48 D3:E10 B4:B10 C1:C10 D32:E32 D34:D49 B53:D65536 F25:M32 G160:M160 E157:E65536 F161:M65536 E90:E155 A34:A65536 A1:A10 A25:C32 A33:M33 A11:M24 F1:M10 N1:IV65536 E34:M89 F90:M15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875" right="0.7875" top="0.315277777777778" bottom="0.236111111111111" header="0.511811023622047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8３　病院事業</oddFooter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1" activeCellId="0" sqref="O1:A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49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25.12"/>
    <col collapsed="false" customWidth="true" hidden="false" outlineLevel="0" max="13" min="6" style="1" width="16.36"/>
    <col collapsed="false" customWidth="true" hidden="false" outlineLevel="0" max="58" min="14" style="1" width="10.62"/>
    <col collapsed="false" customWidth="false" hidden="false" outlineLevel="0" max="257" min="59" style="1" width="8.99"/>
  </cols>
  <sheetData>
    <row r="1" customFormat="false" ht="16.5" hidden="false" customHeight="true" outlineLevel="0" collapsed="false">
      <c r="A1" s="4" t="s">
        <v>513</v>
      </c>
      <c r="B1" s="4"/>
      <c r="H1" s="329"/>
      <c r="M1" s="330" t="s">
        <v>99</v>
      </c>
    </row>
    <row r="2" customFormat="false" ht="10.5" hidden="false" customHeight="true" outlineLevel="0" collapsed="false">
      <c r="A2" s="177"/>
      <c r="B2" s="178"/>
      <c r="C2" s="178"/>
      <c r="D2" s="178"/>
      <c r="E2" s="276" t="s">
        <v>197</v>
      </c>
      <c r="F2" s="332" t="s">
        <v>3</v>
      </c>
      <c r="G2" s="332" t="s">
        <v>4</v>
      </c>
      <c r="H2" s="333" t="s">
        <v>5</v>
      </c>
      <c r="I2" s="332" t="s">
        <v>6</v>
      </c>
      <c r="J2" s="332" t="s">
        <v>7</v>
      </c>
      <c r="K2" s="332" t="s">
        <v>8</v>
      </c>
      <c r="L2" s="334" t="s">
        <v>9</v>
      </c>
      <c r="M2" s="335" t="s">
        <v>161</v>
      </c>
    </row>
    <row r="3" customFormat="false" ht="12.75" hidden="false" customHeight="true" outlineLevel="0" collapsed="false">
      <c r="A3" s="180"/>
      <c r="B3" s="20"/>
      <c r="C3" s="336" t="s">
        <v>198</v>
      </c>
      <c r="D3" s="20"/>
      <c r="E3" s="21"/>
      <c r="F3" s="337" t="s">
        <v>11</v>
      </c>
      <c r="G3" s="337" t="s">
        <v>12</v>
      </c>
      <c r="H3" s="337" t="s">
        <v>13</v>
      </c>
      <c r="I3" s="337" t="s">
        <v>14</v>
      </c>
      <c r="J3" s="337" t="s">
        <v>15</v>
      </c>
      <c r="K3" s="337" t="s">
        <v>16</v>
      </c>
      <c r="L3" s="339" t="s">
        <v>17</v>
      </c>
      <c r="M3" s="335"/>
    </row>
    <row r="4" customFormat="false" ht="12" hidden="false" customHeight="true" outlineLevel="0" collapsed="false">
      <c r="A4" s="868" t="s">
        <v>514</v>
      </c>
      <c r="B4" s="25"/>
      <c r="C4" s="25"/>
      <c r="D4" s="25"/>
      <c r="E4" s="869"/>
      <c r="F4" s="870"/>
      <c r="G4" s="871"/>
      <c r="H4" s="871"/>
      <c r="I4" s="871"/>
      <c r="J4" s="871"/>
      <c r="K4" s="871"/>
      <c r="L4" s="872"/>
      <c r="M4" s="873"/>
    </row>
    <row r="5" customFormat="false" ht="12" hidden="false" customHeight="true" outlineLevel="0" collapsed="false">
      <c r="A5" s="874"/>
      <c r="B5" s="874"/>
      <c r="C5" s="875" t="s">
        <v>515</v>
      </c>
      <c r="D5" s="876"/>
      <c r="E5" s="877"/>
      <c r="F5" s="878" t="n">
        <v>98200</v>
      </c>
      <c r="G5" s="879" t="n">
        <v>800</v>
      </c>
      <c r="H5" s="879" t="n">
        <v>0</v>
      </c>
      <c r="I5" s="879" t="n">
        <v>0</v>
      </c>
      <c r="J5" s="879" t="n">
        <v>0</v>
      </c>
      <c r="K5" s="879" t="n">
        <v>0</v>
      </c>
      <c r="L5" s="194" t="n">
        <v>0</v>
      </c>
      <c r="M5" s="347" t="n">
        <f aca="false">SUM(F5:L5)</f>
        <v>99000</v>
      </c>
    </row>
    <row r="6" customFormat="false" ht="12" hidden="false" customHeight="true" outlineLevel="0" collapsed="false">
      <c r="A6" s="874"/>
      <c r="B6" s="874"/>
      <c r="C6" s="880"/>
      <c r="D6" s="881" t="s">
        <v>516</v>
      </c>
      <c r="E6" s="882"/>
      <c r="F6" s="883" t="n">
        <v>98200</v>
      </c>
      <c r="G6" s="884" t="n">
        <v>800</v>
      </c>
      <c r="H6" s="884" t="n">
        <v>0</v>
      </c>
      <c r="I6" s="884" t="n">
        <v>0</v>
      </c>
      <c r="J6" s="884" t="n">
        <v>0</v>
      </c>
      <c r="K6" s="884" t="n">
        <v>0</v>
      </c>
      <c r="L6" s="295" t="n">
        <v>0</v>
      </c>
      <c r="M6" s="352" t="n">
        <f aca="false">SUM(F6:L6)</f>
        <v>99000</v>
      </c>
    </row>
    <row r="7" customFormat="false" ht="12" hidden="false" customHeight="true" outlineLevel="0" collapsed="false">
      <c r="A7" s="874"/>
      <c r="B7" s="874"/>
      <c r="C7" s="885"/>
      <c r="D7" s="886" t="s">
        <v>517</v>
      </c>
      <c r="E7" s="887"/>
      <c r="F7" s="888" t="n">
        <v>0</v>
      </c>
      <c r="G7" s="889" t="n">
        <v>0</v>
      </c>
      <c r="H7" s="889" t="n">
        <v>0</v>
      </c>
      <c r="I7" s="889" t="n">
        <v>0</v>
      </c>
      <c r="J7" s="889" t="n">
        <v>0</v>
      </c>
      <c r="K7" s="889" t="n">
        <v>0</v>
      </c>
      <c r="L7" s="326" t="n">
        <v>0</v>
      </c>
      <c r="M7" s="371" t="n">
        <f aca="false">SUM(F7:L7)</f>
        <v>0</v>
      </c>
    </row>
    <row r="8" customFormat="false" ht="12" hidden="false" customHeight="true" outlineLevel="0" collapsed="false">
      <c r="A8" s="874"/>
      <c r="B8" s="874"/>
      <c r="C8" s="890" t="s">
        <v>518</v>
      </c>
      <c r="D8" s="891"/>
      <c r="E8" s="892"/>
      <c r="F8" s="893" t="n">
        <v>31500</v>
      </c>
      <c r="G8" s="894" t="n">
        <v>1757</v>
      </c>
      <c r="H8" s="894" t="n">
        <v>0</v>
      </c>
      <c r="I8" s="894" t="n">
        <v>10661</v>
      </c>
      <c r="J8" s="894" t="n">
        <v>0</v>
      </c>
      <c r="K8" s="894" t="n">
        <v>70710</v>
      </c>
      <c r="L8" s="267" t="n">
        <v>56408</v>
      </c>
      <c r="M8" s="362" t="n">
        <f aca="false">SUM(F8:L8)</f>
        <v>171036</v>
      </c>
    </row>
    <row r="9" customFormat="false" ht="12" hidden="false" customHeight="true" outlineLevel="0" collapsed="false">
      <c r="A9" s="874"/>
      <c r="B9" s="874"/>
      <c r="C9" s="890" t="s">
        <v>519</v>
      </c>
      <c r="D9" s="891"/>
      <c r="E9" s="892"/>
      <c r="F9" s="893" t="n">
        <v>0</v>
      </c>
      <c r="G9" s="894" t="n">
        <v>0</v>
      </c>
      <c r="H9" s="894" t="n">
        <v>0</v>
      </c>
      <c r="I9" s="894" t="n">
        <v>16314</v>
      </c>
      <c r="J9" s="894" t="n">
        <v>28308</v>
      </c>
      <c r="K9" s="894" t="n">
        <v>0</v>
      </c>
      <c r="L9" s="267" t="n">
        <v>50000</v>
      </c>
      <c r="M9" s="362" t="n">
        <f aca="false">SUM(F9:L9)</f>
        <v>94622</v>
      </c>
    </row>
    <row r="10" customFormat="false" ht="11.25" hidden="false" customHeight="true" outlineLevel="0" collapsed="false">
      <c r="A10" s="874"/>
      <c r="B10" s="874"/>
      <c r="C10" s="890" t="s">
        <v>520</v>
      </c>
      <c r="D10" s="891"/>
      <c r="E10" s="892"/>
      <c r="F10" s="893" t="n">
        <v>0</v>
      </c>
      <c r="G10" s="894" t="n">
        <v>0</v>
      </c>
      <c r="H10" s="894" t="n">
        <v>0</v>
      </c>
      <c r="I10" s="894" t="n">
        <v>0</v>
      </c>
      <c r="J10" s="894" t="n">
        <v>0</v>
      </c>
      <c r="K10" s="894" t="n">
        <v>0</v>
      </c>
      <c r="L10" s="267" t="n">
        <v>0</v>
      </c>
      <c r="M10" s="362" t="n">
        <f aca="false">SUM(F10:L10)</f>
        <v>0</v>
      </c>
    </row>
    <row r="11" customFormat="false" ht="11.25" hidden="false" customHeight="true" outlineLevel="0" collapsed="false">
      <c r="A11" s="874"/>
      <c r="B11" s="874"/>
      <c r="C11" s="890" t="s">
        <v>521</v>
      </c>
      <c r="D11" s="891"/>
      <c r="E11" s="892"/>
      <c r="F11" s="893" t="n">
        <v>75960</v>
      </c>
      <c r="G11" s="894" t="n">
        <v>2401</v>
      </c>
      <c r="H11" s="894" t="n">
        <v>0</v>
      </c>
      <c r="I11" s="894" t="n">
        <v>228368</v>
      </c>
      <c r="J11" s="894" t="n">
        <v>924</v>
      </c>
      <c r="K11" s="894" t="n">
        <v>0</v>
      </c>
      <c r="L11" s="267" t="n">
        <v>0</v>
      </c>
      <c r="M11" s="362" t="n">
        <f aca="false">SUM(F11:L11)</f>
        <v>307653</v>
      </c>
    </row>
    <row r="12" customFormat="false" ht="11.25" hidden="false" customHeight="true" outlineLevel="0" collapsed="false">
      <c r="A12" s="874"/>
      <c r="B12" s="874"/>
      <c r="C12" s="890" t="s">
        <v>522</v>
      </c>
      <c r="D12" s="891"/>
      <c r="E12" s="892"/>
      <c r="F12" s="893" t="n">
        <v>0</v>
      </c>
      <c r="G12" s="894" t="n">
        <v>0</v>
      </c>
      <c r="H12" s="894" t="n">
        <v>0</v>
      </c>
      <c r="I12" s="894" t="n">
        <v>0</v>
      </c>
      <c r="J12" s="894" t="n">
        <v>0</v>
      </c>
      <c r="K12" s="894" t="n">
        <v>0</v>
      </c>
      <c r="L12" s="267" t="n">
        <v>0</v>
      </c>
      <c r="M12" s="362" t="n">
        <f aca="false">SUM(F12:L12)</f>
        <v>0</v>
      </c>
    </row>
    <row r="13" customFormat="false" ht="11.25" hidden="false" customHeight="true" outlineLevel="0" collapsed="false">
      <c r="A13" s="874"/>
      <c r="B13" s="874"/>
      <c r="C13" s="890" t="s">
        <v>523</v>
      </c>
      <c r="D13" s="891"/>
      <c r="E13" s="892"/>
      <c r="F13" s="893" t="n">
        <v>65955</v>
      </c>
      <c r="G13" s="894" t="n">
        <v>5241</v>
      </c>
      <c r="H13" s="894" t="n">
        <v>0</v>
      </c>
      <c r="I13" s="894" t="n">
        <v>223284</v>
      </c>
      <c r="J13" s="894" t="n">
        <v>0</v>
      </c>
      <c r="K13" s="894" t="n">
        <v>0</v>
      </c>
      <c r="L13" s="267" t="n">
        <v>0</v>
      </c>
      <c r="M13" s="362" t="n">
        <f aca="false">SUM(F13:L13)</f>
        <v>294480</v>
      </c>
    </row>
    <row r="14" customFormat="false" ht="12" hidden="false" customHeight="true" outlineLevel="0" collapsed="false">
      <c r="A14" s="874"/>
      <c r="B14" s="874"/>
      <c r="C14" s="890" t="s">
        <v>524</v>
      </c>
      <c r="D14" s="891"/>
      <c r="E14" s="892"/>
      <c r="F14" s="893" t="n">
        <v>87000</v>
      </c>
      <c r="G14" s="894" t="n">
        <v>0</v>
      </c>
      <c r="H14" s="894" t="n">
        <v>0</v>
      </c>
      <c r="I14" s="894" t="n">
        <v>10686</v>
      </c>
      <c r="J14" s="894" t="n">
        <v>0</v>
      </c>
      <c r="K14" s="894" t="n">
        <v>0</v>
      </c>
      <c r="L14" s="267" t="n">
        <v>0</v>
      </c>
      <c r="M14" s="362" t="n">
        <f aca="false">SUM(F14:L14)</f>
        <v>97686</v>
      </c>
    </row>
    <row r="15" customFormat="false" ht="12" hidden="false" customHeight="true" outlineLevel="0" collapsed="false">
      <c r="A15" s="874"/>
      <c r="B15" s="874"/>
      <c r="C15" s="890" t="s">
        <v>525</v>
      </c>
      <c r="D15" s="891"/>
      <c r="E15" s="892"/>
      <c r="F15" s="893" t="n">
        <v>0</v>
      </c>
      <c r="G15" s="894" t="n">
        <v>0</v>
      </c>
      <c r="H15" s="894" t="n">
        <v>0</v>
      </c>
      <c r="I15" s="894" t="n">
        <v>0</v>
      </c>
      <c r="J15" s="894" t="n">
        <v>0</v>
      </c>
      <c r="K15" s="894" t="n">
        <v>0</v>
      </c>
      <c r="L15" s="267" t="n">
        <v>0</v>
      </c>
      <c r="M15" s="362" t="n">
        <f aca="false">SUM(F15:L15)</f>
        <v>0</v>
      </c>
    </row>
    <row r="16" customFormat="false" ht="12" hidden="false" customHeight="true" outlineLevel="0" collapsed="false">
      <c r="A16" s="874"/>
      <c r="B16" s="874"/>
      <c r="C16" s="890" t="s">
        <v>526</v>
      </c>
      <c r="D16" s="891"/>
      <c r="E16" s="892"/>
      <c r="F16" s="893" t="n">
        <v>0</v>
      </c>
      <c r="G16" s="894" t="n">
        <v>0</v>
      </c>
      <c r="H16" s="894" t="n">
        <v>0</v>
      </c>
      <c r="I16" s="894" t="n">
        <v>2700</v>
      </c>
      <c r="J16" s="894" t="n">
        <v>0</v>
      </c>
      <c r="K16" s="894" t="n">
        <v>0</v>
      </c>
      <c r="L16" s="267" t="n">
        <v>0</v>
      </c>
      <c r="M16" s="362" t="n">
        <f aca="false">SUM(F16:L16)</f>
        <v>2700</v>
      </c>
    </row>
    <row r="17" customFormat="false" ht="12" hidden="false" customHeight="true" outlineLevel="0" collapsed="false">
      <c r="A17" s="874"/>
      <c r="B17" s="874"/>
      <c r="C17" s="890" t="s">
        <v>527</v>
      </c>
      <c r="D17" s="891"/>
      <c r="E17" s="892"/>
      <c r="F17" s="893" t="n">
        <v>358615</v>
      </c>
      <c r="G17" s="894" t="n">
        <v>10199</v>
      </c>
      <c r="H17" s="894" t="n">
        <v>0</v>
      </c>
      <c r="I17" s="894" t="n">
        <v>492013</v>
      </c>
      <c r="J17" s="894" t="n">
        <v>29232</v>
      </c>
      <c r="K17" s="894" t="n">
        <v>70710</v>
      </c>
      <c r="L17" s="267" t="n">
        <v>106408</v>
      </c>
      <c r="M17" s="362" t="n">
        <f aca="false">SUM(F17:L17)</f>
        <v>1067177</v>
      </c>
    </row>
    <row r="18" customFormat="false" ht="12" hidden="false" customHeight="true" outlineLevel="0" collapsed="false">
      <c r="A18" s="874"/>
      <c r="B18" s="874"/>
      <c r="C18" s="895" t="s">
        <v>528</v>
      </c>
      <c r="D18" s="895"/>
      <c r="E18" s="895"/>
      <c r="F18" s="893" t="n">
        <v>0</v>
      </c>
      <c r="G18" s="894" t="n">
        <v>0</v>
      </c>
      <c r="H18" s="894" t="n">
        <v>0</v>
      </c>
      <c r="I18" s="894" t="n">
        <v>0</v>
      </c>
      <c r="J18" s="894" t="n">
        <v>0</v>
      </c>
      <c r="K18" s="894" t="n">
        <v>0</v>
      </c>
      <c r="L18" s="267" t="n">
        <v>0</v>
      </c>
      <c r="M18" s="362" t="n">
        <f aca="false">SUM(F18:L18)</f>
        <v>0</v>
      </c>
    </row>
    <row r="19" customFormat="false" ht="12" hidden="false" customHeight="true" outlineLevel="0" collapsed="false">
      <c r="A19" s="874"/>
      <c r="B19" s="874"/>
      <c r="C19" s="890" t="s">
        <v>529</v>
      </c>
      <c r="D19" s="891"/>
      <c r="E19" s="892"/>
      <c r="F19" s="893" t="n">
        <v>0</v>
      </c>
      <c r="G19" s="894" t="n">
        <v>0</v>
      </c>
      <c r="H19" s="894" t="n">
        <v>0</v>
      </c>
      <c r="I19" s="894" t="n">
        <v>0</v>
      </c>
      <c r="J19" s="894" t="n">
        <v>0</v>
      </c>
      <c r="K19" s="894" t="n">
        <v>0</v>
      </c>
      <c r="L19" s="267" t="n">
        <v>0</v>
      </c>
      <c r="M19" s="362" t="n">
        <f aca="false">SUM(F19:L19)</f>
        <v>0</v>
      </c>
    </row>
    <row r="20" customFormat="false" ht="12" hidden="false" customHeight="true" outlineLevel="0" collapsed="false">
      <c r="A20" s="874"/>
      <c r="B20" s="874"/>
      <c r="C20" s="896" t="s">
        <v>530</v>
      </c>
      <c r="D20" s="897"/>
      <c r="E20" s="898"/>
      <c r="F20" s="899" t="n">
        <v>358615</v>
      </c>
      <c r="G20" s="900" t="n">
        <v>10199</v>
      </c>
      <c r="H20" s="900" t="n">
        <v>0</v>
      </c>
      <c r="I20" s="900" t="n">
        <v>492013</v>
      </c>
      <c r="J20" s="900" t="n">
        <v>29232</v>
      </c>
      <c r="K20" s="900" t="n">
        <v>70710</v>
      </c>
      <c r="L20" s="901" t="n">
        <v>106408</v>
      </c>
      <c r="M20" s="376" t="n">
        <f aca="false">SUM(F20:L20)</f>
        <v>1067177</v>
      </c>
    </row>
    <row r="21" customFormat="false" ht="12" hidden="false" customHeight="true" outlineLevel="0" collapsed="false">
      <c r="A21" s="902" t="s">
        <v>531</v>
      </c>
      <c r="B21" s="25"/>
      <c r="C21" s="25"/>
      <c r="D21" s="25"/>
      <c r="E21" s="869"/>
      <c r="F21" s="870"/>
      <c r="G21" s="871"/>
      <c r="H21" s="871"/>
      <c r="I21" s="871"/>
      <c r="J21" s="871"/>
      <c r="K21" s="871"/>
      <c r="L21" s="872"/>
      <c r="M21" s="903"/>
    </row>
    <row r="22" customFormat="false" ht="12" hidden="false" customHeight="true" outlineLevel="0" collapsed="false">
      <c r="A22" s="874"/>
      <c r="B22" s="874"/>
      <c r="C22" s="904" t="s">
        <v>532</v>
      </c>
      <c r="D22" s="876"/>
      <c r="E22" s="877"/>
      <c r="F22" s="905" t="n">
        <v>418777</v>
      </c>
      <c r="G22" s="906" t="n">
        <v>8442</v>
      </c>
      <c r="H22" s="906" t="n">
        <v>0</v>
      </c>
      <c r="I22" s="906" t="n">
        <v>481352</v>
      </c>
      <c r="J22" s="906" t="n">
        <v>39816</v>
      </c>
      <c r="K22" s="906" t="n">
        <v>62807</v>
      </c>
      <c r="L22" s="291" t="n">
        <v>50000</v>
      </c>
      <c r="M22" s="367" t="n">
        <f aca="false">SUM(F22:L22)</f>
        <v>1061194</v>
      </c>
    </row>
    <row r="23" customFormat="false" ht="12" hidden="false" customHeight="true" outlineLevel="0" collapsed="false">
      <c r="A23" s="874"/>
      <c r="B23" s="874"/>
      <c r="C23" s="907" t="s">
        <v>247</v>
      </c>
      <c r="D23" s="881" t="s">
        <v>292</v>
      </c>
      <c r="E23" s="882"/>
      <c r="F23" s="883" t="n">
        <v>0</v>
      </c>
      <c r="G23" s="884" t="n">
        <v>0</v>
      </c>
      <c r="H23" s="884" t="n">
        <v>0</v>
      </c>
      <c r="I23" s="884" t="n">
        <v>0</v>
      </c>
      <c r="J23" s="884" t="n">
        <v>0</v>
      </c>
      <c r="K23" s="884" t="n">
        <v>0</v>
      </c>
      <c r="L23" s="295" t="n">
        <v>0</v>
      </c>
      <c r="M23" s="352" t="n">
        <f aca="false">SUM(F23:L23)</f>
        <v>0</v>
      </c>
    </row>
    <row r="24" customFormat="false" ht="12" hidden="false" customHeight="true" outlineLevel="0" collapsed="false">
      <c r="A24" s="874"/>
      <c r="B24" s="874"/>
      <c r="C24" s="908"/>
      <c r="D24" s="881" t="s">
        <v>533</v>
      </c>
      <c r="E24" s="882"/>
      <c r="F24" s="883" t="n">
        <v>0</v>
      </c>
      <c r="G24" s="884" t="n">
        <v>0</v>
      </c>
      <c r="H24" s="884" t="n">
        <v>0</v>
      </c>
      <c r="I24" s="884" t="n">
        <v>0</v>
      </c>
      <c r="J24" s="884" t="n">
        <v>0</v>
      </c>
      <c r="K24" s="884" t="n">
        <v>0</v>
      </c>
      <c r="L24" s="295" t="n">
        <v>0</v>
      </c>
      <c r="M24" s="352" t="n">
        <f aca="false">SUM(F24:L24)</f>
        <v>0</v>
      </c>
    </row>
    <row r="25" customFormat="false" ht="12" hidden="false" customHeight="true" outlineLevel="0" collapsed="false">
      <c r="A25" s="874"/>
      <c r="B25" s="874"/>
      <c r="C25" s="909" t="s">
        <v>247</v>
      </c>
      <c r="D25" s="910" t="s">
        <v>534</v>
      </c>
      <c r="E25" s="869"/>
      <c r="F25" s="883" t="n">
        <v>99224</v>
      </c>
      <c r="G25" s="884" t="n">
        <v>7862</v>
      </c>
      <c r="H25" s="884" t="n">
        <v>0</v>
      </c>
      <c r="I25" s="884" t="n">
        <v>223284</v>
      </c>
      <c r="J25" s="884" t="n">
        <v>0</v>
      </c>
      <c r="K25" s="884" t="n">
        <v>0</v>
      </c>
      <c r="L25" s="295" t="n">
        <v>0</v>
      </c>
      <c r="M25" s="352" t="n">
        <f aca="false">SUM(F25:L25)</f>
        <v>330370</v>
      </c>
    </row>
    <row r="26" customFormat="false" ht="12" hidden="false" customHeight="true" outlineLevel="0" collapsed="false">
      <c r="A26" s="874"/>
      <c r="B26" s="874"/>
      <c r="C26" s="880"/>
      <c r="D26" s="911"/>
      <c r="E26" s="912" t="s">
        <v>535</v>
      </c>
      <c r="F26" s="883" t="n">
        <v>25200</v>
      </c>
      <c r="G26" s="884" t="n">
        <v>600</v>
      </c>
      <c r="H26" s="884" t="n">
        <v>0</v>
      </c>
      <c r="I26" s="884" t="n">
        <v>0</v>
      </c>
      <c r="J26" s="884" t="n">
        <v>0</v>
      </c>
      <c r="K26" s="884" t="n">
        <v>0</v>
      </c>
      <c r="L26" s="295" t="n">
        <v>0</v>
      </c>
      <c r="M26" s="352" t="n">
        <f aca="false">SUM(F26:L26)</f>
        <v>25800</v>
      </c>
    </row>
    <row r="27" customFormat="false" ht="12" hidden="false" customHeight="true" outlineLevel="0" collapsed="false">
      <c r="A27" s="874"/>
      <c r="B27" s="874"/>
      <c r="C27" s="880"/>
      <c r="D27" s="913" t="s">
        <v>536</v>
      </c>
      <c r="E27" s="869"/>
      <c r="F27" s="883" t="n">
        <v>319553</v>
      </c>
      <c r="G27" s="884" t="n">
        <v>580</v>
      </c>
      <c r="H27" s="884" t="n">
        <v>0</v>
      </c>
      <c r="I27" s="884" t="n">
        <v>258068</v>
      </c>
      <c r="J27" s="884" t="n">
        <v>39816</v>
      </c>
      <c r="K27" s="884" t="n">
        <v>62807</v>
      </c>
      <c r="L27" s="295" t="n">
        <v>50000</v>
      </c>
      <c r="M27" s="352" t="n">
        <f aca="false">SUM(F27:L27)</f>
        <v>730824</v>
      </c>
    </row>
    <row r="28" customFormat="false" ht="12" hidden="false" customHeight="true" outlineLevel="0" collapsed="false">
      <c r="A28" s="874"/>
      <c r="B28" s="874"/>
      <c r="C28" s="880"/>
      <c r="D28" s="914"/>
      <c r="E28" s="915" t="s">
        <v>535</v>
      </c>
      <c r="F28" s="883" t="n">
        <v>73000</v>
      </c>
      <c r="G28" s="884" t="n">
        <v>200</v>
      </c>
      <c r="H28" s="884" t="n">
        <v>0</v>
      </c>
      <c r="I28" s="884" t="n">
        <v>0</v>
      </c>
      <c r="J28" s="884" t="n">
        <v>0</v>
      </c>
      <c r="K28" s="884" t="n">
        <v>0</v>
      </c>
      <c r="L28" s="295" t="n">
        <v>0</v>
      </c>
      <c r="M28" s="352" t="n">
        <f aca="false">SUM(F28:L28)</f>
        <v>73200</v>
      </c>
    </row>
    <row r="29" customFormat="false" ht="12" hidden="false" customHeight="true" outlineLevel="0" collapsed="false">
      <c r="A29" s="874"/>
      <c r="B29" s="874"/>
      <c r="C29" s="916" t="s">
        <v>247</v>
      </c>
      <c r="D29" s="917" t="s">
        <v>537</v>
      </c>
      <c r="E29" s="912" t="s">
        <v>538</v>
      </c>
      <c r="F29" s="883" t="n">
        <v>25200</v>
      </c>
      <c r="G29" s="884" t="n">
        <v>800</v>
      </c>
      <c r="H29" s="884" t="n">
        <v>0</v>
      </c>
      <c r="I29" s="884" t="n">
        <v>0</v>
      </c>
      <c r="J29" s="884" t="n">
        <v>0</v>
      </c>
      <c r="K29" s="884" t="n">
        <v>0</v>
      </c>
      <c r="L29" s="295" t="n">
        <v>0</v>
      </c>
      <c r="M29" s="352" t="n">
        <f aca="false">SUM(F29:L29)</f>
        <v>26000</v>
      </c>
    </row>
    <row r="30" customFormat="false" ht="12" hidden="false" customHeight="true" outlineLevel="0" collapsed="false">
      <c r="A30" s="874"/>
      <c r="B30" s="874"/>
      <c r="C30" s="918"/>
      <c r="D30" s="25"/>
      <c r="E30" s="912" t="s">
        <v>539</v>
      </c>
      <c r="F30" s="883" t="n">
        <v>61700</v>
      </c>
      <c r="G30" s="884" t="n">
        <v>0</v>
      </c>
      <c r="H30" s="884" t="n">
        <v>0</v>
      </c>
      <c r="I30" s="884" t="n">
        <v>0</v>
      </c>
      <c r="J30" s="884" t="n">
        <v>0</v>
      </c>
      <c r="K30" s="884" t="n">
        <v>0</v>
      </c>
      <c r="L30" s="295" t="n">
        <v>0</v>
      </c>
      <c r="M30" s="352" t="n">
        <f aca="false">SUM(F30:L30)</f>
        <v>61700</v>
      </c>
    </row>
    <row r="31" customFormat="false" ht="12" hidden="false" customHeight="true" outlineLevel="0" collapsed="false">
      <c r="A31" s="874"/>
      <c r="B31" s="874"/>
      <c r="C31" s="918"/>
      <c r="D31" s="25"/>
      <c r="E31" s="912" t="s">
        <v>540</v>
      </c>
      <c r="F31" s="883" t="n">
        <v>11300</v>
      </c>
      <c r="G31" s="884" t="n">
        <v>0</v>
      </c>
      <c r="H31" s="884" t="n">
        <v>0</v>
      </c>
      <c r="I31" s="884" t="n">
        <v>0</v>
      </c>
      <c r="J31" s="884" t="n">
        <v>0</v>
      </c>
      <c r="K31" s="884" t="n">
        <v>0</v>
      </c>
      <c r="L31" s="295" t="n">
        <v>0</v>
      </c>
      <c r="M31" s="352" t="n">
        <f aca="false">SUM(F31:L31)</f>
        <v>11300</v>
      </c>
    </row>
    <row r="32" customFormat="false" ht="12" hidden="false" customHeight="true" outlineLevel="0" collapsed="false">
      <c r="A32" s="874"/>
      <c r="B32" s="874"/>
      <c r="C32" s="918"/>
      <c r="D32" s="910" t="s">
        <v>541</v>
      </c>
      <c r="E32" s="869"/>
      <c r="F32" s="883" t="n">
        <v>65955</v>
      </c>
      <c r="G32" s="884" t="n">
        <v>5241</v>
      </c>
      <c r="H32" s="884" t="n">
        <v>0</v>
      </c>
      <c r="I32" s="884" t="n">
        <v>223284</v>
      </c>
      <c r="J32" s="884" t="n">
        <v>0</v>
      </c>
      <c r="K32" s="884" t="n">
        <v>0</v>
      </c>
      <c r="L32" s="295" t="n">
        <v>0</v>
      </c>
      <c r="M32" s="352" t="n">
        <f aca="false">SUM(F32:L32)</f>
        <v>294480</v>
      </c>
    </row>
    <row r="33" customFormat="false" ht="12" hidden="false" customHeight="true" outlineLevel="0" collapsed="false">
      <c r="A33" s="874"/>
      <c r="B33" s="874"/>
      <c r="C33" s="918"/>
      <c r="D33" s="881" t="s">
        <v>542</v>
      </c>
      <c r="E33" s="882"/>
      <c r="F33" s="883" t="n">
        <v>87000</v>
      </c>
      <c r="G33" s="884" t="n">
        <v>0</v>
      </c>
      <c r="H33" s="884" t="n">
        <v>0</v>
      </c>
      <c r="I33" s="884" t="n">
        <v>10686</v>
      </c>
      <c r="J33" s="884" t="n">
        <v>0</v>
      </c>
      <c r="K33" s="884" t="n">
        <v>0</v>
      </c>
      <c r="L33" s="295" t="n">
        <v>0</v>
      </c>
      <c r="M33" s="352" t="n">
        <f aca="false">SUM(F33:L33)</f>
        <v>97686</v>
      </c>
    </row>
    <row r="34" customFormat="false" ht="12" hidden="false" customHeight="true" outlineLevel="0" collapsed="false">
      <c r="A34" s="874"/>
      <c r="B34" s="874"/>
      <c r="C34" s="918"/>
      <c r="D34" s="881" t="s">
        <v>543</v>
      </c>
      <c r="E34" s="882"/>
      <c r="F34" s="883" t="n">
        <v>0</v>
      </c>
      <c r="G34" s="884" t="n">
        <v>0</v>
      </c>
      <c r="H34" s="884" t="n">
        <v>0</v>
      </c>
      <c r="I34" s="884" t="n">
        <v>0</v>
      </c>
      <c r="J34" s="884" t="n">
        <v>0</v>
      </c>
      <c r="K34" s="884" t="n">
        <v>0</v>
      </c>
      <c r="L34" s="295" t="n">
        <v>0</v>
      </c>
      <c r="M34" s="352" t="n">
        <f aca="false">SUM(F34:L34)</f>
        <v>0</v>
      </c>
    </row>
    <row r="35" customFormat="false" ht="12" hidden="false" customHeight="true" outlineLevel="0" collapsed="false">
      <c r="A35" s="874"/>
      <c r="B35" s="874"/>
      <c r="C35" s="918"/>
      <c r="D35" s="881" t="s">
        <v>544</v>
      </c>
      <c r="E35" s="882"/>
      <c r="F35" s="883" t="n">
        <v>77268</v>
      </c>
      <c r="G35" s="884" t="n">
        <v>2401</v>
      </c>
      <c r="H35" s="884" t="n">
        <v>0</v>
      </c>
      <c r="I35" s="884" t="n">
        <v>244682</v>
      </c>
      <c r="J35" s="884" t="n">
        <v>19446</v>
      </c>
      <c r="K35" s="884" t="n">
        <v>32852</v>
      </c>
      <c r="L35" s="295" t="n">
        <v>50000</v>
      </c>
      <c r="M35" s="352" t="n">
        <f aca="false">SUM(F35:L35)</f>
        <v>426649</v>
      </c>
    </row>
    <row r="36" customFormat="false" ht="12" hidden="false" customHeight="true" outlineLevel="0" collapsed="false">
      <c r="A36" s="874"/>
      <c r="B36" s="874"/>
      <c r="C36" s="919"/>
      <c r="D36" s="886" t="s">
        <v>540</v>
      </c>
      <c r="E36" s="887"/>
      <c r="F36" s="888" t="n">
        <v>90354</v>
      </c>
      <c r="G36" s="889" t="n">
        <v>0</v>
      </c>
      <c r="H36" s="889" t="n">
        <v>0</v>
      </c>
      <c r="I36" s="889" t="n">
        <v>2700</v>
      </c>
      <c r="J36" s="889" t="n">
        <v>20370</v>
      </c>
      <c r="K36" s="889" t="n">
        <v>29955</v>
      </c>
      <c r="L36" s="326" t="n">
        <v>0</v>
      </c>
      <c r="M36" s="371" t="n">
        <f aca="false">SUM(F36:L36)</f>
        <v>143379</v>
      </c>
    </row>
    <row r="37" customFormat="false" ht="12" hidden="false" customHeight="true" outlineLevel="0" collapsed="false">
      <c r="A37" s="874"/>
      <c r="B37" s="874"/>
      <c r="C37" s="904" t="s">
        <v>545</v>
      </c>
      <c r="D37" s="876"/>
      <c r="E37" s="877"/>
      <c r="F37" s="878" t="n">
        <v>156162</v>
      </c>
      <c r="G37" s="879" t="n">
        <v>2635</v>
      </c>
      <c r="H37" s="879" t="n">
        <v>0</v>
      </c>
      <c r="I37" s="879" t="n">
        <v>10661</v>
      </c>
      <c r="J37" s="879" t="n">
        <v>44862</v>
      </c>
      <c r="K37" s="879" t="n">
        <v>56787</v>
      </c>
      <c r="L37" s="194" t="n">
        <v>56408</v>
      </c>
      <c r="M37" s="347" t="n">
        <f aca="false">SUM(F37:L37)</f>
        <v>327515</v>
      </c>
    </row>
    <row r="38" customFormat="false" ht="12" hidden="false" customHeight="true" outlineLevel="0" collapsed="false">
      <c r="A38" s="874"/>
      <c r="B38" s="874"/>
      <c r="C38" s="880"/>
      <c r="D38" s="920" t="s">
        <v>247</v>
      </c>
      <c r="E38" s="912" t="s">
        <v>546</v>
      </c>
      <c r="F38" s="883" t="n">
        <v>0</v>
      </c>
      <c r="G38" s="884" t="n">
        <v>0</v>
      </c>
      <c r="H38" s="884" t="n">
        <v>0</v>
      </c>
      <c r="I38" s="884" t="n">
        <v>0</v>
      </c>
      <c r="J38" s="884" t="n">
        <v>0</v>
      </c>
      <c r="K38" s="884" t="n">
        <v>0</v>
      </c>
      <c r="L38" s="295" t="n">
        <v>0</v>
      </c>
      <c r="M38" s="352" t="n">
        <f aca="false">SUM(F38:L38)</f>
        <v>0</v>
      </c>
    </row>
    <row r="39" customFormat="false" ht="12" hidden="false" customHeight="true" outlineLevel="0" collapsed="false">
      <c r="A39" s="874"/>
      <c r="B39" s="874"/>
      <c r="C39" s="880"/>
      <c r="D39" s="921"/>
      <c r="E39" s="922" t="s">
        <v>547</v>
      </c>
      <c r="F39" s="883" t="n">
        <v>0</v>
      </c>
      <c r="G39" s="884" t="n">
        <v>0</v>
      </c>
      <c r="H39" s="884" t="n">
        <v>0</v>
      </c>
      <c r="I39" s="884" t="n">
        <v>0</v>
      </c>
      <c r="J39" s="884" t="n">
        <v>0</v>
      </c>
      <c r="K39" s="884" t="n">
        <v>0</v>
      </c>
      <c r="L39" s="295" t="n">
        <v>0</v>
      </c>
      <c r="M39" s="352" t="n">
        <f aca="false">SUM(F39:L39)</f>
        <v>0</v>
      </c>
    </row>
    <row r="40" customFormat="false" ht="12" hidden="false" customHeight="true" outlineLevel="0" collapsed="false">
      <c r="A40" s="874"/>
      <c r="B40" s="874"/>
      <c r="C40" s="880"/>
      <c r="D40" s="911"/>
      <c r="E40" s="912" t="s">
        <v>548</v>
      </c>
      <c r="F40" s="883" t="n">
        <v>0</v>
      </c>
      <c r="G40" s="884" t="n">
        <v>0</v>
      </c>
      <c r="H40" s="884" t="n">
        <v>0</v>
      </c>
      <c r="I40" s="884" t="n">
        <v>0</v>
      </c>
      <c r="J40" s="884" t="n">
        <v>0</v>
      </c>
      <c r="K40" s="884" t="n">
        <v>0</v>
      </c>
      <c r="L40" s="295" t="n">
        <v>0</v>
      </c>
      <c r="M40" s="352" t="n">
        <f aca="false">SUM(F40:L40)</f>
        <v>0</v>
      </c>
    </row>
    <row r="41" customFormat="false" ht="12" hidden="false" customHeight="true" outlineLevel="0" collapsed="false">
      <c r="A41" s="874"/>
      <c r="B41" s="874"/>
      <c r="C41" s="880"/>
      <c r="D41" s="881" t="s">
        <v>516</v>
      </c>
      <c r="E41" s="882"/>
      <c r="F41" s="883" t="n">
        <v>49775</v>
      </c>
      <c r="G41" s="884" t="n">
        <v>2635</v>
      </c>
      <c r="H41" s="884" t="n">
        <v>0</v>
      </c>
      <c r="I41" s="884" t="n">
        <v>10661</v>
      </c>
      <c r="J41" s="884" t="n">
        <v>14487</v>
      </c>
      <c r="K41" s="884" t="n">
        <v>56787</v>
      </c>
      <c r="L41" s="295" t="n">
        <v>56408</v>
      </c>
      <c r="M41" s="352" t="n">
        <f aca="false">SUM(F41:L41)</f>
        <v>190753</v>
      </c>
    </row>
    <row r="42" customFormat="false" ht="12" hidden="false" customHeight="true" outlineLevel="0" collapsed="false">
      <c r="A42" s="874"/>
      <c r="B42" s="874"/>
      <c r="C42" s="885"/>
      <c r="D42" s="886" t="s">
        <v>517</v>
      </c>
      <c r="E42" s="887"/>
      <c r="F42" s="888" t="n">
        <v>106387</v>
      </c>
      <c r="G42" s="889" t="n">
        <v>0</v>
      </c>
      <c r="H42" s="889" t="n">
        <v>0</v>
      </c>
      <c r="I42" s="889" t="n">
        <v>0</v>
      </c>
      <c r="J42" s="889" t="n">
        <v>30375</v>
      </c>
      <c r="K42" s="889" t="n">
        <v>0</v>
      </c>
      <c r="L42" s="326" t="n">
        <v>0</v>
      </c>
      <c r="M42" s="371" t="n">
        <f aca="false">SUM(F42:L42)</f>
        <v>136762</v>
      </c>
    </row>
    <row r="43" customFormat="false" ht="12" hidden="false" customHeight="true" outlineLevel="0" collapsed="false">
      <c r="A43" s="874"/>
      <c r="B43" s="874"/>
      <c r="C43" s="890" t="s">
        <v>549</v>
      </c>
      <c r="D43" s="891"/>
      <c r="E43" s="892"/>
      <c r="F43" s="893" t="n">
        <v>0</v>
      </c>
      <c r="G43" s="894" t="n">
        <v>0</v>
      </c>
      <c r="H43" s="894" t="n">
        <v>0</v>
      </c>
      <c r="I43" s="894" t="n">
        <v>0</v>
      </c>
      <c r="J43" s="894" t="n">
        <v>0</v>
      </c>
      <c r="K43" s="894" t="n">
        <v>0</v>
      </c>
      <c r="L43" s="267" t="n">
        <v>0</v>
      </c>
      <c r="M43" s="362" t="n">
        <f aca="false">SUM(F43:L43)</f>
        <v>0</v>
      </c>
    </row>
    <row r="44" customFormat="false" ht="12" hidden="false" customHeight="true" outlineLevel="0" collapsed="false">
      <c r="A44" s="874"/>
      <c r="B44" s="874"/>
      <c r="C44" s="890" t="s">
        <v>550</v>
      </c>
      <c r="D44" s="891"/>
      <c r="E44" s="892"/>
      <c r="F44" s="893" t="n">
        <v>0</v>
      </c>
      <c r="G44" s="894" t="n">
        <v>0</v>
      </c>
      <c r="H44" s="894" t="n">
        <v>0</v>
      </c>
      <c r="I44" s="894" t="n">
        <v>0</v>
      </c>
      <c r="J44" s="894" t="n">
        <v>0</v>
      </c>
      <c r="K44" s="894" t="n">
        <v>0</v>
      </c>
      <c r="L44" s="267" t="n">
        <v>0</v>
      </c>
      <c r="M44" s="362" t="n">
        <f aca="false">SUM(F44:L44)</f>
        <v>0</v>
      </c>
    </row>
    <row r="45" customFormat="false" ht="12" hidden="false" customHeight="true" outlineLevel="0" collapsed="false">
      <c r="A45" s="874"/>
      <c r="B45" s="874"/>
      <c r="C45" s="890" t="s">
        <v>220</v>
      </c>
      <c r="D45" s="891"/>
      <c r="E45" s="892"/>
      <c r="F45" s="893" t="n">
        <v>0</v>
      </c>
      <c r="G45" s="894" t="n">
        <v>0</v>
      </c>
      <c r="H45" s="894" t="n">
        <v>0</v>
      </c>
      <c r="I45" s="894" t="n">
        <v>0</v>
      </c>
      <c r="J45" s="894" t="n">
        <v>0</v>
      </c>
      <c r="K45" s="894" t="n">
        <v>0</v>
      </c>
      <c r="L45" s="267" t="n">
        <v>0</v>
      </c>
      <c r="M45" s="362" t="n">
        <f aca="false">SUM(F45:L45)</f>
        <v>0</v>
      </c>
    </row>
    <row r="46" customFormat="false" ht="12" hidden="false" customHeight="true" outlineLevel="0" collapsed="false">
      <c r="A46" s="874"/>
      <c r="B46" s="874"/>
      <c r="C46" s="896" t="s">
        <v>551</v>
      </c>
      <c r="D46" s="897"/>
      <c r="E46" s="898"/>
      <c r="F46" s="899" t="n">
        <v>574939</v>
      </c>
      <c r="G46" s="900" t="n">
        <v>11077</v>
      </c>
      <c r="H46" s="900" t="n">
        <v>0</v>
      </c>
      <c r="I46" s="900" t="n">
        <v>492013</v>
      </c>
      <c r="J46" s="900" t="n">
        <v>84678</v>
      </c>
      <c r="K46" s="900" t="n">
        <v>119594</v>
      </c>
      <c r="L46" s="901" t="n">
        <v>106408</v>
      </c>
      <c r="M46" s="376" t="n">
        <f aca="false">SUM(F46:L46)</f>
        <v>1388709</v>
      </c>
    </row>
    <row r="47" customFormat="false" ht="12" hidden="false" customHeight="true" outlineLevel="0" collapsed="false">
      <c r="A47" s="902" t="s">
        <v>552</v>
      </c>
      <c r="B47" s="25"/>
      <c r="C47" s="25"/>
      <c r="D47" s="917" t="s">
        <v>553</v>
      </c>
      <c r="E47" s="869"/>
      <c r="F47" s="870" t="n">
        <v>0</v>
      </c>
      <c r="G47" s="871" t="n">
        <v>0</v>
      </c>
      <c r="H47" s="871" t="n">
        <v>0</v>
      </c>
      <c r="I47" s="871" t="n">
        <v>0</v>
      </c>
      <c r="J47" s="871" t="n">
        <v>0</v>
      </c>
      <c r="K47" s="871" t="n">
        <v>0</v>
      </c>
      <c r="L47" s="872" t="n">
        <v>0</v>
      </c>
      <c r="M47" s="903"/>
    </row>
    <row r="48" customFormat="false" ht="12" hidden="false" customHeight="true" outlineLevel="0" collapsed="false">
      <c r="A48" s="923"/>
      <c r="B48" s="923"/>
      <c r="C48" s="924" t="s">
        <v>554</v>
      </c>
      <c r="D48" s="925"/>
      <c r="E48" s="926"/>
      <c r="F48" s="905" t="n">
        <v>0</v>
      </c>
      <c r="G48" s="906" t="n">
        <v>0</v>
      </c>
      <c r="H48" s="906" t="n">
        <v>0</v>
      </c>
      <c r="I48" s="906" t="n">
        <v>0</v>
      </c>
      <c r="J48" s="906" t="n">
        <v>0</v>
      </c>
      <c r="K48" s="906" t="n">
        <v>0</v>
      </c>
      <c r="L48" s="291" t="n">
        <v>0</v>
      </c>
      <c r="M48" s="367" t="n">
        <f aca="false">SUM(F48:L48)</f>
        <v>0</v>
      </c>
    </row>
    <row r="49" customFormat="false" ht="12" hidden="false" customHeight="true" outlineLevel="0" collapsed="false">
      <c r="A49" s="923"/>
      <c r="B49" s="923"/>
      <c r="C49" s="927" t="s">
        <v>555</v>
      </c>
      <c r="D49" s="928"/>
      <c r="E49" s="929" t="s">
        <v>556</v>
      </c>
      <c r="F49" s="656" t="n">
        <v>216324</v>
      </c>
      <c r="G49" s="930" t="n">
        <v>878</v>
      </c>
      <c r="H49" s="930" t="n">
        <v>0</v>
      </c>
      <c r="I49" s="930" t="n">
        <v>0</v>
      </c>
      <c r="J49" s="930" t="n">
        <v>55446</v>
      </c>
      <c r="K49" s="930" t="n">
        <v>48884</v>
      </c>
      <c r="L49" s="359" t="n">
        <v>0</v>
      </c>
      <c r="M49" s="343" t="n">
        <f aca="false">SUM(F49:L49)</f>
        <v>321532</v>
      </c>
    </row>
    <row r="50" customFormat="false" ht="12" hidden="false" customHeight="true" outlineLevel="0" collapsed="false">
      <c r="A50" s="902" t="s">
        <v>557</v>
      </c>
      <c r="B50" s="25"/>
      <c r="C50" s="25"/>
      <c r="D50" s="25"/>
      <c r="E50" s="869"/>
      <c r="F50" s="931" t="n">
        <v>0</v>
      </c>
      <c r="G50" s="932" t="n">
        <v>878</v>
      </c>
      <c r="H50" s="932" t="n">
        <v>0</v>
      </c>
      <c r="I50" s="932" t="n">
        <v>0</v>
      </c>
      <c r="J50" s="932" t="n">
        <v>55446</v>
      </c>
      <c r="K50" s="932" t="n">
        <v>43884</v>
      </c>
      <c r="L50" s="933" t="n">
        <v>0</v>
      </c>
      <c r="M50" s="934"/>
    </row>
    <row r="51" customFormat="false" ht="11.25" hidden="false" customHeight="true" outlineLevel="0" collapsed="false">
      <c r="A51" s="935"/>
      <c r="B51" s="935"/>
      <c r="C51" s="881" t="s">
        <v>558</v>
      </c>
      <c r="D51" s="936"/>
      <c r="E51" s="882"/>
      <c r="F51" s="883" t="n">
        <v>0</v>
      </c>
      <c r="G51" s="884" t="n">
        <v>878</v>
      </c>
      <c r="H51" s="884" t="n">
        <v>0</v>
      </c>
      <c r="I51" s="884" t="n">
        <v>0</v>
      </c>
      <c r="J51" s="884" t="n">
        <v>55446</v>
      </c>
      <c r="K51" s="884" t="n">
        <v>43884</v>
      </c>
      <c r="L51" s="295" t="n">
        <v>0</v>
      </c>
      <c r="M51" s="352" t="n">
        <f aca="false">SUM(F51:L51)</f>
        <v>100208</v>
      </c>
    </row>
    <row r="52" customFormat="false" ht="11.25" hidden="false" customHeight="true" outlineLevel="0" collapsed="false">
      <c r="A52" s="935"/>
      <c r="B52" s="935"/>
      <c r="C52" s="881" t="s">
        <v>559</v>
      </c>
      <c r="D52" s="936"/>
      <c r="E52" s="882"/>
      <c r="F52" s="883" t="n">
        <v>0</v>
      </c>
      <c r="G52" s="884" t="n">
        <v>0</v>
      </c>
      <c r="H52" s="884" t="n">
        <v>0</v>
      </c>
      <c r="I52" s="884" t="n">
        <v>0</v>
      </c>
      <c r="J52" s="884" t="n">
        <v>0</v>
      </c>
      <c r="K52" s="884" t="n">
        <v>0</v>
      </c>
      <c r="L52" s="295" t="n">
        <v>0</v>
      </c>
      <c r="M52" s="352" t="n">
        <f aca="false">SUM(F52:L52)</f>
        <v>0</v>
      </c>
    </row>
    <row r="53" customFormat="false" ht="11.25" hidden="false" customHeight="true" outlineLevel="0" collapsed="false">
      <c r="A53" s="935"/>
      <c r="B53" s="935"/>
      <c r="C53" s="881" t="s">
        <v>560</v>
      </c>
      <c r="D53" s="936"/>
      <c r="E53" s="882"/>
      <c r="F53" s="883" t="n">
        <v>0</v>
      </c>
      <c r="G53" s="884" t="n">
        <v>0</v>
      </c>
      <c r="H53" s="884" t="n">
        <v>0</v>
      </c>
      <c r="I53" s="884" t="n">
        <v>0</v>
      </c>
      <c r="J53" s="884" t="n">
        <v>0</v>
      </c>
      <c r="K53" s="884" t="n">
        <v>0</v>
      </c>
      <c r="L53" s="295" t="n">
        <v>0</v>
      </c>
      <c r="M53" s="352" t="n">
        <f aca="false">SUM(F53:L53)</f>
        <v>0</v>
      </c>
    </row>
    <row r="54" customFormat="false" ht="11.25" hidden="false" customHeight="true" outlineLevel="0" collapsed="false">
      <c r="A54" s="935"/>
      <c r="B54" s="935"/>
      <c r="C54" s="881" t="s">
        <v>561</v>
      </c>
      <c r="D54" s="936"/>
      <c r="E54" s="882"/>
      <c r="F54" s="883" t="n">
        <v>0</v>
      </c>
      <c r="G54" s="884" t="n">
        <v>0</v>
      </c>
      <c r="H54" s="884" t="n">
        <v>0</v>
      </c>
      <c r="I54" s="884" t="n">
        <v>0</v>
      </c>
      <c r="J54" s="884" t="n">
        <v>0</v>
      </c>
      <c r="K54" s="884" t="n">
        <v>0</v>
      </c>
      <c r="L54" s="295" t="n">
        <v>0</v>
      </c>
      <c r="M54" s="352" t="n">
        <f aca="false">SUM(F54:L54)</f>
        <v>0</v>
      </c>
    </row>
    <row r="55" customFormat="false" ht="11.25" hidden="false" customHeight="true" outlineLevel="0" collapsed="false">
      <c r="A55" s="935"/>
      <c r="B55" s="935"/>
      <c r="C55" s="881" t="s">
        <v>562</v>
      </c>
      <c r="D55" s="936"/>
      <c r="E55" s="882"/>
      <c r="F55" s="883" t="n">
        <v>0</v>
      </c>
      <c r="G55" s="884" t="n">
        <v>0</v>
      </c>
      <c r="H55" s="884" t="n">
        <v>0</v>
      </c>
      <c r="I55" s="884" t="n">
        <v>0</v>
      </c>
      <c r="J55" s="884" t="n">
        <v>0</v>
      </c>
      <c r="K55" s="884" t="n">
        <v>5000</v>
      </c>
      <c r="L55" s="295" t="n">
        <v>0</v>
      </c>
      <c r="M55" s="352" t="n">
        <f aca="false">SUM(F55:L55)</f>
        <v>5000</v>
      </c>
    </row>
    <row r="56" customFormat="false" ht="11.25" hidden="false" customHeight="true" outlineLevel="0" collapsed="false">
      <c r="A56" s="935"/>
      <c r="B56" s="935"/>
      <c r="C56" s="881" t="s">
        <v>563</v>
      </c>
      <c r="D56" s="936"/>
      <c r="E56" s="882"/>
      <c r="F56" s="883" t="n">
        <v>0</v>
      </c>
      <c r="G56" s="884" t="n">
        <v>0</v>
      </c>
      <c r="H56" s="884" t="n">
        <v>0</v>
      </c>
      <c r="I56" s="884" t="n">
        <v>0</v>
      </c>
      <c r="J56" s="884" t="n">
        <v>0</v>
      </c>
      <c r="K56" s="884" t="n">
        <v>0</v>
      </c>
      <c r="L56" s="295" t="n">
        <v>0</v>
      </c>
      <c r="M56" s="352" t="n">
        <f aca="false">SUM(F56:L56)</f>
        <v>0</v>
      </c>
    </row>
    <row r="57" customFormat="false" ht="12" hidden="false" customHeight="true" outlineLevel="0" collapsed="false">
      <c r="A57" s="935"/>
      <c r="B57" s="935"/>
      <c r="C57" s="913" t="s">
        <v>564</v>
      </c>
      <c r="D57" s="25"/>
      <c r="E57" s="869"/>
      <c r="F57" s="937" t="n">
        <v>216324</v>
      </c>
      <c r="G57" s="938" t="n">
        <v>0</v>
      </c>
      <c r="H57" s="938" t="n">
        <v>0</v>
      </c>
      <c r="I57" s="938" t="n">
        <v>0</v>
      </c>
      <c r="J57" s="938" t="n">
        <v>0</v>
      </c>
      <c r="K57" s="938" t="n">
        <v>0</v>
      </c>
      <c r="L57" s="939" t="n">
        <v>0</v>
      </c>
      <c r="M57" s="940" t="n">
        <f aca="false">SUM(F57:L57)</f>
        <v>216324</v>
      </c>
    </row>
    <row r="58" customFormat="false" ht="12" hidden="false" customHeight="true" outlineLevel="0" collapsed="false">
      <c r="A58" s="935"/>
      <c r="B58" s="935"/>
      <c r="C58" s="914"/>
      <c r="D58" s="941" t="s">
        <v>565</v>
      </c>
      <c r="E58" s="941"/>
      <c r="F58" s="942" t="n">
        <v>0</v>
      </c>
      <c r="G58" s="943" t="n">
        <v>0</v>
      </c>
      <c r="H58" s="943" t="n">
        <v>0</v>
      </c>
      <c r="I58" s="943" t="n">
        <v>0</v>
      </c>
      <c r="J58" s="943" t="n">
        <v>0</v>
      </c>
      <c r="K58" s="943" t="n">
        <v>0</v>
      </c>
      <c r="L58" s="944" t="n">
        <v>0</v>
      </c>
      <c r="M58" s="358" t="n">
        <f aca="false">SUM(F58:L58)</f>
        <v>0</v>
      </c>
    </row>
    <row r="59" customFormat="false" ht="12" hidden="false" customHeight="true" outlineLevel="0" collapsed="false">
      <c r="A59" s="935"/>
      <c r="B59" s="935"/>
      <c r="C59" s="886" t="s">
        <v>566</v>
      </c>
      <c r="D59" s="945"/>
      <c r="E59" s="887"/>
      <c r="F59" s="888" t="n">
        <v>216324</v>
      </c>
      <c r="G59" s="889" t="n">
        <v>878</v>
      </c>
      <c r="H59" s="889" t="n">
        <v>0</v>
      </c>
      <c r="I59" s="889" t="n">
        <v>0</v>
      </c>
      <c r="J59" s="889" t="n">
        <v>55446</v>
      </c>
      <c r="K59" s="889" t="n">
        <v>48884</v>
      </c>
      <c r="L59" s="326" t="n">
        <v>0</v>
      </c>
      <c r="M59" s="371" t="n">
        <f aca="false">SUM(F59:L59)</f>
        <v>321532</v>
      </c>
    </row>
    <row r="60" customFormat="false" ht="11.25" hidden="false" customHeight="true" outlineLevel="0" collapsed="false">
      <c r="A60" s="946" t="s">
        <v>567</v>
      </c>
      <c r="B60" s="891"/>
      <c r="C60" s="891"/>
      <c r="D60" s="891"/>
      <c r="E60" s="892"/>
      <c r="F60" s="893" t="n">
        <v>0</v>
      </c>
      <c r="G60" s="894" t="n">
        <v>0</v>
      </c>
      <c r="H60" s="894" t="n">
        <v>0</v>
      </c>
      <c r="I60" s="894" t="n">
        <v>0</v>
      </c>
      <c r="J60" s="894" t="n">
        <v>0</v>
      </c>
      <c r="K60" s="894" t="n">
        <v>0</v>
      </c>
      <c r="L60" s="267" t="n">
        <v>0</v>
      </c>
      <c r="M60" s="362" t="n">
        <f aca="false">SUM(F60:L60)</f>
        <v>0</v>
      </c>
    </row>
    <row r="61" customFormat="false" ht="11.25" hidden="false" customHeight="true" outlineLevel="0" collapsed="false">
      <c r="A61" s="947" t="s">
        <v>568</v>
      </c>
      <c r="B61" s="897"/>
      <c r="C61" s="897"/>
      <c r="D61" s="897"/>
      <c r="E61" s="898"/>
      <c r="F61" s="899" t="n">
        <v>0</v>
      </c>
      <c r="G61" s="900" t="n">
        <v>0</v>
      </c>
      <c r="H61" s="900" t="n">
        <v>0</v>
      </c>
      <c r="I61" s="900" t="n">
        <v>0</v>
      </c>
      <c r="J61" s="900" t="n">
        <v>0</v>
      </c>
      <c r="K61" s="900" t="n">
        <v>0</v>
      </c>
      <c r="L61" s="901" t="n">
        <v>0</v>
      </c>
      <c r="M61" s="376" t="n">
        <f aca="false">SUM(F61:L61)</f>
        <v>0</v>
      </c>
    </row>
    <row r="62" s="1" customFormat="true" ht="12" hidden="false" customHeight="true" outlineLevel="0" collapsed="false">
      <c r="A62" s="948" t="s">
        <v>569</v>
      </c>
      <c r="B62" s="949"/>
      <c r="C62" s="949"/>
      <c r="D62" s="949"/>
      <c r="E62" s="869"/>
      <c r="F62" s="656" t="n">
        <v>107460</v>
      </c>
      <c r="G62" s="930" t="n">
        <v>4158</v>
      </c>
      <c r="H62" s="930" t="n">
        <v>0</v>
      </c>
      <c r="I62" s="930" t="n">
        <v>255343</v>
      </c>
      <c r="J62" s="930" t="n">
        <v>29232</v>
      </c>
      <c r="K62" s="930" t="n">
        <v>70710</v>
      </c>
      <c r="L62" s="359" t="n">
        <v>106408</v>
      </c>
      <c r="M62" s="343" t="n">
        <f aca="false">SUM(F62:L62)</f>
        <v>573311</v>
      </c>
    </row>
    <row r="63" s="1" customFormat="true" ht="12" hidden="false" customHeight="true" outlineLevel="0" collapsed="false">
      <c r="A63" s="868"/>
      <c r="B63" s="25"/>
      <c r="C63" s="890" t="s">
        <v>155</v>
      </c>
      <c r="D63" s="891"/>
      <c r="E63" s="892"/>
      <c r="F63" s="893" t="n">
        <v>107460</v>
      </c>
      <c r="G63" s="894" t="n">
        <v>4158</v>
      </c>
      <c r="H63" s="894" t="n">
        <v>0</v>
      </c>
      <c r="I63" s="894" t="n">
        <v>185179</v>
      </c>
      <c r="J63" s="894" t="n">
        <v>19446</v>
      </c>
      <c r="K63" s="894" t="n">
        <v>69262</v>
      </c>
      <c r="L63" s="267" t="n">
        <v>57518</v>
      </c>
      <c r="M63" s="362" t="n">
        <f aca="false">SUM(F63:L63)</f>
        <v>443023</v>
      </c>
    </row>
    <row r="64" s="1" customFormat="true" ht="12" hidden="false" customHeight="true" outlineLevel="0" collapsed="false">
      <c r="A64" s="868"/>
      <c r="B64" s="25"/>
      <c r="C64" s="909" t="s">
        <v>156</v>
      </c>
      <c r="D64" s="25"/>
      <c r="E64" s="869"/>
      <c r="F64" s="878" t="n">
        <v>0</v>
      </c>
      <c r="G64" s="879" t="n">
        <v>0</v>
      </c>
      <c r="H64" s="879" t="n">
        <v>0</v>
      </c>
      <c r="I64" s="879" t="n">
        <v>70164</v>
      </c>
      <c r="J64" s="879" t="n">
        <v>9786</v>
      </c>
      <c r="K64" s="879" t="n">
        <v>1448</v>
      </c>
      <c r="L64" s="194" t="n">
        <v>48890</v>
      </c>
      <c r="M64" s="347" t="n">
        <f aca="false">SUM(F64:L64)</f>
        <v>130288</v>
      </c>
    </row>
    <row r="65" s="1" customFormat="true" ht="12" hidden="false" customHeight="true" outlineLevel="0" collapsed="false">
      <c r="A65" s="868"/>
      <c r="B65" s="25"/>
      <c r="C65" s="880"/>
      <c r="D65" s="881" t="s">
        <v>157</v>
      </c>
      <c r="E65" s="882"/>
      <c r="F65" s="883" t="n">
        <v>0</v>
      </c>
      <c r="G65" s="884" t="n">
        <v>0</v>
      </c>
      <c r="H65" s="884" t="n">
        <v>0</v>
      </c>
      <c r="I65" s="884" t="n">
        <v>68122</v>
      </c>
      <c r="J65" s="884" t="n">
        <v>9786</v>
      </c>
      <c r="K65" s="884" t="n">
        <v>1448</v>
      </c>
      <c r="L65" s="295" t="n">
        <v>48890</v>
      </c>
      <c r="M65" s="352" t="n">
        <f aca="false">SUM(F65:L65)</f>
        <v>128246</v>
      </c>
    </row>
    <row r="66" s="1" customFormat="true" ht="12" hidden="false" customHeight="true" outlineLevel="0" collapsed="false">
      <c r="A66" s="950"/>
      <c r="B66" s="928"/>
      <c r="C66" s="885"/>
      <c r="D66" s="886" t="s">
        <v>158</v>
      </c>
      <c r="E66" s="887"/>
      <c r="F66" s="888" t="n">
        <v>0</v>
      </c>
      <c r="G66" s="889" t="n">
        <v>0</v>
      </c>
      <c r="H66" s="889" t="n">
        <v>0</v>
      </c>
      <c r="I66" s="889" t="n">
        <v>2042</v>
      </c>
      <c r="J66" s="889" t="n">
        <v>0</v>
      </c>
      <c r="K66" s="889" t="n">
        <v>0</v>
      </c>
      <c r="L66" s="326" t="n">
        <v>0</v>
      </c>
      <c r="M66" s="371" t="n">
        <f aca="false">SUM(F66:L66)</f>
        <v>2042</v>
      </c>
    </row>
    <row r="67" s="1" customFormat="true" ht="12" hidden="false" customHeight="true" outlineLevel="0" collapsed="false">
      <c r="A67" s="951" t="s">
        <v>570</v>
      </c>
      <c r="B67" s="951"/>
      <c r="C67" s="951"/>
      <c r="D67" s="951"/>
      <c r="E67" s="952" t="s">
        <v>571</v>
      </c>
      <c r="F67" s="878" t="n">
        <v>30191</v>
      </c>
      <c r="G67" s="879" t="n">
        <v>1757</v>
      </c>
      <c r="H67" s="879" t="n">
        <v>0</v>
      </c>
      <c r="I67" s="879" t="n">
        <v>5746</v>
      </c>
      <c r="J67" s="879" t="n">
        <v>0</v>
      </c>
      <c r="K67" s="879" t="n">
        <v>37858</v>
      </c>
      <c r="L67" s="194" t="n">
        <v>32518</v>
      </c>
      <c r="M67" s="347" t="n">
        <f aca="false">SUM(F67:L67)</f>
        <v>108070</v>
      </c>
    </row>
    <row r="68" s="1" customFormat="true" ht="12" hidden="false" customHeight="true" outlineLevel="0" collapsed="false">
      <c r="A68" s="951"/>
      <c r="B68" s="951"/>
      <c r="C68" s="951"/>
      <c r="D68" s="951"/>
      <c r="E68" s="953" t="s">
        <v>572</v>
      </c>
      <c r="F68" s="888" t="n">
        <v>136578</v>
      </c>
      <c r="G68" s="889" t="n">
        <v>1757</v>
      </c>
      <c r="H68" s="889" t="n">
        <v>0</v>
      </c>
      <c r="I68" s="889" t="n">
        <v>10661</v>
      </c>
      <c r="J68" s="889" t="n">
        <v>0</v>
      </c>
      <c r="K68" s="889" t="n">
        <v>37858</v>
      </c>
      <c r="L68" s="326" t="n">
        <v>56408</v>
      </c>
      <c r="M68" s="371" t="n">
        <f aca="false">SUM(F68:L68)</f>
        <v>243262</v>
      </c>
    </row>
    <row r="69" s="1" customFormat="true" ht="12" hidden="false" customHeight="true" outlineLevel="0" collapsed="false">
      <c r="A69" s="951" t="s">
        <v>573</v>
      </c>
      <c r="B69" s="951"/>
      <c r="C69" s="951"/>
      <c r="D69" s="951"/>
      <c r="E69" s="954" t="s">
        <v>571</v>
      </c>
      <c r="F69" s="905" t="n">
        <v>5058</v>
      </c>
      <c r="G69" s="906" t="n">
        <v>777</v>
      </c>
      <c r="H69" s="906" t="n">
        <v>0</v>
      </c>
      <c r="I69" s="906" t="n">
        <v>2203</v>
      </c>
      <c r="J69" s="906" t="n">
        <v>4612</v>
      </c>
      <c r="K69" s="906" t="n">
        <v>23999</v>
      </c>
      <c r="L69" s="291" t="n">
        <v>14856</v>
      </c>
      <c r="M69" s="367" t="n">
        <f aca="false">SUM(F69:L69)</f>
        <v>51505</v>
      </c>
    </row>
    <row r="70" s="1" customFormat="true" ht="12" hidden="false" customHeight="true" outlineLevel="0" collapsed="false">
      <c r="A70" s="951"/>
      <c r="B70" s="951"/>
      <c r="C70" s="951"/>
      <c r="D70" s="951"/>
      <c r="E70" s="953" t="s">
        <v>572</v>
      </c>
      <c r="F70" s="888" t="n">
        <v>5058</v>
      </c>
      <c r="G70" s="889" t="n">
        <v>777</v>
      </c>
      <c r="H70" s="889" t="n">
        <v>0</v>
      </c>
      <c r="I70" s="889" t="n">
        <v>3341</v>
      </c>
      <c r="J70" s="889" t="n">
        <v>7568</v>
      </c>
      <c r="K70" s="889" t="n">
        <v>35999</v>
      </c>
      <c r="L70" s="326" t="n">
        <v>23304</v>
      </c>
      <c r="M70" s="371" t="n">
        <f aca="false">SUM(F70:L70)</f>
        <v>76047</v>
      </c>
    </row>
    <row r="71" s="1" customFormat="true" ht="12" hidden="false" customHeight="true" outlineLevel="0" collapsed="false">
      <c r="A71" s="955" t="s">
        <v>574</v>
      </c>
      <c r="B71" s="955"/>
      <c r="C71" s="955"/>
      <c r="D71" s="955"/>
      <c r="E71" s="954" t="s">
        <v>571</v>
      </c>
      <c r="F71" s="905" t="n">
        <v>35249</v>
      </c>
      <c r="G71" s="906" t="n">
        <v>2534</v>
      </c>
      <c r="H71" s="906" t="n">
        <v>0</v>
      </c>
      <c r="I71" s="906" t="n">
        <v>7949</v>
      </c>
      <c r="J71" s="906" t="n">
        <v>4612</v>
      </c>
      <c r="K71" s="906" t="n">
        <v>61857</v>
      </c>
      <c r="L71" s="291" t="n">
        <v>47374</v>
      </c>
      <c r="M71" s="367" t="n">
        <f aca="false">SUM(F71:L71)</f>
        <v>159575</v>
      </c>
    </row>
    <row r="72" s="1" customFormat="true" ht="12" hidden="false" customHeight="true" outlineLevel="0" collapsed="false">
      <c r="A72" s="955"/>
      <c r="B72" s="955"/>
      <c r="C72" s="955"/>
      <c r="D72" s="955"/>
      <c r="E72" s="956" t="s">
        <v>572</v>
      </c>
      <c r="F72" s="234" t="n">
        <v>141636</v>
      </c>
      <c r="G72" s="957" t="n">
        <v>2534</v>
      </c>
      <c r="H72" s="957" t="n">
        <v>0</v>
      </c>
      <c r="I72" s="957" t="n">
        <v>14002</v>
      </c>
      <c r="J72" s="957" t="n">
        <v>7568</v>
      </c>
      <c r="K72" s="957" t="n">
        <v>73857</v>
      </c>
      <c r="L72" s="958" t="n">
        <v>79712</v>
      </c>
      <c r="M72" s="644" t="n">
        <f aca="false">SUM(F72:L72)</f>
        <v>319309</v>
      </c>
    </row>
  </sheetData>
  <mergeCells count="10">
    <mergeCell ref="M2:M3"/>
    <mergeCell ref="A5:B20"/>
    <mergeCell ref="C18:E18"/>
    <mergeCell ref="A22:B46"/>
    <mergeCell ref="A48:B49"/>
    <mergeCell ref="A51:B59"/>
    <mergeCell ref="D58:E58"/>
    <mergeCell ref="A67:D68"/>
    <mergeCell ref="A69:D70"/>
    <mergeCell ref="A71:D72"/>
  </mergeCells>
  <printOptions headings="false" gridLines="false" gridLinesSet="true" horizontalCentered="true" verticalCentered="true"/>
  <pageMargins left="0.7875" right="0.7875" top="0.315277777777778" bottom="0.236111111111111" header="0.511811023622047" footer="0.196527777777778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6３　病院事業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T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1" activeCellId="0" sqref="O1:AB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55" width="3.24"/>
    <col collapsed="false" customWidth="true" hidden="false" outlineLevel="0" max="3" min="3" style="155" width="10.12"/>
    <col collapsed="false" customWidth="true" hidden="false" outlineLevel="0" max="4" min="4" style="155" width="2.12"/>
    <col collapsed="false" customWidth="true" hidden="false" outlineLevel="0" max="5" min="5" style="155" width="18.49"/>
    <col collapsed="false" customWidth="true" hidden="false" outlineLevel="0" max="13" min="6" style="1" width="15.99"/>
    <col collapsed="false" customWidth="true" hidden="false" outlineLevel="0" max="72" min="14" style="1" width="10.62"/>
    <col collapsed="false" customWidth="false" hidden="false" outlineLevel="0" max="257" min="73" style="1" width="8.99"/>
  </cols>
  <sheetData>
    <row r="1" customFormat="false" ht="21" hidden="false" customHeight="true" outlineLevel="0" collapsed="false">
      <c r="A1" s="959" t="s">
        <v>575</v>
      </c>
      <c r="B1" s="959"/>
      <c r="C1" s="960"/>
      <c r="D1" s="960"/>
      <c r="E1" s="959"/>
      <c r="H1" s="14"/>
      <c r="M1" s="176" t="s">
        <v>99</v>
      </c>
    </row>
    <row r="2" customFormat="false" ht="16.5" hidden="false" customHeight="true" outlineLevel="0" collapsed="false">
      <c r="A2" s="961"/>
      <c r="B2" s="962"/>
      <c r="C2" s="962"/>
      <c r="D2" s="962"/>
      <c r="E2" s="963" t="s">
        <v>197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964" t="s">
        <v>10</v>
      </c>
    </row>
    <row r="3" customFormat="false" ht="16.5" hidden="false" customHeight="true" outlineLevel="0" collapsed="false">
      <c r="A3" s="965"/>
      <c r="B3" s="966" t="s">
        <v>198</v>
      </c>
      <c r="C3" s="966"/>
      <c r="D3" s="966"/>
      <c r="E3" s="28"/>
      <c r="F3" s="16" t="s">
        <v>11</v>
      </c>
      <c r="G3" s="16" t="s">
        <v>12</v>
      </c>
      <c r="H3" s="16" t="s">
        <v>13</v>
      </c>
      <c r="I3" s="16" t="s">
        <v>14</v>
      </c>
      <c r="J3" s="16" t="s">
        <v>15</v>
      </c>
      <c r="K3" s="16" t="s">
        <v>16</v>
      </c>
      <c r="L3" s="18" t="s">
        <v>17</v>
      </c>
      <c r="M3" s="964"/>
    </row>
    <row r="4" customFormat="false" ht="16.5" hidden="false" customHeight="true" outlineLevel="0" collapsed="false">
      <c r="A4" s="967" t="s">
        <v>576</v>
      </c>
      <c r="B4" s="968"/>
      <c r="C4" s="968"/>
      <c r="D4" s="968"/>
      <c r="E4" s="969"/>
      <c r="F4" s="270" t="n">
        <v>1095055</v>
      </c>
      <c r="G4" s="271" t="n">
        <v>54868</v>
      </c>
      <c r="H4" s="271"/>
      <c r="I4" s="271" t="n">
        <v>52417</v>
      </c>
      <c r="J4" s="271" t="n">
        <v>201573</v>
      </c>
      <c r="K4" s="271" t="n">
        <v>1703320</v>
      </c>
      <c r="L4" s="272" t="n">
        <v>597825</v>
      </c>
      <c r="M4" s="970" t="n">
        <f aca="false">SUM(F4:L4)</f>
        <v>3705058</v>
      </c>
    </row>
    <row r="5" customFormat="false" ht="16.5" hidden="false" customHeight="true" outlineLevel="0" collapsed="false">
      <c r="A5" s="971"/>
      <c r="B5" s="972" t="s">
        <v>577</v>
      </c>
      <c r="C5" s="968"/>
      <c r="D5" s="968"/>
      <c r="E5" s="969"/>
      <c r="F5" s="973"/>
      <c r="G5" s="974"/>
      <c r="H5" s="974"/>
      <c r="I5" s="974"/>
      <c r="J5" s="974"/>
      <c r="K5" s="974"/>
      <c r="L5" s="975"/>
      <c r="M5" s="976"/>
    </row>
    <row r="6" customFormat="false" ht="16.5" hidden="false" customHeight="true" outlineLevel="0" collapsed="false">
      <c r="A6" s="971"/>
      <c r="B6" s="977"/>
      <c r="C6" s="978" t="s">
        <v>578</v>
      </c>
      <c r="D6" s="978"/>
      <c r="E6" s="979" t="s">
        <v>579</v>
      </c>
      <c r="F6" s="980" t="n">
        <v>39102</v>
      </c>
      <c r="G6" s="981" t="n">
        <v>54868</v>
      </c>
      <c r="H6" s="981"/>
      <c r="I6" s="981" t="n">
        <v>52417</v>
      </c>
      <c r="J6" s="981" t="n">
        <v>139673</v>
      </c>
      <c r="K6" s="981" t="n">
        <v>1053624</v>
      </c>
      <c r="L6" s="982" t="n">
        <v>478412</v>
      </c>
      <c r="M6" s="200" t="n">
        <f aca="false">SUM(F6:L6)</f>
        <v>1818096</v>
      </c>
    </row>
    <row r="7" customFormat="false" ht="16.5" hidden="false" customHeight="true" outlineLevel="0" collapsed="false">
      <c r="A7" s="971"/>
      <c r="B7" s="977"/>
      <c r="C7" s="978"/>
      <c r="D7" s="978"/>
      <c r="E7" s="983" t="s">
        <v>580</v>
      </c>
      <c r="F7" s="204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205" t="n">
        <v>0</v>
      </c>
      <c r="M7" s="206" t="n">
        <f aca="false">SUM(F7:L7)</f>
        <v>0</v>
      </c>
    </row>
    <row r="8" customFormat="false" ht="16.5" hidden="false" customHeight="true" outlineLevel="0" collapsed="false">
      <c r="A8" s="971"/>
      <c r="B8" s="977"/>
      <c r="C8" s="978"/>
      <c r="D8" s="978"/>
      <c r="E8" s="984" t="s">
        <v>581</v>
      </c>
      <c r="F8" s="213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214" t="n">
        <v>0</v>
      </c>
      <c r="M8" s="215" t="n">
        <f aca="false">SUM(F8:L8)</f>
        <v>0</v>
      </c>
    </row>
    <row r="9" customFormat="false" ht="16.5" hidden="false" customHeight="true" outlineLevel="0" collapsed="false">
      <c r="A9" s="971"/>
      <c r="B9" s="977"/>
      <c r="C9" s="978" t="s">
        <v>582</v>
      </c>
      <c r="D9" s="985"/>
      <c r="E9" s="986"/>
      <c r="F9" s="270" t="n">
        <v>928458</v>
      </c>
      <c r="G9" s="271" t="n">
        <v>0</v>
      </c>
      <c r="H9" s="271" t="n">
        <v>0</v>
      </c>
      <c r="I9" s="271" t="n">
        <v>0</v>
      </c>
      <c r="J9" s="271" t="n">
        <v>61900</v>
      </c>
      <c r="K9" s="271" t="n">
        <v>649696</v>
      </c>
      <c r="L9" s="272" t="n">
        <v>116866</v>
      </c>
      <c r="M9" s="970" t="n">
        <f aca="false">SUM(F9:L9)</f>
        <v>1756920</v>
      </c>
    </row>
    <row r="10" customFormat="false" ht="16.5" hidden="false" customHeight="true" outlineLevel="0" collapsed="false">
      <c r="A10" s="971"/>
      <c r="B10" s="977"/>
      <c r="C10" s="978" t="s">
        <v>583</v>
      </c>
      <c r="D10" s="985"/>
      <c r="E10" s="986"/>
      <c r="F10" s="270" t="n">
        <v>27120</v>
      </c>
      <c r="G10" s="271" t="n">
        <v>0</v>
      </c>
      <c r="H10" s="271" t="n">
        <v>0</v>
      </c>
      <c r="I10" s="271" t="n">
        <v>0</v>
      </c>
      <c r="J10" s="271" t="n">
        <v>0</v>
      </c>
      <c r="K10" s="271" t="n">
        <v>0</v>
      </c>
      <c r="L10" s="272" t="n">
        <v>2547</v>
      </c>
      <c r="M10" s="970" t="n">
        <f aca="false">SUM(F10:L10)</f>
        <v>29667</v>
      </c>
    </row>
    <row r="11" customFormat="false" ht="16.5" hidden="false" customHeight="true" outlineLevel="0" collapsed="false">
      <c r="A11" s="971"/>
      <c r="B11" s="977"/>
      <c r="C11" s="978" t="s">
        <v>584</v>
      </c>
      <c r="D11" s="985"/>
      <c r="E11" s="986"/>
      <c r="F11" s="270" t="n">
        <v>0</v>
      </c>
      <c r="G11" s="271" t="n">
        <v>0</v>
      </c>
      <c r="H11" s="271" t="n">
        <v>0</v>
      </c>
      <c r="I11" s="271" t="n">
        <v>0</v>
      </c>
      <c r="J11" s="271" t="n">
        <v>0</v>
      </c>
      <c r="K11" s="271" t="n">
        <v>0</v>
      </c>
      <c r="L11" s="272" t="n">
        <v>0</v>
      </c>
      <c r="M11" s="970" t="n">
        <f aca="false">SUM(F11:L11)</f>
        <v>0</v>
      </c>
    </row>
    <row r="12" customFormat="false" ht="16.5" hidden="false" customHeight="true" outlineLevel="0" collapsed="false">
      <c r="A12" s="971"/>
      <c r="B12" s="977"/>
      <c r="C12" s="978" t="s">
        <v>585</v>
      </c>
      <c r="D12" s="985"/>
      <c r="E12" s="986"/>
      <c r="F12" s="270" t="n">
        <v>0</v>
      </c>
      <c r="G12" s="271" t="n">
        <v>0</v>
      </c>
      <c r="H12" s="271" t="n">
        <v>0</v>
      </c>
      <c r="I12" s="271" t="n">
        <v>0</v>
      </c>
      <c r="J12" s="271" t="n">
        <v>0</v>
      </c>
      <c r="K12" s="271" t="n">
        <v>0</v>
      </c>
      <c r="L12" s="272" t="n">
        <v>0</v>
      </c>
      <c r="M12" s="970" t="n">
        <f aca="false">SUM(F12:L12)</f>
        <v>0</v>
      </c>
    </row>
    <row r="13" customFormat="false" ht="16.5" hidden="false" customHeight="true" outlineLevel="0" collapsed="false">
      <c r="A13" s="971"/>
      <c r="B13" s="977"/>
      <c r="C13" s="978" t="s">
        <v>586</v>
      </c>
      <c r="D13" s="985"/>
      <c r="E13" s="986"/>
      <c r="F13" s="987" t="n">
        <v>0</v>
      </c>
      <c r="G13" s="988" t="n">
        <v>0</v>
      </c>
      <c r="H13" s="988" t="n">
        <v>0</v>
      </c>
      <c r="I13" s="988" t="n">
        <v>0</v>
      </c>
      <c r="J13" s="988" t="n">
        <v>0</v>
      </c>
      <c r="K13" s="988" t="n">
        <v>0</v>
      </c>
      <c r="L13" s="989" t="n">
        <v>0</v>
      </c>
      <c r="M13" s="970" t="n">
        <f aca="false">SUM(F13:L13)</f>
        <v>0</v>
      </c>
    </row>
    <row r="14" customFormat="false" ht="16.5" hidden="false" customHeight="true" outlineLevel="0" collapsed="false">
      <c r="A14" s="971"/>
      <c r="B14" s="977"/>
      <c r="C14" s="978" t="s">
        <v>587</v>
      </c>
      <c r="D14" s="985"/>
      <c r="E14" s="986"/>
      <c r="F14" s="270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2" t="n">
        <v>0</v>
      </c>
      <c r="M14" s="970" t="n">
        <f aca="false">SUM(F14:L14)</f>
        <v>0</v>
      </c>
    </row>
    <row r="15" customFormat="false" ht="16.5" hidden="false" customHeight="true" outlineLevel="0" collapsed="false">
      <c r="A15" s="971"/>
      <c r="B15" s="977"/>
      <c r="C15" s="978" t="s">
        <v>588</v>
      </c>
      <c r="D15" s="985"/>
      <c r="E15" s="986"/>
      <c r="F15" s="270" t="n">
        <v>0</v>
      </c>
      <c r="G15" s="271" t="n">
        <v>0</v>
      </c>
      <c r="H15" s="271" t="n">
        <v>0</v>
      </c>
      <c r="I15" s="271" t="n">
        <v>0</v>
      </c>
      <c r="J15" s="271" t="n">
        <v>0</v>
      </c>
      <c r="K15" s="271" t="n">
        <v>0</v>
      </c>
      <c r="L15" s="272" t="n">
        <v>0</v>
      </c>
      <c r="M15" s="970" t="n">
        <f aca="false">SUM(F15:L15)</f>
        <v>0</v>
      </c>
    </row>
    <row r="16" customFormat="false" ht="16.5" hidden="false" customHeight="true" outlineLevel="0" collapsed="false">
      <c r="A16" s="990"/>
      <c r="B16" s="991"/>
      <c r="C16" s="992" t="s">
        <v>589</v>
      </c>
      <c r="D16" s="993"/>
      <c r="E16" s="994"/>
      <c r="F16" s="235" t="n">
        <v>100375</v>
      </c>
      <c r="G16" s="236" t="n">
        <v>0</v>
      </c>
      <c r="H16" s="236"/>
      <c r="I16" s="236" t="n">
        <v>0</v>
      </c>
      <c r="J16" s="236" t="n">
        <v>0</v>
      </c>
      <c r="K16" s="236" t="n">
        <v>0</v>
      </c>
      <c r="L16" s="237" t="n">
        <v>0</v>
      </c>
      <c r="M16" s="995" t="n">
        <f aca="false">SUM(F16:L16)</f>
        <v>100375</v>
      </c>
    </row>
    <row r="17" customFormat="false" ht="16.5" hidden="false" customHeight="true" outlineLevel="0" collapsed="false">
      <c r="A17" s="971"/>
      <c r="B17" s="996" t="s">
        <v>590</v>
      </c>
      <c r="C17" s="997"/>
      <c r="D17" s="997"/>
      <c r="E17" s="998"/>
      <c r="F17" s="999" t="n">
        <v>0</v>
      </c>
      <c r="G17" s="133"/>
      <c r="H17" s="133"/>
      <c r="I17" s="133"/>
      <c r="J17" s="133"/>
      <c r="K17" s="133"/>
      <c r="L17" s="1000"/>
      <c r="M17" s="1001"/>
    </row>
    <row r="18" customFormat="false" ht="16.5" hidden="false" customHeight="true" outlineLevel="0" collapsed="false">
      <c r="A18" s="971"/>
      <c r="B18" s="977"/>
      <c r="C18" s="978" t="s">
        <v>591</v>
      </c>
      <c r="D18" s="985"/>
      <c r="E18" s="986"/>
      <c r="F18" s="270" t="n">
        <v>0</v>
      </c>
      <c r="G18" s="271" t="n">
        <v>0</v>
      </c>
      <c r="H18" s="271" t="n">
        <v>0</v>
      </c>
      <c r="I18" s="271" t="n">
        <v>0</v>
      </c>
      <c r="J18" s="271" t="n">
        <v>0</v>
      </c>
      <c r="K18" s="271" t="n">
        <v>0</v>
      </c>
      <c r="L18" s="272" t="n">
        <v>0</v>
      </c>
      <c r="M18" s="970" t="n">
        <f aca="false">SUM(F18:L18)</f>
        <v>0</v>
      </c>
    </row>
    <row r="19" customFormat="false" ht="16.5" hidden="false" customHeight="true" outlineLevel="0" collapsed="false">
      <c r="A19" s="971"/>
      <c r="B19" s="977"/>
      <c r="C19" s="978" t="s">
        <v>592</v>
      </c>
      <c r="D19" s="985"/>
      <c r="E19" s="986"/>
      <c r="F19" s="270" t="n">
        <v>522133</v>
      </c>
      <c r="G19" s="271" t="n">
        <v>0</v>
      </c>
      <c r="H19" s="271" t="n">
        <v>0</v>
      </c>
      <c r="I19" s="271" t="n">
        <v>3867</v>
      </c>
      <c r="J19" s="271" t="n">
        <v>0</v>
      </c>
      <c r="K19" s="271" t="n">
        <v>0</v>
      </c>
      <c r="L19" s="272" t="n">
        <v>5420</v>
      </c>
      <c r="M19" s="970" t="n">
        <f aca="false">SUM(F19:L19)</f>
        <v>531420</v>
      </c>
    </row>
    <row r="20" customFormat="false" ht="16.5" hidden="false" customHeight="true" outlineLevel="0" collapsed="false">
      <c r="A20" s="971"/>
      <c r="B20" s="977"/>
      <c r="C20" s="978" t="s">
        <v>593</v>
      </c>
      <c r="D20" s="985"/>
      <c r="E20" s="986"/>
      <c r="F20" s="270" t="n">
        <v>561620</v>
      </c>
      <c r="G20" s="271" t="n">
        <v>1400</v>
      </c>
      <c r="H20" s="271" t="n">
        <v>0</v>
      </c>
      <c r="I20" s="271" t="n">
        <v>2241</v>
      </c>
      <c r="J20" s="271" t="n">
        <v>0</v>
      </c>
      <c r="K20" s="271" t="n">
        <v>0</v>
      </c>
      <c r="L20" s="272" t="n">
        <v>240819</v>
      </c>
      <c r="M20" s="970" t="n">
        <f aca="false">SUM(F20:L20)</f>
        <v>806080</v>
      </c>
    </row>
    <row r="21" customFormat="false" ht="16.5" hidden="false" customHeight="true" outlineLevel="0" collapsed="false">
      <c r="A21" s="971"/>
      <c r="B21" s="977"/>
      <c r="C21" s="978" t="s">
        <v>594</v>
      </c>
      <c r="D21" s="985"/>
      <c r="E21" s="986"/>
      <c r="F21" s="270" t="n">
        <v>0</v>
      </c>
      <c r="G21" s="271" t="n">
        <v>53468</v>
      </c>
      <c r="H21" s="271" t="n">
        <v>0</v>
      </c>
      <c r="I21" s="271" t="n">
        <v>0</v>
      </c>
      <c r="J21" s="271" t="n">
        <v>123800</v>
      </c>
      <c r="K21" s="271" t="n">
        <v>1703320</v>
      </c>
      <c r="L21" s="272" t="n">
        <v>59430</v>
      </c>
      <c r="M21" s="970" t="n">
        <f aca="false">SUM(F21:L21)</f>
        <v>1940018</v>
      </c>
    </row>
    <row r="22" customFormat="false" ht="16.5" hidden="false" customHeight="true" outlineLevel="0" collapsed="false">
      <c r="A22" s="971"/>
      <c r="B22" s="977"/>
      <c r="C22" s="978" t="s">
        <v>595</v>
      </c>
      <c r="D22" s="985"/>
      <c r="E22" s="986"/>
      <c r="F22" s="270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2" t="n">
        <v>46244</v>
      </c>
      <c r="M22" s="970" t="n">
        <f aca="false">SUM(F22:L22)</f>
        <v>46244</v>
      </c>
    </row>
    <row r="23" customFormat="false" ht="16.5" hidden="false" customHeight="true" outlineLevel="0" collapsed="false">
      <c r="A23" s="971"/>
      <c r="B23" s="977"/>
      <c r="C23" s="978" t="s">
        <v>596</v>
      </c>
      <c r="D23" s="985"/>
      <c r="E23" s="986"/>
      <c r="F23" s="270" t="n">
        <v>11302</v>
      </c>
      <c r="G23" s="271" t="n">
        <v>0</v>
      </c>
      <c r="H23" s="271" t="n">
        <v>0</v>
      </c>
      <c r="I23" s="271" t="n">
        <v>0</v>
      </c>
      <c r="J23" s="271" t="n">
        <v>0</v>
      </c>
      <c r="K23" s="271" t="n">
        <v>0</v>
      </c>
      <c r="L23" s="272" t="n">
        <v>0</v>
      </c>
      <c r="M23" s="970" t="n">
        <f aca="false">SUM(F23:L23)</f>
        <v>11302</v>
      </c>
    </row>
    <row r="24" customFormat="false" ht="16.5" hidden="false" customHeight="true" outlineLevel="0" collapsed="false">
      <c r="A24" s="971"/>
      <c r="B24" s="977"/>
      <c r="C24" s="978" t="s">
        <v>597</v>
      </c>
      <c r="D24" s="985"/>
      <c r="E24" s="986"/>
      <c r="F24" s="270" t="n">
        <v>0</v>
      </c>
      <c r="G24" s="271" t="n">
        <v>0</v>
      </c>
      <c r="H24" s="271" t="n">
        <v>0</v>
      </c>
      <c r="I24" s="271" t="n">
        <v>0</v>
      </c>
      <c r="J24" s="271" t="n">
        <v>0</v>
      </c>
      <c r="K24" s="271" t="n">
        <v>0</v>
      </c>
      <c r="L24" s="272" t="n">
        <v>0</v>
      </c>
      <c r="M24" s="970" t="n">
        <f aca="false">SUM(F24:L24)</f>
        <v>0</v>
      </c>
    </row>
    <row r="25" customFormat="false" ht="16.5" hidden="false" customHeight="true" outlineLevel="0" collapsed="false">
      <c r="A25" s="971"/>
      <c r="B25" s="977"/>
      <c r="C25" s="978" t="s">
        <v>598</v>
      </c>
      <c r="D25" s="985"/>
      <c r="E25" s="986"/>
      <c r="F25" s="270" t="n">
        <v>0</v>
      </c>
      <c r="G25" s="271" t="n">
        <v>0</v>
      </c>
      <c r="H25" s="271" t="n">
        <v>0</v>
      </c>
      <c r="I25" s="271" t="n">
        <v>46309</v>
      </c>
      <c r="J25" s="271" t="n">
        <v>0</v>
      </c>
      <c r="K25" s="271" t="n">
        <v>0</v>
      </c>
      <c r="L25" s="272" t="n">
        <v>245912</v>
      </c>
      <c r="M25" s="970" t="n">
        <f aca="false">SUM(F25:L25)</f>
        <v>292221</v>
      </c>
    </row>
    <row r="26" customFormat="false" ht="16.5" hidden="false" customHeight="true" outlineLevel="0" collapsed="false">
      <c r="A26" s="971"/>
      <c r="B26" s="977"/>
      <c r="C26" s="978" t="s">
        <v>599</v>
      </c>
      <c r="D26" s="985"/>
      <c r="E26" s="986"/>
      <c r="F26" s="270" t="n">
        <v>0</v>
      </c>
      <c r="G26" s="271" t="n">
        <v>0</v>
      </c>
      <c r="H26" s="271" t="n">
        <v>0</v>
      </c>
      <c r="I26" s="271" t="n">
        <v>0</v>
      </c>
      <c r="J26" s="271" t="n">
        <v>49886</v>
      </c>
      <c r="K26" s="271" t="n">
        <v>0</v>
      </c>
      <c r="L26" s="272" t="n">
        <v>0</v>
      </c>
      <c r="M26" s="970" t="n">
        <f aca="false">SUM(F26:L26)</f>
        <v>49886</v>
      </c>
    </row>
    <row r="27" customFormat="false" ht="16.5" hidden="false" customHeight="true" outlineLevel="0" collapsed="false">
      <c r="A27" s="971"/>
      <c r="B27" s="977"/>
      <c r="C27" s="978" t="s">
        <v>600</v>
      </c>
      <c r="D27" s="985"/>
      <c r="E27" s="986"/>
      <c r="F27" s="270" t="n">
        <v>0</v>
      </c>
      <c r="G27" s="271" t="n">
        <v>0</v>
      </c>
      <c r="H27" s="271" t="n">
        <v>0</v>
      </c>
      <c r="I27" s="271" t="n">
        <v>0</v>
      </c>
      <c r="J27" s="271" t="n">
        <v>27887</v>
      </c>
      <c r="K27" s="271" t="n">
        <v>0</v>
      </c>
      <c r="L27" s="272" t="n">
        <v>0</v>
      </c>
      <c r="M27" s="970" t="n">
        <f aca="false">SUM(F27:L27)</f>
        <v>27887</v>
      </c>
    </row>
    <row r="28" customFormat="false" ht="16.5" hidden="false" customHeight="true" outlineLevel="0" collapsed="false">
      <c r="A28" s="1002"/>
      <c r="B28" s="991"/>
      <c r="C28" s="992" t="s">
        <v>601</v>
      </c>
      <c r="D28" s="993"/>
      <c r="E28" s="994"/>
      <c r="F28" s="235" t="n">
        <v>0</v>
      </c>
      <c r="G28" s="236" t="n">
        <v>0</v>
      </c>
      <c r="H28" s="236" t="n">
        <v>0</v>
      </c>
      <c r="I28" s="236" t="n">
        <v>0</v>
      </c>
      <c r="J28" s="236" t="n">
        <v>0</v>
      </c>
      <c r="K28" s="236" t="n">
        <v>0</v>
      </c>
      <c r="L28" s="237" t="n">
        <v>0</v>
      </c>
      <c r="M28" s="995" t="n">
        <f aca="false">SUM(F28:L28)</f>
        <v>0</v>
      </c>
    </row>
    <row r="29" customFormat="false" ht="16.5" hidden="false" customHeight="true" outlineLevel="0" collapsed="false">
      <c r="N29" s="1" t="n">
        <f aca="false">SUM(N18:N28)-N4</f>
        <v>0</v>
      </c>
      <c r="O29" s="1" t="n">
        <f aca="false">SUM(O18:O28)-O4</f>
        <v>0</v>
      </c>
      <c r="P29" s="1" t="n">
        <f aca="false">SUM(P18:P28)-P4</f>
        <v>0</v>
      </c>
      <c r="Q29" s="1" t="n">
        <f aca="false">SUM(Q18:Q28)-Q4</f>
        <v>0</v>
      </c>
      <c r="R29" s="1" t="n">
        <f aca="false">SUM(R18:R28)-R4</f>
        <v>0</v>
      </c>
      <c r="S29" s="1" t="n">
        <f aca="false">SUM(S18:S28)-S4</f>
        <v>0</v>
      </c>
      <c r="T29" s="1" t="n">
        <f aca="false">SUM(T18:T28)-T4</f>
        <v>0</v>
      </c>
      <c r="U29" s="1" t="n">
        <f aca="false">SUM(U18:U28)-U4</f>
        <v>0</v>
      </c>
      <c r="V29" s="1" t="n">
        <f aca="false">SUM(V18:V28)-V4</f>
        <v>0</v>
      </c>
      <c r="W29" s="1" t="n">
        <f aca="false">SUM(W18:W28)-W4</f>
        <v>0</v>
      </c>
      <c r="X29" s="1" t="n">
        <f aca="false">SUM(X18:X28)-X4</f>
        <v>0</v>
      </c>
      <c r="Y29" s="1" t="n">
        <f aca="false">SUM(Y18:Y28)-Y4</f>
        <v>0</v>
      </c>
      <c r="Z29" s="1" t="n">
        <f aca="false">SUM(Z18:Z28)-Z4</f>
        <v>0</v>
      </c>
      <c r="AA29" s="1" t="n">
        <f aca="false">SUM(AA18:AA28)-AA4</f>
        <v>0</v>
      </c>
      <c r="AB29" s="1" t="n">
        <f aca="false">SUM(AB18:AB28)-AB4</f>
        <v>0</v>
      </c>
      <c r="AC29" s="1" t="n">
        <f aca="false">SUM(AC18:AC28)-AC4</f>
        <v>0</v>
      </c>
      <c r="AD29" s="1" t="n">
        <f aca="false">SUM(AD18:AD28)-AD4</f>
        <v>0</v>
      </c>
      <c r="AE29" s="1" t="n">
        <f aca="false">SUM(AE18:AE28)-AE4</f>
        <v>0</v>
      </c>
      <c r="AF29" s="1" t="n">
        <f aca="false">SUM(AF18:AF28)-AF4</f>
        <v>0</v>
      </c>
      <c r="AG29" s="1" t="n">
        <f aca="false">SUM(AG18:AG28)-AG4</f>
        <v>0</v>
      </c>
      <c r="AH29" s="1" t="n">
        <f aca="false">SUM(AH18:AH28)-AH4</f>
        <v>0</v>
      </c>
      <c r="AI29" s="1" t="n">
        <f aca="false">SUM(AI18:AI28)-AI4</f>
        <v>0</v>
      </c>
      <c r="AJ29" s="1" t="n">
        <f aca="false">SUM(AJ18:AJ28)-AJ4</f>
        <v>0</v>
      </c>
      <c r="AK29" s="1" t="n">
        <f aca="false">SUM(AK18:AK28)-AK4</f>
        <v>0</v>
      </c>
      <c r="AL29" s="1" t="n">
        <f aca="false">SUM(AL18:AL28)-AL4</f>
        <v>0</v>
      </c>
      <c r="AM29" s="1" t="n">
        <f aca="false">SUM(AM18:AM28)-AM4</f>
        <v>0</v>
      </c>
      <c r="AN29" s="1" t="n">
        <f aca="false">SUM(AN18:AN28)-AN4</f>
        <v>0</v>
      </c>
      <c r="AO29" s="1" t="n">
        <f aca="false">SUM(AO18:AO28)-AO4</f>
        <v>0</v>
      </c>
      <c r="AP29" s="1" t="n">
        <f aca="false">SUM(AP18:AP28)-AP4</f>
        <v>0</v>
      </c>
      <c r="AQ29" s="1" t="n">
        <f aca="false">SUM(AQ18:AQ28)-AQ4</f>
        <v>0</v>
      </c>
      <c r="AR29" s="1" t="n">
        <f aca="false">SUM(AR18:AR28)-AR4</f>
        <v>0</v>
      </c>
      <c r="AS29" s="1" t="n">
        <f aca="false">SUM(AS18:AS28)-AS4</f>
        <v>0</v>
      </c>
      <c r="AT29" s="1" t="n">
        <f aca="false">SUM(AT18:AT28)-AT4</f>
        <v>0</v>
      </c>
      <c r="AU29" s="1" t="n">
        <f aca="false">SUM(AU18:AU28)-AU4</f>
        <v>0</v>
      </c>
      <c r="AV29" s="1" t="n">
        <f aca="false">SUM(AV18:AV28)-AV4</f>
        <v>0</v>
      </c>
      <c r="AW29" s="1" t="n">
        <f aca="false">SUM(AW18:AW28)-AW4</f>
        <v>0</v>
      </c>
      <c r="AX29" s="1" t="n">
        <f aca="false">SUM(AX18:AX28)-AX4</f>
        <v>0</v>
      </c>
      <c r="AY29" s="1" t="n">
        <f aca="false">SUM(AY18:AY28)-AY4</f>
        <v>0</v>
      </c>
      <c r="AZ29" s="1" t="n">
        <f aca="false">SUM(AZ18:AZ28)-AZ4</f>
        <v>0</v>
      </c>
      <c r="BA29" s="1" t="n">
        <f aca="false">SUM(BA18:BA28)-BA4</f>
        <v>0</v>
      </c>
      <c r="BB29" s="1" t="n">
        <f aca="false">SUM(BB18:BB28)-BB4</f>
        <v>0</v>
      </c>
      <c r="BC29" s="1" t="n">
        <f aca="false">SUM(BC18:BC28)-BC4</f>
        <v>0</v>
      </c>
      <c r="BD29" s="1" t="n">
        <f aca="false">SUM(BD18:BD28)-BD4</f>
        <v>0</v>
      </c>
      <c r="BE29" s="1" t="n">
        <f aca="false">SUM(BE18:BE28)-BE4</f>
        <v>0</v>
      </c>
      <c r="BF29" s="1" t="n">
        <f aca="false">SUM(BF18:BF28)-BF4</f>
        <v>0</v>
      </c>
      <c r="BG29" s="1" t="n">
        <f aca="false">SUM(BG18:BG28)-BG4</f>
        <v>0</v>
      </c>
      <c r="BH29" s="1" t="n">
        <f aca="false">SUM(BH18:BH28)-BH4</f>
        <v>0</v>
      </c>
      <c r="BI29" s="1" t="n">
        <f aca="false">SUM(BI18:BI28)-BI4</f>
        <v>0</v>
      </c>
      <c r="BJ29" s="1" t="n">
        <f aca="false">SUM(BJ18:BJ28)-BJ4</f>
        <v>0</v>
      </c>
      <c r="BK29" s="1" t="n">
        <f aca="false">SUM(BK18:BK28)-BK4</f>
        <v>0</v>
      </c>
      <c r="BL29" s="1" t="n">
        <f aca="false">SUM(BL18:BL28)-BL4</f>
        <v>0</v>
      </c>
      <c r="BM29" s="1" t="n">
        <f aca="false">SUM(BM18:BM28)-BM4</f>
        <v>0</v>
      </c>
      <c r="BN29" s="1" t="n">
        <f aca="false">SUM(BN18:BN28)-BN4</f>
        <v>0</v>
      </c>
      <c r="BO29" s="1" t="n">
        <f aca="false">SUM(BO18:BO28)-BO4</f>
        <v>0</v>
      </c>
      <c r="BP29" s="1" t="n">
        <f aca="false">SUM(BP18:BP28)-BP4</f>
        <v>0</v>
      </c>
      <c r="BQ29" s="1" t="n">
        <f aca="false">SUM(BQ18:BQ28)-BQ4</f>
        <v>0</v>
      </c>
      <c r="BR29" s="1" t="n">
        <f aca="false">SUM(BR18:BR28)-BR4</f>
        <v>0</v>
      </c>
      <c r="BS29" s="1" t="n">
        <f aca="false">SUM(BS18:BS28)-BS4</f>
        <v>0</v>
      </c>
      <c r="BT29" s="1" t="n">
        <f aca="false">SUM(BT18:BT28)-BT4</f>
        <v>0</v>
      </c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2">
    <mergeCell ref="M2:M3"/>
    <mergeCell ref="C6:D8"/>
  </mergeCells>
  <printOptions headings="false" gridLines="false" gridLinesSet="true" horizontalCentered="true" verticalCentered="true"/>
  <pageMargins left="0.7875" right="0.7875" top="0.511805555555556" bottom="0.236111111111111" header="0.511811023622047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8３　病院事業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3-03-25T11:56:16Z</cp:lastPrinted>
  <dcterms:modified xsi:type="dcterms:W3CDTF">2013-03-25T11:56:19Z</dcterms:modified>
  <cp:revision>0</cp:revision>
  <dc:subject/>
  <dc:title/>
</cp:coreProperties>
</file>