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１７・１６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７・１６表（第１表）'!$A$1:$F$25</definedName>
    <definedName function="false" hidden="false" localSheetId="3" name="_xlnm.Print_Area" vbProcedure="false">'２１表（第４表）'!$A$1:$J$32</definedName>
    <definedName function="false" hidden="false" localSheetId="2" name="_xlnm.Print_Area" vbProcedure="false">'２４表（第３表）'!$A$1:$G$28</definedName>
    <definedName function="false" hidden="false" localSheetId="1" name="_xlnm.Print_Area" vbProcedure="false">'２６表（第２表）'!$A$1:$I$93</definedName>
    <definedName function="false" hidden="false" localSheetId="1" name="_xlnm.Print_Titles" vbProcedure="false">'２６表（第２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040</t>
  </si>
  <si>
    <t xml:space="preserve">日立市</t>
  </si>
  <si>
    <t xml:space="preserve">古河市</t>
  </si>
  <si>
    <t xml:space="preserve">項　　目</t>
  </si>
  <si>
    <t xml:space="preserve">日立市かみね動物園</t>
  </si>
  <si>
    <t xml:space="preserve">古河ゴルフリンクス</t>
  </si>
  <si>
    <t xml:space="preserve">１．事業の種類</t>
  </si>
  <si>
    <t xml:space="preserve">動物園</t>
  </si>
  <si>
    <t xml:space="preserve">ゴルフ場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#,##0.0_);[RED]\(#,##0.0\)"/>
    <numFmt numFmtId="172" formatCode="0.0_ 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2016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720</xdr:colOff>
      <xdr:row>6</xdr:row>
      <xdr:rowOff>162000</xdr:rowOff>
    </xdr:to>
    <xdr:sp>
      <xdr:nvSpPr>
        <xdr:cNvPr id="1" name="Line 3"/>
        <xdr:cNvSpPr/>
      </xdr:nvSpPr>
      <xdr:spPr>
        <a:xfrm>
          <a:off x="4867200" y="7336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2</xdr:row>
      <xdr:rowOff>152640</xdr:rowOff>
    </xdr:to>
    <xdr:sp>
      <xdr:nvSpPr>
        <xdr:cNvPr id="2" name="Line 1"/>
        <xdr:cNvSpPr/>
      </xdr:nvSpPr>
      <xdr:spPr>
        <a:xfrm>
          <a:off x="0" y="181080"/>
          <a:ext cx="311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705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34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6" min="5" style="2" width="17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D2" s="5"/>
      <c r="E2" s="6"/>
      <c r="F2" s="6"/>
    </row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8"/>
      <c r="B4" s="9"/>
      <c r="C4" s="9"/>
      <c r="D4" s="10" t="s">
        <v>2</v>
      </c>
      <c r="E4" s="11" t="s">
        <v>3</v>
      </c>
      <c r="F4" s="12" t="s">
        <v>4</v>
      </c>
    </row>
    <row r="5" customFormat="false" ht="16.5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</row>
    <row r="6" customFormat="false" ht="16.5" hidden="false" customHeight="true" outlineLevel="0" collapsed="false">
      <c r="A6" s="18"/>
      <c r="B6" s="19" t="s">
        <v>7</v>
      </c>
      <c r="C6" s="19"/>
      <c r="D6" s="20"/>
      <c r="E6" s="21" t="s">
        <v>8</v>
      </c>
      <c r="F6" s="22" t="s">
        <v>9</v>
      </c>
    </row>
    <row r="7" customFormat="false" ht="16.5" hidden="false" customHeight="true" outlineLevel="0" collapsed="false">
      <c r="A7" s="23" t="s">
        <v>10</v>
      </c>
      <c r="B7" s="24"/>
      <c r="C7" s="24"/>
      <c r="D7" s="25"/>
      <c r="E7" s="26" t="s">
        <v>11</v>
      </c>
      <c r="F7" s="27" t="s">
        <v>12</v>
      </c>
    </row>
    <row r="8" customFormat="false" ht="16.5" hidden="false" customHeight="true" outlineLevel="0" collapsed="false">
      <c r="A8" s="23" t="s">
        <v>13</v>
      </c>
      <c r="B8" s="24"/>
      <c r="C8" s="24"/>
      <c r="D8" s="25"/>
      <c r="E8" s="28" t="n">
        <v>20976</v>
      </c>
      <c r="F8" s="29" t="n">
        <v>33413</v>
      </c>
    </row>
    <row r="9" customFormat="false" ht="16.5" hidden="false" customHeight="true" outlineLevel="0" collapsed="false">
      <c r="A9" s="30" t="s">
        <v>14</v>
      </c>
      <c r="B9" s="31"/>
      <c r="C9" s="31"/>
      <c r="D9" s="32"/>
      <c r="E9" s="33" t="n">
        <v>2047</v>
      </c>
      <c r="F9" s="32" t="n">
        <v>1300</v>
      </c>
    </row>
    <row r="10" customFormat="false" ht="16.5" hidden="false" customHeight="true" outlineLevel="0" collapsed="false">
      <c r="A10" s="34" t="s">
        <v>15</v>
      </c>
      <c r="B10" s="35"/>
      <c r="C10" s="35"/>
      <c r="D10" s="36"/>
      <c r="E10" s="37" t="n">
        <v>42963</v>
      </c>
      <c r="F10" s="36" t="n">
        <v>628700</v>
      </c>
    </row>
    <row r="11" customFormat="false" ht="16.5" hidden="false" customHeight="true" outlineLevel="0" collapsed="false">
      <c r="A11" s="38" t="s">
        <v>16</v>
      </c>
      <c r="D11" s="39"/>
      <c r="E11" s="40"/>
      <c r="F11" s="41"/>
    </row>
    <row r="12" customFormat="false" ht="16.5" hidden="false" customHeight="true" outlineLevel="0" collapsed="false">
      <c r="A12" s="38"/>
      <c r="B12" s="42" t="s">
        <v>17</v>
      </c>
      <c r="C12" s="43"/>
      <c r="D12" s="44"/>
      <c r="E12" s="45" t="n">
        <v>0</v>
      </c>
      <c r="F12" s="44" t="n">
        <v>0</v>
      </c>
    </row>
    <row r="13" customFormat="false" ht="16.5" hidden="false" customHeight="true" outlineLevel="0" collapsed="false">
      <c r="A13" s="38"/>
      <c r="B13" s="46" t="s">
        <v>18</v>
      </c>
      <c r="C13" s="47"/>
      <c r="D13" s="48"/>
      <c r="E13" s="49" t="n">
        <v>0</v>
      </c>
      <c r="F13" s="48" t="n">
        <v>0</v>
      </c>
    </row>
    <row r="14" customFormat="false" ht="16.5" hidden="false" customHeight="true" outlineLevel="0" collapsed="false">
      <c r="A14" s="18"/>
      <c r="B14" s="50" t="s">
        <v>19</v>
      </c>
      <c r="C14" s="51"/>
      <c r="D14" s="52"/>
      <c r="E14" s="53" t="n">
        <v>364739</v>
      </c>
      <c r="F14" s="52" t="n">
        <v>44166</v>
      </c>
    </row>
    <row r="15" customFormat="false" ht="16.5" hidden="false" customHeight="true" outlineLevel="0" collapsed="false">
      <c r="A15" s="38" t="s">
        <v>20</v>
      </c>
      <c r="D15" s="54" t="s">
        <v>21</v>
      </c>
      <c r="E15" s="55"/>
      <c r="F15" s="56"/>
    </row>
    <row r="16" customFormat="false" ht="16.5" hidden="false" customHeight="true" outlineLevel="0" collapsed="false">
      <c r="A16" s="38"/>
      <c r="B16" s="57" t="s">
        <v>22</v>
      </c>
      <c r="C16" s="57"/>
      <c r="D16" s="58" t="s">
        <v>23</v>
      </c>
      <c r="E16" s="59" t="n">
        <v>500</v>
      </c>
      <c r="F16" s="60" t="n">
        <v>6800</v>
      </c>
    </row>
    <row r="17" customFormat="false" ht="16.5" hidden="false" customHeight="true" outlineLevel="0" collapsed="false">
      <c r="A17" s="38"/>
      <c r="B17" s="61"/>
      <c r="C17" s="61"/>
      <c r="D17" s="62" t="s">
        <v>24</v>
      </c>
      <c r="E17" s="63" t="n">
        <v>0</v>
      </c>
      <c r="F17" s="64" t="n">
        <v>0</v>
      </c>
    </row>
    <row r="18" customFormat="false" ht="16.5" hidden="false" customHeight="true" outlineLevel="0" collapsed="false">
      <c r="A18" s="38"/>
      <c r="B18" s="65"/>
      <c r="C18" s="65"/>
      <c r="D18" s="66" t="s">
        <v>25</v>
      </c>
      <c r="E18" s="67" t="n">
        <v>100</v>
      </c>
      <c r="F18" s="68" t="n">
        <v>0</v>
      </c>
    </row>
    <row r="19" customFormat="false" ht="16.5" hidden="false" customHeight="true" outlineLevel="0" collapsed="false">
      <c r="A19" s="38"/>
      <c r="B19" s="69" t="s">
        <v>26</v>
      </c>
      <c r="C19" s="69"/>
      <c r="D19" s="58" t="s">
        <v>23</v>
      </c>
      <c r="E19" s="59" t="n">
        <v>450</v>
      </c>
      <c r="F19" s="60" t="n">
        <v>0</v>
      </c>
    </row>
    <row r="20" customFormat="false" ht="16.5" hidden="false" customHeight="true" outlineLevel="0" collapsed="false">
      <c r="A20" s="38"/>
      <c r="B20" s="70"/>
      <c r="C20" s="70"/>
      <c r="D20" s="62" t="s">
        <v>24</v>
      </c>
      <c r="E20" s="63" t="n">
        <v>0</v>
      </c>
      <c r="F20" s="64" t="n">
        <v>0</v>
      </c>
    </row>
    <row r="21" customFormat="false" ht="16.5" hidden="false" customHeight="true" outlineLevel="0" collapsed="false">
      <c r="A21" s="18"/>
      <c r="B21" s="71"/>
      <c r="C21" s="71"/>
      <c r="D21" s="72" t="s">
        <v>25</v>
      </c>
      <c r="E21" s="73" t="n">
        <v>90</v>
      </c>
      <c r="F21" s="74" t="n">
        <v>0</v>
      </c>
    </row>
    <row r="22" customFormat="false" ht="16.5" hidden="false" customHeight="true" outlineLevel="0" collapsed="false">
      <c r="A22" s="38" t="s">
        <v>27</v>
      </c>
      <c r="D22" s="39"/>
      <c r="E22" s="40"/>
      <c r="F22" s="41"/>
    </row>
    <row r="23" customFormat="false" ht="16.5" hidden="false" customHeight="true" outlineLevel="0" collapsed="false">
      <c r="A23" s="38"/>
      <c r="B23" s="42" t="s">
        <v>28</v>
      </c>
      <c r="C23" s="43"/>
      <c r="D23" s="44"/>
      <c r="E23" s="45" t="n">
        <v>21</v>
      </c>
      <c r="F23" s="44" t="n">
        <v>0</v>
      </c>
    </row>
    <row r="24" customFormat="false" ht="16.5" hidden="false" customHeight="true" outlineLevel="0" collapsed="false">
      <c r="A24" s="38"/>
      <c r="B24" s="46" t="s">
        <v>29</v>
      </c>
      <c r="C24" s="47"/>
      <c r="D24" s="48"/>
      <c r="E24" s="49" t="n">
        <v>0</v>
      </c>
      <c r="F24" s="48" t="n">
        <v>0</v>
      </c>
    </row>
    <row r="25" customFormat="false" ht="16.5" hidden="false" customHeight="true" outlineLevel="0" collapsed="false">
      <c r="A25" s="18"/>
      <c r="B25" s="50" t="s">
        <v>30</v>
      </c>
      <c r="C25" s="51"/>
      <c r="D25" s="52"/>
      <c r="E25" s="53" t="n">
        <v>21</v>
      </c>
      <c r="F25" s="52" t="n">
        <v>0</v>
      </c>
    </row>
    <row r="26" customFormat="false" ht="16.5" hidden="false" customHeight="true" outlineLevel="0" collapsed="false">
      <c r="A26" s="75"/>
      <c r="B26" s="75"/>
      <c r="C26" s="75"/>
      <c r="D26" s="75"/>
      <c r="E26" s="76"/>
      <c r="F26" s="77"/>
    </row>
    <row r="27" customFormat="false" ht="17.25" hidden="false" customHeight="true" outlineLevel="0" collapsed="false">
      <c r="A27" s="75"/>
      <c r="B27" s="75"/>
      <c r="C27" s="75"/>
      <c r="D27" s="75"/>
      <c r="F27" s="76"/>
    </row>
    <row r="28" customFormat="false" ht="16.5" hidden="false" customHeight="true" outlineLevel="0" collapsed="false">
      <c r="E28" s="1"/>
      <c r="F28" s="1"/>
    </row>
    <row r="29" customFormat="false" ht="16.5" hidden="false" customHeight="true" outlineLevel="0" collapsed="false">
      <c r="E29" s="1"/>
    </row>
  </sheetData>
  <mergeCells count="7">
    <mergeCell ref="A1:F1"/>
    <mergeCell ref="B16:C16"/>
    <mergeCell ref="B17:C17"/>
    <mergeCell ref="B18:C18"/>
    <mergeCell ref="B19:C19"/>
    <mergeCell ref="B20:C20"/>
    <mergeCell ref="B21:C21"/>
  </mergeCells>
  <conditionalFormatting sqref="E8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4.25"/>
    <col collapsed="false" customWidth="true" hidden="false" outlineLevel="0" max="3" min="3" style="78" width="3.99"/>
    <col collapsed="false" customWidth="true" hidden="false" outlineLevel="0" max="4" min="4" style="78" width="4.86"/>
    <col collapsed="false" customWidth="true" hidden="false" outlineLevel="0" max="5" min="5" style="78" width="9.12"/>
    <col collapsed="false" customWidth="true" hidden="false" outlineLevel="0" max="6" min="6" style="78" width="13.12"/>
    <col collapsed="false" customWidth="false" hidden="false" outlineLevel="0" max="9" min="7" style="79" width="11.49"/>
  </cols>
  <sheetData>
    <row r="1" customFormat="false" ht="14.25" hidden="false" customHeight="false" outlineLevel="0" collapsed="false">
      <c r="A1" s="7" t="s">
        <v>31</v>
      </c>
      <c r="G1" s="78"/>
      <c r="H1" s="78"/>
      <c r="I1" s="80" t="s">
        <v>32</v>
      </c>
    </row>
    <row r="2" customFormat="false" ht="13.5" hidden="false" customHeight="false" outlineLevel="0" collapsed="false">
      <c r="A2" s="81"/>
      <c r="B2" s="82"/>
      <c r="C2" s="82"/>
      <c r="D2" s="82"/>
      <c r="E2" s="82"/>
      <c r="F2" s="83" t="s">
        <v>33</v>
      </c>
      <c r="G2" s="84" t="s">
        <v>3</v>
      </c>
      <c r="H2" s="84" t="s">
        <v>4</v>
      </c>
      <c r="I2" s="85" t="s">
        <v>34</v>
      </c>
    </row>
    <row r="3" customFormat="false" ht="14.25" hidden="false" customHeight="false" outlineLevel="0" collapsed="false">
      <c r="A3" s="86"/>
      <c r="B3" s="87" t="s">
        <v>7</v>
      </c>
      <c r="C3" s="87"/>
      <c r="D3" s="87"/>
      <c r="E3" s="87"/>
      <c r="F3" s="88"/>
      <c r="G3" s="89" t="s">
        <v>5</v>
      </c>
      <c r="H3" s="89" t="s">
        <v>6</v>
      </c>
      <c r="I3" s="85"/>
    </row>
    <row r="4" customFormat="false" ht="13.5" hidden="false" customHeight="false" outlineLevel="0" collapsed="false">
      <c r="A4" s="90" t="s">
        <v>35</v>
      </c>
      <c r="F4" s="91"/>
      <c r="G4" s="92"/>
      <c r="H4" s="93"/>
      <c r="I4" s="94"/>
    </row>
    <row r="5" customFormat="false" ht="13.5" hidden="false" customHeight="false" outlineLevel="0" collapsed="false">
      <c r="A5" s="90"/>
      <c r="B5" s="95" t="s">
        <v>36</v>
      </c>
      <c r="C5" s="96"/>
      <c r="D5" s="96"/>
      <c r="E5" s="96"/>
      <c r="F5" s="97"/>
      <c r="G5" s="98" t="n">
        <v>227725</v>
      </c>
      <c r="H5" s="99" t="n">
        <v>91467</v>
      </c>
      <c r="I5" s="100" t="n">
        <v>319192</v>
      </c>
    </row>
    <row r="6" customFormat="false" ht="13.5" hidden="false" customHeight="false" outlineLevel="0" collapsed="false">
      <c r="A6" s="90"/>
      <c r="B6" s="101"/>
      <c r="C6" s="95" t="s">
        <v>37</v>
      </c>
      <c r="D6" s="96"/>
      <c r="E6" s="96"/>
      <c r="F6" s="97"/>
      <c r="G6" s="102" t="n">
        <v>112726</v>
      </c>
      <c r="H6" s="103" t="n">
        <v>90000</v>
      </c>
      <c r="I6" s="104" t="n">
        <v>202726</v>
      </c>
    </row>
    <row r="7" customFormat="false" ht="13.5" hidden="false" customHeight="false" outlineLevel="0" collapsed="false">
      <c r="A7" s="90"/>
      <c r="B7" s="101"/>
      <c r="C7" s="101"/>
      <c r="D7" s="105" t="s">
        <v>38</v>
      </c>
      <c r="E7" s="106"/>
      <c r="F7" s="107"/>
      <c r="G7" s="63" t="n">
        <v>78392</v>
      </c>
      <c r="H7" s="108" t="n">
        <v>0</v>
      </c>
      <c r="I7" s="109" t="n">
        <v>78392</v>
      </c>
    </row>
    <row r="8" customFormat="false" ht="13.5" hidden="false" customHeight="false" outlineLevel="0" collapsed="false">
      <c r="A8" s="90"/>
      <c r="B8" s="101"/>
      <c r="C8" s="101"/>
      <c r="D8" s="105" t="s">
        <v>39</v>
      </c>
      <c r="E8" s="106"/>
      <c r="F8" s="107"/>
      <c r="G8" s="63" t="n">
        <v>0</v>
      </c>
      <c r="H8" s="108" t="n">
        <v>0</v>
      </c>
      <c r="I8" s="109" t="n">
        <v>0</v>
      </c>
    </row>
    <row r="9" customFormat="false" ht="13.5" hidden="false" customHeight="false" outlineLevel="0" collapsed="false">
      <c r="A9" s="90"/>
      <c r="B9" s="101"/>
      <c r="C9" s="110"/>
      <c r="D9" s="111" t="s">
        <v>40</v>
      </c>
      <c r="E9" s="112"/>
      <c r="F9" s="113"/>
      <c r="G9" s="67" t="n">
        <v>34334</v>
      </c>
      <c r="H9" s="114" t="n">
        <v>90000</v>
      </c>
      <c r="I9" s="115" t="n">
        <v>124334</v>
      </c>
    </row>
    <row r="10" customFormat="false" ht="13.5" hidden="false" customHeight="false" outlineLevel="0" collapsed="false">
      <c r="A10" s="90"/>
      <c r="B10" s="101"/>
      <c r="C10" s="116" t="s">
        <v>41</v>
      </c>
      <c r="F10" s="91"/>
      <c r="G10" s="102" t="n">
        <v>114999</v>
      </c>
      <c r="H10" s="103" t="n">
        <v>1467</v>
      </c>
      <c r="I10" s="117" t="n">
        <v>116466</v>
      </c>
    </row>
    <row r="11" customFormat="false" ht="13.5" hidden="false" customHeight="false" outlineLevel="0" collapsed="false">
      <c r="A11" s="90"/>
      <c r="B11" s="101"/>
      <c r="C11" s="101"/>
      <c r="D11" s="105" t="s">
        <v>42</v>
      </c>
      <c r="E11" s="106"/>
      <c r="F11" s="107"/>
      <c r="G11" s="63" t="n">
        <v>0</v>
      </c>
      <c r="H11" s="108" t="n">
        <v>0</v>
      </c>
      <c r="I11" s="109" t="n">
        <v>0</v>
      </c>
      <c r="K11" s="118"/>
    </row>
    <row r="12" customFormat="false" ht="13.5" hidden="false" customHeight="false" outlineLevel="0" collapsed="false">
      <c r="A12" s="90"/>
      <c r="B12" s="101"/>
      <c r="C12" s="101"/>
      <c r="D12" s="105" t="s">
        <v>43</v>
      </c>
      <c r="E12" s="106"/>
      <c r="F12" s="107"/>
      <c r="G12" s="63" t="n">
        <v>0</v>
      </c>
      <c r="H12" s="108" t="n">
        <v>0</v>
      </c>
      <c r="I12" s="109" t="n">
        <v>0</v>
      </c>
    </row>
    <row r="13" customFormat="false" ht="13.5" hidden="false" customHeight="false" outlineLevel="0" collapsed="false">
      <c r="A13" s="90"/>
      <c r="B13" s="101"/>
      <c r="C13" s="101"/>
      <c r="D13" s="105" t="s">
        <v>44</v>
      </c>
      <c r="E13" s="106"/>
      <c r="F13" s="107"/>
      <c r="G13" s="63" t="n">
        <v>114504</v>
      </c>
      <c r="H13" s="108" t="n">
        <v>0</v>
      </c>
      <c r="I13" s="109" t="n">
        <v>114504</v>
      </c>
    </row>
    <row r="14" customFormat="false" ht="13.5" hidden="false" customHeight="false" outlineLevel="0" collapsed="false">
      <c r="A14" s="90"/>
      <c r="B14" s="110"/>
      <c r="C14" s="110"/>
      <c r="D14" s="111" t="s">
        <v>45</v>
      </c>
      <c r="E14" s="112"/>
      <c r="F14" s="113"/>
      <c r="G14" s="67" t="n">
        <v>495</v>
      </c>
      <c r="H14" s="114" t="n">
        <v>1467</v>
      </c>
      <c r="I14" s="115" t="n">
        <v>1962</v>
      </c>
    </row>
    <row r="15" customFormat="false" ht="13.5" hidden="false" customHeight="false" outlineLevel="0" collapsed="false">
      <c r="A15" s="90"/>
      <c r="B15" s="95" t="s">
        <v>46</v>
      </c>
      <c r="C15" s="96"/>
      <c r="D15" s="96"/>
      <c r="E15" s="96"/>
      <c r="F15" s="97"/>
      <c r="G15" s="98" t="n">
        <v>227725</v>
      </c>
      <c r="H15" s="99" t="n">
        <v>106599</v>
      </c>
      <c r="I15" s="119" t="n">
        <v>334324</v>
      </c>
    </row>
    <row r="16" customFormat="false" ht="13.5" hidden="false" customHeight="false" outlineLevel="0" collapsed="false">
      <c r="A16" s="90"/>
      <c r="B16" s="101"/>
      <c r="C16" s="95" t="s">
        <v>47</v>
      </c>
      <c r="D16" s="96"/>
      <c r="E16" s="96"/>
      <c r="F16" s="97"/>
      <c r="G16" s="102" t="n">
        <v>227725</v>
      </c>
      <c r="H16" s="103" t="n">
        <v>88544</v>
      </c>
      <c r="I16" s="117" t="n">
        <v>316269</v>
      </c>
    </row>
    <row r="17" customFormat="false" ht="13.5" hidden="false" customHeight="false" outlineLevel="0" collapsed="false">
      <c r="A17" s="90"/>
      <c r="B17" s="101"/>
      <c r="C17" s="101"/>
      <c r="D17" s="105" t="s">
        <v>48</v>
      </c>
      <c r="E17" s="106"/>
      <c r="F17" s="107"/>
      <c r="G17" s="63" t="n">
        <v>137777</v>
      </c>
      <c r="H17" s="108" t="n">
        <v>0</v>
      </c>
      <c r="I17" s="109" t="n">
        <v>137777</v>
      </c>
    </row>
    <row r="18" customFormat="false" ht="13.5" hidden="false" customHeight="false" outlineLevel="0" collapsed="false">
      <c r="A18" s="90"/>
      <c r="B18" s="101"/>
      <c r="C18" s="101"/>
      <c r="D18" s="105" t="s">
        <v>49</v>
      </c>
      <c r="E18" s="106"/>
      <c r="F18" s="107"/>
      <c r="G18" s="63" t="n">
        <v>0</v>
      </c>
      <c r="H18" s="108" t="n">
        <v>82521</v>
      </c>
      <c r="I18" s="109" t="n">
        <v>82521</v>
      </c>
    </row>
    <row r="19" customFormat="false" ht="13.5" hidden="false" customHeight="false" outlineLevel="0" collapsed="false">
      <c r="A19" s="90"/>
      <c r="B19" s="101"/>
      <c r="C19" s="110"/>
      <c r="D19" s="111" t="s">
        <v>40</v>
      </c>
      <c r="E19" s="112"/>
      <c r="F19" s="113"/>
      <c r="G19" s="67" t="n">
        <v>89948</v>
      </c>
      <c r="H19" s="114" t="n">
        <v>6023</v>
      </c>
      <c r="I19" s="115" t="n">
        <v>95971</v>
      </c>
    </row>
    <row r="20" customFormat="false" ht="13.5" hidden="false" customHeight="false" outlineLevel="0" collapsed="false">
      <c r="A20" s="90"/>
      <c r="B20" s="101"/>
      <c r="C20" s="116" t="s">
        <v>50</v>
      </c>
      <c r="F20" s="91"/>
      <c r="G20" s="102" t="n">
        <v>0</v>
      </c>
      <c r="H20" s="103" t="n">
        <v>18055</v>
      </c>
      <c r="I20" s="117" t="n">
        <v>18055</v>
      </c>
    </row>
    <row r="21" customFormat="false" ht="13.5" hidden="false" customHeight="false" outlineLevel="0" collapsed="false">
      <c r="A21" s="90"/>
      <c r="B21" s="101"/>
      <c r="C21" s="101"/>
      <c r="D21" s="120" t="s">
        <v>51</v>
      </c>
      <c r="E21" s="106"/>
      <c r="F21" s="107"/>
      <c r="G21" s="63" t="n">
        <v>0</v>
      </c>
      <c r="H21" s="108" t="n">
        <v>0</v>
      </c>
      <c r="I21" s="109" t="n">
        <v>0</v>
      </c>
    </row>
    <row r="22" customFormat="false" ht="13.5" hidden="false" customHeight="false" outlineLevel="0" collapsed="false">
      <c r="A22" s="90"/>
      <c r="B22" s="101"/>
      <c r="C22" s="101"/>
      <c r="D22" s="121"/>
      <c r="E22" s="105" t="s">
        <v>52</v>
      </c>
      <c r="F22" s="107"/>
      <c r="G22" s="63" t="n">
        <v>0</v>
      </c>
      <c r="H22" s="108" t="n">
        <v>0</v>
      </c>
      <c r="I22" s="109" t="n">
        <v>0</v>
      </c>
    </row>
    <row r="23" customFormat="false" ht="13.5" hidden="false" customHeight="false" outlineLevel="0" collapsed="false">
      <c r="A23" s="90"/>
      <c r="B23" s="101"/>
      <c r="C23" s="101"/>
      <c r="D23" s="122"/>
      <c r="E23" s="105" t="s">
        <v>53</v>
      </c>
      <c r="F23" s="107"/>
      <c r="G23" s="63" t="n">
        <v>0</v>
      </c>
      <c r="H23" s="108" t="n">
        <v>0</v>
      </c>
      <c r="I23" s="109" t="n">
        <v>0</v>
      </c>
    </row>
    <row r="24" customFormat="false" ht="13.5" hidden="false" customHeight="false" outlineLevel="0" collapsed="false">
      <c r="A24" s="90"/>
      <c r="B24" s="110"/>
      <c r="C24" s="110"/>
      <c r="D24" s="111" t="s">
        <v>54</v>
      </c>
      <c r="E24" s="112"/>
      <c r="F24" s="113"/>
      <c r="G24" s="67" t="n">
        <v>0</v>
      </c>
      <c r="H24" s="114" t="n">
        <v>18055</v>
      </c>
      <c r="I24" s="115" t="n">
        <v>18055</v>
      </c>
    </row>
    <row r="25" customFormat="false" ht="14.25" hidden="false" customHeight="false" outlineLevel="0" collapsed="false">
      <c r="A25" s="86"/>
      <c r="B25" s="123" t="s">
        <v>55</v>
      </c>
      <c r="C25" s="87"/>
      <c r="D25" s="87"/>
      <c r="E25" s="87"/>
      <c r="F25" s="88"/>
      <c r="G25" s="124" t="n">
        <v>0</v>
      </c>
      <c r="H25" s="125" t="n">
        <v>-15132</v>
      </c>
      <c r="I25" s="126" t="n">
        <v>-15132</v>
      </c>
    </row>
    <row r="26" customFormat="false" ht="13.5" hidden="false" customHeight="false" outlineLevel="0" collapsed="false">
      <c r="A26" s="127" t="s">
        <v>56</v>
      </c>
      <c r="F26" s="91"/>
      <c r="G26" s="128"/>
      <c r="H26" s="93"/>
      <c r="I26" s="129"/>
    </row>
    <row r="27" customFormat="false" ht="13.5" hidden="false" customHeight="false" outlineLevel="0" collapsed="false">
      <c r="A27" s="90"/>
      <c r="B27" s="95" t="s">
        <v>57</v>
      </c>
      <c r="C27" s="96"/>
      <c r="D27" s="96"/>
      <c r="E27" s="96"/>
      <c r="F27" s="97"/>
      <c r="G27" s="59" t="n">
        <v>105767</v>
      </c>
      <c r="H27" s="130" t="n">
        <v>0</v>
      </c>
      <c r="I27" s="117" t="n">
        <v>105767</v>
      </c>
    </row>
    <row r="28" customFormat="false" ht="13.5" hidden="false" customHeight="false" outlineLevel="0" collapsed="false">
      <c r="A28" s="90"/>
      <c r="B28" s="101"/>
      <c r="C28" s="105" t="s">
        <v>58</v>
      </c>
      <c r="D28" s="106"/>
      <c r="E28" s="106"/>
      <c r="F28" s="107"/>
      <c r="G28" s="63" t="n">
        <v>0</v>
      </c>
      <c r="H28" s="108" t="n">
        <v>0</v>
      </c>
      <c r="I28" s="109" t="n">
        <v>0</v>
      </c>
    </row>
    <row r="29" customFormat="false" ht="13.5" hidden="false" customHeight="false" outlineLevel="0" collapsed="false">
      <c r="A29" s="90"/>
      <c r="B29" s="101"/>
      <c r="C29" s="105" t="s">
        <v>59</v>
      </c>
      <c r="D29" s="106"/>
      <c r="E29" s="106"/>
      <c r="F29" s="107"/>
      <c r="G29" s="131"/>
      <c r="H29" s="132"/>
      <c r="I29" s="133"/>
    </row>
    <row r="30" customFormat="false" ht="13.5" hidden="false" customHeight="false" outlineLevel="0" collapsed="false">
      <c r="A30" s="90"/>
      <c r="B30" s="101"/>
      <c r="C30" s="105" t="s">
        <v>60</v>
      </c>
      <c r="D30" s="106"/>
      <c r="E30" s="106"/>
      <c r="F30" s="107"/>
      <c r="G30" s="63" t="n">
        <v>105767</v>
      </c>
      <c r="H30" s="108" t="n">
        <v>0</v>
      </c>
      <c r="I30" s="109" t="n">
        <v>105767</v>
      </c>
    </row>
    <row r="31" customFormat="false" ht="13.5" hidden="false" customHeight="false" outlineLevel="0" collapsed="false">
      <c r="A31" s="90"/>
      <c r="B31" s="101"/>
      <c r="C31" s="105" t="s">
        <v>61</v>
      </c>
      <c r="D31" s="106"/>
      <c r="E31" s="106"/>
      <c r="F31" s="107"/>
      <c r="G31" s="63" t="n">
        <v>0</v>
      </c>
      <c r="H31" s="108" t="n">
        <v>0</v>
      </c>
      <c r="I31" s="109" t="n">
        <v>0</v>
      </c>
    </row>
    <row r="32" customFormat="false" ht="13.5" hidden="false" customHeight="false" outlineLevel="0" collapsed="false">
      <c r="A32" s="90"/>
      <c r="B32" s="101"/>
      <c r="C32" s="105" t="s">
        <v>62</v>
      </c>
      <c r="D32" s="106"/>
      <c r="E32" s="106"/>
      <c r="F32" s="107"/>
      <c r="G32" s="63" t="n">
        <v>0</v>
      </c>
      <c r="H32" s="108" t="n">
        <v>0</v>
      </c>
      <c r="I32" s="109" t="n">
        <v>0</v>
      </c>
    </row>
    <row r="33" customFormat="false" ht="13.5" hidden="false" customHeight="false" outlineLevel="0" collapsed="false">
      <c r="A33" s="90"/>
      <c r="B33" s="101"/>
      <c r="C33" s="105" t="s">
        <v>63</v>
      </c>
      <c r="D33" s="106"/>
      <c r="E33" s="106"/>
      <c r="F33" s="107"/>
      <c r="G33" s="63" t="n">
        <v>0</v>
      </c>
      <c r="H33" s="108" t="n">
        <v>0</v>
      </c>
      <c r="I33" s="109" t="n">
        <v>0</v>
      </c>
    </row>
    <row r="34" customFormat="false" ht="13.5" hidden="false" customHeight="false" outlineLevel="0" collapsed="false">
      <c r="A34" s="90"/>
      <c r="B34" s="101"/>
      <c r="C34" s="105" t="s">
        <v>64</v>
      </c>
      <c r="D34" s="106"/>
      <c r="E34" s="106"/>
      <c r="F34" s="107"/>
      <c r="G34" s="63" t="n">
        <v>0</v>
      </c>
      <c r="H34" s="108" t="n">
        <v>0</v>
      </c>
      <c r="I34" s="109" t="n">
        <v>0</v>
      </c>
    </row>
    <row r="35" customFormat="false" ht="13.5" hidden="false" customHeight="false" outlineLevel="0" collapsed="false">
      <c r="A35" s="90"/>
      <c r="B35" s="101"/>
      <c r="C35" s="105" t="s">
        <v>65</v>
      </c>
      <c r="D35" s="106"/>
      <c r="E35" s="106"/>
      <c r="F35" s="107"/>
      <c r="G35" s="63" t="n">
        <v>0</v>
      </c>
      <c r="H35" s="108" t="n">
        <v>0</v>
      </c>
      <c r="I35" s="109" t="n">
        <v>0</v>
      </c>
    </row>
    <row r="36" customFormat="false" ht="13.5" hidden="false" customHeight="false" outlineLevel="0" collapsed="false">
      <c r="A36" s="90"/>
      <c r="B36" s="110"/>
      <c r="C36" s="111" t="s">
        <v>66</v>
      </c>
      <c r="D36" s="112"/>
      <c r="E36" s="112"/>
      <c r="F36" s="113"/>
      <c r="G36" s="67" t="n">
        <v>0</v>
      </c>
      <c r="H36" s="114" t="n">
        <v>0</v>
      </c>
      <c r="I36" s="115" t="n">
        <v>0</v>
      </c>
    </row>
    <row r="37" customFormat="false" ht="13.5" hidden="false" customHeight="false" outlineLevel="0" collapsed="false">
      <c r="A37" s="90"/>
      <c r="B37" s="95" t="s">
        <v>67</v>
      </c>
      <c r="C37" s="96"/>
      <c r="D37" s="96"/>
      <c r="E37" s="96"/>
      <c r="F37" s="97"/>
      <c r="G37" s="98" t="n">
        <v>105767</v>
      </c>
      <c r="H37" s="99" t="n">
        <v>0</v>
      </c>
      <c r="I37" s="100" t="n">
        <v>105767</v>
      </c>
    </row>
    <row r="38" customFormat="false" ht="13.5" hidden="false" customHeight="false" outlineLevel="0" collapsed="false">
      <c r="A38" s="90"/>
      <c r="B38" s="101"/>
      <c r="C38" s="95" t="s">
        <v>68</v>
      </c>
      <c r="D38" s="96"/>
      <c r="E38" s="96"/>
      <c r="F38" s="97"/>
      <c r="G38" s="102" t="n">
        <v>105767</v>
      </c>
      <c r="H38" s="103" t="n">
        <v>0</v>
      </c>
      <c r="I38" s="134" t="n">
        <v>105767</v>
      </c>
    </row>
    <row r="39" customFormat="false" ht="13.5" hidden="false" customHeight="false" outlineLevel="0" collapsed="false">
      <c r="A39" s="90"/>
      <c r="B39" s="101"/>
      <c r="C39" s="101"/>
      <c r="D39" s="135" t="s">
        <v>69</v>
      </c>
      <c r="E39" s="105" t="s">
        <v>70</v>
      </c>
      <c r="F39" s="107"/>
      <c r="G39" s="63" t="n">
        <v>0</v>
      </c>
      <c r="H39" s="108" t="n">
        <v>0</v>
      </c>
      <c r="I39" s="109" t="n">
        <v>0</v>
      </c>
    </row>
    <row r="40" customFormat="false" ht="13.5" hidden="false" customHeight="false" outlineLevel="0" collapsed="false">
      <c r="A40" s="90"/>
      <c r="B40" s="101"/>
      <c r="C40" s="101"/>
      <c r="D40" s="136"/>
      <c r="E40" s="105" t="s">
        <v>71</v>
      </c>
      <c r="F40" s="107"/>
      <c r="G40" s="63" t="n">
        <v>0</v>
      </c>
      <c r="H40" s="108" t="n">
        <v>0</v>
      </c>
      <c r="I40" s="109" t="n">
        <v>0</v>
      </c>
    </row>
    <row r="41" customFormat="false" ht="13.5" hidden="false" customHeight="false" outlineLevel="0" collapsed="false">
      <c r="A41" s="90"/>
      <c r="B41" s="101"/>
      <c r="C41" s="101"/>
      <c r="D41" s="105" t="s">
        <v>72</v>
      </c>
      <c r="F41" s="91"/>
      <c r="G41" s="137"/>
      <c r="H41" s="138"/>
      <c r="I41" s="139"/>
    </row>
    <row r="42" customFormat="false" ht="13.5" hidden="false" customHeight="false" outlineLevel="0" collapsed="false">
      <c r="A42" s="90"/>
      <c r="B42" s="101"/>
      <c r="C42" s="101"/>
      <c r="D42" s="105"/>
      <c r="E42" s="105" t="s">
        <v>73</v>
      </c>
      <c r="F42" s="106"/>
      <c r="G42" s="63" t="n">
        <v>0</v>
      </c>
      <c r="H42" s="140" t="n">
        <v>0</v>
      </c>
      <c r="I42" s="141" t="n">
        <v>0</v>
      </c>
    </row>
    <row r="43" customFormat="false" ht="13.5" hidden="false" customHeight="false" outlineLevel="0" collapsed="false">
      <c r="A43" s="90"/>
      <c r="B43" s="101"/>
      <c r="C43" s="101"/>
      <c r="D43" s="105"/>
      <c r="E43" s="142" t="s">
        <v>74</v>
      </c>
      <c r="F43" s="142"/>
      <c r="G43" s="63" t="n">
        <v>0</v>
      </c>
      <c r="H43" s="140" t="n">
        <v>0</v>
      </c>
      <c r="I43" s="141" t="n">
        <v>0</v>
      </c>
    </row>
    <row r="44" customFormat="false" ht="13.5" hidden="false" customHeight="false" outlineLevel="0" collapsed="false">
      <c r="A44" s="90"/>
      <c r="B44" s="101"/>
      <c r="C44" s="101"/>
      <c r="D44" s="105"/>
      <c r="E44" s="105" t="s">
        <v>75</v>
      </c>
      <c r="F44" s="106"/>
      <c r="G44" s="63" t="n">
        <v>105767</v>
      </c>
      <c r="H44" s="140" t="n">
        <v>0</v>
      </c>
      <c r="I44" s="143" t="n">
        <v>105767</v>
      </c>
    </row>
    <row r="45" customFormat="false" ht="13.5" hidden="false" customHeight="false" outlineLevel="0" collapsed="false">
      <c r="A45" s="90"/>
      <c r="B45" s="101"/>
      <c r="C45" s="101"/>
      <c r="D45" s="105"/>
      <c r="E45" s="142" t="s">
        <v>74</v>
      </c>
      <c r="F45" s="142"/>
      <c r="G45" s="63" t="n">
        <v>0</v>
      </c>
      <c r="H45" s="140" t="n">
        <v>0</v>
      </c>
      <c r="I45" s="141" t="n">
        <v>0</v>
      </c>
    </row>
    <row r="46" customFormat="false" ht="13.5" hidden="false" customHeight="false" outlineLevel="0" collapsed="false">
      <c r="A46" s="90"/>
      <c r="B46" s="101"/>
      <c r="C46" s="101"/>
      <c r="D46" s="105" t="s">
        <v>76</v>
      </c>
      <c r="F46" s="91"/>
      <c r="G46" s="137"/>
      <c r="H46" s="138"/>
      <c r="I46" s="139"/>
    </row>
    <row r="47" customFormat="false" ht="13.5" hidden="false" customHeight="false" outlineLevel="0" collapsed="false">
      <c r="A47" s="90"/>
      <c r="B47" s="101"/>
      <c r="C47" s="101"/>
      <c r="D47" s="105"/>
      <c r="E47" s="120" t="s">
        <v>77</v>
      </c>
      <c r="F47" s="144"/>
      <c r="G47" s="145"/>
      <c r="H47" s="146"/>
      <c r="I47" s="147"/>
    </row>
    <row r="48" customFormat="false" ht="13.5" hidden="false" customHeight="false" outlineLevel="0" collapsed="false">
      <c r="A48" s="90"/>
      <c r="B48" s="101"/>
      <c r="C48" s="101"/>
      <c r="D48" s="105"/>
      <c r="E48" s="121"/>
      <c r="F48" s="148" t="s">
        <v>78</v>
      </c>
      <c r="G48" s="63" t="n">
        <v>0</v>
      </c>
      <c r="H48" s="108" t="n">
        <v>0</v>
      </c>
      <c r="I48" s="109" t="n">
        <v>0</v>
      </c>
    </row>
    <row r="49" customFormat="false" ht="13.5" hidden="false" customHeight="false" outlineLevel="0" collapsed="false">
      <c r="A49" s="90"/>
      <c r="B49" s="101"/>
      <c r="C49" s="101"/>
      <c r="D49" s="105"/>
      <c r="E49" s="121"/>
      <c r="F49" s="149" t="s">
        <v>79</v>
      </c>
      <c r="G49" s="63" t="n">
        <v>0</v>
      </c>
      <c r="H49" s="108" t="n">
        <v>0</v>
      </c>
      <c r="I49" s="109" t="n">
        <v>0</v>
      </c>
    </row>
    <row r="50" customFormat="false" ht="13.5" hidden="false" customHeight="false" outlineLevel="0" collapsed="false">
      <c r="A50" s="90"/>
      <c r="B50" s="101"/>
      <c r="C50" s="101"/>
      <c r="D50" s="105"/>
      <c r="E50" s="122"/>
      <c r="F50" s="148" t="s">
        <v>80</v>
      </c>
      <c r="G50" s="63" t="n">
        <v>0</v>
      </c>
      <c r="H50" s="108" t="n">
        <v>0</v>
      </c>
      <c r="I50" s="109" t="n">
        <v>0</v>
      </c>
    </row>
    <row r="51" customFormat="false" ht="13.5" hidden="false" customHeight="false" outlineLevel="0" collapsed="false">
      <c r="A51" s="90"/>
      <c r="B51" s="101"/>
      <c r="C51" s="101"/>
      <c r="D51" s="105"/>
      <c r="E51" s="105" t="s">
        <v>81</v>
      </c>
      <c r="F51" s="107"/>
      <c r="G51" s="63" t="n">
        <v>0</v>
      </c>
      <c r="H51" s="108" t="n">
        <v>0</v>
      </c>
      <c r="I51" s="109" t="n">
        <v>0</v>
      </c>
    </row>
    <row r="52" customFormat="false" ht="13.5" hidden="false" customHeight="false" outlineLevel="0" collapsed="false">
      <c r="A52" s="90"/>
      <c r="B52" s="101"/>
      <c r="C52" s="101"/>
      <c r="D52" s="105"/>
      <c r="E52" s="105" t="s">
        <v>82</v>
      </c>
      <c r="F52" s="107"/>
      <c r="G52" s="63" t="n">
        <v>0</v>
      </c>
      <c r="H52" s="108" t="n">
        <v>0</v>
      </c>
      <c r="I52" s="109" t="n">
        <v>0</v>
      </c>
    </row>
    <row r="53" customFormat="false" ht="13.5" hidden="false" customHeight="false" outlineLevel="0" collapsed="false">
      <c r="A53" s="90"/>
      <c r="B53" s="101"/>
      <c r="C53" s="101"/>
      <c r="D53" s="105"/>
      <c r="E53" s="105" t="s">
        <v>83</v>
      </c>
      <c r="F53" s="107"/>
      <c r="G53" s="63" t="n">
        <v>0</v>
      </c>
      <c r="H53" s="108" t="n">
        <v>0</v>
      </c>
      <c r="I53" s="109" t="n">
        <v>0</v>
      </c>
    </row>
    <row r="54" customFormat="false" ht="13.5" hidden="false" customHeight="false" outlineLevel="0" collapsed="false">
      <c r="A54" s="90"/>
      <c r="B54" s="101"/>
      <c r="C54" s="101"/>
      <c r="D54" s="105"/>
      <c r="E54" s="105" t="s">
        <v>84</v>
      </c>
      <c r="F54" s="107"/>
      <c r="G54" s="63" t="n">
        <v>105767</v>
      </c>
      <c r="H54" s="108" t="n">
        <v>0</v>
      </c>
      <c r="I54" s="109" t="n">
        <v>105767</v>
      </c>
    </row>
    <row r="55" customFormat="false" ht="13.5" hidden="false" customHeight="false" outlineLevel="0" collapsed="false">
      <c r="A55" s="90"/>
      <c r="B55" s="101"/>
      <c r="C55" s="110"/>
      <c r="D55" s="111"/>
      <c r="E55" s="111" t="s">
        <v>80</v>
      </c>
      <c r="F55" s="113"/>
      <c r="G55" s="67" t="n">
        <v>0</v>
      </c>
      <c r="H55" s="114" t="n">
        <v>0</v>
      </c>
      <c r="I55" s="115" t="n">
        <v>0</v>
      </c>
    </row>
    <row r="56" customFormat="false" ht="13.5" hidden="false" customHeight="false" outlineLevel="0" collapsed="false">
      <c r="A56" s="90"/>
      <c r="B56" s="101"/>
      <c r="C56" s="95" t="s">
        <v>85</v>
      </c>
      <c r="F56" s="91"/>
      <c r="G56" s="102" t="n">
        <v>0</v>
      </c>
      <c r="H56" s="103" t="n">
        <v>0</v>
      </c>
      <c r="I56" s="150" t="n">
        <v>0</v>
      </c>
    </row>
    <row r="57" customFormat="false" ht="13.5" hidden="false" customHeight="false" outlineLevel="0" collapsed="false">
      <c r="A57" s="90"/>
      <c r="B57" s="101"/>
      <c r="C57" s="101"/>
      <c r="D57" s="120" t="s">
        <v>69</v>
      </c>
      <c r="E57" s="151" t="s">
        <v>86</v>
      </c>
      <c r="F57" s="151"/>
      <c r="G57" s="63" t="n">
        <v>0</v>
      </c>
      <c r="H57" s="108" t="n">
        <v>0</v>
      </c>
      <c r="I57" s="109" t="n">
        <v>0</v>
      </c>
    </row>
    <row r="58" customFormat="false" ht="13.5" hidden="false" customHeight="false" outlineLevel="0" collapsed="false">
      <c r="A58" s="90"/>
      <c r="B58" s="101"/>
      <c r="C58" s="101"/>
      <c r="D58" s="121"/>
      <c r="E58" s="151" t="s">
        <v>87</v>
      </c>
      <c r="F58" s="151"/>
      <c r="G58" s="63" t="n">
        <v>0</v>
      </c>
      <c r="H58" s="108" t="n">
        <v>0</v>
      </c>
      <c r="I58" s="109" t="n">
        <v>0</v>
      </c>
    </row>
    <row r="59" customFormat="false" ht="13.5" hidden="false" customHeight="false" outlineLevel="0" collapsed="false">
      <c r="A59" s="90"/>
      <c r="B59" s="101"/>
      <c r="C59" s="110"/>
      <c r="D59" s="152"/>
      <c r="E59" s="153" t="s">
        <v>88</v>
      </c>
      <c r="F59" s="153"/>
      <c r="G59" s="154" t="n">
        <v>0</v>
      </c>
      <c r="H59" s="155" t="n">
        <v>0</v>
      </c>
      <c r="I59" s="115" t="n">
        <v>0</v>
      </c>
    </row>
    <row r="60" customFormat="false" ht="13.5" hidden="false" customHeight="false" outlineLevel="0" collapsed="false">
      <c r="A60" s="90"/>
      <c r="B60" s="101"/>
      <c r="C60" s="156" t="s">
        <v>89</v>
      </c>
      <c r="D60" s="157"/>
      <c r="E60" s="157"/>
      <c r="F60" s="158"/>
      <c r="G60" s="98" t="n">
        <v>0</v>
      </c>
      <c r="H60" s="99" t="n">
        <v>0</v>
      </c>
      <c r="I60" s="159" t="n">
        <v>0</v>
      </c>
    </row>
    <row r="61" customFormat="false" ht="13.5" hidden="false" customHeight="false" outlineLevel="0" collapsed="false">
      <c r="A61" s="90"/>
      <c r="B61" s="101"/>
      <c r="C61" s="156" t="s">
        <v>90</v>
      </c>
      <c r="D61" s="157"/>
      <c r="E61" s="157"/>
      <c r="F61" s="158"/>
      <c r="G61" s="98"/>
      <c r="H61" s="99"/>
      <c r="I61" s="159" t="n">
        <v>0</v>
      </c>
    </row>
    <row r="62" customFormat="false" ht="13.5" hidden="false" customHeight="false" outlineLevel="0" collapsed="false">
      <c r="A62" s="90"/>
      <c r="B62" s="110"/>
      <c r="C62" s="156" t="s">
        <v>91</v>
      </c>
      <c r="D62" s="157"/>
      <c r="E62" s="157"/>
      <c r="F62" s="158"/>
      <c r="G62" s="98" t="n">
        <v>0</v>
      </c>
      <c r="H62" s="99" t="n">
        <v>0</v>
      </c>
      <c r="I62" s="159" t="n">
        <v>0</v>
      </c>
    </row>
    <row r="63" customFormat="false" ht="14.25" hidden="false" customHeight="false" outlineLevel="0" collapsed="false">
      <c r="A63" s="86"/>
      <c r="B63" s="160" t="s">
        <v>92</v>
      </c>
      <c r="C63" s="87"/>
      <c r="D63" s="87"/>
      <c r="E63" s="87"/>
      <c r="F63" s="88"/>
      <c r="G63" s="161" t="n">
        <v>0</v>
      </c>
      <c r="H63" s="125" t="n">
        <v>0</v>
      </c>
      <c r="I63" s="162" t="n">
        <v>0</v>
      </c>
    </row>
    <row r="64" customFormat="false" ht="17.25" hidden="false" customHeight="true" outlineLevel="0" collapsed="false">
      <c r="A64" s="163" t="s">
        <v>93</v>
      </c>
      <c r="B64" s="164"/>
      <c r="C64" s="164"/>
      <c r="D64" s="164"/>
      <c r="E64" s="164"/>
      <c r="F64" s="165"/>
      <c r="G64" s="166" t="n">
        <v>0</v>
      </c>
      <c r="H64" s="167" t="n">
        <v>-15132</v>
      </c>
      <c r="I64" s="168" t="n">
        <v>-15132</v>
      </c>
    </row>
    <row r="65" customFormat="false" ht="17.25" hidden="false" customHeight="true" outlineLevel="0" collapsed="false">
      <c r="A65" s="169" t="s">
        <v>94</v>
      </c>
      <c r="B65" s="96"/>
      <c r="C65" s="96"/>
      <c r="D65" s="96"/>
      <c r="E65" s="96"/>
      <c r="F65" s="97"/>
      <c r="G65" s="98" t="n">
        <v>0</v>
      </c>
      <c r="H65" s="99" t="n">
        <v>15834</v>
      </c>
      <c r="I65" s="159" t="n">
        <v>15834</v>
      </c>
    </row>
    <row r="66" customFormat="false" ht="17.25" hidden="false" customHeight="true" outlineLevel="0" collapsed="false">
      <c r="A66" s="169" t="s">
        <v>95</v>
      </c>
      <c r="B66" s="96"/>
      <c r="C66" s="96"/>
      <c r="D66" s="96"/>
      <c r="E66" s="96"/>
      <c r="F66" s="97"/>
      <c r="G66" s="102" t="n">
        <v>0</v>
      </c>
      <c r="H66" s="103" t="n">
        <v>51796</v>
      </c>
      <c r="I66" s="170" t="n">
        <v>51796</v>
      </c>
    </row>
    <row r="67" customFormat="false" ht="17.25" hidden="false" customHeight="true" outlineLevel="0" collapsed="false">
      <c r="A67" s="163"/>
      <c r="B67" s="111" t="s">
        <v>96</v>
      </c>
      <c r="C67" s="112"/>
      <c r="D67" s="112"/>
      <c r="E67" s="112"/>
      <c r="F67" s="113"/>
      <c r="G67" s="67" t="n">
        <v>0</v>
      </c>
      <c r="H67" s="114" t="n">
        <v>0</v>
      </c>
      <c r="I67" s="115" t="n">
        <v>0</v>
      </c>
    </row>
    <row r="68" customFormat="false" ht="17.25" hidden="false" customHeight="true" outlineLevel="0" collapsed="false">
      <c r="A68" s="163" t="s">
        <v>97</v>
      </c>
      <c r="B68" s="164"/>
      <c r="C68" s="164"/>
      <c r="D68" s="164"/>
      <c r="E68" s="164"/>
      <c r="F68" s="171"/>
      <c r="G68" s="172" t="n">
        <v>0</v>
      </c>
      <c r="H68" s="173" t="n">
        <v>0</v>
      </c>
      <c r="I68" s="174" t="n">
        <v>0</v>
      </c>
    </row>
    <row r="69" customFormat="false" ht="17.25" hidden="false" customHeight="true" outlineLevel="0" collapsed="false">
      <c r="A69" s="175" t="s">
        <v>98</v>
      </c>
      <c r="B69" s="157"/>
      <c r="C69" s="157"/>
      <c r="D69" s="157"/>
      <c r="E69" s="157"/>
      <c r="F69" s="158"/>
      <c r="G69" s="176" t="n">
        <v>0</v>
      </c>
      <c r="H69" s="177" t="n">
        <v>20830</v>
      </c>
      <c r="I69" s="159" t="n">
        <v>20830</v>
      </c>
    </row>
    <row r="70" customFormat="false" ht="17.25" hidden="false" customHeight="true" outlineLevel="0" collapsed="false">
      <c r="A70" s="169" t="s">
        <v>99</v>
      </c>
      <c r="B70" s="96"/>
      <c r="C70" s="96"/>
      <c r="D70" s="96"/>
      <c r="E70" s="96"/>
      <c r="F70" s="97"/>
      <c r="G70" s="178" t="n">
        <v>0</v>
      </c>
      <c r="H70" s="103" t="n">
        <v>0</v>
      </c>
      <c r="I70" s="179" t="n">
        <v>0</v>
      </c>
    </row>
    <row r="71" customFormat="false" ht="17.25" hidden="false" customHeight="true" outlineLevel="0" collapsed="false">
      <c r="A71" s="90"/>
      <c r="B71" s="180" t="s">
        <v>100</v>
      </c>
      <c r="C71" s="180"/>
      <c r="D71" s="105" t="s">
        <v>101</v>
      </c>
      <c r="E71" s="106"/>
      <c r="F71" s="107"/>
      <c r="G71" s="181" t="n">
        <v>0</v>
      </c>
      <c r="H71" s="108" t="n">
        <v>0</v>
      </c>
      <c r="I71" s="182" t="n">
        <v>0</v>
      </c>
    </row>
    <row r="72" customFormat="false" ht="17.25" hidden="false" customHeight="true" outlineLevel="0" collapsed="false">
      <c r="A72" s="90"/>
      <c r="B72" s="121"/>
      <c r="C72" s="183"/>
      <c r="D72" s="105" t="s">
        <v>77</v>
      </c>
      <c r="E72" s="106"/>
      <c r="F72" s="107"/>
      <c r="G72" s="181" t="n">
        <v>0</v>
      </c>
      <c r="H72" s="108" t="n">
        <v>0</v>
      </c>
      <c r="I72" s="182" t="n">
        <v>0</v>
      </c>
    </row>
    <row r="73" customFormat="false" ht="17.25" hidden="false" customHeight="true" outlineLevel="0" collapsed="false">
      <c r="A73" s="163"/>
      <c r="B73" s="152"/>
      <c r="C73" s="184"/>
      <c r="D73" s="111" t="s">
        <v>80</v>
      </c>
      <c r="E73" s="112"/>
      <c r="F73" s="113"/>
      <c r="G73" s="185" t="n">
        <v>0</v>
      </c>
      <c r="H73" s="114" t="n">
        <v>0</v>
      </c>
      <c r="I73" s="186" t="n">
        <v>0</v>
      </c>
    </row>
    <row r="74" customFormat="false" ht="17.25" hidden="false" customHeight="true" outlineLevel="0" collapsed="false">
      <c r="A74" s="187" t="s">
        <v>102</v>
      </c>
      <c r="B74" s="188"/>
      <c r="C74" s="188"/>
      <c r="D74" s="188"/>
      <c r="E74" s="188"/>
      <c r="F74" s="189"/>
      <c r="G74" s="190" t="n">
        <v>0</v>
      </c>
      <c r="H74" s="191" t="n">
        <v>0</v>
      </c>
      <c r="I74" s="192" t="n">
        <v>0</v>
      </c>
    </row>
    <row r="75" customFormat="false" ht="17.25" hidden="false" customHeight="true" outlineLevel="0" collapsed="false">
      <c r="A75" s="127" t="s">
        <v>103</v>
      </c>
      <c r="F75" s="91"/>
      <c r="G75" s="128"/>
      <c r="H75" s="193"/>
      <c r="I75" s="129"/>
    </row>
    <row r="76" customFormat="false" ht="17.25" hidden="false" customHeight="true" outlineLevel="0" collapsed="false">
      <c r="A76" s="90"/>
      <c r="B76" s="194" t="s">
        <v>104</v>
      </c>
      <c r="C76" s="195"/>
      <c r="D76" s="195"/>
      <c r="E76" s="195"/>
      <c r="F76" s="196"/>
      <c r="G76" s="197" t="n">
        <v>0</v>
      </c>
      <c r="H76" s="198" t="n">
        <v>20830</v>
      </c>
      <c r="I76" s="199" t="n">
        <v>20830</v>
      </c>
    </row>
    <row r="77" customFormat="false" ht="17.25" hidden="false" customHeight="true" outlineLevel="0" collapsed="false">
      <c r="A77" s="90"/>
      <c r="B77" s="116" t="s">
        <v>105</v>
      </c>
      <c r="F77" s="91"/>
      <c r="G77" s="200" t="n">
        <v>0</v>
      </c>
      <c r="H77" s="201" t="n">
        <v>0</v>
      </c>
      <c r="I77" s="202" t="n">
        <v>0</v>
      </c>
    </row>
    <row r="78" s="210" customFormat="true" ht="17.25" hidden="false" customHeight="true" outlineLevel="0" collapsed="false">
      <c r="A78" s="203" t="s">
        <v>106</v>
      </c>
      <c r="B78" s="204"/>
      <c r="C78" s="204"/>
      <c r="D78" s="204"/>
      <c r="E78" s="205"/>
      <c r="F78" s="206"/>
      <c r="G78" s="207" t="n">
        <v>0</v>
      </c>
      <c r="H78" s="208" t="n">
        <v>0</v>
      </c>
      <c r="I78" s="209" t="n">
        <v>0</v>
      </c>
    </row>
    <row r="79" s="210" customFormat="true" ht="17.25" hidden="false" customHeight="true" outlineLevel="0" collapsed="false">
      <c r="A79" s="187" t="s">
        <v>107</v>
      </c>
      <c r="B79" s="188"/>
      <c r="C79" s="188"/>
      <c r="D79" s="188"/>
      <c r="E79" s="211"/>
      <c r="F79" s="212"/>
      <c r="G79" s="213" t="n">
        <v>0</v>
      </c>
      <c r="H79" s="214" t="n">
        <v>0</v>
      </c>
      <c r="I79" s="215" t="n">
        <v>0</v>
      </c>
    </row>
    <row r="80" customFormat="false" ht="17.25" hidden="false" customHeight="true" outlineLevel="0" collapsed="false">
      <c r="A80" s="127" t="s">
        <v>108</v>
      </c>
      <c r="F80" s="91"/>
      <c r="G80" s="216" t="n">
        <v>114504</v>
      </c>
      <c r="H80" s="217" t="n">
        <v>0</v>
      </c>
      <c r="I80" s="104" t="n">
        <v>114504</v>
      </c>
    </row>
    <row r="81" customFormat="false" ht="17.25" hidden="false" customHeight="true" outlineLevel="0" collapsed="false">
      <c r="A81" s="90"/>
      <c r="E81" s="105" t="s">
        <v>109</v>
      </c>
      <c r="F81" s="107"/>
      <c r="G81" s="63" t="n">
        <v>0</v>
      </c>
      <c r="H81" s="218" t="n">
        <v>0</v>
      </c>
      <c r="I81" s="109" t="n">
        <v>0</v>
      </c>
    </row>
    <row r="82" customFormat="false" ht="17.25" hidden="false" customHeight="true" outlineLevel="0" collapsed="false">
      <c r="A82" s="163"/>
      <c r="B82" s="164"/>
      <c r="C82" s="164"/>
      <c r="D82" s="164"/>
      <c r="E82" s="111" t="s">
        <v>110</v>
      </c>
      <c r="F82" s="113"/>
      <c r="G82" s="63" t="n">
        <v>114504</v>
      </c>
      <c r="H82" s="219" t="n">
        <v>0</v>
      </c>
      <c r="I82" s="119" t="n">
        <v>114504</v>
      </c>
    </row>
    <row r="83" customFormat="false" ht="17.25" hidden="false" customHeight="true" outlineLevel="0" collapsed="false">
      <c r="A83" s="169" t="s">
        <v>111</v>
      </c>
      <c r="B83" s="96"/>
      <c r="C83" s="96"/>
      <c r="D83" s="96"/>
      <c r="E83" s="96"/>
      <c r="F83" s="97"/>
      <c r="G83" s="220" t="n">
        <v>105767</v>
      </c>
      <c r="H83" s="221" t="n">
        <v>0</v>
      </c>
      <c r="I83" s="170" t="n">
        <v>105767</v>
      </c>
    </row>
    <row r="84" customFormat="false" ht="17.25" hidden="false" customHeight="true" outlineLevel="0" collapsed="false">
      <c r="A84" s="90"/>
      <c r="E84" s="105" t="s">
        <v>109</v>
      </c>
      <c r="F84" s="107"/>
      <c r="G84" s="63" t="n">
        <v>0</v>
      </c>
      <c r="H84" s="108" t="n">
        <v>0</v>
      </c>
      <c r="I84" s="182" t="n">
        <v>0</v>
      </c>
    </row>
    <row r="85" customFormat="false" ht="17.25" hidden="false" customHeight="true" outlineLevel="0" collapsed="false">
      <c r="A85" s="163"/>
      <c r="B85" s="164"/>
      <c r="C85" s="164"/>
      <c r="D85" s="164"/>
      <c r="E85" s="111" t="s">
        <v>110</v>
      </c>
      <c r="F85" s="113"/>
      <c r="G85" s="67" t="n">
        <v>105767</v>
      </c>
      <c r="H85" s="114" t="n">
        <v>0</v>
      </c>
      <c r="I85" s="115" t="n">
        <v>105767</v>
      </c>
    </row>
    <row r="86" customFormat="false" ht="17.25" hidden="false" customHeight="true" outlineLevel="0" collapsed="false">
      <c r="A86" s="222" t="s">
        <v>112</v>
      </c>
      <c r="B86" s="222"/>
      <c r="C86" s="222"/>
      <c r="D86" s="222"/>
      <c r="E86" s="223" t="s">
        <v>113</v>
      </c>
      <c r="F86" s="196"/>
      <c r="G86" s="224"/>
      <c r="H86" s="225"/>
      <c r="I86" s="226"/>
    </row>
    <row r="87" customFormat="false" ht="17.25" hidden="false" customHeight="true" outlineLevel="0" collapsed="false">
      <c r="A87" s="222"/>
      <c r="B87" s="222"/>
      <c r="C87" s="222"/>
      <c r="D87" s="222"/>
      <c r="E87" s="227" t="s">
        <v>114</v>
      </c>
      <c r="F87" s="171"/>
      <c r="G87" s="67" t="n">
        <v>0</v>
      </c>
      <c r="H87" s="114" t="n">
        <v>0</v>
      </c>
      <c r="I87" s="228" t="n">
        <v>0</v>
      </c>
    </row>
    <row r="88" customFormat="false" ht="17.25" hidden="false" customHeight="true" outlineLevel="0" collapsed="false">
      <c r="A88" s="222" t="s">
        <v>115</v>
      </c>
      <c r="B88" s="222"/>
      <c r="C88" s="222"/>
      <c r="D88" s="222"/>
      <c r="E88" s="223" t="s">
        <v>113</v>
      </c>
      <c r="F88" s="196"/>
      <c r="G88" s="224"/>
      <c r="H88" s="225"/>
      <c r="I88" s="226"/>
    </row>
    <row r="89" customFormat="false" ht="17.25" hidden="false" customHeight="true" outlineLevel="0" collapsed="false">
      <c r="A89" s="222"/>
      <c r="B89" s="222"/>
      <c r="C89" s="222"/>
      <c r="D89" s="222"/>
      <c r="E89" s="227" t="s">
        <v>114</v>
      </c>
      <c r="F89" s="171"/>
      <c r="G89" s="67" t="n">
        <v>0</v>
      </c>
      <c r="H89" s="114" t="n">
        <v>0</v>
      </c>
      <c r="I89" s="228" t="n">
        <v>0</v>
      </c>
    </row>
    <row r="90" customFormat="false" ht="17.25" hidden="false" customHeight="true" outlineLevel="0" collapsed="false">
      <c r="A90" s="229" t="s">
        <v>116</v>
      </c>
      <c r="B90" s="229"/>
      <c r="C90" s="229"/>
      <c r="D90" s="229"/>
      <c r="E90" s="223" t="s">
        <v>113</v>
      </c>
      <c r="F90" s="196"/>
      <c r="G90" s="224"/>
      <c r="H90" s="225"/>
      <c r="I90" s="226"/>
    </row>
    <row r="91" customFormat="false" ht="17.25" hidden="false" customHeight="true" outlineLevel="0" collapsed="false">
      <c r="A91" s="229"/>
      <c r="B91" s="229"/>
      <c r="C91" s="229"/>
      <c r="D91" s="229"/>
      <c r="E91" s="230" t="s">
        <v>114</v>
      </c>
      <c r="F91" s="88"/>
      <c r="G91" s="73" t="n">
        <v>0</v>
      </c>
      <c r="H91" s="231" t="n">
        <v>0</v>
      </c>
      <c r="I91" s="232" t="n">
        <v>0</v>
      </c>
    </row>
    <row r="92" customFormat="false" ht="17.25" hidden="false" customHeight="true" outlineLevel="0" collapsed="false">
      <c r="A92" s="233" t="s">
        <v>117</v>
      </c>
      <c r="B92" s="234"/>
      <c r="C92" s="235"/>
      <c r="D92" s="236" t="s">
        <v>118</v>
      </c>
      <c r="E92" s="236"/>
      <c r="F92" s="236"/>
      <c r="G92" s="81"/>
      <c r="H92" s="237"/>
      <c r="I92" s="238"/>
    </row>
    <row r="93" customFormat="false" ht="17.25" hidden="false" customHeight="true" outlineLevel="0" collapsed="false">
      <c r="A93" s="239"/>
      <c r="B93" s="240"/>
      <c r="C93" s="241" t="s">
        <v>119</v>
      </c>
      <c r="D93" s="242" t="s">
        <v>120</v>
      </c>
      <c r="E93" s="242"/>
      <c r="F93" s="242"/>
      <c r="G93" s="86" t="n">
        <v>0</v>
      </c>
      <c r="H93" s="243" t="n">
        <v>0</v>
      </c>
      <c r="I93" s="244" t="n">
        <v>0</v>
      </c>
    </row>
    <row r="94" customFormat="false" ht="13.5" hidden="false" customHeight="false" outlineLevel="0" collapsed="false">
      <c r="G94" s="245"/>
      <c r="H94" s="245"/>
      <c r="I94" s="246"/>
    </row>
  </sheetData>
  <mergeCells count="12">
    <mergeCell ref="I2:I3"/>
    <mergeCell ref="E43:F43"/>
    <mergeCell ref="E45:F45"/>
    <mergeCell ref="E57:F57"/>
    <mergeCell ref="E58:F58"/>
    <mergeCell ref="E59:F59"/>
    <mergeCell ref="B71:C71"/>
    <mergeCell ref="A86:D87"/>
    <mergeCell ref="A88:D89"/>
    <mergeCell ref="A90:D91"/>
    <mergeCell ref="D92:F92"/>
    <mergeCell ref="D93:F93"/>
  </mergeCells>
  <conditionalFormatting sqref="A86:D91 D92:D93 H92:I92 G93:I94 G5:I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0.62"/>
  </cols>
  <sheetData>
    <row r="1" customFormat="false" ht="14.25" hidden="false" customHeight="false" outlineLevel="0" collapsed="false">
      <c r="A1" s="247" t="s">
        <v>121</v>
      </c>
      <c r="B1" s="248"/>
      <c r="C1" s="248"/>
      <c r="D1" s="248"/>
      <c r="E1" s="249"/>
      <c r="F1" s="249"/>
      <c r="G1" s="250" t="s">
        <v>32</v>
      </c>
    </row>
    <row r="2" customFormat="false" ht="13.5" hidden="false" customHeight="false" outlineLevel="0" collapsed="false">
      <c r="A2" s="251" t="s">
        <v>122</v>
      </c>
      <c r="B2" s="252"/>
      <c r="C2" s="253" t="s">
        <v>2</v>
      </c>
      <c r="D2" s="253"/>
      <c r="E2" s="254" t="s">
        <v>3</v>
      </c>
      <c r="F2" s="254" t="s">
        <v>4</v>
      </c>
      <c r="G2" s="85" t="s">
        <v>34</v>
      </c>
    </row>
    <row r="3" customFormat="false" ht="14.25" hidden="false" customHeight="false" outlineLevel="0" collapsed="false">
      <c r="A3" s="255" t="s">
        <v>123</v>
      </c>
      <c r="B3" s="255"/>
      <c r="C3" s="256"/>
      <c r="D3" s="257"/>
      <c r="E3" s="258" t="s">
        <v>5</v>
      </c>
      <c r="F3" s="258" t="s">
        <v>6</v>
      </c>
      <c r="G3" s="85"/>
    </row>
    <row r="4" customFormat="false" ht="13.5" hidden="false" customHeight="false" outlineLevel="0" collapsed="false">
      <c r="A4" s="259" t="s">
        <v>124</v>
      </c>
      <c r="B4" s="260"/>
      <c r="C4" s="261"/>
      <c r="D4" s="262"/>
      <c r="E4" s="263" t="n">
        <v>0</v>
      </c>
      <c r="F4" s="264" t="n">
        <v>0</v>
      </c>
      <c r="G4" s="265" t="n">
        <v>0</v>
      </c>
    </row>
    <row r="5" customFormat="false" ht="13.5" hidden="false" customHeight="false" outlineLevel="0" collapsed="false">
      <c r="A5" s="266"/>
      <c r="B5" s="267" t="s">
        <v>125</v>
      </c>
      <c r="C5" s="268"/>
      <c r="D5" s="269"/>
      <c r="E5" s="270"/>
      <c r="F5" s="271"/>
      <c r="G5" s="272"/>
    </row>
    <row r="6" customFormat="false" ht="13.5" hidden="false" customHeight="false" outlineLevel="0" collapsed="false">
      <c r="A6" s="266"/>
      <c r="B6" s="273"/>
      <c r="C6" s="274" t="s">
        <v>126</v>
      </c>
      <c r="D6" s="275" t="s">
        <v>78</v>
      </c>
      <c r="E6" s="276" t="n">
        <v>0</v>
      </c>
      <c r="F6" s="277" t="n">
        <v>0</v>
      </c>
      <c r="G6" s="278" t="n">
        <v>0</v>
      </c>
    </row>
    <row r="7" customFormat="false" ht="13.5" hidden="false" customHeight="false" outlineLevel="0" collapsed="false">
      <c r="A7" s="266"/>
      <c r="B7" s="273"/>
      <c r="C7" s="279"/>
      <c r="D7" s="280" t="s">
        <v>127</v>
      </c>
      <c r="E7" s="281" t="n">
        <v>0</v>
      </c>
      <c r="F7" s="282" t="n">
        <v>0</v>
      </c>
      <c r="G7" s="283" t="n">
        <v>0</v>
      </c>
    </row>
    <row r="8" customFormat="false" ht="13.5" hidden="false" customHeight="false" outlineLevel="0" collapsed="false">
      <c r="A8" s="266"/>
      <c r="B8" s="273"/>
      <c r="C8" s="284"/>
      <c r="D8" s="285" t="s">
        <v>128</v>
      </c>
      <c r="E8" s="286" t="n">
        <v>0</v>
      </c>
      <c r="F8" s="287" t="n">
        <v>0</v>
      </c>
      <c r="G8" s="288" t="n">
        <v>0</v>
      </c>
    </row>
    <row r="9" customFormat="false" ht="13.5" hidden="false" customHeight="false" outlineLevel="0" collapsed="false">
      <c r="A9" s="266"/>
      <c r="B9" s="273"/>
      <c r="C9" s="289" t="s">
        <v>129</v>
      </c>
      <c r="D9" s="289"/>
      <c r="E9" s="276" t="n">
        <v>0</v>
      </c>
      <c r="F9" s="277" t="n">
        <v>0</v>
      </c>
      <c r="G9" s="290" t="n">
        <v>0</v>
      </c>
    </row>
    <row r="10" customFormat="false" ht="13.5" hidden="false" customHeight="false" outlineLevel="0" collapsed="false">
      <c r="A10" s="266"/>
      <c r="B10" s="273"/>
      <c r="C10" s="291" t="s">
        <v>130</v>
      </c>
      <c r="D10" s="292"/>
      <c r="E10" s="276" t="n">
        <v>0</v>
      </c>
      <c r="F10" s="277" t="n">
        <v>0</v>
      </c>
      <c r="G10" s="290" t="n">
        <v>0</v>
      </c>
    </row>
    <row r="11" customFormat="false" ht="13.5" hidden="false" customHeight="false" outlineLevel="0" collapsed="false">
      <c r="A11" s="266"/>
      <c r="B11" s="273"/>
      <c r="C11" s="289" t="s">
        <v>131</v>
      </c>
      <c r="D11" s="289"/>
      <c r="E11" s="276" t="n">
        <v>0</v>
      </c>
      <c r="F11" s="277" t="n">
        <v>0</v>
      </c>
      <c r="G11" s="290" t="n">
        <v>0</v>
      </c>
    </row>
    <row r="12" customFormat="false" ht="13.5" hidden="false" customHeight="false" outlineLevel="0" collapsed="false">
      <c r="A12" s="266"/>
      <c r="B12" s="273"/>
      <c r="C12" s="291" t="s">
        <v>132</v>
      </c>
      <c r="D12" s="292"/>
      <c r="E12" s="276" t="n">
        <v>0</v>
      </c>
      <c r="F12" s="277" t="n">
        <v>0</v>
      </c>
      <c r="G12" s="290" t="n">
        <v>0</v>
      </c>
    </row>
    <row r="13" customFormat="false" ht="13.5" hidden="false" customHeight="false" outlineLevel="0" collapsed="false">
      <c r="A13" s="266"/>
      <c r="B13" s="273"/>
      <c r="C13" s="291" t="s">
        <v>133</v>
      </c>
      <c r="D13" s="292"/>
      <c r="E13" s="276" t="n">
        <v>0</v>
      </c>
      <c r="F13" s="277" t="n">
        <v>0</v>
      </c>
      <c r="G13" s="290" t="n">
        <v>0</v>
      </c>
    </row>
    <row r="14" customFormat="false" ht="13.5" hidden="false" customHeight="false" outlineLevel="0" collapsed="false">
      <c r="A14" s="266"/>
      <c r="B14" s="273"/>
      <c r="C14" s="291" t="s">
        <v>134</v>
      </c>
      <c r="D14" s="292"/>
      <c r="E14" s="276" t="n">
        <v>0</v>
      </c>
      <c r="F14" s="277" t="n">
        <v>0</v>
      </c>
      <c r="G14" s="290" t="n">
        <v>0</v>
      </c>
    </row>
    <row r="15" customFormat="false" ht="13.5" hidden="false" customHeight="false" outlineLevel="0" collapsed="false">
      <c r="A15" s="266"/>
      <c r="B15" s="273"/>
      <c r="C15" s="291" t="s">
        <v>135</v>
      </c>
      <c r="D15" s="292"/>
      <c r="E15" s="276" t="n">
        <v>0</v>
      </c>
      <c r="F15" s="277" t="n">
        <v>0</v>
      </c>
      <c r="G15" s="290" t="n">
        <v>0</v>
      </c>
    </row>
    <row r="16" customFormat="false" ht="14.25" hidden="false" customHeight="false" outlineLevel="0" collapsed="false">
      <c r="A16" s="293"/>
      <c r="B16" s="294"/>
      <c r="C16" s="295" t="s">
        <v>136</v>
      </c>
      <c r="D16" s="296"/>
      <c r="E16" s="276" t="n">
        <v>0</v>
      </c>
      <c r="F16" s="277" t="n">
        <v>0</v>
      </c>
      <c r="G16" s="297" t="n">
        <v>0</v>
      </c>
    </row>
    <row r="17" customFormat="false" ht="13.5" hidden="false" customHeight="false" outlineLevel="0" collapsed="false">
      <c r="A17" s="266"/>
      <c r="B17" s="298" t="s">
        <v>137</v>
      </c>
      <c r="C17" s="299"/>
      <c r="D17" s="300"/>
      <c r="E17" s="301"/>
      <c r="F17" s="302"/>
      <c r="G17" s="303"/>
    </row>
    <row r="18" customFormat="false" ht="13.5" hidden="false" customHeight="false" outlineLevel="0" collapsed="false">
      <c r="A18" s="266"/>
      <c r="B18" s="279"/>
      <c r="C18" s="291" t="s">
        <v>138</v>
      </c>
      <c r="D18" s="304"/>
      <c r="E18" s="305" t="n">
        <v>0</v>
      </c>
      <c r="F18" s="306" t="n">
        <v>0</v>
      </c>
      <c r="G18" s="290"/>
    </row>
    <row r="19" customFormat="false" ht="13.5" hidden="false" customHeight="false" outlineLevel="0" collapsed="false">
      <c r="A19" s="266"/>
      <c r="B19" s="279"/>
      <c r="C19" s="291" t="s">
        <v>139</v>
      </c>
      <c r="D19" s="292"/>
      <c r="E19" s="305" t="n">
        <v>0</v>
      </c>
      <c r="F19" s="306" t="n">
        <v>0</v>
      </c>
      <c r="G19" s="290" t="n">
        <v>0</v>
      </c>
    </row>
    <row r="20" customFormat="false" ht="13.5" hidden="false" customHeight="false" outlineLevel="0" collapsed="false">
      <c r="A20" s="266"/>
      <c r="B20" s="279"/>
      <c r="C20" s="291" t="s">
        <v>140</v>
      </c>
      <c r="D20" s="292"/>
      <c r="E20" s="305" t="n">
        <v>0</v>
      </c>
      <c r="F20" s="306" t="n">
        <v>0</v>
      </c>
      <c r="G20" s="290" t="n">
        <v>0</v>
      </c>
    </row>
    <row r="21" customFormat="false" ht="13.5" hidden="false" customHeight="false" outlineLevel="0" collapsed="false">
      <c r="A21" s="266"/>
      <c r="B21" s="279"/>
      <c r="C21" s="291" t="s">
        <v>141</v>
      </c>
      <c r="D21" s="292"/>
      <c r="E21" s="305" t="n">
        <v>0</v>
      </c>
      <c r="F21" s="306" t="n">
        <v>0</v>
      </c>
      <c r="G21" s="290" t="n">
        <v>0</v>
      </c>
    </row>
    <row r="22" customFormat="false" ht="13.5" hidden="false" customHeight="false" outlineLevel="0" collapsed="false">
      <c r="A22" s="266"/>
      <c r="B22" s="279"/>
      <c r="C22" s="291" t="s">
        <v>142</v>
      </c>
      <c r="D22" s="292"/>
      <c r="E22" s="305" t="n">
        <v>0</v>
      </c>
      <c r="F22" s="306" t="n">
        <v>0</v>
      </c>
      <c r="G22" s="290" t="n">
        <v>0</v>
      </c>
    </row>
    <row r="23" customFormat="false" ht="13.5" hidden="false" customHeight="false" outlineLevel="0" collapsed="false">
      <c r="A23" s="266"/>
      <c r="B23" s="279"/>
      <c r="C23" s="291" t="s">
        <v>143</v>
      </c>
      <c r="D23" s="292"/>
      <c r="E23" s="305" t="n">
        <v>0</v>
      </c>
      <c r="F23" s="306" t="n">
        <v>0</v>
      </c>
      <c r="G23" s="290" t="n">
        <v>0</v>
      </c>
    </row>
    <row r="24" customFormat="false" ht="13.5" hidden="false" customHeight="false" outlineLevel="0" collapsed="false">
      <c r="A24" s="266"/>
      <c r="B24" s="279"/>
      <c r="C24" s="291" t="s">
        <v>144</v>
      </c>
      <c r="D24" s="292"/>
      <c r="E24" s="305" t="n">
        <v>0</v>
      </c>
      <c r="F24" s="306" t="n">
        <v>0</v>
      </c>
      <c r="G24" s="290" t="n">
        <v>0</v>
      </c>
    </row>
    <row r="25" customFormat="false" ht="13.5" hidden="false" customHeight="false" outlineLevel="0" collapsed="false">
      <c r="A25" s="266"/>
      <c r="B25" s="279"/>
      <c r="C25" s="291" t="s">
        <v>145</v>
      </c>
      <c r="D25" s="292"/>
      <c r="E25" s="305" t="n">
        <v>0</v>
      </c>
      <c r="F25" s="306" t="n">
        <v>0</v>
      </c>
      <c r="G25" s="290" t="n">
        <v>0</v>
      </c>
    </row>
    <row r="26" customFormat="false" ht="13.5" hidden="false" customHeight="false" outlineLevel="0" collapsed="false">
      <c r="A26" s="266"/>
      <c r="B26" s="279"/>
      <c r="C26" s="291" t="s">
        <v>146</v>
      </c>
      <c r="D26" s="292"/>
      <c r="E26" s="305" t="n">
        <v>0</v>
      </c>
      <c r="F26" s="306" t="n">
        <v>0</v>
      </c>
      <c r="G26" s="290" t="n">
        <v>0</v>
      </c>
    </row>
    <row r="27" customFormat="false" ht="13.5" hidden="false" customHeight="false" outlineLevel="0" collapsed="false">
      <c r="A27" s="266"/>
      <c r="B27" s="279"/>
      <c r="C27" s="291" t="s">
        <v>147</v>
      </c>
      <c r="D27" s="292"/>
      <c r="E27" s="305" t="n">
        <v>0</v>
      </c>
      <c r="F27" s="306" t="n">
        <v>0</v>
      </c>
      <c r="G27" s="290" t="n">
        <v>0</v>
      </c>
    </row>
    <row r="28" customFormat="false" ht="14.25" hidden="false" customHeight="false" outlineLevel="0" collapsed="false">
      <c r="A28" s="307"/>
      <c r="B28" s="308"/>
      <c r="C28" s="295" t="s">
        <v>148</v>
      </c>
      <c r="D28" s="296"/>
      <c r="E28" s="213" t="n">
        <v>0</v>
      </c>
      <c r="F28" s="309" t="n">
        <v>0</v>
      </c>
      <c r="G28" s="297" t="n">
        <v>0</v>
      </c>
    </row>
    <row r="29" customFormat="false" ht="13.5" hidden="false" customHeight="false" outlineLevel="0" collapsed="false">
      <c r="A29" s="248"/>
      <c r="B29" s="248"/>
      <c r="C29" s="248"/>
      <c r="D29" s="248"/>
      <c r="E29" s="249"/>
      <c r="F29" s="249"/>
      <c r="G29" s="249"/>
    </row>
    <row r="30" customFormat="false" ht="13.5" hidden="false" customHeight="false" outlineLevel="0" collapsed="false">
      <c r="A30" s="248"/>
      <c r="B30" s="248"/>
      <c r="C30" s="248"/>
      <c r="D30" s="248"/>
      <c r="E30" s="249"/>
      <c r="F30" s="249"/>
      <c r="G30" s="249"/>
    </row>
    <row r="31" customFormat="false" ht="13.5" hidden="false" customHeight="false" outlineLevel="0" collapsed="false">
      <c r="A31" s="248"/>
      <c r="B31" s="248"/>
      <c r="C31" s="248"/>
      <c r="D31" s="248"/>
      <c r="E31" s="249"/>
      <c r="F31" s="249"/>
      <c r="G31" s="249"/>
    </row>
    <row r="32" customFormat="false" ht="13.5" hidden="false" customHeight="false" outlineLevel="0" collapsed="false">
      <c r="A32" s="248"/>
      <c r="B32" s="248"/>
      <c r="C32" s="248"/>
      <c r="D32" s="248"/>
      <c r="E32" s="249"/>
      <c r="F32" s="249"/>
      <c r="G32" s="249"/>
    </row>
    <row r="33" customFormat="false" ht="13.5" hidden="false" customHeight="false" outlineLevel="0" collapsed="false">
      <c r="A33" s="3"/>
      <c r="B33" s="3"/>
      <c r="C33" s="3"/>
      <c r="D33" s="3"/>
      <c r="E33" s="249"/>
      <c r="F33" s="249"/>
      <c r="G33" s="249"/>
    </row>
    <row r="34" customFormat="false" ht="13.5" hidden="false" customHeight="false" outlineLevel="0" collapsed="false">
      <c r="A34" s="3"/>
      <c r="B34" s="3"/>
      <c r="C34" s="3"/>
      <c r="D34" s="3"/>
      <c r="E34" s="249"/>
      <c r="F34" s="249"/>
      <c r="G34" s="249"/>
    </row>
    <row r="35" customFormat="false" ht="13.5" hidden="false" customHeight="false" outlineLevel="0" collapsed="false">
      <c r="A35" s="3"/>
      <c r="B35" s="3"/>
      <c r="C35" s="3"/>
      <c r="D35" s="3"/>
      <c r="E35" s="249"/>
      <c r="F35" s="249"/>
      <c r="G35" s="249"/>
    </row>
    <row r="36" customFormat="false" ht="13.5" hidden="false" customHeight="false" outlineLevel="0" collapsed="false">
      <c r="A36" s="3"/>
      <c r="B36" s="3"/>
      <c r="C36" s="3"/>
      <c r="D36" s="3"/>
      <c r="E36" s="249"/>
      <c r="F36" s="249"/>
      <c r="G36" s="249"/>
    </row>
    <row r="37" customFormat="false" ht="13.5" hidden="false" customHeight="false" outlineLevel="0" collapsed="false">
      <c r="A37" s="3"/>
      <c r="B37" s="3"/>
      <c r="C37" s="3"/>
      <c r="D37" s="3"/>
      <c r="E37" s="249"/>
      <c r="F37" s="249"/>
      <c r="G37" s="249"/>
    </row>
    <row r="38" customFormat="false" ht="13.5" hidden="false" customHeight="false" outlineLevel="0" collapsed="false">
      <c r="A38" s="3"/>
      <c r="B38" s="3"/>
      <c r="C38" s="3"/>
      <c r="D38" s="3"/>
      <c r="E38" s="249"/>
      <c r="F38" s="249"/>
      <c r="G38" s="249"/>
    </row>
    <row r="39" customFormat="false" ht="13.5" hidden="false" customHeight="false" outlineLevel="0" collapsed="false">
      <c r="A39" s="3"/>
      <c r="B39" s="3"/>
      <c r="C39" s="3"/>
      <c r="D39" s="3"/>
      <c r="E39" s="249"/>
      <c r="F39" s="249"/>
      <c r="G39" s="249"/>
    </row>
    <row r="40" customFormat="false" ht="13.5" hidden="false" customHeight="false" outlineLevel="0" collapsed="false">
      <c r="A40" s="3"/>
      <c r="B40" s="3"/>
      <c r="C40" s="3"/>
      <c r="D40" s="3"/>
      <c r="E40" s="249"/>
      <c r="F40" s="249"/>
      <c r="G40" s="249"/>
    </row>
    <row r="41" customFormat="false" ht="13.5" hidden="false" customHeight="false" outlineLevel="0" collapsed="false">
      <c r="A41" s="3"/>
      <c r="B41" s="3"/>
      <c r="C41" s="3"/>
      <c r="D41" s="3"/>
      <c r="E41" s="249"/>
      <c r="F41" s="249"/>
      <c r="G41" s="249"/>
    </row>
    <row r="42" customFormat="false" ht="13.5" hidden="false" customHeight="false" outlineLevel="0" collapsed="false">
      <c r="A42" s="3"/>
      <c r="B42" s="3"/>
      <c r="C42" s="3"/>
      <c r="D42" s="3"/>
      <c r="E42" s="249"/>
      <c r="F42" s="249"/>
      <c r="G42" s="249"/>
    </row>
    <row r="43" customFormat="false" ht="13.5" hidden="false" customHeight="false" outlineLevel="0" collapsed="false">
      <c r="A43" s="3"/>
      <c r="B43" s="3"/>
      <c r="C43" s="3"/>
      <c r="D43" s="3"/>
      <c r="E43" s="249"/>
      <c r="F43" s="249"/>
      <c r="G43" s="249"/>
    </row>
    <row r="44" customFormat="false" ht="13.5" hidden="false" customHeight="false" outlineLevel="0" collapsed="false">
      <c r="A44" s="3"/>
      <c r="B44" s="3"/>
      <c r="C44" s="3"/>
      <c r="D44" s="3"/>
      <c r="E44" s="249"/>
      <c r="F44" s="249"/>
      <c r="G44" s="249"/>
    </row>
    <row r="45" customFormat="false" ht="13.5" hidden="false" customHeight="false" outlineLevel="0" collapsed="false">
      <c r="A45" s="3"/>
      <c r="B45" s="3"/>
      <c r="C45" s="3"/>
      <c r="D45" s="3"/>
      <c r="E45" s="249"/>
      <c r="F45" s="249"/>
      <c r="G45" s="249"/>
    </row>
    <row r="46" customFormat="false" ht="13.5" hidden="false" customHeight="false" outlineLevel="0" collapsed="false">
      <c r="A46" s="3"/>
      <c r="B46" s="3"/>
      <c r="C46" s="3"/>
      <c r="D46" s="3"/>
      <c r="E46" s="249"/>
      <c r="F46" s="249"/>
      <c r="G46" s="249"/>
    </row>
  </sheetData>
  <mergeCells count="5">
    <mergeCell ref="C2:D2"/>
    <mergeCell ref="G2:G3"/>
    <mergeCell ref="A3:B3"/>
    <mergeCell ref="C9:D9"/>
    <mergeCell ref="C11:D11"/>
  </mergeCells>
  <conditionalFormatting sqref="G4:G28 E5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2.99"/>
    <col collapsed="false" customWidth="true" hidden="false" outlineLevel="0" max="2" min="2" style="310" width="10.37"/>
    <col collapsed="false" customWidth="true" hidden="false" outlineLevel="0" max="3" min="3" style="310" width="12.49"/>
    <col collapsed="false" customWidth="true" hidden="false" outlineLevel="0" max="4" min="4" style="310" width="3.75"/>
    <col collapsed="false" customWidth="true" hidden="false" outlineLevel="0" max="10" min="5" style="311" width="7.99"/>
    <col collapsed="false" customWidth="false" hidden="false" outlineLevel="0" max="257" min="11" style="311" width="8.99"/>
  </cols>
  <sheetData>
    <row r="1" customFormat="false" ht="26.25" hidden="false" customHeight="true" outlineLevel="0" collapsed="false">
      <c r="A1" s="312" t="s">
        <v>149</v>
      </c>
      <c r="B1" s="313"/>
      <c r="C1" s="313"/>
      <c r="D1" s="313"/>
      <c r="E1" s="314"/>
      <c r="F1" s="315"/>
      <c r="G1" s="315"/>
      <c r="H1" s="315"/>
      <c r="I1" s="315"/>
      <c r="J1" s="315"/>
    </row>
    <row r="2" customFormat="false" ht="19.5" hidden="false" customHeight="true" outlineLevel="0" collapsed="false">
      <c r="A2" s="316"/>
      <c r="B2" s="317" t="s">
        <v>150</v>
      </c>
      <c r="C2" s="317"/>
      <c r="D2" s="318"/>
      <c r="E2" s="319" t="s">
        <v>3</v>
      </c>
      <c r="F2" s="319"/>
      <c r="G2" s="320" t="s">
        <v>4</v>
      </c>
      <c r="H2" s="320"/>
      <c r="I2" s="321" t="s">
        <v>151</v>
      </c>
      <c r="J2" s="321"/>
    </row>
    <row r="3" customFormat="false" ht="19.5" hidden="false" customHeight="true" outlineLevel="0" collapsed="false">
      <c r="A3" s="322"/>
      <c r="B3" s="323"/>
      <c r="C3" s="323"/>
      <c r="D3" s="324"/>
      <c r="E3" s="325" t="s">
        <v>5</v>
      </c>
      <c r="F3" s="325"/>
      <c r="G3" s="326" t="s">
        <v>6</v>
      </c>
      <c r="H3" s="326"/>
      <c r="I3" s="321"/>
      <c r="J3" s="321"/>
    </row>
    <row r="4" customFormat="false" ht="19.5" hidden="false" customHeight="true" outlineLevel="0" collapsed="false">
      <c r="A4" s="327"/>
      <c r="B4" s="328"/>
      <c r="C4" s="328"/>
      <c r="D4" s="329"/>
      <c r="E4" s="330" t="s">
        <v>152</v>
      </c>
      <c r="F4" s="331" t="s">
        <v>153</v>
      </c>
      <c r="G4" s="332" t="s">
        <v>152</v>
      </c>
      <c r="H4" s="333" t="s">
        <v>153</v>
      </c>
      <c r="I4" s="330" t="s">
        <v>152</v>
      </c>
      <c r="J4" s="333" t="s">
        <v>153</v>
      </c>
    </row>
    <row r="5" customFormat="false" ht="19.5" hidden="false" customHeight="true" outlineLevel="0" collapsed="false">
      <c r="A5" s="334" t="s">
        <v>154</v>
      </c>
      <c r="B5" s="335"/>
      <c r="C5" s="335"/>
      <c r="D5" s="336"/>
      <c r="E5" s="337" t="s">
        <v>155</v>
      </c>
      <c r="F5" s="338" t="s">
        <v>119</v>
      </c>
      <c r="G5" s="339" t="s">
        <v>155</v>
      </c>
      <c r="H5" s="340" t="s">
        <v>119</v>
      </c>
      <c r="I5" s="337" t="s">
        <v>155</v>
      </c>
      <c r="J5" s="340" t="s">
        <v>119</v>
      </c>
    </row>
    <row r="6" customFormat="false" ht="19.5" hidden="false" customHeight="true" outlineLevel="0" collapsed="false">
      <c r="A6" s="341" t="s">
        <v>156</v>
      </c>
      <c r="B6" s="323"/>
      <c r="C6" s="323"/>
      <c r="D6" s="323"/>
      <c r="E6" s="342"/>
      <c r="F6" s="343"/>
      <c r="G6" s="344"/>
      <c r="H6" s="345"/>
      <c r="I6" s="342"/>
      <c r="J6" s="345"/>
    </row>
    <row r="7" customFormat="false" ht="19.5" hidden="false" customHeight="true" outlineLevel="0" collapsed="false">
      <c r="A7" s="322"/>
      <c r="B7" s="346" t="s">
        <v>157</v>
      </c>
      <c r="C7" s="347"/>
      <c r="D7" s="347"/>
      <c r="E7" s="348" t="n">
        <v>69095</v>
      </c>
      <c r="F7" s="349" t="n">
        <v>30.3</v>
      </c>
      <c r="G7" s="350" t="n">
        <v>0</v>
      </c>
      <c r="H7" s="351" t="n">
        <v>0</v>
      </c>
      <c r="I7" s="348" t="n">
        <v>69095</v>
      </c>
      <c r="J7" s="351" t="n">
        <v>20.7</v>
      </c>
    </row>
    <row r="8" customFormat="false" ht="19.5" hidden="false" customHeight="true" outlineLevel="0" collapsed="false">
      <c r="A8" s="322"/>
      <c r="B8" s="346" t="s">
        <v>158</v>
      </c>
      <c r="C8" s="347"/>
      <c r="D8" s="347"/>
      <c r="E8" s="348" t="n">
        <v>34323</v>
      </c>
      <c r="F8" s="349" t="n">
        <v>15.1</v>
      </c>
      <c r="G8" s="350" t="n">
        <v>0</v>
      </c>
      <c r="H8" s="351" t="n">
        <v>0</v>
      </c>
      <c r="I8" s="348" t="n">
        <v>34323</v>
      </c>
      <c r="J8" s="351" t="n">
        <v>10.3</v>
      </c>
    </row>
    <row r="9" customFormat="false" ht="19.5" hidden="false" customHeight="true" outlineLevel="0" collapsed="false">
      <c r="A9" s="322"/>
      <c r="B9" s="346" t="s">
        <v>159</v>
      </c>
      <c r="C9" s="347"/>
      <c r="D9" s="347"/>
      <c r="E9" s="348" t="n">
        <v>12263</v>
      </c>
      <c r="F9" s="349" t="n">
        <v>5.4</v>
      </c>
      <c r="G9" s="350" t="n">
        <v>0</v>
      </c>
      <c r="H9" s="351" t="n">
        <v>0</v>
      </c>
      <c r="I9" s="348" t="n">
        <v>12263</v>
      </c>
      <c r="J9" s="351" t="n">
        <v>3.7</v>
      </c>
    </row>
    <row r="10" customFormat="false" ht="19.5" hidden="false" customHeight="true" outlineLevel="0" collapsed="false">
      <c r="A10" s="322"/>
      <c r="B10" s="346" t="s">
        <v>160</v>
      </c>
      <c r="C10" s="347"/>
      <c r="D10" s="347"/>
      <c r="E10" s="348" t="n">
        <v>0</v>
      </c>
      <c r="F10" s="349" t="n">
        <v>0</v>
      </c>
      <c r="G10" s="350" t="n">
        <v>0</v>
      </c>
      <c r="H10" s="351" t="n">
        <v>0</v>
      </c>
      <c r="I10" s="348" t="n">
        <v>0</v>
      </c>
      <c r="J10" s="351" t="n">
        <v>0</v>
      </c>
    </row>
    <row r="11" customFormat="false" ht="19.5" hidden="false" customHeight="true" outlineLevel="0" collapsed="false">
      <c r="A11" s="322"/>
      <c r="B11" s="346" t="s">
        <v>161</v>
      </c>
      <c r="C11" s="347"/>
      <c r="D11" s="347"/>
      <c r="E11" s="348" t="n">
        <v>22096</v>
      </c>
      <c r="F11" s="349" t="n">
        <v>9.7</v>
      </c>
      <c r="G11" s="350" t="n">
        <v>0</v>
      </c>
      <c r="H11" s="351" t="n">
        <v>0</v>
      </c>
      <c r="I11" s="348" t="n">
        <v>22096</v>
      </c>
      <c r="J11" s="351" t="n">
        <v>6.6</v>
      </c>
    </row>
    <row r="12" customFormat="false" ht="19.5" hidden="false" customHeight="true" outlineLevel="0" collapsed="false">
      <c r="A12" s="352"/>
      <c r="B12" s="353" t="s">
        <v>162</v>
      </c>
      <c r="C12" s="354"/>
      <c r="D12" s="354"/>
      <c r="E12" s="355" t="n">
        <v>137777</v>
      </c>
      <c r="F12" s="356" t="n">
        <v>60.5</v>
      </c>
      <c r="G12" s="357" t="n">
        <v>0</v>
      </c>
      <c r="H12" s="358" t="n">
        <v>0</v>
      </c>
      <c r="I12" s="348" t="n">
        <v>137777</v>
      </c>
      <c r="J12" s="358" t="n">
        <v>41.2</v>
      </c>
    </row>
    <row r="13" customFormat="false" ht="19.5" hidden="false" customHeight="true" outlineLevel="0" collapsed="false">
      <c r="A13" s="359" t="s">
        <v>163</v>
      </c>
      <c r="B13" s="360"/>
      <c r="C13" s="360"/>
      <c r="D13" s="360"/>
      <c r="E13" s="220" t="n">
        <v>0</v>
      </c>
      <c r="F13" s="361" t="n">
        <v>0</v>
      </c>
      <c r="G13" s="362" t="n">
        <v>0</v>
      </c>
      <c r="H13" s="363" t="n">
        <v>0</v>
      </c>
      <c r="I13" s="220" t="n">
        <v>0</v>
      </c>
      <c r="J13" s="363" t="n">
        <v>0</v>
      </c>
    </row>
    <row r="14" customFormat="false" ht="19.5" hidden="false" customHeight="true" outlineLevel="0" collapsed="false">
      <c r="A14" s="322"/>
      <c r="B14" s="346" t="s">
        <v>164</v>
      </c>
      <c r="C14" s="347"/>
      <c r="D14" s="347"/>
      <c r="E14" s="348" t="n">
        <v>0</v>
      </c>
      <c r="F14" s="349" t="n">
        <v>0</v>
      </c>
      <c r="G14" s="350" t="n">
        <v>0</v>
      </c>
      <c r="H14" s="351" t="n">
        <v>0</v>
      </c>
      <c r="I14" s="348" t="n">
        <v>0</v>
      </c>
      <c r="J14" s="351" t="n">
        <v>0</v>
      </c>
    </row>
    <row r="15" customFormat="false" ht="19.5" hidden="false" customHeight="true" outlineLevel="0" collapsed="false">
      <c r="A15" s="322"/>
      <c r="B15" s="346" t="s">
        <v>165</v>
      </c>
      <c r="C15" s="347"/>
      <c r="D15" s="347"/>
      <c r="E15" s="348" t="n">
        <v>0</v>
      </c>
      <c r="F15" s="349" t="n">
        <v>0</v>
      </c>
      <c r="G15" s="364" t="n">
        <v>0</v>
      </c>
      <c r="H15" s="351" t="n">
        <v>0</v>
      </c>
      <c r="I15" s="348" t="n">
        <v>0</v>
      </c>
      <c r="J15" s="351" t="n">
        <v>0</v>
      </c>
    </row>
    <row r="16" customFormat="false" ht="19.5" hidden="false" customHeight="true" outlineLevel="0" collapsed="false">
      <c r="A16" s="352"/>
      <c r="B16" s="353" t="s">
        <v>166</v>
      </c>
      <c r="C16" s="354"/>
      <c r="D16" s="354"/>
      <c r="E16" s="355" t="n">
        <v>0</v>
      </c>
      <c r="F16" s="356" t="n">
        <v>0</v>
      </c>
      <c r="G16" s="357" t="n">
        <v>0</v>
      </c>
      <c r="H16" s="358" t="n">
        <v>0</v>
      </c>
      <c r="I16" s="365" t="n">
        <v>0</v>
      </c>
      <c r="J16" s="358" t="n">
        <v>0</v>
      </c>
    </row>
    <row r="17" customFormat="false" ht="19.5" hidden="false" customHeight="true" outlineLevel="0" collapsed="false">
      <c r="A17" s="366" t="s">
        <v>167</v>
      </c>
      <c r="B17" s="367"/>
      <c r="C17" s="367"/>
      <c r="D17" s="367"/>
      <c r="E17" s="368" t="n">
        <v>15555</v>
      </c>
      <c r="F17" s="369" t="n">
        <v>6.8</v>
      </c>
      <c r="G17" s="370" t="n">
        <v>0</v>
      </c>
      <c r="H17" s="371" t="n">
        <v>0</v>
      </c>
      <c r="I17" s="220" t="n">
        <v>15555</v>
      </c>
      <c r="J17" s="371" t="n">
        <v>4.7</v>
      </c>
    </row>
    <row r="18" customFormat="false" ht="19.5" hidden="false" customHeight="true" outlineLevel="0" collapsed="false">
      <c r="A18" s="366" t="s">
        <v>168</v>
      </c>
      <c r="B18" s="367"/>
      <c r="C18" s="367"/>
      <c r="D18" s="367"/>
      <c r="E18" s="368" t="n">
        <v>201</v>
      </c>
      <c r="F18" s="369" t="n">
        <v>0.1</v>
      </c>
      <c r="G18" s="370" t="n">
        <v>0</v>
      </c>
      <c r="H18" s="371" t="n">
        <v>0</v>
      </c>
      <c r="I18" s="220" t="n">
        <v>201</v>
      </c>
      <c r="J18" s="371" t="n">
        <v>0.1</v>
      </c>
    </row>
    <row r="19" customFormat="false" ht="19.5" hidden="false" customHeight="true" outlineLevel="0" collapsed="false">
      <c r="A19" s="366" t="s">
        <v>169</v>
      </c>
      <c r="B19" s="367"/>
      <c r="C19" s="367"/>
      <c r="D19" s="367"/>
      <c r="E19" s="368" t="n">
        <v>2743</v>
      </c>
      <c r="F19" s="369" t="n">
        <v>1.2</v>
      </c>
      <c r="G19" s="370" t="n">
        <v>0</v>
      </c>
      <c r="H19" s="371" t="n">
        <v>0</v>
      </c>
      <c r="I19" s="220" t="n">
        <v>2743</v>
      </c>
      <c r="J19" s="371" t="n">
        <v>0.8</v>
      </c>
    </row>
    <row r="20" customFormat="false" ht="19.5" hidden="false" customHeight="true" outlineLevel="0" collapsed="false">
      <c r="A20" s="366" t="s">
        <v>170</v>
      </c>
      <c r="B20" s="367"/>
      <c r="C20" s="367"/>
      <c r="D20" s="367"/>
      <c r="E20" s="368" t="n">
        <v>16314</v>
      </c>
      <c r="F20" s="369" t="n">
        <v>7.2</v>
      </c>
      <c r="G20" s="370" t="n">
        <v>0</v>
      </c>
      <c r="H20" s="371" t="n">
        <v>0</v>
      </c>
      <c r="I20" s="220" t="n">
        <v>16314</v>
      </c>
      <c r="J20" s="371" t="n">
        <v>4.9</v>
      </c>
    </row>
    <row r="21" customFormat="false" ht="19.5" hidden="false" customHeight="true" outlineLevel="0" collapsed="false">
      <c r="A21" s="366" t="s">
        <v>171</v>
      </c>
      <c r="B21" s="367"/>
      <c r="C21" s="367"/>
      <c r="D21" s="367"/>
      <c r="E21" s="368" t="n">
        <v>55135</v>
      </c>
      <c r="F21" s="369" t="n">
        <v>24.2</v>
      </c>
      <c r="G21" s="370" t="n">
        <v>0</v>
      </c>
      <c r="H21" s="371" t="n">
        <v>0</v>
      </c>
      <c r="I21" s="220" t="n">
        <v>55135</v>
      </c>
      <c r="J21" s="371" t="n">
        <v>16.5</v>
      </c>
    </row>
    <row r="22" customFormat="false" ht="19.5" hidden="false" customHeight="true" outlineLevel="0" collapsed="false">
      <c r="A22" s="366" t="s">
        <v>172</v>
      </c>
      <c r="B22" s="367"/>
      <c r="C22" s="367"/>
      <c r="D22" s="367"/>
      <c r="E22" s="368" t="n">
        <v>0</v>
      </c>
      <c r="F22" s="369" t="n">
        <v>0</v>
      </c>
      <c r="G22" s="370" t="n">
        <v>82521</v>
      </c>
      <c r="H22" s="371" t="n">
        <v>77.4</v>
      </c>
      <c r="I22" s="220" t="n">
        <v>82521</v>
      </c>
      <c r="J22" s="371" t="n">
        <v>24.7</v>
      </c>
    </row>
    <row r="23" customFormat="false" ht="19.5" hidden="false" customHeight="true" outlineLevel="0" collapsed="false">
      <c r="A23" s="366" t="s">
        <v>173</v>
      </c>
      <c r="B23" s="367"/>
      <c r="C23" s="367"/>
      <c r="D23" s="367"/>
      <c r="E23" s="368" t="n">
        <v>0</v>
      </c>
      <c r="F23" s="369" t="n">
        <v>0</v>
      </c>
      <c r="G23" s="370" t="n">
        <v>24078</v>
      </c>
      <c r="H23" s="371" t="n">
        <v>22.6</v>
      </c>
      <c r="I23" s="220" t="n">
        <v>24078</v>
      </c>
      <c r="J23" s="371" t="n">
        <v>7.2</v>
      </c>
    </row>
    <row r="24" customFormat="false" ht="19.5" hidden="false" customHeight="true" outlineLevel="0" collapsed="false">
      <c r="A24" s="372" t="s">
        <v>174</v>
      </c>
      <c r="B24" s="373"/>
      <c r="C24" s="373"/>
      <c r="D24" s="373"/>
      <c r="E24" s="374" t="n">
        <v>227725</v>
      </c>
      <c r="F24" s="375" t="n">
        <v>100</v>
      </c>
      <c r="G24" s="376" t="n">
        <v>106599</v>
      </c>
      <c r="H24" s="377" t="n">
        <v>100</v>
      </c>
      <c r="I24" s="374" t="n">
        <v>334324</v>
      </c>
      <c r="J24" s="377" t="n">
        <v>100</v>
      </c>
    </row>
    <row r="25" customFormat="false" ht="14.25" hidden="false" customHeight="false" outlineLevel="0" collapsed="false">
      <c r="A25" s="378" t="s">
        <v>175</v>
      </c>
      <c r="B25" s="379"/>
      <c r="C25" s="380" t="s">
        <v>176</v>
      </c>
      <c r="D25" s="381" t="s">
        <v>177</v>
      </c>
      <c r="E25" s="382" t="n">
        <v>100</v>
      </c>
      <c r="F25" s="382"/>
      <c r="G25" s="383" t="n">
        <v>85.8047448850364</v>
      </c>
      <c r="H25" s="383"/>
      <c r="I25" s="384" t="n">
        <v>95.4738517127098</v>
      </c>
      <c r="J25" s="384"/>
    </row>
    <row r="26" customFormat="false" ht="13.5" hidden="false" customHeight="false" outlineLevel="0" collapsed="false">
      <c r="A26" s="385"/>
      <c r="B26" s="386" t="s">
        <v>119</v>
      </c>
      <c r="C26" s="387" t="s">
        <v>178</v>
      </c>
      <c r="D26" s="381"/>
      <c r="E26" s="382"/>
      <c r="F26" s="382"/>
      <c r="G26" s="383"/>
      <c r="H26" s="383"/>
      <c r="I26" s="384"/>
      <c r="J26" s="384"/>
    </row>
    <row r="27" customFormat="false" ht="13.5" hidden="false" customHeight="false" outlineLevel="0" collapsed="false">
      <c r="A27" s="388" t="s">
        <v>179</v>
      </c>
      <c r="B27" s="389"/>
      <c r="C27" s="390" t="s">
        <v>180</v>
      </c>
      <c r="D27" s="391" t="s">
        <v>181</v>
      </c>
      <c r="E27" s="392" t="n">
        <v>100</v>
      </c>
      <c r="F27" s="392"/>
      <c r="G27" s="393" t="n">
        <v>85.8047448850364</v>
      </c>
      <c r="H27" s="393"/>
      <c r="I27" s="394" t="n">
        <v>95.4738517127098</v>
      </c>
      <c r="J27" s="394"/>
    </row>
    <row r="28" customFormat="false" ht="13.5" hidden="false" customHeight="false" outlineLevel="0" collapsed="false">
      <c r="A28" s="352"/>
      <c r="B28" s="395" t="s">
        <v>119</v>
      </c>
      <c r="C28" s="396" t="s">
        <v>182</v>
      </c>
      <c r="D28" s="391"/>
      <c r="E28" s="392"/>
      <c r="F28" s="392"/>
      <c r="G28" s="393"/>
      <c r="H28" s="393"/>
      <c r="I28" s="394"/>
      <c r="J28" s="394"/>
    </row>
    <row r="29" customFormat="false" ht="13.5" hidden="false" customHeight="false" outlineLevel="0" collapsed="false">
      <c r="A29" s="388" t="s">
        <v>183</v>
      </c>
      <c r="B29" s="389"/>
      <c r="C29" s="390" t="s">
        <v>184</v>
      </c>
      <c r="D29" s="391" t="s">
        <v>181</v>
      </c>
      <c r="E29" s="392" t="n">
        <v>49.5009331430453</v>
      </c>
      <c r="F29" s="392"/>
      <c r="G29" s="397" t="n">
        <v>1494.27195749626</v>
      </c>
      <c r="H29" s="397"/>
      <c r="I29" s="394" t="n">
        <v>86.7284425963003</v>
      </c>
      <c r="J29" s="394"/>
    </row>
    <row r="30" customFormat="false" ht="13.5" hidden="false" customHeight="false" outlineLevel="0" collapsed="false">
      <c r="A30" s="385"/>
      <c r="B30" s="395" t="s">
        <v>119</v>
      </c>
      <c r="C30" s="396" t="s">
        <v>185</v>
      </c>
      <c r="D30" s="391"/>
      <c r="E30" s="392"/>
      <c r="F30" s="392"/>
      <c r="G30" s="397"/>
      <c r="H30" s="397"/>
      <c r="I30" s="394"/>
      <c r="J30" s="394"/>
    </row>
    <row r="31" customFormat="false" ht="13.5" hidden="false" customHeight="false" outlineLevel="0" collapsed="false">
      <c r="A31" s="398" t="s">
        <v>186</v>
      </c>
      <c r="B31" s="398"/>
      <c r="C31" s="390" t="s">
        <v>187</v>
      </c>
      <c r="D31" s="399" t="s">
        <v>181</v>
      </c>
      <c r="E31" s="400" t="n">
        <v>122.22291219417</v>
      </c>
      <c r="F31" s="400"/>
      <c r="G31" s="401" t="n">
        <v>0</v>
      </c>
      <c r="H31" s="401"/>
      <c r="I31" s="402" t="n">
        <v>67.9621755472904</v>
      </c>
      <c r="J31" s="402"/>
    </row>
    <row r="32" customFormat="false" ht="14.25" hidden="false" customHeight="false" outlineLevel="0" collapsed="false">
      <c r="A32" s="403" t="s">
        <v>188</v>
      </c>
      <c r="B32" s="403"/>
      <c r="C32" s="404" t="s">
        <v>189</v>
      </c>
      <c r="D32" s="399"/>
      <c r="E32" s="400"/>
      <c r="F32" s="400"/>
      <c r="G32" s="401"/>
      <c r="H32" s="401"/>
      <c r="I32" s="402"/>
      <c r="J32" s="402"/>
    </row>
  </sheetData>
  <mergeCells count="23">
    <mergeCell ref="E2:F2"/>
    <mergeCell ref="G2:H2"/>
    <mergeCell ref="I2:J3"/>
    <mergeCell ref="E3:F3"/>
    <mergeCell ref="G3:H3"/>
    <mergeCell ref="D25:D26"/>
    <mergeCell ref="E25:F26"/>
    <mergeCell ref="G25:H26"/>
    <mergeCell ref="I25:J26"/>
    <mergeCell ref="D27:D28"/>
    <mergeCell ref="E27:F28"/>
    <mergeCell ref="G27:H28"/>
    <mergeCell ref="I27:J28"/>
    <mergeCell ref="D29:D30"/>
    <mergeCell ref="E29:F30"/>
    <mergeCell ref="G29:H30"/>
    <mergeCell ref="I29:J30"/>
    <mergeCell ref="A31:B31"/>
    <mergeCell ref="D31:D32"/>
    <mergeCell ref="E31:F32"/>
    <mergeCell ref="G31:H32"/>
    <mergeCell ref="I31:J32"/>
    <mergeCell ref="A32:B32"/>
  </mergeCells>
  <conditionalFormatting sqref="I31 J1 I29 I27 J4:J24 I1:I25 F33:J65536 E31 G31 E29 E27 F1:H5 C29:C32 E25 G29 G27 H6:H24 E6:F24 G6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5-03-17T13:13:48Z</cp:lastPrinted>
  <dcterms:modified xsi:type="dcterms:W3CDTF">2015-03-20T06:45:45Z</dcterms:modified>
  <cp:revision>0</cp:revision>
  <dc:subject/>
  <dc:title/>
</cp:coreProperties>
</file>