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読合せ用（第2表）" sheetId="5" state="hidden" r:id="rId6"/>
    <sheet name="読合せ用（第4表）" sheetId="6" state="hidden" r:id="rId7"/>
  </sheets>
  <definedNames>
    <definedName function="false" hidden="false" localSheetId="0" name="_xlnm.Print_Area" vbProcedure="false">'１７表（第１表）'!$B$1:$G$25</definedName>
    <definedName function="false" hidden="false" localSheetId="3" name="_xlnm.Print_Area" vbProcedure="false">'２１表（第４表）'!$A$1:$H$32</definedName>
    <definedName function="false" hidden="false" localSheetId="2" name="_xlnm.Print_Area" vbProcedure="false">'２４表（第３表）'!$A$1:$F$28</definedName>
    <definedName function="false" hidden="false" localSheetId="1" name="_xlnm.Print_Area" vbProcedure="false">'２６表（第２表）'!$A$1:$H$94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6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40</t>
  </si>
  <si>
    <t xml:space="preserve">県計</t>
  </si>
  <si>
    <t xml:space="preserve">古河市</t>
  </si>
  <si>
    <t xml:space="preserve">項　　目</t>
  </si>
  <si>
    <t xml:space="preserve">古河ゴルフリンクス</t>
  </si>
  <si>
    <t xml:space="preserve">１．事業の種類</t>
  </si>
  <si>
    <t xml:space="preserve">ゴルフ場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決算年度</t>
  </si>
  <si>
    <t xml:space="preserve">団体コード</t>
  </si>
  <si>
    <t xml:space="preserve">表番号</t>
  </si>
  <si>
    <t xml:space="preserve">行番号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t xml:space="preserve">2013</t>
  </si>
  <si>
    <t xml:space="preserve">082023</t>
  </si>
  <si>
    <t xml:space="preserve">日立市</t>
  </si>
  <si>
    <t xml:space="preserve">26</t>
  </si>
  <si>
    <t xml:space="preserve">01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t xml:space="preserve">02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6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7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8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9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0</t>
    </r>
  </si>
  <si>
    <t xml:space="preserve">21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0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@"/>
    <numFmt numFmtId="171" formatCode="General"/>
    <numFmt numFmtId="172" formatCode="#,##0.0_);[RED]\(#,##0.0\)"/>
    <numFmt numFmtId="173" formatCode="0.0_ "/>
    <numFmt numFmtId="174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4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30960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720</xdr:rowOff>
    </xdr:from>
    <xdr:to>
      <xdr:col>7</xdr:col>
      <xdr:colOff>360</xdr:colOff>
      <xdr:row>6</xdr:row>
      <xdr:rowOff>162000</xdr:rowOff>
    </xdr:to>
    <xdr:sp>
      <xdr:nvSpPr>
        <xdr:cNvPr id="1" name="Line 3"/>
        <xdr:cNvSpPr/>
      </xdr:nvSpPr>
      <xdr:spPr>
        <a:xfrm>
          <a:off x="5157000" y="733680"/>
          <a:ext cx="3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152640</xdr:rowOff>
    </xdr:to>
    <xdr:sp>
      <xdr:nvSpPr>
        <xdr:cNvPr id="2" name="Line 1"/>
        <xdr:cNvSpPr/>
      </xdr:nvSpPr>
      <xdr:spPr>
        <a:xfrm>
          <a:off x="0" y="237960"/>
          <a:ext cx="31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3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278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8" activeCellId="0" sqref="F17:F1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49"/>
    <col collapsed="false" customWidth="true" hidden="false" outlineLevel="0" max="4" min="4" style="1" width="6.62"/>
    <col collapsed="false" customWidth="true" hidden="false" outlineLevel="0" max="5" min="5" style="1" width="11.87"/>
    <col collapsed="false" customWidth="true" hidden="false" outlineLevel="0" max="7" min="6" style="2" width="17.62"/>
    <col collapsed="false" customWidth="false" hidden="false" outlineLevel="0" max="257" min="8" style="3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16.5" hidden="false" customHeight="true" outlineLevel="0" collapsed="false">
      <c r="E2" s="6"/>
      <c r="F2" s="7"/>
      <c r="G2" s="7"/>
    </row>
    <row r="3" customFormat="false" ht="16.5" hidden="false" customHeight="true" outlineLevel="0" collapsed="false">
      <c r="B3" s="8" t="s">
        <v>1</v>
      </c>
    </row>
    <row r="4" customFormat="false" ht="16.5" hidden="false" customHeight="true" outlineLevel="0" collapsed="false">
      <c r="A4" s="9"/>
      <c r="B4" s="10"/>
      <c r="C4" s="11"/>
      <c r="D4" s="11"/>
      <c r="E4" s="12" t="s">
        <v>2</v>
      </c>
      <c r="F4" s="13" t="s">
        <v>3</v>
      </c>
      <c r="G4" s="14" t="s">
        <v>4</v>
      </c>
    </row>
    <row r="5" customFormat="false" ht="16.5" hidden="false" customHeight="true" outlineLevel="0" collapsed="false">
      <c r="A5" s="9"/>
      <c r="B5" s="15"/>
      <c r="C5" s="9"/>
      <c r="D5" s="9"/>
      <c r="E5" s="16"/>
      <c r="F5" s="17" t="s">
        <v>5</v>
      </c>
      <c r="G5" s="14"/>
    </row>
    <row r="6" customFormat="false" ht="16.5" hidden="false" customHeight="true" outlineLevel="0" collapsed="false">
      <c r="B6" s="18"/>
      <c r="C6" s="19" t="s">
        <v>6</v>
      </c>
      <c r="D6" s="19"/>
      <c r="E6" s="20"/>
      <c r="F6" s="21" t="s">
        <v>7</v>
      </c>
      <c r="G6" s="21"/>
    </row>
    <row r="7" customFormat="false" ht="16.5" hidden="false" customHeight="true" outlineLevel="0" collapsed="false">
      <c r="A7" s="1" t="n">
        <v>1</v>
      </c>
      <c r="B7" s="22" t="s">
        <v>8</v>
      </c>
      <c r="C7" s="23"/>
      <c r="D7" s="23"/>
      <c r="E7" s="24"/>
      <c r="F7" s="25" t="s">
        <v>9</v>
      </c>
      <c r="G7" s="25"/>
    </row>
    <row r="8" customFormat="false" ht="16.5" hidden="false" customHeight="true" outlineLevel="0" collapsed="false">
      <c r="A8" s="1" t="n">
        <v>2</v>
      </c>
      <c r="B8" s="22" t="s">
        <v>10</v>
      </c>
      <c r="C8" s="23"/>
      <c r="D8" s="23"/>
      <c r="E8" s="24"/>
      <c r="F8" s="26" t="n">
        <v>33413</v>
      </c>
      <c r="G8" s="26"/>
    </row>
    <row r="9" customFormat="false" ht="16.5" hidden="false" customHeight="true" outlineLevel="0" collapsed="false">
      <c r="A9" s="1" t="n">
        <v>7</v>
      </c>
      <c r="B9" s="27" t="s">
        <v>11</v>
      </c>
      <c r="C9" s="28"/>
      <c r="D9" s="28"/>
      <c r="E9" s="29"/>
      <c r="F9" s="29" t="n">
        <v>1300</v>
      </c>
      <c r="G9" s="29" t="n">
        <v>1300</v>
      </c>
    </row>
    <row r="10" customFormat="false" ht="16.5" hidden="false" customHeight="true" outlineLevel="0" collapsed="false">
      <c r="A10" s="1" t="n">
        <v>8</v>
      </c>
      <c r="B10" s="30" t="s">
        <v>12</v>
      </c>
      <c r="C10" s="31"/>
      <c r="D10" s="31"/>
      <c r="E10" s="32"/>
      <c r="F10" s="32" t="n">
        <v>628700</v>
      </c>
      <c r="G10" s="32" t="n">
        <v>628700</v>
      </c>
    </row>
    <row r="11" customFormat="false" ht="16.5" hidden="false" customHeight="true" outlineLevel="0" collapsed="false">
      <c r="B11" s="33" t="s">
        <v>13</v>
      </c>
      <c r="E11" s="34"/>
      <c r="F11" s="35"/>
      <c r="G11" s="35"/>
    </row>
    <row r="12" customFormat="false" ht="16.5" hidden="false" customHeight="true" outlineLevel="0" collapsed="false">
      <c r="A12" s="1" t="n">
        <v>9</v>
      </c>
      <c r="B12" s="33"/>
      <c r="C12" s="36" t="s">
        <v>14</v>
      </c>
      <c r="D12" s="37"/>
      <c r="E12" s="38"/>
      <c r="F12" s="38" t="n">
        <v>0</v>
      </c>
      <c r="G12" s="38" t="n">
        <v>0</v>
      </c>
    </row>
    <row r="13" customFormat="false" ht="16.5" hidden="false" customHeight="true" outlineLevel="0" collapsed="false">
      <c r="A13" s="1" t="n">
        <v>10</v>
      </c>
      <c r="B13" s="33"/>
      <c r="C13" s="39" t="s">
        <v>15</v>
      </c>
      <c r="D13" s="40"/>
      <c r="E13" s="41"/>
      <c r="F13" s="41" t="n">
        <v>0</v>
      </c>
      <c r="G13" s="41" t="n">
        <v>0</v>
      </c>
    </row>
    <row r="14" customFormat="false" ht="16.5" hidden="false" customHeight="true" outlineLevel="0" collapsed="false">
      <c r="A14" s="1" t="n">
        <v>11</v>
      </c>
      <c r="B14" s="18"/>
      <c r="C14" s="42" t="s">
        <v>16</v>
      </c>
      <c r="D14" s="43"/>
      <c r="E14" s="44"/>
      <c r="F14" s="44" t="n">
        <v>35795</v>
      </c>
      <c r="G14" s="44" t="n">
        <v>35795</v>
      </c>
    </row>
    <row r="15" customFormat="false" ht="16.5" hidden="false" customHeight="true" outlineLevel="0" collapsed="false">
      <c r="B15" s="33" t="s">
        <v>17</v>
      </c>
      <c r="E15" s="45" t="s">
        <v>18</v>
      </c>
      <c r="F15" s="46"/>
      <c r="G15" s="46"/>
    </row>
    <row r="16" customFormat="false" ht="16.5" hidden="false" customHeight="true" outlineLevel="0" collapsed="false">
      <c r="A16" s="1" t="n">
        <v>19</v>
      </c>
      <c r="B16" s="33"/>
      <c r="C16" s="47" t="s">
        <v>19</v>
      </c>
      <c r="D16" s="47"/>
      <c r="E16" s="48" t="s">
        <v>20</v>
      </c>
      <c r="F16" s="49" t="n">
        <v>7500</v>
      </c>
      <c r="G16" s="49" t="n">
        <v>7500</v>
      </c>
    </row>
    <row r="17" customFormat="false" ht="16.5" hidden="false" customHeight="true" outlineLevel="0" collapsed="false">
      <c r="A17" s="1" t="n">
        <v>20</v>
      </c>
      <c r="B17" s="33"/>
      <c r="C17" s="50"/>
      <c r="D17" s="50"/>
      <c r="E17" s="51" t="s">
        <v>21</v>
      </c>
      <c r="F17" s="52" t="n">
        <v>0</v>
      </c>
      <c r="G17" s="52" t="n">
        <v>0</v>
      </c>
    </row>
    <row r="18" customFormat="false" ht="16.5" hidden="false" customHeight="true" outlineLevel="0" collapsed="false">
      <c r="A18" s="1" t="n">
        <v>21</v>
      </c>
      <c r="B18" s="33"/>
      <c r="C18" s="53"/>
      <c r="D18" s="53"/>
      <c r="E18" s="54" t="s">
        <v>22</v>
      </c>
      <c r="F18" s="55" t="n">
        <v>0</v>
      </c>
      <c r="G18" s="55" t="n">
        <v>0</v>
      </c>
    </row>
    <row r="19" customFormat="false" ht="16.5" hidden="false" customHeight="true" outlineLevel="0" collapsed="false">
      <c r="A19" s="1" t="n">
        <v>22</v>
      </c>
      <c r="B19" s="33"/>
      <c r="C19" s="56" t="s">
        <v>23</v>
      </c>
      <c r="D19" s="56"/>
      <c r="E19" s="48" t="s">
        <v>20</v>
      </c>
      <c r="F19" s="49" t="n">
        <v>0</v>
      </c>
      <c r="G19" s="49" t="n">
        <v>0</v>
      </c>
    </row>
    <row r="20" customFormat="false" ht="16.5" hidden="false" customHeight="true" outlineLevel="0" collapsed="false">
      <c r="A20" s="1" t="n">
        <v>23</v>
      </c>
      <c r="B20" s="33"/>
      <c r="C20" s="57"/>
      <c r="D20" s="57"/>
      <c r="E20" s="51" t="s">
        <v>21</v>
      </c>
      <c r="F20" s="52" t="n">
        <v>0</v>
      </c>
      <c r="G20" s="52" t="n">
        <v>0</v>
      </c>
    </row>
    <row r="21" customFormat="false" ht="16.5" hidden="false" customHeight="true" outlineLevel="0" collapsed="false">
      <c r="A21" s="1" t="n">
        <v>24</v>
      </c>
      <c r="B21" s="18"/>
      <c r="C21" s="58"/>
      <c r="D21" s="58"/>
      <c r="E21" s="59" t="s">
        <v>22</v>
      </c>
      <c r="F21" s="60" t="n">
        <v>0</v>
      </c>
      <c r="G21" s="60" t="n">
        <v>0</v>
      </c>
    </row>
    <row r="22" customFormat="false" ht="16.5" hidden="false" customHeight="true" outlineLevel="0" collapsed="false">
      <c r="B22" s="33" t="s">
        <v>24</v>
      </c>
      <c r="E22" s="34"/>
      <c r="F22" s="35"/>
      <c r="G22" s="35"/>
    </row>
    <row r="23" customFormat="false" ht="16.5" hidden="false" customHeight="true" outlineLevel="0" collapsed="false">
      <c r="A23" s="1" t="n">
        <v>27</v>
      </c>
      <c r="B23" s="33"/>
      <c r="C23" s="36" t="s">
        <v>25</v>
      </c>
      <c r="D23" s="37"/>
      <c r="E23" s="38"/>
      <c r="F23" s="38" t="n">
        <v>0</v>
      </c>
      <c r="G23" s="38" t="n">
        <v>0</v>
      </c>
    </row>
    <row r="24" customFormat="false" ht="16.5" hidden="false" customHeight="true" outlineLevel="0" collapsed="false">
      <c r="A24" s="1" t="n">
        <v>28</v>
      </c>
      <c r="B24" s="33"/>
      <c r="C24" s="39" t="s">
        <v>26</v>
      </c>
      <c r="D24" s="40"/>
      <c r="E24" s="41"/>
      <c r="F24" s="41" t="n">
        <v>0</v>
      </c>
      <c r="G24" s="41" t="n">
        <v>0</v>
      </c>
    </row>
    <row r="25" customFormat="false" ht="16.5" hidden="false" customHeight="true" outlineLevel="0" collapsed="false">
      <c r="A25" s="1" t="n">
        <v>29</v>
      </c>
      <c r="B25" s="18"/>
      <c r="C25" s="42" t="s">
        <v>27</v>
      </c>
      <c r="D25" s="43"/>
      <c r="E25" s="44"/>
      <c r="F25" s="44" t="n">
        <v>0</v>
      </c>
      <c r="G25" s="44" t="n">
        <v>0</v>
      </c>
    </row>
    <row r="26" customFormat="false" ht="16.5" hidden="false" customHeight="true" outlineLevel="0" collapsed="false">
      <c r="A26" s="61"/>
      <c r="B26" s="61"/>
      <c r="C26" s="61"/>
      <c r="D26" s="61"/>
      <c r="E26" s="61"/>
      <c r="F26" s="62"/>
      <c r="G26" s="62"/>
    </row>
    <row r="27" customFormat="false" ht="17.25" hidden="false" customHeight="true" outlineLevel="0" collapsed="false">
      <c r="A27" s="61"/>
      <c r="B27" s="61"/>
      <c r="C27" s="61"/>
      <c r="D27" s="61"/>
      <c r="E27" s="61"/>
      <c r="F27" s="63"/>
      <c r="G27" s="63"/>
    </row>
    <row r="28" customFormat="false" ht="16.5" hidden="false" customHeight="true" outlineLevel="0" collapsed="false">
      <c r="F28" s="1"/>
      <c r="G28" s="1"/>
    </row>
  </sheetData>
  <mergeCells count="8">
    <mergeCell ref="B1:F1"/>
    <mergeCell ref="G4:G5"/>
    <mergeCell ref="C16:D16"/>
    <mergeCell ref="C17:D17"/>
    <mergeCell ref="C18:D18"/>
    <mergeCell ref="C19:D19"/>
    <mergeCell ref="C20:D20"/>
    <mergeCell ref="C21:D21"/>
  </mergeCells>
  <conditionalFormatting sqref="F8:F25">
    <cfRule type="cellIs" priority="2" operator="equal" aboveAverage="0" equalAverage="0" bottom="0" percent="0" rank="0" text="" dxfId="0">
      <formula>0</formula>
    </cfRule>
  </conditionalFormatting>
  <conditionalFormatting sqref="G8:G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1.4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4.25"/>
    <col collapsed="false" customWidth="true" hidden="false" outlineLevel="0" max="3" min="3" style="64" width="3.99"/>
    <col collapsed="false" customWidth="true" hidden="false" outlineLevel="0" max="4" min="4" style="64" width="4.86"/>
    <col collapsed="false" customWidth="true" hidden="false" outlineLevel="0" max="5" min="5" style="64" width="9.12"/>
    <col collapsed="false" customWidth="true" hidden="false" outlineLevel="0" max="6" min="6" style="64" width="13.12"/>
    <col collapsed="false" customWidth="false" hidden="false" outlineLevel="0" max="8" min="7" style="65" width="11.49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8" t="s">
        <v>28</v>
      </c>
      <c r="G2" s="64"/>
      <c r="H2" s="66" t="s">
        <v>29</v>
      </c>
    </row>
    <row r="3" customFormat="false" ht="13.5" hidden="false" customHeight="false" outlineLevel="0" collapsed="false">
      <c r="A3" s="67"/>
      <c r="B3" s="68"/>
      <c r="C3" s="68"/>
      <c r="D3" s="68"/>
      <c r="E3" s="68"/>
      <c r="F3" s="69" t="s">
        <v>30</v>
      </c>
      <c r="G3" s="70" t="s">
        <v>3</v>
      </c>
      <c r="H3" s="71" t="s">
        <v>31</v>
      </c>
    </row>
    <row r="4" customFormat="false" ht="14.25" hidden="false" customHeight="false" outlineLevel="0" collapsed="false">
      <c r="A4" s="72"/>
      <c r="B4" s="73" t="s">
        <v>6</v>
      </c>
      <c r="C4" s="73"/>
      <c r="D4" s="73"/>
      <c r="E4" s="73"/>
      <c r="F4" s="74"/>
      <c r="G4" s="75" t="s">
        <v>5</v>
      </c>
      <c r="H4" s="71"/>
    </row>
    <row r="5" customFormat="false" ht="13.5" hidden="false" customHeight="false" outlineLevel="0" collapsed="false">
      <c r="A5" s="76" t="s">
        <v>32</v>
      </c>
      <c r="F5" s="77"/>
      <c r="G5" s="78"/>
      <c r="H5" s="79"/>
    </row>
    <row r="6" customFormat="false" ht="13.5" hidden="false" customHeight="false" outlineLevel="0" collapsed="false">
      <c r="A6" s="76"/>
      <c r="B6" s="80" t="s">
        <v>33</v>
      </c>
      <c r="C6" s="81"/>
      <c r="D6" s="81"/>
      <c r="E6" s="81"/>
      <c r="F6" s="82"/>
      <c r="G6" s="83" t="n">
        <v>112798</v>
      </c>
      <c r="H6" s="84" t="n">
        <v>112798</v>
      </c>
    </row>
    <row r="7" customFormat="false" ht="13.5" hidden="false" customHeight="false" outlineLevel="0" collapsed="false">
      <c r="A7" s="76"/>
      <c r="B7" s="85"/>
      <c r="C7" s="80" t="s">
        <v>34</v>
      </c>
      <c r="D7" s="81"/>
      <c r="E7" s="81"/>
      <c r="F7" s="82"/>
      <c r="G7" s="86" t="n">
        <v>82793</v>
      </c>
      <c r="H7" s="87" t="n">
        <v>82793</v>
      </c>
    </row>
    <row r="8" customFormat="false" ht="13.5" hidden="false" customHeight="false" outlineLevel="0" collapsed="false">
      <c r="A8" s="76"/>
      <c r="B8" s="85"/>
      <c r="C8" s="85"/>
      <c r="D8" s="88" t="s">
        <v>35</v>
      </c>
      <c r="E8" s="89"/>
      <c r="F8" s="90"/>
      <c r="G8" s="91" t="n">
        <v>0</v>
      </c>
      <c r="H8" s="92" t="n">
        <v>0</v>
      </c>
    </row>
    <row r="9" customFormat="false" ht="13.5" hidden="false" customHeight="false" outlineLevel="0" collapsed="false">
      <c r="A9" s="76"/>
      <c r="B9" s="85"/>
      <c r="C9" s="85"/>
      <c r="D9" s="88" t="s">
        <v>36</v>
      </c>
      <c r="E9" s="89"/>
      <c r="F9" s="90"/>
      <c r="G9" s="91" t="n">
        <v>0</v>
      </c>
      <c r="H9" s="92" t="n">
        <v>0</v>
      </c>
    </row>
    <row r="10" customFormat="false" ht="13.5" hidden="false" customHeight="false" outlineLevel="0" collapsed="false">
      <c r="A10" s="76"/>
      <c r="B10" s="85"/>
      <c r="C10" s="93"/>
      <c r="D10" s="94" t="s">
        <v>37</v>
      </c>
      <c r="E10" s="95"/>
      <c r="F10" s="96"/>
      <c r="G10" s="97" t="n">
        <v>82793</v>
      </c>
      <c r="H10" s="98" t="n">
        <v>82793</v>
      </c>
    </row>
    <row r="11" customFormat="false" ht="13.5" hidden="false" customHeight="false" outlineLevel="0" collapsed="false">
      <c r="A11" s="76"/>
      <c r="B11" s="85"/>
      <c r="C11" s="99" t="s">
        <v>38</v>
      </c>
      <c r="F11" s="77"/>
      <c r="G11" s="86" t="n">
        <v>30005</v>
      </c>
      <c r="H11" s="100" t="n">
        <v>30005</v>
      </c>
    </row>
    <row r="12" customFormat="false" ht="13.5" hidden="false" customHeight="false" outlineLevel="0" collapsed="false">
      <c r="A12" s="76"/>
      <c r="B12" s="85"/>
      <c r="C12" s="85"/>
      <c r="D12" s="88" t="s">
        <v>39</v>
      </c>
      <c r="E12" s="89"/>
      <c r="F12" s="90"/>
      <c r="G12" s="91" t="n">
        <v>0</v>
      </c>
      <c r="H12" s="92" t="n">
        <v>0</v>
      </c>
      <c r="I12" s="101"/>
    </row>
    <row r="13" customFormat="false" ht="13.5" hidden="false" customHeight="false" outlineLevel="0" collapsed="false">
      <c r="A13" s="76"/>
      <c r="B13" s="85"/>
      <c r="C13" s="85"/>
      <c r="D13" s="88" t="s">
        <v>40</v>
      </c>
      <c r="E13" s="89"/>
      <c r="F13" s="90"/>
      <c r="G13" s="91" t="n">
        <v>0</v>
      </c>
      <c r="H13" s="92" t="n">
        <v>0</v>
      </c>
    </row>
    <row r="14" customFormat="false" ht="13.5" hidden="false" customHeight="false" outlineLevel="0" collapsed="false">
      <c r="A14" s="76"/>
      <c r="B14" s="85"/>
      <c r="C14" s="85"/>
      <c r="D14" s="88" t="s">
        <v>41</v>
      </c>
      <c r="E14" s="89"/>
      <c r="F14" s="90"/>
      <c r="G14" s="91" t="n">
        <v>0</v>
      </c>
      <c r="H14" s="92" t="n">
        <v>0</v>
      </c>
    </row>
    <row r="15" customFormat="false" ht="13.5" hidden="false" customHeight="false" outlineLevel="0" collapsed="false">
      <c r="A15" s="76"/>
      <c r="B15" s="93"/>
      <c r="C15" s="93"/>
      <c r="D15" s="94" t="s">
        <v>42</v>
      </c>
      <c r="E15" s="95"/>
      <c r="F15" s="96"/>
      <c r="G15" s="97" t="n">
        <v>30005</v>
      </c>
      <c r="H15" s="102" t="n">
        <v>30005</v>
      </c>
    </row>
    <row r="16" customFormat="false" ht="13.5" hidden="false" customHeight="false" outlineLevel="0" collapsed="false">
      <c r="A16" s="76"/>
      <c r="B16" s="80" t="s">
        <v>43</v>
      </c>
      <c r="C16" s="81"/>
      <c r="D16" s="81"/>
      <c r="E16" s="81"/>
      <c r="F16" s="82"/>
      <c r="G16" s="83" t="n">
        <v>123320</v>
      </c>
      <c r="H16" s="103" t="n">
        <v>123320</v>
      </c>
    </row>
    <row r="17" customFormat="false" ht="13.5" hidden="false" customHeight="false" outlineLevel="0" collapsed="false">
      <c r="A17" s="76"/>
      <c r="B17" s="85"/>
      <c r="C17" s="80" t="s">
        <v>44</v>
      </c>
      <c r="D17" s="81"/>
      <c r="E17" s="81"/>
      <c r="F17" s="82"/>
      <c r="G17" s="86" t="n">
        <v>57783</v>
      </c>
      <c r="H17" s="100" t="n">
        <v>57783</v>
      </c>
    </row>
    <row r="18" customFormat="false" ht="13.5" hidden="false" customHeight="false" outlineLevel="0" collapsed="false">
      <c r="A18" s="76"/>
      <c r="B18" s="85"/>
      <c r="C18" s="85"/>
      <c r="D18" s="88" t="s">
        <v>45</v>
      </c>
      <c r="E18" s="89"/>
      <c r="F18" s="90"/>
      <c r="G18" s="91" t="n">
        <v>0</v>
      </c>
      <c r="H18" s="92" t="n">
        <v>0</v>
      </c>
    </row>
    <row r="19" customFormat="false" ht="13.5" hidden="false" customHeight="false" outlineLevel="0" collapsed="false">
      <c r="A19" s="76"/>
      <c r="B19" s="85"/>
      <c r="C19" s="85"/>
      <c r="D19" s="88" t="s">
        <v>46</v>
      </c>
      <c r="E19" s="89"/>
      <c r="F19" s="90"/>
      <c r="G19" s="91" t="n">
        <v>52270</v>
      </c>
      <c r="H19" s="92" t="n">
        <v>52270</v>
      </c>
    </row>
    <row r="20" customFormat="false" ht="13.5" hidden="false" customHeight="false" outlineLevel="0" collapsed="false">
      <c r="A20" s="76"/>
      <c r="B20" s="85"/>
      <c r="C20" s="93"/>
      <c r="D20" s="94" t="s">
        <v>37</v>
      </c>
      <c r="E20" s="95"/>
      <c r="F20" s="96"/>
      <c r="G20" s="97" t="n">
        <v>5513</v>
      </c>
      <c r="H20" s="102" t="n">
        <v>5513</v>
      </c>
    </row>
    <row r="21" customFormat="false" ht="13.5" hidden="false" customHeight="false" outlineLevel="0" collapsed="false">
      <c r="A21" s="76"/>
      <c r="B21" s="85"/>
      <c r="C21" s="99" t="s">
        <v>47</v>
      </c>
      <c r="F21" s="77"/>
      <c r="G21" s="86" t="n">
        <v>65537</v>
      </c>
      <c r="H21" s="104" t="n">
        <v>65537</v>
      </c>
    </row>
    <row r="22" customFormat="false" ht="13.5" hidden="false" customHeight="false" outlineLevel="0" collapsed="false">
      <c r="A22" s="76"/>
      <c r="B22" s="85"/>
      <c r="C22" s="85"/>
      <c r="D22" s="105" t="s">
        <v>48</v>
      </c>
      <c r="E22" s="89"/>
      <c r="F22" s="90"/>
      <c r="G22" s="91" t="n">
        <v>0</v>
      </c>
      <c r="H22" s="92" t="n">
        <v>0</v>
      </c>
    </row>
    <row r="23" customFormat="false" ht="13.5" hidden="false" customHeight="false" outlineLevel="0" collapsed="false">
      <c r="A23" s="76"/>
      <c r="B23" s="85"/>
      <c r="C23" s="85"/>
      <c r="D23" s="106"/>
      <c r="E23" s="88" t="s">
        <v>49</v>
      </c>
      <c r="F23" s="90"/>
      <c r="G23" s="91" t="n">
        <v>0</v>
      </c>
      <c r="H23" s="92" t="n">
        <v>0</v>
      </c>
    </row>
    <row r="24" customFormat="false" ht="13.5" hidden="false" customHeight="false" outlineLevel="0" collapsed="false">
      <c r="A24" s="76"/>
      <c r="B24" s="85"/>
      <c r="C24" s="85"/>
      <c r="D24" s="107"/>
      <c r="E24" s="88" t="s">
        <v>50</v>
      </c>
      <c r="F24" s="90"/>
      <c r="G24" s="91" t="n">
        <v>0</v>
      </c>
      <c r="H24" s="92" t="n">
        <v>0</v>
      </c>
    </row>
    <row r="25" customFormat="false" ht="13.5" hidden="false" customHeight="false" outlineLevel="0" collapsed="false">
      <c r="A25" s="76"/>
      <c r="B25" s="93"/>
      <c r="C25" s="93"/>
      <c r="D25" s="94" t="s">
        <v>51</v>
      </c>
      <c r="E25" s="95"/>
      <c r="F25" s="96"/>
      <c r="G25" s="97" t="n">
        <v>65537</v>
      </c>
      <c r="H25" s="102" t="n">
        <v>65537</v>
      </c>
    </row>
    <row r="26" customFormat="false" ht="14.25" hidden="false" customHeight="false" outlineLevel="0" collapsed="false">
      <c r="A26" s="72"/>
      <c r="B26" s="108" t="s">
        <v>52</v>
      </c>
      <c r="C26" s="73"/>
      <c r="D26" s="73"/>
      <c r="E26" s="73"/>
      <c r="F26" s="74"/>
      <c r="G26" s="109" t="n">
        <v>-10522</v>
      </c>
      <c r="H26" s="110" t="n">
        <v>-10522</v>
      </c>
    </row>
    <row r="27" customFormat="false" ht="13.5" hidden="false" customHeight="false" outlineLevel="0" collapsed="false">
      <c r="A27" s="111" t="s">
        <v>53</v>
      </c>
      <c r="F27" s="77"/>
      <c r="G27" s="78"/>
      <c r="H27" s="112" t="n">
        <v>0</v>
      </c>
    </row>
    <row r="28" customFormat="false" ht="13.5" hidden="false" customHeight="false" outlineLevel="0" collapsed="false">
      <c r="A28" s="76"/>
      <c r="B28" s="80" t="s">
        <v>54</v>
      </c>
      <c r="C28" s="81"/>
      <c r="D28" s="81"/>
      <c r="E28" s="81"/>
      <c r="F28" s="82"/>
      <c r="G28" s="113" t="n">
        <v>0</v>
      </c>
      <c r="H28" s="104" t="n">
        <v>0</v>
      </c>
    </row>
    <row r="29" customFormat="false" ht="13.5" hidden="false" customHeight="false" outlineLevel="0" collapsed="false">
      <c r="A29" s="76"/>
      <c r="B29" s="85"/>
      <c r="C29" s="88" t="s">
        <v>55</v>
      </c>
      <c r="D29" s="89"/>
      <c r="E29" s="89"/>
      <c r="F29" s="90"/>
      <c r="G29" s="91" t="n">
        <v>0</v>
      </c>
      <c r="H29" s="114" t="n">
        <v>0</v>
      </c>
    </row>
    <row r="30" customFormat="false" ht="13.5" hidden="false" customHeight="false" outlineLevel="0" collapsed="false">
      <c r="A30" s="76"/>
      <c r="B30" s="85"/>
      <c r="C30" s="88" t="s">
        <v>56</v>
      </c>
      <c r="D30" s="89"/>
      <c r="E30" s="89"/>
      <c r="F30" s="90"/>
      <c r="G30" s="115"/>
      <c r="H30" s="116" t="n">
        <v>0</v>
      </c>
    </row>
    <row r="31" customFormat="false" ht="13.5" hidden="false" customHeight="false" outlineLevel="0" collapsed="false">
      <c r="A31" s="76"/>
      <c r="B31" s="85"/>
      <c r="C31" s="88" t="s">
        <v>57</v>
      </c>
      <c r="D31" s="89"/>
      <c r="E31" s="89"/>
      <c r="F31" s="90"/>
      <c r="G31" s="91" t="n">
        <v>0</v>
      </c>
      <c r="H31" s="92" t="n">
        <v>0</v>
      </c>
    </row>
    <row r="32" customFormat="false" ht="13.5" hidden="false" customHeight="false" outlineLevel="0" collapsed="false">
      <c r="A32" s="76"/>
      <c r="B32" s="85"/>
      <c r="C32" s="88" t="s">
        <v>58</v>
      </c>
      <c r="D32" s="89"/>
      <c r="E32" s="89"/>
      <c r="F32" s="90"/>
      <c r="G32" s="91" t="n">
        <v>0</v>
      </c>
      <c r="H32" s="92" t="n">
        <v>0</v>
      </c>
    </row>
    <row r="33" customFormat="false" ht="13.5" hidden="false" customHeight="false" outlineLevel="0" collapsed="false">
      <c r="A33" s="76"/>
      <c r="B33" s="85"/>
      <c r="C33" s="88" t="s">
        <v>59</v>
      </c>
      <c r="D33" s="89"/>
      <c r="E33" s="89"/>
      <c r="F33" s="90"/>
      <c r="G33" s="91" t="n">
        <v>0</v>
      </c>
      <c r="H33" s="92" t="n">
        <v>0</v>
      </c>
    </row>
    <row r="34" customFormat="false" ht="13.5" hidden="false" customHeight="false" outlineLevel="0" collapsed="false">
      <c r="A34" s="76"/>
      <c r="B34" s="85"/>
      <c r="C34" s="88" t="s">
        <v>60</v>
      </c>
      <c r="D34" s="89"/>
      <c r="E34" s="89"/>
      <c r="F34" s="90"/>
      <c r="G34" s="91" t="n">
        <v>0</v>
      </c>
      <c r="H34" s="92" t="n">
        <v>0</v>
      </c>
    </row>
    <row r="35" customFormat="false" ht="13.5" hidden="false" customHeight="false" outlineLevel="0" collapsed="false">
      <c r="A35" s="76"/>
      <c r="B35" s="85"/>
      <c r="C35" s="88" t="s">
        <v>61</v>
      </c>
      <c r="D35" s="89"/>
      <c r="E35" s="89"/>
      <c r="F35" s="90"/>
      <c r="G35" s="91" t="n">
        <v>0</v>
      </c>
      <c r="H35" s="92" t="n">
        <v>0</v>
      </c>
    </row>
    <row r="36" customFormat="false" ht="13.5" hidden="false" customHeight="false" outlineLevel="0" collapsed="false">
      <c r="A36" s="76"/>
      <c r="B36" s="85"/>
      <c r="C36" s="88" t="s">
        <v>62</v>
      </c>
      <c r="D36" s="89"/>
      <c r="E36" s="89"/>
      <c r="F36" s="90"/>
      <c r="G36" s="91" t="n">
        <v>0</v>
      </c>
      <c r="H36" s="92" t="n">
        <v>0</v>
      </c>
    </row>
    <row r="37" customFormat="false" ht="13.5" hidden="false" customHeight="false" outlineLevel="0" collapsed="false">
      <c r="A37" s="76"/>
      <c r="B37" s="93"/>
      <c r="C37" s="94" t="s">
        <v>63</v>
      </c>
      <c r="D37" s="95"/>
      <c r="E37" s="95"/>
      <c r="F37" s="96"/>
      <c r="G37" s="97" t="n">
        <v>0</v>
      </c>
      <c r="H37" s="102" t="n">
        <v>0</v>
      </c>
    </row>
    <row r="38" customFormat="false" ht="13.5" hidden="false" customHeight="false" outlineLevel="0" collapsed="false">
      <c r="A38" s="76"/>
      <c r="B38" s="80" t="s">
        <v>64</v>
      </c>
      <c r="C38" s="81"/>
      <c r="D38" s="81"/>
      <c r="E38" s="81"/>
      <c r="F38" s="82"/>
      <c r="G38" s="83" t="n">
        <v>0</v>
      </c>
      <c r="H38" s="103" t="n">
        <v>0</v>
      </c>
    </row>
    <row r="39" customFormat="false" ht="13.5" hidden="false" customHeight="false" outlineLevel="0" collapsed="false">
      <c r="A39" s="76"/>
      <c r="B39" s="85"/>
      <c r="C39" s="80" t="s">
        <v>65</v>
      </c>
      <c r="D39" s="81"/>
      <c r="E39" s="81"/>
      <c r="F39" s="82"/>
      <c r="G39" s="86" t="n">
        <v>0</v>
      </c>
      <c r="H39" s="104" t="n">
        <v>0</v>
      </c>
    </row>
    <row r="40" customFormat="false" ht="13.5" hidden="false" customHeight="false" outlineLevel="0" collapsed="false">
      <c r="A40" s="76"/>
      <c r="B40" s="85"/>
      <c r="C40" s="85"/>
      <c r="D40" s="117" t="s">
        <v>66</v>
      </c>
      <c r="E40" s="88" t="s">
        <v>67</v>
      </c>
      <c r="F40" s="90"/>
      <c r="G40" s="91" t="n">
        <v>0</v>
      </c>
      <c r="H40" s="92" t="n">
        <v>0</v>
      </c>
    </row>
    <row r="41" customFormat="false" ht="13.5" hidden="false" customHeight="false" outlineLevel="0" collapsed="false">
      <c r="A41" s="76"/>
      <c r="B41" s="85"/>
      <c r="C41" s="85"/>
      <c r="D41" s="118"/>
      <c r="E41" s="88" t="s">
        <v>68</v>
      </c>
      <c r="F41" s="90"/>
      <c r="G41" s="91" t="n">
        <v>0</v>
      </c>
      <c r="H41" s="92" t="n">
        <v>0</v>
      </c>
    </row>
    <row r="42" customFormat="false" ht="13.5" hidden="false" customHeight="false" outlineLevel="0" collapsed="false">
      <c r="A42" s="76"/>
      <c r="B42" s="85"/>
      <c r="C42" s="85"/>
      <c r="D42" s="88" t="s">
        <v>69</v>
      </c>
      <c r="F42" s="77"/>
      <c r="G42" s="119"/>
      <c r="H42" s="116" t="n">
        <v>0</v>
      </c>
    </row>
    <row r="43" customFormat="false" ht="13.5" hidden="false" customHeight="false" outlineLevel="0" collapsed="false">
      <c r="A43" s="76"/>
      <c r="B43" s="85"/>
      <c r="C43" s="85"/>
      <c r="D43" s="88"/>
      <c r="E43" s="88" t="s">
        <v>70</v>
      </c>
      <c r="F43" s="89"/>
      <c r="G43" s="52" t="n">
        <v>0</v>
      </c>
      <c r="H43" s="92" t="n">
        <v>0</v>
      </c>
    </row>
    <row r="44" customFormat="false" ht="13.5" hidden="false" customHeight="false" outlineLevel="0" collapsed="false">
      <c r="A44" s="76"/>
      <c r="B44" s="85"/>
      <c r="C44" s="85"/>
      <c r="D44" s="88"/>
      <c r="E44" s="120" t="s">
        <v>71</v>
      </c>
      <c r="F44" s="120"/>
      <c r="G44" s="41" t="n">
        <v>0</v>
      </c>
      <c r="H44" s="92" t="n">
        <v>0</v>
      </c>
    </row>
    <row r="45" customFormat="false" ht="13.5" hidden="false" customHeight="false" outlineLevel="0" collapsed="false">
      <c r="A45" s="76"/>
      <c r="B45" s="85"/>
      <c r="C45" s="85"/>
      <c r="D45" s="88"/>
      <c r="E45" s="88" t="s">
        <v>72</v>
      </c>
      <c r="F45" s="90"/>
      <c r="G45" s="41" t="n">
        <v>0</v>
      </c>
      <c r="H45" s="92" t="n">
        <v>0</v>
      </c>
    </row>
    <row r="46" customFormat="false" ht="13.5" hidden="false" customHeight="false" outlineLevel="0" collapsed="false">
      <c r="A46" s="76"/>
      <c r="B46" s="85"/>
      <c r="C46" s="85"/>
      <c r="D46" s="88"/>
      <c r="E46" s="120" t="s">
        <v>71</v>
      </c>
      <c r="F46" s="120"/>
      <c r="G46" s="41" t="n">
        <v>0</v>
      </c>
      <c r="H46" s="92" t="n">
        <v>0</v>
      </c>
    </row>
    <row r="47" customFormat="false" ht="13.5" hidden="false" customHeight="false" outlineLevel="0" collapsed="false">
      <c r="A47" s="76"/>
      <c r="B47" s="85"/>
      <c r="C47" s="85"/>
      <c r="D47" s="88" t="s">
        <v>73</v>
      </c>
      <c r="F47" s="77"/>
      <c r="G47" s="119"/>
      <c r="H47" s="116" t="n">
        <v>0</v>
      </c>
    </row>
    <row r="48" customFormat="false" ht="13.5" hidden="false" customHeight="false" outlineLevel="0" collapsed="false">
      <c r="A48" s="76"/>
      <c r="B48" s="85"/>
      <c r="C48" s="85"/>
      <c r="D48" s="88"/>
      <c r="E48" s="105" t="s">
        <v>74</v>
      </c>
      <c r="F48" s="121"/>
      <c r="G48" s="122"/>
      <c r="H48" s="116" t="n">
        <v>0</v>
      </c>
    </row>
    <row r="49" customFormat="false" ht="13.5" hidden="false" customHeight="false" outlineLevel="0" collapsed="false">
      <c r="A49" s="76"/>
      <c r="B49" s="85"/>
      <c r="C49" s="85"/>
      <c r="D49" s="88"/>
      <c r="E49" s="106"/>
      <c r="F49" s="123" t="s">
        <v>75</v>
      </c>
      <c r="G49" s="91" t="n">
        <v>0</v>
      </c>
      <c r="H49" s="92" t="n">
        <v>0</v>
      </c>
    </row>
    <row r="50" customFormat="false" ht="13.5" hidden="false" customHeight="false" outlineLevel="0" collapsed="false">
      <c r="A50" s="76"/>
      <c r="B50" s="85"/>
      <c r="C50" s="85"/>
      <c r="D50" s="88"/>
      <c r="E50" s="106"/>
      <c r="F50" s="124" t="s">
        <v>76</v>
      </c>
      <c r="G50" s="91" t="n">
        <v>0</v>
      </c>
      <c r="H50" s="92" t="n">
        <v>0</v>
      </c>
    </row>
    <row r="51" customFormat="false" ht="13.5" hidden="false" customHeight="false" outlineLevel="0" collapsed="false">
      <c r="A51" s="76"/>
      <c r="B51" s="85"/>
      <c r="C51" s="85"/>
      <c r="D51" s="88"/>
      <c r="E51" s="107"/>
      <c r="F51" s="123" t="s">
        <v>77</v>
      </c>
      <c r="G51" s="91" t="n">
        <v>0</v>
      </c>
      <c r="H51" s="92" t="n">
        <v>0</v>
      </c>
    </row>
    <row r="52" customFormat="false" ht="13.5" hidden="false" customHeight="false" outlineLevel="0" collapsed="false">
      <c r="A52" s="76"/>
      <c r="B52" s="85"/>
      <c r="C52" s="85"/>
      <c r="D52" s="88"/>
      <c r="E52" s="88" t="s">
        <v>78</v>
      </c>
      <c r="F52" s="90"/>
      <c r="G52" s="91" t="n">
        <v>0</v>
      </c>
      <c r="H52" s="92" t="n">
        <v>0</v>
      </c>
    </row>
    <row r="53" customFormat="false" ht="13.5" hidden="false" customHeight="false" outlineLevel="0" collapsed="false">
      <c r="A53" s="76"/>
      <c r="B53" s="85"/>
      <c r="C53" s="85"/>
      <c r="D53" s="88"/>
      <c r="E53" s="88" t="s">
        <v>79</v>
      </c>
      <c r="F53" s="90"/>
      <c r="G53" s="91" t="n">
        <v>0</v>
      </c>
      <c r="H53" s="92" t="n">
        <v>0</v>
      </c>
    </row>
    <row r="54" customFormat="false" ht="13.5" hidden="false" customHeight="false" outlineLevel="0" collapsed="false">
      <c r="A54" s="76"/>
      <c r="B54" s="85"/>
      <c r="C54" s="85"/>
      <c r="D54" s="88"/>
      <c r="E54" s="88" t="s">
        <v>80</v>
      </c>
      <c r="F54" s="90"/>
      <c r="G54" s="91" t="n">
        <v>0</v>
      </c>
      <c r="H54" s="92" t="n">
        <v>0</v>
      </c>
    </row>
    <row r="55" customFormat="false" ht="13.5" hidden="false" customHeight="false" outlineLevel="0" collapsed="false">
      <c r="A55" s="76"/>
      <c r="B55" s="85"/>
      <c r="C55" s="85"/>
      <c r="D55" s="88"/>
      <c r="E55" s="88" t="s">
        <v>81</v>
      </c>
      <c r="F55" s="90"/>
      <c r="G55" s="91" t="n">
        <v>0</v>
      </c>
      <c r="H55" s="92" t="n">
        <v>0</v>
      </c>
    </row>
    <row r="56" customFormat="false" ht="13.5" hidden="false" customHeight="false" outlineLevel="0" collapsed="false">
      <c r="A56" s="76"/>
      <c r="B56" s="85"/>
      <c r="C56" s="93"/>
      <c r="D56" s="94"/>
      <c r="E56" s="94" t="s">
        <v>77</v>
      </c>
      <c r="F56" s="96"/>
      <c r="G56" s="97" t="n">
        <v>0</v>
      </c>
      <c r="H56" s="102" t="n">
        <v>0</v>
      </c>
    </row>
    <row r="57" customFormat="false" ht="13.5" hidden="false" customHeight="false" outlineLevel="0" collapsed="false">
      <c r="A57" s="76"/>
      <c r="B57" s="85"/>
      <c r="C57" s="80" t="s">
        <v>82</v>
      </c>
      <c r="F57" s="77"/>
      <c r="G57" s="86" t="n">
        <v>0</v>
      </c>
      <c r="H57" s="104" t="n">
        <v>0</v>
      </c>
    </row>
    <row r="58" customFormat="false" ht="13.5" hidden="false" customHeight="false" outlineLevel="0" collapsed="false">
      <c r="A58" s="76"/>
      <c r="B58" s="85"/>
      <c r="C58" s="85"/>
      <c r="D58" s="105" t="s">
        <v>66</v>
      </c>
      <c r="E58" s="120" t="s">
        <v>83</v>
      </c>
      <c r="F58" s="120"/>
      <c r="G58" s="91" t="n">
        <v>0</v>
      </c>
      <c r="H58" s="92" t="n">
        <v>0</v>
      </c>
    </row>
    <row r="59" customFormat="false" ht="13.5" hidden="false" customHeight="false" outlineLevel="0" collapsed="false">
      <c r="A59" s="76"/>
      <c r="B59" s="85"/>
      <c r="C59" s="85"/>
      <c r="D59" s="106"/>
      <c r="E59" s="120" t="s">
        <v>84</v>
      </c>
      <c r="F59" s="120"/>
      <c r="G59" s="91" t="n">
        <v>0</v>
      </c>
      <c r="H59" s="92" t="n">
        <v>0</v>
      </c>
    </row>
    <row r="60" customFormat="false" ht="13.5" hidden="false" customHeight="false" outlineLevel="0" collapsed="false">
      <c r="A60" s="76"/>
      <c r="B60" s="85"/>
      <c r="C60" s="93"/>
      <c r="D60" s="125"/>
      <c r="E60" s="126" t="s">
        <v>85</v>
      </c>
      <c r="F60" s="126"/>
      <c r="G60" s="127" t="n">
        <v>0</v>
      </c>
      <c r="H60" s="98" t="n">
        <v>0</v>
      </c>
    </row>
    <row r="61" customFormat="false" ht="13.5" hidden="false" customHeight="false" outlineLevel="0" collapsed="false">
      <c r="A61" s="76"/>
      <c r="B61" s="85"/>
      <c r="C61" s="128" t="s">
        <v>86</v>
      </c>
      <c r="D61" s="129"/>
      <c r="E61" s="129"/>
      <c r="F61" s="130"/>
      <c r="G61" s="83" t="n">
        <v>0</v>
      </c>
      <c r="H61" s="131" t="n">
        <v>0</v>
      </c>
    </row>
    <row r="62" customFormat="false" ht="13.5" hidden="false" customHeight="false" outlineLevel="0" collapsed="false">
      <c r="A62" s="76"/>
      <c r="B62" s="85"/>
      <c r="C62" s="128" t="s">
        <v>87</v>
      </c>
      <c r="D62" s="129"/>
      <c r="E62" s="129"/>
      <c r="F62" s="130"/>
      <c r="G62" s="83"/>
      <c r="H62" s="132" t="n">
        <v>0</v>
      </c>
    </row>
    <row r="63" customFormat="false" ht="13.5" hidden="false" customHeight="false" outlineLevel="0" collapsed="false">
      <c r="A63" s="76"/>
      <c r="B63" s="93"/>
      <c r="C63" s="128" t="s">
        <v>88</v>
      </c>
      <c r="D63" s="129"/>
      <c r="E63" s="129"/>
      <c r="F63" s="130"/>
      <c r="G63" s="83" t="n">
        <v>0</v>
      </c>
      <c r="H63" s="103" t="n">
        <v>0</v>
      </c>
    </row>
    <row r="64" customFormat="false" ht="14.25" hidden="false" customHeight="false" outlineLevel="0" collapsed="false">
      <c r="A64" s="72"/>
      <c r="B64" s="133" t="s">
        <v>89</v>
      </c>
      <c r="C64" s="73"/>
      <c r="D64" s="73"/>
      <c r="E64" s="73"/>
      <c r="F64" s="74"/>
      <c r="G64" s="109" t="n">
        <v>0</v>
      </c>
      <c r="H64" s="131" t="n">
        <v>0</v>
      </c>
    </row>
    <row r="65" customFormat="false" ht="17.25" hidden="false" customHeight="true" outlineLevel="0" collapsed="false">
      <c r="A65" s="134" t="s">
        <v>90</v>
      </c>
      <c r="B65" s="135"/>
      <c r="C65" s="135"/>
      <c r="D65" s="135"/>
      <c r="E65" s="135"/>
      <c r="F65" s="136"/>
      <c r="G65" s="137" t="n">
        <v>-10522</v>
      </c>
      <c r="H65" s="138" t="n">
        <v>-10522</v>
      </c>
    </row>
    <row r="66" customFormat="false" ht="17.25" hidden="false" customHeight="true" outlineLevel="0" collapsed="false">
      <c r="A66" s="139" t="s">
        <v>91</v>
      </c>
      <c r="B66" s="81"/>
      <c r="C66" s="81"/>
      <c r="D66" s="81"/>
      <c r="E66" s="81"/>
      <c r="F66" s="82"/>
      <c r="G66" s="83" t="n">
        <v>2093</v>
      </c>
      <c r="H66" s="103" t="n">
        <v>2093</v>
      </c>
    </row>
    <row r="67" customFormat="false" ht="17.25" hidden="false" customHeight="true" outlineLevel="0" collapsed="false">
      <c r="A67" s="139" t="s">
        <v>92</v>
      </c>
      <c r="B67" s="81"/>
      <c r="C67" s="81"/>
      <c r="D67" s="81"/>
      <c r="E67" s="81"/>
      <c r="F67" s="82"/>
      <c r="G67" s="86" t="n">
        <v>18375</v>
      </c>
      <c r="H67" s="100" t="n">
        <v>18375</v>
      </c>
    </row>
    <row r="68" customFormat="false" ht="17.25" hidden="false" customHeight="true" outlineLevel="0" collapsed="false">
      <c r="A68" s="134"/>
      <c r="B68" s="94" t="s">
        <v>93</v>
      </c>
      <c r="C68" s="95"/>
      <c r="D68" s="95"/>
      <c r="E68" s="95"/>
      <c r="F68" s="96"/>
      <c r="G68" s="97" t="n">
        <v>0</v>
      </c>
      <c r="H68" s="102" t="n">
        <v>0</v>
      </c>
    </row>
    <row r="69" customFormat="false" ht="17.25" hidden="false" customHeight="true" outlineLevel="0" collapsed="false">
      <c r="A69" s="134" t="s">
        <v>94</v>
      </c>
      <c r="B69" s="135"/>
      <c r="C69" s="135"/>
      <c r="D69" s="135"/>
      <c r="E69" s="135"/>
      <c r="F69" s="140"/>
      <c r="G69" s="141" t="n">
        <v>0</v>
      </c>
      <c r="H69" s="103" t="n">
        <v>0</v>
      </c>
    </row>
    <row r="70" customFormat="false" ht="17.25" hidden="false" customHeight="true" outlineLevel="0" collapsed="false">
      <c r="A70" s="142" t="s">
        <v>95</v>
      </c>
      <c r="B70" s="129"/>
      <c r="C70" s="129"/>
      <c r="D70" s="129"/>
      <c r="E70" s="129"/>
      <c r="F70" s="130"/>
      <c r="G70" s="143" t="n">
        <v>5760</v>
      </c>
      <c r="H70" s="144" t="n">
        <v>5760</v>
      </c>
    </row>
    <row r="71" customFormat="false" ht="17.25" hidden="false" customHeight="true" outlineLevel="0" collapsed="false">
      <c r="A71" s="139" t="s">
        <v>96</v>
      </c>
      <c r="B71" s="81"/>
      <c r="C71" s="81"/>
      <c r="D71" s="81"/>
      <c r="E71" s="81"/>
      <c r="F71" s="82"/>
      <c r="G71" s="86" t="n">
        <v>0</v>
      </c>
      <c r="H71" s="104" t="n">
        <v>0</v>
      </c>
    </row>
    <row r="72" customFormat="false" ht="17.25" hidden="false" customHeight="true" outlineLevel="0" collapsed="false">
      <c r="A72" s="76"/>
      <c r="B72" s="145" t="s">
        <v>97</v>
      </c>
      <c r="C72" s="145"/>
      <c r="D72" s="88" t="s">
        <v>98</v>
      </c>
      <c r="E72" s="89"/>
      <c r="F72" s="90"/>
      <c r="G72" s="91" t="n">
        <v>0</v>
      </c>
      <c r="H72" s="92" t="n">
        <v>0</v>
      </c>
    </row>
    <row r="73" customFormat="false" ht="17.25" hidden="false" customHeight="true" outlineLevel="0" collapsed="false">
      <c r="A73" s="76"/>
      <c r="B73" s="106"/>
      <c r="C73" s="146"/>
      <c r="D73" s="88" t="s">
        <v>74</v>
      </c>
      <c r="E73" s="89"/>
      <c r="F73" s="90"/>
      <c r="G73" s="91" t="n">
        <v>0</v>
      </c>
      <c r="H73" s="92" t="n">
        <v>0</v>
      </c>
    </row>
    <row r="74" customFormat="false" ht="17.25" hidden="false" customHeight="true" outlineLevel="0" collapsed="false">
      <c r="A74" s="134"/>
      <c r="B74" s="125"/>
      <c r="C74" s="147"/>
      <c r="D74" s="94" t="s">
        <v>77</v>
      </c>
      <c r="E74" s="95"/>
      <c r="F74" s="96"/>
      <c r="G74" s="97" t="n">
        <v>0</v>
      </c>
      <c r="H74" s="98" t="n">
        <v>0</v>
      </c>
    </row>
    <row r="75" customFormat="false" ht="17.25" hidden="false" customHeight="true" outlineLevel="0" collapsed="false">
      <c r="A75" s="148" t="s">
        <v>99</v>
      </c>
      <c r="B75" s="149"/>
      <c r="C75" s="149"/>
      <c r="D75" s="149"/>
      <c r="E75" s="149"/>
      <c r="F75" s="150"/>
      <c r="G75" s="151" t="n">
        <v>0</v>
      </c>
      <c r="H75" s="131" t="n">
        <v>0</v>
      </c>
    </row>
    <row r="76" customFormat="false" ht="17.25" hidden="false" customHeight="true" outlineLevel="0" collapsed="false">
      <c r="A76" s="111" t="s">
        <v>100</v>
      </c>
      <c r="F76" s="77"/>
      <c r="G76" s="152"/>
      <c r="H76" s="153" t="n">
        <v>0</v>
      </c>
    </row>
    <row r="77" customFormat="false" ht="17.25" hidden="false" customHeight="true" outlineLevel="0" collapsed="false">
      <c r="A77" s="76"/>
      <c r="B77" s="154" t="s">
        <v>101</v>
      </c>
      <c r="C77" s="155"/>
      <c r="D77" s="155"/>
      <c r="E77" s="155"/>
      <c r="F77" s="156"/>
      <c r="G77" s="157" t="n">
        <v>5760</v>
      </c>
      <c r="H77" s="104" t="n">
        <v>5760</v>
      </c>
    </row>
    <row r="78" customFormat="false" ht="17.25" hidden="false" customHeight="true" outlineLevel="0" collapsed="false">
      <c r="A78" s="76"/>
      <c r="B78" s="99" t="s">
        <v>102</v>
      </c>
      <c r="F78" s="77"/>
      <c r="G78" s="158" t="n">
        <v>0</v>
      </c>
      <c r="H78" s="102" t="n">
        <v>0</v>
      </c>
    </row>
    <row r="79" s="165" customFormat="true" ht="17.25" hidden="false" customHeight="true" outlineLevel="0" collapsed="false">
      <c r="A79" s="159" t="s">
        <v>103</v>
      </c>
      <c r="B79" s="160"/>
      <c r="C79" s="160"/>
      <c r="D79" s="160"/>
      <c r="E79" s="161"/>
      <c r="F79" s="162"/>
      <c r="G79" s="163" t="n">
        <v>0</v>
      </c>
      <c r="H79" s="164" t="n">
        <v>0</v>
      </c>
    </row>
    <row r="80" s="165" customFormat="true" ht="17.25" hidden="false" customHeight="true" outlineLevel="0" collapsed="false">
      <c r="A80" s="148" t="s">
        <v>104</v>
      </c>
      <c r="B80" s="149"/>
      <c r="C80" s="149"/>
      <c r="D80" s="149"/>
      <c r="E80" s="166"/>
      <c r="F80" s="167"/>
      <c r="G80" s="168" t="n">
        <v>0</v>
      </c>
      <c r="H80" s="102" t="n">
        <v>0</v>
      </c>
    </row>
    <row r="81" customFormat="false" ht="17.25" hidden="false" customHeight="true" outlineLevel="0" collapsed="false">
      <c r="A81" s="111" t="s">
        <v>105</v>
      </c>
      <c r="F81" s="77"/>
      <c r="G81" s="169" t="n">
        <v>0</v>
      </c>
      <c r="H81" s="164" t="n">
        <v>0</v>
      </c>
    </row>
    <row r="82" customFormat="false" ht="17.25" hidden="false" customHeight="true" outlineLevel="0" collapsed="false">
      <c r="A82" s="76"/>
      <c r="E82" s="88" t="s">
        <v>106</v>
      </c>
      <c r="F82" s="90"/>
      <c r="G82" s="170" t="n">
        <v>0</v>
      </c>
      <c r="H82" s="92" t="n">
        <v>0</v>
      </c>
    </row>
    <row r="83" customFormat="false" ht="17.25" hidden="false" customHeight="true" outlineLevel="0" collapsed="false">
      <c r="A83" s="134"/>
      <c r="B83" s="135"/>
      <c r="C83" s="135"/>
      <c r="D83" s="135"/>
      <c r="E83" s="94" t="s">
        <v>107</v>
      </c>
      <c r="F83" s="96"/>
      <c r="G83" s="171" t="n">
        <v>0</v>
      </c>
      <c r="H83" s="98" t="n">
        <v>0</v>
      </c>
    </row>
    <row r="84" customFormat="false" ht="17.25" hidden="false" customHeight="true" outlineLevel="0" collapsed="false">
      <c r="A84" s="139" t="s">
        <v>108</v>
      </c>
      <c r="B84" s="81"/>
      <c r="C84" s="81"/>
      <c r="D84" s="81"/>
      <c r="E84" s="81"/>
      <c r="F84" s="82"/>
      <c r="G84" s="172" t="n">
        <v>0</v>
      </c>
      <c r="H84" s="100" t="n">
        <v>0</v>
      </c>
    </row>
    <row r="85" customFormat="false" ht="17.25" hidden="false" customHeight="true" outlineLevel="0" collapsed="false">
      <c r="A85" s="76"/>
      <c r="E85" s="88" t="s">
        <v>106</v>
      </c>
      <c r="F85" s="90"/>
      <c r="G85" s="91" t="n">
        <v>0</v>
      </c>
      <c r="H85" s="92" t="n">
        <v>0</v>
      </c>
    </row>
    <row r="86" customFormat="false" ht="17.25" hidden="false" customHeight="true" outlineLevel="0" collapsed="false">
      <c r="A86" s="134"/>
      <c r="B86" s="135"/>
      <c r="C86" s="135"/>
      <c r="D86" s="135"/>
      <c r="E86" s="94" t="s">
        <v>107</v>
      </c>
      <c r="F86" s="96"/>
      <c r="G86" s="97" t="n">
        <v>0</v>
      </c>
      <c r="H86" s="102" t="n">
        <v>0</v>
      </c>
    </row>
    <row r="87" customFormat="false" ht="17.25" hidden="false" customHeight="true" outlineLevel="0" collapsed="false">
      <c r="A87" s="173" t="s">
        <v>109</v>
      </c>
      <c r="B87" s="173"/>
      <c r="C87" s="173"/>
      <c r="D87" s="173"/>
      <c r="E87" s="174" t="s">
        <v>110</v>
      </c>
      <c r="F87" s="156"/>
      <c r="G87" s="175"/>
      <c r="H87" s="176" t="n">
        <v>0</v>
      </c>
    </row>
    <row r="88" customFormat="false" ht="17.25" hidden="false" customHeight="true" outlineLevel="0" collapsed="false">
      <c r="A88" s="173"/>
      <c r="B88" s="173"/>
      <c r="C88" s="173"/>
      <c r="D88" s="173"/>
      <c r="E88" s="177" t="s">
        <v>111</v>
      </c>
      <c r="F88" s="140"/>
      <c r="G88" s="97" t="n">
        <v>0</v>
      </c>
      <c r="H88" s="102" t="n">
        <v>0</v>
      </c>
    </row>
    <row r="89" customFormat="false" ht="17.25" hidden="false" customHeight="true" outlineLevel="0" collapsed="false">
      <c r="A89" s="173" t="s">
        <v>112</v>
      </c>
      <c r="B89" s="173"/>
      <c r="C89" s="173"/>
      <c r="D89" s="173"/>
      <c r="E89" s="174" t="s">
        <v>110</v>
      </c>
      <c r="F89" s="156"/>
      <c r="G89" s="175"/>
      <c r="H89" s="176" t="n">
        <v>0</v>
      </c>
    </row>
    <row r="90" customFormat="false" ht="17.25" hidden="false" customHeight="true" outlineLevel="0" collapsed="false">
      <c r="A90" s="173"/>
      <c r="B90" s="173"/>
      <c r="C90" s="173"/>
      <c r="D90" s="173"/>
      <c r="E90" s="177" t="s">
        <v>111</v>
      </c>
      <c r="F90" s="140"/>
      <c r="G90" s="97" t="n">
        <v>0</v>
      </c>
      <c r="H90" s="98" t="n">
        <v>0</v>
      </c>
    </row>
    <row r="91" customFormat="false" ht="17.25" hidden="false" customHeight="true" outlineLevel="0" collapsed="false">
      <c r="A91" s="178" t="s">
        <v>113</v>
      </c>
      <c r="B91" s="178"/>
      <c r="C91" s="178"/>
      <c r="D91" s="178"/>
      <c r="E91" s="174" t="s">
        <v>110</v>
      </c>
      <c r="F91" s="156"/>
      <c r="G91" s="175"/>
      <c r="H91" s="179" t="n">
        <v>0</v>
      </c>
    </row>
    <row r="92" customFormat="false" ht="17.25" hidden="false" customHeight="true" outlineLevel="0" collapsed="false">
      <c r="A92" s="178"/>
      <c r="B92" s="178"/>
      <c r="C92" s="178"/>
      <c r="D92" s="178"/>
      <c r="E92" s="180" t="s">
        <v>111</v>
      </c>
      <c r="F92" s="74"/>
      <c r="G92" s="181" t="n">
        <v>0</v>
      </c>
      <c r="H92" s="92" t="n">
        <v>0</v>
      </c>
    </row>
    <row r="93" customFormat="false" ht="17.25" hidden="false" customHeight="true" outlineLevel="0" collapsed="false">
      <c r="A93" s="182" t="s">
        <v>114</v>
      </c>
      <c r="B93" s="183"/>
      <c r="C93" s="184"/>
      <c r="D93" s="185" t="s">
        <v>115</v>
      </c>
      <c r="E93" s="185"/>
      <c r="F93" s="185"/>
      <c r="G93" s="186"/>
      <c r="H93" s="187"/>
    </row>
    <row r="94" customFormat="false" ht="17.25" hidden="false" customHeight="true" outlineLevel="0" collapsed="false">
      <c r="A94" s="188"/>
      <c r="B94" s="189"/>
      <c r="C94" s="190" t="s">
        <v>116</v>
      </c>
      <c r="D94" s="191" t="s">
        <v>117</v>
      </c>
      <c r="E94" s="191"/>
      <c r="F94" s="191"/>
      <c r="G94" s="192" t="n">
        <v>0</v>
      </c>
      <c r="H94" s="193" t="n">
        <v>0</v>
      </c>
    </row>
    <row r="95" customFormat="false" ht="13.5" hidden="false" customHeight="false" outlineLevel="0" collapsed="false">
      <c r="G95" s="194"/>
      <c r="H95" s="195"/>
    </row>
  </sheetData>
  <mergeCells count="12">
    <mergeCell ref="H3:H4"/>
    <mergeCell ref="E44:F44"/>
    <mergeCell ref="E46:F46"/>
    <mergeCell ref="E58:F58"/>
    <mergeCell ref="E59:F59"/>
    <mergeCell ref="E60:F60"/>
    <mergeCell ref="B72:C72"/>
    <mergeCell ref="A87:D88"/>
    <mergeCell ref="A89:D90"/>
    <mergeCell ref="A91:D92"/>
    <mergeCell ref="D93:F93"/>
    <mergeCell ref="D94:F94"/>
  </mergeCells>
  <conditionalFormatting sqref="A87:D92 D93:D94 G6:H9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0.62"/>
  </cols>
  <sheetData>
    <row r="1" customFormat="false" ht="14.25" hidden="false" customHeight="false" outlineLevel="0" collapsed="false">
      <c r="A1" s="196" t="s">
        <v>118</v>
      </c>
      <c r="B1" s="197"/>
      <c r="C1" s="197"/>
      <c r="D1" s="197"/>
      <c r="E1" s="198"/>
      <c r="F1" s="199" t="s">
        <v>29</v>
      </c>
    </row>
    <row r="2" customFormat="false" ht="13.5" hidden="false" customHeight="false" outlineLevel="0" collapsed="false">
      <c r="A2" s="200" t="s">
        <v>119</v>
      </c>
      <c r="B2" s="201"/>
      <c r="C2" s="202" t="s">
        <v>2</v>
      </c>
      <c r="D2" s="202"/>
      <c r="E2" s="203" t="s">
        <v>3</v>
      </c>
      <c r="F2" s="71" t="s">
        <v>31</v>
      </c>
    </row>
    <row r="3" customFormat="false" ht="14.25" hidden="false" customHeight="false" outlineLevel="0" collapsed="false">
      <c r="A3" s="204" t="s">
        <v>120</v>
      </c>
      <c r="B3" s="204"/>
      <c r="C3" s="205"/>
      <c r="D3" s="206"/>
      <c r="E3" s="207" t="s">
        <v>5</v>
      </c>
      <c r="F3" s="71"/>
    </row>
    <row r="4" customFormat="false" ht="13.5" hidden="false" customHeight="false" outlineLevel="0" collapsed="false">
      <c r="A4" s="208" t="s">
        <v>121</v>
      </c>
      <c r="B4" s="209"/>
      <c r="C4" s="210"/>
      <c r="D4" s="211"/>
      <c r="E4" s="212"/>
      <c r="F4" s="213"/>
    </row>
    <row r="5" customFormat="false" ht="13.5" hidden="false" customHeight="false" outlineLevel="0" collapsed="false">
      <c r="A5" s="214"/>
      <c r="B5" s="215" t="s">
        <v>122</v>
      </c>
      <c r="C5" s="216"/>
      <c r="D5" s="217"/>
      <c r="E5" s="218"/>
      <c r="F5" s="219"/>
    </row>
    <row r="6" customFormat="false" ht="13.5" hidden="false" customHeight="false" outlineLevel="0" collapsed="false">
      <c r="A6" s="214"/>
      <c r="B6" s="220"/>
      <c r="C6" s="221" t="s">
        <v>123</v>
      </c>
      <c r="D6" s="222" t="s">
        <v>75</v>
      </c>
      <c r="E6" s="223"/>
      <c r="F6" s="224"/>
    </row>
    <row r="7" customFormat="false" ht="13.5" hidden="false" customHeight="false" outlineLevel="0" collapsed="false">
      <c r="A7" s="214"/>
      <c r="B7" s="220"/>
      <c r="C7" s="225"/>
      <c r="D7" s="226" t="s">
        <v>124</v>
      </c>
      <c r="E7" s="227"/>
      <c r="F7" s="228"/>
    </row>
    <row r="8" customFormat="false" ht="13.5" hidden="false" customHeight="false" outlineLevel="0" collapsed="false">
      <c r="A8" s="214"/>
      <c r="B8" s="220"/>
      <c r="C8" s="229"/>
      <c r="D8" s="230" t="s">
        <v>125</v>
      </c>
      <c r="E8" s="231"/>
      <c r="F8" s="232"/>
    </row>
    <row r="9" customFormat="false" ht="13.5" hidden="false" customHeight="false" outlineLevel="0" collapsed="false">
      <c r="A9" s="214"/>
      <c r="B9" s="220"/>
      <c r="C9" s="233" t="s">
        <v>126</v>
      </c>
      <c r="D9" s="233"/>
      <c r="E9" s="223"/>
      <c r="F9" s="234"/>
    </row>
    <row r="10" customFormat="false" ht="13.5" hidden="false" customHeight="false" outlineLevel="0" collapsed="false">
      <c r="A10" s="214"/>
      <c r="B10" s="220"/>
      <c r="C10" s="235" t="s">
        <v>127</v>
      </c>
      <c r="D10" s="236"/>
      <c r="E10" s="223"/>
      <c r="F10" s="234"/>
    </row>
    <row r="11" customFormat="false" ht="13.5" hidden="false" customHeight="false" outlineLevel="0" collapsed="false">
      <c r="A11" s="214"/>
      <c r="B11" s="220"/>
      <c r="C11" s="233" t="s">
        <v>128</v>
      </c>
      <c r="D11" s="233"/>
      <c r="E11" s="223"/>
      <c r="F11" s="234"/>
    </row>
    <row r="12" customFormat="false" ht="13.5" hidden="false" customHeight="false" outlineLevel="0" collapsed="false">
      <c r="A12" s="214"/>
      <c r="B12" s="220"/>
      <c r="C12" s="235" t="s">
        <v>129</v>
      </c>
      <c r="D12" s="236"/>
      <c r="E12" s="223"/>
      <c r="F12" s="234"/>
    </row>
    <row r="13" customFormat="false" ht="13.5" hidden="false" customHeight="false" outlineLevel="0" collapsed="false">
      <c r="A13" s="214"/>
      <c r="B13" s="220"/>
      <c r="C13" s="235" t="s">
        <v>130</v>
      </c>
      <c r="D13" s="236"/>
      <c r="E13" s="223"/>
      <c r="F13" s="234"/>
    </row>
    <row r="14" customFormat="false" ht="13.5" hidden="false" customHeight="false" outlineLevel="0" collapsed="false">
      <c r="A14" s="214"/>
      <c r="B14" s="220"/>
      <c r="C14" s="235" t="s">
        <v>131</v>
      </c>
      <c r="D14" s="236"/>
      <c r="E14" s="223"/>
      <c r="F14" s="234"/>
    </row>
    <row r="15" customFormat="false" ht="13.5" hidden="false" customHeight="false" outlineLevel="0" collapsed="false">
      <c r="A15" s="214"/>
      <c r="B15" s="220"/>
      <c r="C15" s="235" t="s">
        <v>132</v>
      </c>
      <c r="D15" s="236"/>
      <c r="E15" s="223"/>
      <c r="F15" s="234"/>
    </row>
    <row r="16" customFormat="false" ht="14.25" hidden="false" customHeight="false" outlineLevel="0" collapsed="false">
      <c r="A16" s="237"/>
      <c r="B16" s="238"/>
      <c r="C16" s="239" t="s">
        <v>133</v>
      </c>
      <c r="D16" s="240"/>
      <c r="E16" s="223"/>
      <c r="F16" s="241"/>
    </row>
    <row r="17" customFormat="false" ht="13.5" hidden="false" customHeight="false" outlineLevel="0" collapsed="false">
      <c r="A17" s="214"/>
      <c r="B17" s="242" t="s">
        <v>134</v>
      </c>
      <c r="C17" s="243"/>
      <c r="D17" s="244"/>
      <c r="E17" s="245"/>
      <c r="F17" s="246"/>
    </row>
    <row r="18" customFormat="false" ht="13.5" hidden="false" customHeight="false" outlineLevel="0" collapsed="false">
      <c r="A18" s="214"/>
      <c r="B18" s="225"/>
      <c r="C18" s="235" t="s">
        <v>135</v>
      </c>
      <c r="D18" s="247"/>
      <c r="E18" s="248"/>
      <c r="F18" s="234"/>
    </row>
    <row r="19" customFormat="false" ht="13.5" hidden="false" customHeight="false" outlineLevel="0" collapsed="false">
      <c r="A19" s="214"/>
      <c r="B19" s="225"/>
      <c r="C19" s="235" t="s">
        <v>136</v>
      </c>
      <c r="D19" s="236"/>
      <c r="E19" s="248"/>
      <c r="F19" s="234"/>
    </row>
    <row r="20" customFormat="false" ht="13.5" hidden="false" customHeight="false" outlineLevel="0" collapsed="false">
      <c r="A20" s="214"/>
      <c r="B20" s="225"/>
      <c r="C20" s="235" t="s">
        <v>137</v>
      </c>
      <c r="D20" s="236"/>
      <c r="E20" s="248"/>
      <c r="F20" s="234"/>
    </row>
    <row r="21" customFormat="false" ht="13.5" hidden="false" customHeight="false" outlineLevel="0" collapsed="false">
      <c r="A21" s="214"/>
      <c r="B21" s="225"/>
      <c r="C21" s="235" t="s">
        <v>138</v>
      </c>
      <c r="D21" s="236"/>
      <c r="E21" s="248"/>
      <c r="F21" s="234"/>
    </row>
    <row r="22" customFormat="false" ht="13.5" hidden="false" customHeight="false" outlineLevel="0" collapsed="false">
      <c r="A22" s="214"/>
      <c r="B22" s="225"/>
      <c r="C22" s="235" t="s">
        <v>139</v>
      </c>
      <c r="D22" s="236"/>
      <c r="E22" s="248"/>
      <c r="F22" s="234"/>
    </row>
    <row r="23" customFormat="false" ht="13.5" hidden="false" customHeight="false" outlineLevel="0" collapsed="false">
      <c r="A23" s="214"/>
      <c r="B23" s="225"/>
      <c r="C23" s="235" t="s">
        <v>140</v>
      </c>
      <c r="D23" s="236"/>
      <c r="E23" s="248"/>
      <c r="F23" s="234"/>
    </row>
    <row r="24" customFormat="false" ht="13.5" hidden="false" customHeight="false" outlineLevel="0" collapsed="false">
      <c r="A24" s="214"/>
      <c r="B24" s="225"/>
      <c r="C24" s="235" t="s">
        <v>141</v>
      </c>
      <c r="D24" s="236"/>
      <c r="E24" s="248"/>
      <c r="F24" s="234"/>
    </row>
    <row r="25" customFormat="false" ht="13.5" hidden="false" customHeight="false" outlineLevel="0" collapsed="false">
      <c r="A25" s="214"/>
      <c r="B25" s="225"/>
      <c r="C25" s="235" t="s">
        <v>142</v>
      </c>
      <c r="D25" s="236"/>
      <c r="E25" s="248"/>
      <c r="F25" s="234"/>
    </row>
    <row r="26" customFormat="false" ht="13.5" hidden="false" customHeight="false" outlineLevel="0" collapsed="false">
      <c r="A26" s="214"/>
      <c r="B26" s="225"/>
      <c r="C26" s="235" t="s">
        <v>143</v>
      </c>
      <c r="D26" s="236"/>
      <c r="E26" s="248"/>
      <c r="F26" s="234"/>
    </row>
    <row r="27" customFormat="false" ht="13.5" hidden="false" customHeight="false" outlineLevel="0" collapsed="false">
      <c r="A27" s="214"/>
      <c r="B27" s="225"/>
      <c r="C27" s="235" t="s">
        <v>144</v>
      </c>
      <c r="D27" s="236"/>
      <c r="E27" s="248"/>
      <c r="F27" s="234"/>
    </row>
    <row r="28" customFormat="false" ht="14.25" hidden="false" customHeight="false" outlineLevel="0" collapsed="false">
      <c r="A28" s="249"/>
      <c r="B28" s="250"/>
      <c r="C28" s="239" t="s">
        <v>145</v>
      </c>
      <c r="D28" s="240"/>
      <c r="E28" s="251" t="e">
        <f aca="false">#REF!</f>
        <v>#REF!</v>
      </c>
      <c r="F28" s="241" t="e">
        <f aca="false">SUM(E28:E28)</f>
        <v>#REF!</v>
      </c>
    </row>
    <row r="29" customFormat="false" ht="13.5" hidden="false" customHeight="false" outlineLevel="0" collapsed="false">
      <c r="A29" s="197"/>
      <c r="B29" s="197"/>
      <c r="C29" s="197"/>
      <c r="D29" s="197"/>
      <c r="E29" s="198"/>
      <c r="F29" s="198"/>
    </row>
    <row r="30" customFormat="false" ht="13.5" hidden="false" customHeight="false" outlineLevel="0" collapsed="false">
      <c r="A30" s="197"/>
      <c r="B30" s="197"/>
      <c r="C30" s="197"/>
      <c r="D30" s="197"/>
      <c r="E30" s="198"/>
      <c r="F30" s="198"/>
    </row>
    <row r="31" customFormat="false" ht="13.5" hidden="false" customHeight="false" outlineLevel="0" collapsed="false">
      <c r="A31" s="197"/>
      <c r="B31" s="197"/>
      <c r="C31" s="197"/>
      <c r="D31" s="197"/>
      <c r="E31" s="198"/>
      <c r="F31" s="198"/>
    </row>
    <row r="32" customFormat="false" ht="13.5" hidden="false" customHeight="false" outlineLevel="0" collapsed="false">
      <c r="A32" s="197"/>
      <c r="B32" s="197"/>
      <c r="C32" s="197"/>
      <c r="D32" s="197"/>
      <c r="E32" s="198"/>
      <c r="F32" s="198"/>
    </row>
    <row r="33" customFormat="false" ht="13.5" hidden="false" customHeight="false" outlineLevel="0" collapsed="false">
      <c r="A33" s="3"/>
      <c r="B33" s="3"/>
      <c r="C33" s="3"/>
      <c r="D33" s="3"/>
      <c r="E33" s="198"/>
      <c r="F33" s="198"/>
    </row>
    <row r="34" customFormat="false" ht="13.5" hidden="false" customHeight="false" outlineLevel="0" collapsed="false">
      <c r="A34" s="3"/>
      <c r="B34" s="3"/>
      <c r="C34" s="3"/>
      <c r="D34" s="3"/>
      <c r="E34" s="198"/>
      <c r="F34" s="198"/>
    </row>
    <row r="35" customFormat="false" ht="13.5" hidden="false" customHeight="false" outlineLevel="0" collapsed="false">
      <c r="A35" s="3"/>
      <c r="B35" s="3"/>
      <c r="C35" s="3"/>
      <c r="D35" s="3"/>
      <c r="E35" s="198"/>
      <c r="F35" s="198"/>
    </row>
    <row r="36" customFormat="false" ht="13.5" hidden="false" customHeight="false" outlineLevel="0" collapsed="false">
      <c r="A36" s="3"/>
      <c r="B36" s="3"/>
      <c r="C36" s="3"/>
      <c r="D36" s="3"/>
      <c r="E36" s="198"/>
      <c r="F36" s="198"/>
    </row>
    <row r="37" customFormat="false" ht="13.5" hidden="false" customHeight="false" outlineLevel="0" collapsed="false">
      <c r="A37" s="3"/>
      <c r="B37" s="3"/>
      <c r="C37" s="3"/>
      <c r="D37" s="3"/>
      <c r="E37" s="198"/>
      <c r="F37" s="198"/>
    </row>
    <row r="38" customFormat="false" ht="13.5" hidden="false" customHeight="false" outlineLevel="0" collapsed="false">
      <c r="A38" s="3"/>
      <c r="B38" s="3"/>
      <c r="C38" s="3"/>
      <c r="D38" s="3"/>
      <c r="E38" s="198"/>
      <c r="F38" s="198"/>
    </row>
    <row r="39" customFormat="false" ht="13.5" hidden="false" customHeight="false" outlineLevel="0" collapsed="false">
      <c r="A39" s="3"/>
      <c r="B39" s="3"/>
      <c r="C39" s="3"/>
      <c r="D39" s="3"/>
      <c r="E39" s="198"/>
      <c r="F39" s="198"/>
    </row>
    <row r="40" customFormat="false" ht="13.5" hidden="false" customHeight="false" outlineLevel="0" collapsed="false">
      <c r="A40" s="3"/>
      <c r="B40" s="3"/>
      <c r="C40" s="3"/>
      <c r="D40" s="3"/>
      <c r="E40" s="198"/>
      <c r="F40" s="198"/>
    </row>
    <row r="41" customFormat="false" ht="13.5" hidden="false" customHeight="false" outlineLevel="0" collapsed="false">
      <c r="A41" s="3"/>
      <c r="B41" s="3"/>
      <c r="C41" s="3"/>
      <c r="D41" s="3"/>
      <c r="E41" s="198"/>
      <c r="F41" s="198"/>
    </row>
    <row r="42" customFormat="false" ht="13.5" hidden="false" customHeight="false" outlineLevel="0" collapsed="false">
      <c r="A42" s="3"/>
      <c r="B42" s="3"/>
      <c r="C42" s="3"/>
      <c r="D42" s="3"/>
      <c r="E42" s="198"/>
      <c r="F42" s="198"/>
    </row>
    <row r="43" customFormat="false" ht="13.5" hidden="false" customHeight="false" outlineLevel="0" collapsed="false">
      <c r="A43" s="3"/>
      <c r="B43" s="3"/>
      <c r="C43" s="3"/>
      <c r="D43" s="3"/>
      <c r="E43" s="198"/>
      <c r="F43" s="198"/>
    </row>
    <row r="44" customFormat="false" ht="13.5" hidden="false" customHeight="false" outlineLevel="0" collapsed="false">
      <c r="A44" s="3"/>
      <c r="B44" s="3"/>
      <c r="C44" s="3"/>
      <c r="D44" s="3"/>
      <c r="E44" s="198"/>
      <c r="F44" s="198"/>
    </row>
    <row r="45" customFormat="false" ht="13.5" hidden="false" customHeight="false" outlineLevel="0" collapsed="false">
      <c r="A45" s="3"/>
      <c r="B45" s="3"/>
      <c r="C45" s="3"/>
      <c r="D45" s="3"/>
      <c r="E45" s="198"/>
      <c r="F45" s="198"/>
    </row>
    <row r="46" customFormat="false" ht="13.5" hidden="false" customHeight="false" outlineLevel="0" collapsed="false">
      <c r="A46" s="3"/>
      <c r="B46" s="3"/>
      <c r="C46" s="3"/>
      <c r="D46" s="3"/>
      <c r="E46" s="198"/>
      <c r="F46" s="198"/>
    </row>
  </sheetData>
  <mergeCells count="5">
    <mergeCell ref="C2:D2"/>
    <mergeCell ref="F2:F3"/>
    <mergeCell ref="A3:B3"/>
    <mergeCell ref="C9:D9"/>
    <mergeCell ref="C11:D11"/>
  </mergeCells>
  <conditionalFormatting sqref="F4:F28 E5:E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5" activeCellId="0" sqref="E25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2.99"/>
    <col collapsed="false" customWidth="true" hidden="false" outlineLevel="0" max="2" min="2" style="252" width="10.37"/>
    <col collapsed="false" customWidth="true" hidden="false" outlineLevel="0" max="3" min="3" style="252" width="12.49"/>
    <col collapsed="false" customWidth="true" hidden="false" outlineLevel="0" max="4" min="4" style="252" width="3.75"/>
    <col collapsed="false" customWidth="true" hidden="false" outlineLevel="0" max="8" min="5" style="253" width="7.99"/>
    <col collapsed="false" customWidth="false" hidden="false" outlineLevel="0" max="257" min="9" style="253" width="8.99"/>
  </cols>
  <sheetData>
    <row r="1" customFormat="false" ht="26.25" hidden="false" customHeight="true" outlineLevel="0" collapsed="false">
      <c r="A1" s="254" t="s">
        <v>146</v>
      </c>
      <c r="B1" s="255"/>
      <c r="C1" s="255"/>
      <c r="D1" s="255"/>
      <c r="E1" s="256"/>
      <c r="F1" s="256"/>
      <c r="G1" s="256"/>
      <c r="H1" s="256"/>
    </row>
    <row r="2" customFormat="false" ht="19.5" hidden="false" customHeight="true" outlineLevel="0" collapsed="false">
      <c r="A2" s="257"/>
      <c r="B2" s="258" t="s">
        <v>147</v>
      </c>
      <c r="C2" s="258"/>
      <c r="D2" s="259"/>
      <c r="E2" s="260" t="s">
        <v>3</v>
      </c>
      <c r="F2" s="260"/>
      <c r="G2" s="261" t="s">
        <v>148</v>
      </c>
      <c r="H2" s="261"/>
    </row>
    <row r="3" customFormat="false" ht="19.5" hidden="false" customHeight="true" outlineLevel="0" collapsed="false">
      <c r="A3" s="262"/>
      <c r="B3" s="263"/>
      <c r="C3" s="263"/>
      <c r="D3" s="264"/>
      <c r="E3" s="265" t="s">
        <v>5</v>
      </c>
      <c r="F3" s="265"/>
      <c r="G3" s="261"/>
      <c r="H3" s="261"/>
    </row>
    <row r="4" customFormat="false" ht="19.5" hidden="false" customHeight="true" outlineLevel="0" collapsed="false">
      <c r="A4" s="266"/>
      <c r="B4" s="267"/>
      <c r="C4" s="267"/>
      <c r="D4" s="268"/>
      <c r="E4" s="269" t="s">
        <v>149</v>
      </c>
      <c r="F4" s="270" t="s">
        <v>150</v>
      </c>
      <c r="G4" s="271" t="s">
        <v>149</v>
      </c>
      <c r="H4" s="270" t="s">
        <v>150</v>
      </c>
    </row>
    <row r="5" customFormat="false" ht="19.5" hidden="false" customHeight="true" outlineLevel="0" collapsed="false">
      <c r="A5" s="272" t="s">
        <v>151</v>
      </c>
      <c r="B5" s="273"/>
      <c r="C5" s="273"/>
      <c r="D5" s="274"/>
      <c r="E5" s="275" t="s">
        <v>152</v>
      </c>
      <c r="F5" s="276" t="s">
        <v>116</v>
      </c>
      <c r="G5" s="277" t="s">
        <v>152</v>
      </c>
      <c r="H5" s="276" t="s">
        <v>116</v>
      </c>
    </row>
    <row r="6" customFormat="false" ht="19.5" hidden="false" customHeight="true" outlineLevel="0" collapsed="false">
      <c r="A6" s="278" t="s">
        <v>153</v>
      </c>
      <c r="B6" s="263"/>
      <c r="C6" s="263"/>
      <c r="D6" s="263"/>
      <c r="E6" s="279"/>
      <c r="F6" s="280"/>
      <c r="G6" s="281"/>
      <c r="H6" s="280"/>
    </row>
    <row r="7" customFormat="false" ht="19.5" hidden="false" customHeight="true" outlineLevel="0" collapsed="false">
      <c r="A7" s="262"/>
      <c r="B7" s="282" t="s">
        <v>154</v>
      </c>
      <c r="C7" s="283"/>
      <c r="D7" s="283"/>
      <c r="E7" s="284" t="n">
        <v>0</v>
      </c>
      <c r="F7" s="285" t="n">
        <v>0</v>
      </c>
      <c r="G7" s="286" t="n">
        <v>0</v>
      </c>
      <c r="H7" s="285" t="n">
        <v>0</v>
      </c>
    </row>
    <row r="8" customFormat="false" ht="19.5" hidden="false" customHeight="true" outlineLevel="0" collapsed="false">
      <c r="A8" s="262"/>
      <c r="B8" s="282" t="s">
        <v>155</v>
      </c>
      <c r="C8" s="283"/>
      <c r="D8" s="283"/>
      <c r="E8" s="284" t="n">
        <v>0</v>
      </c>
      <c r="F8" s="285" t="n">
        <v>0</v>
      </c>
      <c r="G8" s="286" t="n">
        <v>0</v>
      </c>
      <c r="H8" s="285" t="n">
        <v>0</v>
      </c>
    </row>
    <row r="9" customFormat="false" ht="19.5" hidden="false" customHeight="true" outlineLevel="0" collapsed="false">
      <c r="A9" s="262"/>
      <c r="B9" s="282" t="s">
        <v>156</v>
      </c>
      <c r="C9" s="283"/>
      <c r="D9" s="283"/>
      <c r="E9" s="284" t="n">
        <v>0</v>
      </c>
      <c r="F9" s="285" t="n">
        <v>0</v>
      </c>
      <c r="G9" s="286" t="n">
        <v>0</v>
      </c>
      <c r="H9" s="285" t="n">
        <v>0</v>
      </c>
    </row>
    <row r="10" customFormat="false" ht="19.5" hidden="false" customHeight="true" outlineLevel="0" collapsed="false">
      <c r="A10" s="262"/>
      <c r="B10" s="282" t="s">
        <v>157</v>
      </c>
      <c r="C10" s="283"/>
      <c r="D10" s="283"/>
      <c r="E10" s="284" t="n">
        <v>0</v>
      </c>
      <c r="F10" s="285" t="n">
        <v>0</v>
      </c>
      <c r="G10" s="286" t="n">
        <v>0</v>
      </c>
      <c r="H10" s="285" t="n">
        <v>0</v>
      </c>
    </row>
    <row r="11" customFormat="false" ht="19.5" hidden="false" customHeight="true" outlineLevel="0" collapsed="false">
      <c r="A11" s="262"/>
      <c r="B11" s="282" t="s">
        <v>158</v>
      </c>
      <c r="C11" s="283"/>
      <c r="D11" s="283"/>
      <c r="E11" s="284" t="n">
        <v>0</v>
      </c>
      <c r="F11" s="285" t="n">
        <v>0</v>
      </c>
      <c r="G11" s="286" t="n">
        <v>0</v>
      </c>
      <c r="H11" s="285" t="n">
        <v>0</v>
      </c>
    </row>
    <row r="12" customFormat="false" ht="19.5" hidden="false" customHeight="true" outlineLevel="0" collapsed="false">
      <c r="A12" s="287"/>
      <c r="B12" s="288" t="s">
        <v>159</v>
      </c>
      <c r="C12" s="289"/>
      <c r="D12" s="289"/>
      <c r="E12" s="290" t="n">
        <v>0</v>
      </c>
      <c r="F12" s="291" t="n">
        <v>0</v>
      </c>
      <c r="G12" s="292" t="n">
        <v>0</v>
      </c>
      <c r="H12" s="291" t="n">
        <v>0</v>
      </c>
    </row>
    <row r="13" customFormat="false" ht="19.5" hidden="false" customHeight="true" outlineLevel="0" collapsed="false">
      <c r="A13" s="293" t="s">
        <v>160</v>
      </c>
      <c r="B13" s="294"/>
      <c r="C13" s="294"/>
      <c r="D13" s="294"/>
      <c r="E13" s="295" t="n">
        <v>0</v>
      </c>
      <c r="F13" s="296" t="n">
        <v>0</v>
      </c>
      <c r="G13" s="297" t="n">
        <v>0</v>
      </c>
      <c r="H13" s="296" t="n">
        <v>0</v>
      </c>
    </row>
    <row r="14" customFormat="false" ht="19.5" hidden="false" customHeight="true" outlineLevel="0" collapsed="false">
      <c r="A14" s="262"/>
      <c r="B14" s="282" t="s">
        <v>161</v>
      </c>
      <c r="C14" s="283"/>
      <c r="D14" s="283"/>
      <c r="E14" s="284" t="n">
        <v>0</v>
      </c>
      <c r="F14" s="285" t="n">
        <v>0</v>
      </c>
      <c r="G14" s="286" t="n">
        <v>0</v>
      </c>
      <c r="H14" s="285" t="n">
        <v>0</v>
      </c>
    </row>
    <row r="15" customFormat="false" ht="19.5" hidden="false" customHeight="true" outlineLevel="0" collapsed="false">
      <c r="A15" s="262"/>
      <c r="B15" s="282" t="s">
        <v>162</v>
      </c>
      <c r="C15" s="283"/>
      <c r="D15" s="283"/>
      <c r="E15" s="298" t="n">
        <v>0</v>
      </c>
      <c r="F15" s="285" t="n">
        <v>0</v>
      </c>
      <c r="G15" s="286" t="n">
        <v>0</v>
      </c>
      <c r="H15" s="285" t="n">
        <v>0</v>
      </c>
    </row>
    <row r="16" customFormat="false" ht="19.5" hidden="false" customHeight="true" outlineLevel="0" collapsed="false">
      <c r="A16" s="287"/>
      <c r="B16" s="288" t="s">
        <v>163</v>
      </c>
      <c r="C16" s="289"/>
      <c r="D16" s="289"/>
      <c r="E16" s="290" t="n">
        <v>0</v>
      </c>
      <c r="F16" s="291" t="n">
        <v>0</v>
      </c>
      <c r="G16" s="292" t="n">
        <v>0</v>
      </c>
      <c r="H16" s="291" t="n">
        <v>0</v>
      </c>
    </row>
    <row r="17" customFormat="false" ht="19.5" hidden="false" customHeight="true" outlineLevel="0" collapsed="false">
      <c r="A17" s="299" t="s">
        <v>164</v>
      </c>
      <c r="B17" s="300"/>
      <c r="C17" s="300"/>
      <c r="D17" s="300"/>
      <c r="E17" s="301" t="n">
        <v>0</v>
      </c>
      <c r="F17" s="302" t="n">
        <v>0</v>
      </c>
      <c r="G17" s="303" t="n">
        <v>0</v>
      </c>
      <c r="H17" s="302" t="n">
        <v>0</v>
      </c>
    </row>
    <row r="18" customFormat="false" ht="19.5" hidden="false" customHeight="true" outlineLevel="0" collapsed="false">
      <c r="A18" s="299" t="s">
        <v>165</v>
      </c>
      <c r="B18" s="300"/>
      <c r="C18" s="300"/>
      <c r="D18" s="300"/>
      <c r="E18" s="301" t="n">
        <v>0</v>
      </c>
      <c r="F18" s="302" t="n">
        <v>0</v>
      </c>
      <c r="G18" s="303" t="n">
        <v>0</v>
      </c>
      <c r="H18" s="302" t="n">
        <v>0</v>
      </c>
    </row>
    <row r="19" customFormat="false" ht="19.5" hidden="false" customHeight="true" outlineLevel="0" collapsed="false">
      <c r="A19" s="299" t="s">
        <v>166</v>
      </c>
      <c r="B19" s="300"/>
      <c r="C19" s="300"/>
      <c r="D19" s="300"/>
      <c r="E19" s="301" t="n">
        <v>0</v>
      </c>
      <c r="F19" s="302" t="n">
        <v>0</v>
      </c>
      <c r="G19" s="303" t="n">
        <v>0</v>
      </c>
      <c r="H19" s="302" t="n">
        <v>0</v>
      </c>
    </row>
    <row r="20" customFormat="false" ht="19.5" hidden="false" customHeight="true" outlineLevel="0" collapsed="false">
      <c r="A20" s="299" t="s">
        <v>167</v>
      </c>
      <c r="B20" s="300"/>
      <c r="C20" s="300"/>
      <c r="D20" s="300"/>
      <c r="E20" s="301" t="n">
        <v>0</v>
      </c>
      <c r="F20" s="302" t="n">
        <v>0</v>
      </c>
      <c r="G20" s="303" t="n">
        <v>0</v>
      </c>
      <c r="H20" s="302" t="n">
        <v>0</v>
      </c>
    </row>
    <row r="21" customFormat="false" ht="19.5" hidden="false" customHeight="true" outlineLevel="0" collapsed="false">
      <c r="A21" s="299" t="s">
        <v>168</v>
      </c>
      <c r="B21" s="300"/>
      <c r="C21" s="300"/>
      <c r="D21" s="300"/>
      <c r="E21" s="301" t="n">
        <v>0</v>
      </c>
      <c r="F21" s="302" t="n">
        <v>0</v>
      </c>
      <c r="G21" s="303" t="n">
        <v>0</v>
      </c>
      <c r="H21" s="302" t="n">
        <v>0</v>
      </c>
    </row>
    <row r="22" customFormat="false" ht="19.5" hidden="false" customHeight="true" outlineLevel="0" collapsed="false">
      <c r="A22" s="299" t="s">
        <v>169</v>
      </c>
      <c r="B22" s="300"/>
      <c r="C22" s="300"/>
      <c r="D22" s="300"/>
      <c r="E22" s="301" t="n">
        <v>52270</v>
      </c>
      <c r="F22" s="302" t="n">
        <v>42.4</v>
      </c>
      <c r="G22" s="297" t="n">
        <v>52270</v>
      </c>
      <c r="H22" s="302" t="n">
        <v>42.4</v>
      </c>
    </row>
    <row r="23" customFormat="false" ht="19.5" hidden="false" customHeight="true" outlineLevel="0" collapsed="false">
      <c r="A23" s="299" t="s">
        <v>170</v>
      </c>
      <c r="B23" s="300"/>
      <c r="C23" s="300"/>
      <c r="D23" s="300"/>
      <c r="E23" s="301" t="n">
        <v>71050</v>
      </c>
      <c r="F23" s="302" t="n">
        <v>57.6</v>
      </c>
      <c r="G23" s="304" t="n">
        <v>71050</v>
      </c>
      <c r="H23" s="302" t="n">
        <v>57.6</v>
      </c>
    </row>
    <row r="24" customFormat="false" ht="19.5" hidden="false" customHeight="true" outlineLevel="0" collapsed="false">
      <c r="A24" s="305" t="s">
        <v>171</v>
      </c>
      <c r="B24" s="306"/>
      <c r="C24" s="306"/>
      <c r="D24" s="306"/>
      <c r="E24" s="307" t="n">
        <v>123320</v>
      </c>
      <c r="F24" s="308" t="n">
        <v>100</v>
      </c>
      <c r="G24" s="309" t="n">
        <v>123320</v>
      </c>
      <c r="H24" s="308" t="n">
        <v>100</v>
      </c>
    </row>
    <row r="25" customFormat="false" ht="14.25" hidden="false" customHeight="false" outlineLevel="0" collapsed="false">
      <c r="A25" s="310" t="s">
        <v>172</v>
      </c>
      <c r="B25" s="311"/>
      <c r="C25" s="312" t="s">
        <v>173</v>
      </c>
      <c r="D25" s="313" t="s">
        <v>174</v>
      </c>
      <c r="E25" s="314" t="n">
        <v>91.4677262406747</v>
      </c>
      <c r="F25" s="314"/>
      <c r="G25" s="315" t="n">
        <v>91.4677262406747</v>
      </c>
      <c r="H25" s="315"/>
    </row>
    <row r="26" customFormat="false" ht="13.5" hidden="false" customHeight="false" outlineLevel="0" collapsed="false">
      <c r="A26" s="316"/>
      <c r="B26" s="317" t="s">
        <v>116</v>
      </c>
      <c r="C26" s="318" t="s">
        <v>175</v>
      </c>
      <c r="D26" s="313"/>
      <c r="E26" s="314"/>
      <c r="F26" s="314"/>
      <c r="G26" s="315"/>
      <c r="H26" s="315"/>
    </row>
    <row r="27" customFormat="false" ht="13.5" hidden="false" customHeight="false" outlineLevel="0" collapsed="false">
      <c r="A27" s="319" t="s">
        <v>176</v>
      </c>
      <c r="B27" s="320"/>
      <c r="C27" s="321" t="s">
        <v>177</v>
      </c>
      <c r="D27" s="322" t="s">
        <v>178</v>
      </c>
      <c r="E27" s="323" t="n">
        <v>91.4677262406747</v>
      </c>
      <c r="F27" s="323"/>
      <c r="G27" s="324" t="n">
        <v>91.4677262406747</v>
      </c>
      <c r="H27" s="324"/>
    </row>
    <row r="28" customFormat="false" ht="13.5" hidden="false" customHeight="false" outlineLevel="0" collapsed="false">
      <c r="A28" s="287"/>
      <c r="B28" s="325" t="s">
        <v>116</v>
      </c>
      <c r="C28" s="326" t="s">
        <v>179</v>
      </c>
      <c r="D28" s="322"/>
      <c r="E28" s="323"/>
      <c r="F28" s="323"/>
      <c r="G28" s="324"/>
      <c r="H28" s="324"/>
    </row>
    <row r="29" customFormat="false" ht="13.5" hidden="false" customHeight="false" outlineLevel="0" collapsed="false">
      <c r="A29" s="319" t="s">
        <v>180</v>
      </c>
      <c r="B29" s="320"/>
      <c r="C29" s="321" t="s">
        <v>181</v>
      </c>
      <c r="D29" s="322" t="s">
        <v>178</v>
      </c>
      <c r="E29" s="327" t="n">
        <v>1501.77761654272</v>
      </c>
      <c r="F29" s="327"/>
      <c r="G29" s="324" t="n">
        <v>1501.77761654272</v>
      </c>
      <c r="H29" s="324"/>
    </row>
    <row r="30" customFormat="false" ht="13.5" hidden="false" customHeight="false" outlineLevel="0" collapsed="false">
      <c r="A30" s="316"/>
      <c r="B30" s="325" t="s">
        <v>116</v>
      </c>
      <c r="C30" s="326" t="s">
        <v>182</v>
      </c>
      <c r="D30" s="322"/>
      <c r="E30" s="327"/>
      <c r="F30" s="327"/>
      <c r="G30" s="324"/>
      <c r="H30" s="324"/>
    </row>
    <row r="31" customFormat="false" ht="13.5" hidden="false" customHeight="false" outlineLevel="0" collapsed="false">
      <c r="A31" s="328" t="s">
        <v>183</v>
      </c>
      <c r="B31" s="328"/>
      <c r="C31" s="321" t="s">
        <v>184</v>
      </c>
      <c r="D31" s="329" t="s">
        <v>178</v>
      </c>
      <c r="E31" s="330" t="n">
        <v>0</v>
      </c>
      <c r="F31" s="330"/>
      <c r="G31" s="331" t="n">
        <v>0</v>
      </c>
      <c r="H31" s="331"/>
    </row>
    <row r="32" customFormat="false" ht="14.25" hidden="false" customHeight="false" outlineLevel="0" collapsed="false">
      <c r="A32" s="332" t="s">
        <v>185</v>
      </c>
      <c r="B32" s="332"/>
      <c r="C32" s="333" t="s">
        <v>186</v>
      </c>
      <c r="D32" s="329"/>
      <c r="E32" s="330"/>
      <c r="F32" s="330"/>
      <c r="G32" s="331"/>
      <c r="H32" s="331"/>
    </row>
  </sheetData>
  <mergeCells count="17">
    <mergeCell ref="E2:F2"/>
    <mergeCell ref="G2:H3"/>
    <mergeCell ref="E3:F3"/>
    <mergeCell ref="D25:D26"/>
    <mergeCell ref="E25:F26"/>
    <mergeCell ref="G25:H26"/>
    <mergeCell ref="D27:D28"/>
    <mergeCell ref="E27:F28"/>
    <mergeCell ref="G27:H28"/>
    <mergeCell ref="D29:D30"/>
    <mergeCell ref="E29:F30"/>
    <mergeCell ref="G29:H30"/>
    <mergeCell ref="A31:B31"/>
    <mergeCell ref="D31:D32"/>
    <mergeCell ref="E31:F32"/>
    <mergeCell ref="G31:H32"/>
    <mergeCell ref="A32:B32"/>
  </mergeCells>
  <conditionalFormatting sqref="G31 H1 G29 G27 H4:H24 E31 C29:C32 E29 E27 F6:F24 E6:E25 E33:H65536 E1:F5 G1:G2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4" t="s">
        <v>187</v>
      </c>
      <c r="B1" s="334" t="s">
        <v>188</v>
      </c>
      <c r="C1" s="334" t="s">
        <v>30</v>
      </c>
      <c r="D1" s="334" t="s">
        <v>189</v>
      </c>
      <c r="E1" s="334" t="s">
        <v>190</v>
      </c>
      <c r="F1" s="335" t="s">
        <v>191</v>
      </c>
      <c r="G1" s="335" t="s">
        <v>192</v>
      </c>
      <c r="H1" s="335" t="s">
        <v>193</v>
      </c>
      <c r="I1" s="335" t="s">
        <v>194</v>
      </c>
      <c r="J1" s="335" t="s">
        <v>195</v>
      </c>
      <c r="K1" s="335" t="s">
        <v>196</v>
      </c>
      <c r="L1" s="335" t="s">
        <v>197</v>
      </c>
      <c r="M1" s="335" t="s">
        <v>198</v>
      </c>
      <c r="N1" s="335" t="s">
        <v>199</v>
      </c>
      <c r="O1" s="335" t="s">
        <v>200</v>
      </c>
    </row>
    <row r="2" customFormat="false" ht="13.5" hidden="false" customHeight="false" outlineLevel="0" collapsed="false">
      <c r="A2" s="336" t="s">
        <v>201</v>
      </c>
      <c r="B2" s="336" t="s">
        <v>202</v>
      </c>
      <c r="C2" s="334" t="s">
        <v>203</v>
      </c>
      <c r="D2" s="336" t="s">
        <v>204</v>
      </c>
      <c r="E2" s="336" t="s">
        <v>205</v>
      </c>
      <c r="F2" s="335" t="n">
        <v>227725</v>
      </c>
      <c r="G2" s="335" t="n">
        <v>112726</v>
      </c>
      <c r="H2" s="335" t="n">
        <v>78392</v>
      </c>
      <c r="I2" s="335" t="n">
        <v>0</v>
      </c>
      <c r="J2" s="335" t="n">
        <v>0</v>
      </c>
      <c r="K2" s="335" t="n">
        <v>34334</v>
      </c>
      <c r="L2" s="335" t="n">
        <v>114999</v>
      </c>
      <c r="M2" s="335" t="n">
        <v>0</v>
      </c>
      <c r="N2" s="335" t="n">
        <v>0</v>
      </c>
      <c r="O2" s="335" t="n">
        <v>114504</v>
      </c>
    </row>
    <row r="3" customFormat="false" ht="13.5" hidden="false" customHeight="false" outlineLevel="0" collapsed="false">
      <c r="A3" s="336" t="s">
        <v>201</v>
      </c>
      <c r="B3" s="336" t="s">
        <v>3</v>
      </c>
      <c r="C3" s="334" t="s">
        <v>5</v>
      </c>
      <c r="D3" s="336" t="s">
        <v>204</v>
      </c>
      <c r="E3" s="336" t="s">
        <v>205</v>
      </c>
      <c r="F3" s="335" t="n">
        <v>91467</v>
      </c>
      <c r="G3" s="335" t="n">
        <v>90000</v>
      </c>
      <c r="H3" s="335" t="n">
        <v>0</v>
      </c>
      <c r="I3" s="335" t="n">
        <v>0</v>
      </c>
      <c r="J3" s="335" t="n">
        <v>0</v>
      </c>
      <c r="K3" s="335" t="n">
        <v>90000</v>
      </c>
      <c r="L3" s="335" t="n">
        <v>1467</v>
      </c>
      <c r="M3" s="335" t="n">
        <v>0</v>
      </c>
      <c r="N3" s="335" t="n">
        <v>0</v>
      </c>
      <c r="O3" s="335" t="n">
        <v>0</v>
      </c>
    </row>
    <row r="4" customFormat="false" ht="13.5" hidden="false" customHeight="false" outlineLevel="0" collapsed="false">
      <c r="A4" s="337"/>
      <c r="B4" s="337"/>
      <c r="C4" s="334" t="s">
        <v>4</v>
      </c>
      <c r="D4" s="337"/>
      <c r="E4" s="337"/>
      <c r="F4" s="338" t="n">
        <f aca="false">SUM(F2:F3)</f>
        <v>319192</v>
      </c>
      <c r="G4" s="338" t="n">
        <f aca="false">SUM(G2:G3)</f>
        <v>202726</v>
      </c>
      <c r="H4" s="338" t="n">
        <f aca="false">SUM(H2:H3)</f>
        <v>78392</v>
      </c>
      <c r="I4" s="338" t="n">
        <f aca="false">SUM(I2:I3)</f>
        <v>0</v>
      </c>
      <c r="J4" s="338" t="n">
        <f aca="false">SUM(J2:J3)</f>
        <v>0</v>
      </c>
      <c r="K4" s="338" t="n">
        <f aca="false">SUM(K2:K3)</f>
        <v>124334</v>
      </c>
      <c r="L4" s="338" t="n">
        <f aca="false">SUM(L2:L3)</f>
        <v>116466</v>
      </c>
      <c r="M4" s="338" t="n">
        <f aca="false">SUM(M2:M3)</f>
        <v>0</v>
      </c>
      <c r="N4" s="338" t="n">
        <f aca="false">SUM(N2:N3)</f>
        <v>0</v>
      </c>
      <c r="O4" s="338" t="n">
        <f aca="false">SUM(O2:O3)</f>
        <v>114504</v>
      </c>
    </row>
    <row r="5" customFormat="false" ht="13.5" hidden="false" customHeight="false" outlineLevel="0" collapsed="false">
      <c r="F5" s="335" t="s">
        <v>206</v>
      </c>
      <c r="G5" s="335" t="s">
        <v>207</v>
      </c>
      <c r="H5" s="335" t="s">
        <v>208</v>
      </c>
      <c r="I5" s="335" t="s">
        <v>209</v>
      </c>
      <c r="J5" s="335" t="s">
        <v>210</v>
      </c>
      <c r="K5" s="335" t="s">
        <v>211</v>
      </c>
      <c r="L5" s="335" t="s">
        <v>212</v>
      </c>
      <c r="M5" s="335" t="s">
        <v>213</v>
      </c>
      <c r="N5" s="335" t="s">
        <v>214</v>
      </c>
      <c r="O5" s="335" t="s">
        <v>215</v>
      </c>
    </row>
    <row r="6" customFormat="false" ht="13.5" hidden="false" customHeight="false" outlineLevel="0" collapsed="false">
      <c r="F6" s="335" t="n">
        <v>495</v>
      </c>
      <c r="G6" s="335" t="n">
        <v>227725</v>
      </c>
      <c r="H6" s="335" t="n">
        <v>227725</v>
      </c>
      <c r="I6" s="335" t="n">
        <v>137777</v>
      </c>
      <c r="J6" s="335" t="n">
        <v>0</v>
      </c>
      <c r="K6" s="335" t="n">
        <v>89948</v>
      </c>
      <c r="L6" s="335" t="n">
        <v>0</v>
      </c>
      <c r="M6" s="335" t="n">
        <v>0</v>
      </c>
      <c r="N6" s="335" t="n">
        <v>0</v>
      </c>
      <c r="O6" s="335" t="n">
        <v>0</v>
      </c>
    </row>
    <row r="7" customFormat="false" ht="13.5" hidden="false" customHeight="false" outlineLevel="0" collapsed="false">
      <c r="F7" s="335" t="n">
        <v>1467</v>
      </c>
      <c r="G7" s="335" t="n">
        <v>106599</v>
      </c>
      <c r="H7" s="335" t="n">
        <v>88544</v>
      </c>
      <c r="I7" s="335" t="n">
        <v>0</v>
      </c>
      <c r="J7" s="335" t="n">
        <v>82521</v>
      </c>
      <c r="K7" s="335" t="n">
        <v>6023</v>
      </c>
      <c r="L7" s="335" t="n">
        <v>18055</v>
      </c>
      <c r="M7" s="335" t="n">
        <v>0</v>
      </c>
      <c r="N7" s="335" t="n">
        <v>0</v>
      </c>
      <c r="O7" s="335" t="n">
        <v>0</v>
      </c>
    </row>
    <row r="8" customFormat="false" ht="13.5" hidden="false" customHeight="false" outlineLevel="0" collapsed="false">
      <c r="F8" s="338" t="n">
        <f aca="false">SUM(F6:F7)</f>
        <v>1962</v>
      </c>
      <c r="G8" s="338" t="n">
        <f aca="false">SUM(G6:G7)</f>
        <v>334324</v>
      </c>
      <c r="H8" s="338" t="n">
        <f aca="false">SUM(H6:H7)</f>
        <v>316269</v>
      </c>
      <c r="I8" s="338" t="n">
        <f aca="false">SUM(I6:I7)</f>
        <v>137777</v>
      </c>
      <c r="J8" s="338" t="n">
        <f aca="false">SUM(J6:J7)</f>
        <v>82521</v>
      </c>
      <c r="K8" s="338" t="n">
        <f aca="false">SUM(K6:K7)</f>
        <v>95971</v>
      </c>
      <c r="L8" s="338" t="n">
        <f aca="false">SUM(L6:L7)</f>
        <v>18055</v>
      </c>
      <c r="M8" s="338" t="n">
        <f aca="false">SUM(M6:M7)</f>
        <v>0</v>
      </c>
      <c r="N8" s="338" t="n">
        <f aca="false">SUM(N6:N7)</f>
        <v>0</v>
      </c>
      <c r="O8" s="338" t="n">
        <f aca="false">SUM(O6:O7)</f>
        <v>0</v>
      </c>
    </row>
    <row r="9" customFormat="false" ht="13.5" hidden="false" customHeight="false" outlineLevel="0" collapsed="false">
      <c r="F9" s="335" t="s">
        <v>216</v>
      </c>
      <c r="G9" s="335" t="s">
        <v>217</v>
      </c>
      <c r="H9" s="335" t="s">
        <v>218</v>
      </c>
      <c r="I9" s="335" t="s">
        <v>219</v>
      </c>
      <c r="J9" s="335" t="s">
        <v>220</v>
      </c>
      <c r="K9" s="335" t="s">
        <v>221</v>
      </c>
      <c r="L9" s="335" t="s">
        <v>222</v>
      </c>
      <c r="M9" s="335" t="s">
        <v>223</v>
      </c>
      <c r="N9" s="335" t="s">
        <v>224</v>
      </c>
      <c r="O9" s="335" t="s">
        <v>225</v>
      </c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</row>
    <row r="10" customFormat="false" ht="13.5" hidden="false" customHeight="false" outlineLevel="0" collapsed="false">
      <c r="F10" s="335" t="n">
        <v>0</v>
      </c>
      <c r="G10" s="335" t="n">
        <v>0</v>
      </c>
      <c r="H10" s="335" t="n">
        <v>105767</v>
      </c>
      <c r="I10" s="335" t="n">
        <v>0</v>
      </c>
      <c r="J10" s="335" t="n">
        <v>0</v>
      </c>
      <c r="K10" s="335" t="n">
        <v>105767</v>
      </c>
      <c r="L10" s="335" t="n">
        <v>0</v>
      </c>
      <c r="M10" s="335" t="n">
        <v>0</v>
      </c>
      <c r="N10" s="335" t="n">
        <v>0</v>
      </c>
      <c r="O10" s="335" t="n">
        <v>0</v>
      </c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</row>
    <row r="11" customFormat="false" ht="13.5" hidden="false" customHeight="false" outlineLevel="0" collapsed="false">
      <c r="F11" s="335" t="n">
        <v>18055</v>
      </c>
      <c r="G11" s="335" t="n">
        <v>-15132</v>
      </c>
      <c r="H11" s="335" t="n">
        <v>0</v>
      </c>
      <c r="I11" s="335" t="n">
        <v>0</v>
      </c>
      <c r="J11" s="335" t="n">
        <v>0</v>
      </c>
      <c r="K11" s="335" t="n">
        <v>0</v>
      </c>
      <c r="L11" s="335" t="n">
        <v>0</v>
      </c>
      <c r="M11" s="335" t="n">
        <v>0</v>
      </c>
      <c r="N11" s="335" t="n">
        <v>0</v>
      </c>
      <c r="O11" s="335" t="n">
        <v>0</v>
      </c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</row>
    <row r="12" customFormat="false" ht="13.5" hidden="false" customHeight="false" outlineLevel="0" collapsed="false">
      <c r="F12" s="338" t="n">
        <f aca="false">SUM(F10:F11)</f>
        <v>18055</v>
      </c>
      <c r="G12" s="338" t="n">
        <f aca="false">SUM(G10:G11)</f>
        <v>-15132</v>
      </c>
      <c r="H12" s="338" t="n">
        <f aca="false">SUM(H10:H11)</f>
        <v>105767</v>
      </c>
      <c r="I12" s="338" t="n">
        <f aca="false">SUM(I10:I11)</f>
        <v>0</v>
      </c>
      <c r="J12" s="338" t="n">
        <f aca="false">SUM(J10:J11)</f>
        <v>0</v>
      </c>
      <c r="K12" s="338" t="n">
        <f aca="false">SUM(K10:K11)</f>
        <v>105767</v>
      </c>
      <c r="L12" s="338" t="n">
        <f aca="false">SUM(L10:L11)</f>
        <v>0</v>
      </c>
      <c r="M12" s="338" t="n">
        <f aca="false">SUM(M10:M11)</f>
        <v>0</v>
      </c>
      <c r="N12" s="338" t="n">
        <f aca="false">SUM(N10:N11)</f>
        <v>0</v>
      </c>
      <c r="O12" s="338" t="n">
        <f aca="false">SUM(O10:O11)</f>
        <v>0</v>
      </c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</row>
    <row r="13" customFormat="false" ht="13.5" hidden="false" customHeight="false" outlineLevel="0" collapsed="false">
      <c r="F13" s="335" t="s">
        <v>226</v>
      </c>
      <c r="G13" s="335" t="s">
        <v>227</v>
      </c>
      <c r="H13" s="335" t="s">
        <v>228</v>
      </c>
      <c r="I13" s="335" t="s">
        <v>229</v>
      </c>
      <c r="J13" s="335" t="s">
        <v>230</v>
      </c>
      <c r="K13" s="335" t="s">
        <v>231</v>
      </c>
      <c r="L13" s="335" t="s">
        <v>232</v>
      </c>
      <c r="M13" s="335" t="s">
        <v>233</v>
      </c>
      <c r="N13" s="335" t="s">
        <v>234</v>
      </c>
      <c r="O13" s="335" t="s">
        <v>235</v>
      </c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</row>
    <row r="14" customFormat="false" ht="13.5" hidden="false" customHeight="false" outlineLevel="0" collapsed="false">
      <c r="F14" s="335" t="n">
        <v>0</v>
      </c>
      <c r="G14" s="335" t="n">
        <v>0</v>
      </c>
      <c r="H14" s="335" t="n">
        <v>105767</v>
      </c>
      <c r="I14" s="335" t="n">
        <v>105767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105767</v>
      </c>
      <c r="O14" s="335" t="n">
        <v>0</v>
      </c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</row>
    <row r="15" customFormat="false" ht="13.5" hidden="false" customHeight="false" outlineLevel="0" collapsed="false">
      <c r="F15" s="335" t="n">
        <v>0</v>
      </c>
      <c r="G15" s="335" t="n">
        <v>0</v>
      </c>
      <c r="H15" s="335" t="n">
        <v>0</v>
      </c>
      <c r="I15" s="335" t="n">
        <v>0</v>
      </c>
      <c r="J15" s="335" t="n">
        <v>0</v>
      </c>
      <c r="K15" s="335" t="n">
        <v>0</v>
      </c>
      <c r="L15" s="335" t="n">
        <v>0</v>
      </c>
      <c r="M15" s="335" t="n">
        <v>0</v>
      </c>
      <c r="N15" s="335" t="n">
        <v>0</v>
      </c>
      <c r="O15" s="335" t="n">
        <v>0</v>
      </c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</row>
    <row r="16" customFormat="false" ht="13.5" hidden="false" customHeight="false" outlineLevel="0" collapsed="false">
      <c r="F16" s="338" t="n">
        <f aca="false">SUM(F14:F15)</f>
        <v>0</v>
      </c>
      <c r="G16" s="338" t="n">
        <f aca="false">SUM(G14:G15)</f>
        <v>0</v>
      </c>
      <c r="H16" s="338" t="n">
        <f aca="false">SUM(H14:H15)</f>
        <v>105767</v>
      </c>
      <c r="I16" s="338" t="n">
        <f aca="false">SUM(I14:I15)</f>
        <v>105767</v>
      </c>
      <c r="J16" s="338" t="n">
        <f aca="false">SUM(J14:J15)</f>
        <v>0</v>
      </c>
      <c r="K16" s="338" t="n">
        <f aca="false">SUM(K14:K15)</f>
        <v>0</v>
      </c>
      <c r="L16" s="338" t="n">
        <f aca="false">SUM(L14:L15)</f>
        <v>0</v>
      </c>
      <c r="M16" s="338" t="n">
        <f aca="false">SUM(M14:M15)</f>
        <v>0</v>
      </c>
      <c r="N16" s="338" t="n">
        <f aca="false">SUM(N14:N15)</f>
        <v>105767</v>
      </c>
      <c r="O16" s="338" t="n">
        <f aca="false">SUM(O14:O15)</f>
        <v>0</v>
      </c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</row>
    <row r="17" customFormat="false" ht="13.5" hidden="false" customHeight="false" outlineLevel="0" collapsed="false">
      <c r="F17" s="335" t="s">
        <v>236</v>
      </c>
      <c r="G17" s="335" t="s">
        <v>237</v>
      </c>
      <c r="H17" s="335" t="s">
        <v>238</v>
      </c>
      <c r="I17" s="335" t="s">
        <v>239</v>
      </c>
      <c r="J17" s="335" t="s">
        <v>240</v>
      </c>
      <c r="K17" s="335" t="s">
        <v>241</v>
      </c>
      <c r="L17" s="335" t="s">
        <v>242</v>
      </c>
      <c r="M17" s="335" t="s">
        <v>243</v>
      </c>
      <c r="N17" s="335" t="s">
        <v>244</v>
      </c>
      <c r="O17" s="335" t="s">
        <v>245</v>
      </c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</row>
    <row r="18" customFormat="false" ht="13.5" hidden="false" customHeight="false" outlineLevel="0" collapsed="false"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105767</v>
      </c>
      <c r="M18" s="335" t="n">
        <v>0</v>
      </c>
      <c r="N18" s="335" t="n">
        <v>0</v>
      </c>
      <c r="O18" s="335" t="n">
        <v>0</v>
      </c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</row>
    <row r="19" customFormat="false" ht="13.5" hidden="false" customHeight="false" outlineLevel="0" collapsed="false"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5" t="n">
        <v>0</v>
      </c>
      <c r="M19" s="335" t="n">
        <v>0</v>
      </c>
      <c r="N19" s="335" t="n">
        <v>0</v>
      </c>
      <c r="O19" s="335" t="n">
        <v>0</v>
      </c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</row>
    <row r="20" customFormat="false" ht="13.5" hidden="false" customHeight="false" outlineLevel="0" collapsed="false">
      <c r="F20" s="338" t="n">
        <f aca="false">SUM(F18:F19)</f>
        <v>0</v>
      </c>
      <c r="G20" s="338" t="n">
        <f aca="false">SUM(G18:G19)</f>
        <v>0</v>
      </c>
      <c r="H20" s="338" t="n">
        <f aca="false">SUM(H18:H19)</f>
        <v>0</v>
      </c>
      <c r="I20" s="338" t="n">
        <f aca="false">SUM(I18:I19)</f>
        <v>0</v>
      </c>
      <c r="J20" s="338" t="n">
        <f aca="false">SUM(J18:J19)</f>
        <v>0</v>
      </c>
      <c r="K20" s="338" t="n">
        <f aca="false">SUM(K18:K19)</f>
        <v>0</v>
      </c>
      <c r="L20" s="338" t="n">
        <f aca="false">SUM(L18:L19)</f>
        <v>105767</v>
      </c>
      <c r="M20" s="338" t="n">
        <f aca="false">SUM(M18:M19)</f>
        <v>0</v>
      </c>
      <c r="N20" s="338" t="n">
        <f aca="false">SUM(N18:N19)</f>
        <v>0</v>
      </c>
      <c r="O20" s="338" t="n">
        <f aca="false">SUM(O18:O19)</f>
        <v>0</v>
      </c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</row>
    <row r="21" customFormat="false" ht="13.5" hidden="false" customHeight="false" outlineLevel="0" collapsed="false">
      <c r="F21" s="335" t="s">
        <v>246</v>
      </c>
      <c r="G21" s="335" t="s">
        <v>247</v>
      </c>
      <c r="H21" s="335" t="s">
        <v>248</v>
      </c>
      <c r="I21" s="335" t="s">
        <v>249</v>
      </c>
      <c r="J21" s="335" t="s">
        <v>250</v>
      </c>
      <c r="K21" s="335" t="s">
        <v>251</v>
      </c>
      <c r="L21" s="335" t="s">
        <v>252</v>
      </c>
      <c r="M21" s="335" t="s">
        <v>253</v>
      </c>
      <c r="N21" s="335" t="s">
        <v>254</v>
      </c>
      <c r="O21" s="335" t="s">
        <v>255</v>
      </c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</row>
    <row r="22" customFormat="false" ht="13.5" hidden="false" customHeight="false" outlineLevel="0" collapsed="false">
      <c r="F22" s="335" t="n">
        <v>0</v>
      </c>
      <c r="G22" s="335" t="n">
        <v>0</v>
      </c>
      <c r="H22" s="335" t="n">
        <v>0</v>
      </c>
      <c r="I22" s="335" t="n">
        <v>0</v>
      </c>
      <c r="J22" s="335" t="n">
        <v>0</v>
      </c>
      <c r="K22" s="335" t="n">
        <v>0</v>
      </c>
      <c r="L22" s="335" t="n">
        <v>0</v>
      </c>
      <c r="M22" s="335" t="n">
        <v>0</v>
      </c>
      <c r="N22" s="335" t="n">
        <v>0</v>
      </c>
      <c r="O22" s="335" t="n">
        <v>0</v>
      </c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</row>
    <row r="23" customFormat="false" ht="13.5" hidden="false" customHeight="false" outlineLevel="0" collapsed="false"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-15132</v>
      </c>
      <c r="M23" s="335" t="n">
        <v>15834</v>
      </c>
      <c r="N23" s="335" t="n">
        <v>51796</v>
      </c>
      <c r="O23" s="335" t="n">
        <v>0</v>
      </c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</row>
    <row r="24" customFormat="false" ht="13.5" hidden="false" customHeight="false" outlineLevel="0" collapsed="false">
      <c r="F24" s="338" t="n">
        <f aca="false">SUM(F22:F23)</f>
        <v>0</v>
      </c>
      <c r="G24" s="338" t="n">
        <f aca="false">SUM(G22:G23)</f>
        <v>0</v>
      </c>
      <c r="H24" s="338" t="n">
        <f aca="false">SUM(H22:H23)</f>
        <v>0</v>
      </c>
      <c r="I24" s="338" t="n">
        <f aca="false">SUM(I22:I23)</f>
        <v>0</v>
      </c>
      <c r="J24" s="338" t="n">
        <f aca="false">SUM(J22:J23)</f>
        <v>0</v>
      </c>
      <c r="K24" s="338" t="n">
        <f aca="false">SUM(K22:K23)</f>
        <v>0</v>
      </c>
      <c r="L24" s="338" t="n">
        <f aca="false">SUM(L22:L23)</f>
        <v>-15132</v>
      </c>
      <c r="M24" s="338" t="n">
        <f aca="false">SUM(M22:M23)</f>
        <v>15834</v>
      </c>
      <c r="N24" s="338" t="n">
        <f aca="false">SUM(N22:N23)</f>
        <v>51796</v>
      </c>
      <c r="O24" s="338" t="n">
        <f aca="false">SUM(O22:O23)</f>
        <v>0</v>
      </c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</row>
    <row r="25" customFormat="false" ht="38.25" hidden="false" customHeight="true" outlineLevel="0" collapsed="false"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</row>
    <row r="26" customFormat="false" ht="13.5" hidden="false" customHeight="false" outlineLevel="0" collapsed="false">
      <c r="A26" s="334" t="s">
        <v>187</v>
      </c>
      <c r="B26" s="334" t="s">
        <v>188</v>
      </c>
      <c r="C26" s="334" t="s">
        <v>30</v>
      </c>
      <c r="D26" s="334" t="s">
        <v>189</v>
      </c>
      <c r="E26" s="334" t="s">
        <v>190</v>
      </c>
      <c r="F26" s="335" t="s">
        <v>191</v>
      </c>
      <c r="G26" s="335" t="s">
        <v>192</v>
      </c>
      <c r="H26" s="335" t="s">
        <v>193</v>
      </c>
      <c r="I26" s="335" t="s">
        <v>194</v>
      </c>
      <c r="J26" s="335" t="s">
        <v>195</v>
      </c>
      <c r="K26" s="335" t="s">
        <v>196</v>
      </c>
      <c r="L26" s="335" t="s">
        <v>197</v>
      </c>
      <c r="M26" s="335" t="s">
        <v>198</v>
      </c>
      <c r="N26" s="335" t="s">
        <v>199</v>
      </c>
      <c r="O26" s="335" t="s">
        <v>216</v>
      </c>
    </row>
    <row r="27" customFormat="false" ht="13.5" hidden="false" customHeight="false" outlineLevel="0" collapsed="false">
      <c r="A27" s="336" t="s">
        <v>201</v>
      </c>
      <c r="B27" s="336" t="s">
        <v>202</v>
      </c>
      <c r="C27" s="334" t="s">
        <v>203</v>
      </c>
      <c r="D27" s="336" t="s">
        <v>204</v>
      </c>
      <c r="E27" s="336" t="s">
        <v>256</v>
      </c>
      <c r="F27" s="335" t="n">
        <v>0</v>
      </c>
      <c r="G27" s="335" t="n">
        <v>0</v>
      </c>
      <c r="H27" s="335" t="n">
        <v>0</v>
      </c>
      <c r="I27" s="335" t="n">
        <v>0</v>
      </c>
      <c r="J27" s="335" t="n">
        <v>0</v>
      </c>
      <c r="K27" s="335" t="n">
        <v>0</v>
      </c>
      <c r="L27" s="335" t="n">
        <v>0</v>
      </c>
      <c r="M27" s="335" t="n">
        <v>0</v>
      </c>
      <c r="N27" s="335" t="n">
        <v>0</v>
      </c>
      <c r="O27" s="335" t="n">
        <v>0</v>
      </c>
    </row>
    <row r="28" customFormat="false" ht="13.5" hidden="false" customHeight="false" outlineLevel="0" collapsed="false">
      <c r="A28" s="336" t="s">
        <v>201</v>
      </c>
      <c r="B28" s="336" t="s">
        <v>3</v>
      </c>
      <c r="C28" s="334" t="s">
        <v>5</v>
      </c>
      <c r="D28" s="336" t="s">
        <v>204</v>
      </c>
      <c r="E28" s="336" t="s">
        <v>256</v>
      </c>
      <c r="F28" s="335" t="n">
        <v>0</v>
      </c>
      <c r="G28" s="335" t="n">
        <v>20830</v>
      </c>
      <c r="H28" s="335" t="n">
        <v>0</v>
      </c>
      <c r="I28" s="335" t="n">
        <v>0</v>
      </c>
      <c r="J28" s="335" t="n">
        <v>0</v>
      </c>
      <c r="K28" s="335" t="n">
        <v>0</v>
      </c>
      <c r="L28" s="335" t="n">
        <v>0</v>
      </c>
      <c r="M28" s="335" t="n">
        <v>20830</v>
      </c>
      <c r="N28" s="335" t="n">
        <v>0</v>
      </c>
      <c r="O28" s="335" t="n">
        <v>0</v>
      </c>
    </row>
    <row r="29" customFormat="false" ht="13.5" hidden="false" customHeight="false" outlineLevel="0" collapsed="false">
      <c r="A29" s="337"/>
      <c r="B29" s="337"/>
      <c r="C29" s="334" t="s">
        <v>4</v>
      </c>
      <c r="D29" s="337"/>
      <c r="E29" s="337"/>
      <c r="F29" s="338" t="n">
        <f aca="false">SUM(F27:F28)</f>
        <v>0</v>
      </c>
      <c r="G29" s="338" t="n">
        <f aca="false">SUM(G27:G28)</f>
        <v>20830</v>
      </c>
      <c r="H29" s="338" t="n">
        <f aca="false">SUM(H27:H28)</f>
        <v>0</v>
      </c>
      <c r="I29" s="338" t="n">
        <f aca="false">SUM(I27:I28)</f>
        <v>0</v>
      </c>
      <c r="J29" s="338" t="n">
        <f aca="false">SUM(J27:J28)</f>
        <v>0</v>
      </c>
      <c r="K29" s="338" t="n">
        <f aca="false">SUM(K27:K28)</f>
        <v>0</v>
      </c>
      <c r="L29" s="338" t="n">
        <f aca="false">SUM(L27:L28)</f>
        <v>0</v>
      </c>
      <c r="M29" s="338" t="n">
        <f aca="false">SUM(M27:M28)</f>
        <v>20830</v>
      </c>
      <c r="N29" s="338" t="n">
        <f aca="false">SUM(N27:N28)</f>
        <v>0</v>
      </c>
      <c r="O29" s="338" t="n">
        <f aca="false">SUM(O27:O28)</f>
        <v>0</v>
      </c>
    </row>
    <row r="30" customFormat="false" ht="13.5" hidden="false" customHeight="false" outlineLevel="0" collapsed="false">
      <c r="F30" s="335" t="s">
        <v>217</v>
      </c>
      <c r="G30" s="335" t="s">
        <v>246</v>
      </c>
      <c r="H30" s="335" t="s">
        <v>247</v>
      </c>
      <c r="I30" s="335" t="s">
        <v>248</v>
      </c>
      <c r="J30" s="335" t="s">
        <v>249</v>
      </c>
      <c r="K30" s="335" t="s">
        <v>250</v>
      </c>
      <c r="L30" s="335" t="s">
        <v>251</v>
      </c>
      <c r="M30" s="335" t="s">
        <v>252</v>
      </c>
      <c r="N30" s="335" t="s">
        <v>253</v>
      </c>
      <c r="O30" s="335" t="s">
        <v>254</v>
      </c>
      <c r="P30" s="335" t="s">
        <v>255</v>
      </c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</row>
    <row r="31" customFormat="false" ht="13.5" hidden="false" customHeight="false" outlineLevel="0" collapsed="false">
      <c r="F31" s="335" t="n">
        <v>0</v>
      </c>
      <c r="G31" s="335" t="n">
        <v>0</v>
      </c>
      <c r="H31" s="335" t="n">
        <v>114504</v>
      </c>
      <c r="I31" s="335" t="n">
        <v>0</v>
      </c>
      <c r="J31" s="335" t="n">
        <v>105767</v>
      </c>
      <c r="K31" s="335" t="n">
        <v>0</v>
      </c>
      <c r="L31" s="335" t="n">
        <v>0</v>
      </c>
      <c r="M31" s="335" t="n">
        <v>0</v>
      </c>
      <c r="N31" s="335" t="n">
        <v>0</v>
      </c>
      <c r="O31" s="335" t="n">
        <v>0</v>
      </c>
      <c r="P31" s="335" t="n">
        <v>0</v>
      </c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</row>
    <row r="32" customFormat="false" ht="13.5" hidden="false" customHeight="false" outlineLevel="0" collapsed="false">
      <c r="F32" s="335" t="n">
        <v>0</v>
      </c>
      <c r="G32" s="335" t="n">
        <v>0</v>
      </c>
      <c r="H32" s="335" t="n">
        <v>0</v>
      </c>
      <c r="I32" s="335" t="n">
        <v>0</v>
      </c>
      <c r="J32" s="335" t="n">
        <v>0</v>
      </c>
      <c r="K32" s="335" t="n">
        <v>0</v>
      </c>
      <c r="L32" s="335" t="n">
        <v>0</v>
      </c>
      <c r="M32" s="335" t="n">
        <v>0</v>
      </c>
      <c r="N32" s="335" t="n">
        <v>0</v>
      </c>
      <c r="O32" s="335" t="n">
        <v>0</v>
      </c>
      <c r="P32" s="335" t="n">
        <v>0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</row>
    <row r="33" customFormat="false" ht="13.5" hidden="false" customHeight="false" outlineLevel="0" collapsed="false">
      <c r="F33" s="338" t="n">
        <f aca="false">SUM(F31:F32)</f>
        <v>0</v>
      </c>
      <c r="G33" s="338" t="n">
        <f aca="false">SUM(G31:G32)</f>
        <v>0</v>
      </c>
      <c r="H33" s="338" t="n">
        <f aca="false">SUM(H31:H32)</f>
        <v>114504</v>
      </c>
      <c r="I33" s="338" t="n">
        <f aca="false">SUM(I31:I32)</f>
        <v>0</v>
      </c>
      <c r="J33" s="338" t="n">
        <f aca="false">SUM(J31:J32)</f>
        <v>105767</v>
      </c>
      <c r="K33" s="338" t="n">
        <f aca="false">SUM(K31:K32)</f>
        <v>0</v>
      </c>
      <c r="L33" s="338" t="n">
        <f aca="false">SUM(L31:L32)</f>
        <v>0</v>
      </c>
      <c r="M33" s="338" t="n">
        <f aca="false">SUM(M31:M32)</f>
        <v>0</v>
      </c>
      <c r="N33" s="338" t="n">
        <f aca="false">SUM(N31:N32)</f>
        <v>0</v>
      </c>
      <c r="O33" s="338" t="n">
        <f aca="false">SUM(O31:O32)</f>
        <v>0</v>
      </c>
      <c r="P33" s="338" t="n">
        <f aca="false">SUM(P31:P32)</f>
        <v>0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</row>
    <row r="34" customFormat="false" ht="13.5" hidden="false" customHeight="false" outlineLevel="0" collapsed="false"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</row>
    <row r="35" customFormat="false" ht="13.5" hidden="false" customHeight="false" outlineLevel="0" collapsed="false"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</row>
    <row r="36" customFormat="false" ht="13.5" hidden="false" customHeight="false" outlineLevel="0" collapsed="false"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</row>
    <row r="37" customFormat="false" ht="13.5" hidden="false" customHeight="false" outlineLevel="0" collapsed="false"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</row>
    <row r="38" customFormat="false" ht="13.5" hidden="false" customHeight="false" outlineLevel="0" collapsed="false"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</row>
    <row r="39" customFormat="false" ht="13.5" hidden="false" customHeight="false" outlineLevel="0" collapsed="false"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</row>
    <row r="40" customFormat="false" ht="13.5" hidden="false" customHeight="false" outlineLevel="0" collapsed="false"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</row>
    <row r="41" customFormat="false" ht="13.5" hidden="false" customHeight="false" outlineLevel="0" collapsed="false"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</row>
    <row r="42" customFormat="false" ht="13.5" hidden="false" customHeight="false" outlineLevel="0" collapsed="false"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</row>
    <row r="43" customFormat="false" ht="13.5" hidden="false" customHeight="false" outlineLevel="0" collapsed="false"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</row>
    <row r="44" customFormat="false" ht="13.5" hidden="false" customHeight="false" outlineLevel="0" collapsed="false"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</row>
    <row r="45" customFormat="false" ht="13.5" hidden="false" customHeight="false" outlineLevel="0" collapsed="false"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</row>
    <row r="46" customFormat="false" ht="13.5" hidden="false" customHeight="false" outlineLevel="0" collapsed="false"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</row>
    <row r="47" customFormat="false" ht="13.5" hidden="false" customHeight="false" outlineLevel="0" collapsed="false"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</row>
    <row r="48" customFormat="false" ht="13.5" hidden="false" customHeight="false" outlineLevel="0" collapsed="false"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</row>
    <row r="49" customFormat="false" ht="13.5" hidden="false" customHeight="false" outlineLevel="0" collapsed="false"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</row>
    <row r="50" customFormat="false" ht="13.5" hidden="false" customHeight="false" outlineLevel="0" collapsed="false"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</row>
    <row r="51" customFormat="false" ht="13.5" hidden="false" customHeight="false" outlineLevel="0" collapsed="false"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</row>
    <row r="52" customFormat="false" ht="13.5" hidden="false" customHeight="false" outlineLevel="0" collapsed="false"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</row>
    <row r="53" customFormat="false" ht="13.5" hidden="false" customHeight="false" outlineLevel="0" collapsed="false"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</row>
    <row r="54" customFormat="false" ht="13.5" hidden="false" customHeight="false" outlineLevel="0" collapsed="false"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</row>
    <row r="55" customFormat="false" ht="13.5" hidden="false" customHeight="false" outlineLevel="0" collapsed="false"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s="341" customFormat="true" ht="13.5" hidden="false" customHeight="false" outlineLevel="0" collapsed="false">
      <c r="A1" s="339" t="s">
        <v>187</v>
      </c>
      <c r="B1" s="339" t="s">
        <v>188</v>
      </c>
      <c r="C1" s="339" t="s">
        <v>30</v>
      </c>
      <c r="D1" s="339" t="s">
        <v>189</v>
      </c>
      <c r="E1" s="339" t="s">
        <v>190</v>
      </c>
      <c r="F1" s="340" t="s">
        <v>257</v>
      </c>
      <c r="G1" s="340" t="s">
        <v>258</v>
      </c>
      <c r="H1" s="340" t="s">
        <v>259</v>
      </c>
      <c r="I1" s="340" t="s">
        <v>260</v>
      </c>
      <c r="J1" s="340" t="s">
        <v>261</v>
      </c>
      <c r="K1" s="340" t="s">
        <v>262</v>
      </c>
      <c r="L1" s="340" t="s">
        <v>263</v>
      </c>
      <c r="M1" s="340" t="s">
        <v>264</v>
      </c>
      <c r="N1" s="340" t="s">
        <v>265</v>
      </c>
      <c r="O1" s="340" t="s">
        <v>266</v>
      </c>
    </row>
    <row r="2" customFormat="false" ht="13.5" hidden="false" customHeight="false" outlineLevel="0" collapsed="false">
      <c r="A2" s="336" t="s">
        <v>201</v>
      </c>
      <c r="B2" s="336" t="s">
        <v>202</v>
      </c>
      <c r="C2" s="334" t="s">
        <v>203</v>
      </c>
      <c r="D2" s="336" t="s">
        <v>267</v>
      </c>
      <c r="E2" s="336" t="s">
        <v>205</v>
      </c>
      <c r="F2" s="335" t="n">
        <v>69095</v>
      </c>
      <c r="G2" s="335" t="n">
        <v>34323</v>
      </c>
      <c r="H2" s="335" t="n">
        <v>12263</v>
      </c>
      <c r="I2" s="335" t="n">
        <v>0</v>
      </c>
      <c r="J2" s="335" t="n">
        <v>22096</v>
      </c>
      <c r="K2" s="335" t="n">
        <v>137777</v>
      </c>
      <c r="L2" s="335" t="n">
        <v>0</v>
      </c>
      <c r="M2" s="335" t="n">
        <v>0</v>
      </c>
      <c r="N2" s="335" t="n">
        <v>0</v>
      </c>
      <c r="O2" s="335" t="n">
        <v>0</v>
      </c>
    </row>
    <row r="3" customFormat="false" ht="13.5" hidden="false" customHeight="false" outlineLevel="0" collapsed="false">
      <c r="A3" s="336" t="s">
        <v>201</v>
      </c>
      <c r="B3" s="336" t="s">
        <v>3</v>
      </c>
      <c r="C3" s="334" t="s">
        <v>5</v>
      </c>
      <c r="D3" s="336" t="s">
        <v>267</v>
      </c>
      <c r="E3" s="336" t="s">
        <v>205</v>
      </c>
      <c r="F3" s="335" t="n">
        <v>0</v>
      </c>
      <c r="G3" s="335" t="n">
        <v>0</v>
      </c>
      <c r="H3" s="335" t="n">
        <v>0</v>
      </c>
      <c r="I3" s="335" t="n">
        <v>0</v>
      </c>
      <c r="J3" s="335" t="n">
        <v>0</v>
      </c>
      <c r="K3" s="335" t="n">
        <v>0</v>
      </c>
      <c r="L3" s="335" t="n">
        <v>0</v>
      </c>
      <c r="M3" s="335" t="n">
        <v>0</v>
      </c>
      <c r="N3" s="335" t="n">
        <v>0</v>
      </c>
      <c r="O3" s="335" t="n">
        <v>0</v>
      </c>
    </row>
    <row r="4" s="341" customFormat="true" ht="13.5" hidden="false" customHeight="false" outlineLevel="0" collapsed="false">
      <c r="A4" s="342"/>
      <c r="B4" s="342"/>
      <c r="C4" s="339" t="s">
        <v>4</v>
      </c>
      <c r="D4" s="342"/>
      <c r="E4" s="342"/>
      <c r="F4" s="343" t="n">
        <f aca="false">SUM(F2:F3)</f>
        <v>69095</v>
      </c>
      <c r="G4" s="343" t="n">
        <f aca="false">SUM(G2:G3)</f>
        <v>34323</v>
      </c>
      <c r="H4" s="343" t="n">
        <f aca="false">SUM(H2:H3)</f>
        <v>12263</v>
      </c>
      <c r="I4" s="343" t="n">
        <f aca="false">SUM(I2:I3)</f>
        <v>0</v>
      </c>
      <c r="J4" s="343" t="n">
        <f aca="false">SUM(J2:J3)</f>
        <v>22096</v>
      </c>
      <c r="K4" s="343" t="n">
        <f aca="false">SUM(K2:K3)</f>
        <v>137777</v>
      </c>
      <c r="L4" s="343" t="n">
        <f aca="false">SUM(L2:L3)</f>
        <v>0</v>
      </c>
      <c r="M4" s="343" t="n">
        <f aca="false">SUM(M2:M3)</f>
        <v>0</v>
      </c>
      <c r="N4" s="343" t="n">
        <f aca="false">SUM(N2:N3)</f>
        <v>0</v>
      </c>
      <c r="O4" s="343" t="n">
        <f aca="false">SUM(O2:O3)</f>
        <v>0</v>
      </c>
    </row>
    <row r="5" customFormat="false" ht="13.5" hidden="false" customHeight="false" outlineLevel="0" collapsed="false">
      <c r="F5" s="340" t="s">
        <v>268</v>
      </c>
      <c r="G5" s="340" t="s">
        <v>269</v>
      </c>
      <c r="H5" s="340" t="s">
        <v>270</v>
      </c>
      <c r="I5" s="340" t="s">
        <v>271</v>
      </c>
      <c r="J5" s="340" t="s">
        <v>272</v>
      </c>
      <c r="K5" s="340" t="s">
        <v>273</v>
      </c>
      <c r="L5" s="340" t="s">
        <v>274</v>
      </c>
      <c r="M5" s="340" t="s">
        <v>275</v>
      </c>
    </row>
    <row r="6" customFormat="false" ht="13.5" hidden="false" customHeight="false" outlineLevel="0" collapsed="false">
      <c r="F6" s="335" t="n">
        <v>15555</v>
      </c>
      <c r="G6" s="335" t="n">
        <v>201</v>
      </c>
      <c r="H6" s="335" t="n">
        <v>2743</v>
      </c>
      <c r="I6" s="335" t="n">
        <v>16314</v>
      </c>
      <c r="J6" s="335" t="n">
        <v>55135</v>
      </c>
      <c r="K6" s="335" t="n">
        <v>0</v>
      </c>
      <c r="L6" s="335" t="n">
        <v>0</v>
      </c>
      <c r="M6" s="335" t="n">
        <v>227725</v>
      </c>
    </row>
    <row r="7" customFormat="false" ht="13.5" hidden="false" customHeight="false" outlineLevel="0" collapsed="false">
      <c r="F7" s="335" t="n">
        <v>0</v>
      </c>
      <c r="G7" s="335" t="n">
        <v>0</v>
      </c>
      <c r="H7" s="335" t="n">
        <v>0</v>
      </c>
      <c r="I7" s="335" t="n">
        <v>0</v>
      </c>
      <c r="J7" s="335" t="n">
        <v>0</v>
      </c>
      <c r="K7" s="335" t="n">
        <v>82521</v>
      </c>
      <c r="L7" s="335" t="n">
        <v>24078</v>
      </c>
      <c r="M7" s="335" t="n">
        <v>106599</v>
      </c>
    </row>
    <row r="8" customFormat="false" ht="13.5" hidden="false" customHeight="false" outlineLevel="0" collapsed="false">
      <c r="F8" s="343" t="n">
        <f aca="false">SUM(F6:F7)</f>
        <v>15555</v>
      </c>
      <c r="G8" s="343" t="n">
        <f aca="false">SUM(G6:G7)</f>
        <v>201</v>
      </c>
      <c r="H8" s="343" t="n">
        <f aca="false">SUM(H6:H7)</f>
        <v>2743</v>
      </c>
      <c r="I8" s="343" t="n">
        <f aca="false">SUM(I6:I7)</f>
        <v>16314</v>
      </c>
      <c r="J8" s="343" t="n">
        <f aca="false">SUM(J6:J7)</f>
        <v>55135</v>
      </c>
      <c r="K8" s="343" t="n">
        <f aca="false">SUM(K6:K7)</f>
        <v>82521</v>
      </c>
      <c r="L8" s="343" t="n">
        <f aca="false">SUM(L6:L7)</f>
        <v>24078</v>
      </c>
      <c r="M8" s="343" t="n">
        <f aca="false">SUM(M6:M7)</f>
        <v>3343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企画部情報政策課</cp:lastModifiedBy>
  <cp:lastPrinted>2016-03-18T06:36:31Z</cp:lastPrinted>
  <dcterms:modified xsi:type="dcterms:W3CDTF">2017-03-21T07:24:05Z</dcterms:modified>
  <cp:revision>0</cp:revision>
  <dc:subject/>
  <dc:title/>
</cp:coreProperties>
</file>