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(19表）" sheetId="1" state="visible" r:id="rId2"/>
    <sheet name="第2表（26表）" sheetId="2" state="visible" r:id="rId3"/>
    <sheet name="第3表（24表）" sheetId="3" state="visible" r:id="rId4"/>
    <sheet name="第4表（21表）" sheetId="4" state="visible" r:id="rId5"/>
  </sheets>
  <definedNames>
    <definedName function="false" hidden="false" localSheetId="0" name="_xlnm.Print_Area" vbProcedure="false">'第1表(19表）'!$A$1:$R$73</definedName>
    <definedName function="false" hidden="false" localSheetId="1" name="_xlnm.Print_Area" vbProcedure="false">'第2表（26表）'!$A$1:$L$95</definedName>
    <definedName function="false" hidden="false" localSheetId="2" name="_xlnm.Print_Area" vbProcedure="false">'第3表（24表）'!$A$1:$L$28</definedName>
    <definedName function="false" hidden="false" localSheetId="3" name="_xlnm.Print_Area" vbProcedure="false">'第4表（21表）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1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074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結城市</t>
  </si>
  <si>
    <t xml:space="preserve">筑西市</t>
  </si>
  <si>
    <t xml:space="preserve">　県　　計</t>
  </si>
  <si>
    <t xml:space="preserve">    項　　目</t>
  </si>
  <si>
    <t xml:space="preserve">五軒町地下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浦町市営駐車場</t>
  </si>
  <si>
    <t xml:space="preserve">駅前広場駐車場</t>
  </si>
  <si>
    <t xml:space="preserve">１．供用開始年月日</t>
  </si>
  <si>
    <t xml:space="preserve">S49.3.28</t>
  </si>
  <si>
    <t xml:space="preserve">２．施設</t>
  </si>
  <si>
    <t xml:space="preserve">（１）構造</t>
  </si>
  <si>
    <t xml:space="preserve">地下式・自走式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公庫資金</t>
  </si>
  <si>
    <t xml:space="preserve">（３）縁故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ぎ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一時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政府資金</t>
  </si>
  <si>
    <t xml:space="preserve">機構資金（旧公庫資金）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（旧公庫資金）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貯</t>
  </si>
  <si>
    <t xml:space="preserve">簡　保</t>
  </si>
  <si>
    <t xml:space="preserve">（２）地方公営企業等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地方債利息</t>
  </si>
  <si>
    <t xml:space="preserve">（３）その他借入金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#,##0_ ;[RED]\-#,##0\ "/>
    <numFmt numFmtId="171" formatCode="#,##0.0;[RED]\-#,##0.0"/>
    <numFmt numFmtId="172" formatCode="0.0%"/>
    <numFmt numFmtId="173" formatCode="@"/>
    <numFmt numFmtId="174" formatCode="General"/>
    <numFmt numFmtId="175" formatCode="#,##0.0_);[RED]\(#,##0.0\)"/>
    <numFmt numFmtId="176" formatCode="#,##0.0"/>
    <numFmt numFmtId="17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9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3" fillId="0" borderId="1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3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6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972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2640</xdr:rowOff>
    </xdr:to>
    <xdr:sp>
      <xdr:nvSpPr>
        <xdr:cNvPr id="1" name="Line 1"/>
        <xdr:cNvSpPr/>
      </xdr:nvSpPr>
      <xdr:spPr>
        <a:xfrm>
          <a:off x="0" y="228600"/>
          <a:ext cx="3537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Z7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J83" activeCellId="0" sqref="J8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8" min="7" style="3" width="11.62"/>
    <col collapsed="false" customWidth="true" hidden="false" outlineLevel="0" max="21" min="19" style="3" width="10.62"/>
    <col collapsed="false" customWidth="true" hidden="false" outlineLevel="0" max="83" min="22" style="1" width="10.62"/>
    <col collapsed="false" customWidth="false" hidden="false" outlineLevel="0" max="257" min="84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25" hidden="false" customHeight="true" outlineLevel="0" collapsed="false">
      <c r="A2" s="5"/>
    </row>
    <row r="3" customFormat="false" ht="11.25" hidden="false" customHeight="true" outlineLevel="0" collapsed="false">
      <c r="A3" s="6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9"/>
      <c r="F4" s="10" t="s">
        <v>2</v>
      </c>
      <c r="G4" s="11" t="s">
        <v>3</v>
      </c>
      <c r="H4" s="11"/>
      <c r="I4" s="12" t="s">
        <v>4</v>
      </c>
      <c r="J4" s="12"/>
      <c r="K4" s="12"/>
      <c r="L4" s="12"/>
      <c r="M4" s="13" t="s">
        <v>5</v>
      </c>
      <c r="N4" s="12" t="s">
        <v>6</v>
      </c>
      <c r="O4" s="14" t="s">
        <v>7</v>
      </c>
      <c r="P4" s="14"/>
      <c r="Q4" s="14"/>
      <c r="R4" s="15"/>
      <c r="S4" s="16"/>
      <c r="T4" s="16"/>
      <c r="U4" s="16"/>
      <c r="V4" s="17"/>
      <c r="W4" s="17"/>
    </row>
    <row r="5" customFormat="false" ht="11.25" hidden="false" customHeight="true" outlineLevel="0" collapsed="false">
      <c r="A5" s="18"/>
      <c r="B5" s="19"/>
      <c r="C5" s="19"/>
      <c r="D5" s="19"/>
      <c r="E5" s="19"/>
      <c r="F5" s="20"/>
      <c r="G5" s="21" t="s">
        <v>8</v>
      </c>
      <c r="H5" s="21"/>
      <c r="I5" s="22" t="s">
        <v>9</v>
      </c>
      <c r="J5" s="22"/>
      <c r="K5" s="22"/>
      <c r="L5" s="22"/>
      <c r="M5" s="23" t="s">
        <v>10</v>
      </c>
      <c r="N5" s="22" t="s">
        <v>11</v>
      </c>
      <c r="O5" s="24" t="s">
        <v>12</v>
      </c>
      <c r="P5" s="24"/>
      <c r="Q5" s="24"/>
      <c r="R5" s="25" t="s">
        <v>13</v>
      </c>
      <c r="S5" s="16"/>
      <c r="T5" s="16"/>
      <c r="U5" s="16"/>
      <c r="V5" s="17"/>
      <c r="W5" s="17"/>
    </row>
    <row r="6" s="1" customFormat="true" ht="11.25" hidden="false" customHeight="true" outlineLevel="0" collapsed="false">
      <c r="A6" s="26" t="s">
        <v>14</v>
      </c>
      <c r="B6" s="27"/>
      <c r="C6" s="27"/>
      <c r="D6" s="27"/>
      <c r="E6" s="27"/>
      <c r="F6" s="28"/>
      <c r="G6" s="29" t="s">
        <v>15</v>
      </c>
      <c r="H6" s="30" t="s">
        <v>16</v>
      </c>
      <c r="I6" s="30" t="s">
        <v>17</v>
      </c>
      <c r="J6" s="30" t="s">
        <v>18</v>
      </c>
      <c r="K6" s="30" t="s">
        <v>19</v>
      </c>
      <c r="L6" s="30" t="s">
        <v>20</v>
      </c>
      <c r="M6" s="30" t="s">
        <v>18</v>
      </c>
      <c r="N6" s="30" t="s">
        <v>21</v>
      </c>
      <c r="O6" s="31" t="s">
        <v>19</v>
      </c>
      <c r="P6" s="31" t="s">
        <v>18</v>
      </c>
      <c r="Q6" s="32" t="s">
        <v>22</v>
      </c>
      <c r="R6" s="33"/>
      <c r="S6" s="34"/>
      <c r="T6" s="35"/>
      <c r="U6" s="35"/>
      <c r="V6" s="36"/>
      <c r="W6" s="36"/>
    </row>
    <row r="7" customFormat="false" ht="11.25" hidden="false" customHeight="true" outlineLevel="0" collapsed="false">
      <c r="A7" s="37" t="s">
        <v>23</v>
      </c>
      <c r="B7" s="37"/>
      <c r="C7" s="37"/>
      <c r="D7" s="37"/>
      <c r="E7" s="37"/>
      <c r="F7" s="37"/>
      <c r="G7" s="38" t="n">
        <v>32954</v>
      </c>
      <c r="H7" s="39" t="n">
        <v>36871</v>
      </c>
      <c r="I7" s="39" t="n">
        <v>26645</v>
      </c>
      <c r="J7" s="39" t="n">
        <v>31107</v>
      </c>
      <c r="K7" s="39" t="n">
        <v>31503</v>
      </c>
      <c r="L7" s="39" t="n">
        <v>35705</v>
      </c>
      <c r="M7" s="39" t="n">
        <v>28611</v>
      </c>
      <c r="N7" s="40" t="s">
        <v>24</v>
      </c>
      <c r="O7" s="39" t="n">
        <v>33390</v>
      </c>
      <c r="P7" s="39" t="n">
        <v>33390</v>
      </c>
      <c r="Q7" s="41" t="n">
        <v>33543</v>
      </c>
      <c r="R7" s="42"/>
      <c r="S7" s="16"/>
      <c r="T7" s="16"/>
      <c r="U7" s="16"/>
      <c r="V7" s="17"/>
      <c r="W7" s="17"/>
    </row>
    <row r="8" customFormat="false" ht="11.25" hidden="false" customHeight="true" outlineLevel="0" collapsed="false">
      <c r="A8" s="43" t="s">
        <v>25</v>
      </c>
      <c r="B8" s="44" t="s">
        <v>26</v>
      </c>
      <c r="C8" s="44"/>
      <c r="D8" s="45"/>
      <c r="E8" s="45"/>
      <c r="F8" s="46"/>
      <c r="G8" s="47" t="s">
        <v>27</v>
      </c>
      <c r="H8" s="48" t="s">
        <v>28</v>
      </c>
      <c r="I8" s="48" t="s">
        <v>29</v>
      </c>
      <c r="J8" s="48" t="s">
        <v>28</v>
      </c>
      <c r="K8" s="48" t="s">
        <v>29</v>
      </c>
      <c r="L8" s="48" t="s">
        <v>28</v>
      </c>
      <c r="M8" s="48" t="s">
        <v>29</v>
      </c>
      <c r="N8" s="48" t="s">
        <v>29</v>
      </c>
      <c r="O8" s="48" t="s">
        <v>28</v>
      </c>
      <c r="P8" s="48" t="s">
        <v>29</v>
      </c>
      <c r="Q8" s="49" t="s">
        <v>29</v>
      </c>
      <c r="R8" s="50"/>
      <c r="S8" s="16"/>
      <c r="T8" s="16"/>
      <c r="U8" s="16"/>
      <c r="V8" s="17"/>
      <c r="W8" s="17"/>
    </row>
    <row r="9" customFormat="false" ht="11.25" hidden="false" customHeight="true" outlineLevel="0" collapsed="false">
      <c r="A9" s="18"/>
      <c r="B9" s="51" t="s">
        <v>30</v>
      </c>
      <c r="C9" s="51"/>
      <c r="D9" s="52" t="s">
        <v>31</v>
      </c>
      <c r="E9" s="52"/>
      <c r="F9" s="52"/>
      <c r="G9" s="53" t="n">
        <v>0</v>
      </c>
      <c r="H9" s="54" t="n">
        <v>5</v>
      </c>
      <c r="I9" s="54" t="n">
        <v>0</v>
      </c>
      <c r="J9" s="54" t="n">
        <v>4</v>
      </c>
      <c r="K9" s="54" t="n">
        <v>0</v>
      </c>
      <c r="L9" s="54" t="n">
        <v>4</v>
      </c>
      <c r="M9" s="54" t="n">
        <v>0</v>
      </c>
      <c r="N9" s="54" t="n">
        <v>0</v>
      </c>
      <c r="O9" s="54" t="n">
        <v>6</v>
      </c>
      <c r="P9" s="54" t="n">
        <v>0</v>
      </c>
      <c r="Q9" s="55" t="n">
        <v>0</v>
      </c>
      <c r="R9" s="56"/>
      <c r="S9" s="16"/>
      <c r="T9" s="16"/>
      <c r="U9" s="16"/>
      <c r="V9" s="17"/>
      <c r="W9" s="17"/>
    </row>
    <row r="10" customFormat="false" ht="11.25" hidden="false" customHeight="true" outlineLevel="0" collapsed="false">
      <c r="A10" s="18"/>
      <c r="B10" s="57" t="s">
        <v>32</v>
      </c>
      <c r="C10" s="57"/>
      <c r="D10" s="52" t="s">
        <v>33</v>
      </c>
      <c r="E10" s="52"/>
      <c r="F10" s="52"/>
      <c r="G10" s="53" t="n">
        <v>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5" t="n">
        <v>0</v>
      </c>
      <c r="R10" s="56"/>
      <c r="S10" s="16"/>
      <c r="T10" s="16"/>
      <c r="U10" s="16"/>
      <c r="V10" s="17"/>
      <c r="W10" s="17"/>
    </row>
    <row r="11" customFormat="false" ht="11.25" hidden="false" customHeight="true" outlineLevel="0" collapsed="false">
      <c r="A11" s="18"/>
      <c r="B11" s="52" t="s">
        <v>34</v>
      </c>
      <c r="C11" s="52"/>
      <c r="D11" s="52"/>
      <c r="E11" s="52"/>
      <c r="F11" s="52"/>
      <c r="G11" s="53" t="n">
        <v>6274</v>
      </c>
      <c r="H11" s="54" t="n">
        <v>13211</v>
      </c>
      <c r="I11" s="54" t="n">
        <v>2940</v>
      </c>
      <c r="J11" s="54" t="n">
        <v>12100</v>
      </c>
      <c r="K11" s="54" t="n">
        <v>897</v>
      </c>
      <c r="L11" s="54" t="n">
        <v>3826</v>
      </c>
      <c r="M11" s="54" t="n">
        <v>7253</v>
      </c>
      <c r="N11" s="54" t="n">
        <v>887</v>
      </c>
      <c r="O11" s="54" t="n">
        <v>17866</v>
      </c>
      <c r="P11" s="54" t="n">
        <v>3494</v>
      </c>
      <c r="Q11" s="55" t="n">
        <v>113</v>
      </c>
      <c r="R11" s="58" t="n">
        <f aca="false">SUM(G11:Q11)</f>
        <v>68861</v>
      </c>
      <c r="S11" s="16"/>
      <c r="T11" s="16"/>
      <c r="U11" s="16"/>
      <c r="V11" s="17"/>
      <c r="W11" s="17"/>
    </row>
    <row r="12" customFormat="false" ht="11.25" hidden="false" customHeight="true" outlineLevel="0" collapsed="false">
      <c r="A12" s="18"/>
      <c r="B12" s="52" t="s">
        <v>35</v>
      </c>
      <c r="C12" s="52"/>
      <c r="D12" s="52"/>
      <c r="E12" s="52"/>
      <c r="F12" s="52"/>
      <c r="G12" s="53" t="n">
        <v>217</v>
      </c>
      <c r="H12" s="54" t="n">
        <v>521</v>
      </c>
      <c r="I12" s="54" t="n">
        <v>99</v>
      </c>
      <c r="J12" s="54" t="n">
        <v>1155</v>
      </c>
      <c r="K12" s="54" t="n">
        <v>27</v>
      </c>
      <c r="L12" s="54" t="n">
        <v>467</v>
      </c>
      <c r="M12" s="54" t="n">
        <v>290</v>
      </c>
      <c r="N12" s="54" t="n">
        <v>30</v>
      </c>
      <c r="O12" s="54" t="n">
        <v>741</v>
      </c>
      <c r="P12" s="54" t="n">
        <v>132</v>
      </c>
      <c r="Q12" s="55" t="n">
        <v>9</v>
      </c>
      <c r="R12" s="58" t="n">
        <f aca="false">SUM(G12:Q12)</f>
        <v>3688</v>
      </c>
      <c r="S12" s="16"/>
      <c r="T12" s="16"/>
      <c r="U12" s="16"/>
      <c r="V12" s="17"/>
      <c r="W12" s="17"/>
    </row>
    <row r="13" customFormat="false" ht="11.25" hidden="false" customHeight="true" outlineLevel="0" collapsed="false">
      <c r="A13" s="18"/>
      <c r="B13" s="59" t="s">
        <v>36</v>
      </c>
      <c r="C13" s="59"/>
      <c r="D13" s="60" t="s">
        <v>37</v>
      </c>
      <c r="E13" s="61"/>
      <c r="F13" s="62"/>
      <c r="G13" s="63" t="n">
        <v>0.291666666666667</v>
      </c>
      <c r="H13" s="64" t="n">
        <v>0</v>
      </c>
      <c r="I13" s="64"/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.375</v>
      </c>
      <c r="O13" s="64" t="n">
        <v>0</v>
      </c>
      <c r="P13" s="64" t="n">
        <v>0</v>
      </c>
      <c r="Q13" s="65" t="n">
        <v>0</v>
      </c>
      <c r="R13" s="66"/>
      <c r="S13" s="16"/>
      <c r="T13" s="16"/>
      <c r="U13" s="16"/>
      <c r="V13" s="17"/>
      <c r="W13" s="17"/>
    </row>
    <row r="14" customFormat="false" ht="11.25" hidden="false" customHeight="true" outlineLevel="0" collapsed="false">
      <c r="A14" s="67"/>
      <c r="B14" s="68"/>
      <c r="C14" s="68"/>
      <c r="D14" s="69" t="s">
        <v>38</v>
      </c>
      <c r="E14" s="70"/>
      <c r="F14" s="71"/>
      <c r="G14" s="72" t="n">
        <v>0.958333333333333</v>
      </c>
      <c r="H14" s="73" t="s">
        <v>39</v>
      </c>
      <c r="I14" s="73" t="s">
        <v>39</v>
      </c>
      <c r="J14" s="73" t="s">
        <v>39</v>
      </c>
      <c r="K14" s="73" t="s">
        <v>39</v>
      </c>
      <c r="L14" s="73" t="s">
        <v>39</v>
      </c>
      <c r="M14" s="73" t="s">
        <v>39</v>
      </c>
      <c r="N14" s="74" t="n">
        <v>0.708333333333333</v>
      </c>
      <c r="O14" s="73" t="s">
        <v>39</v>
      </c>
      <c r="P14" s="73" t="s">
        <v>39</v>
      </c>
      <c r="Q14" s="73" t="s">
        <v>39</v>
      </c>
      <c r="R14" s="75"/>
      <c r="S14" s="16"/>
      <c r="T14" s="16"/>
      <c r="U14" s="16"/>
      <c r="V14" s="17"/>
      <c r="W14" s="17"/>
    </row>
    <row r="15" customFormat="false" ht="11.25" hidden="false" customHeight="true" outlineLevel="0" collapsed="false">
      <c r="A15" s="76" t="s">
        <v>40</v>
      </c>
      <c r="B15" s="76"/>
      <c r="C15" s="76"/>
      <c r="D15" s="76"/>
      <c r="E15" s="19"/>
      <c r="F15" s="77" t="s">
        <v>41</v>
      </c>
      <c r="G15" s="78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80" t="n">
        <v>0</v>
      </c>
      <c r="R15" s="81"/>
      <c r="S15" s="16"/>
      <c r="T15" s="16"/>
      <c r="U15" s="16"/>
      <c r="V15" s="17"/>
      <c r="W15" s="17"/>
    </row>
    <row r="16" customFormat="false" ht="11.25" hidden="false" customHeight="true" outlineLevel="0" collapsed="false">
      <c r="A16" s="18"/>
      <c r="B16" s="82" t="s">
        <v>42</v>
      </c>
      <c r="C16" s="82"/>
      <c r="D16" s="83"/>
      <c r="E16" s="83"/>
      <c r="F16" s="84"/>
      <c r="G16" s="85" t="n">
        <v>1341636</v>
      </c>
      <c r="H16" s="86" t="n">
        <v>1400001</v>
      </c>
      <c r="I16" s="86" t="n">
        <v>5221</v>
      </c>
      <c r="J16" s="86" t="n">
        <v>3361680</v>
      </c>
      <c r="K16" s="86" t="n">
        <v>2807</v>
      </c>
      <c r="L16" s="86" t="n">
        <v>2545577</v>
      </c>
      <c r="M16" s="86" t="n">
        <v>222830</v>
      </c>
      <c r="N16" s="86" t="n">
        <v>50296</v>
      </c>
      <c r="O16" s="86" t="n">
        <v>2221963</v>
      </c>
      <c r="P16" s="86" t="n">
        <v>34670</v>
      </c>
      <c r="Q16" s="87" t="n">
        <v>2415</v>
      </c>
      <c r="R16" s="88" t="n">
        <f aca="false">SUM(G16:Q16)</f>
        <v>11189096</v>
      </c>
      <c r="S16" s="35"/>
      <c r="T16" s="16"/>
      <c r="U16" s="16"/>
      <c r="V16" s="17"/>
      <c r="W16" s="17"/>
    </row>
    <row r="17" customFormat="false" ht="11.25" hidden="false" customHeight="true" outlineLevel="0" collapsed="false">
      <c r="A17" s="18"/>
      <c r="B17" s="89"/>
      <c r="C17" s="89"/>
      <c r="D17" s="59" t="s">
        <v>43</v>
      </c>
      <c r="E17" s="59"/>
      <c r="F17" s="52" t="s">
        <v>44</v>
      </c>
      <c r="G17" s="53" t="n">
        <v>1300000</v>
      </c>
      <c r="H17" s="54" t="n">
        <v>0</v>
      </c>
      <c r="I17" s="54" t="n">
        <v>5221</v>
      </c>
      <c r="J17" s="54" t="n">
        <v>2894730</v>
      </c>
      <c r="K17" s="54" t="n">
        <v>2807</v>
      </c>
      <c r="L17" s="54" t="n">
        <v>1889404</v>
      </c>
      <c r="M17" s="54" t="n">
        <v>17230</v>
      </c>
      <c r="N17" s="54" t="n">
        <v>4120</v>
      </c>
      <c r="O17" s="54" t="n">
        <v>1286180</v>
      </c>
      <c r="P17" s="54" t="n">
        <v>34670</v>
      </c>
      <c r="Q17" s="55" t="n">
        <v>2415</v>
      </c>
      <c r="R17" s="58" t="n">
        <f aca="false">SUM(G17:Q17)</f>
        <v>7436777</v>
      </c>
      <c r="S17" s="16"/>
      <c r="T17" s="16"/>
      <c r="U17" s="16"/>
      <c r="V17" s="17"/>
      <c r="W17" s="17"/>
    </row>
    <row r="18" customFormat="false" ht="11.25" hidden="false" customHeight="true" outlineLevel="0" collapsed="false">
      <c r="A18" s="18"/>
      <c r="B18" s="89"/>
      <c r="C18" s="89"/>
      <c r="D18" s="90"/>
      <c r="E18" s="90"/>
      <c r="F18" s="52" t="s">
        <v>45</v>
      </c>
      <c r="G18" s="53" t="n">
        <v>0</v>
      </c>
      <c r="H18" s="54" t="n">
        <v>0</v>
      </c>
      <c r="I18" s="54" t="n">
        <v>0</v>
      </c>
      <c r="J18" s="54" t="n">
        <v>429900</v>
      </c>
      <c r="K18" s="54" t="n">
        <v>0</v>
      </c>
      <c r="L18" s="54" t="n">
        <v>605508</v>
      </c>
      <c r="M18" s="54" t="n">
        <v>205550</v>
      </c>
      <c r="N18" s="54" t="n">
        <v>45752</v>
      </c>
      <c r="O18" s="54" t="n">
        <v>810672</v>
      </c>
      <c r="P18" s="54" t="n">
        <v>0</v>
      </c>
      <c r="Q18" s="55" t="n">
        <v>0</v>
      </c>
      <c r="R18" s="58" t="n">
        <f aca="false">SUM(G18:Q18)</f>
        <v>2097382</v>
      </c>
      <c r="S18" s="16"/>
      <c r="T18" s="16"/>
      <c r="U18" s="16"/>
      <c r="V18" s="17"/>
      <c r="W18" s="17"/>
    </row>
    <row r="19" customFormat="false" ht="11.25" hidden="false" customHeight="true" outlineLevel="0" collapsed="false">
      <c r="A19" s="18"/>
      <c r="B19" s="89"/>
      <c r="C19" s="89"/>
      <c r="D19" s="90"/>
      <c r="E19" s="90"/>
      <c r="F19" s="52" t="s">
        <v>46</v>
      </c>
      <c r="G19" s="53" t="n">
        <v>39636</v>
      </c>
      <c r="H19" s="54" t="n">
        <v>1400001</v>
      </c>
      <c r="I19" s="54" t="n">
        <v>0</v>
      </c>
      <c r="J19" s="54" t="n">
        <v>1904</v>
      </c>
      <c r="K19" s="54" t="n">
        <v>0</v>
      </c>
      <c r="L19" s="54" t="n">
        <v>41930</v>
      </c>
      <c r="M19" s="54" t="n">
        <v>0</v>
      </c>
      <c r="N19" s="54" t="n">
        <v>0</v>
      </c>
      <c r="O19" s="54" t="n">
        <v>54394</v>
      </c>
      <c r="P19" s="54" t="n">
        <v>0</v>
      </c>
      <c r="Q19" s="55" t="n">
        <v>0</v>
      </c>
      <c r="R19" s="58" t="n">
        <f aca="false">SUM(G19:Q19)</f>
        <v>1537865</v>
      </c>
      <c r="S19" s="16"/>
      <c r="T19" s="16"/>
      <c r="U19" s="16"/>
      <c r="V19" s="17"/>
      <c r="W19" s="17"/>
    </row>
    <row r="20" customFormat="false" ht="11.25" hidden="false" customHeight="true" outlineLevel="0" collapsed="false">
      <c r="A20" s="18"/>
      <c r="B20" s="89"/>
      <c r="C20" s="89"/>
      <c r="D20" s="52" t="s">
        <v>47</v>
      </c>
      <c r="E20" s="52"/>
      <c r="F20" s="52"/>
      <c r="G20" s="53" t="n">
        <v>2000</v>
      </c>
      <c r="H20" s="54" t="n">
        <v>0</v>
      </c>
      <c r="I20" s="54" t="n">
        <v>0</v>
      </c>
      <c r="J20" s="54" t="n">
        <v>13226</v>
      </c>
      <c r="K20" s="54" t="n">
        <v>0</v>
      </c>
      <c r="L20" s="54" t="n">
        <v>839</v>
      </c>
      <c r="M20" s="54" t="n">
        <v>50</v>
      </c>
      <c r="N20" s="54" t="n">
        <v>424</v>
      </c>
      <c r="O20" s="54" t="n">
        <v>29006</v>
      </c>
      <c r="P20" s="54" t="n">
        <v>0</v>
      </c>
      <c r="Q20" s="55" t="n">
        <v>0</v>
      </c>
      <c r="R20" s="58" t="n">
        <f aca="false">SUM(G20:Q20)</f>
        <v>45545</v>
      </c>
      <c r="S20" s="16"/>
      <c r="T20" s="16"/>
      <c r="U20" s="16"/>
      <c r="V20" s="17"/>
      <c r="W20" s="17"/>
    </row>
    <row r="21" customFormat="false" ht="11.25" hidden="false" customHeight="true" outlineLevel="0" collapsed="false">
      <c r="A21" s="91"/>
      <c r="B21" s="89"/>
      <c r="C21" s="89"/>
      <c r="D21" s="92" t="s">
        <v>48</v>
      </c>
      <c r="E21" s="92"/>
      <c r="F21" s="92"/>
      <c r="G21" s="93" t="n">
        <v>0</v>
      </c>
      <c r="H21" s="94" t="n">
        <v>0</v>
      </c>
      <c r="I21" s="94" t="n">
        <v>0</v>
      </c>
      <c r="J21" s="94" t="n">
        <v>21920</v>
      </c>
      <c r="K21" s="94" t="n">
        <v>0</v>
      </c>
      <c r="L21" s="94" t="n">
        <v>7896</v>
      </c>
      <c r="M21" s="94" t="n">
        <v>0</v>
      </c>
      <c r="N21" s="94" t="n">
        <v>0</v>
      </c>
      <c r="O21" s="94" t="n">
        <v>41711</v>
      </c>
      <c r="P21" s="94" t="n">
        <v>0</v>
      </c>
      <c r="Q21" s="95" t="n">
        <v>0</v>
      </c>
      <c r="R21" s="96" t="n">
        <f aca="false">SUM(G21:Q21)</f>
        <v>71527</v>
      </c>
      <c r="S21" s="16"/>
      <c r="T21" s="16"/>
      <c r="U21" s="16"/>
      <c r="V21" s="17"/>
      <c r="W21" s="17"/>
    </row>
    <row r="22" customFormat="false" ht="11.25" hidden="false" customHeight="true" outlineLevel="0" collapsed="false">
      <c r="A22" s="97" t="s">
        <v>49</v>
      </c>
      <c r="B22" s="97"/>
      <c r="C22" s="97"/>
      <c r="D22" s="97"/>
      <c r="E22" s="83"/>
      <c r="F22" s="98" t="s">
        <v>41</v>
      </c>
      <c r="G22" s="99"/>
      <c r="H22" s="100"/>
      <c r="I22" s="100"/>
      <c r="J22" s="100"/>
      <c r="K22" s="100"/>
      <c r="L22" s="100"/>
      <c r="M22" s="100"/>
      <c r="N22" s="100"/>
      <c r="O22" s="100"/>
      <c r="P22" s="100"/>
      <c r="Q22" s="101"/>
      <c r="R22" s="102"/>
      <c r="S22" s="16"/>
      <c r="T22" s="16"/>
      <c r="U22" s="16"/>
      <c r="V22" s="17"/>
      <c r="W22" s="17"/>
    </row>
    <row r="23" customFormat="false" ht="11.25" hidden="false" customHeight="true" outlineLevel="0" collapsed="false">
      <c r="A23" s="18"/>
      <c r="B23" s="103" t="s">
        <v>50</v>
      </c>
      <c r="C23" s="103"/>
      <c r="D23" s="103"/>
      <c r="E23" s="45"/>
      <c r="F23" s="46"/>
      <c r="G23" s="104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998400</v>
      </c>
      <c r="M23" s="105" t="n">
        <v>0</v>
      </c>
      <c r="N23" s="105" t="n">
        <v>0</v>
      </c>
      <c r="O23" s="105" t="n">
        <v>844000</v>
      </c>
      <c r="P23" s="105" t="n">
        <v>0</v>
      </c>
      <c r="Q23" s="106" t="n">
        <v>0</v>
      </c>
      <c r="R23" s="107" t="n">
        <f aca="false">SUM(G23:Q23)</f>
        <v>1842400</v>
      </c>
      <c r="S23" s="16"/>
      <c r="T23" s="16"/>
      <c r="U23" s="16"/>
      <c r="V23" s="17"/>
      <c r="W23" s="17"/>
      <c r="X23" s="1" t="n">
        <v>0</v>
      </c>
      <c r="AW23" s="1" t="n">
        <v>0</v>
      </c>
      <c r="AX23" s="1" t="n">
        <v>336203</v>
      </c>
      <c r="AY23" s="1" t="n">
        <v>0</v>
      </c>
      <c r="AZ23" s="1" t="n">
        <v>6141098</v>
      </c>
      <c r="BA23" s="1" t="n">
        <v>0</v>
      </c>
      <c r="BB23" s="1" t="n">
        <v>249528</v>
      </c>
      <c r="BC23" s="1" t="n">
        <v>998400</v>
      </c>
      <c r="BD23" s="1" t="n">
        <v>1057448</v>
      </c>
      <c r="BE23" s="1" t="n">
        <v>0</v>
      </c>
      <c r="BR23" s="1" t="n">
        <v>0</v>
      </c>
      <c r="BS23" s="1" t="n">
        <v>0</v>
      </c>
      <c r="CR23" s="1" t="n">
        <v>0</v>
      </c>
      <c r="CS23" s="1" t="n">
        <v>1361597</v>
      </c>
      <c r="CT23" s="1" t="n">
        <v>0</v>
      </c>
      <c r="DG23" s="1" t="n">
        <v>0</v>
      </c>
      <c r="DH23" s="1" t="n">
        <v>0</v>
      </c>
      <c r="EG23" s="1" t="n">
        <v>0</v>
      </c>
      <c r="EH23" s="1" t="n">
        <v>149396</v>
      </c>
      <c r="EI23" s="1" t="n">
        <v>0</v>
      </c>
      <c r="EV23" s="1" t="n">
        <v>0</v>
      </c>
      <c r="EW23" s="1" t="n">
        <v>0</v>
      </c>
      <c r="FV23" s="1" t="n">
        <v>844000</v>
      </c>
      <c r="FW23" s="1" t="n">
        <v>3320535</v>
      </c>
      <c r="FX23" s="1" t="n">
        <v>0</v>
      </c>
      <c r="FY23" s="1" t="n">
        <v>323264</v>
      </c>
      <c r="FZ23" s="1" t="n">
        <v>0</v>
      </c>
    </row>
    <row r="24" customFormat="false" ht="11.25" hidden="false" customHeight="true" outlineLevel="0" collapsed="false">
      <c r="A24" s="18"/>
      <c r="B24" s="108" t="s">
        <v>51</v>
      </c>
      <c r="C24" s="108"/>
      <c r="D24" s="108"/>
      <c r="E24" s="61"/>
      <c r="F24" s="62"/>
      <c r="G24" s="53" t="n">
        <v>710500</v>
      </c>
      <c r="H24" s="54" t="n">
        <v>1400000</v>
      </c>
      <c r="I24" s="54" t="n">
        <v>0</v>
      </c>
      <c r="J24" s="54" t="n">
        <v>860500</v>
      </c>
      <c r="K24" s="54" t="n">
        <v>0</v>
      </c>
      <c r="L24" s="54" t="n">
        <v>0</v>
      </c>
      <c r="M24" s="54" t="n">
        <v>100000</v>
      </c>
      <c r="N24" s="54" t="n">
        <v>22000</v>
      </c>
      <c r="O24" s="54" t="n">
        <v>823800</v>
      </c>
      <c r="P24" s="54" t="n">
        <v>0</v>
      </c>
      <c r="Q24" s="55" t="n">
        <v>0</v>
      </c>
      <c r="R24" s="58" t="n">
        <f aca="false">SUM(G24:Q24)</f>
        <v>3916800</v>
      </c>
      <c r="S24" s="16"/>
      <c r="T24" s="16"/>
      <c r="U24" s="16"/>
      <c r="V24" s="17"/>
      <c r="W24" s="17"/>
      <c r="X24" s="1" t="n">
        <v>0</v>
      </c>
      <c r="AW24" s="1" t="n">
        <v>0</v>
      </c>
      <c r="AX24" s="1" t="n">
        <v>0</v>
      </c>
      <c r="AY24" s="1" t="n">
        <v>860500</v>
      </c>
      <c r="AZ24" s="1" t="n">
        <v>490423</v>
      </c>
      <c r="BA24" s="1" t="n">
        <v>0</v>
      </c>
      <c r="BB24" s="1" t="n">
        <v>0</v>
      </c>
      <c r="BC24" s="1" t="n">
        <v>0</v>
      </c>
      <c r="BD24" s="1" t="n">
        <v>211561</v>
      </c>
      <c r="BE24" s="1" t="n">
        <v>0</v>
      </c>
      <c r="BR24" s="1" t="n">
        <v>0</v>
      </c>
      <c r="BS24" s="1" t="n">
        <v>0</v>
      </c>
      <c r="CR24" s="1" t="n">
        <v>100000</v>
      </c>
      <c r="CS24" s="1" t="n">
        <v>235855</v>
      </c>
      <c r="CT24" s="1" t="n">
        <v>0</v>
      </c>
      <c r="DG24" s="1" t="n">
        <v>1664</v>
      </c>
      <c r="DH24" s="1" t="n">
        <v>0</v>
      </c>
      <c r="EG24" s="1" t="n">
        <v>22000</v>
      </c>
      <c r="EH24" s="1" t="n">
        <v>85814</v>
      </c>
      <c r="EI24" s="1" t="n">
        <v>0</v>
      </c>
      <c r="EV24" s="1" t="n">
        <v>0</v>
      </c>
      <c r="EW24" s="1" t="n">
        <v>0</v>
      </c>
      <c r="FV24" s="1" t="n">
        <v>823800</v>
      </c>
      <c r="FW24" s="1" t="n">
        <v>1095279</v>
      </c>
      <c r="FX24" s="1" t="n">
        <v>0</v>
      </c>
      <c r="FY24" s="1" t="n">
        <v>0</v>
      </c>
      <c r="FZ24" s="1" t="n">
        <v>0</v>
      </c>
    </row>
    <row r="25" customFormat="false" ht="11.25" hidden="false" customHeight="true" outlineLevel="0" collapsed="false">
      <c r="A25" s="18"/>
      <c r="B25" s="108" t="s">
        <v>52</v>
      </c>
      <c r="C25" s="108"/>
      <c r="D25" s="108"/>
      <c r="E25" s="61"/>
      <c r="F25" s="62"/>
      <c r="G25" s="53" t="n">
        <v>629600</v>
      </c>
      <c r="H25" s="54" t="n">
        <v>0</v>
      </c>
      <c r="I25" s="54" t="n">
        <v>0</v>
      </c>
      <c r="J25" s="54" t="n">
        <v>1021600</v>
      </c>
      <c r="K25" s="54" t="n">
        <v>0</v>
      </c>
      <c r="L25" s="54" t="n">
        <v>0</v>
      </c>
      <c r="M25" s="54" t="n">
        <v>105000</v>
      </c>
      <c r="N25" s="54" t="n">
        <v>27000</v>
      </c>
      <c r="O25" s="54" t="n">
        <v>442200</v>
      </c>
      <c r="P25" s="54" t="n">
        <v>0</v>
      </c>
      <c r="Q25" s="55" t="n">
        <v>0</v>
      </c>
      <c r="R25" s="58" t="n">
        <f aca="false">SUM(G25:Q25)</f>
        <v>2225400</v>
      </c>
      <c r="S25" s="16"/>
      <c r="T25" s="16"/>
      <c r="U25" s="16"/>
      <c r="V25" s="17"/>
      <c r="W25" s="17"/>
      <c r="X25" s="1" t="n">
        <v>0</v>
      </c>
      <c r="AW25" s="1" t="n">
        <v>0</v>
      </c>
      <c r="AX25" s="1" t="n">
        <v>152596</v>
      </c>
      <c r="AY25" s="1" t="n">
        <v>1021600</v>
      </c>
      <c r="AZ25" s="1" t="n">
        <v>6335204</v>
      </c>
      <c r="BA25" s="1" t="n">
        <v>0</v>
      </c>
      <c r="BB25" s="1" t="n">
        <v>116245</v>
      </c>
      <c r="BC25" s="1" t="n">
        <v>0</v>
      </c>
      <c r="BD25" s="1" t="n">
        <v>1106665</v>
      </c>
      <c r="BE25" s="1" t="n">
        <v>0</v>
      </c>
      <c r="BR25" s="1" t="n">
        <v>15420</v>
      </c>
      <c r="BS25" s="1" t="n">
        <v>0</v>
      </c>
      <c r="CR25" s="1" t="n">
        <v>105000</v>
      </c>
      <c r="CS25" s="1" t="n">
        <v>1046108</v>
      </c>
      <c r="CT25" s="1" t="n">
        <v>0</v>
      </c>
      <c r="DG25" s="1" t="n">
        <v>1</v>
      </c>
      <c r="DH25" s="1" t="n">
        <v>0</v>
      </c>
      <c r="EG25" s="1" t="n">
        <v>27000</v>
      </c>
      <c r="EH25" s="1" t="n">
        <v>146014</v>
      </c>
      <c r="EI25" s="1" t="n">
        <v>0</v>
      </c>
      <c r="EV25" s="1" t="n">
        <v>1012</v>
      </c>
      <c r="EW25" s="1" t="n">
        <v>0</v>
      </c>
      <c r="FV25" s="1" t="n">
        <v>442200</v>
      </c>
      <c r="FW25" s="1" t="n">
        <v>3293336</v>
      </c>
      <c r="FX25" s="1" t="n">
        <v>0</v>
      </c>
      <c r="FY25" s="1" t="n">
        <v>343695</v>
      </c>
      <c r="FZ25" s="1" t="n">
        <v>0</v>
      </c>
    </row>
    <row r="26" customFormat="false" ht="11.25" hidden="false" customHeight="true" outlineLevel="0" collapsed="false">
      <c r="A26" s="67"/>
      <c r="B26" s="109" t="s">
        <v>53</v>
      </c>
      <c r="C26" s="109"/>
      <c r="D26" s="70"/>
      <c r="E26" s="70"/>
      <c r="F26" s="71"/>
      <c r="G26" s="110" t="n">
        <v>1536</v>
      </c>
      <c r="H26" s="111" t="n">
        <v>1</v>
      </c>
      <c r="I26" s="111" t="n">
        <v>5221</v>
      </c>
      <c r="J26" s="111" t="n">
        <v>1479580</v>
      </c>
      <c r="K26" s="111" t="n">
        <v>2807</v>
      </c>
      <c r="L26" s="111" t="n">
        <v>1547177</v>
      </c>
      <c r="M26" s="111" t="n">
        <v>17830</v>
      </c>
      <c r="N26" s="111" t="n">
        <v>1296</v>
      </c>
      <c r="O26" s="111" t="n">
        <v>111963</v>
      </c>
      <c r="P26" s="111" t="n">
        <v>34670</v>
      </c>
      <c r="Q26" s="112" t="n">
        <v>2415</v>
      </c>
      <c r="R26" s="113" t="n">
        <f aca="false">SUM(G26:Q26)</f>
        <v>3204496</v>
      </c>
      <c r="S26" s="16"/>
      <c r="T26" s="16"/>
      <c r="U26" s="16"/>
      <c r="V26" s="17"/>
      <c r="W26" s="17"/>
      <c r="AW26" s="1" t="n">
        <v>5221</v>
      </c>
      <c r="AX26" s="1" t="n">
        <v>0</v>
      </c>
      <c r="AY26" s="1" t="n">
        <v>1479580</v>
      </c>
      <c r="AZ26" s="1" t="n">
        <v>120061</v>
      </c>
      <c r="BA26" s="1" t="n">
        <v>2807</v>
      </c>
      <c r="BB26" s="1" t="n">
        <v>0</v>
      </c>
      <c r="BC26" s="1" t="n">
        <v>1547177</v>
      </c>
      <c r="BD26" s="1" t="n">
        <v>0</v>
      </c>
      <c r="BE26" s="1" t="n">
        <v>0</v>
      </c>
      <c r="BR26" s="1" t="n">
        <v>0</v>
      </c>
      <c r="CR26" s="1" t="n">
        <v>17830</v>
      </c>
      <c r="CS26" s="1" t="n">
        <v>64710</v>
      </c>
      <c r="CT26" s="1" t="n">
        <v>0</v>
      </c>
      <c r="DG26" s="1" t="n">
        <v>0</v>
      </c>
      <c r="EG26" s="1" t="n">
        <v>1296</v>
      </c>
      <c r="EH26" s="1" t="n">
        <v>5721</v>
      </c>
      <c r="EI26" s="1" t="n">
        <v>0</v>
      </c>
      <c r="EV26" s="1" t="n">
        <v>121673</v>
      </c>
      <c r="FV26" s="1" t="n">
        <v>111963</v>
      </c>
      <c r="FW26" s="1" t="n">
        <v>0</v>
      </c>
      <c r="FX26" s="1" t="n">
        <v>34670</v>
      </c>
      <c r="FY26" s="1" t="n">
        <v>0</v>
      </c>
      <c r="FZ26" s="1" t="n">
        <v>2415</v>
      </c>
    </row>
    <row r="27" customFormat="false" ht="11.25" hidden="false" customHeight="true" outlineLevel="0" collapsed="false">
      <c r="A27" s="37" t="s">
        <v>54</v>
      </c>
      <c r="B27" s="37"/>
      <c r="C27" s="37"/>
      <c r="D27" s="37"/>
      <c r="E27" s="37"/>
      <c r="F27" s="37"/>
      <c r="G27" s="114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25</v>
      </c>
      <c r="M27" s="115" t="n">
        <v>0</v>
      </c>
      <c r="N27" s="115" t="n">
        <v>0</v>
      </c>
      <c r="O27" s="115" t="n">
        <v>25</v>
      </c>
      <c r="P27" s="115" t="n">
        <v>0</v>
      </c>
      <c r="Q27" s="116" t="n">
        <v>0</v>
      </c>
      <c r="R27" s="81"/>
      <c r="S27" s="16"/>
      <c r="T27" s="16"/>
      <c r="U27" s="16"/>
      <c r="V27" s="17"/>
      <c r="W27" s="17"/>
      <c r="AW27" s="1" t="n">
        <v>0</v>
      </c>
      <c r="AX27" s="1" t="n">
        <v>183607</v>
      </c>
      <c r="AY27" s="1" t="n">
        <v>0</v>
      </c>
      <c r="AZ27" s="1" t="n">
        <v>-194106</v>
      </c>
      <c r="BA27" s="1" t="n">
        <v>0</v>
      </c>
      <c r="BB27" s="1" t="n">
        <v>133283</v>
      </c>
      <c r="BC27" s="1" t="n">
        <v>25</v>
      </c>
      <c r="BD27" s="1" t="n">
        <v>-49217</v>
      </c>
      <c r="BE27" s="1" t="n">
        <v>0</v>
      </c>
      <c r="BR27" s="1" t="n">
        <v>0</v>
      </c>
      <c r="CR27" s="1" t="n">
        <v>0</v>
      </c>
      <c r="CS27" s="1" t="n">
        <v>315489</v>
      </c>
      <c r="CT27" s="1" t="n">
        <v>0</v>
      </c>
      <c r="DG27" s="1" t="n">
        <v>0</v>
      </c>
      <c r="EG27" s="1" t="n">
        <v>0</v>
      </c>
      <c r="EH27" s="1" t="n">
        <v>3382</v>
      </c>
      <c r="EI27" s="1" t="n">
        <v>0</v>
      </c>
      <c r="EV27" s="1" t="n">
        <v>0</v>
      </c>
      <c r="FV27" s="1" t="n">
        <v>25</v>
      </c>
      <c r="FW27" s="1" t="n">
        <v>27199</v>
      </c>
      <c r="FX27" s="1" t="n">
        <v>0</v>
      </c>
      <c r="FY27" s="1" t="n">
        <v>-20431</v>
      </c>
      <c r="FZ27" s="1" t="n">
        <v>0</v>
      </c>
    </row>
    <row r="28" customFormat="false" ht="11.25" hidden="false" customHeight="true" outlineLevel="0" collapsed="false">
      <c r="A28" s="97" t="s">
        <v>55</v>
      </c>
      <c r="B28" s="97"/>
      <c r="C28" s="97"/>
      <c r="D28" s="97"/>
      <c r="E28" s="117"/>
      <c r="F28" s="118"/>
      <c r="G28" s="99"/>
      <c r="H28" s="100"/>
      <c r="I28" s="100"/>
      <c r="J28" s="100"/>
      <c r="K28" s="100"/>
      <c r="L28" s="100"/>
      <c r="M28" s="100"/>
      <c r="N28" s="100"/>
      <c r="O28" s="100"/>
      <c r="P28" s="100"/>
      <c r="Q28" s="101"/>
      <c r="R28" s="102"/>
      <c r="S28" s="16"/>
      <c r="T28" s="16"/>
      <c r="U28" s="16"/>
      <c r="V28" s="17"/>
      <c r="W28" s="17"/>
    </row>
    <row r="29" customFormat="false" ht="11.25" hidden="false" customHeight="true" outlineLevel="0" collapsed="false">
      <c r="A29" s="18"/>
      <c r="B29" s="103" t="s">
        <v>56</v>
      </c>
      <c r="C29" s="103"/>
      <c r="D29" s="103"/>
      <c r="E29" s="119"/>
      <c r="F29" s="120"/>
      <c r="G29" s="121" t="n">
        <v>32160</v>
      </c>
      <c r="H29" s="122" t="n">
        <v>35058</v>
      </c>
      <c r="I29" s="122"/>
      <c r="J29" s="122" t="n">
        <v>30037</v>
      </c>
      <c r="K29" s="122"/>
      <c r="L29" s="122"/>
      <c r="M29" s="122" t="n">
        <v>28472</v>
      </c>
      <c r="N29" s="122" t="n">
        <v>26520</v>
      </c>
      <c r="O29" s="122" t="n">
        <v>32240</v>
      </c>
      <c r="P29" s="122"/>
      <c r="Q29" s="123"/>
      <c r="R29" s="124"/>
      <c r="S29" s="16"/>
      <c r="T29" s="16"/>
      <c r="U29" s="16"/>
      <c r="V29" s="17"/>
      <c r="W29" s="17"/>
    </row>
    <row r="30" customFormat="false" ht="11.25" hidden="false" customHeight="true" outlineLevel="0" collapsed="false">
      <c r="A30" s="18"/>
      <c r="B30" s="125" t="s">
        <v>57</v>
      </c>
      <c r="C30" s="125"/>
      <c r="D30" s="125"/>
      <c r="E30" s="125"/>
      <c r="F30" s="125"/>
      <c r="G30" s="126" t="n">
        <v>0</v>
      </c>
      <c r="H30" s="127" t="n">
        <v>0</v>
      </c>
      <c r="I30" s="127"/>
      <c r="J30" s="127"/>
      <c r="K30" s="127"/>
      <c r="L30" s="127"/>
      <c r="M30" s="127"/>
      <c r="N30" s="127" t="n">
        <v>27057</v>
      </c>
      <c r="O30" s="127" t="n">
        <v>32342</v>
      </c>
      <c r="P30" s="127"/>
      <c r="Q30" s="128"/>
      <c r="R30" s="129"/>
      <c r="S30" s="16"/>
      <c r="T30" s="16"/>
      <c r="U30" s="16"/>
      <c r="V30" s="17"/>
      <c r="W30" s="17"/>
    </row>
    <row r="31" customFormat="false" ht="11.25" hidden="false" customHeight="true" outlineLevel="0" collapsed="false">
      <c r="A31" s="18"/>
      <c r="B31" s="108" t="s">
        <v>58</v>
      </c>
      <c r="C31" s="108"/>
      <c r="D31" s="108"/>
      <c r="E31" s="61"/>
      <c r="F31" s="62"/>
      <c r="G31" s="126" t="n">
        <v>32192</v>
      </c>
      <c r="H31" s="127" t="n">
        <v>36235</v>
      </c>
      <c r="I31" s="127" t="n">
        <v>26645</v>
      </c>
      <c r="J31" s="127" t="n">
        <v>30311</v>
      </c>
      <c r="K31" s="127" t="n">
        <v>31503</v>
      </c>
      <c r="L31" s="127" t="n">
        <v>35298</v>
      </c>
      <c r="M31" s="127" t="n">
        <v>28510</v>
      </c>
      <c r="N31" s="127" t="n">
        <v>27059</v>
      </c>
      <c r="O31" s="127" t="n">
        <v>33053</v>
      </c>
      <c r="P31" s="127" t="n">
        <v>33295</v>
      </c>
      <c r="Q31" s="128" t="n">
        <v>33531</v>
      </c>
      <c r="R31" s="129"/>
      <c r="S31" s="16"/>
      <c r="T31" s="16"/>
      <c r="U31" s="16"/>
      <c r="V31" s="17"/>
      <c r="W31" s="17"/>
    </row>
    <row r="32" customFormat="false" ht="11.25" hidden="false" customHeight="true" outlineLevel="0" collapsed="false">
      <c r="A32" s="91"/>
      <c r="B32" s="130" t="s">
        <v>59</v>
      </c>
      <c r="C32" s="130"/>
      <c r="D32" s="130"/>
      <c r="E32" s="131"/>
      <c r="F32" s="132"/>
      <c r="G32" s="133" t="n">
        <v>32898</v>
      </c>
      <c r="H32" s="134" t="n">
        <v>36844</v>
      </c>
      <c r="I32" s="134" t="n">
        <v>26645</v>
      </c>
      <c r="J32" s="134" t="n">
        <v>31103</v>
      </c>
      <c r="K32" s="134" t="n">
        <v>31503</v>
      </c>
      <c r="L32" s="134" t="n">
        <v>35683</v>
      </c>
      <c r="M32" s="134" t="n">
        <v>28574</v>
      </c>
      <c r="N32" s="134" t="n">
        <v>27116</v>
      </c>
      <c r="O32" s="134" t="n">
        <v>33389</v>
      </c>
      <c r="P32" s="134" t="n">
        <v>33389</v>
      </c>
      <c r="Q32" s="135" t="n">
        <v>33542</v>
      </c>
      <c r="R32" s="136"/>
      <c r="S32" s="16"/>
      <c r="T32" s="16"/>
      <c r="U32" s="16"/>
      <c r="V32" s="17"/>
      <c r="W32" s="17"/>
    </row>
    <row r="33" customFormat="false" ht="11.25" hidden="false" customHeight="true" outlineLevel="0" collapsed="false">
      <c r="A33" s="137" t="s">
        <v>60</v>
      </c>
      <c r="B33" s="137"/>
      <c r="C33" s="137"/>
      <c r="D33" s="137"/>
      <c r="E33" s="137"/>
      <c r="F33" s="137"/>
      <c r="G33" s="99"/>
      <c r="H33" s="100"/>
      <c r="I33" s="100"/>
      <c r="J33" s="100"/>
      <c r="K33" s="100"/>
      <c r="L33" s="100"/>
      <c r="M33" s="100"/>
      <c r="N33" s="100"/>
      <c r="O33" s="100"/>
      <c r="P33" s="100"/>
      <c r="Q33" s="101"/>
      <c r="R33" s="102"/>
      <c r="S33" s="16"/>
      <c r="T33" s="16"/>
      <c r="U33" s="16"/>
      <c r="V33" s="17"/>
      <c r="W33" s="17"/>
    </row>
    <row r="34" customFormat="false" ht="11.25" hidden="false" customHeight="true" outlineLevel="0" collapsed="false">
      <c r="A34" s="18"/>
      <c r="B34" s="82" t="s">
        <v>61</v>
      </c>
      <c r="C34" s="82"/>
      <c r="D34" s="138" t="s">
        <v>62</v>
      </c>
      <c r="E34" s="138"/>
      <c r="F34" s="138"/>
      <c r="G34" s="104" t="n">
        <v>200</v>
      </c>
      <c r="H34" s="105" t="n">
        <v>200</v>
      </c>
      <c r="I34" s="105" t="n">
        <v>200</v>
      </c>
      <c r="J34" s="105" t="n">
        <v>200</v>
      </c>
      <c r="K34" s="105" t="n">
        <v>200</v>
      </c>
      <c r="L34" s="105" t="n">
        <v>200</v>
      </c>
      <c r="M34" s="105" t="n">
        <v>200</v>
      </c>
      <c r="N34" s="105" t="n">
        <v>100</v>
      </c>
      <c r="O34" s="105" t="n">
        <v>150</v>
      </c>
      <c r="P34" s="105" t="n">
        <v>150</v>
      </c>
      <c r="Q34" s="106" t="n">
        <v>100</v>
      </c>
      <c r="R34" s="50"/>
      <c r="S34" s="16"/>
      <c r="T34" s="16"/>
      <c r="U34" s="16"/>
      <c r="V34" s="17"/>
      <c r="W34" s="17"/>
    </row>
    <row r="35" customFormat="false" ht="11.25" hidden="false" customHeight="true" outlineLevel="0" collapsed="false">
      <c r="A35" s="18"/>
      <c r="B35" s="89"/>
      <c r="C35" s="89"/>
      <c r="D35" s="52" t="s">
        <v>63</v>
      </c>
      <c r="E35" s="52"/>
      <c r="F35" s="52"/>
      <c r="G35" s="53" t="n">
        <v>0</v>
      </c>
      <c r="H35" s="54" t="n">
        <v>0</v>
      </c>
      <c r="I35" s="54" t="n">
        <v>200</v>
      </c>
      <c r="J35" s="54" t="n">
        <v>200</v>
      </c>
      <c r="K35" s="54" t="n">
        <v>200</v>
      </c>
      <c r="L35" s="54" t="n">
        <v>200</v>
      </c>
      <c r="M35" s="54" t="n">
        <v>0</v>
      </c>
      <c r="N35" s="54" t="n">
        <v>100</v>
      </c>
      <c r="O35" s="54" t="n">
        <v>0</v>
      </c>
      <c r="P35" s="54" t="n">
        <v>0</v>
      </c>
      <c r="Q35" s="55" t="n">
        <v>0</v>
      </c>
      <c r="R35" s="56"/>
      <c r="S35" s="16"/>
      <c r="T35" s="16"/>
      <c r="U35" s="16"/>
      <c r="V35" s="17"/>
      <c r="W35" s="17"/>
    </row>
    <row r="36" customFormat="false" ht="11.25" hidden="false" customHeight="true" outlineLevel="0" collapsed="false">
      <c r="A36" s="18"/>
      <c r="B36" s="89"/>
      <c r="C36" s="89"/>
      <c r="D36" s="92" t="s">
        <v>64</v>
      </c>
      <c r="E36" s="92"/>
      <c r="F36" s="92"/>
      <c r="G36" s="93" t="n">
        <v>0</v>
      </c>
      <c r="H36" s="94" t="n">
        <v>0</v>
      </c>
      <c r="I36" s="94" t="n">
        <v>0</v>
      </c>
      <c r="J36" s="94" t="n">
        <v>500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5" t="n">
        <v>0</v>
      </c>
      <c r="R36" s="139"/>
      <c r="S36" s="16"/>
      <c r="T36" s="16"/>
      <c r="U36" s="16"/>
      <c r="V36" s="17"/>
      <c r="W36" s="17"/>
    </row>
    <row r="37" customFormat="false" ht="11.25" hidden="false" customHeight="true" outlineLevel="0" collapsed="false">
      <c r="A37" s="18"/>
      <c r="B37" s="140" t="s">
        <v>65</v>
      </c>
      <c r="C37" s="140"/>
      <c r="D37" s="138" t="s">
        <v>66</v>
      </c>
      <c r="E37" s="138"/>
      <c r="F37" s="138"/>
      <c r="G37" s="104" t="n">
        <v>15000</v>
      </c>
      <c r="H37" s="105" t="n">
        <v>6000</v>
      </c>
      <c r="I37" s="105" t="n">
        <v>0</v>
      </c>
      <c r="J37" s="105" t="n">
        <v>11550</v>
      </c>
      <c r="K37" s="105" t="n">
        <v>0</v>
      </c>
      <c r="L37" s="105" t="n">
        <v>0</v>
      </c>
      <c r="M37" s="105" t="n">
        <v>5250</v>
      </c>
      <c r="N37" s="105" t="n">
        <v>5000</v>
      </c>
      <c r="O37" s="105" t="n">
        <v>0</v>
      </c>
      <c r="P37" s="105" t="n">
        <v>0</v>
      </c>
      <c r="Q37" s="106" t="n">
        <v>0</v>
      </c>
      <c r="R37" s="50"/>
      <c r="S37" s="16"/>
      <c r="T37" s="16"/>
      <c r="U37" s="16"/>
      <c r="V37" s="17"/>
      <c r="W37" s="17"/>
    </row>
    <row r="38" customFormat="false" ht="11.25" hidden="false" customHeight="true" outlineLevel="0" collapsed="false">
      <c r="A38" s="18"/>
      <c r="B38" s="140"/>
      <c r="C38" s="140"/>
      <c r="D38" s="52" t="s">
        <v>67</v>
      </c>
      <c r="E38" s="52"/>
      <c r="F38" s="52"/>
      <c r="G38" s="53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5" t="n">
        <v>0</v>
      </c>
      <c r="R38" s="56"/>
      <c r="S38" s="16"/>
      <c r="T38" s="16"/>
      <c r="U38" s="16"/>
      <c r="V38" s="17"/>
      <c r="W38" s="17"/>
    </row>
    <row r="39" customFormat="false" ht="11.25" hidden="false" customHeight="true" outlineLevel="0" collapsed="false">
      <c r="A39" s="18"/>
      <c r="B39" s="140"/>
      <c r="C39" s="140"/>
      <c r="D39" s="92" t="s">
        <v>68</v>
      </c>
      <c r="E39" s="92"/>
      <c r="F39" s="92"/>
      <c r="G39" s="114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6" t="n">
        <v>0</v>
      </c>
      <c r="R39" s="81"/>
      <c r="S39" s="16"/>
      <c r="T39" s="16"/>
      <c r="U39" s="16"/>
      <c r="V39" s="17"/>
      <c r="W39" s="17"/>
    </row>
    <row r="40" customFormat="false" ht="11.25" hidden="false" customHeight="true" outlineLevel="0" collapsed="false">
      <c r="A40" s="67"/>
      <c r="B40" s="141" t="s">
        <v>69</v>
      </c>
      <c r="C40" s="141"/>
      <c r="D40" s="141"/>
      <c r="E40" s="141"/>
      <c r="F40" s="141"/>
      <c r="G40" s="142" t="n">
        <v>39234</v>
      </c>
      <c r="H40" s="143" t="n">
        <v>39234</v>
      </c>
      <c r="I40" s="143" t="n">
        <v>35947</v>
      </c>
      <c r="J40" s="143" t="n">
        <v>35947</v>
      </c>
      <c r="K40" s="143" t="n">
        <v>32599</v>
      </c>
      <c r="L40" s="143" t="n">
        <v>35705</v>
      </c>
      <c r="M40" s="143" t="n">
        <v>38991</v>
      </c>
      <c r="N40" s="143" t="n">
        <v>29677</v>
      </c>
      <c r="O40" s="143" t="n">
        <v>33390</v>
      </c>
      <c r="P40" s="143" t="n">
        <v>33390</v>
      </c>
      <c r="Q40" s="144" t="n">
        <v>33543</v>
      </c>
      <c r="R40" s="145"/>
      <c r="S40" s="16"/>
      <c r="T40" s="16"/>
      <c r="U40" s="16"/>
      <c r="V40" s="17"/>
      <c r="W40" s="17"/>
    </row>
    <row r="41" customFormat="false" ht="11.25" hidden="false" customHeight="true" outlineLevel="0" collapsed="false">
      <c r="A41" s="146" t="s">
        <v>70</v>
      </c>
      <c r="B41" s="146"/>
      <c r="C41" s="146"/>
      <c r="D41" s="146"/>
      <c r="E41" s="146"/>
      <c r="F41" s="146"/>
      <c r="G41" s="78"/>
      <c r="H41" s="79"/>
      <c r="I41" s="79"/>
      <c r="J41" s="79"/>
      <c r="K41" s="79"/>
      <c r="L41" s="79"/>
      <c r="M41" s="79"/>
      <c r="N41" s="79"/>
      <c r="O41" s="79"/>
      <c r="P41" s="79"/>
      <c r="Q41" s="80"/>
      <c r="R41" s="81"/>
      <c r="S41" s="16"/>
      <c r="T41" s="16"/>
      <c r="U41" s="16"/>
      <c r="V41" s="17"/>
      <c r="W41" s="17"/>
    </row>
    <row r="42" customFormat="false" ht="11.25" hidden="false" customHeight="true" outlineLevel="0" collapsed="false">
      <c r="A42" s="18"/>
      <c r="B42" s="147" t="s">
        <v>71</v>
      </c>
      <c r="C42" s="147"/>
      <c r="D42" s="98" t="s">
        <v>72</v>
      </c>
      <c r="E42" s="98"/>
      <c r="F42" s="98"/>
      <c r="G42" s="148" t="n">
        <v>56224</v>
      </c>
      <c r="H42" s="149" t="n">
        <v>127750</v>
      </c>
      <c r="I42" s="149" t="n">
        <v>8584</v>
      </c>
      <c r="J42" s="149" t="n">
        <v>180991</v>
      </c>
      <c r="K42" s="149" t="n">
        <v>5769</v>
      </c>
      <c r="L42" s="149" t="n">
        <v>809279</v>
      </c>
      <c r="M42" s="149" t="n">
        <v>16568</v>
      </c>
      <c r="N42" s="149" t="n">
        <v>1741</v>
      </c>
      <c r="O42" s="149" t="n">
        <v>207745</v>
      </c>
      <c r="P42" s="149" t="n">
        <v>11617</v>
      </c>
      <c r="Q42" s="150" t="n">
        <v>721</v>
      </c>
      <c r="R42" s="151" t="n">
        <f aca="false">SUM(G42:Q42)</f>
        <v>1426989</v>
      </c>
      <c r="S42" s="16"/>
      <c r="T42" s="16"/>
      <c r="U42" s="16"/>
      <c r="V42" s="17"/>
      <c r="W42" s="17"/>
    </row>
    <row r="43" customFormat="false" ht="11.25" hidden="false" customHeight="true" outlineLevel="0" collapsed="false">
      <c r="A43" s="18"/>
      <c r="B43" s="147"/>
      <c r="C43" s="147"/>
      <c r="D43" s="119"/>
      <c r="E43" s="119"/>
      <c r="F43" s="52" t="s">
        <v>73</v>
      </c>
      <c r="G43" s="152" t="n">
        <v>1559</v>
      </c>
      <c r="H43" s="153" t="n">
        <v>57249</v>
      </c>
      <c r="I43" s="153" t="n">
        <v>0</v>
      </c>
      <c r="J43" s="153" t="n">
        <v>0</v>
      </c>
      <c r="K43" s="153" t="n">
        <v>0</v>
      </c>
      <c r="L43" s="153" t="n">
        <v>741022</v>
      </c>
      <c r="M43" s="153" t="n">
        <v>0</v>
      </c>
      <c r="N43" s="153" t="n">
        <v>0</v>
      </c>
      <c r="O43" s="153" t="n">
        <v>5224</v>
      </c>
      <c r="P43" s="153" t="n">
        <v>0</v>
      </c>
      <c r="Q43" s="154" t="n">
        <v>0</v>
      </c>
      <c r="R43" s="155" t="n">
        <f aca="false">SUM(G43:Q43)</f>
        <v>805054</v>
      </c>
      <c r="S43" s="16"/>
      <c r="T43" s="16"/>
      <c r="U43" s="16"/>
      <c r="V43" s="17"/>
      <c r="W43" s="17"/>
    </row>
    <row r="44" customFormat="false" ht="11.25" hidden="false" customHeight="true" outlineLevel="0" collapsed="false">
      <c r="A44" s="18"/>
      <c r="B44" s="147"/>
      <c r="C44" s="147"/>
      <c r="D44" s="156" t="s">
        <v>74</v>
      </c>
      <c r="E44" s="156"/>
      <c r="F44" s="156"/>
      <c r="G44" s="157" t="n">
        <v>52148</v>
      </c>
      <c r="H44" s="158" t="n">
        <v>131826</v>
      </c>
      <c r="I44" s="158" t="n">
        <v>6080</v>
      </c>
      <c r="J44" s="158" t="n">
        <v>171208</v>
      </c>
      <c r="K44" s="158" t="n">
        <v>824</v>
      </c>
      <c r="L44" s="158" t="n">
        <v>824890</v>
      </c>
      <c r="M44" s="158" t="n">
        <v>16568</v>
      </c>
      <c r="N44" s="158" t="n">
        <v>1741</v>
      </c>
      <c r="O44" s="158" t="n">
        <v>207745</v>
      </c>
      <c r="P44" s="158" t="n">
        <v>11617</v>
      </c>
      <c r="Q44" s="159" t="n">
        <v>721</v>
      </c>
      <c r="R44" s="160" t="n">
        <f aca="false">SUM(G44:Q44)</f>
        <v>1425368</v>
      </c>
      <c r="S44" s="16"/>
      <c r="T44" s="16"/>
      <c r="U44" s="16"/>
      <c r="V44" s="17"/>
      <c r="W44" s="17"/>
    </row>
    <row r="45" customFormat="false" ht="11.25" hidden="false" customHeight="true" outlineLevel="0" collapsed="false">
      <c r="A45" s="18"/>
      <c r="B45" s="147"/>
      <c r="C45" s="147"/>
      <c r="D45" s="161"/>
      <c r="E45" s="161"/>
      <c r="F45" s="52" t="s">
        <v>75</v>
      </c>
      <c r="G45" s="157" t="n">
        <v>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8" t="n">
        <v>0</v>
      </c>
      <c r="O45" s="158" t="n">
        <v>35632</v>
      </c>
      <c r="P45" s="158" t="n">
        <v>0</v>
      </c>
      <c r="Q45" s="159" t="n">
        <v>0</v>
      </c>
      <c r="R45" s="160" t="n">
        <f aca="false">SUM(G45:Q45)</f>
        <v>35632</v>
      </c>
      <c r="S45" s="16"/>
      <c r="T45" s="16"/>
      <c r="U45" s="16"/>
      <c r="V45" s="17"/>
      <c r="W45" s="17"/>
    </row>
    <row r="46" customFormat="false" ht="11.25" hidden="false" customHeight="true" outlineLevel="0" collapsed="false">
      <c r="A46" s="18"/>
      <c r="B46" s="147"/>
      <c r="C46" s="147"/>
      <c r="D46" s="162" t="s">
        <v>76</v>
      </c>
      <c r="E46" s="162"/>
      <c r="F46" s="162"/>
      <c r="G46" s="163" t="n">
        <v>4076</v>
      </c>
      <c r="H46" s="164" t="n">
        <v>-4076</v>
      </c>
      <c r="I46" s="164" t="n">
        <v>2504</v>
      </c>
      <c r="J46" s="164" t="n">
        <v>9783</v>
      </c>
      <c r="K46" s="164" t="n">
        <v>4945</v>
      </c>
      <c r="L46" s="164" t="n">
        <v>-15611</v>
      </c>
      <c r="M46" s="164" t="n">
        <v>0</v>
      </c>
      <c r="N46" s="164" t="n">
        <v>0</v>
      </c>
      <c r="O46" s="164" t="n">
        <v>0</v>
      </c>
      <c r="P46" s="164" t="n">
        <v>0</v>
      </c>
      <c r="Q46" s="165" t="n">
        <v>0</v>
      </c>
      <c r="R46" s="166" t="n">
        <f aca="false">SUM(G46:Q46)</f>
        <v>1621</v>
      </c>
      <c r="S46" s="35"/>
      <c r="T46" s="35"/>
      <c r="U46" s="16"/>
      <c r="V46" s="17"/>
      <c r="W46" s="17"/>
    </row>
    <row r="47" customFormat="false" ht="11.25" hidden="false" customHeight="true" outlineLevel="0" collapsed="false">
      <c r="A47" s="18"/>
      <c r="B47" s="167" t="s">
        <v>77</v>
      </c>
      <c r="C47" s="167"/>
      <c r="D47" s="77" t="s">
        <v>72</v>
      </c>
      <c r="E47" s="77"/>
      <c r="F47" s="77"/>
      <c r="G47" s="148" t="n">
        <v>2407756</v>
      </c>
      <c r="H47" s="149" t="n">
        <v>2256966</v>
      </c>
      <c r="I47" s="149" t="n">
        <v>176795</v>
      </c>
      <c r="J47" s="149" t="n">
        <v>5583719</v>
      </c>
      <c r="K47" s="149" t="n">
        <v>109442</v>
      </c>
      <c r="L47" s="149" t="n">
        <v>1285901</v>
      </c>
      <c r="M47" s="149" t="n">
        <v>971364</v>
      </c>
      <c r="N47" s="149" t="n">
        <v>154405</v>
      </c>
      <c r="O47" s="149" t="n">
        <v>3888354</v>
      </c>
      <c r="P47" s="149" t="n">
        <v>367150</v>
      </c>
      <c r="Q47" s="150" t="n">
        <v>40378</v>
      </c>
      <c r="R47" s="151" t="n">
        <f aca="false">SUM(G47:Q47)</f>
        <v>17242230</v>
      </c>
      <c r="S47" s="16"/>
      <c r="T47" s="16"/>
      <c r="U47" s="16"/>
      <c r="V47" s="17"/>
      <c r="W47" s="17"/>
    </row>
    <row r="48" customFormat="false" ht="11.25" hidden="false" customHeight="true" outlineLevel="0" collapsed="false">
      <c r="A48" s="18"/>
      <c r="B48" s="167"/>
      <c r="C48" s="167"/>
      <c r="D48" s="168"/>
      <c r="E48" s="168"/>
      <c r="F48" s="52" t="s">
        <v>73</v>
      </c>
      <c r="G48" s="157" t="n">
        <v>1061799</v>
      </c>
      <c r="H48" s="158" t="n">
        <v>242763</v>
      </c>
      <c r="I48" s="158" t="n">
        <v>0</v>
      </c>
      <c r="J48" s="158" t="n">
        <v>0</v>
      </c>
      <c r="K48" s="158" t="n">
        <v>0</v>
      </c>
      <c r="L48" s="158" t="n">
        <v>812982</v>
      </c>
      <c r="M48" s="158" t="n">
        <v>0</v>
      </c>
      <c r="N48" s="158" t="n">
        <v>78736</v>
      </c>
      <c r="O48" s="158" t="n">
        <v>578250</v>
      </c>
      <c r="P48" s="158" t="n">
        <v>0</v>
      </c>
      <c r="Q48" s="159" t="n">
        <v>0</v>
      </c>
      <c r="R48" s="160" t="n">
        <f aca="false">SUM(G48:Q48)</f>
        <v>2774530</v>
      </c>
      <c r="S48" s="16"/>
      <c r="T48" s="16"/>
      <c r="U48" s="16"/>
      <c r="V48" s="17"/>
      <c r="W48" s="17"/>
    </row>
    <row r="49" customFormat="false" ht="11.25" hidden="false" customHeight="true" outlineLevel="0" collapsed="false">
      <c r="A49" s="18"/>
      <c r="B49" s="167"/>
      <c r="C49" s="167"/>
      <c r="D49" s="77" t="s">
        <v>74</v>
      </c>
      <c r="E49" s="77"/>
      <c r="F49" s="77"/>
      <c r="G49" s="157" t="n">
        <v>2420000</v>
      </c>
      <c r="H49" s="158" t="n">
        <v>2347052</v>
      </c>
      <c r="I49" s="158" t="n">
        <v>155007</v>
      </c>
      <c r="J49" s="158" t="n">
        <v>5517122</v>
      </c>
      <c r="K49" s="158" t="n">
        <v>91097</v>
      </c>
      <c r="L49" s="158" t="n">
        <v>1165152</v>
      </c>
      <c r="M49" s="158" t="n">
        <v>971364</v>
      </c>
      <c r="N49" s="158" t="n">
        <v>154405</v>
      </c>
      <c r="O49" s="158" t="n">
        <v>3888354</v>
      </c>
      <c r="P49" s="158" t="n">
        <v>367150</v>
      </c>
      <c r="Q49" s="159" t="n">
        <v>40378</v>
      </c>
      <c r="R49" s="160" t="n">
        <f aca="false">SUM(G49:Q49)</f>
        <v>17117081</v>
      </c>
      <c r="S49" s="16"/>
      <c r="T49" s="16"/>
      <c r="U49" s="16"/>
      <c r="V49" s="17"/>
      <c r="W49" s="17"/>
    </row>
    <row r="50" customFormat="false" ht="11.25" hidden="false" customHeight="true" outlineLevel="0" collapsed="false">
      <c r="A50" s="18"/>
      <c r="B50" s="167"/>
      <c r="C50" s="167"/>
      <c r="D50" s="119"/>
      <c r="E50" s="119"/>
      <c r="F50" s="52" t="s">
        <v>75</v>
      </c>
      <c r="G50" s="157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500</v>
      </c>
      <c r="N50" s="158" t="n">
        <v>5896</v>
      </c>
      <c r="O50" s="158" t="n">
        <v>585158</v>
      </c>
      <c r="P50" s="158" t="n">
        <v>0</v>
      </c>
      <c r="Q50" s="159" t="n">
        <v>0</v>
      </c>
      <c r="R50" s="160" t="n">
        <f aca="false">SUM(G50:Q50)</f>
        <v>591554</v>
      </c>
      <c r="S50" s="16"/>
      <c r="T50" s="16"/>
      <c r="U50" s="16"/>
      <c r="V50" s="17"/>
      <c r="W50" s="17"/>
    </row>
    <row r="51" customFormat="false" ht="11.25" hidden="false" customHeight="true" outlineLevel="0" collapsed="false">
      <c r="A51" s="18"/>
      <c r="B51" s="169"/>
      <c r="C51" s="169"/>
      <c r="D51" s="170" t="s">
        <v>76</v>
      </c>
      <c r="E51" s="170"/>
      <c r="F51" s="170"/>
      <c r="G51" s="163" t="n">
        <v>-12244</v>
      </c>
      <c r="H51" s="164" t="n">
        <v>-90086</v>
      </c>
      <c r="I51" s="164" t="n">
        <v>21788</v>
      </c>
      <c r="J51" s="164" t="n">
        <v>66597</v>
      </c>
      <c r="K51" s="164" t="n">
        <v>18345</v>
      </c>
      <c r="L51" s="164" t="n">
        <v>120749</v>
      </c>
      <c r="M51" s="164" t="n">
        <v>0</v>
      </c>
      <c r="N51" s="164" t="n">
        <v>0</v>
      </c>
      <c r="O51" s="164" t="n">
        <v>0</v>
      </c>
      <c r="P51" s="164" t="n">
        <v>0</v>
      </c>
      <c r="Q51" s="165" t="n">
        <v>0</v>
      </c>
      <c r="R51" s="166" t="n">
        <f aca="false">SUM(G51:Q51)</f>
        <v>125149</v>
      </c>
      <c r="S51" s="35"/>
      <c r="T51" s="35"/>
      <c r="U51" s="16"/>
      <c r="V51" s="17"/>
      <c r="W51" s="17"/>
    </row>
    <row r="52" customFormat="false" ht="11.25" hidden="false" customHeight="true" outlineLevel="0" collapsed="false">
      <c r="A52" s="18"/>
      <c r="B52" s="171" t="s">
        <v>78</v>
      </c>
      <c r="C52" s="171"/>
      <c r="D52" s="172" t="s">
        <v>79</v>
      </c>
      <c r="E52" s="172"/>
      <c r="F52" s="172"/>
      <c r="G52" s="148" t="n">
        <v>374</v>
      </c>
      <c r="H52" s="149" t="n">
        <v>482</v>
      </c>
      <c r="I52" s="149" t="n">
        <v>156</v>
      </c>
      <c r="J52" s="149" t="n">
        <v>716</v>
      </c>
      <c r="K52" s="149" t="n">
        <v>95</v>
      </c>
      <c r="L52" s="149" t="n">
        <v>588</v>
      </c>
      <c r="M52" s="149" t="n">
        <v>185</v>
      </c>
      <c r="N52" s="149" t="n">
        <v>30</v>
      </c>
      <c r="O52" s="149" t="n">
        <v>1711</v>
      </c>
      <c r="P52" s="149" t="n">
        <v>51</v>
      </c>
      <c r="Q52" s="150" t="n">
        <v>30</v>
      </c>
      <c r="R52" s="151" t="n">
        <f aca="false">SUM(G52:Q52)</f>
        <v>4418</v>
      </c>
      <c r="S52" s="16"/>
      <c r="T52" s="16"/>
      <c r="U52" s="16"/>
      <c r="V52" s="17"/>
      <c r="W52" s="17"/>
    </row>
    <row r="53" customFormat="false" ht="11.25" hidden="false" customHeight="true" outlineLevel="0" collapsed="false">
      <c r="A53" s="91"/>
      <c r="B53" s="169"/>
      <c r="C53" s="169"/>
      <c r="D53" s="170" t="s">
        <v>80</v>
      </c>
      <c r="E53" s="170"/>
      <c r="F53" s="170"/>
      <c r="G53" s="173" t="n">
        <v>2479</v>
      </c>
      <c r="H53" s="174" t="n">
        <v>1466</v>
      </c>
      <c r="I53" s="174" t="n">
        <v>1457</v>
      </c>
      <c r="J53" s="174" t="n">
        <v>6578</v>
      </c>
      <c r="K53" s="174" t="n">
        <v>500</v>
      </c>
      <c r="L53" s="174" t="n">
        <v>1151</v>
      </c>
      <c r="M53" s="174" t="n">
        <v>2296</v>
      </c>
      <c r="N53" s="174" t="n">
        <v>566</v>
      </c>
      <c r="O53" s="174" t="n">
        <v>11149</v>
      </c>
      <c r="P53" s="174" t="n">
        <v>1430</v>
      </c>
      <c r="Q53" s="175" t="n">
        <v>260</v>
      </c>
      <c r="R53" s="176" t="n">
        <f aca="false">SUM(G53:Q53)</f>
        <v>29332</v>
      </c>
      <c r="S53" s="16"/>
      <c r="T53" s="16"/>
      <c r="U53" s="16"/>
      <c r="V53" s="17"/>
      <c r="W53" s="17"/>
    </row>
    <row r="54" customFormat="false" ht="11.25" hidden="false" customHeight="true" outlineLevel="0" collapsed="false">
      <c r="A54" s="97" t="s">
        <v>81</v>
      </c>
      <c r="B54" s="97"/>
      <c r="C54" s="97"/>
      <c r="D54" s="97"/>
      <c r="E54" s="83"/>
      <c r="F54" s="84"/>
      <c r="G54" s="177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0</v>
      </c>
      <c r="Q54" s="179" t="n">
        <v>0</v>
      </c>
      <c r="R54" s="180"/>
      <c r="S54" s="16"/>
      <c r="T54" s="16"/>
      <c r="U54" s="16"/>
      <c r="V54" s="17"/>
      <c r="W54" s="17"/>
    </row>
    <row r="55" customFormat="false" ht="11.25" hidden="false" customHeight="true" outlineLevel="0" collapsed="false">
      <c r="A55" s="18"/>
      <c r="B55" s="147" t="s">
        <v>82</v>
      </c>
      <c r="C55" s="147"/>
      <c r="D55" s="98" t="s">
        <v>72</v>
      </c>
      <c r="E55" s="98"/>
      <c r="F55" s="98"/>
      <c r="G55" s="148" t="n">
        <v>59487</v>
      </c>
      <c r="H55" s="149" t="n">
        <v>114759</v>
      </c>
      <c r="I55" s="149" t="n">
        <v>8713</v>
      </c>
      <c r="J55" s="149" t="n">
        <v>180285</v>
      </c>
      <c r="K55" s="149" t="n">
        <v>5769</v>
      </c>
      <c r="L55" s="149" t="n">
        <v>803126</v>
      </c>
      <c r="M55" s="149" t="n">
        <v>19708</v>
      </c>
      <c r="N55" s="149" t="n">
        <v>1620</v>
      </c>
      <c r="O55" s="149" t="n">
        <v>159871</v>
      </c>
      <c r="P55" s="149" t="n">
        <v>4644</v>
      </c>
      <c r="Q55" s="150" t="n">
        <v>783</v>
      </c>
      <c r="R55" s="151" t="n">
        <f aca="false">SUM(G55:Q55)</f>
        <v>1358765</v>
      </c>
      <c r="S55" s="16"/>
      <c r="T55" s="16"/>
      <c r="U55" s="16"/>
      <c r="V55" s="17"/>
      <c r="W55" s="17"/>
    </row>
    <row r="56" customFormat="false" ht="11.25" hidden="false" customHeight="true" outlineLevel="0" collapsed="false">
      <c r="A56" s="18"/>
      <c r="B56" s="147"/>
      <c r="C56" s="147"/>
      <c r="D56" s="119"/>
      <c r="E56" s="119"/>
      <c r="F56" s="52" t="s">
        <v>73</v>
      </c>
      <c r="G56" s="157" t="n">
        <v>19103</v>
      </c>
      <c r="H56" s="158" t="n">
        <v>54797</v>
      </c>
      <c r="I56" s="158" t="n">
        <v>0</v>
      </c>
      <c r="J56" s="158" t="n">
        <v>100690</v>
      </c>
      <c r="K56" s="158" t="n">
        <v>0</v>
      </c>
      <c r="L56" s="158" t="n">
        <v>732510</v>
      </c>
      <c r="M56" s="158" t="n">
        <v>0</v>
      </c>
      <c r="N56" s="158" t="n">
        <v>0</v>
      </c>
      <c r="O56" s="158" t="n">
        <v>143265</v>
      </c>
      <c r="P56" s="158" t="n">
        <v>0</v>
      </c>
      <c r="Q56" s="159" t="n">
        <v>0</v>
      </c>
      <c r="R56" s="160" t="n">
        <f aca="false">SUM(G56:Q56)</f>
        <v>1050365</v>
      </c>
      <c r="S56" s="16"/>
      <c r="T56" s="16"/>
      <c r="U56" s="16"/>
      <c r="V56" s="17"/>
      <c r="W56" s="17"/>
    </row>
    <row r="57" customFormat="false" ht="11.25" hidden="false" customHeight="true" outlineLevel="0" collapsed="false">
      <c r="A57" s="18"/>
      <c r="B57" s="147"/>
      <c r="C57" s="147"/>
      <c r="D57" s="156" t="s">
        <v>74</v>
      </c>
      <c r="E57" s="156"/>
      <c r="F57" s="156"/>
      <c r="G57" s="157" t="n">
        <v>50993</v>
      </c>
      <c r="H57" s="158" t="n">
        <v>127557</v>
      </c>
      <c r="I57" s="158" t="n">
        <v>5623</v>
      </c>
      <c r="J57" s="158" t="n">
        <v>169190</v>
      </c>
      <c r="K57" s="158" t="n">
        <v>572</v>
      </c>
      <c r="L57" s="158" t="n">
        <v>822466</v>
      </c>
      <c r="M57" s="158" t="n">
        <v>4419</v>
      </c>
      <c r="N57" s="158" t="n">
        <v>1621</v>
      </c>
      <c r="O57" s="158" t="n">
        <v>151315</v>
      </c>
      <c r="P57" s="158" t="n">
        <v>11356</v>
      </c>
      <c r="Q57" s="159" t="n">
        <v>688</v>
      </c>
      <c r="R57" s="160" t="n">
        <f aca="false">SUM(G57:Q57)</f>
        <v>1345800</v>
      </c>
      <c r="S57" s="16"/>
      <c r="T57" s="16"/>
      <c r="U57" s="16"/>
      <c r="V57" s="17"/>
      <c r="W57" s="17"/>
    </row>
    <row r="58" customFormat="false" ht="11.25" hidden="false" customHeight="true" outlineLevel="0" collapsed="false">
      <c r="A58" s="18"/>
      <c r="B58" s="147"/>
      <c r="C58" s="147"/>
      <c r="D58" s="161"/>
      <c r="E58" s="161"/>
      <c r="F58" s="52" t="s">
        <v>75</v>
      </c>
      <c r="G58" s="157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9" t="n">
        <v>0</v>
      </c>
      <c r="R58" s="160" t="n">
        <f aca="false">SUM(G58:Q58)</f>
        <v>0</v>
      </c>
      <c r="S58" s="16"/>
      <c r="T58" s="16"/>
      <c r="U58" s="16"/>
      <c r="V58" s="17"/>
      <c r="W58" s="17"/>
    </row>
    <row r="59" customFormat="false" ht="11.25" hidden="false" customHeight="true" outlineLevel="0" collapsed="false">
      <c r="A59" s="18"/>
      <c r="B59" s="147"/>
      <c r="C59" s="147"/>
      <c r="D59" s="162" t="s">
        <v>76</v>
      </c>
      <c r="E59" s="162"/>
      <c r="F59" s="162"/>
      <c r="G59" s="163" t="n">
        <v>8494</v>
      </c>
      <c r="H59" s="164" t="n">
        <v>-12798</v>
      </c>
      <c r="I59" s="164" t="n">
        <v>3090</v>
      </c>
      <c r="J59" s="164" t="n">
        <v>11095</v>
      </c>
      <c r="K59" s="164" t="n">
        <v>5197</v>
      </c>
      <c r="L59" s="164" t="n">
        <v>-19340</v>
      </c>
      <c r="M59" s="164" t="n">
        <v>15289</v>
      </c>
      <c r="N59" s="164" t="n">
        <v>-1</v>
      </c>
      <c r="O59" s="164" t="n">
        <v>8556</v>
      </c>
      <c r="P59" s="164" t="n">
        <v>-6712</v>
      </c>
      <c r="Q59" s="165" t="n">
        <v>95</v>
      </c>
      <c r="R59" s="166" t="n">
        <f aca="false">SUM(G59:Q59)</f>
        <v>12965</v>
      </c>
      <c r="S59" s="35"/>
      <c r="T59" s="16"/>
      <c r="U59" s="16"/>
      <c r="V59" s="17"/>
      <c r="W59" s="17"/>
    </row>
    <row r="60" customFormat="false" ht="11.25" hidden="false" customHeight="true" outlineLevel="0" collapsed="false">
      <c r="A60" s="18"/>
      <c r="B60" s="181" t="s">
        <v>77</v>
      </c>
      <c r="C60" s="181"/>
      <c r="D60" s="77" t="s">
        <v>72</v>
      </c>
      <c r="E60" s="77"/>
      <c r="F60" s="77"/>
      <c r="G60" s="148" t="n">
        <v>2436764</v>
      </c>
      <c r="H60" s="149" t="n">
        <v>2220752</v>
      </c>
      <c r="I60" s="149" t="n">
        <v>319663</v>
      </c>
      <c r="J60" s="149" t="n">
        <v>5174263</v>
      </c>
      <c r="K60" s="149" t="n">
        <v>204504</v>
      </c>
      <c r="L60" s="149" t="n">
        <v>1342022</v>
      </c>
      <c r="M60" s="149" t="n">
        <v>1402714</v>
      </c>
      <c r="N60" s="149" t="n">
        <v>152683</v>
      </c>
      <c r="O60" s="149" t="n">
        <v>3640557</v>
      </c>
      <c r="P60" s="149" t="n">
        <v>332812</v>
      </c>
      <c r="Q60" s="150" t="n">
        <v>37318</v>
      </c>
      <c r="R60" s="151" t="n">
        <f aca="false">SUM(G60:Q60)</f>
        <v>17264052</v>
      </c>
      <c r="S60" s="16"/>
      <c r="T60" s="16"/>
      <c r="U60" s="16"/>
      <c r="V60" s="17"/>
      <c r="W60" s="17"/>
    </row>
    <row r="61" customFormat="false" ht="11.25" hidden="false" customHeight="true" outlineLevel="0" collapsed="false">
      <c r="A61" s="18"/>
      <c r="B61" s="181"/>
      <c r="C61" s="181"/>
      <c r="D61" s="168"/>
      <c r="E61" s="168"/>
      <c r="F61" s="52" t="s">
        <v>73</v>
      </c>
      <c r="G61" s="157" t="n">
        <v>1207685</v>
      </c>
      <c r="H61" s="158" t="n">
        <v>331153</v>
      </c>
      <c r="I61" s="158" t="n">
        <v>0</v>
      </c>
      <c r="J61" s="158" t="n">
        <v>100690</v>
      </c>
      <c r="K61" s="158" t="n">
        <v>0</v>
      </c>
      <c r="L61" s="158" t="n">
        <v>815510</v>
      </c>
      <c r="M61" s="158" t="n">
        <v>235855</v>
      </c>
      <c r="N61" s="158" t="n">
        <v>85814</v>
      </c>
      <c r="O61" s="158" t="n">
        <v>1380730</v>
      </c>
      <c r="P61" s="158" t="n">
        <v>0</v>
      </c>
      <c r="Q61" s="159" t="n">
        <v>0</v>
      </c>
      <c r="R61" s="160" t="n">
        <f aca="false">SUM(G61:Q61)</f>
        <v>4157437</v>
      </c>
      <c r="S61" s="16"/>
      <c r="T61" s="16"/>
      <c r="U61" s="16"/>
      <c r="V61" s="17"/>
      <c r="W61" s="17"/>
    </row>
    <row r="62" customFormat="false" ht="11.25" hidden="false" customHeight="true" outlineLevel="0" collapsed="false">
      <c r="A62" s="18"/>
      <c r="B62" s="181"/>
      <c r="C62" s="181"/>
      <c r="D62" s="77" t="s">
        <v>74</v>
      </c>
      <c r="E62" s="77"/>
      <c r="F62" s="77"/>
      <c r="G62" s="157" t="n">
        <v>2385086</v>
      </c>
      <c r="H62" s="158" t="n">
        <v>2244425</v>
      </c>
      <c r="I62" s="158" t="n">
        <v>141895</v>
      </c>
      <c r="J62" s="158" t="n">
        <v>5528348</v>
      </c>
      <c r="K62" s="158" t="n">
        <v>96819</v>
      </c>
      <c r="L62" s="158" t="n">
        <v>1201209</v>
      </c>
      <c r="M62" s="158" t="n">
        <v>1062701</v>
      </c>
      <c r="N62" s="158" t="n">
        <v>149300</v>
      </c>
      <c r="O62" s="158" t="n">
        <v>3595186</v>
      </c>
      <c r="P62" s="158" t="n">
        <v>366646</v>
      </c>
      <c r="Q62" s="159" t="n">
        <v>39421</v>
      </c>
      <c r="R62" s="160" t="n">
        <f aca="false">SUM(G62:Q62)</f>
        <v>16811036</v>
      </c>
      <c r="S62" s="16"/>
      <c r="T62" s="16"/>
      <c r="U62" s="16"/>
      <c r="V62" s="17"/>
      <c r="W62" s="17"/>
    </row>
    <row r="63" customFormat="false" ht="11.25" hidden="false" customHeight="true" outlineLevel="0" collapsed="false">
      <c r="A63" s="18"/>
      <c r="B63" s="181"/>
      <c r="C63" s="181"/>
      <c r="D63" s="119"/>
      <c r="E63" s="119"/>
      <c r="F63" s="52" t="s">
        <v>75</v>
      </c>
      <c r="G63" s="157" t="n">
        <v>0</v>
      </c>
      <c r="H63" s="158" t="n">
        <v>0</v>
      </c>
      <c r="I63" s="158" t="n">
        <v>0</v>
      </c>
      <c r="J63" s="158" t="n">
        <v>120061</v>
      </c>
      <c r="K63" s="158" t="n">
        <v>0</v>
      </c>
      <c r="L63" s="158" t="n">
        <v>0</v>
      </c>
      <c r="M63" s="158" t="n">
        <v>0</v>
      </c>
      <c r="N63" s="158" t="n">
        <v>5721</v>
      </c>
      <c r="O63" s="158" t="n">
        <v>0</v>
      </c>
      <c r="P63" s="158" t="n">
        <v>0</v>
      </c>
      <c r="Q63" s="159" t="n">
        <v>0</v>
      </c>
      <c r="R63" s="160" t="n">
        <f aca="false">SUM(G63:Q63)</f>
        <v>125782</v>
      </c>
      <c r="S63" s="16"/>
      <c r="T63" s="16"/>
      <c r="U63" s="16"/>
      <c r="V63" s="17"/>
      <c r="W63" s="17"/>
    </row>
    <row r="64" customFormat="false" ht="11.25" hidden="false" customHeight="true" outlineLevel="0" collapsed="false">
      <c r="A64" s="18"/>
      <c r="B64" s="181"/>
      <c r="C64" s="181"/>
      <c r="D64" s="170" t="s">
        <v>76</v>
      </c>
      <c r="E64" s="170"/>
      <c r="F64" s="170"/>
      <c r="G64" s="163" t="n">
        <v>51678</v>
      </c>
      <c r="H64" s="164" t="n">
        <v>-23673</v>
      </c>
      <c r="I64" s="164" t="n">
        <v>177768</v>
      </c>
      <c r="J64" s="164" t="n">
        <v>-354085</v>
      </c>
      <c r="K64" s="164" t="n">
        <v>107685</v>
      </c>
      <c r="L64" s="164" t="n">
        <v>140813</v>
      </c>
      <c r="M64" s="164" t="n">
        <v>340013</v>
      </c>
      <c r="N64" s="164" t="n">
        <v>3383</v>
      </c>
      <c r="O64" s="164" t="n">
        <v>45371</v>
      </c>
      <c r="P64" s="164" t="n">
        <v>-33834</v>
      </c>
      <c r="Q64" s="165" t="n">
        <v>-2103</v>
      </c>
      <c r="R64" s="166" t="n">
        <f aca="false">SUM(G64:Q64)</f>
        <v>453016</v>
      </c>
      <c r="S64" s="35"/>
      <c r="T64" s="35"/>
      <c r="U64" s="16"/>
      <c r="V64" s="17"/>
      <c r="W64" s="17"/>
    </row>
    <row r="65" customFormat="false" ht="11.25" hidden="false" customHeight="true" outlineLevel="0" collapsed="false">
      <c r="A65" s="18"/>
      <c r="B65" s="171" t="s">
        <v>78</v>
      </c>
      <c r="C65" s="171"/>
      <c r="D65" s="172" t="s">
        <v>79</v>
      </c>
      <c r="E65" s="172"/>
      <c r="F65" s="172"/>
      <c r="G65" s="152" t="n">
        <v>261</v>
      </c>
      <c r="H65" s="153" t="n">
        <v>361</v>
      </c>
      <c r="I65" s="153" t="n">
        <v>153</v>
      </c>
      <c r="J65" s="153" t="n">
        <v>340</v>
      </c>
      <c r="K65" s="153" t="n">
        <v>60</v>
      </c>
      <c r="L65" s="153" t="n">
        <v>380</v>
      </c>
      <c r="M65" s="153" t="n">
        <v>185</v>
      </c>
      <c r="N65" s="153" t="n">
        <v>27</v>
      </c>
      <c r="O65" s="153" t="n">
        <v>954</v>
      </c>
      <c r="P65" s="153" t="n">
        <v>109</v>
      </c>
      <c r="Q65" s="154" t="n">
        <v>12</v>
      </c>
      <c r="R65" s="155" t="n">
        <f aca="false">SUM(G65:Q65)</f>
        <v>2842</v>
      </c>
      <c r="S65" s="16"/>
      <c r="T65" s="16"/>
      <c r="U65" s="16"/>
      <c r="V65" s="17"/>
      <c r="W65" s="17"/>
    </row>
    <row r="66" customFormat="false" ht="11.25" hidden="false" customHeight="true" outlineLevel="0" collapsed="false">
      <c r="A66" s="67"/>
      <c r="B66" s="182"/>
      <c r="C66" s="182"/>
      <c r="D66" s="183" t="s">
        <v>80</v>
      </c>
      <c r="E66" s="183"/>
      <c r="F66" s="183"/>
      <c r="G66" s="184" t="n">
        <v>2450</v>
      </c>
      <c r="H66" s="185" t="n">
        <v>1619</v>
      </c>
      <c r="I66" s="185" t="n">
        <v>1429</v>
      </c>
      <c r="J66" s="185" t="n">
        <v>6102</v>
      </c>
      <c r="K66" s="185" t="n">
        <v>538</v>
      </c>
      <c r="L66" s="185" t="n">
        <v>1090</v>
      </c>
      <c r="M66" s="185" t="n">
        <v>2258</v>
      </c>
      <c r="N66" s="185" t="n">
        <v>482</v>
      </c>
      <c r="O66" s="185" t="n">
        <v>8054</v>
      </c>
      <c r="P66" s="185" t="n">
        <v>2252</v>
      </c>
      <c r="Q66" s="186" t="n">
        <v>231</v>
      </c>
      <c r="R66" s="187" t="n">
        <f aca="false">SUM(G66:Q66)</f>
        <v>26505</v>
      </c>
      <c r="S66" s="16"/>
      <c r="T66" s="16"/>
      <c r="U66" s="16"/>
      <c r="V66" s="17"/>
      <c r="W66" s="17"/>
    </row>
    <row r="67" customFormat="false" ht="11.25" hidden="false" customHeight="true" outlineLevel="0" collapsed="false">
      <c r="A67" s="146" t="s">
        <v>83</v>
      </c>
      <c r="B67" s="146"/>
      <c r="C67" s="146"/>
      <c r="D67" s="146"/>
      <c r="E67" s="146"/>
      <c r="F67" s="146"/>
      <c r="G67" s="188"/>
      <c r="H67" s="189"/>
      <c r="I67" s="189"/>
      <c r="J67" s="189"/>
      <c r="K67" s="189"/>
      <c r="L67" s="189"/>
      <c r="M67" s="189"/>
      <c r="N67" s="189"/>
      <c r="O67" s="189"/>
      <c r="P67" s="189"/>
      <c r="Q67" s="190"/>
      <c r="R67" s="191"/>
      <c r="S67" s="16"/>
      <c r="T67" s="16"/>
      <c r="U67" s="16"/>
      <c r="V67" s="17"/>
      <c r="W67" s="17"/>
    </row>
    <row r="68" customFormat="false" ht="11.25" hidden="false" customHeight="true" outlineLevel="0" collapsed="false">
      <c r="A68" s="18"/>
      <c r="B68" s="103" t="s">
        <v>84</v>
      </c>
      <c r="C68" s="103"/>
      <c r="D68" s="103"/>
      <c r="E68" s="45"/>
      <c r="F68" s="46"/>
      <c r="G68" s="192" t="n">
        <v>32933</v>
      </c>
      <c r="H68" s="193" t="n">
        <v>36839</v>
      </c>
      <c r="I68" s="193" t="n">
        <v>26654</v>
      </c>
      <c r="J68" s="193" t="n">
        <v>31107</v>
      </c>
      <c r="K68" s="193"/>
      <c r="L68" s="193" t="n">
        <v>35705</v>
      </c>
      <c r="M68" s="193" t="n">
        <v>28611</v>
      </c>
      <c r="N68" s="193"/>
      <c r="O68" s="193" t="n">
        <v>33390</v>
      </c>
      <c r="P68" s="193" t="n">
        <v>33390</v>
      </c>
      <c r="Q68" s="194" t="n">
        <v>33543</v>
      </c>
      <c r="R68" s="195"/>
      <c r="S68" s="16"/>
      <c r="T68" s="16"/>
      <c r="U68" s="16"/>
      <c r="V68" s="17"/>
      <c r="W68" s="17"/>
    </row>
    <row r="69" customFormat="false" ht="11.25" hidden="false" customHeight="true" outlineLevel="0" collapsed="false">
      <c r="A69" s="18"/>
      <c r="B69" s="108" t="s">
        <v>85</v>
      </c>
      <c r="C69" s="108"/>
      <c r="D69" s="108"/>
      <c r="E69" s="61"/>
      <c r="F69" s="62"/>
      <c r="G69" s="196" t="s">
        <v>86</v>
      </c>
      <c r="H69" s="197" t="s">
        <v>86</v>
      </c>
      <c r="I69" s="197" t="s">
        <v>87</v>
      </c>
      <c r="J69" s="197" t="s">
        <v>87</v>
      </c>
      <c r="K69" s="197"/>
      <c r="L69" s="197" t="s">
        <v>87</v>
      </c>
      <c r="M69" s="197" t="s">
        <v>87</v>
      </c>
      <c r="N69" s="54"/>
      <c r="O69" s="197" t="s">
        <v>87</v>
      </c>
      <c r="P69" s="197" t="s">
        <v>87</v>
      </c>
      <c r="Q69" s="198" t="s">
        <v>87</v>
      </c>
      <c r="R69" s="56"/>
      <c r="S69" s="16"/>
      <c r="T69" s="16"/>
      <c r="U69" s="16"/>
      <c r="V69" s="17"/>
      <c r="W69" s="17"/>
    </row>
    <row r="70" customFormat="false" ht="11.25" hidden="false" customHeight="true" outlineLevel="0" collapsed="false">
      <c r="A70" s="67"/>
      <c r="B70" s="109" t="s">
        <v>88</v>
      </c>
      <c r="C70" s="109"/>
      <c r="D70" s="109"/>
      <c r="E70" s="70"/>
      <c r="F70" s="71"/>
      <c r="G70" s="110" t="n">
        <v>10482</v>
      </c>
      <c r="H70" s="111" t="n">
        <v>15697</v>
      </c>
      <c r="I70" s="111" t="n">
        <v>1559</v>
      </c>
      <c r="J70" s="111" t="n">
        <v>30251</v>
      </c>
      <c r="K70" s="111" t="n">
        <v>0</v>
      </c>
      <c r="L70" s="111" t="n">
        <v>27981</v>
      </c>
      <c r="M70" s="111" t="n">
        <v>2163</v>
      </c>
      <c r="N70" s="111" t="n">
        <v>0</v>
      </c>
      <c r="O70" s="111" t="n">
        <v>556</v>
      </c>
      <c r="P70" s="111" t="n">
        <v>44</v>
      </c>
      <c r="Q70" s="112" t="n">
        <v>260</v>
      </c>
      <c r="R70" s="113" t="n">
        <f aca="false">SUM(G70:Q70)</f>
        <v>88993</v>
      </c>
      <c r="S70" s="16"/>
      <c r="T70" s="16"/>
      <c r="U70" s="16"/>
      <c r="V70" s="17"/>
      <c r="W70" s="17"/>
    </row>
    <row r="71" customFormat="false" ht="11.25" hidden="false" customHeight="true" outlineLevel="0" collapsed="false">
      <c r="A71" s="199" t="s">
        <v>89</v>
      </c>
      <c r="B71" s="200" t="s">
        <v>90</v>
      </c>
      <c r="C71" s="200"/>
      <c r="D71" s="200"/>
      <c r="E71" s="200"/>
      <c r="F71" s="200"/>
      <c r="G71" s="201" t="n">
        <v>0</v>
      </c>
      <c r="H71" s="202" t="n">
        <v>0</v>
      </c>
      <c r="I71" s="202" t="n">
        <v>0</v>
      </c>
      <c r="J71" s="202" t="n">
        <v>0</v>
      </c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0</v>
      </c>
      <c r="P71" s="202" t="n">
        <v>0</v>
      </c>
      <c r="Q71" s="203" t="n">
        <v>0</v>
      </c>
      <c r="R71" s="204" t="n">
        <f aca="false">SUM(G71:Q71)</f>
        <v>0</v>
      </c>
      <c r="S71" s="16"/>
      <c r="T71" s="16"/>
      <c r="U71" s="16"/>
      <c r="V71" s="17"/>
      <c r="W71" s="17"/>
    </row>
    <row r="72" customFormat="false" ht="11.25" hidden="false" customHeight="true" outlineLevel="0" collapsed="false">
      <c r="A72" s="199"/>
      <c r="B72" s="125" t="s">
        <v>91</v>
      </c>
      <c r="C72" s="125"/>
      <c r="D72" s="125"/>
      <c r="E72" s="125"/>
      <c r="F72" s="125"/>
      <c r="G72" s="53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5" t="n">
        <v>0</v>
      </c>
      <c r="R72" s="58" t="n">
        <f aca="false">SUM(G72:Q72)</f>
        <v>0</v>
      </c>
      <c r="S72" s="16"/>
      <c r="T72" s="16"/>
      <c r="U72" s="16"/>
      <c r="V72" s="17"/>
      <c r="W72" s="17"/>
    </row>
    <row r="73" customFormat="false" ht="11.25" hidden="false" customHeight="true" outlineLevel="0" collapsed="false">
      <c r="A73" s="199"/>
      <c r="B73" s="109" t="s">
        <v>92</v>
      </c>
      <c r="C73" s="70"/>
      <c r="D73" s="70"/>
      <c r="E73" s="70"/>
      <c r="F73" s="71"/>
      <c r="G73" s="110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2" t="n">
        <v>0</v>
      </c>
      <c r="R73" s="205" t="n">
        <f aca="false">SUM(G73:Q73)</f>
        <v>0</v>
      </c>
      <c r="S73" s="35"/>
      <c r="T73" s="16"/>
      <c r="U73" s="16"/>
      <c r="V73" s="17"/>
      <c r="W73" s="17"/>
    </row>
    <row r="75" customFormat="false" ht="11.25" hidden="false" customHeight="true" outlineLevel="0" collapsed="false">
      <c r="G75" s="3" t="n">
        <f aca="false">G16-SUM(G23:G26)</f>
        <v>0</v>
      </c>
      <c r="H75" s="3" t="n">
        <f aca="false">H16-SUM(H23:H26)</f>
        <v>0</v>
      </c>
      <c r="I75" s="3" t="n">
        <f aca="false">I16-SUM(I23:I26)</f>
        <v>0</v>
      </c>
      <c r="J75" s="3" t="n">
        <f aca="false">J16-SUM(J23:J26)</f>
        <v>0</v>
      </c>
      <c r="K75" s="3" t="n">
        <f aca="false">K16-SUM(K23:K26)</f>
        <v>0</v>
      </c>
      <c r="L75" s="3" t="n">
        <f aca="false">L16-SUM(L23:L26)</f>
        <v>0</v>
      </c>
      <c r="M75" s="3" t="n">
        <f aca="false">M16-SUM(M23:M26)</f>
        <v>0</v>
      </c>
      <c r="N75" s="3" t="n">
        <f aca="false">N16-SUM(N23:N26)</f>
        <v>0</v>
      </c>
      <c r="O75" s="3" t="n">
        <f aca="false">O16-SUM(O23:O26)</f>
        <v>0</v>
      </c>
      <c r="P75" s="3" t="n">
        <f aca="false">P16-SUM(P23:P26)</f>
        <v>0</v>
      </c>
      <c r="Q75" s="3" t="n">
        <f aca="false">Q16-SUM(Q23:Q26)</f>
        <v>0</v>
      </c>
      <c r="R75" s="3" t="n">
        <f aca="false">R16-SUM(R23:R26)</f>
        <v>0</v>
      </c>
    </row>
  </sheetData>
  <mergeCells count="88">
    <mergeCell ref="A1:L1"/>
    <mergeCell ref="G4:H4"/>
    <mergeCell ref="I4:L4"/>
    <mergeCell ref="O4:Q4"/>
    <mergeCell ref="G5:H5"/>
    <mergeCell ref="I5:L5"/>
    <mergeCell ref="O5:Q5"/>
    <mergeCell ref="A7:F7"/>
    <mergeCell ref="B8:C8"/>
    <mergeCell ref="B9:C9"/>
    <mergeCell ref="D9:F9"/>
    <mergeCell ref="B10:C10"/>
    <mergeCell ref="D10:F10"/>
    <mergeCell ref="B11:F11"/>
    <mergeCell ref="B12:F12"/>
    <mergeCell ref="B13:C13"/>
    <mergeCell ref="B14:C14"/>
    <mergeCell ref="A15:D15"/>
    <mergeCell ref="B16:C16"/>
    <mergeCell ref="B17:C21"/>
    <mergeCell ref="D17:E17"/>
    <mergeCell ref="D18:E19"/>
    <mergeCell ref="D20:F20"/>
    <mergeCell ref="D21:F21"/>
    <mergeCell ref="A22:D22"/>
    <mergeCell ref="B23:D23"/>
    <mergeCell ref="B24:D24"/>
    <mergeCell ref="B25:D25"/>
    <mergeCell ref="B26:C26"/>
    <mergeCell ref="A27:F27"/>
    <mergeCell ref="A28:D28"/>
    <mergeCell ref="B29:D29"/>
    <mergeCell ref="B30:F30"/>
    <mergeCell ref="B31:D31"/>
    <mergeCell ref="B32:D32"/>
    <mergeCell ref="A33:F33"/>
    <mergeCell ref="B34:C34"/>
    <mergeCell ref="D34:F34"/>
    <mergeCell ref="B35:C36"/>
    <mergeCell ref="D35:F35"/>
    <mergeCell ref="D36:F36"/>
    <mergeCell ref="B37:C39"/>
    <mergeCell ref="D37:F37"/>
    <mergeCell ref="D38:F38"/>
    <mergeCell ref="D39:F39"/>
    <mergeCell ref="B40:F40"/>
    <mergeCell ref="A41:F41"/>
    <mergeCell ref="B42:C46"/>
    <mergeCell ref="D42:F42"/>
    <mergeCell ref="D43:E43"/>
    <mergeCell ref="D44:F44"/>
    <mergeCell ref="D45:E45"/>
    <mergeCell ref="D46:F46"/>
    <mergeCell ref="B47:C50"/>
    <mergeCell ref="D47:F47"/>
    <mergeCell ref="D48:E48"/>
    <mergeCell ref="D49:F49"/>
    <mergeCell ref="D50:E50"/>
    <mergeCell ref="B51:C51"/>
    <mergeCell ref="D51:F51"/>
    <mergeCell ref="B52:C52"/>
    <mergeCell ref="D52:F52"/>
    <mergeCell ref="B53:C53"/>
    <mergeCell ref="D53:F53"/>
    <mergeCell ref="A54:D54"/>
    <mergeCell ref="B55:C59"/>
    <mergeCell ref="D55:F55"/>
    <mergeCell ref="D56:E56"/>
    <mergeCell ref="D57:F57"/>
    <mergeCell ref="D58:E58"/>
    <mergeCell ref="D59:F59"/>
    <mergeCell ref="B60:C64"/>
    <mergeCell ref="D60:F60"/>
    <mergeCell ref="D61:E61"/>
    <mergeCell ref="D62:F62"/>
    <mergeCell ref="D63:E63"/>
    <mergeCell ref="D64:F64"/>
    <mergeCell ref="B65:C65"/>
    <mergeCell ref="D65:F65"/>
    <mergeCell ref="B66:C66"/>
    <mergeCell ref="D66:F66"/>
    <mergeCell ref="A67:F67"/>
    <mergeCell ref="B68:D68"/>
    <mergeCell ref="B69:D69"/>
    <mergeCell ref="B70:D70"/>
    <mergeCell ref="A71:A73"/>
    <mergeCell ref="B71:F71"/>
    <mergeCell ref="B72:F72"/>
  </mergeCells>
  <printOptions headings="false" gridLines="false" gridLinesSet="true" horizontalCentered="true" verticalCentered="false"/>
  <pageMargins left="0.7875" right="0.7875" top="0.35416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6" ySplit="3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A95" activeCellId="0" sqref="A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13" min="13" style="1" width="9.75"/>
    <col collapsed="false" customWidth="true" hidden="false" outlineLevel="0" max="14" min="14" style="1" width="1.75"/>
    <col collapsed="false" customWidth="true" hidden="false" outlineLevel="0" max="71" min="15" style="1" width="10.62"/>
    <col collapsed="false" customWidth="false" hidden="false" outlineLevel="0" max="257" min="72" style="1" width="8.99"/>
  </cols>
  <sheetData>
    <row r="1" s="1" customFormat="true" ht="18" hidden="false" customHeight="false" outlineLevel="0" collapsed="false">
      <c r="A1" s="206" t="s">
        <v>93</v>
      </c>
      <c r="L1" s="207" t="s">
        <v>94</v>
      </c>
    </row>
    <row r="2" s="1" customFormat="true" ht="13.5" hidden="false" customHeight="false" outlineLevel="0" collapsed="false">
      <c r="A2" s="208"/>
      <c r="B2" s="209"/>
      <c r="C2" s="209"/>
      <c r="D2" s="209"/>
      <c r="E2" s="209"/>
      <c r="F2" s="210" t="s">
        <v>95</v>
      </c>
      <c r="G2" s="211" t="s">
        <v>3</v>
      </c>
      <c r="H2" s="212" t="s">
        <v>4</v>
      </c>
      <c r="I2" s="212" t="s">
        <v>5</v>
      </c>
      <c r="J2" s="212" t="s">
        <v>6</v>
      </c>
      <c r="K2" s="213" t="s">
        <v>7</v>
      </c>
      <c r="L2" s="214" t="s">
        <v>13</v>
      </c>
      <c r="M2" s="17"/>
      <c r="N2" s="17"/>
    </row>
    <row r="3" s="1" customFormat="true" ht="14.25" hidden="false" customHeight="false" outlineLevel="0" collapsed="false">
      <c r="A3" s="215"/>
      <c r="B3" s="216" t="s">
        <v>96</v>
      </c>
      <c r="C3" s="216"/>
      <c r="D3" s="216"/>
      <c r="E3" s="216"/>
      <c r="F3" s="217"/>
      <c r="G3" s="218" t="s">
        <v>8</v>
      </c>
      <c r="H3" s="219" t="s">
        <v>97</v>
      </c>
      <c r="I3" s="219" t="s">
        <v>10</v>
      </c>
      <c r="J3" s="219" t="s">
        <v>11</v>
      </c>
      <c r="K3" s="220" t="s">
        <v>12</v>
      </c>
      <c r="L3" s="214"/>
      <c r="M3" s="17"/>
      <c r="N3" s="17"/>
    </row>
    <row r="4" s="1" customFormat="true" ht="13.5" hidden="false" customHeight="false" outlineLevel="0" collapsed="false">
      <c r="A4" s="221" t="s">
        <v>98</v>
      </c>
      <c r="F4" s="222"/>
      <c r="G4" s="223"/>
      <c r="H4" s="224"/>
      <c r="I4" s="224"/>
      <c r="J4" s="224"/>
      <c r="K4" s="225"/>
      <c r="L4" s="226"/>
      <c r="M4" s="17"/>
      <c r="N4" s="17"/>
    </row>
    <row r="5" s="1" customFormat="true" ht="13.5" hidden="false" customHeight="false" outlineLevel="0" collapsed="false">
      <c r="A5" s="221"/>
      <c r="B5" s="227" t="s">
        <v>99</v>
      </c>
      <c r="C5" s="228"/>
      <c r="D5" s="228"/>
      <c r="E5" s="228"/>
      <c r="F5" s="229"/>
      <c r="G5" s="230" t="n">
        <v>120380</v>
      </c>
      <c r="H5" s="231" t="n">
        <v>997893</v>
      </c>
      <c r="I5" s="231" t="n">
        <v>19708</v>
      </c>
      <c r="J5" s="231" t="n">
        <v>1620</v>
      </c>
      <c r="K5" s="232" t="n">
        <v>35587</v>
      </c>
      <c r="L5" s="233" t="n">
        <f aca="false">SUM(G5:K5)</f>
        <v>1175188</v>
      </c>
      <c r="M5" s="36"/>
      <c r="N5" s="36"/>
    </row>
    <row r="6" s="1" customFormat="true" ht="13.5" hidden="false" customHeight="false" outlineLevel="0" collapsed="false">
      <c r="A6" s="221"/>
      <c r="B6" s="234"/>
      <c r="C6" s="227" t="s">
        <v>100</v>
      </c>
      <c r="D6" s="228"/>
      <c r="E6" s="228"/>
      <c r="F6" s="229"/>
      <c r="G6" s="235" t="n">
        <v>100346</v>
      </c>
      <c r="H6" s="236" t="n">
        <v>164693</v>
      </c>
      <c r="I6" s="236" t="n">
        <v>19708</v>
      </c>
      <c r="J6" s="236" t="n">
        <v>1620</v>
      </c>
      <c r="K6" s="227" t="n">
        <v>22032</v>
      </c>
      <c r="L6" s="237" t="n">
        <f aca="false">SUM(G6:K6)</f>
        <v>308399</v>
      </c>
      <c r="M6" s="36"/>
      <c r="N6" s="36"/>
    </row>
    <row r="7" s="1" customFormat="true" ht="12" hidden="false" customHeight="true" outlineLevel="0" collapsed="false">
      <c r="A7" s="221"/>
      <c r="B7" s="234"/>
      <c r="C7" s="234"/>
      <c r="D7" s="238" t="s">
        <v>101</v>
      </c>
      <c r="E7" s="239"/>
      <c r="F7" s="240"/>
      <c r="G7" s="241" t="n">
        <v>100346</v>
      </c>
      <c r="H7" s="242" t="n">
        <v>164612</v>
      </c>
      <c r="I7" s="242" t="n">
        <v>19706</v>
      </c>
      <c r="J7" s="242" t="n">
        <v>1620</v>
      </c>
      <c r="K7" s="243" t="n">
        <v>21014</v>
      </c>
      <c r="L7" s="244" t="n">
        <f aca="false">SUM(G7:K7)</f>
        <v>307298</v>
      </c>
      <c r="M7" s="17"/>
      <c r="N7" s="17"/>
    </row>
    <row r="8" s="1" customFormat="true" ht="13.5" hidden="true" customHeight="false" outlineLevel="0" collapsed="false">
      <c r="A8" s="221"/>
      <c r="B8" s="234"/>
      <c r="C8" s="234"/>
      <c r="D8" s="238"/>
      <c r="E8" s="239"/>
      <c r="F8" s="240"/>
      <c r="G8" s="245" t="n">
        <v>0</v>
      </c>
      <c r="H8" s="246" t="n">
        <v>0</v>
      </c>
      <c r="I8" s="246" t="n">
        <v>0</v>
      </c>
      <c r="J8" s="246" t="n">
        <v>0</v>
      </c>
      <c r="K8" s="247" t="n">
        <v>0</v>
      </c>
      <c r="L8" s="244" t="n">
        <f aca="false">SUM(G8:K8)</f>
        <v>0</v>
      </c>
      <c r="M8" s="17"/>
      <c r="N8" s="17"/>
    </row>
    <row r="9" s="1" customFormat="true" ht="13.5" hidden="false" customHeight="false" outlineLevel="0" collapsed="false">
      <c r="A9" s="221"/>
      <c r="B9" s="234"/>
      <c r="C9" s="234"/>
      <c r="D9" s="238" t="s">
        <v>102</v>
      </c>
      <c r="E9" s="239"/>
      <c r="F9" s="240"/>
      <c r="G9" s="241" t="n">
        <v>0</v>
      </c>
      <c r="H9" s="242" t="n">
        <v>0</v>
      </c>
      <c r="I9" s="242" t="n">
        <v>0</v>
      </c>
      <c r="J9" s="242" t="n">
        <v>0</v>
      </c>
      <c r="K9" s="243" t="n">
        <v>0</v>
      </c>
      <c r="L9" s="244" t="n">
        <f aca="false">SUM(G9:K9)</f>
        <v>0</v>
      </c>
      <c r="M9" s="17"/>
      <c r="N9" s="17"/>
    </row>
    <row r="10" s="1" customFormat="true" ht="13.5" hidden="false" customHeight="false" outlineLevel="0" collapsed="false">
      <c r="A10" s="221"/>
      <c r="B10" s="234"/>
      <c r="C10" s="248"/>
      <c r="D10" s="249" t="s">
        <v>103</v>
      </c>
      <c r="E10" s="250"/>
      <c r="F10" s="251"/>
      <c r="G10" s="252" t="n">
        <v>0</v>
      </c>
      <c r="H10" s="253" t="n">
        <v>81</v>
      </c>
      <c r="I10" s="253" t="n">
        <v>2</v>
      </c>
      <c r="J10" s="253" t="n">
        <v>0</v>
      </c>
      <c r="K10" s="254" t="n">
        <v>1018</v>
      </c>
      <c r="L10" s="255" t="n">
        <f aca="false">SUM(G10:K10)</f>
        <v>1101</v>
      </c>
      <c r="M10" s="17"/>
      <c r="N10" s="17"/>
    </row>
    <row r="11" s="1" customFormat="true" ht="13.5" hidden="false" customHeight="false" outlineLevel="0" collapsed="false">
      <c r="A11" s="221"/>
      <c r="B11" s="234"/>
      <c r="C11" s="256" t="s">
        <v>104</v>
      </c>
      <c r="F11" s="222"/>
      <c r="G11" s="235" t="n">
        <v>20034</v>
      </c>
      <c r="H11" s="236" t="n">
        <v>833200</v>
      </c>
      <c r="I11" s="236" t="n">
        <v>0</v>
      </c>
      <c r="J11" s="236" t="n">
        <v>0</v>
      </c>
      <c r="K11" s="227" t="n">
        <v>13555</v>
      </c>
      <c r="L11" s="237" t="n">
        <f aca="false">SUM(G11:K11)</f>
        <v>866789</v>
      </c>
      <c r="M11" s="36"/>
      <c r="N11" s="36"/>
    </row>
    <row r="12" s="1" customFormat="true" ht="13.5" hidden="false" customHeight="false" outlineLevel="0" collapsed="false">
      <c r="A12" s="221"/>
      <c r="B12" s="234"/>
      <c r="C12" s="234"/>
      <c r="D12" s="238" t="s">
        <v>105</v>
      </c>
      <c r="E12" s="239"/>
      <c r="F12" s="240"/>
      <c r="G12" s="241" t="n">
        <v>0</v>
      </c>
      <c r="H12" s="242" t="n">
        <v>0</v>
      </c>
      <c r="I12" s="242" t="n">
        <v>0</v>
      </c>
      <c r="J12" s="242" t="n">
        <v>0</v>
      </c>
      <c r="K12" s="243" t="n">
        <v>0</v>
      </c>
      <c r="L12" s="244" t="n">
        <f aca="false">SUM(G12:K12)</f>
        <v>0</v>
      </c>
      <c r="M12" s="17"/>
      <c r="N12" s="17"/>
    </row>
    <row r="13" s="1" customFormat="true" ht="13.5" hidden="false" customHeight="false" outlineLevel="0" collapsed="false">
      <c r="A13" s="221"/>
      <c r="B13" s="234"/>
      <c r="C13" s="234"/>
      <c r="D13" s="238" t="s">
        <v>106</v>
      </c>
      <c r="E13" s="239"/>
      <c r="F13" s="240"/>
      <c r="G13" s="241" t="n">
        <v>0</v>
      </c>
      <c r="H13" s="242" t="n">
        <v>0</v>
      </c>
      <c r="I13" s="242" t="n">
        <v>0</v>
      </c>
      <c r="J13" s="242" t="n">
        <v>0</v>
      </c>
      <c r="K13" s="243" t="n">
        <v>0</v>
      </c>
      <c r="L13" s="244" t="n">
        <f aca="false">SUM(G13:K13)</f>
        <v>0</v>
      </c>
      <c r="M13" s="17"/>
      <c r="N13" s="17"/>
    </row>
    <row r="14" s="1" customFormat="true" ht="13.5" hidden="false" customHeight="false" outlineLevel="0" collapsed="false">
      <c r="A14" s="221"/>
      <c r="B14" s="234"/>
      <c r="C14" s="234"/>
      <c r="D14" s="238" t="s">
        <v>107</v>
      </c>
      <c r="E14" s="239"/>
      <c r="F14" s="240"/>
      <c r="G14" s="241" t="n">
        <v>20034</v>
      </c>
      <c r="H14" s="242" t="n">
        <v>833200</v>
      </c>
      <c r="I14" s="242" t="n">
        <v>0</v>
      </c>
      <c r="J14" s="242" t="n">
        <v>0</v>
      </c>
      <c r="K14" s="243" t="n">
        <v>13554</v>
      </c>
      <c r="L14" s="244" t="n">
        <f aca="false">SUM(G14:K14)</f>
        <v>866788</v>
      </c>
      <c r="M14" s="17"/>
      <c r="N14" s="17"/>
    </row>
    <row r="15" s="1" customFormat="true" ht="13.5" hidden="false" customHeight="false" outlineLevel="0" collapsed="false">
      <c r="A15" s="221"/>
      <c r="B15" s="248"/>
      <c r="C15" s="248"/>
      <c r="D15" s="249" t="s">
        <v>108</v>
      </c>
      <c r="E15" s="250"/>
      <c r="F15" s="251"/>
      <c r="G15" s="252" t="n">
        <v>0</v>
      </c>
      <c r="H15" s="253" t="n">
        <v>0</v>
      </c>
      <c r="I15" s="253" t="n">
        <v>0</v>
      </c>
      <c r="J15" s="253" t="n">
        <v>0</v>
      </c>
      <c r="K15" s="254" t="n">
        <v>1</v>
      </c>
      <c r="L15" s="255" t="n">
        <f aca="false">SUM(G15:K15)</f>
        <v>1</v>
      </c>
      <c r="M15" s="17"/>
      <c r="N15" s="17"/>
    </row>
    <row r="16" s="1" customFormat="true" ht="13.5" hidden="false" customHeight="false" outlineLevel="0" collapsed="false">
      <c r="A16" s="221"/>
      <c r="B16" s="227" t="s">
        <v>109</v>
      </c>
      <c r="C16" s="228"/>
      <c r="D16" s="228"/>
      <c r="E16" s="228"/>
      <c r="F16" s="229"/>
      <c r="G16" s="230" t="n">
        <v>64806</v>
      </c>
      <c r="H16" s="231" t="n">
        <v>141607</v>
      </c>
      <c r="I16" s="231" t="n">
        <v>4419</v>
      </c>
      <c r="J16" s="231" t="n">
        <v>1621</v>
      </c>
      <c r="K16" s="232" t="n">
        <v>33648</v>
      </c>
      <c r="L16" s="233" t="n">
        <f aca="false">SUM(G16:K16)</f>
        <v>246101</v>
      </c>
      <c r="M16" s="36"/>
      <c r="N16" s="36"/>
    </row>
    <row r="17" s="1" customFormat="true" ht="13.5" hidden="false" customHeight="false" outlineLevel="0" collapsed="false">
      <c r="A17" s="221"/>
      <c r="B17" s="234"/>
      <c r="C17" s="227" t="s">
        <v>110</v>
      </c>
      <c r="D17" s="228"/>
      <c r="E17" s="228"/>
      <c r="F17" s="229"/>
      <c r="G17" s="235" t="n">
        <v>40918</v>
      </c>
      <c r="H17" s="236" t="n">
        <v>63160</v>
      </c>
      <c r="I17" s="236" t="n">
        <v>4419</v>
      </c>
      <c r="J17" s="236" t="n">
        <v>83</v>
      </c>
      <c r="K17" s="227" t="n">
        <v>25398</v>
      </c>
      <c r="L17" s="237" t="n">
        <f aca="false">SUM(G17:K17)</f>
        <v>133978</v>
      </c>
      <c r="M17" s="36"/>
      <c r="N17" s="36"/>
    </row>
    <row r="18" s="1" customFormat="true" ht="13.5" hidden="false" customHeight="false" outlineLevel="0" collapsed="false">
      <c r="A18" s="221"/>
      <c r="B18" s="234"/>
      <c r="C18" s="234"/>
      <c r="D18" s="238" t="s">
        <v>111</v>
      </c>
      <c r="E18" s="239"/>
      <c r="F18" s="240"/>
      <c r="G18" s="241" t="n">
        <v>0</v>
      </c>
      <c r="H18" s="242" t="n">
        <v>0</v>
      </c>
      <c r="I18" s="242" t="n">
        <v>0</v>
      </c>
      <c r="J18" s="242" t="n">
        <v>0</v>
      </c>
      <c r="K18" s="243" t="n">
        <v>0</v>
      </c>
      <c r="L18" s="244" t="n">
        <f aca="false">SUM(G18:K18)</f>
        <v>0</v>
      </c>
      <c r="M18" s="17"/>
      <c r="N18" s="17"/>
    </row>
    <row r="19" s="1" customFormat="true" ht="13.5" hidden="false" customHeight="false" outlineLevel="0" collapsed="false">
      <c r="A19" s="221"/>
      <c r="B19" s="234"/>
      <c r="C19" s="234"/>
      <c r="D19" s="238" t="s">
        <v>112</v>
      </c>
      <c r="E19" s="239"/>
      <c r="F19" s="240"/>
      <c r="G19" s="241" t="n">
        <v>0</v>
      </c>
      <c r="H19" s="242" t="n">
        <v>0</v>
      </c>
      <c r="I19" s="242" t="n">
        <v>0</v>
      </c>
      <c r="J19" s="242" t="n">
        <v>0</v>
      </c>
      <c r="K19" s="243" t="n">
        <v>0</v>
      </c>
      <c r="L19" s="244" t="n">
        <f aca="false">SUM(G19:K19)</f>
        <v>0</v>
      </c>
      <c r="M19" s="17"/>
      <c r="N19" s="17"/>
    </row>
    <row r="20" s="1" customFormat="true" ht="13.5" hidden="false" customHeight="false" outlineLevel="0" collapsed="false">
      <c r="A20" s="221"/>
      <c r="B20" s="234"/>
      <c r="C20" s="248"/>
      <c r="D20" s="249" t="s">
        <v>103</v>
      </c>
      <c r="E20" s="250"/>
      <c r="F20" s="251"/>
      <c r="G20" s="252" t="n">
        <v>40918</v>
      </c>
      <c r="H20" s="253" t="n">
        <v>63160</v>
      </c>
      <c r="I20" s="253" t="n">
        <v>4419</v>
      </c>
      <c r="J20" s="253" t="n">
        <v>83</v>
      </c>
      <c r="K20" s="254" t="n">
        <v>25398</v>
      </c>
      <c r="L20" s="255" t="n">
        <f aca="false">SUM(G20:K20)</f>
        <v>133978</v>
      </c>
      <c r="M20" s="17"/>
      <c r="N20" s="17"/>
    </row>
    <row r="21" s="1" customFormat="true" ht="13.5" hidden="false" customHeight="false" outlineLevel="0" collapsed="false">
      <c r="A21" s="221"/>
      <c r="B21" s="234"/>
      <c r="C21" s="256" t="s">
        <v>113</v>
      </c>
      <c r="F21" s="222"/>
      <c r="G21" s="235" t="n">
        <v>23888</v>
      </c>
      <c r="H21" s="236" t="n">
        <v>78447</v>
      </c>
      <c r="I21" s="236" t="n">
        <v>0</v>
      </c>
      <c r="J21" s="236" t="n">
        <v>1538</v>
      </c>
      <c r="K21" s="227" t="n">
        <v>8250</v>
      </c>
      <c r="L21" s="237" t="n">
        <f aca="false">SUM(G21:K21)</f>
        <v>112123</v>
      </c>
      <c r="M21" s="36"/>
      <c r="N21" s="36"/>
    </row>
    <row r="22" s="1" customFormat="true" ht="13.5" hidden="false" customHeight="false" outlineLevel="0" collapsed="false">
      <c r="A22" s="221"/>
      <c r="B22" s="234"/>
      <c r="C22" s="234"/>
      <c r="D22" s="257" t="s">
        <v>114</v>
      </c>
      <c r="E22" s="258"/>
      <c r="F22" s="259"/>
      <c r="G22" s="260" t="n">
        <v>20034</v>
      </c>
      <c r="H22" s="261" t="n">
        <v>72373</v>
      </c>
      <c r="I22" s="261" t="n">
        <v>0</v>
      </c>
      <c r="J22" s="261" t="n">
        <v>0</v>
      </c>
      <c r="K22" s="262" t="n">
        <v>7852</v>
      </c>
      <c r="L22" s="263" t="n">
        <f aca="false">SUM(G22:K22)</f>
        <v>100259</v>
      </c>
      <c r="M22" s="36"/>
      <c r="N22" s="36"/>
    </row>
    <row r="23" s="1" customFormat="true" ht="13.5" hidden="false" customHeight="false" outlineLevel="0" collapsed="false">
      <c r="A23" s="221"/>
      <c r="B23" s="234"/>
      <c r="C23" s="234"/>
      <c r="D23" s="264"/>
      <c r="E23" s="238" t="s">
        <v>115</v>
      </c>
      <c r="F23" s="240"/>
      <c r="G23" s="241" t="n">
        <v>20034</v>
      </c>
      <c r="H23" s="242" t="n">
        <v>72373</v>
      </c>
      <c r="I23" s="242" t="n">
        <v>0</v>
      </c>
      <c r="J23" s="242" t="n">
        <v>0</v>
      </c>
      <c r="K23" s="243" t="n">
        <v>7852</v>
      </c>
      <c r="L23" s="244" t="n">
        <f aca="false">SUM(G23:K23)</f>
        <v>100259</v>
      </c>
      <c r="M23" s="17"/>
      <c r="N23" s="17"/>
    </row>
    <row r="24" s="1" customFormat="true" ht="13.5" hidden="false" customHeight="false" outlineLevel="0" collapsed="false">
      <c r="A24" s="221"/>
      <c r="B24" s="234"/>
      <c r="C24" s="234"/>
      <c r="D24" s="265"/>
      <c r="E24" s="238" t="s">
        <v>116</v>
      </c>
      <c r="F24" s="240"/>
      <c r="G24" s="241" t="n">
        <v>0</v>
      </c>
      <c r="H24" s="242" t="n">
        <v>0</v>
      </c>
      <c r="I24" s="242" t="n">
        <v>0</v>
      </c>
      <c r="J24" s="242" t="n">
        <v>0</v>
      </c>
      <c r="K24" s="243" t="n">
        <v>0</v>
      </c>
      <c r="L24" s="244" t="n">
        <f aca="false">SUM(G24:K24)</f>
        <v>0</v>
      </c>
      <c r="M24" s="17"/>
      <c r="N24" s="17"/>
    </row>
    <row r="25" s="1" customFormat="true" ht="13.5" hidden="false" customHeight="false" outlineLevel="0" collapsed="false">
      <c r="A25" s="221"/>
      <c r="B25" s="248"/>
      <c r="C25" s="248"/>
      <c r="D25" s="249" t="s">
        <v>117</v>
      </c>
      <c r="E25" s="250"/>
      <c r="F25" s="251"/>
      <c r="G25" s="252" t="n">
        <v>3854</v>
      </c>
      <c r="H25" s="253" t="n">
        <v>6074</v>
      </c>
      <c r="I25" s="253" t="n">
        <v>0</v>
      </c>
      <c r="J25" s="253" t="n">
        <v>1538</v>
      </c>
      <c r="K25" s="254" t="n">
        <v>398</v>
      </c>
      <c r="L25" s="255" t="n">
        <f aca="false">SUM(G25:K25)</f>
        <v>11864</v>
      </c>
      <c r="M25" s="17"/>
      <c r="N25" s="17"/>
    </row>
    <row r="26" s="1" customFormat="true" ht="14.25" hidden="false" customHeight="false" outlineLevel="0" collapsed="false">
      <c r="A26" s="266"/>
      <c r="B26" s="267" t="s">
        <v>118</v>
      </c>
      <c r="C26" s="268"/>
      <c r="D26" s="268"/>
      <c r="E26" s="268"/>
      <c r="F26" s="269"/>
      <c r="G26" s="270" t="n">
        <v>55574</v>
      </c>
      <c r="H26" s="271" t="n">
        <v>856286</v>
      </c>
      <c r="I26" s="271" t="n">
        <v>15289</v>
      </c>
      <c r="J26" s="272" t="n">
        <v>-1</v>
      </c>
      <c r="K26" s="267" t="n">
        <v>1939</v>
      </c>
      <c r="L26" s="273" t="n">
        <f aca="false">SUM(G26:K26)</f>
        <v>929087</v>
      </c>
      <c r="M26" s="36"/>
      <c r="N26" s="36"/>
    </row>
    <row r="27" s="1" customFormat="true" ht="13.5" hidden="false" customHeight="false" outlineLevel="0" collapsed="false">
      <c r="A27" s="274" t="s">
        <v>119</v>
      </c>
      <c r="F27" s="222"/>
      <c r="G27" s="223"/>
      <c r="H27" s="224"/>
      <c r="I27" s="224"/>
      <c r="J27" s="224"/>
      <c r="K27" s="225"/>
      <c r="L27" s="275"/>
      <c r="M27" s="17"/>
      <c r="N27" s="17"/>
    </row>
    <row r="28" s="1" customFormat="true" ht="13.5" hidden="false" customHeight="false" outlineLevel="0" collapsed="false">
      <c r="A28" s="221"/>
      <c r="B28" s="227" t="s">
        <v>120</v>
      </c>
      <c r="C28" s="228"/>
      <c r="D28" s="228"/>
      <c r="E28" s="228"/>
      <c r="F28" s="229"/>
      <c r="G28" s="235" t="n">
        <v>53866</v>
      </c>
      <c r="H28" s="236" t="n">
        <v>0</v>
      </c>
      <c r="I28" s="236" t="n">
        <v>0</v>
      </c>
      <c r="J28" s="236" t="n">
        <v>0</v>
      </c>
      <c r="K28" s="227" t="n">
        <v>129711</v>
      </c>
      <c r="L28" s="237" t="n">
        <f aca="false">SUM(G28:K28)</f>
        <v>183577</v>
      </c>
      <c r="M28" s="36"/>
      <c r="N28" s="36"/>
    </row>
    <row r="29" s="1" customFormat="true" ht="13.5" hidden="false" customHeight="false" outlineLevel="0" collapsed="false">
      <c r="A29" s="221"/>
      <c r="B29" s="234"/>
      <c r="C29" s="238" t="s">
        <v>121</v>
      </c>
      <c r="D29" s="239"/>
      <c r="E29" s="239"/>
      <c r="F29" s="240"/>
      <c r="G29" s="241" t="n">
        <v>0</v>
      </c>
      <c r="H29" s="242" t="n">
        <v>0</v>
      </c>
      <c r="I29" s="242" t="n">
        <v>0</v>
      </c>
      <c r="J29" s="242" t="n">
        <v>0</v>
      </c>
      <c r="K29" s="243" t="n">
        <v>0</v>
      </c>
      <c r="L29" s="244" t="n">
        <f aca="false">SUM(G29:K29)</f>
        <v>0</v>
      </c>
      <c r="M29" s="17"/>
      <c r="N29" s="17"/>
    </row>
    <row r="30" s="1" customFormat="true" ht="13.5" hidden="false" customHeight="false" outlineLevel="0" collapsed="false">
      <c r="A30" s="221"/>
      <c r="B30" s="234"/>
      <c r="C30" s="238" t="s">
        <v>122</v>
      </c>
      <c r="D30" s="239"/>
      <c r="E30" s="239"/>
      <c r="F30" s="240"/>
      <c r="G30" s="241" t="n">
        <v>0</v>
      </c>
      <c r="H30" s="242" t="n">
        <v>0</v>
      </c>
      <c r="I30" s="242" t="n">
        <v>0</v>
      </c>
      <c r="J30" s="242" t="n">
        <v>0</v>
      </c>
      <c r="K30" s="243" t="n">
        <v>0</v>
      </c>
      <c r="L30" s="244" t="n">
        <f aca="false">SUM(G30:K30)</f>
        <v>0</v>
      </c>
      <c r="M30" s="17"/>
      <c r="N30" s="17"/>
    </row>
    <row r="31" s="1" customFormat="true" ht="13.5" hidden="false" customHeight="false" outlineLevel="0" collapsed="false">
      <c r="A31" s="221"/>
      <c r="B31" s="234"/>
      <c r="C31" s="238" t="s">
        <v>123</v>
      </c>
      <c r="D31" s="239"/>
      <c r="E31" s="239"/>
      <c r="F31" s="240"/>
      <c r="G31" s="241" t="n">
        <v>53866</v>
      </c>
      <c r="H31" s="242" t="n">
        <v>0</v>
      </c>
      <c r="I31" s="242" t="n">
        <v>0</v>
      </c>
      <c r="J31" s="242" t="n">
        <v>0</v>
      </c>
      <c r="K31" s="243" t="n">
        <v>129711</v>
      </c>
      <c r="L31" s="244" t="n">
        <f aca="false">SUM(G31:K31)</f>
        <v>183577</v>
      </c>
      <c r="M31" s="17"/>
      <c r="N31" s="17"/>
    </row>
    <row r="32" s="1" customFormat="true" ht="13.5" hidden="false" customHeight="false" outlineLevel="0" collapsed="false">
      <c r="A32" s="221"/>
      <c r="B32" s="234"/>
      <c r="C32" s="238" t="s">
        <v>124</v>
      </c>
      <c r="D32" s="239"/>
      <c r="E32" s="239"/>
      <c r="F32" s="240"/>
      <c r="G32" s="241" t="n">
        <v>0</v>
      </c>
      <c r="H32" s="242" t="n">
        <v>0</v>
      </c>
      <c r="I32" s="242" t="n">
        <v>0</v>
      </c>
      <c r="J32" s="242" t="n">
        <v>0</v>
      </c>
      <c r="K32" s="243" t="n">
        <v>0</v>
      </c>
      <c r="L32" s="244" t="n">
        <f aca="false">SUM(G32:K32)</f>
        <v>0</v>
      </c>
      <c r="M32" s="17"/>
      <c r="N32" s="17"/>
    </row>
    <row r="33" s="1" customFormat="true" ht="13.5" hidden="false" customHeight="false" outlineLevel="0" collapsed="false">
      <c r="A33" s="221"/>
      <c r="B33" s="234"/>
      <c r="C33" s="238" t="s">
        <v>125</v>
      </c>
      <c r="D33" s="239"/>
      <c r="E33" s="239"/>
      <c r="F33" s="240"/>
      <c r="G33" s="241" t="n">
        <v>0</v>
      </c>
      <c r="H33" s="242" t="n">
        <v>0</v>
      </c>
      <c r="I33" s="242" t="n">
        <v>0</v>
      </c>
      <c r="J33" s="242" t="n">
        <v>0</v>
      </c>
      <c r="K33" s="243" t="n">
        <v>0</v>
      </c>
      <c r="L33" s="244" t="n">
        <f aca="false">SUM(G33:K33)</f>
        <v>0</v>
      </c>
      <c r="M33" s="17"/>
      <c r="N33" s="17"/>
    </row>
    <row r="34" s="1" customFormat="true" ht="13.5" hidden="false" customHeight="false" outlineLevel="0" collapsed="false">
      <c r="A34" s="221"/>
      <c r="B34" s="234"/>
      <c r="C34" s="238" t="s">
        <v>126</v>
      </c>
      <c r="D34" s="239"/>
      <c r="E34" s="239"/>
      <c r="F34" s="240"/>
      <c r="G34" s="241" t="n">
        <v>0</v>
      </c>
      <c r="H34" s="242" t="n">
        <v>0</v>
      </c>
      <c r="I34" s="242" t="n">
        <v>0</v>
      </c>
      <c r="J34" s="242" t="n">
        <v>0</v>
      </c>
      <c r="K34" s="243" t="n">
        <v>0</v>
      </c>
      <c r="L34" s="244" t="n">
        <f aca="false">SUM(G34:K34)</f>
        <v>0</v>
      </c>
      <c r="M34" s="17"/>
      <c r="N34" s="17"/>
    </row>
    <row r="35" s="1" customFormat="true" ht="13.5" hidden="false" customHeight="false" outlineLevel="0" collapsed="false">
      <c r="A35" s="221"/>
      <c r="B35" s="234"/>
      <c r="C35" s="238" t="s">
        <v>127</v>
      </c>
      <c r="D35" s="239"/>
      <c r="E35" s="239"/>
      <c r="F35" s="240"/>
      <c r="G35" s="241" t="n">
        <v>0</v>
      </c>
      <c r="H35" s="242" t="n">
        <v>0</v>
      </c>
      <c r="I35" s="242" t="n">
        <v>0</v>
      </c>
      <c r="J35" s="242" t="n">
        <v>0</v>
      </c>
      <c r="K35" s="243" t="n">
        <v>0</v>
      </c>
      <c r="L35" s="244" t="n">
        <f aca="false">SUM(G35:K35)</f>
        <v>0</v>
      </c>
      <c r="M35" s="17"/>
      <c r="N35" s="17"/>
    </row>
    <row r="36" s="1" customFormat="true" ht="13.5" hidden="false" customHeight="false" outlineLevel="0" collapsed="false">
      <c r="A36" s="221"/>
      <c r="B36" s="234"/>
      <c r="C36" s="238" t="s">
        <v>128</v>
      </c>
      <c r="D36" s="239"/>
      <c r="E36" s="239"/>
      <c r="F36" s="240"/>
      <c r="G36" s="241" t="n">
        <v>0</v>
      </c>
      <c r="H36" s="242" t="n">
        <v>0</v>
      </c>
      <c r="I36" s="242" t="n">
        <v>0</v>
      </c>
      <c r="J36" s="242" t="n">
        <v>0</v>
      </c>
      <c r="K36" s="243" t="n">
        <v>0</v>
      </c>
      <c r="L36" s="244" t="n">
        <f aca="false">SUM(G36:K36)</f>
        <v>0</v>
      </c>
      <c r="M36" s="17"/>
      <c r="N36" s="17"/>
    </row>
    <row r="37" s="1" customFormat="true" ht="13.5" hidden="false" customHeight="false" outlineLevel="0" collapsed="false">
      <c r="A37" s="221"/>
      <c r="B37" s="248"/>
      <c r="C37" s="249" t="s">
        <v>129</v>
      </c>
      <c r="D37" s="250"/>
      <c r="E37" s="250"/>
      <c r="F37" s="251"/>
      <c r="G37" s="252" t="n">
        <v>0</v>
      </c>
      <c r="H37" s="253" t="n">
        <v>0</v>
      </c>
      <c r="I37" s="253" t="n">
        <v>0</v>
      </c>
      <c r="J37" s="253" t="n">
        <v>0</v>
      </c>
      <c r="K37" s="254" t="n">
        <v>0</v>
      </c>
      <c r="L37" s="255" t="n">
        <f aca="false">SUM(G37:K37)</f>
        <v>0</v>
      </c>
      <c r="M37" s="17"/>
      <c r="N37" s="17"/>
    </row>
    <row r="38" s="1" customFormat="true" ht="13.5" hidden="false" customHeight="false" outlineLevel="0" collapsed="false">
      <c r="A38" s="221"/>
      <c r="B38" s="227" t="s">
        <v>130</v>
      </c>
      <c r="C38" s="228"/>
      <c r="D38" s="228"/>
      <c r="E38" s="228"/>
      <c r="F38" s="229"/>
      <c r="G38" s="230" t="n">
        <v>113744</v>
      </c>
      <c r="H38" s="231" t="n">
        <v>850196</v>
      </c>
      <c r="I38" s="231" t="n">
        <v>0</v>
      </c>
      <c r="J38" s="231" t="n">
        <v>0</v>
      </c>
      <c r="K38" s="232" t="n">
        <v>129711</v>
      </c>
      <c r="L38" s="233" t="n">
        <f aca="false">SUM(G38:K38)</f>
        <v>1093651</v>
      </c>
      <c r="M38" s="36"/>
      <c r="N38" s="36"/>
    </row>
    <row r="39" s="1" customFormat="true" ht="13.5" hidden="false" customHeight="false" outlineLevel="0" collapsed="false">
      <c r="A39" s="221"/>
      <c r="B39" s="234"/>
      <c r="C39" s="227" t="s">
        <v>131</v>
      </c>
      <c r="D39" s="228"/>
      <c r="E39" s="228"/>
      <c r="F39" s="229"/>
      <c r="G39" s="235" t="n">
        <v>0</v>
      </c>
      <c r="H39" s="236" t="n">
        <v>0</v>
      </c>
      <c r="I39" s="236" t="n">
        <v>0</v>
      </c>
      <c r="J39" s="236" t="n">
        <v>0</v>
      </c>
      <c r="K39" s="227" t="n">
        <v>0</v>
      </c>
      <c r="L39" s="237" t="n">
        <f aca="false">SUM(G39:K39)</f>
        <v>0</v>
      </c>
      <c r="M39" s="36"/>
      <c r="N39" s="36"/>
    </row>
    <row r="40" s="1" customFormat="true" ht="13.5" hidden="false" customHeight="false" outlineLevel="0" collapsed="false">
      <c r="A40" s="221"/>
      <c r="B40" s="234"/>
      <c r="C40" s="234"/>
      <c r="D40" s="257" t="s">
        <v>132</v>
      </c>
      <c r="E40" s="238" t="s">
        <v>133</v>
      </c>
      <c r="F40" s="240"/>
      <c r="G40" s="241" t="n">
        <v>0</v>
      </c>
      <c r="H40" s="242" t="n">
        <v>0</v>
      </c>
      <c r="I40" s="242" t="n">
        <v>0</v>
      </c>
      <c r="J40" s="242" t="n">
        <v>0</v>
      </c>
      <c r="K40" s="243" t="n">
        <v>0</v>
      </c>
      <c r="L40" s="244" t="n">
        <f aca="false">SUM(G40:K40)</f>
        <v>0</v>
      </c>
      <c r="M40" s="17"/>
      <c r="N40" s="17"/>
    </row>
    <row r="41" s="1" customFormat="true" ht="13.5" hidden="false" customHeight="false" outlineLevel="0" collapsed="false">
      <c r="A41" s="221"/>
      <c r="B41" s="234"/>
      <c r="C41" s="234"/>
      <c r="D41" s="265"/>
      <c r="E41" s="238" t="s">
        <v>134</v>
      </c>
      <c r="F41" s="240"/>
      <c r="G41" s="241" t="n">
        <v>0</v>
      </c>
      <c r="H41" s="242" t="n">
        <v>0</v>
      </c>
      <c r="I41" s="242" t="n">
        <v>0</v>
      </c>
      <c r="J41" s="242" t="n">
        <v>0</v>
      </c>
      <c r="K41" s="243" t="n">
        <v>0</v>
      </c>
      <c r="L41" s="244" t="n">
        <f aca="false">SUM(G41:K41)</f>
        <v>0</v>
      </c>
      <c r="M41" s="17"/>
      <c r="N41" s="17"/>
    </row>
    <row r="42" s="1" customFormat="true" ht="13.5" hidden="false" customHeight="false" outlineLevel="0" collapsed="false">
      <c r="A42" s="221"/>
      <c r="B42" s="234"/>
      <c r="C42" s="234"/>
      <c r="D42" s="276" t="s">
        <v>135</v>
      </c>
      <c r="F42" s="222"/>
      <c r="G42" s="277"/>
      <c r="H42" s="278"/>
      <c r="I42" s="278"/>
      <c r="J42" s="278"/>
      <c r="K42" s="234"/>
      <c r="L42" s="279"/>
      <c r="M42" s="17"/>
      <c r="N42" s="17"/>
    </row>
    <row r="43" s="1" customFormat="true" ht="13.5" hidden="false" customHeight="false" outlineLevel="0" collapsed="false">
      <c r="A43" s="221"/>
      <c r="B43" s="234"/>
      <c r="C43" s="234"/>
      <c r="D43" s="264"/>
      <c r="E43" s="238" t="s">
        <v>136</v>
      </c>
      <c r="F43" s="240"/>
      <c r="G43" s="241" t="n">
        <v>0</v>
      </c>
      <c r="H43" s="242" t="n">
        <v>0</v>
      </c>
      <c r="I43" s="242" t="n">
        <v>0</v>
      </c>
      <c r="J43" s="242" t="n">
        <v>0</v>
      </c>
      <c r="K43" s="243" t="n">
        <v>0</v>
      </c>
      <c r="L43" s="244" t="n">
        <f aca="false">SUM(G43:K43)</f>
        <v>0</v>
      </c>
      <c r="M43" s="17"/>
      <c r="N43" s="17"/>
    </row>
    <row r="44" customFormat="false" ht="13.5" hidden="false" customHeight="false" outlineLevel="0" collapsed="false">
      <c r="A44" s="221"/>
      <c r="B44" s="234"/>
      <c r="C44" s="234"/>
      <c r="D44" s="264"/>
      <c r="E44" s="280" t="s">
        <v>137</v>
      </c>
      <c r="F44" s="240"/>
      <c r="G44" s="241" t="n">
        <v>0</v>
      </c>
      <c r="H44" s="242" t="n">
        <v>0</v>
      </c>
      <c r="I44" s="242" t="n">
        <v>0</v>
      </c>
      <c r="J44" s="242" t="n">
        <v>0</v>
      </c>
      <c r="K44" s="243" t="n">
        <v>0</v>
      </c>
      <c r="L44" s="244" t="n">
        <f aca="false">SUM(G44:K44)</f>
        <v>0</v>
      </c>
      <c r="M44" s="17"/>
      <c r="N44" s="17"/>
    </row>
    <row r="45" customFormat="false" ht="13.5" hidden="false" customHeight="false" outlineLevel="0" collapsed="false">
      <c r="A45" s="221"/>
      <c r="B45" s="234"/>
      <c r="C45" s="234"/>
      <c r="D45" s="264"/>
      <c r="E45" s="238" t="s">
        <v>138</v>
      </c>
      <c r="F45" s="240"/>
      <c r="G45" s="241" t="n">
        <v>0</v>
      </c>
      <c r="H45" s="242" t="n">
        <v>0</v>
      </c>
      <c r="I45" s="242" t="n">
        <v>0</v>
      </c>
      <c r="J45" s="242" t="n">
        <v>0</v>
      </c>
      <c r="K45" s="243" t="n">
        <v>0</v>
      </c>
      <c r="L45" s="244" t="n">
        <f aca="false">SUM(G45:K45)</f>
        <v>0</v>
      </c>
      <c r="M45" s="17"/>
      <c r="N45" s="17"/>
    </row>
    <row r="46" customFormat="false" ht="13.5" hidden="false" customHeight="false" outlineLevel="0" collapsed="false">
      <c r="A46" s="221"/>
      <c r="B46" s="234"/>
      <c r="C46" s="234"/>
      <c r="D46" s="265"/>
      <c r="E46" s="280" t="s">
        <v>137</v>
      </c>
      <c r="F46" s="240"/>
      <c r="G46" s="241" t="n">
        <v>0</v>
      </c>
      <c r="H46" s="242" t="n">
        <v>0</v>
      </c>
      <c r="I46" s="242" t="n">
        <v>0</v>
      </c>
      <c r="J46" s="242" t="n">
        <v>0</v>
      </c>
      <c r="K46" s="243" t="n">
        <v>0</v>
      </c>
      <c r="L46" s="244" t="n">
        <f aca="false">SUM(G46:K46)</f>
        <v>0</v>
      </c>
      <c r="M46" s="17"/>
      <c r="N46" s="17"/>
    </row>
    <row r="47" customFormat="false" ht="13.5" hidden="false" customHeight="false" outlineLevel="0" collapsed="false">
      <c r="A47" s="221"/>
      <c r="B47" s="234"/>
      <c r="C47" s="234"/>
      <c r="D47" s="276" t="s">
        <v>139</v>
      </c>
      <c r="F47" s="222"/>
      <c r="G47" s="277"/>
      <c r="H47" s="278"/>
      <c r="I47" s="278"/>
      <c r="J47" s="278"/>
      <c r="K47" s="234"/>
      <c r="L47" s="279"/>
      <c r="M47" s="17"/>
      <c r="N47" s="17"/>
    </row>
    <row r="48" customFormat="false" ht="13.5" hidden="false" customHeight="false" outlineLevel="0" collapsed="false">
      <c r="A48" s="221"/>
      <c r="B48" s="234"/>
      <c r="C48" s="234"/>
      <c r="D48" s="264"/>
      <c r="E48" s="257" t="s">
        <v>140</v>
      </c>
      <c r="F48" s="240"/>
      <c r="G48" s="245"/>
      <c r="H48" s="246"/>
      <c r="I48" s="246"/>
      <c r="J48" s="246"/>
      <c r="K48" s="247"/>
      <c r="L48" s="244"/>
      <c r="M48" s="17"/>
      <c r="N48" s="17"/>
    </row>
    <row r="49" customFormat="false" ht="13.5" hidden="false" customHeight="false" outlineLevel="0" collapsed="false">
      <c r="A49" s="221"/>
      <c r="B49" s="234"/>
      <c r="C49" s="234"/>
      <c r="D49" s="264"/>
      <c r="E49" s="264"/>
      <c r="F49" s="281" t="s">
        <v>141</v>
      </c>
      <c r="G49" s="241" t="n">
        <v>0</v>
      </c>
      <c r="H49" s="242" t="n">
        <v>0</v>
      </c>
      <c r="I49" s="242" t="n">
        <v>0</v>
      </c>
      <c r="J49" s="242" t="n">
        <v>0</v>
      </c>
      <c r="K49" s="243" t="n">
        <v>0</v>
      </c>
      <c r="L49" s="244" t="n">
        <f aca="false">SUM(G49:K49)</f>
        <v>0</v>
      </c>
      <c r="M49" s="17"/>
      <c r="N49" s="17"/>
    </row>
    <row r="50" customFormat="false" ht="13.5" hidden="false" customHeight="false" outlineLevel="0" collapsed="false">
      <c r="A50" s="221"/>
      <c r="B50" s="234"/>
      <c r="C50" s="234"/>
      <c r="D50" s="264"/>
      <c r="E50" s="264"/>
      <c r="F50" s="282" t="s">
        <v>142</v>
      </c>
      <c r="G50" s="241" t="n">
        <v>0</v>
      </c>
      <c r="H50" s="242" t="n">
        <v>0</v>
      </c>
      <c r="I50" s="242" t="n">
        <v>0</v>
      </c>
      <c r="J50" s="242" t="n">
        <v>0</v>
      </c>
      <c r="K50" s="243" t="n">
        <v>0</v>
      </c>
      <c r="L50" s="244" t="n">
        <f aca="false">SUM(G50:K50)</f>
        <v>0</v>
      </c>
      <c r="M50" s="17"/>
      <c r="N50" s="17"/>
    </row>
    <row r="51" customFormat="false" ht="13.5" hidden="false" customHeight="false" outlineLevel="0" collapsed="false">
      <c r="A51" s="221"/>
      <c r="B51" s="234"/>
      <c r="C51" s="234"/>
      <c r="D51" s="264"/>
      <c r="E51" s="265"/>
      <c r="F51" s="281" t="s">
        <v>87</v>
      </c>
      <c r="G51" s="241" t="n">
        <v>0</v>
      </c>
      <c r="H51" s="242" t="n">
        <v>0</v>
      </c>
      <c r="I51" s="242" t="n">
        <v>0</v>
      </c>
      <c r="J51" s="242" t="n">
        <v>0</v>
      </c>
      <c r="K51" s="243" t="n">
        <v>0</v>
      </c>
      <c r="L51" s="244" t="n">
        <f aca="false">SUM(G51:K51)</f>
        <v>0</v>
      </c>
      <c r="M51" s="17"/>
      <c r="N51" s="17"/>
    </row>
    <row r="52" customFormat="false" ht="13.5" hidden="false" customHeight="false" outlineLevel="0" collapsed="false">
      <c r="A52" s="221"/>
      <c r="B52" s="234"/>
      <c r="C52" s="234"/>
      <c r="D52" s="264"/>
      <c r="E52" s="238" t="s">
        <v>143</v>
      </c>
      <c r="F52" s="240"/>
      <c r="G52" s="241" t="n">
        <v>0</v>
      </c>
      <c r="H52" s="242" t="n">
        <v>0</v>
      </c>
      <c r="I52" s="242" t="n">
        <v>0</v>
      </c>
      <c r="J52" s="242" t="n">
        <v>0</v>
      </c>
      <c r="K52" s="243" t="n">
        <v>0</v>
      </c>
      <c r="L52" s="244" t="n">
        <f aca="false">SUM(G52:K52)</f>
        <v>0</v>
      </c>
      <c r="M52" s="17"/>
      <c r="N52" s="17"/>
    </row>
    <row r="53" customFormat="false" ht="13.5" hidden="false" customHeight="false" outlineLevel="0" collapsed="false">
      <c r="A53" s="221"/>
      <c r="B53" s="234"/>
      <c r="C53" s="234"/>
      <c r="D53" s="264"/>
      <c r="E53" s="238" t="s">
        <v>144</v>
      </c>
      <c r="F53" s="240"/>
      <c r="G53" s="241" t="n">
        <v>0</v>
      </c>
      <c r="H53" s="242" t="n">
        <v>0</v>
      </c>
      <c r="I53" s="242" t="n">
        <v>0</v>
      </c>
      <c r="J53" s="242" t="n">
        <v>0</v>
      </c>
      <c r="K53" s="243" t="n">
        <v>0</v>
      </c>
      <c r="L53" s="244" t="n">
        <f aca="false">SUM(G53:K53)</f>
        <v>0</v>
      </c>
      <c r="M53" s="17"/>
      <c r="N53" s="17"/>
    </row>
    <row r="54" customFormat="false" ht="13.5" hidden="false" customHeight="false" outlineLevel="0" collapsed="false">
      <c r="A54" s="221"/>
      <c r="B54" s="234"/>
      <c r="C54" s="234"/>
      <c r="D54" s="264"/>
      <c r="E54" s="238" t="s">
        <v>145</v>
      </c>
      <c r="F54" s="240"/>
      <c r="G54" s="241" t="n">
        <v>0</v>
      </c>
      <c r="H54" s="242" t="n">
        <v>0</v>
      </c>
      <c r="I54" s="242" t="n">
        <v>0</v>
      </c>
      <c r="J54" s="242" t="n">
        <v>0</v>
      </c>
      <c r="K54" s="243" t="n">
        <v>0</v>
      </c>
      <c r="L54" s="244" t="n">
        <f aca="false">SUM(G54:K54)</f>
        <v>0</v>
      </c>
      <c r="M54" s="17"/>
      <c r="N54" s="17"/>
    </row>
    <row r="55" customFormat="false" ht="13.5" hidden="false" customHeight="false" outlineLevel="0" collapsed="false">
      <c r="A55" s="221"/>
      <c r="B55" s="234"/>
      <c r="C55" s="234"/>
      <c r="D55" s="264"/>
      <c r="E55" s="238" t="s">
        <v>146</v>
      </c>
      <c r="F55" s="240"/>
      <c r="G55" s="241" t="n">
        <v>0</v>
      </c>
      <c r="H55" s="242" t="n">
        <v>0</v>
      </c>
      <c r="I55" s="242" t="n">
        <v>0</v>
      </c>
      <c r="J55" s="242" t="n">
        <v>0</v>
      </c>
      <c r="K55" s="243" t="n">
        <v>0</v>
      </c>
      <c r="L55" s="244" t="n">
        <f aca="false">SUM(G55:K55)</f>
        <v>0</v>
      </c>
      <c r="M55" s="17"/>
      <c r="N55" s="17"/>
    </row>
    <row r="56" customFormat="false" ht="13.5" hidden="false" customHeight="false" outlineLevel="0" collapsed="false">
      <c r="A56" s="221"/>
      <c r="B56" s="234"/>
      <c r="C56" s="248"/>
      <c r="D56" s="283"/>
      <c r="E56" s="249" t="s">
        <v>87</v>
      </c>
      <c r="F56" s="251"/>
      <c r="G56" s="252" t="n">
        <v>0</v>
      </c>
      <c r="H56" s="253" t="n">
        <v>0</v>
      </c>
      <c r="I56" s="253" t="n">
        <v>0</v>
      </c>
      <c r="J56" s="253" t="n">
        <v>0</v>
      </c>
      <c r="K56" s="254" t="n">
        <v>0</v>
      </c>
      <c r="L56" s="255" t="n">
        <f aca="false">SUM(G56:K56)</f>
        <v>0</v>
      </c>
      <c r="M56" s="17"/>
      <c r="N56" s="17"/>
    </row>
    <row r="57" customFormat="false" ht="13.5" hidden="false" customHeight="false" outlineLevel="0" collapsed="false">
      <c r="A57" s="221"/>
      <c r="B57" s="234"/>
      <c r="C57" s="227" t="s">
        <v>147</v>
      </c>
      <c r="D57" s="228"/>
      <c r="F57" s="229"/>
      <c r="G57" s="284" t="n">
        <v>113744</v>
      </c>
      <c r="H57" s="285" t="n">
        <v>850196</v>
      </c>
      <c r="I57" s="285" t="n">
        <v>0</v>
      </c>
      <c r="J57" s="285" t="n">
        <v>0</v>
      </c>
      <c r="K57" s="286" t="n">
        <v>129711</v>
      </c>
      <c r="L57" s="237" t="n">
        <f aca="false">SUM(G57:K57)</f>
        <v>1093651</v>
      </c>
      <c r="M57" s="17"/>
      <c r="N57" s="17"/>
    </row>
    <row r="58" s="1" customFormat="true" ht="13.5" hidden="false" customHeight="false" outlineLevel="0" collapsed="false">
      <c r="A58" s="221"/>
      <c r="B58" s="234"/>
      <c r="C58" s="234"/>
      <c r="D58" s="257" t="s">
        <v>132</v>
      </c>
      <c r="E58" s="287" t="s">
        <v>148</v>
      </c>
      <c r="F58" s="240"/>
      <c r="G58" s="241" t="n">
        <v>0</v>
      </c>
      <c r="H58" s="242" t="n">
        <v>690511</v>
      </c>
      <c r="I58" s="242" t="n">
        <v>0</v>
      </c>
      <c r="J58" s="242" t="n">
        <v>0</v>
      </c>
      <c r="K58" s="243" t="n">
        <v>0</v>
      </c>
      <c r="L58" s="244" t="n">
        <f aca="false">SUM(G58:K58)</f>
        <v>690511</v>
      </c>
      <c r="M58" s="17"/>
      <c r="N58" s="17"/>
    </row>
    <row r="59" s="1" customFormat="true" ht="13.5" hidden="false" customHeight="false" outlineLevel="0" collapsed="false">
      <c r="A59" s="221"/>
      <c r="B59" s="234"/>
      <c r="C59" s="234"/>
      <c r="D59" s="264"/>
      <c r="E59" s="288" t="s">
        <v>149</v>
      </c>
      <c r="F59" s="288"/>
      <c r="G59" s="241" t="n">
        <v>0</v>
      </c>
      <c r="H59" s="242" t="n">
        <v>0</v>
      </c>
      <c r="I59" s="242" t="n">
        <v>0</v>
      </c>
      <c r="J59" s="242" t="n">
        <v>0</v>
      </c>
      <c r="K59" s="243" t="n">
        <v>0</v>
      </c>
      <c r="L59" s="244" t="n">
        <f aca="false">SUM(G59:K59)</f>
        <v>0</v>
      </c>
      <c r="M59" s="17"/>
      <c r="N59" s="17"/>
    </row>
    <row r="60" s="1" customFormat="true" ht="13.5" hidden="false" customHeight="false" outlineLevel="0" collapsed="false">
      <c r="A60" s="221"/>
      <c r="B60" s="234"/>
      <c r="C60" s="248"/>
      <c r="D60" s="289"/>
      <c r="E60" s="290" t="s">
        <v>150</v>
      </c>
      <c r="F60" s="251"/>
      <c r="G60" s="252" t="n">
        <v>0</v>
      </c>
      <c r="H60" s="253" t="n">
        <v>0</v>
      </c>
      <c r="I60" s="253" t="n">
        <v>0</v>
      </c>
      <c r="J60" s="253" t="n">
        <v>0</v>
      </c>
      <c r="K60" s="254" t="n">
        <v>0</v>
      </c>
      <c r="L60" s="255" t="n">
        <f aca="false">SUM(G60:K60)</f>
        <v>0</v>
      </c>
      <c r="M60" s="17"/>
      <c r="N60" s="17"/>
    </row>
    <row r="61" s="1" customFormat="true" ht="13.5" hidden="false" customHeight="false" outlineLevel="0" collapsed="false">
      <c r="A61" s="221"/>
      <c r="B61" s="234"/>
      <c r="C61" s="291" t="s">
        <v>151</v>
      </c>
      <c r="D61" s="216"/>
      <c r="E61" s="292"/>
      <c r="F61" s="293"/>
      <c r="G61" s="294" t="n">
        <v>0</v>
      </c>
      <c r="H61" s="295" t="n">
        <v>0</v>
      </c>
      <c r="I61" s="295" t="n">
        <v>0</v>
      </c>
      <c r="J61" s="295" t="n">
        <v>0</v>
      </c>
      <c r="K61" s="296" t="n">
        <v>0</v>
      </c>
      <c r="L61" s="233" t="n">
        <f aca="false">SUM(G61:K61)</f>
        <v>0</v>
      </c>
      <c r="M61" s="17"/>
      <c r="N61" s="17"/>
    </row>
    <row r="62" s="1" customFormat="true" ht="13.5" hidden="false" customHeight="false" outlineLevel="0" collapsed="false">
      <c r="A62" s="221"/>
      <c r="B62" s="234"/>
      <c r="C62" s="291" t="s">
        <v>152</v>
      </c>
      <c r="D62" s="292"/>
      <c r="E62" s="292"/>
      <c r="F62" s="293"/>
      <c r="G62" s="294" t="n">
        <v>0</v>
      </c>
      <c r="H62" s="295" t="n">
        <v>0</v>
      </c>
      <c r="I62" s="295" t="n">
        <v>0</v>
      </c>
      <c r="J62" s="295" t="n">
        <v>0</v>
      </c>
      <c r="K62" s="296" t="n">
        <v>0</v>
      </c>
      <c r="L62" s="233" t="n">
        <f aca="false">SUM(G62:K62)</f>
        <v>0</v>
      </c>
      <c r="M62" s="17"/>
      <c r="N62" s="17"/>
    </row>
    <row r="63" s="1" customFormat="true" ht="13.5" hidden="false" customHeight="false" outlineLevel="0" collapsed="false">
      <c r="A63" s="221"/>
      <c r="B63" s="248"/>
      <c r="C63" s="291" t="s">
        <v>153</v>
      </c>
      <c r="D63" s="292"/>
      <c r="E63" s="292"/>
      <c r="F63" s="293"/>
      <c r="G63" s="294" t="n">
        <v>0</v>
      </c>
      <c r="H63" s="295" t="n">
        <v>0</v>
      </c>
      <c r="I63" s="295" t="n">
        <v>0</v>
      </c>
      <c r="J63" s="295" t="n">
        <v>0</v>
      </c>
      <c r="K63" s="296" t="n">
        <v>0</v>
      </c>
      <c r="L63" s="233" t="n">
        <f aca="false">SUM(G63:K63)</f>
        <v>0</v>
      </c>
      <c r="M63" s="17"/>
      <c r="N63" s="17"/>
    </row>
    <row r="64" s="1" customFormat="true" ht="14.25" hidden="false" customHeight="false" outlineLevel="0" collapsed="false">
      <c r="A64" s="266"/>
      <c r="B64" s="297" t="s">
        <v>154</v>
      </c>
      <c r="C64" s="268"/>
      <c r="D64" s="268"/>
      <c r="E64" s="268"/>
      <c r="F64" s="269"/>
      <c r="G64" s="298" t="n">
        <v>-59878</v>
      </c>
      <c r="H64" s="299" t="n">
        <v>-850196</v>
      </c>
      <c r="I64" s="299" t="n">
        <v>0</v>
      </c>
      <c r="J64" s="299" t="n">
        <v>0</v>
      </c>
      <c r="K64" s="300" t="n">
        <v>0</v>
      </c>
      <c r="L64" s="301" t="n">
        <f aca="false">SUM(G64:K64)</f>
        <v>-910074</v>
      </c>
      <c r="M64" s="36"/>
      <c r="N64" s="36"/>
    </row>
    <row r="65" s="1" customFormat="true" ht="13.5" hidden="false" customHeight="false" outlineLevel="0" collapsed="false">
      <c r="A65" s="302" t="s">
        <v>155</v>
      </c>
      <c r="B65" s="216"/>
      <c r="C65" s="216"/>
      <c r="D65" s="216"/>
      <c r="E65" s="216"/>
      <c r="F65" s="217"/>
      <c r="G65" s="303" t="n">
        <v>-4304</v>
      </c>
      <c r="H65" s="304" t="n">
        <v>6090</v>
      </c>
      <c r="I65" s="304" t="n">
        <v>15289</v>
      </c>
      <c r="J65" s="305" t="n">
        <v>-1</v>
      </c>
      <c r="K65" s="248" t="n">
        <v>1939</v>
      </c>
      <c r="L65" s="306" t="n">
        <f aca="false">SUM(G65:K65)</f>
        <v>19013</v>
      </c>
      <c r="M65" s="36"/>
      <c r="N65" s="36"/>
    </row>
    <row r="66" s="1" customFormat="true" ht="13.5" hidden="false" customHeight="false" outlineLevel="0" collapsed="false">
      <c r="A66" s="307" t="s">
        <v>156</v>
      </c>
      <c r="B66" s="228"/>
      <c r="C66" s="228"/>
      <c r="D66" s="228"/>
      <c r="E66" s="228"/>
      <c r="F66" s="229"/>
      <c r="G66" s="294" t="n">
        <v>0</v>
      </c>
      <c r="H66" s="295" t="n">
        <v>0</v>
      </c>
      <c r="I66" s="295" t="n">
        <v>20500</v>
      </c>
      <c r="J66" s="295" t="n">
        <v>0</v>
      </c>
      <c r="K66" s="296" t="n">
        <v>0</v>
      </c>
      <c r="L66" s="233" t="n">
        <f aca="false">SUM(G66:K66)</f>
        <v>20500</v>
      </c>
      <c r="M66" s="17"/>
      <c r="N66" s="17"/>
    </row>
    <row r="67" s="1" customFormat="true" ht="13.5" hidden="false" customHeight="false" outlineLevel="0" collapsed="false">
      <c r="A67" s="307" t="s">
        <v>157</v>
      </c>
      <c r="B67" s="228"/>
      <c r="C67" s="228"/>
      <c r="D67" s="228"/>
      <c r="E67" s="228"/>
      <c r="F67" s="229"/>
      <c r="G67" s="284" t="n">
        <v>10783</v>
      </c>
      <c r="H67" s="285" t="n">
        <v>81</v>
      </c>
      <c r="I67" s="285" t="n">
        <v>6606</v>
      </c>
      <c r="J67" s="285" t="n">
        <v>1</v>
      </c>
      <c r="K67" s="286" t="n">
        <v>9492</v>
      </c>
      <c r="L67" s="237" t="n">
        <f aca="false">SUM(G67:K67)</f>
        <v>26963</v>
      </c>
      <c r="M67" s="17"/>
      <c r="N67" s="17"/>
    </row>
    <row r="68" s="1" customFormat="true" ht="13.5" hidden="false" customHeight="false" outlineLevel="0" collapsed="false">
      <c r="A68" s="215"/>
      <c r="B68" s="249" t="s">
        <v>158</v>
      </c>
      <c r="C68" s="250"/>
      <c r="D68" s="250"/>
      <c r="E68" s="250"/>
      <c r="F68" s="251"/>
      <c r="G68" s="252" t="n">
        <v>0</v>
      </c>
      <c r="H68" s="253" t="n">
        <v>0</v>
      </c>
      <c r="I68" s="253" t="n">
        <v>0</v>
      </c>
      <c r="J68" s="253" t="n">
        <v>0</v>
      </c>
      <c r="K68" s="254" t="n">
        <v>0</v>
      </c>
      <c r="L68" s="255" t="n">
        <f aca="false">SUM(G68:K68)</f>
        <v>0</v>
      </c>
      <c r="M68" s="17"/>
      <c r="N68" s="17"/>
    </row>
    <row r="69" s="1" customFormat="true" ht="13.5" hidden="false" customHeight="false" outlineLevel="0" collapsed="false">
      <c r="A69" s="302" t="s">
        <v>159</v>
      </c>
      <c r="B69" s="216"/>
      <c r="C69" s="216"/>
      <c r="D69" s="216"/>
      <c r="E69" s="216"/>
      <c r="F69" s="217"/>
      <c r="G69" s="294" t="n">
        <v>0</v>
      </c>
      <c r="H69" s="295" t="n">
        <v>0</v>
      </c>
      <c r="I69" s="295" t="n">
        <v>0</v>
      </c>
      <c r="J69" s="295" t="n">
        <v>0</v>
      </c>
      <c r="K69" s="296" t="n">
        <v>0</v>
      </c>
      <c r="L69" s="233" t="n">
        <f aca="false">SUM(G69:K69)</f>
        <v>0</v>
      </c>
      <c r="M69" s="17"/>
      <c r="N69" s="17"/>
    </row>
    <row r="70" s="1" customFormat="true" ht="13.5" hidden="false" customHeight="false" outlineLevel="0" collapsed="false">
      <c r="A70" s="308" t="s">
        <v>160</v>
      </c>
      <c r="B70" s="292"/>
      <c r="C70" s="292"/>
      <c r="D70" s="292"/>
      <c r="E70" s="292"/>
      <c r="F70" s="293"/>
      <c r="G70" s="230" t="n">
        <v>6479</v>
      </c>
      <c r="H70" s="231" t="n">
        <v>6171</v>
      </c>
      <c r="I70" s="231" t="n">
        <v>1395</v>
      </c>
      <c r="J70" s="231" t="n">
        <v>0</v>
      </c>
      <c r="K70" s="232" t="n">
        <v>11431</v>
      </c>
      <c r="L70" s="233" t="n">
        <f aca="false">SUM(G70:K70)</f>
        <v>25476</v>
      </c>
      <c r="M70" s="36"/>
      <c r="N70" s="36"/>
    </row>
    <row r="71" s="1" customFormat="true" ht="13.5" hidden="false" customHeight="false" outlineLevel="0" collapsed="false">
      <c r="A71" s="307" t="s">
        <v>161</v>
      </c>
      <c r="B71" s="228"/>
      <c r="C71" s="228"/>
      <c r="D71" s="228"/>
      <c r="E71" s="228"/>
      <c r="F71" s="229"/>
      <c r="G71" s="235" t="n">
        <v>0</v>
      </c>
      <c r="H71" s="236" t="n">
        <v>0</v>
      </c>
      <c r="I71" s="236" t="n">
        <v>0</v>
      </c>
      <c r="J71" s="236" t="n">
        <v>0</v>
      </c>
      <c r="K71" s="227" t="n">
        <v>0</v>
      </c>
      <c r="L71" s="237" t="n">
        <f aca="false">SUM(G71:K71)</f>
        <v>0</v>
      </c>
      <c r="M71" s="17"/>
      <c r="N71" s="17"/>
    </row>
    <row r="72" s="1" customFormat="true" ht="13.5" hidden="false" customHeight="false" outlineLevel="0" collapsed="false">
      <c r="A72" s="221"/>
      <c r="B72" s="257" t="s">
        <v>162</v>
      </c>
      <c r="C72" s="258"/>
      <c r="D72" s="238" t="s">
        <v>163</v>
      </c>
      <c r="E72" s="239"/>
      <c r="F72" s="240"/>
      <c r="G72" s="245" t="n">
        <v>0</v>
      </c>
      <c r="H72" s="246" t="n">
        <v>0</v>
      </c>
      <c r="I72" s="246" t="n">
        <v>0</v>
      </c>
      <c r="J72" s="246" t="n">
        <v>0</v>
      </c>
      <c r="K72" s="247" t="n">
        <v>0</v>
      </c>
      <c r="L72" s="244" t="n">
        <f aca="false">SUM(G72:K72)</f>
        <v>0</v>
      </c>
      <c r="M72" s="17"/>
      <c r="N72" s="17"/>
    </row>
    <row r="73" s="1" customFormat="true" ht="13.5" hidden="false" customHeight="false" outlineLevel="0" collapsed="false">
      <c r="A73" s="221"/>
      <c r="B73" s="264"/>
      <c r="D73" s="238" t="s">
        <v>140</v>
      </c>
      <c r="E73" s="239"/>
      <c r="F73" s="240"/>
      <c r="G73" s="245" t="n">
        <v>0</v>
      </c>
      <c r="H73" s="246" t="n">
        <v>0</v>
      </c>
      <c r="I73" s="246" t="n">
        <v>0</v>
      </c>
      <c r="J73" s="246" t="n">
        <v>0</v>
      </c>
      <c r="K73" s="247" t="n">
        <v>0</v>
      </c>
      <c r="L73" s="244" t="n">
        <f aca="false">SUM(G73:K73)</f>
        <v>0</v>
      </c>
      <c r="M73" s="17"/>
      <c r="N73" s="17"/>
    </row>
    <row r="74" s="1" customFormat="true" ht="13.5" hidden="false" customHeight="false" outlineLevel="0" collapsed="false">
      <c r="A74" s="215"/>
      <c r="B74" s="283"/>
      <c r="C74" s="216"/>
      <c r="D74" s="249" t="s">
        <v>87</v>
      </c>
      <c r="E74" s="250"/>
      <c r="F74" s="251"/>
      <c r="G74" s="309" t="n">
        <v>0</v>
      </c>
      <c r="H74" s="310" t="n">
        <v>0</v>
      </c>
      <c r="I74" s="310" t="n">
        <v>0</v>
      </c>
      <c r="J74" s="310" t="n">
        <v>0</v>
      </c>
      <c r="K74" s="311" t="n">
        <v>0</v>
      </c>
      <c r="L74" s="255" t="n">
        <f aca="false">SUM(G74:K74)</f>
        <v>0</v>
      </c>
      <c r="M74" s="17"/>
      <c r="N74" s="17"/>
    </row>
    <row r="75" s="1" customFormat="true" ht="14.25" hidden="false" customHeight="false" outlineLevel="0" collapsed="false">
      <c r="A75" s="312" t="s">
        <v>164</v>
      </c>
      <c r="B75" s="313"/>
      <c r="C75" s="313"/>
      <c r="D75" s="313"/>
      <c r="E75" s="313"/>
      <c r="F75" s="314"/>
      <c r="G75" s="315" t="n">
        <v>0</v>
      </c>
      <c r="H75" s="316" t="n">
        <v>0</v>
      </c>
      <c r="I75" s="316" t="n">
        <v>0</v>
      </c>
      <c r="J75" s="316" t="n">
        <v>0</v>
      </c>
      <c r="K75" s="317" t="n">
        <v>0</v>
      </c>
      <c r="L75" s="318" t="n">
        <f aca="false">SUM(G75:K75)</f>
        <v>0</v>
      </c>
      <c r="M75" s="17"/>
      <c r="N75" s="17"/>
    </row>
    <row r="76" s="1" customFormat="true" ht="13.5" hidden="false" customHeight="false" outlineLevel="0" collapsed="false">
      <c r="A76" s="274" t="s">
        <v>165</v>
      </c>
      <c r="F76" s="222"/>
      <c r="G76" s="223"/>
      <c r="H76" s="224"/>
      <c r="I76" s="224"/>
      <c r="J76" s="224"/>
      <c r="K76" s="225"/>
      <c r="L76" s="275"/>
      <c r="M76" s="17"/>
      <c r="N76" s="17"/>
    </row>
    <row r="77" s="1" customFormat="true" ht="13.5" hidden="false" customHeight="false" outlineLevel="0" collapsed="false">
      <c r="A77" s="221"/>
      <c r="B77" s="319" t="s">
        <v>166</v>
      </c>
      <c r="C77" s="320"/>
      <c r="D77" s="320"/>
      <c r="E77" s="320"/>
      <c r="F77" s="321"/>
      <c r="G77" s="322" t="n">
        <v>6479</v>
      </c>
      <c r="H77" s="323" t="n">
        <v>6171</v>
      </c>
      <c r="I77" s="323" t="n">
        <v>1395</v>
      </c>
      <c r="J77" s="323" t="n">
        <v>0</v>
      </c>
      <c r="K77" s="319" t="n">
        <v>11431</v>
      </c>
      <c r="L77" s="324" t="n">
        <f aca="false">SUM(G77:K77)</f>
        <v>25476</v>
      </c>
      <c r="M77" s="36"/>
      <c r="N77" s="36"/>
    </row>
    <row r="78" s="1" customFormat="true" ht="14.25" hidden="false" customHeight="false" outlineLevel="0" collapsed="false">
      <c r="A78" s="266"/>
      <c r="B78" s="267" t="s">
        <v>167</v>
      </c>
      <c r="C78" s="268"/>
      <c r="D78" s="268"/>
      <c r="E78" s="268"/>
      <c r="F78" s="269"/>
      <c r="G78" s="270" t="n">
        <v>0</v>
      </c>
      <c r="H78" s="271" t="n">
        <v>0</v>
      </c>
      <c r="I78" s="271" t="n">
        <v>0</v>
      </c>
      <c r="J78" s="271" t="n">
        <v>0</v>
      </c>
      <c r="K78" s="267" t="n">
        <v>0</v>
      </c>
      <c r="L78" s="273" t="n">
        <f aca="false">SUM(G78:K78)</f>
        <v>0</v>
      </c>
      <c r="M78" s="36"/>
      <c r="N78" s="36"/>
    </row>
    <row r="79" s="1" customFormat="true" ht="13.5" hidden="false" customHeight="false" outlineLevel="0" collapsed="false">
      <c r="A79" s="325" t="s">
        <v>168</v>
      </c>
      <c r="B79" s="326"/>
      <c r="C79" s="326"/>
      <c r="D79" s="326"/>
      <c r="E79" s="326"/>
      <c r="F79" s="327"/>
      <c r="G79" s="328" t="n">
        <v>0</v>
      </c>
      <c r="H79" s="304" t="n">
        <v>0</v>
      </c>
      <c r="I79" s="304" t="n">
        <v>0</v>
      </c>
      <c r="J79" s="304" t="n">
        <v>0</v>
      </c>
      <c r="K79" s="248" t="n">
        <v>0</v>
      </c>
      <c r="L79" s="329" t="n">
        <f aca="false">SUM(G79:K79)</f>
        <v>0</v>
      </c>
    </row>
    <row r="80" s="1" customFormat="true" ht="14.25" hidden="false" customHeight="false" outlineLevel="0" collapsed="false">
      <c r="A80" s="330" t="s">
        <v>169</v>
      </c>
      <c r="B80" s="331"/>
      <c r="C80" s="331"/>
      <c r="D80" s="331"/>
      <c r="E80" s="331"/>
      <c r="F80" s="332"/>
      <c r="G80" s="333" t="n">
        <v>0</v>
      </c>
      <c r="H80" s="334" t="n">
        <v>0</v>
      </c>
      <c r="I80" s="334" t="n">
        <v>0</v>
      </c>
      <c r="J80" s="334" t="n">
        <v>0</v>
      </c>
      <c r="K80" s="297" t="n">
        <v>0</v>
      </c>
      <c r="L80" s="335" t="n">
        <f aca="false">SUM(G80:K80)</f>
        <v>0</v>
      </c>
    </row>
    <row r="81" s="1" customFormat="true" ht="13.5" hidden="false" customHeight="false" outlineLevel="0" collapsed="false">
      <c r="A81" s="274" t="s">
        <v>170</v>
      </c>
      <c r="F81" s="222"/>
      <c r="G81" s="277" t="n">
        <f aca="false">SUM(G82:G83)</f>
        <v>20034</v>
      </c>
      <c r="H81" s="278" t="n">
        <f aca="false">SUM(H82:H83)</f>
        <v>833200</v>
      </c>
      <c r="I81" s="278" t="n">
        <f aca="false">SUM(I82:I83)</f>
        <v>0</v>
      </c>
      <c r="J81" s="278" t="n">
        <f aca="false">SUM(J82:J83)</f>
        <v>0</v>
      </c>
      <c r="K81" s="234" t="n">
        <f aca="false">SUM(K82:K83)</f>
        <v>13554</v>
      </c>
      <c r="L81" s="279" t="n">
        <f aca="false">SUM(G81:K81)</f>
        <v>866788</v>
      </c>
    </row>
    <row r="82" s="1" customFormat="true" ht="13.5" hidden="false" customHeight="false" outlineLevel="0" collapsed="false">
      <c r="A82" s="221"/>
      <c r="E82" s="238" t="s">
        <v>171</v>
      </c>
      <c r="F82" s="240"/>
      <c r="G82" s="245" t="n">
        <v>0</v>
      </c>
      <c r="H82" s="246" t="n">
        <v>833200</v>
      </c>
      <c r="I82" s="246" t="n">
        <v>0</v>
      </c>
      <c r="J82" s="246" t="n">
        <v>0</v>
      </c>
      <c r="K82" s="247" t="n">
        <v>0</v>
      </c>
      <c r="L82" s="244" t="n">
        <f aca="false">SUM(G82:K82)</f>
        <v>833200</v>
      </c>
    </row>
    <row r="83" s="1" customFormat="true" ht="13.5" hidden="false" customHeight="false" outlineLevel="0" collapsed="false">
      <c r="A83" s="215"/>
      <c r="B83" s="216"/>
      <c r="C83" s="216"/>
      <c r="D83" s="216"/>
      <c r="E83" s="249" t="s">
        <v>172</v>
      </c>
      <c r="F83" s="251"/>
      <c r="G83" s="309" t="n">
        <v>20034</v>
      </c>
      <c r="H83" s="310" t="n">
        <v>0</v>
      </c>
      <c r="I83" s="310" t="n">
        <v>0</v>
      </c>
      <c r="J83" s="310" t="n">
        <v>0</v>
      </c>
      <c r="K83" s="311" t="n">
        <v>13554</v>
      </c>
      <c r="L83" s="255" t="n">
        <f aca="false">SUM(G83:K83)</f>
        <v>33588</v>
      </c>
    </row>
    <row r="84" s="1" customFormat="true" ht="13.5" hidden="false" customHeight="false" outlineLevel="0" collapsed="false">
      <c r="A84" s="307" t="s">
        <v>173</v>
      </c>
      <c r="B84" s="228"/>
      <c r="C84" s="228"/>
      <c r="D84" s="228"/>
      <c r="E84" s="228"/>
      <c r="F84" s="229"/>
      <c r="G84" s="235" t="n">
        <f aca="false">SUM(G85:G86)</f>
        <v>53866</v>
      </c>
      <c r="H84" s="236" t="n">
        <f aca="false">SUM(H85:H86)</f>
        <v>0</v>
      </c>
      <c r="I84" s="236" t="n">
        <f aca="false">SUM(I85:I86)</f>
        <v>0</v>
      </c>
      <c r="J84" s="236" t="n">
        <f aca="false">SUM(J85:J86)</f>
        <v>0</v>
      </c>
      <c r="K84" s="227" t="n">
        <f aca="false">SUM(K85:K86)</f>
        <v>129711</v>
      </c>
      <c r="L84" s="237" t="n">
        <f aca="false">SUM(G84:K84)</f>
        <v>183577</v>
      </c>
    </row>
    <row r="85" s="1" customFormat="true" ht="13.5" hidden="false" customHeight="false" outlineLevel="0" collapsed="false">
      <c r="A85" s="221"/>
      <c r="E85" s="238" t="s">
        <v>171</v>
      </c>
      <c r="F85" s="240"/>
      <c r="G85" s="245" t="n">
        <v>0</v>
      </c>
      <c r="H85" s="246" t="n">
        <v>0</v>
      </c>
      <c r="I85" s="246" t="n">
        <v>0</v>
      </c>
      <c r="J85" s="246" t="n">
        <v>0</v>
      </c>
      <c r="K85" s="247" t="n">
        <v>0</v>
      </c>
      <c r="L85" s="244" t="n">
        <f aca="false">SUM(G85:K85)</f>
        <v>0</v>
      </c>
    </row>
    <row r="86" s="1" customFormat="true" ht="13.5" hidden="false" customHeight="false" outlineLevel="0" collapsed="false">
      <c r="A86" s="215"/>
      <c r="B86" s="216"/>
      <c r="C86" s="216"/>
      <c r="D86" s="216"/>
      <c r="E86" s="249" t="s">
        <v>172</v>
      </c>
      <c r="F86" s="251"/>
      <c r="G86" s="309" t="n">
        <v>53866</v>
      </c>
      <c r="H86" s="310" t="n">
        <v>0</v>
      </c>
      <c r="I86" s="310" t="n">
        <v>0</v>
      </c>
      <c r="J86" s="310" t="n">
        <v>0</v>
      </c>
      <c r="K86" s="311" t="n">
        <v>129711</v>
      </c>
      <c r="L86" s="255" t="n">
        <f aca="false">SUM(G86:K86)</f>
        <v>183577</v>
      </c>
    </row>
    <row r="87" s="1" customFormat="true" ht="13.5" hidden="false" customHeight="true" outlineLevel="0" collapsed="false">
      <c r="A87" s="336" t="s">
        <v>174</v>
      </c>
      <c r="B87" s="336"/>
      <c r="C87" s="336"/>
      <c r="D87" s="336"/>
      <c r="E87" s="337" t="s">
        <v>175</v>
      </c>
      <c r="F87" s="321"/>
      <c r="G87" s="322" t="n">
        <v>0</v>
      </c>
      <c r="H87" s="323" t="n">
        <v>0</v>
      </c>
      <c r="I87" s="323" t="n">
        <v>0</v>
      </c>
      <c r="J87" s="323" t="n">
        <v>0</v>
      </c>
      <c r="K87" s="319" t="n">
        <v>0</v>
      </c>
      <c r="L87" s="324" t="n">
        <f aca="false">SUM(G87:K87)</f>
        <v>0</v>
      </c>
    </row>
    <row r="88" s="1" customFormat="true" ht="13.5" hidden="false" customHeight="false" outlineLevel="0" collapsed="false">
      <c r="A88" s="336"/>
      <c r="B88" s="336"/>
      <c r="C88" s="336"/>
      <c r="D88" s="336"/>
      <c r="E88" s="338" t="s">
        <v>176</v>
      </c>
      <c r="F88" s="217"/>
      <c r="G88" s="328" t="n">
        <v>53866</v>
      </c>
      <c r="H88" s="304" t="n">
        <v>833200</v>
      </c>
      <c r="I88" s="304" t="n">
        <v>0</v>
      </c>
      <c r="J88" s="304" t="n">
        <v>0</v>
      </c>
      <c r="K88" s="248" t="n">
        <v>129711</v>
      </c>
      <c r="L88" s="306" t="n">
        <f aca="false">SUM(G88:K88)</f>
        <v>1016777</v>
      </c>
    </row>
    <row r="89" s="1" customFormat="true" ht="13.5" hidden="false" customHeight="true" outlineLevel="0" collapsed="false">
      <c r="A89" s="336" t="s">
        <v>177</v>
      </c>
      <c r="B89" s="336"/>
      <c r="C89" s="336"/>
      <c r="D89" s="336"/>
      <c r="E89" s="337" t="s">
        <v>175</v>
      </c>
      <c r="F89" s="321"/>
      <c r="G89" s="322" t="n">
        <v>0</v>
      </c>
      <c r="H89" s="323" t="n">
        <v>0</v>
      </c>
      <c r="I89" s="323" t="n">
        <v>0</v>
      </c>
      <c r="J89" s="323" t="n">
        <v>0</v>
      </c>
      <c r="K89" s="319" t="n">
        <v>0</v>
      </c>
      <c r="L89" s="324"/>
    </row>
    <row r="90" s="1" customFormat="true" ht="13.5" hidden="false" customHeight="false" outlineLevel="0" collapsed="false">
      <c r="A90" s="336"/>
      <c r="B90" s="336"/>
      <c r="C90" s="336"/>
      <c r="D90" s="336"/>
      <c r="E90" s="338" t="s">
        <v>176</v>
      </c>
      <c r="F90" s="217"/>
      <c r="G90" s="328" t="n">
        <v>20034</v>
      </c>
      <c r="H90" s="304" t="n">
        <v>0</v>
      </c>
      <c r="I90" s="304" t="n">
        <v>0</v>
      </c>
      <c r="J90" s="304" t="n">
        <v>0</v>
      </c>
      <c r="K90" s="248" t="n">
        <v>7852</v>
      </c>
      <c r="L90" s="306" t="n">
        <f aca="false">SUM(G90:K90)</f>
        <v>27886</v>
      </c>
    </row>
    <row r="91" s="1" customFormat="true" ht="13.5" hidden="false" customHeight="true" outlineLevel="0" collapsed="false">
      <c r="A91" s="339" t="s">
        <v>178</v>
      </c>
      <c r="B91" s="339"/>
      <c r="C91" s="339"/>
      <c r="D91" s="339"/>
      <c r="E91" s="337" t="s">
        <v>175</v>
      </c>
      <c r="F91" s="321"/>
      <c r="G91" s="322" t="n">
        <v>0</v>
      </c>
      <c r="H91" s="323" t="n">
        <v>0</v>
      </c>
      <c r="I91" s="323" t="n">
        <v>0</v>
      </c>
      <c r="J91" s="323" t="n">
        <v>0</v>
      </c>
      <c r="K91" s="319" t="n">
        <v>0</v>
      </c>
      <c r="L91" s="324" t="n">
        <f aca="false">SUM(G91:K91)</f>
        <v>0</v>
      </c>
    </row>
    <row r="92" s="1" customFormat="true" ht="14.25" hidden="false" customHeight="false" outlineLevel="0" collapsed="false">
      <c r="A92" s="339"/>
      <c r="B92" s="339"/>
      <c r="C92" s="339"/>
      <c r="D92" s="339"/>
      <c r="E92" s="340" t="s">
        <v>176</v>
      </c>
      <c r="F92" s="269"/>
      <c r="G92" s="270" t="n">
        <v>73900</v>
      </c>
      <c r="H92" s="271" t="n">
        <v>833200</v>
      </c>
      <c r="I92" s="271" t="n">
        <v>0</v>
      </c>
      <c r="J92" s="271" t="n">
        <v>0</v>
      </c>
      <c r="K92" s="267" t="n">
        <v>137563</v>
      </c>
      <c r="L92" s="273" t="n">
        <f aca="false">SUM(G92:K92)</f>
        <v>1044663</v>
      </c>
    </row>
    <row r="93" s="1" customFormat="true" ht="13.5" hidden="false" customHeight="false" outlineLevel="0" collapsed="false">
      <c r="A93" s="341" t="s">
        <v>179</v>
      </c>
      <c r="B93" s="342"/>
      <c r="C93" s="342"/>
      <c r="D93" s="343" t="s">
        <v>180</v>
      </c>
      <c r="E93" s="343"/>
      <c r="F93" s="343"/>
      <c r="G93" s="344"/>
      <c r="H93" s="345"/>
      <c r="I93" s="346"/>
      <c r="J93" s="346"/>
      <c r="K93" s="209"/>
      <c r="L93" s="347"/>
    </row>
    <row r="94" s="1" customFormat="true" ht="14.25" hidden="false" customHeight="false" outlineLevel="0" collapsed="false">
      <c r="A94" s="348"/>
      <c r="B94" s="349"/>
      <c r="C94" s="350" t="s">
        <v>181</v>
      </c>
      <c r="D94" s="351" t="s">
        <v>182</v>
      </c>
      <c r="E94" s="351"/>
      <c r="F94" s="351"/>
      <c r="G94" s="352" t="n">
        <f aca="false">G78/(G6-G9)*100</f>
        <v>0</v>
      </c>
      <c r="H94" s="270" t="n">
        <f aca="false">H78/(H6-H9)*100</f>
        <v>0</v>
      </c>
      <c r="I94" s="271" t="n">
        <f aca="false">I78/(I6-I9)*100</f>
        <v>0</v>
      </c>
      <c r="J94" s="271" t="n">
        <f aca="false">J78/(J6-J9)*100</f>
        <v>0</v>
      </c>
      <c r="K94" s="268" t="n">
        <f aca="false">K78/(K6-K9)*100</f>
        <v>0</v>
      </c>
      <c r="L94" s="353" t="n">
        <f aca="false">L78/(L6-L9)*100</f>
        <v>0</v>
      </c>
    </row>
    <row r="95" s="1" customFormat="true" ht="4.5" hidden="false" customHeight="true" outlineLevel="0" collapsed="false">
      <c r="A95" s="354"/>
      <c r="B95" s="354"/>
      <c r="C95" s="354"/>
      <c r="D95" s="354"/>
      <c r="L95" s="355"/>
    </row>
    <row r="96" s="1" customFormat="true" ht="13.5" hidden="false" customHeight="false" outlineLevel="0" collapsed="false">
      <c r="L96" s="355"/>
      <c r="M96" s="36"/>
      <c r="N96" s="36"/>
    </row>
    <row r="97" s="1" customFormat="true" ht="13.5" hidden="false" customHeight="false" outlineLevel="0" collapsed="false">
      <c r="L97" s="355"/>
      <c r="M97" s="36"/>
      <c r="N97" s="36"/>
    </row>
    <row r="98" s="1" customFormat="true" ht="13.5" hidden="false" customHeight="false" outlineLevel="0" collapsed="false"/>
    <row r="99" s="1" customFormat="true" ht="13.5" hidden="false" customHeight="false" outlineLevel="0" collapsed="false">
      <c r="M99" s="36"/>
      <c r="N99" s="36"/>
    </row>
    <row r="100" s="1" customFormat="true" ht="13.5" hidden="false" customHeight="false" outlineLevel="0" collapsed="false">
      <c r="L100" s="355"/>
      <c r="M100" s="36"/>
      <c r="N100" s="36"/>
    </row>
    <row r="101" s="1" customFormat="true" ht="13.5" hidden="false" customHeight="false" outlineLevel="0" collapsed="false">
      <c r="L101" s="355"/>
      <c r="M101" s="36"/>
      <c r="N101" s="36"/>
    </row>
    <row r="102" s="1" customFormat="true" ht="13.5" hidden="false" customHeight="false" outlineLevel="0" collapsed="false">
      <c r="L102" s="356"/>
      <c r="M102" s="36"/>
      <c r="N102" s="36"/>
    </row>
    <row r="103" s="1" customFormat="true" ht="13.5" hidden="false" customHeight="false" outlineLevel="0" collapsed="false">
      <c r="L103" s="356"/>
      <c r="M103" s="36"/>
      <c r="N103" s="36"/>
    </row>
    <row r="104" s="1" customFormat="true" ht="13.5" hidden="false" customHeight="false" outlineLevel="0" collapsed="false">
      <c r="L104" s="356"/>
      <c r="M104" s="36"/>
      <c r="N104" s="36"/>
    </row>
    <row r="105" s="1" customFormat="true" ht="13.5" hidden="false" customHeight="false" outlineLevel="0" collapsed="false">
      <c r="L105" s="356"/>
      <c r="M105" s="36"/>
      <c r="N105" s="36"/>
    </row>
    <row r="106" s="1" customFormat="true" ht="13.5" hidden="false" customHeight="false" outlineLevel="0" collapsed="false">
      <c r="L106" s="356"/>
      <c r="M106" s="36"/>
      <c r="N106" s="36"/>
    </row>
    <row r="107" s="1" customFormat="true" ht="13.5" hidden="false" customHeight="false" outlineLevel="0" collapsed="false">
      <c r="L107" s="356"/>
      <c r="M107" s="36"/>
      <c r="N107" s="36"/>
    </row>
    <row r="108" s="1" customFormat="true" ht="13.5" hidden="false" customHeight="false" outlineLevel="0" collapsed="false">
      <c r="L108" s="356"/>
      <c r="M108" s="36"/>
      <c r="N108" s="36"/>
    </row>
    <row r="109" s="1" customFormat="true" ht="13.5" hidden="false" customHeight="false" outlineLevel="0" collapsed="false">
      <c r="L109" s="356"/>
      <c r="M109" s="36"/>
      <c r="N109" s="36"/>
    </row>
    <row r="110" s="1" customFormat="true" ht="13.5" hidden="false" customHeight="false" outlineLevel="0" collapsed="false">
      <c r="L110" s="356"/>
      <c r="M110" s="36"/>
      <c r="N110" s="36"/>
    </row>
    <row r="111" s="1" customFormat="true" ht="13.5" hidden="false" customHeight="false" outlineLevel="0" collapsed="false">
      <c r="L111" s="356"/>
      <c r="M111" s="36"/>
      <c r="N111" s="36"/>
    </row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>
      <c r="G118" s="357"/>
      <c r="H118" s="357"/>
      <c r="I118" s="357"/>
      <c r="J118" s="357"/>
      <c r="K118" s="357"/>
      <c r="L118" s="357"/>
    </row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</sheetData>
  <mergeCells count="7">
    <mergeCell ref="L2:L3"/>
    <mergeCell ref="E59:F59"/>
    <mergeCell ref="A87:D88"/>
    <mergeCell ref="A89:D90"/>
    <mergeCell ref="A91:D92"/>
    <mergeCell ref="D93:F93"/>
    <mergeCell ref="D94:F94"/>
  </mergeCells>
  <conditionalFormatting sqref="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354166666666667" bottom="0.4722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3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6" ySplit="3" topLeftCell="G14" activePane="bottomRight" state="frozen"/>
      <selection pane="topLeft" activeCell="A2" activeCellId="0" sqref="A2"/>
      <selection pane="topRight" activeCell="G2" activeCellId="0" sqref="G2"/>
      <selection pane="bottomLeft" activeCell="A14" activeCellId="0" sqref="A14"/>
      <selection pane="bottomRight" activeCell="N2" activeCellId="0" sqref="N1:N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358" width="3.99"/>
    <col collapsed="false" customWidth="true" hidden="true" outlineLevel="0" max="2" min="2" style="358" width="0.12"/>
    <col collapsed="false" customWidth="true" hidden="true" outlineLevel="0" max="3" min="3" style="358" width="4.25"/>
    <col collapsed="false" customWidth="true" hidden="false" outlineLevel="0" max="4" min="4" style="358" width="4.25"/>
    <col collapsed="false" customWidth="false" hidden="false" outlineLevel="0" max="5" min="5" style="358" width="8.99"/>
    <col collapsed="false" customWidth="true" hidden="false" outlineLevel="0" max="6" min="6" style="358" width="11.62"/>
    <col collapsed="false" customWidth="true" hidden="false" outlineLevel="0" max="12" min="7" style="17" width="11.49"/>
    <col collapsed="false" customWidth="true" hidden="false" outlineLevel="0" max="78" min="13" style="17" width="10.62"/>
    <col collapsed="false" customWidth="false" hidden="false" outlineLevel="0" max="257" min="79" style="17" width="8.99"/>
  </cols>
  <sheetData>
    <row r="2" s="17" customFormat="true" ht="21" hidden="false" customHeight="true" outlineLevel="0" collapsed="false">
      <c r="A2" s="359" t="s">
        <v>183</v>
      </c>
      <c r="B2" s="359"/>
      <c r="C2" s="359"/>
      <c r="D2" s="358"/>
      <c r="E2" s="358"/>
      <c r="F2" s="358"/>
      <c r="L2" s="360" t="s">
        <v>94</v>
      </c>
    </row>
    <row r="3" customFormat="false" ht="21" hidden="false" customHeight="true" outlineLevel="0" collapsed="false">
      <c r="A3" s="361" t="s">
        <v>184</v>
      </c>
      <c r="B3" s="362"/>
      <c r="C3" s="362"/>
      <c r="D3" s="362"/>
      <c r="E3" s="363"/>
      <c r="F3" s="364" t="s">
        <v>185</v>
      </c>
      <c r="G3" s="365" t="s">
        <v>3</v>
      </c>
      <c r="H3" s="365" t="s">
        <v>4</v>
      </c>
      <c r="I3" s="365" t="s">
        <v>5</v>
      </c>
      <c r="J3" s="365" t="s">
        <v>6</v>
      </c>
      <c r="K3" s="366" t="s">
        <v>7</v>
      </c>
      <c r="L3" s="367" t="s">
        <v>13</v>
      </c>
    </row>
    <row r="4" customFormat="false" ht="21" hidden="false" customHeight="true" outlineLevel="0" collapsed="false">
      <c r="A4" s="368"/>
      <c r="B4" s="369"/>
      <c r="C4" s="369"/>
      <c r="D4" s="370" t="s">
        <v>186</v>
      </c>
      <c r="E4" s="369"/>
      <c r="F4" s="371"/>
      <c r="G4" s="372" t="s">
        <v>8</v>
      </c>
      <c r="H4" s="372" t="s">
        <v>97</v>
      </c>
      <c r="I4" s="372" t="s">
        <v>10</v>
      </c>
      <c r="J4" s="372" t="s">
        <v>11</v>
      </c>
      <c r="K4" s="373" t="s">
        <v>12</v>
      </c>
      <c r="L4" s="367"/>
    </row>
    <row r="5" customFormat="false" ht="21" hidden="false" customHeight="true" outlineLevel="0" collapsed="false">
      <c r="A5" s="374" t="s">
        <v>187</v>
      </c>
      <c r="B5" s="375"/>
      <c r="C5" s="375"/>
      <c r="D5" s="375"/>
      <c r="E5" s="376"/>
      <c r="F5" s="377"/>
      <c r="G5" s="328" t="n">
        <v>1031206</v>
      </c>
      <c r="H5" s="304" t="n">
        <v>1571541</v>
      </c>
      <c r="I5" s="304" t="n">
        <v>0</v>
      </c>
      <c r="J5" s="304" t="n">
        <v>0</v>
      </c>
      <c r="K5" s="378" t="n">
        <v>143679</v>
      </c>
      <c r="L5" s="306" t="n">
        <f aca="false">SUM(G5:K5)</f>
        <v>2746426</v>
      </c>
    </row>
    <row r="6" customFormat="false" ht="21" hidden="false" customHeight="true" outlineLevel="0" collapsed="false">
      <c r="A6" s="374"/>
      <c r="B6" s="375"/>
      <c r="C6" s="375"/>
      <c r="D6" s="379" t="s">
        <v>188</v>
      </c>
      <c r="E6" s="380"/>
      <c r="F6" s="381"/>
      <c r="G6" s="382"/>
      <c r="H6" s="383"/>
      <c r="I6" s="383"/>
      <c r="J6" s="383"/>
      <c r="K6" s="384"/>
      <c r="L6" s="385"/>
    </row>
    <row r="7" customFormat="false" ht="21" hidden="false" customHeight="true" outlineLevel="0" collapsed="false">
      <c r="A7" s="374"/>
      <c r="B7" s="375"/>
      <c r="C7" s="375"/>
      <c r="D7" s="386"/>
      <c r="E7" s="387" t="s">
        <v>189</v>
      </c>
      <c r="F7" s="388" t="s">
        <v>190</v>
      </c>
      <c r="G7" s="389" t="n">
        <v>0</v>
      </c>
      <c r="H7" s="390" t="n">
        <v>0</v>
      </c>
      <c r="I7" s="390" t="n">
        <v>0</v>
      </c>
      <c r="J7" s="390" t="n">
        <v>0</v>
      </c>
      <c r="K7" s="391" t="n">
        <v>0</v>
      </c>
      <c r="L7" s="392" t="n">
        <f aca="false">SUM(G7:K7)</f>
        <v>0</v>
      </c>
    </row>
    <row r="8" customFormat="false" ht="21" hidden="false" customHeight="true" outlineLevel="0" collapsed="false">
      <c r="A8" s="374"/>
      <c r="B8" s="375"/>
      <c r="C8" s="375"/>
      <c r="D8" s="386"/>
      <c r="E8" s="386"/>
      <c r="F8" s="393" t="s">
        <v>191</v>
      </c>
      <c r="G8" s="245" t="n">
        <v>0</v>
      </c>
      <c r="H8" s="246" t="n">
        <v>0</v>
      </c>
      <c r="I8" s="246" t="n">
        <v>0</v>
      </c>
      <c r="J8" s="246" t="n">
        <v>0</v>
      </c>
      <c r="K8" s="394" t="n">
        <v>0</v>
      </c>
      <c r="L8" s="395"/>
    </row>
    <row r="9" customFormat="false" ht="21" hidden="false" customHeight="true" outlineLevel="0" collapsed="false">
      <c r="A9" s="374"/>
      <c r="B9" s="375"/>
      <c r="C9" s="375"/>
      <c r="D9" s="386"/>
      <c r="E9" s="396"/>
      <c r="F9" s="397" t="s">
        <v>192</v>
      </c>
      <c r="G9" s="398" t="n">
        <v>0</v>
      </c>
      <c r="H9" s="399" t="n">
        <v>1561223</v>
      </c>
      <c r="I9" s="399" t="n">
        <v>0</v>
      </c>
      <c r="J9" s="399" t="n">
        <v>0</v>
      </c>
      <c r="K9" s="400" t="n">
        <v>0</v>
      </c>
      <c r="L9" s="401" t="n">
        <f aca="false">SUM(G9:K9)</f>
        <v>1561223</v>
      </c>
    </row>
    <row r="10" customFormat="false" ht="21" hidden="false" customHeight="true" outlineLevel="0" collapsed="false">
      <c r="A10" s="374"/>
      <c r="B10" s="375"/>
      <c r="C10" s="375"/>
      <c r="D10" s="386"/>
      <c r="E10" s="402" t="s">
        <v>193</v>
      </c>
      <c r="F10" s="402"/>
      <c r="G10" s="403" t="n">
        <v>1031206</v>
      </c>
      <c r="H10" s="404" t="n">
        <v>10318</v>
      </c>
      <c r="I10" s="404" t="n">
        <v>0</v>
      </c>
      <c r="J10" s="404" t="n">
        <v>0</v>
      </c>
      <c r="K10" s="405" t="n">
        <v>78388</v>
      </c>
      <c r="L10" s="406" t="n">
        <f aca="false">SUM(G10:K10)</f>
        <v>1119912</v>
      </c>
    </row>
    <row r="11" customFormat="false" ht="21" hidden="false" customHeight="true" outlineLevel="0" collapsed="false">
      <c r="A11" s="374"/>
      <c r="B11" s="375"/>
      <c r="C11" s="375"/>
      <c r="D11" s="386"/>
      <c r="E11" s="407" t="s">
        <v>194</v>
      </c>
      <c r="F11" s="408"/>
      <c r="G11" s="409" t="n">
        <v>0</v>
      </c>
      <c r="H11" s="410" t="n">
        <v>0</v>
      </c>
      <c r="I11" s="410"/>
      <c r="J11" s="410"/>
      <c r="K11" s="411" t="n">
        <v>0</v>
      </c>
      <c r="L11" s="406" t="n">
        <f aca="false">SUM(G11:K11)</f>
        <v>0</v>
      </c>
    </row>
    <row r="12" customFormat="false" ht="21" hidden="false" customHeight="true" outlineLevel="0" collapsed="false">
      <c r="A12" s="374"/>
      <c r="B12" s="375"/>
      <c r="C12" s="375"/>
      <c r="D12" s="386"/>
      <c r="E12" s="402" t="s">
        <v>195</v>
      </c>
      <c r="F12" s="402"/>
      <c r="G12" s="409" t="n">
        <v>0</v>
      </c>
      <c r="H12" s="410" t="n">
        <v>0</v>
      </c>
      <c r="I12" s="410" t="n">
        <v>0</v>
      </c>
      <c r="J12" s="410" t="n">
        <v>0</v>
      </c>
      <c r="K12" s="411" t="n">
        <v>0</v>
      </c>
      <c r="L12" s="406" t="n">
        <f aca="false">SUM(G12:K12)</f>
        <v>0</v>
      </c>
    </row>
    <row r="13" customFormat="false" ht="21" hidden="false" customHeight="true" outlineLevel="0" collapsed="false">
      <c r="A13" s="374"/>
      <c r="B13" s="375"/>
      <c r="C13" s="375"/>
      <c r="D13" s="386"/>
      <c r="E13" s="407" t="s">
        <v>196</v>
      </c>
      <c r="F13" s="408"/>
      <c r="G13" s="409" t="n">
        <v>0</v>
      </c>
      <c r="H13" s="410" t="n">
        <v>0</v>
      </c>
      <c r="I13" s="410" t="n">
        <v>0</v>
      </c>
      <c r="J13" s="410" t="n">
        <v>0</v>
      </c>
      <c r="K13" s="411" t="n">
        <v>0</v>
      </c>
      <c r="L13" s="406" t="n">
        <f aca="false">SUM(G13:K13)</f>
        <v>0</v>
      </c>
    </row>
    <row r="14" customFormat="false" ht="21" hidden="false" customHeight="true" outlineLevel="0" collapsed="false">
      <c r="A14" s="374"/>
      <c r="B14" s="375"/>
      <c r="C14" s="375"/>
      <c r="D14" s="386"/>
      <c r="E14" s="407" t="s">
        <v>197</v>
      </c>
      <c r="F14" s="408"/>
      <c r="G14" s="409" t="n">
        <v>0</v>
      </c>
      <c r="H14" s="410" t="n">
        <v>0</v>
      </c>
      <c r="I14" s="410" t="n">
        <v>0</v>
      </c>
      <c r="J14" s="410" t="n">
        <v>0</v>
      </c>
      <c r="K14" s="411" t="n">
        <v>0</v>
      </c>
      <c r="L14" s="406" t="n">
        <f aca="false">SUM(G14:K14)</f>
        <v>0</v>
      </c>
    </row>
    <row r="15" customFormat="false" ht="21" hidden="false" customHeight="true" outlineLevel="0" collapsed="false">
      <c r="A15" s="374"/>
      <c r="B15" s="375"/>
      <c r="C15" s="375"/>
      <c r="D15" s="386"/>
      <c r="E15" s="407" t="s">
        <v>198</v>
      </c>
      <c r="F15" s="408"/>
      <c r="G15" s="409" t="n">
        <v>0</v>
      </c>
      <c r="H15" s="410" t="n">
        <v>0</v>
      </c>
      <c r="I15" s="410"/>
      <c r="J15" s="410"/>
      <c r="K15" s="411" t="n">
        <v>0</v>
      </c>
      <c r="L15" s="406"/>
    </row>
    <row r="16" customFormat="false" ht="21" hidden="false" customHeight="true" outlineLevel="0" collapsed="false">
      <c r="A16" s="374"/>
      <c r="B16" s="375"/>
      <c r="C16" s="375"/>
      <c r="D16" s="386"/>
      <c r="E16" s="407" t="s">
        <v>199</v>
      </c>
      <c r="F16" s="408"/>
      <c r="G16" s="409" t="n">
        <v>0</v>
      </c>
      <c r="H16" s="410" t="n">
        <v>0</v>
      </c>
      <c r="I16" s="410" t="n">
        <v>0</v>
      </c>
      <c r="J16" s="410" t="n">
        <v>0</v>
      </c>
      <c r="K16" s="411" t="n">
        <v>0</v>
      </c>
      <c r="L16" s="406" t="n">
        <f aca="false">SUM(G16:K16)</f>
        <v>0</v>
      </c>
    </row>
    <row r="17" customFormat="false" ht="21" hidden="false" customHeight="true" outlineLevel="0" collapsed="false">
      <c r="A17" s="374"/>
      <c r="B17" s="375"/>
      <c r="C17" s="375"/>
      <c r="D17" s="412"/>
      <c r="E17" s="413" t="s">
        <v>200</v>
      </c>
      <c r="F17" s="414"/>
      <c r="G17" s="415" t="n">
        <v>0</v>
      </c>
      <c r="H17" s="416" t="n">
        <v>0</v>
      </c>
      <c r="I17" s="416" t="n">
        <v>0</v>
      </c>
      <c r="J17" s="416" t="n">
        <v>0</v>
      </c>
      <c r="K17" s="417" t="n">
        <v>65291</v>
      </c>
      <c r="L17" s="418" t="n">
        <f aca="false">SUM(G17:K17)</f>
        <v>65291</v>
      </c>
    </row>
    <row r="18" customFormat="false" ht="21" hidden="false" customHeight="true" outlineLevel="0" collapsed="false">
      <c r="A18" s="374"/>
      <c r="B18" s="375"/>
      <c r="C18" s="375"/>
      <c r="D18" s="419" t="s">
        <v>201</v>
      </c>
      <c r="E18" s="376"/>
      <c r="F18" s="377"/>
      <c r="G18" s="223"/>
      <c r="H18" s="224"/>
      <c r="I18" s="224"/>
      <c r="J18" s="224"/>
      <c r="K18" s="420"/>
      <c r="L18" s="275"/>
    </row>
    <row r="19" customFormat="false" ht="21" hidden="false" customHeight="true" outlineLevel="0" collapsed="false">
      <c r="A19" s="374"/>
      <c r="B19" s="375"/>
      <c r="C19" s="375"/>
      <c r="D19" s="386"/>
      <c r="E19" s="421" t="s">
        <v>202</v>
      </c>
      <c r="F19" s="408"/>
      <c r="G19" s="403" t="n">
        <v>0</v>
      </c>
      <c r="H19" s="404" t="n">
        <v>0</v>
      </c>
      <c r="I19" s="404" t="n">
        <v>0</v>
      </c>
      <c r="J19" s="404" t="n">
        <v>0</v>
      </c>
      <c r="K19" s="405" t="n">
        <v>65291</v>
      </c>
      <c r="L19" s="406" t="n">
        <f aca="false">SUM(G19:K19)</f>
        <v>65291</v>
      </c>
    </row>
    <row r="20" customFormat="false" ht="21" hidden="false" customHeight="true" outlineLevel="0" collapsed="false">
      <c r="A20" s="374"/>
      <c r="B20" s="375"/>
      <c r="C20" s="375"/>
      <c r="D20" s="386"/>
      <c r="E20" s="421" t="s">
        <v>203</v>
      </c>
      <c r="F20" s="408"/>
      <c r="G20" s="403" t="n">
        <v>1029173</v>
      </c>
      <c r="H20" s="404" t="n">
        <v>0</v>
      </c>
      <c r="I20" s="404" t="n">
        <v>0</v>
      </c>
      <c r="J20" s="404" t="n">
        <v>0</v>
      </c>
      <c r="K20" s="405" t="n">
        <v>0</v>
      </c>
      <c r="L20" s="406" t="n">
        <f aca="false">SUM(G20:K20)</f>
        <v>1029173</v>
      </c>
    </row>
    <row r="21" customFormat="false" ht="21" hidden="false" customHeight="true" outlineLevel="0" collapsed="false">
      <c r="A21" s="374"/>
      <c r="B21" s="375"/>
      <c r="C21" s="375"/>
      <c r="D21" s="386"/>
      <c r="E21" s="421" t="s">
        <v>204</v>
      </c>
      <c r="F21" s="408"/>
      <c r="G21" s="403" t="n">
        <v>0</v>
      </c>
      <c r="H21" s="404" t="n">
        <v>888969</v>
      </c>
      <c r="I21" s="404" t="n">
        <v>0</v>
      </c>
      <c r="J21" s="404" t="n">
        <v>0</v>
      </c>
      <c r="K21" s="405" t="n">
        <v>0</v>
      </c>
      <c r="L21" s="406" t="n">
        <f aca="false">SUM(G21:K21)</f>
        <v>888969</v>
      </c>
    </row>
    <row r="22" customFormat="false" ht="21" hidden="false" customHeight="true" outlineLevel="0" collapsed="false">
      <c r="A22" s="374"/>
      <c r="B22" s="375"/>
      <c r="C22" s="375"/>
      <c r="D22" s="386"/>
      <c r="E22" s="421" t="s">
        <v>205</v>
      </c>
      <c r="F22" s="408"/>
      <c r="G22" s="403" t="n">
        <v>0</v>
      </c>
      <c r="H22" s="404" t="n">
        <v>0</v>
      </c>
      <c r="I22" s="404" t="n">
        <v>0</v>
      </c>
      <c r="J22" s="404" t="n">
        <v>0</v>
      </c>
      <c r="K22" s="405" t="n">
        <v>0</v>
      </c>
      <c r="L22" s="406" t="n">
        <f aca="false">SUM(G22:K22)</f>
        <v>0</v>
      </c>
    </row>
    <row r="23" customFormat="false" ht="21" hidden="false" customHeight="true" outlineLevel="0" collapsed="false">
      <c r="A23" s="374"/>
      <c r="B23" s="375"/>
      <c r="C23" s="375"/>
      <c r="D23" s="386"/>
      <c r="E23" s="421" t="s">
        <v>206</v>
      </c>
      <c r="F23" s="408"/>
      <c r="G23" s="403" t="n">
        <v>0</v>
      </c>
      <c r="H23" s="404" t="n">
        <v>0</v>
      </c>
      <c r="I23" s="404" t="n">
        <v>0</v>
      </c>
      <c r="J23" s="404" t="n">
        <v>0</v>
      </c>
      <c r="K23" s="405" t="n">
        <v>0</v>
      </c>
      <c r="L23" s="406" t="n">
        <f aca="false">SUM(G23:K23)</f>
        <v>0</v>
      </c>
    </row>
    <row r="24" customFormat="false" ht="21" hidden="false" customHeight="true" outlineLevel="0" collapsed="false">
      <c r="A24" s="374"/>
      <c r="B24" s="375"/>
      <c r="C24" s="375"/>
      <c r="D24" s="386"/>
      <c r="E24" s="421" t="s">
        <v>207</v>
      </c>
      <c r="F24" s="408"/>
      <c r="G24" s="403" t="n">
        <v>2033</v>
      </c>
      <c r="H24" s="404" t="n">
        <v>0</v>
      </c>
      <c r="I24" s="404" t="n">
        <v>0</v>
      </c>
      <c r="J24" s="404" t="n">
        <v>0</v>
      </c>
      <c r="K24" s="405" t="n">
        <v>0</v>
      </c>
      <c r="L24" s="406" t="n">
        <f aca="false">SUM(G24:K24)</f>
        <v>2033</v>
      </c>
    </row>
    <row r="25" customFormat="false" ht="21" hidden="false" customHeight="true" outlineLevel="0" collapsed="false">
      <c r="A25" s="374"/>
      <c r="B25" s="375"/>
      <c r="C25" s="375"/>
      <c r="D25" s="386"/>
      <c r="E25" s="421" t="s">
        <v>208</v>
      </c>
      <c r="F25" s="408"/>
      <c r="G25" s="403" t="n">
        <v>0</v>
      </c>
      <c r="H25" s="404" t="n">
        <v>672254</v>
      </c>
      <c r="I25" s="404" t="n">
        <v>0</v>
      </c>
      <c r="J25" s="404" t="n">
        <v>0</v>
      </c>
      <c r="K25" s="405" t="n">
        <v>42812</v>
      </c>
      <c r="L25" s="406" t="n">
        <f aca="false">SUM(G25:K25)</f>
        <v>715066</v>
      </c>
    </row>
    <row r="26" customFormat="false" ht="21" hidden="false" customHeight="true" outlineLevel="0" collapsed="false">
      <c r="A26" s="374"/>
      <c r="B26" s="375"/>
      <c r="C26" s="375"/>
      <c r="D26" s="386"/>
      <c r="E26" s="421" t="s">
        <v>209</v>
      </c>
      <c r="F26" s="408"/>
      <c r="G26" s="403" t="n">
        <v>0</v>
      </c>
      <c r="H26" s="404" t="n">
        <v>10318</v>
      </c>
      <c r="I26" s="404" t="n">
        <v>0</v>
      </c>
      <c r="J26" s="404" t="n">
        <v>0</v>
      </c>
      <c r="K26" s="405" t="n">
        <v>35576</v>
      </c>
      <c r="L26" s="406" t="n">
        <f aca="false">SUM(G26:K26)</f>
        <v>45894</v>
      </c>
    </row>
    <row r="27" customFormat="false" ht="21" hidden="false" customHeight="true" outlineLevel="0" collapsed="false">
      <c r="A27" s="374"/>
      <c r="B27" s="375"/>
      <c r="C27" s="375"/>
      <c r="D27" s="386"/>
      <c r="E27" s="421" t="s">
        <v>210</v>
      </c>
      <c r="F27" s="408"/>
      <c r="G27" s="403" t="n">
        <v>0</v>
      </c>
      <c r="H27" s="404" t="n">
        <v>0</v>
      </c>
      <c r="I27" s="404" t="n">
        <v>0</v>
      </c>
      <c r="J27" s="404" t="n">
        <v>0</v>
      </c>
      <c r="K27" s="405" t="n">
        <v>0</v>
      </c>
      <c r="L27" s="406" t="n">
        <f aca="false">SUM(G27:K27)</f>
        <v>0</v>
      </c>
    </row>
    <row r="28" customFormat="false" ht="21" hidden="false" customHeight="true" outlineLevel="0" collapsed="false">
      <c r="A28" s="422"/>
      <c r="B28" s="423"/>
      <c r="C28" s="423"/>
      <c r="D28" s="412"/>
      <c r="E28" s="424" t="s">
        <v>211</v>
      </c>
      <c r="F28" s="414"/>
      <c r="G28" s="415" t="n">
        <v>0</v>
      </c>
      <c r="H28" s="416" t="n">
        <v>0</v>
      </c>
      <c r="I28" s="416" t="n">
        <v>0</v>
      </c>
      <c r="J28" s="416" t="n">
        <v>0</v>
      </c>
      <c r="K28" s="417" t="n">
        <v>0</v>
      </c>
      <c r="L28" s="406" t="n">
        <f aca="false">SUM(G28:K28)</f>
        <v>0</v>
      </c>
    </row>
    <row r="29" customFormat="false" ht="21" hidden="false" customHeight="true" outlineLevel="0" collapsed="false">
      <c r="G29" s="425" t="n">
        <f aca="false">G5-SUM(G7:G17)</f>
        <v>0</v>
      </c>
      <c r="H29" s="425" t="n">
        <f aca="false">H5-SUM(H7:H17)</f>
        <v>0</v>
      </c>
      <c r="I29" s="425" t="n">
        <f aca="false">I5-SUM(I7:I17)</f>
        <v>0</v>
      </c>
      <c r="J29" s="425" t="n">
        <f aca="false">J5-SUM(J7:J17)</f>
        <v>0</v>
      </c>
      <c r="K29" s="425" t="n">
        <f aca="false">K5-SUM(K7:K17)</f>
        <v>0</v>
      </c>
      <c r="L29" s="425" t="n">
        <f aca="false">L5-SUM(L7:L17)</f>
        <v>0</v>
      </c>
    </row>
    <row r="30" customFormat="false" ht="21" hidden="false" customHeight="true" outlineLevel="0" collapsed="false">
      <c r="G30" s="425" t="n">
        <f aca="false">G5-SUM(G19:G28)</f>
        <v>0</v>
      </c>
      <c r="H30" s="425" t="n">
        <f aca="false">H5-SUM(H19:H28)</f>
        <v>0</v>
      </c>
      <c r="I30" s="425" t="n">
        <f aca="false">I5-SUM(I19:I28)</f>
        <v>0</v>
      </c>
      <c r="J30" s="425" t="n">
        <f aca="false">J5-SUM(J19:J28)</f>
        <v>0</v>
      </c>
      <c r="K30" s="425" t="n">
        <f aca="false">K5-SUM(K19:K28)</f>
        <v>0</v>
      </c>
      <c r="L30" s="425" t="n">
        <f aca="false">L5-SUM(L19:L28)</f>
        <v>0</v>
      </c>
    </row>
    <row r="31" customFormat="false" ht="21" hidden="false" customHeight="true" outlineLevel="0" collapsed="false">
      <c r="G31" s="425"/>
      <c r="H31" s="425" t="n">
        <f aca="false">+H29-H30</f>
        <v>0</v>
      </c>
      <c r="I31" s="425" t="n">
        <f aca="false">+I29-I30</f>
        <v>0</v>
      </c>
      <c r="J31" s="425" t="n">
        <f aca="false">+J29-J30</f>
        <v>0</v>
      </c>
      <c r="K31" s="425" t="n">
        <f aca="false">+K29-K30</f>
        <v>0</v>
      </c>
      <c r="L31" s="425" t="n">
        <f aca="false">+L29-L30</f>
        <v>0</v>
      </c>
    </row>
  </sheetData>
  <mergeCells count="3">
    <mergeCell ref="L3:L4"/>
    <mergeCell ref="E10:F10"/>
    <mergeCell ref="E12:F12"/>
  </mergeCells>
  <printOptions headings="false" gridLines="false" gridLinesSet="true" horizontalCentered="true" verticalCentered="false"/>
  <pageMargins left="0.7875" right="0.7875" top="0.35416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8.86"/>
    <col collapsed="false" customWidth="true" hidden="false" outlineLevel="0" max="3" min="3" style="426" width="16.12"/>
    <col collapsed="false" customWidth="true" hidden="false" outlineLevel="0" max="4" min="4" style="426" width="4.36"/>
    <col collapsed="false" customWidth="true" hidden="false" outlineLevel="0" max="5" min="5" style="1" width="9.25"/>
    <col collapsed="false" customWidth="true" hidden="false" outlineLevel="0" max="16" min="6" style="17" width="9.25"/>
    <col collapsed="false" customWidth="false" hidden="false" outlineLevel="0" max="257" min="17" style="17" width="8.99"/>
  </cols>
  <sheetData>
    <row r="1" customFormat="false" ht="16.5" hidden="false" customHeight="true" outlineLevel="0" collapsed="false">
      <c r="A1" s="427" t="s">
        <v>212</v>
      </c>
    </row>
    <row r="2" s="17" customFormat="true" ht="16.5" hidden="false" customHeight="true" outlineLevel="0" collapsed="false">
      <c r="A2" s="428"/>
      <c r="B2" s="429" t="s">
        <v>213</v>
      </c>
      <c r="C2" s="430"/>
      <c r="D2" s="430"/>
      <c r="E2" s="15" t="s">
        <v>3</v>
      </c>
      <c r="F2" s="15"/>
      <c r="G2" s="15" t="s">
        <v>4</v>
      </c>
      <c r="H2" s="15"/>
      <c r="I2" s="431" t="s">
        <v>5</v>
      </c>
      <c r="J2" s="431"/>
      <c r="K2" s="432" t="s">
        <v>6</v>
      </c>
      <c r="L2" s="432"/>
      <c r="M2" s="431" t="s">
        <v>7</v>
      </c>
      <c r="N2" s="431"/>
      <c r="O2" s="433" t="s">
        <v>214</v>
      </c>
      <c r="P2" s="433"/>
    </row>
    <row r="3" s="17" customFormat="true" ht="16.5" hidden="false" customHeight="true" outlineLevel="0" collapsed="false">
      <c r="A3" s="434"/>
      <c r="B3" s="435"/>
      <c r="C3" s="436"/>
      <c r="D3" s="436"/>
      <c r="E3" s="437" t="s">
        <v>8</v>
      </c>
      <c r="F3" s="437"/>
      <c r="G3" s="437" t="s">
        <v>97</v>
      </c>
      <c r="H3" s="437"/>
      <c r="I3" s="438" t="s">
        <v>10</v>
      </c>
      <c r="J3" s="438"/>
      <c r="K3" s="439" t="s">
        <v>11</v>
      </c>
      <c r="L3" s="439"/>
      <c r="M3" s="438" t="s">
        <v>12</v>
      </c>
      <c r="N3" s="438"/>
      <c r="O3" s="433"/>
      <c r="P3" s="433"/>
    </row>
    <row r="4" s="17" customFormat="true" ht="16.5" hidden="false" customHeight="true" outlineLevel="0" collapsed="false">
      <c r="A4" s="434"/>
      <c r="B4" s="435"/>
      <c r="C4" s="436"/>
      <c r="D4" s="436"/>
      <c r="E4" s="440" t="s">
        <v>215</v>
      </c>
      <c r="F4" s="441" t="s">
        <v>216</v>
      </c>
      <c r="G4" s="440" t="s">
        <v>215</v>
      </c>
      <c r="H4" s="441" t="s">
        <v>216</v>
      </c>
      <c r="I4" s="440" t="s">
        <v>215</v>
      </c>
      <c r="J4" s="441" t="s">
        <v>216</v>
      </c>
      <c r="K4" s="442" t="s">
        <v>215</v>
      </c>
      <c r="L4" s="443" t="s">
        <v>216</v>
      </c>
      <c r="M4" s="440" t="s">
        <v>215</v>
      </c>
      <c r="N4" s="441" t="s">
        <v>216</v>
      </c>
      <c r="O4" s="440" t="s">
        <v>215</v>
      </c>
      <c r="P4" s="441" t="s">
        <v>216</v>
      </c>
    </row>
    <row r="5" s="17" customFormat="true" ht="16.5" hidden="false" customHeight="true" outlineLevel="0" collapsed="false">
      <c r="A5" s="444" t="s">
        <v>217</v>
      </c>
      <c r="B5" s="445"/>
      <c r="C5" s="446"/>
      <c r="D5" s="447"/>
      <c r="E5" s="448" t="s">
        <v>41</v>
      </c>
      <c r="F5" s="449" t="s">
        <v>181</v>
      </c>
      <c r="G5" s="448" t="s">
        <v>41</v>
      </c>
      <c r="H5" s="449" t="s">
        <v>181</v>
      </c>
      <c r="I5" s="448" t="s">
        <v>41</v>
      </c>
      <c r="J5" s="449" t="s">
        <v>181</v>
      </c>
      <c r="K5" s="450" t="s">
        <v>41</v>
      </c>
      <c r="L5" s="451" t="s">
        <v>181</v>
      </c>
      <c r="M5" s="448" t="s">
        <v>41</v>
      </c>
      <c r="N5" s="449" t="s">
        <v>181</v>
      </c>
      <c r="O5" s="448" t="s">
        <v>41</v>
      </c>
      <c r="P5" s="449" t="s">
        <v>181</v>
      </c>
    </row>
    <row r="6" s="17" customFormat="true" ht="16.5" hidden="false" customHeight="true" outlineLevel="0" collapsed="false">
      <c r="A6" s="452" t="s">
        <v>218</v>
      </c>
      <c r="B6" s="435"/>
      <c r="C6" s="436"/>
      <c r="D6" s="436"/>
      <c r="E6" s="453"/>
      <c r="F6" s="454"/>
      <c r="G6" s="453"/>
      <c r="H6" s="454"/>
      <c r="I6" s="453"/>
      <c r="J6" s="454"/>
      <c r="K6" s="455"/>
      <c r="L6" s="456"/>
      <c r="M6" s="453"/>
      <c r="N6" s="454"/>
      <c r="O6" s="453"/>
      <c r="P6" s="454"/>
    </row>
    <row r="7" s="17" customFormat="true" ht="16.5" hidden="false" customHeight="true" outlineLevel="0" collapsed="false">
      <c r="A7" s="434"/>
      <c r="B7" s="457" t="s">
        <v>219</v>
      </c>
      <c r="C7" s="458"/>
      <c r="D7" s="458"/>
      <c r="E7" s="53" t="n">
        <v>0</v>
      </c>
      <c r="F7" s="459" t="n">
        <f aca="false">ROUND(+E7/E$24*100,1)</f>
        <v>0</v>
      </c>
      <c r="G7" s="53" t="n">
        <v>0</v>
      </c>
      <c r="H7" s="459" t="n">
        <f aca="false">ROUND(+G7/G$24*100,1)</f>
        <v>0</v>
      </c>
      <c r="I7" s="53" t="n">
        <v>0</v>
      </c>
      <c r="J7" s="459" t="n">
        <f aca="false">ROUND(+I7/I$24*100,1)</f>
        <v>0</v>
      </c>
      <c r="K7" s="460" t="n">
        <v>0</v>
      </c>
      <c r="L7" s="461" t="n">
        <f aca="false">ROUND(+K7/K$24*100,1)</f>
        <v>0</v>
      </c>
      <c r="M7" s="53" t="n">
        <v>0</v>
      </c>
      <c r="N7" s="459" t="n">
        <f aca="false">ROUND(+M7/M$24*100,1)</f>
        <v>0</v>
      </c>
      <c r="O7" s="53" t="n">
        <f aca="false">SUM(E7,G7,I7,K7,M7,)</f>
        <v>0</v>
      </c>
      <c r="P7" s="459" t="n">
        <f aca="false">ROUND(+O7/O$24*100,1)</f>
        <v>0</v>
      </c>
    </row>
    <row r="8" s="17" customFormat="true" ht="16.5" hidden="false" customHeight="true" outlineLevel="0" collapsed="false">
      <c r="A8" s="434"/>
      <c r="B8" s="457" t="s">
        <v>220</v>
      </c>
      <c r="C8" s="458"/>
      <c r="D8" s="458"/>
      <c r="E8" s="53" t="n">
        <v>0</v>
      </c>
      <c r="F8" s="459" t="n">
        <f aca="false">ROUND(+E8/E$24*100,1)</f>
        <v>0</v>
      </c>
      <c r="G8" s="53" t="n">
        <v>0</v>
      </c>
      <c r="H8" s="459" t="n">
        <f aca="false">ROUND(+G8/G$24*100,1)</f>
        <v>0</v>
      </c>
      <c r="I8" s="53" t="n">
        <v>0</v>
      </c>
      <c r="J8" s="459" t="n">
        <f aca="false">ROUND(+I8/I$24*100,1)</f>
        <v>0</v>
      </c>
      <c r="K8" s="460" t="n">
        <v>0</v>
      </c>
      <c r="L8" s="461" t="n">
        <f aca="false">ROUND(+K8/K$24*100,1)</f>
        <v>0</v>
      </c>
      <c r="M8" s="53" t="n">
        <v>0</v>
      </c>
      <c r="N8" s="459" t="n">
        <f aca="false">ROUND(+M8/M$24*100,1)</f>
        <v>0</v>
      </c>
      <c r="O8" s="53" t="n">
        <f aca="false">SUM(E8,G8,I8,K8,M8,)</f>
        <v>0</v>
      </c>
      <c r="P8" s="459" t="n">
        <f aca="false">ROUND(+O8/O$24*100,1)</f>
        <v>0</v>
      </c>
    </row>
    <row r="9" s="17" customFormat="true" ht="16.5" hidden="false" customHeight="true" outlineLevel="0" collapsed="false">
      <c r="A9" s="434"/>
      <c r="B9" s="457" t="s">
        <v>221</v>
      </c>
      <c r="C9" s="458"/>
      <c r="D9" s="458"/>
      <c r="E9" s="53" t="n">
        <v>0</v>
      </c>
      <c r="F9" s="459" t="n">
        <f aca="false">ROUND(+E9/E$24*100,1)</f>
        <v>0</v>
      </c>
      <c r="G9" s="53" t="n">
        <v>0</v>
      </c>
      <c r="H9" s="459" t="n">
        <f aca="false">ROUND(+G9/G$24*100,1)</f>
        <v>0</v>
      </c>
      <c r="I9" s="53" t="n">
        <v>0</v>
      </c>
      <c r="J9" s="459" t="n">
        <f aca="false">ROUND(+I9/I$24*100,1)</f>
        <v>0</v>
      </c>
      <c r="K9" s="460" t="n">
        <v>0</v>
      </c>
      <c r="L9" s="461" t="n">
        <f aca="false">ROUND(+K9/K$24*100,1)</f>
        <v>0</v>
      </c>
      <c r="M9" s="53" t="n">
        <v>0</v>
      </c>
      <c r="N9" s="459" t="n">
        <f aca="false">ROUND(+M9/M$24*100,1)</f>
        <v>0</v>
      </c>
      <c r="O9" s="53" t="n">
        <f aca="false">SUM(E9,G9,I9,K9,M9,)</f>
        <v>0</v>
      </c>
      <c r="P9" s="459" t="n">
        <f aca="false">ROUND(+O9/O$24*100,1)</f>
        <v>0</v>
      </c>
    </row>
    <row r="10" s="17" customFormat="true" ht="16.5" hidden="false" customHeight="true" outlineLevel="0" collapsed="false">
      <c r="A10" s="434"/>
      <c r="B10" s="457" t="s">
        <v>222</v>
      </c>
      <c r="C10" s="458"/>
      <c r="D10" s="458"/>
      <c r="E10" s="53" t="n">
        <v>0</v>
      </c>
      <c r="F10" s="459" t="n">
        <f aca="false">ROUND(+E10/E$24*100,1)</f>
        <v>0</v>
      </c>
      <c r="G10" s="53" t="n">
        <v>0</v>
      </c>
      <c r="H10" s="459" t="n">
        <f aca="false">ROUND(+G10/G$24*100,1)</f>
        <v>0</v>
      </c>
      <c r="I10" s="53" t="n">
        <v>0</v>
      </c>
      <c r="J10" s="459" t="n">
        <f aca="false">ROUND(+I10/I$24*100,1)</f>
        <v>0</v>
      </c>
      <c r="K10" s="460" t="n">
        <v>0</v>
      </c>
      <c r="L10" s="461" t="n">
        <f aca="false">ROUND(+K10/K$24*100,1)</f>
        <v>0</v>
      </c>
      <c r="M10" s="53" t="n">
        <v>0</v>
      </c>
      <c r="N10" s="459" t="n">
        <f aca="false">ROUND(+M10/M$24*100,1)</f>
        <v>0</v>
      </c>
      <c r="O10" s="53" t="n">
        <f aca="false">SUM(E10,G10,I10,K10,M10,)</f>
        <v>0</v>
      </c>
      <c r="P10" s="459" t="n">
        <f aca="false">ROUND(+O10/O$24*100,1)</f>
        <v>0</v>
      </c>
    </row>
    <row r="11" s="17" customFormat="true" ht="16.5" hidden="false" customHeight="true" outlineLevel="0" collapsed="false">
      <c r="A11" s="434"/>
      <c r="B11" s="457" t="s">
        <v>223</v>
      </c>
      <c r="C11" s="458"/>
      <c r="D11" s="458"/>
      <c r="E11" s="53" t="n">
        <v>0</v>
      </c>
      <c r="F11" s="459" t="n">
        <f aca="false">ROUND(+E11/E$24*100,1)</f>
        <v>0</v>
      </c>
      <c r="G11" s="53" t="n">
        <v>0</v>
      </c>
      <c r="H11" s="459" t="n">
        <f aca="false">ROUND(+G11/G$24*100,1)</f>
        <v>0</v>
      </c>
      <c r="I11" s="53" t="n">
        <v>0</v>
      </c>
      <c r="J11" s="459" t="n">
        <f aca="false">ROUND(+I11/I$24*100,1)</f>
        <v>0</v>
      </c>
      <c r="K11" s="460" t="n">
        <v>0</v>
      </c>
      <c r="L11" s="461" t="n">
        <f aca="false">ROUND(+K11/K$24*100,1)</f>
        <v>0</v>
      </c>
      <c r="M11" s="53" t="n">
        <v>0</v>
      </c>
      <c r="N11" s="459" t="n">
        <f aca="false">ROUND(+M11/M$24*100,1)</f>
        <v>0</v>
      </c>
      <c r="O11" s="53" t="n">
        <f aca="false">SUM(E11,G11,I11,K11,M11,)</f>
        <v>0</v>
      </c>
      <c r="P11" s="459" t="n">
        <f aca="false">ROUND(+O11/O$24*100,1)</f>
        <v>0</v>
      </c>
    </row>
    <row r="12" s="17" customFormat="true" ht="16.5" hidden="false" customHeight="true" outlineLevel="0" collapsed="false">
      <c r="A12" s="462"/>
      <c r="B12" s="463" t="s">
        <v>224</v>
      </c>
      <c r="C12" s="464"/>
      <c r="D12" s="464"/>
      <c r="E12" s="93" t="n">
        <v>0</v>
      </c>
      <c r="F12" s="465" t="n">
        <f aca="false">ROUND(+E12/E$24*100,1)</f>
        <v>0</v>
      </c>
      <c r="G12" s="93" t="n">
        <v>0</v>
      </c>
      <c r="H12" s="465" t="n">
        <f aca="false">ROUND(+G12/G$24*100,1)</f>
        <v>0</v>
      </c>
      <c r="I12" s="93" t="n">
        <v>0</v>
      </c>
      <c r="J12" s="465" t="n">
        <f aca="false">ROUND(+I12/I$24*100,1)</f>
        <v>0</v>
      </c>
      <c r="K12" s="466" t="n">
        <v>0</v>
      </c>
      <c r="L12" s="467" t="n">
        <f aca="false">ROUND(+K12/K$24*100,1)</f>
        <v>0</v>
      </c>
      <c r="M12" s="93" t="n">
        <v>0</v>
      </c>
      <c r="N12" s="465" t="n">
        <f aca="false">ROUND(+M12/M$24*100,1)</f>
        <v>0</v>
      </c>
      <c r="O12" s="93" t="n">
        <f aca="false">SUM(E12,G12,I12,K12,M12,)</f>
        <v>0</v>
      </c>
      <c r="P12" s="465" t="n">
        <f aca="false">ROUND(+O12/O$24*100,1)</f>
        <v>0</v>
      </c>
    </row>
    <row r="13" s="17" customFormat="true" ht="16.5" hidden="false" customHeight="true" outlineLevel="0" collapsed="false">
      <c r="A13" s="452" t="s">
        <v>225</v>
      </c>
      <c r="B13" s="468"/>
      <c r="C13" s="469"/>
      <c r="D13" s="469"/>
      <c r="E13" s="104" t="n">
        <v>20034</v>
      </c>
      <c r="F13" s="470" t="n">
        <f aca="false">ROUND(+E13/E$24*100,1)</f>
        <v>30.9</v>
      </c>
      <c r="G13" s="104" t="n">
        <v>72373</v>
      </c>
      <c r="H13" s="470" t="n">
        <f aca="false">ROUND(+G13/G$24*100,1)</f>
        <v>51.1</v>
      </c>
      <c r="I13" s="104" t="n">
        <v>0</v>
      </c>
      <c r="J13" s="470" t="n">
        <f aca="false">ROUND(+I13/I$24*100,1)</f>
        <v>0</v>
      </c>
      <c r="K13" s="471" t="n">
        <v>0</v>
      </c>
      <c r="L13" s="472" t="n">
        <f aca="false">ROUND(+K13/K$24*100,1)</f>
        <v>0</v>
      </c>
      <c r="M13" s="104" t="n">
        <v>7852</v>
      </c>
      <c r="N13" s="470" t="n">
        <f aca="false">ROUND(+M13/M$24*100,1)</f>
        <v>23.3</v>
      </c>
      <c r="O13" s="104" t="n">
        <f aca="false">SUM(E13,G13,I13,K13,M13,)</f>
        <v>100259</v>
      </c>
      <c r="P13" s="473" t="n">
        <f aca="false">ROUND(+O13/O$24*100,1)</f>
        <v>40.7</v>
      </c>
    </row>
    <row r="14" s="17" customFormat="true" ht="16.5" hidden="false" customHeight="true" outlineLevel="0" collapsed="false">
      <c r="A14" s="434"/>
      <c r="B14" s="474" t="s">
        <v>226</v>
      </c>
      <c r="C14" s="475"/>
      <c r="D14" s="475"/>
      <c r="E14" s="201" t="n">
        <v>0</v>
      </c>
      <c r="F14" s="476" t="n">
        <f aca="false">ROUND(+E14/E$24*100,1)</f>
        <v>0</v>
      </c>
      <c r="G14" s="201" t="n">
        <v>0</v>
      </c>
      <c r="H14" s="476" t="n">
        <f aca="false">ROUND(+G14/G$24*100,1)</f>
        <v>0</v>
      </c>
      <c r="I14" s="201" t="n">
        <v>0</v>
      </c>
      <c r="J14" s="476" t="n">
        <f aca="false">ROUND(+I14/I$24*100,1)</f>
        <v>0</v>
      </c>
      <c r="K14" s="477" t="n">
        <v>0</v>
      </c>
      <c r="L14" s="478" t="n">
        <f aca="false">ROUND(+K14/K$24*100,1)</f>
        <v>0</v>
      </c>
      <c r="M14" s="201" t="n">
        <v>0</v>
      </c>
      <c r="N14" s="476" t="n">
        <f aca="false">ROUND(+M14/M$24*100,1)</f>
        <v>0</v>
      </c>
      <c r="O14" s="201" t="n">
        <f aca="false">SUM(E14,G14,I14,K14,M14,)</f>
        <v>0</v>
      </c>
      <c r="P14" s="479" t="n">
        <f aca="false">ROUND(+O14/O$24*100,1)</f>
        <v>0</v>
      </c>
    </row>
    <row r="15" s="17" customFormat="true" ht="16.5" hidden="false" customHeight="true" outlineLevel="0" collapsed="false">
      <c r="A15" s="434"/>
      <c r="B15" s="457" t="s">
        <v>227</v>
      </c>
      <c r="C15" s="458"/>
      <c r="D15" s="458"/>
      <c r="E15" s="53" t="n">
        <v>20034</v>
      </c>
      <c r="F15" s="459" t="n">
        <f aca="false">ROUND(+E15/E$24*100,1)</f>
        <v>30.9</v>
      </c>
      <c r="G15" s="53" t="n">
        <v>72373</v>
      </c>
      <c r="H15" s="459" t="n">
        <f aca="false">ROUND(+G15/G$24*100,1)</f>
        <v>51.1</v>
      </c>
      <c r="I15" s="53" t="n">
        <v>0</v>
      </c>
      <c r="J15" s="459" t="n">
        <f aca="false">ROUND(+I15/I$24*100,1)</f>
        <v>0</v>
      </c>
      <c r="K15" s="460" t="n">
        <v>0</v>
      </c>
      <c r="L15" s="461" t="n">
        <f aca="false">ROUND(+K15/K$24*100,1)</f>
        <v>0</v>
      </c>
      <c r="M15" s="53" t="n">
        <v>7852</v>
      </c>
      <c r="N15" s="459" t="n">
        <f aca="false">ROUND(+M15/M$24*100,1)</f>
        <v>23.3</v>
      </c>
      <c r="O15" s="53" t="n">
        <f aca="false">SUM(E15,G15,I15,K15,M15,)</f>
        <v>100259</v>
      </c>
      <c r="P15" s="480" t="n">
        <f aca="false">ROUND(+O15/O$24*100,1)</f>
        <v>40.7</v>
      </c>
    </row>
    <row r="16" s="17" customFormat="true" ht="16.5" hidden="false" customHeight="true" outlineLevel="0" collapsed="false">
      <c r="A16" s="462"/>
      <c r="B16" s="463" t="s">
        <v>228</v>
      </c>
      <c r="C16" s="464"/>
      <c r="D16" s="464"/>
      <c r="E16" s="93" t="n">
        <v>0</v>
      </c>
      <c r="F16" s="465" t="n">
        <f aca="false">ROUND(+E16/E$24*100,1)</f>
        <v>0</v>
      </c>
      <c r="G16" s="93" t="n">
        <v>0</v>
      </c>
      <c r="H16" s="465" t="n">
        <f aca="false">ROUND(+G16/G$24*100,1)</f>
        <v>0</v>
      </c>
      <c r="I16" s="93" t="n">
        <v>0</v>
      </c>
      <c r="J16" s="465" t="n">
        <f aca="false">ROUND(+I16/I$24*100,1)</f>
        <v>0</v>
      </c>
      <c r="K16" s="466" t="n">
        <v>0</v>
      </c>
      <c r="L16" s="467" t="n">
        <f aca="false">ROUND(+K16/K$24*100,1)</f>
        <v>0</v>
      </c>
      <c r="M16" s="93" t="n">
        <v>0</v>
      </c>
      <c r="N16" s="465" t="n">
        <f aca="false">ROUND(+M16/M$24*100,1)</f>
        <v>0</v>
      </c>
      <c r="O16" s="93" t="n">
        <f aca="false">SUM(E16,G16,I16,K16,M16,)</f>
        <v>0</v>
      </c>
      <c r="P16" s="481" t="n">
        <f aca="false">ROUND(+O16/O$24*100,1)</f>
        <v>0</v>
      </c>
    </row>
    <row r="17" s="17" customFormat="true" ht="16.5" hidden="false" customHeight="true" outlineLevel="0" collapsed="false">
      <c r="A17" s="482" t="s">
        <v>229</v>
      </c>
      <c r="B17" s="483"/>
      <c r="C17" s="484"/>
      <c r="D17" s="484"/>
      <c r="E17" s="485" t="n">
        <v>0</v>
      </c>
      <c r="F17" s="486" t="n">
        <f aca="false">ROUND(+E17/E$24*100,1)</f>
        <v>0</v>
      </c>
      <c r="G17" s="485" t="n">
        <v>267</v>
      </c>
      <c r="H17" s="486" t="n">
        <f aca="false">ROUND(+G17/G$24*100,1)</f>
        <v>0.2</v>
      </c>
      <c r="I17" s="485" t="n">
        <v>760</v>
      </c>
      <c r="J17" s="486" t="n">
        <f aca="false">ROUND(+I17/I$24*100,1)</f>
        <v>17.2</v>
      </c>
      <c r="K17" s="487" t="n">
        <v>57</v>
      </c>
      <c r="L17" s="488" t="n">
        <f aca="false">ROUND(+K17/K$24*100,1)</f>
        <v>3.5</v>
      </c>
      <c r="M17" s="485" t="n">
        <v>4590</v>
      </c>
      <c r="N17" s="486" t="n">
        <f aca="false">ROUND(+M17/M$24*100,1)</f>
        <v>13.6</v>
      </c>
      <c r="O17" s="485" t="n">
        <f aca="false">SUM(E17,G17,I17,K17,M17,)</f>
        <v>5674</v>
      </c>
      <c r="P17" s="489" t="n">
        <f aca="false">ROUND(+O17/O$24*100,1)</f>
        <v>2.3</v>
      </c>
    </row>
    <row r="18" s="17" customFormat="true" ht="16.5" hidden="false" customHeight="true" outlineLevel="0" collapsed="false">
      <c r="A18" s="482" t="s">
        <v>230</v>
      </c>
      <c r="B18" s="483"/>
      <c r="C18" s="484"/>
      <c r="D18" s="484"/>
      <c r="E18" s="485" t="n">
        <v>0</v>
      </c>
      <c r="F18" s="486" t="n">
        <f aca="false">ROUND(+E18/E$24*100,1)</f>
        <v>0</v>
      </c>
      <c r="G18" s="485" t="n">
        <v>20</v>
      </c>
      <c r="H18" s="490" t="n">
        <f aca="false">ROUND(+G18/G$24*100,1)</f>
        <v>0</v>
      </c>
      <c r="I18" s="485" t="n">
        <v>60</v>
      </c>
      <c r="J18" s="486" t="n">
        <f aca="false">ROUND(+I18/I$24*100,1)</f>
        <v>1.4</v>
      </c>
      <c r="K18" s="487" t="n">
        <v>0</v>
      </c>
      <c r="L18" s="488" t="n">
        <f aca="false">ROUND(+K18/K$24*100,1)</f>
        <v>0</v>
      </c>
      <c r="M18" s="485" t="n">
        <v>0</v>
      </c>
      <c r="N18" s="486" t="n">
        <f aca="false">ROUND(+M18/M$24*100,1)</f>
        <v>0</v>
      </c>
      <c r="O18" s="485" t="n">
        <f aca="false">SUM(E18,G18,I18,K18,M18,)</f>
        <v>80</v>
      </c>
      <c r="P18" s="489" t="n">
        <f aca="false">ROUND(+O18/O$24*100,1)</f>
        <v>0</v>
      </c>
    </row>
    <row r="19" s="17" customFormat="true" ht="16.5" hidden="false" customHeight="true" outlineLevel="0" collapsed="false">
      <c r="A19" s="482" t="s">
        <v>231</v>
      </c>
      <c r="B19" s="483"/>
      <c r="C19" s="484"/>
      <c r="D19" s="484"/>
      <c r="E19" s="485" t="n">
        <v>0</v>
      </c>
      <c r="F19" s="486" t="n">
        <f aca="false">ROUND(+E19/E$24*100,1)</f>
        <v>0</v>
      </c>
      <c r="G19" s="485" t="n">
        <v>285</v>
      </c>
      <c r="H19" s="486" t="n">
        <f aca="false">ROUND(+G19/G$24*100,1)</f>
        <v>0.2</v>
      </c>
      <c r="I19" s="485" t="n">
        <v>196</v>
      </c>
      <c r="J19" s="486" t="n">
        <f aca="false">ROUND(+I19/I$24*100,1)</f>
        <v>4.4</v>
      </c>
      <c r="K19" s="487" t="n">
        <v>0</v>
      </c>
      <c r="L19" s="488" t="n">
        <f aca="false">ROUND(+K19/K$24*100,1)</f>
        <v>0</v>
      </c>
      <c r="M19" s="485" t="n">
        <v>519</v>
      </c>
      <c r="N19" s="486" t="n">
        <f aca="false">ROUND(+M19/M$24*100,1)</f>
        <v>1.5</v>
      </c>
      <c r="O19" s="485" t="n">
        <f aca="false">SUM(E19,G19,I19,K19,M19,)</f>
        <v>1000</v>
      </c>
      <c r="P19" s="489" t="n">
        <f aca="false">ROUND(+O19/O$24*100,1)</f>
        <v>0.4</v>
      </c>
    </row>
    <row r="20" s="17" customFormat="true" ht="16.5" hidden="false" customHeight="true" outlineLevel="0" collapsed="false">
      <c r="A20" s="482" t="s">
        <v>232</v>
      </c>
      <c r="B20" s="483"/>
      <c r="C20" s="484"/>
      <c r="D20" s="484"/>
      <c r="E20" s="485" t="n">
        <v>26179</v>
      </c>
      <c r="F20" s="486" t="n">
        <f aca="false">ROUND(+E20/E$24*100,1)</f>
        <v>40.4</v>
      </c>
      <c r="G20" s="485" t="n">
        <v>59791</v>
      </c>
      <c r="H20" s="486" t="n">
        <f aca="false">ROUND(+G20/G$24*100,1)</f>
        <v>42.2</v>
      </c>
      <c r="I20" s="485" t="n">
        <v>2289</v>
      </c>
      <c r="J20" s="486" t="n">
        <f aca="false">ROUND(+I20/I$24*100,1)</f>
        <v>51.8</v>
      </c>
      <c r="K20" s="487" t="n">
        <v>0</v>
      </c>
      <c r="L20" s="488" t="n">
        <f aca="false">ROUND(+K20/K$24*100,1)</f>
        <v>0</v>
      </c>
      <c r="M20" s="485" t="n">
        <v>8591</v>
      </c>
      <c r="N20" s="486" t="n">
        <f aca="false">ROUND(+M20/M$24*100,1)</f>
        <v>25.5</v>
      </c>
      <c r="O20" s="485" t="n">
        <f aca="false">SUM(E20,G20,I20,K20,M20,)</f>
        <v>96850</v>
      </c>
      <c r="P20" s="489" t="n">
        <f aca="false">ROUND(+O20/O$24*100,1)</f>
        <v>39.4</v>
      </c>
    </row>
    <row r="21" s="17" customFormat="true" ht="16.5" hidden="false" customHeight="true" outlineLevel="0" collapsed="false">
      <c r="A21" s="482" t="s">
        <v>233</v>
      </c>
      <c r="B21" s="483"/>
      <c r="C21" s="484"/>
      <c r="D21" s="484"/>
      <c r="E21" s="485" t="n">
        <v>18593</v>
      </c>
      <c r="F21" s="486" t="n">
        <f aca="false">ROUND(+E21/E$24*100,1)</f>
        <v>28.7</v>
      </c>
      <c r="G21" s="485" t="n">
        <v>8871</v>
      </c>
      <c r="H21" s="486" t="n">
        <f aca="false">ROUND(+G21/G$24*100,1)</f>
        <v>6.3</v>
      </c>
      <c r="I21" s="485" t="n">
        <v>1114</v>
      </c>
      <c r="J21" s="486" t="n">
        <f aca="false">ROUND(+I21/I$24*100,1)</f>
        <v>25.2</v>
      </c>
      <c r="K21" s="487" t="n">
        <v>1564</v>
      </c>
      <c r="L21" s="488" t="n">
        <f aca="false">ROUND(+K21/K$24*100,1)</f>
        <v>96.5</v>
      </c>
      <c r="M21" s="485" t="n">
        <v>12096</v>
      </c>
      <c r="N21" s="486" t="n">
        <f aca="false">ROUND(+M21/M$24*100,1)</f>
        <v>35.9</v>
      </c>
      <c r="O21" s="485" t="n">
        <f aca="false">SUM(E21,G21,I21,K21,M21,)</f>
        <v>42238</v>
      </c>
      <c r="P21" s="489" t="n">
        <f aca="false">ROUND(+O21/O$24*100,1)</f>
        <v>17.2</v>
      </c>
    </row>
    <row r="22" s="17" customFormat="true" ht="16.5" hidden="false" customHeight="true" outlineLevel="0" collapsed="false">
      <c r="A22" s="482" t="s">
        <v>234</v>
      </c>
      <c r="B22" s="483"/>
      <c r="C22" s="484"/>
      <c r="D22" s="484"/>
      <c r="E22" s="485" t="n">
        <v>0</v>
      </c>
      <c r="F22" s="486" t="n">
        <f aca="false">ROUND(+E22/E$24*100,1)</f>
        <v>0</v>
      </c>
      <c r="G22" s="485" t="n">
        <v>0</v>
      </c>
      <c r="H22" s="486" t="n">
        <f aca="false">ROUND(+G22/G$24*100,1)</f>
        <v>0</v>
      </c>
      <c r="I22" s="485" t="n">
        <v>0</v>
      </c>
      <c r="J22" s="486" t="n">
        <f aca="false">ROUND(+I22/I$24*100,1)</f>
        <v>0</v>
      </c>
      <c r="K22" s="487" t="n">
        <v>0</v>
      </c>
      <c r="L22" s="488" t="n">
        <f aca="false">ROUND(+K22/K$24*100,1)</f>
        <v>0</v>
      </c>
      <c r="M22" s="485" t="n">
        <v>0</v>
      </c>
      <c r="N22" s="486" t="n">
        <f aca="false">ROUND(+M22/M$24*100,1)</f>
        <v>0</v>
      </c>
      <c r="O22" s="485" t="n">
        <v>0</v>
      </c>
      <c r="P22" s="486" t="n">
        <f aca="false">ROUND(+O22/O$24*100,1)</f>
        <v>0</v>
      </c>
    </row>
    <row r="23" s="17" customFormat="true" ht="16.5" hidden="false" customHeight="true" outlineLevel="0" collapsed="false">
      <c r="A23" s="482" t="s">
        <v>235</v>
      </c>
      <c r="B23" s="483"/>
      <c r="C23" s="484"/>
      <c r="D23" s="484"/>
      <c r="E23" s="485" t="n">
        <v>0</v>
      </c>
      <c r="F23" s="486" t="n">
        <f aca="false">ROUND(+E23/E$24*100,1)</f>
        <v>0</v>
      </c>
      <c r="G23" s="485" t="n">
        <v>0</v>
      </c>
      <c r="H23" s="486" t="n">
        <f aca="false">ROUND(+G23/G$24*100,1)</f>
        <v>0</v>
      </c>
      <c r="I23" s="485" t="n">
        <v>0</v>
      </c>
      <c r="J23" s="486" t="n">
        <f aca="false">ROUND(+I23/I$24*100,1)</f>
        <v>0</v>
      </c>
      <c r="K23" s="487" t="n">
        <v>0</v>
      </c>
      <c r="L23" s="488" t="n">
        <f aca="false">ROUND(+K23/K$24*100,1)</f>
        <v>0</v>
      </c>
      <c r="M23" s="485" t="n">
        <v>0</v>
      </c>
      <c r="N23" s="486" t="n">
        <f aca="false">ROUND(+M23/M$24*100,1)</f>
        <v>0</v>
      </c>
      <c r="O23" s="485" t="n">
        <v>0</v>
      </c>
      <c r="P23" s="486" t="n">
        <f aca="false">ROUND(+O23/O$24*100,1)</f>
        <v>0</v>
      </c>
    </row>
    <row r="24" s="17" customFormat="true" ht="16.5" hidden="false" customHeight="true" outlineLevel="0" collapsed="false">
      <c r="A24" s="491" t="s">
        <v>236</v>
      </c>
      <c r="B24" s="492"/>
      <c r="C24" s="493"/>
      <c r="D24" s="493"/>
      <c r="E24" s="494" t="n">
        <v>64806</v>
      </c>
      <c r="F24" s="495" t="n">
        <f aca="false">ROUND(+E24/E$24*100,1)</f>
        <v>100</v>
      </c>
      <c r="G24" s="494" t="n">
        <v>141607</v>
      </c>
      <c r="H24" s="495" t="n">
        <f aca="false">ROUND(+G24/G$24*100,1)</f>
        <v>100</v>
      </c>
      <c r="I24" s="494" t="n">
        <v>4419</v>
      </c>
      <c r="J24" s="495" t="n">
        <f aca="false">ROUND(+I24/I$24*100,1)</f>
        <v>100</v>
      </c>
      <c r="K24" s="496" t="n">
        <v>1621</v>
      </c>
      <c r="L24" s="497" t="n">
        <f aca="false">ROUND(+K24/K$24*100,1)</f>
        <v>100</v>
      </c>
      <c r="M24" s="494" t="n">
        <v>33648</v>
      </c>
      <c r="N24" s="495" t="n">
        <f aca="false">ROUND(+M24/M$24*100,1)</f>
        <v>100</v>
      </c>
      <c r="O24" s="494" t="n">
        <f aca="false">SUM(E24,G24,I24,K24,M24,)</f>
        <v>246101</v>
      </c>
      <c r="P24" s="495" t="n">
        <f aca="false">ROUND(+O24/O$24*100,1)</f>
        <v>100</v>
      </c>
    </row>
    <row r="25" s="504" customFormat="true" ht="12" hidden="false" customHeight="true" outlineLevel="0" collapsed="false">
      <c r="A25" s="498" t="s">
        <v>237</v>
      </c>
      <c r="B25" s="436"/>
      <c r="C25" s="499" t="s">
        <v>238</v>
      </c>
      <c r="D25" s="500" t="s">
        <v>239</v>
      </c>
      <c r="E25" s="501" t="n">
        <f aca="false">ROUND('第2表（26表）'!G5/'第2表（26表）'!G16*100,1)</f>
        <v>185.8</v>
      </c>
      <c r="F25" s="501"/>
      <c r="G25" s="502" t="n">
        <f aca="false">ROUND('第2表（26表）'!H5/'第2表（26表）'!H16*100,1)</f>
        <v>704.7</v>
      </c>
      <c r="H25" s="502"/>
      <c r="I25" s="502" t="n">
        <f aca="false">ROUND('第2表（26表）'!I5/'第2表（26表）'!I16*100,1)</f>
        <v>446</v>
      </c>
      <c r="J25" s="502"/>
      <c r="K25" s="503" t="n">
        <f aca="false">ROUND('第2表（26表）'!J5/'第2表（26表）'!J16*100,1)</f>
        <v>99.9</v>
      </c>
      <c r="L25" s="503"/>
      <c r="M25" s="503" t="n">
        <f aca="false">ROUND('第2表（26表）'!K5/'第2表（26表）'!K16*100,1)</f>
        <v>105.8</v>
      </c>
      <c r="N25" s="503"/>
      <c r="O25" s="503" t="n">
        <f aca="false">ROUND('第2表（26表）'!L5/'第2表（26表）'!L16*100,1)</f>
        <v>477.5</v>
      </c>
      <c r="P25" s="503"/>
    </row>
    <row r="26" s="504" customFormat="true" ht="12" hidden="false" customHeight="true" outlineLevel="0" collapsed="false">
      <c r="A26" s="505"/>
      <c r="B26" s="506" t="s">
        <v>181</v>
      </c>
      <c r="C26" s="507" t="s">
        <v>240</v>
      </c>
      <c r="D26" s="500"/>
      <c r="E26" s="501"/>
      <c r="F26" s="501"/>
      <c r="G26" s="502"/>
      <c r="H26" s="502"/>
      <c r="I26" s="502"/>
      <c r="J26" s="502"/>
      <c r="K26" s="503"/>
      <c r="L26" s="503"/>
      <c r="M26" s="503"/>
      <c r="N26" s="503"/>
      <c r="O26" s="503"/>
      <c r="P26" s="503"/>
    </row>
    <row r="27" s="504" customFormat="true" ht="12" hidden="false" customHeight="true" outlineLevel="0" collapsed="false">
      <c r="A27" s="508" t="s">
        <v>241</v>
      </c>
      <c r="B27" s="509"/>
      <c r="C27" s="510" t="s">
        <v>242</v>
      </c>
      <c r="D27" s="511" t="s">
        <v>239</v>
      </c>
      <c r="E27" s="512" t="n">
        <f aca="false">'第2表（26表）'!G5/('第2表（26表）'!G16+'第2表（26表）'!G57)*100</f>
        <v>67.4208905068608</v>
      </c>
      <c r="F27" s="512"/>
      <c r="G27" s="512" t="n">
        <f aca="false">'第2表（26表）'!H5/('第2表（26表）'!H16+'第2表（26表）'!H57)*100</f>
        <v>100.61403323039</v>
      </c>
      <c r="H27" s="512"/>
      <c r="I27" s="512" t="n">
        <f aca="false">'第2表（26表）'!I5/('第2表（26表）'!I16+'第2表（26表）'!I57)*100</f>
        <v>445.983254129894</v>
      </c>
      <c r="J27" s="512"/>
      <c r="K27" s="512" t="n">
        <f aca="false">'第2表（26表）'!J5/('第2表（26表）'!J16+'第2表（26表）'!J57)*100</f>
        <v>99.9383096853794</v>
      </c>
      <c r="L27" s="512"/>
      <c r="M27" s="512" t="n">
        <f aca="false">'第2表（26表）'!K5/('第2表（26表）'!K16+'第2表（26表）'!K57)*100</f>
        <v>21.7845358994607</v>
      </c>
      <c r="N27" s="512"/>
      <c r="O27" s="512" t="n">
        <f aca="false">'第2表（26表）'!L5/('第2表（26表）'!L16+'第2表（26表）'!L57)*100</f>
        <v>87.7168311747249</v>
      </c>
      <c r="P27" s="512"/>
    </row>
    <row r="28" s="504" customFormat="true" ht="12" hidden="false" customHeight="true" outlineLevel="0" collapsed="false">
      <c r="A28" s="505"/>
      <c r="B28" s="506" t="s">
        <v>181</v>
      </c>
      <c r="C28" s="507" t="s">
        <v>243</v>
      </c>
      <c r="D28" s="511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</row>
    <row r="29" s="504" customFormat="true" ht="12" hidden="false" customHeight="true" outlineLevel="0" collapsed="false">
      <c r="A29" s="508" t="s">
        <v>244</v>
      </c>
      <c r="B29" s="509"/>
      <c r="C29" s="510" t="s">
        <v>245</v>
      </c>
      <c r="D29" s="511" t="s">
        <v>239</v>
      </c>
      <c r="E29" s="512" t="n">
        <f aca="false">('第2表（26表）'!G6-'第2表（26表）'!G9)/('第2表（26表）'!G17-'第2表（26表）'!G19)*100</f>
        <v>245.236815093602</v>
      </c>
      <c r="F29" s="512"/>
      <c r="G29" s="512" t="n">
        <f aca="false">('第2表（26表）'!H6-'第2表（26表）'!H9)/('第2表（26表）'!H17-'第2表（26表）'!H19)*100</f>
        <v>260.755224825839</v>
      </c>
      <c r="H29" s="512"/>
      <c r="I29" s="512" t="n">
        <f aca="false">('第2表（26表）'!I6-'第2表（26表）'!I9)/('第2表（26表）'!I17-'第2表（26表）'!I19)*100</f>
        <v>445.983254129894</v>
      </c>
      <c r="J29" s="512"/>
      <c r="K29" s="512" t="n">
        <f aca="false">('第2表（26表）'!J6-'第2表（26表）'!J9)/('第2表（26表）'!J17-'第2表（26表）'!J19)*100</f>
        <v>1951.80722891566</v>
      </c>
      <c r="L29" s="512"/>
      <c r="M29" s="512" t="n">
        <f aca="false">('第2表（26表）'!K6-'第2表（26表）'!K9)/('第2表（26表）'!K17-'第2表（26表）'!K19)*100</f>
        <v>86.7469879518072</v>
      </c>
      <c r="N29" s="512"/>
      <c r="O29" s="512" t="n">
        <f aca="false">('第2表（26表）'!L6-'第2表（26表）'!L9)/('第2表（26表）'!L17-'第2表（26表）'!L19)*100</f>
        <v>230.186299243159</v>
      </c>
      <c r="P29" s="512"/>
    </row>
    <row r="30" s="504" customFormat="true" ht="12" hidden="false" customHeight="true" outlineLevel="0" collapsed="false">
      <c r="A30" s="505"/>
      <c r="B30" s="506" t="s">
        <v>181</v>
      </c>
      <c r="C30" s="507" t="s">
        <v>246</v>
      </c>
      <c r="D30" s="511"/>
      <c r="E30" s="512"/>
      <c r="F30" s="512"/>
      <c r="G30" s="512"/>
      <c r="H30" s="512"/>
      <c r="I30" s="512"/>
      <c r="J30" s="512"/>
      <c r="K30" s="512"/>
      <c r="L30" s="512"/>
      <c r="M30" s="512"/>
      <c r="N30" s="512"/>
      <c r="O30" s="512"/>
      <c r="P30" s="512"/>
    </row>
    <row r="31" s="504" customFormat="true" ht="12" hidden="false" customHeight="true" outlineLevel="0" collapsed="false">
      <c r="A31" s="508" t="s">
        <v>247</v>
      </c>
      <c r="B31" s="513"/>
      <c r="C31" s="510" t="s">
        <v>248</v>
      </c>
      <c r="D31" s="514" t="s">
        <v>239</v>
      </c>
      <c r="E31" s="515" t="n">
        <f aca="false">'第2表（26表）'!G18/('第2表（26表）'!G6)*100</f>
        <v>0</v>
      </c>
      <c r="F31" s="515"/>
      <c r="G31" s="515" t="n">
        <f aca="false">'第2表（26表）'!H18/('第2表（26表）'!H6)*100</f>
        <v>0</v>
      </c>
      <c r="H31" s="515"/>
      <c r="I31" s="515" t="n">
        <f aca="false">'第2表（26表）'!I18/('第2表（26表）'!I6)*100</f>
        <v>0</v>
      </c>
      <c r="J31" s="515"/>
      <c r="K31" s="515" t="n">
        <f aca="false">'第2表（26表）'!J18/('第2表（26表）'!J6)*100</f>
        <v>0</v>
      </c>
      <c r="L31" s="515"/>
      <c r="M31" s="515" t="n">
        <f aca="false">'第2表（26表）'!K18/('第2表（26表）'!K6)*100</f>
        <v>0</v>
      </c>
      <c r="N31" s="515"/>
      <c r="O31" s="515" t="n">
        <f aca="false">'第2表（26表）'!L18/('第2表（26表）'!L6)*100</f>
        <v>0</v>
      </c>
      <c r="P31" s="515"/>
    </row>
    <row r="32" s="504" customFormat="true" ht="12" hidden="false" customHeight="true" outlineLevel="0" collapsed="false">
      <c r="A32" s="516" t="s">
        <v>249</v>
      </c>
      <c r="B32" s="517"/>
      <c r="C32" s="518" t="s">
        <v>250</v>
      </c>
      <c r="D32" s="514"/>
      <c r="E32" s="515"/>
      <c r="F32" s="515"/>
      <c r="G32" s="515"/>
      <c r="H32" s="515"/>
      <c r="I32" s="515"/>
      <c r="J32" s="515"/>
      <c r="K32" s="515"/>
      <c r="L32" s="515"/>
      <c r="M32" s="515"/>
      <c r="N32" s="515"/>
      <c r="O32" s="515"/>
      <c r="P32" s="515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E31 M31 O31 E33:P65536 G31 I31 H1:P1 G1:G2 P4:P17 H4:H17 C29:C32 H19:H24 K25 P19:P24 F2:F24 E1:E25 E29 E27 O27 M25 O25 I25 G4:G25 G29 I29 K29 M29 O29 G27 I27 K27 M27 I4:O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354166666666667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18T02:16:57Z</cp:lastPrinted>
  <dcterms:modified xsi:type="dcterms:W3CDTF">2010-03-18T02:20:09Z</dcterms:modified>
  <cp:revision>0</cp:revision>
  <dc:subject/>
  <dc:title/>
</cp:coreProperties>
</file>