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（10表）" sheetId="1" state="visible" r:id="rId2"/>
    <sheet name="第2表（20表）" sheetId="2" state="visible" r:id="rId3"/>
    <sheet name="第3表（21表）" sheetId="3" state="visible" r:id="rId4"/>
    <sheet name="第4表(22表)" sheetId="4" state="visible" r:id="rId5"/>
    <sheet name="第5表（財務分析）" sheetId="5" state="visible" r:id="rId6"/>
    <sheet name="第6表（第32・33表）" sheetId="6" state="visible" r:id="rId7"/>
    <sheet name="第７表（第23表）" sheetId="7" state="visible" r:id="rId8"/>
    <sheet name="第8表（24表）" sheetId="8" state="visible" r:id="rId9"/>
    <sheet name="第9表（25表）" sheetId="9" state="visible" r:id="rId10"/>
    <sheet name="第10表（40表）" sheetId="10" state="visible" r:id="rId11"/>
  </sheets>
  <definedNames>
    <definedName function="false" hidden="false" localSheetId="9" name="_xlnm.Print_Area" vbProcedure="false">'第10表（40表）'!$A$1:$H$78</definedName>
    <definedName function="false" hidden="false" localSheetId="9" name="_xlnm.Print_Titles" vbProcedure="false">'第10表（40表）'!$1:$3</definedName>
    <definedName function="false" hidden="false" localSheetId="0" name="_xlnm.Print_Area" vbProcedure="false">'第1表（10表）'!$A$1:$H$89</definedName>
    <definedName function="false" hidden="false" localSheetId="0" name="_xlnm.Print_Titles" vbProcedure="false">'第1表（10表）'!$4:$5</definedName>
    <definedName function="false" hidden="false" localSheetId="1" name="_xlnm.Print_Area" vbProcedure="false">'第2表（20表）'!$A$1:$H$56</definedName>
    <definedName function="false" hidden="false" localSheetId="2" name="_xlnm.Print_Area" vbProcedure="false">'第3表（21表）'!$A$1:$H$32</definedName>
    <definedName function="false" hidden="false" localSheetId="3" name="_xlnm.Print_Area" vbProcedure="false">'第4表(22表)'!$A$1:$H$61</definedName>
    <definedName function="false" hidden="false" localSheetId="4" name="_xlnm.Print_Area" vbProcedure="false">'第5表（財務分析）'!$A$1:$K$31</definedName>
    <definedName function="false" hidden="false" localSheetId="5" name="_xlnm.Print_Area" vbProcedure="false">'第6表（第32・33表）'!$A$1:$H$53</definedName>
    <definedName function="false" hidden="false" localSheetId="6" name="_xlnm.Print_Area" vbProcedure="false">'第７表（第23表）'!$A$1:$H$72</definedName>
    <definedName function="false" hidden="false" localSheetId="7" name="_xlnm.Print_Area" vbProcedure="false">'第8表（24表）'!$B$1:$I$28</definedName>
    <definedName function="false" hidden="false" localSheetId="8" name="_xlnm.Print_Area" vbProcedure="false">'第9表（25表）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83">
  <si>
    <t xml:space="preserve">下 水 道 事 業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表　施設及び業務概況に関する調</t>
    </r>
  </si>
  <si>
    <t xml:space="preserve">団　　体　　名</t>
  </si>
  <si>
    <t xml:space="preserve">082023</t>
  </si>
  <si>
    <t xml:space="preserve">082244</t>
  </si>
  <si>
    <t xml:space="preserve">県　計</t>
  </si>
  <si>
    <t xml:space="preserve">項　　　目</t>
  </si>
  <si>
    <t xml:space="preserve">日立市</t>
  </si>
  <si>
    <t xml:space="preserve">守谷市</t>
  </si>
  <si>
    <t xml:space="preserve">１．建設事業開始年月日</t>
  </si>
  <si>
    <t xml:space="preserve">２．供用開始年月日</t>
  </si>
  <si>
    <t xml:space="preserve">３．法適用年月日</t>
  </si>
  <si>
    <t xml:space="preserve">４．適用区分</t>
  </si>
  <si>
    <t xml:space="preserve">条例全部</t>
  </si>
  <si>
    <t xml:space="preserve">５．管理者設置の状況</t>
  </si>
  <si>
    <t xml:space="preserve">設置</t>
  </si>
  <si>
    <t xml:space="preserve">非設置</t>
  </si>
  <si>
    <t xml:space="preserve">６．普及状況</t>
  </si>
  <si>
    <t xml:space="preserve">（１）行政区域内人口（人）　　　　　　（Ａ）</t>
  </si>
  <si>
    <t xml:space="preserve">（２）市街地人口（人）　　　　　　　　　（Ｂ）</t>
  </si>
  <si>
    <t xml:space="preserve">（３）全体計画人口（人）　　　　　　　 （Ｃ）</t>
  </si>
  <si>
    <t xml:space="preserve">（４）現在排水区域内人口（人）</t>
  </si>
  <si>
    <t xml:space="preserve">（５）現在処理区域内人口（人）　　　（Ｄ）</t>
  </si>
  <si>
    <t xml:space="preserve">（６）現在水洗便所設置済人口（人）（Ｅ）</t>
  </si>
  <si>
    <t xml:space="preserve">（７）行政区域面積（ｈａ）　　　　　　　（Ｆ）</t>
  </si>
  <si>
    <t xml:space="preserve">（８）市街地面積（ｈａ）　　　　　　　　 （Ｇ）</t>
  </si>
  <si>
    <t xml:space="preserve">（９）全体計画面積（ｈａ）　　　　　　　（Ｈ）</t>
  </si>
  <si>
    <t xml:space="preserve">（１０）現在排水区域面積（ｈａ）</t>
  </si>
  <si>
    <t xml:space="preserve">（１１）現在処理区域面積（ｈａ）    　（Ｉ）</t>
  </si>
  <si>
    <t xml:space="preserve">（１２）普及率</t>
  </si>
  <si>
    <r>
      <rPr>
        <sz val="9"/>
        <rFont val="Noto Sans"/>
        <family val="2"/>
      </rPr>
      <t xml:space="preserve">ア　Ｄ／Ａ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イ　Ｄ／Ｂ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ウ　Ｄ／Ｃ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エ　Ｅ／Ｄ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オ　Ｉ／Ｆ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カ　Ｉ／Ｇ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キ　Ｉ／Ｈ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t xml:space="preserve">（１３）処理区域内人口密度　Ｄ／Ｉ　（人／ｈａ） </t>
  </si>
  <si>
    <t xml:space="preserve">７．事業費　（千円）</t>
  </si>
  <si>
    <t xml:space="preserve">（１）総事業費</t>
  </si>
  <si>
    <t xml:space="preserve">財源内訳</t>
  </si>
  <si>
    <t xml:space="preserve">ア　国庫補助金</t>
  </si>
  <si>
    <t xml:space="preserve">イ　企業債　</t>
  </si>
  <si>
    <t xml:space="preserve">ウ　受益者負担金</t>
  </si>
  <si>
    <t xml:space="preserve">エ　流域下水道建設費負担金</t>
  </si>
  <si>
    <t xml:space="preserve">オ　その他</t>
  </si>
  <si>
    <t xml:space="preserve">使途内訳</t>
  </si>
  <si>
    <t xml:space="preserve">ア　管渠費　</t>
  </si>
  <si>
    <t xml:space="preserve">イ　ポンプ場費　</t>
  </si>
  <si>
    <t xml:space="preserve">ウ　処理場費　</t>
  </si>
  <si>
    <t xml:space="preserve">オ　その他　（千円）</t>
  </si>
  <si>
    <t xml:space="preserve">（２）補助対象事業費</t>
  </si>
  <si>
    <t xml:space="preserve">８．管渠</t>
  </si>
  <si>
    <t xml:space="preserve">（１）下水道管布設延長（ｋｍ）</t>
  </si>
  <si>
    <t xml:space="preserve">種別延長</t>
  </si>
  <si>
    <t xml:space="preserve">ア　汚水管</t>
  </si>
  <si>
    <t xml:space="preserve">イ　雨水管</t>
  </si>
  <si>
    <t xml:space="preserve">ウ　合流管</t>
  </si>
  <si>
    <t xml:space="preserve">同上のうち未供用</t>
  </si>
  <si>
    <t xml:space="preserve">エ　汚水管</t>
  </si>
  <si>
    <t xml:space="preserve">オ　雨水管</t>
  </si>
  <si>
    <t xml:space="preserve">カ　合流管</t>
  </si>
  <si>
    <t xml:space="preserve">９．処理場</t>
  </si>
  <si>
    <t xml:space="preserve">（１）終末処理場数</t>
  </si>
  <si>
    <t xml:space="preserve">（箇所）</t>
  </si>
  <si>
    <t xml:space="preserve">ア　高度処理</t>
  </si>
  <si>
    <t xml:space="preserve">イ　高級処理</t>
  </si>
  <si>
    <t xml:space="preserve">ウ　簡易処理</t>
  </si>
  <si>
    <t xml:space="preserve">エ　その他</t>
  </si>
  <si>
    <r>
      <rPr>
        <sz val="9"/>
        <rFont val="Noto Sans"/>
        <family val="2"/>
      </rPr>
      <t xml:space="preserve">（２）計画処理能力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（３）現在処理能力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ア　晴天時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イ　雨天時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分）</t>
    </r>
  </si>
  <si>
    <t xml:space="preserve">（４）現在最大処理水量</t>
  </si>
  <si>
    <r>
      <rPr>
        <sz val="9"/>
        <rFont val="Noto Sans"/>
        <family val="2"/>
      </rPr>
      <t xml:space="preserve">（５）現在晴天時平均処理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（６）年間総処理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ア　汚水処理水量</t>
  </si>
  <si>
    <t xml:space="preserve">イ　雨水処理水量</t>
  </si>
  <si>
    <r>
      <rPr>
        <sz val="9"/>
        <rFont val="Noto Sans"/>
        <family val="2"/>
      </rPr>
      <t xml:space="preserve">（７）年間有収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８）汚泥処理能力</t>
  </si>
  <si>
    <r>
      <rPr>
        <sz val="9"/>
        <rFont val="Noto Sans"/>
        <family val="2"/>
      </rPr>
      <t xml:space="preserve">ア　汚泥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t xml:space="preserve">イ　含水率（％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年間総汚泥処分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１０．ポンプ場数</t>
  </si>
  <si>
    <t xml:space="preserve">（１）ポンプ場数（箇所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排水能力</t>
    </r>
  </si>
  <si>
    <t xml:space="preserve">１１．職員数　（人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損益勘定所属職員</t>
    </r>
  </si>
  <si>
    <t xml:space="preserve">ア　管渠部門</t>
  </si>
  <si>
    <t xml:space="preserve">イ　ポンプ場部門</t>
  </si>
  <si>
    <t xml:space="preserve">ウ　処理場部門</t>
  </si>
  <si>
    <t xml:space="preserve">エ　その他（総務管理）</t>
  </si>
  <si>
    <t xml:space="preserve">（２）資本勘定所属職員</t>
  </si>
  <si>
    <t xml:space="preserve">計</t>
  </si>
  <si>
    <t xml:space="preserve">第２表　損益計算書</t>
  </si>
  <si>
    <t xml:space="preserve">（単位：千円）</t>
  </si>
  <si>
    <t xml:space="preserve">１．総収益　（Ｂ）＋（Ｃ）＋（Ｇ）　　（Ａ）</t>
  </si>
  <si>
    <t xml:space="preserve">（１）営業収益　　　　　　　　 　（Ｂ）</t>
  </si>
  <si>
    <t xml:space="preserve">ア　下水道使用料</t>
  </si>
  <si>
    <t xml:space="preserve">イ　雨水処理負担金</t>
  </si>
  <si>
    <t xml:space="preserve">ウ　受託工事収益</t>
  </si>
  <si>
    <t xml:space="preserve">エ　その他営業収益</t>
  </si>
  <si>
    <t xml:space="preserve">（ア）流域下水道管理運営費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イ　受託工事収益</t>
  </si>
  <si>
    <t xml:space="preserve">ウ　国庫補助金</t>
  </si>
  <si>
    <t xml:space="preserve">エ　都道府県補助金</t>
  </si>
  <si>
    <t xml:space="preserve">オ　他会計補助金</t>
  </si>
  <si>
    <t xml:space="preserve">カ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管渠費</t>
  </si>
  <si>
    <t xml:space="preserve">イ　ポンプ場費</t>
  </si>
  <si>
    <t xml:space="preserve">ウ　処理場費</t>
  </si>
  <si>
    <t xml:space="preserve">エ　受託工事費</t>
  </si>
  <si>
    <t xml:space="preserve">オ　業務費</t>
  </si>
  <si>
    <t xml:space="preserve">カ　総係費</t>
  </si>
  <si>
    <t xml:space="preserve">キ　減価償却費</t>
  </si>
  <si>
    <t xml:space="preserve">ク　資産減耗費</t>
  </si>
  <si>
    <t xml:space="preserve">ケ　流域下水道管理運営費負担金</t>
  </si>
  <si>
    <t xml:space="preserve">コ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ウ　受託工事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（Ａ）－（Ｄ）</t>
  </si>
  <si>
    <t xml:space="preserve">８．純損失（△）</t>
  </si>
  <si>
    <t xml:space="preserve">９．前年度繰越利益剰余金（又は繰越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団体名</t>
  </si>
  <si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82023</t>
    </r>
  </si>
  <si>
    <t xml:space="preserve">県　　計</t>
  </si>
  <si>
    <t xml:space="preserve">日　立　市</t>
  </si>
  <si>
    <t xml:space="preserve">費用内訳</t>
  </si>
  <si>
    <t xml:space="preserve">費用構成比</t>
  </si>
  <si>
    <t xml:space="preserve">項　目</t>
  </si>
  <si>
    <t xml:space="preserve">（千円）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一時借入金利息</t>
  </si>
  <si>
    <t xml:space="preserve">（２）企業債利息</t>
  </si>
  <si>
    <t xml:space="preserve">（３）その他借入金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流域下水道管理運営費負担金</t>
  </si>
  <si>
    <t xml:space="preserve">１３．その他</t>
  </si>
  <si>
    <t xml:space="preserve">１４．費用合計</t>
  </si>
  <si>
    <t xml:space="preserve">１５．受託工事費</t>
  </si>
  <si>
    <t xml:space="preserve">１６．附帯事業費</t>
  </si>
  <si>
    <t xml:space="preserve">１７．材料及び不用品売却原価</t>
  </si>
  <si>
    <t xml:space="preserve">１８．経常費用</t>
  </si>
  <si>
    <t xml:space="preserve">第４表　貸借対照表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</t>
  </si>
  <si>
    <t xml:space="preserve">２．流動資産</t>
  </si>
  <si>
    <t xml:space="preserve">う</t>
  </si>
  <si>
    <t xml:space="preserve">（１）現金及び預金</t>
  </si>
  <si>
    <t xml:space="preserve">（２）未収金</t>
  </si>
  <si>
    <t xml:space="preserve">ち</t>
  </si>
  <si>
    <t xml:space="preserve">（３）貯蔵品</t>
  </si>
  <si>
    <t xml:space="preserve">（４）短期有価証券</t>
  </si>
  <si>
    <t xml:space="preserve">３．繰延勘定</t>
  </si>
  <si>
    <t xml:space="preserve">４．資産合計</t>
  </si>
  <si>
    <t xml:space="preserve">５．固定負債</t>
  </si>
  <si>
    <t xml:space="preserve">（１）企業債</t>
  </si>
  <si>
    <t xml:space="preserve">（２）再建債</t>
  </si>
  <si>
    <t xml:space="preserve">（３）他会計借入金</t>
  </si>
  <si>
    <t xml:space="preserve">（４）引当金</t>
  </si>
  <si>
    <t xml:space="preserve">（５）その他</t>
  </si>
  <si>
    <t xml:space="preserve">６．流動負債</t>
  </si>
  <si>
    <t xml:space="preserve">（１）一時借入金</t>
  </si>
  <si>
    <t xml:space="preserve">（２）未払金及び未払費用</t>
  </si>
  <si>
    <t xml:space="preserve">７．負債合計</t>
  </si>
  <si>
    <t xml:space="preserve">８．資本金</t>
  </si>
  <si>
    <t xml:space="preserve">（１）自己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（２）借入資本金</t>
  </si>
  <si>
    <t xml:space="preserve">ア企業債</t>
  </si>
  <si>
    <t xml:space="preserve">イ他会計借入金</t>
  </si>
  <si>
    <t xml:space="preserve">９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０．資本合計</t>
  </si>
  <si>
    <t xml:space="preserve">１１．負債･資本合計</t>
  </si>
  <si>
    <t xml:space="preserve">１２．不良債務</t>
  </si>
  <si>
    <t xml:space="preserve">１３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　　　体　　　　　名</t>
  </si>
  <si>
    <t xml:space="preserve">区　　　分</t>
  </si>
  <si>
    <t xml:space="preserve">１．自己資本構成比率</t>
  </si>
  <si>
    <t xml:space="preserve">自己資本金＋剰余金　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資産</t>
  </si>
  <si>
    <t xml:space="preserve">固定負債＋資本金＋剰余金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料金収入に対する比率</t>
  </si>
  <si>
    <t xml:space="preserve">（１）企業債償還元金</t>
  </si>
  <si>
    <t xml:space="preserve">企業債償還元金</t>
  </si>
  <si>
    <t xml:space="preserve">料金収入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　</t>
  </si>
  <si>
    <t xml:space="preserve">１０．不良債務比率</t>
  </si>
  <si>
    <t xml:space="preserve">　　　不良債務　　　</t>
  </si>
  <si>
    <t xml:space="preserve">第６表　経営分析に関する調</t>
  </si>
  <si>
    <t xml:space="preserve">１．下水道使用料</t>
  </si>
  <si>
    <t xml:space="preserve">（１）使用料対象経費</t>
  </si>
  <si>
    <t xml:space="preserve">維持管理費の全部
資本費の一部</t>
  </si>
  <si>
    <t xml:space="preserve">（２）使用料体系</t>
  </si>
  <si>
    <t xml:space="preserve">従量制，累進制</t>
  </si>
  <si>
    <t xml:space="preserve">（３）徴収時期</t>
  </si>
  <si>
    <t xml:space="preserve">隔月</t>
  </si>
  <si>
    <t xml:space="preserve">（４）現行使用料施行年月日</t>
  </si>
  <si>
    <t xml:space="preserve">（５）一般家庭用料金　（円）</t>
  </si>
  <si>
    <r>
      <rPr>
        <sz val="10"/>
        <rFont val="Noto Sans"/>
        <family val="2"/>
      </rPr>
      <t xml:space="preserve">（２０</t>
    </r>
    <r>
      <rPr>
        <sz val="10"/>
        <rFont val="ＭＳ Ｐゴシック"/>
        <family val="3"/>
        <charset val="128"/>
      </rPr>
      <t xml:space="preserve">m3/</t>
    </r>
    <r>
      <rPr>
        <sz val="10"/>
        <rFont val="Noto Sans"/>
        <family val="2"/>
      </rPr>
      <t xml:space="preserve">月又は戸数人数割）</t>
    </r>
  </si>
  <si>
    <t xml:space="preserve">２．維持管理費</t>
  </si>
  <si>
    <t xml:space="preserve">（１）汚水処理費</t>
  </si>
  <si>
    <t xml:space="preserve">内</t>
  </si>
  <si>
    <t xml:space="preserve">訳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雨水処理費</t>
    </r>
  </si>
  <si>
    <t xml:space="preserve">（３）水質規制費</t>
  </si>
  <si>
    <t xml:space="preserve">（４）水洗便所等普及費</t>
  </si>
  <si>
    <t xml:space="preserve">（５）不明水処理費</t>
  </si>
  <si>
    <t xml:space="preserve">（６）高度処理費</t>
  </si>
  <si>
    <t xml:space="preserve">（７）その他</t>
  </si>
  <si>
    <t xml:space="preserve">３．資本費　（千円）</t>
  </si>
  <si>
    <t xml:space="preserve">ア　企業債利息等</t>
  </si>
  <si>
    <t xml:space="preserve">イ　減価償却費</t>
  </si>
  <si>
    <t xml:space="preserve">（２）雨水処理費</t>
  </si>
  <si>
    <t xml:space="preserve">４．総合計</t>
  </si>
  <si>
    <r>
      <rPr>
        <sz val="10"/>
        <rFont val="Noto Sans"/>
        <family val="2"/>
      </rPr>
      <t xml:space="preserve">５．使用料単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６．処理原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維持管理費分</t>
  </si>
  <si>
    <t xml:space="preserve">資本費分</t>
  </si>
  <si>
    <t xml:space="preserve">７．汚水処理費に対する使用料（％）</t>
  </si>
  <si>
    <t xml:space="preserve">うち維持管理費分</t>
  </si>
  <si>
    <t xml:space="preserve">８．資本費（千円）</t>
  </si>
  <si>
    <t xml:space="preserve">企業債償還金等</t>
  </si>
  <si>
    <t xml:space="preserve">汚水処理費</t>
  </si>
  <si>
    <t xml:space="preserve">雨水処理費</t>
  </si>
  <si>
    <t xml:space="preserve">その他</t>
  </si>
  <si>
    <t xml:space="preserve">第７表　資本的収支に関する調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資本的収入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０）その他</t>
  </si>
  <si>
    <t xml:space="preserve">（１１）計　（１）～（１０）　　　　　　　　　　　（Ａ）</t>
  </si>
  <si>
    <t xml:space="preserve">（１２）うち翌年度に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政府資金</t>
  </si>
  <si>
    <t xml:space="preserve">機構資金（旧公庫資金）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（旧公庫資金）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繰入れたもの</t>
  </si>
  <si>
    <t xml:space="preserve">基準額</t>
  </si>
  <si>
    <t xml:space="preserve">実繰入額</t>
  </si>
  <si>
    <t xml:space="preserve">９．企業債利息に対して繰入れたもの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企業債元利償還金に対して繰入れたもの</t>
    </r>
  </si>
  <si>
    <t xml:space="preserve">第８表　企業債に関する調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　　貯</t>
  </si>
  <si>
    <t xml:space="preserve">簡　　　保</t>
  </si>
  <si>
    <t xml:space="preserve">（２）地方公営企業等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（歳）</t>
  </si>
  <si>
    <t xml:space="preserve">延経験年数（年）</t>
  </si>
  <si>
    <t xml:space="preserve">２．技術職員</t>
  </si>
  <si>
    <t xml:space="preserve">３．技能職員</t>
  </si>
  <si>
    <t xml:space="preserve">４．その他の職員</t>
  </si>
  <si>
    <t xml:space="preserve">５．計</t>
  </si>
  <si>
    <t xml:space="preserve">基本給の内訳</t>
  </si>
  <si>
    <t xml:space="preserve">給料</t>
  </si>
  <si>
    <t xml:space="preserve">扶養手当</t>
  </si>
  <si>
    <t xml:space="preserve">調整手当</t>
  </si>
  <si>
    <t xml:space="preserve">第１０表　繰入金に関する調</t>
  </si>
  <si>
    <t xml:space="preserve">１．収益勘定繰入金</t>
  </si>
  <si>
    <t xml:space="preserve">（１）営業収益</t>
  </si>
  <si>
    <t xml:space="preserve">ア雨水処理負担金
　　（用地に係る元金償還金以外のもの）</t>
  </si>
  <si>
    <t xml:space="preserve">（２）営業外収益</t>
  </si>
  <si>
    <t xml:space="preserve">ア他会計補助金</t>
  </si>
  <si>
    <t xml:space="preserve">（ア）水質規制費</t>
  </si>
  <si>
    <t xml:space="preserve">（イ）水洗便所等普及費</t>
  </si>
  <si>
    <t xml:space="preserve">（ウ）不明水処理費</t>
  </si>
  <si>
    <t xml:space="preserve">（エ）高度処理費
　　　（用地に係る元金償還金以外のもの）</t>
  </si>
  <si>
    <t xml:space="preserve">（オ）高資本費対策経費</t>
  </si>
  <si>
    <t xml:space="preserve">（カ）基礎年金拠出金公的負担経費</t>
  </si>
  <si>
    <t xml:space="preserve">（キ）災害復旧費</t>
  </si>
  <si>
    <t xml:space="preserve">（ク）臨時財政特例債等</t>
  </si>
  <si>
    <t xml:space="preserve">（ケ）特定用地の先行取得に要する経費</t>
  </si>
  <si>
    <t xml:space="preserve">（コ）普及特別対策に要する経費</t>
  </si>
  <si>
    <t xml:space="preserve">（サ）緊急下水道整備特定事業等
　　　に要する経費</t>
  </si>
  <si>
    <t xml:space="preserve">（シ）流域下水道に要する経費</t>
  </si>
  <si>
    <t xml:space="preserve">（ス）分流式下水道等に要する経費</t>
  </si>
  <si>
    <t xml:space="preserve">（セ）特別措置分</t>
  </si>
  <si>
    <t xml:space="preserve">（ソ）その他</t>
  </si>
  <si>
    <t xml:space="preserve">（３）特別利益</t>
  </si>
  <si>
    <t xml:space="preserve">ア他会計繰入金</t>
  </si>
  <si>
    <t xml:space="preserve">（ア）その他</t>
  </si>
  <si>
    <t xml:space="preserve">２．資本勘定繰入金</t>
  </si>
  <si>
    <t xml:space="preserve">（１）他会計出資金</t>
  </si>
  <si>
    <t xml:space="preserve">アその他</t>
  </si>
  <si>
    <t xml:space="preserve">（２）他会計補助金</t>
  </si>
  <si>
    <t xml:space="preserve">ア特別措置分</t>
  </si>
  <si>
    <t xml:space="preserve">イ雨水処理費（用地に係る元金償還金）</t>
  </si>
  <si>
    <t xml:space="preserve">ウ流域下水道建設費等</t>
  </si>
  <si>
    <t xml:space="preserve">エ災害復旧費</t>
  </si>
  <si>
    <t xml:space="preserve">オ臨時財政特例債等・地域財政特例債</t>
  </si>
  <si>
    <t xml:space="preserve">カその他</t>
  </si>
  <si>
    <t xml:space="preserve">３．繰入金計</t>
  </si>
  <si>
    <t xml:space="preserve">４．実繰入額が基準額を超える部分及び「その他」実繰入額（ａ）</t>
  </si>
  <si>
    <t xml:space="preserve">収益勘定</t>
  </si>
  <si>
    <t xml:space="preserve">営業収益</t>
  </si>
  <si>
    <t xml:space="preserve">雨水処理負担金</t>
  </si>
  <si>
    <t xml:space="preserve">繰入金</t>
  </si>
  <si>
    <t xml:space="preserve">営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５．収益勘定
　　他会計借入金</t>
  </si>
  <si>
    <t xml:space="preserve">繰出基準等に基づくもの</t>
  </si>
  <si>
    <t xml:space="preserve">その他　（ｂ）</t>
  </si>
  <si>
    <t xml:space="preserve">６．資本勘定
　　他会計借入金</t>
  </si>
  <si>
    <t xml:space="preserve">その他　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[$-409]m/d/yyyy"/>
    <numFmt numFmtId="168" formatCode="#,##0.0;[RED]\-#,##0.0"/>
    <numFmt numFmtId="169" formatCode="0.0_);[RED]\(0.0\)"/>
    <numFmt numFmtId="170" formatCode="[$-409]#,##0.00_);[RED]\(#,##0.00\)"/>
    <numFmt numFmtId="171" formatCode="#,##0_ "/>
    <numFmt numFmtId="172" formatCode="#,##0.00_ "/>
    <numFmt numFmtId="173" formatCode="#,##0.0_ "/>
    <numFmt numFmtId="174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6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0" borderId="10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4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0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0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10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5" fillId="0" borderId="14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10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440</xdr:rowOff>
    </xdr:from>
    <xdr:to>
      <xdr:col>5</xdr:col>
      <xdr:colOff>1080</xdr:colOff>
      <xdr:row>2</xdr:row>
      <xdr:rowOff>180720</xdr:rowOff>
    </xdr:to>
    <xdr:sp>
      <xdr:nvSpPr>
        <xdr:cNvPr id="0" name="Line 1"/>
        <xdr:cNvSpPr/>
      </xdr:nvSpPr>
      <xdr:spPr>
        <a:xfrm>
          <a:off x="10080" y="248040"/>
          <a:ext cx="333864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1</xdr:col>
      <xdr:colOff>1669680</xdr:colOff>
      <xdr:row>4</xdr:row>
      <xdr:rowOff>209880</xdr:rowOff>
    </xdr:to>
    <xdr:sp>
      <xdr:nvSpPr>
        <xdr:cNvPr id="1" name="Line 1"/>
        <xdr:cNvSpPr/>
      </xdr:nvSpPr>
      <xdr:spPr>
        <a:xfrm>
          <a:off x="20160" y="285480"/>
          <a:ext cx="193896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4</xdr:col>
      <xdr:colOff>1401480</xdr:colOff>
      <xdr:row>2</xdr:row>
      <xdr:rowOff>162000</xdr:rowOff>
    </xdr:to>
    <xdr:sp>
      <xdr:nvSpPr>
        <xdr:cNvPr id="2" name="Line 1"/>
        <xdr:cNvSpPr/>
      </xdr:nvSpPr>
      <xdr:spPr>
        <a:xfrm>
          <a:off x="10080" y="228600"/>
          <a:ext cx="2929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360</xdr:rowOff>
    </xdr:from>
    <xdr:to>
      <xdr:col>8</xdr:col>
      <xdr:colOff>10800</xdr:colOff>
      <xdr:row>2</xdr:row>
      <xdr:rowOff>181080</xdr:rowOff>
    </xdr:to>
    <xdr:sp>
      <xdr:nvSpPr>
        <xdr:cNvPr id="3" name="Line 1"/>
        <xdr:cNvSpPr/>
      </xdr:nvSpPr>
      <xdr:spPr>
        <a:xfrm>
          <a:off x="29880" y="276120"/>
          <a:ext cx="4069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4</xdr:col>
      <xdr:colOff>1631520</xdr:colOff>
      <xdr:row>2</xdr:row>
      <xdr:rowOff>162000</xdr:rowOff>
    </xdr:to>
    <xdr:sp>
      <xdr:nvSpPr>
        <xdr:cNvPr id="4" name="Line 1"/>
        <xdr:cNvSpPr/>
      </xdr:nvSpPr>
      <xdr:spPr>
        <a:xfrm>
          <a:off x="19800" y="257040"/>
          <a:ext cx="25794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5</xdr:col>
      <xdr:colOff>1080</xdr:colOff>
      <xdr:row>2</xdr:row>
      <xdr:rowOff>133200</xdr:rowOff>
    </xdr:to>
    <xdr:sp>
      <xdr:nvSpPr>
        <xdr:cNvPr id="5" name="Line 1"/>
        <xdr:cNvSpPr/>
      </xdr:nvSpPr>
      <xdr:spPr>
        <a:xfrm>
          <a:off x="19800" y="209520"/>
          <a:ext cx="35190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6</xdr:col>
      <xdr:colOff>1440</xdr:colOff>
      <xdr:row>2</xdr:row>
      <xdr:rowOff>209520</xdr:rowOff>
    </xdr:to>
    <xdr:sp>
      <xdr:nvSpPr>
        <xdr:cNvPr id="6" name="Line 1"/>
        <xdr:cNvSpPr/>
      </xdr:nvSpPr>
      <xdr:spPr>
        <a:xfrm>
          <a:off x="159480" y="219240"/>
          <a:ext cx="28188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1080</xdr:colOff>
      <xdr:row>2</xdr:row>
      <xdr:rowOff>133560</xdr:rowOff>
    </xdr:to>
    <xdr:sp>
      <xdr:nvSpPr>
        <xdr:cNvPr id="7" name="Line 1"/>
        <xdr:cNvSpPr/>
      </xdr:nvSpPr>
      <xdr:spPr>
        <a:xfrm>
          <a:off x="0" y="237960"/>
          <a:ext cx="200844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819720</xdr:colOff>
      <xdr:row>2</xdr:row>
      <xdr:rowOff>133560</xdr:rowOff>
    </xdr:to>
    <xdr:sp>
      <xdr:nvSpPr>
        <xdr:cNvPr id="8" name="Line 1"/>
        <xdr:cNvSpPr/>
      </xdr:nvSpPr>
      <xdr:spPr>
        <a:xfrm>
          <a:off x="0" y="266400"/>
          <a:ext cx="38779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36"/>
    <col collapsed="false" customWidth="true" hidden="false" outlineLevel="0" max="3" min="3" style="1" width="3.49"/>
    <col collapsed="false" customWidth="false" hidden="false" outlineLevel="0" max="4" min="4" style="1" width="8.99"/>
    <col collapsed="false" customWidth="true" hidden="false" outlineLevel="0" max="5" min="5" style="2" width="22.37"/>
    <col collapsed="false" customWidth="true" hidden="false" outlineLevel="0" max="8" min="6" style="1" width="14.25"/>
    <col collapsed="false" customWidth="false" hidden="false" outlineLevel="0" max="257" min="9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8.25" hidden="false" customHeight="true" outlineLevel="0" collapsed="false"/>
    <row r="3" customFormat="false" ht="15" hidden="false" customHeight="true" outlineLevel="0" collapsed="false">
      <c r="A3" s="5" t="s">
        <v>1</v>
      </c>
      <c r="B3" s="6"/>
    </row>
    <row r="4" customFormat="false" ht="15" hidden="false" customHeight="true" outlineLevel="0" collapsed="false">
      <c r="A4" s="7"/>
      <c r="B4" s="8"/>
      <c r="C4" s="8"/>
      <c r="D4" s="8"/>
      <c r="E4" s="9" t="s">
        <v>2</v>
      </c>
      <c r="F4" s="10" t="s">
        <v>3</v>
      </c>
      <c r="G4" s="11" t="s">
        <v>4</v>
      </c>
      <c r="H4" s="12" t="s">
        <v>5</v>
      </c>
    </row>
    <row r="5" customFormat="false" ht="15" hidden="false" customHeight="true" outlineLevel="0" collapsed="false">
      <c r="A5" s="13"/>
      <c r="B5" s="14"/>
      <c r="C5" s="15" t="s">
        <v>6</v>
      </c>
      <c r="D5" s="14"/>
      <c r="E5" s="16"/>
      <c r="F5" s="17" t="s">
        <v>7</v>
      </c>
      <c r="G5" s="18" t="s">
        <v>8</v>
      </c>
      <c r="H5" s="12"/>
    </row>
    <row r="6" customFormat="false" ht="15" hidden="false" customHeight="true" outlineLevel="0" collapsed="false">
      <c r="A6" s="19" t="s">
        <v>9</v>
      </c>
      <c r="B6" s="20"/>
      <c r="C6" s="20"/>
      <c r="D6" s="20"/>
      <c r="E6" s="21"/>
      <c r="F6" s="22" t="n">
        <v>25294</v>
      </c>
      <c r="G6" s="23" t="n">
        <v>27484</v>
      </c>
      <c r="H6" s="24"/>
    </row>
    <row r="7" customFormat="false" ht="15" hidden="false" customHeight="true" outlineLevel="0" collapsed="false">
      <c r="A7" s="25" t="s">
        <v>10</v>
      </c>
      <c r="B7" s="26"/>
      <c r="C7" s="26"/>
      <c r="D7" s="26"/>
      <c r="E7" s="27"/>
      <c r="F7" s="28" t="n">
        <v>26755</v>
      </c>
      <c r="G7" s="29" t="n">
        <v>29830</v>
      </c>
      <c r="H7" s="30"/>
    </row>
    <row r="8" customFormat="false" ht="15" hidden="false" customHeight="true" outlineLevel="0" collapsed="false">
      <c r="A8" s="25" t="s">
        <v>11</v>
      </c>
      <c r="B8" s="26"/>
      <c r="C8" s="26"/>
      <c r="D8" s="26"/>
      <c r="E8" s="27"/>
      <c r="F8" s="28" t="n">
        <v>31503</v>
      </c>
      <c r="G8" s="29" t="n">
        <v>38443</v>
      </c>
      <c r="H8" s="30"/>
    </row>
    <row r="9" customFormat="false" ht="15" hidden="false" customHeight="true" outlineLevel="0" collapsed="false">
      <c r="A9" s="25" t="s">
        <v>12</v>
      </c>
      <c r="B9" s="26"/>
      <c r="C9" s="26"/>
      <c r="D9" s="26"/>
      <c r="E9" s="27"/>
      <c r="F9" s="31" t="s">
        <v>13</v>
      </c>
      <c r="G9" s="32" t="s">
        <v>13</v>
      </c>
      <c r="H9" s="33"/>
    </row>
    <row r="10" customFormat="false" ht="15" hidden="false" customHeight="true" outlineLevel="0" collapsed="false">
      <c r="A10" s="34" t="s">
        <v>14</v>
      </c>
      <c r="B10" s="35"/>
      <c r="C10" s="35"/>
      <c r="D10" s="35"/>
      <c r="E10" s="36"/>
      <c r="F10" s="37" t="s">
        <v>15</v>
      </c>
      <c r="G10" s="38" t="s">
        <v>16</v>
      </c>
      <c r="H10" s="39"/>
    </row>
    <row r="11" customFormat="false" ht="15" hidden="false" customHeight="true" outlineLevel="0" collapsed="false">
      <c r="A11" s="40" t="s">
        <v>17</v>
      </c>
      <c r="B11" s="41"/>
      <c r="C11" s="41"/>
      <c r="D11" s="41"/>
      <c r="E11" s="42"/>
      <c r="F11" s="43"/>
      <c r="G11" s="44"/>
      <c r="H11" s="45"/>
    </row>
    <row r="12" customFormat="false" ht="15" hidden="false" customHeight="true" outlineLevel="0" collapsed="false">
      <c r="A12" s="46"/>
      <c r="B12" s="46"/>
      <c r="C12" s="47" t="s">
        <v>18</v>
      </c>
      <c r="D12" s="26"/>
      <c r="E12" s="27"/>
      <c r="F12" s="48" t="n">
        <v>198711</v>
      </c>
      <c r="G12" s="49" t="n">
        <v>60555</v>
      </c>
      <c r="H12" s="50" t="n">
        <f aca="false">SUM(F12:G12)</f>
        <v>259266</v>
      </c>
    </row>
    <row r="13" customFormat="false" ht="15" hidden="false" customHeight="true" outlineLevel="0" collapsed="false">
      <c r="A13" s="46"/>
      <c r="B13" s="46"/>
      <c r="C13" s="47" t="s">
        <v>19</v>
      </c>
      <c r="D13" s="26"/>
      <c r="E13" s="27"/>
      <c r="F13" s="48" t="n">
        <v>188730</v>
      </c>
      <c r="G13" s="49" t="n">
        <v>49141</v>
      </c>
      <c r="H13" s="50" t="n">
        <f aca="false">SUM(F13:G13)</f>
        <v>237871</v>
      </c>
    </row>
    <row r="14" customFormat="false" ht="15" hidden="false" customHeight="true" outlineLevel="0" collapsed="false">
      <c r="A14" s="46"/>
      <c r="B14" s="46"/>
      <c r="C14" s="47" t="s">
        <v>20</v>
      </c>
      <c r="D14" s="26"/>
      <c r="E14" s="27"/>
      <c r="F14" s="48" t="n">
        <v>154168</v>
      </c>
      <c r="G14" s="49" t="n">
        <v>80000</v>
      </c>
      <c r="H14" s="50" t="n">
        <f aca="false">SUM(F14:G14)</f>
        <v>234168</v>
      </c>
    </row>
    <row r="15" customFormat="false" ht="15" hidden="false" customHeight="true" outlineLevel="0" collapsed="false">
      <c r="A15" s="46"/>
      <c r="B15" s="46"/>
      <c r="C15" s="47" t="s">
        <v>21</v>
      </c>
      <c r="D15" s="26"/>
      <c r="E15" s="27"/>
      <c r="F15" s="48" t="n">
        <v>148900</v>
      </c>
      <c r="G15" s="49" t="n">
        <v>59851</v>
      </c>
      <c r="H15" s="50" t="n">
        <f aca="false">SUM(F15:G15)</f>
        <v>208751</v>
      </c>
    </row>
    <row r="16" customFormat="false" ht="15" hidden="false" customHeight="true" outlineLevel="0" collapsed="false">
      <c r="A16" s="46"/>
      <c r="B16" s="46"/>
      <c r="C16" s="47" t="s">
        <v>22</v>
      </c>
      <c r="D16" s="26"/>
      <c r="E16" s="27"/>
      <c r="F16" s="48" t="n">
        <v>148900</v>
      </c>
      <c r="G16" s="49" t="n">
        <v>59851</v>
      </c>
      <c r="H16" s="50" t="n">
        <f aca="false">SUM(F16:G16)</f>
        <v>208751</v>
      </c>
    </row>
    <row r="17" customFormat="false" ht="15" hidden="false" customHeight="true" outlineLevel="0" collapsed="false">
      <c r="A17" s="46"/>
      <c r="B17" s="46"/>
      <c r="C17" s="47" t="s">
        <v>23</v>
      </c>
      <c r="D17" s="26"/>
      <c r="E17" s="27"/>
      <c r="F17" s="48" t="n">
        <v>147186</v>
      </c>
      <c r="G17" s="49" t="n">
        <v>58267</v>
      </c>
      <c r="H17" s="50" t="n">
        <f aca="false">SUM(F17:G17)</f>
        <v>205453</v>
      </c>
    </row>
    <row r="18" customFormat="false" ht="15" hidden="false" customHeight="true" outlineLevel="0" collapsed="false">
      <c r="A18" s="46"/>
      <c r="B18" s="46"/>
      <c r="C18" s="47" t="s">
        <v>24</v>
      </c>
      <c r="D18" s="26"/>
      <c r="E18" s="27"/>
      <c r="F18" s="48" t="n">
        <v>22555</v>
      </c>
      <c r="G18" s="49" t="n">
        <v>3563</v>
      </c>
      <c r="H18" s="50" t="n">
        <f aca="false">SUM(F18:G18)</f>
        <v>26118</v>
      </c>
    </row>
    <row r="19" customFormat="false" ht="15" hidden="false" customHeight="true" outlineLevel="0" collapsed="false">
      <c r="A19" s="46"/>
      <c r="B19" s="46"/>
      <c r="C19" s="47" t="s">
        <v>25</v>
      </c>
      <c r="D19" s="26"/>
      <c r="E19" s="27"/>
      <c r="F19" s="48" t="n">
        <v>5046</v>
      </c>
      <c r="G19" s="49" t="n">
        <v>575</v>
      </c>
      <c r="H19" s="50" t="n">
        <f aca="false">SUM(F19:G19)</f>
        <v>5621</v>
      </c>
    </row>
    <row r="20" customFormat="false" ht="15" hidden="false" customHeight="true" outlineLevel="0" collapsed="false">
      <c r="A20" s="46"/>
      <c r="B20" s="46"/>
      <c r="C20" s="47" t="s">
        <v>26</v>
      </c>
      <c r="D20" s="26"/>
      <c r="E20" s="27"/>
      <c r="F20" s="48" t="n">
        <v>4376</v>
      </c>
      <c r="G20" s="49" t="n">
        <v>2038</v>
      </c>
      <c r="H20" s="50" t="n">
        <f aca="false">SUM(F20:G20)</f>
        <v>6414</v>
      </c>
    </row>
    <row r="21" customFormat="false" ht="15" hidden="false" customHeight="true" outlineLevel="0" collapsed="false">
      <c r="A21" s="46"/>
      <c r="B21" s="46"/>
      <c r="C21" s="47" t="s">
        <v>27</v>
      </c>
      <c r="D21" s="26"/>
      <c r="E21" s="27"/>
      <c r="F21" s="48" t="n">
        <v>3809</v>
      </c>
      <c r="G21" s="49" t="n">
        <v>1937</v>
      </c>
      <c r="H21" s="50" t="n">
        <f aca="false">SUM(F21:G21)</f>
        <v>5746</v>
      </c>
    </row>
    <row r="22" customFormat="false" ht="15" hidden="false" customHeight="true" outlineLevel="0" collapsed="false">
      <c r="A22" s="46"/>
      <c r="B22" s="46"/>
      <c r="C22" s="47" t="s">
        <v>28</v>
      </c>
      <c r="D22" s="26"/>
      <c r="E22" s="27"/>
      <c r="F22" s="48" t="n">
        <v>3809</v>
      </c>
      <c r="G22" s="49" t="n">
        <v>1937</v>
      </c>
      <c r="H22" s="50" t="n">
        <f aca="false">SUM(F22:G22)</f>
        <v>5746</v>
      </c>
    </row>
    <row r="23" customFormat="false" ht="15" hidden="false" customHeight="true" outlineLevel="0" collapsed="false">
      <c r="A23" s="46"/>
      <c r="B23" s="46"/>
      <c r="C23" s="51" t="s">
        <v>29</v>
      </c>
      <c r="D23" s="52"/>
      <c r="E23" s="53"/>
      <c r="F23" s="54"/>
      <c r="G23" s="55"/>
      <c r="H23" s="56"/>
    </row>
    <row r="24" customFormat="false" ht="15" hidden="false" customHeight="true" outlineLevel="0" collapsed="false">
      <c r="A24" s="46"/>
      <c r="B24" s="46"/>
      <c r="C24" s="57"/>
      <c r="D24" s="58" t="s">
        <v>30</v>
      </c>
      <c r="E24" s="59"/>
      <c r="F24" s="60" t="n">
        <f aca="false">ROUND(F16/F12*100,1)</f>
        <v>74.9</v>
      </c>
      <c r="G24" s="61" t="n">
        <f aca="false">ROUND(G16/G12*100,1)</f>
        <v>98.8</v>
      </c>
      <c r="H24" s="62" t="n">
        <f aca="false">ROUND(H16/H12*100,1)</f>
        <v>80.5</v>
      </c>
    </row>
    <row r="25" customFormat="false" ht="15" hidden="false" customHeight="true" outlineLevel="0" collapsed="false">
      <c r="A25" s="46"/>
      <c r="B25" s="46"/>
      <c r="C25" s="57"/>
      <c r="D25" s="58" t="s">
        <v>31</v>
      </c>
      <c r="E25" s="59"/>
      <c r="F25" s="60" t="n">
        <f aca="false">ROUND(F16/F13*100,1)</f>
        <v>78.9</v>
      </c>
      <c r="G25" s="61" t="n">
        <f aca="false">ROUND(G16/G13*100,1)</f>
        <v>121.8</v>
      </c>
      <c r="H25" s="62" t="n">
        <f aca="false">ROUND(H16/H13*100,1)</f>
        <v>87.8</v>
      </c>
    </row>
    <row r="26" customFormat="false" ht="15" hidden="false" customHeight="true" outlineLevel="0" collapsed="false">
      <c r="A26" s="46"/>
      <c r="B26" s="46"/>
      <c r="C26" s="57"/>
      <c r="D26" s="58" t="s">
        <v>32</v>
      </c>
      <c r="E26" s="59"/>
      <c r="F26" s="60" t="n">
        <f aca="false">ROUND(F16/F14*100,1)</f>
        <v>96.6</v>
      </c>
      <c r="G26" s="61" t="n">
        <f aca="false">ROUND(G16/G14*100,1)</f>
        <v>74.8</v>
      </c>
      <c r="H26" s="62" t="n">
        <f aca="false">ROUND(H16/H14*100,1)</f>
        <v>89.1</v>
      </c>
    </row>
    <row r="27" customFormat="false" ht="15" hidden="false" customHeight="true" outlineLevel="0" collapsed="false">
      <c r="A27" s="46"/>
      <c r="B27" s="46"/>
      <c r="C27" s="57"/>
      <c r="D27" s="58" t="s">
        <v>33</v>
      </c>
      <c r="E27" s="59"/>
      <c r="F27" s="60" t="n">
        <f aca="false">ROUND(F17/F16*100,1)</f>
        <v>98.8</v>
      </c>
      <c r="G27" s="61" t="n">
        <f aca="false">ROUND(G17/G16*100,1)</f>
        <v>97.4</v>
      </c>
      <c r="H27" s="62" t="n">
        <f aca="false">ROUND(H17/H16*100,1)</f>
        <v>98.4</v>
      </c>
    </row>
    <row r="28" customFormat="false" ht="15" hidden="false" customHeight="true" outlineLevel="0" collapsed="false">
      <c r="A28" s="46"/>
      <c r="B28" s="46"/>
      <c r="C28" s="57"/>
      <c r="D28" s="58" t="s">
        <v>34</v>
      </c>
      <c r="E28" s="59"/>
      <c r="F28" s="60" t="n">
        <f aca="false">ROUND(F22/F18*100,1)</f>
        <v>16.9</v>
      </c>
      <c r="G28" s="61" t="n">
        <f aca="false">ROUND(G22/G18*100,1)</f>
        <v>54.4</v>
      </c>
      <c r="H28" s="62" t="n">
        <f aca="false">ROUND(H22/H18*100,1)</f>
        <v>22</v>
      </c>
    </row>
    <row r="29" customFormat="false" ht="15" hidden="false" customHeight="true" outlineLevel="0" collapsed="false">
      <c r="A29" s="46"/>
      <c r="B29" s="46"/>
      <c r="C29" s="57"/>
      <c r="D29" s="58" t="s">
        <v>35</v>
      </c>
      <c r="E29" s="59"/>
      <c r="F29" s="60" t="n">
        <f aca="false">ROUND(F22/F19*100,1)</f>
        <v>75.5</v>
      </c>
      <c r="G29" s="61" t="n">
        <f aca="false">ROUND(G22/G19*100,1)</f>
        <v>336.9</v>
      </c>
      <c r="H29" s="62" t="n">
        <f aca="false">ROUND(H22/H19*100,1)</f>
        <v>102.2</v>
      </c>
    </row>
    <row r="30" customFormat="false" ht="15" hidden="false" customHeight="true" outlineLevel="0" collapsed="false">
      <c r="A30" s="46"/>
      <c r="B30" s="46"/>
      <c r="C30" s="63"/>
      <c r="D30" s="64" t="s">
        <v>36</v>
      </c>
      <c r="E30" s="65"/>
      <c r="F30" s="66" t="n">
        <f aca="false">ROUND(F22/F20*100,1)</f>
        <v>87</v>
      </c>
      <c r="G30" s="67" t="n">
        <f aca="false">ROUND(G22/G20*100,1)</f>
        <v>95</v>
      </c>
      <c r="H30" s="68" t="n">
        <f aca="false">ROUND(H22/H20*100,1)</f>
        <v>89.6</v>
      </c>
    </row>
    <row r="31" customFormat="false" ht="15" hidden="false" customHeight="true" outlineLevel="0" collapsed="false">
      <c r="A31" s="46"/>
      <c r="B31" s="46"/>
      <c r="C31" s="69" t="s">
        <v>37</v>
      </c>
      <c r="D31" s="35"/>
      <c r="E31" s="36"/>
      <c r="F31" s="70" t="n">
        <f aca="false">F16/F22</f>
        <v>39.091625098451</v>
      </c>
      <c r="G31" s="71" t="n">
        <f aca="false">G16/G22</f>
        <v>30.8988125967992</v>
      </c>
      <c r="H31" s="72" t="n">
        <f aca="false">H16/H22</f>
        <v>36.3297946397494</v>
      </c>
    </row>
    <row r="32" customFormat="false" ht="15" hidden="false" customHeight="true" outlineLevel="0" collapsed="false">
      <c r="A32" s="40" t="s">
        <v>38</v>
      </c>
      <c r="B32" s="41"/>
      <c r="C32" s="41"/>
      <c r="D32" s="41"/>
      <c r="E32" s="42"/>
      <c r="F32" s="43"/>
      <c r="G32" s="44"/>
      <c r="H32" s="45"/>
    </row>
    <row r="33" customFormat="false" ht="15" hidden="false" customHeight="true" outlineLevel="0" collapsed="false">
      <c r="A33" s="46"/>
      <c r="B33" s="46"/>
      <c r="C33" s="51" t="s">
        <v>39</v>
      </c>
      <c r="D33" s="52"/>
      <c r="E33" s="53"/>
      <c r="F33" s="48" t="n">
        <v>90230681</v>
      </c>
      <c r="G33" s="49" t="n">
        <v>42670861</v>
      </c>
      <c r="H33" s="50" t="n">
        <f aca="false">SUM(H34:H38)</f>
        <v>132901542</v>
      </c>
    </row>
    <row r="34" customFormat="false" ht="15" hidden="false" customHeight="true" outlineLevel="0" collapsed="false">
      <c r="A34" s="46"/>
      <c r="B34" s="46"/>
      <c r="C34" s="73" t="s">
        <v>40</v>
      </c>
      <c r="D34" s="74" t="s">
        <v>41</v>
      </c>
      <c r="E34" s="75"/>
      <c r="F34" s="76" t="n">
        <v>27488346</v>
      </c>
      <c r="G34" s="77" t="n">
        <v>15656024</v>
      </c>
      <c r="H34" s="78" t="n">
        <f aca="false">SUM(F34:G34)</f>
        <v>43144370</v>
      </c>
    </row>
    <row r="35" customFormat="false" ht="15" hidden="false" customHeight="true" outlineLevel="0" collapsed="false">
      <c r="A35" s="46"/>
      <c r="B35" s="46"/>
      <c r="C35" s="73"/>
      <c r="D35" s="79" t="s">
        <v>42</v>
      </c>
      <c r="E35" s="59"/>
      <c r="F35" s="80" t="n">
        <v>47309507</v>
      </c>
      <c r="G35" s="81" t="n">
        <v>9880400</v>
      </c>
      <c r="H35" s="82" t="n">
        <f aca="false">SUM(F35:G35)</f>
        <v>57189907</v>
      </c>
    </row>
    <row r="36" customFormat="false" ht="15" hidden="false" customHeight="true" outlineLevel="0" collapsed="false">
      <c r="A36" s="46"/>
      <c r="B36" s="46"/>
      <c r="C36" s="73"/>
      <c r="D36" s="79" t="s">
        <v>43</v>
      </c>
      <c r="E36" s="59"/>
      <c r="F36" s="80" t="n">
        <v>5393049</v>
      </c>
      <c r="G36" s="81" t="n">
        <v>1875257</v>
      </c>
      <c r="H36" s="82" t="n">
        <f aca="false">SUM(F36:G36)</f>
        <v>7268306</v>
      </c>
    </row>
    <row r="37" customFormat="false" ht="15" hidden="false" customHeight="true" outlineLevel="0" collapsed="false">
      <c r="A37" s="46"/>
      <c r="B37" s="46"/>
      <c r="C37" s="73"/>
      <c r="D37" s="79" t="s">
        <v>44</v>
      </c>
      <c r="E37" s="59"/>
      <c r="F37" s="80" t="n">
        <v>0</v>
      </c>
      <c r="G37" s="81" t="n">
        <v>0</v>
      </c>
      <c r="H37" s="82" t="n">
        <f aca="false">SUM(F37:G37)</f>
        <v>0</v>
      </c>
    </row>
    <row r="38" customFormat="false" ht="15" hidden="false" customHeight="true" outlineLevel="0" collapsed="false">
      <c r="A38" s="46"/>
      <c r="B38" s="46"/>
      <c r="C38" s="73"/>
      <c r="D38" s="83" t="s">
        <v>45</v>
      </c>
      <c r="E38" s="65"/>
      <c r="F38" s="84" t="n">
        <v>10039779</v>
      </c>
      <c r="G38" s="85" t="n">
        <v>15259180</v>
      </c>
      <c r="H38" s="86" t="n">
        <f aca="false">SUM(F38:G38)</f>
        <v>25298959</v>
      </c>
    </row>
    <row r="39" customFormat="false" ht="15" hidden="false" customHeight="true" outlineLevel="0" collapsed="false">
      <c r="A39" s="46"/>
      <c r="B39" s="46"/>
      <c r="C39" s="73" t="s">
        <v>46</v>
      </c>
      <c r="D39" s="74" t="s">
        <v>47</v>
      </c>
      <c r="E39" s="75"/>
      <c r="F39" s="76" t="n">
        <v>58776088</v>
      </c>
      <c r="G39" s="77" t="n">
        <v>28492058</v>
      </c>
      <c r="H39" s="78" t="n">
        <f aca="false">SUM(F39:G39)</f>
        <v>87268146</v>
      </c>
    </row>
    <row r="40" customFormat="false" ht="15" hidden="false" customHeight="true" outlineLevel="0" collapsed="false">
      <c r="A40" s="46"/>
      <c r="B40" s="46"/>
      <c r="C40" s="73"/>
      <c r="D40" s="79" t="s">
        <v>48</v>
      </c>
      <c r="E40" s="59"/>
      <c r="F40" s="80" t="n">
        <v>3894746</v>
      </c>
      <c r="G40" s="81" t="n">
        <v>956347</v>
      </c>
      <c r="H40" s="82" t="n">
        <f aca="false">SUM(F40:G40)</f>
        <v>4851093</v>
      </c>
    </row>
    <row r="41" customFormat="false" ht="15" hidden="false" customHeight="true" outlineLevel="0" collapsed="false">
      <c r="A41" s="46"/>
      <c r="B41" s="46"/>
      <c r="C41" s="73"/>
      <c r="D41" s="79" t="s">
        <v>49</v>
      </c>
      <c r="E41" s="59"/>
      <c r="F41" s="80" t="n">
        <v>22452330</v>
      </c>
      <c r="G41" s="81" t="n">
        <v>11796734</v>
      </c>
      <c r="H41" s="82" t="n">
        <f aca="false">SUM(F41:G41)</f>
        <v>34249064</v>
      </c>
    </row>
    <row r="42" customFormat="false" ht="15" hidden="false" customHeight="true" outlineLevel="0" collapsed="false">
      <c r="A42" s="46"/>
      <c r="B42" s="46"/>
      <c r="C42" s="73"/>
      <c r="D42" s="79" t="s">
        <v>44</v>
      </c>
      <c r="E42" s="59"/>
      <c r="F42" s="80" t="n">
        <v>3785760</v>
      </c>
      <c r="G42" s="81" t="n">
        <v>0</v>
      </c>
      <c r="H42" s="82" t="n">
        <f aca="false">SUM(F42:G42)</f>
        <v>3785760</v>
      </c>
    </row>
    <row r="43" customFormat="false" ht="15" hidden="false" customHeight="true" outlineLevel="0" collapsed="false">
      <c r="A43" s="46"/>
      <c r="B43" s="46"/>
      <c r="C43" s="73"/>
      <c r="D43" s="83" t="s">
        <v>50</v>
      </c>
      <c r="E43" s="65"/>
      <c r="F43" s="84" t="n">
        <v>1321757</v>
      </c>
      <c r="G43" s="85" t="n">
        <v>1425722</v>
      </c>
      <c r="H43" s="86" t="n">
        <f aca="false">SUM(F43:G43)</f>
        <v>2747479</v>
      </c>
    </row>
    <row r="44" customFormat="false" ht="15" hidden="false" customHeight="true" outlineLevel="0" collapsed="false">
      <c r="A44" s="46"/>
      <c r="B44" s="46"/>
      <c r="C44" s="69" t="s">
        <v>51</v>
      </c>
      <c r="D44" s="35"/>
      <c r="E44" s="36"/>
      <c r="F44" s="87" t="n">
        <v>52718243</v>
      </c>
      <c r="G44" s="88" t="n">
        <v>28284526</v>
      </c>
      <c r="H44" s="89" t="n">
        <f aca="false">SUM(F44:G44)</f>
        <v>81002769</v>
      </c>
    </row>
    <row r="45" customFormat="false" ht="15" hidden="false" customHeight="true" outlineLevel="0" collapsed="false">
      <c r="A45" s="40" t="s">
        <v>52</v>
      </c>
      <c r="B45" s="41"/>
      <c r="C45" s="41"/>
      <c r="D45" s="41"/>
      <c r="E45" s="42"/>
      <c r="F45" s="43"/>
      <c r="G45" s="44"/>
      <c r="H45" s="45"/>
    </row>
    <row r="46" customFormat="false" ht="15" hidden="false" customHeight="true" outlineLevel="0" collapsed="false">
      <c r="A46" s="46"/>
      <c r="B46" s="46"/>
      <c r="C46" s="51" t="s">
        <v>53</v>
      </c>
      <c r="D46" s="52"/>
      <c r="E46" s="53"/>
      <c r="F46" s="90" t="n">
        <v>762</v>
      </c>
      <c r="G46" s="47" t="n">
        <v>502</v>
      </c>
      <c r="H46" s="50" t="n">
        <f aca="false">SUM(H48:H50)</f>
        <v>1264</v>
      </c>
    </row>
    <row r="47" customFormat="false" ht="15" hidden="false" customHeight="true" outlineLevel="0" collapsed="false">
      <c r="A47" s="46"/>
      <c r="B47" s="46"/>
      <c r="C47" s="57"/>
      <c r="D47" s="51" t="s">
        <v>54</v>
      </c>
      <c r="E47" s="53"/>
      <c r="F47" s="54"/>
      <c r="G47" s="55"/>
      <c r="H47" s="56"/>
    </row>
    <row r="48" customFormat="false" ht="15" hidden="false" customHeight="true" outlineLevel="0" collapsed="false">
      <c r="A48" s="46"/>
      <c r="B48" s="46"/>
      <c r="C48" s="57"/>
      <c r="D48" s="57"/>
      <c r="E48" s="91" t="s">
        <v>55</v>
      </c>
      <c r="F48" s="92" t="n">
        <v>759</v>
      </c>
      <c r="G48" s="93" t="n">
        <v>376</v>
      </c>
      <c r="H48" s="82" t="n">
        <f aca="false">SUM(F48:G48)</f>
        <v>1135</v>
      </c>
    </row>
    <row r="49" customFormat="false" ht="15" hidden="false" customHeight="true" outlineLevel="0" collapsed="false">
      <c r="A49" s="46"/>
      <c r="B49" s="46"/>
      <c r="C49" s="57"/>
      <c r="D49" s="57"/>
      <c r="E49" s="91" t="s">
        <v>56</v>
      </c>
      <c r="F49" s="92" t="n">
        <v>3</v>
      </c>
      <c r="G49" s="93" t="n">
        <v>126</v>
      </c>
      <c r="H49" s="82" t="n">
        <f aca="false">SUM(F49:G49)</f>
        <v>129</v>
      </c>
    </row>
    <row r="50" customFormat="false" ht="15" hidden="false" customHeight="true" outlineLevel="0" collapsed="false">
      <c r="A50" s="46"/>
      <c r="B50" s="46"/>
      <c r="C50" s="57"/>
      <c r="D50" s="63"/>
      <c r="E50" s="94" t="s">
        <v>57</v>
      </c>
      <c r="F50" s="95" t="n">
        <v>0</v>
      </c>
      <c r="G50" s="96" t="n">
        <v>0</v>
      </c>
      <c r="H50" s="86" t="n">
        <f aca="false">SUM(F50:G50)</f>
        <v>0</v>
      </c>
    </row>
    <row r="51" customFormat="false" ht="15" hidden="false" customHeight="true" outlineLevel="0" collapsed="false">
      <c r="A51" s="46"/>
      <c r="B51" s="46"/>
      <c r="C51" s="57"/>
      <c r="D51" s="51" t="s">
        <v>58</v>
      </c>
      <c r="E51" s="53"/>
      <c r="F51" s="54"/>
      <c r="G51" s="55"/>
      <c r="H51" s="56"/>
    </row>
    <row r="52" customFormat="false" ht="15" hidden="false" customHeight="true" outlineLevel="0" collapsed="false">
      <c r="A52" s="46"/>
      <c r="B52" s="46"/>
      <c r="C52" s="57"/>
      <c r="D52" s="57"/>
      <c r="E52" s="91" t="s">
        <v>59</v>
      </c>
      <c r="F52" s="92" t="n">
        <v>0</v>
      </c>
      <c r="G52" s="93" t="n">
        <v>0</v>
      </c>
      <c r="H52" s="82"/>
    </row>
    <row r="53" customFormat="false" ht="15" hidden="false" customHeight="true" outlineLevel="0" collapsed="false">
      <c r="A53" s="46"/>
      <c r="B53" s="46"/>
      <c r="C53" s="57"/>
      <c r="D53" s="57"/>
      <c r="E53" s="91" t="s">
        <v>60</v>
      </c>
      <c r="F53" s="92" t="n">
        <v>0</v>
      </c>
      <c r="G53" s="93" t="n">
        <v>0</v>
      </c>
      <c r="H53" s="82"/>
    </row>
    <row r="54" customFormat="false" ht="15" hidden="false" customHeight="true" outlineLevel="0" collapsed="false">
      <c r="A54" s="46"/>
      <c r="B54" s="46"/>
      <c r="C54" s="97"/>
      <c r="D54" s="97"/>
      <c r="E54" s="98" t="s">
        <v>61</v>
      </c>
      <c r="F54" s="99" t="n">
        <v>0</v>
      </c>
      <c r="G54" s="100" t="n">
        <v>0</v>
      </c>
      <c r="H54" s="101"/>
    </row>
    <row r="55" customFormat="false" ht="15" hidden="false" customHeight="true" outlineLevel="0" collapsed="false">
      <c r="A55" s="40" t="s">
        <v>62</v>
      </c>
      <c r="B55" s="41"/>
      <c r="C55" s="41"/>
      <c r="D55" s="41"/>
      <c r="E55" s="42"/>
      <c r="F55" s="43"/>
      <c r="G55" s="44"/>
      <c r="H55" s="45"/>
    </row>
    <row r="56" customFormat="false" ht="15" hidden="false" customHeight="true" outlineLevel="0" collapsed="false">
      <c r="A56" s="46"/>
      <c r="B56" s="46"/>
      <c r="C56" s="51" t="s">
        <v>63</v>
      </c>
      <c r="D56" s="52"/>
      <c r="E56" s="102" t="s">
        <v>64</v>
      </c>
      <c r="F56" s="103" t="n">
        <v>1</v>
      </c>
      <c r="G56" s="51" t="n">
        <v>1</v>
      </c>
      <c r="H56" s="104" t="n">
        <f aca="false">SUM(F56:G56)</f>
        <v>2</v>
      </c>
    </row>
    <row r="57" customFormat="false" ht="15" hidden="false" customHeight="true" outlineLevel="0" collapsed="false">
      <c r="A57" s="46"/>
      <c r="B57" s="46"/>
      <c r="C57" s="57"/>
      <c r="D57" s="58" t="s">
        <v>65</v>
      </c>
      <c r="E57" s="59"/>
      <c r="F57" s="92" t="n">
        <v>0</v>
      </c>
      <c r="G57" s="93" t="n">
        <v>0</v>
      </c>
      <c r="H57" s="82" t="n">
        <f aca="false">SUM(F57:G57)</f>
        <v>0</v>
      </c>
    </row>
    <row r="58" customFormat="false" ht="15" hidden="false" customHeight="true" outlineLevel="0" collapsed="false">
      <c r="A58" s="46"/>
      <c r="B58" s="46"/>
      <c r="C58" s="57"/>
      <c r="D58" s="58" t="s">
        <v>66</v>
      </c>
      <c r="E58" s="59"/>
      <c r="F58" s="92" t="n">
        <v>1</v>
      </c>
      <c r="G58" s="93" t="n">
        <v>1</v>
      </c>
      <c r="H58" s="82" t="n">
        <f aca="false">SUM(F58:G58)</f>
        <v>2</v>
      </c>
    </row>
    <row r="59" customFormat="false" ht="15" hidden="false" customHeight="true" outlineLevel="0" collapsed="false">
      <c r="A59" s="46"/>
      <c r="B59" s="46"/>
      <c r="C59" s="57"/>
      <c r="D59" s="58" t="s">
        <v>67</v>
      </c>
      <c r="E59" s="59"/>
      <c r="F59" s="92" t="n">
        <v>0</v>
      </c>
      <c r="G59" s="93" t="n">
        <v>0</v>
      </c>
      <c r="H59" s="82" t="n">
        <f aca="false">SUM(F59:G59)</f>
        <v>0</v>
      </c>
    </row>
    <row r="60" customFormat="false" ht="15" hidden="false" customHeight="true" outlineLevel="0" collapsed="false">
      <c r="A60" s="46"/>
      <c r="B60" s="46"/>
      <c r="C60" s="63"/>
      <c r="D60" s="64" t="s">
        <v>68</v>
      </c>
      <c r="E60" s="65"/>
      <c r="F60" s="95" t="n">
        <v>0</v>
      </c>
      <c r="G60" s="96" t="n">
        <v>0</v>
      </c>
      <c r="H60" s="86" t="n">
        <f aca="false">SUM(F60:G60)</f>
        <v>0</v>
      </c>
    </row>
    <row r="61" customFormat="false" ht="15" hidden="false" customHeight="true" outlineLevel="0" collapsed="false">
      <c r="A61" s="46"/>
      <c r="B61" s="46"/>
      <c r="C61" s="47" t="s">
        <v>69</v>
      </c>
      <c r="D61" s="26"/>
      <c r="E61" s="27"/>
      <c r="F61" s="90" t="n">
        <v>84000</v>
      </c>
      <c r="G61" s="47" t="n">
        <v>64000</v>
      </c>
      <c r="H61" s="50" t="n">
        <f aca="false">SUM(F61:G61)</f>
        <v>148000</v>
      </c>
    </row>
    <row r="62" customFormat="false" ht="15" hidden="false" customHeight="true" outlineLevel="0" collapsed="false">
      <c r="A62" s="46"/>
      <c r="B62" s="46"/>
      <c r="C62" s="51" t="s">
        <v>70</v>
      </c>
      <c r="D62" s="52"/>
      <c r="E62" s="53"/>
      <c r="F62" s="54"/>
      <c r="G62" s="55"/>
      <c r="H62" s="56"/>
    </row>
    <row r="63" customFormat="false" ht="15" hidden="false" customHeight="true" outlineLevel="0" collapsed="false">
      <c r="A63" s="46"/>
      <c r="B63" s="46"/>
      <c r="C63" s="57"/>
      <c r="D63" s="58" t="s">
        <v>71</v>
      </c>
      <c r="E63" s="59"/>
      <c r="F63" s="92" t="n">
        <v>84000</v>
      </c>
      <c r="G63" s="93" t="n">
        <v>48000</v>
      </c>
      <c r="H63" s="82" t="n">
        <f aca="false">SUM(F63:G63)</f>
        <v>132000</v>
      </c>
    </row>
    <row r="64" customFormat="false" ht="15" hidden="false" customHeight="true" outlineLevel="0" collapsed="false">
      <c r="A64" s="46"/>
      <c r="B64" s="46"/>
      <c r="C64" s="63"/>
      <c r="D64" s="64" t="s">
        <v>72</v>
      </c>
      <c r="E64" s="65"/>
      <c r="F64" s="95" t="n">
        <v>0</v>
      </c>
      <c r="G64" s="96" t="n">
        <v>0</v>
      </c>
      <c r="H64" s="86" t="n">
        <f aca="false">SUM(F64:G64)</f>
        <v>0</v>
      </c>
    </row>
    <row r="65" customFormat="false" ht="15" hidden="false" customHeight="true" outlineLevel="0" collapsed="false">
      <c r="A65" s="46"/>
      <c r="B65" s="46"/>
      <c r="C65" s="51" t="s">
        <v>73</v>
      </c>
      <c r="D65" s="52"/>
      <c r="E65" s="53"/>
      <c r="F65" s="54"/>
      <c r="G65" s="55"/>
      <c r="H65" s="56"/>
    </row>
    <row r="66" customFormat="false" ht="15" hidden="false" customHeight="true" outlineLevel="0" collapsed="false">
      <c r="A66" s="46"/>
      <c r="B66" s="46"/>
      <c r="C66" s="57"/>
      <c r="D66" s="58" t="s">
        <v>71</v>
      </c>
      <c r="E66" s="59"/>
      <c r="F66" s="92" t="n">
        <v>102320</v>
      </c>
      <c r="G66" s="93" t="n">
        <v>34793</v>
      </c>
      <c r="H66" s="82" t="n">
        <f aca="false">SUM(F66:G66)</f>
        <v>137113</v>
      </c>
    </row>
    <row r="67" customFormat="false" ht="15" hidden="false" customHeight="true" outlineLevel="0" collapsed="false">
      <c r="A67" s="46"/>
      <c r="B67" s="46"/>
      <c r="C67" s="63"/>
      <c r="D67" s="64" t="s">
        <v>72</v>
      </c>
      <c r="E67" s="65"/>
      <c r="F67" s="95" t="n">
        <v>0</v>
      </c>
      <c r="G67" s="96" t="n">
        <v>0</v>
      </c>
      <c r="H67" s="86" t="n">
        <f aca="false">SUM(F67:G67)</f>
        <v>0</v>
      </c>
    </row>
    <row r="68" customFormat="false" ht="15" hidden="false" customHeight="true" outlineLevel="0" collapsed="false">
      <c r="A68" s="46"/>
      <c r="B68" s="46"/>
      <c r="C68" s="47" t="s">
        <v>74</v>
      </c>
      <c r="D68" s="26"/>
      <c r="E68" s="27"/>
      <c r="F68" s="90" t="n">
        <v>63962</v>
      </c>
      <c r="G68" s="47" t="n">
        <v>27330</v>
      </c>
      <c r="H68" s="50" t="n">
        <f aca="false">SUM(F68:G68)</f>
        <v>91292</v>
      </c>
    </row>
    <row r="69" customFormat="false" ht="15" hidden="false" customHeight="true" outlineLevel="0" collapsed="false">
      <c r="A69" s="46"/>
      <c r="B69" s="46"/>
      <c r="C69" s="51" t="s">
        <v>75</v>
      </c>
      <c r="D69" s="52"/>
      <c r="E69" s="53"/>
      <c r="F69" s="103" t="n">
        <v>23346009</v>
      </c>
      <c r="G69" s="51" t="n">
        <v>10247140</v>
      </c>
      <c r="H69" s="104" t="n">
        <f aca="false">SUM(F69:G69)</f>
        <v>33593149</v>
      </c>
    </row>
    <row r="70" customFormat="false" ht="15" hidden="false" customHeight="true" outlineLevel="0" collapsed="false">
      <c r="A70" s="46"/>
      <c r="B70" s="46"/>
      <c r="C70" s="57"/>
      <c r="D70" s="58" t="s">
        <v>76</v>
      </c>
      <c r="E70" s="59"/>
      <c r="F70" s="92" t="n">
        <v>23346009</v>
      </c>
      <c r="G70" s="93" t="n">
        <v>10247140</v>
      </c>
      <c r="H70" s="82" t="n">
        <f aca="false">SUM(F70:G70)</f>
        <v>33593149</v>
      </c>
    </row>
    <row r="71" customFormat="false" ht="15" hidden="false" customHeight="true" outlineLevel="0" collapsed="false">
      <c r="A71" s="46"/>
      <c r="B71" s="46"/>
      <c r="C71" s="63"/>
      <c r="D71" s="64" t="s">
        <v>77</v>
      </c>
      <c r="E71" s="65"/>
      <c r="F71" s="95" t="n">
        <v>0</v>
      </c>
      <c r="G71" s="96" t="n">
        <v>0</v>
      </c>
      <c r="H71" s="86" t="n">
        <f aca="false">SUM(F71:G71)</f>
        <v>0</v>
      </c>
    </row>
    <row r="72" customFormat="false" ht="15" hidden="false" customHeight="true" outlineLevel="0" collapsed="false">
      <c r="A72" s="46"/>
      <c r="B72" s="46"/>
      <c r="C72" s="47" t="s">
        <v>78</v>
      </c>
      <c r="D72" s="26"/>
      <c r="E72" s="27"/>
      <c r="F72" s="90" t="n">
        <v>17917665</v>
      </c>
      <c r="G72" s="47" t="n">
        <v>9754717</v>
      </c>
      <c r="H72" s="50" t="n">
        <f aca="false">SUM(F72:G72)</f>
        <v>27672382</v>
      </c>
    </row>
    <row r="73" customFormat="false" ht="15" hidden="false" customHeight="true" outlineLevel="0" collapsed="false">
      <c r="A73" s="46"/>
      <c r="B73" s="46"/>
      <c r="C73" s="51" t="s">
        <v>79</v>
      </c>
      <c r="D73" s="52"/>
      <c r="E73" s="53"/>
      <c r="F73" s="54"/>
      <c r="G73" s="55"/>
      <c r="H73" s="56"/>
    </row>
    <row r="74" customFormat="false" ht="15" hidden="false" customHeight="true" outlineLevel="0" collapsed="false">
      <c r="A74" s="46"/>
      <c r="B74" s="46"/>
      <c r="C74" s="57"/>
      <c r="D74" s="58" t="s">
        <v>80</v>
      </c>
      <c r="E74" s="59"/>
      <c r="F74" s="92" t="n">
        <v>456</v>
      </c>
      <c r="G74" s="93" t="n">
        <v>308</v>
      </c>
      <c r="H74" s="82" t="n">
        <f aca="false">SUM(F74:G74)</f>
        <v>764</v>
      </c>
    </row>
    <row r="75" customFormat="false" ht="15" hidden="false" customHeight="true" outlineLevel="0" collapsed="false">
      <c r="A75" s="46"/>
      <c r="B75" s="46"/>
      <c r="C75" s="63"/>
      <c r="D75" s="64" t="s">
        <v>81</v>
      </c>
      <c r="E75" s="65"/>
      <c r="F75" s="95" t="n">
        <v>98</v>
      </c>
      <c r="G75" s="96" t="n">
        <v>97</v>
      </c>
      <c r="H75" s="86" t="n">
        <f aca="false">SUM(F75:G75)</f>
        <v>195</v>
      </c>
    </row>
    <row r="76" customFormat="false" ht="15" hidden="false" customHeight="true" outlineLevel="0" collapsed="false">
      <c r="A76" s="46"/>
      <c r="B76" s="46"/>
      <c r="C76" s="69" t="s">
        <v>82</v>
      </c>
      <c r="D76" s="35"/>
      <c r="E76" s="36"/>
      <c r="F76" s="105" t="n">
        <v>86701</v>
      </c>
      <c r="G76" s="69" t="n">
        <v>62770</v>
      </c>
      <c r="H76" s="89" t="n">
        <f aca="false">SUM(F76:G76)</f>
        <v>149471</v>
      </c>
    </row>
    <row r="77" customFormat="false" ht="15" hidden="false" customHeight="true" outlineLevel="0" collapsed="false">
      <c r="A77" s="40" t="s">
        <v>83</v>
      </c>
      <c r="B77" s="41"/>
      <c r="C77" s="41"/>
      <c r="D77" s="41"/>
      <c r="E77" s="42"/>
      <c r="F77" s="43"/>
      <c r="G77" s="44"/>
      <c r="H77" s="45"/>
    </row>
    <row r="78" customFormat="false" ht="15" hidden="false" customHeight="true" outlineLevel="0" collapsed="false">
      <c r="A78" s="46"/>
      <c r="B78" s="46"/>
      <c r="C78" s="47" t="s">
        <v>84</v>
      </c>
      <c r="D78" s="26"/>
      <c r="E78" s="27"/>
      <c r="F78" s="90" t="n">
        <v>14</v>
      </c>
      <c r="G78" s="47" t="n">
        <v>6</v>
      </c>
      <c r="H78" s="50" t="n">
        <f aca="false">SUM(F78:G78)</f>
        <v>20</v>
      </c>
    </row>
    <row r="79" customFormat="false" ht="15" hidden="false" customHeight="true" outlineLevel="0" collapsed="false">
      <c r="A79" s="46"/>
      <c r="B79" s="46"/>
      <c r="C79" s="51" t="s">
        <v>85</v>
      </c>
      <c r="D79" s="52"/>
      <c r="E79" s="53"/>
      <c r="F79" s="54"/>
      <c r="G79" s="55"/>
      <c r="H79" s="56"/>
    </row>
    <row r="80" customFormat="false" ht="15" hidden="false" customHeight="true" outlineLevel="0" collapsed="false">
      <c r="A80" s="46"/>
      <c r="B80" s="46"/>
      <c r="C80" s="57"/>
      <c r="D80" s="58" t="s">
        <v>71</v>
      </c>
      <c r="E80" s="59"/>
      <c r="F80" s="92" t="n">
        <v>102240</v>
      </c>
      <c r="G80" s="93" t="n">
        <v>0</v>
      </c>
      <c r="H80" s="82" t="n">
        <f aca="false">SUM(F80:G80)</f>
        <v>102240</v>
      </c>
    </row>
    <row r="81" customFormat="false" ht="15" hidden="false" customHeight="true" outlineLevel="0" collapsed="false">
      <c r="A81" s="46"/>
      <c r="B81" s="46"/>
      <c r="C81" s="97"/>
      <c r="D81" s="106" t="s">
        <v>72</v>
      </c>
      <c r="E81" s="107"/>
      <c r="F81" s="99" t="n">
        <v>0</v>
      </c>
      <c r="G81" s="100" t="n">
        <v>0</v>
      </c>
      <c r="H81" s="101" t="n">
        <f aca="false">SUM(F81:G81)</f>
        <v>0</v>
      </c>
    </row>
    <row r="82" customFormat="false" ht="15" hidden="false" customHeight="true" outlineLevel="0" collapsed="false">
      <c r="A82" s="40" t="s">
        <v>86</v>
      </c>
      <c r="B82" s="41"/>
      <c r="C82" s="41"/>
      <c r="D82" s="41"/>
      <c r="E82" s="42"/>
      <c r="F82" s="43"/>
      <c r="G82" s="44"/>
      <c r="H82" s="45"/>
    </row>
    <row r="83" customFormat="false" ht="15" hidden="false" customHeight="true" outlineLevel="0" collapsed="false">
      <c r="A83" s="46"/>
      <c r="B83" s="46"/>
      <c r="C83" s="51" t="s">
        <v>87</v>
      </c>
      <c r="D83" s="52"/>
      <c r="E83" s="53"/>
      <c r="F83" s="103" t="n">
        <v>20</v>
      </c>
      <c r="G83" s="51" t="n">
        <v>8</v>
      </c>
      <c r="H83" s="104" t="n">
        <f aca="false">SUM(F83:G83)</f>
        <v>28</v>
      </c>
    </row>
    <row r="84" customFormat="false" ht="15" hidden="false" customHeight="true" outlineLevel="0" collapsed="false">
      <c r="A84" s="46"/>
      <c r="B84" s="46"/>
      <c r="C84" s="57"/>
      <c r="D84" s="58" t="s">
        <v>88</v>
      </c>
      <c r="E84" s="59"/>
      <c r="F84" s="92" t="n">
        <v>8</v>
      </c>
      <c r="G84" s="93" t="n">
        <v>0</v>
      </c>
      <c r="H84" s="82" t="n">
        <f aca="false">SUM(F84:G84)</f>
        <v>8</v>
      </c>
    </row>
    <row r="85" customFormat="false" ht="15" hidden="false" customHeight="true" outlineLevel="0" collapsed="false">
      <c r="A85" s="46"/>
      <c r="B85" s="46"/>
      <c r="C85" s="57"/>
      <c r="D85" s="58" t="s">
        <v>89</v>
      </c>
      <c r="E85" s="59"/>
      <c r="F85" s="92" t="n">
        <v>2</v>
      </c>
      <c r="G85" s="93" t="n">
        <v>0</v>
      </c>
      <c r="H85" s="82" t="n">
        <f aca="false">SUM(F85:G85)</f>
        <v>2</v>
      </c>
    </row>
    <row r="86" customFormat="false" ht="15" hidden="false" customHeight="true" outlineLevel="0" collapsed="false">
      <c r="A86" s="46"/>
      <c r="B86" s="46"/>
      <c r="C86" s="57"/>
      <c r="D86" s="58" t="s">
        <v>90</v>
      </c>
      <c r="E86" s="59"/>
      <c r="F86" s="92" t="n">
        <v>10</v>
      </c>
      <c r="G86" s="93" t="n">
        <v>1</v>
      </c>
      <c r="H86" s="82" t="n">
        <f aca="false">SUM(F86:G86)</f>
        <v>11</v>
      </c>
    </row>
    <row r="87" customFormat="false" ht="15" hidden="false" customHeight="true" outlineLevel="0" collapsed="false">
      <c r="A87" s="46"/>
      <c r="B87" s="46"/>
      <c r="C87" s="63"/>
      <c r="D87" s="64" t="s">
        <v>91</v>
      </c>
      <c r="E87" s="65"/>
      <c r="F87" s="95" t="n">
        <v>0</v>
      </c>
      <c r="G87" s="96" t="n">
        <v>7</v>
      </c>
      <c r="H87" s="86" t="n">
        <f aca="false">SUM(F87:G87)</f>
        <v>7</v>
      </c>
    </row>
    <row r="88" customFormat="false" ht="15" hidden="false" customHeight="true" outlineLevel="0" collapsed="false">
      <c r="A88" s="46"/>
      <c r="B88" s="46"/>
      <c r="C88" s="47" t="s">
        <v>92</v>
      </c>
      <c r="D88" s="26"/>
      <c r="E88" s="27"/>
      <c r="F88" s="90" t="n">
        <v>12</v>
      </c>
      <c r="G88" s="47" t="n">
        <v>1</v>
      </c>
      <c r="H88" s="50" t="n">
        <f aca="false">SUM(F88:G88)</f>
        <v>13</v>
      </c>
    </row>
    <row r="89" customFormat="false" ht="15" hidden="false" customHeight="true" outlineLevel="0" collapsed="false">
      <c r="A89" s="46"/>
      <c r="B89" s="46"/>
      <c r="C89" s="69"/>
      <c r="D89" s="108" t="s">
        <v>93</v>
      </c>
      <c r="E89" s="36"/>
      <c r="F89" s="105" t="n">
        <v>32</v>
      </c>
      <c r="G89" s="69" t="n">
        <v>9</v>
      </c>
      <c r="H89" s="89" t="n">
        <f aca="false">SUM(F89:G89)</f>
        <v>41</v>
      </c>
    </row>
  </sheetData>
  <mergeCells count="10">
    <mergeCell ref="A1:H1"/>
    <mergeCell ref="H4:H5"/>
    <mergeCell ref="A12:B31"/>
    <mergeCell ref="A33:B44"/>
    <mergeCell ref="C34:C38"/>
    <mergeCell ref="C39:C43"/>
    <mergeCell ref="A46:B54"/>
    <mergeCell ref="A56:B76"/>
    <mergeCell ref="A78:B81"/>
    <mergeCell ref="A83:B89"/>
  </mergeCells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90" activeCellId="0" sqref="H9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3.87"/>
    <col collapsed="false" customWidth="true" hidden="false" outlineLevel="0" max="3" min="3" style="2" width="7.99"/>
    <col collapsed="false" customWidth="true" hidden="false" outlineLevel="0" max="4" min="4" style="2" width="23.62"/>
    <col collapsed="false" customWidth="true" hidden="false" outlineLevel="0" max="5" min="5" style="2" width="10.25"/>
    <col collapsed="false" customWidth="true" hidden="false" outlineLevel="0" max="8" min="6" style="2" width="13.87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5" t="s">
        <v>432</v>
      </c>
      <c r="B1" s="618"/>
      <c r="C1" s="6"/>
      <c r="D1" s="6"/>
      <c r="E1" s="619"/>
      <c r="H1" s="479" t="s">
        <v>95</v>
      </c>
    </row>
    <row r="2" customFormat="false" ht="13.5" hidden="false" customHeight="false" outlineLevel="0" collapsed="false">
      <c r="A2" s="7"/>
      <c r="B2" s="8"/>
      <c r="C2" s="8"/>
      <c r="D2" s="620"/>
      <c r="E2" s="9" t="s">
        <v>2</v>
      </c>
      <c r="F2" s="10" t="s">
        <v>3</v>
      </c>
      <c r="G2" s="11" t="s">
        <v>4</v>
      </c>
      <c r="H2" s="12" t="s">
        <v>5</v>
      </c>
    </row>
    <row r="3" customFormat="false" ht="14.25" hidden="false" customHeight="false" outlineLevel="0" collapsed="false">
      <c r="A3" s="13"/>
      <c r="B3" s="15" t="s">
        <v>6</v>
      </c>
      <c r="C3" s="14"/>
      <c r="D3" s="621"/>
      <c r="E3" s="16"/>
      <c r="F3" s="17" t="s">
        <v>7</v>
      </c>
      <c r="G3" s="18" t="s">
        <v>8</v>
      </c>
      <c r="H3" s="12"/>
    </row>
    <row r="4" customFormat="false" ht="13.5" hidden="false" customHeight="false" outlineLevel="0" collapsed="false">
      <c r="A4" s="40" t="s">
        <v>433</v>
      </c>
      <c r="B4" s="41"/>
      <c r="C4" s="41"/>
      <c r="D4" s="41"/>
      <c r="E4" s="622" t="s">
        <v>382</v>
      </c>
      <c r="F4" s="623" t="n">
        <f aca="false">F7+F10</f>
        <v>214104</v>
      </c>
      <c r="G4" s="624" t="n">
        <f aca="false">G7+G10</f>
        <v>219752</v>
      </c>
      <c r="H4" s="625" t="n">
        <f aca="false">SUM(F4,G4)</f>
        <v>433856</v>
      </c>
    </row>
    <row r="5" customFormat="false" ht="13.5" hidden="false" customHeight="false" outlineLevel="0" collapsed="false">
      <c r="A5" s="482"/>
      <c r="B5" s="41"/>
      <c r="C5" s="41"/>
      <c r="D5" s="41"/>
      <c r="E5" s="523" t="s">
        <v>383</v>
      </c>
      <c r="F5" s="20" t="n">
        <f aca="false">F8+F11+F44</f>
        <v>645549</v>
      </c>
      <c r="G5" s="96" t="n">
        <f aca="false">G8+G11+G44</f>
        <v>26021</v>
      </c>
      <c r="H5" s="242" t="n">
        <f aca="false">SUM(F5,G5)</f>
        <v>671570</v>
      </c>
    </row>
    <row r="6" customFormat="false" ht="13.5" hidden="false" customHeight="false" outlineLevel="0" collapsed="false">
      <c r="A6" s="482"/>
      <c r="B6" s="51" t="s">
        <v>434</v>
      </c>
      <c r="C6" s="52"/>
      <c r="D6" s="52"/>
      <c r="E6" s="260"/>
      <c r="F6" s="553"/>
      <c r="G6" s="626"/>
      <c r="H6" s="601"/>
    </row>
    <row r="7" customFormat="false" ht="13.5" hidden="false" customHeight="true" outlineLevel="0" collapsed="false">
      <c r="A7" s="482"/>
      <c r="B7" s="57"/>
      <c r="C7" s="627" t="s">
        <v>435</v>
      </c>
      <c r="D7" s="627"/>
      <c r="E7" s="520" t="s">
        <v>382</v>
      </c>
      <c r="F7" s="41" t="n">
        <v>38738</v>
      </c>
      <c r="G7" s="57" t="n">
        <v>18745</v>
      </c>
      <c r="H7" s="78" t="n">
        <f aca="false">SUM(F7,G7)</f>
        <v>57483</v>
      </c>
    </row>
    <row r="8" customFormat="false" ht="13.5" hidden="false" customHeight="false" outlineLevel="0" collapsed="false">
      <c r="A8" s="482"/>
      <c r="B8" s="628"/>
      <c r="C8" s="627"/>
      <c r="D8" s="627"/>
      <c r="E8" s="523" t="s">
        <v>383</v>
      </c>
      <c r="F8" s="605" t="n">
        <v>38738</v>
      </c>
      <c r="G8" s="606" t="n">
        <v>18745</v>
      </c>
      <c r="H8" s="242" t="n">
        <f aca="false">SUM(F8,G8)</f>
        <v>57483</v>
      </c>
    </row>
    <row r="9" customFormat="false" ht="13.5" hidden="false" customHeight="false" outlineLevel="0" collapsed="false">
      <c r="A9" s="482"/>
      <c r="B9" s="51" t="s">
        <v>436</v>
      </c>
      <c r="C9" s="26"/>
      <c r="D9" s="26"/>
      <c r="E9" s="260"/>
      <c r="F9" s="553"/>
      <c r="G9" s="626"/>
      <c r="H9" s="601"/>
    </row>
    <row r="10" customFormat="false" ht="13.5" hidden="false" customHeight="false" outlineLevel="0" collapsed="false">
      <c r="A10" s="482"/>
      <c r="B10" s="57"/>
      <c r="C10" s="629" t="s">
        <v>437</v>
      </c>
      <c r="D10" s="629"/>
      <c r="E10" s="520" t="s">
        <v>382</v>
      </c>
      <c r="F10" s="74" t="n">
        <v>175366</v>
      </c>
      <c r="G10" s="256" t="n">
        <v>201007</v>
      </c>
      <c r="H10" s="78" t="n">
        <f aca="false">SUM(F10,G10)</f>
        <v>376373</v>
      </c>
    </row>
    <row r="11" customFormat="false" ht="13.5" hidden="false" customHeight="false" outlineLevel="0" collapsed="false">
      <c r="A11" s="482"/>
      <c r="B11" s="57"/>
      <c r="C11" s="629"/>
      <c r="D11" s="629"/>
      <c r="E11" s="630" t="s">
        <v>383</v>
      </c>
      <c r="F11" s="603" t="n">
        <v>606811</v>
      </c>
      <c r="G11" s="604" t="n">
        <v>7276</v>
      </c>
      <c r="H11" s="263" t="n">
        <f aca="false">SUM(F11,G11)</f>
        <v>614087</v>
      </c>
    </row>
    <row r="12" customFormat="false" ht="13.5" hidden="false" customHeight="false" outlineLevel="0" collapsed="false">
      <c r="A12" s="482"/>
      <c r="B12" s="57"/>
      <c r="C12" s="631"/>
      <c r="D12" s="632" t="s">
        <v>438</v>
      </c>
      <c r="E12" s="91" t="s">
        <v>382</v>
      </c>
      <c r="F12" s="603" t="n">
        <v>38817</v>
      </c>
      <c r="G12" s="604" t="n">
        <v>3259</v>
      </c>
      <c r="H12" s="82" t="n">
        <f aca="false">SUM(F12,G12)</f>
        <v>42076</v>
      </c>
    </row>
    <row r="13" customFormat="false" ht="13.5" hidden="false" customHeight="false" outlineLevel="0" collapsed="false">
      <c r="A13" s="482"/>
      <c r="B13" s="57"/>
      <c r="C13" s="631"/>
      <c r="D13" s="632"/>
      <c r="E13" s="91" t="s">
        <v>383</v>
      </c>
      <c r="F13" s="603" t="n">
        <v>38817</v>
      </c>
      <c r="G13" s="604" t="n">
        <v>3259</v>
      </c>
      <c r="H13" s="82" t="n">
        <f aca="false">SUM(F13,G13)</f>
        <v>42076</v>
      </c>
    </row>
    <row r="14" customFormat="false" ht="13.5" hidden="false" customHeight="false" outlineLevel="0" collapsed="false">
      <c r="A14" s="482"/>
      <c r="B14" s="57"/>
      <c r="C14" s="631"/>
      <c r="D14" s="633" t="s">
        <v>439</v>
      </c>
      <c r="E14" s="91" t="s">
        <v>382</v>
      </c>
      <c r="F14" s="603" t="n">
        <v>17389</v>
      </c>
      <c r="G14" s="604" t="n">
        <v>26</v>
      </c>
      <c r="H14" s="82" t="n">
        <f aca="false">SUM(F14,G14)</f>
        <v>17415</v>
      </c>
    </row>
    <row r="15" customFormat="false" ht="13.5" hidden="false" customHeight="false" outlineLevel="0" collapsed="false">
      <c r="A15" s="482"/>
      <c r="B15" s="57"/>
      <c r="C15" s="631"/>
      <c r="D15" s="633"/>
      <c r="E15" s="91" t="s">
        <v>383</v>
      </c>
      <c r="F15" s="603" t="n">
        <v>17389</v>
      </c>
      <c r="G15" s="604" t="n">
        <v>26</v>
      </c>
      <c r="H15" s="82" t="n">
        <f aca="false">SUM(F15,G15)</f>
        <v>17415</v>
      </c>
    </row>
    <row r="16" customFormat="false" ht="13.5" hidden="false" customHeight="false" outlineLevel="0" collapsed="false">
      <c r="A16" s="482"/>
      <c r="B16" s="57"/>
      <c r="C16" s="631"/>
      <c r="D16" s="632" t="s">
        <v>440</v>
      </c>
      <c r="E16" s="91" t="s">
        <v>382</v>
      </c>
      <c r="F16" s="603" t="n">
        <v>6368</v>
      </c>
      <c r="G16" s="604" t="n">
        <v>0</v>
      </c>
      <c r="H16" s="82" t="n">
        <f aca="false">SUM(F16,G16)</f>
        <v>6368</v>
      </c>
    </row>
    <row r="17" customFormat="false" ht="13.5" hidden="false" customHeight="false" outlineLevel="0" collapsed="false">
      <c r="A17" s="482"/>
      <c r="B17" s="57"/>
      <c r="C17" s="631"/>
      <c r="D17" s="632"/>
      <c r="E17" s="91" t="s">
        <v>383</v>
      </c>
      <c r="F17" s="603" t="n">
        <v>6368</v>
      </c>
      <c r="G17" s="604" t="n">
        <v>0</v>
      </c>
      <c r="H17" s="82" t="n">
        <f aca="false">SUM(F17,G17)</f>
        <v>6368</v>
      </c>
    </row>
    <row r="18" customFormat="false" ht="13.5" hidden="false" customHeight="true" outlineLevel="0" collapsed="false">
      <c r="A18" s="482"/>
      <c r="B18" s="57"/>
      <c r="C18" s="631"/>
      <c r="D18" s="634" t="s">
        <v>441</v>
      </c>
      <c r="E18" s="91" t="s">
        <v>382</v>
      </c>
      <c r="F18" s="603" t="n">
        <v>0</v>
      </c>
      <c r="G18" s="604" t="n">
        <v>0</v>
      </c>
      <c r="H18" s="82" t="n">
        <f aca="false">SUM(F18,G18)</f>
        <v>0</v>
      </c>
    </row>
    <row r="19" customFormat="false" ht="13.5" hidden="false" customHeight="false" outlineLevel="0" collapsed="false">
      <c r="A19" s="482"/>
      <c r="B19" s="57"/>
      <c r="C19" s="631"/>
      <c r="D19" s="634"/>
      <c r="E19" s="91" t="s">
        <v>383</v>
      </c>
      <c r="F19" s="603" t="n">
        <v>0</v>
      </c>
      <c r="G19" s="604" t="n">
        <v>0</v>
      </c>
      <c r="H19" s="82" t="n">
        <f aca="false">SUM(F19,G19)</f>
        <v>0</v>
      </c>
    </row>
    <row r="20" customFormat="false" ht="13.5" hidden="false" customHeight="false" outlineLevel="0" collapsed="false">
      <c r="A20" s="482"/>
      <c r="B20" s="57"/>
      <c r="C20" s="631"/>
      <c r="D20" s="632" t="s">
        <v>442</v>
      </c>
      <c r="E20" s="91" t="s">
        <v>382</v>
      </c>
      <c r="F20" s="603" t="n">
        <v>0</v>
      </c>
      <c r="G20" s="604" t="n">
        <v>0</v>
      </c>
      <c r="H20" s="82" t="n">
        <f aca="false">SUM(F20,G20)</f>
        <v>0</v>
      </c>
    </row>
    <row r="21" customFormat="false" ht="13.5" hidden="false" customHeight="false" outlineLevel="0" collapsed="false">
      <c r="A21" s="482"/>
      <c r="B21" s="57"/>
      <c r="C21" s="631"/>
      <c r="D21" s="632"/>
      <c r="E21" s="91" t="s">
        <v>383</v>
      </c>
      <c r="F21" s="603" t="n">
        <v>0</v>
      </c>
      <c r="G21" s="604" t="n">
        <v>0</v>
      </c>
      <c r="H21" s="82" t="n">
        <f aca="false">SUM(F21,G21)</f>
        <v>0</v>
      </c>
    </row>
    <row r="22" customFormat="false" ht="13.5" hidden="false" customHeight="false" outlineLevel="0" collapsed="false">
      <c r="A22" s="482"/>
      <c r="B22" s="57"/>
      <c r="C22" s="631"/>
      <c r="D22" s="633" t="s">
        <v>443</v>
      </c>
      <c r="E22" s="91" t="s">
        <v>382</v>
      </c>
      <c r="F22" s="603" t="n">
        <v>0</v>
      </c>
      <c r="G22" s="604" t="n">
        <v>0</v>
      </c>
      <c r="H22" s="82" t="n">
        <f aca="false">SUM(F22,G22)</f>
        <v>0</v>
      </c>
    </row>
    <row r="23" customFormat="false" ht="13.5" hidden="false" customHeight="false" outlineLevel="0" collapsed="false">
      <c r="A23" s="482"/>
      <c r="B23" s="57"/>
      <c r="C23" s="631"/>
      <c r="D23" s="633"/>
      <c r="E23" s="91" t="s">
        <v>383</v>
      </c>
      <c r="F23" s="603" t="n">
        <v>0</v>
      </c>
      <c r="G23" s="604" t="n">
        <v>0</v>
      </c>
      <c r="H23" s="82" t="n">
        <f aca="false">SUM(F23,G23)</f>
        <v>0</v>
      </c>
    </row>
    <row r="24" customFormat="false" ht="13.5" hidden="false" customHeight="false" outlineLevel="0" collapsed="false">
      <c r="A24" s="482"/>
      <c r="B24" s="57"/>
      <c r="C24" s="631"/>
      <c r="D24" s="632" t="s">
        <v>444</v>
      </c>
      <c r="E24" s="91" t="s">
        <v>382</v>
      </c>
      <c r="F24" s="603" t="n">
        <v>0</v>
      </c>
      <c r="G24" s="604" t="n">
        <v>0</v>
      </c>
      <c r="H24" s="82" t="n">
        <f aca="false">SUM(F24,G24)</f>
        <v>0</v>
      </c>
    </row>
    <row r="25" customFormat="false" ht="13.5" hidden="false" customHeight="false" outlineLevel="0" collapsed="false">
      <c r="A25" s="482"/>
      <c r="B25" s="57"/>
      <c r="C25" s="631"/>
      <c r="D25" s="632"/>
      <c r="E25" s="91" t="s">
        <v>383</v>
      </c>
      <c r="F25" s="603" t="n">
        <v>0</v>
      </c>
      <c r="G25" s="604" t="n">
        <v>0</v>
      </c>
      <c r="H25" s="82" t="n">
        <f aca="false">SUM(F25,G25)</f>
        <v>0</v>
      </c>
    </row>
    <row r="26" customFormat="false" ht="13.5" hidden="false" customHeight="false" outlineLevel="0" collapsed="false">
      <c r="A26" s="482"/>
      <c r="B26" s="57"/>
      <c r="C26" s="631"/>
      <c r="D26" s="633" t="s">
        <v>445</v>
      </c>
      <c r="E26" s="91" t="s">
        <v>382</v>
      </c>
      <c r="F26" s="603" t="n">
        <v>60986</v>
      </c>
      <c r="G26" s="604" t="n">
        <v>1424</v>
      </c>
      <c r="H26" s="82" t="n">
        <f aca="false">SUM(F26,G26)</f>
        <v>62410</v>
      </c>
    </row>
    <row r="27" customFormat="false" ht="13.5" hidden="false" customHeight="false" outlineLevel="0" collapsed="false">
      <c r="A27" s="482"/>
      <c r="B27" s="57"/>
      <c r="C27" s="631"/>
      <c r="D27" s="633"/>
      <c r="E27" s="91" t="s">
        <v>383</v>
      </c>
      <c r="F27" s="603" t="n">
        <v>60986</v>
      </c>
      <c r="G27" s="604" t="n">
        <v>1424</v>
      </c>
      <c r="H27" s="82" t="n">
        <f aca="false">SUM(F27,G27)</f>
        <v>62410</v>
      </c>
    </row>
    <row r="28" customFormat="false" ht="13.5" hidden="false" customHeight="false" outlineLevel="0" collapsed="false">
      <c r="A28" s="482"/>
      <c r="B28" s="57"/>
      <c r="C28" s="631"/>
      <c r="D28" s="632" t="s">
        <v>446</v>
      </c>
      <c r="E28" s="91" t="s">
        <v>382</v>
      </c>
      <c r="F28" s="603" t="n">
        <v>0</v>
      </c>
      <c r="G28" s="604" t="n">
        <v>0</v>
      </c>
      <c r="H28" s="82" t="n">
        <f aca="false">SUM(F28,G28)</f>
        <v>0</v>
      </c>
    </row>
    <row r="29" customFormat="false" ht="13.5" hidden="false" customHeight="false" outlineLevel="0" collapsed="false">
      <c r="A29" s="482"/>
      <c r="B29" s="57"/>
      <c r="C29" s="631"/>
      <c r="D29" s="632"/>
      <c r="E29" s="91" t="s">
        <v>383</v>
      </c>
      <c r="F29" s="603" t="n">
        <v>0</v>
      </c>
      <c r="G29" s="604" t="n">
        <v>0</v>
      </c>
      <c r="H29" s="82" t="n">
        <f aca="false">SUM(F29,G29)</f>
        <v>0</v>
      </c>
    </row>
    <row r="30" customFormat="false" ht="13.5" hidden="false" customHeight="false" outlineLevel="0" collapsed="false">
      <c r="A30" s="482"/>
      <c r="B30" s="57"/>
      <c r="C30" s="631"/>
      <c r="D30" s="633" t="s">
        <v>447</v>
      </c>
      <c r="E30" s="91" t="s">
        <v>382</v>
      </c>
      <c r="F30" s="603" t="n">
        <v>0</v>
      </c>
      <c r="G30" s="604" t="n">
        <v>0</v>
      </c>
      <c r="H30" s="82" t="n">
        <f aca="false">SUM(F30,G30)</f>
        <v>0</v>
      </c>
    </row>
    <row r="31" customFormat="false" ht="13.5" hidden="false" customHeight="false" outlineLevel="0" collapsed="false">
      <c r="A31" s="482"/>
      <c r="B31" s="57"/>
      <c r="C31" s="631"/>
      <c r="D31" s="633"/>
      <c r="E31" s="91" t="s">
        <v>383</v>
      </c>
      <c r="F31" s="603" t="n">
        <v>0</v>
      </c>
      <c r="G31" s="604" t="n">
        <v>0</v>
      </c>
      <c r="H31" s="82" t="n">
        <f aca="false">SUM(F31,G31)</f>
        <v>0</v>
      </c>
    </row>
    <row r="32" customFormat="false" ht="13.5" hidden="false" customHeight="true" outlineLevel="0" collapsed="false">
      <c r="A32" s="482"/>
      <c r="B32" s="57"/>
      <c r="C32" s="631"/>
      <c r="D32" s="635" t="s">
        <v>448</v>
      </c>
      <c r="E32" s="91" t="s">
        <v>382</v>
      </c>
      <c r="F32" s="603" t="n">
        <v>0</v>
      </c>
      <c r="G32" s="604" t="n">
        <v>0</v>
      </c>
      <c r="H32" s="82" t="n">
        <f aca="false">SUM(F32,G32)</f>
        <v>0</v>
      </c>
    </row>
    <row r="33" customFormat="false" ht="13.5" hidden="false" customHeight="false" outlineLevel="0" collapsed="false">
      <c r="A33" s="482"/>
      <c r="B33" s="57"/>
      <c r="C33" s="631"/>
      <c r="D33" s="635"/>
      <c r="E33" s="91" t="s">
        <v>383</v>
      </c>
      <c r="F33" s="603" t="n">
        <v>0</v>
      </c>
      <c r="G33" s="604" t="n">
        <v>0</v>
      </c>
      <c r="H33" s="82" t="n">
        <f aca="false">SUM(F33,G33)</f>
        <v>0</v>
      </c>
    </row>
    <row r="34" customFormat="false" ht="13.5" hidden="false" customHeight="false" outlineLevel="0" collapsed="false">
      <c r="A34" s="482"/>
      <c r="B34" s="57"/>
      <c r="C34" s="631"/>
      <c r="D34" s="632" t="s">
        <v>449</v>
      </c>
      <c r="E34" s="91" t="s">
        <v>382</v>
      </c>
      <c r="F34" s="603" t="n">
        <v>0</v>
      </c>
      <c r="G34" s="604" t="n">
        <v>0</v>
      </c>
      <c r="H34" s="82" t="n">
        <f aca="false">SUM(F34,G34)</f>
        <v>0</v>
      </c>
    </row>
    <row r="35" customFormat="false" ht="13.5" hidden="false" customHeight="false" outlineLevel="0" collapsed="false">
      <c r="A35" s="482"/>
      <c r="B35" s="57"/>
      <c r="C35" s="631"/>
      <c r="D35" s="632"/>
      <c r="E35" s="91" t="s">
        <v>383</v>
      </c>
      <c r="F35" s="603" t="n">
        <v>0</v>
      </c>
      <c r="G35" s="604" t="n">
        <v>0</v>
      </c>
      <c r="H35" s="82" t="n">
        <f aca="false">SUM(F35,G35)</f>
        <v>0</v>
      </c>
    </row>
    <row r="36" customFormat="false" ht="13.5" hidden="false" customHeight="false" outlineLevel="0" collapsed="false">
      <c r="A36" s="482"/>
      <c r="B36" s="57"/>
      <c r="C36" s="631"/>
      <c r="D36" s="636" t="s">
        <v>450</v>
      </c>
      <c r="E36" s="91" t="s">
        <v>382</v>
      </c>
      <c r="F36" s="603" t="n">
        <v>51806</v>
      </c>
      <c r="G36" s="604" t="n">
        <v>196118</v>
      </c>
      <c r="H36" s="82" t="n">
        <f aca="false">SUM(F36,G36)</f>
        <v>247924</v>
      </c>
    </row>
    <row r="37" customFormat="false" ht="13.5" hidden="false" customHeight="false" outlineLevel="0" collapsed="false">
      <c r="A37" s="482"/>
      <c r="B37" s="57"/>
      <c r="C37" s="631"/>
      <c r="D37" s="636"/>
      <c r="E37" s="91" t="s">
        <v>383</v>
      </c>
      <c r="F37" s="603" t="n">
        <v>51806</v>
      </c>
      <c r="G37" s="604" t="n">
        <v>0</v>
      </c>
      <c r="H37" s="82" t="n">
        <f aca="false">SUM(F37,G37)</f>
        <v>51806</v>
      </c>
    </row>
    <row r="38" customFormat="false" ht="13.5" hidden="false" customHeight="false" outlineLevel="0" collapsed="false">
      <c r="A38" s="482"/>
      <c r="B38" s="57"/>
      <c r="C38" s="631"/>
      <c r="D38" s="637" t="s">
        <v>451</v>
      </c>
      <c r="E38" s="91" t="s">
        <v>382</v>
      </c>
      <c r="F38" s="603" t="n">
        <v>0</v>
      </c>
      <c r="G38" s="604" t="n">
        <v>0</v>
      </c>
      <c r="H38" s="82" t="n">
        <f aca="false">SUM(F38,G38)</f>
        <v>0</v>
      </c>
    </row>
    <row r="39" customFormat="false" ht="13.5" hidden="false" customHeight="false" outlineLevel="0" collapsed="false">
      <c r="A39" s="482"/>
      <c r="B39" s="57"/>
      <c r="C39" s="631"/>
      <c r="D39" s="637"/>
      <c r="E39" s="91" t="s">
        <v>383</v>
      </c>
      <c r="F39" s="603" t="n">
        <v>0</v>
      </c>
      <c r="G39" s="604" t="n">
        <v>0</v>
      </c>
      <c r="H39" s="82" t="n">
        <f aca="false">SUM(F39,G39)</f>
        <v>0</v>
      </c>
    </row>
    <row r="40" customFormat="false" ht="13.5" hidden="false" customHeight="false" outlineLevel="0" collapsed="false">
      <c r="A40" s="482"/>
      <c r="B40" s="57"/>
      <c r="C40" s="631"/>
      <c r="D40" s="638" t="s">
        <v>452</v>
      </c>
      <c r="E40" s="91" t="s">
        <v>382</v>
      </c>
      <c r="F40" s="603" t="n">
        <v>0</v>
      </c>
      <c r="G40" s="604" t="n">
        <v>180</v>
      </c>
      <c r="H40" s="82" t="n">
        <f aca="false">SUM(F40,G40)</f>
        <v>180</v>
      </c>
    </row>
    <row r="41" customFormat="false" ht="13.5" hidden="false" customHeight="false" outlineLevel="0" collapsed="false">
      <c r="A41" s="482"/>
      <c r="B41" s="63"/>
      <c r="C41" s="639"/>
      <c r="D41" s="638"/>
      <c r="E41" s="94" t="s">
        <v>383</v>
      </c>
      <c r="F41" s="41" t="n">
        <v>431445</v>
      </c>
      <c r="G41" s="57" t="n">
        <v>2567</v>
      </c>
      <c r="H41" s="86" t="n">
        <f aca="false">SUM(F41,G41)</f>
        <v>434012</v>
      </c>
    </row>
    <row r="42" customFormat="false" ht="13.5" hidden="false" customHeight="false" outlineLevel="0" collapsed="false">
      <c r="A42" s="640"/>
      <c r="B42" s="51" t="s">
        <v>453</v>
      </c>
      <c r="C42" s="641"/>
      <c r="D42" s="642"/>
      <c r="E42" s="260"/>
      <c r="F42" s="553"/>
      <c r="G42" s="626"/>
      <c r="H42" s="601"/>
    </row>
    <row r="43" customFormat="false" ht="13.5" hidden="false" customHeight="false" outlineLevel="0" collapsed="false">
      <c r="A43" s="482"/>
      <c r="B43" s="57"/>
      <c r="C43" s="629" t="s">
        <v>454</v>
      </c>
      <c r="D43" s="629"/>
      <c r="E43" s="520"/>
      <c r="F43" s="74" t="n">
        <v>0</v>
      </c>
      <c r="G43" s="256" t="n">
        <v>0</v>
      </c>
      <c r="H43" s="78"/>
    </row>
    <row r="44" customFormat="false" ht="13.5" hidden="false" customHeight="false" outlineLevel="0" collapsed="false">
      <c r="A44" s="482"/>
      <c r="B44" s="57"/>
      <c r="C44" s="629"/>
      <c r="D44" s="629"/>
      <c r="E44" s="630" t="s">
        <v>383</v>
      </c>
      <c r="F44" s="41" t="n">
        <v>0</v>
      </c>
      <c r="G44" s="57" t="n">
        <v>0</v>
      </c>
      <c r="H44" s="263" t="n">
        <f aca="false">SUM(F44,G44)</f>
        <v>0</v>
      </c>
    </row>
    <row r="45" customFormat="false" ht="13.5" hidden="false" customHeight="false" outlineLevel="0" collapsed="false">
      <c r="A45" s="482"/>
      <c r="B45" s="57"/>
      <c r="C45" s="631"/>
      <c r="D45" s="643" t="s">
        <v>455</v>
      </c>
      <c r="E45" s="91"/>
      <c r="F45" s="79"/>
      <c r="G45" s="93"/>
      <c r="H45" s="82"/>
    </row>
    <row r="46" customFormat="false" ht="14.25" hidden="false" customHeight="false" outlineLevel="0" collapsed="false">
      <c r="A46" s="13"/>
      <c r="B46" s="97"/>
      <c r="C46" s="644"/>
      <c r="D46" s="643"/>
      <c r="E46" s="98" t="s">
        <v>383</v>
      </c>
      <c r="F46" s="41" t="n">
        <v>0</v>
      </c>
      <c r="G46" s="57" t="n">
        <v>0</v>
      </c>
      <c r="H46" s="101" t="n">
        <f aca="false">SUM(F46,G46)</f>
        <v>0</v>
      </c>
    </row>
    <row r="47" customFormat="false" ht="13.5" hidden="false" customHeight="false" outlineLevel="0" collapsed="false">
      <c r="A47" s="40" t="s">
        <v>456</v>
      </c>
      <c r="B47" s="41"/>
      <c r="C47" s="41"/>
      <c r="D47" s="41"/>
      <c r="E47" s="622" t="s">
        <v>382</v>
      </c>
      <c r="F47" s="645" t="n">
        <f aca="false">SUM(F53)</f>
        <v>127565</v>
      </c>
      <c r="G47" s="624" t="n">
        <f aca="false">SUM(G53)</f>
        <v>43595</v>
      </c>
      <c r="H47" s="625" t="n">
        <f aca="false">SUM(F47,G47)</f>
        <v>171160</v>
      </c>
    </row>
    <row r="48" customFormat="false" ht="13.5" hidden="false" customHeight="false" outlineLevel="0" collapsed="false">
      <c r="A48" s="482"/>
      <c r="B48" s="20"/>
      <c r="C48" s="20"/>
      <c r="D48" s="20"/>
      <c r="E48" s="523" t="s">
        <v>383</v>
      </c>
      <c r="F48" s="20" t="n">
        <f aca="false">SUM(F50,F54,)</f>
        <v>977563</v>
      </c>
      <c r="G48" s="63" t="n">
        <f aca="false">SUM(G50,G54,)</f>
        <v>67873</v>
      </c>
      <c r="H48" s="242" t="n">
        <f aca="false">SUM(F48,G48)</f>
        <v>1045436</v>
      </c>
    </row>
    <row r="49" customFormat="false" ht="13.5" hidden="false" customHeight="false" outlineLevel="0" collapsed="false">
      <c r="A49" s="482"/>
      <c r="B49" s="51" t="s">
        <v>457</v>
      </c>
      <c r="C49" s="41"/>
      <c r="D49" s="41"/>
      <c r="E49" s="520"/>
      <c r="F49" s="74" t="n">
        <v>0</v>
      </c>
      <c r="G49" s="256" t="n">
        <v>0</v>
      </c>
      <c r="H49" s="78"/>
    </row>
    <row r="50" customFormat="false" ht="13.5" hidden="false" customHeight="false" outlineLevel="0" collapsed="false">
      <c r="A50" s="482"/>
      <c r="B50" s="57"/>
      <c r="C50" s="41"/>
      <c r="D50" s="41"/>
      <c r="E50" s="630" t="s">
        <v>383</v>
      </c>
      <c r="F50" s="41" t="n">
        <v>0</v>
      </c>
      <c r="G50" s="57" t="n">
        <v>0</v>
      </c>
      <c r="H50" s="263" t="n">
        <f aca="false">SUM(F50,G50)</f>
        <v>0</v>
      </c>
    </row>
    <row r="51" customFormat="false" ht="13.5" hidden="false" customHeight="false" outlineLevel="0" collapsed="false">
      <c r="A51" s="482"/>
      <c r="B51" s="57"/>
      <c r="C51" s="246" t="s">
        <v>458</v>
      </c>
      <c r="D51" s="646"/>
      <c r="E51" s="91"/>
      <c r="F51" s="79"/>
      <c r="G51" s="93"/>
      <c r="H51" s="82"/>
    </row>
    <row r="52" customFormat="false" ht="13.5" hidden="false" customHeight="false" outlineLevel="0" collapsed="false">
      <c r="A52" s="482"/>
      <c r="B52" s="63"/>
      <c r="C52" s="266"/>
      <c r="D52" s="20"/>
      <c r="E52" s="523" t="s">
        <v>383</v>
      </c>
      <c r="F52" s="41" t="n">
        <v>0</v>
      </c>
      <c r="G52" s="57" t="n">
        <v>0</v>
      </c>
      <c r="H52" s="242" t="n">
        <f aca="false">SUM(F52,G52)</f>
        <v>0</v>
      </c>
    </row>
    <row r="53" customFormat="false" ht="13.5" hidden="false" customHeight="false" outlineLevel="0" collapsed="false">
      <c r="A53" s="647"/>
      <c r="B53" s="495" t="s">
        <v>459</v>
      </c>
      <c r="C53" s="41"/>
      <c r="D53" s="41"/>
      <c r="E53" s="520" t="s">
        <v>382</v>
      </c>
      <c r="F53" s="74" t="n">
        <v>127565</v>
      </c>
      <c r="G53" s="256" t="n">
        <v>43595</v>
      </c>
      <c r="H53" s="78" t="n">
        <f aca="false">SUM(F53,G53)</f>
        <v>171160</v>
      </c>
    </row>
    <row r="54" customFormat="false" ht="13.5" hidden="false" customHeight="false" outlineLevel="0" collapsed="false">
      <c r="A54" s="647"/>
      <c r="B54" s="57"/>
      <c r="C54" s="41"/>
      <c r="D54" s="41"/>
      <c r="E54" s="630" t="s">
        <v>383</v>
      </c>
      <c r="F54" s="603" t="n">
        <v>977563</v>
      </c>
      <c r="G54" s="604" t="n">
        <v>67873</v>
      </c>
      <c r="H54" s="263" t="n">
        <f aca="false">SUM(F54,G54)</f>
        <v>1045436</v>
      </c>
    </row>
    <row r="55" customFormat="false" ht="13.5" hidden="false" customHeight="false" outlineLevel="0" collapsed="false">
      <c r="A55" s="647"/>
      <c r="B55" s="57"/>
      <c r="C55" s="648" t="s">
        <v>460</v>
      </c>
      <c r="D55" s="648"/>
      <c r="E55" s="91" t="s">
        <v>382</v>
      </c>
      <c r="F55" s="603" t="n">
        <v>0</v>
      </c>
      <c r="G55" s="604" t="n">
        <v>0</v>
      </c>
      <c r="H55" s="82" t="n">
        <f aca="false">SUM(F55,G55)</f>
        <v>0</v>
      </c>
    </row>
    <row r="56" customFormat="false" ht="13.5" hidden="false" customHeight="false" outlineLevel="0" collapsed="false">
      <c r="A56" s="647"/>
      <c r="B56" s="57"/>
      <c r="C56" s="649"/>
      <c r="D56" s="650"/>
      <c r="E56" s="91" t="s">
        <v>383</v>
      </c>
      <c r="F56" s="603" t="n">
        <v>0</v>
      </c>
      <c r="G56" s="604" t="n">
        <v>0</v>
      </c>
      <c r="H56" s="82" t="n">
        <f aca="false">SUM(F56,G56)</f>
        <v>0</v>
      </c>
    </row>
    <row r="57" customFormat="false" ht="13.5" hidden="false" customHeight="false" outlineLevel="0" collapsed="false">
      <c r="A57" s="647"/>
      <c r="B57" s="57"/>
      <c r="C57" s="648" t="s">
        <v>461</v>
      </c>
      <c r="D57" s="648"/>
      <c r="E57" s="91" t="s">
        <v>382</v>
      </c>
      <c r="F57" s="603" t="n">
        <v>0</v>
      </c>
      <c r="G57" s="604" t="n">
        <v>0</v>
      </c>
      <c r="H57" s="82" t="n">
        <f aca="false">SUM(F57,G57)</f>
        <v>0</v>
      </c>
    </row>
    <row r="58" customFormat="false" ht="13.5" hidden="false" customHeight="false" outlineLevel="0" collapsed="false">
      <c r="A58" s="647"/>
      <c r="B58" s="57"/>
      <c r="C58" s="651"/>
      <c r="D58" s="652"/>
      <c r="E58" s="91" t="s">
        <v>383</v>
      </c>
      <c r="F58" s="603" t="n">
        <v>0</v>
      </c>
      <c r="G58" s="604" t="n">
        <v>0</v>
      </c>
      <c r="H58" s="82" t="n">
        <f aca="false">SUM(F58,G58)</f>
        <v>0</v>
      </c>
    </row>
    <row r="59" customFormat="false" ht="13.5" hidden="false" customHeight="false" outlineLevel="0" collapsed="false">
      <c r="A59" s="647"/>
      <c r="B59" s="57"/>
      <c r="C59" s="648" t="s">
        <v>462</v>
      </c>
      <c r="D59" s="648"/>
      <c r="E59" s="91" t="s">
        <v>382</v>
      </c>
      <c r="F59" s="603" t="n">
        <v>197</v>
      </c>
      <c r="G59" s="604" t="n">
        <v>0</v>
      </c>
      <c r="H59" s="82" t="n">
        <f aca="false">SUM(F59,G59)</f>
        <v>197</v>
      </c>
    </row>
    <row r="60" customFormat="false" ht="13.5" hidden="false" customHeight="false" outlineLevel="0" collapsed="false">
      <c r="A60" s="647"/>
      <c r="B60" s="57"/>
      <c r="C60" s="651"/>
      <c r="D60" s="652"/>
      <c r="E60" s="91" t="s">
        <v>383</v>
      </c>
      <c r="F60" s="603" t="n">
        <v>197</v>
      </c>
      <c r="G60" s="604" t="n">
        <v>0</v>
      </c>
      <c r="H60" s="82" t="n">
        <f aca="false">SUM(F60,G60)</f>
        <v>197</v>
      </c>
    </row>
    <row r="61" customFormat="false" ht="13.5" hidden="false" customHeight="false" outlineLevel="0" collapsed="false">
      <c r="A61" s="647"/>
      <c r="B61" s="57"/>
      <c r="C61" s="633" t="s">
        <v>463</v>
      </c>
      <c r="D61" s="633"/>
      <c r="E61" s="91" t="s">
        <v>382</v>
      </c>
      <c r="F61" s="603" t="n">
        <v>0</v>
      </c>
      <c r="G61" s="604" t="n">
        <v>0</v>
      </c>
      <c r="H61" s="82" t="n">
        <f aca="false">SUM(F61,G61)</f>
        <v>0</v>
      </c>
    </row>
    <row r="62" customFormat="false" ht="13.5" hidden="false" customHeight="false" outlineLevel="0" collapsed="false">
      <c r="A62" s="647"/>
      <c r="B62" s="57"/>
      <c r="C62" s="649"/>
      <c r="D62" s="650"/>
      <c r="E62" s="91" t="s">
        <v>383</v>
      </c>
      <c r="F62" s="603" t="n">
        <v>0</v>
      </c>
      <c r="G62" s="604" t="n">
        <v>0</v>
      </c>
      <c r="H62" s="82" t="n">
        <f aca="false">SUM(F62,G62)</f>
        <v>0</v>
      </c>
    </row>
    <row r="63" customFormat="false" ht="13.5" hidden="false" customHeight="false" outlineLevel="0" collapsed="false">
      <c r="A63" s="647"/>
      <c r="B63" s="57"/>
      <c r="C63" s="648" t="s">
        <v>464</v>
      </c>
      <c r="D63" s="648"/>
      <c r="E63" s="91" t="s">
        <v>382</v>
      </c>
      <c r="F63" s="603" t="n">
        <v>127368</v>
      </c>
      <c r="G63" s="604" t="n">
        <v>43595</v>
      </c>
      <c r="H63" s="82" t="n">
        <f aca="false">SUM(F63,G63)</f>
        <v>170963</v>
      </c>
    </row>
    <row r="64" customFormat="false" ht="13.5" hidden="false" customHeight="false" outlineLevel="0" collapsed="false">
      <c r="A64" s="647"/>
      <c r="B64" s="57"/>
      <c r="C64" s="497"/>
      <c r="D64" s="652"/>
      <c r="E64" s="500" t="s">
        <v>383</v>
      </c>
      <c r="F64" s="603" t="n">
        <v>127368</v>
      </c>
      <c r="G64" s="604" t="n">
        <v>43595</v>
      </c>
      <c r="H64" s="250" t="n">
        <f aca="false">SUM(F64,G64)</f>
        <v>170963</v>
      </c>
    </row>
    <row r="65" customFormat="false" ht="14.25" hidden="false" customHeight="false" outlineLevel="0" collapsed="false">
      <c r="A65" s="653"/>
      <c r="B65" s="97"/>
      <c r="C65" s="654" t="s">
        <v>465</v>
      </c>
      <c r="D65" s="655"/>
      <c r="E65" s="98" t="s">
        <v>383</v>
      </c>
      <c r="F65" s="656" t="n">
        <v>849998</v>
      </c>
      <c r="G65" s="657" t="n">
        <v>24278</v>
      </c>
      <c r="H65" s="101" t="n">
        <f aca="false">SUM(F65,G65)</f>
        <v>874276</v>
      </c>
    </row>
    <row r="66" customFormat="false" ht="13.5" hidden="false" customHeight="false" outlineLevel="0" collapsed="false">
      <c r="A66" s="658" t="s">
        <v>466</v>
      </c>
      <c r="B66" s="585"/>
      <c r="C66" s="585"/>
      <c r="D66" s="585"/>
      <c r="E66" s="622" t="s">
        <v>382</v>
      </c>
      <c r="F66" s="645" t="n">
        <v>341669</v>
      </c>
      <c r="G66" s="624" t="n">
        <v>263347</v>
      </c>
      <c r="H66" s="625" t="n">
        <f aca="false">SUM(F66,G66)</f>
        <v>605016</v>
      </c>
    </row>
    <row r="67" customFormat="false" ht="14.25" hidden="false" customHeight="false" outlineLevel="0" collapsed="false">
      <c r="A67" s="13"/>
      <c r="B67" s="14"/>
      <c r="C67" s="14"/>
      <c r="D67" s="14"/>
      <c r="E67" s="526" t="s">
        <v>383</v>
      </c>
      <c r="F67" s="14" t="n">
        <v>1623112</v>
      </c>
      <c r="G67" s="97" t="n">
        <v>93894</v>
      </c>
      <c r="H67" s="611" t="n">
        <f aca="false">SUM(F67,G67)</f>
        <v>1717006</v>
      </c>
    </row>
    <row r="68" customFormat="false" ht="13.5" hidden="false" customHeight="true" outlineLevel="0" collapsed="false">
      <c r="A68" s="659" t="s">
        <v>467</v>
      </c>
      <c r="B68" s="659"/>
      <c r="C68" s="659"/>
      <c r="D68" s="659"/>
      <c r="E68" s="659"/>
      <c r="F68" s="41" t="n">
        <v>1281443</v>
      </c>
      <c r="G68" s="57" t="n">
        <v>26665</v>
      </c>
      <c r="H68" s="263" t="n">
        <f aca="false">SUM(F68,G68)</f>
        <v>1308108</v>
      </c>
    </row>
    <row r="69" customFormat="false" ht="13.5" hidden="false" customHeight="false" outlineLevel="0" collapsed="false">
      <c r="A69" s="660"/>
      <c r="B69" s="41"/>
      <c r="C69" s="51" t="s">
        <v>468</v>
      </c>
      <c r="D69" s="661" t="s">
        <v>469</v>
      </c>
      <c r="E69" s="662" t="s">
        <v>470</v>
      </c>
      <c r="F69" s="663" t="n">
        <v>0</v>
      </c>
      <c r="G69" s="664" t="n">
        <v>0</v>
      </c>
      <c r="H69" s="104" t="n">
        <f aca="false">SUM(F69:G69)</f>
        <v>0</v>
      </c>
    </row>
    <row r="70" customFormat="false" ht="13.5" hidden="false" customHeight="false" outlineLevel="0" collapsed="false">
      <c r="A70" s="660"/>
      <c r="B70" s="41"/>
      <c r="C70" s="495" t="s">
        <v>471</v>
      </c>
      <c r="D70" s="665" t="s">
        <v>472</v>
      </c>
      <c r="E70" s="666" t="s">
        <v>473</v>
      </c>
      <c r="F70" s="603" t="n">
        <v>431445</v>
      </c>
      <c r="G70" s="604" t="n">
        <v>2387</v>
      </c>
      <c r="H70" s="82" t="n">
        <f aca="false">SUM(F70:G70)</f>
        <v>433832</v>
      </c>
    </row>
    <row r="71" customFormat="false" ht="13.5" hidden="false" customHeight="false" outlineLevel="0" collapsed="false">
      <c r="A71" s="660"/>
      <c r="B71" s="41"/>
      <c r="C71" s="494"/>
      <c r="D71" s="667" t="s">
        <v>474</v>
      </c>
      <c r="E71" s="666" t="s">
        <v>356</v>
      </c>
      <c r="F71" s="603" t="n">
        <v>0</v>
      </c>
      <c r="G71" s="604" t="n">
        <v>0</v>
      </c>
      <c r="H71" s="82" t="n">
        <f aca="false">SUM(F71:G71)</f>
        <v>0</v>
      </c>
    </row>
    <row r="72" customFormat="false" ht="13.5" hidden="false" customHeight="false" outlineLevel="0" collapsed="false">
      <c r="A72" s="660"/>
      <c r="B72" s="41"/>
      <c r="C72" s="493" t="s">
        <v>475</v>
      </c>
      <c r="D72" s="41"/>
      <c r="E72" s="668" t="s">
        <v>476</v>
      </c>
      <c r="F72" s="603" t="n">
        <v>0</v>
      </c>
      <c r="G72" s="604" t="n">
        <v>0</v>
      </c>
      <c r="H72" s="599" t="n">
        <f aca="false">SUM(F72:G72)</f>
        <v>0</v>
      </c>
    </row>
    <row r="73" customFormat="false" ht="13.5" hidden="false" customHeight="false" outlineLevel="0" collapsed="false">
      <c r="A73" s="669"/>
      <c r="B73" s="20"/>
      <c r="C73" s="63"/>
      <c r="D73" s="20"/>
      <c r="E73" s="670" t="s">
        <v>473</v>
      </c>
      <c r="F73" s="605" t="n">
        <v>849998</v>
      </c>
      <c r="G73" s="606" t="n">
        <v>24278</v>
      </c>
      <c r="H73" s="242" t="n">
        <f aca="false">SUM(F73,G73)</f>
        <v>874276</v>
      </c>
    </row>
    <row r="74" customFormat="false" ht="13.5" hidden="false" customHeight="true" outlineLevel="0" collapsed="false">
      <c r="A74" s="671" t="s">
        <v>477</v>
      </c>
      <c r="B74" s="671"/>
      <c r="C74" s="671"/>
      <c r="D74" s="672" t="s">
        <v>478</v>
      </c>
      <c r="E74" s="673"/>
      <c r="F74" s="41" t="n">
        <v>0</v>
      </c>
      <c r="G74" s="57" t="n">
        <v>0</v>
      </c>
      <c r="H74" s="86" t="n">
        <f aca="false">SUM(F74:G74)</f>
        <v>0</v>
      </c>
    </row>
    <row r="75" customFormat="false" ht="13.5" hidden="false" customHeight="false" outlineLevel="0" collapsed="false">
      <c r="A75" s="671"/>
      <c r="B75" s="671"/>
      <c r="C75" s="671"/>
      <c r="D75" s="674" t="s">
        <v>479</v>
      </c>
      <c r="E75" s="674"/>
      <c r="F75" s="605" t="n">
        <v>0</v>
      </c>
      <c r="G75" s="606" t="n">
        <v>0</v>
      </c>
      <c r="H75" s="86" t="n">
        <f aca="false">SUM(F75:G75)</f>
        <v>0</v>
      </c>
    </row>
    <row r="76" customFormat="false" ht="13.5" hidden="false" customHeight="true" outlineLevel="0" collapsed="false">
      <c r="A76" s="671" t="s">
        <v>480</v>
      </c>
      <c r="B76" s="671"/>
      <c r="C76" s="671"/>
      <c r="D76" s="675" t="s">
        <v>478</v>
      </c>
      <c r="E76" s="676"/>
      <c r="F76" s="663" t="n">
        <v>0</v>
      </c>
      <c r="G76" s="664" t="n">
        <v>0</v>
      </c>
      <c r="H76" s="78" t="n">
        <f aca="false">SUM(F76:G76)</f>
        <v>0</v>
      </c>
    </row>
    <row r="77" customFormat="false" ht="13.5" hidden="false" customHeight="false" outlineLevel="0" collapsed="false">
      <c r="A77" s="671"/>
      <c r="B77" s="671"/>
      <c r="C77" s="671"/>
      <c r="D77" s="677" t="s">
        <v>481</v>
      </c>
      <c r="E77" s="677"/>
      <c r="F77" s="41" t="n">
        <v>1386830</v>
      </c>
      <c r="G77" s="57" t="n">
        <v>0</v>
      </c>
      <c r="H77" s="242" t="n">
        <f aca="false">SUM(F77:G77)</f>
        <v>1386830</v>
      </c>
    </row>
    <row r="78" customFormat="false" ht="13.5" hidden="false" customHeight="false" outlineLevel="0" collapsed="false">
      <c r="A78" s="678" t="s">
        <v>482</v>
      </c>
      <c r="B78" s="679"/>
      <c r="C78" s="679"/>
      <c r="D78" s="679"/>
      <c r="E78" s="27"/>
      <c r="F78" s="680" t="n">
        <v>2668273</v>
      </c>
      <c r="G78" s="681" t="n">
        <v>26665</v>
      </c>
      <c r="H78" s="682" t="n">
        <f aca="false">SUM(H68,H75,H77)</f>
        <v>2694938</v>
      </c>
    </row>
    <row r="80" customFormat="false" ht="13.5" hidden="false" customHeight="false" outlineLevel="0" collapsed="false">
      <c r="F80" s="530"/>
    </row>
  </sheetData>
  <mergeCells count="30">
    <mergeCell ref="H2:H3"/>
    <mergeCell ref="C7:D8"/>
    <mergeCell ref="C10:D11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  <mergeCell ref="D36:D37"/>
    <mergeCell ref="D38:D39"/>
    <mergeCell ref="D40:D41"/>
    <mergeCell ref="C43:D44"/>
    <mergeCell ref="D45:D46"/>
    <mergeCell ref="C55:D55"/>
    <mergeCell ref="C57:D57"/>
    <mergeCell ref="C59:D59"/>
    <mergeCell ref="C61:D61"/>
    <mergeCell ref="C63:D63"/>
    <mergeCell ref="A68:E68"/>
    <mergeCell ref="A74:C75"/>
    <mergeCell ref="D75:E75"/>
    <mergeCell ref="A76:C77"/>
    <mergeCell ref="D77:E77"/>
  </mergeCells>
  <conditionalFormatting sqref="A1:IV6553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16" activeCellId="0" sqref="J16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3" width="1.12"/>
    <col collapsed="false" customWidth="true" hidden="false" outlineLevel="0" max="3" min="3" style="3" width="3.99"/>
    <col collapsed="false" customWidth="true" hidden="false" outlineLevel="0" max="4" min="4" style="3" width="6.12"/>
    <col collapsed="false" customWidth="true" hidden="false" outlineLevel="0" max="5" min="5" style="3" width="26.74"/>
    <col collapsed="false" customWidth="true" hidden="false" outlineLevel="0" max="8" min="6" style="109" width="14.62"/>
    <col collapsed="false" customWidth="false" hidden="false" outlineLevel="0" max="257" min="9" style="3" width="8.99"/>
  </cols>
  <sheetData>
    <row r="1" customFormat="false" ht="18" hidden="false" customHeight="true" outlineLevel="0" collapsed="false">
      <c r="A1" s="5" t="s">
        <v>94</v>
      </c>
      <c r="B1" s="6"/>
      <c r="C1" s="110"/>
      <c r="D1" s="110"/>
      <c r="E1" s="111"/>
      <c r="F1" s="112"/>
      <c r="H1" s="113" t="s">
        <v>95</v>
      </c>
    </row>
    <row r="2" customFormat="false" ht="15" hidden="false" customHeight="true" outlineLevel="0" collapsed="false">
      <c r="A2" s="114"/>
      <c r="B2" s="115"/>
      <c r="C2" s="115"/>
      <c r="D2" s="115"/>
      <c r="E2" s="116" t="s">
        <v>2</v>
      </c>
      <c r="F2" s="117" t="s">
        <v>3</v>
      </c>
      <c r="G2" s="118" t="s">
        <v>4</v>
      </c>
      <c r="H2" s="119" t="s">
        <v>5</v>
      </c>
    </row>
    <row r="3" customFormat="false" ht="15" hidden="false" customHeight="true" outlineLevel="0" collapsed="false">
      <c r="A3" s="120"/>
      <c r="B3" s="121"/>
      <c r="C3" s="122" t="s">
        <v>6</v>
      </c>
      <c r="D3" s="122"/>
      <c r="E3" s="123"/>
      <c r="F3" s="124" t="s">
        <v>7</v>
      </c>
      <c r="G3" s="125" t="s">
        <v>8</v>
      </c>
      <c r="H3" s="119"/>
    </row>
    <row r="4" customFormat="false" ht="15" hidden="false" customHeight="true" outlineLevel="0" collapsed="false">
      <c r="A4" s="126" t="s">
        <v>96</v>
      </c>
      <c r="B4" s="127"/>
      <c r="C4" s="127"/>
      <c r="D4" s="127"/>
      <c r="E4" s="128"/>
      <c r="F4" s="129" t="n">
        <v>3530027</v>
      </c>
      <c r="G4" s="130" t="n">
        <v>1463480</v>
      </c>
      <c r="H4" s="131" t="n">
        <f aca="false">SUM(F4:G4)</f>
        <v>4993507</v>
      </c>
    </row>
    <row r="5" customFormat="false" ht="15" hidden="false" customHeight="true" outlineLevel="0" collapsed="false">
      <c r="A5" s="132"/>
      <c r="B5" s="132"/>
      <c r="C5" s="133" t="s">
        <v>97</v>
      </c>
      <c r="D5" s="134"/>
      <c r="E5" s="135"/>
      <c r="F5" s="136" t="n">
        <v>2914726</v>
      </c>
      <c r="G5" s="133" t="n">
        <v>1447450</v>
      </c>
      <c r="H5" s="137" t="n">
        <f aca="false">SUM(F5:G5)</f>
        <v>4362176</v>
      </c>
    </row>
    <row r="6" customFormat="false" ht="15" hidden="false" customHeight="true" outlineLevel="0" collapsed="false">
      <c r="A6" s="132"/>
      <c r="B6" s="132"/>
      <c r="C6" s="138"/>
      <c r="D6" s="139" t="s">
        <v>98</v>
      </c>
      <c r="E6" s="140"/>
      <c r="F6" s="141" t="n">
        <v>2875688</v>
      </c>
      <c r="G6" s="142" t="n">
        <v>1415328</v>
      </c>
      <c r="H6" s="143" t="n">
        <f aca="false">SUM(F6:G6)</f>
        <v>4291016</v>
      </c>
    </row>
    <row r="7" customFormat="false" ht="15" hidden="false" customHeight="true" outlineLevel="0" collapsed="false">
      <c r="A7" s="132"/>
      <c r="B7" s="132"/>
      <c r="C7" s="138"/>
      <c r="D7" s="139" t="s">
        <v>99</v>
      </c>
      <c r="E7" s="140"/>
      <c r="F7" s="141" t="n">
        <v>38738</v>
      </c>
      <c r="G7" s="142" t="n">
        <v>18745</v>
      </c>
      <c r="H7" s="143" t="n">
        <f aca="false">SUM(F7:G7)</f>
        <v>57483</v>
      </c>
    </row>
    <row r="8" customFormat="false" ht="15" hidden="false" customHeight="true" outlineLevel="0" collapsed="false">
      <c r="A8" s="132"/>
      <c r="B8" s="132"/>
      <c r="C8" s="138"/>
      <c r="D8" s="139" t="s">
        <v>100</v>
      </c>
      <c r="E8" s="140"/>
      <c r="F8" s="141" t="n">
        <v>0</v>
      </c>
      <c r="G8" s="142" t="n">
        <v>12118</v>
      </c>
      <c r="H8" s="143" t="n">
        <f aca="false">SUM(F8:G8)</f>
        <v>12118</v>
      </c>
    </row>
    <row r="9" customFormat="false" ht="15" hidden="false" customHeight="true" outlineLevel="0" collapsed="false">
      <c r="A9" s="132"/>
      <c r="B9" s="132"/>
      <c r="C9" s="138"/>
      <c r="D9" s="144" t="s">
        <v>101</v>
      </c>
      <c r="E9" s="128"/>
      <c r="F9" s="145" t="n">
        <v>300</v>
      </c>
      <c r="G9" s="138" t="n">
        <v>1259</v>
      </c>
      <c r="H9" s="146" t="n">
        <f aca="false">SUM(F9:G9)</f>
        <v>1559</v>
      </c>
    </row>
    <row r="10" customFormat="false" ht="15" hidden="false" customHeight="true" outlineLevel="0" collapsed="false">
      <c r="A10" s="132"/>
      <c r="B10" s="132"/>
      <c r="C10" s="138"/>
      <c r="D10" s="144"/>
      <c r="E10" s="147" t="s">
        <v>102</v>
      </c>
      <c r="F10" s="141" t="n">
        <v>0</v>
      </c>
      <c r="G10" s="142" t="n">
        <v>0</v>
      </c>
      <c r="H10" s="143" t="n">
        <f aca="false">SUM(F10:G10)</f>
        <v>0</v>
      </c>
    </row>
    <row r="11" customFormat="false" ht="15" hidden="false" customHeight="true" outlineLevel="0" collapsed="false">
      <c r="A11" s="132"/>
      <c r="B11" s="132"/>
      <c r="C11" s="130"/>
      <c r="D11" s="148"/>
      <c r="E11" s="149" t="s">
        <v>103</v>
      </c>
      <c r="F11" s="150" t="n">
        <v>300</v>
      </c>
      <c r="G11" s="151" t="n">
        <v>1259</v>
      </c>
      <c r="H11" s="152" t="n">
        <f aca="false">SUM(F11:G11)</f>
        <v>1559</v>
      </c>
    </row>
    <row r="12" customFormat="false" ht="15" hidden="false" customHeight="true" outlineLevel="0" collapsed="false">
      <c r="A12" s="132"/>
      <c r="B12" s="132"/>
      <c r="C12" s="133" t="s">
        <v>104</v>
      </c>
      <c r="D12" s="134"/>
      <c r="E12" s="135"/>
      <c r="F12" s="136" t="n">
        <v>615301</v>
      </c>
      <c r="G12" s="133" t="n">
        <v>16030</v>
      </c>
      <c r="H12" s="137" t="n">
        <f aca="false">SUM(F12:G12)</f>
        <v>631331</v>
      </c>
    </row>
    <row r="13" customFormat="false" ht="15" hidden="false" customHeight="true" outlineLevel="0" collapsed="false">
      <c r="A13" s="132"/>
      <c r="B13" s="132"/>
      <c r="C13" s="138"/>
      <c r="D13" s="139" t="s">
        <v>105</v>
      </c>
      <c r="E13" s="140"/>
      <c r="F13" s="141" t="n">
        <v>1510</v>
      </c>
      <c r="G13" s="142" t="n">
        <v>7944</v>
      </c>
      <c r="H13" s="143" t="n">
        <f aca="false">SUM(F13:G13)</f>
        <v>9454</v>
      </c>
    </row>
    <row r="14" customFormat="false" ht="15" hidden="false" customHeight="true" outlineLevel="0" collapsed="false">
      <c r="A14" s="132"/>
      <c r="B14" s="132"/>
      <c r="C14" s="138"/>
      <c r="D14" s="139" t="s">
        <v>106</v>
      </c>
      <c r="E14" s="140"/>
      <c r="F14" s="141" t="n">
        <v>0</v>
      </c>
      <c r="G14" s="142" t="n">
        <v>572</v>
      </c>
      <c r="H14" s="143" t="n">
        <f aca="false">SUM(F14:G14)</f>
        <v>572</v>
      </c>
    </row>
    <row r="15" customFormat="false" ht="15" hidden="false" customHeight="true" outlineLevel="0" collapsed="false">
      <c r="A15" s="132"/>
      <c r="B15" s="132"/>
      <c r="C15" s="138"/>
      <c r="D15" s="139" t="s">
        <v>107</v>
      </c>
      <c r="E15" s="140"/>
      <c r="F15" s="141" t="n">
        <v>0</v>
      </c>
      <c r="G15" s="142" t="n">
        <v>0</v>
      </c>
      <c r="H15" s="143" t="n">
        <f aca="false">SUM(F15:G15)</f>
        <v>0</v>
      </c>
    </row>
    <row r="16" customFormat="false" ht="15" hidden="false" customHeight="true" outlineLevel="0" collapsed="false">
      <c r="A16" s="132"/>
      <c r="B16" s="132"/>
      <c r="C16" s="138"/>
      <c r="D16" s="139" t="s">
        <v>108</v>
      </c>
      <c r="E16" s="140"/>
      <c r="F16" s="141" t="n">
        <v>0</v>
      </c>
      <c r="G16" s="142" t="n">
        <v>0</v>
      </c>
      <c r="H16" s="143" t="n">
        <f aca="false">SUM(F16:G16)</f>
        <v>0</v>
      </c>
    </row>
    <row r="17" customFormat="false" ht="15" hidden="false" customHeight="true" outlineLevel="0" collapsed="false">
      <c r="A17" s="132"/>
      <c r="B17" s="132"/>
      <c r="C17" s="138"/>
      <c r="D17" s="139" t="s">
        <v>109</v>
      </c>
      <c r="E17" s="140"/>
      <c r="F17" s="141" t="n">
        <v>606811</v>
      </c>
      <c r="G17" s="142" t="n">
        <v>7276</v>
      </c>
      <c r="H17" s="143" t="n">
        <f aca="false">SUM(F17:G17)</f>
        <v>614087</v>
      </c>
    </row>
    <row r="18" customFormat="false" ht="15" hidden="false" customHeight="true" outlineLevel="0" collapsed="false">
      <c r="A18" s="132"/>
      <c r="B18" s="132"/>
      <c r="C18" s="153"/>
      <c r="D18" s="154" t="s">
        <v>110</v>
      </c>
      <c r="E18" s="155"/>
      <c r="F18" s="156" t="n">
        <v>6980</v>
      </c>
      <c r="G18" s="157" t="n">
        <v>238</v>
      </c>
      <c r="H18" s="158" t="n">
        <f aca="false">SUM(F18:G18)</f>
        <v>7218</v>
      </c>
    </row>
    <row r="19" customFormat="false" ht="15" hidden="false" customHeight="true" outlineLevel="0" collapsed="false">
      <c r="A19" s="126" t="s">
        <v>111</v>
      </c>
      <c r="B19" s="127"/>
      <c r="C19" s="127"/>
      <c r="D19" s="127"/>
      <c r="E19" s="128"/>
      <c r="F19" s="129" t="n">
        <v>3530027</v>
      </c>
      <c r="G19" s="130" t="n">
        <v>1124373</v>
      </c>
      <c r="H19" s="131" t="n">
        <f aca="false">SUM(F19:G19)</f>
        <v>4654400</v>
      </c>
    </row>
    <row r="20" customFormat="false" ht="15" hidden="false" customHeight="true" outlineLevel="0" collapsed="false">
      <c r="A20" s="132"/>
      <c r="B20" s="132"/>
      <c r="C20" s="133" t="s">
        <v>112</v>
      </c>
      <c r="D20" s="134"/>
      <c r="E20" s="135"/>
      <c r="F20" s="136" t="n">
        <v>2720028</v>
      </c>
      <c r="G20" s="134" t="n">
        <v>955682</v>
      </c>
      <c r="H20" s="137" t="n">
        <f aca="false">SUM(F20:G20)</f>
        <v>3675710</v>
      </c>
    </row>
    <row r="21" customFormat="false" ht="15" hidden="false" customHeight="true" outlineLevel="0" collapsed="false">
      <c r="A21" s="132"/>
      <c r="B21" s="132"/>
      <c r="C21" s="138"/>
      <c r="D21" s="139" t="s">
        <v>113</v>
      </c>
      <c r="E21" s="140"/>
      <c r="F21" s="141" t="n">
        <v>129436</v>
      </c>
      <c r="G21" s="142" t="n">
        <v>33721</v>
      </c>
      <c r="H21" s="143" t="n">
        <f aca="false">SUM(F21:G21)</f>
        <v>163157</v>
      </c>
    </row>
    <row r="22" customFormat="false" ht="15" hidden="false" customHeight="true" outlineLevel="0" collapsed="false">
      <c r="A22" s="132"/>
      <c r="B22" s="132"/>
      <c r="C22" s="138"/>
      <c r="D22" s="139" t="s">
        <v>114</v>
      </c>
      <c r="E22" s="140"/>
      <c r="F22" s="141" t="n">
        <v>87415</v>
      </c>
      <c r="G22" s="142" t="n">
        <v>53447</v>
      </c>
      <c r="H22" s="143" t="n">
        <f aca="false">SUM(F22:G22)</f>
        <v>140862</v>
      </c>
    </row>
    <row r="23" customFormat="false" ht="15" hidden="false" customHeight="true" outlineLevel="0" collapsed="false">
      <c r="A23" s="132"/>
      <c r="B23" s="132"/>
      <c r="C23" s="138"/>
      <c r="D23" s="139" t="s">
        <v>115</v>
      </c>
      <c r="E23" s="140"/>
      <c r="F23" s="141" t="n">
        <v>497885</v>
      </c>
      <c r="G23" s="142" t="n">
        <v>382028</v>
      </c>
      <c r="H23" s="143" t="n">
        <f aca="false">SUM(F23:G23)</f>
        <v>879913</v>
      </c>
    </row>
    <row r="24" customFormat="false" ht="15" hidden="false" customHeight="true" outlineLevel="0" collapsed="false">
      <c r="A24" s="132"/>
      <c r="B24" s="132"/>
      <c r="C24" s="138"/>
      <c r="D24" s="139" t="s">
        <v>116</v>
      </c>
      <c r="E24" s="140"/>
      <c r="F24" s="141" t="n">
        <v>0</v>
      </c>
      <c r="G24" s="142" t="n">
        <v>12118</v>
      </c>
      <c r="H24" s="143" t="n">
        <f aca="false">SUM(F24:G24)</f>
        <v>12118</v>
      </c>
    </row>
    <row r="25" customFormat="false" ht="15" hidden="false" customHeight="true" outlineLevel="0" collapsed="false">
      <c r="A25" s="132"/>
      <c r="B25" s="132"/>
      <c r="C25" s="138"/>
      <c r="D25" s="139" t="s">
        <v>117</v>
      </c>
      <c r="E25" s="140"/>
      <c r="F25" s="141" t="n">
        <v>136761</v>
      </c>
      <c r="G25" s="142" t="n">
        <v>0</v>
      </c>
      <c r="H25" s="143" t="n">
        <f aca="false">SUM(F25:G25)</f>
        <v>136761</v>
      </c>
    </row>
    <row r="26" customFormat="false" ht="15" hidden="false" customHeight="true" outlineLevel="0" collapsed="false">
      <c r="A26" s="132"/>
      <c r="B26" s="132"/>
      <c r="C26" s="138"/>
      <c r="D26" s="139" t="s">
        <v>118</v>
      </c>
      <c r="E26" s="140"/>
      <c r="F26" s="141" t="n">
        <v>154932</v>
      </c>
      <c r="G26" s="142" t="n">
        <v>114309</v>
      </c>
      <c r="H26" s="143" t="n">
        <f aca="false">SUM(F26:G26)</f>
        <v>269241</v>
      </c>
    </row>
    <row r="27" customFormat="false" ht="15" hidden="false" customHeight="true" outlineLevel="0" collapsed="false">
      <c r="A27" s="132"/>
      <c r="B27" s="132"/>
      <c r="C27" s="138"/>
      <c r="D27" s="139" t="s">
        <v>119</v>
      </c>
      <c r="E27" s="140"/>
      <c r="F27" s="141" t="n">
        <v>1101893</v>
      </c>
      <c r="G27" s="142" t="n">
        <v>360059</v>
      </c>
      <c r="H27" s="143" t="n">
        <f aca="false">SUM(F27:G27)</f>
        <v>1461952</v>
      </c>
    </row>
    <row r="28" customFormat="false" ht="15" hidden="false" customHeight="true" outlineLevel="0" collapsed="false">
      <c r="A28" s="132"/>
      <c r="B28" s="132"/>
      <c r="C28" s="138"/>
      <c r="D28" s="139" t="s">
        <v>120</v>
      </c>
      <c r="E28" s="140"/>
      <c r="F28" s="141" t="n">
        <v>32584</v>
      </c>
      <c r="G28" s="142" t="n">
        <v>0</v>
      </c>
      <c r="H28" s="143" t="n">
        <f aca="false">SUM(F28:G28)</f>
        <v>32584</v>
      </c>
    </row>
    <row r="29" customFormat="false" ht="15" hidden="false" customHeight="true" outlineLevel="0" collapsed="false">
      <c r="A29" s="132"/>
      <c r="B29" s="132"/>
      <c r="C29" s="138"/>
      <c r="D29" s="139" t="s">
        <v>121</v>
      </c>
      <c r="E29" s="140"/>
      <c r="F29" s="141" t="n">
        <v>544257</v>
      </c>
      <c r="G29" s="142" t="n">
        <v>0</v>
      </c>
      <c r="H29" s="143" t="n">
        <f aca="false">SUM(F29:G29)</f>
        <v>544257</v>
      </c>
    </row>
    <row r="30" customFormat="false" ht="15" hidden="false" customHeight="true" outlineLevel="0" collapsed="false">
      <c r="A30" s="132"/>
      <c r="B30" s="132"/>
      <c r="C30" s="130"/>
      <c r="D30" s="159" t="s">
        <v>122</v>
      </c>
      <c r="E30" s="160"/>
      <c r="F30" s="150" t="n">
        <v>34865</v>
      </c>
      <c r="G30" s="151" t="n">
        <v>0</v>
      </c>
      <c r="H30" s="152" t="n">
        <f aca="false">SUM(F30:G30)</f>
        <v>34865</v>
      </c>
    </row>
    <row r="31" customFormat="false" ht="15" hidden="false" customHeight="true" outlineLevel="0" collapsed="false">
      <c r="A31" s="132"/>
      <c r="B31" s="132"/>
      <c r="C31" s="161" t="s">
        <v>123</v>
      </c>
      <c r="D31" s="127"/>
      <c r="E31" s="128"/>
      <c r="F31" s="136" t="n">
        <v>809999</v>
      </c>
      <c r="G31" s="133" t="n">
        <v>166625</v>
      </c>
      <c r="H31" s="137" t="n">
        <f aca="false">SUM(F31:G31)</f>
        <v>976624</v>
      </c>
    </row>
    <row r="32" customFormat="false" ht="15" hidden="false" customHeight="true" outlineLevel="0" collapsed="false">
      <c r="A32" s="132"/>
      <c r="B32" s="132"/>
      <c r="C32" s="161"/>
      <c r="D32" s="139" t="s">
        <v>124</v>
      </c>
      <c r="E32" s="140"/>
      <c r="F32" s="141" t="n">
        <v>794916</v>
      </c>
      <c r="G32" s="142" t="n">
        <v>164591</v>
      </c>
      <c r="H32" s="143" t="n">
        <f aca="false">SUM(F32:G32)</f>
        <v>959507</v>
      </c>
    </row>
    <row r="33" customFormat="false" ht="15" hidden="false" customHeight="true" outlineLevel="0" collapsed="false">
      <c r="A33" s="132"/>
      <c r="B33" s="132"/>
      <c r="C33" s="161"/>
      <c r="D33" s="139" t="s">
        <v>125</v>
      </c>
      <c r="E33" s="140"/>
      <c r="F33" s="141" t="n">
        <v>0</v>
      </c>
      <c r="G33" s="142" t="n">
        <v>0</v>
      </c>
      <c r="H33" s="143" t="n">
        <f aca="false">SUM(F33:G33)</f>
        <v>0</v>
      </c>
    </row>
    <row r="34" customFormat="false" ht="15" hidden="false" customHeight="true" outlineLevel="0" collapsed="false">
      <c r="A34" s="132"/>
      <c r="B34" s="132"/>
      <c r="C34" s="161"/>
      <c r="D34" s="139" t="s">
        <v>126</v>
      </c>
      <c r="E34" s="140"/>
      <c r="F34" s="141" t="n">
        <v>0</v>
      </c>
      <c r="G34" s="142" t="n">
        <v>572</v>
      </c>
      <c r="H34" s="143" t="n">
        <f aca="false">SUM(F34:G34)</f>
        <v>572</v>
      </c>
    </row>
    <row r="35" customFormat="false" ht="15" hidden="false" customHeight="true" outlineLevel="0" collapsed="false">
      <c r="A35" s="132"/>
      <c r="B35" s="132"/>
      <c r="C35" s="161"/>
      <c r="D35" s="139" t="s">
        <v>127</v>
      </c>
      <c r="E35" s="140"/>
      <c r="F35" s="141" t="n">
        <v>0</v>
      </c>
      <c r="G35" s="142" t="n">
        <v>0</v>
      </c>
      <c r="H35" s="143" t="n">
        <f aca="false">SUM(F35:G35)</f>
        <v>0</v>
      </c>
    </row>
    <row r="36" customFormat="false" ht="15" hidden="false" customHeight="true" outlineLevel="0" collapsed="false">
      <c r="A36" s="132"/>
      <c r="B36" s="132"/>
      <c r="C36" s="153"/>
      <c r="D36" s="154" t="s">
        <v>128</v>
      </c>
      <c r="E36" s="155"/>
      <c r="F36" s="156" t="n">
        <v>15083</v>
      </c>
      <c r="G36" s="157" t="n">
        <v>1462</v>
      </c>
      <c r="H36" s="158" t="n">
        <f aca="false">SUM(F36:G36)</f>
        <v>16545</v>
      </c>
    </row>
    <row r="37" customFormat="false" ht="15" hidden="false" customHeight="true" outlineLevel="0" collapsed="false">
      <c r="A37" s="162" t="s">
        <v>129</v>
      </c>
      <c r="B37" s="163"/>
      <c r="C37" s="163"/>
      <c r="D37" s="163"/>
      <c r="E37" s="164" t="s">
        <v>130</v>
      </c>
      <c r="F37" s="165" t="n">
        <v>0</v>
      </c>
      <c r="G37" s="163" t="n">
        <v>341173</v>
      </c>
      <c r="H37" s="166" t="n">
        <f aca="false">SUM(F37:G37)</f>
        <v>341173</v>
      </c>
    </row>
    <row r="38" customFormat="false" ht="15" hidden="false" customHeight="true" outlineLevel="0" collapsed="false">
      <c r="A38" s="167" t="s">
        <v>131</v>
      </c>
      <c r="B38" s="168"/>
      <c r="C38" s="168"/>
      <c r="D38" s="168"/>
      <c r="E38" s="164"/>
      <c r="F38" s="169" t="n">
        <v>0</v>
      </c>
      <c r="G38" s="168" t="n">
        <v>0</v>
      </c>
      <c r="H38" s="170" t="n">
        <f aca="false">SUM(F38:G38)</f>
        <v>0</v>
      </c>
    </row>
    <row r="39" customFormat="false" ht="15" hidden="false" customHeight="true" outlineLevel="0" collapsed="false">
      <c r="A39" s="126" t="s">
        <v>132</v>
      </c>
      <c r="B39" s="127"/>
      <c r="C39" s="127"/>
      <c r="D39" s="127"/>
      <c r="E39" s="128"/>
      <c r="F39" s="145" t="n">
        <v>0</v>
      </c>
      <c r="G39" s="161" t="n">
        <v>0</v>
      </c>
      <c r="H39" s="146" t="n">
        <f aca="false">SUM(F39:G39)</f>
        <v>0</v>
      </c>
    </row>
    <row r="40" customFormat="false" ht="15" hidden="false" customHeight="true" outlineLevel="0" collapsed="false">
      <c r="A40" s="171"/>
      <c r="B40" s="171"/>
      <c r="C40" s="139" t="s">
        <v>133</v>
      </c>
      <c r="D40" s="172"/>
      <c r="E40" s="140"/>
      <c r="F40" s="141" t="n">
        <v>0</v>
      </c>
      <c r="G40" s="142" t="n">
        <v>0</v>
      </c>
      <c r="H40" s="143" t="n">
        <f aca="false">SUM(F40:G40)</f>
        <v>0</v>
      </c>
    </row>
    <row r="41" customFormat="false" ht="15" hidden="false" customHeight="true" outlineLevel="0" collapsed="false">
      <c r="A41" s="171"/>
      <c r="B41" s="171"/>
      <c r="C41" s="139" t="s">
        <v>134</v>
      </c>
      <c r="D41" s="172"/>
      <c r="E41" s="140"/>
      <c r="F41" s="141" t="n">
        <v>0</v>
      </c>
      <c r="G41" s="142" t="n">
        <v>0</v>
      </c>
      <c r="H41" s="143" t="n">
        <f aca="false">SUM(F41:G41)</f>
        <v>0</v>
      </c>
    </row>
    <row r="42" customFormat="false" ht="15" hidden="false" customHeight="true" outlineLevel="0" collapsed="false">
      <c r="A42" s="171"/>
      <c r="B42" s="171"/>
      <c r="C42" s="159" t="s">
        <v>135</v>
      </c>
      <c r="D42" s="173"/>
      <c r="E42" s="160"/>
      <c r="F42" s="150" t="n">
        <v>0</v>
      </c>
      <c r="G42" s="151" t="n">
        <v>0</v>
      </c>
      <c r="H42" s="152" t="n">
        <f aca="false">SUM(F42:G42)</f>
        <v>0</v>
      </c>
    </row>
    <row r="43" customFormat="false" ht="15" hidden="false" customHeight="true" outlineLevel="0" collapsed="false">
      <c r="A43" s="174" t="s">
        <v>136</v>
      </c>
      <c r="B43" s="134"/>
      <c r="C43" s="134"/>
      <c r="D43" s="134"/>
      <c r="E43" s="135"/>
      <c r="F43" s="136" t="n">
        <v>0</v>
      </c>
      <c r="G43" s="133" t="n">
        <v>2066</v>
      </c>
      <c r="H43" s="137" t="n">
        <f aca="false">SUM(F43:G43)</f>
        <v>2066</v>
      </c>
    </row>
    <row r="44" customFormat="false" ht="15" hidden="false" customHeight="true" outlineLevel="0" collapsed="false">
      <c r="A44" s="175"/>
      <c r="B44" s="175"/>
      <c r="C44" s="139" t="s">
        <v>137</v>
      </c>
      <c r="D44" s="172"/>
      <c r="E44" s="140"/>
      <c r="F44" s="141" t="n">
        <v>0</v>
      </c>
      <c r="G44" s="142" t="n">
        <v>0</v>
      </c>
      <c r="H44" s="143" t="n">
        <f aca="false">SUM(F44:G44)</f>
        <v>0</v>
      </c>
    </row>
    <row r="45" customFormat="false" ht="15" hidden="false" customHeight="true" outlineLevel="0" collapsed="false">
      <c r="A45" s="175"/>
      <c r="B45" s="175"/>
      <c r="C45" s="176" t="s">
        <v>138</v>
      </c>
      <c r="D45" s="122"/>
      <c r="E45" s="177"/>
      <c r="F45" s="178" t="n">
        <v>0</v>
      </c>
      <c r="G45" s="153" t="n">
        <v>2066</v>
      </c>
      <c r="H45" s="179" t="n">
        <f aca="false">SUM(F45:G45)</f>
        <v>2066</v>
      </c>
    </row>
    <row r="46" customFormat="false" ht="15" hidden="false" customHeight="true" outlineLevel="0" collapsed="false">
      <c r="A46" s="162" t="s">
        <v>139</v>
      </c>
      <c r="B46" s="163"/>
      <c r="C46" s="163"/>
      <c r="D46" s="163"/>
      <c r="E46" s="180" t="s">
        <v>140</v>
      </c>
      <c r="F46" s="165" t="n">
        <v>0</v>
      </c>
      <c r="G46" s="163" t="n">
        <v>339107</v>
      </c>
      <c r="H46" s="166" t="n">
        <f aca="false">SUM(F46:G46)</f>
        <v>339107</v>
      </c>
    </row>
    <row r="47" customFormat="false" ht="15" hidden="false" customHeight="true" outlineLevel="0" collapsed="false">
      <c r="A47" s="167" t="s">
        <v>141</v>
      </c>
      <c r="B47" s="168"/>
      <c r="C47" s="168"/>
      <c r="D47" s="168"/>
      <c r="E47" s="180"/>
      <c r="F47" s="169" t="n">
        <v>0</v>
      </c>
      <c r="G47" s="168" t="n">
        <v>0</v>
      </c>
      <c r="H47" s="170" t="n">
        <f aca="false">SUM(F47:G47)</f>
        <v>0</v>
      </c>
    </row>
    <row r="48" customFormat="false" ht="15" hidden="false" customHeight="true" outlineLevel="0" collapsed="false">
      <c r="A48" s="181" t="s">
        <v>142</v>
      </c>
      <c r="B48" s="182"/>
      <c r="C48" s="182"/>
      <c r="D48" s="182"/>
      <c r="E48" s="183"/>
      <c r="F48" s="129" t="n">
        <v>0</v>
      </c>
      <c r="G48" s="130" t="n">
        <v>12373</v>
      </c>
      <c r="H48" s="131" t="n">
        <f aca="false">SUM(F48:G48)</f>
        <v>12373</v>
      </c>
    </row>
    <row r="49" customFormat="false" ht="15" hidden="false" customHeight="true" outlineLevel="0" collapsed="false">
      <c r="A49" s="184" t="s">
        <v>143</v>
      </c>
      <c r="B49" s="185"/>
      <c r="C49" s="185"/>
      <c r="D49" s="185"/>
      <c r="E49" s="186"/>
      <c r="F49" s="187" t="n">
        <v>0</v>
      </c>
      <c r="G49" s="188" t="n">
        <v>351480</v>
      </c>
      <c r="H49" s="189" t="n">
        <f aca="false">SUM(F49:G49)</f>
        <v>351480</v>
      </c>
    </row>
    <row r="50" customFormat="false" ht="15" hidden="false" customHeight="true" outlineLevel="0" collapsed="false">
      <c r="A50" s="190" t="s">
        <v>144</v>
      </c>
      <c r="B50" s="182"/>
      <c r="C50" s="182"/>
      <c r="D50" s="182"/>
      <c r="E50" s="183"/>
      <c r="F50" s="129" t="n">
        <v>0</v>
      </c>
      <c r="G50" s="130" t="n">
        <v>0</v>
      </c>
      <c r="H50" s="131" t="n">
        <f aca="false">SUM(F50:G50)</f>
        <v>0</v>
      </c>
    </row>
    <row r="51" customFormat="false" ht="15" hidden="false" customHeight="true" outlineLevel="0" collapsed="false">
      <c r="A51" s="191" t="s">
        <v>145</v>
      </c>
      <c r="B51" s="168"/>
      <c r="C51" s="168"/>
      <c r="D51" s="168"/>
      <c r="E51" s="192"/>
      <c r="F51" s="169" t="n">
        <v>0</v>
      </c>
      <c r="G51" s="193" t="n">
        <v>0</v>
      </c>
      <c r="H51" s="170" t="n">
        <f aca="false">SUM(F51:G51)</f>
        <v>0</v>
      </c>
    </row>
    <row r="52" customFormat="false" ht="15" hidden="false" customHeight="true" outlineLevel="0" collapsed="false">
      <c r="A52" s="194" t="s">
        <v>146</v>
      </c>
      <c r="B52" s="127"/>
      <c r="C52" s="182"/>
      <c r="D52" s="182"/>
      <c r="E52" s="183"/>
      <c r="F52" s="129" t="n">
        <v>645549</v>
      </c>
      <c r="G52" s="130" t="n">
        <v>26021</v>
      </c>
      <c r="H52" s="131" t="n">
        <f aca="false">SUM(F52:G52)</f>
        <v>671570</v>
      </c>
    </row>
    <row r="53" customFormat="false" ht="15" hidden="false" customHeight="true" outlineLevel="0" collapsed="false">
      <c r="A53" s="195"/>
      <c r="B53" s="195"/>
      <c r="C53" s="196" t="s">
        <v>147</v>
      </c>
      <c r="D53" s="185"/>
      <c r="E53" s="186"/>
      <c r="F53" s="187" t="n">
        <v>214104</v>
      </c>
      <c r="G53" s="196" t="n">
        <v>23634</v>
      </c>
      <c r="H53" s="189" t="n">
        <f aca="false">SUM(F53:G53)</f>
        <v>237738</v>
      </c>
    </row>
    <row r="54" customFormat="false" ht="15" hidden="false" customHeight="true" outlineLevel="0" collapsed="false">
      <c r="A54" s="195"/>
      <c r="B54" s="195"/>
      <c r="C54" s="161" t="s">
        <v>148</v>
      </c>
      <c r="D54" s="134"/>
      <c r="E54" s="135"/>
      <c r="F54" s="136" t="n">
        <v>431445</v>
      </c>
      <c r="G54" s="133" t="n">
        <v>2387</v>
      </c>
      <c r="H54" s="137" t="n">
        <f aca="false">SUM(F54:G54)</f>
        <v>433832</v>
      </c>
    </row>
    <row r="55" customFormat="false" ht="15" hidden="false" customHeight="true" outlineLevel="0" collapsed="false">
      <c r="A55" s="195"/>
      <c r="B55" s="195"/>
      <c r="C55" s="161"/>
      <c r="D55" s="197" t="s">
        <v>149</v>
      </c>
      <c r="E55" s="197"/>
      <c r="F55" s="141" t="n">
        <v>0</v>
      </c>
      <c r="G55" s="142" t="n">
        <v>0</v>
      </c>
      <c r="H55" s="143" t="n">
        <f aca="false">SUM(F55:G55)</f>
        <v>0</v>
      </c>
    </row>
    <row r="56" customFormat="false" ht="15" hidden="false" customHeight="true" outlineLevel="0" collapsed="false">
      <c r="A56" s="195"/>
      <c r="B56" s="195"/>
      <c r="C56" s="153"/>
      <c r="D56" s="198" t="s">
        <v>150</v>
      </c>
      <c r="E56" s="198"/>
      <c r="F56" s="156" t="n">
        <v>431445</v>
      </c>
      <c r="G56" s="157" t="n">
        <v>2387</v>
      </c>
      <c r="H56" s="158" t="n">
        <f aca="false">SUM(F56:G56)</f>
        <v>433832</v>
      </c>
    </row>
  </sheetData>
  <mergeCells count="10">
    <mergeCell ref="H2:H3"/>
    <mergeCell ref="A5:B18"/>
    <mergeCell ref="A20:B36"/>
    <mergeCell ref="E37:E38"/>
    <mergeCell ref="A40:B42"/>
    <mergeCell ref="A44:B45"/>
    <mergeCell ref="E46:E47"/>
    <mergeCell ref="A53:B56"/>
    <mergeCell ref="D55:E55"/>
    <mergeCell ref="D56:E56"/>
  </mergeCells>
  <conditionalFormatting sqref="A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0.86"/>
    <col collapsed="false" customWidth="true" hidden="false" outlineLevel="0" max="3" min="3" style="2" width="10.62"/>
    <col collapsed="false" customWidth="true" hidden="false" outlineLevel="0" max="4" min="4" style="199" width="10.62"/>
    <col collapsed="false" customWidth="true" hidden="false" outlineLevel="0" max="8" min="5" style="2" width="10.62"/>
    <col collapsed="false" customWidth="false" hidden="false" outlineLevel="0" max="257" min="9" style="2" width="8.99"/>
  </cols>
  <sheetData>
    <row r="1" customFormat="false" ht="21" hidden="false" customHeight="true" outlineLevel="0" collapsed="false">
      <c r="A1" s="5" t="s">
        <v>151</v>
      </c>
      <c r="B1" s="6"/>
      <c r="C1" s="1"/>
    </row>
    <row r="2" customFormat="false" ht="17.25" hidden="false" customHeight="true" outlineLevel="0" collapsed="false">
      <c r="A2" s="200"/>
      <c r="B2" s="201" t="s">
        <v>152</v>
      </c>
      <c r="C2" s="202" t="s">
        <v>153</v>
      </c>
      <c r="D2" s="202"/>
      <c r="E2" s="203" t="s">
        <v>4</v>
      </c>
      <c r="F2" s="203"/>
      <c r="G2" s="204" t="s">
        <v>154</v>
      </c>
      <c r="H2" s="204"/>
    </row>
    <row r="3" customFormat="false" ht="17.25" hidden="false" customHeight="true" outlineLevel="0" collapsed="false">
      <c r="A3" s="126"/>
      <c r="B3" s="128"/>
      <c r="C3" s="205" t="s">
        <v>155</v>
      </c>
      <c r="D3" s="205"/>
      <c r="E3" s="206" t="s">
        <v>8</v>
      </c>
      <c r="F3" s="206"/>
      <c r="G3" s="204"/>
      <c r="H3" s="204"/>
    </row>
    <row r="4" customFormat="false" ht="17.25" hidden="false" customHeight="true" outlineLevel="0" collapsed="false">
      <c r="A4" s="126"/>
      <c r="B4" s="128"/>
      <c r="C4" s="207" t="s">
        <v>156</v>
      </c>
      <c r="D4" s="208" t="s">
        <v>157</v>
      </c>
      <c r="E4" s="209" t="s">
        <v>156</v>
      </c>
      <c r="F4" s="210" t="s">
        <v>157</v>
      </c>
      <c r="G4" s="209" t="s">
        <v>156</v>
      </c>
      <c r="H4" s="210" t="s">
        <v>157</v>
      </c>
    </row>
    <row r="5" customFormat="false" ht="17.25" hidden="false" customHeight="true" outlineLevel="0" collapsed="false">
      <c r="A5" s="211" t="s">
        <v>158</v>
      </c>
      <c r="B5" s="177"/>
      <c r="C5" s="124" t="s">
        <v>159</v>
      </c>
      <c r="D5" s="212" t="s">
        <v>160</v>
      </c>
      <c r="E5" s="213" t="s">
        <v>159</v>
      </c>
      <c r="F5" s="214" t="s">
        <v>160</v>
      </c>
      <c r="G5" s="213" t="s">
        <v>159</v>
      </c>
      <c r="H5" s="214" t="s">
        <v>160</v>
      </c>
    </row>
    <row r="6" customFormat="false" ht="17.25" hidden="false" customHeight="true" outlineLevel="0" collapsed="false">
      <c r="A6" s="126" t="s">
        <v>161</v>
      </c>
      <c r="B6" s="128"/>
      <c r="C6" s="215"/>
      <c r="D6" s="216"/>
      <c r="E6" s="217"/>
      <c r="F6" s="218"/>
      <c r="G6" s="217"/>
      <c r="H6" s="218"/>
    </row>
    <row r="7" customFormat="false" ht="17.25" hidden="false" customHeight="true" outlineLevel="0" collapsed="false">
      <c r="A7" s="219"/>
      <c r="B7" s="147" t="s">
        <v>162</v>
      </c>
      <c r="C7" s="141" t="n">
        <v>93503</v>
      </c>
      <c r="D7" s="220" t="n">
        <f aca="false">ROUND(+C7/+C$28*100,1)</f>
        <v>2.6</v>
      </c>
      <c r="E7" s="221" t="n">
        <v>32462</v>
      </c>
      <c r="F7" s="222" t="n">
        <f aca="false">ROUND(+E7/+E$28*100,1)</f>
        <v>2.9</v>
      </c>
      <c r="G7" s="221" t="n">
        <f aca="false">SUM(C7,E7)</f>
        <v>125965</v>
      </c>
      <c r="H7" s="222" t="n">
        <f aca="false">ROUND(+G7/+G$28*100,1)</f>
        <v>2.7</v>
      </c>
    </row>
    <row r="8" customFormat="false" ht="17.25" hidden="false" customHeight="true" outlineLevel="0" collapsed="false">
      <c r="A8" s="126"/>
      <c r="B8" s="147" t="s">
        <v>163</v>
      </c>
      <c r="C8" s="141" t="n">
        <v>47860</v>
      </c>
      <c r="D8" s="220" t="n">
        <f aca="false">ROUND(+C8/+C$28*100,1)</f>
        <v>1.4</v>
      </c>
      <c r="E8" s="221" t="n">
        <v>16694</v>
      </c>
      <c r="F8" s="222" t="n">
        <f aca="false">ROUND(+E8/+E$28*100,1)</f>
        <v>1.5</v>
      </c>
      <c r="G8" s="221" t="n">
        <f aca="false">SUM(C8,E8)</f>
        <v>64554</v>
      </c>
      <c r="H8" s="222" t="n">
        <f aca="false">ROUND(+G8/+G$28*100,1)</f>
        <v>1.4</v>
      </c>
    </row>
    <row r="9" customFormat="false" ht="17.25" hidden="false" customHeight="true" outlineLevel="0" collapsed="false">
      <c r="A9" s="126"/>
      <c r="B9" s="147" t="s">
        <v>164</v>
      </c>
      <c r="C9" s="141" t="n">
        <v>0</v>
      </c>
      <c r="D9" s="220" t="n">
        <f aca="false">ROUND(+C9/+C$28*100,1)</f>
        <v>0</v>
      </c>
      <c r="E9" s="221" t="n">
        <v>0</v>
      </c>
      <c r="F9" s="222" t="n">
        <f aca="false">ROUND(+E9/+E$28*100,1)</f>
        <v>0</v>
      </c>
      <c r="G9" s="221" t="n">
        <f aca="false">SUM(C9,E9)</f>
        <v>0</v>
      </c>
      <c r="H9" s="222" t="n">
        <f aca="false">ROUND(+G9/+G$28*100,1)</f>
        <v>0</v>
      </c>
    </row>
    <row r="10" customFormat="false" ht="17.25" hidden="false" customHeight="true" outlineLevel="0" collapsed="false">
      <c r="A10" s="126"/>
      <c r="B10" s="147" t="s">
        <v>165</v>
      </c>
      <c r="C10" s="141" t="n">
        <v>0</v>
      </c>
      <c r="D10" s="220" t="n">
        <f aca="false">ROUND(+C10/+C$28*100,1)</f>
        <v>0</v>
      </c>
      <c r="E10" s="221" t="n">
        <v>0</v>
      </c>
      <c r="F10" s="222" t="n">
        <f aca="false">ROUND(+E10/+E$28*100,1)</f>
        <v>0</v>
      </c>
      <c r="G10" s="221" t="n">
        <f aca="false">SUM(C10,E10)</f>
        <v>0</v>
      </c>
      <c r="H10" s="222" t="n">
        <f aca="false">ROUND(+G10/+G$28*100,1)</f>
        <v>0</v>
      </c>
    </row>
    <row r="11" customFormat="false" ht="17.25" hidden="false" customHeight="true" outlineLevel="0" collapsed="false">
      <c r="A11" s="126"/>
      <c r="B11" s="147" t="s">
        <v>166</v>
      </c>
      <c r="C11" s="141" t="n">
        <v>23329</v>
      </c>
      <c r="D11" s="220" t="n">
        <f aca="false">ROUND(+C11/+C$28*100,1)</f>
        <v>0.7</v>
      </c>
      <c r="E11" s="221" t="n">
        <v>6970</v>
      </c>
      <c r="F11" s="222" t="n">
        <f aca="false">ROUND(+E11/+E$28*100,1)</f>
        <v>0.6</v>
      </c>
      <c r="G11" s="221" t="n">
        <f aca="false">SUM(C11,E11)</f>
        <v>30299</v>
      </c>
      <c r="H11" s="222" t="n">
        <f aca="false">ROUND(+G11/+G$28*100,1)</f>
        <v>0.7</v>
      </c>
    </row>
    <row r="12" customFormat="false" ht="17.25" hidden="false" customHeight="true" outlineLevel="0" collapsed="false">
      <c r="A12" s="181"/>
      <c r="B12" s="149" t="s">
        <v>167</v>
      </c>
      <c r="C12" s="150" t="n">
        <v>164692</v>
      </c>
      <c r="D12" s="223" t="n">
        <f aca="false">ROUND(+C12/+C$28*100,1)</f>
        <v>4.7</v>
      </c>
      <c r="E12" s="224" t="n">
        <v>56126</v>
      </c>
      <c r="F12" s="225" t="n">
        <f aca="false">ROUND(+E12/+E$28*100,1)</f>
        <v>5.1</v>
      </c>
      <c r="G12" s="224" t="n">
        <f aca="false">SUM(C12,E12)</f>
        <v>220818</v>
      </c>
      <c r="H12" s="225" t="n">
        <f aca="false">ROUND(+G12/+G$28*100,1)</f>
        <v>4.8</v>
      </c>
    </row>
    <row r="13" customFormat="false" ht="17.25" hidden="false" customHeight="true" outlineLevel="0" collapsed="false">
      <c r="A13" s="126" t="s">
        <v>168</v>
      </c>
      <c r="B13" s="128"/>
      <c r="C13" s="136" t="n">
        <v>794916</v>
      </c>
      <c r="D13" s="226" t="n">
        <f aca="false">ROUND(+C13/+C$28*100,1)</f>
        <v>22.5</v>
      </c>
      <c r="E13" s="227" t="n">
        <v>164591</v>
      </c>
      <c r="F13" s="228" t="n">
        <f aca="false">ROUND(+E13/+E$28*100,1)</f>
        <v>14.8</v>
      </c>
      <c r="G13" s="227" t="n">
        <f aca="false">SUM(C13,E13)</f>
        <v>959507</v>
      </c>
      <c r="H13" s="228" t="n">
        <f aca="false">ROUND(+G13/+G$28*100,1)</f>
        <v>20.7</v>
      </c>
    </row>
    <row r="14" customFormat="false" ht="17.25" hidden="false" customHeight="true" outlineLevel="0" collapsed="false">
      <c r="A14" s="126"/>
      <c r="B14" s="147" t="s">
        <v>169</v>
      </c>
      <c r="C14" s="141" t="n">
        <v>0</v>
      </c>
      <c r="D14" s="220" t="n">
        <f aca="false">ROUND(+C14/+C$28*100,1)</f>
        <v>0</v>
      </c>
      <c r="E14" s="221" t="n">
        <v>0</v>
      </c>
      <c r="F14" s="222" t="n">
        <f aca="false">ROUND(+E14/+E$28*100,1)</f>
        <v>0</v>
      </c>
      <c r="G14" s="221" t="n">
        <f aca="false">SUM(C14,E14)</f>
        <v>0</v>
      </c>
      <c r="H14" s="222" t="n">
        <f aca="false">ROUND(+G14/+G$28*100,1)</f>
        <v>0</v>
      </c>
    </row>
    <row r="15" customFormat="false" ht="17.25" hidden="false" customHeight="true" outlineLevel="0" collapsed="false">
      <c r="A15" s="126"/>
      <c r="B15" s="147" t="s">
        <v>170</v>
      </c>
      <c r="C15" s="141" t="n">
        <v>772161</v>
      </c>
      <c r="D15" s="220" t="n">
        <f aca="false">ROUND(+C15/+C$28*100,1)</f>
        <v>21.9</v>
      </c>
      <c r="E15" s="221" t="n">
        <v>164591</v>
      </c>
      <c r="F15" s="222" t="n">
        <f aca="false">ROUND(+E15/+E$28*100,1)</f>
        <v>14.8</v>
      </c>
      <c r="G15" s="221" t="n">
        <f aca="false">SUM(C15,E15)</f>
        <v>936752</v>
      </c>
      <c r="H15" s="222" t="n">
        <f aca="false">ROUND(+G15/+G$28*100,1)</f>
        <v>20.2</v>
      </c>
    </row>
    <row r="16" customFormat="false" ht="17.25" hidden="false" customHeight="true" outlineLevel="0" collapsed="false">
      <c r="A16" s="181"/>
      <c r="B16" s="149" t="s">
        <v>171</v>
      </c>
      <c r="C16" s="150" t="n">
        <v>22755</v>
      </c>
      <c r="D16" s="225" t="n">
        <f aca="false">ROUND(+C16/+C$28*100,1)</f>
        <v>0.6</v>
      </c>
      <c r="E16" s="224" t="n">
        <v>0</v>
      </c>
      <c r="F16" s="225" t="n">
        <f aca="false">ROUND(+E16/+E$28*100,1)</f>
        <v>0</v>
      </c>
      <c r="G16" s="224" t="n">
        <f aca="false">SUM(C16,E16)</f>
        <v>22755</v>
      </c>
      <c r="H16" s="225" t="n">
        <f aca="false">ROUND(+G16/+G$28*100,1)</f>
        <v>0.5</v>
      </c>
    </row>
    <row r="17" customFormat="false" ht="17.25" hidden="false" customHeight="true" outlineLevel="0" collapsed="false">
      <c r="A17" s="181" t="s">
        <v>172</v>
      </c>
      <c r="B17" s="183"/>
      <c r="C17" s="187" t="n">
        <v>1101893</v>
      </c>
      <c r="D17" s="229" t="n">
        <f aca="false">ROUND(+C17/+C$28*100,1)</f>
        <v>31.2</v>
      </c>
      <c r="E17" s="230" t="n">
        <v>360059</v>
      </c>
      <c r="F17" s="231" t="n">
        <f aca="false">ROUND(+E17/+E$28*100,1)</f>
        <v>32.4</v>
      </c>
      <c r="G17" s="230" t="n">
        <f aca="false">SUM(C17,E17)</f>
        <v>1461952</v>
      </c>
      <c r="H17" s="231" t="n">
        <f aca="false">ROUND(+G17/+G$28*100,1)</f>
        <v>31.5</v>
      </c>
    </row>
    <row r="18" customFormat="false" ht="17.25" hidden="false" customHeight="true" outlineLevel="0" collapsed="false">
      <c r="A18" s="181" t="s">
        <v>173</v>
      </c>
      <c r="B18" s="183"/>
      <c r="C18" s="187" t="n">
        <v>93333</v>
      </c>
      <c r="D18" s="229" t="n">
        <f aca="false">ROUND(+C18/+C$28*100,1)</f>
        <v>2.6</v>
      </c>
      <c r="E18" s="230" t="n">
        <v>41</v>
      </c>
      <c r="F18" s="231" t="n">
        <f aca="false">ROUND(+E18/+E$28*100,1)</f>
        <v>0</v>
      </c>
      <c r="G18" s="230" t="n">
        <f aca="false">SUM(C18,E18)</f>
        <v>93374</v>
      </c>
      <c r="H18" s="231" t="n">
        <f aca="false">ROUND(+G18/+G$28*100,1)</f>
        <v>2</v>
      </c>
    </row>
    <row r="19" customFormat="false" ht="17.25" hidden="false" customHeight="true" outlineLevel="0" collapsed="false">
      <c r="A19" s="181" t="s">
        <v>174</v>
      </c>
      <c r="B19" s="183"/>
      <c r="C19" s="187" t="n">
        <v>1879</v>
      </c>
      <c r="D19" s="229" t="n">
        <f aca="false">ROUND(+C19/+C$28*100,1)</f>
        <v>0.1</v>
      </c>
      <c r="E19" s="230" t="n">
        <v>0</v>
      </c>
      <c r="F19" s="231" t="n">
        <f aca="false">ROUND(+E19/+E$28*100,1)</f>
        <v>0</v>
      </c>
      <c r="G19" s="230" t="n">
        <f aca="false">SUM(C19,E19)</f>
        <v>1879</v>
      </c>
      <c r="H19" s="231" t="n">
        <f aca="false">ROUND(+G19/+G$28*100,1)</f>
        <v>0</v>
      </c>
    </row>
    <row r="20" customFormat="false" ht="17.25" hidden="false" customHeight="true" outlineLevel="0" collapsed="false">
      <c r="A20" s="181" t="s">
        <v>175</v>
      </c>
      <c r="B20" s="183"/>
      <c r="C20" s="187" t="n">
        <v>3228</v>
      </c>
      <c r="D20" s="229" t="n">
        <f aca="false">ROUND(+C20/+C$28*100,1)</f>
        <v>0.1</v>
      </c>
      <c r="E20" s="230" t="n">
        <v>47</v>
      </c>
      <c r="F20" s="231" t="n">
        <f aca="false">ROUND(+E20/+E$28*100,1)</f>
        <v>0</v>
      </c>
      <c r="G20" s="230" t="n">
        <f aca="false">SUM(C20,E20)</f>
        <v>3275</v>
      </c>
      <c r="H20" s="231" t="n">
        <f aca="false">ROUND(+G20/+G$28*100,1)</f>
        <v>0.1</v>
      </c>
    </row>
    <row r="21" customFormat="false" ht="17.25" hidden="false" customHeight="true" outlineLevel="0" collapsed="false">
      <c r="A21" s="181" t="s">
        <v>176</v>
      </c>
      <c r="B21" s="183"/>
      <c r="C21" s="187" t="n">
        <v>106211</v>
      </c>
      <c r="D21" s="229" t="n">
        <f aca="false">ROUND(+C21/+C$28*100,1)</f>
        <v>3</v>
      </c>
      <c r="E21" s="230" t="n">
        <v>19175</v>
      </c>
      <c r="F21" s="231" t="n">
        <f aca="false">ROUND(+E21/+E$28*100,1)</f>
        <v>1.7</v>
      </c>
      <c r="G21" s="230" t="n">
        <f aca="false">SUM(C21,E21)</f>
        <v>125386</v>
      </c>
      <c r="H21" s="231" t="n">
        <f aca="false">ROUND(+G21/+G$28*100,1)</f>
        <v>2.7</v>
      </c>
    </row>
    <row r="22" customFormat="false" ht="17.25" hidden="false" customHeight="true" outlineLevel="0" collapsed="false">
      <c r="A22" s="181" t="s">
        <v>177</v>
      </c>
      <c r="B22" s="183"/>
      <c r="C22" s="187" t="n">
        <v>1468</v>
      </c>
      <c r="D22" s="229" t="n">
        <f aca="false">ROUND(+C22/+C$28*100,1)</f>
        <v>0</v>
      </c>
      <c r="E22" s="230" t="n">
        <v>3468</v>
      </c>
      <c r="F22" s="231" t="n">
        <f aca="false">ROUND(+E22/+E$28*100,1)</f>
        <v>0.3</v>
      </c>
      <c r="G22" s="230" t="n">
        <f aca="false">SUM(C22,E22)</f>
        <v>4936</v>
      </c>
      <c r="H22" s="231" t="n">
        <f aca="false">ROUND(+G22/+G$28*100,1)</f>
        <v>0.1</v>
      </c>
    </row>
    <row r="23" customFormat="false" ht="17.25" hidden="false" customHeight="true" outlineLevel="0" collapsed="false">
      <c r="A23" s="181" t="s">
        <v>178</v>
      </c>
      <c r="B23" s="183"/>
      <c r="C23" s="187" t="n">
        <v>27605</v>
      </c>
      <c r="D23" s="229" t="n">
        <f aca="false">ROUND(+C23/+C$28*100,1)</f>
        <v>0.8</v>
      </c>
      <c r="E23" s="230" t="n">
        <v>0</v>
      </c>
      <c r="F23" s="231" t="n">
        <f aca="false">ROUND(+E23/+E$28*100,1)</f>
        <v>0</v>
      </c>
      <c r="G23" s="230" t="n">
        <f aca="false">SUM(C23,E23)</f>
        <v>27605</v>
      </c>
      <c r="H23" s="231" t="n">
        <f aca="false">ROUND(+G23/+G$28*100,1)</f>
        <v>0.6</v>
      </c>
    </row>
    <row r="24" customFormat="false" ht="17.25" hidden="false" customHeight="true" outlineLevel="0" collapsed="false">
      <c r="A24" s="181" t="s">
        <v>179</v>
      </c>
      <c r="B24" s="183"/>
      <c r="C24" s="187" t="n">
        <v>0</v>
      </c>
      <c r="D24" s="229" t="n">
        <f aca="false">ROUND(+C24/+C$28*100,1)</f>
        <v>0</v>
      </c>
      <c r="E24" s="230" t="n">
        <v>6885</v>
      </c>
      <c r="F24" s="231" t="n">
        <f aca="false">ROUND(+E24/+E$28*100,1)</f>
        <v>0.6</v>
      </c>
      <c r="G24" s="230" t="n">
        <f aca="false">SUM(C24,E24)</f>
        <v>6885</v>
      </c>
      <c r="H24" s="225" t="n">
        <f aca="false">ROUND(+G24/+G$28*100,1)</f>
        <v>0.1</v>
      </c>
    </row>
    <row r="25" customFormat="false" ht="17.25" hidden="false" customHeight="true" outlineLevel="0" collapsed="false">
      <c r="A25" s="232" t="s">
        <v>180</v>
      </c>
      <c r="B25" s="186"/>
      <c r="C25" s="187" t="n">
        <v>273263</v>
      </c>
      <c r="D25" s="229" t="n">
        <f aca="false">ROUND(+C25/+C$28*100,1)</f>
        <v>7.7</v>
      </c>
      <c r="E25" s="230" t="n">
        <v>474592</v>
      </c>
      <c r="F25" s="231" t="n">
        <f aca="false">ROUND(+E25/+E$28*100,1)</f>
        <v>42.8</v>
      </c>
      <c r="G25" s="230" t="n">
        <f aca="false">SUM(C25,E25)</f>
        <v>747855</v>
      </c>
      <c r="H25" s="231" t="n">
        <f aca="false">ROUND(+G25/+G$28*100,1)</f>
        <v>16.1</v>
      </c>
    </row>
    <row r="26" customFormat="false" ht="17.25" hidden="false" customHeight="true" outlineLevel="0" collapsed="false">
      <c r="A26" s="233" t="s">
        <v>181</v>
      </c>
      <c r="B26" s="233"/>
      <c r="C26" s="187" t="n">
        <v>544257</v>
      </c>
      <c r="D26" s="229" t="n">
        <f aca="false">ROUND(+C26/+C$28*100,1)</f>
        <v>15.4</v>
      </c>
      <c r="E26" s="230" t="n">
        <v>0</v>
      </c>
      <c r="F26" s="231" t="n">
        <f aca="false">ROUND(+E26/+E$28*100,1)</f>
        <v>0</v>
      </c>
      <c r="G26" s="230" t="n">
        <f aca="false">SUM(C26,E26)</f>
        <v>544257</v>
      </c>
      <c r="H26" s="231" t="n">
        <f aca="false">ROUND(+G26/+G$28*100,1)</f>
        <v>11.7</v>
      </c>
    </row>
    <row r="27" customFormat="false" ht="17.25" hidden="false" customHeight="true" outlineLevel="0" collapsed="false">
      <c r="A27" s="181" t="s">
        <v>182</v>
      </c>
      <c r="B27" s="183"/>
      <c r="C27" s="187" t="n">
        <v>417282</v>
      </c>
      <c r="D27" s="229" t="n">
        <f aca="false">ROUND(+C27/+C$28*100,1)</f>
        <v>11.8</v>
      </c>
      <c r="E27" s="230" t="n">
        <v>24633</v>
      </c>
      <c r="F27" s="231" t="n">
        <f aca="false">ROUND(+E27/+E$28*100,1)</f>
        <v>2.2</v>
      </c>
      <c r="G27" s="230" t="n">
        <f aca="false">SUM(C27,E27)</f>
        <v>441915</v>
      </c>
      <c r="H27" s="231" t="n">
        <f aca="false">ROUND(+G27/+G$28*100,1)</f>
        <v>9.5</v>
      </c>
    </row>
    <row r="28" customFormat="false" ht="17.25" hidden="false" customHeight="true" outlineLevel="0" collapsed="false">
      <c r="A28" s="181" t="s">
        <v>183</v>
      </c>
      <c r="B28" s="183"/>
      <c r="C28" s="187" t="n">
        <v>3530027</v>
      </c>
      <c r="D28" s="229" t="n">
        <f aca="false">ROUND(+C28/+C$28*100,1)</f>
        <v>100</v>
      </c>
      <c r="E28" s="230" t="n">
        <v>1109617</v>
      </c>
      <c r="F28" s="231" t="n">
        <f aca="false">ROUND(+E28/+E$28*100,1)</f>
        <v>100</v>
      </c>
      <c r="G28" s="230" t="n">
        <f aca="false">SUM(C28,E28)</f>
        <v>4639644</v>
      </c>
      <c r="H28" s="231" t="n">
        <f aca="false">ROUND(+G28/+G$28*100,1)</f>
        <v>100</v>
      </c>
    </row>
    <row r="29" customFormat="false" ht="17.25" hidden="false" customHeight="true" outlineLevel="0" collapsed="false">
      <c r="A29" s="181" t="s">
        <v>184</v>
      </c>
      <c r="B29" s="183"/>
      <c r="C29" s="187" t="n">
        <v>0</v>
      </c>
      <c r="D29" s="234"/>
      <c r="E29" s="230" t="n">
        <v>12690</v>
      </c>
      <c r="F29" s="235"/>
      <c r="G29" s="230" t="n">
        <f aca="false">SUM(C29,E29)</f>
        <v>12690</v>
      </c>
      <c r="H29" s="235"/>
    </row>
    <row r="30" customFormat="false" ht="17.25" hidden="false" customHeight="true" outlineLevel="0" collapsed="false">
      <c r="A30" s="181" t="s">
        <v>185</v>
      </c>
      <c r="B30" s="183"/>
      <c r="C30" s="187" t="n">
        <v>0</v>
      </c>
      <c r="D30" s="234"/>
      <c r="E30" s="230" t="n">
        <v>0</v>
      </c>
      <c r="F30" s="235"/>
      <c r="G30" s="230" t="n">
        <f aca="false">SUM(C30,E30)</f>
        <v>0</v>
      </c>
      <c r="H30" s="235"/>
    </row>
    <row r="31" customFormat="false" ht="17.25" hidden="false" customHeight="true" outlineLevel="0" collapsed="false">
      <c r="A31" s="181" t="s">
        <v>186</v>
      </c>
      <c r="B31" s="183"/>
      <c r="C31" s="187" t="n">
        <v>0</v>
      </c>
      <c r="D31" s="234"/>
      <c r="E31" s="230" t="n">
        <v>0</v>
      </c>
      <c r="F31" s="235"/>
      <c r="G31" s="230" t="n">
        <f aca="false">SUM(C31,E31)</f>
        <v>0</v>
      </c>
      <c r="H31" s="235"/>
    </row>
    <row r="32" customFormat="false" ht="17.25" hidden="false" customHeight="true" outlineLevel="0" collapsed="false">
      <c r="A32" s="211" t="s">
        <v>187</v>
      </c>
      <c r="B32" s="177"/>
      <c r="C32" s="169" t="n">
        <v>3530027</v>
      </c>
      <c r="D32" s="236"/>
      <c r="E32" s="237" t="n">
        <v>1122307</v>
      </c>
      <c r="F32" s="238"/>
      <c r="G32" s="237" t="n">
        <f aca="false">SUM(C32,E32)</f>
        <v>4652334</v>
      </c>
      <c r="H32" s="238"/>
    </row>
    <row r="33" customFormat="false" ht="17.25" hidden="false" customHeight="true" outlineLevel="0" collapsed="false">
      <c r="A33" s="1"/>
      <c r="B33" s="1"/>
      <c r="C33" s="1"/>
      <c r="E33" s="1"/>
      <c r="G33" s="1"/>
    </row>
  </sheetData>
  <mergeCells count="6">
    <mergeCell ref="C2:D2"/>
    <mergeCell ref="E2:F2"/>
    <mergeCell ref="G2:H3"/>
    <mergeCell ref="C3:D3"/>
    <mergeCell ref="E3:F3"/>
    <mergeCell ref="A26:B26"/>
  </mergeCells>
  <conditionalFormatting sqref="A1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1.12"/>
    <col collapsed="false" customWidth="true" hidden="false" outlineLevel="0" max="3" min="3" style="2" width="5.12"/>
    <col collapsed="false" customWidth="true" hidden="false" outlineLevel="0" max="4" min="4" style="2" width="10.12"/>
    <col collapsed="false" customWidth="true" hidden="false" outlineLevel="0" max="5" min="5" style="2" width="17.62"/>
    <col collapsed="false" customWidth="true" hidden="false" outlineLevel="0" max="8" min="6" style="2" width="15.75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5" t="s">
        <v>188</v>
      </c>
      <c r="B1" s="6"/>
      <c r="D1" s="1"/>
      <c r="E1" s="1"/>
      <c r="H1" s="239" t="s">
        <v>95</v>
      </c>
    </row>
    <row r="2" customFormat="false" ht="13.5" hidden="false" customHeight="true" outlineLevel="0" collapsed="false">
      <c r="A2" s="7"/>
      <c r="B2" s="8"/>
      <c r="C2" s="8"/>
      <c r="D2" s="8"/>
      <c r="E2" s="9" t="s">
        <v>2</v>
      </c>
      <c r="F2" s="10" t="s">
        <v>3</v>
      </c>
      <c r="G2" s="11" t="s">
        <v>4</v>
      </c>
      <c r="H2" s="12" t="s">
        <v>5</v>
      </c>
    </row>
    <row r="3" customFormat="false" ht="13.5" hidden="false" customHeight="true" outlineLevel="0" collapsed="false">
      <c r="A3" s="13"/>
      <c r="B3" s="14"/>
      <c r="C3" s="15" t="s">
        <v>6</v>
      </c>
      <c r="D3" s="14"/>
      <c r="E3" s="16"/>
      <c r="F3" s="17" t="s">
        <v>7</v>
      </c>
      <c r="G3" s="18" t="s">
        <v>8</v>
      </c>
      <c r="H3" s="12"/>
    </row>
    <row r="4" customFormat="false" ht="13.5" hidden="false" customHeight="true" outlineLevel="0" collapsed="false">
      <c r="A4" s="40" t="s">
        <v>189</v>
      </c>
      <c r="B4" s="41"/>
      <c r="C4" s="41"/>
      <c r="D4" s="41"/>
      <c r="E4" s="240"/>
      <c r="F4" s="241" t="n">
        <v>66489286</v>
      </c>
      <c r="G4" s="63" t="n">
        <v>39836470</v>
      </c>
      <c r="H4" s="242" t="n">
        <f aca="false">SUM(F4:G4)</f>
        <v>106325756</v>
      </c>
    </row>
    <row r="5" customFormat="false" ht="13.5" hidden="false" customHeight="true" outlineLevel="0" collapsed="false">
      <c r="A5" s="243"/>
      <c r="B5" s="243"/>
      <c r="C5" s="51" t="s">
        <v>190</v>
      </c>
      <c r="D5" s="52"/>
      <c r="E5" s="244"/>
      <c r="F5" s="103" t="n">
        <v>63291554</v>
      </c>
      <c r="G5" s="51" t="n">
        <v>39536470</v>
      </c>
      <c r="H5" s="104" t="n">
        <f aca="false">SUM(F5:G5)</f>
        <v>102828024</v>
      </c>
    </row>
    <row r="6" customFormat="false" ht="13.5" hidden="false" customHeight="true" outlineLevel="0" collapsed="false">
      <c r="A6" s="243"/>
      <c r="B6" s="243"/>
      <c r="C6" s="57"/>
      <c r="D6" s="58" t="s">
        <v>191</v>
      </c>
      <c r="E6" s="245"/>
      <c r="F6" s="92" t="n">
        <v>520981</v>
      </c>
      <c r="G6" s="93" t="n">
        <v>1000018</v>
      </c>
      <c r="H6" s="82" t="n">
        <f aca="false">SUM(F6:G6)</f>
        <v>1520999</v>
      </c>
    </row>
    <row r="7" customFormat="false" ht="13.5" hidden="false" customHeight="true" outlineLevel="0" collapsed="false">
      <c r="A7" s="243"/>
      <c r="B7" s="243"/>
      <c r="C7" s="57"/>
      <c r="D7" s="58" t="s">
        <v>192</v>
      </c>
      <c r="E7" s="245"/>
      <c r="F7" s="92" t="n">
        <v>80250294</v>
      </c>
      <c r="G7" s="93" t="n">
        <v>39645866</v>
      </c>
      <c r="H7" s="82" t="n">
        <f aca="false">SUM(F7:G7)</f>
        <v>119896160</v>
      </c>
    </row>
    <row r="8" customFormat="false" ht="13.5" hidden="false" customHeight="true" outlineLevel="0" collapsed="false">
      <c r="A8" s="243"/>
      <c r="B8" s="243"/>
      <c r="C8" s="57"/>
      <c r="D8" s="58" t="s">
        <v>193</v>
      </c>
      <c r="E8" s="245"/>
      <c r="F8" s="92" t="n">
        <v>17540489</v>
      </c>
      <c r="G8" s="93" t="n">
        <v>1402768</v>
      </c>
      <c r="H8" s="82" t="n">
        <f aca="false">SUM(F8:G8)</f>
        <v>18943257</v>
      </c>
    </row>
    <row r="9" customFormat="false" ht="13.5" hidden="false" customHeight="true" outlineLevel="0" collapsed="false">
      <c r="A9" s="243"/>
      <c r="B9" s="243"/>
      <c r="C9" s="57"/>
      <c r="D9" s="58" t="s">
        <v>194</v>
      </c>
      <c r="E9" s="245"/>
      <c r="F9" s="92" t="n">
        <v>60768</v>
      </c>
      <c r="G9" s="93" t="n">
        <v>293354</v>
      </c>
      <c r="H9" s="82" t="n">
        <f aca="false">SUM(F9:G9)</f>
        <v>354122</v>
      </c>
    </row>
    <row r="10" customFormat="false" ht="13.5" hidden="false" customHeight="true" outlineLevel="0" collapsed="false">
      <c r="A10" s="243"/>
      <c r="B10" s="243"/>
      <c r="C10" s="57"/>
      <c r="D10" s="246" t="s">
        <v>195</v>
      </c>
      <c r="E10" s="247"/>
      <c r="F10" s="248"/>
      <c r="G10" s="249"/>
      <c r="H10" s="250" t="n">
        <f aca="false">SUM(F10:G10)</f>
        <v>0</v>
      </c>
    </row>
    <row r="11" customFormat="false" ht="13.5" hidden="false" customHeight="true" outlineLevel="0" collapsed="false">
      <c r="A11" s="243"/>
      <c r="B11" s="243"/>
      <c r="C11" s="251" t="s">
        <v>196</v>
      </c>
      <c r="D11" s="79"/>
      <c r="E11" s="245"/>
      <c r="F11" s="92" t="n">
        <v>3192732</v>
      </c>
      <c r="G11" s="93" t="n">
        <v>0</v>
      </c>
      <c r="H11" s="82" t="n">
        <f aca="false">SUM(F11:G11)</f>
        <v>3192732</v>
      </c>
    </row>
    <row r="12" customFormat="false" ht="13.5" hidden="false" customHeight="true" outlineLevel="0" collapsed="false">
      <c r="A12" s="243"/>
      <c r="B12" s="243"/>
      <c r="C12" s="252" t="s">
        <v>197</v>
      </c>
      <c r="D12" s="83"/>
      <c r="E12" s="253"/>
      <c r="F12" s="95" t="n">
        <v>5000</v>
      </c>
      <c r="G12" s="96" t="n">
        <v>300000</v>
      </c>
      <c r="H12" s="86" t="n">
        <f aca="false">SUM(F12:G12)</f>
        <v>305000</v>
      </c>
    </row>
    <row r="13" customFormat="false" ht="13.5" hidden="false" customHeight="true" outlineLevel="0" collapsed="false">
      <c r="A13" s="254" t="s">
        <v>198</v>
      </c>
      <c r="B13" s="52"/>
      <c r="C13" s="52"/>
      <c r="D13" s="52"/>
      <c r="E13" s="244"/>
      <c r="F13" s="90" t="n">
        <v>1063703</v>
      </c>
      <c r="G13" s="47" t="n">
        <v>2364795</v>
      </c>
      <c r="H13" s="50" t="n">
        <f aca="false">SUM(F13:G13)</f>
        <v>3428498</v>
      </c>
    </row>
    <row r="14" customFormat="false" ht="13.5" hidden="false" customHeight="true" outlineLevel="0" collapsed="false">
      <c r="A14" s="255" t="s">
        <v>199</v>
      </c>
      <c r="B14" s="255"/>
      <c r="C14" s="256" t="s">
        <v>200</v>
      </c>
      <c r="D14" s="74"/>
      <c r="E14" s="257"/>
      <c r="F14" s="258" t="n">
        <v>682455</v>
      </c>
      <c r="G14" s="256" t="n">
        <v>1977952</v>
      </c>
      <c r="H14" s="78" t="n">
        <f aca="false">SUM(F14:G14)</f>
        <v>2660407</v>
      </c>
    </row>
    <row r="15" customFormat="false" ht="13.5" hidden="false" customHeight="true" outlineLevel="0" collapsed="false">
      <c r="A15" s="255"/>
      <c r="B15" s="255"/>
      <c r="C15" s="251" t="s">
        <v>201</v>
      </c>
      <c r="D15" s="79"/>
      <c r="E15" s="245"/>
      <c r="F15" s="92" t="n">
        <v>353773</v>
      </c>
      <c r="G15" s="93" t="n">
        <v>385812</v>
      </c>
      <c r="H15" s="82" t="n">
        <f aca="false">SUM(F15:G15)</f>
        <v>739585</v>
      </c>
    </row>
    <row r="16" customFormat="false" ht="13.5" hidden="false" customHeight="true" outlineLevel="0" collapsed="false">
      <c r="A16" s="259" t="s">
        <v>202</v>
      </c>
      <c r="B16" s="259"/>
      <c r="C16" s="251" t="s">
        <v>203</v>
      </c>
      <c r="D16" s="79"/>
      <c r="E16" s="245"/>
      <c r="F16" s="92" t="n">
        <v>3645</v>
      </c>
      <c r="G16" s="93" t="n">
        <v>1031</v>
      </c>
      <c r="H16" s="82" t="n">
        <f aca="false">SUM(F16:G16)</f>
        <v>4676</v>
      </c>
    </row>
    <row r="17" customFormat="false" ht="13.5" hidden="false" customHeight="true" outlineLevel="0" collapsed="false">
      <c r="A17" s="259"/>
      <c r="B17" s="259"/>
      <c r="C17" s="252" t="s">
        <v>204</v>
      </c>
      <c r="D17" s="83"/>
      <c r="E17" s="253"/>
      <c r="F17" s="95" t="n">
        <v>0</v>
      </c>
      <c r="G17" s="96" t="n">
        <v>0</v>
      </c>
      <c r="H17" s="86" t="n">
        <f aca="false">SUM(F17:G17)</f>
        <v>0</v>
      </c>
    </row>
    <row r="18" customFormat="false" ht="13.5" hidden="false" customHeight="true" outlineLevel="0" collapsed="false">
      <c r="A18" s="25" t="s">
        <v>205</v>
      </c>
      <c r="B18" s="26"/>
      <c r="C18" s="26"/>
      <c r="D18" s="26"/>
      <c r="E18" s="260"/>
      <c r="F18" s="90" t="n">
        <v>0</v>
      </c>
      <c r="G18" s="47" t="n">
        <v>0</v>
      </c>
      <c r="H18" s="50" t="n">
        <f aca="false">SUM(F18:G18)</f>
        <v>0</v>
      </c>
    </row>
    <row r="19" customFormat="false" ht="13.5" hidden="false" customHeight="true" outlineLevel="0" collapsed="false">
      <c r="A19" s="34" t="s">
        <v>206</v>
      </c>
      <c r="B19" s="35"/>
      <c r="C19" s="35"/>
      <c r="D19" s="35"/>
      <c r="E19" s="261"/>
      <c r="F19" s="105" t="n">
        <v>67552989</v>
      </c>
      <c r="G19" s="69" t="n">
        <v>42201265</v>
      </c>
      <c r="H19" s="89" t="n">
        <f aca="false">SUM(F19:G19)</f>
        <v>109754254</v>
      </c>
    </row>
    <row r="20" customFormat="false" ht="13.5" hidden="false" customHeight="true" outlineLevel="0" collapsed="false">
      <c r="A20" s="40" t="s">
        <v>207</v>
      </c>
      <c r="B20" s="41"/>
      <c r="C20" s="41"/>
      <c r="D20" s="41"/>
      <c r="E20" s="240"/>
      <c r="F20" s="262" t="n">
        <v>0</v>
      </c>
      <c r="G20" s="57" t="n">
        <v>7000</v>
      </c>
      <c r="H20" s="263" t="n">
        <f aca="false">SUM(F20:G20)</f>
        <v>7000</v>
      </c>
    </row>
    <row r="21" customFormat="false" ht="13.5" hidden="false" customHeight="true" outlineLevel="0" collapsed="false">
      <c r="A21" s="264"/>
      <c r="B21" s="264"/>
      <c r="C21" s="256" t="s">
        <v>208</v>
      </c>
      <c r="D21" s="74"/>
      <c r="E21" s="257"/>
      <c r="F21" s="258" t="n">
        <v>0</v>
      </c>
      <c r="G21" s="256" t="n">
        <v>0</v>
      </c>
      <c r="H21" s="78" t="n">
        <f aca="false">SUM(F21:G21)</f>
        <v>0</v>
      </c>
    </row>
    <row r="22" customFormat="false" ht="13.5" hidden="false" customHeight="true" outlineLevel="0" collapsed="false">
      <c r="A22" s="264"/>
      <c r="B22" s="264"/>
      <c r="C22" s="251" t="s">
        <v>209</v>
      </c>
      <c r="D22" s="79"/>
      <c r="E22" s="245"/>
      <c r="F22" s="92" t="n">
        <v>0</v>
      </c>
      <c r="G22" s="93" t="n">
        <v>0</v>
      </c>
      <c r="H22" s="82" t="n">
        <f aca="false">SUM(F22:G22)</f>
        <v>0</v>
      </c>
    </row>
    <row r="23" customFormat="false" ht="13.5" hidden="false" customHeight="true" outlineLevel="0" collapsed="false">
      <c r="A23" s="264"/>
      <c r="B23" s="264"/>
      <c r="C23" s="251" t="s">
        <v>210</v>
      </c>
      <c r="D23" s="79"/>
      <c r="E23" s="245"/>
      <c r="F23" s="92" t="n">
        <v>0</v>
      </c>
      <c r="G23" s="93" t="n">
        <v>0</v>
      </c>
      <c r="H23" s="82" t="n">
        <f aca="false">SUM(F23:G23)</f>
        <v>0</v>
      </c>
    </row>
    <row r="24" customFormat="false" ht="13.5" hidden="false" customHeight="true" outlineLevel="0" collapsed="false">
      <c r="A24" s="264"/>
      <c r="B24" s="264"/>
      <c r="C24" s="251" t="s">
        <v>211</v>
      </c>
      <c r="D24" s="79"/>
      <c r="E24" s="245"/>
      <c r="F24" s="92" t="n">
        <v>0</v>
      </c>
      <c r="G24" s="93" t="n">
        <v>7000</v>
      </c>
      <c r="H24" s="82" t="n">
        <f aca="false">SUM(F24:G24)</f>
        <v>7000</v>
      </c>
    </row>
    <row r="25" customFormat="false" ht="13.5" hidden="false" customHeight="true" outlineLevel="0" collapsed="false">
      <c r="A25" s="264"/>
      <c r="B25" s="264"/>
      <c r="C25" s="252" t="s">
        <v>212</v>
      </c>
      <c r="D25" s="83"/>
      <c r="E25" s="253"/>
      <c r="F25" s="95" t="n">
        <v>0</v>
      </c>
      <c r="G25" s="96" t="n">
        <v>0</v>
      </c>
      <c r="H25" s="86" t="n">
        <f aca="false">SUM(F25:G25)</f>
        <v>0</v>
      </c>
    </row>
    <row r="26" customFormat="false" ht="13.5" hidden="false" customHeight="true" outlineLevel="0" collapsed="false">
      <c r="A26" s="254" t="s">
        <v>213</v>
      </c>
      <c r="B26" s="52"/>
      <c r="C26" s="52"/>
      <c r="D26" s="52"/>
      <c r="E26" s="244"/>
      <c r="F26" s="103" t="n">
        <v>966156</v>
      </c>
      <c r="G26" s="51" t="n">
        <v>302961</v>
      </c>
      <c r="H26" s="104" t="n">
        <f aca="false">SUM(F26:G26)</f>
        <v>1269117</v>
      </c>
    </row>
    <row r="27" customFormat="false" ht="13.5" hidden="false" customHeight="true" outlineLevel="0" collapsed="false">
      <c r="A27" s="264"/>
      <c r="B27" s="264"/>
      <c r="C27" s="256" t="s">
        <v>214</v>
      </c>
      <c r="D27" s="74"/>
      <c r="E27" s="257"/>
      <c r="F27" s="258" t="n">
        <v>0</v>
      </c>
      <c r="G27" s="256" t="n">
        <v>0</v>
      </c>
      <c r="H27" s="78" t="n">
        <f aca="false">SUM(F27:G27)</f>
        <v>0</v>
      </c>
    </row>
    <row r="28" customFormat="false" ht="13.5" hidden="false" customHeight="true" outlineLevel="0" collapsed="false">
      <c r="A28" s="264"/>
      <c r="B28" s="264"/>
      <c r="C28" s="251" t="s">
        <v>215</v>
      </c>
      <c r="D28" s="79"/>
      <c r="E28" s="245"/>
      <c r="F28" s="92" t="n">
        <v>956052</v>
      </c>
      <c r="G28" s="93" t="n">
        <v>302685</v>
      </c>
      <c r="H28" s="82" t="n">
        <f aca="false">SUM(F28:G28)</f>
        <v>1258737</v>
      </c>
    </row>
    <row r="29" customFormat="false" ht="13.5" hidden="false" customHeight="true" outlineLevel="0" collapsed="false">
      <c r="A29" s="264"/>
      <c r="B29" s="264"/>
      <c r="C29" s="252" t="s">
        <v>135</v>
      </c>
      <c r="D29" s="83"/>
      <c r="E29" s="253"/>
      <c r="F29" s="95" t="n">
        <v>10104</v>
      </c>
      <c r="G29" s="96" t="n">
        <v>276</v>
      </c>
      <c r="H29" s="86" t="n">
        <f aca="false">SUM(F29:G29)</f>
        <v>10380</v>
      </c>
    </row>
    <row r="30" customFormat="false" ht="13.5" hidden="false" customHeight="true" outlineLevel="0" collapsed="false">
      <c r="A30" s="34" t="s">
        <v>216</v>
      </c>
      <c r="B30" s="35"/>
      <c r="C30" s="35"/>
      <c r="D30" s="35"/>
      <c r="E30" s="261"/>
      <c r="F30" s="105" t="n">
        <v>966156</v>
      </c>
      <c r="G30" s="69" t="n">
        <v>309961</v>
      </c>
      <c r="H30" s="89" t="n">
        <f aca="false">SUM(F30:G30)</f>
        <v>1276117</v>
      </c>
    </row>
    <row r="31" customFormat="false" ht="13.5" hidden="false" customHeight="true" outlineLevel="0" collapsed="false">
      <c r="A31" s="40" t="s">
        <v>217</v>
      </c>
      <c r="B31" s="41"/>
      <c r="C31" s="41"/>
      <c r="D31" s="41"/>
      <c r="E31" s="240"/>
      <c r="F31" s="241" t="n">
        <v>23382095</v>
      </c>
      <c r="G31" s="63" t="n">
        <v>9459586</v>
      </c>
      <c r="H31" s="242" t="n">
        <f aca="false">SUM(F31:G31)</f>
        <v>32841681</v>
      </c>
    </row>
    <row r="32" customFormat="false" ht="13.5" hidden="false" customHeight="true" outlineLevel="0" collapsed="false">
      <c r="A32" s="243"/>
      <c r="B32" s="243"/>
      <c r="C32" s="51" t="s">
        <v>218</v>
      </c>
      <c r="D32" s="52"/>
      <c r="E32" s="244"/>
      <c r="F32" s="103" t="n">
        <v>0</v>
      </c>
      <c r="G32" s="51" t="n">
        <v>3662087</v>
      </c>
      <c r="H32" s="104" t="n">
        <f aca="false">SUM(F32:G32)</f>
        <v>3662087</v>
      </c>
    </row>
    <row r="33" customFormat="false" ht="13.5" hidden="false" customHeight="true" outlineLevel="0" collapsed="false">
      <c r="A33" s="243"/>
      <c r="B33" s="243"/>
      <c r="C33" s="57"/>
      <c r="D33" s="58" t="s">
        <v>219</v>
      </c>
      <c r="E33" s="245"/>
      <c r="F33" s="92" t="n">
        <v>0</v>
      </c>
      <c r="G33" s="93" t="n">
        <v>3517207</v>
      </c>
      <c r="H33" s="82" t="n">
        <f aca="false">SUM(F33:G33)</f>
        <v>3517207</v>
      </c>
    </row>
    <row r="34" customFormat="false" ht="13.5" hidden="false" customHeight="true" outlineLevel="0" collapsed="false">
      <c r="A34" s="243"/>
      <c r="B34" s="243"/>
      <c r="C34" s="57"/>
      <c r="D34" s="58" t="s">
        <v>220</v>
      </c>
      <c r="E34" s="245"/>
      <c r="F34" s="92" t="n">
        <v>0</v>
      </c>
      <c r="G34" s="93" t="n">
        <v>0</v>
      </c>
      <c r="H34" s="82" t="n">
        <f aca="false">SUM(F34:G34)</f>
        <v>0</v>
      </c>
    </row>
    <row r="35" customFormat="false" ht="13.5" hidden="false" customHeight="true" outlineLevel="0" collapsed="false">
      <c r="A35" s="243"/>
      <c r="B35" s="243"/>
      <c r="C35" s="57"/>
      <c r="D35" s="58" t="s">
        <v>221</v>
      </c>
      <c r="E35" s="245"/>
      <c r="F35" s="92" t="n">
        <v>0</v>
      </c>
      <c r="G35" s="93" t="n">
        <v>0</v>
      </c>
      <c r="H35" s="82" t="n">
        <f aca="false">SUM(F35:G35)</f>
        <v>0</v>
      </c>
    </row>
    <row r="36" customFormat="false" ht="13.5" hidden="false" customHeight="true" outlineLevel="0" collapsed="false">
      <c r="A36" s="243"/>
      <c r="B36" s="243"/>
      <c r="C36" s="63"/>
      <c r="D36" s="64" t="s">
        <v>222</v>
      </c>
      <c r="E36" s="253"/>
      <c r="F36" s="95" t="n">
        <v>0</v>
      </c>
      <c r="G36" s="96" t="n">
        <v>144880</v>
      </c>
      <c r="H36" s="86" t="n">
        <f aca="false">SUM(F36:G36)</f>
        <v>144880</v>
      </c>
    </row>
    <row r="37" customFormat="false" ht="13.5" hidden="false" customHeight="true" outlineLevel="0" collapsed="false">
      <c r="A37" s="243"/>
      <c r="B37" s="243"/>
      <c r="C37" s="51" t="s">
        <v>223</v>
      </c>
      <c r="D37" s="52"/>
      <c r="E37" s="244"/>
      <c r="F37" s="103" t="n">
        <v>23382095</v>
      </c>
      <c r="G37" s="51" t="n">
        <v>5797499</v>
      </c>
      <c r="H37" s="104" t="n">
        <f aca="false">SUM(F37:G37)</f>
        <v>29179594</v>
      </c>
    </row>
    <row r="38" customFormat="false" ht="13.5" hidden="false" customHeight="true" outlineLevel="0" collapsed="false">
      <c r="A38" s="243"/>
      <c r="B38" s="243"/>
      <c r="C38" s="57"/>
      <c r="D38" s="58" t="s">
        <v>224</v>
      </c>
      <c r="E38" s="245"/>
      <c r="F38" s="92" t="n">
        <v>20677144</v>
      </c>
      <c r="G38" s="93" t="n">
        <v>5797499</v>
      </c>
      <c r="H38" s="82" t="n">
        <f aca="false">SUM(F38:G38)</f>
        <v>26474643</v>
      </c>
    </row>
    <row r="39" customFormat="false" ht="13.5" hidden="false" customHeight="true" outlineLevel="0" collapsed="false">
      <c r="A39" s="243"/>
      <c r="B39" s="243"/>
      <c r="C39" s="63"/>
      <c r="D39" s="64" t="s">
        <v>225</v>
      </c>
      <c r="E39" s="253"/>
      <c r="F39" s="95" t="n">
        <v>2704951</v>
      </c>
      <c r="G39" s="96" t="n">
        <v>0</v>
      </c>
      <c r="H39" s="86" t="n">
        <f aca="false">SUM(F39:G39)</f>
        <v>2704951</v>
      </c>
    </row>
    <row r="40" customFormat="false" ht="13.5" hidden="false" customHeight="true" outlineLevel="0" collapsed="false">
      <c r="A40" s="254" t="s">
        <v>226</v>
      </c>
      <c r="B40" s="52"/>
      <c r="C40" s="52"/>
      <c r="D40" s="52"/>
      <c r="E40" s="244"/>
      <c r="F40" s="90" t="n">
        <v>43204738</v>
      </c>
      <c r="G40" s="47" t="n">
        <v>32431718</v>
      </c>
      <c r="H40" s="50" t="n">
        <f aca="false">SUM(F40:G40)</f>
        <v>75636456</v>
      </c>
    </row>
    <row r="41" customFormat="false" ht="13.5" hidden="false" customHeight="true" outlineLevel="0" collapsed="false">
      <c r="A41" s="243"/>
      <c r="B41" s="243"/>
      <c r="C41" s="51" t="s">
        <v>227</v>
      </c>
      <c r="D41" s="52"/>
      <c r="E41" s="244"/>
      <c r="F41" s="103" t="n">
        <v>43204738</v>
      </c>
      <c r="G41" s="51" t="n">
        <v>31425118</v>
      </c>
      <c r="H41" s="104" t="n">
        <f aca="false">SUM(F41:G41)</f>
        <v>74629856</v>
      </c>
    </row>
    <row r="42" customFormat="false" ht="13.5" hidden="false" customHeight="true" outlineLevel="0" collapsed="false">
      <c r="A42" s="243"/>
      <c r="B42" s="243"/>
      <c r="C42" s="57"/>
      <c r="D42" s="58" t="s">
        <v>228</v>
      </c>
      <c r="E42" s="245"/>
      <c r="F42" s="92" t="n">
        <v>25912680</v>
      </c>
      <c r="G42" s="93" t="n">
        <v>15972931</v>
      </c>
      <c r="H42" s="82" t="n">
        <f aca="false">SUM(F42:G42)</f>
        <v>41885611</v>
      </c>
    </row>
    <row r="43" customFormat="false" ht="13.5" hidden="false" customHeight="true" outlineLevel="0" collapsed="false">
      <c r="A43" s="243"/>
      <c r="B43" s="243"/>
      <c r="C43" s="57"/>
      <c r="D43" s="58" t="s">
        <v>229</v>
      </c>
      <c r="E43" s="245"/>
      <c r="F43" s="92" t="n">
        <v>81599</v>
      </c>
      <c r="G43" s="93" t="n">
        <v>0</v>
      </c>
      <c r="H43" s="82" t="n">
        <f aca="false">SUM(F43:G43)</f>
        <v>81599</v>
      </c>
    </row>
    <row r="44" customFormat="false" ht="13.5" hidden="false" customHeight="true" outlineLevel="0" collapsed="false">
      <c r="A44" s="243"/>
      <c r="B44" s="243"/>
      <c r="C44" s="57"/>
      <c r="D44" s="58" t="s">
        <v>230</v>
      </c>
      <c r="E44" s="245"/>
      <c r="F44" s="92" t="n">
        <v>5874400</v>
      </c>
      <c r="G44" s="93" t="n">
        <v>7515881</v>
      </c>
      <c r="H44" s="82" t="n">
        <f aca="false">SUM(F44:G44)</f>
        <v>13390281</v>
      </c>
    </row>
    <row r="45" customFormat="false" ht="13.5" hidden="false" customHeight="true" outlineLevel="0" collapsed="false">
      <c r="A45" s="243"/>
      <c r="B45" s="243"/>
      <c r="C45" s="57"/>
      <c r="D45" s="58" t="s">
        <v>231</v>
      </c>
      <c r="E45" s="245"/>
      <c r="F45" s="92" t="n">
        <v>0</v>
      </c>
      <c r="G45" s="93" t="n">
        <v>0</v>
      </c>
      <c r="H45" s="82" t="n">
        <f aca="false">SUM(F45:G45)</f>
        <v>0</v>
      </c>
    </row>
    <row r="46" customFormat="false" ht="13.5" hidden="false" customHeight="true" outlineLevel="0" collapsed="false">
      <c r="A46" s="243"/>
      <c r="B46" s="243"/>
      <c r="C46" s="63"/>
      <c r="D46" s="64" t="s">
        <v>195</v>
      </c>
      <c r="E46" s="253"/>
      <c r="F46" s="95" t="n">
        <v>11336059</v>
      </c>
      <c r="G46" s="96" t="n">
        <v>7936306</v>
      </c>
      <c r="H46" s="86" t="n">
        <f aca="false">SUM(F46:G46)</f>
        <v>19272365</v>
      </c>
    </row>
    <row r="47" customFormat="false" ht="13.5" hidden="false" customHeight="true" outlineLevel="0" collapsed="false">
      <c r="A47" s="243"/>
      <c r="B47" s="243"/>
      <c r="C47" s="51" t="s">
        <v>232</v>
      </c>
      <c r="D47" s="52"/>
      <c r="E47" s="244"/>
      <c r="F47" s="103" t="n">
        <v>0</v>
      </c>
      <c r="G47" s="51" t="n">
        <v>1006600</v>
      </c>
      <c r="H47" s="104" t="n">
        <f aca="false">SUM(F47:G47)</f>
        <v>1006600</v>
      </c>
    </row>
    <row r="48" customFormat="false" ht="13.5" hidden="false" customHeight="true" outlineLevel="0" collapsed="false">
      <c r="A48" s="243"/>
      <c r="B48" s="243"/>
      <c r="C48" s="57"/>
      <c r="D48" s="58" t="s">
        <v>233</v>
      </c>
      <c r="E48" s="245"/>
      <c r="F48" s="92" t="n">
        <v>0</v>
      </c>
      <c r="G48" s="93" t="n">
        <v>455120</v>
      </c>
      <c r="H48" s="82" t="n">
        <f aca="false">SUM(F48:G48)</f>
        <v>455120</v>
      </c>
    </row>
    <row r="49" customFormat="false" ht="13.5" hidden="false" customHeight="true" outlineLevel="0" collapsed="false">
      <c r="A49" s="243"/>
      <c r="B49" s="243"/>
      <c r="C49" s="57"/>
      <c r="D49" s="58" t="s">
        <v>234</v>
      </c>
      <c r="E49" s="245"/>
      <c r="F49" s="92" t="n">
        <v>0</v>
      </c>
      <c r="G49" s="93" t="n">
        <v>0</v>
      </c>
      <c r="H49" s="82" t="n">
        <f aca="false">SUM(F49:G49)</f>
        <v>0</v>
      </c>
    </row>
    <row r="50" customFormat="false" ht="13.5" hidden="false" customHeight="true" outlineLevel="0" collapsed="false">
      <c r="A50" s="243"/>
      <c r="B50" s="243"/>
      <c r="C50" s="57"/>
      <c r="D50" s="58" t="s">
        <v>235</v>
      </c>
      <c r="E50" s="245"/>
      <c r="F50" s="92" t="n">
        <v>0</v>
      </c>
      <c r="G50" s="93" t="n">
        <v>200000</v>
      </c>
      <c r="H50" s="82" t="n">
        <f aca="false">SUM(F50:G50)</f>
        <v>200000</v>
      </c>
    </row>
    <row r="51" customFormat="false" ht="13.5" hidden="false" customHeight="true" outlineLevel="0" collapsed="false">
      <c r="A51" s="243"/>
      <c r="B51" s="243"/>
      <c r="C51" s="57"/>
      <c r="D51" s="58" t="s">
        <v>236</v>
      </c>
      <c r="E51" s="245"/>
      <c r="F51" s="92" t="n">
        <v>0</v>
      </c>
      <c r="G51" s="93" t="n">
        <v>0</v>
      </c>
      <c r="H51" s="82" t="n">
        <f aca="false">SUM(F51:G51)</f>
        <v>0</v>
      </c>
    </row>
    <row r="52" customFormat="false" ht="13.5" hidden="false" customHeight="true" outlineLevel="0" collapsed="false">
      <c r="A52" s="243"/>
      <c r="B52" s="243"/>
      <c r="C52" s="57"/>
      <c r="D52" s="246" t="s">
        <v>237</v>
      </c>
      <c r="E52" s="247"/>
      <c r="F52" s="248" t="n">
        <v>0</v>
      </c>
      <c r="G52" s="249" t="n">
        <v>351480</v>
      </c>
      <c r="H52" s="250" t="n">
        <f aca="false">SUM(F52:G52)</f>
        <v>351480</v>
      </c>
    </row>
    <row r="53" customFormat="false" ht="13.5" hidden="false" customHeight="true" outlineLevel="0" collapsed="false">
      <c r="A53" s="243"/>
      <c r="B53" s="243"/>
      <c r="C53" s="57"/>
      <c r="D53" s="246" t="s">
        <v>238</v>
      </c>
      <c r="E53" s="247"/>
      <c r="F53" s="248" t="n">
        <v>0</v>
      </c>
      <c r="G53" s="249" t="n">
        <v>0</v>
      </c>
      <c r="H53" s="250" t="n">
        <f aca="false">SUM(F53:G53)</f>
        <v>0</v>
      </c>
    </row>
    <row r="54" customFormat="false" ht="13.5" hidden="false" customHeight="true" outlineLevel="0" collapsed="false">
      <c r="A54" s="243"/>
      <c r="B54" s="243"/>
      <c r="C54" s="57"/>
      <c r="D54" s="265" t="s">
        <v>239</v>
      </c>
      <c r="E54" s="91" t="s">
        <v>240</v>
      </c>
      <c r="F54" s="92" t="n">
        <v>0</v>
      </c>
      <c r="G54" s="93" t="n">
        <v>339107</v>
      </c>
      <c r="H54" s="82" t="n">
        <f aca="false">SUM(F54:G54)</f>
        <v>339107</v>
      </c>
    </row>
    <row r="55" customFormat="false" ht="13.5" hidden="false" customHeight="true" outlineLevel="0" collapsed="false">
      <c r="A55" s="243"/>
      <c r="B55" s="243"/>
      <c r="C55" s="63"/>
      <c r="D55" s="266"/>
      <c r="E55" s="94" t="s">
        <v>241</v>
      </c>
      <c r="F55" s="95" t="n">
        <v>0</v>
      </c>
      <c r="G55" s="96" t="n">
        <v>0</v>
      </c>
      <c r="H55" s="86" t="n">
        <f aca="false">SUM(F55:G55)</f>
        <v>0</v>
      </c>
    </row>
    <row r="56" customFormat="false" ht="13.5" hidden="false" customHeight="true" outlineLevel="0" collapsed="false">
      <c r="A56" s="34" t="s">
        <v>242</v>
      </c>
      <c r="B56" s="35"/>
      <c r="C56" s="35"/>
      <c r="D56" s="35"/>
      <c r="E56" s="261"/>
      <c r="F56" s="105" t="n">
        <v>66586833</v>
      </c>
      <c r="G56" s="69" t="n">
        <v>41891304</v>
      </c>
      <c r="H56" s="89" t="n">
        <f aca="false">SUM(F56:G56)</f>
        <v>108478137</v>
      </c>
    </row>
    <row r="57" customFormat="false" ht="13.5" hidden="false" customHeight="true" outlineLevel="0" collapsed="false">
      <c r="A57" s="19" t="s">
        <v>243</v>
      </c>
      <c r="B57" s="20"/>
      <c r="C57" s="20"/>
      <c r="D57" s="20"/>
      <c r="E57" s="267"/>
      <c r="F57" s="241" t="n">
        <v>67552989</v>
      </c>
      <c r="G57" s="63" t="n">
        <v>42201265</v>
      </c>
      <c r="H57" s="242" t="n">
        <f aca="false">SUM(F57:G57)</f>
        <v>109754254</v>
      </c>
    </row>
    <row r="58" customFormat="false" ht="13.5" hidden="false" customHeight="true" outlineLevel="0" collapsed="false">
      <c r="A58" s="25" t="s">
        <v>244</v>
      </c>
      <c r="B58" s="26"/>
      <c r="C58" s="26"/>
      <c r="D58" s="26"/>
      <c r="E58" s="260"/>
      <c r="F58" s="90" t="n">
        <v>0</v>
      </c>
      <c r="G58" s="47" t="n">
        <v>0</v>
      </c>
      <c r="H58" s="50" t="n">
        <f aca="false">SUM(F58:G58)</f>
        <v>0</v>
      </c>
    </row>
    <row r="59" customFormat="false" ht="13.5" hidden="false" customHeight="true" outlineLevel="0" collapsed="false">
      <c r="A59" s="25" t="s">
        <v>245</v>
      </c>
      <c r="B59" s="26"/>
      <c r="C59" s="26"/>
      <c r="D59" s="26"/>
      <c r="E59" s="260"/>
      <c r="F59" s="90" t="n">
        <v>0</v>
      </c>
      <c r="G59" s="47" t="n">
        <v>0</v>
      </c>
      <c r="H59" s="50" t="n">
        <f aca="false">SUM(F59:G59)</f>
        <v>0</v>
      </c>
    </row>
    <row r="60" customFormat="false" ht="13.5" hidden="false" customHeight="true" outlineLevel="0" collapsed="false">
      <c r="A60" s="268" t="s">
        <v>246</v>
      </c>
      <c r="B60" s="268"/>
      <c r="C60" s="269" t="s">
        <v>247</v>
      </c>
      <c r="D60" s="74"/>
      <c r="E60" s="257"/>
      <c r="F60" s="258" t="n">
        <v>0</v>
      </c>
      <c r="G60" s="256" t="n">
        <v>341173</v>
      </c>
      <c r="H60" s="78" t="n">
        <f aca="false">SUM(F60:G60)</f>
        <v>341173</v>
      </c>
    </row>
    <row r="61" customFormat="false" ht="13.5" hidden="false" customHeight="true" outlineLevel="0" collapsed="false">
      <c r="A61" s="270" t="s">
        <v>248</v>
      </c>
      <c r="B61" s="270"/>
      <c r="C61" s="106" t="s">
        <v>249</v>
      </c>
      <c r="D61" s="271"/>
      <c r="E61" s="272"/>
      <c r="F61" s="99" t="n">
        <v>0</v>
      </c>
      <c r="G61" s="100" t="n">
        <v>0</v>
      </c>
      <c r="H61" s="101" t="n">
        <f aca="false">SUM(F61:G61)</f>
        <v>0</v>
      </c>
    </row>
  </sheetData>
  <mergeCells count="10">
    <mergeCell ref="H2:H3"/>
    <mergeCell ref="A5:B12"/>
    <mergeCell ref="A14:B15"/>
    <mergeCell ref="A16:B17"/>
    <mergeCell ref="A21:B25"/>
    <mergeCell ref="A27:B29"/>
    <mergeCell ref="A32:B39"/>
    <mergeCell ref="A41:B55"/>
    <mergeCell ref="A60:B60"/>
    <mergeCell ref="A61:B61"/>
  </mergeCells>
  <conditionalFormatting sqref="A1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9.37"/>
    <col collapsed="false" customWidth="true" hidden="false" outlineLevel="0" max="3" min="3" style="2" width="21.62"/>
    <col collapsed="false" customWidth="true" hidden="true" outlineLevel="0" max="7" min="4" style="2" width="21.75"/>
    <col collapsed="false" customWidth="true" hidden="false" outlineLevel="0" max="8" min="8" style="273" width="5.49"/>
    <col collapsed="false" customWidth="true" hidden="false" outlineLevel="0" max="11" min="9" style="2" width="11.4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274" t="s">
        <v>250</v>
      </c>
      <c r="B1" s="275"/>
      <c r="C1" s="275"/>
      <c r="D1" s="275"/>
      <c r="E1" s="275"/>
      <c r="F1" s="275"/>
      <c r="G1" s="275"/>
      <c r="H1" s="276"/>
      <c r="I1" s="275"/>
      <c r="K1" s="277" t="s">
        <v>251</v>
      </c>
    </row>
    <row r="2" customFormat="false" ht="13.5" hidden="false" customHeight="false" outlineLevel="0" collapsed="false">
      <c r="A2" s="278"/>
      <c r="B2" s="279"/>
      <c r="C2" s="280"/>
      <c r="D2" s="280"/>
      <c r="E2" s="280"/>
      <c r="F2" s="280"/>
      <c r="G2" s="280"/>
      <c r="H2" s="281" t="s">
        <v>252</v>
      </c>
      <c r="I2" s="282" t="s">
        <v>3</v>
      </c>
      <c r="J2" s="118" t="s">
        <v>4</v>
      </c>
      <c r="K2" s="283" t="s">
        <v>5</v>
      </c>
    </row>
    <row r="3" customFormat="false" ht="14.25" hidden="false" customHeight="false" outlineLevel="0" collapsed="false">
      <c r="A3" s="284" t="s">
        <v>253</v>
      </c>
      <c r="B3" s="285"/>
      <c r="C3" s="286"/>
      <c r="D3" s="286"/>
      <c r="E3" s="286"/>
      <c r="F3" s="286"/>
      <c r="G3" s="286"/>
      <c r="H3" s="287"/>
      <c r="I3" s="288" t="s">
        <v>7</v>
      </c>
      <c r="J3" s="125" t="s">
        <v>8</v>
      </c>
      <c r="K3" s="283"/>
    </row>
    <row r="4" customFormat="false" ht="13.5" hidden="false" customHeight="false" outlineLevel="0" collapsed="false">
      <c r="A4" s="289" t="s">
        <v>254</v>
      </c>
      <c r="B4" s="276"/>
      <c r="C4" s="290" t="s">
        <v>255</v>
      </c>
      <c r="D4" s="291"/>
      <c r="E4" s="291"/>
      <c r="F4" s="291"/>
      <c r="G4" s="291"/>
      <c r="H4" s="292" t="s">
        <v>256</v>
      </c>
      <c r="I4" s="293"/>
      <c r="J4" s="294"/>
      <c r="K4" s="295"/>
    </row>
    <row r="5" customFormat="false" ht="13.5" hidden="false" customHeight="false" outlineLevel="0" collapsed="false">
      <c r="A5" s="296"/>
      <c r="B5" s="297" t="s">
        <v>160</v>
      </c>
      <c r="C5" s="298" t="s">
        <v>257</v>
      </c>
      <c r="D5" s="299"/>
      <c r="E5" s="299"/>
      <c r="F5" s="299"/>
      <c r="G5" s="299"/>
      <c r="H5" s="292"/>
      <c r="I5" s="300" t="n">
        <f aca="false">ROUND(('第4表(22表)'!F32+'第4表(22表)'!F40)/'第4表(22表)'!F57*100,1)</f>
        <v>64</v>
      </c>
      <c r="J5" s="301" t="n">
        <f aca="false">ROUND(('第4表(22表)'!G32+'第4表(22表)'!G40)/'第4表(22表)'!G57*100,1)</f>
        <v>85.5</v>
      </c>
      <c r="K5" s="302" t="n">
        <f aca="false">ROUND(('第4表(22表)'!H32+'第4表(22表)'!H40)/'第4表(22表)'!H57*100,1)</f>
        <v>72.3</v>
      </c>
    </row>
    <row r="6" customFormat="false" ht="13.5" hidden="false" customHeight="false" outlineLevel="0" collapsed="false">
      <c r="A6" s="303" t="s">
        <v>258</v>
      </c>
      <c r="B6" s="304"/>
      <c r="C6" s="305" t="s">
        <v>259</v>
      </c>
      <c r="D6" s="306"/>
      <c r="E6" s="306"/>
      <c r="F6" s="306"/>
      <c r="G6" s="306"/>
      <c r="H6" s="307" t="s">
        <v>256</v>
      </c>
      <c r="I6" s="293"/>
      <c r="J6" s="294"/>
      <c r="K6" s="295"/>
    </row>
    <row r="7" customFormat="false" ht="13.5" hidden="false" customHeight="false" outlineLevel="0" collapsed="false">
      <c r="A7" s="296"/>
      <c r="B7" s="297" t="s">
        <v>160</v>
      </c>
      <c r="C7" s="298" t="s">
        <v>260</v>
      </c>
      <c r="D7" s="299"/>
      <c r="E7" s="299"/>
      <c r="F7" s="299"/>
      <c r="G7" s="299"/>
      <c r="H7" s="307"/>
      <c r="I7" s="300" t="n">
        <f aca="false">ROUND('第4表(22表)'!F4/('第4表(22表)'!F20+'第4表(22表)'!F31+'第4表(22表)'!F40)*100,1)</f>
        <v>99.9</v>
      </c>
      <c r="J7" s="301" t="n">
        <f aca="false">ROUND('第4表(22表)'!G4/('第4表(22表)'!G20+'第4表(22表)'!G31+'第4表(22表)'!G40)*100,1)</f>
        <v>95.1</v>
      </c>
      <c r="K7" s="302" t="n">
        <f aca="false">ROUND('第4表(22表)'!H4/('第4表(22表)'!H20+'第4表(22表)'!H31+'第4表(22表)'!H40)*100,1)</f>
        <v>98</v>
      </c>
    </row>
    <row r="8" customFormat="false" ht="13.5" hidden="false" customHeight="false" outlineLevel="0" collapsed="false">
      <c r="A8" s="303" t="s">
        <v>261</v>
      </c>
      <c r="B8" s="304"/>
      <c r="C8" s="305" t="s">
        <v>262</v>
      </c>
      <c r="D8" s="306"/>
      <c r="E8" s="306"/>
      <c r="F8" s="306"/>
      <c r="G8" s="306"/>
      <c r="H8" s="307" t="s">
        <v>256</v>
      </c>
      <c r="I8" s="293"/>
      <c r="J8" s="294"/>
      <c r="K8" s="295"/>
    </row>
    <row r="9" customFormat="false" ht="13.5" hidden="false" customHeight="false" outlineLevel="0" collapsed="false">
      <c r="A9" s="296"/>
      <c r="B9" s="297" t="s">
        <v>160</v>
      </c>
      <c r="C9" s="298" t="s">
        <v>263</v>
      </c>
      <c r="D9" s="299"/>
      <c r="E9" s="299"/>
      <c r="F9" s="299"/>
      <c r="G9" s="299"/>
      <c r="H9" s="307"/>
      <c r="I9" s="300" t="n">
        <f aca="false">ROUND('第4表(22表)'!F13/'第4表(22表)'!F26*100,1)</f>
        <v>110.1</v>
      </c>
      <c r="J9" s="301" t="n">
        <f aca="false">ROUND('第4表(22表)'!G13/'第4表(22表)'!G26*100,1)</f>
        <v>780.6</v>
      </c>
      <c r="K9" s="302" t="n">
        <f aca="false">ROUND('第4表(22表)'!H13/'第4表(22表)'!H26*100,1)</f>
        <v>270.1</v>
      </c>
    </row>
    <row r="10" customFormat="false" ht="13.5" hidden="false" customHeight="false" outlineLevel="0" collapsed="false">
      <c r="A10" s="303" t="s">
        <v>264</v>
      </c>
      <c r="B10" s="304"/>
      <c r="C10" s="305" t="s">
        <v>265</v>
      </c>
      <c r="D10" s="306"/>
      <c r="E10" s="306"/>
      <c r="F10" s="306"/>
      <c r="G10" s="306"/>
      <c r="H10" s="307" t="s">
        <v>256</v>
      </c>
      <c r="I10" s="293"/>
      <c r="J10" s="294"/>
      <c r="K10" s="295"/>
    </row>
    <row r="11" customFormat="false" ht="13.5" hidden="false" customHeight="false" outlineLevel="0" collapsed="false">
      <c r="A11" s="296"/>
      <c r="B11" s="297" t="s">
        <v>160</v>
      </c>
      <c r="C11" s="298" t="s">
        <v>266</v>
      </c>
      <c r="D11" s="299"/>
      <c r="E11" s="299"/>
      <c r="F11" s="299"/>
      <c r="G11" s="299"/>
      <c r="H11" s="307"/>
      <c r="I11" s="300" t="n">
        <f aca="false">ROUND('第2表（20表）'!F4/'第2表（20表）'!F19*100,1)</f>
        <v>100</v>
      </c>
      <c r="J11" s="301" t="n">
        <f aca="false">ROUND('第2表（20表）'!G4/'第2表（20表）'!G19*100,1)</f>
        <v>130.2</v>
      </c>
      <c r="K11" s="302" t="n">
        <f aca="false">ROUND('第2表（20表）'!H4/'第2表（20表）'!H19*100,1)</f>
        <v>107.3</v>
      </c>
    </row>
    <row r="12" customFormat="false" ht="13.5" hidden="false" customHeight="false" outlineLevel="0" collapsed="false">
      <c r="A12" s="303" t="s">
        <v>267</v>
      </c>
      <c r="B12" s="304"/>
      <c r="C12" s="305" t="s">
        <v>268</v>
      </c>
      <c r="D12" s="306"/>
      <c r="E12" s="306"/>
      <c r="F12" s="306"/>
      <c r="G12" s="306"/>
      <c r="H12" s="307" t="s">
        <v>256</v>
      </c>
      <c r="I12" s="293"/>
      <c r="J12" s="294"/>
      <c r="K12" s="295"/>
    </row>
    <row r="13" customFormat="false" ht="13.5" hidden="false" customHeight="false" outlineLevel="0" collapsed="false">
      <c r="A13" s="296"/>
      <c r="B13" s="297" t="s">
        <v>160</v>
      </c>
      <c r="C13" s="298" t="s">
        <v>269</v>
      </c>
      <c r="D13" s="299"/>
      <c r="E13" s="299"/>
      <c r="F13" s="299"/>
      <c r="G13" s="299"/>
      <c r="H13" s="307"/>
      <c r="I13" s="300" t="n">
        <f aca="false">ROUND(('第2表（20表）'!F5+'第2表（20表）'!F12)/('第2表（20表）'!F20+'第2表（20表）'!F31)*100,1)</f>
        <v>100</v>
      </c>
      <c r="J13" s="301" t="n">
        <f aca="false">ROUND(('第2表（20表）'!G5+'第2表（20表）'!G12)/('第2表（20表）'!G20+'第2表（20表）'!G31)*100,1)</f>
        <v>130.4</v>
      </c>
      <c r="K13" s="302" t="n">
        <f aca="false">ROUND(('第2表（20表）'!H5+'第2表（20表）'!H12)/('第2表（20表）'!H20+'第2表（20表）'!H31)*100,1)</f>
        <v>107.3</v>
      </c>
    </row>
    <row r="14" customFormat="false" ht="13.5" hidden="false" customHeight="false" outlineLevel="0" collapsed="false">
      <c r="A14" s="303" t="s">
        <v>270</v>
      </c>
      <c r="B14" s="304"/>
      <c r="C14" s="305" t="s">
        <v>271</v>
      </c>
      <c r="D14" s="306"/>
      <c r="E14" s="306"/>
      <c r="F14" s="306"/>
      <c r="G14" s="306"/>
      <c r="H14" s="307" t="s">
        <v>256</v>
      </c>
      <c r="I14" s="293"/>
      <c r="J14" s="294"/>
      <c r="K14" s="295"/>
    </row>
    <row r="15" customFormat="false" ht="13.5" hidden="false" customHeight="false" outlineLevel="0" collapsed="false">
      <c r="A15" s="296"/>
      <c r="B15" s="297" t="s">
        <v>160</v>
      </c>
      <c r="C15" s="298" t="s">
        <v>272</v>
      </c>
      <c r="D15" s="299"/>
      <c r="E15" s="299"/>
      <c r="F15" s="299"/>
      <c r="G15" s="299"/>
      <c r="H15" s="307"/>
      <c r="I15" s="300" t="n">
        <f aca="false">ROUND(('第2表（20表）'!F5-'第2表（20表）'!F8)/('第2表（20表）'!F20-'第2表（20表）'!F24)*100,1)</f>
        <v>107.2</v>
      </c>
      <c r="J15" s="301" t="n">
        <f aca="false">ROUND(('第2表（20表）'!G5-'第2表（20表）'!G8)/('第2表（20表）'!G20-'第2表（20表）'!G24)*100,1)</f>
        <v>152.1</v>
      </c>
      <c r="K15" s="302" t="n">
        <f aca="false">ROUND(('第2表（20表）'!H5-'第2表（20表）'!H8)/('第2表（20表）'!H20-'第2表（20表）'!H24)*100,1)</f>
        <v>118.7</v>
      </c>
    </row>
    <row r="16" customFormat="false" ht="13.5" hidden="false" customHeight="false" outlineLevel="0" collapsed="false">
      <c r="A16" s="308" t="s">
        <v>273</v>
      </c>
      <c r="B16" s="308"/>
      <c r="C16" s="309" t="s">
        <v>274</v>
      </c>
      <c r="D16" s="310"/>
      <c r="E16" s="310"/>
      <c r="F16" s="310"/>
      <c r="G16" s="310"/>
      <c r="H16" s="307" t="s">
        <v>256</v>
      </c>
      <c r="I16" s="293"/>
      <c r="J16" s="294"/>
      <c r="K16" s="295"/>
    </row>
    <row r="17" customFormat="false" ht="13.5" hidden="false" customHeight="false" outlineLevel="0" collapsed="false">
      <c r="A17" s="296"/>
      <c r="B17" s="297" t="s">
        <v>160</v>
      </c>
      <c r="C17" s="298" t="s">
        <v>275</v>
      </c>
      <c r="D17" s="299"/>
      <c r="E17" s="299"/>
      <c r="F17" s="299"/>
      <c r="G17" s="299"/>
      <c r="H17" s="307"/>
      <c r="I17" s="300" t="n">
        <f aca="false">ROUND('第７表（第23表）'!F41/'第3表（21表）'!C17*100,1)</f>
        <v>150.7</v>
      </c>
      <c r="J17" s="301" t="n">
        <f aca="false">ROUND('第７表（第23表）'!G41/'第3表（21表）'!E17*100,1)</f>
        <v>70.8</v>
      </c>
      <c r="K17" s="302" t="n">
        <f aca="false">ROUND('第７表（第23表）'!H41/'第3表（21表）'!G17*100,1)</f>
        <v>131</v>
      </c>
    </row>
    <row r="18" customFormat="false" ht="13.5" hidden="false" customHeight="false" outlineLevel="0" collapsed="false">
      <c r="A18" s="303" t="s">
        <v>276</v>
      </c>
      <c r="B18" s="304"/>
      <c r="C18" s="311"/>
      <c r="D18" s="312"/>
      <c r="E18" s="312"/>
      <c r="F18" s="312"/>
      <c r="G18" s="312"/>
      <c r="H18" s="313"/>
      <c r="I18" s="314"/>
      <c r="J18" s="315"/>
      <c r="K18" s="316"/>
    </row>
    <row r="19" customFormat="false" ht="13.5" hidden="false" customHeight="false" outlineLevel="0" collapsed="false">
      <c r="A19" s="289"/>
      <c r="B19" s="317" t="s">
        <v>277</v>
      </c>
      <c r="C19" s="318" t="s">
        <v>278</v>
      </c>
      <c r="D19" s="319"/>
      <c r="E19" s="319"/>
      <c r="F19" s="319"/>
      <c r="G19" s="319"/>
      <c r="H19" s="320" t="s">
        <v>256</v>
      </c>
      <c r="I19" s="321"/>
      <c r="J19" s="322"/>
      <c r="K19" s="323"/>
    </row>
    <row r="20" customFormat="false" ht="13.5" hidden="false" customHeight="false" outlineLevel="0" collapsed="false">
      <c r="A20" s="289"/>
      <c r="B20" s="324" t="s">
        <v>160</v>
      </c>
      <c r="C20" s="325" t="s">
        <v>279</v>
      </c>
      <c r="D20" s="326"/>
      <c r="E20" s="326"/>
      <c r="F20" s="326"/>
      <c r="G20" s="326"/>
      <c r="H20" s="320"/>
      <c r="I20" s="327" t="n">
        <f aca="false">ROUND('第７表（第23表）'!F37/'第2表（20表）'!F6*100,1)</f>
        <v>149.8</v>
      </c>
      <c r="J20" s="328" t="n">
        <f aca="false">ROUND('第７表（第23表）'!G37/'第2表（20表）'!G6*100,1)</f>
        <v>18</v>
      </c>
      <c r="K20" s="329" t="n">
        <f aca="false">ROUND('第７表（第23表）'!H37/'第2表（20表）'!H6*100,1)</f>
        <v>106.4</v>
      </c>
    </row>
    <row r="21" customFormat="false" ht="13.5" hidden="false" customHeight="false" outlineLevel="0" collapsed="false">
      <c r="A21" s="289"/>
      <c r="B21" s="330" t="s">
        <v>170</v>
      </c>
      <c r="C21" s="331" t="s">
        <v>280</v>
      </c>
      <c r="D21" s="291"/>
      <c r="E21" s="291"/>
      <c r="F21" s="291"/>
      <c r="G21" s="291"/>
      <c r="H21" s="332" t="s">
        <v>256</v>
      </c>
      <c r="I21" s="293"/>
      <c r="J21" s="294"/>
      <c r="K21" s="295"/>
    </row>
    <row r="22" customFormat="false" ht="13.5" hidden="false" customHeight="false" outlineLevel="0" collapsed="false">
      <c r="A22" s="289"/>
      <c r="B22" s="333" t="s">
        <v>160</v>
      </c>
      <c r="C22" s="334" t="s">
        <v>279</v>
      </c>
      <c r="D22" s="335"/>
      <c r="E22" s="335"/>
      <c r="F22" s="335"/>
      <c r="G22" s="335"/>
      <c r="H22" s="332"/>
      <c r="I22" s="293" t="n">
        <f aca="false">ROUND('第3表（21表）'!C15/'第2表（20表）'!F6*100,1)</f>
        <v>26.9</v>
      </c>
      <c r="J22" s="294" t="n">
        <f aca="false">ROUND('第3表（21表）'!E15/'第2表（20表）'!G6*100,1)</f>
        <v>11.6</v>
      </c>
      <c r="K22" s="295" t="n">
        <f aca="false">ROUND('第3表（21表）'!G15/'第2表（20表）'!H6*100,1)</f>
        <v>21.8</v>
      </c>
    </row>
    <row r="23" customFormat="false" ht="13.5" hidden="false" customHeight="false" outlineLevel="0" collapsed="false">
      <c r="A23" s="289"/>
      <c r="B23" s="317" t="s">
        <v>281</v>
      </c>
      <c r="C23" s="318" t="s">
        <v>282</v>
      </c>
      <c r="D23" s="319"/>
      <c r="E23" s="319"/>
      <c r="F23" s="319"/>
      <c r="G23" s="319"/>
      <c r="H23" s="320" t="s">
        <v>256</v>
      </c>
      <c r="I23" s="321"/>
      <c r="J23" s="322"/>
      <c r="K23" s="323"/>
    </row>
    <row r="24" customFormat="false" ht="13.5" hidden="false" customHeight="false" outlineLevel="0" collapsed="false">
      <c r="A24" s="289"/>
      <c r="B24" s="324" t="s">
        <v>160</v>
      </c>
      <c r="C24" s="325" t="s">
        <v>279</v>
      </c>
      <c r="D24" s="326"/>
      <c r="E24" s="326"/>
      <c r="F24" s="326"/>
      <c r="G24" s="326"/>
      <c r="H24" s="320"/>
      <c r="I24" s="327" t="n">
        <f aca="false">ROUND('第3表（21表）'!C17/'第2表（20表）'!F6*100,1)</f>
        <v>38.3</v>
      </c>
      <c r="J24" s="328" t="n">
        <f aca="false">ROUND('第3表（21表）'!E17/'第2表（20表）'!G6*100,1)</f>
        <v>25.4</v>
      </c>
      <c r="K24" s="329" t="n">
        <f aca="false">ROUND('第3表（21表）'!G17/'第2表（20表）'!H6*100,1)</f>
        <v>34.1</v>
      </c>
    </row>
    <row r="25" customFormat="false" ht="13.5" hidden="false" customHeight="false" outlineLevel="0" collapsed="false">
      <c r="A25" s="289"/>
      <c r="B25" s="330" t="s">
        <v>283</v>
      </c>
      <c r="C25" s="331" t="s">
        <v>284</v>
      </c>
      <c r="D25" s="291"/>
      <c r="E25" s="291"/>
      <c r="F25" s="291"/>
      <c r="G25" s="291"/>
      <c r="H25" s="292" t="s">
        <v>256</v>
      </c>
      <c r="I25" s="293"/>
      <c r="J25" s="294"/>
      <c r="K25" s="295"/>
    </row>
    <row r="26" customFormat="false" ht="13.5" hidden="false" customHeight="false" outlineLevel="0" collapsed="false">
      <c r="A26" s="296"/>
      <c r="B26" s="336" t="s">
        <v>160</v>
      </c>
      <c r="C26" s="298" t="s">
        <v>279</v>
      </c>
      <c r="D26" s="299"/>
      <c r="E26" s="299"/>
      <c r="F26" s="299"/>
      <c r="G26" s="299"/>
      <c r="H26" s="292"/>
      <c r="I26" s="300" t="n">
        <f aca="false">ROUND('第3表（21表）'!C12/'第2表（20表）'!F6*100,1)</f>
        <v>5.7</v>
      </c>
      <c r="J26" s="301" t="n">
        <f aca="false">ROUND('第3表（21表）'!E12/'第2表（20表）'!G6*100,1)</f>
        <v>4</v>
      </c>
      <c r="K26" s="302" t="n">
        <f aca="false">ROUND('第3表（21表）'!G12/'第2表（20表）'!H6*100,1)</f>
        <v>5.1</v>
      </c>
    </row>
    <row r="27" customFormat="false" ht="13.5" hidden="false" customHeight="false" outlineLevel="0" collapsed="false">
      <c r="A27" s="303" t="s">
        <v>285</v>
      </c>
      <c r="B27" s="304"/>
      <c r="C27" s="305" t="s">
        <v>286</v>
      </c>
      <c r="D27" s="306"/>
      <c r="E27" s="306"/>
      <c r="F27" s="306"/>
      <c r="G27" s="306"/>
      <c r="H27" s="307" t="s">
        <v>256</v>
      </c>
      <c r="I27" s="337"/>
      <c r="J27" s="338"/>
      <c r="K27" s="339"/>
    </row>
    <row r="28" customFormat="false" ht="13.5" hidden="false" customHeight="false" outlineLevel="0" collapsed="false">
      <c r="A28" s="296"/>
      <c r="B28" s="297" t="s">
        <v>160</v>
      </c>
      <c r="C28" s="298" t="s">
        <v>271</v>
      </c>
      <c r="D28" s="299"/>
      <c r="E28" s="299"/>
      <c r="F28" s="299"/>
      <c r="G28" s="299"/>
      <c r="H28" s="307"/>
      <c r="I28" s="300"/>
      <c r="J28" s="301"/>
      <c r="K28" s="302"/>
    </row>
    <row r="29" customFormat="false" ht="13.5" hidden="false" customHeight="false" outlineLevel="0" collapsed="false">
      <c r="A29" s="289" t="s">
        <v>287</v>
      </c>
      <c r="B29" s="276"/>
      <c r="C29" s="331" t="s">
        <v>288</v>
      </c>
      <c r="D29" s="291"/>
      <c r="E29" s="291"/>
      <c r="F29" s="291"/>
      <c r="G29" s="291"/>
      <c r="H29" s="287" t="s">
        <v>256</v>
      </c>
      <c r="I29" s="293"/>
      <c r="J29" s="294"/>
      <c r="K29" s="295"/>
    </row>
    <row r="30" customFormat="false" ht="14.25" hidden="false" customHeight="false" outlineLevel="0" collapsed="false">
      <c r="A30" s="284"/>
      <c r="B30" s="340" t="s">
        <v>160</v>
      </c>
      <c r="C30" s="341" t="s">
        <v>271</v>
      </c>
      <c r="D30" s="342"/>
      <c r="E30" s="342"/>
      <c r="F30" s="342"/>
      <c r="G30" s="342"/>
      <c r="H30" s="287"/>
      <c r="I30" s="343"/>
      <c r="J30" s="285"/>
      <c r="K30" s="344"/>
    </row>
  </sheetData>
  <mergeCells count="15">
    <mergeCell ref="K2:K3"/>
    <mergeCell ref="H4:H5"/>
    <mergeCell ref="H6:H7"/>
    <mergeCell ref="H8:H9"/>
    <mergeCell ref="H10:H11"/>
    <mergeCell ref="H12:H13"/>
    <mergeCell ref="H14:H15"/>
    <mergeCell ref="A16:B16"/>
    <mergeCell ref="H16:H17"/>
    <mergeCell ref="H19:H20"/>
    <mergeCell ref="H21:H22"/>
    <mergeCell ref="H23:H24"/>
    <mergeCell ref="H25:H26"/>
    <mergeCell ref="H27:H28"/>
    <mergeCell ref="H29:H30"/>
  </mergeCells>
  <conditionalFormatting sqref="A1:IV6553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1.49"/>
    <col collapsed="false" customWidth="true" hidden="false" outlineLevel="0" max="3" min="3" style="2" width="4.62"/>
    <col collapsed="false" customWidth="true" hidden="false" outlineLevel="0" max="4" min="4" style="2" width="3.49"/>
    <col collapsed="false" customWidth="true" hidden="false" outlineLevel="0" max="5" min="5" style="2" width="20.49"/>
    <col collapsed="false" customWidth="true" hidden="false" outlineLevel="0" max="8" min="6" style="2" width="17.25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345" t="s">
        <v>289</v>
      </c>
      <c r="B1" s="346"/>
      <c r="C1" s="347"/>
      <c r="D1" s="347"/>
      <c r="E1" s="347"/>
      <c r="F1" s="348"/>
    </row>
    <row r="2" customFormat="false" ht="12" hidden="false" customHeight="true" outlineLevel="0" collapsed="false">
      <c r="A2" s="200"/>
      <c r="B2" s="349"/>
      <c r="C2" s="349"/>
      <c r="D2" s="349"/>
      <c r="E2" s="201" t="s">
        <v>152</v>
      </c>
      <c r="F2" s="117" t="s">
        <v>3</v>
      </c>
      <c r="G2" s="118" t="s">
        <v>4</v>
      </c>
      <c r="H2" s="283" t="s">
        <v>5</v>
      </c>
    </row>
    <row r="3" customFormat="false" ht="15.75" hidden="false" customHeight="true" outlineLevel="0" collapsed="false">
      <c r="A3" s="211" t="s">
        <v>158</v>
      </c>
      <c r="B3" s="122"/>
      <c r="C3" s="122"/>
      <c r="D3" s="122"/>
      <c r="E3" s="177"/>
      <c r="F3" s="124" t="s">
        <v>7</v>
      </c>
      <c r="G3" s="125" t="s">
        <v>8</v>
      </c>
      <c r="H3" s="283"/>
    </row>
    <row r="4" customFormat="false" ht="15.75" hidden="false" customHeight="true" outlineLevel="0" collapsed="false">
      <c r="A4" s="350" t="s">
        <v>290</v>
      </c>
      <c r="B4" s="351"/>
      <c r="C4" s="351"/>
      <c r="D4" s="351"/>
      <c r="E4" s="352"/>
      <c r="F4" s="353"/>
      <c r="G4" s="354"/>
      <c r="H4" s="355"/>
    </row>
    <row r="5" customFormat="false" ht="23.25" hidden="false" customHeight="true" outlineLevel="0" collapsed="false">
      <c r="A5" s="356"/>
      <c r="B5" s="356"/>
      <c r="C5" s="357" t="s">
        <v>291</v>
      </c>
      <c r="D5" s="358"/>
      <c r="E5" s="359"/>
      <c r="F5" s="360" t="s">
        <v>292</v>
      </c>
      <c r="G5" s="361" t="s">
        <v>292</v>
      </c>
      <c r="H5" s="362"/>
    </row>
    <row r="6" customFormat="false" ht="15.75" hidden="false" customHeight="true" outlineLevel="0" collapsed="false">
      <c r="A6" s="356"/>
      <c r="B6" s="356"/>
      <c r="C6" s="363" t="s">
        <v>293</v>
      </c>
      <c r="D6" s="364"/>
      <c r="E6" s="365"/>
      <c r="F6" s="366" t="s">
        <v>294</v>
      </c>
      <c r="G6" s="366" t="s">
        <v>294</v>
      </c>
      <c r="H6" s="367"/>
    </row>
    <row r="7" customFormat="false" ht="15.75" hidden="false" customHeight="true" outlineLevel="0" collapsed="false">
      <c r="A7" s="356"/>
      <c r="B7" s="356"/>
      <c r="C7" s="368" t="s">
        <v>295</v>
      </c>
      <c r="D7" s="369"/>
      <c r="E7" s="370"/>
      <c r="F7" s="371" t="s">
        <v>296</v>
      </c>
      <c r="G7" s="366" t="s">
        <v>296</v>
      </c>
      <c r="H7" s="367"/>
    </row>
    <row r="8" customFormat="false" ht="15.75" hidden="false" customHeight="true" outlineLevel="0" collapsed="false">
      <c r="A8" s="356"/>
      <c r="B8" s="356"/>
      <c r="C8" s="363" t="s">
        <v>297</v>
      </c>
      <c r="D8" s="364"/>
      <c r="E8" s="365"/>
      <c r="F8" s="372" t="n">
        <v>35582</v>
      </c>
      <c r="G8" s="373" t="n">
        <v>37347</v>
      </c>
      <c r="H8" s="374"/>
    </row>
    <row r="9" customFormat="false" ht="15.75" hidden="false" customHeight="true" outlineLevel="0" collapsed="false">
      <c r="A9" s="356"/>
      <c r="B9" s="356"/>
      <c r="C9" s="375" t="s">
        <v>298</v>
      </c>
      <c r="D9" s="351"/>
      <c r="E9" s="352"/>
      <c r="F9" s="376" t="n">
        <v>2677</v>
      </c>
      <c r="G9" s="377" t="n">
        <v>2625</v>
      </c>
      <c r="H9" s="378"/>
    </row>
    <row r="10" customFormat="false" ht="15.75" hidden="false" customHeight="true" outlineLevel="0" collapsed="false">
      <c r="A10" s="356"/>
      <c r="B10" s="356"/>
      <c r="C10" s="379"/>
      <c r="D10" s="380" t="s">
        <v>299</v>
      </c>
      <c r="E10" s="123"/>
      <c r="F10" s="376"/>
      <c r="G10" s="377"/>
      <c r="H10" s="378"/>
    </row>
    <row r="11" customFormat="false" ht="15.75" hidden="false" customHeight="true" outlineLevel="0" collapsed="false">
      <c r="A11" s="350" t="s">
        <v>300</v>
      </c>
      <c r="B11" s="351"/>
      <c r="C11" s="351"/>
      <c r="D11" s="351"/>
      <c r="E11" s="381" t="s">
        <v>159</v>
      </c>
      <c r="F11" s="382"/>
      <c r="G11" s="383"/>
      <c r="H11" s="384"/>
    </row>
    <row r="12" customFormat="false" ht="15.75" hidden="false" customHeight="true" outlineLevel="0" collapsed="false">
      <c r="A12" s="356"/>
      <c r="B12" s="356"/>
      <c r="C12" s="357" t="s">
        <v>301</v>
      </c>
      <c r="D12" s="358"/>
      <c r="E12" s="359"/>
      <c r="F12" s="385" t="n">
        <v>1536966</v>
      </c>
      <c r="G12" s="386" t="n">
        <v>537081</v>
      </c>
      <c r="H12" s="387" t="n">
        <f aca="false">H13+H14+H15+H16</f>
        <v>2074047</v>
      </c>
    </row>
    <row r="13" customFormat="false" ht="15.75" hidden="false" customHeight="true" outlineLevel="0" collapsed="false">
      <c r="A13" s="356"/>
      <c r="B13" s="356"/>
      <c r="C13" s="375"/>
      <c r="D13" s="388"/>
      <c r="E13" s="389" t="s">
        <v>113</v>
      </c>
      <c r="F13" s="390" t="n">
        <v>129436</v>
      </c>
      <c r="G13" s="391" t="n">
        <v>20014</v>
      </c>
      <c r="H13" s="392" t="n">
        <f aca="false">SUM(F13:G13)</f>
        <v>149450</v>
      </c>
    </row>
    <row r="14" customFormat="false" ht="15.75" hidden="false" customHeight="true" outlineLevel="0" collapsed="false">
      <c r="A14" s="356"/>
      <c r="B14" s="356"/>
      <c r="C14" s="375"/>
      <c r="D14" s="393" t="s">
        <v>302</v>
      </c>
      <c r="E14" s="389" t="s">
        <v>114</v>
      </c>
      <c r="F14" s="390" t="n">
        <v>85893</v>
      </c>
      <c r="G14" s="391" t="n">
        <v>53447</v>
      </c>
      <c r="H14" s="392" t="n">
        <f aca="false">SUM(F14:G14)</f>
        <v>139340</v>
      </c>
    </row>
    <row r="15" customFormat="false" ht="15.75" hidden="false" customHeight="true" outlineLevel="0" collapsed="false">
      <c r="A15" s="356"/>
      <c r="B15" s="356"/>
      <c r="C15" s="375"/>
      <c r="D15" s="393" t="s">
        <v>303</v>
      </c>
      <c r="E15" s="389" t="s">
        <v>115</v>
      </c>
      <c r="F15" s="390" t="n">
        <v>453249</v>
      </c>
      <c r="G15" s="391" t="n">
        <v>380988</v>
      </c>
      <c r="H15" s="392" t="n">
        <f aca="false">SUM(F15:G15)</f>
        <v>834237</v>
      </c>
    </row>
    <row r="16" customFormat="false" ht="15.75" hidden="false" customHeight="true" outlineLevel="0" collapsed="false">
      <c r="A16" s="356"/>
      <c r="B16" s="356"/>
      <c r="C16" s="368"/>
      <c r="D16" s="394"/>
      <c r="E16" s="395" t="s">
        <v>68</v>
      </c>
      <c r="F16" s="396" t="n">
        <v>868388</v>
      </c>
      <c r="G16" s="397" t="n">
        <v>82632</v>
      </c>
      <c r="H16" s="392" t="n">
        <f aca="false">SUM(F16:G16)</f>
        <v>951020</v>
      </c>
    </row>
    <row r="17" customFormat="false" ht="15.75" hidden="false" customHeight="true" outlineLevel="0" collapsed="false">
      <c r="A17" s="356"/>
      <c r="B17" s="356"/>
      <c r="C17" s="375" t="s">
        <v>304</v>
      </c>
      <c r="D17" s="398"/>
      <c r="E17" s="381"/>
      <c r="F17" s="385" t="n">
        <v>0</v>
      </c>
      <c r="G17" s="386" t="n">
        <v>14792</v>
      </c>
      <c r="H17" s="399" t="n">
        <f aca="false">H18+H19+H20+H21</f>
        <v>14792</v>
      </c>
    </row>
    <row r="18" customFormat="false" ht="15.75" hidden="false" customHeight="true" outlineLevel="0" collapsed="false">
      <c r="A18" s="356"/>
      <c r="B18" s="356"/>
      <c r="C18" s="375"/>
      <c r="D18" s="388"/>
      <c r="E18" s="389" t="s">
        <v>113</v>
      </c>
      <c r="F18" s="400" t="n">
        <v>0</v>
      </c>
      <c r="G18" s="401" t="n">
        <v>13707</v>
      </c>
      <c r="H18" s="402" t="n">
        <f aca="false">SUM(F18:G18)</f>
        <v>13707</v>
      </c>
    </row>
    <row r="19" customFormat="false" ht="15.75" hidden="false" customHeight="true" outlineLevel="0" collapsed="false">
      <c r="A19" s="356"/>
      <c r="B19" s="356"/>
      <c r="C19" s="375"/>
      <c r="D19" s="393" t="s">
        <v>302</v>
      </c>
      <c r="E19" s="389" t="s">
        <v>114</v>
      </c>
      <c r="F19" s="400" t="n">
        <v>0</v>
      </c>
      <c r="G19" s="401" t="n">
        <v>0</v>
      </c>
      <c r="H19" s="402" t="n">
        <f aca="false">SUM(F19:G19)</f>
        <v>0</v>
      </c>
    </row>
    <row r="20" customFormat="false" ht="15.75" hidden="false" customHeight="true" outlineLevel="0" collapsed="false">
      <c r="A20" s="356"/>
      <c r="B20" s="356"/>
      <c r="C20" s="375"/>
      <c r="D20" s="393" t="s">
        <v>303</v>
      </c>
      <c r="E20" s="389" t="s">
        <v>115</v>
      </c>
      <c r="F20" s="400" t="n">
        <v>0</v>
      </c>
      <c r="G20" s="401" t="n">
        <v>1040</v>
      </c>
      <c r="H20" s="402" t="n">
        <f aca="false">SUM(F20:G20)</f>
        <v>1040</v>
      </c>
    </row>
    <row r="21" customFormat="false" ht="15.75" hidden="false" customHeight="true" outlineLevel="0" collapsed="false">
      <c r="A21" s="356"/>
      <c r="B21" s="356"/>
      <c r="C21" s="368"/>
      <c r="D21" s="403"/>
      <c r="E21" s="395" t="s">
        <v>68</v>
      </c>
      <c r="F21" s="404" t="n">
        <v>0</v>
      </c>
      <c r="G21" s="405" t="n">
        <v>45</v>
      </c>
      <c r="H21" s="406" t="n">
        <f aca="false">SUM(F21:G21)</f>
        <v>45</v>
      </c>
    </row>
    <row r="22" customFormat="false" ht="15.75" hidden="false" customHeight="true" outlineLevel="0" collapsed="false">
      <c r="A22" s="356"/>
      <c r="B22" s="356"/>
      <c r="C22" s="368" t="s">
        <v>305</v>
      </c>
      <c r="D22" s="369"/>
      <c r="E22" s="370"/>
      <c r="F22" s="407" t="n">
        <v>38767</v>
      </c>
      <c r="G22" s="408" t="n">
        <v>3100</v>
      </c>
      <c r="H22" s="409" t="n">
        <f aca="false">SUM(F22:G22)</f>
        <v>41867</v>
      </c>
    </row>
    <row r="23" customFormat="false" ht="15.75" hidden="false" customHeight="true" outlineLevel="0" collapsed="false">
      <c r="A23" s="356"/>
      <c r="B23" s="356"/>
      <c r="C23" s="368" t="s">
        <v>306</v>
      </c>
      <c r="D23" s="369"/>
      <c r="E23" s="370"/>
      <c r="F23" s="407" t="n">
        <v>17354</v>
      </c>
      <c r="G23" s="408" t="n">
        <v>0</v>
      </c>
      <c r="H23" s="409" t="n">
        <f aca="false">SUM(F23:G23)</f>
        <v>17354</v>
      </c>
    </row>
    <row r="24" customFormat="false" ht="15.75" hidden="false" customHeight="true" outlineLevel="0" collapsed="false">
      <c r="A24" s="356"/>
      <c r="B24" s="356"/>
      <c r="C24" s="368" t="s">
        <v>307</v>
      </c>
      <c r="D24" s="369"/>
      <c r="E24" s="370"/>
      <c r="F24" s="407" t="n">
        <v>6073</v>
      </c>
      <c r="G24" s="408" t="n">
        <v>0</v>
      </c>
      <c r="H24" s="409" t="n">
        <f aca="false">SUM(F24:G24)</f>
        <v>6073</v>
      </c>
    </row>
    <row r="25" customFormat="false" ht="15.75" hidden="false" customHeight="true" outlineLevel="0" collapsed="false">
      <c r="A25" s="356"/>
      <c r="B25" s="356"/>
      <c r="C25" s="368" t="s">
        <v>308</v>
      </c>
      <c r="D25" s="369"/>
      <c r="E25" s="370"/>
      <c r="F25" s="407" t="n">
        <v>0</v>
      </c>
      <c r="G25" s="408" t="n">
        <v>0</v>
      </c>
      <c r="H25" s="409" t="n">
        <f aca="false">SUM(F25:G25)</f>
        <v>0</v>
      </c>
    </row>
    <row r="26" customFormat="false" ht="15.75" hidden="false" customHeight="true" outlineLevel="0" collapsed="false">
      <c r="A26" s="356"/>
      <c r="B26" s="356"/>
      <c r="C26" s="368" t="s">
        <v>309</v>
      </c>
      <c r="D26" s="369"/>
      <c r="E26" s="370"/>
      <c r="F26" s="407" t="n">
        <v>1475</v>
      </c>
      <c r="G26" s="408" t="n">
        <v>29994</v>
      </c>
      <c r="H26" s="409" t="n">
        <f aca="false">SUM(F26:G26)</f>
        <v>31469</v>
      </c>
    </row>
    <row r="27" customFormat="false" ht="15.75" hidden="false" customHeight="true" outlineLevel="0" collapsed="false">
      <c r="A27" s="356"/>
      <c r="B27" s="356"/>
      <c r="C27" s="410" t="s">
        <v>93</v>
      </c>
      <c r="D27" s="410"/>
      <c r="E27" s="410"/>
      <c r="F27" s="411" t="n">
        <v>1600635</v>
      </c>
      <c r="G27" s="412" t="n">
        <v>587964</v>
      </c>
      <c r="H27" s="413" t="n">
        <f aca="false">H12+H17+H22+H23+H24+H25+H26</f>
        <v>2185602</v>
      </c>
    </row>
    <row r="28" customFormat="false" ht="15.75" hidden="false" customHeight="true" outlineLevel="0" collapsed="false">
      <c r="A28" s="350" t="s">
        <v>310</v>
      </c>
      <c r="B28" s="351"/>
      <c r="C28" s="351"/>
      <c r="D28" s="351"/>
      <c r="E28" s="381"/>
      <c r="F28" s="382"/>
      <c r="G28" s="383"/>
      <c r="H28" s="384"/>
    </row>
    <row r="29" customFormat="false" ht="15.75" hidden="false" customHeight="true" outlineLevel="0" collapsed="false">
      <c r="A29" s="356"/>
      <c r="B29" s="356"/>
      <c r="C29" s="357" t="s">
        <v>301</v>
      </c>
      <c r="D29" s="358"/>
      <c r="E29" s="359"/>
      <c r="F29" s="385" t="n">
        <v>1585057</v>
      </c>
      <c r="G29" s="386" t="n">
        <v>313803</v>
      </c>
      <c r="H29" s="399" t="n">
        <f aca="false">H30+H31</f>
        <v>1898860</v>
      </c>
    </row>
    <row r="30" customFormat="false" ht="15.75" hidden="false" customHeight="true" outlineLevel="0" collapsed="false">
      <c r="A30" s="356"/>
      <c r="B30" s="356"/>
      <c r="C30" s="375"/>
      <c r="D30" s="414" t="s">
        <v>311</v>
      </c>
      <c r="E30" s="415"/>
      <c r="F30" s="390" t="n">
        <v>698837</v>
      </c>
      <c r="G30" s="391" t="n">
        <v>69632</v>
      </c>
      <c r="H30" s="392" t="n">
        <f aca="false">SUM(F30:G30)</f>
        <v>768469</v>
      </c>
    </row>
    <row r="31" customFormat="false" ht="15.75" hidden="false" customHeight="true" outlineLevel="0" collapsed="false">
      <c r="A31" s="356"/>
      <c r="B31" s="356"/>
      <c r="C31" s="368"/>
      <c r="D31" s="416" t="s">
        <v>312</v>
      </c>
      <c r="E31" s="417"/>
      <c r="F31" s="396" t="n">
        <v>886220</v>
      </c>
      <c r="G31" s="397" t="n">
        <v>244171</v>
      </c>
      <c r="H31" s="418" t="n">
        <f aca="false">SUM(F31:G31)</f>
        <v>1130391</v>
      </c>
    </row>
    <row r="32" customFormat="false" ht="15.75" hidden="false" customHeight="true" outlineLevel="0" collapsed="false">
      <c r="A32" s="356"/>
      <c r="B32" s="356"/>
      <c r="C32" s="357" t="s">
        <v>313</v>
      </c>
      <c r="D32" s="358"/>
      <c r="E32" s="359"/>
      <c r="F32" s="385" t="n">
        <v>104175</v>
      </c>
      <c r="G32" s="386" t="n">
        <v>6495</v>
      </c>
      <c r="H32" s="399" t="n">
        <f aca="false">H33+H34</f>
        <v>110670</v>
      </c>
    </row>
    <row r="33" customFormat="false" ht="15.75" hidden="false" customHeight="true" outlineLevel="0" collapsed="false">
      <c r="A33" s="356"/>
      <c r="B33" s="356"/>
      <c r="C33" s="375"/>
      <c r="D33" s="414" t="s">
        <v>311</v>
      </c>
      <c r="E33" s="415"/>
      <c r="F33" s="390" t="n">
        <v>38738</v>
      </c>
      <c r="G33" s="391" t="n">
        <v>6495</v>
      </c>
      <c r="H33" s="392" t="n">
        <f aca="false">SUM(F33:G33)</f>
        <v>45233</v>
      </c>
    </row>
    <row r="34" customFormat="false" ht="15.75" hidden="false" customHeight="true" outlineLevel="0" collapsed="false">
      <c r="A34" s="356"/>
      <c r="B34" s="356"/>
      <c r="C34" s="368"/>
      <c r="D34" s="416" t="s">
        <v>312</v>
      </c>
      <c r="E34" s="417"/>
      <c r="F34" s="396" t="n">
        <v>65437</v>
      </c>
      <c r="G34" s="397" t="n">
        <v>0</v>
      </c>
      <c r="H34" s="418" t="n">
        <f aca="false">SUM(F34:G34)</f>
        <v>65437</v>
      </c>
    </row>
    <row r="35" customFormat="false" ht="15.75" hidden="false" customHeight="true" outlineLevel="0" collapsed="false">
      <c r="A35" s="356"/>
      <c r="B35" s="356"/>
      <c r="C35" s="357" t="s">
        <v>135</v>
      </c>
      <c r="D35" s="358"/>
      <c r="E35" s="359"/>
      <c r="F35" s="385" t="n">
        <v>240160</v>
      </c>
      <c r="G35" s="386" t="n">
        <v>204352</v>
      </c>
      <c r="H35" s="399" t="n">
        <f aca="false">H36+H37</f>
        <v>444512</v>
      </c>
    </row>
    <row r="36" customFormat="false" ht="15.75" hidden="false" customHeight="true" outlineLevel="0" collapsed="false">
      <c r="A36" s="356"/>
      <c r="B36" s="356"/>
      <c r="C36" s="375"/>
      <c r="D36" s="414" t="s">
        <v>311</v>
      </c>
      <c r="E36" s="415"/>
      <c r="F36" s="390" t="n">
        <v>89924</v>
      </c>
      <c r="G36" s="391" t="n">
        <v>88464</v>
      </c>
      <c r="H36" s="392" t="n">
        <f aca="false">SUM(F36:G36)</f>
        <v>178388</v>
      </c>
    </row>
    <row r="37" customFormat="false" ht="15.75" hidden="false" customHeight="true" outlineLevel="0" collapsed="false">
      <c r="A37" s="356"/>
      <c r="B37" s="356"/>
      <c r="C37" s="368"/>
      <c r="D37" s="416" t="s">
        <v>312</v>
      </c>
      <c r="E37" s="417"/>
      <c r="F37" s="396" t="n">
        <v>150236</v>
      </c>
      <c r="G37" s="397" t="n">
        <v>115888</v>
      </c>
      <c r="H37" s="418" t="n">
        <f aca="false">SUM(F37:G37)</f>
        <v>266124</v>
      </c>
    </row>
    <row r="38" customFormat="false" ht="15.75" hidden="false" customHeight="true" outlineLevel="0" collapsed="false">
      <c r="A38" s="356"/>
      <c r="B38" s="356"/>
      <c r="C38" s="410" t="s">
        <v>93</v>
      </c>
      <c r="D38" s="410"/>
      <c r="E38" s="410"/>
      <c r="F38" s="411" t="n">
        <v>1929392</v>
      </c>
      <c r="G38" s="412" t="n">
        <v>524650</v>
      </c>
      <c r="H38" s="413" t="n">
        <f aca="false">H29+H32+H35</f>
        <v>2454042</v>
      </c>
    </row>
    <row r="39" customFormat="false" ht="15.75" hidden="false" customHeight="true" outlineLevel="0" collapsed="false">
      <c r="A39" s="350" t="s">
        <v>314</v>
      </c>
      <c r="B39" s="351"/>
      <c r="C39" s="351"/>
      <c r="D39" s="419" t="s">
        <v>159</v>
      </c>
      <c r="E39" s="381"/>
      <c r="F39" s="420" t="n">
        <v>3530027</v>
      </c>
      <c r="G39" s="421" t="n">
        <v>1109617</v>
      </c>
      <c r="H39" s="422" t="n">
        <f aca="false">H40+H41+H42</f>
        <v>4639644</v>
      </c>
    </row>
    <row r="40" customFormat="false" ht="15.75" hidden="false" customHeight="true" outlineLevel="0" collapsed="false">
      <c r="A40" s="423"/>
      <c r="B40" s="423"/>
      <c r="C40" s="424" t="s">
        <v>302</v>
      </c>
      <c r="D40" s="425" t="s">
        <v>301</v>
      </c>
      <c r="E40" s="426"/>
      <c r="F40" s="427" t="n">
        <v>3122023</v>
      </c>
      <c r="G40" s="428" t="n">
        <v>850884</v>
      </c>
      <c r="H40" s="429" t="n">
        <f aca="false">H12+H29</f>
        <v>3972907</v>
      </c>
    </row>
    <row r="41" customFormat="false" ht="15.75" hidden="false" customHeight="true" outlineLevel="0" collapsed="false">
      <c r="A41" s="423"/>
      <c r="B41" s="423"/>
      <c r="C41" s="430"/>
      <c r="D41" s="414" t="s">
        <v>313</v>
      </c>
      <c r="E41" s="415"/>
      <c r="F41" s="390" t="n">
        <v>104175</v>
      </c>
      <c r="G41" s="391" t="n">
        <v>21287</v>
      </c>
      <c r="H41" s="392" t="n">
        <f aca="false">H17+H32</f>
        <v>125462</v>
      </c>
    </row>
    <row r="42" customFormat="false" ht="15.75" hidden="false" customHeight="true" outlineLevel="0" collapsed="false">
      <c r="A42" s="423"/>
      <c r="B42" s="423"/>
      <c r="C42" s="431" t="s">
        <v>303</v>
      </c>
      <c r="D42" s="432" t="s">
        <v>135</v>
      </c>
      <c r="E42" s="433"/>
      <c r="F42" s="434" t="n">
        <v>303829</v>
      </c>
      <c r="G42" s="435" t="n">
        <v>237446</v>
      </c>
      <c r="H42" s="436" t="n">
        <f aca="false">SUM(H22:H26)+H35</f>
        <v>541275</v>
      </c>
    </row>
    <row r="43" customFormat="false" ht="15.75" hidden="false" customHeight="true" outlineLevel="0" collapsed="false">
      <c r="A43" s="437" t="s">
        <v>315</v>
      </c>
      <c r="B43" s="369"/>
      <c r="C43" s="438"/>
      <c r="D43" s="369"/>
      <c r="E43" s="370"/>
      <c r="F43" s="439" t="n">
        <f aca="false">ROUND('第2表（20表）'!F6*1000/'第1表（10表）'!F72,2)</f>
        <v>160.49</v>
      </c>
      <c r="G43" s="440" t="n">
        <f aca="false">ROUND('第2表（20表）'!G6*1000/'第1表（10表）'!G72,2)</f>
        <v>145.09</v>
      </c>
      <c r="H43" s="441" t="n">
        <f aca="false">ROUND('第2表（20表）'!H6*1000/'第1表（10表）'!H72,2)</f>
        <v>155.06</v>
      </c>
    </row>
    <row r="44" customFormat="false" ht="15.75" hidden="false" customHeight="true" outlineLevel="0" collapsed="false">
      <c r="A44" s="442" t="s">
        <v>316</v>
      </c>
      <c r="B44" s="358"/>
      <c r="C44" s="443"/>
      <c r="D44" s="358"/>
      <c r="E44" s="359"/>
      <c r="F44" s="444" t="n">
        <f aca="false">ROUND(+F40*1000/'第1表（10表）'!F72,2)</f>
        <v>174.24</v>
      </c>
      <c r="G44" s="445" t="n">
        <f aca="false">ROUND(+G40*1000/'第1表（10表）'!G72,2)</f>
        <v>87.23</v>
      </c>
      <c r="H44" s="446" t="n">
        <f aca="false">ROUND(+H40*1000/'第1表（10表）'!H72,2)</f>
        <v>143.57</v>
      </c>
    </row>
    <row r="45" customFormat="false" ht="15.75" hidden="false" customHeight="true" outlineLevel="0" collapsed="false">
      <c r="A45" s="447"/>
      <c r="B45" s="447"/>
      <c r="C45" s="448" t="s">
        <v>302</v>
      </c>
      <c r="D45" s="414" t="s">
        <v>317</v>
      </c>
      <c r="E45" s="415"/>
      <c r="F45" s="449" t="n">
        <f aca="false">ROUND(+F12*1000/'第1表（10表）'!F72,2)</f>
        <v>85.78</v>
      </c>
      <c r="G45" s="450" t="n">
        <f aca="false">ROUND(+G12*1000/'第1表（10表）'!G72,2)</f>
        <v>55.06</v>
      </c>
      <c r="H45" s="451" t="n">
        <f aca="false">ROUND(+H12*1000/'第1表（10表）'!H72,2)</f>
        <v>74.95</v>
      </c>
    </row>
    <row r="46" customFormat="false" ht="15.75" hidden="false" customHeight="true" outlineLevel="0" collapsed="false">
      <c r="A46" s="447"/>
      <c r="B46" s="447"/>
      <c r="C46" s="452" t="s">
        <v>303</v>
      </c>
      <c r="D46" s="416" t="s">
        <v>318</v>
      </c>
      <c r="E46" s="417"/>
      <c r="F46" s="453" t="n">
        <f aca="false">ROUND(+F29*1000/'第1表（10表）'!F72,2)</f>
        <v>88.46</v>
      </c>
      <c r="G46" s="454" t="n">
        <f aca="false">ROUND(+G29*1000/'第1表（10表）'!G72,2)</f>
        <v>32.17</v>
      </c>
      <c r="H46" s="455" t="n">
        <f aca="false">ROUND(+H29*1000/'第1表（10表）'!H72,2)</f>
        <v>68.62</v>
      </c>
    </row>
    <row r="47" customFormat="false" ht="15.75" hidden="false" customHeight="true" outlineLevel="0" collapsed="false">
      <c r="A47" s="442" t="s">
        <v>319</v>
      </c>
      <c r="B47" s="358"/>
      <c r="C47" s="358"/>
      <c r="D47" s="358"/>
      <c r="E47" s="359"/>
      <c r="F47" s="456" t="n">
        <f aca="false">ROUND('第2表（20表）'!F6/F40*100,1)</f>
        <v>92.1</v>
      </c>
      <c r="G47" s="457" t="n">
        <f aca="false">ROUND('第2表（20表）'!G6/G40*100,1)</f>
        <v>166.3</v>
      </c>
      <c r="H47" s="458" t="n">
        <f aca="false">ROUND('第2表（20表）'!H6/H40*100,1)</f>
        <v>108</v>
      </c>
    </row>
    <row r="48" customFormat="false" ht="15.75" hidden="false" customHeight="true" outlineLevel="0" collapsed="false">
      <c r="A48" s="437"/>
      <c r="B48" s="419"/>
      <c r="C48" s="419"/>
      <c r="D48" s="416" t="s">
        <v>320</v>
      </c>
      <c r="E48" s="417"/>
      <c r="F48" s="459" t="n">
        <f aca="false">ROUND('第2表（20表）'!F6/F12*100,1)</f>
        <v>187.1</v>
      </c>
      <c r="G48" s="460" t="n">
        <f aca="false">ROUND('第2表（20表）'!G6/G12*100,1)</f>
        <v>263.5</v>
      </c>
      <c r="H48" s="461" t="n">
        <f aca="false">ROUND('第2表（20表）'!H6/H12*100,1)</f>
        <v>206.9</v>
      </c>
    </row>
    <row r="49" customFormat="false" ht="15.75" hidden="false" customHeight="true" outlineLevel="0" collapsed="false">
      <c r="A49" s="462" t="s">
        <v>321</v>
      </c>
      <c r="B49" s="463"/>
      <c r="C49" s="463"/>
      <c r="D49" s="464"/>
      <c r="E49" s="465"/>
      <c r="F49" s="466"/>
      <c r="G49" s="467"/>
      <c r="H49" s="468"/>
    </row>
    <row r="50" customFormat="false" ht="15.75" hidden="false" customHeight="true" outlineLevel="0" collapsed="false">
      <c r="A50" s="195"/>
      <c r="B50" s="195"/>
      <c r="C50" s="469" t="s">
        <v>322</v>
      </c>
      <c r="D50" s="464"/>
      <c r="E50" s="465"/>
      <c r="F50" s="136" t="n">
        <v>4309121</v>
      </c>
      <c r="G50" s="133" t="n">
        <v>255006</v>
      </c>
      <c r="H50" s="137" t="n">
        <f aca="false">SUM(F50:G50)</f>
        <v>4564127</v>
      </c>
    </row>
    <row r="51" customFormat="false" ht="15.75" hidden="false" customHeight="true" outlineLevel="0" collapsed="false">
      <c r="A51" s="195"/>
      <c r="B51" s="195"/>
      <c r="C51" s="470"/>
      <c r="D51" s="471" t="s">
        <v>323</v>
      </c>
      <c r="E51" s="472"/>
      <c r="F51" s="141" t="n">
        <v>1632172</v>
      </c>
      <c r="G51" s="142" t="n">
        <v>242243</v>
      </c>
      <c r="H51" s="143" t="n">
        <f aca="false">SUM(F51:G51)</f>
        <v>1874415</v>
      </c>
    </row>
    <row r="52" customFormat="false" ht="15.75" hidden="false" customHeight="true" outlineLevel="0" collapsed="false">
      <c r="A52" s="195"/>
      <c r="B52" s="195"/>
      <c r="C52" s="470"/>
      <c r="D52" s="471" t="s">
        <v>324</v>
      </c>
      <c r="E52" s="472"/>
      <c r="F52" s="141" t="n">
        <v>28648</v>
      </c>
      <c r="G52" s="142" t="n">
        <v>11338</v>
      </c>
      <c r="H52" s="143" t="n">
        <f aca="false">SUM(F52:G52)</f>
        <v>39986</v>
      </c>
    </row>
    <row r="53" customFormat="false" ht="15.75" hidden="false" customHeight="true" outlineLevel="0" collapsed="false">
      <c r="A53" s="195"/>
      <c r="B53" s="195"/>
      <c r="C53" s="473"/>
      <c r="D53" s="474" t="s">
        <v>325</v>
      </c>
      <c r="E53" s="475"/>
      <c r="F53" s="156" t="n">
        <v>2648301</v>
      </c>
      <c r="G53" s="157" t="n">
        <v>1425</v>
      </c>
      <c r="H53" s="158" t="n">
        <f aca="false">SUM(F53:G53)</f>
        <v>2649726</v>
      </c>
    </row>
    <row r="54" customFormat="false" ht="15.75" hidden="false" customHeight="true" outlineLevel="0" collapsed="false">
      <c r="A54" s="476"/>
      <c r="B54" s="476"/>
      <c r="C54" s="476"/>
      <c r="D54" s="476"/>
      <c r="E54" s="476"/>
      <c r="F54" s="477"/>
      <c r="G54" s="477"/>
      <c r="H54" s="477"/>
    </row>
    <row r="55" customFormat="false" ht="15.75" hidden="false" customHeight="true" outlineLevel="0" collapsed="false">
      <c r="F55" s="478"/>
      <c r="G55" s="478"/>
      <c r="H55" s="478"/>
    </row>
  </sheetData>
  <mergeCells count="12">
    <mergeCell ref="H2:H3"/>
    <mergeCell ref="A5:B10"/>
    <mergeCell ref="F9:F10"/>
    <mergeCell ref="G9:G10"/>
    <mergeCell ref="H9:H10"/>
    <mergeCell ref="A12:B27"/>
    <mergeCell ref="C27:E27"/>
    <mergeCell ref="A29:B38"/>
    <mergeCell ref="C38:E38"/>
    <mergeCell ref="A40:B42"/>
    <mergeCell ref="A45:B46"/>
    <mergeCell ref="A50:B53"/>
  </mergeCells>
  <conditionalFormatting sqref="A1:IV6553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30" activeCellId="0" sqref="I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.87"/>
    <col collapsed="false" customWidth="true" hidden="false" outlineLevel="0" max="3" min="3" style="2" width="3.24"/>
    <col collapsed="false" customWidth="true" hidden="false" outlineLevel="0" max="4" min="4" style="2" width="16.49"/>
    <col collapsed="false" customWidth="true" hidden="false" outlineLevel="0" max="5" min="5" style="2" width="20.86"/>
    <col collapsed="false" customWidth="true" hidden="false" outlineLevel="0" max="8" min="6" style="2" width="13.87"/>
    <col collapsed="false" customWidth="false" hidden="false" outlineLevel="0" max="257" min="9" style="2" width="8.99"/>
  </cols>
  <sheetData>
    <row r="1" customFormat="false" ht="15.75" hidden="false" customHeight="true" outlineLevel="0" collapsed="false">
      <c r="A1" s="5" t="s">
        <v>326</v>
      </c>
      <c r="B1" s="6"/>
      <c r="C1" s="273"/>
      <c r="D1" s="41"/>
      <c r="E1" s="41"/>
      <c r="F1" s="239"/>
      <c r="H1" s="479" t="s">
        <v>95</v>
      </c>
    </row>
    <row r="2" customFormat="false" ht="11.25" hidden="false" customHeight="true" outlineLevel="0" collapsed="false">
      <c r="A2" s="7"/>
      <c r="B2" s="8"/>
      <c r="C2" s="8"/>
      <c r="D2" s="8"/>
      <c r="E2" s="9" t="s">
        <v>2</v>
      </c>
      <c r="F2" s="10" t="s">
        <v>3</v>
      </c>
      <c r="G2" s="11" t="s">
        <v>4</v>
      </c>
      <c r="H2" s="480"/>
    </row>
    <row r="3" customFormat="false" ht="11.25" hidden="false" customHeight="true" outlineLevel="0" collapsed="false">
      <c r="A3" s="13"/>
      <c r="B3" s="14"/>
      <c r="C3" s="15" t="s">
        <v>6</v>
      </c>
      <c r="D3" s="14"/>
      <c r="E3" s="16"/>
      <c r="F3" s="17" t="s">
        <v>7</v>
      </c>
      <c r="G3" s="18" t="s">
        <v>8</v>
      </c>
      <c r="H3" s="481" t="s">
        <v>93</v>
      </c>
    </row>
    <row r="4" customFormat="false" ht="11.25" hidden="false" customHeight="true" outlineLevel="0" collapsed="false">
      <c r="A4" s="482" t="s">
        <v>327</v>
      </c>
      <c r="B4" s="41"/>
      <c r="C4" s="41"/>
      <c r="D4" s="41"/>
      <c r="E4" s="240"/>
      <c r="F4" s="43"/>
      <c r="G4" s="44"/>
      <c r="H4" s="483"/>
    </row>
    <row r="5" customFormat="false" ht="11.25" hidden="false" customHeight="true" outlineLevel="0" collapsed="false">
      <c r="A5" s="46"/>
      <c r="B5" s="46"/>
      <c r="C5" s="484" t="s">
        <v>328</v>
      </c>
      <c r="D5" s="52"/>
      <c r="E5" s="244"/>
      <c r="F5" s="103" t="n">
        <v>1831800</v>
      </c>
      <c r="G5" s="484" t="n">
        <v>0</v>
      </c>
      <c r="H5" s="485" t="n">
        <f aca="false">SUM(F5:G5)</f>
        <v>1831800</v>
      </c>
    </row>
    <row r="6" customFormat="false" ht="11.25" hidden="false" customHeight="true" outlineLevel="0" collapsed="false">
      <c r="A6" s="46"/>
      <c r="B6" s="46"/>
      <c r="C6" s="57"/>
      <c r="D6" s="58" t="s">
        <v>329</v>
      </c>
      <c r="E6" s="245"/>
      <c r="F6" s="92" t="n">
        <v>570800</v>
      </c>
      <c r="G6" s="93" t="n">
        <v>0</v>
      </c>
      <c r="H6" s="486" t="n">
        <f aca="false">SUM(F6:G6)</f>
        <v>570800</v>
      </c>
    </row>
    <row r="7" customFormat="false" ht="11.25" hidden="false" customHeight="true" outlineLevel="0" collapsed="false">
      <c r="A7" s="46"/>
      <c r="B7" s="46"/>
      <c r="C7" s="63"/>
      <c r="D7" s="64" t="s">
        <v>330</v>
      </c>
      <c r="E7" s="253"/>
      <c r="F7" s="95" t="n">
        <v>1261000</v>
      </c>
      <c r="G7" s="96" t="n">
        <v>0</v>
      </c>
      <c r="H7" s="487" t="n">
        <f aca="false">SUM(F7:G7)</f>
        <v>1261000</v>
      </c>
    </row>
    <row r="8" customFormat="false" ht="11.25" hidden="false" customHeight="true" outlineLevel="0" collapsed="false">
      <c r="A8" s="46"/>
      <c r="B8" s="46"/>
      <c r="C8" s="47" t="s">
        <v>331</v>
      </c>
      <c r="D8" s="26"/>
      <c r="E8" s="260"/>
      <c r="F8" s="90" t="n">
        <v>0</v>
      </c>
      <c r="G8" s="47" t="n">
        <v>0</v>
      </c>
      <c r="H8" s="488" t="n">
        <f aca="false">SUM(F8:G8)</f>
        <v>0</v>
      </c>
    </row>
    <row r="9" customFormat="false" ht="11.25" hidden="false" customHeight="true" outlineLevel="0" collapsed="false">
      <c r="A9" s="46"/>
      <c r="B9" s="46"/>
      <c r="C9" s="47" t="s">
        <v>332</v>
      </c>
      <c r="D9" s="26"/>
      <c r="E9" s="260"/>
      <c r="F9" s="90" t="n">
        <v>0</v>
      </c>
      <c r="G9" s="47" t="n">
        <v>0</v>
      </c>
      <c r="H9" s="488" t="n">
        <f aca="false">SUM(F9:G9)</f>
        <v>0</v>
      </c>
    </row>
    <row r="10" customFormat="false" ht="11.25" hidden="false" customHeight="true" outlineLevel="0" collapsed="false">
      <c r="A10" s="46"/>
      <c r="B10" s="46"/>
      <c r="C10" s="47" t="s">
        <v>333</v>
      </c>
      <c r="D10" s="26"/>
      <c r="E10" s="260"/>
      <c r="F10" s="90" t="n">
        <v>1386830</v>
      </c>
      <c r="G10" s="47" t="n">
        <v>0</v>
      </c>
      <c r="H10" s="488" t="n">
        <f aca="false">SUM(F10:G10)</f>
        <v>1386830</v>
      </c>
    </row>
    <row r="11" customFormat="false" ht="11.25" hidden="false" customHeight="true" outlineLevel="0" collapsed="false">
      <c r="A11" s="46"/>
      <c r="B11" s="46"/>
      <c r="C11" s="47" t="s">
        <v>334</v>
      </c>
      <c r="D11" s="26"/>
      <c r="E11" s="260"/>
      <c r="F11" s="90" t="n">
        <v>977563</v>
      </c>
      <c r="G11" s="47" t="n">
        <v>67873</v>
      </c>
      <c r="H11" s="488" t="n">
        <f aca="false">SUM(F11:G11)</f>
        <v>1045436</v>
      </c>
    </row>
    <row r="12" customFormat="false" ht="11.25" hidden="false" customHeight="true" outlineLevel="0" collapsed="false">
      <c r="A12" s="46"/>
      <c r="B12" s="46"/>
      <c r="C12" s="47" t="s">
        <v>335</v>
      </c>
      <c r="D12" s="26"/>
      <c r="E12" s="260"/>
      <c r="F12" s="90" t="n">
        <v>0</v>
      </c>
      <c r="G12" s="47" t="n">
        <v>0</v>
      </c>
      <c r="H12" s="488" t="n">
        <f aca="false">SUM(F12:G12)</f>
        <v>0</v>
      </c>
    </row>
    <row r="13" customFormat="false" ht="11.25" hidden="false" customHeight="true" outlineLevel="0" collapsed="false">
      <c r="A13" s="46"/>
      <c r="B13" s="46"/>
      <c r="C13" s="47" t="s">
        <v>336</v>
      </c>
      <c r="D13" s="26"/>
      <c r="E13" s="260"/>
      <c r="F13" s="90" t="n">
        <v>488010</v>
      </c>
      <c r="G13" s="47" t="n">
        <v>107900</v>
      </c>
      <c r="H13" s="488" t="n">
        <f aca="false">SUM(F13:G13)</f>
        <v>595910</v>
      </c>
    </row>
    <row r="14" customFormat="false" ht="11.25" hidden="false" customHeight="true" outlineLevel="0" collapsed="false">
      <c r="A14" s="46"/>
      <c r="B14" s="46"/>
      <c r="C14" s="47" t="s">
        <v>337</v>
      </c>
      <c r="D14" s="26"/>
      <c r="E14" s="260"/>
      <c r="F14" s="90" t="n">
        <v>0</v>
      </c>
      <c r="G14" s="47" t="n">
        <v>0</v>
      </c>
      <c r="H14" s="488" t="n">
        <f aca="false">SUM(F14:G14)</f>
        <v>0</v>
      </c>
    </row>
    <row r="15" customFormat="false" ht="11.25" hidden="false" customHeight="true" outlineLevel="0" collapsed="false">
      <c r="A15" s="46"/>
      <c r="B15" s="46"/>
      <c r="C15" s="47" t="s">
        <v>338</v>
      </c>
      <c r="D15" s="26"/>
      <c r="E15" s="260"/>
      <c r="F15" s="90" t="n">
        <v>15655</v>
      </c>
      <c r="G15" s="47" t="n">
        <v>21981</v>
      </c>
      <c r="H15" s="488" t="n">
        <f aca="false">SUM(F15:G15)</f>
        <v>37636</v>
      </c>
    </row>
    <row r="16" customFormat="false" ht="11.25" hidden="false" customHeight="true" outlineLevel="0" collapsed="false">
      <c r="A16" s="46"/>
      <c r="B16" s="46"/>
      <c r="C16" s="47" t="s">
        <v>339</v>
      </c>
      <c r="D16" s="26"/>
      <c r="E16" s="260"/>
      <c r="F16" s="90" t="n">
        <v>0</v>
      </c>
      <c r="G16" s="47" t="n">
        <v>0</v>
      </c>
      <c r="H16" s="488" t="n">
        <f aca="false">SUM(F16:G16)</f>
        <v>0</v>
      </c>
    </row>
    <row r="17" customFormat="false" ht="11.25" hidden="false" customHeight="true" outlineLevel="0" collapsed="false">
      <c r="A17" s="46"/>
      <c r="B17" s="46"/>
      <c r="C17" s="47" t="s">
        <v>340</v>
      </c>
      <c r="D17" s="26"/>
      <c r="E17" s="260"/>
      <c r="F17" s="90" t="n">
        <v>4699858</v>
      </c>
      <c r="G17" s="47" t="n">
        <v>197754</v>
      </c>
      <c r="H17" s="489" t="n">
        <f aca="false">SUM(F17:G17)</f>
        <v>4897612</v>
      </c>
    </row>
    <row r="18" customFormat="false" ht="11.25" hidden="false" customHeight="true" outlineLevel="0" collapsed="false">
      <c r="A18" s="46"/>
      <c r="B18" s="46"/>
      <c r="C18" s="47" t="s">
        <v>341</v>
      </c>
      <c r="D18" s="26"/>
      <c r="E18" s="260"/>
      <c r="F18" s="90" t="n">
        <v>7241</v>
      </c>
      <c r="G18" s="47" t="n">
        <v>0</v>
      </c>
      <c r="H18" s="489" t="n">
        <f aca="false">SUM(F18:G18)</f>
        <v>7241</v>
      </c>
    </row>
    <row r="19" customFormat="false" ht="11.25" hidden="false" customHeight="true" outlineLevel="0" collapsed="false">
      <c r="A19" s="46"/>
      <c r="B19" s="46"/>
      <c r="C19" s="47" t="s">
        <v>342</v>
      </c>
      <c r="D19" s="26"/>
      <c r="E19" s="260"/>
      <c r="F19" s="90" t="n">
        <v>0</v>
      </c>
      <c r="G19" s="47" t="n">
        <v>0</v>
      </c>
      <c r="H19" s="489" t="n">
        <f aca="false">SUM(F19:G19)</f>
        <v>0</v>
      </c>
    </row>
    <row r="20" customFormat="false" ht="11.25" hidden="false" customHeight="true" outlineLevel="0" collapsed="false">
      <c r="A20" s="46"/>
      <c r="B20" s="46"/>
      <c r="C20" s="69" t="s">
        <v>343</v>
      </c>
      <c r="D20" s="35"/>
      <c r="E20" s="261"/>
      <c r="F20" s="105" t="n">
        <v>4692617</v>
      </c>
      <c r="G20" s="69" t="n">
        <v>197754</v>
      </c>
      <c r="H20" s="490" t="n">
        <f aca="false">SUM(F20:G20)</f>
        <v>4890371</v>
      </c>
    </row>
    <row r="21" customFormat="false" ht="11.25" hidden="false" customHeight="true" outlineLevel="0" collapsed="false">
      <c r="A21" s="40" t="s">
        <v>344</v>
      </c>
      <c r="B21" s="41"/>
      <c r="C21" s="41"/>
      <c r="D21" s="41"/>
      <c r="E21" s="240"/>
      <c r="F21" s="43"/>
      <c r="G21" s="44"/>
      <c r="H21" s="491"/>
    </row>
    <row r="22" customFormat="false" ht="11.25" hidden="false" customHeight="true" outlineLevel="0" collapsed="false">
      <c r="A22" s="46"/>
      <c r="B22" s="46"/>
      <c r="C22" s="51" t="s">
        <v>345</v>
      </c>
      <c r="D22" s="52"/>
      <c r="E22" s="244"/>
      <c r="F22" s="103" t="n">
        <v>1294650</v>
      </c>
      <c r="G22" s="484" t="n">
        <v>287714</v>
      </c>
      <c r="H22" s="492" t="n">
        <f aca="false">SUM(F22:G22)</f>
        <v>1582364</v>
      </c>
    </row>
    <row r="23" customFormat="false" ht="11.25" hidden="false" customHeight="true" outlineLevel="0" collapsed="false">
      <c r="A23" s="46"/>
      <c r="B23" s="46"/>
      <c r="C23" s="493" t="s">
        <v>239</v>
      </c>
      <c r="D23" s="58" t="s">
        <v>284</v>
      </c>
      <c r="E23" s="245"/>
      <c r="F23" s="92" t="n">
        <v>102937</v>
      </c>
      <c r="G23" s="93" t="n">
        <v>7250</v>
      </c>
      <c r="H23" s="486" t="n">
        <f aca="false">SUM(F23:G23)</f>
        <v>110187</v>
      </c>
    </row>
    <row r="24" customFormat="false" ht="11.25" hidden="false" customHeight="true" outlineLevel="0" collapsed="false">
      <c r="A24" s="46"/>
      <c r="B24" s="46"/>
      <c r="C24" s="494"/>
      <c r="D24" s="58" t="s">
        <v>346</v>
      </c>
      <c r="E24" s="245"/>
      <c r="F24" s="92" t="n">
        <v>0</v>
      </c>
      <c r="G24" s="93" t="n">
        <v>0</v>
      </c>
      <c r="H24" s="486" t="n">
        <f aca="false">SUM(F24:G24)</f>
        <v>0</v>
      </c>
    </row>
    <row r="25" customFormat="false" ht="11.25" hidden="false" customHeight="true" outlineLevel="0" collapsed="false">
      <c r="A25" s="46"/>
      <c r="B25" s="46"/>
      <c r="C25" s="495" t="s">
        <v>239</v>
      </c>
      <c r="D25" s="246" t="s">
        <v>347</v>
      </c>
      <c r="E25" s="240"/>
      <c r="F25" s="262" t="n">
        <v>922696</v>
      </c>
      <c r="G25" s="57" t="n">
        <v>198440</v>
      </c>
      <c r="H25" s="496" t="n">
        <f aca="false">SUM(F25:G25)</f>
        <v>1121136</v>
      </c>
    </row>
    <row r="26" customFormat="false" ht="11.25" hidden="false" customHeight="true" outlineLevel="0" collapsed="false">
      <c r="A26" s="46"/>
      <c r="B26" s="46"/>
      <c r="C26" s="57"/>
      <c r="D26" s="497"/>
      <c r="E26" s="498" t="s">
        <v>348</v>
      </c>
      <c r="F26" s="92" t="n">
        <v>446500</v>
      </c>
      <c r="G26" s="93" t="n">
        <v>0</v>
      </c>
      <c r="H26" s="486" t="n">
        <f aca="false">SUM(F26:G26)</f>
        <v>446500</v>
      </c>
    </row>
    <row r="27" customFormat="false" ht="11.25" hidden="false" customHeight="true" outlineLevel="0" collapsed="false">
      <c r="A27" s="46"/>
      <c r="B27" s="46"/>
      <c r="C27" s="57"/>
      <c r="D27" s="246" t="s">
        <v>349</v>
      </c>
      <c r="E27" s="499"/>
      <c r="F27" s="262" t="n">
        <v>371954</v>
      </c>
      <c r="G27" s="57" t="n">
        <v>89274</v>
      </c>
      <c r="H27" s="496" t="n">
        <f aca="false">SUM(F27:G27)</f>
        <v>461228</v>
      </c>
    </row>
    <row r="28" customFormat="false" ht="11.25" hidden="false" customHeight="true" outlineLevel="0" collapsed="false">
      <c r="A28" s="46"/>
      <c r="B28" s="46"/>
      <c r="C28" s="494"/>
      <c r="D28" s="497"/>
      <c r="E28" s="498" t="s">
        <v>348</v>
      </c>
      <c r="F28" s="92" t="n">
        <v>124300</v>
      </c>
      <c r="G28" s="93" t="n">
        <v>0</v>
      </c>
      <c r="H28" s="486" t="n">
        <f aca="false">SUM(F28:G28)</f>
        <v>124300</v>
      </c>
    </row>
    <row r="29" customFormat="false" ht="11.25" hidden="false" customHeight="true" outlineLevel="0" collapsed="false">
      <c r="A29" s="46"/>
      <c r="B29" s="46"/>
      <c r="C29" s="495" t="s">
        <v>239</v>
      </c>
      <c r="D29" s="265" t="s">
        <v>350</v>
      </c>
      <c r="E29" s="91" t="s">
        <v>351</v>
      </c>
      <c r="F29" s="92" t="n">
        <v>153400</v>
      </c>
      <c r="G29" s="93" t="n">
        <v>0</v>
      </c>
      <c r="H29" s="486" t="n">
        <f aca="false">SUM(F29:G29)</f>
        <v>153400</v>
      </c>
    </row>
    <row r="30" customFormat="false" ht="11.25" hidden="false" customHeight="true" outlineLevel="0" collapsed="false">
      <c r="A30" s="46"/>
      <c r="B30" s="46"/>
      <c r="C30" s="57"/>
      <c r="D30" s="265"/>
      <c r="E30" s="91" t="s">
        <v>352</v>
      </c>
      <c r="F30" s="92" t="n">
        <v>98200</v>
      </c>
      <c r="G30" s="93" t="n">
        <v>0</v>
      </c>
      <c r="H30" s="486" t="n">
        <f aca="false">SUM(F30:G30)</f>
        <v>98200</v>
      </c>
    </row>
    <row r="31" customFormat="false" ht="11.25" hidden="false" customHeight="true" outlineLevel="0" collapsed="false">
      <c r="A31" s="46"/>
      <c r="B31" s="46"/>
      <c r="C31" s="57"/>
      <c r="D31" s="265"/>
      <c r="E31" s="500" t="s">
        <v>325</v>
      </c>
      <c r="F31" s="248" t="n">
        <v>319200</v>
      </c>
      <c r="G31" s="249" t="n">
        <v>0</v>
      </c>
      <c r="H31" s="501" t="n">
        <f aca="false">SUM(F31:G31)</f>
        <v>319200</v>
      </c>
    </row>
    <row r="32" customFormat="false" ht="11.25" hidden="false" customHeight="true" outlineLevel="0" collapsed="false">
      <c r="A32" s="46"/>
      <c r="B32" s="46"/>
      <c r="C32" s="57"/>
      <c r="D32" s="58" t="s">
        <v>353</v>
      </c>
      <c r="E32" s="245"/>
      <c r="F32" s="92" t="n">
        <v>488010</v>
      </c>
      <c r="G32" s="93" t="n">
        <v>107900</v>
      </c>
      <c r="H32" s="486" t="n">
        <f aca="false">SUM(F32:G32)</f>
        <v>595910</v>
      </c>
    </row>
    <row r="33" customFormat="false" ht="11.25" hidden="false" customHeight="true" outlineLevel="0" collapsed="false">
      <c r="A33" s="46"/>
      <c r="B33" s="46"/>
      <c r="C33" s="57"/>
      <c r="D33" s="58" t="s">
        <v>354</v>
      </c>
      <c r="E33" s="245"/>
      <c r="F33" s="92" t="n">
        <v>0</v>
      </c>
      <c r="G33" s="93" t="n">
        <v>0</v>
      </c>
      <c r="H33" s="486" t="n">
        <f aca="false">SUM(F33:G33)</f>
        <v>0</v>
      </c>
    </row>
    <row r="34" customFormat="false" ht="11.25" hidden="false" customHeight="true" outlineLevel="0" collapsed="false">
      <c r="A34" s="46"/>
      <c r="B34" s="46"/>
      <c r="C34" s="57"/>
      <c r="D34" s="58" t="s">
        <v>355</v>
      </c>
      <c r="E34" s="245"/>
      <c r="F34" s="92" t="n">
        <v>5713</v>
      </c>
      <c r="G34" s="93" t="n">
        <v>756</v>
      </c>
      <c r="H34" s="486" t="n">
        <f aca="false">SUM(F34:G34)</f>
        <v>6469</v>
      </c>
    </row>
    <row r="35" customFormat="false" ht="11.25" hidden="false" customHeight="true" outlineLevel="0" collapsed="false">
      <c r="A35" s="46"/>
      <c r="B35" s="46"/>
      <c r="C35" s="57"/>
      <c r="D35" s="58" t="s">
        <v>356</v>
      </c>
      <c r="E35" s="245"/>
      <c r="F35" s="92" t="n">
        <v>36987</v>
      </c>
      <c r="G35" s="93" t="n">
        <v>240</v>
      </c>
      <c r="H35" s="486" t="n">
        <f aca="false">SUM(F35:G35)</f>
        <v>37227</v>
      </c>
    </row>
    <row r="36" customFormat="false" ht="11.25" hidden="false" customHeight="true" outlineLevel="0" collapsed="false">
      <c r="A36" s="46"/>
      <c r="B36" s="46"/>
      <c r="C36" s="63"/>
      <c r="D36" s="64" t="s">
        <v>325</v>
      </c>
      <c r="E36" s="253"/>
      <c r="F36" s="95" t="n">
        <v>193140</v>
      </c>
      <c r="G36" s="96" t="n">
        <v>178818</v>
      </c>
      <c r="H36" s="487" t="n">
        <f aca="false">SUM(F36:G36)</f>
        <v>371958</v>
      </c>
    </row>
    <row r="37" customFormat="false" ht="11.25" hidden="false" customHeight="true" outlineLevel="0" collapsed="false">
      <c r="A37" s="46"/>
      <c r="B37" s="46"/>
      <c r="C37" s="51" t="s">
        <v>357</v>
      </c>
      <c r="D37" s="52"/>
      <c r="E37" s="244"/>
      <c r="F37" s="103" t="n">
        <v>4309121</v>
      </c>
      <c r="G37" s="484" t="n">
        <v>255006</v>
      </c>
      <c r="H37" s="492" t="n">
        <f aca="false">SUM(F37:G37)</f>
        <v>4564127</v>
      </c>
    </row>
    <row r="38" customFormat="false" ht="11.25" hidden="false" customHeight="true" outlineLevel="0" collapsed="false">
      <c r="A38" s="46"/>
      <c r="B38" s="46"/>
      <c r="C38" s="57"/>
      <c r="D38" s="502" t="s">
        <v>239</v>
      </c>
      <c r="E38" s="498" t="s">
        <v>358</v>
      </c>
      <c r="F38" s="92" t="n">
        <v>1261471</v>
      </c>
      <c r="G38" s="93" t="n">
        <v>0</v>
      </c>
      <c r="H38" s="486" t="n">
        <f aca="false">SUM(F38:G38)</f>
        <v>1261471</v>
      </c>
    </row>
    <row r="39" customFormat="false" ht="11.25" hidden="false" customHeight="true" outlineLevel="0" collapsed="false">
      <c r="A39" s="46"/>
      <c r="B39" s="46"/>
      <c r="C39" s="57"/>
      <c r="D39" s="503"/>
      <c r="E39" s="498" t="s">
        <v>359</v>
      </c>
      <c r="F39" s="92" t="n">
        <v>1386830</v>
      </c>
      <c r="G39" s="93" t="n">
        <v>0</v>
      </c>
      <c r="H39" s="486" t="n">
        <f aca="false">SUM(F39:G39)</f>
        <v>1386830</v>
      </c>
    </row>
    <row r="40" customFormat="false" ht="11.25" hidden="false" customHeight="true" outlineLevel="0" collapsed="false">
      <c r="A40" s="46"/>
      <c r="B40" s="46"/>
      <c r="C40" s="57"/>
      <c r="D40" s="504"/>
      <c r="E40" s="498" t="s">
        <v>360</v>
      </c>
      <c r="F40" s="92" t="n">
        <v>0</v>
      </c>
      <c r="G40" s="93" t="n">
        <v>0</v>
      </c>
      <c r="H40" s="486" t="n">
        <f aca="false">SUM(F40:G40)</f>
        <v>0</v>
      </c>
    </row>
    <row r="41" customFormat="false" ht="11.25" hidden="false" customHeight="true" outlineLevel="0" collapsed="false">
      <c r="A41" s="46"/>
      <c r="B41" s="46"/>
      <c r="C41" s="57"/>
      <c r="D41" s="58" t="s">
        <v>329</v>
      </c>
      <c r="E41" s="245"/>
      <c r="F41" s="92" t="n">
        <v>1660820</v>
      </c>
      <c r="G41" s="93" t="n">
        <v>255006</v>
      </c>
      <c r="H41" s="486" t="n">
        <f aca="false">SUM(F41:G41)</f>
        <v>1915826</v>
      </c>
    </row>
    <row r="42" customFormat="false" ht="11.25" hidden="false" customHeight="true" outlineLevel="0" collapsed="false">
      <c r="A42" s="46"/>
      <c r="B42" s="46"/>
      <c r="C42" s="63"/>
      <c r="D42" s="64" t="s">
        <v>330</v>
      </c>
      <c r="E42" s="253"/>
      <c r="F42" s="95" t="n">
        <v>2648301</v>
      </c>
      <c r="G42" s="96" t="n">
        <v>0</v>
      </c>
      <c r="H42" s="487" t="n">
        <f aca="false">SUM(F42:G42)</f>
        <v>2648301</v>
      </c>
    </row>
    <row r="43" customFormat="false" ht="11.25" hidden="false" customHeight="true" outlineLevel="0" collapsed="false">
      <c r="A43" s="46"/>
      <c r="B43" s="46"/>
      <c r="C43" s="47" t="s">
        <v>361</v>
      </c>
      <c r="D43" s="26"/>
      <c r="E43" s="260"/>
      <c r="F43" s="90" t="n">
        <v>288884</v>
      </c>
      <c r="G43" s="47" t="n">
        <v>0</v>
      </c>
      <c r="H43" s="488" t="n">
        <f aca="false">SUM(F43:G43)</f>
        <v>288884</v>
      </c>
    </row>
    <row r="44" customFormat="false" ht="11.25" hidden="false" customHeight="true" outlineLevel="0" collapsed="false">
      <c r="A44" s="46"/>
      <c r="B44" s="46"/>
      <c r="C44" s="47" t="s">
        <v>362</v>
      </c>
      <c r="D44" s="26"/>
      <c r="E44" s="260"/>
      <c r="F44" s="90" t="n">
        <v>0</v>
      </c>
      <c r="G44" s="47" t="n">
        <v>300000</v>
      </c>
      <c r="H44" s="488" t="n">
        <f aca="false">SUM(F44:G44)</f>
        <v>300000</v>
      </c>
    </row>
    <row r="45" customFormat="false" ht="11.25" hidden="false" customHeight="true" outlineLevel="0" collapsed="false">
      <c r="A45" s="46"/>
      <c r="B45" s="46"/>
      <c r="C45" s="47" t="s">
        <v>212</v>
      </c>
      <c r="D45" s="26"/>
      <c r="E45" s="260"/>
      <c r="F45" s="90" t="n">
        <v>5000</v>
      </c>
      <c r="G45" s="47" t="n">
        <v>788</v>
      </c>
      <c r="H45" s="489" t="n">
        <f aca="false">SUM(F45:G45)</f>
        <v>5788</v>
      </c>
    </row>
    <row r="46" customFormat="false" ht="11.25" hidden="false" customHeight="true" outlineLevel="0" collapsed="false">
      <c r="A46" s="46"/>
      <c r="B46" s="46"/>
      <c r="C46" s="69" t="s">
        <v>363</v>
      </c>
      <c r="D46" s="35"/>
      <c r="E46" s="261"/>
      <c r="F46" s="105" t="n">
        <v>5897655</v>
      </c>
      <c r="G46" s="69" t="n">
        <v>843508</v>
      </c>
      <c r="H46" s="490" t="n">
        <f aca="false">SUM(F46:G46)</f>
        <v>6741163</v>
      </c>
    </row>
    <row r="47" customFormat="false" ht="11.25" hidden="false" customHeight="true" outlineLevel="0" collapsed="false">
      <c r="A47" s="40" t="s">
        <v>364</v>
      </c>
      <c r="B47" s="41"/>
      <c r="C47" s="41"/>
      <c r="D47" s="505" t="s">
        <v>365</v>
      </c>
      <c r="E47" s="240"/>
      <c r="F47" s="506"/>
      <c r="G47" s="507"/>
      <c r="H47" s="508"/>
    </row>
    <row r="48" customFormat="false" ht="11.25" hidden="false" customHeight="true" outlineLevel="0" collapsed="false">
      <c r="A48" s="264"/>
      <c r="B48" s="264"/>
      <c r="C48" s="47" t="s">
        <v>366</v>
      </c>
      <c r="D48" s="26"/>
      <c r="E48" s="260"/>
      <c r="F48" s="509" t="n">
        <v>0</v>
      </c>
      <c r="G48" s="47" t="n">
        <v>0</v>
      </c>
      <c r="H48" s="488" t="n">
        <f aca="false">SUM(F48:G48)</f>
        <v>0</v>
      </c>
    </row>
    <row r="49" customFormat="false" ht="11.25" hidden="false" customHeight="true" outlineLevel="0" collapsed="false">
      <c r="A49" s="264"/>
      <c r="B49" s="264"/>
      <c r="C49" s="47" t="s">
        <v>367</v>
      </c>
      <c r="D49" s="26"/>
      <c r="E49" s="510" t="s">
        <v>368</v>
      </c>
      <c r="F49" s="509" t="n">
        <v>1205038</v>
      </c>
      <c r="G49" s="47" t="n">
        <v>645754</v>
      </c>
      <c r="H49" s="489" t="n">
        <f aca="false">SUM(F49:G49)</f>
        <v>1850792</v>
      </c>
    </row>
    <row r="50" customFormat="false" ht="11.25" hidden="false" customHeight="true" outlineLevel="0" collapsed="false">
      <c r="A50" s="40" t="s">
        <v>369</v>
      </c>
      <c r="B50" s="41"/>
      <c r="C50" s="41"/>
      <c r="D50" s="41"/>
      <c r="E50" s="240"/>
      <c r="F50" s="506"/>
      <c r="G50" s="507"/>
      <c r="H50" s="508"/>
    </row>
    <row r="51" customFormat="false" ht="11.25" hidden="false" customHeight="true" outlineLevel="0" collapsed="false">
      <c r="A51" s="264"/>
      <c r="B51" s="264"/>
      <c r="C51" s="47" t="s">
        <v>370</v>
      </c>
      <c r="D51" s="26"/>
      <c r="E51" s="260"/>
      <c r="F51" s="509" t="n">
        <v>110277</v>
      </c>
      <c r="G51" s="47" t="n">
        <v>300000</v>
      </c>
      <c r="H51" s="488" t="n">
        <f aca="false">SUM(F51:G51)</f>
        <v>410277</v>
      </c>
    </row>
    <row r="52" customFormat="false" ht="11.25" hidden="false" customHeight="true" outlineLevel="0" collapsed="false">
      <c r="A52" s="264"/>
      <c r="B52" s="264"/>
      <c r="C52" s="47" t="s">
        <v>371</v>
      </c>
      <c r="D52" s="26"/>
      <c r="E52" s="260"/>
      <c r="F52" s="509" t="n">
        <v>1065406</v>
      </c>
      <c r="G52" s="47" t="n">
        <v>0</v>
      </c>
      <c r="H52" s="488" t="n">
        <f aca="false">SUM(F52:G52)</f>
        <v>1065406</v>
      </c>
    </row>
    <row r="53" customFormat="false" ht="11.25" hidden="false" customHeight="true" outlineLevel="0" collapsed="false">
      <c r="A53" s="264"/>
      <c r="B53" s="264"/>
      <c r="C53" s="47" t="s">
        <v>372</v>
      </c>
      <c r="D53" s="26"/>
      <c r="E53" s="260"/>
      <c r="F53" s="509" t="n">
        <v>0</v>
      </c>
      <c r="G53" s="47" t="n">
        <v>0</v>
      </c>
      <c r="H53" s="488" t="n">
        <f aca="false">SUM(F53:G53)</f>
        <v>0</v>
      </c>
    </row>
    <row r="54" customFormat="false" ht="11.25" hidden="false" customHeight="true" outlineLevel="0" collapsed="false">
      <c r="A54" s="264"/>
      <c r="B54" s="264"/>
      <c r="C54" s="47" t="s">
        <v>373</v>
      </c>
      <c r="D54" s="26"/>
      <c r="E54" s="260"/>
      <c r="F54" s="509" t="n">
        <v>0</v>
      </c>
      <c r="G54" s="47" t="n">
        <v>0</v>
      </c>
      <c r="H54" s="488" t="n">
        <f aca="false">SUM(F54:G54)</f>
        <v>0</v>
      </c>
    </row>
    <row r="55" customFormat="false" ht="11.25" hidden="false" customHeight="true" outlineLevel="0" collapsed="false">
      <c r="A55" s="264"/>
      <c r="B55" s="264"/>
      <c r="C55" s="47" t="s">
        <v>374</v>
      </c>
      <c r="D55" s="26"/>
      <c r="E55" s="260"/>
      <c r="F55" s="509" t="n">
        <v>0</v>
      </c>
      <c r="G55" s="47" t="n">
        <v>144880</v>
      </c>
      <c r="H55" s="488" t="n">
        <f aca="false">SUM(F55:G55)</f>
        <v>144880</v>
      </c>
    </row>
    <row r="56" customFormat="false" ht="11.25" hidden="false" customHeight="true" outlineLevel="0" collapsed="false">
      <c r="A56" s="264"/>
      <c r="B56" s="264"/>
      <c r="C56" s="47" t="s">
        <v>375</v>
      </c>
      <c r="D56" s="26"/>
      <c r="E56" s="260"/>
      <c r="F56" s="509" t="n">
        <v>8649</v>
      </c>
      <c r="G56" s="47" t="n">
        <v>0</v>
      </c>
      <c r="H56" s="488" t="n">
        <f aca="false">SUM(F56:G56)</f>
        <v>8649</v>
      </c>
    </row>
    <row r="57" customFormat="false" ht="11.25" hidden="false" customHeight="true" outlineLevel="0" collapsed="false">
      <c r="A57" s="264"/>
      <c r="B57" s="264"/>
      <c r="C57" s="51" t="s">
        <v>309</v>
      </c>
      <c r="D57" s="41"/>
      <c r="E57" s="240"/>
      <c r="F57" s="262" t="n">
        <v>20706</v>
      </c>
      <c r="G57" s="57" t="n">
        <v>200874</v>
      </c>
      <c r="H57" s="496" t="n">
        <f aca="false">SUM(F57:G57)</f>
        <v>221580</v>
      </c>
    </row>
    <row r="58" customFormat="false" ht="11.25" hidden="false" customHeight="true" outlineLevel="0" collapsed="false">
      <c r="A58" s="264"/>
      <c r="B58" s="264"/>
      <c r="C58" s="57"/>
      <c r="D58" s="246" t="s">
        <v>376</v>
      </c>
      <c r="E58" s="247"/>
      <c r="F58" s="248" t="n">
        <v>20706</v>
      </c>
      <c r="G58" s="249" t="n">
        <v>13353</v>
      </c>
      <c r="H58" s="501" t="n">
        <f aca="false">SUM(F58:G58)</f>
        <v>34059</v>
      </c>
    </row>
    <row r="59" customFormat="false" ht="11.25" hidden="false" customHeight="true" outlineLevel="0" collapsed="false">
      <c r="A59" s="264"/>
      <c r="B59" s="264"/>
      <c r="C59" s="47" t="s">
        <v>377</v>
      </c>
      <c r="D59" s="26"/>
      <c r="E59" s="260"/>
      <c r="F59" s="509" t="n">
        <v>1205038</v>
      </c>
      <c r="G59" s="47" t="n">
        <v>645754</v>
      </c>
      <c r="H59" s="489" t="n">
        <f aca="false">SUM(F59:G59)</f>
        <v>1850792</v>
      </c>
    </row>
    <row r="60" customFormat="false" ht="11.25" hidden="false" customHeight="true" outlineLevel="0" collapsed="false">
      <c r="A60" s="25" t="s">
        <v>378</v>
      </c>
      <c r="B60" s="26"/>
      <c r="C60" s="20"/>
      <c r="D60" s="20"/>
      <c r="E60" s="267"/>
      <c r="F60" s="241" t="n">
        <v>0</v>
      </c>
      <c r="G60" s="63" t="n">
        <v>0</v>
      </c>
      <c r="H60" s="511" t="n">
        <f aca="false">SUM(F60:G60)</f>
        <v>0</v>
      </c>
    </row>
    <row r="61" customFormat="false" ht="11.25" hidden="false" customHeight="true" outlineLevel="0" collapsed="false">
      <c r="A61" s="34" t="s">
        <v>379</v>
      </c>
      <c r="B61" s="35"/>
      <c r="C61" s="35"/>
      <c r="D61" s="35"/>
      <c r="E61" s="261"/>
      <c r="F61" s="105" t="n">
        <v>0</v>
      </c>
      <c r="G61" s="69" t="n">
        <v>0</v>
      </c>
      <c r="H61" s="490" t="n">
        <f aca="false">SUM(F61:G61)</f>
        <v>0</v>
      </c>
    </row>
    <row r="62" customFormat="false" ht="11.25" hidden="false" customHeight="true" outlineLevel="0" collapsed="false">
      <c r="A62" s="40" t="s">
        <v>380</v>
      </c>
      <c r="B62" s="41"/>
      <c r="C62" s="41"/>
      <c r="D62" s="41"/>
      <c r="E62" s="240"/>
      <c r="F62" s="241" t="n">
        <v>2364393</v>
      </c>
      <c r="G62" s="63" t="n">
        <v>67873</v>
      </c>
      <c r="H62" s="511" t="n">
        <f aca="false">SUM(F62:G62)</f>
        <v>2432266</v>
      </c>
    </row>
    <row r="63" customFormat="false" ht="11.25" hidden="false" customHeight="true" outlineLevel="0" collapsed="false">
      <c r="A63" s="243"/>
      <c r="B63" s="243"/>
      <c r="C63" s="47" t="s">
        <v>147</v>
      </c>
      <c r="D63" s="26"/>
      <c r="E63" s="260"/>
      <c r="F63" s="90" t="n">
        <v>127566</v>
      </c>
      <c r="G63" s="47" t="n">
        <v>43835</v>
      </c>
      <c r="H63" s="489" t="n">
        <f aca="false">SUM(F63:G63)</f>
        <v>171401</v>
      </c>
    </row>
    <row r="64" customFormat="false" ht="11.25" hidden="false" customHeight="true" outlineLevel="0" collapsed="false">
      <c r="A64" s="243"/>
      <c r="B64" s="243"/>
      <c r="C64" s="51" t="s">
        <v>148</v>
      </c>
      <c r="D64" s="52"/>
      <c r="E64" s="244"/>
      <c r="F64" s="103" t="n">
        <v>2236827</v>
      </c>
      <c r="G64" s="484" t="n">
        <v>24038</v>
      </c>
      <c r="H64" s="485" t="n">
        <f aca="false">SUM(F64:G64)</f>
        <v>2260865</v>
      </c>
    </row>
    <row r="65" customFormat="false" ht="11.25" hidden="false" customHeight="true" outlineLevel="0" collapsed="false">
      <c r="A65" s="243"/>
      <c r="B65" s="243"/>
      <c r="C65" s="57"/>
      <c r="D65" s="58" t="s">
        <v>149</v>
      </c>
      <c r="E65" s="245"/>
      <c r="F65" s="92" t="n">
        <v>0</v>
      </c>
      <c r="G65" s="93" t="n">
        <v>24038</v>
      </c>
      <c r="H65" s="512" t="n">
        <f aca="false">SUM(F65:G65)</f>
        <v>24038</v>
      </c>
    </row>
    <row r="66" customFormat="false" ht="11.25" hidden="false" customHeight="true" outlineLevel="0" collapsed="false">
      <c r="A66" s="243"/>
      <c r="B66" s="243"/>
      <c r="C66" s="63"/>
      <c r="D66" s="64" t="s">
        <v>150</v>
      </c>
      <c r="E66" s="253"/>
      <c r="F66" s="95" t="n">
        <v>2236827</v>
      </c>
      <c r="G66" s="96" t="n">
        <v>0</v>
      </c>
      <c r="H66" s="513" t="n">
        <f aca="false">SUM(F66:G66)</f>
        <v>2236827</v>
      </c>
    </row>
    <row r="67" customFormat="false" ht="11.25" hidden="false" customHeight="true" outlineLevel="0" collapsed="false">
      <c r="A67" s="514" t="s">
        <v>381</v>
      </c>
      <c r="B67" s="514"/>
      <c r="C67" s="514"/>
      <c r="D67" s="514"/>
      <c r="E67" s="515" t="s">
        <v>382</v>
      </c>
      <c r="F67" s="103" t="n">
        <v>127368</v>
      </c>
      <c r="G67" s="516" t="n">
        <v>152673</v>
      </c>
      <c r="H67" s="485" t="n">
        <f aca="false">SUM(F67:G67)</f>
        <v>280041</v>
      </c>
    </row>
    <row r="68" customFormat="false" ht="11.25" hidden="false" customHeight="true" outlineLevel="0" collapsed="false">
      <c r="A68" s="517"/>
      <c r="B68" s="518"/>
      <c r="C68" s="518"/>
      <c r="D68" s="518"/>
      <c r="E68" s="94" t="s">
        <v>383</v>
      </c>
      <c r="F68" s="95" t="n">
        <v>156016</v>
      </c>
      <c r="G68" s="519" t="n">
        <v>54933</v>
      </c>
      <c r="H68" s="513" t="n">
        <f aca="false">SUM(F68:G68)</f>
        <v>210949</v>
      </c>
    </row>
    <row r="69" customFormat="false" ht="11.25" hidden="false" customHeight="true" outlineLevel="0" collapsed="false">
      <c r="A69" s="514" t="s">
        <v>384</v>
      </c>
      <c r="B69" s="514"/>
      <c r="C69" s="514"/>
      <c r="D69" s="514"/>
      <c r="E69" s="520" t="s">
        <v>382</v>
      </c>
      <c r="F69" s="258" t="n">
        <v>60986</v>
      </c>
      <c r="G69" s="521" t="n">
        <v>94959</v>
      </c>
      <c r="H69" s="522" t="n">
        <f aca="false">SUM(F69:G69)</f>
        <v>155945</v>
      </c>
    </row>
    <row r="70" customFormat="false" ht="11.25" hidden="false" customHeight="true" outlineLevel="0" collapsed="false">
      <c r="A70" s="517"/>
      <c r="B70" s="518"/>
      <c r="C70" s="518"/>
      <c r="D70" s="518"/>
      <c r="E70" s="523" t="s">
        <v>383</v>
      </c>
      <c r="F70" s="241" t="n">
        <v>99725</v>
      </c>
      <c r="G70" s="524" t="n">
        <v>10206</v>
      </c>
      <c r="H70" s="511" t="n">
        <f aca="false">SUM(F70:G70)</f>
        <v>109931</v>
      </c>
    </row>
    <row r="71" customFormat="false" ht="11.25" hidden="false" customHeight="true" outlineLevel="0" collapsed="false">
      <c r="A71" s="525" t="s">
        <v>385</v>
      </c>
      <c r="B71" s="525"/>
      <c r="C71" s="525"/>
      <c r="D71" s="525"/>
      <c r="E71" s="520" t="s">
        <v>382</v>
      </c>
      <c r="F71" s="258" t="n">
        <v>188354</v>
      </c>
      <c r="G71" s="521" t="n">
        <v>247632</v>
      </c>
      <c r="H71" s="522" t="n">
        <f aca="false">SUM(F71:G71)</f>
        <v>435986</v>
      </c>
    </row>
    <row r="72" customFormat="false" ht="11.25" hidden="false" customHeight="true" outlineLevel="0" collapsed="false">
      <c r="A72" s="13"/>
      <c r="B72" s="14"/>
      <c r="C72" s="14"/>
      <c r="D72" s="14"/>
      <c r="E72" s="526" t="s">
        <v>383</v>
      </c>
      <c r="F72" s="527" t="n">
        <v>255741</v>
      </c>
      <c r="G72" s="528" t="n">
        <v>65139</v>
      </c>
      <c r="H72" s="529" t="n">
        <f aca="false">SUM(F72:G72)</f>
        <v>320880</v>
      </c>
    </row>
    <row r="73" customFormat="false" ht="11.25" hidden="false" customHeight="true" outlineLevel="0" collapsed="false">
      <c r="A73" s="1"/>
      <c r="B73" s="1"/>
      <c r="C73" s="1"/>
      <c r="D73" s="1"/>
      <c r="E73" s="1"/>
      <c r="F73" s="1"/>
      <c r="G73" s="1"/>
      <c r="H73" s="530"/>
    </row>
    <row r="74" customFormat="false" ht="11.25" hidden="false" customHeight="true" outlineLevel="0" collapsed="false">
      <c r="A74" s="1"/>
      <c r="B74" s="1"/>
      <c r="C74" s="1"/>
      <c r="D74" s="1"/>
      <c r="E74" s="1"/>
      <c r="F74" s="1"/>
      <c r="G74" s="1"/>
      <c r="H74" s="530"/>
    </row>
    <row r="75" customFormat="false" ht="11.25" hidden="false" customHeight="true" outlineLevel="0" collapsed="false">
      <c r="A75" s="1"/>
      <c r="B75" s="1"/>
      <c r="C75" s="1"/>
      <c r="D75" s="1"/>
      <c r="E75" s="1"/>
      <c r="F75" s="1"/>
      <c r="G75" s="1"/>
      <c r="H75" s="530"/>
    </row>
    <row r="76" customFormat="false" ht="11.25" hidden="false" customHeight="true" outlineLevel="0" collapsed="false">
      <c r="A76" s="1"/>
      <c r="B76" s="1"/>
      <c r="C76" s="1"/>
      <c r="D76" s="1"/>
      <c r="E76" s="1"/>
      <c r="F76" s="1"/>
      <c r="G76" s="1"/>
      <c r="H76" s="530"/>
    </row>
    <row r="77" customFormat="false" ht="11.25" hidden="false" customHeight="true" outlineLevel="0" collapsed="false">
      <c r="A77" s="1"/>
      <c r="B77" s="1"/>
      <c r="C77" s="1"/>
      <c r="D77" s="1"/>
      <c r="E77" s="1"/>
      <c r="F77" s="1"/>
      <c r="G77" s="1"/>
      <c r="H77" s="530"/>
    </row>
    <row r="78" customFormat="false" ht="11.25" hidden="false" customHeight="true" outlineLevel="0" collapsed="false">
      <c r="A78" s="1"/>
      <c r="B78" s="1"/>
      <c r="C78" s="1"/>
      <c r="D78" s="1"/>
    </row>
    <row r="79" customFormat="false" ht="11.25" hidden="false" customHeight="true" outlineLevel="0" collapsed="false">
      <c r="A79" s="1"/>
      <c r="B79" s="1"/>
      <c r="C79" s="1"/>
      <c r="D79" s="1"/>
    </row>
    <row r="80" customFormat="false" ht="11.25" hidden="false" customHeight="true" outlineLevel="0" collapsed="false">
      <c r="A80" s="1"/>
      <c r="B80" s="1"/>
      <c r="C80" s="1"/>
      <c r="D80" s="1"/>
    </row>
    <row r="81" customFormat="false" ht="11.25" hidden="false" customHeight="true" outlineLevel="0" collapsed="false">
      <c r="A81" s="1"/>
      <c r="B81" s="1"/>
      <c r="C81" s="1"/>
      <c r="D81" s="1"/>
    </row>
    <row r="82" customFormat="false" ht="11.25" hidden="false" customHeight="true" outlineLevel="0" collapsed="false">
      <c r="A82" s="1"/>
      <c r="B82" s="1"/>
      <c r="C82" s="1"/>
      <c r="D82" s="1"/>
    </row>
    <row r="83" customFormat="false" ht="11.25" hidden="false" customHeight="true" outlineLevel="0" collapsed="false">
      <c r="A83" s="1"/>
      <c r="B83" s="1"/>
      <c r="C83" s="1"/>
      <c r="D83" s="1"/>
    </row>
    <row r="84" customFormat="false" ht="11.25" hidden="false" customHeight="true" outlineLevel="0" collapsed="false">
      <c r="A84" s="1"/>
      <c r="B84" s="1"/>
      <c r="C84" s="1"/>
      <c r="D84" s="1"/>
    </row>
    <row r="85" customFormat="false" ht="11.25" hidden="false" customHeight="true" outlineLevel="0" collapsed="false">
      <c r="A85" s="1"/>
      <c r="B85" s="1"/>
      <c r="C85" s="1"/>
      <c r="D85" s="1"/>
    </row>
    <row r="86" customFormat="false" ht="11.25" hidden="false" customHeight="true" outlineLevel="0" collapsed="false">
      <c r="A86" s="1"/>
      <c r="B86" s="1"/>
      <c r="C86" s="1"/>
      <c r="D86" s="1"/>
    </row>
    <row r="87" customFormat="false" ht="11.25" hidden="false" customHeight="true" outlineLevel="0" collapsed="false">
      <c r="A87" s="1"/>
      <c r="B87" s="1"/>
      <c r="C87" s="1"/>
      <c r="D87" s="1"/>
    </row>
    <row r="88" customFormat="false" ht="11.25" hidden="false" customHeight="true" outlineLevel="0" collapsed="false">
      <c r="A88" s="1"/>
      <c r="B88" s="1"/>
      <c r="C88" s="1"/>
      <c r="D88" s="1"/>
    </row>
    <row r="89" customFormat="false" ht="11.25" hidden="false" customHeight="true" outlineLevel="0" collapsed="false">
      <c r="A89" s="1"/>
      <c r="B89" s="1"/>
      <c r="C89" s="1"/>
      <c r="D89" s="1"/>
    </row>
    <row r="90" customFormat="false" ht="11.25" hidden="false" customHeight="true" outlineLevel="0" collapsed="false">
      <c r="A90" s="1"/>
      <c r="B90" s="1"/>
      <c r="C90" s="1"/>
      <c r="D90" s="1"/>
    </row>
    <row r="91" customFormat="false" ht="11.25" hidden="false" customHeight="true" outlineLevel="0" collapsed="false">
      <c r="A91" s="1"/>
      <c r="B91" s="1"/>
      <c r="C91" s="1"/>
      <c r="D91" s="1"/>
    </row>
  </sheetData>
  <mergeCells count="8">
    <mergeCell ref="A5:B20"/>
    <mergeCell ref="A22:B46"/>
    <mergeCell ref="A48:B49"/>
    <mergeCell ref="A51:B59"/>
    <mergeCell ref="A63:B66"/>
    <mergeCell ref="A67:D67"/>
    <mergeCell ref="A69:D69"/>
    <mergeCell ref="A71:D71"/>
  </mergeCells>
  <conditionalFormatting sqref="A1:IV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I24" activeCellId="0" sqref="I24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3.62"/>
    <col collapsed="false" customWidth="true" hidden="false" outlineLevel="0" max="3" min="3" style="3" width="0.99"/>
    <col collapsed="false" customWidth="true" hidden="false" outlineLevel="0" max="4" min="4" style="3" width="3.62"/>
    <col collapsed="false" customWidth="true" hidden="false" outlineLevel="0" max="5" min="5" style="3" width="11.87"/>
    <col collapsed="false" customWidth="true" hidden="false" outlineLevel="0" max="6" min="6" style="3" width="15.12"/>
    <col collapsed="false" customWidth="true" hidden="false" outlineLevel="0" max="9" min="7" style="3" width="15.62"/>
    <col collapsed="false" customWidth="false" hidden="false" outlineLevel="0" max="257" min="10" style="3" width="8.99"/>
  </cols>
  <sheetData>
    <row r="1" s="535" customFormat="true" ht="16.5" hidden="false" customHeight="true" outlineLevel="0" collapsed="false">
      <c r="A1" s="3"/>
      <c r="B1" s="531" t="s">
        <v>386</v>
      </c>
      <c r="C1" s="532"/>
      <c r="D1" s="532"/>
      <c r="E1" s="532"/>
      <c r="F1" s="532"/>
      <c r="G1" s="533"/>
      <c r="H1" s="3"/>
      <c r="I1" s="534" t="s">
        <v>95</v>
      </c>
      <c r="J1" s="3"/>
      <c r="K1" s="3"/>
      <c r="L1" s="3"/>
      <c r="M1" s="3"/>
      <c r="N1" s="3"/>
      <c r="O1" s="3"/>
    </row>
    <row r="2" s="535" customFormat="true" ht="16.5" hidden="false" customHeight="true" outlineLevel="0" collapsed="false">
      <c r="A2" s="3"/>
      <c r="B2" s="536"/>
      <c r="C2" s="537"/>
      <c r="D2" s="537"/>
      <c r="E2" s="537"/>
      <c r="F2" s="538" t="s">
        <v>2</v>
      </c>
      <c r="G2" s="117" t="s">
        <v>3</v>
      </c>
      <c r="H2" s="118" t="s">
        <v>4</v>
      </c>
      <c r="I2" s="539" t="s">
        <v>5</v>
      </c>
      <c r="J2" s="3"/>
    </row>
    <row r="3" s="535" customFormat="true" ht="16.5" hidden="false" customHeight="true" outlineLevel="0" collapsed="false">
      <c r="A3" s="3"/>
      <c r="B3" s="540" t="s">
        <v>6</v>
      </c>
      <c r="C3" s="541"/>
      <c r="D3" s="541"/>
      <c r="E3" s="541"/>
      <c r="F3" s="542"/>
      <c r="G3" s="124" t="s">
        <v>7</v>
      </c>
      <c r="H3" s="125" t="s">
        <v>8</v>
      </c>
      <c r="I3" s="539"/>
      <c r="J3" s="3"/>
    </row>
    <row r="4" s="535" customFormat="true" ht="16.5" hidden="false" customHeight="true" outlineLevel="0" collapsed="false">
      <c r="A4" s="3"/>
      <c r="B4" s="543" t="s">
        <v>387</v>
      </c>
      <c r="C4" s="544"/>
      <c r="D4" s="544"/>
      <c r="E4" s="544"/>
      <c r="F4" s="545"/>
      <c r="G4" s="546" t="n">
        <v>20677144</v>
      </c>
      <c r="H4" s="547" t="n">
        <v>5797499</v>
      </c>
      <c r="I4" s="131" t="n">
        <f aca="false">SUM(G4:H4)</f>
        <v>26474643</v>
      </c>
    </row>
    <row r="5" s="535" customFormat="true" ht="16.5" hidden="false" customHeight="true" outlineLevel="0" collapsed="false">
      <c r="A5" s="3"/>
      <c r="B5" s="548"/>
      <c r="C5" s="549"/>
      <c r="D5" s="550" t="s">
        <v>388</v>
      </c>
      <c r="E5" s="551"/>
      <c r="F5" s="552"/>
      <c r="G5" s="553"/>
      <c r="H5" s="554"/>
      <c r="I5" s="555"/>
    </row>
    <row r="6" s="535" customFormat="true" ht="16.5" hidden="false" customHeight="true" outlineLevel="0" collapsed="false">
      <c r="A6" s="3"/>
      <c r="B6" s="548"/>
      <c r="C6" s="549"/>
      <c r="D6" s="556"/>
      <c r="E6" s="550" t="s">
        <v>389</v>
      </c>
      <c r="F6" s="557" t="s">
        <v>390</v>
      </c>
      <c r="G6" s="546" t="n">
        <v>8364887</v>
      </c>
      <c r="H6" s="558" t="n">
        <v>3118810</v>
      </c>
      <c r="I6" s="559" t="n">
        <f aca="false">SUM(G6:H6)</f>
        <v>11483697</v>
      </c>
    </row>
    <row r="7" s="535" customFormat="true" ht="16.5" hidden="false" customHeight="true" outlineLevel="0" collapsed="false">
      <c r="A7" s="3"/>
      <c r="B7" s="548"/>
      <c r="C7" s="549"/>
      <c r="D7" s="556"/>
      <c r="E7" s="556"/>
      <c r="F7" s="560" t="s">
        <v>391</v>
      </c>
      <c r="G7" s="561" t="n">
        <v>0</v>
      </c>
      <c r="H7" s="562" t="n">
        <v>0</v>
      </c>
      <c r="I7" s="563" t="n">
        <f aca="false">SUM(G7:H7)</f>
        <v>0</v>
      </c>
    </row>
    <row r="8" s="535" customFormat="true" ht="16.5" hidden="false" customHeight="true" outlineLevel="0" collapsed="false">
      <c r="A8" s="3"/>
      <c r="B8" s="548"/>
      <c r="C8" s="549"/>
      <c r="D8" s="556"/>
      <c r="E8" s="564"/>
      <c r="F8" s="565" t="s">
        <v>392</v>
      </c>
      <c r="G8" s="546" t="n">
        <v>3860331</v>
      </c>
      <c r="H8" s="558" t="n">
        <v>703271</v>
      </c>
      <c r="I8" s="566" t="n">
        <f aca="false">SUM(G8:H8)</f>
        <v>4563602</v>
      </c>
    </row>
    <row r="9" s="535" customFormat="true" ht="16.5" hidden="false" customHeight="true" outlineLevel="0" collapsed="false">
      <c r="A9" s="3"/>
      <c r="B9" s="548"/>
      <c r="C9" s="549"/>
      <c r="D9" s="556"/>
      <c r="E9" s="567" t="s">
        <v>393</v>
      </c>
      <c r="F9" s="568"/>
      <c r="G9" s="569" t="n">
        <v>5607806</v>
      </c>
      <c r="H9" s="570" t="n">
        <v>1975418</v>
      </c>
      <c r="I9" s="571" t="n">
        <f aca="false">SUM(G9:H9)</f>
        <v>7583224</v>
      </c>
    </row>
    <row r="10" s="535" customFormat="true" ht="16.5" hidden="false" customHeight="true" outlineLevel="0" collapsed="false">
      <c r="A10" s="3"/>
      <c r="B10" s="548"/>
      <c r="C10" s="549"/>
      <c r="D10" s="556"/>
      <c r="E10" s="567" t="s">
        <v>394</v>
      </c>
      <c r="F10" s="568"/>
      <c r="G10" s="569" t="n">
        <v>1350960</v>
      </c>
      <c r="H10" s="570" t="n">
        <v>0</v>
      </c>
      <c r="I10" s="571" t="n">
        <f aca="false">SUM(G10:H10)</f>
        <v>1350960</v>
      </c>
    </row>
    <row r="11" s="535" customFormat="true" ht="16.5" hidden="false" customHeight="true" outlineLevel="0" collapsed="false">
      <c r="A11" s="3"/>
      <c r="B11" s="548"/>
      <c r="C11" s="549"/>
      <c r="D11" s="556"/>
      <c r="E11" s="567" t="s">
        <v>395</v>
      </c>
      <c r="F11" s="568"/>
      <c r="G11" s="569" t="n">
        <v>1493160</v>
      </c>
      <c r="H11" s="570" t="n">
        <v>0</v>
      </c>
      <c r="I11" s="571" t="n">
        <f aca="false">SUM(G11:H11)</f>
        <v>1493160</v>
      </c>
    </row>
    <row r="12" s="535" customFormat="true" ht="16.5" hidden="false" customHeight="true" outlineLevel="0" collapsed="false">
      <c r="A12" s="3"/>
      <c r="B12" s="548"/>
      <c r="C12" s="549"/>
      <c r="D12" s="556"/>
      <c r="E12" s="567" t="s">
        <v>396</v>
      </c>
      <c r="F12" s="568"/>
      <c r="G12" s="569" t="n">
        <v>0</v>
      </c>
      <c r="H12" s="570" t="n">
        <v>0</v>
      </c>
      <c r="I12" s="571" t="n">
        <f aca="false">SUM(G12:H12)</f>
        <v>0</v>
      </c>
    </row>
    <row r="13" customFormat="false" ht="16.5" hidden="false" customHeight="true" outlineLevel="0" collapsed="false">
      <c r="B13" s="548"/>
      <c r="C13" s="549"/>
      <c r="D13" s="556"/>
      <c r="E13" s="567" t="s">
        <v>397</v>
      </c>
      <c r="F13" s="568"/>
      <c r="G13" s="569" t="n">
        <v>0</v>
      </c>
      <c r="H13" s="570" t="n">
        <v>0</v>
      </c>
      <c r="I13" s="571" t="n">
        <f aca="false">SUM(G13:H13)</f>
        <v>0</v>
      </c>
      <c r="J13" s="535"/>
      <c r="K13" s="535"/>
      <c r="L13" s="535"/>
      <c r="M13" s="535"/>
      <c r="N13" s="535"/>
      <c r="O13" s="535"/>
    </row>
    <row r="14" s="535" customFormat="true" ht="16.5" hidden="false" customHeight="true" outlineLevel="0" collapsed="false">
      <c r="A14" s="3"/>
      <c r="B14" s="548"/>
      <c r="C14" s="549"/>
      <c r="D14" s="556"/>
      <c r="E14" s="567" t="s">
        <v>398</v>
      </c>
      <c r="F14" s="568"/>
      <c r="G14" s="569" t="n">
        <v>0</v>
      </c>
      <c r="H14" s="570" t="n">
        <v>0</v>
      </c>
      <c r="I14" s="571" t="n">
        <f aca="false">SUM(G14:H14)</f>
        <v>0</v>
      </c>
      <c r="K14" s="3"/>
      <c r="L14" s="3"/>
      <c r="M14" s="3"/>
      <c r="N14" s="3"/>
      <c r="O14" s="3"/>
    </row>
    <row r="15" s="535" customFormat="true" ht="16.5" hidden="false" customHeight="true" outlineLevel="0" collapsed="false">
      <c r="A15" s="3"/>
      <c r="B15" s="548"/>
      <c r="C15" s="549"/>
      <c r="D15" s="556"/>
      <c r="E15" s="567" t="s">
        <v>399</v>
      </c>
      <c r="F15" s="568"/>
      <c r="G15" s="569" t="n">
        <v>0</v>
      </c>
      <c r="H15" s="570" t="n">
        <v>0</v>
      </c>
      <c r="I15" s="571" t="n">
        <f aca="false">SUM(G15:H15)</f>
        <v>0</v>
      </c>
    </row>
    <row r="16" s="535" customFormat="true" ht="16.5" hidden="false" customHeight="true" outlineLevel="0" collapsed="false">
      <c r="A16" s="3"/>
      <c r="B16" s="548"/>
      <c r="C16" s="549"/>
      <c r="D16" s="572"/>
      <c r="E16" s="573" t="s">
        <v>400</v>
      </c>
      <c r="F16" s="574"/>
      <c r="G16" s="546" t="n">
        <v>0</v>
      </c>
      <c r="H16" s="558" t="n">
        <v>0</v>
      </c>
      <c r="I16" s="575" t="n">
        <f aca="false">SUM(G16:H16)</f>
        <v>0</v>
      </c>
      <c r="J16" s="3"/>
    </row>
    <row r="17" s="535" customFormat="true" ht="16.5" hidden="false" customHeight="true" outlineLevel="0" collapsed="false">
      <c r="A17" s="3"/>
      <c r="B17" s="548"/>
      <c r="C17" s="549"/>
      <c r="D17" s="576" t="s">
        <v>401</v>
      </c>
      <c r="E17" s="544"/>
      <c r="F17" s="545"/>
      <c r="G17" s="577"/>
      <c r="H17" s="578"/>
      <c r="I17" s="579"/>
    </row>
    <row r="18" s="535" customFormat="true" ht="16.5" hidden="false" customHeight="true" outlineLevel="0" collapsed="false">
      <c r="A18" s="3"/>
      <c r="B18" s="548"/>
      <c r="C18" s="549"/>
      <c r="D18" s="576"/>
      <c r="E18" s="580" t="s">
        <v>402</v>
      </c>
      <c r="F18" s="580"/>
      <c r="G18" s="90" t="n">
        <v>115500</v>
      </c>
      <c r="H18" s="47" t="n">
        <v>0</v>
      </c>
      <c r="I18" s="571" t="n">
        <f aca="false">SUM(G18:H18)</f>
        <v>115500</v>
      </c>
    </row>
    <row r="19" s="535" customFormat="true" ht="16.5" hidden="false" customHeight="true" outlineLevel="0" collapsed="false">
      <c r="A19" s="3"/>
      <c r="B19" s="548"/>
      <c r="C19" s="549"/>
      <c r="D19" s="576"/>
      <c r="E19" s="580" t="s">
        <v>403</v>
      </c>
      <c r="F19" s="580"/>
      <c r="G19" s="90" t="n">
        <v>275955</v>
      </c>
      <c r="H19" s="47" t="n">
        <v>0</v>
      </c>
      <c r="I19" s="571" t="n">
        <f aca="false">SUM(G19:H19)</f>
        <v>275955</v>
      </c>
    </row>
    <row r="20" s="535" customFormat="true" ht="16.5" hidden="false" customHeight="true" outlineLevel="0" collapsed="false">
      <c r="A20" s="3"/>
      <c r="B20" s="548"/>
      <c r="C20" s="549"/>
      <c r="D20" s="576"/>
      <c r="E20" s="580" t="s">
        <v>404</v>
      </c>
      <c r="F20" s="580"/>
      <c r="G20" s="90" t="n">
        <v>4363128</v>
      </c>
      <c r="H20" s="47" t="n">
        <v>934479</v>
      </c>
      <c r="I20" s="571" t="n">
        <f aca="false">SUM(G20:H20)</f>
        <v>5297607</v>
      </c>
    </row>
    <row r="21" s="535" customFormat="true" ht="16.5" hidden="false" customHeight="true" outlineLevel="0" collapsed="false">
      <c r="A21" s="3"/>
      <c r="B21" s="548"/>
      <c r="C21" s="549"/>
      <c r="D21" s="576"/>
      <c r="E21" s="580" t="s">
        <v>405</v>
      </c>
      <c r="F21" s="580"/>
      <c r="G21" s="90" t="n">
        <v>7218054</v>
      </c>
      <c r="H21" s="47" t="n">
        <v>3337381</v>
      </c>
      <c r="I21" s="571" t="n">
        <f aca="false">SUM(G21:H21)</f>
        <v>10555435</v>
      </c>
    </row>
    <row r="22" s="535" customFormat="true" ht="16.5" hidden="false" customHeight="true" outlineLevel="0" collapsed="false">
      <c r="A22" s="3"/>
      <c r="B22" s="548"/>
      <c r="C22" s="549"/>
      <c r="D22" s="576"/>
      <c r="E22" s="580" t="s">
        <v>406</v>
      </c>
      <c r="F22" s="580"/>
      <c r="G22" s="90" t="n">
        <v>1329148</v>
      </c>
      <c r="H22" s="47" t="n">
        <v>575664</v>
      </c>
      <c r="I22" s="571" t="n">
        <f aca="false">SUM(G22:H22)</f>
        <v>1904812</v>
      </c>
    </row>
    <row r="23" s="535" customFormat="true" ht="16.5" hidden="false" customHeight="true" outlineLevel="0" collapsed="false">
      <c r="A23" s="3"/>
      <c r="B23" s="548"/>
      <c r="C23" s="549"/>
      <c r="D23" s="576"/>
      <c r="E23" s="580" t="s">
        <v>407</v>
      </c>
      <c r="F23" s="580"/>
      <c r="G23" s="90" t="n">
        <v>4264980</v>
      </c>
      <c r="H23" s="47" t="n">
        <v>318018</v>
      </c>
      <c r="I23" s="571" t="n">
        <f aca="false">SUM(G23:H23)</f>
        <v>4582998</v>
      </c>
    </row>
    <row r="24" s="535" customFormat="true" ht="16.5" hidden="false" customHeight="true" outlineLevel="0" collapsed="false">
      <c r="A24" s="3"/>
      <c r="B24" s="548"/>
      <c r="C24" s="549"/>
      <c r="D24" s="576"/>
      <c r="E24" s="580" t="s">
        <v>408</v>
      </c>
      <c r="F24" s="580"/>
      <c r="G24" s="90" t="n">
        <v>3110379</v>
      </c>
      <c r="H24" s="47" t="n">
        <v>162106</v>
      </c>
      <c r="I24" s="571" t="n">
        <f aca="false">SUM(G24:H24)</f>
        <v>3272485</v>
      </c>
    </row>
    <row r="25" s="535" customFormat="true" ht="16.5" hidden="false" customHeight="true" outlineLevel="0" collapsed="false">
      <c r="A25" s="3"/>
      <c r="B25" s="548"/>
      <c r="C25" s="549"/>
      <c r="D25" s="576"/>
      <c r="E25" s="580" t="s">
        <v>409</v>
      </c>
      <c r="F25" s="580"/>
      <c r="G25" s="90" t="n">
        <v>0</v>
      </c>
      <c r="H25" s="47" t="n">
        <v>469851</v>
      </c>
      <c r="I25" s="571" t="n">
        <f aca="false">SUM(G25:H25)</f>
        <v>469851</v>
      </c>
    </row>
    <row r="26" customFormat="false" ht="16.5" hidden="false" customHeight="true" outlineLevel="0" collapsed="false">
      <c r="B26" s="548"/>
      <c r="C26" s="549"/>
      <c r="D26" s="576"/>
      <c r="E26" s="580" t="s">
        <v>410</v>
      </c>
      <c r="F26" s="580"/>
      <c r="G26" s="187" t="n">
        <v>0</v>
      </c>
      <c r="H26" s="196" t="n">
        <v>0</v>
      </c>
      <c r="I26" s="571" t="n">
        <f aca="false">SUM(G26:H26)</f>
        <v>0</v>
      </c>
      <c r="J26" s="535"/>
      <c r="K26" s="535"/>
      <c r="L26" s="535"/>
      <c r="M26" s="535"/>
      <c r="N26" s="535"/>
      <c r="O26" s="535"/>
    </row>
    <row r="27" customFormat="false" ht="16.5" hidden="false" customHeight="true" outlineLevel="0" collapsed="false">
      <c r="B27" s="548"/>
      <c r="C27" s="549"/>
      <c r="D27" s="576"/>
      <c r="E27" s="580" t="s">
        <v>411</v>
      </c>
      <c r="F27" s="580"/>
      <c r="G27" s="187" t="n">
        <v>0</v>
      </c>
      <c r="H27" s="196" t="n">
        <v>0</v>
      </c>
      <c r="I27" s="571" t="n">
        <f aca="false">SUM(G27:H27)</f>
        <v>0</v>
      </c>
      <c r="J27" s="535"/>
    </row>
    <row r="28" customFormat="false" ht="16.5" hidden="false" customHeight="true" outlineLevel="0" collapsed="false">
      <c r="B28" s="581"/>
      <c r="C28" s="582"/>
      <c r="D28" s="572"/>
      <c r="E28" s="583" t="s">
        <v>412</v>
      </c>
      <c r="F28" s="583"/>
      <c r="G28" s="169" t="n">
        <v>0</v>
      </c>
      <c r="H28" s="193" t="n">
        <v>0</v>
      </c>
      <c r="I28" s="575" t="n">
        <f aca="false">SUM(G28:H28)</f>
        <v>0</v>
      </c>
      <c r="J28" s="535"/>
    </row>
    <row r="29" customFormat="false" ht="16.5" hidden="false" customHeight="true" outlineLevel="0" collapsed="false">
      <c r="G29" s="111"/>
      <c r="H29" s="111"/>
    </row>
    <row r="30" customFormat="false" ht="16.5" hidden="false" customHeight="true" outlineLevel="0" collapsed="false">
      <c r="G30" s="111"/>
      <c r="H30" s="111"/>
    </row>
    <row r="31" customFormat="false" ht="16.5" hidden="false" customHeight="true" outlineLevel="0" collapsed="false">
      <c r="G31" s="111"/>
      <c r="H31" s="111"/>
    </row>
    <row r="32" customFormat="false" ht="16.5" hidden="false" customHeight="true" outlineLevel="0" collapsed="false">
      <c r="G32" s="111"/>
      <c r="H32" s="111"/>
    </row>
    <row r="33" customFormat="false" ht="16.5" hidden="false" customHeight="true" outlineLevel="0" collapsed="false">
      <c r="G33" s="111"/>
      <c r="H33" s="111"/>
    </row>
    <row r="34" customFormat="false" ht="16.5" hidden="false" customHeight="true" outlineLevel="0" collapsed="false">
      <c r="G34" s="111"/>
      <c r="H34" s="111"/>
    </row>
    <row r="35" customFormat="false" ht="16.5" hidden="false" customHeight="true" outlineLevel="0" collapsed="false">
      <c r="G35" s="111"/>
      <c r="H35" s="111"/>
    </row>
    <row r="36" customFormat="false" ht="16.5" hidden="false" customHeight="true" outlineLevel="0" collapsed="false">
      <c r="G36" s="111"/>
      <c r="H36" s="111"/>
    </row>
    <row r="37" customFormat="false" ht="16.5" hidden="false" customHeight="true" outlineLevel="0" collapsed="false">
      <c r="G37" s="111"/>
      <c r="H37" s="111"/>
    </row>
    <row r="38" customFormat="false" ht="16.5" hidden="false" customHeight="true" outlineLevel="0" collapsed="false">
      <c r="G38" s="111"/>
      <c r="H38" s="111"/>
    </row>
    <row r="39" customFormat="false" ht="16.5" hidden="false" customHeight="true" outlineLevel="0" collapsed="false">
      <c r="G39" s="111"/>
      <c r="H39" s="111"/>
    </row>
    <row r="40" customFormat="false" ht="16.5" hidden="false" customHeight="true" outlineLevel="0" collapsed="false">
      <c r="G40" s="111"/>
      <c r="H40" s="111"/>
    </row>
  </sheetData>
  <mergeCells count="12">
    <mergeCell ref="I2:I3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</mergeCells>
  <conditionalFormatting sqref="A1:IV6553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62"/>
    <col collapsed="false" customWidth="true" hidden="false" outlineLevel="0" max="3" min="3" style="1" width="0.99"/>
    <col collapsed="false" customWidth="true" hidden="false" outlineLevel="0" max="4" min="4" style="1" width="4.75"/>
    <col collapsed="false" customWidth="true" hidden="false" outlineLevel="0" max="5" min="5" style="1" width="15.37"/>
    <col collapsed="false" customWidth="true" hidden="false" outlineLevel="0" max="8" min="6" style="1" width="15.12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5" t="s">
        <v>413</v>
      </c>
      <c r="B1" s="6"/>
      <c r="C1" s="6"/>
      <c r="H1" s="479" t="s">
        <v>95</v>
      </c>
    </row>
    <row r="2" customFormat="false" ht="12" hidden="false" customHeight="true" outlineLevel="0" collapsed="false">
      <c r="A2" s="584"/>
      <c r="B2" s="585"/>
      <c r="C2" s="585"/>
      <c r="D2" s="585"/>
      <c r="E2" s="586" t="s">
        <v>152</v>
      </c>
      <c r="F2" s="10" t="s">
        <v>3</v>
      </c>
      <c r="G2" s="11" t="s">
        <v>4</v>
      </c>
      <c r="H2" s="587" t="s">
        <v>5</v>
      </c>
    </row>
    <row r="3" customFormat="false" ht="12" hidden="false" customHeight="true" outlineLevel="0" collapsed="false">
      <c r="A3" s="588" t="s">
        <v>158</v>
      </c>
      <c r="B3" s="14"/>
      <c r="C3" s="14"/>
      <c r="D3" s="14"/>
      <c r="E3" s="589"/>
      <c r="F3" s="17" t="s">
        <v>7</v>
      </c>
      <c r="G3" s="18" t="s">
        <v>8</v>
      </c>
      <c r="H3" s="587"/>
    </row>
    <row r="4" customFormat="false" ht="12" hidden="false" customHeight="true" outlineLevel="0" collapsed="false">
      <c r="A4" s="40" t="s">
        <v>414</v>
      </c>
      <c r="B4" s="41"/>
      <c r="C4" s="41"/>
      <c r="D4" s="41"/>
      <c r="E4" s="240"/>
      <c r="F4" s="43"/>
      <c r="G4" s="44"/>
      <c r="H4" s="45"/>
    </row>
    <row r="5" customFormat="false" ht="12" hidden="false" customHeight="true" outlineLevel="0" collapsed="false">
      <c r="A5" s="243"/>
      <c r="B5" s="243"/>
      <c r="C5" s="243"/>
      <c r="D5" s="51" t="s">
        <v>415</v>
      </c>
      <c r="E5" s="244"/>
      <c r="F5" s="590" t="n">
        <v>60</v>
      </c>
      <c r="G5" s="591" t="n">
        <v>96</v>
      </c>
      <c r="H5" s="104" t="n">
        <f aca="false">SUM(F5:G5)</f>
        <v>156</v>
      </c>
    </row>
    <row r="6" customFormat="false" ht="12" hidden="false" customHeight="true" outlineLevel="0" collapsed="false">
      <c r="A6" s="243"/>
      <c r="B6" s="243"/>
      <c r="C6" s="243"/>
      <c r="D6" s="251" t="s">
        <v>416</v>
      </c>
      <c r="E6" s="245"/>
      <c r="F6" s="592" t="n">
        <v>5</v>
      </c>
      <c r="G6" s="593" t="n">
        <v>8</v>
      </c>
      <c r="H6" s="82" t="n">
        <f aca="false">SUM(F6:G6)</f>
        <v>13</v>
      </c>
    </row>
    <row r="7" customFormat="false" ht="12" hidden="false" customHeight="true" outlineLevel="0" collapsed="false">
      <c r="A7" s="243"/>
      <c r="B7" s="243"/>
      <c r="C7" s="243"/>
      <c r="D7" s="251" t="s">
        <v>417</v>
      </c>
      <c r="E7" s="245"/>
      <c r="F7" s="592" t="n">
        <v>24499</v>
      </c>
      <c r="G7" s="593" t="n">
        <v>32462</v>
      </c>
      <c r="H7" s="82" t="n">
        <f aca="false">SUM(F7:G7)</f>
        <v>56961</v>
      </c>
    </row>
    <row r="8" customFormat="false" ht="12" hidden="false" customHeight="true" outlineLevel="0" collapsed="false">
      <c r="A8" s="243"/>
      <c r="B8" s="243"/>
      <c r="C8" s="243"/>
      <c r="D8" s="495" t="s">
        <v>418</v>
      </c>
      <c r="E8" s="240"/>
      <c r="F8" s="592" t="n">
        <v>11949</v>
      </c>
      <c r="G8" s="593" t="n">
        <v>16701</v>
      </c>
      <c r="H8" s="263" t="n">
        <f aca="false">SUM(F8:G8)</f>
        <v>28650</v>
      </c>
    </row>
    <row r="9" customFormat="false" ht="12" hidden="false" customHeight="true" outlineLevel="0" collapsed="false">
      <c r="A9" s="243"/>
      <c r="B9" s="243"/>
      <c r="C9" s="243"/>
      <c r="D9" s="57"/>
      <c r="E9" s="91" t="s">
        <v>419</v>
      </c>
      <c r="F9" s="592" t="n">
        <v>573</v>
      </c>
      <c r="G9" s="593" t="n">
        <v>2991</v>
      </c>
      <c r="H9" s="82" t="n">
        <f aca="false">SUM(F9:G9)</f>
        <v>3564</v>
      </c>
    </row>
    <row r="10" customFormat="false" ht="12" hidden="false" customHeight="true" outlineLevel="0" collapsed="false">
      <c r="A10" s="243"/>
      <c r="B10" s="243"/>
      <c r="C10" s="243"/>
      <c r="D10" s="57"/>
      <c r="E10" s="91" t="s">
        <v>420</v>
      </c>
      <c r="F10" s="592" t="n">
        <v>191</v>
      </c>
      <c r="G10" s="593" t="n">
        <v>8</v>
      </c>
      <c r="H10" s="82" t="n">
        <f aca="false">SUM(F10:G10)</f>
        <v>199</v>
      </c>
    </row>
    <row r="11" customFormat="false" ht="12" hidden="false" customHeight="true" outlineLevel="0" collapsed="false">
      <c r="A11" s="243"/>
      <c r="B11" s="243"/>
      <c r="C11" s="243"/>
      <c r="D11" s="57"/>
      <c r="E11" s="91" t="s">
        <v>421</v>
      </c>
      <c r="F11" s="592" t="n">
        <v>10101</v>
      </c>
      <c r="G11" s="593" t="n">
        <v>12674</v>
      </c>
      <c r="H11" s="82" t="n">
        <f aca="false">SUM(F11:G11)</f>
        <v>22775</v>
      </c>
    </row>
    <row r="12" customFormat="false" ht="12" hidden="false" customHeight="true" outlineLevel="0" collapsed="false">
      <c r="A12" s="243"/>
      <c r="B12" s="243"/>
      <c r="C12" s="243"/>
      <c r="D12" s="57"/>
      <c r="E12" s="500" t="s">
        <v>325</v>
      </c>
      <c r="F12" s="592" t="n">
        <v>1084</v>
      </c>
      <c r="G12" s="593" t="n">
        <v>1028</v>
      </c>
      <c r="H12" s="250" t="n">
        <f aca="false">SUM(F12:G12)</f>
        <v>2112</v>
      </c>
    </row>
    <row r="13" customFormat="false" ht="12" hidden="false" customHeight="true" outlineLevel="0" collapsed="false">
      <c r="A13" s="243"/>
      <c r="B13" s="243"/>
      <c r="C13" s="243"/>
      <c r="D13" s="252" t="s">
        <v>93</v>
      </c>
      <c r="E13" s="253"/>
      <c r="F13" s="594" t="n">
        <v>36448</v>
      </c>
      <c r="G13" s="595" t="n">
        <v>49163</v>
      </c>
      <c r="H13" s="86" t="n">
        <f aca="false">SUM(F13:G13)</f>
        <v>85611</v>
      </c>
    </row>
    <row r="14" customFormat="false" ht="12" hidden="false" customHeight="true" outlineLevel="0" collapsed="false">
      <c r="A14" s="243"/>
      <c r="B14" s="243"/>
      <c r="C14" s="243"/>
      <c r="D14" s="596" t="s">
        <v>422</v>
      </c>
      <c r="E14" s="597"/>
      <c r="F14" s="127" t="n">
        <v>245</v>
      </c>
      <c r="G14" s="598" t="n">
        <v>352</v>
      </c>
      <c r="H14" s="599" t="n">
        <f aca="false">SUM(F14:G14)</f>
        <v>597</v>
      </c>
    </row>
    <row r="15" customFormat="false" ht="12" hidden="false" customHeight="true" outlineLevel="0" collapsed="false">
      <c r="A15" s="243"/>
      <c r="B15" s="243"/>
      <c r="C15" s="243"/>
      <c r="D15" s="600" t="s">
        <v>423</v>
      </c>
      <c r="E15" s="267"/>
      <c r="F15" s="594" t="n">
        <v>120</v>
      </c>
      <c r="G15" s="595" t="n">
        <v>180</v>
      </c>
      <c r="H15" s="242" t="n">
        <f aca="false">SUM(F15:G15)</f>
        <v>300</v>
      </c>
    </row>
    <row r="16" customFormat="false" ht="12" hidden="false" customHeight="true" outlineLevel="0" collapsed="false">
      <c r="A16" s="254" t="s">
        <v>424</v>
      </c>
      <c r="B16" s="52"/>
      <c r="C16" s="52"/>
      <c r="D16" s="52"/>
      <c r="E16" s="244"/>
      <c r="F16" s="553"/>
      <c r="G16" s="554"/>
      <c r="H16" s="601"/>
    </row>
    <row r="17" customFormat="false" ht="12" hidden="false" customHeight="true" outlineLevel="0" collapsed="false">
      <c r="A17" s="243"/>
      <c r="B17" s="243"/>
      <c r="C17" s="243"/>
      <c r="D17" s="51" t="s">
        <v>415</v>
      </c>
      <c r="E17" s="244"/>
      <c r="F17" s="590" t="n">
        <v>324</v>
      </c>
      <c r="G17" s="591" t="n">
        <v>12</v>
      </c>
      <c r="H17" s="104" t="n">
        <f aca="false">SUM(F17:G17)</f>
        <v>336</v>
      </c>
    </row>
    <row r="18" customFormat="false" ht="12" hidden="false" customHeight="true" outlineLevel="0" collapsed="false">
      <c r="A18" s="243"/>
      <c r="B18" s="243"/>
      <c r="C18" s="243"/>
      <c r="D18" s="251" t="s">
        <v>416</v>
      </c>
      <c r="E18" s="245"/>
      <c r="F18" s="592" t="n">
        <v>27</v>
      </c>
      <c r="G18" s="593" t="n">
        <v>1</v>
      </c>
      <c r="H18" s="82" t="n">
        <f aca="false">SUM(F18:G18)</f>
        <v>28</v>
      </c>
    </row>
    <row r="19" customFormat="false" ht="12" hidden="false" customHeight="true" outlineLevel="0" collapsed="false">
      <c r="A19" s="243"/>
      <c r="B19" s="243"/>
      <c r="C19" s="243"/>
      <c r="D19" s="251" t="s">
        <v>417</v>
      </c>
      <c r="E19" s="245"/>
      <c r="F19" s="592" t="n">
        <v>125001</v>
      </c>
      <c r="G19" s="593" t="n">
        <v>3930</v>
      </c>
      <c r="H19" s="82" t="n">
        <f aca="false">SUM(F19:G19)</f>
        <v>128931</v>
      </c>
    </row>
    <row r="20" customFormat="false" ht="12" hidden="false" customHeight="true" outlineLevel="0" collapsed="false">
      <c r="A20" s="243"/>
      <c r="B20" s="243"/>
      <c r="C20" s="243"/>
      <c r="D20" s="495" t="s">
        <v>418</v>
      </c>
      <c r="E20" s="240"/>
      <c r="F20" s="592" t="n">
        <v>68871</v>
      </c>
      <c r="G20" s="593" t="n">
        <v>1531</v>
      </c>
      <c r="H20" s="263" t="n">
        <f aca="false">SUM(F20:G20)</f>
        <v>70402</v>
      </c>
    </row>
    <row r="21" customFormat="false" ht="12" hidden="false" customHeight="true" outlineLevel="0" collapsed="false">
      <c r="A21" s="243"/>
      <c r="B21" s="243"/>
      <c r="C21" s="243"/>
      <c r="D21" s="57"/>
      <c r="E21" s="91" t="s">
        <v>419</v>
      </c>
      <c r="F21" s="592" t="n">
        <v>7772</v>
      </c>
      <c r="G21" s="593" t="n">
        <v>0</v>
      </c>
      <c r="H21" s="82" t="n">
        <f aca="false">SUM(F21:G21)</f>
        <v>7772</v>
      </c>
    </row>
    <row r="22" customFormat="false" ht="12" hidden="false" customHeight="true" outlineLevel="0" collapsed="false">
      <c r="A22" s="243"/>
      <c r="B22" s="243"/>
      <c r="C22" s="243"/>
      <c r="D22" s="57"/>
      <c r="E22" s="91" t="s">
        <v>420</v>
      </c>
      <c r="F22" s="592" t="n">
        <v>2051</v>
      </c>
      <c r="G22" s="593" t="n">
        <v>0</v>
      </c>
      <c r="H22" s="82" t="n">
        <f aca="false">SUM(F22:G22)</f>
        <v>2051</v>
      </c>
    </row>
    <row r="23" customFormat="false" ht="12" hidden="false" customHeight="true" outlineLevel="0" collapsed="false">
      <c r="A23" s="243"/>
      <c r="B23" s="243"/>
      <c r="C23" s="243"/>
      <c r="D23" s="57"/>
      <c r="E23" s="91" t="s">
        <v>421</v>
      </c>
      <c r="F23" s="592" t="n">
        <v>50354</v>
      </c>
      <c r="G23" s="593" t="n">
        <v>1482</v>
      </c>
      <c r="H23" s="82" t="n">
        <f aca="false">SUM(F23:G23)</f>
        <v>51836</v>
      </c>
    </row>
    <row r="24" customFormat="false" ht="12" hidden="false" customHeight="true" outlineLevel="0" collapsed="false">
      <c r="A24" s="243"/>
      <c r="B24" s="243"/>
      <c r="C24" s="243"/>
      <c r="D24" s="57"/>
      <c r="E24" s="500" t="s">
        <v>325</v>
      </c>
      <c r="F24" s="592" t="n">
        <v>8694</v>
      </c>
      <c r="G24" s="593" t="n">
        <v>49</v>
      </c>
      <c r="H24" s="250" t="n">
        <f aca="false">SUM(F24:G24)</f>
        <v>8743</v>
      </c>
    </row>
    <row r="25" customFormat="false" ht="12" hidden="false" customHeight="true" outlineLevel="0" collapsed="false">
      <c r="A25" s="243"/>
      <c r="B25" s="243"/>
      <c r="C25" s="243"/>
      <c r="D25" s="252" t="s">
        <v>93</v>
      </c>
      <c r="E25" s="253"/>
      <c r="F25" s="594" t="n">
        <v>193872</v>
      </c>
      <c r="G25" s="595" t="n">
        <v>5461</v>
      </c>
      <c r="H25" s="86" t="n">
        <f aca="false">SUM(F25:G25)</f>
        <v>199333</v>
      </c>
    </row>
    <row r="26" customFormat="false" ht="12" hidden="false" customHeight="true" outlineLevel="0" collapsed="false">
      <c r="A26" s="243"/>
      <c r="B26" s="243"/>
      <c r="C26" s="243"/>
      <c r="D26" s="596" t="s">
        <v>422</v>
      </c>
      <c r="E26" s="597"/>
      <c r="F26" s="590" t="n">
        <v>1220</v>
      </c>
      <c r="G26" s="591" t="n">
        <v>34</v>
      </c>
      <c r="H26" s="599" t="n">
        <f aca="false">SUM(F26:G26)</f>
        <v>1254</v>
      </c>
    </row>
    <row r="27" customFormat="false" ht="12" hidden="false" customHeight="true" outlineLevel="0" collapsed="false">
      <c r="A27" s="243"/>
      <c r="B27" s="243"/>
      <c r="C27" s="243"/>
      <c r="D27" s="600" t="s">
        <v>423</v>
      </c>
      <c r="E27" s="267"/>
      <c r="F27" s="594" t="n">
        <v>601</v>
      </c>
      <c r="G27" s="595" t="n">
        <v>16</v>
      </c>
      <c r="H27" s="242" t="n">
        <f aca="false">SUM(F27:G27)</f>
        <v>617</v>
      </c>
    </row>
    <row r="28" customFormat="false" ht="12" hidden="false" customHeight="true" outlineLevel="0" collapsed="false">
      <c r="A28" s="254" t="s">
        <v>425</v>
      </c>
      <c r="B28" s="52"/>
      <c r="C28" s="52"/>
      <c r="D28" s="52"/>
      <c r="E28" s="244"/>
      <c r="F28" s="553"/>
      <c r="G28" s="554"/>
      <c r="H28" s="601"/>
    </row>
    <row r="29" customFormat="false" ht="12" hidden="false" customHeight="true" outlineLevel="0" collapsed="false">
      <c r="A29" s="243"/>
      <c r="B29" s="243"/>
      <c r="C29" s="243"/>
      <c r="D29" s="51" t="s">
        <v>415</v>
      </c>
      <c r="E29" s="244"/>
      <c r="F29" s="52" t="n">
        <v>0</v>
      </c>
      <c r="G29" s="602" t="n">
        <v>0</v>
      </c>
      <c r="H29" s="104" t="n">
        <f aca="false">SUM(F29:G29)</f>
        <v>0</v>
      </c>
    </row>
    <row r="30" customFormat="false" ht="12" hidden="false" customHeight="true" outlineLevel="0" collapsed="false">
      <c r="A30" s="243"/>
      <c r="B30" s="243"/>
      <c r="C30" s="243"/>
      <c r="D30" s="251" t="s">
        <v>416</v>
      </c>
      <c r="E30" s="245"/>
      <c r="F30" s="603" t="n">
        <v>0</v>
      </c>
      <c r="G30" s="604" t="n">
        <v>0</v>
      </c>
      <c r="H30" s="82" t="n">
        <f aca="false">SUM(F30:G30)</f>
        <v>0</v>
      </c>
    </row>
    <row r="31" customFormat="false" ht="12" hidden="false" customHeight="true" outlineLevel="0" collapsed="false">
      <c r="A31" s="243"/>
      <c r="B31" s="243"/>
      <c r="C31" s="243"/>
      <c r="D31" s="251" t="s">
        <v>417</v>
      </c>
      <c r="E31" s="245"/>
      <c r="F31" s="603" t="n">
        <v>0</v>
      </c>
      <c r="G31" s="604" t="n">
        <v>0</v>
      </c>
      <c r="H31" s="82" t="n">
        <f aca="false">SUM(F31:G31)</f>
        <v>0</v>
      </c>
    </row>
    <row r="32" customFormat="false" ht="12" hidden="false" customHeight="true" outlineLevel="0" collapsed="false">
      <c r="A32" s="243"/>
      <c r="B32" s="243"/>
      <c r="C32" s="243"/>
      <c r="D32" s="495" t="s">
        <v>418</v>
      </c>
      <c r="E32" s="240"/>
      <c r="F32" s="603" t="n">
        <v>0</v>
      </c>
      <c r="G32" s="604" t="n">
        <v>0</v>
      </c>
      <c r="H32" s="82" t="n">
        <f aca="false">SUM(F32:G32)</f>
        <v>0</v>
      </c>
    </row>
    <row r="33" customFormat="false" ht="12" hidden="false" customHeight="true" outlineLevel="0" collapsed="false">
      <c r="A33" s="243"/>
      <c r="B33" s="243"/>
      <c r="C33" s="243"/>
      <c r="D33" s="57"/>
      <c r="E33" s="91" t="s">
        <v>419</v>
      </c>
      <c r="F33" s="603" t="n">
        <v>0</v>
      </c>
      <c r="G33" s="604" t="n">
        <v>0</v>
      </c>
      <c r="H33" s="82" t="n">
        <f aca="false">SUM(F33:G33)</f>
        <v>0</v>
      </c>
    </row>
    <row r="34" customFormat="false" ht="12" hidden="false" customHeight="true" outlineLevel="0" collapsed="false">
      <c r="A34" s="243"/>
      <c r="B34" s="243"/>
      <c r="C34" s="243"/>
      <c r="D34" s="57"/>
      <c r="E34" s="91" t="s">
        <v>420</v>
      </c>
      <c r="F34" s="603" t="n">
        <v>0</v>
      </c>
      <c r="G34" s="604" t="n">
        <v>0</v>
      </c>
      <c r="H34" s="82" t="n">
        <f aca="false">SUM(F34:G34)</f>
        <v>0</v>
      </c>
    </row>
    <row r="35" customFormat="false" ht="12" hidden="false" customHeight="true" outlineLevel="0" collapsed="false">
      <c r="A35" s="243"/>
      <c r="B35" s="243"/>
      <c r="C35" s="243"/>
      <c r="D35" s="57"/>
      <c r="E35" s="91" t="s">
        <v>421</v>
      </c>
      <c r="F35" s="603" t="n">
        <v>0</v>
      </c>
      <c r="G35" s="604" t="n">
        <v>0</v>
      </c>
      <c r="H35" s="82" t="n">
        <f aca="false">SUM(F35:G35)</f>
        <v>0</v>
      </c>
    </row>
    <row r="36" customFormat="false" ht="12" hidden="false" customHeight="true" outlineLevel="0" collapsed="false">
      <c r="A36" s="243"/>
      <c r="B36" s="243"/>
      <c r="C36" s="243"/>
      <c r="D36" s="57"/>
      <c r="E36" s="500" t="s">
        <v>325</v>
      </c>
      <c r="F36" s="603" t="n">
        <v>0</v>
      </c>
      <c r="G36" s="604" t="n">
        <v>0</v>
      </c>
      <c r="H36" s="82" t="n">
        <f aca="false">SUM(F36:G36)</f>
        <v>0</v>
      </c>
    </row>
    <row r="37" customFormat="false" ht="12" hidden="false" customHeight="true" outlineLevel="0" collapsed="false">
      <c r="A37" s="243"/>
      <c r="B37" s="243"/>
      <c r="C37" s="243"/>
      <c r="D37" s="252" t="s">
        <v>93</v>
      </c>
      <c r="E37" s="253"/>
      <c r="F37" s="605" t="n">
        <v>0</v>
      </c>
      <c r="G37" s="606" t="n">
        <v>0</v>
      </c>
      <c r="H37" s="86" t="n">
        <f aca="false">SUM(F37:G37)</f>
        <v>0</v>
      </c>
    </row>
    <row r="38" customFormat="false" ht="12" hidden="false" customHeight="true" outlineLevel="0" collapsed="false">
      <c r="A38" s="243"/>
      <c r="B38" s="243"/>
      <c r="C38" s="243"/>
      <c r="D38" s="596" t="s">
        <v>422</v>
      </c>
      <c r="E38" s="597"/>
      <c r="F38" s="607" t="n">
        <v>0</v>
      </c>
      <c r="G38" s="608" t="n">
        <v>0</v>
      </c>
      <c r="H38" s="599" t="n">
        <f aca="false">SUM(F38:G38)</f>
        <v>0</v>
      </c>
    </row>
    <row r="39" customFormat="false" ht="12" hidden="false" customHeight="true" outlineLevel="0" collapsed="false">
      <c r="A39" s="243"/>
      <c r="B39" s="243"/>
      <c r="C39" s="243"/>
      <c r="D39" s="600" t="s">
        <v>423</v>
      </c>
      <c r="E39" s="267"/>
      <c r="F39" s="605" t="n">
        <v>0</v>
      </c>
      <c r="G39" s="606" t="n">
        <v>0</v>
      </c>
      <c r="H39" s="86" t="n">
        <f aca="false">SUM(F39:G39)</f>
        <v>0</v>
      </c>
    </row>
    <row r="40" customFormat="false" ht="12" hidden="false" customHeight="true" outlineLevel="0" collapsed="false">
      <c r="A40" s="254" t="s">
        <v>426</v>
      </c>
      <c r="B40" s="52"/>
      <c r="C40" s="52"/>
      <c r="D40" s="52"/>
      <c r="E40" s="244"/>
      <c r="F40" s="553"/>
      <c r="G40" s="554"/>
      <c r="H40" s="601"/>
    </row>
    <row r="41" customFormat="false" ht="12" hidden="false" customHeight="true" outlineLevel="0" collapsed="false">
      <c r="A41" s="46"/>
      <c r="B41" s="46"/>
      <c r="C41" s="46"/>
      <c r="D41" s="51" t="s">
        <v>415</v>
      </c>
      <c r="E41" s="244"/>
      <c r="F41" s="52" t="n">
        <v>0</v>
      </c>
      <c r="G41" s="602" t="n">
        <v>0</v>
      </c>
      <c r="H41" s="104" t="n">
        <f aca="false">SUM(F41:G41)</f>
        <v>0</v>
      </c>
    </row>
    <row r="42" customFormat="false" ht="12" hidden="false" customHeight="true" outlineLevel="0" collapsed="false">
      <c r="A42" s="46"/>
      <c r="B42" s="46"/>
      <c r="C42" s="46"/>
      <c r="D42" s="251" t="s">
        <v>416</v>
      </c>
      <c r="E42" s="245"/>
      <c r="F42" s="603" t="n">
        <v>0</v>
      </c>
      <c r="G42" s="604" t="n">
        <v>0</v>
      </c>
      <c r="H42" s="82" t="n">
        <f aca="false">SUM(F42:G42)</f>
        <v>0</v>
      </c>
    </row>
    <row r="43" customFormat="false" ht="12" hidden="false" customHeight="true" outlineLevel="0" collapsed="false">
      <c r="A43" s="46"/>
      <c r="B43" s="46"/>
      <c r="C43" s="46"/>
      <c r="D43" s="251" t="s">
        <v>417</v>
      </c>
      <c r="E43" s="245"/>
      <c r="F43" s="603" t="n">
        <v>0</v>
      </c>
      <c r="G43" s="604" t="n">
        <v>0</v>
      </c>
      <c r="H43" s="82" t="n">
        <f aca="false">SUM(F43:G43)</f>
        <v>0</v>
      </c>
    </row>
    <row r="44" customFormat="false" ht="12" hidden="false" customHeight="true" outlineLevel="0" collapsed="false">
      <c r="A44" s="46"/>
      <c r="B44" s="46"/>
      <c r="C44" s="46"/>
      <c r="D44" s="495" t="s">
        <v>418</v>
      </c>
      <c r="E44" s="240"/>
      <c r="F44" s="603" t="n">
        <v>0</v>
      </c>
      <c r="G44" s="604" t="n">
        <v>0</v>
      </c>
      <c r="H44" s="82" t="n">
        <f aca="false">SUM(F44:G44)</f>
        <v>0</v>
      </c>
    </row>
    <row r="45" customFormat="false" ht="12" hidden="false" customHeight="true" outlineLevel="0" collapsed="false">
      <c r="A45" s="46"/>
      <c r="B45" s="46"/>
      <c r="C45" s="46"/>
      <c r="D45" s="57"/>
      <c r="E45" s="91" t="s">
        <v>419</v>
      </c>
      <c r="F45" s="603" t="n">
        <v>0</v>
      </c>
      <c r="G45" s="604" t="n">
        <v>0</v>
      </c>
      <c r="H45" s="82" t="n">
        <f aca="false">SUM(F45:G45)</f>
        <v>0</v>
      </c>
    </row>
    <row r="46" customFormat="false" ht="12" hidden="false" customHeight="true" outlineLevel="0" collapsed="false">
      <c r="A46" s="46"/>
      <c r="B46" s="46"/>
      <c r="C46" s="46"/>
      <c r="D46" s="57"/>
      <c r="E46" s="91" t="s">
        <v>420</v>
      </c>
      <c r="F46" s="603" t="n">
        <v>0</v>
      </c>
      <c r="G46" s="604" t="n">
        <v>0</v>
      </c>
      <c r="H46" s="82" t="n">
        <f aca="false">SUM(F46:G46)</f>
        <v>0</v>
      </c>
    </row>
    <row r="47" customFormat="false" ht="12" hidden="false" customHeight="true" outlineLevel="0" collapsed="false">
      <c r="A47" s="46"/>
      <c r="B47" s="46"/>
      <c r="C47" s="46"/>
      <c r="D47" s="57"/>
      <c r="E47" s="91" t="s">
        <v>421</v>
      </c>
      <c r="F47" s="603" t="n">
        <v>0</v>
      </c>
      <c r="G47" s="604" t="n">
        <v>0</v>
      </c>
      <c r="H47" s="82" t="n">
        <f aca="false">SUM(F47:G47)</f>
        <v>0</v>
      </c>
    </row>
    <row r="48" customFormat="false" ht="12" hidden="false" customHeight="true" outlineLevel="0" collapsed="false">
      <c r="A48" s="46"/>
      <c r="B48" s="46"/>
      <c r="C48" s="46"/>
      <c r="D48" s="57"/>
      <c r="E48" s="500" t="s">
        <v>325</v>
      </c>
      <c r="F48" s="603" t="n">
        <v>0</v>
      </c>
      <c r="G48" s="604" t="n">
        <v>0</v>
      </c>
      <c r="H48" s="82" t="n">
        <f aca="false">SUM(F48:G48)</f>
        <v>0</v>
      </c>
    </row>
    <row r="49" customFormat="false" ht="12" hidden="false" customHeight="true" outlineLevel="0" collapsed="false">
      <c r="A49" s="46"/>
      <c r="B49" s="46"/>
      <c r="C49" s="46"/>
      <c r="D49" s="252" t="s">
        <v>93</v>
      </c>
      <c r="E49" s="253"/>
      <c r="F49" s="605" t="n">
        <v>0</v>
      </c>
      <c r="G49" s="606" t="n">
        <v>0</v>
      </c>
      <c r="H49" s="86" t="n">
        <f aca="false">SUM(F49:G49)</f>
        <v>0</v>
      </c>
    </row>
    <row r="50" customFormat="false" ht="12" hidden="false" customHeight="true" outlineLevel="0" collapsed="false">
      <c r="A50" s="46"/>
      <c r="B50" s="46"/>
      <c r="C50" s="46"/>
      <c r="D50" s="596" t="s">
        <v>422</v>
      </c>
      <c r="E50" s="597"/>
      <c r="F50" s="607" t="n">
        <v>0</v>
      </c>
      <c r="G50" s="608" t="n">
        <v>0</v>
      </c>
      <c r="H50" s="599" t="n">
        <f aca="false">SUM(F50:G50)</f>
        <v>0</v>
      </c>
    </row>
    <row r="51" customFormat="false" ht="12" hidden="false" customHeight="true" outlineLevel="0" collapsed="false">
      <c r="A51" s="46"/>
      <c r="B51" s="46"/>
      <c r="C51" s="46"/>
      <c r="D51" s="609" t="s">
        <v>423</v>
      </c>
      <c r="E51" s="272"/>
      <c r="F51" s="14" t="n">
        <v>0</v>
      </c>
      <c r="G51" s="610" t="n">
        <v>0</v>
      </c>
      <c r="H51" s="611" t="n">
        <f aca="false">SUM(F51:G51)</f>
        <v>0</v>
      </c>
    </row>
    <row r="52" customFormat="false" ht="12" hidden="false" customHeight="true" outlineLevel="0" collapsed="false">
      <c r="A52" s="40" t="s">
        <v>427</v>
      </c>
      <c r="B52" s="41"/>
      <c r="C52" s="41"/>
      <c r="D52" s="41"/>
      <c r="E52" s="240"/>
      <c r="F52" s="612"/>
      <c r="G52" s="613"/>
      <c r="H52" s="45"/>
    </row>
    <row r="53" customFormat="false" ht="12" hidden="false" customHeight="true" outlineLevel="0" collapsed="false">
      <c r="A53" s="46"/>
      <c r="B53" s="46"/>
      <c r="C53" s="46"/>
      <c r="D53" s="51" t="s">
        <v>415</v>
      </c>
      <c r="E53" s="244"/>
      <c r="F53" s="590" t="n">
        <v>384</v>
      </c>
      <c r="G53" s="591" t="n">
        <v>108</v>
      </c>
      <c r="H53" s="78" t="n">
        <f aca="false">SUM(F53:G53)</f>
        <v>492</v>
      </c>
    </row>
    <row r="54" customFormat="false" ht="12" hidden="false" customHeight="true" outlineLevel="0" collapsed="false">
      <c r="A54" s="46"/>
      <c r="B54" s="46"/>
      <c r="C54" s="46"/>
      <c r="D54" s="251" t="s">
        <v>416</v>
      </c>
      <c r="E54" s="245"/>
      <c r="F54" s="592" t="n">
        <v>32</v>
      </c>
      <c r="G54" s="593" t="n">
        <v>9</v>
      </c>
      <c r="H54" s="82" t="n">
        <f aca="false">SUM(F54:G54)</f>
        <v>41</v>
      </c>
    </row>
    <row r="55" customFormat="false" ht="12" hidden="false" customHeight="true" outlineLevel="0" collapsed="false">
      <c r="A55" s="46"/>
      <c r="B55" s="46"/>
      <c r="C55" s="46"/>
      <c r="D55" s="251" t="s">
        <v>417</v>
      </c>
      <c r="E55" s="245"/>
      <c r="F55" s="592" t="n">
        <v>149500</v>
      </c>
      <c r="G55" s="593" t="n">
        <v>36392</v>
      </c>
      <c r="H55" s="82" t="n">
        <f aca="false">SUM(F55:G55)</f>
        <v>185892</v>
      </c>
    </row>
    <row r="56" customFormat="false" ht="12" hidden="false" customHeight="true" outlineLevel="0" collapsed="false">
      <c r="A56" s="46"/>
      <c r="B56" s="46"/>
      <c r="C56" s="46"/>
      <c r="D56" s="495" t="s">
        <v>418</v>
      </c>
      <c r="E56" s="240"/>
      <c r="F56" s="592" t="n">
        <v>80820</v>
      </c>
      <c r="G56" s="593" t="n">
        <v>18232</v>
      </c>
      <c r="H56" s="82" t="n">
        <f aca="false">SUM(F56:G56)</f>
        <v>99052</v>
      </c>
    </row>
    <row r="57" customFormat="false" ht="12" hidden="false" customHeight="true" outlineLevel="0" collapsed="false">
      <c r="A57" s="46"/>
      <c r="B57" s="46"/>
      <c r="C57" s="46"/>
      <c r="D57" s="57"/>
      <c r="E57" s="91" t="s">
        <v>419</v>
      </c>
      <c r="F57" s="592" t="n">
        <v>8345</v>
      </c>
      <c r="G57" s="593" t="n">
        <v>2991</v>
      </c>
      <c r="H57" s="82" t="n">
        <f aca="false">SUM(F57:G57)</f>
        <v>11336</v>
      </c>
    </row>
    <row r="58" customFormat="false" ht="12" hidden="false" customHeight="true" outlineLevel="0" collapsed="false">
      <c r="A58" s="46"/>
      <c r="B58" s="46"/>
      <c r="C58" s="46"/>
      <c r="D58" s="57"/>
      <c r="E58" s="91" t="s">
        <v>420</v>
      </c>
      <c r="F58" s="592" t="n">
        <v>2242</v>
      </c>
      <c r="G58" s="593" t="n">
        <v>8</v>
      </c>
      <c r="H58" s="82" t="n">
        <f aca="false">SUM(F58:G58)</f>
        <v>2250</v>
      </c>
    </row>
    <row r="59" customFormat="false" ht="12" hidden="false" customHeight="true" outlineLevel="0" collapsed="false">
      <c r="A59" s="46"/>
      <c r="B59" s="46"/>
      <c r="C59" s="46"/>
      <c r="D59" s="57"/>
      <c r="E59" s="91" t="s">
        <v>421</v>
      </c>
      <c r="F59" s="592" t="n">
        <v>60455</v>
      </c>
      <c r="G59" s="593" t="n">
        <v>14156</v>
      </c>
      <c r="H59" s="82" t="n">
        <f aca="false">SUM(F59:G59)</f>
        <v>74611</v>
      </c>
    </row>
    <row r="60" customFormat="false" ht="12" hidden="false" customHeight="true" outlineLevel="0" collapsed="false">
      <c r="A60" s="46"/>
      <c r="B60" s="46"/>
      <c r="C60" s="46"/>
      <c r="D60" s="57"/>
      <c r="E60" s="500" t="s">
        <v>325</v>
      </c>
      <c r="F60" s="592" t="n">
        <v>9778</v>
      </c>
      <c r="G60" s="593" t="n">
        <v>1077</v>
      </c>
      <c r="H60" s="82" t="n">
        <f aca="false">SUM(F60:G60)</f>
        <v>10855</v>
      </c>
    </row>
    <row r="61" customFormat="false" ht="12" hidden="false" customHeight="true" outlineLevel="0" collapsed="false">
      <c r="A61" s="46"/>
      <c r="B61" s="46"/>
      <c r="C61" s="46"/>
      <c r="D61" s="252" t="s">
        <v>93</v>
      </c>
      <c r="E61" s="253"/>
      <c r="F61" s="594" t="n">
        <v>230320</v>
      </c>
      <c r="G61" s="595" t="n">
        <v>54624</v>
      </c>
      <c r="H61" s="86" t="n">
        <f aca="false">SUM(F61:G61)</f>
        <v>284944</v>
      </c>
    </row>
    <row r="62" customFormat="false" ht="12" hidden="false" customHeight="true" outlineLevel="0" collapsed="false">
      <c r="A62" s="46"/>
      <c r="B62" s="46"/>
      <c r="C62" s="46"/>
      <c r="D62" s="596" t="s">
        <v>422</v>
      </c>
      <c r="E62" s="597"/>
      <c r="F62" s="127" t="n">
        <v>1465</v>
      </c>
      <c r="G62" s="598" t="n">
        <v>386</v>
      </c>
      <c r="H62" s="599" t="n">
        <f aca="false">SUM(F62:G62)</f>
        <v>1851</v>
      </c>
    </row>
    <row r="63" customFormat="false" ht="12" hidden="false" customHeight="true" outlineLevel="0" collapsed="false">
      <c r="A63" s="46"/>
      <c r="B63" s="46"/>
      <c r="C63" s="46"/>
      <c r="D63" s="252" t="s">
        <v>423</v>
      </c>
      <c r="E63" s="253"/>
      <c r="F63" s="594" t="n">
        <v>721</v>
      </c>
      <c r="G63" s="595" t="n">
        <v>196</v>
      </c>
      <c r="H63" s="86" t="n">
        <f aca="false">SUM(F63:G63)</f>
        <v>917</v>
      </c>
    </row>
    <row r="64" customFormat="false" ht="12" hidden="false" customHeight="true" outlineLevel="0" collapsed="false">
      <c r="A64" s="46"/>
      <c r="B64" s="46"/>
      <c r="C64" s="46"/>
      <c r="D64" s="495" t="s">
        <v>428</v>
      </c>
      <c r="E64" s="240"/>
      <c r="F64" s="614"/>
      <c r="G64" s="615"/>
      <c r="H64" s="56"/>
    </row>
    <row r="65" customFormat="false" ht="12" hidden="false" customHeight="true" outlineLevel="0" collapsed="false">
      <c r="A65" s="46"/>
      <c r="B65" s="46"/>
      <c r="C65" s="46"/>
      <c r="D65" s="57"/>
      <c r="E65" s="91" t="s">
        <v>429</v>
      </c>
      <c r="F65" s="592" t="n">
        <v>137566</v>
      </c>
      <c r="G65" s="593" t="n">
        <v>33298</v>
      </c>
      <c r="H65" s="82" t="n">
        <f aca="false">SUM(F65:G65)</f>
        <v>170864</v>
      </c>
    </row>
    <row r="66" customFormat="false" ht="12" hidden="false" customHeight="true" outlineLevel="0" collapsed="false">
      <c r="A66" s="46"/>
      <c r="B66" s="46"/>
      <c r="C66" s="46"/>
      <c r="D66" s="57"/>
      <c r="E66" s="91" t="s">
        <v>430</v>
      </c>
      <c r="F66" s="592" t="n">
        <v>5982</v>
      </c>
      <c r="G66" s="593" t="n">
        <v>1672</v>
      </c>
      <c r="H66" s="82" t="n">
        <f aca="false">SUM(F66:G66)</f>
        <v>7654</v>
      </c>
    </row>
    <row r="67" customFormat="false" ht="12" hidden="false" customHeight="true" outlineLevel="0" collapsed="false">
      <c r="A67" s="46"/>
      <c r="B67" s="46"/>
      <c r="C67" s="46"/>
      <c r="D67" s="97"/>
      <c r="E67" s="98" t="s">
        <v>431</v>
      </c>
      <c r="F67" s="616" t="n">
        <v>5952</v>
      </c>
      <c r="G67" s="617" t="n">
        <v>1422</v>
      </c>
      <c r="H67" s="101" t="n">
        <f aca="false">SUM(F67:G67)</f>
        <v>7374</v>
      </c>
    </row>
    <row r="68" customFormat="false" ht="12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</row>
    <row r="69" customFormat="false" ht="12" hidden="false" customHeight="true" outlineLevel="0" collapsed="false">
      <c r="F69" s="1" t="n">
        <f aca="false">+F7+F19+F31+F43-F55</f>
        <v>0</v>
      </c>
      <c r="G69" s="1" t="n">
        <f aca="false">+G7+G19+G31+G43-G55</f>
        <v>0</v>
      </c>
      <c r="H69" s="1" t="n">
        <f aca="false">+H7+H19+H31+H43-H55</f>
        <v>0</v>
      </c>
    </row>
    <row r="70" customFormat="false" ht="12" hidden="false" customHeight="true" outlineLevel="0" collapsed="false">
      <c r="F70" s="1" t="n">
        <f aca="false">+F8+F20+F32+F44-F56</f>
        <v>0</v>
      </c>
      <c r="G70" s="1" t="n">
        <f aca="false">+G8+G20+G32+G44-G56</f>
        <v>0</v>
      </c>
      <c r="H70" s="1" t="n">
        <f aca="false">+H8+H20+H32+H44-H56</f>
        <v>0</v>
      </c>
    </row>
    <row r="71" customFormat="false" ht="12" hidden="false" customHeight="true" outlineLevel="0" collapsed="false">
      <c r="F71" s="1" t="n">
        <f aca="false">+F9+F21+F33+F45-F57</f>
        <v>0</v>
      </c>
      <c r="G71" s="1" t="n">
        <f aca="false">+G9+G21+G33+G45-G57</f>
        <v>0</v>
      </c>
      <c r="H71" s="1" t="n">
        <f aca="false">+H9+H21+H33+H45-H57</f>
        <v>0</v>
      </c>
    </row>
    <row r="72" customFormat="false" ht="12" hidden="false" customHeight="true" outlineLevel="0" collapsed="false">
      <c r="F72" s="1" t="n">
        <f aca="false">+F10+F22+F34+F46-F58</f>
        <v>0</v>
      </c>
      <c r="G72" s="1" t="n">
        <f aca="false">+G10+G22+G34+G46-G58</f>
        <v>0</v>
      </c>
      <c r="H72" s="1" t="n">
        <f aca="false">+H10+H22+H34+H46-H58</f>
        <v>0</v>
      </c>
    </row>
    <row r="73" customFormat="false" ht="12" hidden="false" customHeight="true" outlineLevel="0" collapsed="false">
      <c r="F73" s="1" t="n">
        <f aca="false">+F11+F23+F35+F47-F59</f>
        <v>0</v>
      </c>
      <c r="G73" s="1" t="n">
        <f aca="false">+G11+G23+G35+G47-G59</f>
        <v>0</v>
      </c>
      <c r="H73" s="1" t="n">
        <f aca="false">+H11+H23+H35+H47-H59</f>
        <v>0</v>
      </c>
    </row>
    <row r="74" customFormat="false" ht="12" hidden="false" customHeight="true" outlineLevel="0" collapsed="false">
      <c r="F74" s="1" t="n">
        <f aca="false">+F12+F24+F36+F48-F60</f>
        <v>0</v>
      </c>
      <c r="G74" s="1" t="n">
        <f aca="false">+G12+G24+G36+G48-G60</f>
        <v>0</v>
      </c>
      <c r="H74" s="1" t="n">
        <f aca="false">+H12+H24+H36+H48-H60</f>
        <v>0</v>
      </c>
    </row>
    <row r="75" customFormat="false" ht="12" hidden="false" customHeight="true" outlineLevel="0" collapsed="false">
      <c r="F75" s="1" t="n">
        <f aca="false">+F13+F25+F37+F49-F61</f>
        <v>0</v>
      </c>
      <c r="G75" s="1" t="n">
        <f aca="false">+G13+G25+G37+G49-G61</f>
        <v>0</v>
      </c>
      <c r="H75" s="1" t="n">
        <f aca="false">+H13+H25+H37+H49-H61</f>
        <v>0</v>
      </c>
    </row>
    <row r="76" customFormat="false" ht="12" hidden="false" customHeight="true" outlineLevel="0" collapsed="false">
      <c r="F76" s="1" t="n">
        <f aca="false">+F14+F26+F38+F50-F62</f>
        <v>0</v>
      </c>
      <c r="G76" s="1" t="n">
        <f aca="false">+G14+G26+G38+G50-G62</f>
        <v>0</v>
      </c>
      <c r="H76" s="1" t="n">
        <f aca="false">+H14+H26+H38+H50-H62</f>
        <v>0</v>
      </c>
    </row>
    <row r="77" customFormat="false" ht="12" hidden="false" customHeight="true" outlineLevel="0" collapsed="false">
      <c r="F77" s="1" t="n">
        <f aca="false">+F15+F27+F39+F51-F63</f>
        <v>0</v>
      </c>
      <c r="G77" s="1" t="n">
        <f aca="false">+G15+G27+G39+G51-G63</f>
        <v>0</v>
      </c>
      <c r="H77" s="1" t="n">
        <f aca="false">+H15+H27+H39+H51-H63</f>
        <v>0</v>
      </c>
    </row>
    <row r="78" customFormat="false" ht="12" hidden="false" customHeight="true" outlineLevel="0" collapsed="false">
      <c r="F78" s="1" t="n">
        <f aca="false">+F16+F28+F40+F52-F64</f>
        <v>0</v>
      </c>
      <c r="G78" s="1" t="n">
        <f aca="false">+G16+G28+G40+G52-G64</f>
        <v>0</v>
      </c>
      <c r="H78" s="1" t="n">
        <f aca="false">+H16+H28+H40+H52-H64</f>
        <v>0</v>
      </c>
    </row>
  </sheetData>
  <mergeCells count="6">
    <mergeCell ref="H2:H3"/>
    <mergeCell ref="A5:C15"/>
    <mergeCell ref="A17:C27"/>
    <mergeCell ref="A29:C39"/>
    <mergeCell ref="A41:C51"/>
    <mergeCell ref="A53:C67"/>
  </mergeCells>
  <conditionalFormatting sqref="A1:IV6553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4:31:42Z</dcterms:created>
  <dc:creator>財務調査課</dc:creator>
  <dc:description/>
  <dc:language>en-US</dc:language>
  <cp:lastModifiedBy>茨城県</cp:lastModifiedBy>
  <cp:lastPrinted>2010-03-17T06:15:13Z</cp:lastPrinted>
  <dcterms:modified xsi:type="dcterms:W3CDTF">2010-03-18T01:56:43Z</dcterms:modified>
  <cp:revision>0</cp:revision>
  <dc:subject/>
  <dc:title/>
</cp:coreProperties>
</file>