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（13表）" sheetId="1" state="visible" r:id="rId2"/>
    <sheet name="第2表（26表）" sheetId="2" state="visible" r:id="rId3"/>
    <sheet name="第3表（24表）" sheetId="3" state="visible" r:id="rId4"/>
    <sheet name="第4表（21表）" sheetId="4" state="visible" r:id="rId5"/>
    <sheet name="第5表（40表）" sheetId="5" state="visible" r:id="rId6"/>
  </sheets>
  <definedNames>
    <definedName function="false" hidden="false" localSheetId="0" name="_xlnm.Print_Area" vbProcedure="false">'第1表（13表）'!$A$1:$M$65</definedName>
    <definedName function="false" hidden="false" localSheetId="1" name="_xlnm.Print_Area" vbProcedure="false">'第2表（26表）'!$A$1:$N$94</definedName>
    <definedName function="false" hidden="false" localSheetId="1" name="_xlnm.Print_Titles" vbProcedure="false">'第2表（26表）'!$1:$3</definedName>
    <definedName function="false" hidden="false" localSheetId="2" name="_xlnm.Print_Area" vbProcedure="false">'第3表（24表）'!$A$1:$L$27</definedName>
    <definedName function="false" hidden="false" localSheetId="3" name="_xlnm.Print_Area" vbProcedure="false">'第4表（21表）'!$A$1:$T$32</definedName>
    <definedName function="false" hidden="false" localSheetId="4" name="_xlnm.Print_Area" vbProcedure="false">'第5表（40表）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89">
  <si>
    <t xml:space="preserve">市　　　場　　　事　　　業</t>
  </si>
  <si>
    <t xml:space="preserve">第１表　施設及び業務概況に関する調</t>
  </si>
  <si>
    <t xml:space="preserve">団体名</t>
  </si>
  <si>
    <t xml:space="preserve">082015</t>
  </si>
  <si>
    <t xml:space="preserve">082023</t>
  </si>
  <si>
    <t xml:space="preserve">082031</t>
  </si>
  <si>
    <t xml:space="preserve">082198</t>
  </si>
  <si>
    <t xml:space="preserve">082210</t>
  </si>
  <si>
    <t xml:space="preserve">083097</t>
  </si>
  <si>
    <t xml:space="preserve">089168</t>
  </si>
  <si>
    <t xml:space="preserve">県　　計</t>
  </si>
  <si>
    <t xml:space="preserve">水戸市</t>
  </si>
  <si>
    <t xml:space="preserve">日立市</t>
  </si>
  <si>
    <t xml:space="preserve">土浦市</t>
  </si>
  <si>
    <t xml:space="preserve">牛久市</t>
  </si>
  <si>
    <t xml:space="preserve">ひたちなか市</t>
  </si>
  <si>
    <t xml:space="preserve">大洗町</t>
  </si>
  <si>
    <t xml:space="preserve">鹿島地方事務組合</t>
  </si>
  <si>
    <t xml:space="preserve">項　目</t>
  </si>
  <si>
    <t xml:space="preserve">水戸市公設
地方卸売市場</t>
  </si>
  <si>
    <t xml:space="preserve">日立市公設
地方卸売市場</t>
  </si>
  <si>
    <t xml:space="preserve">土浦市公設
地方卸売市場</t>
  </si>
  <si>
    <t xml:space="preserve">牛久市営
青果市場</t>
  </si>
  <si>
    <t xml:space="preserve">ひたちなか市
地方卸売市場</t>
  </si>
  <si>
    <t xml:space="preserve">地方卸売市場</t>
  </si>
  <si>
    <t xml:space="preserve">公設鹿島地方
卸売市場</t>
  </si>
  <si>
    <t xml:space="preserve">１．事業開始年月日</t>
  </si>
  <si>
    <t xml:space="preserve">２．施設面積（㎡）</t>
  </si>
  <si>
    <t xml:space="preserve">（１）敷地面積</t>
  </si>
  <si>
    <t xml:space="preserve">（２）延施設面積</t>
  </si>
  <si>
    <t xml:space="preserve">ア　卸売場</t>
  </si>
  <si>
    <t xml:space="preserve">イ　仲卸売場</t>
  </si>
  <si>
    <t xml:space="preserve">ウ　買荷保管積込所</t>
  </si>
  <si>
    <t xml:space="preserve">エ　倉庫</t>
  </si>
  <si>
    <t xml:space="preserve">オ　冷蔵庫</t>
  </si>
  <si>
    <t xml:space="preserve">カ　加工設備</t>
  </si>
  <si>
    <t xml:space="preserve">キ　関連商品売場</t>
  </si>
  <si>
    <t xml:space="preserve">ク　関連業者事務所</t>
  </si>
  <si>
    <t xml:space="preserve">ケ　駐車場</t>
  </si>
  <si>
    <t xml:space="preserve">コ　管理事務所</t>
  </si>
  <si>
    <t xml:space="preserve">サ　その他</t>
  </si>
  <si>
    <t xml:space="preserve">３．料金徴収総面積（㎡）</t>
  </si>
  <si>
    <t xml:space="preserve">４．年間取扱高および売上高</t>
  </si>
  <si>
    <t xml:space="preserve">（１）野菜</t>
  </si>
  <si>
    <t xml:space="preserve">取扱高</t>
  </si>
  <si>
    <t xml:space="preserve">（ｔ）</t>
  </si>
  <si>
    <t xml:space="preserve">売上高</t>
  </si>
  <si>
    <t xml:space="preserve">（百万円）</t>
  </si>
  <si>
    <t xml:space="preserve">（２）果実</t>
  </si>
  <si>
    <t xml:space="preserve">（３）水産物</t>
  </si>
  <si>
    <t xml:space="preserve">（４）肉類・鳥類</t>
  </si>
  <si>
    <t xml:space="preserve">　・卵類</t>
  </si>
  <si>
    <t xml:space="preserve">（５）その他</t>
  </si>
  <si>
    <t xml:space="preserve">５．料　金</t>
  </si>
  <si>
    <t xml:space="preserve">現行料金実施年月日</t>
  </si>
  <si>
    <t xml:space="preserve">（１）売上高割使用料</t>
  </si>
  <si>
    <t xml:space="preserve">（２）施設利用料</t>
  </si>
  <si>
    <t xml:space="preserve">（３）売上高割使用料（％）</t>
  </si>
  <si>
    <t xml:space="preserve">ア　青果物</t>
  </si>
  <si>
    <t xml:space="preserve">イ　水産物</t>
  </si>
  <si>
    <t xml:space="preserve">ウ　食　肉</t>
  </si>
  <si>
    <t xml:space="preserve">（４）施設利用料</t>
  </si>
  <si>
    <t xml:space="preserve">（円／１㎡・月）</t>
  </si>
  <si>
    <t xml:space="preserve">６．市場関係業者</t>
  </si>
  <si>
    <t xml:space="preserve">（１）卸売業者（社）</t>
  </si>
  <si>
    <t xml:space="preserve">ウ　食肉等</t>
  </si>
  <si>
    <t xml:space="preserve">（２）仲卸売業者（社）</t>
  </si>
  <si>
    <t xml:space="preserve">（３）売買参加人（人）</t>
  </si>
  <si>
    <t xml:space="preserve">（４）関連事業者（人）</t>
  </si>
  <si>
    <t xml:space="preserve">ア　第１種</t>
  </si>
  <si>
    <t xml:space="preserve">イ　第２種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収益的収支</t>
    </r>
  </si>
  <si>
    <t xml:space="preserve">（１）総収益　（Ｂ）＋（Ｃ）　　　　　　（Ａ）</t>
  </si>
  <si>
    <t xml:space="preserve">ア営業収益　　　　　　　　　　　　（Ｂ）</t>
  </si>
  <si>
    <t xml:space="preserve">（ア）料金収入</t>
  </si>
  <si>
    <t xml:space="preserve">うち売上高割使用料</t>
  </si>
  <si>
    <t xml:space="preserve">（イ）受託工事収益</t>
  </si>
  <si>
    <t xml:space="preserve">（ウ）その他</t>
  </si>
  <si>
    <t xml:space="preserve">イ営業外収益　　　　　　　　　　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　　　　（Ｄ）</t>
  </si>
  <si>
    <t xml:space="preserve">ア営業費用　　　　　　　　　　 （Ｅ）</t>
  </si>
  <si>
    <t xml:space="preserve">（ア）職員給与費</t>
  </si>
  <si>
    <t xml:space="preserve">（イ）受託工事費</t>
  </si>
  <si>
    <t xml:space="preserve">イ営業外費用　　　　　　　　　 （Ｆ）</t>
  </si>
  <si>
    <t xml:space="preserve">（ア）支払利息</t>
  </si>
  <si>
    <t xml:space="preserve">ⅰ　地方債利息</t>
  </si>
  <si>
    <t xml:space="preserve">ⅱ　一時借入金利息</t>
  </si>
  <si>
    <t xml:space="preserve">（イ）その他</t>
  </si>
  <si>
    <t xml:space="preserve">（３）収支差引（Ａ）―（Ｄ　　　　　　（Ｇ）</t>
  </si>
  <si>
    <t xml:space="preserve">２．資本的収支</t>
  </si>
  <si>
    <t xml:space="preserve">（１）資本的収入　　　　　　　　　 　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　　　　　　　　　　（Ｉ）</t>
  </si>
  <si>
    <t xml:space="preserve">ア　建設改良費</t>
  </si>
  <si>
    <t xml:space="preserve">う</t>
  </si>
  <si>
    <t xml:space="preserve">職員給与費</t>
  </si>
  <si>
    <t xml:space="preserve">ち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政府資金</t>
  </si>
  <si>
    <t xml:space="preserve">機構資金（旧公庫資金）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9"/>
        <rFont val="Noto Sans"/>
        <family val="2"/>
      </rPr>
      <t xml:space="preserve">イ　地方債償還金　　　　　　　　　　</t>
    </r>
    <r>
      <rPr>
        <sz val="9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（旧公庫資金）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　　　 　（Ｋ）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収支再差引（Ｇ）＋（Ｋ）　　　　　　　（Ｌ）</t>
    </r>
  </si>
  <si>
    <t xml:space="preserve">４．積立金　　　　　　　　　　　　 　（Ｍ）</t>
  </si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前年度からの繰越金　　　　　　　 　（Ｎ）</t>
    </r>
  </si>
  <si>
    <t xml:space="preserve">うち地方債</t>
  </si>
  <si>
    <t xml:space="preserve">６．前年度繰上充用金　　　　　　　（Ｏ）</t>
  </si>
  <si>
    <r>
      <rPr>
        <sz val="9"/>
        <rFont val="Noto Sans"/>
        <family val="2"/>
      </rPr>
      <t xml:space="preserve">７．形式収支</t>
    </r>
    <r>
      <rPr>
        <sz val="9"/>
        <rFont val="ＭＳ Ｐゴシック"/>
        <family val="3"/>
        <charset val="128"/>
      </rPr>
      <t xml:space="preserve">(L)-(M)+(N)-(O)+(X)+(Y)  </t>
    </r>
    <r>
      <rPr>
        <sz val="9"/>
        <rFont val="Noto Sans"/>
        <family val="2"/>
      </rPr>
      <t xml:space="preserve">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　　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（Ｘ）</t>
  </si>
  <si>
    <t xml:space="preserve">１２．収益的支出に充てた他会計借入金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6"/>
        <rFont val="Noto Sans"/>
        <family val="2"/>
      </rPr>
      <t xml:space="preserve">　　　　営業収益－受託工事収益　　</t>
    </r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貯</t>
  </si>
  <si>
    <t xml:space="preserve">簡　保</t>
  </si>
  <si>
    <t xml:space="preserve">（２）地方公営企業等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団　体　名</t>
  </si>
  <si>
    <t xml:space="preserve">県　計</t>
  </si>
  <si>
    <t xml:space="preserve">団体コード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表番号</t>
  </si>
  <si>
    <t xml:space="preserve">21</t>
  </si>
  <si>
    <t xml:space="preserve">１．職員給与費</t>
  </si>
  <si>
    <t xml:space="preserve">行番号</t>
  </si>
  <si>
    <t xml:space="preserve">01</t>
  </si>
  <si>
    <t xml:space="preserve">（１）基本給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1</t>
    </r>
  </si>
  <si>
    <t xml:space="preserve">（２）手当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2</t>
    </r>
  </si>
  <si>
    <t xml:space="preserve">（３）賃金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3</t>
    </r>
  </si>
  <si>
    <t xml:space="preserve">（４）退職給与金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4</t>
    </r>
  </si>
  <si>
    <t xml:space="preserve">（５）法定福利費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5</t>
    </r>
  </si>
  <si>
    <t xml:space="preserve">（６）計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6</t>
    </r>
  </si>
  <si>
    <t xml:space="preserve">２．支払利息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7</t>
    </r>
  </si>
  <si>
    <t xml:space="preserve">（１）一時借入金利息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8</t>
    </r>
  </si>
  <si>
    <t xml:space="preserve">（２）地方債利息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9</t>
    </r>
  </si>
  <si>
    <t xml:space="preserve">（３）その他借入金利息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0</t>
    </r>
  </si>
  <si>
    <t xml:space="preserve">３．光熱水費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1</t>
    </r>
  </si>
  <si>
    <t xml:space="preserve">４．通信運搬費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2</t>
    </r>
  </si>
  <si>
    <t xml:space="preserve">５．修繕費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3</t>
    </r>
  </si>
  <si>
    <t xml:space="preserve">６．委託料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4</t>
    </r>
  </si>
  <si>
    <t xml:space="preserve">７．その他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5</t>
    </r>
  </si>
  <si>
    <t xml:space="preserve">８．受託工事費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0</t>
    </r>
  </si>
  <si>
    <t xml:space="preserve">９．附帯事業費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1</t>
    </r>
  </si>
  <si>
    <t xml:space="preserve">１０．費用合計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2</t>
    </r>
  </si>
  <si>
    <t xml:space="preserve">１１．総収支比率</t>
  </si>
  <si>
    <t xml:space="preserve">総収益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５表　繰入金に関する調</t>
  </si>
  <si>
    <t xml:space="preserve">項　　目</t>
  </si>
  <si>
    <t xml:space="preserve">１．収益勘定繰入金</t>
  </si>
  <si>
    <t xml:space="preserve">（１）営業収益</t>
  </si>
  <si>
    <t xml:space="preserve">（２）営業外収益</t>
  </si>
  <si>
    <t xml:space="preserve">ア他会計繰入金</t>
  </si>
  <si>
    <t xml:space="preserve">（ア）指導監督費等</t>
  </si>
  <si>
    <t xml:space="preserve">（イ）建設改良費（利息）</t>
  </si>
  <si>
    <t xml:space="preserve">（ウ）災害復旧費</t>
  </si>
  <si>
    <t xml:space="preserve">（エ）特定用地の先行
　　取得に要する経費</t>
  </si>
  <si>
    <t xml:space="preserve">（オ）その他</t>
  </si>
  <si>
    <t xml:space="preserve">２．資本勘定繰入金</t>
  </si>
  <si>
    <t xml:space="preserve">（１）他会計出資金</t>
  </si>
  <si>
    <t xml:space="preserve">ア建設改良費（元金）</t>
  </si>
  <si>
    <t xml:space="preserve">イその他</t>
  </si>
  <si>
    <t xml:space="preserve">（２）他会計補助金</t>
  </si>
  <si>
    <t xml:space="preserve">イ災害復旧費</t>
  </si>
  <si>
    <t xml:space="preserve">ウ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資本勘定繰入金</t>
  </si>
  <si>
    <t xml:space="preserve">他会計出資金</t>
  </si>
  <si>
    <t xml:space="preserve">他会計補助金</t>
  </si>
  <si>
    <t xml:space="preserve">合計</t>
  </si>
  <si>
    <t xml:space="preserve">（ａ）</t>
  </si>
  <si>
    <t xml:space="preserve">５．収益勘定
　　他会計
    借入金</t>
  </si>
  <si>
    <t xml:space="preserve">繰出基準等に基づくもの</t>
  </si>
  <si>
    <t xml:space="preserve">（ｂ）</t>
  </si>
  <si>
    <t xml:space="preserve">６．資本勘定
　　他会計
    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@"/>
    <numFmt numFmtId="168" formatCode="[$-409]m/d/yyyy"/>
    <numFmt numFmtId="169" formatCode="[$-409]#,##0.00_);[RED]\(#,##0.00\)"/>
    <numFmt numFmtId="170" formatCode="#,##0_ ;[RED]\-#,##0\ "/>
    <numFmt numFmtId="171" formatCode="#,##0;&quot;△ &quot;#,##0"/>
    <numFmt numFmtId="172" formatCode="#,##0.0;[RED]\-#,##0.0"/>
    <numFmt numFmtId="173" formatCode="General"/>
    <numFmt numFmtId="174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u val="single"/>
      <sz val="6"/>
      <name val="Noto Sans"/>
      <family val="2"/>
    </font>
    <font>
      <sz val="11"/>
      <name val="Noto Sans"/>
      <family val="2"/>
    </font>
    <font>
      <u val="single"/>
      <sz val="10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8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1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14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4</xdr:col>
      <xdr:colOff>629280</xdr:colOff>
      <xdr:row>4</xdr:row>
      <xdr:rowOff>285840</xdr:rowOff>
    </xdr:to>
    <xdr:sp>
      <xdr:nvSpPr>
        <xdr:cNvPr id="0" name="Line 1"/>
        <xdr:cNvSpPr/>
      </xdr:nvSpPr>
      <xdr:spPr>
        <a:xfrm>
          <a:off x="19800" y="552240"/>
          <a:ext cx="221724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6</xdr:col>
      <xdr:colOff>720</xdr:colOff>
      <xdr:row>2</xdr:row>
      <xdr:rowOff>152640</xdr:rowOff>
    </xdr:to>
    <xdr:sp>
      <xdr:nvSpPr>
        <xdr:cNvPr id="1" name="Line 1"/>
        <xdr:cNvSpPr/>
      </xdr:nvSpPr>
      <xdr:spPr>
        <a:xfrm>
          <a:off x="0" y="323640"/>
          <a:ext cx="26067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36"/>
    <col collapsed="false" customWidth="true" hidden="false" outlineLevel="0" max="3" min="3" style="1" width="10.49"/>
    <col collapsed="false" customWidth="true" hidden="false" outlineLevel="0" max="4" min="4" style="1" width="6.25"/>
    <col collapsed="false" customWidth="true" hidden="false" outlineLevel="0" max="5" min="5" style="1" width="7.87"/>
    <col collapsed="false" customWidth="true" hidden="false" outlineLevel="0" max="13" min="6" style="1" width="9.87"/>
    <col collapsed="false" customWidth="true" hidden="false" outlineLevel="0" max="14" min="14" style="1" width="3.12"/>
    <col collapsed="false" customWidth="false" hidden="false" outlineLevel="0" max="15" min="15" style="2" width="8.99"/>
    <col collapsed="false" customWidth="true" hidden="false" outlineLevel="0" max="22" min="16" style="2" width="9.62"/>
    <col collapsed="false" customWidth="false" hidden="false" outlineLevel="0" max="24" min="23" style="2" width="8.99"/>
    <col collapsed="false" customWidth="false" hidden="false" outlineLevel="0" max="257" min="25" style="3" width="8.99"/>
  </cols>
  <sheetData>
    <row r="1" customFormat="false" ht="24" hidden="false" customHeight="true" outlineLevel="0" collapsed="false">
      <c r="A1" s="4"/>
      <c r="B1" s="4"/>
      <c r="C1" s="4"/>
      <c r="D1" s="4"/>
      <c r="E1" s="3"/>
      <c r="F1" s="5" t="s">
        <v>0</v>
      </c>
      <c r="G1" s="5"/>
      <c r="H1" s="5"/>
      <c r="I1" s="5"/>
      <c r="J1" s="3"/>
      <c r="K1" s="3"/>
      <c r="L1" s="3"/>
      <c r="M1" s="4"/>
    </row>
    <row r="2" customFormat="false" ht="18" hidden="false" customHeight="true" outlineLevel="0" collapsed="false">
      <c r="A2" s="6" t="s">
        <v>1</v>
      </c>
      <c r="D2" s="7"/>
      <c r="E2" s="7"/>
      <c r="F2" s="7"/>
      <c r="G2" s="7"/>
      <c r="H2" s="7"/>
    </row>
    <row r="3" customFormat="false" ht="13.5" hidden="false" customHeight="false" outlineLevel="0" collapsed="false">
      <c r="A3" s="8"/>
      <c r="B3" s="9"/>
      <c r="C3" s="9"/>
      <c r="D3" s="9"/>
      <c r="E3" s="10" t="s">
        <v>2</v>
      </c>
      <c r="F3" s="11" t="s">
        <v>3</v>
      </c>
      <c r="G3" s="12" t="s">
        <v>4</v>
      </c>
      <c r="H3" s="12" t="s">
        <v>5</v>
      </c>
      <c r="I3" s="12" t="s">
        <v>6</v>
      </c>
      <c r="J3" s="12" t="s">
        <v>7</v>
      </c>
      <c r="K3" s="13" t="s">
        <v>8</v>
      </c>
      <c r="L3" s="14" t="s">
        <v>9</v>
      </c>
      <c r="M3" s="15" t="s">
        <v>10</v>
      </c>
      <c r="N3" s="16"/>
    </row>
    <row r="4" customFormat="false" ht="13.5" hidden="false" customHeight="false" outlineLevel="0" collapsed="false">
      <c r="A4" s="17"/>
      <c r="B4" s="18"/>
      <c r="C4" s="18"/>
      <c r="D4" s="18"/>
      <c r="E4" s="19"/>
      <c r="F4" s="20" t="s">
        <v>11</v>
      </c>
      <c r="G4" s="20" t="s">
        <v>12</v>
      </c>
      <c r="H4" s="20" t="s">
        <v>13</v>
      </c>
      <c r="I4" s="20" t="s">
        <v>14</v>
      </c>
      <c r="J4" s="20" t="s">
        <v>15</v>
      </c>
      <c r="K4" s="21" t="s">
        <v>16</v>
      </c>
      <c r="L4" s="22" t="s">
        <v>17</v>
      </c>
      <c r="M4" s="15"/>
      <c r="N4" s="16"/>
    </row>
    <row r="5" customFormat="false" ht="22.5" hidden="false" customHeight="false" outlineLevel="0" collapsed="false">
      <c r="A5" s="23"/>
      <c r="B5" s="24" t="s">
        <v>18</v>
      </c>
      <c r="C5" s="24"/>
      <c r="D5" s="24"/>
      <c r="E5" s="25"/>
      <c r="F5" s="26" t="s">
        <v>19</v>
      </c>
      <c r="G5" s="26" t="s">
        <v>20</v>
      </c>
      <c r="H5" s="26" t="s">
        <v>21</v>
      </c>
      <c r="I5" s="26" t="s">
        <v>22</v>
      </c>
      <c r="J5" s="26" t="s">
        <v>23</v>
      </c>
      <c r="K5" s="27" t="s">
        <v>24</v>
      </c>
      <c r="L5" s="28" t="s">
        <v>25</v>
      </c>
      <c r="M5" s="15"/>
    </row>
    <row r="6" customFormat="false" ht="13.5" hidden="false" customHeight="false" outlineLevel="0" collapsed="false">
      <c r="A6" s="29" t="s">
        <v>26</v>
      </c>
      <c r="B6" s="30"/>
      <c r="C6" s="30"/>
      <c r="D6" s="30"/>
      <c r="E6" s="31"/>
      <c r="F6" s="32" t="n">
        <v>26364</v>
      </c>
      <c r="G6" s="32" t="n">
        <v>29830</v>
      </c>
      <c r="H6" s="32" t="n">
        <v>31260</v>
      </c>
      <c r="I6" s="32" t="n">
        <v>20290</v>
      </c>
      <c r="J6" s="32" t="n">
        <v>24842</v>
      </c>
      <c r="K6" s="33" t="n">
        <v>24943</v>
      </c>
      <c r="L6" s="34" t="n">
        <v>29190</v>
      </c>
      <c r="M6" s="35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3.5" hidden="false" customHeight="false" outlineLevel="0" collapsed="false">
      <c r="A7" s="37" t="s">
        <v>27</v>
      </c>
      <c r="B7" s="38"/>
      <c r="C7" s="38"/>
      <c r="D7" s="38"/>
      <c r="E7" s="39"/>
      <c r="F7" s="40"/>
      <c r="G7" s="41"/>
      <c r="H7" s="41"/>
      <c r="I7" s="41"/>
      <c r="J7" s="41"/>
      <c r="K7" s="42"/>
      <c r="L7" s="43"/>
      <c r="M7" s="44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3.5" hidden="false" customHeight="false" outlineLevel="0" collapsed="false">
      <c r="A8" s="45"/>
      <c r="B8" s="46" t="s">
        <v>28</v>
      </c>
      <c r="C8" s="47"/>
      <c r="D8" s="47"/>
      <c r="E8" s="48"/>
      <c r="F8" s="49" t="n">
        <v>160562</v>
      </c>
      <c r="G8" s="50" t="n">
        <v>84832</v>
      </c>
      <c r="H8" s="50" t="n">
        <v>86971</v>
      </c>
      <c r="I8" s="50" t="n">
        <v>3685</v>
      </c>
      <c r="J8" s="50" t="n">
        <v>8295</v>
      </c>
      <c r="K8" s="50" t="n">
        <v>3804</v>
      </c>
      <c r="L8" s="51" t="n">
        <v>71146</v>
      </c>
      <c r="M8" s="52" t="n">
        <f aca="false">SUM(F8:L8)</f>
        <v>419295</v>
      </c>
      <c r="O8" s="36"/>
      <c r="P8" s="36"/>
      <c r="Q8" s="36"/>
      <c r="R8" s="36"/>
      <c r="S8" s="36"/>
      <c r="T8" s="36"/>
      <c r="U8" s="36"/>
      <c r="V8" s="36"/>
      <c r="W8" s="36"/>
      <c r="X8" s="53"/>
    </row>
    <row r="9" customFormat="false" ht="13.5" hidden="false" customHeight="false" outlineLevel="0" collapsed="false">
      <c r="A9" s="45"/>
      <c r="B9" s="54" t="s">
        <v>29</v>
      </c>
      <c r="C9" s="38"/>
      <c r="D9" s="38"/>
      <c r="E9" s="39"/>
      <c r="F9" s="55"/>
      <c r="G9" s="56"/>
      <c r="H9" s="56"/>
      <c r="I9" s="56"/>
      <c r="J9" s="56"/>
      <c r="K9" s="56"/>
      <c r="L9" s="57"/>
      <c r="M9" s="58"/>
      <c r="O9" s="36"/>
      <c r="P9" s="36"/>
      <c r="Q9" s="36"/>
      <c r="R9" s="36"/>
      <c r="S9" s="36"/>
      <c r="T9" s="36"/>
      <c r="U9" s="36"/>
      <c r="V9" s="36"/>
      <c r="W9" s="36"/>
      <c r="X9" s="53"/>
    </row>
    <row r="10" customFormat="false" ht="13.5" hidden="false" customHeight="false" outlineLevel="0" collapsed="false">
      <c r="A10" s="45"/>
      <c r="B10" s="59"/>
      <c r="C10" s="60" t="s">
        <v>30</v>
      </c>
      <c r="D10" s="61"/>
      <c r="E10" s="62"/>
      <c r="F10" s="63" t="n">
        <v>12874</v>
      </c>
      <c r="G10" s="64" t="n">
        <v>7320</v>
      </c>
      <c r="H10" s="64" t="n">
        <v>10211</v>
      </c>
      <c r="I10" s="64" t="n">
        <v>448</v>
      </c>
      <c r="J10" s="64" t="n">
        <v>3227</v>
      </c>
      <c r="K10" s="64" t="n">
        <v>2060</v>
      </c>
      <c r="L10" s="65" t="n">
        <v>2529</v>
      </c>
      <c r="M10" s="66" t="n">
        <f aca="false">SUM(F10:L10)</f>
        <v>38669</v>
      </c>
      <c r="O10" s="36"/>
      <c r="P10" s="36"/>
      <c r="Q10" s="36"/>
      <c r="R10" s="36"/>
      <c r="S10" s="36"/>
      <c r="T10" s="36"/>
      <c r="U10" s="36"/>
      <c r="V10" s="36"/>
      <c r="W10" s="36"/>
      <c r="X10" s="53"/>
    </row>
    <row r="11" customFormat="false" ht="13.5" hidden="false" customHeight="false" outlineLevel="0" collapsed="false">
      <c r="A11" s="45"/>
      <c r="B11" s="59"/>
      <c r="C11" s="60" t="s">
        <v>31</v>
      </c>
      <c r="D11" s="61"/>
      <c r="E11" s="62"/>
      <c r="F11" s="63" t="n">
        <v>6189</v>
      </c>
      <c r="G11" s="64" t="n">
        <v>768</v>
      </c>
      <c r="H11" s="64" t="n">
        <v>2491</v>
      </c>
      <c r="I11" s="64" t="n">
        <v>0</v>
      </c>
      <c r="J11" s="64" t="n">
        <v>0</v>
      </c>
      <c r="K11" s="64" t="n">
        <v>0</v>
      </c>
      <c r="L11" s="65" t="n">
        <v>100</v>
      </c>
      <c r="M11" s="66" t="n">
        <f aca="false">SUM(F11:L11)</f>
        <v>9548</v>
      </c>
      <c r="O11" s="36"/>
      <c r="P11" s="36"/>
      <c r="Q11" s="36"/>
      <c r="R11" s="36"/>
      <c r="S11" s="36"/>
      <c r="T11" s="36"/>
      <c r="U11" s="36"/>
      <c r="V11" s="36"/>
      <c r="W11" s="36"/>
      <c r="X11" s="53"/>
    </row>
    <row r="12" customFormat="false" ht="13.5" hidden="false" customHeight="false" outlineLevel="0" collapsed="false">
      <c r="A12" s="45"/>
      <c r="B12" s="59"/>
      <c r="C12" s="60" t="s">
        <v>32</v>
      </c>
      <c r="D12" s="61"/>
      <c r="E12" s="62"/>
      <c r="F12" s="63" t="n">
        <v>9458</v>
      </c>
      <c r="G12" s="64" t="n">
        <v>440</v>
      </c>
      <c r="H12" s="64" t="n">
        <v>1790</v>
      </c>
      <c r="I12" s="64" t="n">
        <v>0</v>
      </c>
      <c r="J12" s="64" t="n">
        <v>0</v>
      </c>
      <c r="K12" s="64" t="n">
        <v>0</v>
      </c>
      <c r="L12" s="65" t="n">
        <v>1812</v>
      </c>
      <c r="M12" s="66" t="n">
        <f aca="false">SUM(F12:L12)</f>
        <v>13500</v>
      </c>
      <c r="O12" s="36"/>
      <c r="P12" s="36"/>
      <c r="Q12" s="36"/>
      <c r="R12" s="36"/>
      <c r="S12" s="36"/>
      <c r="T12" s="36"/>
      <c r="U12" s="36"/>
      <c r="V12" s="36"/>
      <c r="W12" s="36"/>
      <c r="X12" s="53"/>
    </row>
    <row r="13" customFormat="false" ht="13.5" hidden="false" customHeight="false" outlineLevel="0" collapsed="false">
      <c r="A13" s="45"/>
      <c r="B13" s="59"/>
      <c r="C13" s="60" t="s">
        <v>33</v>
      </c>
      <c r="D13" s="61"/>
      <c r="E13" s="62"/>
      <c r="F13" s="63" t="n">
        <v>3779</v>
      </c>
      <c r="G13" s="64" t="n">
        <v>720</v>
      </c>
      <c r="H13" s="64" t="n">
        <v>362</v>
      </c>
      <c r="I13" s="64" t="n">
        <v>26</v>
      </c>
      <c r="J13" s="64" t="n">
        <v>0</v>
      </c>
      <c r="K13" s="64" t="n">
        <v>40</v>
      </c>
      <c r="L13" s="65" t="n">
        <v>194</v>
      </c>
      <c r="M13" s="66" t="n">
        <f aca="false">SUM(F13:L13)</f>
        <v>5121</v>
      </c>
      <c r="O13" s="36"/>
      <c r="P13" s="36"/>
      <c r="Q13" s="36"/>
      <c r="R13" s="36"/>
      <c r="S13" s="36"/>
      <c r="T13" s="36"/>
      <c r="U13" s="36"/>
      <c r="V13" s="36"/>
      <c r="W13" s="36"/>
      <c r="X13" s="53"/>
    </row>
    <row r="14" customFormat="false" ht="13.5" hidden="false" customHeight="false" outlineLevel="0" collapsed="false">
      <c r="A14" s="45"/>
      <c r="B14" s="59"/>
      <c r="C14" s="60" t="s">
        <v>34</v>
      </c>
      <c r="D14" s="61"/>
      <c r="E14" s="62"/>
      <c r="F14" s="63" t="n">
        <v>823</v>
      </c>
      <c r="G14" s="64" t="n">
        <v>0</v>
      </c>
      <c r="H14" s="64" t="n">
        <v>1510</v>
      </c>
      <c r="I14" s="64" t="n">
        <v>0</v>
      </c>
      <c r="J14" s="64" t="n">
        <v>0</v>
      </c>
      <c r="K14" s="64" t="n">
        <v>0</v>
      </c>
      <c r="L14" s="65" t="n">
        <v>169</v>
      </c>
      <c r="M14" s="66" t="n">
        <f aca="false">SUM(F14:L14)</f>
        <v>2502</v>
      </c>
      <c r="O14" s="36"/>
      <c r="P14" s="36"/>
      <c r="Q14" s="36"/>
      <c r="R14" s="36"/>
      <c r="S14" s="36"/>
      <c r="T14" s="36"/>
      <c r="U14" s="36"/>
      <c r="V14" s="36"/>
      <c r="W14" s="36"/>
      <c r="X14" s="53"/>
    </row>
    <row r="15" customFormat="false" ht="13.5" hidden="false" customHeight="false" outlineLevel="0" collapsed="false">
      <c r="A15" s="45"/>
      <c r="B15" s="59"/>
      <c r="C15" s="60" t="s">
        <v>35</v>
      </c>
      <c r="D15" s="61"/>
      <c r="E15" s="62"/>
      <c r="F15" s="63" t="n">
        <v>4945</v>
      </c>
      <c r="G15" s="64" t="n">
        <v>346</v>
      </c>
      <c r="H15" s="64" t="n">
        <v>1000</v>
      </c>
      <c r="I15" s="64" t="n">
        <v>0</v>
      </c>
      <c r="J15" s="64" t="n">
        <v>0</v>
      </c>
      <c r="K15" s="64" t="n">
        <v>0</v>
      </c>
      <c r="L15" s="65" t="n">
        <v>0</v>
      </c>
      <c r="M15" s="66" t="n">
        <f aca="false">SUM(F15:L15)</f>
        <v>6291</v>
      </c>
      <c r="O15" s="36"/>
      <c r="P15" s="36"/>
      <c r="Q15" s="36"/>
      <c r="R15" s="36"/>
      <c r="S15" s="36"/>
      <c r="T15" s="36"/>
      <c r="U15" s="36"/>
      <c r="V15" s="36"/>
      <c r="W15" s="36"/>
      <c r="X15" s="53"/>
    </row>
    <row r="16" customFormat="false" ht="13.5" hidden="false" customHeight="false" outlineLevel="0" collapsed="false">
      <c r="A16" s="45"/>
      <c r="B16" s="59"/>
      <c r="C16" s="60" t="s">
        <v>36</v>
      </c>
      <c r="D16" s="61"/>
      <c r="E16" s="62"/>
      <c r="F16" s="63" t="n">
        <v>2366</v>
      </c>
      <c r="G16" s="64" t="n">
        <v>2883</v>
      </c>
      <c r="H16" s="64" t="n">
        <v>3324</v>
      </c>
      <c r="I16" s="64" t="n">
        <v>0</v>
      </c>
      <c r="J16" s="64" t="n">
        <v>0</v>
      </c>
      <c r="K16" s="64" t="n">
        <v>0</v>
      </c>
      <c r="L16" s="65" t="n">
        <v>1211</v>
      </c>
      <c r="M16" s="66" t="n">
        <f aca="false">SUM(F16:L16)</f>
        <v>9784</v>
      </c>
      <c r="O16" s="36"/>
      <c r="P16" s="36"/>
      <c r="Q16" s="36"/>
      <c r="R16" s="36"/>
      <c r="S16" s="36"/>
      <c r="T16" s="36"/>
      <c r="U16" s="36"/>
      <c r="V16" s="36"/>
      <c r="W16" s="36"/>
      <c r="X16" s="53"/>
    </row>
    <row r="17" customFormat="false" ht="13.5" hidden="false" customHeight="false" outlineLevel="0" collapsed="false">
      <c r="A17" s="45"/>
      <c r="B17" s="59"/>
      <c r="C17" s="60" t="s">
        <v>37</v>
      </c>
      <c r="D17" s="61"/>
      <c r="E17" s="62"/>
      <c r="F17" s="63" t="n">
        <v>6274</v>
      </c>
      <c r="G17" s="64" t="n">
        <v>1624</v>
      </c>
      <c r="H17" s="64" t="n">
        <v>2925</v>
      </c>
      <c r="I17" s="64" t="n">
        <v>0</v>
      </c>
      <c r="J17" s="64" t="n">
        <v>146</v>
      </c>
      <c r="K17" s="64" t="n">
        <v>0</v>
      </c>
      <c r="L17" s="65" t="n">
        <v>337</v>
      </c>
      <c r="M17" s="66" t="n">
        <f aca="false">SUM(F17:L17)</f>
        <v>11306</v>
      </c>
      <c r="O17" s="36"/>
      <c r="P17" s="36"/>
      <c r="Q17" s="36"/>
      <c r="R17" s="36"/>
      <c r="S17" s="36"/>
      <c r="T17" s="36"/>
      <c r="U17" s="36"/>
      <c r="V17" s="36"/>
      <c r="W17" s="36"/>
      <c r="X17" s="53"/>
    </row>
    <row r="18" customFormat="false" ht="13.5" hidden="false" customHeight="false" outlineLevel="0" collapsed="false">
      <c r="A18" s="45"/>
      <c r="B18" s="59"/>
      <c r="C18" s="60" t="s">
        <v>38</v>
      </c>
      <c r="D18" s="61"/>
      <c r="E18" s="62"/>
      <c r="F18" s="63" t="n">
        <v>33470</v>
      </c>
      <c r="G18" s="64" t="n">
        <v>23200</v>
      </c>
      <c r="H18" s="64" t="n">
        <v>39318</v>
      </c>
      <c r="I18" s="64" t="n">
        <v>26</v>
      </c>
      <c r="J18" s="64" t="n">
        <v>1783</v>
      </c>
      <c r="K18" s="64" t="n">
        <v>1560</v>
      </c>
      <c r="L18" s="65" t="n">
        <v>11098</v>
      </c>
      <c r="M18" s="66" t="n">
        <f aca="false">SUM(F18:L18)</f>
        <v>110455</v>
      </c>
      <c r="O18" s="36"/>
      <c r="P18" s="36"/>
      <c r="Q18" s="36"/>
      <c r="R18" s="36"/>
      <c r="S18" s="36"/>
      <c r="T18" s="36"/>
      <c r="U18" s="36"/>
      <c r="V18" s="36"/>
      <c r="W18" s="36"/>
      <c r="X18" s="53"/>
    </row>
    <row r="19" customFormat="false" ht="13.5" hidden="false" customHeight="false" outlineLevel="0" collapsed="false">
      <c r="A19" s="45"/>
      <c r="B19" s="59"/>
      <c r="C19" s="60" t="s">
        <v>39</v>
      </c>
      <c r="D19" s="61"/>
      <c r="E19" s="62"/>
      <c r="F19" s="63" t="n">
        <v>1798</v>
      </c>
      <c r="G19" s="64" t="n">
        <v>1141</v>
      </c>
      <c r="H19" s="64" t="n">
        <v>1071</v>
      </c>
      <c r="I19" s="64" t="n">
        <v>79</v>
      </c>
      <c r="J19" s="64" t="n">
        <v>104</v>
      </c>
      <c r="K19" s="64" t="n">
        <v>118</v>
      </c>
      <c r="L19" s="65" t="n">
        <v>408</v>
      </c>
      <c r="M19" s="66" t="n">
        <f aca="false">SUM(F19:L19)</f>
        <v>4719</v>
      </c>
      <c r="O19" s="36"/>
      <c r="P19" s="36"/>
      <c r="Q19" s="36"/>
      <c r="R19" s="36"/>
      <c r="S19" s="36"/>
      <c r="T19" s="36"/>
      <c r="U19" s="36"/>
      <c r="V19" s="36"/>
      <c r="W19" s="36"/>
      <c r="X19" s="53"/>
    </row>
    <row r="20" customFormat="false" ht="13.5" hidden="false" customHeight="false" outlineLevel="0" collapsed="false">
      <c r="A20" s="29"/>
      <c r="B20" s="67"/>
      <c r="C20" s="68" t="s">
        <v>40</v>
      </c>
      <c r="D20" s="69"/>
      <c r="E20" s="70"/>
      <c r="F20" s="71" t="n">
        <v>4660</v>
      </c>
      <c r="G20" s="72" t="n">
        <v>185</v>
      </c>
      <c r="H20" s="72" t="n">
        <v>3146</v>
      </c>
      <c r="I20" s="72" t="n">
        <v>0</v>
      </c>
      <c r="J20" s="72" t="n">
        <v>0</v>
      </c>
      <c r="K20" s="72" t="n">
        <v>26</v>
      </c>
      <c r="L20" s="73" t="n">
        <v>247</v>
      </c>
      <c r="M20" s="74" t="n">
        <f aca="false">SUM(F20:L20)</f>
        <v>8264</v>
      </c>
      <c r="O20" s="36"/>
      <c r="P20" s="36"/>
      <c r="Q20" s="36"/>
      <c r="R20" s="36"/>
      <c r="S20" s="36"/>
      <c r="T20" s="36"/>
      <c r="U20" s="36"/>
      <c r="V20" s="36"/>
      <c r="W20" s="36"/>
      <c r="X20" s="53"/>
    </row>
    <row r="21" customFormat="false" ht="14.25" hidden="false" customHeight="false" outlineLevel="0" collapsed="false">
      <c r="A21" s="75" t="s">
        <v>41</v>
      </c>
      <c r="B21" s="76"/>
      <c r="C21" s="76"/>
      <c r="D21" s="76"/>
      <c r="E21" s="77"/>
      <c r="F21" s="78" t="n">
        <v>56894</v>
      </c>
      <c r="G21" s="79" t="n">
        <v>37301</v>
      </c>
      <c r="H21" s="79" t="n">
        <v>62931</v>
      </c>
      <c r="I21" s="79" t="n">
        <v>103</v>
      </c>
      <c r="J21" s="79" t="n">
        <v>374</v>
      </c>
      <c r="K21" s="79" t="n">
        <v>2260</v>
      </c>
      <c r="L21" s="80" t="n">
        <v>7345</v>
      </c>
      <c r="M21" s="81" t="n">
        <f aca="false">SUM(F21:L21)</f>
        <v>167208</v>
      </c>
      <c r="O21" s="36"/>
      <c r="P21" s="36"/>
      <c r="Q21" s="36"/>
      <c r="R21" s="36"/>
      <c r="S21" s="36"/>
      <c r="T21" s="36"/>
      <c r="U21" s="36"/>
      <c r="V21" s="36"/>
      <c r="W21" s="36"/>
      <c r="X21" s="53"/>
    </row>
    <row r="22" customFormat="false" ht="13.5" hidden="false" customHeight="false" outlineLevel="0" collapsed="false">
      <c r="A22" s="82" t="s">
        <v>42</v>
      </c>
      <c r="B22" s="36"/>
      <c r="C22" s="36"/>
      <c r="D22" s="36"/>
      <c r="E22" s="83"/>
      <c r="F22" s="84"/>
      <c r="G22" s="85"/>
      <c r="H22" s="85"/>
      <c r="I22" s="85"/>
      <c r="J22" s="85"/>
      <c r="K22" s="85"/>
      <c r="L22" s="86"/>
      <c r="M22" s="87"/>
      <c r="O22" s="36"/>
      <c r="P22" s="36"/>
      <c r="Q22" s="36"/>
      <c r="R22" s="36"/>
      <c r="S22" s="36"/>
      <c r="T22" s="36"/>
      <c r="U22" s="36"/>
      <c r="V22" s="36"/>
      <c r="W22" s="36"/>
      <c r="X22" s="53"/>
    </row>
    <row r="23" customFormat="false" ht="13.5" hidden="false" customHeight="false" outlineLevel="0" collapsed="false">
      <c r="A23" s="45"/>
      <c r="B23" s="54" t="s">
        <v>43</v>
      </c>
      <c r="C23" s="38"/>
      <c r="D23" s="88" t="s">
        <v>44</v>
      </c>
      <c r="E23" s="89" t="s">
        <v>45</v>
      </c>
      <c r="F23" s="90" t="n">
        <v>117963</v>
      </c>
      <c r="G23" s="91" t="n">
        <v>4078</v>
      </c>
      <c r="H23" s="91" t="n">
        <v>19343</v>
      </c>
      <c r="I23" s="91" t="n">
        <v>1243</v>
      </c>
      <c r="J23" s="91" t="n">
        <v>0</v>
      </c>
      <c r="K23" s="91" t="n">
        <v>0</v>
      </c>
      <c r="L23" s="92" t="n">
        <v>22150</v>
      </c>
      <c r="M23" s="93" t="n">
        <f aca="false">SUM(F23:L23)</f>
        <v>164777</v>
      </c>
      <c r="O23" s="36"/>
      <c r="P23" s="36"/>
      <c r="Q23" s="36"/>
      <c r="R23" s="36"/>
      <c r="S23" s="36"/>
      <c r="T23" s="36"/>
      <c r="U23" s="36"/>
      <c r="V23" s="36"/>
      <c r="W23" s="36"/>
      <c r="X23" s="53"/>
    </row>
    <row r="24" customFormat="false" ht="13.5" hidden="false" customHeight="false" outlineLevel="0" collapsed="false">
      <c r="A24" s="45"/>
      <c r="B24" s="67"/>
      <c r="C24" s="30"/>
      <c r="D24" s="68" t="s">
        <v>46</v>
      </c>
      <c r="E24" s="94" t="s">
        <v>47</v>
      </c>
      <c r="F24" s="95" t="n">
        <v>19985</v>
      </c>
      <c r="G24" s="72" t="n">
        <v>717</v>
      </c>
      <c r="H24" s="72" t="n">
        <v>3381</v>
      </c>
      <c r="I24" s="72" t="n">
        <v>119</v>
      </c>
      <c r="J24" s="72" t="n">
        <v>0</v>
      </c>
      <c r="K24" s="72" t="n">
        <v>0</v>
      </c>
      <c r="L24" s="73" t="n">
        <v>3480</v>
      </c>
      <c r="M24" s="74" t="n">
        <f aca="false">SUM(F24:L24)</f>
        <v>27682</v>
      </c>
      <c r="O24" s="36"/>
      <c r="P24" s="36"/>
      <c r="Q24" s="36"/>
      <c r="R24" s="36"/>
      <c r="S24" s="36"/>
      <c r="T24" s="36"/>
      <c r="U24" s="36"/>
      <c r="V24" s="36"/>
      <c r="W24" s="36"/>
      <c r="X24" s="53"/>
    </row>
    <row r="25" customFormat="false" ht="13.5" hidden="false" customHeight="false" outlineLevel="0" collapsed="false">
      <c r="A25" s="45"/>
      <c r="B25" s="96" t="s">
        <v>48</v>
      </c>
      <c r="C25" s="36"/>
      <c r="D25" s="88" t="s">
        <v>44</v>
      </c>
      <c r="E25" s="89" t="s">
        <v>45</v>
      </c>
      <c r="F25" s="97" t="n">
        <v>38117</v>
      </c>
      <c r="G25" s="91" t="n">
        <v>2094</v>
      </c>
      <c r="H25" s="91" t="n">
        <v>9333</v>
      </c>
      <c r="I25" s="91" t="n">
        <v>62</v>
      </c>
      <c r="J25" s="91" t="n">
        <v>0</v>
      </c>
      <c r="K25" s="91" t="n">
        <v>0</v>
      </c>
      <c r="L25" s="92" t="n">
        <v>3387</v>
      </c>
      <c r="M25" s="93" t="n">
        <f aca="false">SUM(F25:L25)</f>
        <v>52993</v>
      </c>
      <c r="O25" s="36"/>
      <c r="P25" s="36"/>
      <c r="Q25" s="36"/>
      <c r="R25" s="36"/>
      <c r="S25" s="36"/>
      <c r="T25" s="36"/>
      <c r="U25" s="36"/>
      <c r="V25" s="36"/>
      <c r="W25" s="36"/>
      <c r="X25" s="53"/>
    </row>
    <row r="26" customFormat="false" ht="13.5" hidden="false" customHeight="false" outlineLevel="0" collapsed="false">
      <c r="A26" s="45"/>
      <c r="B26" s="67"/>
      <c r="C26" s="30"/>
      <c r="D26" s="68" t="s">
        <v>46</v>
      </c>
      <c r="E26" s="94" t="s">
        <v>47</v>
      </c>
      <c r="F26" s="71" t="n">
        <v>10327</v>
      </c>
      <c r="G26" s="72" t="n">
        <v>673</v>
      </c>
      <c r="H26" s="72" t="n">
        <v>2493</v>
      </c>
      <c r="I26" s="72" t="n">
        <v>8</v>
      </c>
      <c r="J26" s="72" t="n">
        <v>0</v>
      </c>
      <c r="K26" s="72" t="n">
        <v>0</v>
      </c>
      <c r="L26" s="73" t="n">
        <v>801</v>
      </c>
      <c r="M26" s="74" t="n">
        <f aca="false">SUM(F26:L26)</f>
        <v>14302</v>
      </c>
      <c r="O26" s="36"/>
      <c r="P26" s="36"/>
      <c r="Q26" s="36"/>
      <c r="R26" s="36"/>
      <c r="S26" s="36"/>
      <c r="T26" s="36"/>
      <c r="U26" s="36"/>
      <c r="V26" s="36"/>
      <c r="W26" s="36"/>
      <c r="X26" s="53"/>
    </row>
    <row r="27" customFormat="false" ht="13.5" hidden="false" customHeight="false" outlineLevel="0" collapsed="false">
      <c r="A27" s="45"/>
      <c r="B27" s="96" t="s">
        <v>49</v>
      </c>
      <c r="C27" s="36"/>
      <c r="D27" s="88" t="s">
        <v>44</v>
      </c>
      <c r="E27" s="89" t="s">
        <v>45</v>
      </c>
      <c r="F27" s="97" t="n">
        <v>82178</v>
      </c>
      <c r="G27" s="91" t="n">
        <v>0</v>
      </c>
      <c r="H27" s="91" t="n">
        <v>6200</v>
      </c>
      <c r="I27" s="91" t="n">
        <v>0</v>
      </c>
      <c r="J27" s="91" t="n">
        <v>1599</v>
      </c>
      <c r="K27" s="91" t="n">
        <v>4844</v>
      </c>
      <c r="L27" s="92" t="n">
        <v>0</v>
      </c>
      <c r="M27" s="93" t="n">
        <f aca="false">SUM(F27:L27)</f>
        <v>94821</v>
      </c>
      <c r="O27" s="36"/>
      <c r="P27" s="36"/>
      <c r="Q27" s="36"/>
      <c r="R27" s="36"/>
      <c r="S27" s="36"/>
      <c r="T27" s="36"/>
      <c r="U27" s="36"/>
      <c r="V27" s="36"/>
      <c r="W27" s="36"/>
      <c r="X27" s="53"/>
    </row>
    <row r="28" customFormat="false" ht="13.5" hidden="false" customHeight="false" outlineLevel="0" collapsed="false">
      <c r="A28" s="45"/>
      <c r="B28" s="67"/>
      <c r="C28" s="30"/>
      <c r="D28" s="68" t="s">
        <v>46</v>
      </c>
      <c r="E28" s="94" t="s">
        <v>47</v>
      </c>
      <c r="F28" s="71" t="n">
        <v>47865</v>
      </c>
      <c r="G28" s="72" t="n">
        <v>0</v>
      </c>
      <c r="H28" s="72" t="n">
        <v>4600</v>
      </c>
      <c r="I28" s="72" t="n">
        <v>0</v>
      </c>
      <c r="J28" s="72" t="n">
        <v>389</v>
      </c>
      <c r="K28" s="72" t="n">
        <v>766</v>
      </c>
      <c r="L28" s="73" t="n">
        <v>0</v>
      </c>
      <c r="M28" s="74" t="n">
        <f aca="false">SUM(F28:L28)</f>
        <v>53620</v>
      </c>
      <c r="O28" s="36"/>
      <c r="P28" s="36"/>
      <c r="Q28" s="36"/>
      <c r="R28" s="36"/>
      <c r="S28" s="36"/>
      <c r="T28" s="36"/>
      <c r="U28" s="36"/>
      <c r="V28" s="36"/>
      <c r="W28" s="36"/>
      <c r="X28" s="53"/>
    </row>
    <row r="29" customFormat="false" ht="13.5" hidden="false" customHeight="false" outlineLevel="0" collapsed="false">
      <c r="A29" s="45"/>
      <c r="B29" s="98" t="s">
        <v>50</v>
      </c>
      <c r="C29" s="98"/>
      <c r="D29" s="88" t="s">
        <v>44</v>
      </c>
      <c r="E29" s="89" t="s">
        <v>45</v>
      </c>
      <c r="F29" s="97" t="n">
        <v>0</v>
      </c>
      <c r="G29" s="91" t="n">
        <v>0</v>
      </c>
      <c r="H29" s="91" t="n">
        <v>0</v>
      </c>
      <c r="I29" s="91" t="n">
        <v>10</v>
      </c>
      <c r="J29" s="91" t="n">
        <v>0</v>
      </c>
      <c r="K29" s="91" t="n">
        <v>0</v>
      </c>
      <c r="L29" s="92" t="n">
        <v>0</v>
      </c>
      <c r="M29" s="93" t="n">
        <f aca="false">SUM(F29:L29)</f>
        <v>10</v>
      </c>
      <c r="O29" s="36"/>
      <c r="P29" s="36"/>
      <c r="Q29" s="36"/>
      <c r="R29" s="36"/>
      <c r="S29" s="36"/>
      <c r="T29" s="36"/>
      <c r="U29" s="36"/>
      <c r="V29" s="36"/>
      <c r="W29" s="36"/>
      <c r="X29" s="53"/>
    </row>
    <row r="30" customFormat="false" ht="13.5" hidden="false" customHeight="false" outlineLevel="0" collapsed="false">
      <c r="A30" s="45"/>
      <c r="B30" s="67"/>
      <c r="C30" s="99" t="s">
        <v>51</v>
      </c>
      <c r="D30" s="68" t="s">
        <v>46</v>
      </c>
      <c r="E30" s="94" t="s">
        <v>47</v>
      </c>
      <c r="F30" s="71" t="n">
        <v>0</v>
      </c>
      <c r="G30" s="72" t="n">
        <v>0</v>
      </c>
      <c r="H30" s="72" t="n">
        <v>0</v>
      </c>
      <c r="I30" s="72" t="n">
        <v>3</v>
      </c>
      <c r="J30" s="72" t="n">
        <v>0</v>
      </c>
      <c r="K30" s="72" t="n">
        <v>0</v>
      </c>
      <c r="L30" s="73" t="n">
        <v>0</v>
      </c>
      <c r="M30" s="74" t="n">
        <f aca="false">SUM(F30:L30)</f>
        <v>3</v>
      </c>
      <c r="O30" s="36"/>
      <c r="P30" s="36"/>
      <c r="Q30" s="36"/>
      <c r="R30" s="36"/>
      <c r="S30" s="36"/>
      <c r="T30" s="36"/>
      <c r="U30" s="36"/>
      <c r="V30" s="36"/>
      <c r="W30" s="36"/>
      <c r="X30" s="53"/>
    </row>
    <row r="31" customFormat="false" ht="13.5" hidden="false" customHeight="false" outlineLevel="0" collapsed="false">
      <c r="A31" s="45"/>
      <c r="B31" s="96" t="s">
        <v>52</v>
      </c>
      <c r="C31" s="36"/>
      <c r="D31" s="88" t="s">
        <v>44</v>
      </c>
      <c r="E31" s="89" t="s">
        <v>45</v>
      </c>
      <c r="F31" s="97" t="n">
        <v>904</v>
      </c>
      <c r="G31" s="91" t="n">
        <v>283</v>
      </c>
      <c r="H31" s="91" t="n">
        <v>808</v>
      </c>
      <c r="I31" s="91" t="n">
        <v>0</v>
      </c>
      <c r="J31" s="91" t="n">
        <v>0</v>
      </c>
      <c r="K31" s="91" t="n">
        <v>0</v>
      </c>
      <c r="L31" s="92" t="n">
        <v>215</v>
      </c>
      <c r="M31" s="93" t="n">
        <f aca="false">SUM(F31:L31)</f>
        <v>2210</v>
      </c>
      <c r="O31" s="36"/>
      <c r="P31" s="36"/>
      <c r="Q31" s="36"/>
      <c r="R31" s="36"/>
      <c r="S31" s="36"/>
      <c r="T31" s="36"/>
      <c r="U31" s="36"/>
      <c r="V31" s="36"/>
      <c r="W31" s="36"/>
      <c r="X31" s="53"/>
    </row>
    <row r="32" customFormat="false" ht="13.5" hidden="false" customHeight="false" outlineLevel="0" collapsed="false">
      <c r="A32" s="29"/>
      <c r="B32" s="67"/>
      <c r="C32" s="30"/>
      <c r="D32" s="68" t="s">
        <v>46</v>
      </c>
      <c r="E32" s="94" t="s">
        <v>47</v>
      </c>
      <c r="F32" s="71" t="n">
        <v>2086</v>
      </c>
      <c r="G32" s="72" t="n">
        <v>76</v>
      </c>
      <c r="H32" s="72" t="n">
        <v>852</v>
      </c>
      <c r="I32" s="72" t="n">
        <v>0</v>
      </c>
      <c r="J32" s="72" t="n">
        <v>0</v>
      </c>
      <c r="K32" s="72" t="n">
        <v>0</v>
      </c>
      <c r="L32" s="73" t="n">
        <v>70</v>
      </c>
      <c r="M32" s="74" t="n">
        <f aca="false">SUM(F32:L32)</f>
        <v>3084</v>
      </c>
      <c r="O32" s="36"/>
      <c r="P32" s="36"/>
      <c r="Q32" s="36"/>
      <c r="R32" s="36"/>
      <c r="S32" s="36"/>
      <c r="T32" s="36"/>
      <c r="U32" s="36"/>
      <c r="V32" s="36"/>
      <c r="W32" s="36"/>
      <c r="X32" s="53"/>
    </row>
    <row r="33" customFormat="false" ht="13.5" hidden="false" customHeight="false" outlineLevel="0" collapsed="false">
      <c r="A33" s="37" t="s">
        <v>53</v>
      </c>
      <c r="B33" s="38"/>
      <c r="C33" s="38"/>
      <c r="D33" s="38"/>
      <c r="E33" s="39"/>
      <c r="F33" s="100"/>
      <c r="G33" s="101"/>
      <c r="H33" s="101"/>
      <c r="I33" s="101"/>
      <c r="J33" s="101"/>
      <c r="K33" s="101"/>
      <c r="L33" s="102"/>
      <c r="M33" s="103"/>
      <c r="O33" s="36"/>
      <c r="P33" s="36"/>
      <c r="Q33" s="36"/>
      <c r="R33" s="36"/>
      <c r="S33" s="36"/>
      <c r="T33" s="36"/>
      <c r="U33" s="36"/>
      <c r="V33" s="36"/>
      <c r="W33" s="36"/>
      <c r="X33" s="53"/>
    </row>
    <row r="34" customFormat="false" ht="13.5" hidden="false" customHeight="false" outlineLevel="0" collapsed="false">
      <c r="A34" s="45"/>
      <c r="B34" s="54" t="s">
        <v>54</v>
      </c>
      <c r="C34" s="38"/>
      <c r="D34" s="38"/>
      <c r="E34" s="39"/>
      <c r="F34" s="55"/>
      <c r="G34" s="56"/>
      <c r="H34" s="56"/>
      <c r="I34" s="56"/>
      <c r="J34" s="56"/>
      <c r="K34" s="56"/>
      <c r="L34" s="57"/>
      <c r="M34" s="58"/>
      <c r="O34" s="36"/>
      <c r="P34" s="36"/>
      <c r="Q34" s="36"/>
      <c r="R34" s="36"/>
      <c r="S34" s="36"/>
      <c r="T34" s="36"/>
      <c r="U34" s="36"/>
      <c r="V34" s="36"/>
      <c r="W34" s="36"/>
      <c r="X34" s="53"/>
    </row>
    <row r="35" customFormat="false" ht="13.5" hidden="false" customHeight="false" outlineLevel="0" collapsed="false">
      <c r="A35" s="45"/>
      <c r="B35" s="59"/>
      <c r="C35" s="60" t="s">
        <v>55</v>
      </c>
      <c r="D35" s="61"/>
      <c r="E35" s="62"/>
      <c r="F35" s="104" t="n">
        <v>26330</v>
      </c>
      <c r="G35" s="105" t="n">
        <v>36982</v>
      </c>
      <c r="H35" s="105" t="n">
        <v>31260</v>
      </c>
      <c r="I35" s="105" t="n">
        <v>29677</v>
      </c>
      <c r="J35" s="105" t="n">
        <v>39539</v>
      </c>
      <c r="K35" s="105" t="n">
        <v>35521</v>
      </c>
      <c r="L35" s="106" t="n">
        <v>35521</v>
      </c>
      <c r="M35" s="107"/>
      <c r="O35" s="36"/>
      <c r="P35" s="36"/>
      <c r="Q35" s="36"/>
      <c r="R35" s="36"/>
      <c r="S35" s="36"/>
      <c r="T35" s="36"/>
      <c r="U35" s="36"/>
      <c r="V35" s="36"/>
      <c r="W35" s="36"/>
      <c r="X35" s="53"/>
    </row>
    <row r="36" customFormat="false" ht="13.5" hidden="false" customHeight="false" outlineLevel="0" collapsed="false">
      <c r="A36" s="45"/>
      <c r="B36" s="67"/>
      <c r="C36" s="68" t="s">
        <v>56</v>
      </c>
      <c r="D36" s="69"/>
      <c r="E36" s="70"/>
      <c r="F36" s="108" t="n">
        <v>37135</v>
      </c>
      <c r="G36" s="109" t="n">
        <v>36982</v>
      </c>
      <c r="H36" s="109" t="n">
        <v>38443</v>
      </c>
      <c r="I36" s="109" t="n">
        <v>36982</v>
      </c>
      <c r="J36" s="109" t="n">
        <v>39539</v>
      </c>
      <c r="K36" s="109" t="n">
        <v>35521</v>
      </c>
      <c r="L36" s="110" t="n">
        <v>35521</v>
      </c>
      <c r="M36" s="111"/>
      <c r="O36" s="36"/>
      <c r="P36" s="36"/>
      <c r="Q36" s="36"/>
      <c r="R36" s="36"/>
      <c r="S36" s="36"/>
      <c r="T36" s="36"/>
      <c r="U36" s="36"/>
      <c r="V36" s="36"/>
      <c r="W36" s="36"/>
      <c r="X36" s="53"/>
    </row>
    <row r="37" customFormat="false" ht="13.5" hidden="false" customHeight="false" outlineLevel="0" collapsed="false">
      <c r="A37" s="45"/>
      <c r="B37" s="54"/>
      <c r="C37" s="112" t="s">
        <v>57</v>
      </c>
      <c r="D37" s="38"/>
      <c r="E37" s="39"/>
      <c r="F37" s="55"/>
      <c r="G37" s="56"/>
      <c r="H37" s="56"/>
      <c r="I37" s="56"/>
      <c r="J37" s="56"/>
      <c r="K37" s="56"/>
      <c r="L37" s="57"/>
      <c r="M37" s="58"/>
      <c r="O37" s="36"/>
      <c r="P37" s="36"/>
      <c r="Q37" s="36"/>
      <c r="R37" s="36"/>
      <c r="S37" s="36"/>
      <c r="T37" s="36"/>
      <c r="U37" s="36"/>
      <c r="V37" s="36"/>
      <c r="W37" s="36"/>
      <c r="X37" s="53"/>
    </row>
    <row r="38" customFormat="false" ht="13.5" hidden="false" customHeight="false" outlineLevel="0" collapsed="false">
      <c r="A38" s="45"/>
      <c r="B38" s="59"/>
      <c r="C38" s="36"/>
      <c r="D38" s="60" t="s">
        <v>58</v>
      </c>
      <c r="E38" s="62"/>
      <c r="F38" s="113" t="n">
        <v>0.35</v>
      </c>
      <c r="G38" s="114" t="n">
        <v>0.3</v>
      </c>
      <c r="H38" s="114" t="n">
        <v>0.15</v>
      </c>
      <c r="I38" s="114" t="n">
        <v>0.09</v>
      </c>
      <c r="J38" s="114" t="n">
        <v>0</v>
      </c>
      <c r="K38" s="114" t="n">
        <v>0</v>
      </c>
      <c r="L38" s="115" t="n">
        <v>0.4</v>
      </c>
      <c r="M38" s="116" t="n">
        <f aca="false">SUM(F38:L38)/5</f>
        <v>0.258</v>
      </c>
      <c r="O38" s="36"/>
      <c r="P38" s="117"/>
      <c r="Q38" s="117"/>
      <c r="R38" s="117"/>
      <c r="S38" s="117"/>
      <c r="T38" s="117"/>
      <c r="U38" s="117"/>
      <c r="V38" s="117"/>
      <c r="W38" s="117"/>
      <c r="X38" s="53"/>
    </row>
    <row r="39" customFormat="false" ht="13.5" hidden="false" customHeight="false" outlineLevel="0" collapsed="false">
      <c r="A39" s="45"/>
      <c r="B39" s="59"/>
      <c r="C39" s="36"/>
      <c r="D39" s="60" t="s">
        <v>59</v>
      </c>
      <c r="E39" s="62"/>
      <c r="F39" s="113" t="n">
        <v>0.35</v>
      </c>
      <c r="G39" s="114" t="n">
        <v>0</v>
      </c>
      <c r="H39" s="114" t="n">
        <v>0.15</v>
      </c>
      <c r="I39" s="114" t="n">
        <v>0</v>
      </c>
      <c r="J39" s="114" t="n">
        <v>0.2</v>
      </c>
      <c r="K39" s="114" t="n">
        <v>0.5</v>
      </c>
      <c r="L39" s="115" t="n">
        <v>0</v>
      </c>
      <c r="M39" s="116" t="n">
        <f aca="false">SUM(F39:L39)/4</f>
        <v>0.3</v>
      </c>
      <c r="O39" s="36"/>
      <c r="P39" s="117"/>
      <c r="Q39" s="117"/>
      <c r="R39" s="117"/>
      <c r="S39" s="117"/>
      <c r="T39" s="117"/>
      <c r="U39" s="117"/>
      <c r="V39" s="117"/>
      <c r="W39" s="117"/>
      <c r="X39" s="53"/>
    </row>
    <row r="40" customFormat="false" ht="13.5" hidden="false" customHeight="false" outlineLevel="0" collapsed="false">
      <c r="A40" s="45"/>
      <c r="B40" s="67"/>
      <c r="C40" s="30"/>
      <c r="D40" s="68" t="s">
        <v>60</v>
      </c>
      <c r="E40" s="70"/>
      <c r="F40" s="118" t="n">
        <v>0.35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20" t="n">
        <v>0</v>
      </c>
      <c r="M40" s="121" t="n">
        <f aca="false">SUM(F40:L40)/1</f>
        <v>0.35</v>
      </c>
      <c r="O40" s="36"/>
      <c r="P40" s="117"/>
      <c r="Q40" s="117"/>
      <c r="R40" s="117"/>
      <c r="S40" s="117"/>
      <c r="T40" s="117"/>
      <c r="U40" s="117"/>
      <c r="V40" s="117"/>
      <c r="W40" s="117"/>
      <c r="X40" s="53"/>
    </row>
    <row r="41" customFormat="false" ht="13.5" hidden="false" customHeight="false" outlineLevel="0" collapsed="false">
      <c r="A41" s="45"/>
      <c r="B41" s="122" t="s">
        <v>61</v>
      </c>
      <c r="C41" s="122"/>
      <c r="D41" s="88" t="s">
        <v>30</v>
      </c>
      <c r="E41" s="89"/>
      <c r="F41" s="97" t="n">
        <v>94</v>
      </c>
      <c r="G41" s="91" t="n">
        <v>95</v>
      </c>
      <c r="H41" s="91" t="n">
        <v>95</v>
      </c>
      <c r="I41" s="91" t="n">
        <v>329</v>
      </c>
      <c r="J41" s="91" t="n">
        <v>10</v>
      </c>
      <c r="K41" s="91" t="n">
        <v>0</v>
      </c>
      <c r="L41" s="92" t="n">
        <v>126</v>
      </c>
      <c r="M41" s="93" t="n">
        <f aca="false">SUM(F41:L41)/6</f>
        <v>124.833333333333</v>
      </c>
      <c r="O41" s="36"/>
      <c r="P41" s="36"/>
      <c r="Q41" s="36"/>
      <c r="R41" s="36"/>
      <c r="S41" s="36"/>
      <c r="T41" s="36"/>
      <c r="U41" s="36"/>
      <c r="V41" s="36"/>
      <c r="W41" s="36"/>
      <c r="X41" s="53"/>
    </row>
    <row r="42" customFormat="false" ht="13.5" hidden="false" customHeight="false" outlineLevel="0" collapsed="false">
      <c r="A42" s="45"/>
      <c r="B42" s="123" t="s">
        <v>62</v>
      </c>
      <c r="C42" s="123"/>
      <c r="D42" s="60" t="s">
        <v>31</v>
      </c>
      <c r="E42" s="62"/>
      <c r="F42" s="63" t="n">
        <v>1155</v>
      </c>
      <c r="G42" s="64" t="n">
        <v>525</v>
      </c>
      <c r="H42" s="64" t="n">
        <v>1785</v>
      </c>
      <c r="I42" s="64" t="n">
        <v>0</v>
      </c>
      <c r="J42" s="64" t="n">
        <v>0</v>
      </c>
      <c r="K42" s="64" t="n">
        <v>0</v>
      </c>
      <c r="L42" s="65" t="n">
        <v>1155</v>
      </c>
      <c r="M42" s="66" t="n">
        <f aca="false">SUM(F42:L42)/4</f>
        <v>1155</v>
      </c>
      <c r="O42" s="36"/>
      <c r="P42" s="36"/>
      <c r="Q42" s="36"/>
      <c r="R42" s="36"/>
      <c r="S42" s="36"/>
      <c r="T42" s="36"/>
      <c r="U42" s="36"/>
      <c r="V42" s="36"/>
      <c r="W42" s="36"/>
      <c r="X42" s="53"/>
    </row>
    <row r="43" customFormat="false" ht="13.5" hidden="false" customHeight="false" outlineLevel="0" collapsed="false">
      <c r="A43" s="45"/>
      <c r="B43" s="59"/>
      <c r="C43" s="36"/>
      <c r="D43" s="124" t="s">
        <v>32</v>
      </c>
      <c r="E43" s="124"/>
      <c r="F43" s="63" t="n">
        <v>94</v>
      </c>
      <c r="G43" s="64" t="n">
        <v>126</v>
      </c>
      <c r="H43" s="64" t="n">
        <v>0</v>
      </c>
      <c r="I43" s="64" t="n">
        <v>0</v>
      </c>
      <c r="J43" s="64" t="n">
        <v>0</v>
      </c>
      <c r="K43" s="64" t="n">
        <v>0</v>
      </c>
      <c r="L43" s="65" t="n">
        <v>126</v>
      </c>
      <c r="M43" s="66" t="n">
        <f aca="false">SUM(F43:L43)/3</f>
        <v>115.333333333333</v>
      </c>
      <c r="O43" s="36"/>
      <c r="P43" s="36"/>
      <c r="Q43" s="36"/>
      <c r="R43" s="36"/>
      <c r="S43" s="36"/>
      <c r="T43" s="36"/>
      <c r="U43" s="36"/>
      <c r="V43" s="36"/>
      <c r="W43" s="36"/>
      <c r="X43" s="53"/>
    </row>
    <row r="44" customFormat="false" ht="13.5" hidden="false" customHeight="false" outlineLevel="0" collapsed="false">
      <c r="A44" s="45"/>
      <c r="B44" s="59"/>
      <c r="C44" s="36"/>
      <c r="D44" s="60" t="s">
        <v>33</v>
      </c>
      <c r="E44" s="62"/>
      <c r="F44" s="63" t="n">
        <v>126</v>
      </c>
      <c r="G44" s="64" t="n">
        <v>315</v>
      </c>
      <c r="H44" s="64" t="n">
        <v>504</v>
      </c>
      <c r="I44" s="64" t="n">
        <v>329</v>
      </c>
      <c r="J44" s="64" t="n">
        <v>0</v>
      </c>
      <c r="K44" s="64" t="n">
        <v>0</v>
      </c>
      <c r="L44" s="65" t="n">
        <v>525</v>
      </c>
      <c r="M44" s="66" t="n">
        <f aca="false">SUM(F44:L44)/5</f>
        <v>359.8</v>
      </c>
      <c r="O44" s="36"/>
      <c r="P44" s="36"/>
      <c r="Q44" s="36"/>
      <c r="R44" s="36"/>
      <c r="S44" s="36"/>
      <c r="T44" s="36"/>
      <c r="U44" s="36"/>
      <c r="V44" s="36"/>
      <c r="W44" s="36"/>
      <c r="X44" s="53"/>
    </row>
    <row r="45" customFormat="false" ht="13.5" hidden="false" customHeight="false" outlineLevel="0" collapsed="false">
      <c r="A45" s="45"/>
      <c r="B45" s="59"/>
      <c r="C45" s="36"/>
      <c r="D45" s="60" t="s">
        <v>34</v>
      </c>
      <c r="E45" s="62"/>
      <c r="F45" s="63" t="n">
        <v>0</v>
      </c>
      <c r="G45" s="64" t="n">
        <v>0</v>
      </c>
      <c r="H45" s="64" t="n">
        <v>825</v>
      </c>
      <c r="I45" s="64" t="n">
        <v>0</v>
      </c>
      <c r="J45" s="64" t="n">
        <v>0</v>
      </c>
      <c r="K45" s="64" t="n">
        <v>0</v>
      </c>
      <c r="L45" s="65" t="n">
        <v>1050</v>
      </c>
      <c r="M45" s="66" t="n">
        <f aca="false">SUM(F45:L45)/2</f>
        <v>937.5</v>
      </c>
      <c r="O45" s="36"/>
      <c r="P45" s="36"/>
      <c r="Q45" s="36"/>
      <c r="R45" s="36"/>
      <c r="S45" s="36"/>
      <c r="T45" s="36"/>
      <c r="U45" s="36"/>
      <c r="V45" s="36"/>
      <c r="W45" s="36"/>
      <c r="X45" s="53"/>
    </row>
    <row r="46" customFormat="false" ht="13.5" hidden="false" customHeight="false" outlineLevel="0" collapsed="false">
      <c r="A46" s="45"/>
      <c r="B46" s="59"/>
      <c r="C46" s="36"/>
      <c r="D46" s="60" t="s">
        <v>35</v>
      </c>
      <c r="E46" s="62"/>
      <c r="F46" s="63" t="n">
        <v>0</v>
      </c>
      <c r="G46" s="64" t="n">
        <v>1122</v>
      </c>
      <c r="H46" s="64" t="n">
        <v>515</v>
      </c>
      <c r="I46" s="64" t="n">
        <v>0</v>
      </c>
      <c r="J46" s="64" t="n">
        <v>0</v>
      </c>
      <c r="K46" s="64" t="n">
        <v>0</v>
      </c>
      <c r="L46" s="65" t="n">
        <v>0</v>
      </c>
      <c r="M46" s="66" t="n">
        <f aca="false">SUM(F46:L46)/2</f>
        <v>818.5</v>
      </c>
      <c r="O46" s="36"/>
      <c r="P46" s="36"/>
      <c r="Q46" s="36"/>
      <c r="R46" s="36"/>
      <c r="S46" s="36"/>
      <c r="T46" s="36"/>
      <c r="U46" s="36"/>
      <c r="V46" s="36"/>
      <c r="W46" s="36"/>
      <c r="X46" s="53"/>
    </row>
    <row r="47" customFormat="false" ht="13.5" hidden="false" customHeight="false" outlineLevel="0" collapsed="false">
      <c r="A47" s="45"/>
      <c r="B47" s="59"/>
      <c r="C47" s="36"/>
      <c r="D47" s="60" t="s">
        <v>36</v>
      </c>
      <c r="E47" s="62"/>
      <c r="F47" s="63" t="n">
        <v>1155</v>
      </c>
      <c r="G47" s="64" t="n">
        <v>1890</v>
      </c>
      <c r="H47" s="64" t="n">
        <v>1995</v>
      </c>
      <c r="I47" s="64" t="n">
        <v>0</v>
      </c>
      <c r="J47" s="64" t="n">
        <v>0</v>
      </c>
      <c r="K47" s="64" t="n">
        <v>0</v>
      </c>
      <c r="L47" s="65" t="n">
        <v>2415</v>
      </c>
      <c r="M47" s="66" t="n">
        <f aca="false">SUM(F47:L47)/4</f>
        <v>1863.75</v>
      </c>
      <c r="O47" s="36"/>
      <c r="P47" s="36"/>
      <c r="Q47" s="36"/>
      <c r="R47" s="36"/>
      <c r="S47" s="36"/>
      <c r="T47" s="36"/>
      <c r="U47" s="36"/>
      <c r="V47" s="36"/>
      <c r="W47" s="36"/>
      <c r="X47" s="53"/>
    </row>
    <row r="48" customFormat="false" ht="13.5" hidden="false" customHeight="false" outlineLevel="0" collapsed="false">
      <c r="A48" s="45"/>
      <c r="B48" s="59"/>
      <c r="C48" s="36"/>
      <c r="D48" s="124" t="s">
        <v>37</v>
      </c>
      <c r="E48" s="124"/>
      <c r="F48" s="63" t="n">
        <v>315</v>
      </c>
      <c r="G48" s="64" t="n">
        <v>735</v>
      </c>
      <c r="H48" s="64" t="n">
        <v>840</v>
      </c>
      <c r="I48" s="64" t="n">
        <v>0</v>
      </c>
      <c r="J48" s="64" t="n">
        <v>525</v>
      </c>
      <c r="K48" s="64" t="n">
        <v>263</v>
      </c>
      <c r="L48" s="65" t="n">
        <v>735</v>
      </c>
      <c r="M48" s="66" t="n">
        <f aca="false">SUM(F48:L48)/6</f>
        <v>568.833333333333</v>
      </c>
      <c r="O48" s="36"/>
      <c r="P48" s="36"/>
      <c r="Q48" s="36"/>
      <c r="R48" s="36"/>
      <c r="S48" s="36"/>
      <c r="T48" s="36"/>
      <c r="U48" s="36"/>
      <c r="V48" s="36"/>
      <c r="W48" s="36"/>
      <c r="X48" s="53"/>
    </row>
    <row r="49" customFormat="false" ht="14.25" hidden="false" customHeight="false" outlineLevel="0" collapsed="false">
      <c r="A49" s="125"/>
      <c r="B49" s="126"/>
      <c r="C49" s="127"/>
      <c r="D49" s="128" t="s">
        <v>38</v>
      </c>
      <c r="E49" s="129"/>
      <c r="F49" s="130" t="n">
        <v>0</v>
      </c>
      <c r="G49" s="131" t="n">
        <v>32</v>
      </c>
      <c r="H49" s="131" t="n">
        <v>1050</v>
      </c>
      <c r="I49" s="131" t="n">
        <v>0</v>
      </c>
      <c r="J49" s="131" t="n">
        <v>0</v>
      </c>
      <c r="K49" s="131" t="n">
        <v>0</v>
      </c>
      <c r="L49" s="132" t="n">
        <v>25</v>
      </c>
      <c r="M49" s="133" t="n">
        <f aca="false">SUM(F49:L49)/3</f>
        <v>369</v>
      </c>
      <c r="O49" s="36"/>
      <c r="P49" s="36"/>
      <c r="Q49" s="36"/>
      <c r="R49" s="36"/>
      <c r="S49" s="36"/>
      <c r="T49" s="36"/>
      <c r="U49" s="36"/>
      <c r="V49" s="36"/>
      <c r="W49" s="36"/>
      <c r="X49" s="53"/>
    </row>
    <row r="50" customFormat="false" ht="13.5" hidden="false" customHeight="false" outlineLevel="0" collapsed="false">
      <c r="A50" s="82" t="s">
        <v>63</v>
      </c>
      <c r="B50" s="36"/>
      <c r="C50" s="36"/>
      <c r="D50" s="36"/>
      <c r="E50" s="83"/>
      <c r="F50" s="84"/>
      <c r="G50" s="85"/>
      <c r="H50" s="85"/>
      <c r="I50" s="85"/>
      <c r="J50" s="85"/>
      <c r="K50" s="85"/>
      <c r="L50" s="86"/>
      <c r="M50" s="87"/>
      <c r="O50" s="36"/>
      <c r="P50" s="36"/>
      <c r="Q50" s="36"/>
      <c r="R50" s="36"/>
      <c r="S50" s="36"/>
      <c r="T50" s="36"/>
      <c r="U50" s="36"/>
      <c r="V50" s="36"/>
      <c r="W50" s="36"/>
      <c r="X50" s="53"/>
    </row>
    <row r="51" customFormat="false" ht="13.5" hidden="false" customHeight="false" outlineLevel="0" collapsed="false">
      <c r="A51" s="45"/>
      <c r="B51" s="122" t="s">
        <v>64</v>
      </c>
      <c r="C51" s="122"/>
      <c r="D51" s="88" t="s">
        <v>58</v>
      </c>
      <c r="E51" s="89"/>
      <c r="F51" s="97" t="n">
        <v>2</v>
      </c>
      <c r="G51" s="91" t="n">
        <v>1</v>
      </c>
      <c r="H51" s="91" t="n">
        <v>2</v>
      </c>
      <c r="I51" s="91" t="n">
        <v>0</v>
      </c>
      <c r="J51" s="91" t="n">
        <v>0</v>
      </c>
      <c r="K51" s="91" t="n">
        <v>0</v>
      </c>
      <c r="L51" s="92" t="n">
        <v>1</v>
      </c>
      <c r="M51" s="93" t="n">
        <f aca="false">SUM(F51:L51)</f>
        <v>6</v>
      </c>
      <c r="O51" s="36"/>
      <c r="P51" s="36"/>
      <c r="Q51" s="36"/>
      <c r="R51" s="36"/>
      <c r="S51" s="36"/>
      <c r="T51" s="36"/>
      <c r="U51" s="36"/>
      <c r="V51" s="36"/>
      <c r="W51" s="36"/>
      <c r="X51" s="53"/>
    </row>
    <row r="52" customFormat="false" ht="13.5" hidden="false" customHeight="false" outlineLevel="0" collapsed="false">
      <c r="A52" s="45"/>
      <c r="B52" s="59"/>
      <c r="C52" s="36"/>
      <c r="D52" s="60" t="s">
        <v>59</v>
      </c>
      <c r="E52" s="62"/>
      <c r="F52" s="63" t="n">
        <v>3</v>
      </c>
      <c r="G52" s="64" t="n">
        <v>0</v>
      </c>
      <c r="H52" s="64" t="n">
        <v>1</v>
      </c>
      <c r="I52" s="64" t="n">
        <v>0</v>
      </c>
      <c r="J52" s="64" t="n">
        <v>1</v>
      </c>
      <c r="K52" s="64" t="n">
        <v>1</v>
      </c>
      <c r="L52" s="65" t="n">
        <v>0</v>
      </c>
      <c r="M52" s="66" t="n">
        <f aca="false">SUM(F52:L52)</f>
        <v>6</v>
      </c>
      <c r="O52" s="36"/>
      <c r="P52" s="36"/>
      <c r="Q52" s="36"/>
      <c r="R52" s="36"/>
      <c r="S52" s="36"/>
      <c r="T52" s="36"/>
      <c r="U52" s="36"/>
      <c r="V52" s="36"/>
      <c r="W52" s="36"/>
      <c r="X52" s="53"/>
    </row>
    <row r="53" customFormat="false" ht="13.5" hidden="false" customHeight="false" outlineLevel="0" collapsed="false">
      <c r="A53" s="45"/>
      <c r="B53" s="67"/>
      <c r="C53" s="30"/>
      <c r="D53" s="68" t="s">
        <v>65</v>
      </c>
      <c r="E53" s="70"/>
      <c r="F53" s="71" t="n">
        <v>1</v>
      </c>
      <c r="G53" s="72" t="n">
        <v>0</v>
      </c>
      <c r="H53" s="72" t="n">
        <v>1</v>
      </c>
      <c r="I53" s="72" t="n">
        <v>0</v>
      </c>
      <c r="J53" s="72" t="n">
        <v>0</v>
      </c>
      <c r="K53" s="72" t="n">
        <v>0</v>
      </c>
      <c r="L53" s="73" t="n">
        <v>0</v>
      </c>
      <c r="M53" s="74" t="n">
        <f aca="false">SUM(F53:L53)</f>
        <v>2</v>
      </c>
      <c r="O53" s="36"/>
      <c r="P53" s="36"/>
      <c r="Q53" s="36"/>
      <c r="R53" s="36"/>
      <c r="S53" s="36"/>
      <c r="T53" s="36"/>
      <c r="U53" s="36"/>
      <c r="V53" s="36"/>
      <c r="W53" s="36"/>
      <c r="X53" s="53"/>
    </row>
    <row r="54" customFormat="false" ht="13.5" hidden="false" customHeight="false" outlineLevel="0" collapsed="false">
      <c r="A54" s="45"/>
      <c r="B54" s="122" t="s">
        <v>66</v>
      </c>
      <c r="C54" s="122"/>
      <c r="D54" s="88" t="s">
        <v>58</v>
      </c>
      <c r="E54" s="89"/>
      <c r="F54" s="97" t="n">
        <v>6</v>
      </c>
      <c r="G54" s="91" t="n">
        <v>2</v>
      </c>
      <c r="H54" s="91" t="n">
        <v>4</v>
      </c>
      <c r="I54" s="91" t="n">
        <v>0</v>
      </c>
      <c r="J54" s="91" t="n">
        <v>0</v>
      </c>
      <c r="K54" s="91" t="n">
        <v>0</v>
      </c>
      <c r="L54" s="92" t="n">
        <v>2</v>
      </c>
      <c r="M54" s="93" t="n">
        <f aca="false">SUM(F54:L54)</f>
        <v>14</v>
      </c>
      <c r="O54" s="36"/>
      <c r="P54" s="36"/>
      <c r="Q54" s="36"/>
      <c r="R54" s="36"/>
      <c r="S54" s="36"/>
      <c r="T54" s="36"/>
      <c r="U54" s="36"/>
      <c r="V54" s="36"/>
      <c r="W54" s="36"/>
      <c r="X54" s="53"/>
    </row>
    <row r="55" customFormat="false" ht="13.5" hidden="false" customHeight="false" outlineLevel="0" collapsed="false">
      <c r="A55" s="45"/>
      <c r="B55" s="59"/>
      <c r="C55" s="36"/>
      <c r="D55" s="60" t="s">
        <v>59</v>
      </c>
      <c r="E55" s="62"/>
      <c r="F55" s="63" t="n">
        <v>21</v>
      </c>
      <c r="G55" s="64" t="n">
        <v>0</v>
      </c>
      <c r="H55" s="64" t="n">
        <v>7</v>
      </c>
      <c r="I55" s="64" t="n">
        <v>0</v>
      </c>
      <c r="J55" s="64" t="n">
        <v>0</v>
      </c>
      <c r="K55" s="64" t="n">
        <v>0</v>
      </c>
      <c r="L55" s="65" t="n">
        <v>0</v>
      </c>
      <c r="M55" s="66" t="n">
        <f aca="false">SUM(F55:L55)</f>
        <v>28</v>
      </c>
      <c r="O55" s="36"/>
      <c r="P55" s="36"/>
      <c r="Q55" s="36"/>
      <c r="R55" s="36"/>
      <c r="S55" s="36"/>
      <c r="T55" s="36"/>
      <c r="U55" s="36"/>
      <c r="V55" s="36"/>
      <c r="W55" s="36"/>
      <c r="X55" s="53"/>
    </row>
    <row r="56" customFormat="false" ht="13.5" hidden="false" customHeight="false" outlineLevel="0" collapsed="false">
      <c r="A56" s="45"/>
      <c r="B56" s="67"/>
      <c r="C56" s="30"/>
      <c r="D56" s="68" t="s">
        <v>65</v>
      </c>
      <c r="E56" s="70"/>
      <c r="F56" s="71" t="n">
        <v>2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3" t="n">
        <v>0</v>
      </c>
      <c r="M56" s="74" t="n">
        <f aca="false">SUM(F56:L56)</f>
        <v>2</v>
      </c>
      <c r="O56" s="36"/>
      <c r="P56" s="36"/>
      <c r="Q56" s="36"/>
      <c r="R56" s="36"/>
      <c r="S56" s="36"/>
      <c r="T56" s="36"/>
      <c r="U56" s="36"/>
      <c r="V56" s="36"/>
      <c r="W56" s="36"/>
      <c r="X56" s="53"/>
    </row>
    <row r="57" customFormat="false" ht="13.5" hidden="false" customHeight="false" outlineLevel="0" collapsed="false">
      <c r="A57" s="45"/>
      <c r="B57" s="122" t="s">
        <v>67</v>
      </c>
      <c r="C57" s="122"/>
      <c r="D57" s="88" t="s">
        <v>58</v>
      </c>
      <c r="E57" s="89"/>
      <c r="F57" s="97" t="n">
        <v>275</v>
      </c>
      <c r="G57" s="91" t="n">
        <v>184</v>
      </c>
      <c r="H57" s="91" t="n">
        <v>325</v>
      </c>
      <c r="I57" s="91" t="n">
        <v>30</v>
      </c>
      <c r="J57" s="91" t="n">
        <v>0</v>
      </c>
      <c r="K57" s="91" t="n">
        <v>0</v>
      </c>
      <c r="L57" s="92" t="n">
        <v>0</v>
      </c>
      <c r="M57" s="93" t="n">
        <f aca="false">SUM(F57:L57)</f>
        <v>814</v>
      </c>
      <c r="O57" s="36"/>
      <c r="P57" s="36"/>
      <c r="Q57" s="36"/>
      <c r="R57" s="36"/>
      <c r="S57" s="36"/>
      <c r="T57" s="36"/>
      <c r="U57" s="36"/>
      <c r="V57" s="36"/>
      <c r="W57" s="36"/>
      <c r="X57" s="53"/>
    </row>
    <row r="58" customFormat="false" ht="13.5" hidden="false" customHeight="false" outlineLevel="0" collapsed="false">
      <c r="A58" s="45"/>
      <c r="B58" s="59"/>
      <c r="C58" s="36"/>
      <c r="D58" s="60" t="s">
        <v>59</v>
      </c>
      <c r="E58" s="62"/>
      <c r="F58" s="63" t="n">
        <v>276</v>
      </c>
      <c r="G58" s="64" t="n">
        <v>0</v>
      </c>
      <c r="H58" s="64" t="n">
        <v>136</v>
      </c>
      <c r="I58" s="64" t="n">
        <v>0</v>
      </c>
      <c r="J58" s="64" t="n">
        <v>65</v>
      </c>
      <c r="K58" s="64" t="n">
        <v>67</v>
      </c>
      <c r="L58" s="65" t="n">
        <v>0</v>
      </c>
      <c r="M58" s="66" t="n">
        <f aca="false">SUM(F58:L58)</f>
        <v>544</v>
      </c>
      <c r="O58" s="36"/>
      <c r="P58" s="36"/>
      <c r="Q58" s="36"/>
      <c r="R58" s="36"/>
      <c r="S58" s="36"/>
      <c r="T58" s="36"/>
      <c r="U58" s="36"/>
      <c r="V58" s="36"/>
      <c r="W58" s="36"/>
      <c r="X58" s="53"/>
    </row>
    <row r="59" customFormat="false" ht="13.5" hidden="false" customHeight="false" outlineLevel="0" collapsed="false">
      <c r="A59" s="45"/>
      <c r="B59" s="67"/>
      <c r="C59" s="30"/>
      <c r="D59" s="68" t="s">
        <v>65</v>
      </c>
      <c r="E59" s="70"/>
      <c r="F59" s="71" t="n">
        <v>150</v>
      </c>
      <c r="G59" s="72" t="n">
        <v>0</v>
      </c>
      <c r="H59" s="72" t="n">
        <v>163</v>
      </c>
      <c r="I59" s="72" t="n">
        <v>0</v>
      </c>
      <c r="J59" s="72" t="n">
        <v>0</v>
      </c>
      <c r="K59" s="72" t="n">
        <v>0</v>
      </c>
      <c r="L59" s="73" t="n">
        <v>0</v>
      </c>
      <c r="M59" s="74" t="n">
        <f aca="false">SUM(F59:L59)</f>
        <v>313</v>
      </c>
      <c r="O59" s="36"/>
      <c r="P59" s="36"/>
      <c r="Q59" s="36"/>
      <c r="R59" s="36"/>
      <c r="S59" s="36"/>
      <c r="T59" s="36"/>
      <c r="U59" s="36"/>
      <c r="V59" s="36"/>
      <c r="W59" s="36"/>
      <c r="X59" s="53"/>
    </row>
    <row r="60" customFormat="false" ht="13.5" hidden="false" customHeight="false" outlineLevel="0" collapsed="false">
      <c r="A60" s="45"/>
      <c r="B60" s="122" t="s">
        <v>68</v>
      </c>
      <c r="C60" s="122"/>
      <c r="D60" s="88" t="s">
        <v>69</v>
      </c>
      <c r="E60" s="89"/>
      <c r="F60" s="97" t="n">
        <v>88</v>
      </c>
      <c r="G60" s="91" t="n">
        <v>14</v>
      </c>
      <c r="H60" s="91" t="n">
        <v>24</v>
      </c>
      <c r="I60" s="91" t="n">
        <v>0</v>
      </c>
      <c r="J60" s="91" t="n">
        <v>0</v>
      </c>
      <c r="K60" s="91" t="n">
        <v>0</v>
      </c>
      <c r="L60" s="92" t="n">
        <v>9</v>
      </c>
      <c r="M60" s="93" t="n">
        <f aca="false">SUM(F60:L60)</f>
        <v>135</v>
      </c>
      <c r="O60" s="36"/>
      <c r="P60" s="36"/>
      <c r="Q60" s="36"/>
      <c r="R60" s="36"/>
      <c r="S60" s="36"/>
      <c r="T60" s="36"/>
      <c r="U60" s="36"/>
      <c r="V60" s="36"/>
      <c r="W60" s="36"/>
      <c r="X60" s="53"/>
    </row>
    <row r="61" customFormat="false" ht="13.5" hidden="false" customHeight="false" outlineLevel="0" collapsed="false">
      <c r="A61" s="45"/>
      <c r="B61" s="59"/>
      <c r="C61" s="36"/>
      <c r="D61" s="68" t="s">
        <v>70</v>
      </c>
      <c r="E61" s="70"/>
      <c r="F61" s="71" t="n">
        <v>23</v>
      </c>
      <c r="G61" s="72" t="n">
        <v>2</v>
      </c>
      <c r="H61" s="72" t="n">
        <v>8</v>
      </c>
      <c r="I61" s="72" t="n">
        <v>0</v>
      </c>
      <c r="J61" s="72" t="n">
        <v>0</v>
      </c>
      <c r="K61" s="72" t="n">
        <v>0</v>
      </c>
      <c r="L61" s="73" t="n">
        <v>1</v>
      </c>
      <c r="M61" s="74" t="n">
        <f aca="false">SUM(F61:L61)</f>
        <v>34</v>
      </c>
      <c r="O61" s="36"/>
      <c r="P61" s="36"/>
      <c r="Q61" s="36"/>
      <c r="R61" s="36"/>
      <c r="S61" s="36"/>
      <c r="T61" s="36"/>
      <c r="U61" s="36"/>
      <c r="V61" s="36"/>
      <c r="W61" s="36"/>
      <c r="X61" s="53"/>
    </row>
    <row r="62" customFormat="false" ht="13.5" hidden="false" customHeight="false" outlineLevel="0" collapsed="false">
      <c r="A62" s="37" t="s">
        <v>71</v>
      </c>
      <c r="B62" s="38"/>
      <c r="C62" s="38"/>
      <c r="D62" s="38"/>
      <c r="E62" s="39"/>
      <c r="F62" s="100"/>
      <c r="G62" s="101"/>
      <c r="H62" s="101"/>
      <c r="I62" s="101"/>
      <c r="J62" s="101"/>
      <c r="K62" s="101"/>
      <c r="L62" s="102"/>
      <c r="M62" s="103"/>
      <c r="O62" s="36"/>
      <c r="P62" s="36"/>
      <c r="Q62" s="36"/>
      <c r="R62" s="36"/>
      <c r="S62" s="36"/>
      <c r="T62" s="36"/>
      <c r="U62" s="36"/>
      <c r="V62" s="36"/>
      <c r="W62" s="36"/>
      <c r="X62" s="53"/>
    </row>
    <row r="63" customFormat="false" ht="13.5" hidden="false" customHeight="false" outlineLevel="0" collapsed="false">
      <c r="A63" s="45"/>
      <c r="B63" s="134" t="s">
        <v>72</v>
      </c>
      <c r="C63" s="135"/>
      <c r="D63" s="135"/>
      <c r="E63" s="89"/>
      <c r="F63" s="97" t="n">
        <v>8</v>
      </c>
      <c r="G63" s="91" t="n">
        <v>1</v>
      </c>
      <c r="H63" s="91" t="n">
        <v>4</v>
      </c>
      <c r="I63" s="91" t="n">
        <v>1</v>
      </c>
      <c r="J63" s="91" t="n">
        <v>0</v>
      </c>
      <c r="K63" s="91" t="n">
        <v>0</v>
      </c>
      <c r="L63" s="92" t="n">
        <v>3</v>
      </c>
      <c r="M63" s="93" t="n">
        <f aca="false">SUM(F63:L63)</f>
        <v>17</v>
      </c>
      <c r="O63" s="36"/>
      <c r="P63" s="36"/>
      <c r="Q63" s="36"/>
      <c r="R63" s="36"/>
      <c r="S63" s="36"/>
      <c r="T63" s="36"/>
      <c r="U63" s="36"/>
      <c r="V63" s="36"/>
      <c r="W63" s="36"/>
      <c r="X63" s="53"/>
    </row>
    <row r="64" customFormat="false" ht="13.5" hidden="false" customHeight="false" outlineLevel="0" collapsed="false">
      <c r="A64" s="45"/>
      <c r="B64" s="136" t="s">
        <v>73</v>
      </c>
      <c r="C64" s="61"/>
      <c r="D64" s="61"/>
      <c r="E64" s="62"/>
      <c r="F64" s="63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5" t="n">
        <v>0</v>
      </c>
      <c r="M64" s="66" t="n">
        <f aca="false">SUM(F64:L64)</f>
        <v>0</v>
      </c>
      <c r="O64" s="36"/>
      <c r="P64" s="36"/>
      <c r="Q64" s="36"/>
      <c r="R64" s="36"/>
      <c r="S64" s="36"/>
      <c r="T64" s="36"/>
      <c r="U64" s="36"/>
      <c r="V64" s="36"/>
      <c r="W64" s="36"/>
      <c r="X64" s="53"/>
    </row>
    <row r="65" customFormat="false" ht="14.25" hidden="false" customHeight="false" outlineLevel="0" collapsed="false">
      <c r="A65" s="125"/>
      <c r="B65" s="137" t="s">
        <v>74</v>
      </c>
      <c r="C65" s="138"/>
      <c r="D65" s="138"/>
      <c r="E65" s="129"/>
      <c r="F65" s="130" t="n">
        <v>8</v>
      </c>
      <c r="G65" s="131" t="n">
        <v>1</v>
      </c>
      <c r="H65" s="131" t="n">
        <v>4</v>
      </c>
      <c r="I65" s="131" t="n">
        <v>1</v>
      </c>
      <c r="J65" s="131" t="n">
        <v>0</v>
      </c>
      <c r="K65" s="131" t="n">
        <v>0</v>
      </c>
      <c r="L65" s="132" t="n">
        <v>3</v>
      </c>
      <c r="M65" s="139" t="n">
        <f aca="false">SUM(F65:L65)</f>
        <v>17</v>
      </c>
      <c r="O65" s="36"/>
      <c r="P65" s="36"/>
      <c r="Q65" s="36"/>
      <c r="R65" s="36"/>
      <c r="S65" s="36"/>
      <c r="T65" s="36"/>
      <c r="U65" s="36"/>
      <c r="V65" s="36"/>
      <c r="W65" s="36"/>
      <c r="X65" s="53"/>
    </row>
    <row r="66" customFormat="false" ht="13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140"/>
      <c r="O66" s="36"/>
      <c r="P66" s="36"/>
      <c r="Q66" s="36"/>
      <c r="R66" s="36"/>
      <c r="S66" s="36"/>
      <c r="T66" s="36"/>
      <c r="U66" s="36"/>
      <c r="V66" s="36"/>
      <c r="W66" s="36"/>
    </row>
    <row r="67" customFormat="false" ht="13.5" hidden="false" customHeight="false" outlineLevel="0" collapsed="false">
      <c r="O67" s="36"/>
      <c r="P67" s="36"/>
      <c r="Q67" s="36"/>
      <c r="R67" s="36"/>
      <c r="S67" s="36"/>
      <c r="T67" s="36"/>
      <c r="U67" s="36"/>
      <c r="V67" s="36"/>
      <c r="W67" s="36"/>
    </row>
    <row r="68" customFormat="false" ht="13.5" hidden="false" customHeight="false" outlineLevel="0" collapsed="false">
      <c r="F68" s="117"/>
      <c r="G68" s="117"/>
      <c r="H68" s="117"/>
      <c r="I68" s="117"/>
      <c r="J68" s="117"/>
      <c r="K68" s="117"/>
      <c r="L68" s="117"/>
      <c r="O68" s="36"/>
      <c r="P68" s="36"/>
      <c r="Q68" s="36"/>
      <c r="R68" s="36"/>
      <c r="S68" s="36"/>
      <c r="T68" s="36"/>
      <c r="U68" s="36"/>
      <c r="V68" s="36"/>
      <c r="W68" s="36"/>
    </row>
    <row r="69" customFormat="false" ht="13.5" hidden="false" customHeight="false" outlineLevel="0" collapsed="false">
      <c r="F69" s="117"/>
      <c r="G69" s="117"/>
      <c r="H69" s="117"/>
      <c r="I69" s="117"/>
      <c r="J69" s="117"/>
      <c r="K69" s="117"/>
      <c r="L69" s="117"/>
      <c r="O69" s="36"/>
      <c r="P69" s="36"/>
      <c r="Q69" s="36"/>
      <c r="R69" s="36"/>
      <c r="S69" s="36"/>
      <c r="T69" s="36"/>
      <c r="U69" s="36"/>
      <c r="V69" s="36"/>
      <c r="W69" s="36"/>
    </row>
    <row r="70" customFormat="false" ht="13.5" hidden="false" customHeight="false" outlineLevel="0" collapsed="false">
      <c r="F70" s="117"/>
      <c r="G70" s="117"/>
      <c r="H70" s="117"/>
      <c r="I70" s="117"/>
      <c r="J70" s="117"/>
      <c r="K70" s="117"/>
      <c r="L70" s="117"/>
      <c r="O70" s="36"/>
      <c r="P70" s="36"/>
      <c r="Q70" s="36"/>
      <c r="R70" s="36"/>
      <c r="S70" s="36"/>
      <c r="T70" s="36"/>
      <c r="U70" s="36"/>
      <c r="V70" s="36"/>
      <c r="W70" s="36"/>
    </row>
    <row r="71" customFormat="false" ht="13.5" hidden="false" customHeight="false" outlineLevel="0" collapsed="false">
      <c r="O71" s="36"/>
      <c r="P71" s="36"/>
      <c r="Q71" s="36"/>
      <c r="R71" s="36"/>
      <c r="S71" s="36"/>
      <c r="T71" s="36"/>
      <c r="U71" s="36"/>
      <c r="V71" s="36"/>
      <c r="W71" s="36"/>
    </row>
    <row r="72" customFormat="false" ht="13.5" hidden="false" customHeight="false" outlineLevel="0" collapsed="false">
      <c r="O72" s="36"/>
      <c r="P72" s="36"/>
      <c r="Q72" s="36"/>
      <c r="R72" s="36"/>
      <c r="S72" s="36"/>
      <c r="T72" s="36"/>
      <c r="U72" s="36"/>
      <c r="V72" s="36"/>
      <c r="W72" s="36"/>
    </row>
    <row r="73" customFormat="false" ht="13.5" hidden="false" customHeight="false" outlineLevel="0" collapsed="false">
      <c r="O73" s="36"/>
      <c r="P73" s="36"/>
      <c r="Q73" s="36"/>
      <c r="R73" s="36"/>
      <c r="S73" s="36"/>
      <c r="T73" s="36"/>
      <c r="U73" s="36"/>
      <c r="V73" s="36"/>
      <c r="W73" s="36"/>
    </row>
    <row r="74" customFormat="false" ht="13.5" hidden="false" customHeight="false" outlineLevel="0" collapsed="false">
      <c r="O74" s="36"/>
      <c r="P74" s="36"/>
      <c r="Q74" s="36"/>
      <c r="R74" s="36"/>
      <c r="S74" s="36"/>
      <c r="T74" s="36"/>
      <c r="U74" s="36"/>
      <c r="V74" s="36"/>
      <c r="W74" s="36"/>
    </row>
    <row r="75" customFormat="false" ht="13.5" hidden="false" customHeight="false" outlineLevel="0" collapsed="false">
      <c r="O75" s="36"/>
      <c r="P75" s="36"/>
      <c r="Q75" s="36"/>
      <c r="R75" s="36"/>
      <c r="S75" s="36"/>
      <c r="T75" s="36"/>
      <c r="U75" s="36"/>
      <c r="V75" s="36"/>
      <c r="W75" s="36"/>
    </row>
    <row r="76" customFormat="false" ht="13.5" hidden="false" customHeight="false" outlineLevel="0" collapsed="false">
      <c r="O76" s="36"/>
      <c r="P76" s="36"/>
      <c r="Q76" s="36"/>
      <c r="R76" s="36"/>
      <c r="S76" s="36"/>
      <c r="T76" s="36"/>
      <c r="U76" s="36"/>
      <c r="V76" s="36"/>
      <c r="W76" s="36"/>
    </row>
    <row r="77" customFormat="false" ht="13.5" hidden="false" customHeight="false" outlineLevel="0" collapsed="false">
      <c r="O77" s="36"/>
      <c r="P77" s="36"/>
      <c r="Q77" s="36"/>
      <c r="R77" s="36"/>
      <c r="S77" s="36"/>
      <c r="T77" s="36"/>
      <c r="U77" s="36"/>
      <c r="V77" s="36"/>
      <c r="W77" s="36"/>
    </row>
    <row r="78" customFormat="false" ht="13.5" hidden="false" customHeight="false" outlineLevel="0" collapsed="false">
      <c r="O78" s="36"/>
      <c r="P78" s="36"/>
      <c r="Q78" s="36"/>
      <c r="R78" s="36"/>
      <c r="S78" s="36"/>
      <c r="T78" s="36"/>
      <c r="U78" s="36"/>
      <c r="V78" s="36"/>
      <c r="W78" s="36"/>
    </row>
    <row r="79" customFormat="false" ht="13.5" hidden="false" customHeight="false" outlineLevel="0" collapsed="false">
      <c r="O79" s="36"/>
      <c r="P79" s="36"/>
      <c r="Q79" s="36"/>
      <c r="R79" s="36"/>
      <c r="S79" s="36"/>
      <c r="T79" s="36"/>
      <c r="U79" s="36"/>
      <c r="V79" s="36"/>
      <c r="W79" s="36"/>
    </row>
    <row r="80" customFormat="false" ht="13.5" hidden="false" customHeight="false" outlineLevel="0" collapsed="false">
      <c r="O80" s="36"/>
      <c r="P80" s="36"/>
      <c r="Q80" s="36"/>
      <c r="R80" s="36"/>
      <c r="S80" s="36"/>
      <c r="T80" s="36"/>
      <c r="U80" s="36"/>
      <c r="V80" s="36"/>
      <c r="W80" s="36"/>
    </row>
    <row r="81" customFormat="false" ht="13.5" hidden="false" customHeight="false" outlineLevel="0" collapsed="false">
      <c r="O81" s="36"/>
      <c r="P81" s="36"/>
      <c r="Q81" s="36"/>
      <c r="R81" s="36"/>
      <c r="S81" s="36"/>
      <c r="T81" s="36"/>
      <c r="U81" s="36"/>
      <c r="V81" s="36"/>
      <c r="W81" s="36"/>
    </row>
    <row r="82" customFormat="false" ht="13.5" hidden="false" customHeight="false" outlineLevel="0" collapsed="false">
      <c r="O82" s="36"/>
      <c r="P82" s="36"/>
      <c r="Q82" s="36"/>
      <c r="R82" s="36"/>
      <c r="S82" s="36"/>
      <c r="T82" s="36"/>
      <c r="U82" s="36"/>
      <c r="V82" s="36"/>
      <c r="W82" s="36"/>
    </row>
    <row r="83" customFormat="false" ht="13.5" hidden="false" customHeight="false" outlineLevel="0" collapsed="false">
      <c r="O83" s="36"/>
      <c r="P83" s="36"/>
      <c r="Q83" s="36"/>
      <c r="R83" s="36"/>
      <c r="S83" s="36"/>
      <c r="T83" s="36"/>
      <c r="U83" s="36"/>
      <c r="V83" s="36"/>
      <c r="W83" s="36"/>
    </row>
    <row r="84" customFormat="false" ht="13.5" hidden="false" customHeight="false" outlineLevel="0" collapsed="false">
      <c r="O84" s="36"/>
      <c r="P84" s="36"/>
      <c r="Q84" s="36"/>
      <c r="R84" s="36"/>
      <c r="S84" s="36"/>
      <c r="T84" s="36"/>
      <c r="U84" s="36"/>
      <c r="V84" s="36"/>
      <c r="W84" s="36"/>
    </row>
    <row r="85" customFormat="false" ht="13.5" hidden="false" customHeight="false" outlineLevel="0" collapsed="false">
      <c r="O85" s="36"/>
      <c r="P85" s="36"/>
      <c r="Q85" s="36"/>
      <c r="R85" s="36"/>
      <c r="S85" s="36"/>
      <c r="T85" s="36"/>
      <c r="U85" s="36"/>
      <c r="V85" s="36"/>
      <c r="W85" s="36"/>
    </row>
    <row r="86" customFormat="false" ht="13.5" hidden="false" customHeight="false" outlineLevel="0" collapsed="false">
      <c r="O86" s="36"/>
      <c r="P86" s="36"/>
      <c r="Q86" s="36"/>
      <c r="R86" s="36"/>
      <c r="S86" s="36"/>
      <c r="T86" s="36"/>
      <c r="U86" s="36"/>
      <c r="V86" s="36"/>
      <c r="W86" s="36"/>
    </row>
    <row r="87" customFormat="false" ht="13.5" hidden="false" customHeight="false" outlineLevel="0" collapsed="false">
      <c r="O87" s="36"/>
      <c r="P87" s="36"/>
      <c r="Q87" s="36"/>
      <c r="R87" s="36"/>
      <c r="S87" s="36"/>
      <c r="T87" s="36"/>
      <c r="U87" s="36"/>
      <c r="V87" s="36"/>
      <c r="W87" s="36"/>
    </row>
    <row r="88" customFormat="false" ht="13.5" hidden="false" customHeight="false" outlineLevel="0" collapsed="false">
      <c r="O88" s="36"/>
      <c r="P88" s="36"/>
      <c r="Q88" s="36"/>
      <c r="R88" s="36"/>
      <c r="S88" s="36"/>
      <c r="T88" s="36"/>
      <c r="U88" s="36"/>
      <c r="V88" s="36"/>
      <c r="W88" s="36"/>
    </row>
    <row r="89" customFormat="false" ht="13.5" hidden="false" customHeight="false" outlineLevel="0" collapsed="false">
      <c r="O89" s="36"/>
      <c r="P89" s="36"/>
      <c r="Q89" s="36"/>
      <c r="R89" s="36"/>
      <c r="S89" s="36"/>
      <c r="T89" s="36"/>
      <c r="U89" s="36"/>
      <c r="V89" s="36"/>
      <c r="W89" s="36"/>
    </row>
    <row r="90" customFormat="false" ht="13.5" hidden="false" customHeight="false" outlineLevel="0" collapsed="false">
      <c r="O90" s="36"/>
      <c r="P90" s="36"/>
      <c r="Q90" s="36"/>
      <c r="R90" s="36"/>
      <c r="S90" s="36"/>
      <c r="T90" s="36"/>
      <c r="U90" s="36"/>
      <c r="V90" s="36"/>
      <c r="W90" s="36"/>
    </row>
    <row r="91" customFormat="false" ht="13.5" hidden="false" customHeight="false" outlineLevel="0" collapsed="false">
      <c r="O91" s="36"/>
      <c r="P91" s="36"/>
      <c r="Q91" s="36"/>
      <c r="R91" s="36"/>
      <c r="S91" s="36"/>
      <c r="T91" s="36"/>
      <c r="U91" s="36"/>
      <c r="V91" s="36"/>
      <c r="W91" s="36"/>
    </row>
    <row r="92" customFormat="false" ht="13.5" hidden="false" customHeight="false" outlineLevel="0" collapsed="false">
      <c r="O92" s="36"/>
      <c r="P92" s="36"/>
      <c r="Q92" s="36"/>
      <c r="R92" s="36"/>
      <c r="S92" s="36"/>
      <c r="T92" s="36"/>
      <c r="U92" s="36"/>
      <c r="V92" s="36"/>
      <c r="W92" s="36"/>
    </row>
    <row r="93" customFormat="false" ht="13.5" hidden="false" customHeight="false" outlineLevel="0" collapsed="false">
      <c r="O93" s="36"/>
      <c r="P93" s="36"/>
      <c r="Q93" s="36"/>
      <c r="R93" s="36"/>
      <c r="S93" s="36"/>
      <c r="T93" s="36"/>
      <c r="U93" s="36"/>
      <c r="V93" s="36"/>
      <c r="W93" s="36"/>
    </row>
    <row r="94" customFormat="false" ht="13.5" hidden="false" customHeight="false" outlineLevel="0" collapsed="false">
      <c r="O94" s="36"/>
      <c r="P94" s="36"/>
      <c r="Q94" s="36"/>
      <c r="R94" s="36"/>
      <c r="S94" s="36"/>
      <c r="T94" s="36"/>
      <c r="U94" s="36"/>
      <c r="V94" s="36"/>
      <c r="W94" s="36"/>
    </row>
    <row r="95" customFormat="false" ht="13.5" hidden="false" customHeight="false" outlineLevel="0" collapsed="false">
      <c r="O95" s="36"/>
      <c r="P95" s="36"/>
      <c r="Q95" s="36"/>
      <c r="R95" s="36"/>
      <c r="S95" s="36"/>
      <c r="T95" s="36"/>
      <c r="U95" s="36"/>
      <c r="V95" s="36"/>
    </row>
    <row r="96" customFormat="false" ht="13.5" hidden="false" customHeight="false" outlineLevel="0" collapsed="false">
      <c r="O96" s="36"/>
      <c r="P96" s="36"/>
      <c r="Q96" s="36"/>
      <c r="R96" s="36"/>
      <c r="S96" s="36"/>
      <c r="T96" s="36"/>
      <c r="U96" s="36"/>
      <c r="V96" s="36"/>
    </row>
    <row r="97" customFormat="false" ht="13.5" hidden="false" customHeight="false" outlineLevel="0" collapsed="false">
      <c r="O97" s="36"/>
      <c r="P97" s="36"/>
      <c r="Q97" s="36"/>
      <c r="R97" s="36"/>
      <c r="S97" s="36"/>
      <c r="T97" s="36"/>
      <c r="U97" s="36"/>
      <c r="V97" s="36"/>
    </row>
  </sheetData>
  <mergeCells count="11">
    <mergeCell ref="F1:I1"/>
    <mergeCell ref="M3:M5"/>
    <mergeCell ref="B29:C29"/>
    <mergeCell ref="B41:C41"/>
    <mergeCell ref="B42:C42"/>
    <mergeCell ref="D43:E43"/>
    <mergeCell ref="D48:E48"/>
    <mergeCell ref="B51:C51"/>
    <mergeCell ref="B54:C54"/>
    <mergeCell ref="B57:C57"/>
    <mergeCell ref="B60:C60"/>
  </mergeCells>
  <conditionalFormatting sqref="L8:M65 F8:K14 D15:K6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190277777777778" top="0.5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" topLeftCell="G77" activePane="bottomRight" state="frozen"/>
      <selection pane="topLeft" activeCell="A1" activeCellId="0" sqref="A1"/>
      <selection pane="topRight" activeCell="G1" activeCellId="0" sqref="G1"/>
      <selection pane="bottomLeft" activeCell="A77" activeCellId="0" sqref="A77"/>
      <selection pane="bottomRight" activeCell="AD85" activeCellId="0" sqref="AD85"/>
    </sheetView>
  </sheetViews>
  <sheetFormatPr defaultColWidth="8.9921875" defaultRowHeight="14.25" zeroHeight="false" outlineLevelRow="0" outlineLevelCol="0"/>
  <cols>
    <col collapsed="false" customWidth="true" hidden="false" outlineLevel="0" max="3" min="1" style="141" width="1.87"/>
    <col collapsed="false" customWidth="true" hidden="false" outlineLevel="0" max="4" min="4" style="141" width="5.62"/>
    <col collapsed="false" customWidth="true" hidden="false" outlineLevel="0" max="5" min="5" style="141" width="8.86"/>
    <col collapsed="false" customWidth="true" hidden="false" outlineLevel="0" max="6" min="6" style="141" width="12.49"/>
    <col collapsed="false" customWidth="true" hidden="false" outlineLevel="0" max="9" min="7" style="141" width="9.62"/>
    <col collapsed="false" customWidth="true" hidden="false" outlineLevel="0" max="10" min="10" style="141" width="9.75"/>
    <col collapsed="false" customWidth="true" hidden="false" outlineLevel="0" max="16" min="11" style="141" width="9.62"/>
    <col collapsed="false" customWidth="true" hidden="false" outlineLevel="0" max="17" min="17" style="142" width="4.49"/>
    <col collapsed="false" customWidth="false" hidden="false" outlineLevel="0" max="18" min="18" style="143" width="8.99"/>
    <col collapsed="false" customWidth="true" hidden="false" outlineLevel="0" max="19" min="19" style="143" width="9.25"/>
    <col collapsed="false" customWidth="true" hidden="false" outlineLevel="0" max="25" min="20" style="143" width="9.12"/>
    <col collapsed="false" customWidth="false" hidden="false" outlineLevel="0" max="35" min="26" style="143" width="8.99"/>
    <col collapsed="false" customWidth="false" hidden="false" outlineLevel="0" max="257" min="36" style="144" width="8.99"/>
  </cols>
  <sheetData>
    <row r="1" customFormat="false" ht="23.25" hidden="false" customHeight="true" outlineLevel="0" collapsed="false">
      <c r="A1" s="6" t="s">
        <v>75</v>
      </c>
      <c r="N1" s="145" t="s">
        <v>76</v>
      </c>
      <c r="O1" s="145"/>
      <c r="P1" s="145"/>
    </row>
    <row r="2" customFormat="false" ht="14.25" hidden="false" customHeight="true" outlineLevel="0" collapsed="false">
      <c r="A2" s="8"/>
      <c r="B2" s="9"/>
      <c r="C2" s="9"/>
      <c r="D2" s="9"/>
      <c r="E2" s="9"/>
      <c r="F2" s="10" t="s">
        <v>2</v>
      </c>
      <c r="G2" s="12" t="s">
        <v>3</v>
      </c>
      <c r="H2" s="12" t="s">
        <v>4</v>
      </c>
      <c r="I2" s="12" t="s">
        <v>5</v>
      </c>
      <c r="J2" s="12" t="s">
        <v>6</v>
      </c>
      <c r="K2" s="12" t="s">
        <v>7</v>
      </c>
      <c r="L2" s="146" t="s">
        <v>8</v>
      </c>
      <c r="M2" s="147" t="s">
        <v>9</v>
      </c>
      <c r="N2" s="148" t="s">
        <v>10</v>
      </c>
      <c r="O2" s="149"/>
      <c r="P2" s="149"/>
      <c r="Q2" s="150"/>
    </row>
    <row r="3" customFormat="false" ht="14.25" hidden="false" customHeight="true" outlineLevel="0" collapsed="false">
      <c r="A3" s="23"/>
      <c r="B3" s="24" t="s">
        <v>18</v>
      </c>
      <c r="C3" s="24"/>
      <c r="D3" s="24"/>
      <c r="E3" s="24"/>
      <c r="F3" s="25"/>
      <c r="G3" s="151" t="s">
        <v>11</v>
      </c>
      <c r="H3" s="151" t="s">
        <v>12</v>
      </c>
      <c r="I3" s="151" t="s">
        <v>13</v>
      </c>
      <c r="J3" s="151" t="s">
        <v>14</v>
      </c>
      <c r="K3" s="151" t="s">
        <v>15</v>
      </c>
      <c r="L3" s="152" t="s">
        <v>16</v>
      </c>
      <c r="M3" s="153" t="s">
        <v>17</v>
      </c>
      <c r="N3" s="148"/>
      <c r="O3" s="149"/>
      <c r="P3" s="149"/>
    </row>
    <row r="4" customFormat="false" ht="14.25" hidden="false" customHeight="true" outlineLevel="0" collapsed="false">
      <c r="A4" s="154" t="s">
        <v>77</v>
      </c>
      <c r="B4" s="155"/>
      <c r="C4" s="155"/>
      <c r="D4" s="155"/>
      <c r="E4" s="155"/>
      <c r="F4" s="156"/>
      <c r="G4" s="157"/>
      <c r="H4" s="158"/>
      <c r="I4" s="158"/>
      <c r="J4" s="158"/>
      <c r="K4" s="158"/>
      <c r="L4" s="159"/>
      <c r="M4" s="160"/>
      <c r="N4" s="161"/>
      <c r="O4" s="162"/>
      <c r="P4" s="162"/>
    </row>
    <row r="5" customFormat="false" ht="14.25" hidden="false" customHeight="true" outlineLevel="0" collapsed="false">
      <c r="A5" s="163"/>
      <c r="B5" s="164" t="s">
        <v>78</v>
      </c>
      <c r="C5" s="165"/>
      <c r="D5" s="165"/>
      <c r="E5" s="165"/>
      <c r="F5" s="166"/>
      <c r="G5" s="167" t="n">
        <v>615637</v>
      </c>
      <c r="H5" s="168" t="n">
        <v>67478</v>
      </c>
      <c r="I5" s="168" t="n">
        <v>246290</v>
      </c>
      <c r="J5" s="168" t="n">
        <v>19290</v>
      </c>
      <c r="K5" s="168" t="n">
        <v>19443</v>
      </c>
      <c r="L5" s="168" t="n">
        <v>4680</v>
      </c>
      <c r="M5" s="169" t="n">
        <v>78770</v>
      </c>
      <c r="N5" s="170" t="n">
        <f aca="false">SUM(G5:M5)</f>
        <v>1051588</v>
      </c>
      <c r="O5" s="171"/>
      <c r="P5" s="171"/>
      <c r="S5" s="172"/>
      <c r="T5" s="172"/>
      <c r="U5" s="172"/>
      <c r="V5" s="172"/>
      <c r="W5" s="172"/>
      <c r="X5" s="172"/>
      <c r="Y5" s="172"/>
      <c r="Z5" s="173"/>
      <c r="AB5" s="173"/>
    </row>
    <row r="6" customFormat="false" ht="14.25" hidden="false" customHeight="true" outlineLevel="0" collapsed="false">
      <c r="A6" s="163"/>
      <c r="B6" s="174"/>
      <c r="C6" s="164" t="s">
        <v>79</v>
      </c>
      <c r="D6" s="165"/>
      <c r="E6" s="165"/>
      <c r="F6" s="166"/>
      <c r="G6" s="175" t="n">
        <v>601308</v>
      </c>
      <c r="H6" s="176" t="n">
        <v>36905</v>
      </c>
      <c r="I6" s="176" t="n">
        <v>185307</v>
      </c>
      <c r="J6" s="176" t="n">
        <v>11379</v>
      </c>
      <c r="K6" s="176" t="n">
        <v>6842</v>
      </c>
      <c r="L6" s="176" t="n">
        <v>4219</v>
      </c>
      <c r="M6" s="164" t="n">
        <v>39118</v>
      </c>
      <c r="N6" s="177" t="n">
        <f aca="false">SUM(G6:M6)</f>
        <v>885078</v>
      </c>
      <c r="O6" s="171"/>
      <c r="P6" s="171"/>
      <c r="S6" s="172"/>
      <c r="T6" s="172"/>
      <c r="U6" s="172"/>
      <c r="V6" s="172"/>
      <c r="W6" s="172"/>
      <c r="X6" s="172"/>
      <c r="Y6" s="172"/>
      <c r="Z6" s="173"/>
      <c r="AB6" s="173"/>
    </row>
    <row r="7" customFormat="false" ht="14.25" hidden="false" customHeight="true" outlineLevel="0" collapsed="false">
      <c r="A7" s="163"/>
      <c r="B7" s="174"/>
      <c r="C7" s="174"/>
      <c r="D7" s="178" t="s">
        <v>80</v>
      </c>
      <c r="E7" s="179"/>
      <c r="F7" s="180"/>
      <c r="G7" s="181" t="n">
        <v>462261</v>
      </c>
      <c r="H7" s="182" t="n">
        <v>36905</v>
      </c>
      <c r="I7" s="182" t="n">
        <v>126031</v>
      </c>
      <c r="J7" s="182" t="n">
        <v>11379</v>
      </c>
      <c r="K7" s="182" t="n">
        <v>778</v>
      </c>
      <c r="L7" s="182" t="n">
        <v>3832</v>
      </c>
      <c r="M7" s="183" t="n">
        <v>39118</v>
      </c>
      <c r="N7" s="184" t="n">
        <f aca="false">SUM(G7:M7)</f>
        <v>680304</v>
      </c>
      <c r="O7" s="171"/>
      <c r="P7" s="171"/>
      <c r="S7" s="172"/>
      <c r="T7" s="172"/>
      <c r="U7" s="172"/>
      <c r="V7" s="172"/>
      <c r="W7" s="172"/>
      <c r="X7" s="172"/>
      <c r="Y7" s="172"/>
      <c r="Z7" s="173"/>
      <c r="AB7" s="173"/>
    </row>
    <row r="8" customFormat="false" ht="14.25" hidden="false" customHeight="true" outlineLevel="0" collapsed="false">
      <c r="A8" s="163"/>
      <c r="B8" s="174"/>
      <c r="C8" s="174"/>
      <c r="D8" s="185"/>
      <c r="E8" s="186" t="s">
        <v>81</v>
      </c>
      <c r="F8" s="187"/>
      <c r="G8" s="188" t="n">
        <v>280983</v>
      </c>
      <c r="H8" s="189" t="n">
        <v>8287</v>
      </c>
      <c r="I8" s="189" t="n">
        <v>18077</v>
      </c>
      <c r="J8" s="189" t="n">
        <v>0</v>
      </c>
      <c r="K8" s="189" t="n">
        <v>0</v>
      </c>
      <c r="L8" s="189" t="n">
        <v>3832</v>
      </c>
      <c r="M8" s="190" t="n">
        <v>13055</v>
      </c>
      <c r="N8" s="191" t="n">
        <f aca="false">SUM(G8:M8)</f>
        <v>324234</v>
      </c>
      <c r="O8" s="171"/>
      <c r="P8" s="171"/>
      <c r="S8" s="172"/>
      <c r="T8" s="172"/>
      <c r="U8" s="172"/>
      <c r="V8" s="172"/>
      <c r="W8" s="172"/>
      <c r="X8" s="172"/>
      <c r="Y8" s="172"/>
      <c r="Z8" s="173"/>
      <c r="AB8" s="173"/>
    </row>
    <row r="9" customFormat="false" ht="14.25" hidden="false" customHeight="true" outlineLevel="0" collapsed="false">
      <c r="A9" s="163"/>
      <c r="B9" s="174"/>
      <c r="C9" s="174"/>
      <c r="D9" s="186" t="s">
        <v>82</v>
      </c>
      <c r="E9" s="192"/>
      <c r="F9" s="187"/>
      <c r="G9" s="188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90" t="n">
        <v>0</v>
      </c>
      <c r="N9" s="191" t="n">
        <f aca="false">SUM(G9:M9)</f>
        <v>0</v>
      </c>
      <c r="O9" s="171"/>
      <c r="P9" s="171"/>
      <c r="S9" s="172"/>
      <c r="T9" s="172"/>
      <c r="U9" s="172"/>
      <c r="V9" s="172"/>
      <c r="W9" s="172"/>
      <c r="X9" s="172"/>
      <c r="Y9" s="172"/>
      <c r="Z9" s="173"/>
      <c r="AB9" s="173"/>
    </row>
    <row r="10" customFormat="false" ht="14.25" hidden="false" customHeight="true" outlineLevel="0" collapsed="false">
      <c r="A10" s="163"/>
      <c r="B10" s="174"/>
      <c r="C10" s="193"/>
      <c r="D10" s="194" t="s">
        <v>83</v>
      </c>
      <c r="E10" s="195"/>
      <c r="F10" s="196"/>
      <c r="G10" s="197" t="n">
        <v>139047</v>
      </c>
      <c r="H10" s="198" t="n">
        <v>0</v>
      </c>
      <c r="I10" s="198" t="n">
        <v>59276</v>
      </c>
      <c r="J10" s="198" t="n">
        <v>0</v>
      </c>
      <c r="K10" s="198" t="n">
        <v>6064</v>
      </c>
      <c r="L10" s="198" t="n">
        <v>387</v>
      </c>
      <c r="M10" s="199" t="n">
        <v>0</v>
      </c>
      <c r="N10" s="200" t="n">
        <f aca="false">SUM(G10:M10)</f>
        <v>204774</v>
      </c>
      <c r="O10" s="171"/>
      <c r="P10" s="171"/>
      <c r="S10" s="172"/>
      <c r="T10" s="172"/>
      <c r="U10" s="172"/>
      <c r="V10" s="172"/>
      <c r="W10" s="172"/>
      <c r="X10" s="172"/>
      <c r="Y10" s="172"/>
      <c r="Z10" s="173"/>
      <c r="AB10" s="173"/>
    </row>
    <row r="11" customFormat="false" ht="14.25" hidden="false" customHeight="true" outlineLevel="0" collapsed="false">
      <c r="A11" s="163"/>
      <c r="B11" s="174"/>
      <c r="C11" s="201" t="s">
        <v>84</v>
      </c>
      <c r="F11" s="202"/>
      <c r="G11" s="175" t="n">
        <v>14329</v>
      </c>
      <c r="H11" s="176" t="n">
        <v>30573</v>
      </c>
      <c r="I11" s="176" t="n">
        <v>60983</v>
      </c>
      <c r="J11" s="176" t="n">
        <v>7911</v>
      </c>
      <c r="K11" s="176" t="n">
        <v>12601</v>
      </c>
      <c r="L11" s="176" t="n">
        <v>461</v>
      </c>
      <c r="M11" s="164" t="n">
        <v>39652</v>
      </c>
      <c r="N11" s="177" t="n">
        <f aca="false">SUM(G11:M11)</f>
        <v>166510</v>
      </c>
      <c r="O11" s="171"/>
      <c r="P11" s="171"/>
      <c r="S11" s="172"/>
      <c r="T11" s="172"/>
      <c r="U11" s="172"/>
      <c r="V11" s="172"/>
      <c r="W11" s="172"/>
      <c r="X11" s="172"/>
      <c r="Y11" s="172"/>
      <c r="Z11" s="173"/>
      <c r="AB11" s="173"/>
    </row>
    <row r="12" customFormat="false" ht="14.25" hidden="false" customHeight="true" outlineLevel="0" collapsed="false">
      <c r="A12" s="163"/>
      <c r="B12" s="174"/>
      <c r="C12" s="174"/>
      <c r="D12" s="186" t="s">
        <v>85</v>
      </c>
      <c r="E12" s="192"/>
      <c r="F12" s="187"/>
      <c r="G12" s="188" t="n">
        <v>0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0</v>
      </c>
      <c r="M12" s="190" t="n">
        <v>0</v>
      </c>
      <c r="N12" s="191" t="n">
        <f aca="false">SUM(G12:M12)</f>
        <v>0</v>
      </c>
      <c r="O12" s="171"/>
      <c r="P12" s="171"/>
      <c r="S12" s="172"/>
      <c r="T12" s="172"/>
      <c r="U12" s="172"/>
      <c r="V12" s="172"/>
      <c r="W12" s="172"/>
      <c r="X12" s="172"/>
      <c r="Y12" s="172"/>
      <c r="Z12" s="173"/>
      <c r="AB12" s="173"/>
    </row>
    <row r="13" customFormat="false" ht="14.25" hidden="false" customHeight="true" outlineLevel="0" collapsed="false">
      <c r="A13" s="163"/>
      <c r="B13" s="174"/>
      <c r="C13" s="174"/>
      <c r="D13" s="186" t="s">
        <v>86</v>
      </c>
      <c r="E13" s="192"/>
      <c r="F13" s="187"/>
      <c r="G13" s="188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90" t="n">
        <v>0</v>
      </c>
      <c r="N13" s="191" t="n">
        <f aca="false">SUM(G13:M13)</f>
        <v>0</v>
      </c>
      <c r="O13" s="171"/>
      <c r="P13" s="171"/>
      <c r="S13" s="172"/>
      <c r="T13" s="172"/>
      <c r="U13" s="172"/>
      <c r="V13" s="172"/>
      <c r="W13" s="172"/>
      <c r="X13" s="172"/>
      <c r="Y13" s="172"/>
      <c r="Z13" s="173"/>
      <c r="AB13" s="173"/>
    </row>
    <row r="14" customFormat="false" ht="14.25" hidden="false" customHeight="true" outlineLevel="0" collapsed="false">
      <c r="A14" s="163"/>
      <c r="B14" s="174"/>
      <c r="C14" s="174"/>
      <c r="D14" s="186" t="s">
        <v>87</v>
      </c>
      <c r="E14" s="192"/>
      <c r="F14" s="187"/>
      <c r="G14" s="188" t="n">
        <v>14261</v>
      </c>
      <c r="H14" s="189" t="n">
        <v>10138</v>
      </c>
      <c r="I14" s="189" t="n">
        <v>60923</v>
      </c>
      <c r="J14" s="189" t="n">
        <v>4898</v>
      </c>
      <c r="K14" s="189" t="n">
        <v>12558</v>
      </c>
      <c r="L14" s="189" t="n">
        <v>0</v>
      </c>
      <c r="M14" s="190" t="n">
        <v>25192</v>
      </c>
      <c r="N14" s="191" t="n">
        <f aca="false">SUM(G14:M14)</f>
        <v>127970</v>
      </c>
      <c r="O14" s="171"/>
      <c r="P14" s="171"/>
      <c r="S14" s="172"/>
      <c r="T14" s="172"/>
      <c r="U14" s="172"/>
      <c r="V14" s="172"/>
      <c r="W14" s="172"/>
      <c r="X14" s="172"/>
      <c r="Y14" s="172"/>
      <c r="Z14" s="173"/>
      <c r="AB14" s="173"/>
    </row>
    <row r="15" customFormat="false" ht="14.25" hidden="false" customHeight="true" outlineLevel="0" collapsed="false">
      <c r="A15" s="163"/>
      <c r="B15" s="193"/>
      <c r="C15" s="193"/>
      <c r="D15" s="194" t="s">
        <v>88</v>
      </c>
      <c r="E15" s="195"/>
      <c r="F15" s="196"/>
      <c r="G15" s="197" t="n">
        <v>68</v>
      </c>
      <c r="H15" s="198" t="n">
        <v>20435</v>
      </c>
      <c r="I15" s="198" t="n">
        <v>60</v>
      </c>
      <c r="J15" s="198" t="n">
        <v>3013</v>
      </c>
      <c r="K15" s="198" t="n">
        <v>43</v>
      </c>
      <c r="L15" s="198" t="n">
        <v>461</v>
      </c>
      <c r="M15" s="199" t="n">
        <v>14460</v>
      </c>
      <c r="N15" s="200" t="n">
        <f aca="false">SUM(G15:M15)</f>
        <v>38540</v>
      </c>
      <c r="O15" s="171"/>
      <c r="P15" s="171"/>
      <c r="S15" s="172"/>
      <c r="T15" s="172"/>
      <c r="U15" s="172"/>
      <c r="V15" s="172"/>
      <c r="W15" s="172"/>
      <c r="X15" s="172"/>
      <c r="Y15" s="172"/>
      <c r="Z15" s="173"/>
      <c r="AB15" s="173"/>
    </row>
    <row r="16" customFormat="false" ht="14.25" hidden="false" customHeight="true" outlineLevel="0" collapsed="false">
      <c r="A16" s="163"/>
      <c r="B16" s="164" t="s">
        <v>89</v>
      </c>
      <c r="C16" s="165"/>
      <c r="D16" s="165"/>
      <c r="E16" s="165"/>
      <c r="F16" s="166"/>
      <c r="G16" s="167" t="n">
        <v>399695</v>
      </c>
      <c r="H16" s="168" t="n">
        <v>66978</v>
      </c>
      <c r="I16" s="168" t="n">
        <v>205696</v>
      </c>
      <c r="J16" s="168" t="n">
        <v>19290</v>
      </c>
      <c r="K16" s="168" t="n">
        <v>17985</v>
      </c>
      <c r="L16" s="168" t="n">
        <v>4618</v>
      </c>
      <c r="M16" s="169" t="n">
        <v>79047</v>
      </c>
      <c r="N16" s="170" t="n">
        <f aca="false">SUM(G16:M16)</f>
        <v>793309</v>
      </c>
      <c r="O16" s="171"/>
      <c r="P16" s="171"/>
      <c r="S16" s="172"/>
      <c r="T16" s="172"/>
      <c r="U16" s="172"/>
      <c r="V16" s="172"/>
      <c r="W16" s="172"/>
      <c r="X16" s="172"/>
      <c r="Y16" s="172"/>
      <c r="Z16" s="173"/>
      <c r="AB16" s="173"/>
    </row>
    <row r="17" customFormat="false" ht="14.25" hidden="false" customHeight="true" outlineLevel="0" collapsed="false">
      <c r="A17" s="163"/>
      <c r="B17" s="174"/>
      <c r="C17" s="164" t="s">
        <v>90</v>
      </c>
      <c r="D17" s="165"/>
      <c r="E17" s="165"/>
      <c r="F17" s="166"/>
      <c r="G17" s="175" t="n">
        <v>324569</v>
      </c>
      <c r="H17" s="176" t="n">
        <v>66978</v>
      </c>
      <c r="I17" s="176" t="n">
        <v>191048</v>
      </c>
      <c r="J17" s="176" t="n">
        <v>19290</v>
      </c>
      <c r="K17" s="176" t="n">
        <v>5328</v>
      </c>
      <c r="L17" s="176" t="n">
        <v>4618</v>
      </c>
      <c r="M17" s="164" t="n">
        <v>78394</v>
      </c>
      <c r="N17" s="177" t="n">
        <f aca="false">SUM(G17:M17)</f>
        <v>690225</v>
      </c>
      <c r="O17" s="171"/>
      <c r="P17" s="171"/>
      <c r="S17" s="172"/>
      <c r="T17" s="172"/>
      <c r="U17" s="172"/>
      <c r="V17" s="172"/>
      <c r="W17" s="172"/>
      <c r="X17" s="172"/>
      <c r="Y17" s="172"/>
      <c r="Z17" s="173"/>
      <c r="AB17" s="173"/>
    </row>
    <row r="18" customFormat="false" ht="14.25" hidden="false" customHeight="true" outlineLevel="0" collapsed="false">
      <c r="A18" s="163"/>
      <c r="B18" s="174"/>
      <c r="C18" s="174"/>
      <c r="D18" s="186" t="s">
        <v>91</v>
      </c>
      <c r="E18" s="192"/>
      <c r="F18" s="187"/>
      <c r="G18" s="188" t="n">
        <v>66747</v>
      </c>
      <c r="H18" s="189" t="n">
        <v>18246</v>
      </c>
      <c r="I18" s="189" t="n">
        <v>35222</v>
      </c>
      <c r="J18" s="189" t="n">
        <v>14854</v>
      </c>
      <c r="K18" s="189" t="n">
        <v>0</v>
      </c>
      <c r="L18" s="189" t="n">
        <v>0</v>
      </c>
      <c r="M18" s="190" t="n">
        <v>18357</v>
      </c>
      <c r="N18" s="203" t="n">
        <f aca="false">SUM(G18:M18)</f>
        <v>153426</v>
      </c>
      <c r="O18" s="171"/>
      <c r="P18" s="171"/>
      <c r="S18" s="172"/>
      <c r="T18" s="172"/>
      <c r="U18" s="172"/>
      <c r="V18" s="172"/>
      <c r="W18" s="172"/>
      <c r="X18" s="172"/>
      <c r="Y18" s="172"/>
      <c r="Z18" s="173"/>
      <c r="AB18" s="173"/>
    </row>
    <row r="19" customFormat="false" ht="14.25" hidden="false" customHeight="true" outlineLevel="0" collapsed="false">
      <c r="A19" s="163"/>
      <c r="B19" s="174"/>
      <c r="C19" s="174"/>
      <c r="D19" s="186" t="s">
        <v>92</v>
      </c>
      <c r="E19" s="192"/>
      <c r="F19" s="187"/>
      <c r="G19" s="188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90" t="n">
        <v>0</v>
      </c>
      <c r="N19" s="203" t="n">
        <f aca="false">SUM(G19:M19)</f>
        <v>0</v>
      </c>
      <c r="O19" s="171"/>
      <c r="P19" s="171"/>
      <c r="S19" s="172"/>
      <c r="T19" s="172"/>
      <c r="U19" s="172"/>
      <c r="V19" s="172"/>
      <c r="W19" s="172"/>
      <c r="X19" s="172"/>
      <c r="Y19" s="172"/>
      <c r="Z19" s="173"/>
      <c r="AB19" s="173"/>
    </row>
    <row r="20" customFormat="false" ht="14.25" hidden="false" customHeight="true" outlineLevel="0" collapsed="false">
      <c r="A20" s="163"/>
      <c r="B20" s="174"/>
      <c r="C20" s="193"/>
      <c r="D20" s="194" t="s">
        <v>83</v>
      </c>
      <c r="E20" s="195"/>
      <c r="F20" s="196"/>
      <c r="G20" s="197" t="n">
        <v>257822</v>
      </c>
      <c r="H20" s="198" t="n">
        <v>48732</v>
      </c>
      <c r="I20" s="198" t="n">
        <v>155826</v>
      </c>
      <c r="J20" s="198" t="n">
        <v>4436</v>
      </c>
      <c r="K20" s="198" t="n">
        <v>5328</v>
      </c>
      <c r="L20" s="198" t="n">
        <v>4618</v>
      </c>
      <c r="M20" s="199" t="n">
        <v>60037</v>
      </c>
      <c r="N20" s="204" t="n">
        <f aca="false">SUM(G20:M20)</f>
        <v>536799</v>
      </c>
      <c r="O20" s="171"/>
      <c r="P20" s="171"/>
      <c r="S20" s="172"/>
      <c r="T20" s="172"/>
      <c r="U20" s="172"/>
      <c r="V20" s="172"/>
      <c r="W20" s="172"/>
      <c r="X20" s="172"/>
      <c r="Y20" s="172"/>
      <c r="Z20" s="173"/>
      <c r="AB20" s="173"/>
    </row>
    <row r="21" customFormat="false" ht="14.25" hidden="false" customHeight="true" outlineLevel="0" collapsed="false">
      <c r="A21" s="163"/>
      <c r="B21" s="174"/>
      <c r="C21" s="201" t="s">
        <v>93</v>
      </c>
      <c r="F21" s="202"/>
      <c r="G21" s="175" t="n">
        <v>75126</v>
      </c>
      <c r="H21" s="176" t="n">
        <v>0</v>
      </c>
      <c r="I21" s="176" t="n">
        <v>14648</v>
      </c>
      <c r="J21" s="176" t="n">
        <v>0</v>
      </c>
      <c r="K21" s="176" t="n">
        <v>12657</v>
      </c>
      <c r="L21" s="176" t="n">
        <v>0</v>
      </c>
      <c r="M21" s="164" t="n">
        <v>653</v>
      </c>
      <c r="N21" s="177" t="n">
        <f aca="false">SUM(G21:M21)</f>
        <v>103084</v>
      </c>
      <c r="O21" s="171"/>
      <c r="P21" s="171"/>
      <c r="S21" s="172"/>
      <c r="T21" s="172"/>
      <c r="U21" s="172"/>
      <c r="V21" s="172"/>
      <c r="W21" s="172"/>
      <c r="X21" s="172"/>
      <c r="Y21" s="172"/>
      <c r="Z21" s="173"/>
      <c r="AB21" s="173"/>
    </row>
    <row r="22" customFormat="false" ht="14.25" hidden="false" customHeight="true" outlineLevel="0" collapsed="false">
      <c r="A22" s="163"/>
      <c r="B22" s="174"/>
      <c r="C22" s="174"/>
      <c r="D22" s="178" t="s">
        <v>94</v>
      </c>
      <c r="E22" s="179"/>
      <c r="F22" s="180"/>
      <c r="G22" s="205" t="n">
        <v>56829</v>
      </c>
      <c r="H22" s="206" t="n">
        <v>0</v>
      </c>
      <c r="I22" s="206" t="n">
        <v>14648</v>
      </c>
      <c r="J22" s="206" t="n">
        <v>0</v>
      </c>
      <c r="K22" s="206" t="n">
        <v>12657</v>
      </c>
      <c r="L22" s="206" t="n">
        <v>0</v>
      </c>
      <c r="M22" s="207" t="n">
        <v>653</v>
      </c>
      <c r="N22" s="208" t="n">
        <f aca="false">SUM(G22:M22)</f>
        <v>84787</v>
      </c>
      <c r="O22" s="171"/>
      <c r="P22" s="171"/>
      <c r="S22" s="172"/>
      <c r="T22" s="172"/>
      <c r="U22" s="172"/>
      <c r="V22" s="172"/>
      <c r="W22" s="172"/>
      <c r="X22" s="172"/>
      <c r="Y22" s="172"/>
      <c r="Z22" s="173"/>
      <c r="AB22" s="173"/>
    </row>
    <row r="23" customFormat="false" ht="14.25" hidden="false" customHeight="true" outlineLevel="0" collapsed="false">
      <c r="A23" s="163"/>
      <c r="B23" s="174"/>
      <c r="C23" s="174"/>
      <c r="D23" s="209"/>
      <c r="E23" s="186" t="s">
        <v>95</v>
      </c>
      <c r="F23" s="187"/>
      <c r="G23" s="188" t="n">
        <v>56829</v>
      </c>
      <c r="H23" s="189" t="n">
        <v>0</v>
      </c>
      <c r="I23" s="189" t="n">
        <v>14648</v>
      </c>
      <c r="J23" s="189" t="n">
        <v>0</v>
      </c>
      <c r="K23" s="189" t="n">
        <v>12657</v>
      </c>
      <c r="L23" s="189" t="n">
        <v>0</v>
      </c>
      <c r="M23" s="190" t="n">
        <v>653</v>
      </c>
      <c r="N23" s="203" t="n">
        <f aca="false">SUM(G23:M23)</f>
        <v>84787</v>
      </c>
      <c r="O23" s="171"/>
      <c r="P23" s="171"/>
      <c r="S23" s="172"/>
      <c r="T23" s="172"/>
      <c r="U23" s="172"/>
      <c r="V23" s="172"/>
      <c r="W23" s="172"/>
      <c r="X23" s="172"/>
      <c r="Y23" s="172"/>
      <c r="Z23" s="173"/>
      <c r="AB23" s="173"/>
    </row>
    <row r="24" customFormat="false" ht="14.25" hidden="false" customHeight="true" outlineLevel="0" collapsed="false">
      <c r="A24" s="163"/>
      <c r="B24" s="174"/>
      <c r="C24" s="174"/>
      <c r="D24" s="209"/>
      <c r="E24" s="178" t="s">
        <v>96</v>
      </c>
      <c r="F24" s="180"/>
      <c r="G24" s="181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3" t="n">
        <v>0</v>
      </c>
      <c r="N24" s="208" t="n">
        <f aca="false">SUM(G24:M24)</f>
        <v>0</v>
      </c>
      <c r="O24" s="171"/>
      <c r="P24" s="171"/>
      <c r="S24" s="172"/>
      <c r="T24" s="172"/>
      <c r="U24" s="172"/>
      <c r="V24" s="172"/>
      <c r="W24" s="172"/>
      <c r="X24" s="172"/>
      <c r="Y24" s="172"/>
      <c r="Z24" s="173"/>
      <c r="AB24" s="173"/>
    </row>
    <row r="25" customFormat="false" ht="14.25" hidden="false" customHeight="true" outlineLevel="0" collapsed="false">
      <c r="A25" s="163"/>
      <c r="B25" s="193"/>
      <c r="C25" s="193"/>
      <c r="D25" s="194" t="s">
        <v>97</v>
      </c>
      <c r="E25" s="195"/>
      <c r="F25" s="196"/>
      <c r="G25" s="197" t="n">
        <v>18297</v>
      </c>
      <c r="H25" s="198" t="n">
        <v>0</v>
      </c>
      <c r="I25" s="198" t="n">
        <v>0</v>
      </c>
      <c r="J25" s="198" t="n">
        <v>0</v>
      </c>
      <c r="K25" s="198" t="n">
        <v>0</v>
      </c>
      <c r="L25" s="198" t="n">
        <v>0</v>
      </c>
      <c r="M25" s="199" t="n">
        <v>0</v>
      </c>
      <c r="N25" s="204" t="n">
        <f aca="false">SUM(G25:M25)</f>
        <v>18297</v>
      </c>
      <c r="O25" s="171"/>
      <c r="P25" s="171"/>
      <c r="S25" s="172"/>
      <c r="T25" s="172"/>
      <c r="U25" s="172"/>
      <c r="V25" s="172"/>
      <c r="W25" s="172"/>
      <c r="X25" s="172"/>
      <c r="Y25" s="172"/>
      <c r="Z25" s="173"/>
      <c r="AB25" s="173"/>
    </row>
    <row r="26" customFormat="false" ht="14.25" hidden="false" customHeight="true" outlineLevel="0" collapsed="false">
      <c r="A26" s="23"/>
      <c r="B26" s="210" t="s">
        <v>98</v>
      </c>
      <c r="C26" s="24"/>
      <c r="D26" s="24"/>
      <c r="E26" s="24"/>
      <c r="F26" s="77"/>
      <c r="G26" s="211" t="n">
        <v>215942</v>
      </c>
      <c r="H26" s="212" t="n">
        <v>500</v>
      </c>
      <c r="I26" s="212" t="n">
        <v>40594</v>
      </c>
      <c r="J26" s="212" t="n">
        <v>0</v>
      </c>
      <c r="K26" s="212" t="n">
        <v>1458</v>
      </c>
      <c r="L26" s="212" t="n">
        <v>62</v>
      </c>
      <c r="M26" s="213" t="n">
        <v>-277</v>
      </c>
      <c r="N26" s="214" t="n">
        <f aca="false">SUM(G26:M26)</f>
        <v>258279</v>
      </c>
      <c r="O26" s="215"/>
      <c r="P26" s="215"/>
      <c r="S26" s="172"/>
      <c r="T26" s="172"/>
      <c r="U26" s="172"/>
      <c r="V26" s="172"/>
      <c r="W26" s="172"/>
      <c r="X26" s="172"/>
      <c r="Y26" s="172"/>
      <c r="Z26" s="173"/>
      <c r="AB26" s="173"/>
    </row>
    <row r="27" customFormat="false" ht="14.25" hidden="false" customHeight="true" outlineLevel="0" collapsed="false">
      <c r="A27" s="216" t="s">
        <v>99</v>
      </c>
      <c r="F27" s="202"/>
      <c r="G27" s="157"/>
      <c r="H27" s="158"/>
      <c r="I27" s="158"/>
      <c r="J27" s="158"/>
      <c r="K27" s="158"/>
      <c r="L27" s="158"/>
      <c r="M27" s="217"/>
      <c r="N27" s="218"/>
      <c r="O27" s="171"/>
      <c r="P27" s="171"/>
      <c r="S27" s="172"/>
      <c r="T27" s="172"/>
      <c r="U27" s="172"/>
      <c r="V27" s="172"/>
      <c r="W27" s="172"/>
      <c r="X27" s="172"/>
      <c r="Y27" s="172"/>
      <c r="Z27" s="173"/>
      <c r="AB27" s="173"/>
    </row>
    <row r="28" customFormat="false" ht="14.25" hidden="false" customHeight="true" outlineLevel="0" collapsed="false">
      <c r="A28" s="163"/>
      <c r="B28" s="164" t="s">
        <v>100</v>
      </c>
      <c r="C28" s="165"/>
      <c r="D28" s="165"/>
      <c r="E28" s="165"/>
      <c r="F28" s="166"/>
      <c r="G28" s="175" t="n">
        <v>13639</v>
      </c>
      <c r="H28" s="176" t="n">
        <v>0</v>
      </c>
      <c r="I28" s="176" t="n">
        <v>83077</v>
      </c>
      <c r="J28" s="176" t="n">
        <v>0</v>
      </c>
      <c r="K28" s="176" t="n">
        <v>34991</v>
      </c>
      <c r="L28" s="176" t="n">
        <v>0</v>
      </c>
      <c r="M28" s="164" t="n">
        <v>4669</v>
      </c>
      <c r="N28" s="177" t="n">
        <f aca="false">SUM(G28:M28)</f>
        <v>136376</v>
      </c>
      <c r="O28" s="171"/>
      <c r="P28" s="171"/>
      <c r="S28" s="172"/>
      <c r="T28" s="172"/>
      <c r="U28" s="172"/>
      <c r="V28" s="172"/>
      <c r="W28" s="172"/>
      <c r="X28" s="172"/>
      <c r="Y28" s="172"/>
      <c r="Z28" s="173"/>
      <c r="AB28" s="173"/>
    </row>
    <row r="29" customFormat="false" ht="14.25" hidden="false" customHeight="true" outlineLevel="0" collapsed="false">
      <c r="A29" s="163"/>
      <c r="B29" s="174"/>
      <c r="C29" s="186" t="s">
        <v>101</v>
      </c>
      <c r="D29" s="192"/>
      <c r="E29" s="192"/>
      <c r="F29" s="187"/>
      <c r="G29" s="188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90" t="n">
        <v>0</v>
      </c>
      <c r="N29" s="203" t="n">
        <f aca="false">SUM(G29:M29)</f>
        <v>0</v>
      </c>
      <c r="O29" s="171"/>
      <c r="P29" s="171"/>
      <c r="S29" s="172"/>
      <c r="T29" s="172"/>
      <c r="U29" s="172"/>
      <c r="V29" s="172"/>
      <c r="W29" s="172"/>
      <c r="X29" s="172"/>
      <c r="Y29" s="172"/>
      <c r="Z29" s="173"/>
      <c r="AB29" s="173"/>
    </row>
    <row r="30" customFormat="false" ht="14.25" hidden="false" customHeight="true" outlineLevel="0" collapsed="false">
      <c r="A30" s="163"/>
      <c r="B30" s="174"/>
      <c r="C30" s="186" t="s">
        <v>102</v>
      </c>
      <c r="D30" s="192"/>
      <c r="E30" s="192"/>
      <c r="F30" s="187"/>
      <c r="G30" s="188" t="n"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  <c r="M30" s="190" t="n">
        <v>0</v>
      </c>
      <c r="N30" s="203" t="n">
        <f aca="false">SUM(G30:M30)</f>
        <v>0</v>
      </c>
      <c r="O30" s="171"/>
      <c r="P30" s="171"/>
      <c r="S30" s="172"/>
      <c r="T30" s="172"/>
      <c r="U30" s="172"/>
      <c r="V30" s="172"/>
      <c r="W30" s="172"/>
      <c r="X30" s="172"/>
      <c r="Y30" s="172"/>
      <c r="Z30" s="173"/>
      <c r="AB30" s="173"/>
    </row>
    <row r="31" customFormat="false" ht="14.25" hidden="false" customHeight="true" outlineLevel="0" collapsed="false">
      <c r="A31" s="163"/>
      <c r="B31" s="174"/>
      <c r="C31" s="186" t="s">
        <v>103</v>
      </c>
      <c r="D31" s="192"/>
      <c r="E31" s="192"/>
      <c r="F31" s="187"/>
      <c r="G31" s="188" t="n">
        <v>13639</v>
      </c>
      <c r="H31" s="189" t="n">
        <v>0</v>
      </c>
      <c r="I31" s="189" t="n">
        <v>83077</v>
      </c>
      <c r="J31" s="189" t="n">
        <v>0</v>
      </c>
      <c r="K31" s="189" t="n">
        <v>34991</v>
      </c>
      <c r="L31" s="189" t="n">
        <v>0</v>
      </c>
      <c r="M31" s="190" t="n">
        <v>4669</v>
      </c>
      <c r="N31" s="203" t="n">
        <f aca="false">SUM(G31:M31)</f>
        <v>136376</v>
      </c>
      <c r="O31" s="171"/>
      <c r="P31" s="171"/>
      <c r="S31" s="172"/>
      <c r="T31" s="172"/>
      <c r="U31" s="172"/>
      <c r="V31" s="172"/>
      <c r="W31" s="172"/>
      <c r="X31" s="172"/>
      <c r="Y31" s="172"/>
      <c r="Z31" s="173"/>
      <c r="AB31" s="173"/>
    </row>
    <row r="32" customFormat="false" ht="14.25" hidden="false" customHeight="true" outlineLevel="0" collapsed="false">
      <c r="A32" s="163"/>
      <c r="B32" s="174"/>
      <c r="C32" s="186" t="s">
        <v>104</v>
      </c>
      <c r="D32" s="192"/>
      <c r="E32" s="192"/>
      <c r="F32" s="187"/>
      <c r="G32" s="188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90" t="n">
        <v>0</v>
      </c>
      <c r="N32" s="203" t="n">
        <f aca="false">SUM(G32:M32)</f>
        <v>0</v>
      </c>
      <c r="O32" s="171"/>
      <c r="P32" s="171"/>
      <c r="S32" s="172"/>
      <c r="T32" s="172"/>
      <c r="U32" s="172"/>
      <c r="V32" s="172"/>
      <c r="W32" s="172"/>
      <c r="X32" s="172"/>
      <c r="Y32" s="172"/>
      <c r="Z32" s="173"/>
      <c r="AB32" s="173"/>
    </row>
    <row r="33" customFormat="false" ht="14.25" hidden="false" customHeight="true" outlineLevel="0" collapsed="false">
      <c r="A33" s="163"/>
      <c r="B33" s="174"/>
      <c r="C33" s="186" t="s">
        <v>105</v>
      </c>
      <c r="D33" s="192"/>
      <c r="E33" s="192"/>
      <c r="F33" s="187"/>
      <c r="G33" s="188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90" t="n">
        <v>0</v>
      </c>
      <c r="N33" s="203" t="n">
        <f aca="false">SUM(G33:M33)</f>
        <v>0</v>
      </c>
      <c r="O33" s="171"/>
      <c r="P33" s="171"/>
      <c r="S33" s="172"/>
      <c r="T33" s="172"/>
      <c r="U33" s="172"/>
      <c r="V33" s="172"/>
      <c r="W33" s="172"/>
      <c r="X33" s="172"/>
      <c r="Y33" s="172"/>
      <c r="Z33" s="173"/>
      <c r="AB33" s="173"/>
    </row>
    <row r="34" customFormat="false" ht="14.25" hidden="false" customHeight="true" outlineLevel="0" collapsed="false">
      <c r="A34" s="163"/>
      <c r="B34" s="174"/>
      <c r="C34" s="186" t="s">
        <v>106</v>
      </c>
      <c r="D34" s="192"/>
      <c r="E34" s="192"/>
      <c r="F34" s="187"/>
      <c r="G34" s="188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0</v>
      </c>
      <c r="M34" s="190" t="n">
        <v>0</v>
      </c>
      <c r="N34" s="203" t="n">
        <f aca="false">SUM(G34:M34)</f>
        <v>0</v>
      </c>
      <c r="O34" s="171"/>
      <c r="P34" s="171"/>
      <c r="S34" s="172"/>
      <c r="T34" s="172"/>
      <c r="U34" s="172"/>
      <c r="V34" s="172"/>
      <c r="W34" s="172"/>
      <c r="X34" s="172"/>
      <c r="Y34" s="172"/>
      <c r="Z34" s="173"/>
      <c r="AB34" s="173"/>
    </row>
    <row r="35" customFormat="false" ht="14.25" hidden="false" customHeight="true" outlineLevel="0" collapsed="false">
      <c r="A35" s="163"/>
      <c r="B35" s="174"/>
      <c r="C35" s="186" t="s">
        <v>107</v>
      </c>
      <c r="D35" s="192"/>
      <c r="E35" s="192"/>
      <c r="F35" s="187"/>
      <c r="G35" s="188" t="n">
        <v>0</v>
      </c>
      <c r="H35" s="189" t="n">
        <v>0</v>
      </c>
      <c r="I35" s="189" t="n">
        <v>0</v>
      </c>
      <c r="J35" s="189" t="n">
        <v>0</v>
      </c>
      <c r="K35" s="189" t="n">
        <v>0</v>
      </c>
      <c r="L35" s="189" t="n">
        <v>0</v>
      </c>
      <c r="M35" s="190" t="n">
        <v>0</v>
      </c>
      <c r="N35" s="203" t="n">
        <f aca="false">SUM(G35:M35)</f>
        <v>0</v>
      </c>
      <c r="O35" s="171"/>
      <c r="P35" s="171"/>
      <c r="S35" s="172"/>
      <c r="T35" s="172"/>
      <c r="U35" s="172"/>
      <c r="V35" s="172"/>
      <c r="W35" s="172"/>
      <c r="X35" s="172"/>
      <c r="Y35" s="172"/>
      <c r="Z35" s="173"/>
      <c r="AB35" s="173"/>
    </row>
    <row r="36" customFormat="false" ht="14.25" hidden="false" customHeight="true" outlineLevel="0" collapsed="false">
      <c r="A36" s="163"/>
      <c r="B36" s="174"/>
      <c r="C36" s="194" t="s">
        <v>108</v>
      </c>
      <c r="D36" s="195"/>
      <c r="E36" s="195"/>
      <c r="F36" s="196"/>
      <c r="G36" s="197" t="n">
        <v>0</v>
      </c>
      <c r="H36" s="198" t="n">
        <v>0</v>
      </c>
      <c r="I36" s="198" t="n">
        <v>0</v>
      </c>
      <c r="J36" s="198" t="n">
        <v>0</v>
      </c>
      <c r="K36" s="198" t="n">
        <v>0</v>
      </c>
      <c r="L36" s="198" t="n">
        <v>0</v>
      </c>
      <c r="M36" s="199" t="n">
        <v>0</v>
      </c>
      <c r="N36" s="204" t="n">
        <f aca="false">SUM(G36:M36)</f>
        <v>0</v>
      </c>
      <c r="O36" s="171"/>
      <c r="P36" s="171"/>
      <c r="S36" s="172"/>
      <c r="T36" s="172"/>
      <c r="U36" s="172"/>
      <c r="V36" s="172"/>
      <c r="W36" s="172"/>
      <c r="X36" s="172"/>
      <c r="Y36" s="172"/>
      <c r="Z36" s="173"/>
      <c r="AB36" s="173"/>
    </row>
    <row r="37" customFormat="false" ht="14.25" hidden="false" customHeight="true" outlineLevel="0" collapsed="false">
      <c r="A37" s="163"/>
      <c r="B37" s="193"/>
      <c r="C37" s="219" t="s">
        <v>109</v>
      </c>
      <c r="D37" s="220"/>
      <c r="E37" s="220"/>
      <c r="F37" s="221"/>
      <c r="G37" s="222" t="n">
        <v>0</v>
      </c>
      <c r="H37" s="223" t="n">
        <v>0</v>
      </c>
      <c r="I37" s="223" t="n">
        <v>0</v>
      </c>
      <c r="J37" s="223" t="n">
        <v>0</v>
      </c>
      <c r="K37" s="223" t="n">
        <v>0</v>
      </c>
      <c r="L37" s="223" t="n">
        <v>0</v>
      </c>
      <c r="M37" s="224" t="n">
        <v>0</v>
      </c>
      <c r="N37" s="170" t="n">
        <f aca="false">SUM(G37:M37)</f>
        <v>0</v>
      </c>
      <c r="O37" s="171"/>
      <c r="P37" s="171"/>
      <c r="S37" s="172"/>
      <c r="T37" s="172"/>
      <c r="U37" s="172"/>
      <c r="V37" s="172"/>
      <c r="W37" s="172"/>
      <c r="X37" s="172"/>
      <c r="Y37" s="172"/>
      <c r="Z37" s="173"/>
      <c r="AB37" s="173"/>
    </row>
    <row r="38" customFormat="false" ht="14.25" hidden="false" customHeight="true" outlineLevel="0" collapsed="false">
      <c r="A38" s="163"/>
      <c r="B38" s="164" t="s">
        <v>110</v>
      </c>
      <c r="C38" s="165"/>
      <c r="D38" s="165"/>
      <c r="E38" s="165"/>
      <c r="F38" s="166"/>
      <c r="G38" s="167" t="n">
        <v>234285</v>
      </c>
      <c r="H38" s="168" t="n">
        <v>0</v>
      </c>
      <c r="I38" s="168" t="n">
        <v>83077</v>
      </c>
      <c r="J38" s="168" t="n">
        <v>0</v>
      </c>
      <c r="K38" s="168" t="n">
        <v>34991</v>
      </c>
      <c r="L38" s="168" t="n">
        <v>0</v>
      </c>
      <c r="M38" s="169" t="n">
        <v>4669</v>
      </c>
      <c r="N38" s="170" t="n">
        <f aca="false">SUM(G38:M38)</f>
        <v>357022</v>
      </c>
      <c r="O38" s="171"/>
      <c r="P38" s="171"/>
      <c r="S38" s="172"/>
      <c r="T38" s="172"/>
      <c r="U38" s="172"/>
      <c r="V38" s="172"/>
      <c r="W38" s="172"/>
      <c r="X38" s="172"/>
      <c r="Y38" s="172"/>
      <c r="Z38" s="173"/>
      <c r="AB38" s="173"/>
    </row>
    <row r="39" customFormat="false" ht="14.25" hidden="false" customHeight="true" outlineLevel="0" collapsed="false">
      <c r="A39" s="163"/>
      <c r="B39" s="174"/>
      <c r="C39" s="164" t="s">
        <v>111</v>
      </c>
      <c r="D39" s="165"/>
      <c r="E39" s="165"/>
      <c r="F39" s="166"/>
      <c r="G39" s="175" t="n">
        <v>34199</v>
      </c>
      <c r="H39" s="176" t="n">
        <v>0</v>
      </c>
      <c r="I39" s="176" t="n">
        <v>0</v>
      </c>
      <c r="J39" s="176" t="n">
        <v>0</v>
      </c>
      <c r="K39" s="176" t="n">
        <v>10490</v>
      </c>
      <c r="L39" s="176" t="n">
        <v>0</v>
      </c>
      <c r="M39" s="164" t="n">
        <v>3138</v>
      </c>
      <c r="N39" s="177" t="n">
        <f aca="false">SUM(G39:M39)</f>
        <v>47827</v>
      </c>
      <c r="O39" s="171"/>
      <c r="P39" s="171"/>
      <c r="S39" s="172"/>
      <c r="T39" s="172"/>
      <c r="U39" s="172"/>
      <c r="V39" s="172"/>
      <c r="W39" s="172"/>
      <c r="X39" s="172"/>
      <c r="Y39" s="172"/>
      <c r="Z39" s="173"/>
      <c r="AB39" s="173"/>
    </row>
    <row r="40" customFormat="false" ht="14.25" hidden="false" customHeight="true" outlineLevel="0" collapsed="false">
      <c r="A40" s="163"/>
      <c r="B40" s="174"/>
      <c r="C40" s="174"/>
      <c r="D40" s="225" t="s">
        <v>112</v>
      </c>
      <c r="E40" s="186" t="s">
        <v>113</v>
      </c>
      <c r="F40" s="187"/>
      <c r="G40" s="188" t="n">
        <v>0</v>
      </c>
      <c r="H40" s="189" t="n">
        <v>0</v>
      </c>
      <c r="I40" s="189" t="n">
        <v>0</v>
      </c>
      <c r="J40" s="189" t="n">
        <v>0</v>
      </c>
      <c r="K40" s="189" t="n">
        <v>0</v>
      </c>
      <c r="L40" s="189" t="n">
        <v>0</v>
      </c>
      <c r="M40" s="190" t="n">
        <v>0</v>
      </c>
      <c r="N40" s="191" t="n">
        <f aca="false">SUM(G40:M40)</f>
        <v>0</v>
      </c>
      <c r="O40" s="171"/>
      <c r="P40" s="171"/>
      <c r="S40" s="172"/>
      <c r="T40" s="172"/>
      <c r="U40" s="172"/>
      <c r="V40" s="172"/>
      <c r="W40" s="172"/>
      <c r="X40" s="172"/>
      <c r="Y40" s="172"/>
      <c r="Z40" s="173"/>
      <c r="AB40" s="173"/>
    </row>
    <row r="41" customFormat="false" ht="14.25" hidden="false" customHeight="true" outlineLevel="0" collapsed="false">
      <c r="A41" s="163"/>
      <c r="B41" s="174"/>
      <c r="C41" s="174"/>
      <c r="D41" s="226" t="s">
        <v>114</v>
      </c>
      <c r="E41" s="186" t="s">
        <v>115</v>
      </c>
      <c r="F41" s="187"/>
      <c r="G41" s="188" t="n">
        <v>0</v>
      </c>
      <c r="H41" s="189" t="n">
        <v>0</v>
      </c>
      <c r="I41" s="189" t="n">
        <v>0</v>
      </c>
      <c r="J41" s="189" t="n">
        <v>0</v>
      </c>
      <c r="K41" s="189" t="n">
        <v>0</v>
      </c>
      <c r="L41" s="189" t="n">
        <v>0</v>
      </c>
      <c r="M41" s="190" t="n">
        <v>0</v>
      </c>
      <c r="N41" s="191" t="n">
        <f aca="false">SUM(G41:M41)</f>
        <v>0</v>
      </c>
      <c r="O41" s="171"/>
      <c r="P41" s="171"/>
      <c r="S41" s="172"/>
      <c r="T41" s="172"/>
      <c r="U41" s="172"/>
      <c r="V41" s="172"/>
      <c r="W41" s="172"/>
      <c r="X41" s="172"/>
      <c r="Y41" s="172"/>
      <c r="Z41" s="173"/>
      <c r="AB41" s="173"/>
    </row>
    <row r="42" customFormat="false" ht="14.25" hidden="false" customHeight="true" outlineLevel="0" collapsed="false">
      <c r="A42" s="163"/>
      <c r="B42" s="174"/>
      <c r="C42" s="174"/>
      <c r="D42" s="178" t="s">
        <v>116</v>
      </c>
      <c r="F42" s="202"/>
      <c r="G42" s="227"/>
      <c r="H42" s="228"/>
      <c r="I42" s="228"/>
      <c r="J42" s="228"/>
      <c r="K42" s="228"/>
      <c r="L42" s="228"/>
      <c r="M42" s="229"/>
      <c r="N42" s="230"/>
      <c r="O42" s="171"/>
      <c r="P42" s="171"/>
      <c r="S42" s="172"/>
      <c r="T42" s="172"/>
      <c r="U42" s="172"/>
      <c r="V42" s="172"/>
      <c r="W42" s="172"/>
      <c r="X42" s="172"/>
      <c r="Y42" s="172"/>
      <c r="Z42" s="173"/>
      <c r="AB42" s="173"/>
    </row>
    <row r="43" customFormat="false" ht="14.25" hidden="false" customHeight="true" outlineLevel="0" collapsed="false">
      <c r="A43" s="163"/>
      <c r="B43" s="174"/>
      <c r="C43" s="174"/>
      <c r="D43" s="209"/>
      <c r="E43" s="186" t="s">
        <v>117</v>
      </c>
      <c r="F43" s="187"/>
      <c r="G43" s="188" t="n">
        <v>0</v>
      </c>
      <c r="H43" s="189" t="n">
        <v>0</v>
      </c>
      <c r="I43" s="189" t="n">
        <v>0</v>
      </c>
      <c r="J43" s="189" t="n">
        <v>0</v>
      </c>
      <c r="K43" s="189" t="n">
        <v>0</v>
      </c>
      <c r="L43" s="189" t="n">
        <v>0</v>
      </c>
      <c r="M43" s="190" t="n">
        <v>0</v>
      </c>
      <c r="N43" s="191" t="n">
        <f aca="false">SUM(G43:M43)</f>
        <v>0</v>
      </c>
      <c r="O43" s="171"/>
      <c r="P43" s="171"/>
      <c r="S43" s="172"/>
      <c r="T43" s="172"/>
      <c r="U43" s="172"/>
      <c r="V43" s="172"/>
      <c r="W43" s="172"/>
      <c r="X43" s="172"/>
      <c r="Y43" s="172"/>
      <c r="Z43" s="173"/>
      <c r="AB43" s="173"/>
    </row>
    <row r="44" customFormat="false" ht="14.25" hidden="false" customHeight="true" outlineLevel="0" collapsed="false">
      <c r="A44" s="163"/>
      <c r="B44" s="174"/>
      <c r="C44" s="174"/>
      <c r="D44" s="209"/>
      <c r="E44" s="231" t="s">
        <v>118</v>
      </c>
      <c r="F44" s="231"/>
      <c r="G44" s="188" t="n">
        <v>0</v>
      </c>
      <c r="H44" s="189" t="n">
        <v>0</v>
      </c>
      <c r="I44" s="189" t="n">
        <v>0</v>
      </c>
      <c r="J44" s="189" t="n">
        <v>0</v>
      </c>
      <c r="K44" s="189" t="n">
        <v>0</v>
      </c>
      <c r="L44" s="189" t="n">
        <v>0</v>
      </c>
      <c r="M44" s="190" t="n">
        <v>0</v>
      </c>
      <c r="N44" s="191" t="n">
        <f aca="false">SUM(G44:M44)</f>
        <v>0</v>
      </c>
      <c r="O44" s="171"/>
      <c r="P44" s="171"/>
      <c r="S44" s="172"/>
      <c r="T44" s="172"/>
      <c r="U44" s="172"/>
      <c r="V44" s="172"/>
      <c r="W44" s="172"/>
      <c r="X44" s="172"/>
      <c r="Y44" s="172"/>
      <c r="Z44" s="173"/>
      <c r="AB44" s="173"/>
    </row>
    <row r="45" customFormat="false" ht="14.25" hidden="false" customHeight="true" outlineLevel="0" collapsed="false">
      <c r="A45" s="163"/>
      <c r="B45" s="174"/>
      <c r="C45" s="174"/>
      <c r="D45" s="209"/>
      <c r="E45" s="186" t="s">
        <v>119</v>
      </c>
      <c r="F45" s="187"/>
      <c r="G45" s="188" t="n">
        <v>34199</v>
      </c>
      <c r="H45" s="189" t="n">
        <v>0</v>
      </c>
      <c r="I45" s="189" t="n">
        <v>0</v>
      </c>
      <c r="J45" s="189" t="n">
        <v>0</v>
      </c>
      <c r="K45" s="189" t="n">
        <v>10490</v>
      </c>
      <c r="L45" s="189" t="n">
        <v>0</v>
      </c>
      <c r="M45" s="190" t="n">
        <v>3138</v>
      </c>
      <c r="N45" s="191" t="n">
        <f aca="false">SUM(G45:M45)</f>
        <v>47827</v>
      </c>
      <c r="O45" s="171"/>
      <c r="P45" s="171"/>
      <c r="S45" s="172"/>
      <c r="T45" s="172"/>
      <c r="U45" s="172"/>
      <c r="V45" s="172"/>
      <c r="W45" s="172"/>
      <c r="X45" s="172"/>
      <c r="Y45" s="172"/>
      <c r="Z45" s="173"/>
      <c r="AB45" s="173"/>
    </row>
    <row r="46" customFormat="false" ht="14.25" hidden="false" customHeight="true" outlineLevel="0" collapsed="false">
      <c r="A46" s="163"/>
      <c r="B46" s="174"/>
      <c r="C46" s="174"/>
      <c r="D46" s="226"/>
      <c r="E46" s="231" t="s">
        <v>118</v>
      </c>
      <c r="F46" s="231"/>
      <c r="G46" s="188" t="n">
        <v>0</v>
      </c>
      <c r="H46" s="189" t="n">
        <v>0</v>
      </c>
      <c r="I46" s="189" t="n">
        <v>0</v>
      </c>
      <c r="J46" s="189" t="n">
        <v>0</v>
      </c>
      <c r="K46" s="189" t="n">
        <v>0</v>
      </c>
      <c r="L46" s="189" t="n">
        <v>0</v>
      </c>
      <c r="M46" s="190" t="n">
        <v>0</v>
      </c>
      <c r="N46" s="191" t="n">
        <f aca="false">SUM(G46:M46)</f>
        <v>0</v>
      </c>
      <c r="O46" s="171"/>
      <c r="P46" s="171"/>
      <c r="S46" s="172"/>
      <c r="T46" s="172"/>
      <c r="U46" s="172"/>
      <c r="V46" s="172"/>
      <c r="W46" s="172"/>
      <c r="X46" s="172"/>
      <c r="Y46" s="172"/>
      <c r="Z46" s="173"/>
      <c r="AB46" s="173"/>
    </row>
    <row r="47" customFormat="false" ht="14.25" hidden="false" customHeight="true" outlineLevel="0" collapsed="false">
      <c r="A47" s="163"/>
      <c r="B47" s="174"/>
      <c r="C47" s="174"/>
      <c r="D47" s="232" t="s">
        <v>120</v>
      </c>
      <c r="F47" s="187"/>
      <c r="G47" s="233"/>
      <c r="H47" s="234"/>
      <c r="I47" s="234"/>
      <c r="J47" s="234"/>
      <c r="K47" s="234"/>
      <c r="L47" s="234"/>
      <c r="M47" s="235"/>
      <c r="N47" s="236"/>
      <c r="O47" s="171"/>
      <c r="P47" s="171"/>
      <c r="S47" s="172"/>
      <c r="T47" s="172"/>
      <c r="U47" s="172"/>
      <c r="V47" s="172"/>
      <c r="W47" s="172"/>
      <c r="X47" s="172"/>
      <c r="Y47" s="172"/>
      <c r="Z47" s="173"/>
      <c r="AB47" s="173"/>
    </row>
    <row r="48" customFormat="false" ht="14.25" hidden="false" customHeight="true" outlineLevel="0" collapsed="false">
      <c r="A48" s="163"/>
      <c r="B48" s="174"/>
      <c r="C48" s="174"/>
      <c r="D48" s="209"/>
      <c r="E48" s="178" t="s">
        <v>121</v>
      </c>
      <c r="F48" s="202"/>
      <c r="G48" s="227"/>
      <c r="H48" s="228"/>
      <c r="I48" s="228"/>
      <c r="J48" s="228"/>
      <c r="K48" s="228"/>
      <c r="L48" s="228"/>
      <c r="M48" s="229"/>
      <c r="N48" s="230"/>
      <c r="O48" s="171"/>
      <c r="P48" s="171"/>
      <c r="S48" s="172"/>
      <c r="T48" s="172"/>
      <c r="U48" s="172"/>
      <c r="V48" s="172"/>
      <c r="W48" s="172"/>
      <c r="X48" s="172"/>
      <c r="Y48" s="172"/>
      <c r="Z48" s="173"/>
      <c r="AB48" s="173"/>
    </row>
    <row r="49" customFormat="false" ht="14.25" hidden="false" customHeight="true" outlineLevel="0" collapsed="false">
      <c r="A49" s="163"/>
      <c r="B49" s="174"/>
      <c r="C49" s="174"/>
      <c r="D49" s="209"/>
      <c r="E49" s="209"/>
      <c r="F49" s="237" t="s">
        <v>122</v>
      </c>
      <c r="G49" s="188" t="n">
        <v>0</v>
      </c>
      <c r="H49" s="189" t="n">
        <v>0</v>
      </c>
      <c r="I49" s="189" t="n">
        <v>0</v>
      </c>
      <c r="J49" s="189" t="n">
        <v>0</v>
      </c>
      <c r="K49" s="189" t="n">
        <v>0</v>
      </c>
      <c r="L49" s="189" t="n">
        <v>0</v>
      </c>
      <c r="M49" s="190" t="n">
        <v>0</v>
      </c>
      <c r="N49" s="191" t="n">
        <f aca="false">SUM(G49:M49)</f>
        <v>0</v>
      </c>
      <c r="O49" s="171"/>
      <c r="P49" s="171"/>
      <c r="S49" s="172"/>
      <c r="T49" s="172"/>
      <c r="U49" s="172"/>
      <c r="V49" s="172"/>
      <c r="W49" s="172"/>
      <c r="X49" s="172"/>
      <c r="Y49" s="172"/>
      <c r="Z49" s="173"/>
      <c r="AB49" s="173"/>
    </row>
    <row r="50" customFormat="false" ht="14.25" hidden="false" customHeight="true" outlineLevel="0" collapsed="false">
      <c r="A50" s="163"/>
      <c r="B50" s="174"/>
      <c r="C50" s="174"/>
      <c r="D50" s="209"/>
      <c r="E50" s="209"/>
      <c r="F50" s="231" t="s">
        <v>123</v>
      </c>
      <c r="G50" s="188" t="n">
        <v>0</v>
      </c>
      <c r="H50" s="189" t="n">
        <v>0</v>
      </c>
      <c r="I50" s="189" t="n">
        <v>0</v>
      </c>
      <c r="J50" s="189" t="n">
        <v>0</v>
      </c>
      <c r="K50" s="189" t="n">
        <v>0</v>
      </c>
      <c r="L50" s="189" t="n">
        <v>0</v>
      </c>
      <c r="M50" s="190" t="n">
        <v>0</v>
      </c>
      <c r="N50" s="191" t="n">
        <f aca="false">SUM(G50:M50)</f>
        <v>0</v>
      </c>
      <c r="O50" s="171"/>
      <c r="P50" s="171"/>
      <c r="S50" s="172"/>
      <c r="T50" s="172"/>
      <c r="U50" s="172"/>
      <c r="V50" s="172"/>
      <c r="W50" s="172"/>
      <c r="X50" s="172"/>
      <c r="Y50" s="172"/>
      <c r="Z50" s="173"/>
      <c r="AB50" s="173"/>
    </row>
    <row r="51" customFormat="false" ht="14.25" hidden="false" customHeight="true" outlineLevel="0" collapsed="false">
      <c r="A51" s="163"/>
      <c r="B51" s="174"/>
      <c r="C51" s="174"/>
      <c r="D51" s="209"/>
      <c r="E51" s="185"/>
      <c r="F51" s="237" t="s">
        <v>124</v>
      </c>
      <c r="G51" s="188" t="n">
        <v>0</v>
      </c>
      <c r="H51" s="189" t="n">
        <v>0</v>
      </c>
      <c r="I51" s="189" t="n">
        <v>0</v>
      </c>
      <c r="J51" s="189" t="n">
        <v>0</v>
      </c>
      <c r="K51" s="189" t="n">
        <v>0</v>
      </c>
      <c r="L51" s="189" t="n">
        <v>0</v>
      </c>
      <c r="M51" s="190" t="n">
        <v>0</v>
      </c>
      <c r="N51" s="191" t="n">
        <f aca="false">SUM(G51:M51)</f>
        <v>0</v>
      </c>
      <c r="O51" s="171"/>
      <c r="P51" s="171"/>
      <c r="S51" s="172"/>
      <c r="T51" s="172"/>
      <c r="U51" s="172"/>
      <c r="V51" s="172"/>
      <c r="W51" s="172"/>
      <c r="X51" s="172"/>
      <c r="Y51" s="172"/>
      <c r="Z51" s="173"/>
      <c r="AB51" s="173"/>
    </row>
    <row r="52" customFormat="false" ht="14.25" hidden="false" customHeight="true" outlineLevel="0" collapsed="false">
      <c r="A52" s="163"/>
      <c r="B52" s="174"/>
      <c r="C52" s="174"/>
      <c r="D52" s="209"/>
      <c r="E52" s="186" t="s">
        <v>125</v>
      </c>
      <c r="F52" s="187"/>
      <c r="G52" s="188" t="n">
        <v>0</v>
      </c>
      <c r="H52" s="189" t="n">
        <v>0</v>
      </c>
      <c r="I52" s="189" t="n">
        <v>0</v>
      </c>
      <c r="J52" s="189" t="n">
        <v>0</v>
      </c>
      <c r="K52" s="189" t="n">
        <v>0</v>
      </c>
      <c r="L52" s="189" t="n">
        <v>0</v>
      </c>
      <c r="M52" s="190" t="n">
        <v>0</v>
      </c>
      <c r="N52" s="191" t="n">
        <f aca="false">SUM(G52:M52)</f>
        <v>0</v>
      </c>
      <c r="O52" s="171"/>
      <c r="P52" s="171"/>
      <c r="S52" s="172"/>
      <c r="T52" s="172"/>
      <c r="U52" s="172"/>
      <c r="V52" s="172"/>
      <c r="W52" s="172"/>
      <c r="X52" s="172"/>
      <c r="Y52" s="172"/>
      <c r="Z52" s="173"/>
      <c r="AB52" s="173"/>
    </row>
    <row r="53" customFormat="false" ht="14.25" hidden="false" customHeight="true" outlineLevel="0" collapsed="false">
      <c r="A53" s="163"/>
      <c r="B53" s="174"/>
      <c r="C53" s="174"/>
      <c r="D53" s="209"/>
      <c r="E53" s="186" t="s">
        <v>126</v>
      </c>
      <c r="F53" s="187"/>
      <c r="G53" s="188" t="n">
        <v>0</v>
      </c>
      <c r="H53" s="189" t="n">
        <v>0</v>
      </c>
      <c r="I53" s="189" t="n">
        <v>0</v>
      </c>
      <c r="J53" s="189" t="n">
        <v>0</v>
      </c>
      <c r="K53" s="189" t="n">
        <v>0</v>
      </c>
      <c r="L53" s="189" t="n">
        <v>0</v>
      </c>
      <c r="M53" s="190" t="n">
        <v>0</v>
      </c>
      <c r="N53" s="191" t="n">
        <f aca="false">SUM(G53:M53)</f>
        <v>0</v>
      </c>
      <c r="O53" s="171"/>
      <c r="P53" s="171"/>
      <c r="S53" s="172"/>
      <c r="T53" s="172"/>
      <c r="U53" s="172"/>
      <c r="V53" s="172"/>
      <c r="W53" s="172"/>
      <c r="X53" s="172"/>
      <c r="Y53" s="172"/>
      <c r="Z53" s="173"/>
      <c r="AB53" s="173"/>
    </row>
    <row r="54" customFormat="false" ht="14.25" hidden="false" customHeight="true" outlineLevel="0" collapsed="false">
      <c r="A54" s="163"/>
      <c r="B54" s="174"/>
      <c r="C54" s="174"/>
      <c r="D54" s="209"/>
      <c r="E54" s="186" t="s">
        <v>127</v>
      </c>
      <c r="F54" s="187"/>
      <c r="G54" s="188" t="n">
        <v>0</v>
      </c>
      <c r="H54" s="189" t="n">
        <v>0</v>
      </c>
      <c r="I54" s="189" t="n">
        <v>0</v>
      </c>
      <c r="J54" s="189" t="n">
        <v>0</v>
      </c>
      <c r="K54" s="189" t="n">
        <v>0</v>
      </c>
      <c r="L54" s="189" t="n">
        <v>0</v>
      </c>
      <c r="M54" s="190" t="n">
        <v>0</v>
      </c>
      <c r="N54" s="191" t="n">
        <f aca="false">SUM(G54:M54)</f>
        <v>0</v>
      </c>
      <c r="O54" s="171"/>
      <c r="P54" s="171"/>
      <c r="S54" s="172"/>
      <c r="T54" s="172"/>
      <c r="U54" s="172"/>
      <c r="V54" s="172"/>
      <c r="W54" s="172"/>
      <c r="X54" s="172"/>
      <c r="Y54" s="172"/>
      <c r="Z54" s="173"/>
      <c r="AB54" s="173"/>
    </row>
    <row r="55" customFormat="false" ht="14.25" hidden="false" customHeight="true" outlineLevel="0" collapsed="false">
      <c r="A55" s="163"/>
      <c r="B55" s="174"/>
      <c r="C55" s="174"/>
      <c r="D55" s="209"/>
      <c r="E55" s="186" t="s">
        <v>128</v>
      </c>
      <c r="F55" s="187"/>
      <c r="G55" s="188" t="n">
        <v>0</v>
      </c>
      <c r="H55" s="189" t="n">
        <v>0</v>
      </c>
      <c r="I55" s="189" t="n">
        <v>0</v>
      </c>
      <c r="J55" s="189" t="n">
        <v>0</v>
      </c>
      <c r="K55" s="189" t="n">
        <v>10490</v>
      </c>
      <c r="L55" s="189" t="n">
        <v>0</v>
      </c>
      <c r="M55" s="190" t="n">
        <v>0</v>
      </c>
      <c r="N55" s="191" t="n">
        <f aca="false">SUM(G55:M55)</f>
        <v>10490</v>
      </c>
      <c r="O55" s="171"/>
      <c r="P55" s="171"/>
      <c r="S55" s="172"/>
      <c r="T55" s="172"/>
      <c r="U55" s="172"/>
      <c r="V55" s="172"/>
      <c r="W55" s="172"/>
      <c r="X55" s="172"/>
      <c r="Y55" s="172"/>
      <c r="Z55" s="173"/>
      <c r="AB55" s="173"/>
    </row>
    <row r="56" customFormat="false" ht="14.25" hidden="false" customHeight="true" outlineLevel="0" collapsed="false">
      <c r="A56" s="163"/>
      <c r="B56" s="174"/>
      <c r="C56" s="193"/>
      <c r="D56" s="238"/>
      <c r="E56" s="194" t="s">
        <v>124</v>
      </c>
      <c r="F56" s="196"/>
      <c r="G56" s="197" t="n">
        <v>34199</v>
      </c>
      <c r="H56" s="198" t="n">
        <v>0</v>
      </c>
      <c r="I56" s="198" t="n">
        <v>0</v>
      </c>
      <c r="J56" s="198" t="n">
        <v>0</v>
      </c>
      <c r="K56" s="198" t="n">
        <v>0</v>
      </c>
      <c r="L56" s="198" t="n">
        <v>0</v>
      </c>
      <c r="M56" s="199" t="n">
        <v>3138</v>
      </c>
      <c r="N56" s="200" t="n">
        <f aca="false">SUM(G56:M56)</f>
        <v>37337</v>
      </c>
      <c r="O56" s="171"/>
      <c r="P56" s="171"/>
      <c r="S56" s="172"/>
      <c r="T56" s="172"/>
      <c r="U56" s="172"/>
      <c r="V56" s="172"/>
      <c r="W56" s="172"/>
      <c r="X56" s="172"/>
      <c r="Y56" s="172"/>
      <c r="Z56" s="173"/>
      <c r="AB56" s="173"/>
    </row>
    <row r="57" customFormat="false" ht="14.25" hidden="false" customHeight="true" outlineLevel="0" collapsed="false">
      <c r="A57" s="163"/>
      <c r="B57" s="174"/>
      <c r="C57" s="164" t="s">
        <v>129</v>
      </c>
      <c r="F57" s="202"/>
      <c r="G57" s="239" t="n">
        <v>200086</v>
      </c>
      <c r="H57" s="240" t="n">
        <v>0</v>
      </c>
      <c r="I57" s="240" t="n">
        <v>83077</v>
      </c>
      <c r="J57" s="240" t="n">
        <v>0</v>
      </c>
      <c r="K57" s="240" t="n">
        <v>24501</v>
      </c>
      <c r="L57" s="240" t="n">
        <v>0</v>
      </c>
      <c r="M57" s="241" t="n">
        <v>1531</v>
      </c>
      <c r="N57" s="242" t="n">
        <f aca="false">SUM(G57:M57)</f>
        <v>309195</v>
      </c>
      <c r="O57" s="171"/>
      <c r="P57" s="171"/>
      <c r="S57" s="172"/>
      <c r="T57" s="172"/>
      <c r="U57" s="172"/>
      <c r="V57" s="172"/>
      <c r="W57" s="172"/>
      <c r="X57" s="172"/>
      <c r="Y57" s="172"/>
      <c r="Z57" s="173"/>
      <c r="AB57" s="173"/>
    </row>
    <row r="58" customFormat="false" ht="14.25" hidden="false" customHeight="true" outlineLevel="0" collapsed="false">
      <c r="A58" s="163"/>
      <c r="B58" s="174"/>
      <c r="C58" s="174"/>
      <c r="D58" s="225" t="s">
        <v>112</v>
      </c>
      <c r="E58" s="231" t="s">
        <v>130</v>
      </c>
      <c r="F58" s="231"/>
      <c r="G58" s="188" t="n">
        <v>0</v>
      </c>
      <c r="H58" s="189" t="n">
        <v>0</v>
      </c>
      <c r="I58" s="189" t="n">
        <v>0</v>
      </c>
      <c r="J58" s="189" t="n">
        <v>0</v>
      </c>
      <c r="K58" s="189" t="n">
        <v>0</v>
      </c>
      <c r="L58" s="189" t="n">
        <v>0</v>
      </c>
      <c r="M58" s="190" t="n">
        <v>0</v>
      </c>
      <c r="N58" s="191" t="n">
        <f aca="false">SUM(G58:M58)</f>
        <v>0</v>
      </c>
      <c r="O58" s="171"/>
      <c r="P58" s="171"/>
      <c r="S58" s="172"/>
      <c r="T58" s="172"/>
      <c r="U58" s="172"/>
      <c r="V58" s="172"/>
      <c r="W58" s="172"/>
      <c r="X58" s="172"/>
      <c r="Y58" s="172"/>
      <c r="Z58" s="173"/>
      <c r="AB58" s="173"/>
    </row>
    <row r="59" customFormat="false" ht="14.25" hidden="false" customHeight="true" outlineLevel="0" collapsed="false">
      <c r="A59" s="163"/>
      <c r="B59" s="174"/>
      <c r="C59" s="174"/>
      <c r="D59" s="243" t="s">
        <v>114</v>
      </c>
      <c r="E59" s="231" t="s">
        <v>131</v>
      </c>
      <c r="F59" s="231"/>
      <c r="G59" s="188" t="n">
        <v>0</v>
      </c>
      <c r="H59" s="189" t="n">
        <v>0</v>
      </c>
      <c r="I59" s="189" t="n">
        <v>0</v>
      </c>
      <c r="J59" s="189" t="n">
        <v>0</v>
      </c>
      <c r="K59" s="189" t="n">
        <v>0</v>
      </c>
      <c r="L59" s="189" t="n">
        <v>0</v>
      </c>
      <c r="M59" s="190" t="n">
        <v>0</v>
      </c>
      <c r="N59" s="191" t="n">
        <f aca="false">SUM(G59:M59)</f>
        <v>0</v>
      </c>
      <c r="O59" s="171"/>
      <c r="P59" s="171"/>
      <c r="S59" s="172"/>
      <c r="T59" s="172"/>
      <c r="U59" s="172"/>
      <c r="V59" s="172"/>
      <c r="W59" s="172"/>
      <c r="X59" s="172"/>
      <c r="Y59" s="172"/>
      <c r="Z59" s="173"/>
      <c r="AB59" s="173"/>
    </row>
    <row r="60" customFormat="false" ht="14.25" hidden="false" customHeight="true" outlineLevel="0" collapsed="false">
      <c r="A60" s="163"/>
      <c r="B60" s="174"/>
      <c r="C60" s="193"/>
      <c r="D60" s="244"/>
      <c r="E60" s="245" t="s">
        <v>132</v>
      </c>
      <c r="F60" s="245"/>
      <c r="G60" s="197" t="n">
        <v>0</v>
      </c>
      <c r="H60" s="198" t="n">
        <v>0</v>
      </c>
      <c r="I60" s="198" t="n">
        <v>0</v>
      </c>
      <c r="J60" s="198" t="n">
        <v>0</v>
      </c>
      <c r="K60" s="198" t="n">
        <v>0</v>
      </c>
      <c r="L60" s="198" t="n">
        <v>0</v>
      </c>
      <c r="M60" s="199" t="n">
        <v>0</v>
      </c>
      <c r="N60" s="200" t="n">
        <f aca="false">SUM(G60:M60)</f>
        <v>0</v>
      </c>
      <c r="O60" s="171"/>
      <c r="P60" s="171"/>
      <c r="S60" s="172"/>
      <c r="T60" s="172"/>
      <c r="U60" s="172"/>
      <c r="V60" s="172"/>
      <c r="W60" s="172"/>
      <c r="X60" s="172"/>
      <c r="Y60" s="172"/>
      <c r="Z60" s="173"/>
      <c r="AB60" s="173"/>
    </row>
    <row r="61" customFormat="false" ht="14.25" hidden="false" customHeight="true" outlineLevel="0" collapsed="false">
      <c r="A61" s="163"/>
      <c r="B61" s="174"/>
      <c r="C61" s="219" t="s">
        <v>133</v>
      </c>
      <c r="D61" s="220"/>
      <c r="E61" s="220"/>
      <c r="F61" s="221"/>
      <c r="G61" s="222" t="n">
        <v>0</v>
      </c>
      <c r="H61" s="223" t="n">
        <v>0</v>
      </c>
      <c r="I61" s="223" t="n">
        <v>0</v>
      </c>
      <c r="J61" s="223" t="n">
        <v>0</v>
      </c>
      <c r="K61" s="223" t="n">
        <v>0</v>
      </c>
      <c r="L61" s="223" t="n">
        <v>0</v>
      </c>
      <c r="M61" s="224" t="n">
        <v>0</v>
      </c>
      <c r="N61" s="246" t="n">
        <f aca="false">SUM(G61:M61)</f>
        <v>0</v>
      </c>
      <c r="O61" s="171"/>
      <c r="P61" s="171"/>
      <c r="S61" s="172"/>
      <c r="T61" s="172"/>
      <c r="U61" s="172"/>
      <c r="V61" s="172"/>
      <c r="W61" s="172"/>
      <c r="X61" s="172"/>
      <c r="Y61" s="172"/>
      <c r="Z61" s="173"/>
      <c r="AB61" s="173"/>
    </row>
    <row r="62" customFormat="false" ht="14.25" hidden="false" customHeight="true" outlineLevel="0" collapsed="false">
      <c r="A62" s="163"/>
      <c r="B62" s="174"/>
      <c r="C62" s="219" t="s">
        <v>134</v>
      </c>
      <c r="D62" s="220"/>
      <c r="E62" s="220"/>
      <c r="F62" s="221"/>
      <c r="G62" s="222" t="n">
        <v>0</v>
      </c>
      <c r="H62" s="223" t="n">
        <v>0</v>
      </c>
      <c r="I62" s="223" t="n">
        <v>0</v>
      </c>
      <c r="J62" s="223" t="n">
        <v>0</v>
      </c>
      <c r="K62" s="223" t="n">
        <v>0</v>
      </c>
      <c r="L62" s="223" t="n">
        <v>0</v>
      </c>
      <c r="M62" s="224" t="n">
        <v>0</v>
      </c>
      <c r="N62" s="246" t="n">
        <f aca="false">SUM(G62:M62)</f>
        <v>0</v>
      </c>
      <c r="O62" s="171"/>
      <c r="P62" s="171"/>
      <c r="S62" s="172"/>
      <c r="T62" s="172"/>
      <c r="U62" s="172"/>
      <c r="V62" s="172"/>
      <c r="W62" s="172"/>
      <c r="X62" s="172"/>
      <c r="Y62" s="172"/>
      <c r="Z62" s="173"/>
      <c r="AB62" s="173"/>
    </row>
    <row r="63" customFormat="false" ht="14.25" hidden="false" customHeight="true" outlineLevel="0" collapsed="false">
      <c r="A63" s="163"/>
      <c r="B63" s="193"/>
      <c r="C63" s="219" t="s">
        <v>135</v>
      </c>
      <c r="D63" s="220"/>
      <c r="E63" s="220"/>
      <c r="F63" s="221"/>
      <c r="G63" s="222" t="n">
        <v>0</v>
      </c>
      <c r="H63" s="223" t="n">
        <v>0</v>
      </c>
      <c r="I63" s="223" t="n">
        <v>0</v>
      </c>
      <c r="J63" s="223" t="n">
        <v>0</v>
      </c>
      <c r="K63" s="223" t="n">
        <v>0</v>
      </c>
      <c r="L63" s="223" t="n">
        <v>0</v>
      </c>
      <c r="M63" s="224" t="n">
        <v>0</v>
      </c>
      <c r="N63" s="170" t="n">
        <f aca="false">SUM(G63:M63)</f>
        <v>0</v>
      </c>
      <c r="O63" s="171"/>
      <c r="P63" s="171"/>
      <c r="S63" s="172"/>
      <c r="T63" s="172"/>
      <c r="U63" s="172"/>
      <c r="V63" s="172"/>
      <c r="W63" s="172"/>
      <c r="X63" s="172"/>
      <c r="Y63" s="172"/>
      <c r="Z63" s="173"/>
      <c r="AB63" s="173"/>
    </row>
    <row r="64" customFormat="false" ht="14.25" hidden="false" customHeight="true" outlineLevel="0" collapsed="false">
      <c r="A64" s="23"/>
      <c r="B64" s="24" t="s">
        <v>136</v>
      </c>
      <c r="C64" s="24"/>
      <c r="D64" s="24"/>
      <c r="E64" s="24"/>
      <c r="F64" s="77"/>
      <c r="G64" s="211" t="n">
        <v>-220646</v>
      </c>
      <c r="H64" s="212" t="n">
        <v>0</v>
      </c>
      <c r="I64" s="212" t="n">
        <v>0</v>
      </c>
      <c r="J64" s="212" t="n">
        <v>0</v>
      </c>
      <c r="K64" s="212" t="n">
        <v>0</v>
      </c>
      <c r="L64" s="212" t="n">
        <v>0</v>
      </c>
      <c r="M64" s="213" t="n">
        <v>0</v>
      </c>
      <c r="N64" s="214" t="n">
        <f aca="false">SUM(G64:M64)</f>
        <v>-220646</v>
      </c>
      <c r="O64" s="215"/>
      <c r="P64" s="215"/>
      <c r="S64" s="172"/>
      <c r="T64" s="172"/>
      <c r="U64" s="172"/>
      <c r="V64" s="172"/>
      <c r="W64" s="172"/>
      <c r="X64" s="172"/>
      <c r="Y64" s="172"/>
      <c r="Z64" s="173"/>
      <c r="AB64" s="173"/>
    </row>
    <row r="65" customFormat="false" ht="14.25" hidden="false" customHeight="true" outlineLevel="0" collapsed="false">
      <c r="A65" s="247" t="s">
        <v>137</v>
      </c>
      <c r="B65" s="248"/>
      <c r="C65" s="248"/>
      <c r="D65" s="248"/>
      <c r="E65" s="248"/>
      <c r="F65" s="249"/>
      <c r="G65" s="250" t="n">
        <v>-4704</v>
      </c>
      <c r="H65" s="251" t="n">
        <v>500</v>
      </c>
      <c r="I65" s="251" t="n">
        <v>40594</v>
      </c>
      <c r="J65" s="251" t="n">
        <v>0</v>
      </c>
      <c r="K65" s="251" t="n">
        <v>1458</v>
      </c>
      <c r="L65" s="251" t="n">
        <v>62</v>
      </c>
      <c r="M65" s="252" t="n">
        <v>-277</v>
      </c>
      <c r="N65" s="253" t="n">
        <f aca="false">SUM(G65:M65)</f>
        <v>37633</v>
      </c>
      <c r="O65" s="215"/>
      <c r="P65" s="215"/>
      <c r="S65" s="172"/>
      <c r="T65" s="172"/>
      <c r="U65" s="172"/>
      <c r="V65" s="172"/>
      <c r="W65" s="172"/>
      <c r="X65" s="172"/>
      <c r="Y65" s="172"/>
      <c r="Z65" s="173"/>
      <c r="AB65" s="173"/>
    </row>
    <row r="66" customFormat="false" ht="14.25" hidden="false" customHeight="true" outlineLevel="0" collapsed="false">
      <c r="A66" s="254" t="s">
        <v>138</v>
      </c>
      <c r="B66" s="255"/>
      <c r="C66" s="255"/>
      <c r="D66" s="255"/>
      <c r="E66" s="255"/>
      <c r="F66" s="249"/>
      <c r="G66" s="222" t="n">
        <v>0</v>
      </c>
      <c r="H66" s="223" t="n">
        <v>500</v>
      </c>
      <c r="I66" s="223" t="n">
        <v>0</v>
      </c>
      <c r="J66" s="223" t="n">
        <v>0</v>
      </c>
      <c r="K66" s="223" t="n">
        <v>0</v>
      </c>
      <c r="L66" s="223" t="n">
        <v>0</v>
      </c>
      <c r="M66" s="224" t="n">
        <v>9344</v>
      </c>
      <c r="N66" s="170" t="n">
        <f aca="false">SUM(G66:M66)</f>
        <v>9844</v>
      </c>
      <c r="O66" s="171"/>
      <c r="P66" s="171"/>
      <c r="S66" s="172"/>
      <c r="T66" s="172"/>
      <c r="U66" s="172"/>
      <c r="V66" s="172"/>
      <c r="W66" s="172"/>
      <c r="X66" s="172"/>
      <c r="Y66" s="172"/>
      <c r="Z66" s="173"/>
      <c r="AB66" s="173"/>
    </row>
    <row r="67" customFormat="false" ht="14.25" hidden="false" customHeight="true" outlineLevel="0" collapsed="false">
      <c r="A67" s="216" t="s">
        <v>139</v>
      </c>
      <c r="F67" s="202"/>
      <c r="G67" s="256" t="n">
        <v>19291</v>
      </c>
      <c r="H67" s="257" t="n">
        <v>0</v>
      </c>
      <c r="I67" s="257" t="n">
        <v>3245</v>
      </c>
      <c r="J67" s="257" t="n">
        <v>0</v>
      </c>
      <c r="K67" s="257" t="n">
        <v>1045</v>
      </c>
      <c r="L67" s="257" t="n">
        <v>3202</v>
      </c>
      <c r="M67" s="258" t="n">
        <v>19146</v>
      </c>
      <c r="N67" s="177" t="n">
        <f aca="false">SUM(G67:M67)</f>
        <v>45929</v>
      </c>
      <c r="O67" s="171"/>
      <c r="P67" s="171"/>
      <c r="S67" s="172"/>
      <c r="T67" s="172"/>
      <c r="U67" s="172"/>
      <c r="V67" s="172"/>
      <c r="W67" s="172"/>
      <c r="X67" s="172"/>
      <c r="Y67" s="172"/>
      <c r="Z67" s="173"/>
      <c r="AB67" s="173"/>
    </row>
    <row r="68" customFormat="false" ht="14.25" hidden="false" customHeight="true" outlineLevel="0" collapsed="false">
      <c r="A68" s="254"/>
      <c r="B68" s="194" t="s">
        <v>140</v>
      </c>
      <c r="C68" s="195"/>
      <c r="D68" s="195"/>
      <c r="E68" s="195"/>
      <c r="F68" s="196"/>
      <c r="G68" s="197" t="n">
        <v>0</v>
      </c>
      <c r="H68" s="198" t="n">
        <v>0</v>
      </c>
      <c r="I68" s="198" t="n">
        <v>0</v>
      </c>
      <c r="J68" s="198" t="n">
        <v>0</v>
      </c>
      <c r="K68" s="198" t="n">
        <v>0</v>
      </c>
      <c r="L68" s="198" t="n">
        <v>0</v>
      </c>
      <c r="M68" s="199" t="n">
        <v>0</v>
      </c>
      <c r="N68" s="204" t="n">
        <f aca="false">SUM(G68:M68)</f>
        <v>0</v>
      </c>
      <c r="O68" s="171"/>
      <c r="P68" s="171"/>
      <c r="S68" s="172"/>
      <c r="T68" s="172"/>
      <c r="U68" s="172"/>
      <c r="V68" s="172"/>
      <c r="W68" s="172"/>
      <c r="X68" s="172"/>
      <c r="Y68" s="172"/>
      <c r="Z68" s="173"/>
      <c r="AB68" s="173"/>
    </row>
    <row r="69" customFormat="false" ht="14.25" hidden="false" customHeight="true" outlineLevel="0" collapsed="false">
      <c r="A69" s="259" t="s">
        <v>141</v>
      </c>
      <c r="B69" s="220"/>
      <c r="C69" s="220"/>
      <c r="D69" s="220"/>
      <c r="E69" s="220"/>
      <c r="F69" s="221"/>
      <c r="G69" s="222" t="n">
        <v>0</v>
      </c>
      <c r="H69" s="223" t="n">
        <v>0</v>
      </c>
      <c r="I69" s="223" t="n">
        <v>0</v>
      </c>
      <c r="J69" s="223" t="n">
        <v>0</v>
      </c>
      <c r="K69" s="223" t="n">
        <v>0</v>
      </c>
      <c r="L69" s="223" t="n">
        <v>0</v>
      </c>
      <c r="M69" s="224" t="n">
        <v>0</v>
      </c>
      <c r="N69" s="170" t="n">
        <f aca="false">SUM(G69:M69)</f>
        <v>0</v>
      </c>
      <c r="O69" s="171"/>
      <c r="P69" s="171"/>
      <c r="S69" s="172"/>
      <c r="T69" s="172"/>
      <c r="U69" s="172"/>
      <c r="V69" s="172"/>
      <c r="W69" s="172"/>
      <c r="X69" s="172"/>
      <c r="Y69" s="172"/>
      <c r="Z69" s="173"/>
      <c r="AB69" s="173"/>
    </row>
    <row r="70" customFormat="false" ht="14.25" hidden="false" customHeight="true" outlineLevel="0" collapsed="false">
      <c r="A70" s="216" t="s">
        <v>142</v>
      </c>
      <c r="F70" s="202"/>
      <c r="G70" s="167" t="n">
        <v>14587</v>
      </c>
      <c r="H70" s="168" t="n">
        <v>0</v>
      </c>
      <c r="I70" s="168" t="n">
        <v>43839</v>
      </c>
      <c r="J70" s="168" t="n">
        <v>0</v>
      </c>
      <c r="K70" s="168" t="n">
        <v>2503</v>
      </c>
      <c r="L70" s="168" t="n">
        <v>3264</v>
      </c>
      <c r="M70" s="169" t="n">
        <v>9525</v>
      </c>
      <c r="N70" s="170" t="n">
        <f aca="false">SUM(G70:M70)</f>
        <v>73718</v>
      </c>
      <c r="O70" s="171"/>
      <c r="P70" s="171"/>
      <c r="S70" s="172"/>
      <c r="T70" s="172"/>
      <c r="U70" s="172"/>
      <c r="V70" s="172"/>
      <c r="W70" s="172"/>
      <c r="X70" s="172"/>
      <c r="Y70" s="172"/>
      <c r="Z70" s="173"/>
      <c r="AB70" s="173"/>
    </row>
    <row r="71" customFormat="false" ht="14.25" hidden="false" customHeight="true" outlineLevel="0" collapsed="false">
      <c r="A71" s="260" t="s">
        <v>143</v>
      </c>
      <c r="B71" s="165"/>
      <c r="C71" s="165"/>
      <c r="D71" s="165"/>
      <c r="E71" s="165"/>
      <c r="F71" s="166"/>
      <c r="G71" s="175" t="n">
        <v>0</v>
      </c>
      <c r="H71" s="176" t="n">
        <v>0</v>
      </c>
      <c r="I71" s="176" t="n">
        <v>0</v>
      </c>
      <c r="J71" s="176" t="n">
        <v>0</v>
      </c>
      <c r="K71" s="176" t="n">
        <v>0</v>
      </c>
      <c r="L71" s="176" t="n">
        <v>0</v>
      </c>
      <c r="M71" s="164" t="n">
        <v>0</v>
      </c>
      <c r="N71" s="177" t="n">
        <f aca="false">SUM(G71:M71)</f>
        <v>0</v>
      </c>
      <c r="O71" s="171"/>
      <c r="P71" s="171"/>
      <c r="S71" s="172"/>
      <c r="T71" s="172"/>
      <c r="U71" s="172"/>
      <c r="V71" s="172"/>
      <c r="W71" s="172"/>
      <c r="X71" s="172"/>
      <c r="Y71" s="172"/>
      <c r="Z71" s="173"/>
      <c r="AB71" s="173"/>
    </row>
    <row r="72" customFormat="false" ht="14.25" hidden="false" customHeight="true" outlineLevel="0" collapsed="false">
      <c r="A72" s="163"/>
      <c r="B72" s="178" t="s">
        <v>144</v>
      </c>
      <c r="C72" s="261"/>
      <c r="D72" s="186" t="s">
        <v>145</v>
      </c>
      <c r="E72" s="192"/>
      <c r="F72" s="187"/>
      <c r="G72" s="188" t="n">
        <v>0</v>
      </c>
      <c r="H72" s="189" t="n">
        <v>0</v>
      </c>
      <c r="I72" s="189" t="n">
        <v>0</v>
      </c>
      <c r="J72" s="189" t="n">
        <v>0</v>
      </c>
      <c r="K72" s="189" t="n">
        <v>0</v>
      </c>
      <c r="L72" s="189" t="n">
        <v>0</v>
      </c>
      <c r="M72" s="190" t="n">
        <v>0</v>
      </c>
      <c r="N72" s="203" t="n">
        <f aca="false">SUM(G72:M72)</f>
        <v>0</v>
      </c>
      <c r="O72" s="171"/>
      <c r="P72" s="171"/>
      <c r="S72" s="172"/>
      <c r="T72" s="172"/>
      <c r="U72" s="172"/>
      <c r="V72" s="172"/>
      <c r="W72" s="172"/>
      <c r="X72" s="172"/>
      <c r="Y72" s="172"/>
      <c r="Z72" s="173"/>
      <c r="AB72" s="173"/>
    </row>
    <row r="73" customFormat="false" ht="14.25" hidden="false" customHeight="true" outlineLevel="0" collapsed="false">
      <c r="A73" s="163"/>
      <c r="B73" s="209"/>
      <c r="C73" s="262"/>
      <c r="D73" s="186" t="s">
        <v>121</v>
      </c>
      <c r="E73" s="192"/>
      <c r="F73" s="187"/>
      <c r="G73" s="263" t="n">
        <v>0</v>
      </c>
      <c r="H73" s="189" t="n">
        <v>0</v>
      </c>
      <c r="I73" s="189" t="n">
        <v>0</v>
      </c>
      <c r="J73" s="189" t="n">
        <v>0</v>
      </c>
      <c r="K73" s="189" t="n">
        <v>0</v>
      </c>
      <c r="L73" s="189" t="n">
        <v>0</v>
      </c>
      <c r="M73" s="190" t="n">
        <v>0</v>
      </c>
      <c r="N73" s="203" t="n">
        <f aca="false">SUM(G73:M73)</f>
        <v>0</v>
      </c>
      <c r="O73" s="171"/>
      <c r="P73" s="171"/>
      <c r="S73" s="172"/>
      <c r="T73" s="172"/>
      <c r="U73" s="172"/>
      <c r="V73" s="172"/>
      <c r="W73" s="172"/>
      <c r="X73" s="172"/>
      <c r="Y73" s="172"/>
      <c r="Z73" s="173"/>
      <c r="AB73" s="173"/>
    </row>
    <row r="74" customFormat="false" ht="14.25" hidden="false" customHeight="true" outlineLevel="0" collapsed="false">
      <c r="A74" s="254"/>
      <c r="B74" s="238"/>
      <c r="C74" s="264"/>
      <c r="D74" s="194" t="s">
        <v>124</v>
      </c>
      <c r="E74" s="195"/>
      <c r="F74" s="196"/>
      <c r="G74" s="197" t="n">
        <v>0</v>
      </c>
      <c r="H74" s="198" t="n">
        <v>0</v>
      </c>
      <c r="I74" s="198" t="n">
        <v>0</v>
      </c>
      <c r="J74" s="198" t="n">
        <v>0</v>
      </c>
      <c r="K74" s="198" t="n">
        <v>0</v>
      </c>
      <c r="L74" s="198" t="n">
        <v>0</v>
      </c>
      <c r="M74" s="199" t="n">
        <v>0</v>
      </c>
      <c r="N74" s="204" t="n">
        <f aca="false">SUM(G74:M74)</f>
        <v>0</v>
      </c>
      <c r="O74" s="171"/>
      <c r="P74" s="171"/>
      <c r="S74" s="172"/>
      <c r="T74" s="172"/>
      <c r="U74" s="172"/>
      <c r="V74" s="172"/>
      <c r="W74" s="172"/>
      <c r="X74" s="172"/>
      <c r="Y74" s="172"/>
      <c r="Z74" s="173"/>
      <c r="AB74" s="173"/>
    </row>
    <row r="75" customFormat="false" ht="14.25" hidden="false" customHeight="true" outlineLevel="0" collapsed="false">
      <c r="A75" s="216" t="s">
        <v>146</v>
      </c>
      <c r="F75" s="202"/>
      <c r="G75" s="256" t="n">
        <v>0</v>
      </c>
      <c r="H75" s="257" t="n">
        <v>0</v>
      </c>
      <c r="I75" s="257" t="n">
        <v>41000</v>
      </c>
      <c r="J75" s="257" t="n">
        <v>0</v>
      </c>
      <c r="K75" s="257" t="n">
        <v>0</v>
      </c>
      <c r="L75" s="257" t="n">
        <v>0</v>
      </c>
      <c r="M75" s="258" t="n">
        <v>0</v>
      </c>
      <c r="N75" s="265" t="n">
        <f aca="false">SUM(G75:M75)</f>
        <v>41000</v>
      </c>
      <c r="O75" s="171"/>
      <c r="P75" s="171"/>
      <c r="S75" s="172"/>
      <c r="T75" s="172"/>
      <c r="U75" s="172"/>
      <c r="V75" s="172"/>
      <c r="W75" s="172"/>
      <c r="X75" s="172"/>
      <c r="Y75" s="172"/>
      <c r="Z75" s="173"/>
      <c r="AB75" s="173"/>
    </row>
    <row r="76" customFormat="false" ht="14.25" hidden="false" customHeight="true" outlineLevel="0" collapsed="false">
      <c r="A76" s="266" t="s">
        <v>147</v>
      </c>
      <c r="B76" s="155"/>
      <c r="C76" s="155"/>
      <c r="D76" s="155"/>
      <c r="E76" s="155"/>
      <c r="F76" s="156"/>
      <c r="G76" s="267"/>
      <c r="H76" s="268"/>
      <c r="I76" s="268"/>
      <c r="J76" s="268"/>
      <c r="K76" s="268"/>
      <c r="L76" s="268"/>
      <c r="M76" s="269"/>
      <c r="N76" s="270"/>
      <c r="O76" s="171"/>
      <c r="P76" s="171"/>
      <c r="S76" s="172"/>
      <c r="T76" s="172"/>
      <c r="U76" s="172"/>
      <c r="V76" s="172"/>
      <c r="W76" s="172"/>
      <c r="X76" s="172"/>
      <c r="Y76" s="172"/>
      <c r="Z76" s="173"/>
      <c r="AB76" s="173"/>
    </row>
    <row r="77" customFormat="false" ht="14.25" hidden="false" customHeight="true" outlineLevel="0" collapsed="false">
      <c r="A77" s="271"/>
      <c r="B77" s="272" t="s">
        <v>148</v>
      </c>
      <c r="C77" s="273"/>
      <c r="D77" s="273"/>
      <c r="E77" s="273"/>
      <c r="F77" s="274"/>
      <c r="G77" s="275" t="n">
        <v>14587</v>
      </c>
      <c r="H77" s="276" t="n">
        <v>0</v>
      </c>
      <c r="I77" s="276" t="n">
        <v>2839</v>
      </c>
      <c r="J77" s="276" t="n">
        <v>0</v>
      </c>
      <c r="K77" s="276" t="n">
        <v>2503</v>
      </c>
      <c r="L77" s="276" t="n">
        <v>3264</v>
      </c>
      <c r="M77" s="272" t="n">
        <v>9525</v>
      </c>
      <c r="N77" s="277" t="n">
        <f aca="false">SUM(G77:M77)</f>
        <v>32718</v>
      </c>
      <c r="O77" s="171"/>
      <c r="P77" s="171"/>
      <c r="S77" s="172"/>
      <c r="T77" s="172"/>
      <c r="U77" s="172"/>
      <c r="V77" s="172"/>
      <c r="W77" s="172"/>
      <c r="X77" s="172"/>
      <c r="Y77" s="172"/>
      <c r="Z77" s="173"/>
      <c r="AB77" s="173"/>
    </row>
    <row r="78" customFormat="false" ht="14.25" hidden="false" customHeight="true" outlineLevel="0" collapsed="false">
      <c r="A78" s="278"/>
      <c r="B78" s="210" t="s">
        <v>149</v>
      </c>
      <c r="C78" s="24"/>
      <c r="D78" s="24"/>
      <c r="E78" s="24"/>
      <c r="F78" s="25"/>
      <c r="G78" s="279" t="n">
        <v>0</v>
      </c>
      <c r="H78" s="280" t="n">
        <v>0</v>
      </c>
      <c r="I78" s="280" t="n">
        <v>0</v>
      </c>
      <c r="J78" s="280" t="n">
        <v>0</v>
      </c>
      <c r="K78" s="280" t="n">
        <v>0</v>
      </c>
      <c r="L78" s="280" t="n">
        <v>0</v>
      </c>
      <c r="M78" s="210" t="n">
        <v>0</v>
      </c>
      <c r="N78" s="281" t="n">
        <f aca="false">SUM(G78:M78)</f>
        <v>0</v>
      </c>
      <c r="O78" s="171"/>
      <c r="P78" s="171"/>
      <c r="S78" s="172"/>
      <c r="T78" s="172"/>
      <c r="U78" s="172"/>
      <c r="V78" s="172"/>
      <c r="W78" s="172"/>
      <c r="X78" s="172"/>
      <c r="Y78" s="172"/>
      <c r="Z78" s="173"/>
      <c r="AB78" s="173"/>
    </row>
    <row r="79" customFormat="false" ht="14.25" hidden="false" customHeight="true" outlineLevel="0" collapsed="false">
      <c r="A79" s="247" t="s">
        <v>150</v>
      </c>
      <c r="B79" s="248"/>
      <c r="C79" s="248"/>
      <c r="D79" s="248"/>
      <c r="E79" s="248"/>
      <c r="F79" s="282"/>
      <c r="G79" s="283" t="n">
        <v>0</v>
      </c>
      <c r="H79" s="284" t="n">
        <v>0</v>
      </c>
      <c r="I79" s="284" t="n">
        <v>0</v>
      </c>
      <c r="J79" s="284" t="n">
        <v>0</v>
      </c>
      <c r="K79" s="284" t="n">
        <v>0</v>
      </c>
      <c r="L79" s="284" t="n">
        <v>0</v>
      </c>
      <c r="M79" s="285" t="n">
        <v>0</v>
      </c>
      <c r="N79" s="286" t="n">
        <f aca="false">SUM(G79:M79)</f>
        <v>0</v>
      </c>
      <c r="O79" s="171"/>
      <c r="P79" s="171"/>
      <c r="S79" s="172"/>
      <c r="T79" s="172"/>
      <c r="U79" s="172"/>
      <c r="V79" s="172"/>
      <c r="W79" s="172"/>
      <c r="X79" s="172"/>
      <c r="Y79" s="172"/>
      <c r="Z79" s="173"/>
      <c r="AB79" s="173"/>
    </row>
    <row r="80" customFormat="false" ht="14.25" hidden="false" customHeight="true" outlineLevel="0" collapsed="false">
      <c r="A80" s="287" t="s">
        <v>151</v>
      </c>
      <c r="B80" s="76"/>
      <c r="C80" s="76"/>
      <c r="D80" s="76"/>
      <c r="E80" s="76"/>
      <c r="F80" s="77"/>
      <c r="G80" s="288" t="n">
        <v>0</v>
      </c>
      <c r="H80" s="289" t="n">
        <v>0</v>
      </c>
      <c r="I80" s="289" t="n">
        <v>0</v>
      </c>
      <c r="J80" s="289" t="n">
        <v>0</v>
      </c>
      <c r="K80" s="289" t="n">
        <v>0</v>
      </c>
      <c r="L80" s="289" t="n">
        <v>0</v>
      </c>
      <c r="M80" s="290" t="n">
        <v>0</v>
      </c>
      <c r="N80" s="291" t="n">
        <f aca="false">SUM(G80:M80)</f>
        <v>0</v>
      </c>
      <c r="O80" s="171"/>
      <c r="P80" s="171"/>
      <c r="S80" s="172"/>
      <c r="T80" s="172"/>
      <c r="U80" s="172"/>
      <c r="V80" s="172"/>
      <c r="W80" s="172"/>
      <c r="X80" s="172"/>
      <c r="Y80" s="172"/>
      <c r="Z80" s="173"/>
      <c r="AB80" s="173"/>
    </row>
    <row r="81" customFormat="false" ht="14.25" hidden="false" customHeight="true" outlineLevel="0" collapsed="false">
      <c r="A81" s="292" t="s">
        <v>152</v>
      </c>
      <c r="B81" s="155"/>
      <c r="C81" s="155"/>
      <c r="D81" s="155"/>
      <c r="E81" s="155"/>
      <c r="F81" s="156"/>
      <c r="G81" s="293" t="n">
        <f aca="false">SUM(G82:G83)</f>
        <v>14261</v>
      </c>
      <c r="H81" s="294" t="n">
        <f aca="false">SUM(H82:H83)</f>
        <v>10138</v>
      </c>
      <c r="I81" s="294" t="n">
        <f aca="false">SUM(I82:I83)</f>
        <v>60923</v>
      </c>
      <c r="J81" s="294" t="n">
        <f aca="false">SUM(J82:J83)</f>
        <v>4898</v>
      </c>
      <c r="K81" s="294" t="n">
        <f aca="false">SUM(K82:K83)</f>
        <v>12558</v>
      </c>
      <c r="L81" s="294" t="n">
        <f aca="false">SUM(L82:L83)</f>
        <v>0</v>
      </c>
      <c r="M81" s="295" t="n">
        <f aca="false">SUM(M82:M83)</f>
        <v>25192</v>
      </c>
      <c r="N81" s="296" t="n">
        <f aca="false">SUM(G81:M81)</f>
        <v>127970</v>
      </c>
      <c r="O81" s="171"/>
      <c r="P81" s="171"/>
      <c r="S81" s="172"/>
      <c r="T81" s="172"/>
      <c r="U81" s="172"/>
      <c r="V81" s="172"/>
      <c r="W81" s="172"/>
      <c r="X81" s="172"/>
      <c r="Y81" s="172"/>
      <c r="Z81" s="173"/>
      <c r="AB81" s="173"/>
    </row>
    <row r="82" customFormat="false" ht="14.25" hidden="false" customHeight="true" outlineLevel="0" collapsed="false">
      <c r="A82" s="163"/>
      <c r="E82" s="186" t="s">
        <v>153</v>
      </c>
      <c r="F82" s="187"/>
      <c r="G82" s="297" t="n">
        <v>14261</v>
      </c>
      <c r="H82" s="298" t="n">
        <v>10138</v>
      </c>
      <c r="I82" s="298" t="n">
        <v>57314</v>
      </c>
      <c r="J82" s="298" t="n">
        <v>4898</v>
      </c>
      <c r="K82" s="298" t="n">
        <v>1598</v>
      </c>
      <c r="L82" s="298" t="n">
        <v>0</v>
      </c>
      <c r="M82" s="299" t="n">
        <v>23809</v>
      </c>
      <c r="N82" s="203" t="n">
        <f aca="false">SUM(G82:M82)</f>
        <v>112018</v>
      </c>
      <c r="O82" s="171"/>
      <c r="P82" s="171"/>
      <c r="S82" s="172"/>
      <c r="T82" s="172"/>
      <c r="U82" s="172"/>
      <c r="V82" s="172"/>
      <c r="W82" s="172"/>
      <c r="X82" s="172"/>
      <c r="Y82" s="172"/>
      <c r="Z82" s="173"/>
      <c r="AB82" s="173"/>
    </row>
    <row r="83" customFormat="false" ht="14.25" hidden="false" customHeight="true" outlineLevel="0" collapsed="false">
      <c r="A83" s="254"/>
      <c r="B83" s="255"/>
      <c r="C83" s="255"/>
      <c r="D83" s="255"/>
      <c r="E83" s="194" t="s">
        <v>154</v>
      </c>
      <c r="F83" s="196"/>
      <c r="G83" s="300" t="n">
        <v>0</v>
      </c>
      <c r="H83" s="301" t="n">
        <v>0</v>
      </c>
      <c r="I83" s="301" t="n">
        <v>3609</v>
      </c>
      <c r="J83" s="301" t="n">
        <v>0</v>
      </c>
      <c r="K83" s="301" t="n">
        <v>10960</v>
      </c>
      <c r="L83" s="301" t="n">
        <v>0</v>
      </c>
      <c r="M83" s="302" t="n">
        <v>1383</v>
      </c>
      <c r="N83" s="204" t="n">
        <f aca="false">SUM(G83:M83)</f>
        <v>15952</v>
      </c>
      <c r="O83" s="171"/>
      <c r="P83" s="171"/>
      <c r="S83" s="172"/>
      <c r="T83" s="172"/>
      <c r="U83" s="172"/>
      <c r="V83" s="172"/>
      <c r="W83" s="172"/>
      <c r="X83" s="172"/>
      <c r="Y83" s="172"/>
      <c r="Z83" s="173"/>
      <c r="AB83" s="173"/>
    </row>
    <row r="84" customFormat="false" ht="14.25" hidden="false" customHeight="true" outlineLevel="0" collapsed="false">
      <c r="A84" s="303" t="s">
        <v>155</v>
      </c>
      <c r="B84" s="165"/>
      <c r="C84" s="165"/>
      <c r="D84" s="165"/>
      <c r="E84" s="165"/>
      <c r="F84" s="166"/>
      <c r="G84" s="175" t="n">
        <f aca="false">SUM(G85:G86)</f>
        <v>13639</v>
      </c>
      <c r="H84" s="176" t="n">
        <f aca="false">SUM(H85:H86)</f>
        <v>0</v>
      </c>
      <c r="I84" s="176" t="n">
        <f aca="false">SUM(I85:I86)</f>
        <v>83077</v>
      </c>
      <c r="J84" s="176" t="n">
        <f aca="false">SUM(J85:J86)</f>
        <v>0</v>
      </c>
      <c r="K84" s="176" t="n">
        <f aca="false">SUM(K85:K86)</f>
        <v>34991</v>
      </c>
      <c r="L84" s="176" t="n">
        <f aca="false">SUM(L85:L86)</f>
        <v>0</v>
      </c>
      <c r="M84" s="164" t="n">
        <f aca="false">SUM(M85:M86)</f>
        <v>4669</v>
      </c>
      <c r="N84" s="177" t="n">
        <f aca="false">SUM(G84:M84)</f>
        <v>136376</v>
      </c>
      <c r="O84" s="171"/>
      <c r="P84" s="171"/>
      <c r="S84" s="172"/>
      <c r="T84" s="172"/>
      <c r="U84" s="172"/>
      <c r="V84" s="172"/>
      <c r="W84" s="172"/>
      <c r="X84" s="172"/>
      <c r="Y84" s="172"/>
      <c r="Z84" s="173"/>
      <c r="AB84" s="173"/>
    </row>
    <row r="85" customFormat="false" ht="14.25" hidden="false" customHeight="true" outlineLevel="0" collapsed="false">
      <c r="A85" s="163"/>
      <c r="E85" s="186" t="s">
        <v>153</v>
      </c>
      <c r="F85" s="187"/>
      <c r="G85" s="297" t="n">
        <v>13639</v>
      </c>
      <c r="H85" s="298" t="n">
        <v>0</v>
      </c>
      <c r="I85" s="298" t="n">
        <v>26403</v>
      </c>
      <c r="J85" s="298" t="n">
        <v>0</v>
      </c>
      <c r="K85" s="298" t="n">
        <v>12251</v>
      </c>
      <c r="L85" s="298" t="n">
        <v>0</v>
      </c>
      <c r="M85" s="299" t="n">
        <v>766</v>
      </c>
      <c r="N85" s="203" t="n">
        <f aca="false">SUM(G85:M85)</f>
        <v>53059</v>
      </c>
      <c r="O85" s="171"/>
      <c r="P85" s="171"/>
      <c r="S85" s="172"/>
      <c r="T85" s="172"/>
      <c r="U85" s="172"/>
      <c r="V85" s="172"/>
      <c r="W85" s="172"/>
      <c r="X85" s="172"/>
      <c r="Y85" s="172"/>
      <c r="Z85" s="173"/>
      <c r="AB85" s="173"/>
    </row>
    <row r="86" customFormat="false" ht="14.25" hidden="false" customHeight="true" outlineLevel="0" collapsed="false">
      <c r="A86" s="254"/>
      <c r="B86" s="255"/>
      <c r="C86" s="255"/>
      <c r="D86" s="255"/>
      <c r="E86" s="194" t="s">
        <v>154</v>
      </c>
      <c r="F86" s="196"/>
      <c r="G86" s="300" t="n">
        <v>0</v>
      </c>
      <c r="H86" s="301" t="n">
        <v>0</v>
      </c>
      <c r="I86" s="301" t="n">
        <v>56674</v>
      </c>
      <c r="J86" s="301" t="n">
        <v>0</v>
      </c>
      <c r="K86" s="301" t="n">
        <v>22740</v>
      </c>
      <c r="L86" s="301" t="n">
        <v>0</v>
      </c>
      <c r="M86" s="302" t="n">
        <v>3903</v>
      </c>
      <c r="N86" s="204" t="n">
        <f aca="false">SUM(G86:M86)</f>
        <v>83317</v>
      </c>
      <c r="O86" s="171"/>
      <c r="P86" s="171"/>
      <c r="S86" s="172"/>
      <c r="T86" s="172"/>
      <c r="U86" s="172"/>
      <c r="V86" s="172"/>
      <c r="W86" s="172"/>
      <c r="X86" s="172"/>
      <c r="Y86" s="172"/>
      <c r="Z86" s="173"/>
      <c r="AB86" s="173"/>
    </row>
    <row r="87" customFormat="false" ht="14.25" hidden="false" customHeight="true" outlineLevel="0" collapsed="false">
      <c r="A87" s="304" t="s">
        <v>156</v>
      </c>
      <c r="B87" s="304"/>
      <c r="C87" s="304"/>
      <c r="D87" s="304"/>
      <c r="E87" s="305" t="s">
        <v>157</v>
      </c>
      <c r="F87" s="274"/>
      <c r="G87" s="275" t="n">
        <v>100043</v>
      </c>
      <c r="H87" s="276" t="n">
        <v>0</v>
      </c>
      <c r="I87" s="276" t="n">
        <v>41538</v>
      </c>
      <c r="J87" s="276" t="n">
        <v>0</v>
      </c>
      <c r="K87" s="276" t="n">
        <v>12251</v>
      </c>
      <c r="L87" s="276" t="n">
        <v>0</v>
      </c>
      <c r="M87" s="272" t="n">
        <v>766</v>
      </c>
      <c r="N87" s="277" t="n">
        <f aca="false">SUM(G87:M87)</f>
        <v>154598</v>
      </c>
      <c r="O87" s="171"/>
      <c r="P87" s="171"/>
      <c r="S87" s="172"/>
      <c r="T87" s="172"/>
      <c r="U87" s="172"/>
      <c r="V87" s="172"/>
      <c r="W87" s="172"/>
      <c r="X87" s="172"/>
      <c r="Y87" s="172"/>
      <c r="Z87" s="173"/>
      <c r="AB87" s="173"/>
    </row>
    <row r="88" customFormat="false" ht="14.25" hidden="false" customHeight="true" outlineLevel="0" collapsed="false">
      <c r="A88" s="304"/>
      <c r="B88" s="304"/>
      <c r="C88" s="304"/>
      <c r="D88" s="304"/>
      <c r="E88" s="194" t="s">
        <v>158</v>
      </c>
      <c r="F88" s="249"/>
      <c r="G88" s="306" t="n">
        <v>13639</v>
      </c>
      <c r="H88" s="307" t="n">
        <v>0</v>
      </c>
      <c r="I88" s="307" t="n">
        <v>83077</v>
      </c>
      <c r="J88" s="307" t="n">
        <v>0</v>
      </c>
      <c r="K88" s="307" t="n">
        <v>24501</v>
      </c>
      <c r="L88" s="307" t="n">
        <v>0</v>
      </c>
      <c r="M88" s="193" t="n">
        <v>1531</v>
      </c>
      <c r="N88" s="308" t="n">
        <f aca="false">SUM(G88:M88)</f>
        <v>122748</v>
      </c>
      <c r="O88" s="171"/>
      <c r="P88" s="171"/>
      <c r="S88" s="172"/>
      <c r="T88" s="172"/>
      <c r="U88" s="172"/>
      <c r="V88" s="172"/>
      <c r="W88" s="172"/>
      <c r="X88" s="172"/>
      <c r="Y88" s="172"/>
      <c r="Z88" s="173"/>
      <c r="AB88" s="173"/>
    </row>
    <row r="89" customFormat="false" ht="14.25" hidden="false" customHeight="true" outlineLevel="0" collapsed="false">
      <c r="A89" s="304" t="s">
        <v>159</v>
      </c>
      <c r="B89" s="304"/>
      <c r="C89" s="304"/>
      <c r="D89" s="304"/>
      <c r="E89" s="305" t="s">
        <v>157</v>
      </c>
      <c r="F89" s="274"/>
      <c r="G89" s="275" t="n">
        <v>7235</v>
      </c>
      <c r="H89" s="276" t="n">
        <v>0</v>
      </c>
      <c r="I89" s="276" t="n">
        <v>4572</v>
      </c>
      <c r="J89" s="276" t="n">
        <v>0</v>
      </c>
      <c r="K89" s="276" t="n">
        <v>0</v>
      </c>
      <c r="L89" s="276" t="n">
        <v>0</v>
      </c>
      <c r="M89" s="272" t="n">
        <v>327</v>
      </c>
      <c r="N89" s="277" t="n">
        <f aca="false">SUM(G89:M89)</f>
        <v>12134</v>
      </c>
      <c r="O89" s="171"/>
      <c r="P89" s="171"/>
      <c r="S89" s="172"/>
      <c r="T89" s="172"/>
      <c r="U89" s="172"/>
      <c r="V89" s="172"/>
      <c r="W89" s="172"/>
      <c r="X89" s="172"/>
      <c r="Y89" s="172"/>
      <c r="Z89" s="173"/>
      <c r="AB89" s="173"/>
    </row>
    <row r="90" customFormat="false" ht="14.25" hidden="false" customHeight="true" outlineLevel="0" collapsed="false">
      <c r="A90" s="304"/>
      <c r="B90" s="304"/>
      <c r="C90" s="304"/>
      <c r="D90" s="304"/>
      <c r="E90" s="194" t="s">
        <v>158</v>
      </c>
      <c r="F90" s="249"/>
      <c r="G90" s="306" t="n">
        <v>987</v>
      </c>
      <c r="H90" s="307" t="n">
        <v>0</v>
      </c>
      <c r="I90" s="307" t="n">
        <v>14648</v>
      </c>
      <c r="J90" s="307" t="n">
        <v>0</v>
      </c>
      <c r="K90" s="307" t="n">
        <v>7230</v>
      </c>
      <c r="L90" s="307" t="n">
        <v>0</v>
      </c>
      <c r="M90" s="193" t="n">
        <v>653</v>
      </c>
      <c r="N90" s="308" t="n">
        <f aca="false">SUM(G90:M90)</f>
        <v>23518</v>
      </c>
      <c r="O90" s="171"/>
      <c r="P90" s="171"/>
      <c r="S90" s="172"/>
      <c r="T90" s="172"/>
      <c r="U90" s="172"/>
      <c r="V90" s="172"/>
      <c r="W90" s="172"/>
      <c r="X90" s="172"/>
      <c r="Y90" s="172"/>
      <c r="Z90" s="173"/>
      <c r="AB90" s="173"/>
    </row>
    <row r="91" customFormat="false" ht="14.25" hidden="false" customHeight="true" outlineLevel="0" collapsed="false">
      <c r="A91" s="309" t="s">
        <v>160</v>
      </c>
      <c r="B91" s="309"/>
      <c r="C91" s="309"/>
      <c r="D91" s="309"/>
      <c r="E91" s="305" t="s">
        <v>157</v>
      </c>
      <c r="F91" s="274"/>
      <c r="G91" s="275" t="n">
        <v>107278</v>
      </c>
      <c r="H91" s="276" t="n">
        <v>0</v>
      </c>
      <c r="I91" s="276" t="n">
        <v>46110</v>
      </c>
      <c r="J91" s="276" t="n">
        <v>0</v>
      </c>
      <c r="K91" s="276" t="n">
        <v>12251</v>
      </c>
      <c r="L91" s="276" t="n">
        <v>0</v>
      </c>
      <c r="M91" s="272" t="n">
        <v>1093</v>
      </c>
      <c r="N91" s="277" t="n">
        <f aca="false">SUM(G91:M91)</f>
        <v>166732</v>
      </c>
      <c r="O91" s="171"/>
      <c r="P91" s="171"/>
      <c r="S91" s="172"/>
      <c r="T91" s="172"/>
      <c r="U91" s="172"/>
      <c r="V91" s="172"/>
      <c r="W91" s="172"/>
      <c r="X91" s="172"/>
      <c r="Y91" s="172"/>
      <c r="Z91" s="173"/>
      <c r="AB91" s="173"/>
    </row>
    <row r="92" customFormat="false" ht="14.25" hidden="false" customHeight="true" outlineLevel="0" collapsed="false">
      <c r="A92" s="309"/>
      <c r="B92" s="309"/>
      <c r="C92" s="309"/>
      <c r="D92" s="309"/>
      <c r="E92" s="310" t="s">
        <v>158</v>
      </c>
      <c r="F92" s="25"/>
      <c r="G92" s="279" t="n">
        <v>14626</v>
      </c>
      <c r="H92" s="280" t="n">
        <v>0</v>
      </c>
      <c r="I92" s="280" t="n">
        <v>97725</v>
      </c>
      <c r="J92" s="280" t="n">
        <v>0</v>
      </c>
      <c r="K92" s="280" t="n">
        <v>31731</v>
      </c>
      <c r="L92" s="280" t="n">
        <v>0</v>
      </c>
      <c r="M92" s="210" t="n">
        <v>2184</v>
      </c>
      <c r="N92" s="281" t="n">
        <f aca="false">SUM(G92:M92)</f>
        <v>146266</v>
      </c>
      <c r="O92" s="171"/>
      <c r="P92" s="171"/>
      <c r="S92" s="172"/>
      <c r="T92" s="172"/>
      <c r="U92" s="172"/>
      <c r="V92" s="172"/>
      <c r="W92" s="172"/>
      <c r="X92" s="172"/>
      <c r="Y92" s="172"/>
      <c r="Z92" s="173"/>
      <c r="AB92" s="173"/>
    </row>
    <row r="93" customFormat="false" ht="10.5" hidden="false" customHeight="true" outlineLevel="0" collapsed="false">
      <c r="A93" s="311" t="s">
        <v>161</v>
      </c>
      <c r="B93" s="312"/>
      <c r="C93" s="313"/>
      <c r="D93" s="313"/>
      <c r="E93" s="314" t="s">
        <v>162</v>
      </c>
      <c r="F93" s="314"/>
      <c r="G93" s="154"/>
      <c r="H93" s="294"/>
      <c r="I93" s="155"/>
      <c r="J93" s="294"/>
      <c r="K93" s="155"/>
      <c r="L93" s="294"/>
      <c r="M93" s="155"/>
      <c r="N93" s="315"/>
      <c r="P93" s="171"/>
      <c r="Q93" s="171"/>
      <c r="R93" s="171"/>
      <c r="S93" s="142"/>
      <c r="U93" s="172"/>
      <c r="V93" s="172"/>
      <c r="W93" s="172"/>
      <c r="X93" s="172"/>
      <c r="Y93" s="172"/>
      <c r="Z93" s="172"/>
      <c r="AA93" s="172"/>
      <c r="AB93" s="173"/>
      <c r="AD93" s="173"/>
    </row>
    <row r="94" customFormat="false" ht="10.5" hidden="false" customHeight="true" outlineLevel="0" collapsed="false">
      <c r="A94" s="316"/>
      <c r="B94" s="317" t="s">
        <v>163</v>
      </c>
      <c r="C94" s="318"/>
      <c r="D94" s="318"/>
      <c r="E94" s="319" t="s">
        <v>164</v>
      </c>
      <c r="F94" s="319"/>
      <c r="G94" s="23"/>
      <c r="H94" s="280"/>
      <c r="I94" s="24"/>
      <c r="J94" s="280"/>
      <c r="K94" s="24"/>
      <c r="L94" s="280"/>
      <c r="M94" s="24"/>
      <c r="N94" s="320"/>
      <c r="P94" s="171"/>
      <c r="Q94" s="171"/>
      <c r="R94" s="171"/>
      <c r="S94" s="142"/>
      <c r="U94" s="172"/>
      <c r="V94" s="172"/>
      <c r="W94" s="172"/>
      <c r="X94" s="172"/>
      <c r="Y94" s="172"/>
      <c r="Z94" s="172"/>
      <c r="AA94" s="172"/>
      <c r="AB94" s="173"/>
      <c r="AD94" s="173"/>
    </row>
    <row r="95" customFormat="false" ht="14.25" hidden="false" customHeight="true" outlineLevel="0" collapsed="false">
      <c r="N95" s="321"/>
      <c r="O95" s="171"/>
      <c r="P95" s="171"/>
      <c r="S95" s="322"/>
      <c r="T95" s="322"/>
      <c r="U95" s="322"/>
      <c r="V95" s="322"/>
      <c r="W95" s="322"/>
      <c r="X95" s="322"/>
      <c r="Y95" s="322"/>
    </row>
    <row r="96" customFormat="false" ht="14.25" hidden="false" customHeight="true" outlineLevel="0" collapsed="false">
      <c r="O96" s="171"/>
      <c r="P96" s="171"/>
      <c r="S96" s="322"/>
      <c r="T96" s="322"/>
      <c r="U96" s="322"/>
      <c r="V96" s="322"/>
      <c r="W96" s="322"/>
      <c r="X96" s="322"/>
      <c r="Y96" s="322"/>
    </row>
    <row r="97" customFormat="false" ht="14.25" hidden="false" customHeight="true" outlineLevel="0" collapsed="false">
      <c r="N97" s="321"/>
      <c r="O97" s="171"/>
      <c r="P97" s="171"/>
      <c r="S97" s="322"/>
      <c r="T97" s="322"/>
      <c r="U97" s="322"/>
      <c r="V97" s="322"/>
      <c r="W97" s="322"/>
      <c r="X97" s="322"/>
      <c r="Y97" s="322"/>
    </row>
    <row r="98" customFormat="false" ht="14.25" hidden="false" customHeight="true" outlineLevel="0" collapsed="false">
      <c r="O98" s="171"/>
      <c r="P98" s="171"/>
    </row>
    <row r="99" customFormat="false" ht="14.25" hidden="false" customHeight="true" outlineLevel="0" collapsed="false">
      <c r="N99" s="321"/>
      <c r="O99" s="171"/>
      <c r="P99" s="171"/>
    </row>
    <row r="100" customFormat="false" ht="14.25" hidden="false" customHeight="true" outlineLevel="0" collapsed="false">
      <c r="G100" s="323"/>
      <c r="H100" s="323"/>
      <c r="I100" s="323"/>
      <c r="J100" s="323"/>
      <c r="K100" s="323"/>
      <c r="L100" s="323"/>
      <c r="M100" s="323"/>
      <c r="N100" s="323"/>
      <c r="O100" s="171"/>
      <c r="P100" s="171"/>
    </row>
    <row r="101" customFormat="false" ht="14.25" hidden="false" customHeight="true" outlineLevel="0" collapsed="false">
      <c r="G101" s="323"/>
      <c r="H101" s="323"/>
      <c r="I101" s="323"/>
      <c r="J101" s="323"/>
      <c r="K101" s="323"/>
      <c r="L101" s="323"/>
      <c r="M101" s="323"/>
      <c r="N101" s="323"/>
      <c r="O101" s="171"/>
      <c r="P101" s="171"/>
    </row>
    <row r="102" customFormat="false" ht="14.25" hidden="false" customHeight="true" outlineLevel="0" collapsed="false">
      <c r="G102" s="323"/>
      <c r="H102" s="323"/>
      <c r="I102" s="323"/>
      <c r="J102" s="323"/>
      <c r="K102" s="323"/>
      <c r="L102" s="323"/>
      <c r="M102" s="323"/>
      <c r="N102" s="323"/>
      <c r="O102" s="171"/>
      <c r="P102" s="171"/>
    </row>
    <row r="103" customFormat="false" ht="14.25" hidden="false" customHeight="true" outlineLevel="0" collapsed="false">
      <c r="G103" s="323"/>
      <c r="H103" s="323"/>
      <c r="I103" s="323"/>
      <c r="J103" s="323"/>
      <c r="K103" s="323"/>
      <c r="L103" s="323"/>
      <c r="M103" s="323"/>
      <c r="N103" s="323"/>
      <c r="O103" s="171"/>
      <c r="P103" s="171"/>
    </row>
    <row r="104" customFormat="false" ht="14.25" hidden="false" customHeight="true" outlineLevel="0" collapsed="false">
      <c r="N104" s="171"/>
      <c r="O104" s="171"/>
      <c r="P104" s="171"/>
    </row>
    <row r="105" customFormat="false" ht="14.25" hidden="false" customHeight="true" outlineLevel="0" collapsed="false">
      <c r="N105" s="171"/>
      <c r="O105" s="171"/>
      <c r="P105" s="171"/>
    </row>
    <row r="106" customFormat="false" ht="14.25" hidden="false" customHeight="true" outlineLevel="0" collapsed="false">
      <c r="N106" s="171"/>
      <c r="O106" s="171"/>
      <c r="P106" s="171"/>
    </row>
    <row r="107" customFormat="false" ht="14.25" hidden="false" customHeight="true" outlineLevel="0" collapsed="false">
      <c r="N107" s="171"/>
      <c r="O107" s="171"/>
      <c r="P107" s="171"/>
    </row>
    <row r="108" customFormat="false" ht="14.25" hidden="false" customHeight="true" outlineLevel="0" collapsed="false">
      <c r="N108" s="171"/>
      <c r="O108" s="171"/>
      <c r="P108" s="171"/>
    </row>
    <row r="109" customFormat="false" ht="14.25" hidden="false" customHeight="true" outlineLevel="0" collapsed="false">
      <c r="N109" s="171"/>
      <c r="O109" s="171"/>
      <c r="P109" s="171"/>
    </row>
  </sheetData>
  <mergeCells count="11">
    <mergeCell ref="N2:N3"/>
    <mergeCell ref="E44:F44"/>
    <mergeCell ref="E46:F46"/>
    <mergeCell ref="E58:F58"/>
    <mergeCell ref="E59:F59"/>
    <mergeCell ref="E60:F60"/>
    <mergeCell ref="A87:D88"/>
    <mergeCell ref="A89:D90"/>
    <mergeCell ref="A91:D92"/>
    <mergeCell ref="E93:F93"/>
    <mergeCell ref="E94:F94"/>
  </mergeCells>
  <conditionalFormatting sqref="A95:IV65536 E93:E94 G67:K94 L1:IV94 A1:C92 D67:F92 D1:K6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1388888888889" right="0.236111111111111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2" min="5" style="0" width="8.62"/>
  </cols>
  <sheetData>
    <row r="1" customFormat="false" ht="20.1" hidden="false" customHeight="true" outlineLevel="0" collapsed="false">
      <c r="A1" s="324" t="s">
        <v>165</v>
      </c>
      <c r="B1" s="325"/>
      <c r="C1" s="325"/>
      <c r="D1" s="325"/>
      <c r="E1" s="1"/>
      <c r="F1" s="1"/>
      <c r="G1" s="1"/>
      <c r="H1" s="1"/>
      <c r="I1" s="1"/>
      <c r="J1" s="1"/>
      <c r="K1" s="1"/>
      <c r="L1" s="326" t="s">
        <v>76</v>
      </c>
    </row>
    <row r="2" customFormat="false" ht="20.1" hidden="false" customHeight="true" outlineLevel="0" collapsed="false">
      <c r="A2" s="327" t="s">
        <v>166</v>
      </c>
      <c r="B2" s="328"/>
      <c r="C2" s="329" t="s">
        <v>167</v>
      </c>
      <c r="D2" s="329"/>
      <c r="E2" s="330" t="s">
        <v>3</v>
      </c>
      <c r="F2" s="330" t="s">
        <v>4</v>
      </c>
      <c r="G2" s="331" t="s">
        <v>5</v>
      </c>
      <c r="H2" s="332" t="s">
        <v>6</v>
      </c>
      <c r="I2" s="332" t="s">
        <v>7</v>
      </c>
      <c r="J2" s="332" t="s">
        <v>8</v>
      </c>
      <c r="K2" s="333" t="s">
        <v>9</v>
      </c>
      <c r="L2" s="334" t="s">
        <v>10</v>
      </c>
    </row>
    <row r="3" customFormat="false" ht="20.1" hidden="false" customHeight="true" outlineLevel="0" collapsed="false">
      <c r="A3" s="335" t="s">
        <v>168</v>
      </c>
      <c r="B3" s="335"/>
      <c r="C3" s="335"/>
      <c r="D3" s="336"/>
      <c r="E3" s="337" t="s">
        <v>11</v>
      </c>
      <c r="F3" s="337" t="s">
        <v>12</v>
      </c>
      <c r="G3" s="338" t="s">
        <v>13</v>
      </c>
      <c r="H3" s="339" t="s">
        <v>14</v>
      </c>
      <c r="I3" s="339" t="s">
        <v>15</v>
      </c>
      <c r="J3" s="339" t="s">
        <v>16</v>
      </c>
      <c r="K3" s="340" t="s">
        <v>17</v>
      </c>
      <c r="L3" s="334"/>
    </row>
    <row r="4" customFormat="false" ht="20.1" hidden="false" customHeight="true" outlineLevel="0" collapsed="false">
      <c r="A4" s="341" t="s">
        <v>169</v>
      </c>
      <c r="B4" s="342"/>
      <c r="C4" s="342"/>
      <c r="D4" s="343"/>
      <c r="E4" s="344" t="n">
        <v>1425173</v>
      </c>
      <c r="F4" s="345" t="n">
        <v>0</v>
      </c>
      <c r="G4" s="345" t="n">
        <v>246405</v>
      </c>
      <c r="H4" s="345" t="n">
        <v>0</v>
      </c>
      <c r="I4" s="345" t="n">
        <v>182969</v>
      </c>
      <c r="J4" s="345" t="n">
        <v>0</v>
      </c>
      <c r="K4" s="346" t="n">
        <v>23966</v>
      </c>
      <c r="L4" s="347" t="n">
        <f aca="false">SUM(E4:K4)</f>
        <v>1878513</v>
      </c>
    </row>
    <row r="5" customFormat="false" ht="20.1" hidden="false" customHeight="true" outlineLevel="0" collapsed="false">
      <c r="A5" s="348"/>
      <c r="B5" s="349" t="s">
        <v>170</v>
      </c>
      <c r="C5" s="349"/>
      <c r="D5" s="350"/>
      <c r="E5" s="351"/>
      <c r="F5" s="352"/>
      <c r="G5" s="352"/>
      <c r="H5" s="352"/>
      <c r="I5" s="352"/>
      <c r="J5" s="352"/>
      <c r="K5" s="353"/>
      <c r="L5" s="354"/>
    </row>
    <row r="6" customFormat="false" ht="20.1" hidden="false" customHeight="true" outlineLevel="0" collapsed="false">
      <c r="A6" s="348"/>
      <c r="B6" s="355"/>
      <c r="C6" s="349" t="s">
        <v>171</v>
      </c>
      <c r="D6" s="356" t="s">
        <v>172</v>
      </c>
      <c r="E6" s="357" t="n">
        <v>1249130</v>
      </c>
      <c r="F6" s="358" t="n">
        <v>0</v>
      </c>
      <c r="G6" s="358" t="n">
        <v>37670</v>
      </c>
      <c r="H6" s="358" t="n">
        <v>0</v>
      </c>
      <c r="I6" s="358" t="n">
        <v>172529</v>
      </c>
      <c r="J6" s="358" t="n">
        <v>0</v>
      </c>
      <c r="K6" s="359" t="n">
        <v>23966</v>
      </c>
      <c r="L6" s="360" t="n">
        <f aca="false">SUM(E6:K6)</f>
        <v>1483295</v>
      </c>
    </row>
    <row r="7" customFormat="false" ht="20.1" hidden="false" customHeight="true" outlineLevel="0" collapsed="false">
      <c r="A7" s="348"/>
      <c r="B7" s="355"/>
      <c r="C7" s="355"/>
      <c r="D7" s="361" t="s">
        <v>173</v>
      </c>
      <c r="E7" s="362" t="n">
        <v>0</v>
      </c>
      <c r="F7" s="363"/>
      <c r="G7" s="363"/>
      <c r="H7" s="363"/>
      <c r="I7" s="363"/>
      <c r="J7" s="363"/>
      <c r="K7" s="364"/>
      <c r="L7" s="365" t="n">
        <f aca="false">SUM(E7:K7)</f>
        <v>0</v>
      </c>
    </row>
    <row r="8" customFormat="false" ht="20.1" hidden="false" customHeight="true" outlineLevel="0" collapsed="false">
      <c r="A8" s="348"/>
      <c r="B8" s="355"/>
      <c r="C8" s="366"/>
      <c r="D8" s="367" t="s">
        <v>174</v>
      </c>
      <c r="E8" s="368"/>
      <c r="F8" s="369"/>
      <c r="G8" s="369"/>
      <c r="H8" s="369"/>
      <c r="I8" s="369"/>
      <c r="J8" s="369"/>
      <c r="K8" s="370"/>
      <c r="L8" s="371" t="n">
        <f aca="false">SUM(E8:K8)</f>
        <v>0</v>
      </c>
    </row>
    <row r="9" customFormat="false" ht="20.1" hidden="false" customHeight="true" outlineLevel="0" collapsed="false">
      <c r="A9" s="348"/>
      <c r="B9" s="355"/>
      <c r="C9" s="372" t="s">
        <v>175</v>
      </c>
      <c r="D9" s="372"/>
      <c r="E9" s="373" t="n">
        <v>176043</v>
      </c>
      <c r="F9" s="374" t="n">
        <v>0</v>
      </c>
      <c r="G9" s="374" t="n">
        <v>208735</v>
      </c>
      <c r="H9" s="374" t="n">
        <v>0</v>
      </c>
      <c r="I9" s="374" t="n">
        <v>10440</v>
      </c>
      <c r="J9" s="374" t="n">
        <v>0</v>
      </c>
      <c r="K9" s="375" t="n">
        <v>0</v>
      </c>
      <c r="L9" s="376" t="n">
        <f aca="false">SUM(E9:K9)</f>
        <v>395218</v>
      </c>
    </row>
    <row r="10" customFormat="false" ht="20.1" hidden="false" customHeight="true" outlineLevel="0" collapsed="false">
      <c r="A10" s="348"/>
      <c r="B10" s="355"/>
      <c r="C10" s="377" t="s">
        <v>176</v>
      </c>
      <c r="D10" s="377"/>
      <c r="E10" s="373" t="n">
        <v>0</v>
      </c>
      <c r="F10" s="374"/>
      <c r="G10" s="374"/>
      <c r="H10" s="374"/>
      <c r="I10" s="374"/>
      <c r="J10" s="374"/>
      <c r="K10" s="375"/>
      <c r="L10" s="376" t="n">
        <f aca="false">SUM(E10:K10)</f>
        <v>0</v>
      </c>
    </row>
    <row r="11" customFormat="false" ht="20.1" hidden="false" customHeight="true" outlineLevel="0" collapsed="false">
      <c r="A11" s="348"/>
      <c r="B11" s="355"/>
      <c r="C11" s="378" t="s">
        <v>177</v>
      </c>
      <c r="D11" s="378"/>
      <c r="E11" s="373"/>
      <c r="F11" s="374"/>
      <c r="G11" s="374"/>
      <c r="H11" s="374"/>
      <c r="I11" s="374"/>
      <c r="J11" s="374"/>
      <c r="K11" s="375"/>
      <c r="L11" s="376" t="n">
        <f aca="false">SUM(E11:K11)</f>
        <v>0</v>
      </c>
    </row>
    <row r="12" customFormat="false" ht="20.1" hidden="false" customHeight="true" outlineLevel="0" collapsed="false">
      <c r="A12" s="348"/>
      <c r="B12" s="355"/>
      <c r="C12" s="377" t="s">
        <v>178</v>
      </c>
      <c r="D12" s="377"/>
      <c r="E12" s="373"/>
      <c r="F12" s="374"/>
      <c r="G12" s="374"/>
      <c r="H12" s="374"/>
      <c r="I12" s="374"/>
      <c r="J12" s="374"/>
      <c r="K12" s="375"/>
      <c r="L12" s="376" t="n">
        <f aca="false">SUM(E12:K12)</f>
        <v>0</v>
      </c>
    </row>
    <row r="13" customFormat="false" ht="20.1" hidden="false" customHeight="true" outlineLevel="0" collapsed="false">
      <c r="A13" s="348"/>
      <c r="B13" s="355"/>
      <c r="C13" s="377" t="s">
        <v>179</v>
      </c>
      <c r="D13" s="377"/>
      <c r="E13" s="373"/>
      <c r="F13" s="374"/>
      <c r="G13" s="374"/>
      <c r="H13" s="374"/>
      <c r="I13" s="374"/>
      <c r="J13" s="374"/>
      <c r="K13" s="375"/>
      <c r="L13" s="376" t="n">
        <f aca="false">SUM(E13:K13)</f>
        <v>0</v>
      </c>
    </row>
    <row r="14" customFormat="false" ht="20.1" hidden="false" customHeight="true" outlineLevel="0" collapsed="false">
      <c r="A14" s="348"/>
      <c r="B14" s="355"/>
      <c r="C14" s="377" t="s">
        <v>180</v>
      </c>
      <c r="D14" s="377"/>
      <c r="E14" s="373"/>
      <c r="F14" s="374"/>
      <c r="G14" s="374"/>
      <c r="H14" s="374"/>
      <c r="I14" s="374"/>
      <c r="J14" s="374"/>
      <c r="K14" s="375"/>
      <c r="L14" s="376" t="n">
        <f aca="false">SUM(E14:K14)</f>
        <v>0</v>
      </c>
    </row>
    <row r="15" customFormat="false" ht="20.1" hidden="false" customHeight="true" outlineLevel="0" collapsed="false">
      <c r="A15" s="348"/>
      <c r="B15" s="355"/>
      <c r="C15" s="377" t="s">
        <v>181</v>
      </c>
      <c r="D15" s="377"/>
      <c r="E15" s="373"/>
      <c r="F15" s="374"/>
      <c r="G15" s="374"/>
      <c r="H15" s="374"/>
      <c r="I15" s="374"/>
      <c r="J15" s="374"/>
      <c r="K15" s="375"/>
      <c r="L15" s="376" t="n">
        <f aca="false">SUM(E15:K15)</f>
        <v>0</v>
      </c>
    </row>
    <row r="16" customFormat="false" ht="20.1" hidden="false" customHeight="true" outlineLevel="0" collapsed="false">
      <c r="A16" s="379"/>
      <c r="B16" s="380"/>
      <c r="C16" s="381" t="s">
        <v>182</v>
      </c>
      <c r="D16" s="381"/>
      <c r="E16" s="382"/>
      <c r="F16" s="383"/>
      <c r="G16" s="383"/>
      <c r="H16" s="383"/>
      <c r="I16" s="383"/>
      <c r="J16" s="383"/>
      <c r="K16" s="384"/>
      <c r="L16" s="385" t="n">
        <f aca="false">SUM(E16:K16)</f>
        <v>0</v>
      </c>
    </row>
    <row r="17" customFormat="false" ht="20.1" hidden="false" customHeight="true" outlineLevel="0" collapsed="false">
      <c r="A17" s="348"/>
      <c r="B17" s="386" t="s">
        <v>183</v>
      </c>
      <c r="C17" s="386"/>
      <c r="D17" s="387"/>
      <c r="E17" s="388"/>
      <c r="F17" s="389"/>
      <c r="G17" s="389"/>
      <c r="H17" s="389"/>
      <c r="I17" s="389"/>
      <c r="J17" s="389"/>
      <c r="K17" s="390"/>
      <c r="L17" s="391"/>
    </row>
    <row r="18" customFormat="false" ht="20.1" hidden="false" customHeight="true" outlineLevel="0" collapsed="false">
      <c r="A18" s="348"/>
      <c r="B18" s="355"/>
      <c r="C18" s="392" t="s">
        <v>184</v>
      </c>
      <c r="D18" s="393"/>
      <c r="E18" s="373" t="n">
        <v>32530</v>
      </c>
      <c r="F18" s="374" t="n">
        <v>0</v>
      </c>
      <c r="G18" s="374" t="n">
        <v>0</v>
      </c>
      <c r="H18" s="374" t="n">
        <v>0</v>
      </c>
      <c r="I18" s="374" t="n">
        <v>0</v>
      </c>
      <c r="J18" s="374" t="n">
        <v>0</v>
      </c>
      <c r="K18" s="375" t="n">
        <v>0</v>
      </c>
      <c r="L18" s="376" t="n">
        <f aca="false">SUM(E18:K18)</f>
        <v>32530</v>
      </c>
    </row>
    <row r="19" customFormat="false" ht="20.1" hidden="false" customHeight="true" outlineLevel="0" collapsed="false">
      <c r="A19" s="348"/>
      <c r="B19" s="355"/>
      <c r="C19" s="392" t="s">
        <v>185</v>
      </c>
      <c r="D19" s="393"/>
      <c r="E19" s="373" t="n">
        <v>590163</v>
      </c>
      <c r="F19" s="374" t="n">
        <v>0</v>
      </c>
      <c r="G19" s="374" t="n">
        <v>0</v>
      </c>
      <c r="H19" s="374" t="n">
        <v>0</v>
      </c>
      <c r="I19" s="374" t="n">
        <v>0</v>
      </c>
      <c r="J19" s="374" t="n">
        <v>0</v>
      </c>
      <c r="K19" s="375" t="n">
        <v>0</v>
      </c>
      <c r="L19" s="376" t="n">
        <f aca="false">SUM(E19:K19)</f>
        <v>590163</v>
      </c>
    </row>
    <row r="20" customFormat="false" ht="20.1" hidden="false" customHeight="true" outlineLevel="0" collapsed="false">
      <c r="A20" s="348"/>
      <c r="B20" s="355"/>
      <c r="C20" s="392" t="s">
        <v>186</v>
      </c>
      <c r="D20" s="393"/>
      <c r="E20" s="373" t="n">
        <v>185649</v>
      </c>
      <c r="F20" s="374" t="n">
        <v>0</v>
      </c>
      <c r="G20" s="374" t="n">
        <v>0</v>
      </c>
      <c r="H20" s="374" t="n">
        <v>0</v>
      </c>
      <c r="I20" s="374" t="n">
        <v>0</v>
      </c>
      <c r="J20" s="374" t="n">
        <v>0</v>
      </c>
      <c r="K20" s="375" t="n">
        <v>23966</v>
      </c>
      <c r="L20" s="376" t="n">
        <f aca="false">SUM(E20:K20)</f>
        <v>209615</v>
      </c>
    </row>
    <row r="21" customFormat="false" ht="20.1" hidden="false" customHeight="true" outlineLevel="0" collapsed="false">
      <c r="A21" s="348"/>
      <c r="B21" s="355"/>
      <c r="C21" s="392" t="s">
        <v>187</v>
      </c>
      <c r="D21" s="393"/>
      <c r="E21" s="373" t="n">
        <v>0</v>
      </c>
      <c r="F21" s="374" t="n">
        <v>0</v>
      </c>
      <c r="G21" s="374" t="n">
        <v>208735</v>
      </c>
      <c r="H21" s="374" t="n">
        <v>0</v>
      </c>
      <c r="I21" s="374" t="n">
        <v>0</v>
      </c>
      <c r="J21" s="374" t="n">
        <v>0</v>
      </c>
      <c r="K21" s="375" t="n">
        <v>0</v>
      </c>
      <c r="L21" s="376" t="n">
        <f aca="false">SUM(E21:K21)</f>
        <v>208735</v>
      </c>
    </row>
    <row r="22" customFormat="false" ht="20.1" hidden="false" customHeight="true" outlineLevel="0" collapsed="false">
      <c r="A22" s="348"/>
      <c r="B22" s="355"/>
      <c r="C22" s="392" t="s">
        <v>188</v>
      </c>
      <c r="D22" s="393"/>
      <c r="E22" s="373" t="n">
        <v>246610</v>
      </c>
      <c r="F22" s="374" t="n">
        <v>0</v>
      </c>
      <c r="G22" s="374" t="n">
        <v>0</v>
      </c>
      <c r="H22" s="374" t="n">
        <v>0</v>
      </c>
      <c r="I22" s="374" t="n">
        <v>0</v>
      </c>
      <c r="J22" s="374" t="n">
        <v>0</v>
      </c>
      <c r="K22" s="375" t="n">
        <v>0</v>
      </c>
      <c r="L22" s="376" t="n">
        <f aca="false">SUM(E22:K22)</f>
        <v>246610</v>
      </c>
    </row>
    <row r="23" customFormat="false" ht="20.1" hidden="false" customHeight="true" outlineLevel="0" collapsed="false">
      <c r="A23" s="348"/>
      <c r="B23" s="355"/>
      <c r="C23" s="392" t="s">
        <v>189</v>
      </c>
      <c r="D23" s="393"/>
      <c r="E23" s="373" t="n">
        <v>0</v>
      </c>
      <c r="F23" s="374" t="n">
        <v>0</v>
      </c>
      <c r="G23" s="374" t="n">
        <v>0</v>
      </c>
      <c r="H23" s="374" t="n">
        <v>0</v>
      </c>
      <c r="I23" s="374" t="n">
        <v>0</v>
      </c>
      <c r="J23" s="374" t="n">
        <v>0</v>
      </c>
      <c r="K23" s="375" t="n">
        <v>0</v>
      </c>
      <c r="L23" s="376" t="n">
        <f aca="false">SUM(E23:K23)</f>
        <v>0</v>
      </c>
    </row>
    <row r="24" customFormat="false" ht="20.1" hidden="false" customHeight="true" outlineLevel="0" collapsed="false">
      <c r="A24" s="348"/>
      <c r="B24" s="355"/>
      <c r="C24" s="392" t="s">
        <v>190</v>
      </c>
      <c r="D24" s="393"/>
      <c r="E24" s="373" t="n">
        <v>356290</v>
      </c>
      <c r="F24" s="374" t="n">
        <v>0</v>
      </c>
      <c r="G24" s="374" t="n">
        <v>0</v>
      </c>
      <c r="H24" s="374" t="n">
        <v>0</v>
      </c>
      <c r="I24" s="374" t="n">
        <v>182969</v>
      </c>
      <c r="J24" s="374" t="n">
        <v>0</v>
      </c>
      <c r="K24" s="375" t="n">
        <v>0</v>
      </c>
      <c r="L24" s="376" t="n">
        <f aca="false">SUM(E24:K24)</f>
        <v>539259</v>
      </c>
    </row>
    <row r="25" customFormat="false" ht="20.1" hidden="false" customHeight="true" outlineLevel="0" collapsed="false">
      <c r="A25" s="348"/>
      <c r="B25" s="355"/>
      <c r="C25" s="392" t="s">
        <v>191</v>
      </c>
      <c r="D25" s="393"/>
      <c r="E25" s="373" t="n">
        <v>13931</v>
      </c>
      <c r="F25" s="374" t="n">
        <v>0</v>
      </c>
      <c r="G25" s="374" t="n">
        <v>37670</v>
      </c>
      <c r="H25" s="374" t="n">
        <v>0</v>
      </c>
      <c r="I25" s="374" t="n">
        <v>0</v>
      </c>
      <c r="J25" s="374" t="n">
        <v>0</v>
      </c>
      <c r="K25" s="375" t="n">
        <v>0</v>
      </c>
      <c r="L25" s="376" t="n">
        <f aca="false">SUM(E25:K25)</f>
        <v>51601</v>
      </c>
    </row>
    <row r="26" customFormat="false" ht="20.1" hidden="false" customHeight="true" outlineLevel="0" collapsed="false">
      <c r="A26" s="348"/>
      <c r="B26" s="355"/>
      <c r="C26" s="392" t="s">
        <v>192</v>
      </c>
      <c r="D26" s="393"/>
      <c r="E26" s="373" t="n">
        <v>0</v>
      </c>
      <c r="F26" s="374" t="n">
        <v>0</v>
      </c>
      <c r="G26" s="374" t="n">
        <v>0</v>
      </c>
      <c r="H26" s="374" t="n">
        <v>0</v>
      </c>
      <c r="I26" s="374" t="n">
        <v>0</v>
      </c>
      <c r="J26" s="374" t="n">
        <v>0</v>
      </c>
      <c r="K26" s="375" t="n">
        <v>0</v>
      </c>
      <c r="L26" s="376" t="n">
        <f aca="false">SUM(E26:K26)</f>
        <v>0</v>
      </c>
    </row>
    <row r="27" customFormat="false" ht="20.1" hidden="false" customHeight="true" outlineLevel="0" collapsed="false">
      <c r="A27" s="394"/>
      <c r="B27" s="395"/>
      <c r="C27" s="396" t="s">
        <v>193</v>
      </c>
      <c r="D27" s="397"/>
      <c r="E27" s="382" t="n">
        <v>0</v>
      </c>
      <c r="F27" s="383" t="n">
        <v>0</v>
      </c>
      <c r="G27" s="383" t="n">
        <v>0</v>
      </c>
      <c r="H27" s="383" t="n">
        <v>0</v>
      </c>
      <c r="I27" s="383" t="n">
        <v>0</v>
      </c>
      <c r="J27" s="383" t="n">
        <v>0</v>
      </c>
      <c r="K27" s="384" t="n">
        <v>0</v>
      </c>
      <c r="L27" s="385" t="n">
        <f aca="false">SUM(E27:K27)</f>
        <v>0</v>
      </c>
    </row>
  </sheetData>
  <mergeCells count="13">
    <mergeCell ref="C2:D2"/>
    <mergeCell ref="L2:L3"/>
    <mergeCell ref="A3:C3"/>
    <mergeCell ref="B5:C5"/>
    <mergeCell ref="C9:D9"/>
    <mergeCell ref="C10:D10"/>
    <mergeCell ref="C11:D11"/>
    <mergeCell ref="C12:D12"/>
    <mergeCell ref="C13:D13"/>
    <mergeCell ref="C14:D14"/>
    <mergeCell ref="C15:D15"/>
    <mergeCell ref="C16:D16"/>
    <mergeCell ref="B17:C17"/>
  </mergeCells>
  <conditionalFormatting sqref="L4:L27 E4:K14 D15:K2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F1" activeCellId="0" sqref="U1:AF16384"/>
    </sheetView>
  </sheetViews>
  <sheetFormatPr defaultColWidth="8.9921875" defaultRowHeight="20.25" zeroHeight="false" outlineLevelRow="0" outlineLevelCol="0"/>
  <cols>
    <col collapsed="false" customWidth="true" hidden="false" outlineLevel="0" max="1" min="1" style="398" width="2.87"/>
    <col collapsed="false" customWidth="true" hidden="false" outlineLevel="0" max="2" min="2" style="398" width="11.24"/>
    <col collapsed="false" customWidth="true" hidden="false" outlineLevel="0" max="3" min="3" style="398" width="13.75"/>
    <col collapsed="false" customWidth="true" hidden="false" outlineLevel="0" max="4" min="4" style="398" width="4.99"/>
    <col collapsed="false" customWidth="true" hidden="false" outlineLevel="0" max="5" min="5" style="36" width="9.12"/>
    <col collapsed="false" customWidth="true" hidden="false" outlineLevel="0" max="20" min="6" style="398" width="9.12"/>
    <col collapsed="false" customWidth="true" hidden="true" outlineLevel="0" max="21" min="21" style="398" width="4.49"/>
    <col collapsed="false" customWidth="false" hidden="true" outlineLevel="0" max="22" min="22" style="3" width="8.97"/>
    <col collapsed="false" customWidth="true" hidden="true" outlineLevel="0" max="31" min="23" style="3" width="9.12"/>
    <col collapsed="false" customWidth="false" hidden="true" outlineLevel="0" max="32" min="32" style="3" width="8.97"/>
    <col collapsed="false" customWidth="false" hidden="false" outlineLevel="0" max="257" min="33" style="3" width="8.99"/>
  </cols>
  <sheetData>
    <row r="1" customFormat="false" ht="25.5" hidden="false" customHeight="true" outlineLevel="0" collapsed="false">
      <c r="A1" s="399" t="s">
        <v>194</v>
      </c>
    </row>
    <row r="2" customFormat="false" ht="15" hidden="false" customHeight="true" outlineLevel="0" collapsed="false">
      <c r="A2" s="400"/>
      <c r="B2" s="401"/>
      <c r="C2" s="401"/>
      <c r="D2" s="402" t="s">
        <v>195</v>
      </c>
      <c r="E2" s="403" t="s">
        <v>3</v>
      </c>
      <c r="F2" s="403"/>
      <c r="G2" s="403" t="s">
        <v>4</v>
      </c>
      <c r="H2" s="403"/>
      <c r="I2" s="403" t="s">
        <v>5</v>
      </c>
      <c r="J2" s="403"/>
      <c r="K2" s="403" t="s">
        <v>6</v>
      </c>
      <c r="L2" s="403"/>
      <c r="M2" s="403" t="s">
        <v>7</v>
      </c>
      <c r="N2" s="403"/>
      <c r="O2" s="403" t="s">
        <v>8</v>
      </c>
      <c r="P2" s="403"/>
      <c r="Q2" s="403" t="s">
        <v>9</v>
      </c>
      <c r="R2" s="403"/>
      <c r="S2" s="404" t="s">
        <v>196</v>
      </c>
      <c r="T2" s="404"/>
    </row>
    <row r="3" customFormat="false" ht="15" hidden="false" customHeight="true" outlineLevel="0" collapsed="false">
      <c r="A3" s="405"/>
      <c r="B3" s="406"/>
      <c r="C3" s="406"/>
      <c r="D3" s="407"/>
      <c r="E3" s="408" t="s">
        <v>11</v>
      </c>
      <c r="F3" s="408"/>
      <c r="G3" s="408" t="s">
        <v>12</v>
      </c>
      <c r="H3" s="408"/>
      <c r="I3" s="408" t="s">
        <v>13</v>
      </c>
      <c r="J3" s="408"/>
      <c r="K3" s="408" t="s">
        <v>14</v>
      </c>
      <c r="L3" s="408"/>
      <c r="M3" s="408" t="s">
        <v>15</v>
      </c>
      <c r="N3" s="408"/>
      <c r="O3" s="408" t="s">
        <v>16</v>
      </c>
      <c r="P3" s="408"/>
      <c r="Q3" s="408" t="s">
        <v>17</v>
      </c>
      <c r="R3" s="408"/>
      <c r="S3" s="404"/>
      <c r="T3" s="404"/>
      <c r="V3" s="409" t="s">
        <v>197</v>
      </c>
      <c r="W3" s="3" t="s">
        <v>3</v>
      </c>
      <c r="X3" s="3" t="s">
        <v>4</v>
      </c>
      <c r="Y3" s="3" t="s">
        <v>5</v>
      </c>
      <c r="Z3" s="3" t="s">
        <v>6</v>
      </c>
      <c r="AA3" s="3" t="s">
        <v>7</v>
      </c>
      <c r="AB3" s="3" t="s">
        <v>8</v>
      </c>
      <c r="AC3" s="3" t="s">
        <v>9</v>
      </c>
    </row>
    <row r="4" customFormat="false" ht="15" hidden="false" customHeight="true" outlineLevel="0" collapsed="false">
      <c r="A4" s="410"/>
      <c r="B4" s="411"/>
      <c r="C4" s="411"/>
      <c r="D4" s="412"/>
      <c r="E4" s="413" t="s">
        <v>198</v>
      </c>
      <c r="F4" s="414" t="s">
        <v>199</v>
      </c>
      <c r="G4" s="413" t="s">
        <v>198</v>
      </c>
      <c r="H4" s="414" t="s">
        <v>199</v>
      </c>
      <c r="I4" s="413" t="s">
        <v>198</v>
      </c>
      <c r="J4" s="414" t="s">
        <v>199</v>
      </c>
      <c r="K4" s="413" t="s">
        <v>198</v>
      </c>
      <c r="L4" s="414" t="s">
        <v>199</v>
      </c>
      <c r="M4" s="413" t="s">
        <v>198</v>
      </c>
      <c r="N4" s="414" t="s">
        <v>199</v>
      </c>
      <c r="O4" s="413" t="s">
        <v>198</v>
      </c>
      <c r="P4" s="414" t="s">
        <v>199</v>
      </c>
      <c r="Q4" s="413" t="s">
        <v>198</v>
      </c>
      <c r="R4" s="414" t="s">
        <v>199</v>
      </c>
      <c r="S4" s="415" t="s">
        <v>198</v>
      </c>
      <c r="T4" s="414" t="s">
        <v>199</v>
      </c>
      <c r="U4" s="416"/>
      <c r="V4" s="409" t="s">
        <v>2</v>
      </c>
      <c r="W4" s="409" t="s">
        <v>11</v>
      </c>
      <c r="X4" s="409" t="s">
        <v>12</v>
      </c>
      <c r="Y4" s="409" t="s">
        <v>13</v>
      </c>
      <c r="Z4" s="409" t="s">
        <v>14</v>
      </c>
      <c r="AA4" s="409" t="s">
        <v>15</v>
      </c>
      <c r="AB4" s="409" t="s">
        <v>16</v>
      </c>
      <c r="AC4" s="409" t="s">
        <v>17</v>
      </c>
    </row>
    <row r="5" customFormat="false" ht="15" hidden="false" customHeight="true" outlineLevel="0" collapsed="false">
      <c r="A5" s="417" t="s">
        <v>200</v>
      </c>
      <c r="B5" s="418"/>
      <c r="C5" s="418"/>
      <c r="D5" s="419"/>
      <c r="E5" s="420" t="s">
        <v>201</v>
      </c>
      <c r="F5" s="421" t="s">
        <v>163</v>
      </c>
      <c r="G5" s="420" t="s">
        <v>201</v>
      </c>
      <c r="H5" s="421" t="s">
        <v>163</v>
      </c>
      <c r="I5" s="420" t="s">
        <v>201</v>
      </c>
      <c r="J5" s="421" t="s">
        <v>163</v>
      </c>
      <c r="K5" s="420" t="s">
        <v>201</v>
      </c>
      <c r="L5" s="421" t="s">
        <v>163</v>
      </c>
      <c r="M5" s="420" t="s">
        <v>201</v>
      </c>
      <c r="N5" s="421" t="s">
        <v>163</v>
      </c>
      <c r="O5" s="420" t="s">
        <v>201</v>
      </c>
      <c r="P5" s="421" t="s">
        <v>163</v>
      </c>
      <c r="Q5" s="420" t="s">
        <v>201</v>
      </c>
      <c r="R5" s="421" t="s">
        <v>163</v>
      </c>
      <c r="S5" s="422" t="s">
        <v>201</v>
      </c>
      <c r="T5" s="421" t="s">
        <v>163</v>
      </c>
      <c r="U5" s="416"/>
      <c r="V5" s="409" t="s">
        <v>202</v>
      </c>
      <c r="W5" s="3" t="s">
        <v>203</v>
      </c>
      <c r="X5" s="3" t="s">
        <v>203</v>
      </c>
      <c r="Y5" s="3" t="s">
        <v>203</v>
      </c>
      <c r="Z5" s="3" t="s">
        <v>203</v>
      </c>
      <c r="AA5" s="3" t="s">
        <v>203</v>
      </c>
      <c r="AB5" s="3" t="s">
        <v>203</v>
      </c>
      <c r="AC5" s="3" t="s">
        <v>203</v>
      </c>
    </row>
    <row r="6" customFormat="false" ht="15" hidden="false" customHeight="true" outlineLevel="0" collapsed="false">
      <c r="A6" s="423" t="s">
        <v>204</v>
      </c>
      <c r="B6" s="406"/>
      <c r="C6" s="406"/>
      <c r="D6" s="406"/>
      <c r="E6" s="424"/>
      <c r="F6" s="425"/>
      <c r="G6" s="424"/>
      <c r="H6" s="425"/>
      <c r="I6" s="424"/>
      <c r="J6" s="425"/>
      <c r="K6" s="424"/>
      <c r="L6" s="425"/>
      <c r="M6" s="424"/>
      <c r="N6" s="425"/>
      <c r="O6" s="424"/>
      <c r="P6" s="425"/>
      <c r="Q6" s="424"/>
      <c r="R6" s="425"/>
      <c r="S6" s="426"/>
      <c r="T6" s="425"/>
      <c r="V6" s="409" t="s">
        <v>205</v>
      </c>
      <c r="W6" s="3" t="s">
        <v>206</v>
      </c>
      <c r="X6" s="3" t="s">
        <v>206</v>
      </c>
      <c r="Y6" s="3" t="s">
        <v>206</v>
      </c>
      <c r="Z6" s="3" t="s">
        <v>206</v>
      </c>
      <c r="AA6" s="3" t="s">
        <v>206</v>
      </c>
      <c r="AB6" s="3" t="s">
        <v>206</v>
      </c>
      <c r="AC6" s="3" t="s">
        <v>206</v>
      </c>
    </row>
    <row r="7" customFormat="false" ht="15" hidden="false" customHeight="true" outlineLevel="0" collapsed="false">
      <c r="A7" s="405"/>
      <c r="B7" s="427" t="s">
        <v>207</v>
      </c>
      <c r="C7" s="428"/>
      <c r="D7" s="428"/>
      <c r="E7" s="429" t="n">
        <f aca="false">+W7</f>
        <v>38392</v>
      </c>
      <c r="F7" s="430" t="n">
        <f aca="false">ROUND(+E7/E$24*100,1)</f>
        <v>9.6</v>
      </c>
      <c r="G7" s="429" t="n">
        <f aca="false">+X7</f>
        <v>4943</v>
      </c>
      <c r="H7" s="431" t="n">
        <f aca="false">ROUND(+G7/G$24*100,1)</f>
        <v>7.4</v>
      </c>
      <c r="I7" s="429" t="n">
        <f aca="false">+Y7</f>
        <v>18259</v>
      </c>
      <c r="J7" s="431" t="n">
        <f aca="false">ROUND(+I7/I$24*100,1)</f>
        <v>8.9</v>
      </c>
      <c r="K7" s="429" t="n">
        <f aca="false">+Z7</f>
        <v>4862</v>
      </c>
      <c r="L7" s="431" t="n">
        <f aca="false">ROUND(+K7/K$24*100,1)</f>
        <v>25.2</v>
      </c>
      <c r="M7" s="429" t="n">
        <f aca="false">+AA7</f>
        <v>0</v>
      </c>
      <c r="N7" s="431" t="n">
        <f aca="false">ROUND(+M7/M$24*100,1)</f>
        <v>0</v>
      </c>
      <c r="O7" s="429" t="n">
        <f aca="false">+AB7</f>
        <v>0</v>
      </c>
      <c r="P7" s="431" t="n">
        <f aca="false">ROUND(+O7/O$24*100,1)</f>
        <v>0</v>
      </c>
      <c r="Q7" s="429" t="n">
        <f aca="false">+AC7</f>
        <v>10705</v>
      </c>
      <c r="R7" s="431" t="n">
        <f aca="false">ROUND(+Q7/Q$24*100,1)</f>
        <v>13.5</v>
      </c>
      <c r="S7" s="63" t="n">
        <f aca="false">SUM(E7,G7,I7,K7,M7,O7,Q7,)</f>
        <v>77161</v>
      </c>
      <c r="T7" s="431" t="n">
        <f aca="false">ROUND(+S7/S$24*100,1)</f>
        <v>9.7</v>
      </c>
      <c r="U7" s="398" t="n">
        <v>1</v>
      </c>
      <c r="V7" s="409" t="s">
        <v>208</v>
      </c>
      <c r="W7" s="36" t="n">
        <v>38392</v>
      </c>
      <c r="X7" s="36" t="n">
        <v>4943</v>
      </c>
      <c r="Y7" s="36" t="n">
        <v>18259</v>
      </c>
      <c r="Z7" s="36" t="n">
        <v>4862</v>
      </c>
      <c r="AA7" s="36" t="n">
        <v>0</v>
      </c>
      <c r="AB7" s="36" t="n">
        <v>0</v>
      </c>
      <c r="AC7" s="36" t="n">
        <v>10705</v>
      </c>
      <c r="AD7" s="432" t="n">
        <f aca="false">SUM(W7:AC7)</f>
        <v>77161</v>
      </c>
      <c r="AE7" s="433" t="n">
        <f aca="false">S7-AD7</f>
        <v>0</v>
      </c>
    </row>
    <row r="8" customFormat="false" ht="15" hidden="false" customHeight="true" outlineLevel="0" collapsed="false">
      <c r="A8" s="405"/>
      <c r="B8" s="427" t="s">
        <v>209</v>
      </c>
      <c r="C8" s="428"/>
      <c r="D8" s="428"/>
      <c r="E8" s="429" t="n">
        <f aca="false">+W8</f>
        <v>18185</v>
      </c>
      <c r="F8" s="430" t="n">
        <f aca="false">ROUND(+E8/E$24*100,1)</f>
        <v>4.5</v>
      </c>
      <c r="G8" s="429" t="n">
        <f aca="false">+X8</f>
        <v>4428</v>
      </c>
      <c r="H8" s="431" t="n">
        <f aca="false">ROUND(+G8/G$24*100,1)</f>
        <v>6.6</v>
      </c>
      <c r="I8" s="429" t="n">
        <f aca="false">+Y8</f>
        <v>11955</v>
      </c>
      <c r="J8" s="431" t="n">
        <f aca="false">ROUND(+I8/I$24*100,1)</f>
        <v>5.8</v>
      </c>
      <c r="K8" s="429" t="n">
        <f aca="false">+Z8</f>
        <v>3875</v>
      </c>
      <c r="L8" s="431" t="n">
        <f aca="false">ROUND(+K8/K$24*100,1)</f>
        <v>20.1</v>
      </c>
      <c r="M8" s="429" t="n">
        <f aca="false">+AA8</f>
        <v>0</v>
      </c>
      <c r="N8" s="431" t="n">
        <f aca="false">ROUND(+M8/M$24*100,1)</f>
        <v>0</v>
      </c>
      <c r="O8" s="429" t="n">
        <f aca="false">+AB8</f>
        <v>0</v>
      </c>
      <c r="P8" s="431" t="n">
        <f aca="false">ROUND(+O8/O$24*100,1)</f>
        <v>0</v>
      </c>
      <c r="Q8" s="429" t="n">
        <f aca="false">+AC8</f>
        <v>5723</v>
      </c>
      <c r="R8" s="431" t="n">
        <f aca="false">ROUND(+Q8/Q$24*100,1)</f>
        <v>7.2</v>
      </c>
      <c r="S8" s="63" t="n">
        <f aca="false">SUM(E8,G8,I8,K8,M8,O8,Q8,)</f>
        <v>44166</v>
      </c>
      <c r="T8" s="431" t="n">
        <f aca="false">ROUND(+S8/S$24*100,1)</f>
        <v>5.6</v>
      </c>
      <c r="U8" s="398" t="n">
        <v>2</v>
      </c>
      <c r="V8" s="409" t="s">
        <v>210</v>
      </c>
      <c r="W8" s="36" t="n">
        <v>18185</v>
      </c>
      <c r="X8" s="36" t="n">
        <v>4428</v>
      </c>
      <c r="Y8" s="36" t="n">
        <v>11955</v>
      </c>
      <c r="Z8" s="36" t="n">
        <v>3875</v>
      </c>
      <c r="AA8" s="36" t="n">
        <v>0</v>
      </c>
      <c r="AB8" s="36" t="n">
        <v>0</v>
      </c>
      <c r="AC8" s="36" t="n">
        <v>5723</v>
      </c>
      <c r="AD8" s="432" t="n">
        <f aca="false">SUM(W8:AC8)</f>
        <v>44166</v>
      </c>
      <c r="AE8" s="433" t="n">
        <f aca="false">S8-AD8</f>
        <v>0</v>
      </c>
    </row>
    <row r="9" customFormat="false" ht="15" hidden="false" customHeight="true" outlineLevel="0" collapsed="false">
      <c r="A9" s="405"/>
      <c r="B9" s="427" t="s">
        <v>211</v>
      </c>
      <c r="C9" s="428"/>
      <c r="D9" s="428"/>
      <c r="E9" s="429" t="n">
        <f aca="false">+W9</f>
        <v>0</v>
      </c>
      <c r="F9" s="430" t="n">
        <f aca="false">ROUND(+E9/E$24*100,1)</f>
        <v>0</v>
      </c>
      <c r="G9" s="429" t="n">
        <f aca="false">+X9</f>
        <v>6579</v>
      </c>
      <c r="H9" s="431" t="n">
        <f aca="false">ROUND(+G9/G$24*100,1)</f>
        <v>9.8</v>
      </c>
      <c r="I9" s="429" t="n">
        <f aca="false">+Y9</f>
        <v>0</v>
      </c>
      <c r="J9" s="431" t="n">
        <f aca="false">ROUND(+I9/I$24*100,1)</f>
        <v>0</v>
      </c>
      <c r="K9" s="429" t="n">
        <f aca="false">+Z9</f>
        <v>4795</v>
      </c>
      <c r="L9" s="431" t="n">
        <f aca="false">ROUND(+K9/K$24*100,1)</f>
        <v>24.9</v>
      </c>
      <c r="M9" s="429" t="n">
        <f aca="false">+AA9</f>
        <v>0</v>
      </c>
      <c r="N9" s="431" t="n">
        <f aca="false">ROUND(+M9/M$24*100,1)</f>
        <v>0</v>
      </c>
      <c r="O9" s="429" t="n">
        <f aca="false">+AB9</f>
        <v>0</v>
      </c>
      <c r="P9" s="431" t="n">
        <f aca="false">ROUND(+O9/O$24*100,1)</f>
        <v>0</v>
      </c>
      <c r="Q9" s="429" t="n">
        <f aca="false">+AC9</f>
        <v>1000</v>
      </c>
      <c r="R9" s="431" t="n">
        <f aca="false">ROUND(+Q9/Q$24*100,1)</f>
        <v>1.3</v>
      </c>
      <c r="S9" s="63" t="n">
        <f aca="false">SUM(E9,G9,I9,K9,M9,O9,Q9,)</f>
        <v>12374</v>
      </c>
      <c r="T9" s="431" t="n">
        <f aca="false">ROUND(+S9/S$24*100,1)</f>
        <v>1.6</v>
      </c>
      <c r="U9" s="398" t="n">
        <v>3</v>
      </c>
      <c r="V9" s="409" t="s">
        <v>212</v>
      </c>
      <c r="W9" s="36" t="n">
        <v>0</v>
      </c>
      <c r="X9" s="36" t="n">
        <v>6579</v>
      </c>
      <c r="Y9" s="36" t="n">
        <v>0</v>
      </c>
      <c r="Z9" s="36" t="n">
        <v>4795</v>
      </c>
      <c r="AA9" s="36" t="n">
        <v>0</v>
      </c>
      <c r="AB9" s="36" t="n">
        <v>0</v>
      </c>
      <c r="AC9" s="36" t="n">
        <v>1000</v>
      </c>
      <c r="AD9" s="432" t="n">
        <f aca="false">SUM(W9:AC9)</f>
        <v>12374</v>
      </c>
      <c r="AE9" s="433" t="n">
        <f aca="false">S9-AD9</f>
        <v>0</v>
      </c>
    </row>
    <row r="10" customFormat="false" ht="15" hidden="false" customHeight="true" outlineLevel="0" collapsed="false">
      <c r="A10" s="405"/>
      <c r="B10" s="427" t="s">
        <v>213</v>
      </c>
      <c r="C10" s="428"/>
      <c r="D10" s="428"/>
      <c r="E10" s="429" t="n">
        <f aca="false">+W10</f>
        <v>0</v>
      </c>
      <c r="F10" s="430" t="n">
        <f aca="false">ROUND(+E10/E$24*100,1)</f>
        <v>0</v>
      </c>
      <c r="G10" s="429" t="n">
        <f aca="false">+X10</f>
        <v>0</v>
      </c>
      <c r="H10" s="431" t="n">
        <f aca="false">ROUND(+G10/G$24*100,1)</f>
        <v>0</v>
      </c>
      <c r="I10" s="429" t="n">
        <f aca="false">+Y10</f>
        <v>0</v>
      </c>
      <c r="J10" s="431" t="n">
        <f aca="false">ROUND(+I10/I$24*100,1)</f>
        <v>0</v>
      </c>
      <c r="K10" s="429" t="n">
        <f aca="false">+Z10</f>
        <v>0</v>
      </c>
      <c r="L10" s="431" t="n">
        <f aca="false">ROUND(+K10/K$24*100,1)</f>
        <v>0</v>
      </c>
      <c r="M10" s="429" t="n">
        <f aca="false">+AA10</f>
        <v>0</v>
      </c>
      <c r="N10" s="431" t="n">
        <f aca="false">ROUND(+M10/M$24*100,1)</f>
        <v>0</v>
      </c>
      <c r="O10" s="429" t="n">
        <f aca="false">+AB10</f>
        <v>0</v>
      </c>
      <c r="P10" s="431" t="n">
        <f aca="false">ROUND(+O10/O$24*100,1)</f>
        <v>0</v>
      </c>
      <c r="Q10" s="429" t="n">
        <f aca="false">+AC10</f>
        <v>0</v>
      </c>
      <c r="R10" s="431" t="n">
        <f aca="false">ROUND(+Q10/Q$24*100,1)</f>
        <v>0</v>
      </c>
      <c r="S10" s="63" t="n">
        <f aca="false">SUM(E10,G10,I10,K10,M10,O10,Q10,)</f>
        <v>0</v>
      </c>
      <c r="T10" s="431" t="n">
        <f aca="false">ROUND(+S10/S$24*100,1)</f>
        <v>0</v>
      </c>
      <c r="U10" s="398" t="n">
        <v>4</v>
      </c>
      <c r="V10" s="409" t="s">
        <v>214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432" t="n">
        <f aca="false">SUM(W10:AC10)</f>
        <v>0</v>
      </c>
      <c r="AE10" s="433" t="n">
        <f aca="false">S10-AD10</f>
        <v>0</v>
      </c>
    </row>
    <row r="11" customFormat="false" ht="15" hidden="false" customHeight="true" outlineLevel="0" collapsed="false">
      <c r="A11" s="405"/>
      <c r="B11" s="427" t="s">
        <v>215</v>
      </c>
      <c r="C11" s="428"/>
      <c r="D11" s="428"/>
      <c r="E11" s="429" t="n">
        <f aca="false">+W11</f>
        <v>10170</v>
      </c>
      <c r="F11" s="430" t="n">
        <f aca="false">ROUND(+E11/E$24*100,1)</f>
        <v>2.5</v>
      </c>
      <c r="G11" s="429" t="n">
        <f aca="false">+X11</f>
        <v>2296</v>
      </c>
      <c r="H11" s="431" t="n">
        <f aca="false">ROUND(+G11/G$24*100,1)</f>
        <v>3.4</v>
      </c>
      <c r="I11" s="429" t="n">
        <f aca="false">+Y11</f>
        <v>5008</v>
      </c>
      <c r="J11" s="431" t="n">
        <f aca="false">ROUND(+I11/I$24*100,1)</f>
        <v>2.4</v>
      </c>
      <c r="K11" s="429" t="n">
        <f aca="false">+Z11</f>
        <v>1321</v>
      </c>
      <c r="L11" s="431" t="n">
        <f aca="false">ROUND(+K11/K$24*100,1)</f>
        <v>6.8</v>
      </c>
      <c r="M11" s="429" t="n">
        <f aca="false">+AA11</f>
        <v>0</v>
      </c>
      <c r="N11" s="431" t="n">
        <f aca="false">ROUND(+M11/M$24*100,1)</f>
        <v>0</v>
      </c>
      <c r="O11" s="429" t="n">
        <f aca="false">+AB11</f>
        <v>0</v>
      </c>
      <c r="P11" s="431" t="n">
        <f aca="false">ROUND(+O11/O$24*100,1)</f>
        <v>0</v>
      </c>
      <c r="Q11" s="429" t="n">
        <f aca="false">+AC11</f>
        <v>929</v>
      </c>
      <c r="R11" s="431" t="n">
        <f aca="false">ROUND(+Q11/Q$24*100,1)</f>
        <v>1.2</v>
      </c>
      <c r="S11" s="63" t="n">
        <f aca="false">SUM(E11,G11,I11,K11,M11,O11,Q11,)</f>
        <v>19724</v>
      </c>
      <c r="T11" s="431" t="n">
        <f aca="false">ROUND(+S11/S$24*100,1)</f>
        <v>2.5</v>
      </c>
      <c r="U11" s="398" t="n">
        <v>5</v>
      </c>
      <c r="V11" s="409" t="s">
        <v>216</v>
      </c>
      <c r="W11" s="36" t="n">
        <v>10170</v>
      </c>
      <c r="X11" s="36" t="n">
        <v>2296</v>
      </c>
      <c r="Y11" s="36" t="n">
        <v>5008</v>
      </c>
      <c r="Z11" s="36" t="n">
        <v>1321</v>
      </c>
      <c r="AA11" s="36" t="n">
        <v>0</v>
      </c>
      <c r="AB11" s="36" t="n">
        <v>0</v>
      </c>
      <c r="AC11" s="36" t="n">
        <v>929</v>
      </c>
      <c r="AD11" s="432" t="n">
        <f aca="false">SUM(W11:AC11)</f>
        <v>19724</v>
      </c>
      <c r="AE11" s="433" t="n">
        <f aca="false">S11-AD11</f>
        <v>0</v>
      </c>
    </row>
    <row r="12" customFormat="false" ht="15" hidden="false" customHeight="true" outlineLevel="0" collapsed="false">
      <c r="A12" s="434"/>
      <c r="B12" s="435" t="s">
        <v>217</v>
      </c>
      <c r="C12" s="436"/>
      <c r="D12" s="436"/>
      <c r="E12" s="95" t="n">
        <f aca="false">+W12</f>
        <v>66747</v>
      </c>
      <c r="F12" s="437" t="n">
        <f aca="false">ROUND(+E12/E$24*100,1)</f>
        <v>16.7</v>
      </c>
      <c r="G12" s="95" t="n">
        <f aca="false">+X12</f>
        <v>18246</v>
      </c>
      <c r="H12" s="438" t="n">
        <f aca="false">ROUND(+G12/G$24*100,1)</f>
        <v>27.2</v>
      </c>
      <c r="I12" s="95" t="n">
        <f aca="false">+Y12</f>
        <v>35222</v>
      </c>
      <c r="J12" s="438" t="n">
        <f aca="false">ROUND(+I12/I$24*100,1)</f>
        <v>17.1</v>
      </c>
      <c r="K12" s="95" t="n">
        <f aca="false">+Z12</f>
        <v>14853</v>
      </c>
      <c r="L12" s="438" t="n">
        <f aca="false">ROUND(+K12/K$24*100,1)</f>
        <v>77</v>
      </c>
      <c r="M12" s="95" t="n">
        <f aca="false">+AA12</f>
        <v>0</v>
      </c>
      <c r="N12" s="438" t="n">
        <f aca="false">ROUND(+M12/M$24*100,1)</f>
        <v>0</v>
      </c>
      <c r="O12" s="95" t="n">
        <f aca="false">+AB12</f>
        <v>0</v>
      </c>
      <c r="P12" s="438" t="n">
        <f aca="false">ROUND(+O12/O$24*100,1)</f>
        <v>0</v>
      </c>
      <c r="Q12" s="95" t="n">
        <f aca="false">+AC12</f>
        <v>18357</v>
      </c>
      <c r="R12" s="438" t="n">
        <f aca="false">ROUND(+Q12/Q$24*100,1)</f>
        <v>23.2</v>
      </c>
      <c r="S12" s="71" t="n">
        <f aca="false">SUM(E12,G12,I12,K12,M12,O12,Q12,)</f>
        <v>153425</v>
      </c>
      <c r="T12" s="438" t="n">
        <f aca="false">ROUND(+S12/S$24*100,1)</f>
        <v>19.3</v>
      </c>
      <c r="U12" s="398" t="n">
        <v>6</v>
      </c>
      <c r="V12" s="409" t="s">
        <v>218</v>
      </c>
      <c r="W12" s="439" t="n">
        <v>66747</v>
      </c>
      <c r="X12" s="439" t="n">
        <v>18246</v>
      </c>
      <c r="Y12" s="439" t="n">
        <v>35222</v>
      </c>
      <c r="Z12" s="439" t="n">
        <v>14853</v>
      </c>
      <c r="AA12" s="439" t="n">
        <v>0</v>
      </c>
      <c r="AB12" s="439" t="n">
        <v>0</v>
      </c>
      <c r="AC12" s="439" t="n">
        <v>18357</v>
      </c>
      <c r="AD12" s="432" t="n">
        <f aca="false">SUM(W12:AC12)</f>
        <v>153425</v>
      </c>
      <c r="AE12" s="433" t="n">
        <f aca="false">S12-AD12</f>
        <v>0</v>
      </c>
    </row>
    <row r="13" customFormat="false" ht="15" hidden="false" customHeight="true" outlineLevel="0" collapsed="false">
      <c r="A13" s="440" t="s">
        <v>219</v>
      </c>
      <c r="B13" s="441"/>
      <c r="C13" s="441"/>
      <c r="D13" s="441"/>
      <c r="E13" s="442" t="n">
        <f aca="false">+W13</f>
        <v>56829</v>
      </c>
      <c r="F13" s="443" t="n">
        <f aca="false">ROUND(+E13/E$24*100,1)</f>
        <v>14.2</v>
      </c>
      <c r="G13" s="442" t="n">
        <f aca="false">+X13</f>
        <v>0</v>
      </c>
      <c r="H13" s="444" t="n">
        <f aca="false">ROUND(+G13/G$24*100,1)</f>
        <v>0</v>
      </c>
      <c r="I13" s="442" t="n">
        <f aca="false">+Y13</f>
        <v>14648</v>
      </c>
      <c r="J13" s="444" t="n">
        <f aca="false">ROUND(+I13/I$24*100,1)</f>
        <v>7.1</v>
      </c>
      <c r="K13" s="442" t="n">
        <f aca="false">+Z13</f>
        <v>0</v>
      </c>
      <c r="L13" s="444" t="n">
        <f aca="false">ROUND(+K13/K$24*100,1)</f>
        <v>0</v>
      </c>
      <c r="M13" s="442" t="n">
        <f aca="false">+AA13</f>
        <v>12657</v>
      </c>
      <c r="N13" s="444" t="n">
        <f aca="false">ROUND(+M13/M$24*100,1)</f>
        <v>70.4</v>
      </c>
      <c r="O13" s="442" t="n">
        <f aca="false">+AB13</f>
        <v>0</v>
      </c>
      <c r="P13" s="444" t="n">
        <f aca="false">ROUND(+O13/O$24*100,1)</f>
        <v>0</v>
      </c>
      <c r="Q13" s="442" t="n">
        <f aca="false">+AC13</f>
        <v>653</v>
      </c>
      <c r="R13" s="444" t="n">
        <f aca="false">ROUND(+Q13/Q$24*100,1)</f>
        <v>0.8</v>
      </c>
      <c r="S13" s="445" t="n">
        <f aca="false">SUM(E13,G13,I13,K13,M13,O13,Q13,)</f>
        <v>84787</v>
      </c>
      <c r="T13" s="444" t="n">
        <f aca="false">ROUND(+S13/S$24*100,1)</f>
        <v>10.7</v>
      </c>
      <c r="U13" s="398" t="n">
        <v>7</v>
      </c>
      <c r="V13" s="409" t="s">
        <v>220</v>
      </c>
      <c r="W13" s="439" t="n">
        <v>56829</v>
      </c>
      <c r="X13" s="439" t="n">
        <v>0</v>
      </c>
      <c r="Y13" s="439" t="n">
        <v>14648</v>
      </c>
      <c r="Z13" s="439" t="n">
        <v>0</v>
      </c>
      <c r="AA13" s="439" t="n">
        <v>12657</v>
      </c>
      <c r="AB13" s="439" t="n">
        <v>0</v>
      </c>
      <c r="AC13" s="439" t="n">
        <v>653</v>
      </c>
      <c r="AD13" s="432" t="n">
        <f aca="false">SUM(W13:AC13)</f>
        <v>84787</v>
      </c>
      <c r="AE13" s="433" t="n">
        <f aca="false">S13-AD13</f>
        <v>0</v>
      </c>
    </row>
    <row r="14" customFormat="false" ht="15" hidden="false" customHeight="true" outlineLevel="0" collapsed="false">
      <c r="A14" s="405"/>
      <c r="B14" s="427" t="s">
        <v>221</v>
      </c>
      <c r="C14" s="428"/>
      <c r="D14" s="428"/>
      <c r="E14" s="429" t="n">
        <f aca="false">+W14</f>
        <v>0</v>
      </c>
      <c r="F14" s="430" t="n">
        <f aca="false">ROUND(+E14/E$24*100,1)</f>
        <v>0</v>
      </c>
      <c r="G14" s="429" t="n">
        <f aca="false">+X14</f>
        <v>0</v>
      </c>
      <c r="H14" s="431" t="n">
        <f aca="false">ROUND(+G14/G$24*100,1)</f>
        <v>0</v>
      </c>
      <c r="I14" s="429" t="n">
        <f aca="false">+Y14</f>
        <v>0</v>
      </c>
      <c r="J14" s="431" t="n">
        <f aca="false">ROUND(+I14/I$24*100,1)</f>
        <v>0</v>
      </c>
      <c r="K14" s="429" t="n">
        <f aca="false">+Z14</f>
        <v>0</v>
      </c>
      <c r="L14" s="431" t="n">
        <f aca="false">ROUND(+K14/K$24*100,1)</f>
        <v>0</v>
      </c>
      <c r="M14" s="429" t="n">
        <f aca="false">+AA14</f>
        <v>0</v>
      </c>
      <c r="N14" s="431" t="n">
        <f aca="false">ROUND(+M14/M$24*100,1)</f>
        <v>0</v>
      </c>
      <c r="O14" s="429" t="n">
        <f aca="false">+AB14</f>
        <v>0</v>
      </c>
      <c r="P14" s="431" t="n">
        <f aca="false">ROUND(+O14/O$24*100,1)</f>
        <v>0</v>
      </c>
      <c r="Q14" s="429" t="n">
        <f aca="false">+AC14</f>
        <v>0</v>
      </c>
      <c r="R14" s="431" t="n">
        <f aca="false">ROUND(+Q14/Q$24*100,1)</f>
        <v>0</v>
      </c>
      <c r="S14" s="63" t="n">
        <f aca="false">SUM(E14,G14,I14,K14,M14,O14,Q14,)</f>
        <v>0</v>
      </c>
      <c r="T14" s="431" t="n">
        <f aca="false">ROUND(+S14/S$24*100,1)</f>
        <v>0</v>
      </c>
      <c r="U14" s="398" t="n">
        <v>8</v>
      </c>
      <c r="V14" s="409" t="s">
        <v>222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432" t="n">
        <f aca="false">SUM(W14:AC14)</f>
        <v>0</v>
      </c>
      <c r="AE14" s="433" t="n">
        <f aca="false">S14-AD14</f>
        <v>0</v>
      </c>
    </row>
    <row r="15" customFormat="false" ht="15" hidden="false" customHeight="true" outlineLevel="0" collapsed="false">
      <c r="A15" s="405"/>
      <c r="B15" s="427" t="s">
        <v>223</v>
      </c>
      <c r="C15" s="428"/>
      <c r="D15" s="428"/>
      <c r="E15" s="429" t="n">
        <f aca="false">+W15</f>
        <v>56829</v>
      </c>
      <c r="F15" s="430" t="n">
        <f aca="false">ROUND(+E15/E$24*100,1)</f>
        <v>14.2</v>
      </c>
      <c r="G15" s="429" t="n">
        <f aca="false">+X15</f>
        <v>0</v>
      </c>
      <c r="H15" s="431" t="n">
        <f aca="false">ROUND(+G15/G$24*100,1)</f>
        <v>0</v>
      </c>
      <c r="I15" s="429" t="n">
        <f aca="false">+Y15</f>
        <v>14648</v>
      </c>
      <c r="J15" s="431" t="n">
        <f aca="false">ROUND(+I15/I$24*100,1)</f>
        <v>7.1</v>
      </c>
      <c r="K15" s="429" t="n">
        <f aca="false">+Z15</f>
        <v>0</v>
      </c>
      <c r="L15" s="431" t="n">
        <f aca="false">ROUND(+K15/K$24*100,1)</f>
        <v>0</v>
      </c>
      <c r="M15" s="429" t="n">
        <f aca="false">+AA15</f>
        <v>12657</v>
      </c>
      <c r="N15" s="431" t="n">
        <f aca="false">ROUND(+M15/M$24*100,1)</f>
        <v>70.4</v>
      </c>
      <c r="O15" s="429" t="n">
        <f aca="false">+AB15</f>
        <v>0</v>
      </c>
      <c r="P15" s="431" t="n">
        <f aca="false">ROUND(+O15/O$24*100,1)</f>
        <v>0</v>
      </c>
      <c r="Q15" s="429" t="n">
        <f aca="false">+AC15</f>
        <v>653</v>
      </c>
      <c r="R15" s="431" t="n">
        <f aca="false">ROUND(+Q15/Q$24*100,1)</f>
        <v>0.8</v>
      </c>
      <c r="S15" s="63" t="n">
        <f aca="false">SUM(E15,G15,I15,K15,M15,O15,Q15,)</f>
        <v>84787</v>
      </c>
      <c r="T15" s="431" t="n">
        <f aca="false">ROUND(+S15/S$24*100,1)</f>
        <v>10.7</v>
      </c>
      <c r="U15" s="398" t="n">
        <v>9</v>
      </c>
      <c r="V15" s="409" t="s">
        <v>224</v>
      </c>
      <c r="W15" s="36" t="n">
        <v>56829</v>
      </c>
      <c r="X15" s="36" t="n">
        <v>0</v>
      </c>
      <c r="Y15" s="36" t="n">
        <v>14648</v>
      </c>
      <c r="Z15" s="36" t="n">
        <v>0</v>
      </c>
      <c r="AA15" s="36" t="n">
        <v>12657</v>
      </c>
      <c r="AB15" s="36" t="n">
        <v>0</v>
      </c>
      <c r="AC15" s="36" t="n">
        <v>653</v>
      </c>
      <c r="AD15" s="432" t="n">
        <f aca="false">SUM(W15:AC15)</f>
        <v>84787</v>
      </c>
      <c r="AE15" s="433" t="n">
        <f aca="false">S15-AD15</f>
        <v>0</v>
      </c>
    </row>
    <row r="16" customFormat="false" ht="15" hidden="false" customHeight="true" outlineLevel="0" collapsed="false">
      <c r="A16" s="434"/>
      <c r="B16" s="435" t="s">
        <v>225</v>
      </c>
      <c r="C16" s="436"/>
      <c r="D16" s="436"/>
      <c r="E16" s="95" t="n">
        <f aca="false">+W16</f>
        <v>0</v>
      </c>
      <c r="F16" s="446" t="n">
        <f aca="false">ROUND(+E16/E$24*100,1)</f>
        <v>0</v>
      </c>
      <c r="G16" s="95" t="n">
        <f aca="false">+X16</f>
        <v>0</v>
      </c>
      <c r="H16" s="447" t="n">
        <f aca="false">ROUND(+G16/G$24*100,1)</f>
        <v>0</v>
      </c>
      <c r="I16" s="95" t="n">
        <f aca="false">+Y16</f>
        <v>0</v>
      </c>
      <c r="J16" s="447" t="n">
        <f aca="false">ROUND(+I16/I$24*100,1)</f>
        <v>0</v>
      </c>
      <c r="K16" s="95" t="n">
        <f aca="false">+Z16</f>
        <v>0</v>
      </c>
      <c r="L16" s="447" t="n">
        <f aca="false">ROUND(+K16/K$24*100,1)</f>
        <v>0</v>
      </c>
      <c r="M16" s="95" t="n">
        <f aca="false">+AA16</f>
        <v>0</v>
      </c>
      <c r="N16" s="447" t="n">
        <f aca="false">ROUND(+M16/M$24*100,1)</f>
        <v>0</v>
      </c>
      <c r="O16" s="95" t="n">
        <f aca="false">+AB16</f>
        <v>0</v>
      </c>
      <c r="P16" s="447" t="n">
        <f aca="false">ROUND(+O16/O$24*100,1)</f>
        <v>0</v>
      </c>
      <c r="Q16" s="95" t="n">
        <f aca="false">+AC16</f>
        <v>0</v>
      </c>
      <c r="R16" s="447" t="n">
        <f aca="false">ROUND(+Q16/Q$24*100,1)</f>
        <v>0</v>
      </c>
      <c r="S16" s="71" t="n">
        <f aca="false">SUM(E16,G16,I16,K16,M16,O16,Q16,)</f>
        <v>0</v>
      </c>
      <c r="T16" s="447" t="n">
        <f aca="false">ROUND(+S16/S$24*100,1)</f>
        <v>0</v>
      </c>
      <c r="U16" s="398" t="n">
        <v>10</v>
      </c>
      <c r="V16" s="409" t="s">
        <v>226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432" t="n">
        <f aca="false">SUM(W16:AC16)</f>
        <v>0</v>
      </c>
      <c r="AE16" s="433" t="n">
        <f aca="false">S16-AD16</f>
        <v>0</v>
      </c>
    </row>
    <row r="17" customFormat="false" ht="15" hidden="false" customHeight="true" outlineLevel="0" collapsed="false">
      <c r="A17" s="448" t="s">
        <v>227</v>
      </c>
      <c r="B17" s="449"/>
      <c r="C17" s="449"/>
      <c r="D17" s="449"/>
      <c r="E17" s="450" t="n">
        <f aca="false">+W17</f>
        <v>144292</v>
      </c>
      <c r="F17" s="451" t="n">
        <f aca="false">ROUND(+E17/E$24*100,1)</f>
        <v>36.1</v>
      </c>
      <c r="G17" s="450" t="n">
        <f aca="false">+X17</f>
        <v>23974</v>
      </c>
      <c r="H17" s="452" t="n">
        <f aca="false">ROUND(+G17/G$24*100,1)</f>
        <v>35.8</v>
      </c>
      <c r="I17" s="450" t="n">
        <f aca="false">+Y17</f>
        <v>66849</v>
      </c>
      <c r="J17" s="452" t="n">
        <f aca="false">ROUND(+I17/I$24*100,1)</f>
        <v>32.5</v>
      </c>
      <c r="K17" s="450" t="n">
        <f aca="false">+Z17</f>
        <v>1587</v>
      </c>
      <c r="L17" s="452" t="n">
        <f aca="false">ROUND(+K17/K$24*100,1)</f>
        <v>8.2</v>
      </c>
      <c r="M17" s="450" t="n">
        <f aca="false">+AA17</f>
        <v>2808</v>
      </c>
      <c r="N17" s="452" t="n">
        <f aca="false">ROUND(+M17/M$24*100,1)</f>
        <v>15.6</v>
      </c>
      <c r="O17" s="450" t="n">
        <f aca="false">+AB17</f>
        <v>1569</v>
      </c>
      <c r="P17" s="452" t="n">
        <f aca="false">ROUND(+O17/O$24*100,1)</f>
        <v>34</v>
      </c>
      <c r="Q17" s="450" t="n">
        <f aca="false">+AC17</f>
        <v>16376</v>
      </c>
      <c r="R17" s="452" t="n">
        <f aca="false">ROUND(+Q17/Q$24*100,1)</f>
        <v>20.7</v>
      </c>
      <c r="S17" s="49" t="n">
        <f aca="false">SUM(E17,G17,I17,K17,M17,O17,Q17,)</f>
        <v>257455</v>
      </c>
      <c r="T17" s="452" t="n">
        <f aca="false">ROUND(+S17/S$24*100,1)</f>
        <v>32.5</v>
      </c>
      <c r="U17" s="398" t="n">
        <v>11</v>
      </c>
      <c r="V17" s="409" t="s">
        <v>228</v>
      </c>
      <c r="W17" s="36" t="n">
        <v>144292</v>
      </c>
      <c r="X17" s="36" t="n">
        <v>23974</v>
      </c>
      <c r="Y17" s="36" t="n">
        <v>66849</v>
      </c>
      <c r="Z17" s="36" t="n">
        <v>1587</v>
      </c>
      <c r="AA17" s="36" t="n">
        <v>2808</v>
      </c>
      <c r="AB17" s="36" t="n">
        <v>1569</v>
      </c>
      <c r="AC17" s="36" t="n">
        <v>16376</v>
      </c>
      <c r="AD17" s="432" t="n">
        <f aca="false">SUM(W17:AC17)</f>
        <v>257455</v>
      </c>
      <c r="AE17" s="433" t="n">
        <f aca="false">S17-AD17</f>
        <v>0</v>
      </c>
    </row>
    <row r="18" customFormat="false" ht="15" hidden="false" customHeight="true" outlineLevel="0" collapsed="false">
      <c r="A18" s="448" t="s">
        <v>229</v>
      </c>
      <c r="B18" s="449"/>
      <c r="C18" s="449"/>
      <c r="D18" s="449"/>
      <c r="E18" s="450" t="n">
        <f aca="false">+W18</f>
        <v>543</v>
      </c>
      <c r="F18" s="451" t="n">
        <f aca="false">ROUND(+E18/E$24*100,1)</f>
        <v>0.1</v>
      </c>
      <c r="G18" s="450" t="n">
        <f aca="false">+X18</f>
        <v>126</v>
      </c>
      <c r="H18" s="452" t="n">
        <f aca="false">ROUND(+G18/G$24*100,1)</f>
        <v>0.2</v>
      </c>
      <c r="I18" s="450" t="n">
        <f aca="false">+Y18</f>
        <v>334</v>
      </c>
      <c r="J18" s="452" t="n">
        <f aca="false">ROUND(+I18/I$24*100,1)</f>
        <v>0.2</v>
      </c>
      <c r="K18" s="450" t="n">
        <f aca="false">+Z18</f>
        <v>372</v>
      </c>
      <c r="L18" s="452" t="n">
        <f aca="false">ROUND(+K18/K$24*100,1)</f>
        <v>1.9</v>
      </c>
      <c r="M18" s="450" t="n">
        <f aca="false">+AA18</f>
        <v>0</v>
      </c>
      <c r="N18" s="452" t="n">
        <f aca="false">ROUND(+M18/M$24*100,1)</f>
        <v>0</v>
      </c>
      <c r="O18" s="450" t="n">
        <f aca="false">+AB18</f>
        <v>0</v>
      </c>
      <c r="P18" s="452" t="n">
        <f aca="false">ROUND(+O18/O$24*100,1)</f>
        <v>0</v>
      </c>
      <c r="Q18" s="450" t="n">
        <f aca="false">+AC18</f>
        <v>91</v>
      </c>
      <c r="R18" s="452" t="n">
        <f aca="false">ROUND(+Q18/Q$24*100,1)</f>
        <v>0.1</v>
      </c>
      <c r="S18" s="49" t="n">
        <f aca="false">SUM(E18,G18,I18,K18,M18,O18,Q18,)</f>
        <v>1466</v>
      </c>
      <c r="T18" s="452" t="n">
        <f aca="false">ROUND(+S18/S$24*100,1)</f>
        <v>0.2</v>
      </c>
      <c r="U18" s="398" t="n">
        <v>12</v>
      </c>
      <c r="V18" s="409" t="s">
        <v>230</v>
      </c>
      <c r="W18" s="36" t="n">
        <v>543</v>
      </c>
      <c r="X18" s="36" t="n">
        <v>126</v>
      </c>
      <c r="Y18" s="36" t="n">
        <v>334</v>
      </c>
      <c r="Z18" s="36" t="n">
        <v>372</v>
      </c>
      <c r="AA18" s="36" t="n">
        <v>0</v>
      </c>
      <c r="AB18" s="36" t="n">
        <v>0</v>
      </c>
      <c r="AC18" s="36" t="n">
        <v>91</v>
      </c>
      <c r="AD18" s="432" t="n">
        <f aca="false">SUM(W18:AC18)</f>
        <v>1466</v>
      </c>
      <c r="AE18" s="433" t="n">
        <f aca="false">S18-AD18</f>
        <v>0</v>
      </c>
    </row>
    <row r="19" customFormat="false" ht="15" hidden="false" customHeight="true" outlineLevel="0" collapsed="false">
      <c r="A19" s="448" t="s">
        <v>231</v>
      </c>
      <c r="B19" s="449"/>
      <c r="C19" s="449"/>
      <c r="D19" s="449"/>
      <c r="E19" s="450" t="n">
        <f aca="false">+W19</f>
        <v>21249</v>
      </c>
      <c r="F19" s="451" t="n">
        <f aca="false">ROUND(+E19/E$24*100,1)</f>
        <v>5.3</v>
      </c>
      <c r="G19" s="450" t="n">
        <f aca="false">+X19</f>
        <v>1292</v>
      </c>
      <c r="H19" s="452" t="n">
        <f aca="false">ROUND(+G19/G$24*100,1)</f>
        <v>1.9</v>
      </c>
      <c r="I19" s="450" t="n">
        <f aca="false">+Y19</f>
        <v>6253</v>
      </c>
      <c r="J19" s="452" t="n">
        <f aca="false">ROUND(+I19/I$24*100,1)</f>
        <v>3</v>
      </c>
      <c r="K19" s="450" t="n">
        <f aca="false">+Z19</f>
        <v>0</v>
      </c>
      <c r="L19" s="452" t="n">
        <f aca="false">ROUND(+K19/K$24*100,1)</f>
        <v>0</v>
      </c>
      <c r="M19" s="450" t="n">
        <f aca="false">+AA19</f>
        <v>35</v>
      </c>
      <c r="N19" s="452" t="n">
        <f aca="false">ROUND(+M19/M$24*100,1)</f>
        <v>0.2</v>
      </c>
      <c r="O19" s="450" t="n">
        <f aca="false">+AB19</f>
        <v>1663</v>
      </c>
      <c r="P19" s="452" t="n">
        <f aca="false">ROUND(+O19/O$24*100,1)</f>
        <v>36</v>
      </c>
      <c r="Q19" s="450" t="n">
        <f aca="false">+AC19</f>
        <v>3218</v>
      </c>
      <c r="R19" s="452" t="n">
        <f aca="false">ROUND(+Q19/Q$24*100,1)</f>
        <v>4.1</v>
      </c>
      <c r="S19" s="49" t="n">
        <f aca="false">SUM(E19,G19,I19,K19,M19,O19,Q19,)</f>
        <v>33710</v>
      </c>
      <c r="T19" s="452" t="n">
        <f aca="false">ROUND(+S19/S$24*100,1)</f>
        <v>4.2</v>
      </c>
      <c r="U19" s="398" t="n">
        <v>13</v>
      </c>
      <c r="V19" s="409" t="s">
        <v>232</v>
      </c>
      <c r="W19" s="36" t="n">
        <v>21249</v>
      </c>
      <c r="X19" s="36" t="n">
        <v>1292</v>
      </c>
      <c r="Y19" s="36" t="n">
        <v>6253</v>
      </c>
      <c r="Z19" s="36" t="n">
        <v>0</v>
      </c>
      <c r="AA19" s="36" t="n">
        <v>35</v>
      </c>
      <c r="AB19" s="36" t="n">
        <v>1663</v>
      </c>
      <c r="AC19" s="36" t="n">
        <v>3218</v>
      </c>
      <c r="AD19" s="432" t="n">
        <f aca="false">SUM(W19:AC19)</f>
        <v>33710</v>
      </c>
      <c r="AE19" s="433" t="n">
        <f aca="false">S19-AD19</f>
        <v>0</v>
      </c>
    </row>
    <row r="20" customFormat="false" ht="15" hidden="false" customHeight="true" outlineLevel="0" collapsed="false">
      <c r="A20" s="448" t="s">
        <v>233</v>
      </c>
      <c r="B20" s="449"/>
      <c r="C20" s="449"/>
      <c r="D20" s="449"/>
      <c r="E20" s="450" t="n">
        <f aca="false">+W20</f>
        <v>34587</v>
      </c>
      <c r="F20" s="451" t="n">
        <f aca="false">ROUND(+E20/E$24*100,1)</f>
        <v>8.7</v>
      </c>
      <c r="G20" s="450" t="n">
        <f aca="false">+X20</f>
        <v>13006</v>
      </c>
      <c r="H20" s="452" t="n">
        <f aca="false">ROUND(+G20/G$24*100,1)</f>
        <v>19.4</v>
      </c>
      <c r="I20" s="450" t="n">
        <f aca="false">+Y20</f>
        <v>11164</v>
      </c>
      <c r="J20" s="452" t="n">
        <f aca="false">ROUND(+I20/I$24*100,1)</f>
        <v>5.4</v>
      </c>
      <c r="K20" s="450" t="n">
        <f aca="false">+Z20</f>
        <v>304</v>
      </c>
      <c r="L20" s="452" t="n">
        <f aca="false">ROUND(+K20/K$24*100,1)</f>
        <v>1.6</v>
      </c>
      <c r="M20" s="450" t="n">
        <f aca="false">+AA20</f>
        <v>2009</v>
      </c>
      <c r="N20" s="452" t="n">
        <f aca="false">ROUND(+M20/M$24*100,1)</f>
        <v>11.2</v>
      </c>
      <c r="O20" s="450" t="n">
        <f aca="false">+AB20</f>
        <v>769</v>
      </c>
      <c r="P20" s="452" t="n">
        <f aca="false">ROUND(+O20/O$24*100,1)</f>
        <v>16.7</v>
      </c>
      <c r="Q20" s="450" t="n">
        <f aca="false">+AC20</f>
        <v>1890</v>
      </c>
      <c r="R20" s="452" t="n">
        <f aca="false">ROUND(+Q20/Q$24*100,1)</f>
        <v>2.4</v>
      </c>
      <c r="S20" s="49" t="n">
        <f aca="false">SUM(E20,G20,I20,K20,M20,O20,Q20,)</f>
        <v>63729</v>
      </c>
      <c r="T20" s="452" t="n">
        <f aca="false">ROUND(+S20/S$24*100,1)</f>
        <v>8</v>
      </c>
      <c r="U20" s="398" t="n">
        <v>14</v>
      </c>
      <c r="V20" s="409" t="s">
        <v>234</v>
      </c>
      <c r="W20" s="36" t="n">
        <v>34587</v>
      </c>
      <c r="X20" s="36" t="n">
        <v>13006</v>
      </c>
      <c r="Y20" s="36" t="n">
        <v>11164</v>
      </c>
      <c r="Z20" s="36" t="n">
        <v>304</v>
      </c>
      <c r="AA20" s="36" t="n">
        <v>2009</v>
      </c>
      <c r="AB20" s="36" t="n">
        <v>769</v>
      </c>
      <c r="AC20" s="36" t="n">
        <v>1890</v>
      </c>
      <c r="AD20" s="432" t="n">
        <f aca="false">SUM(W20:AC20)</f>
        <v>63729</v>
      </c>
      <c r="AE20" s="433" t="n">
        <f aca="false">S20-AD20</f>
        <v>0</v>
      </c>
    </row>
    <row r="21" customFormat="false" ht="15" hidden="false" customHeight="true" outlineLevel="0" collapsed="false">
      <c r="A21" s="448" t="s">
        <v>235</v>
      </c>
      <c r="B21" s="449"/>
      <c r="C21" s="449"/>
      <c r="D21" s="449"/>
      <c r="E21" s="450" t="n">
        <f aca="false">+W21</f>
        <v>75448</v>
      </c>
      <c r="F21" s="451" t="n">
        <f aca="false">ROUND(+E21/E$24*100,1)</f>
        <v>18.9</v>
      </c>
      <c r="G21" s="450" t="n">
        <f aca="false">+X21</f>
        <v>10334</v>
      </c>
      <c r="H21" s="452" t="n">
        <f aca="false">ROUND(+G21/G$24*100,1)</f>
        <v>15.4</v>
      </c>
      <c r="I21" s="450" t="n">
        <f aca="false">+Y21</f>
        <v>71226</v>
      </c>
      <c r="J21" s="452" t="n">
        <f aca="false">ROUND(+I21/I$24*100,1)</f>
        <v>34.6</v>
      </c>
      <c r="K21" s="450" t="n">
        <f aca="false">+Z21</f>
        <v>2174</v>
      </c>
      <c r="L21" s="452" t="n">
        <f aca="false">ROUND(+K21/K$24*100,1)</f>
        <v>11.3</v>
      </c>
      <c r="M21" s="450" t="n">
        <f aca="false">+AA21</f>
        <v>476</v>
      </c>
      <c r="N21" s="452" t="n">
        <f aca="false">ROUND(+M21/M$24*100,1)</f>
        <v>2.6</v>
      </c>
      <c r="O21" s="450" t="n">
        <f aca="false">+AB21</f>
        <v>617</v>
      </c>
      <c r="P21" s="452" t="n">
        <f aca="false">ROUND(+O21/O$24*100,1)</f>
        <v>13.4</v>
      </c>
      <c r="Q21" s="450" t="n">
        <f aca="false">+AC21</f>
        <v>304</v>
      </c>
      <c r="R21" s="452" t="n">
        <f aca="false">ROUND(+Q21/Q$24*100,1)</f>
        <v>0.4</v>
      </c>
      <c r="S21" s="49" t="n">
        <f aca="false">SUM(E21,G21,I21,K21,M21,O21,Q21,)</f>
        <v>160579</v>
      </c>
      <c r="T21" s="452" t="n">
        <f aca="false">ROUND(+S21/S$24*100,1)</f>
        <v>20.2</v>
      </c>
      <c r="U21" s="398" t="n">
        <v>15</v>
      </c>
      <c r="V21" s="409" t="s">
        <v>236</v>
      </c>
      <c r="W21" s="36" t="n">
        <v>75448</v>
      </c>
      <c r="X21" s="36" t="n">
        <v>10334</v>
      </c>
      <c r="Y21" s="36" t="n">
        <v>71226</v>
      </c>
      <c r="Z21" s="36" t="n">
        <v>2174</v>
      </c>
      <c r="AA21" s="36" t="n">
        <v>476</v>
      </c>
      <c r="AB21" s="36" t="n">
        <v>617</v>
      </c>
      <c r="AC21" s="36" t="n">
        <v>304</v>
      </c>
      <c r="AD21" s="432" t="n">
        <f aca="false">SUM(W21:AC21)</f>
        <v>160579</v>
      </c>
      <c r="AE21" s="433" t="n">
        <f aca="false">S21-AD21</f>
        <v>0</v>
      </c>
    </row>
    <row r="22" customFormat="false" ht="15" hidden="false" customHeight="true" outlineLevel="0" collapsed="false">
      <c r="A22" s="448" t="s">
        <v>237</v>
      </c>
      <c r="B22" s="449"/>
      <c r="C22" s="449"/>
      <c r="D22" s="449"/>
      <c r="E22" s="450" t="n">
        <f aca="false">+W22</f>
        <v>0</v>
      </c>
      <c r="F22" s="451" t="n">
        <f aca="false">ROUND(+E22/E$24*100,1)</f>
        <v>0</v>
      </c>
      <c r="G22" s="450" t="n">
        <f aca="false">+X22</f>
        <v>0</v>
      </c>
      <c r="H22" s="452" t="n">
        <f aca="false">ROUND(+G22/G$24*100,1)</f>
        <v>0</v>
      </c>
      <c r="I22" s="450" t="n">
        <f aca="false">+Y22</f>
        <v>0</v>
      </c>
      <c r="J22" s="452" t="n">
        <f aca="false">ROUND(+I22/I$24*100,1)</f>
        <v>0</v>
      </c>
      <c r="K22" s="450" t="n">
        <f aca="false">+Z22</f>
        <v>0</v>
      </c>
      <c r="L22" s="452" t="n">
        <f aca="false">ROUND(+K22/K$24*100,1)</f>
        <v>0</v>
      </c>
      <c r="M22" s="450" t="n">
        <f aca="false">+AA22</f>
        <v>0</v>
      </c>
      <c r="N22" s="452" t="n">
        <f aca="false">ROUND(+M22/M$24*100,1)</f>
        <v>0</v>
      </c>
      <c r="O22" s="450" t="n">
        <f aca="false">+AB22</f>
        <v>0</v>
      </c>
      <c r="P22" s="452" t="n">
        <f aca="false">ROUND(+O22/O$24*100,1)</f>
        <v>0</v>
      </c>
      <c r="Q22" s="450" t="n">
        <f aca="false">+AC22</f>
        <v>0</v>
      </c>
      <c r="R22" s="452" t="n">
        <f aca="false">ROUND(+Q22/Q$24*100,1)</f>
        <v>0</v>
      </c>
      <c r="S22" s="49" t="n">
        <f aca="false">SUM(E22,G22,I22,K22,M22,O22,Q22,)</f>
        <v>0</v>
      </c>
      <c r="T22" s="452" t="n">
        <f aca="false">ROUND(+S22/S$24*100,1)</f>
        <v>0</v>
      </c>
      <c r="U22" s="398" t="n">
        <v>30</v>
      </c>
      <c r="V22" s="409" t="s">
        <v>238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432" t="n">
        <f aca="false">SUM(W22:AC22)</f>
        <v>0</v>
      </c>
      <c r="AE22" s="433" t="n">
        <f aca="false">S22-AD22</f>
        <v>0</v>
      </c>
    </row>
    <row r="23" customFormat="false" ht="15" hidden="false" customHeight="true" outlineLevel="0" collapsed="false">
      <c r="A23" s="448" t="s">
        <v>239</v>
      </c>
      <c r="B23" s="449"/>
      <c r="C23" s="449"/>
      <c r="D23" s="449"/>
      <c r="E23" s="450" t="n">
        <f aca="false">+W23</f>
        <v>0</v>
      </c>
      <c r="F23" s="451" t="n">
        <f aca="false">ROUND(+E23/E$24*100,1)</f>
        <v>0</v>
      </c>
      <c r="G23" s="450" t="n">
        <f aca="false">+X23</f>
        <v>0</v>
      </c>
      <c r="H23" s="452" t="n">
        <f aca="false">ROUND(+G23/G$24*100,1)</f>
        <v>0</v>
      </c>
      <c r="I23" s="450" t="n">
        <f aca="false">+Y23</f>
        <v>0</v>
      </c>
      <c r="J23" s="452" t="n">
        <f aca="false">ROUND(+I23/I$24*100,1)</f>
        <v>0</v>
      </c>
      <c r="K23" s="450" t="n">
        <f aca="false">+Z23</f>
        <v>0</v>
      </c>
      <c r="L23" s="452" t="n">
        <f aca="false">ROUND(+K23/K$24*100,1)</f>
        <v>0</v>
      </c>
      <c r="M23" s="450" t="n">
        <f aca="false">+AA23</f>
        <v>0</v>
      </c>
      <c r="N23" s="452" t="n">
        <f aca="false">ROUND(+M23/M$24*100,1)</f>
        <v>0</v>
      </c>
      <c r="O23" s="450" t="n">
        <f aca="false">+AB23</f>
        <v>0</v>
      </c>
      <c r="P23" s="452" t="n">
        <f aca="false">ROUND(+O23/O$24*100,1)</f>
        <v>0</v>
      </c>
      <c r="Q23" s="450" t="n">
        <f aca="false">+AC23</f>
        <v>38158</v>
      </c>
      <c r="R23" s="452" t="n">
        <f aca="false">ROUND(+Q23/Q$24*100,1)</f>
        <v>48.3</v>
      </c>
      <c r="S23" s="49" t="n">
        <f aca="false">SUM(E23,G23,I23,K23,M23,O23,Q23,)</f>
        <v>38158</v>
      </c>
      <c r="T23" s="452" t="n">
        <f aca="false">ROUND(+S23/S$24*100,1)</f>
        <v>4.8</v>
      </c>
      <c r="U23" s="398" t="n">
        <v>31</v>
      </c>
      <c r="V23" s="409" t="s">
        <v>24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38158</v>
      </c>
      <c r="AD23" s="432" t="n">
        <f aca="false">SUM(W23:AC23)</f>
        <v>38158</v>
      </c>
      <c r="AE23" s="433" t="n">
        <f aca="false">S23-AD23</f>
        <v>0</v>
      </c>
    </row>
    <row r="24" customFormat="false" ht="15" hidden="false" customHeight="true" outlineLevel="0" collapsed="false">
      <c r="A24" s="453" t="s">
        <v>241</v>
      </c>
      <c r="B24" s="454"/>
      <c r="C24" s="454"/>
      <c r="D24" s="454"/>
      <c r="E24" s="455" t="n">
        <f aca="false">+W24</f>
        <v>399695</v>
      </c>
      <c r="F24" s="456" t="n">
        <f aca="false">ROUND(+E24/E$24*100,1)</f>
        <v>100</v>
      </c>
      <c r="G24" s="455" t="n">
        <f aca="false">+X24</f>
        <v>66978</v>
      </c>
      <c r="H24" s="456" t="n">
        <f aca="false">ROUND(+G24/G$24*100,1)</f>
        <v>100</v>
      </c>
      <c r="I24" s="455" t="n">
        <f aca="false">+Y24</f>
        <v>205696</v>
      </c>
      <c r="J24" s="456" t="n">
        <f aca="false">ROUND(+I24/I$24*100,1)</f>
        <v>100</v>
      </c>
      <c r="K24" s="455" t="n">
        <f aca="false">+Z24</f>
        <v>19290</v>
      </c>
      <c r="L24" s="456" t="n">
        <f aca="false">ROUND(+K24/K$24*100,1)</f>
        <v>100</v>
      </c>
      <c r="M24" s="455" t="n">
        <f aca="false">+AA24</f>
        <v>17985</v>
      </c>
      <c r="N24" s="456" t="n">
        <f aca="false">ROUND(+M24/M$24*100,1)</f>
        <v>100</v>
      </c>
      <c r="O24" s="455" t="n">
        <f aca="false">+AB24</f>
        <v>4618</v>
      </c>
      <c r="P24" s="456" t="n">
        <f aca="false">ROUND(+O24/O$24*100,1)</f>
        <v>100</v>
      </c>
      <c r="Q24" s="455" t="n">
        <f aca="false">+AC24</f>
        <v>79047</v>
      </c>
      <c r="R24" s="456" t="n">
        <f aca="false">ROUND(+Q24/Q$24*100,1)</f>
        <v>100</v>
      </c>
      <c r="S24" s="457" t="n">
        <f aca="false">SUM(E24,G24,I24,K24,M24,O24,Q24,)</f>
        <v>793309</v>
      </c>
      <c r="T24" s="456" t="n">
        <f aca="false">ROUND(+S24/S$24*100,1)</f>
        <v>100</v>
      </c>
      <c r="U24" s="398" t="n">
        <v>32</v>
      </c>
      <c r="V24" s="409" t="s">
        <v>242</v>
      </c>
      <c r="W24" s="439" t="n">
        <v>399695</v>
      </c>
      <c r="X24" s="439" t="n">
        <v>66978</v>
      </c>
      <c r="Y24" s="439" t="n">
        <v>205696</v>
      </c>
      <c r="Z24" s="439" t="n">
        <v>19290</v>
      </c>
      <c r="AA24" s="439" t="n">
        <v>17985</v>
      </c>
      <c r="AB24" s="439" t="n">
        <v>4618</v>
      </c>
      <c r="AC24" s="439" t="n">
        <v>79047</v>
      </c>
      <c r="AD24" s="432" t="n">
        <f aca="false">SUM(W24:AC24)</f>
        <v>793309</v>
      </c>
      <c r="AE24" s="433" t="n">
        <f aca="false">S24-AD24</f>
        <v>0</v>
      </c>
    </row>
    <row r="25" customFormat="false" ht="12" hidden="false" customHeight="true" outlineLevel="0" collapsed="false">
      <c r="A25" s="423" t="s">
        <v>243</v>
      </c>
      <c r="B25" s="406"/>
      <c r="C25" s="458" t="s">
        <v>244</v>
      </c>
      <c r="D25" s="459" t="s">
        <v>245</v>
      </c>
      <c r="E25" s="460" t="n">
        <f aca="false">'第2表（26表）'!G5/'第2表（26表）'!G16*100</f>
        <v>154.026695355208</v>
      </c>
      <c r="F25" s="460"/>
      <c r="G25" s="460" t="n">
        <f aca="false">'第2表（26表）'!H5/'第2表（26表）'!H16*100</f>
        <v>100.746513780644</v>
      </c>
      <c r="H25" s="460"/>
      <c r="I25" s="460" t="n">
        <f aca="false">'第2表（26表）'!I5/'第2表（26表）'!I16*100</f>
        <v>119.734948662103</v>
      </c>
      <c r="J25" s="460"/>
      <c r="K25" s="460" t="n">
        <f aca="false">'第2表（26表）'!J5/'第2表（26表）'!J16*100</f>
        <v>100</v>
      </c>
      <c r="L25" s="460"/>
      <c r="M25" s="460" t="n">
        <f aca="false">'第2表（26表）'!K5/'第2表（26表）'!K16*100</f>
        <v>108.106755629691</v>
      </c>
      <c r="N25" s="460"/>
      <c r="O25" s="460" t="n">
        <f aca="false">'第2表（26表）'!L5/'第2表（26表）'!L16*100</f>
        <v>101.342572542226</v>
      </c>
      <c r="P25" s="460"/>
      <c r="Q25" s="460" t="n">
        <f aca="false">'第2表（26表）'!M5/'第2表（26表）'!M16*100</f>
        <v>99.6495755689653</v>
      </c>
      <c r="R25" s="460"/>
      <c r="S25" s="460" t="n">
        <f aca="false">'第2表（26表）'!N5/'第2表（26表）'!N16*100</f>
        <v>132.557175073017</v>
      </c>
      <c r="T25" s="460"/>
      <c r="AD25" s="461"/>
    </row>
    <row r="26" customFormat="false" ht="12" hidden="false" customHeight="true" outlineLevel="0" collapsed="false">
      <c r="A26" s="462"/>
      <c r="B26" s="463" t="s">
        <v>163</v>
      </c>
      <c r="C26" s="464" t="s">
        <v>246</v>
      </c>
      <c r="D26" s="459"/>
      <c r="E26" s="460"/>
      <c r="F26" s="460"/>
      <c r="G26" s="460"/>
      <c r="H26" s="460"/>
      <c r="I26" s="460"/>
      <c r="J26" s="460"/>
      <c r="K26" s="460"/>
      <c r="L26" s="460"/>
      <c r="M26" s="460"/>
      <c r="N26" s="460"/>
      <c r="O26" s="460"/>
      <c r="P26" s="460"/>
      <c r="Q26" s="460"/>
      <c r="R26" s="460"/>
      <c r="S26" s="460"/>
      <c r="T26" s="460"/>
      <c r="AD26" s="461"/>
    </row>
    <row r="27" customFormat="false" ht="12" hidden="false" customHeight="true" outlineLevel="0" collapsed="false">
      <c r="A27" s="465" t="s">
        <v>247</v>
      </c>
      <c r="B27" s="465"/>
      <c r="C27" s="466" t="s">
        <v>248</v>
      </c>
      <c r="D27" s="467" t="s">
        <v>245</v>
      </c>
      <c r="E27" s="468" t="n">
        <f aca="false">'第2表（26表）'!G5/('第2表（26表）'!G16+'第2表（26表）'!G57)*100</f>
        <v>102.643631592198</v>
      </c>
      <c r="F27" s="468"/>
      <c r="G27" s="468" t="n">
        <f aca="false">'第2表（26表）'!H5/('第2表（26表）'!H16+'第2表（26表）'!H57)*100</f>
        <v>100.746513780644</v>
      </c>
      <c r="H27" s="468"/>
      <c r="I27" s="468" t="n">
        <f aca="false">'第2表（26表）'!I5/('第2表（26表）'!I16+'第2表（26表）'!I57)*100</f>
        <v>85.2884445567972</v>
      </c>
      <c r="J27" s="468"/>
      <c r="K27" s="468" t="n">
        <f aca="false">'第2表（26表）'!J5/('第2表（26表）'!J16+'第2表（26表）'!J57)*100</f>
        <v>100</v>
      </c>
      <c r="L27" s="468"/>
      <c r="M27" s="468" t="n">
        <f aca="false">'第2表（26表）'!K5/('第2表（26表）'!K16+'第2表（26表）'!K57)*100</f>
        <v>45.7633102669115</v>
      </c>
      <c r="N27" s="468"/>
      <c r="O27" s="468" t="n">
        <f aca="false">'第2表（26表）'!L5/('第2表（26表）'!L16+'第2表（26表）'!L57)*100</f>
        <v>101.342572542226</v>
      </c>
      <c r="P27" s="468"/>
      <c r="Q27" s="468" t="n">
        <f aca="false">'第2表（26表）'!M5/('第2表（26表）'!M16+'第2表（26表）'!M57)*100</f>
        <v>97.7562113728313</v>
      </c>
      <c r="R27" s="468"/>
      <c r="S27" s="468" t="n">
        <f aca="false">'第2表（26表）'!N5/('第2表（26表）'!N16+'第2表（26表）'!N57)*100</f>
        <v>95.3817854629099</v>
      </c>
      <c r="T27" s="468"/>
      <c r="AD27" s="461"/>
    </row>
    <row r="28" customFormat="false" ht="12" hidden="false" customHeight="true" outlineLevel="0" collapsed="false">
      <c r="A28" s="469"/>
      <c r="B28" s="470" t="s">
        <v>163</v>
      </c>
      <c r="C28" s="464" t="s">
        <v>249</v>
      </c>
      <c r="D28" s="467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8"/>
      <c r="S28" s="468"/>
      <c r="T28" s="468"/>
      <c r="AD28" s="461"/>
    </row>
    <row r="29" customFormat="false" ht="12" hidden="false" customHeight="true" outlineLevel="0" collapsed="false">
      <c r="A29" s="471" t="s">
        <v>250</v>
      </c>
      <c r="B29" s="471"/>
      <c r="C29" s="466" t="s">
        <v>251</v>
      </c>
      <c r="D29" s="467" t="s">
        <v>245</v>
      </c>
      <c r="E29" s="468" t="n">
        <f aca="false">('第2表（26表）'!G6-'第2表（26表）'!G9)/('第2表（26表）'!G17-'第2表（26表）'!G19)*100</f>
        <v>185.263534102148</v>
      </c>
      <c r="F29" s="468"/>
      <c r="G29" s="468" t="n">
        <f aca="false">('第2表（26表）'!H6-'第2表（26表）'!H9)/('第2表（26表）'!H17-'第2表（26表）'!H19)*100</f>
        <v>55.1001821493625</v>
      </c>
      <c r="H29" s="468"/>
      <c r="I29" s="468" t="n">
        <f aca="false">('第2表（26表）'!I6-'第2表（26表）'!I9)/('第2表（26表）'!I17-'第2表（26表）'!I19)*100</f>
        <v>96.9949960219421</v>
      </c>
      <c r="J29" s="468"/>
      <c r="K29" s="468" t="n">
        <f aca="false">('第2表（26表）'!J6-'第2表（26表）'!J9)/('第2表（26表）'!J17-'第2表（26表）'!J19)*100</f>
        <v>58.9891135303266</v>
      </c>
      <c r="L29" s="468"/>
      <c r="M29" s="468" t="n">
        <f aca="false">('第2表（26表）'!K6-'第2表（26表）'!K9)/('第2表（26表）'!K17-'第2表（26表）'!K19)*100</f>
        <v>128.415915915916</v>
      </c>
      <c r="N29" s="468"/>
      <c r="O29" s="468" t="n">
        <f aca="false">('第2表（26表）'!L6-'第2表（26表）'!L9)/('第2表（26表）'!L17-'第2表（26表）'!L19)*100</f>
        <v>91.3598960589</v>
      </c>
      <c r="P29" s="468"/>
      <c r="Q29" s="468" t="n">
        <f aca="false">('第2表（26表）'!M6-'第2表（26表）'!M9)/('第2表（26表）'!M17-'第2表（26表）'!M19)*100</f>
        <v>49.8992269816568</v>
      </c>
      <c r="R29" s="468"/>
      <c r="S29" s="468" t="n">
        <f aca="false">('第2表（26表）'!N6-'第2表（26表）'!N9)/('第2表（26表）'!N17-'第2表（26表）'!N19)*100</f>
        <v>128.230359665327</v>
      </c>
      <c r="T29" s="468"/>
      <c r="AD29" s="461"/>
    </row>
    <row r="30" customFormat="false" ht="12" hidden="false" customHeight="true" outlineLevel="0" collapsed="false">
      <c r="A30" s="434"/>
      <c r="B30" s="463" t="s">
        <v>163</v>
      </c>
      <c r="C30" s="464" t="s">
        <v>252</v>
      </c>
      <c r="D30" s="467"/>
      <c r="E30" s="468"/>
      <c r="F30" s="468"/>
      <c r="G30" s="468"/>
      <c r="H30" s="468"/>
      <c r="I30" s="468"/>
      <c r="J30" s="468"/>
      <c r="K30" s="468"/>
      <c r="L30" s="468"/>
      <c r="M30" s="468"/>
      <c r="N30" s="468"/>
      <c r="O30" s="468"/>
      <c r="P30" s="468"/>
      <c r="Q30" s="468"/>
      <c r="R30" s="468"/>
      <c r="S30" s="468"/>
      <c r="T30" s="468"/>
      <c r="AD30" s="461"/>
    </row>
    <row r="31" customFormat="false" ht="12" hidden="false" customHeight="true" outlineLevel="0" collapsed="false">
      <c r="A31" s="465" t="s">
        <v>253</v>
      </c>
      <c r="B31" s="465"/>
      <c r="C31" s="466" t="s">
        <v>254</v>
      </c>
      <c r="D31" s="472" t="s">
        <v>245</v>
      </c>
      <c r="E31" s="473" t="n">
        <f aca="false">'第2表（26表）'!G18/'第2表（26表）'!G6*100</f>
        <v>11.1003013430721</v>
      </c>
      <c r="F31" s="473"/>
      <c r="G31" s="473" t="n">
        <f aca="false">'第2表（26表）'!H18/'第2表（26表）'!H6*100</f>
        <v>49.4404552228695</v>
      </c>
      <c r="H31" s="473"/>
      <c r="I31" s="473" t="n">
        <f aca="false">'第2表（26表）'!I18/'第2表（26表）'!I6*100</f>
        <v>19.007376947444</v>
      </c>
      <c r="J31" s="473"/>
      <c r="K31" s="473" t="n">
        <f aca="false">'第2表（26表）'!J18/'第2表（26表）'!J6*100</f>
        <v>130.538711661833</v>
      </c>
      <c r="L31" s="473"/>
      <c r="M31" s="473" t="n">
        <f aca="false">'第2表（26表）'!K18/'第2表（26表）'!K6*100</f>
        <v>0</v>
      </c>
      <c r="N31" s="473"/>
      <c r="O31" s="473" t="n">
        <f aca="false">'第2表（26表）'!L18/'第2表（26表）'!L6*100</f>
        <v>0</v>
      </c>
      <c r="P31" s="473"/>
      <c r="Q31" s="473" t="n">
        <f aca="false">'第2表（26表）'!M18/'第2表（26表）'!M6*100</f>
        <v>46.9272457692111</v>
      </c>
      <c r="R31" s="473"/>
      <c r="S31" s="473" t="n">
        <f aca="false">'第2表（26表）'!N18/'第2表（26表）'!N6*100</f>
        <v>17.3347433785497</v>
      </c>
      <c r="T31" s="473"/>
      <c r="AD31" s="461"/>
    </row>
    <row r="32" customFormat="false" ht="12" hidden="false" customHeight="true" outlineLevel="0" collapsed="false">
      <c r="A32" s="474" t="s">
        <v>255</v>
      </c>
      <c r="B32" s="474"/>
      <c r="C32" s="475" t="s">
        <v>256</v>
      </c>
      <c r="D32" s="472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  <c r="P32" s="473"/>
      <c r="Q32" s="473"/>
      <c r="R32" s="473"/>
      <c r="S32" s="473"/>
      <c r="T32" s="473"/>
      <c r="AD32" s="461"/>
    </row>
  </sheetData>
  <mergeCells count="55">
    <mergeCell ref="E2:F2"/>
    <mergeCell ref="G2:H2"/>
    <mergeCell ref="I2:J2"/>
    <mergeCell ref="K2:L2"/>
    <mergeCell ref="M2:N2"/>
    <mergeCell ref="O2:P2"/>
    <mergeCell ref="Q2:R2"/>
    <mergeCell ref="S2:T3"/>
    <mergeCell ref="E3:F3"/>
    <mergeCell ref="G3:H3"/>
    <mergeCell ref="I3:J3"/>
    <mergeCell ref="K3:L3"/>
    <mergeCell ref="M3:N3"/>
    <mergeCell ref="O3:P3"/>
    <mergeCell ref="Q3:R3"/>
    <mergeCell ref="D25:D26"/>
    <mergeCell ref="E25:F26"/>
    <mergeCell ref="G25:H26"/>
    <mergeCell ref="I25:J26"/>
    <mergeCell ref="K25:L26"/>
    <mergeCell ref="M25:N26"/>
    <mergeCell ref="O25:P26"/>
    <mergeCell ref="Q25:R26"/>
    <mergeCell ref="S25:T26"/>
    <mergeCell ref="A27:B27"/>
    <mergeCell ref="D27:D28"/>
    <mergeCell ref="E27:F28"/>
    <mergeCell ref="G27:H28"/>
    <mergeCell ref="I27:J28"/>
    <mergeCell ref="K27:L28"/>
    <mergeCell ref="M27:N28"/>
    <mergeCell ref="O27:P28"/>
    <mergeCell ref="Q27:R28"/>
    <mergeCell ref="S27:T28"/>
    <mergeCell ref="A29:B29"/>
    <mergeCell ref="D29:D30"/>
    <mergeCell ref="E29:F30"/>
    <mergeCell ref="G29:H30"/>
    <mergeCell ref="I29:J30"/>
    <mergeCell ref="K29:L30"/>
    <mergeCell ref="M29:N30"/>
    <mergeCell ref="O29:P30"/>
    <mergeCell ref="Q29:R30"/>
    <mergeCell ref="S29:T30"/>
    <mergeCell ref="A31:B31"/>
    <mergeCell ref="D31:D32"/>
    <mergeCell ref="E31:F32"/>
    <mergeCell ref="G31:H32"/>
    <mergeCell ref="I31:J32"/>
    <mergeCell ref="K31:L32"/>
    <mergeCell ref="M31:N32"/>
    <mergeCell ref="O31:P32"/>
    <mergeCell ref="Q31:R32"/>
    <mergeCell ref="S31:T32"/>
    <mergeCell ref="A32:B32"/>
  </mergeCells>
  <conditionalFormatting sqref="M29 M27 M31 O31 Q31 S31 O27 Q27 O29 Q29 L7:T24 E7:K14 M25 O25 Q25 S27 C29:C32 S25 S29 D15:K4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472222222222222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3" activeCellId="0" sqref="M3"/>
    </sheetView>
  </sheetViews>
  <sheetFormatPr defaultColWidth="8.9921875" defaultRowHeight="17.25" zeroHeight="false" outlineLevelRow="0" outlineLevelCol="0"/>
  <cols>
    <col collapsed="false" customWidth="true" hidden="false" outlineLevel="0" max="2" min="1" style="398" width="1.75"/>
    <col collapsed="false" customWidth="true" hidden="false" outlineLevel="0" max="3" min="3" style="398" width="3.24"/>
    <col collapsed="false" customWidth="true" hidden="false" outlineLevel="0" max="4" min="4" style="398" width="12.86"/>
    <col collapsed="false" customWidth="true" hidden="false" outlineLevel="0" max="5" min="5" style="476" width="6.62"/>
    <col collapsed="false" customWidth="true" hidden="false" outlineLevel="0" max="13" min="6" style="476" width="8.86"/>
    <col collapsed="false" customWidth="true" hidden="false" outlineLevel="0" max="14" min="14" style="476" width="3.24"/>
    <col collapsed="false" customWidth="false" hidden="false" outlineLevel="0" max="26" min="15" style="2" width="8.99"/>
    <col collapsed="false" customWidth="false" hidden="false" outlineLevel="0" max="257" min="27" style="3" width="8.99"/>
  </cols>
  <sheetData>
    <row r="1" customFormat="false" ht="19.5" hidden="false" customHeight="true" outlineLevel="0" collapsed="false">
      <c r="A1" s="6" t="s">
        <v>257</v>
      </c>
      <c r="C1" s="36"/>
      <c r="D1" s="36"/>
      <c r="E1" s="36"/>
      <c r="I1" s="477"/>
      <c r="M1" s="478" t="s">
        <v>76</v>
      </c>
      <c r="P1" s="479"/>
      <c r="Q1" s="479"/>
      <c r="R1" s="479"/>
      <c r="S1" s="479"/>
      <c r="T1" s="479"/>
      <c r="U1" s="479"/>
      <c r="V1" s="479"/>
      <c r="W1" s="479"/>
      <c r="X1" s="479"/>
    </row>
    <row r="2" customFormat="false" ht="17.25" hidden="false" customHeight="true" outlineLevel="0" collapsed="false">
      <c r="A2" s="480" t="s">
        <v>195</v>
      </c>
      <c r="B2" s="480"/>
      <c r="C2" s="480"/>
      <c r="D2" s="480"/>
      <c r="E2" s="480"/>
      <c r="F2" s="11" t="s">
        <v>3</v>
      </c>
      <c r="G2" s="481" t="s">
        <v>4</v>
      </c>
      <c r="H2" s="481" t="s">
        <v>5</v>
      </c>
      <c r="I2" s="481" t="s">
        <v>6</v>
      </c>
      <c r="J2" s="481" t="s">
        <v>7</v>
      </c>
      <c r="K2" s="482" t="s">
        <v>8</v>
      </c>
      <c r="L2" s="483" t="s">
        <v>9</v>
      </c>
      <c r="M2" s="484"/>
      <c r="P2" s="479"/>
      <c r="Q2" s="479"/>
      <c r="R2" s="479"/>
      <c r="S2" s="479"/>
      <c r="T2" s="479"/>
      <c r="U2" s="479"/>
      <c r="V2" s="479"/>
      <c r="W2" s="479"/>
      <c r="X2" s="479"/>
    </row>
    <row r="3" customFormat="false" ht="17.25" hidden="false" customHeight="true" outlineLevel="0" collapsed="false">
      <c r="A3" s="485" t="s">
        <v>258</v>
      </c>
      <c r="B3" s="485"/>
      <c r="C3" s="485"/>
      <c r="D3" s="485"/>
      <c r="E3" s="485"/>
      <c r="F3" s="422" t="s">
        <v>11</v>
      </c>
      <c r="G3" s="486" t="s">
        <v>12</v>
      </c>
      <c r="H3" s="486" t="s">
        <v>13</v>
      </c>
      <c r="I3" s="486" t="s">
        <v>14</v>
      </c>
      <c r="J3" s="487" t="s">
        <v>15</v>
      </c>
      <c r="K3" s="488" t="s">
        <v>16</v>
      </c>
      <c r="L3" s="489" t="s">
        <v>17</v>
      </c>
      <c r="M3" s="490" t="s">
        <v>10</v>
      </c>
      <c r="P3" s="476"/>
      <c r="Q3" s="476"/>
      <c r="R3" s="476"/>
      <c r="S3" s="476"/>
      <c r="T3" s="476"/>
      <c r="U3" s="476"/>
      <c r="V3" s="476"/>
      <c r="W3" s="476"/>
      <c r="X3" s="479"/>
    </row>
    <row r="4" customFormat="false" ht="17.25" hidden="false" customHeight="true" outlineLevel="0" collapsed="false">
      <c r="A4" s="216" t="s">
        <v>259</v>
      </c>
      <c r="B4" s="141"/>
      <c r="C4" s="141"/>
      <c r="D4" s="141"/>
      <c r="E4" s="491" t="s">
        <v>157</v>
      </c>
      <c r="F4" s="492" t="n">
        <f aca="false">SUM(F8)</f>
        <v>104605</v>
      </c>
      <c r="G4" s="493" t="n">
        <f aca="false">SUM(G8)</f>
        <v>20093</v>
      </c>
      <c r="H4" s="493" t="n">
        <f aca="false">SUM(H8)</f>
        <v>57314</v>
      </c>
      <c r="I4" s="493" t="n">
        <f aca="false">SUM(I8)</f>
        <v>5787</v>
      </c>
      <c r="J4" s="493" t="n">
        <f aca="false">SUM(J8)</f>
        <v>1598</v>
      </c>
      <c r="K4" s="493" t="n">
        <f aca="false">SUM(K8)</f>
        <v>1385</v>
      </c>
      <c r="L4" s="494" t="n">
        <f aca="false">SUM(L8)</f>
        <v>23809</v>
      </c>
      <c r="M4" s="495" t="n">
        <f aca="false">SUM(F4:L4)</f>
        <v>214591</v>
      </c>
      <c r="P4" s="36"/>
      <c r="Q4" s="36"/>
      <c r="R4" s="36"/>
      <c r="S4" s="36"/>
      <c r="T4" s="36"/>
      <c r="U4" s="36"/>
      <c r="V4" s="36"/>
      <c r="W4" s="36"/>
      <c r="X4" s="496"/>
    </row>
    <row r="5" customFormat="false" ht="17.25" hidden="false" customHeight="true" outlineLevel="0" collapsed="false">
      <c r="A5" s="163"/>
      <c r="B5" s="141"/>
      <c r="C5" s="141"/>
      <c r="D5" s="141"/>
      <c r="E5" s="497" t="s">
        <v>158</v>
      </c>
      <c r="F5" s="498" t="n">
        <f aca="false">SUM(F9)</f>
        <v>14261</v>
      </c>
      <c r="G5" s="499" t="n">
        <f aca="false">SUM(G9)</f>
        <v>10138</v>
      </c>
      <c r="H5" s="499" t="n">
        <f aca="false">SUM(H9)</f>
        <v>60923</v>
      </c>
      <c r="I5" s="499" t="n">
        <f aca="false">SUM(I9)</f>
        <v>4898</v>
      </c>
      <c r="J5" s="499" t="n">
        <f aca="false">SUM(J9)</f>
        <v>12558</v>
      </c>
      <c r="K5" s="499" t="n">
        <f aca="false">SUM(K9)</f>
        <v>0</v>
      </c>
      <c r="L5" s="67" t="n">
        <f aca="false">SUM(L9)</f>
        <v>25192</v>
      </c>
      <c r="M5" s="500" t="n">
        <f aca="false">SUM(F5:L5)</f>
        <v>127970</v>
      </c>
      <c r="P5" s="36"/>
      <c r="Q5" s="36"/>
      <c r="R5" s="36"/>
      <c r="S5" s="36"/>
      <c r="T5" s="36"/>
      <c r="U5" s="36"/>
      <c r="V5" s="36"/>
      <c r="W5" s="36"/>
      <c r="X5" s="496"/>
    </row>
    <row r="6" customFormat="false" ht="17.25" hidden="false" customHeight="true" outlineLevel="0" collapsed="false">
      <c r="A6" s="45"/>
      <c r="B6" s="54" t="s">
        <v>260</v>
      </c>
      <c r="C6" s="47"/>
      <c r="D6" s="47"/>
      <c r="E6" s="501"/>
      <c r="F6" s="100"/>
      <c r="G6" s="101"/>
      <c r="H6" s="101"/>
      <c r="I6" s="101"/>
      <c r="J6" s="101"/>
      <c r="K6" s="101"/>
      <c r="L6" s="102"/>
      <c r="M6" s="103"/>
      <c r="P6" s="36"/>
      <c r="Q6" s="36"/>
      <c r="R6" s="36"/>
      <c r="S6" s="36"/>
      <c r="T6" s="36"/>
      <c r="U6" s="36"/>
      <c r="V6" s="36"/>
      <c r="W6" s="36"/>
      <c r="X6" s="496"/>
    </row>
    <row r="7" customFormat="false" ht="17.25" hidden="false" customHeight="true" outlineLevel="0" collapsed="false">
      <c r="A7" s="45"/>
      <c r="B7" s="54" t="s">
        <v>261</v>
      </c>
      <c r="C7" s="47"/>
      <c r="D7" s="47"/>
      <c r="E7" s="502"/>
      <c r="F7" s="100"/>
      <c r="G7" s="101"/>
      <c r="H7" s="101"/>
      <c r="I7" s="101"/>
      <c r="J7" s="101"/>
      <c r="K7" s="101"/>
      <c r="L7" s="102"/>
      <c r="M7" s="103"/>
      <c r="P7" s="36"/>
      <c r="Q7" s="36"/>
      <c r="R7" s="36"/>
      <c r="S7" s="36"/>
      <c r="T7" s="36"/>
      <c r="U7" s="36"/>
      <c r="V7" s="36"/>
      <c r="W7" s="36"/>
      <c r="X7" s="496"/>
    </row>
    <row r="8" customFormat="false" ht="17.25" hidden="false" customHeight="true" outlineLevel="0" collapsed="false">
      <c r="A8" s="45"/>
      <c r="B8" s="59"/>
      <c r="C8" s="503" t="s">
        <v>262</v>
      </c>
      <c r="D8" s="503"/>
      <c r="E8" s="504" t="s">
        <v>157</v>
      </c>
      <c r="F8" s="445" t="n">
        <v>104605</v>
      </c>
      <c r="G8" s="505" t="n">
        <v>20093</v>
      </c>
      <c r="H8" s="505" t="n">
        <v>57314</v>
      </c>
      <c r="I8" s="505" t="n">
        <v>5787</v>
      </c>
      <c r="J8" s="505" t="n">
        <v>1598</v>
      </c>
      <c r="K8" s="505" t="n">
        <v>1385</v>
      </c>
      <c r="L8" s="54" t="n">
        <v>23809</v>
      </c>
      <c r="M8" s="506" t="n">
        <f aca="false">SUM(F8:L8)</f>
        <v>214591</v>
      </c>
      <c r="P8" s="36"/>
      <c r="Q8" s="36"/>
      <c r="R8" s="36"/>
      <c r="S8" s="36"/>
      <c r="T8" s="36"/>
      <c r="U8" s="36"/>
      <c r="V8" s="36"/>
      <c r="W8" s="36"/>
      <c r="X8" s="496"/>
    </row>
    <row r="9" customFormat="false" ht="17.25" hidden="false" customHeight="true" outlineLevel="0" collapsed="false">
      <c r="A9" s="45"/>
      <c r="B9" s="59"/>
      <c r="C9" s="503"/>
      <c r="D9" s="503"/>
      <c r="E9" s="124" t="s">
        <v>158</v>
      </c>
      <c r="F9" s="63" t="n">
        <v>14261</v>
      </c>
      <c r="G9" s="64" t="n">
        <v>10138</v>
      </c>
      <c r="H9" s="64" t="n">
        <v>60923</v>
      </c>
      <c r="I9" s="64" t="n">
        <v>4898</v>
      </c>
      <c r="J9" s="64" t="n">
        <v>12558</v>
      </c>
      <c r="K9" s="64" t="n">
        <v>0</v>
      </c>
      <c r="L9" s="65" t="n">
        <v>25192</v>
      </c>
      <c r="M9" s="507" t="n">
        <f aca="false">SUM(F9:L9)</f>
        <v>127970</v>
      </c>
      <c r="P9" s="36"/>
      <c r="Q9" s="36"/>
      <c r="R9" s="36"/>
      <c r="S9" s="36"/>
      <c r="T9" s="36"/>
      <c r="U9" s="36"/>
      <c r="V9" s="36"/>
      <c r="W9" s="36"/>
      <c r="X9" s="496"/>
    </row>
    <row r="10" customFormat="false" ht="17.25" hidden="false" customHeight="true" outlineLevel="0" collapsed="false">
      <c r="A10" s="45"/>
      <c r="B10" s="59"/>
      <c r="C10" s="508"/>
      <c r="D10" s="509" t="s">
        <v>263</v>
      </c>
      <c r="E10" s="124" t="s">
        <v>157</v>
      </c>
      <c r="F10" s="63" t="n">
        <v>97370</v>
      </c>
      <c r="G10" s="64" t="n">
        <v>20093</v>
      </c>
      <c r="H10" s="64" t="n">
        <v>57314</v>
      </c>
      <c r="I10" s="64" t="n">
        <v>5787</v>
      </c>
      <c r="J10" s="64" t="n">
        <v>1598</v>
      </c>
      <c r="K10" s="64" t="n">
        <v>1385</v>
      </c>
      <c r="L10" s="65" t="n">
        <v>23482</v>
      </c>
      <c r="M10" s="507" t="n">
        <f aca="false">SUM(F10:L10)</f>
        <v>207029</v>
      </c>
      <c r="P10" s="36"/>
      <c r="Q10" s="36"/>
      <c r="R10" s="36"/>
      <c r="S10" s="36"/>
      <c r="T10" s="36"/>
      <c r="U10" s="36"/>
      <c r="V10" s="36"/>
      <c r="W10" s="36"/>
      <c r="X10" s="496"/>
    </row>
    <row r="11" customFormat="false" ht="17.25" hidden="false" customHeight="true" outlineLevel="0" collapsed="false">
      <c r="A11" s="45"/>
      <c r="B11" s="59"/>
      <c r="C11" s="508"/>
      <c r="D11" s="509"/>
      <c r="E11" s="124" t="s">
        <v>158</v>
      </c>
      <c r="F11" s="63" t="n">
        <v>13274</v>
      </c>
      <c r="G11" s="64" t="n">
        <v>10138</v>
      </c>
      <c r="H11" s="64" t="n">
        <v>60923</v>
      </c>
      <c r="I11" s="64" t="n">
        <v>4898</v>
      </c>
      <c r="J11" s="64" t="n">
        <v>5328</v>
      </c>
      <c r="K11" s="64" t="n">
        <v>0</v>
      </c>
      <c r="L11" s="65" t="n">
        <v>23482</v>
      </c>
      <c r="M11" s="507" t="n">
        <f aca="false">SUM(F11:L11)</f>
        <v>118043</v>
      </c>
      <c r="P11" s="36"/>
      <c r="Q11" s="36"/>
      <c r="R11" s="36"/>
      <c r="S11" s="36"/>
      <c r="T11" s="36"/>
      <c r="U11" s="36"/>
      <c r="V11" s="36"/>
      <c r="W11" s="36"/>
      <c r="X11" s="496"/>
    </row>
    <row r="12" customFormat="false" ht="17.25" hidden="false" customHeight="true" outlineLevel="0" collapsed="false">
      <c r="A12" s="45"/>
      <c r="B12" s="59"/>
      <c r="C12" s="508"/>
      <c r="D12" s="509" t="s">
        <v>264</v>
      </c>
      <c r="E12" s="124" t="s">
        <v>157</v>
      </c>
      <c r="F12" s="63" t="n">
        <v>7235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5" t="n">
        <v>327</v>
      </c>
      <c r="M12" s="507" t="n">
        <f aca="false">SUM(F12:L12)</f>
        <v>7562</v>
      </c>
      <c r="P12" s="36"/>
      <c r="Q12" s="36"/>
      <c r="R12" s="36"/>
      <c r="S12" s="36"/>
      <c r="T12" s="36"/>
      <c r="U12" s="36"/>
      <c r="V12" s="36"/>
      <c r="W12" s="36"/>
      <c r="X12" s="496"/>
    </row>
    <row r="13" customFormat="false" ht="17.25" hidden="false" customHeight="true" outlineLevel="0" collapsed="false">
      <c r="A13" s="45"/>
      <c r="B13" s="59"/>
      <c r="C13" s="508"/>
      <c r="D13" s="509"/>
      <c r="E13" s="124" t="s">
        <v>158</v>
      </c>
      <c r="F13" s="63" t="n">
        <v>987</v>
      </c>
      <c r="G13" s="64" t="n">
        <v>0</v>
      </c>
      <c r="H13" s="64" t="n">
        <v>0</v>
      </c>
      <c r="I13" s="64" t="n">
        <v>0</v>
      </c>
      <c r="J13" s="64" t="n">
        <v>7230</v>
      </c>
      <c r="K13" s="64" t="n">
        <v>0</v>
      </c>
      <c r="L13" s="65" t="n">
        <v>653</v>
      </c>
      <c r="M13" s="507" t="n">
        <f aca="false">SUM(F13:L13)</f>
        <v>8870</v>
      </c>
      <c r="P13" s="36"/>
      <c r="Q13" s="36"/>
      <c r="R13" s="36"/>
      <c r="S13" s="36"/>
      <c r="T13" s="36"/>
      <c r="U13" s="36"/>
      <c r="V13" s="36"/>
      <c r="W13" s="36"/>
      <c r="X13" s="496"/>
    </row>
    <row r="14" customFormat="false" ht="17.25" hidden="false" customHeight="true" outlineLevel="0" collapsed="false">
      <c r="A14" s="45"/>
      <c r="B14" s="59"/>
      <c r="C14" s="508"/>
      <c r="D14" s="509" t="s">
        <v>265</v>
      </c>
      <c r="E14" s="124" t="s">
        <v>157</v>
      </c>
      <c r="F14" s="63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5" t="n">
        <v>0</v>
      </c>
      <c r="M14" s="507" t="n">
        <f aca="false">SUM(F14:L14)</f>
        <v>0</v>
      </c>
      <c r="P14" s="36"/>
      <c r="Q14" s="36"/>
      <c r="R14" s="36"/>
      <c r="S14" s="36"/>
      <c r="T14" s="36"/>
      <c r="U14" s="36"/>
      <c r="V14" s="36"/>
      <c r="W14" s="36"/>
      <c r="X14" s="496"/>
    </row>
    <row r="15" customFormat="false" ht="17.25" hidden="false" customHeight="true" outlineLevel="0" collapsed="false">
      <c r="A15" s="45"/>
      <c r="B15" s="59"/>
      <c r="C15" s="508"/>
      <c r="D15" s="509"/>
      <c r="E15" s="124" t="s">
        <v>158</v>
      </c>
      <c r="F15" s="63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5" t="n">
        <v>0</v>
      </c>
      <c r="M15" s="507" t="n">
        <f aca="false">SUM(F15:L15)</f>
        <v>0</v>
      </c>
      <c r="P15" s="36"/>
      <c r="Q15" s="36"/>
      <c r="R15" s="36"/>
      <c r="S15" s="36"/>
      <c r="T15" s="36"/>
      <c r="U15" s="36"/>
      <c r="V15" s="36"/>
      <c r="W15" s="36"/>
      <c r="X15" s="496"/>
    </row>
    <row r="16" customFormat="false" ht="17.25" hidden="false" customHeight="true" outlineLevel="0" collapsed="false">
      <c r="A16" s="45"/>
      <c r="B16" s="59"/>
      <c r="C16" s="508"/>
      <c r="D16" s="510" t="s">
        <v>266</v>
      </c>
      <c r="E16" s="124" t="s">
        <v>157</v>
      </c>
      <c r="F16" s="63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5" t="n">
        <v>0</v>
      </c>
      <c r="M16" s="507" t="n">
        <f aca="false">SUM(F16:L16)</f>
        <v>0</v>
      </c>
      <c r="P16" s="36"/>
      <c r="Q16" s="36"/>
      <c r="R16" s="36"/>
      <c r="S16" s="36"/>
      <c r="T16" s="36"/>
      <c r="U16" s="36"/>
      <c r="V16" s="36"/>
      <c r="W16" s="36"/>
      <c r="X16" s="496"/>
    </row>
    <row r="17" customFormat="false" ht="17.25" hidden="false" customHeight="true" outlineLevel="0" collapsed="false">
      <c r="A17" s="45"/>
      <c r="B17" s="59"/>
      <c r="C17" s="508"/>
      <c r="D17" s="510"/>
      <c r="E17" s="124" t="s">
        <v>158</v>
      </c>
      <c r="F17" s="63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5" t="n">
        <v>0</v>
      </c>
      <c r="M17" s="507" t="n">
        <f aca="false">SUM(F17:L17)</f>
        <v>0</v>
      </c>
      <c r="P17" s="36"/>
      <c r="Q17" s="36"/>
      <c r="R17" s="36"/>
      <c r="S17" s="36"/>
      <c r="T17" s="36"/>
      <c r="U17" s="36"/>
      <c r="V17" s="36"/>
      <c r="W17" s="36"/>
      <c r="X17" s="496"/>
    </row>
    <row r="18" customFormat="false" ht="17.25" hidden="false" customHeight="true" outlineLevel="0" collapsed="false">
      <c r="A18" s="45"/>
      <c r="B18" s="59"/>
      <c r="C18" s="508"/>
      <c r="D18" s="511" t="s">
        <v>267</v>
      </c>
      <c r="E18" s="124" t="s">
        <v>157</v>
      </c>
      <c r="F18" s="63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5" t="n">
        <v>0</v>
      </c>
      <c r="M18" s="507" t="n">
        <f aca="false">SUM(F18:L18)</f>
        <v>0</v>
      </c>
      <c r="P18" s="36"/>
      <c r="Q18" s="36"/>
      <c r="R18" s="36"/>
      <c r="S18" s="36"/>
      <c r="T18" s="36"/>
      <c r="U18" s="36"/>
      <c r="V18" s="36"/>
      <c r="W18" s="36"/>
      <c r="X18" s="496"/>
    </row>
    <row r="19" customFormat="false" ht="17.25" hidden="false" customHeight="true" outlineLevel="0" collapsed="false">
      <c r="A19" s="125"/>
      <c r="B19" s="126"/>
      <c r="C19" s="512"/>
      <c r="D19" s="511"/>
      <c r="E19" s="513" t="s">
        <v>158</v>
      </c>
      <c r="F19" s="130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2" t="n">
        <v>1057</v>
      </c>
      <c r="M19" s="139" t="n">
        <f aca="false">SUM(F19:L19)</f>
        <v>1057</v>
      </c>
      <c r="P19" s="36"/>
      <c r="Q19" s="36"/>
      <c r="R19" s="36"/>
      <c r="S19" s="36"/>
      <c r="T19" s="36"/>
      <c r="U19" s="36"/>
      <c r="V19" s="36"/>
      <c r="W19" s="36"/>
      <c r="X19" s="496"/>
    </row>
    <row r="20" customFormat="false" ht="17.25" hidden="false" customHeight="true" outlineLevel="0" collapsed="false">
      <c r="A20" s="82" t="s">
        <v>268</v>
      </c>
      <c r="B20" s="36"/>
      <c r="C20" s="36"/>
      <c r="D20" s="36"/>
      <c r="E20" s="491" t="s">
        <v>157</v>
      </c>
      <c r="F20" s="492" t="n">
        <f aca="false">SUM(F22,F28,)</f>
        <v>100043</v>
      </c>
      <c r="G20" s="493" t="n">
        <f aca="false">SUM(G22,G28,)</f>
        <v>0</v>
      </c>
      <c r="H20" s="493" t="n">
        <f aca="false">SUM(H22,H28,)</f>
        <v>26403</v>
      </c>
      <c r="I20" s="493" t="n">
        <f aca="false">SUM(I22,I28,)</f>
        <v>0</v>
      </c>
      <c r="J20" s="493" t="n">
        <f aca="false">SUM(J22,J28,)</f>
        <v>12251</v>
      </c>
      <c r="K20" s="493" t="n">
        <f aca="false">SUM(K22,K28,)</f>
        <v>0</v>
      </c>
      <c r="L20" s="494" t="n">
        <f aca="false">SUM(L22,L28,)</f>
        <v>766</v>
      </c>
      <c r="M20" s="495" t="n">
        <f aca="false">SUM(F20:L20)</f>
        <v>139463</v>
      </c>
      <c r="P20" s="36"/>
      <c r="Q20" s="36"/>
      <c r="R20" s="36"/>
      <c r="S20" s="36"/>
      <c r="T20" s="36"/>
      <c r="U20" s="36"/>
      <c r="V20" s="36"/>
      <c r="W20" s="36"/>
      <c r="X20" s="496"/>
    </row>
    <row r="21" customFormat="false" ht="17.25" hidden="false" customHeight="true" outlineLevel="0" collapsed="false">
      <c r="A21" s="45"/>
      <c r="B21" s="30"/>
      <c r="C21" s="30"/>
      <c r="D21" s="30"/>
      <c r="E21" s="497" t="s">
        <v>158</v>
      </c>
      <c r="F21" s="498" t="n">
        <f aca="false">SUM(F23,F29,)</f>
        <v>13639</v>
      </c>
      <c r="G21" s="499" t="n">
        <f aca="false">SUM(G23,G29,)</f>
        <v>0</v>
      </c>
      <c r="H21" s="499" t="n">
        <f aca="false">SUM(H23,H29,)</f>
        <v>83077</v>
      </c>
      <c r="I21" s="499" t="n">
        <f aca="false">SUM(I23,I29,)</f>
        <v>0</v>
      </c>
      <c r="J21" s="499" t="n">
        <f aca="false">SUM(J23,J29,)</f>
        <v>34991</v>
      </c>
      <c r="K21" s="499" t="n">
        <f aca="false">SUM(K23,K29,)</f>
        <v>0</v>
      </c>
      <c r="L21" s="67" t="n">
        <f aca="false">SUM(L23,L29,)</f>
        <v>4669</v>
      </c>
      <c r="M21" s="500" t="n">
        <f aca="false">SUM(F21:L21)</f>
        <v>136376</v>
      </c>
      <c r="P21" s="36"/>
      <c r="Q21" s="36"/>
      <c r="R21" s="36"/>
      <c r="S21" s="36"/>
      <c r="T21" s="36"/>
      <c r="U21" s="36"/>
      <c r="V21" s="36"/>
      <c r="W21" s="36"/>
      <c r="X21" s="496"/>
    </row>
    <row r="22" customFormat="false" ht="17.25" hidden="false" customHeight="true" outlineLevel="0" collapsed="false">
      <c r="A22" s="45"/>
      <c r="B22" s="54" t="s">
        <v>269</v>
      </c>
      <c r="C22" s="36"/>
      <c r="D22" s="36"/>
      <c r="E22" s="514" t="s">
        <v>157</v>
      </c>
      <c r="F22" s="97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2" t="n">
        <v>0</v>
      </c>
      <c r="M22" s="515" t="n">
        <f aca="false">SUM(F22:L22)</f>
        <v>0</v>
      </c>
      <c r="P22" s="36"/>
      <c r="Q22" s="36"/>
      <c r="R22" s="36"/>
      <c r="S22" s="36"/>
      <c r="T22" s="36"/>
      <c r="U22" s="36"/>
      <c r="V22" s="36"/>
      <c r="W22" s="36"/>
      <c r="X22" s="496"/>
    </row>
    <row r="23" customFormat="false" ht="17.25" hidden="false" customHeight="true" outlineLevel="0" collapsed="false">
      <c r="A23" s="45"/>
      <c r="B23" s="59"/>
      <c r="C23" s="36"/>
      <c r="D23" s="36"/>
      <c r="E23" s="516" t="s">
        <v>158</v>
      </c>
      <c r="F23" s="517" t="n">
        <v>0</v>
      </c>
      <c r="G23" s="518" t="n">
        <v>0</v>
      </c>
      <c r="H23" s="518" t="n">
        <v>0</v>
      </c>
      <c r="I23" s="518" t="n">
        <v>0</v>
      </c>
      <c r="J23" s="518" t="n">
        <v>0</v>
      </c>
      <c r="K23" s="518" t="n">
        <v>0</v>
      </c>
      <c r="L23" s="59" t="n">
        <v>0</v>
      </c>
      <c r="M23" s="519" t="n">
        <f aca="false">SUM(F23:L23)</f>
        <v>0</v>
      </c>
      <c r="P23" s="36"/>
      <c r="Q23" s="36"/>
      <c r="R23" s="36"/>
      <c r="S23" s="36"/>
      <c r="T23" s="36"/>
      <c r="U23" s="36"/>
      <c r="V23" s="36"/>
      <c r="W23" s="36"/>
      <c r="X23" s="496"/>
    </row>
    <row r="24" customFormat="false" ht="17.25" hidden="false" customHeight="true" outlineLevel="0" collapsed="false">
      <c r="A24" s="45"/>
      <c r="B24" s="59"/>
      <c r="C24" s="520" t="s">
        <v>270</v>
      </c>
      <c r="D24" s="521"/>
      <c r="E24" s="124" t="s">
        <v>157</v>
      </c>
      <c r="F24" s="63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5" t="n">
        <v>0</v>
      </c>
      <c r="M24" s="507" t="n">
        <f aca="false">SUM(F24:L24)</f>
        <v>0</v>
      </c>
      <c r="P24" s="36"/>
      <c r="Q24" s="36"/>
      <c r="R24" s="36"/>
      <c r="S24" s="36"/>
      <c r="T24" s="36"/>
      <c r="U24" s="36"/>
      <c r="V24" s="36"/>
      <c r="W24" s="36"/>
      <c r="X24" s="496"/>
    </row>
    <row r="25" customFormat="false" ht="17.25" hidden="false" customHeight="true" outlineLevel="0" collapsed="false">
      <c r="A25" s="45"/>
      <c r="B25" s="59"/>
      <c r="C25" s="522"/>
      <c r="D25" s="523"/>
      <c r="E25" s="124" t="s">
        <v>158</v>
      </c>
      <c r="F25" s="63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5" t="n">
        <v>0</v>
      </c>
      <c r="M25" s="507" t="n">
        <f aca="false">SUM(F25:L25)</f>
        <v>0</v>
      </c>
      <c r="P25" s="36"/>
      <c r="Q25" s="36"/>
      <c r="R25" s="36"/>
      <c r="S25" s="36"/>
      <c r="T25" s="36"/>
      <c r="U25" s="36"/>
      <c r="V25" s="36"/>
      <c r="W25" s="36"/>
      <c r="X25" s="496"/>
    </row>
    <row r="26" customFormat="false" ht="17.25" hidden="false" customHeight="true" outlineLevel="0" collapsed="false">
      <c r="A26" s="45"/>
      <c r="B26" s="59"/>
      <c r="C26" s="524" t="s">
        <v>271</v>
      </c>
      <c r="D26" s="36"/>
      <c r="E26" s="124" t="s">
        <v>157</v>
      </c>
      <c r="F26" s="63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5" t="n">
        <v>0</v>
      </c>
      <c r="M26" s="507" t="n">
        <f aca="false">SUM(F26:L26)</f>
        <v>0</v>
      </c>
      <c r="P26" s="36"/>
      <c r="Q26" s="36"/>
      <c r="R26" s="36"/>
      <c r="S26" s="36"/>
      <c r="T26" s="36"/>
      <c r="U26" s="36"/>
      <c r="V26" s="36"/>
      <c r="W26" s="36"/>
      <c r="X26" s="496"/>
    </row>
    <row r="27" customFormat="false" ht="17.25" hidden="false" customHeight="true" outlineLevel="0" collapsed="false">
      <c r="A27" s="45"/>
      <c r="B27" s="67"/>
      <c r="C27" s="525"/>
      <c r="D27" s="30"/>
      <c r="E27" s="526" t="s">
        <v>158</v>
      </c>
      <c r="F27" s="71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3" t="n">
        <v>0</v>
      </c>
      <c r="M27" s="527" t="n">
        <f aca="false">SUM(F27:L27)</f>
        <v>0</v>
      </c>
      <c r="P27" s="36"/>
      <c r="Q27" s="36"/>
      <c r="R27" s="36"/>
      <c r="S27" s="36"/>
      <c r="T27" s="36"/>
      <c r="U27" s="36"/>
      <c r="V27" s="36"/>
      <c r="W27" s="36"/>
      <c r="X27" s="496"/>
    </row>
    <row r="28" customFormat="false" ht="17.25" hidden="false" customHeight="true" outlineLevel="0" collapsed="false">
      <c r="A28" s="45"/>
      <c r="B28" s="96" t="s">
        <v>272</v>
      </c>
      <c r="C28" s="36"/>
      <c r="D28" s="36"/>
      <c r="E28" s="514" t="s">
        <v>157</v>
      </c>
      <c r="F28" s="97" t="n">
        <v>100043</v>
      </c>
      <c r="G28" s="91" t="n">
        <v>0</v>
      </c>
      <c r="H28" s="91" t="n">
        <v>26403</v>
      </c>
      <c r="I28" s="91" t="n">
        <v>0</v>
      </c>
      <c r="J28" s="91" t="n">
        <v>12251</v>
      </c>
      <c r="K28" s="91" t="n">
        <v>0</v>
      </c>
      <c r="L28" s="92" t="n">
        <v>766</v>
      </c>
      <c r="M28" s="515" t="n">
        <f aca="false">SUM(F28:L28)</f>
        <v>139463</v>
      </c>
      <c r="P28" s="36"/>
      <c r="Q28" s="36"/>
      <c r="R28" s="36"/>
      <c r="S28" s="36"/>
      <c r="T28" s="36"/>
      <c r="U28" s="36"/>
      <c r="V28" s="36"/>
      <c r="W28" s="36"/>
      <c r="X28" s="496"/>
    </row>
    <row r="29" customFormat="false" ht="17.25" hidden="false" customHeight="true" outlineLevel="0" collapsed="false">
      <c r="A29" s="45"/>
      <c r="B29" s="59"/>
      <c r="C29" s="36"/>
      <c r="D29" s="36"/>
      <c r="E29" s="124" t="s">
        <v>158</v>
      </c>
      <c r="F29" s="63" t="n">
        <v>13639</v>
      </c>
      <c r="G29" s="64" t="n">
        <v>0</v>
      </c>
      <c r="H29" s="64" t="n">
        <v>83077</v>
      </c>
      <c r="I29" s="64" t="n">
        <v>0</v>
      </c>
      <c r="J29" s="64" t="n">
        <v>34991</v>
      </c>
      <c r="K29" s="64" t="n">
        <v>0</v>
      </c>
      <c r="L29" s="65" t="n">
        <v>4669</v>
      </c>
      <c r="M29" s="507" t="n">
        <f aca="false">SUM(F29:L29)</f>
        <v>136376</v>
      </c>
      <c r="P29" s="36"/>
      <c r="Q29" s="36"/>
      <c r="R29" s="36"/>
      <c r="S29" s="36"/>
      <c r="T29" s="36"/>
      <c r="U29" s="36"/>
      <c r="V29" s="36"/>
      <c r="W29" s="36"/>
      <c r="X29" s="496"/>
    </row>
    <row r="30" customFormat="false" ht="17.25" hidden="false" customHeight="true" outlineLevel="0" collapsed="false">
      <c r="A30" s="45"/>
      <c r="B30" s="59"/>
      <c r="C30" s="520" t="s">
        <v>270</v>
      </c>
      <c r="D30" s="528"/>
      <c r="E30" s="124" t="s">
        <v>157</v>
      </c>
      <c r="F30" s="63" t="n">
        <v>100043</v>
      </c>
      <c r="G30" s="64" t="n">
        <v>0</v>
      </c>
      <c r="H30" s="64" t="n">
        <v>26403</v>
      </c>
      <c r="I30" s="64" t="n">
        <v>0</v>
      </c>
      <c r="J30" s="64" t="n">
        <v>12251</v>
      </c>
      <c r="K30" s="64" t="n">
        <v>0</v>
      </c>
      <c r="L30" s="65" t="n">
        <v>766</v>
      </c>
      <c r="M30" s="507" t="n">
        <f aca="false">SUM(F30:L30)</f>
        <v>139463</v>
      </c>
      <c r="P30" s="36"/>
      <c r="Q30" s="36"/>
      <c r="R30" s="36"/>
      <c r="S30" s="36"/>
      <c r="T30" s="36"/>
      <c r="U30" s="36"/>
      <c r="V30" s="36"/>
      <c r="W30" s="36"/>
      <c r="X30" s="496"/>
    </row>
    <row r="31" customFormat="false" ht="17.25" hidden="false" customHeight="true" outlineLevel="0" collapsed="false">
      <c r="A31" s="45"/>
      <c r="B31" s="59"/>
      <c r="C31" s="522"/>
      <c r="D31" s="529"/>
      <c r="E31" s="124" t="s">
        <v>158</v>
      </c>
      <c r="F31" s="63" t="n">
        <v>13639</v>
      </c>
      <c r="G31" s="64" t="n">
        <v>0</v>
      </c>
      <c r="H31" s="64" t="n">
        <v>52806</v>
      </c>
      <c r="I31" s="64" t="n">
        <v>0</v>
      </c>
      <c r="J31" s="64" t="n">
        <v>24501</v>
      </c>
      <c r="K31" s="64" t="n">
        <v>0</v>
      </c>
      <c r="L31" s="65" t="n">
        <v>1531</v>
      </c>
      <c r="M31" s="507" t="n">
        <f aca="false">SUM(F31:L31)</f>
        <v>92477</v>
      </c>
      <c r="P31" s="36"/>
      <c r="Q31" s="36"/>
      <c r="R31" s="36"/>
      <c r="S31" s="36"/>
      <c r="T31" s="36"/>
      <c r="U31" s="36"/>
      <c r="V31" s="36"/>
      <c r="W31" s="36"/>
      <c r="X31" s="496"/>
    </row>
    <row r="32" customFormat="false" ht="17.25" hidden="false" customHeight="true" outlineLevel="0" collapsed="false">
      <c r="A32" s="45"/>
      <c r="B32" s="59"/>
      <c r="C32" s="520" t="s">
        <v>273</v>
      </c>
      <c r="D32" s="528"/>
      <c r="E32" s="124" t="s">
        <v>157</v>
      </c>
      <c r="F32" s="63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5" t="n">
        <v>0</v>
      </c>
      <c r="M32" s="507" t="n">
        <f aca="false">SUM(F32:L32)</f>
        <v>0</v>
      </c>
      <c r="P32" s="36"/>
      <c r="Q32" s="36"/>
      <c r="R32" s="36"/>
      <c r="S32" s="36"/>
      <c r="T32" s="36"/>
      <c r="U32" s="36"/>
      <c r="V32" s="36"/>
      <c r="W32" s="36"/>
      <c r="X32" s="496"/>
    </row>
    <row r="33" customFormat="false" ht="17.25" hidden="false" customHeight="true" outlineLevel="0" collapsed="false">
      <c r="A33" s="45"/>
      <c r="B33" s="59"/>
      <c r="C33" s="522"/>
      <c r="D33" s="529"/>
      <c r="E33" s="124" t="s">
        <v>158</v>
      </c>
      <c r="F33" s="63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5" t="n">
        <v>0</v>
      </c>
      <c r="M33" s="507" t="n">
        <f aca="false">SUM(F33:L33)</f>
        <v>0</v>
      </c>
      <c r="P33" s="36"/>
      <c r="Q33" s="36"/>
      <c r="R33" s="36"/>
      <c r="S33" s="36"/>
      <c r="T33" s="36"/>
      <c r="U33" s="36"/>
      <c r="V33" s="36"/>
      <c r="W33" s="36"/>
      <c r="X33" s="496"/>
    </row>
    <row r="34" customFormat="false" ht="17.25" hidden="false" customHeight="true" outlineLevel="0" collapsed="false">
      <c r="A34" s="45"/>
      <c r="B34" s="59"/>
      <c r="C34" s="520" t="s">
        <v>274</v>
      </c>
      <c r="D34" s="36"/>
      <c r="E34" s="124" t="s">
        <v>157</v>
      </c>
      <c r="F34" s="63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5" t="n">
        <v>0</v>
      </c>
      <c r="M34" s="507" t="n">
        <f aca="false">SUM(F34:L34)</f>
        <v>0</v>
      </c>
      <c r="P34" s="36"/>
      <c r="Q34" s="36"/>
      <c r="R34" s="36"/>
      <c r="S34" s="36"/>
      <c r="T34" s="36"/>
      <c r="U34" s="36"/>
      <c r="V34" s="36"/>
      <c r="W34" s="36"/>
      <c r="X34" s="496"/>
    </row>
    <row r="35" customFormat="false" ht="17.25" hidden="false" customHeight="true" outlineLevel="0" collapsed="false">
      <c r="A35" s="125"/>
      <c r="B35" s="126"/>
      <c r="C35" s="530"/>
      <c r="D35" s="127"/>
      <c r="E35" s="513" t="s">
        <v>158</v>
      </c>
      <c r="F35" s="130" t="n">
        <v>0</v>
      </c>
      <c r="G35" s="131" t="n">
        <v>0</v>
      </c>
      <c r="H35" s="131" t="n">
        <v>30271</v>
      </c>
      <c r="I35" s="131" t="n">
        <v>0</v>
      </c>
      <c r="J35" s="131" t="n">
        <v>10490</v>
      </c>
      <c r="K35" s="131" t="n">
        <v>0</v>
      </c>
      <c r="L35" s="132" t="n">
        <v>3138</v>
      </c>
      <c r="M35" s="139" t="n">
        <f aca="false">SUM(F35:L35)</f>
        <v>43899</v>
      </c>
      <c r="P35" s="36"/>
      <c r="Q35" s="36"/>
      <c r="R35" s="36"/>
      <c r="S35" s="36"/>
      <c r="T35" s="36"/>
      <c r="U35" s="36"/>
      <c r="V35" s="36"/>
      <c r="W35" s="36"/>
      <c r="X35" s="496"/>
    </row>
    <row r="36" customFormat="false" ht="17.25" hidden="false" customHeight="true" outlineLevel="0" collapsed="false">
      <c r="A36" s="82" t="s">
        <v>275</v>
      </c>
      <c r="B36" s="36"/>
      <c r="C36" s="36"/>
      <c r="D36" s="36"/>
      <c r="E36" s="491" t="s">
        <v>157</v>
      </c>
      <c r="F36" s="492" t="n">
        <v>204648</v>
      </c>
      <c r="G36" s="493" t="n">
        <v>20093</v>
      </c>
      <c r="H36" s="493" t="n">
        <v>83717</v>
      </c>
      <c r="I36" s="493" t="n">
        <v>5787</v>
      </c>
      <c r="J36" s="493" t="n">
        <v>13849</v>
      </c>
      <c r="K36" s="493" t="n">
        <v>1385</v>
      </c>
      <c r="L36" s="494" t="n">
        <v>24575</v>
      </c>
      <c r="M36" s="495" t="n">
        <f aca="false">SUM(F36:L36)</f>
        <v>354054</v>
      </c>
      <c r="P36" s="36"/>
      <c r="Q36" s="36"/>
      <c r="R36" s="36"/>
      <c r="S36" s="36"/>
      <c r="T36" s="36"/>
      <c r="U36" s="36"/>
      <c r="V36" s="36"/>
      <c r="W36" s="36"/>
      <c r="X36" s="496"/>
    </row>
    <row r="37" customFormat="false" ht="17.25" hidden="false" customHeight="true" outlineLevel="0" collapsed="false">
      <c r="A37" s="125"/>
      <c r="B37" s="127"/>
      <c r="C37" s="127"/>
      <c r="D37" s="127"/>
      <c r="E37" s="531" t="s">
        <v>158</v>
      </c>
      <c r="F37" s="532" t="n">
        <v>27900</v>
      </c>
      <c r="G37" s="533" t="n">
        <v>10138</v>
      </c>
      <c r="H37" s="533" t="n">
        <v>144000</v>
      </c>
      <c r="I37" s="533" t="n">
        <v>4898</v>
      </c>
      <c r="J37" s="533" t="n">
        <v>47549</v>
      </c>
      <c r="K37" s="533" t="n">
        <v>0</v>
      </c>
      <c r="L37" s="126" t="n">
        <v>29861</v>
      </c>
      <c r="M37" s="534" t="n">
        <f aca="false">SUM(F37:L37)</f>
        <v>264346</v>
      </c>
      <c r="P37" s="36"/>
      <c r="Q37" s="36"/>
      <c r="R37" s="36"/>
      <c r="S37" s="36"/>
      <c r="T37" s="36"/>
      <c r="U37" s="36"/>
      <c r="V37" s="36"/>
      <c r="W37" s="36"/>
      <c r="X37" s="496"/>
    </row>
    <row r="38" customFormat="false" ht="17.25" hidden="false" customHeight="true" outlineLevel="0" collapsed="false">
      <c r="A38" s="535" t="s">
        <v>276</v>
      </c>
      <c r="B38" s="535"/>
      <c r="C38" s="535"/>
      <c r="D38" s="535"/>
      <c r="E38" s="535"/>
      <c r="F38" s="84"/>
      <c r="G38" s="85"/>
      <c r="H38" s="85"/>
      <c r="I38" s="85"/>
      <c r="J38" s="85"/>
      <c r="K38" s="85"/>
      <c r="L38" s="86"/>
      <c r="M38" s="87"/>
      <c r="P38" s="36"/>
      <c r="Q38" s="36"/>
      <c r="R38" s="36"/>
      <c r="S38" s="36"/>
      <c r="T38" s="36"/>
      <c r="U38" s="36"/>
      <c r="V38" s="36"/>
      <c r="W38" s="36"/>
      <c r="X38" s="496"/>
    </row>
    <row r="39" customFormat="false" ht="17.25" hidden="false" customHeight="true" outlineLevel="0" collapsed="false">
      <c r="A39" s="45"/>
      <c r="B39" s="46" t="s">
        <v>277</v>
      </c>
      <c r="C39" s="47"/>
      <c r="D39" s="47"/>
      <c r="E39" s="536" t="s">
        <v>128</v>
      </c>
      <c r="F39" s="49" t="n">
        <v>0</v>
      </c>
      <c r="G39" s="50" t="n">
        <v>0</v>
      </c>
      <c r="H39" s="50" t="n">
        <v>3609</v>
      </c>
      <c r="I39" s="50" t="n">
        <v>0</v>
      </c>
      <c r="J39" s="50" t="n">
        <v>10960</v>
      </c>
      <c r="K39" s="50" t="n">
        <v>0</v>
      </c>
      <c r="L39" s="51" t="n">
        <v>1383</v>
      </c>
      <c r="M39" s="537" t="n">
        <f aca="false">SUM(F39:L39)</f>
        <v>15952</v>
      </c>
      <c r="P39" s="36"/>
      <c r="Q39" s="36"/>
      <c r="R39" s="36"/>
      <c r="S39" s="36"/>
      <c r="T39" s="36"/>
      <c r="U39" s="36"/>
      <c r="V39" s="36"/>
      <c r="W39" s="36"/>
      <c r="X39" s="496"/>
    </row>
    <row r="40" customFormat="false" ht="17.25" hidden="false" customHeight="true" outlineLevel="0" collapsed="false">
      <c r="A40" s="45"/>
      <c r="B40" s="96" t="s">
        <v>278</v>
      </c>
      <c r="C40" s="36"/>
      <c r="D40" s="36"/>
      <c r="E40" s="514" t="s">
        <v>279</v>
      </c>
      <c r="F40" s="97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2" t="n">
        <v>0</v>
      </c>
      <c r="M40" s="515" t="n">
        <f aca="false">SUM(F40:L40)</f>
        <v>0</v>
      </c>
      <c r="P40" s="36"/>
      <c r="Q40" s="36"/>
      <c r="R40" s="36"/>
      <c r="S40" s="36"/>
      <c r="T40" s="36"/>
      <c r="U40" s="36"/>
      <c r="V40" s="36"/>
      <c r="W40" s="36"/>
      <c r="X40" s="496"/>
    </row>
    <row r="41" customFormat="false" ht="17.25" hidden="false" customHeight="true" outlineLevel="0" collapsed="false">
      <c r="A41" s="45"/>
      <c r="B41" s="67"/>
      <c r="C41" s="30"/>
      <c r="D41" s="30"/>
      <c r="E41" s="497" t="s">
        <v>280</v>
      </c>
      <c r="F41" s="498" t="n">
        <v>0</v>
      </c>
      <c r="G41" s="499" t="n">
        <v>0</v>
      </c>
      <c r="H41" s="499" t="n">
        <v>56674</v>
      </c>
      <c r="I41" s="499" t="n">
        <v>0</v>
      </c>
      <c r="J41" s="499" t="n">
        <v>22740</v>
      </c>
      <c r="K41" s="499" t="n">
        <v>0</v>
      </c>
      <c r="L41" s="67" t="n">
        <v>3903</v>
      </c>
      <c r="M41" s="500" t="n">
        <f aca="false">SUM(F41:L41)</f>
        <v>83317</v>
      </c>
      <c r="P41" s="36"/>
      <c r="Q41" s="36"/>
      <c r="R41" s="36"/>
      <c r="S41" s="36"/>
      <c r="T41" s="36"/>
      <c r="U41" s="36"/>
      <c r="V41" s="36"/>
      <c r="W41" s="36"/>
      <c r="X41" s="496"/>
    </row>
    <row r="42" customFormat="false" ht="17.25" hidden="false" customHeight="true" outlineLevel="0" collapsed="false">
      <c r="A42" s="538"/>
      <c r="B42" s="46" t="s">
        <v>281</v>
      </c>
      <c r="C42" s="47"/>
      <c r="D42" s="539" t="s">
        <v>282</v>
      </c>
      <c r="E42" s="539"/>
      <c r="F42" s="49" t="n">
        <v>0</v>
      </c>
      <c r="G42" s="50" t="n">
        <v>0</v>
      </c>
      <c r="H42" s="50" t="n">
        <v>60283</v>
      </c>
      <c r="I42" s="50" t="n">
        <v>0</v>
      </c>
      <c r="J42" s="50" t="n">
        <v>33700</v>
      </c>
      <c r="K42" s="50" t="n">
        <v>0</v>
      </c>
      <c r="L42" s="51" t="n">
        <v>5286</v>
      </c>
      <c r="M42" s="537" t="n">
        <f aca="false">SUM(F42:L42)</f>
        <v>99269</v>
      </c>
      <c r="P42" s="36"/>
      <c r="Q42" s="36"/>
      <c r="R42" s="36"/>
      <c r="S42" s="36"/>
      <c r="T42" s="36"/>
      <c r="U42" s="36"/>
      <c r="V42" s="36"/>
      <c r="W42" s="36"/>
      <c r="X42" s="496"/>
    </row>
    <row r="43" customFormat="false" ht="17.25" hidden="false" customHeight="true" outlineLevel="0" collapsed="false">
      <c r="A43" s="540" t="s">
        <v>283</v>
      </c>
      <c r="B43" s="540"/>
      <c r="C43" s="540"/>
      <c r="D43" s="88" t="s">
        <v>284</v>
      </c>
      <c r="E43" s="89"/>
      <c r="F43" s="97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2" t="n">
        <v>0</v>
      </c>
      <c r="M43" s="515" t="n">
        <f aca="false">SUM(F43:L43)</f>
        <v>0</v>
      </c>
      <c r="P43" s="36"/>
      <c r="Q43" s="36"/>
      <c r="R43" s="36"/>
      <c r="S43" s="36"/>
      <c r="T43" s="36"/>
      <c r="U43" s="36"/>
      <c r="V43" s="36"/>
      <c r="W43" s="36"/>
      <c r="X43" s="496"/>
    </row>
    <row r="44" customFormat="false" ht="17.25" hidden="false" customHeight="true" outlineLevel="0" collapsed="false">
      <c r="A44" s="540"/>
      <c r="B44" s="540"/>
      <c r="C44" s="540"/>
      <c r="D44" s="541" t="s">
        <v>124</v>
      </c>
      <c r="E44" s="542" t="s">
        <v>285</v>
      </c>
      <c r="F44" s="498" t="n">
        <v>0</v>
      </c>
      <c r="G44" s="499" t="n">
        <v>0</v>
      </c>
      <c r="H44" s="499" t="n">
        <v>0</v>
      </c>
      <c r="I44" s="499" t="n">
        <v>0</v>
      </c>
      <c r="J44" s="499" t="n">
        <v>0</v>
      </c>
      <c r="K44" s="499" t="n">
        <v>0</v>
      </c>
      <c r="L44" s="67" t="n">
        <v>0</v>
      </c>
      <c r="M44" s="500" t="n">
        <f aca="false">SUM(F44:L44)</f>
        <v>0</v>
      </c>
      <c r="P44" s="36"/>
      <c r="Q44" s="36"/>
      <c r="R44" s="36"/>
      <c r="S44" s="36"/>
      <c r="T44" s="36"/>
      <c r="U44" s="36"/>
      <c r="V44" s="36"/>
      <c r="W44" s="36"/>
      <c r="X44" s="496"/>
    </row>
    <row r="45" customFormat="false" ht="17.25" hidden="false" customHeight="true" outlineLevel="0" collapsed="false">
      <c r="A45" s="540" t="s">
        <v>286</v>
      </c>
      <c r="B45" s="540"/>
      <c r="C45" s="540"/>
      <c r="D45" s="88" t="s">
        <v>284</v>
      </c>
      <c r="E45" s="89"/>
      <c r="F45" s="97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2" t="n">
        <v>0</v>
      </c>
      <c r="M45" s="515" t="n">
        <f aca="false">SUM(F45:L45)</f>
        <v>0</v>
      </c>
      <c r="P45" s="36"/>
      <c r="Q45" s="36"/>
      <c r="R45" s="36"/>
      <c r="S45" s="36"/>
      <c r="T45" s="36"/>
      <c r="U45" s="36"/>
      <c r="V45" s="36"/>
      <c r="W45" s="36"/>
      <c r="X45" s="496"/>
    </row>
    <row r="46" customFormat="false" ht="17.25" hidden="false" customHeight="true" outlineLevel="0" collapsed="false">
      <c r="A46" s="540"/>
      <c r="B46" s="540"/>
      <c r="C46" s="540"/>
      <c r="D46" s="541" t="s">
        <v>124</v>
      </c>
      <c r="E46" s="542" t="s">
        <v>287</v>
      </c>
      <c r="F46" s="498" t="n">
        <v>0</v>
      </c>
      <c r="G46" s="499" t="n">
        <v>0</v>
      </c>
      <c r="H46" s="499" t="n">
        <v>0</v>
      </c>
      <c r="I46" s="499" t="n">
        <v>0</v>
      </c>
      <c r="J46" s="499" t="n">
        <v>0</v>
      </c>
      <c r="K46" s="499" t="n">
        <v>0</v>
      </c>
      <c r="L46" s="67" t="n">
        <v>0</v>
      </c>
      <c r="M46" s="500" t="n">
        <f aca="false">SUM(F46:L46)</f>
        <v>0</v>
      </c>
      <c r="P46" s="36"/>
      <c r="Q46" s="36"/>
      <c r="R46" s="36"/>
      <c r="S46" s="36"/>
      <c r="T46" s="36"/>
      <c r="U46" s="36"/>
      <c r="V46" s="36"/>
      <c r="W46" s="36"/>
      <c r="X46" s="496"/>
    </row>
    <row r="47" customFormat="false" ht="17.25" hidden="false" customHeight="true" outlineLevel="0" collapsed="false">
      <c r="A47" s="543" t="s">
        <v>288</v>
      </c>
      <c r="B47" s="543"/>
      <c r="C47" s="543"/>
      <c r="D47" s="543"/>
      <c r="E47" s="543"/>
      <c r="F47" s="78" t="n">
        <v>0</v>
      </c>
      <c r="G47" s="79" t="n">
        <v>0</v>
      </c>
      <c r="H47" s="79" t="n">
        <v>60283</v>
      </c>
      <c r="I47" s="79" t="n">
        <v>0</v>
      </c>
      <c r="J47" s="79" t="n">
        <v>33700</v>
      </c>
      <c r="K47" s="79" t="n">
        <v>0</v>
      </c>
      <c r="L47" s="80" t="n">
        <v>5286</v>
      </c>
      <c r="M47" s="544" t="n">
        <f aca="false">SUM(F47:L47)</f>
        <v>99269</v>
      </c>
      <c r="P47" s="36"/>
      <c r="Q47" s="36"/>
      <c r="R47" s="36"/>
      <c r="S47" s="36"/>
      <c r="T47" s="36"/>
      <c r="U47" s="36"/>
      <c r="V47" s="36"/>
      <c r="W47" s="36"/>
      <c r="X47" s="496"/>
    </row>
    <row r="48" customFormat="false" ht="17.25" hidden="false" customHeight="true" outlineLevel="0" collapsed="false">
      <c r="A48" s="141"/>
      <c r="B48" s="141"/>
      <c r="C48" s="141"/>
      <c r="D48" s="141"/>
      <c r="E48" s="141"/>
      <c r="F48" s="36"/>
      <c r="G48" s="36"/>
      <c r="H48" s="36"/>
      <c r="I48" s="36"/>
      <c r="J48" s="36"/>
      <c r="K48" s="36"/>
      <c r="L48" s="36"/>
      <c r="M48" s="140"/>
      <c r="P48" s="36"/>
      <c r="Q48" s="36"/>
      <c r="R48" s="36"/>
      <c r="S48" s="36"/>
      <c r="T48" s="36"/>
      <c r="U48" s="36"/>
      <c r="V48" s="36"/>
      <c r="W48" s="36"/>
    </row>
    <row r="49" customFormat="false" ht="17.25" hidden="false" customHeight="true" outlineLevel="0" collapsed="false">
      <c r="A49" s="141"/>
      <c r="B49" s="141"/>
      <c r="C49" s="141"/>
      <c r="D49" s="545"/>
      <c r="E49" s="545"/>
      <c r="F49" s="36"/>
      <c r="G49" s="36"/>
      <c r="H49" s="36"/>
      <c r="I49" s="36"/>
      <c r="J49" s="36"/>
      <c r="K49" s="36"/>
      <c r="L49" s="36"/>
      <c r="M49" s="140"/>
      <c r="N49" s="36"/>
      <c r="P49" s="36"/>
      <c r="Q49" s="36"/>
      <c r="R49" s="36"/>
      <c r="S49" s="36"/>
      <c r="T49" s="36"/>
      <c r="U49" s="36"/>
      <c r="V49" s="36"/>
      <c r="W49" s="36"/>
    </row>
    <row r="50" customFormat="false" ht="17.25" hidden="false" customHeight="true" outlineLevel="0" collapsed="false">
      <c r="A50" s="141"/>
      <c r="B50" s="141"/>
      <c r="C50" s="141"/>
      <c r="D50" s="545"/>
      <c r="E50" s="545"/>
      <c r="F50" s="36"/>
      <c r="G50" s="36"/>
      <c r="H50" s="36"/>
      <c r="I50" s="36"/>
      <c r="J50" s="36"/>
      <c r="K50" s="36"/>
      <c r="L50" s="36"/>
      <c r="M50" s="140"/>
      <c r="N50" s="36"/>
      <c r="P50" s="36"/>
      <c r="Q50" s="36"/>
      <c r="R50" s="36"/>
      <c r="S50" s="36"/>
      <c r="T50" s="36"/>
      <c r="U50" s="36"/>
      <c r="V50" s="36"/>
      <c r="W50" s="36"/>
    </row>
    <row r="51" customFormat="false" ht="17.25" hidden="false" customHeight="true" outlineLevel="0" collapsed="false">
      <c r="A51" s="141"/>
      <c r="B51" s="141"/>
      <c r="C51" s="141"/>
      <c r="D51" s="545"/>
      <c r="E51" s="545"/>
      <c r="F51" s="36"/>
      <c r="G51" s="36"/>
      <c r="H51" s="36"/>
      <c r="I51" s="36"/>
      <c r="J51" s="36"/>
      <c r="K51" s="36"/>
      <c r="L51" s="36"/>
      <c r="M51" s="140"/>
      <c r="N51" s="36"/>
      <c r="P51" s="36"/>
      <c r="Q51" s="36"/>
      <c r="R51" s="36"/>
      <c r="S51" s="36"/>
      <c r="T51" s="36"/>
      <c r="U51" s="36"/>
      <c r="V51" s="36"/>
      <c r="W51" s="36"/>
    </row>
    <row r="52" customFormat="false" ht="17.25" hidden="false" customHeight="true" outlineLevel="0" collapsed="false">
      <c r="A52" s="141"/>
      <c r="B52" s="141"/>
      <c r="C52" s="141"/>
      <c r="D52" s="545"/>
      <c r="E52" s="545"/>
      <c r="F52" s="36"/>
      <c r="G52" s="36"/>
      <c r="H52" s="36"/>
      <c r="I52" s="36"/>
      <c r="J52" s="36"/>
      <c r="K52" s="36"/>
      <c r="L52" s="36"/>
      <c r="M52" s="140"/>
      <c r="N52" s="36"/>
      <c r="P52" s="36"/>
      <c r="Q52" s="36"/>
      <c r="R52" s="36"/>
      <c r="S52" s="36"/>
      <c r="T52" s="36"/>
      <c r="U52" s="36"/>
      <c r="V52" s="36"/>
      <c r="W52" s="36"/>
    </row>
    <row r="53" customFormat="false" ht="17.25" hidden="false" customHeight="true" outlineLevel="0" collapsed="false">
      <c r="A53" s="141"/>
      <c r="B53" s="141"/>
      <c r="C53" s="141"/>
      <c r="D53" s="545"/>
      <c r="E53" s="545"/>
      <c r="F53" s="36"/>
      <c r="G53" s="36"/>
      <c r="H53" s="36"/>
      <c r="I53" s="36"/>
      <c r="J53" s="36"/>
      <c r="K53" s="36"/>
      <c r="L53" s="36"/>
      <c r="M53" s="140"/>
      <c r="N53" s="36"/>
      <c r="P53" s="36"/>
      <c r="Q53" s="36"/>
      <c r="R53" s="36"/>
      <c r="S53" s="36"/>
      <c r="T53" s="36"/>
      <c r="U53" s="36"/>
      <c r="V53" s="36"/>
      <c r="W53" s="36"/>
    </row>
    <row r="54" customFormat="false" ht="17.25" hidden="false" customHeight="true" outlineLevel="0" collapsed="false">
      <c r="A54" s="141"/>
      <c r="B54" s="141"/>
      <c r="C54" s="141"/>
      <c r="D54" s="141"/>
      <c r="E54" s="141"/>
      <c r="F54" s="36"/>
      <c r="G54" s="36"/>
      <c r="H54" s="36"/>
      <c r="I54" s="36"/>
      <c r="J54" s="36"/>
      <c r="K54" s="36"/>
      <c r="L54" s="36"/>
      <c r="M54" s="140"/>
      <c r="N54" s="36"/>
      <c r="P54" s="36"/>
      <c r="Q54" s="36"/>
      <c r="R54" s="36"/>
      <c r="S54" s="36"/>
      <c r="T54" s="36"/>
      <c r="U54" s="36"/>
      <c r="V54" s="36"/>
      <c r="W54" s="36"/>
    </row>
    <row r="55" customFormat="false" ht="17.25" hidden="false" customHeight="true" outlineLevel="0" collapsed="false">
      <c r="A55" s="141"/>
      <c r="B55" s="141"/>
      <c r="C55" s="141"/>
      <c r="D55" s="141"/>
      <c r="E55" s="141"/>
      <c r="F55" s="36"/>
      <c r="G55" s="36"/>
      <c r="H55" s="36"/>
      <c r="I55" s="36"/>
      <c r="J55" s="36"/>
      <c r="K55" s="36"/>
      <c r="L55" s="36"/>
      <c r="M55" s="140"/>
      <c r="N55" s="36"/>
      <c r="P55" s="36"/>
      <c r="Q55" s="36"/>
      <c r="R55" s="36"/>
      <c r="S55" s="36"/>
      <c r="T55" s="36"/>
      <c r="U55" s="36"/>
      <c r="V55" s="36"/>
      <c r="W55" s="36"/>
    </row>
    <row r="56" customFormat="false" ht="17.25" hidden="false" customHeight="true" outlineLevel="0" collapsed="false">
      <c r="A56" s="141"/>
      <c r="B56" s="141"/>
      <c r="C56" s="141"/>
      <c r="D56" s="141"/>
      <c r="E56" s="141"/>
      <c r="F56" s="36"/>
      <c r="G56" s="36"/>
      <c r="H56" s="36"/>
      <c r="I56" s="36"/>
      <c r="J56" s="36"/>
      <c r="K56" s="36"/>
      <c r="L56" s="36"/>
      <c r="M56" s="140"/>
      <c r="N56" s="36"/>
      <c r="P56" s="36"/>
      <c r="Q56" s="36"/>
      <c r="R56" s="36"/>
      <c r="S56" s="36"/>
      <c r="T56" s="36"/>
      <c r="U56" s="36"/>
      <c r="V56" s="36"/>
      <c r="W56" s="36"/>
    </row>
    <row r="57" customFormat="false" ht="17.25" hidden="false" customHeight="true" outlineLevel="0" collapsed="false">
      <c r="A57" s="141"/>
      <c r="B57" s="141"/>
      <c r="C57" s="141"/>
      <c r="D57" s="141"/>
      <c r="E57" s="141"/>
      <c r="F57" s="36"/>
      <c r="G57" s="36"/>
      <c r="H57" s="36"/>
      <c r="I57" s="36"/>
      <c r="J57" s="36"/>
      <c r="K57" s="36"/>
      <c r="L57" s="36"/>
      <c r="M57" s="140"/>
      <c r="N57" s="36"/>
      <c r="P57" s="36"/>
      <c r="Q57" s="36"/>
      <c r="R57" s="36"/>
      <c r="S57" s="36"/>
      <c r="T57" s="36"/>
      <c r="U57" s="36"/>
      <c r="V57" s="36"/>
      <c r="W57" s="36"/>
    </row>
    <row r="58" customFormat="false" ht="17.25" hidden="false" customHeight="true" outlineLevel="0" collapsed="false">
      <c r="A58" s="141"/>
      <c r="B58" s="141"/>
      <c r="C58" s="141"/>
      <c r="D58" s="141"/>
      <c r="E58" s="141"/>
      <c r="F58" s="36"/>
      <c r="G58" s="36"/>
      <c r="H58" s="36"/>
      <c r="I58" s="36"/>
      <c r="J58" s="36"/>
      <c r="K58" s="36"/>
      <c r="L58" s="36"/>
      <c r="M58" s="140"/>
      <c r="N58" s="36"/>
      <c r="P58" s="36"/>
      <c r="Q58" s="36"/>
      <c r="R58" s="36"/>
      <c r="S58" s="36"/>
      <c r="T58" s="36"/>
      <c r="U58" s="36"/>
      <c r="V58" s="36"/>
      <c r="W58" s="36"/>
    </row>
    <row r="59" customFormat="false" ht="17.25" hidden="false" customHeight="true" outlineLevel="0" collapsed="false">
      <c r="A59" s="141"/>
      <c r="B59" s="141"/>
      <c r="C59" s="141"/>
      <c r="D59" s="141"/>
      <c r="E59" s="141"/>
      <c r="F59" s="36"/>
      <c r="G59" s="36"/>
      <c r="H59" s="36"/>
      <c r="I59" s="36"/>
      <c r="J59" s="36"/>
      <c r="K59" s="36"/>
      <c r="L59" s="36"/>
      <c r="M59" s="140"/>
      <c r="N59" s="36"/>
      <c r="P59" s="36"/>
      <c r="Q59" s="36"/>
      <c r="R59" s="36"/>
      <c r="S59" s="36"/>
      <c r="T59" s="36"/>
      <c r="U59" s="36"/>
      <c r="V59" s="36"/>
      <c r="W59" s="36"/>
    </row>
    <row r="60" customFormat="false" ht="17.25" hidden="false" customHeight="true" outlineLevel="0" collapsed="false">
      <c r="A60" s="141"/>
      <c r="B60" s="141"/>
      <c r="C60" s="141"/>
      <c r="D60" s="141"/>
      <c r="E60" s="141"/>
      <c r="F60" s="36"/>
      <c r="G60" s="36"/>
      <c r="H60" s="36"/>
      <c r="I60" s="36"/>
      <c r="J60" s="36"/>
      <c r="K60" s="36"/>
      <c r="L60" s="36"/>
      <c r="M60" s="140"/>
      <c r="N60" s="36"/>
      <c r="P60" s="1"/>
      <c r="Q60" s="1"/>
      <c r="R60" s="1"/>
      <c r="S60" s="1"/>
      <c r="T60" s="1"/>
      <c r="U60" s="1"/>
      <c r="V60" s="1"/>
      <c r="W60" s="1"/>
    </row>
    <row r="61" customFormat="false" ht="17.25" hidden="false" customHeight="true" outlineLevel="0" collapsed="false">
      <c r="A61" s="141"/>
      <c r="B61" s="141"/>
      <c r="C61" s="141"/>
      <c r="D61" s="141"/>
      <c r="E61" s="141"/>
      <c r="F61" s="36"/>
      <c r="G61" s="36"/>
      <c r="H61" s="36"/>
      <c r="I61" s="36"/>
      <c r="J61" s="36"/>
      <c r="K61" s="36"/>
      <c r="L61" s="36"/>
      <c r="M61" s="140"/>
      <c r="N61" s="36"/>
      <c r="P61" s="1"/>
      <c r="Q61" s="1"/>
      <c r="R61" s="1"/>
      <c r="S61" s="1"/>
      <c r="T61" s="1"/>
      <c r="U61" s="1"/>
      <c r="V61" s="1"/>
      <c r="W61" s="1"/>
    </row>
    <row r="62" customFormat="false" ht="17.25" hidden="false" customHeight="true" outlineLevel="0" collapsed="false">
      <c r="A62" s="141"/>
      <c r="B62" s="141"/>
      <c r="C62" s="141"/>
      <c r="D62" s="141"/>
      <c r="E62" s="141"/>
      <c r="F62" s="36"/>
      <c r="G62" s="36"/>
      <c r="H62" s="36"/>
      <c r="I62" s="36"/>
      <c r="J62" s="36"/>
      <c r="K62" s="36"/>
      <c r="L62" s="36"/>
      <c r="M62" s="140"/>
      <c r="N62" s="36"/>
      <c r="P62" s="1"/>
      <c r="Q62" s="1"/>
      <c r="R62" s="1"/>
      <c r="S62" s="1"/>
      <c r="T62" s="1"/>
      <c r="U62" s="1"/>
      <c r="V62" s="1"/>
      <c r="W62" s="1"/>
    </row>
    <row r="63" customFormat="false" ht="17.25" hidden="false" customHeight="true" outlineLevel="0" collapsed="false">
      <c r="A63" s="406"/>
      <c r="B63" s="406"/>
      <c r="C63" s="406"/>
      <c r="D63" s="406"/>
      <c r="E63" s="546"/>
      <c r="F63" s="546"/>
      <c r="G63" s="546"/>
      <c r="H63" s="546"/>
      <c r="I63" s="546"/>
      <c r="J63" s="546"/>
      <c r="K63" s="546"/>
      <c r="L63" s="546"/>
      <c r="M63" s="546"/>
      <c r="P63" s="1"/>
      <c r="Q63" s="1"/>
      <c r="R63" s="1"/>
      <c r="S63" s="1"/>
      <c r="T63" s="1"/>
      <c r="U63" s="1"/>
      <c r="V63" s="1"/>
      <c r="W63" s="1"/>
    </row>
    <row r="64" customFormat="false" ht="17.25" hidden="false" customHeight="true" outlineLevel="0" collapsed="false">
      <c r="P64" s="1"/>
      <c r="Q64" s="1"/>
      <c r="R64" s="1"/>
      <c r="S64" s="1"/>
      <c r="T64" s="1"/>
      <c r="U64" s="1"/>
      <c r="V64" s="1"/>
      <c r="W64" s="1"/>
    </row>
    <row r="65" customFormat="false" ht="17.25" hidden="false" customHeight="true" outlineLevel="0" collapsed="false">
      <c r="P65" s="1"/>
      <c r="Q65" s="1"/>
      <c r="R65" s="1"/>
      <c r="S65" s="1"/>
      <c r="T65" s="1"/>
      <c r="U65" s="1"/>
      <c r="V65" s="1"/>
      <c r="W65" s="1"/>
    </row>
  </sheetData>
  <mergeCells count="17">
    <mergeCell ref="A2:E2"/>
    <mergeCell ref="A3:E3"/>
    <mergeCell ref="C8:D9"/>
    <mergeCell ref="D10:D11"/>
    <mergeCell ref="D12:D13"/>
    <mergeCell ref="D14:D15"/>
    <mergeCell ref="D16:D17"/>
    <mergeCell ref="D18:D19"/>
    <mergeCell ref="A38:E38"/>
    <mergeCell ref="D42:E42"/>
    <mergeCell ref="A43:C44"/>
    <mergeCell ref="A45:C46"/>
    <mergeCell ref="A47:E47"/>
    <mergeCell ref="D49:E49"/>
    <mergeCell ref="D50:E50"/>
    <mergeCell ref="D52:E52"/>
    <mergeCell ref="D53:E53"/>
  </mergeCells>
  <conditionalFormatting sqref="B48:C65536 B1:C46 D1:N65536 A1:A6553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20138888888889" right="0.3" top="0.54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茨城県</cp:lastModifiedBy>
  <cp:lastPrinted>2010-03-17T06:19:51Z</cp:lastPrinted>
  <dcterms:modified xsi:type="dcterms:W3CDTF">2010-03-18T01:38:11Z</dcterms:modified>
  <cp:revision>0</cp:revision>
  <dc:subject/>
  <dc:title/>
</cp:coreProperties>
</file>