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０１表（第1表）" sheetId="1" state="visible" r:id="rId2"/>
    <sheet name="２０表（第2表）" sheetId="2" state="visible" r:id="rId3"/>
    <sheet name="２１表（第3表）" sheetId="3" state="visible" r:id="rId4"/>
    <sheet name="２２表（第4表）" sheetId="4" state="visible" r:id="rId5"/>
    <sheet name="財務分析（第5表）" sheetId="5" state="visible" r:id="rId6"/>
    <sheet name="経営分析（第6表）" sheetId="6" state="visible" r:id="rId7"/>
    <sheet name="２３表（第7表）" sheetId="7" state="visible" r:id="rId8"/>
    <sheet name="２４表（第8表）" sheetId="8" state="visible" r:id="rId9"/>
    <sheet name="２５表（第9表）" sheetId="9" state="visible" r:id="rId10"/>
    <sheet name="４０表（第10表）" sheetId="10" state="visible" r:id="rId11"/>
  </sheets>
  <definedNames>
    <definedName function="false" hidden="false" localSheetId="0" name="_xlnm.Print_Area" vbProcedure="false">'０１表（第1表）'!$A$1:$AV$58</definedName>
    <definedName function="false" hidden="false" localSheetId="0" name="_xlnm.Print_Titles" vbProcedure="false">'０１表（第1表）'!$A:$E,'０１表（第1表）'!$1:$5</definedName>
    <definedName function="false" hidden="false" localSheetId="1" name="_xlnm.Print_Area" vbProcedure="false">'２０表（第2表）'!$A$1:$AV$56</definedName>
    <definedName function="false" hidden="false" localSheetId="1" name="_xlnm.Print_Titles" vbProcedure="false">'２０表（第2表）'!$A:$E,'２０表（第2表）'!$1:$3</definedName>
    <definedName function="false" hidden="false" localSheetId="2" name="_xlnm.Print_Area" vbProcedure="false">'２１表（第3表）'!$A$1:$EB$36</definedName>
    <definedName function="false" hidden="false" localSheetId="2" name="_xlnm.Print_Titles" vbProcedure="false">'２１表（第3表）'!$A:$C,'２１表（第3表）'!$1:$5</definedName>
    <definedName function="false" hidden="false" localSheetId="3" name="_xlnm.Print_Area" vbProcedure="false">'２２表（第4表）'!$A$1:$AV$74</definedName>
    <definedName function="false" hidden="false" localSheetId="3" name="_xlnm.Print_Titles" vbProcedure="false">'２２表（第4表）'!$A:$E,'２２表（第4表）'!$1:$3</definedName>
    <definedName function="false" hidden="false" localSheetId="6" name="_xlnm.Print_Area" vbProcedure="false">'２３表（第7表）'!$A$1:$AV$72</definedName>
    <definedName function="false" hidden="false" localSheetId="6" name="_xlnm.Print_Titles" vbProcedure="false">'２３表（第7表）'!$A:$E,'２３表（第7表）'!$1:$3</definedName>
    <definedName function="false" hidden="false" localSheetId="7" name="_xlnm.Print_Area" vbProcedure="false">'２４表（第8表）'!$A$1:$AD$58</definedName>
    <definedName function="false" hidden="false" localSheetId="7" name="_xlnm.Print_Titles" vbProcedure="false">'２４表（第8表）'!$A:$D,'２４表（第8表）'!$1:$3</definedName>
    <definedName function="false" hidden="false" localSheetId="8" name="_xlnm.Print_Area" vbProcedure="false">'２５表（第9表）'!$A$1:$AV$67</definedName>
    <definedName function="false" hidden="false" localSheetId="8" name="_xlnm.Print_Titles" vbProcedure="false">'２５表（第9表）'!$A:$E,'２５表（第9表）'!$1:$1</definedName>
    <definedName function="false" hidden="false" localSheetId="9" name="_xlnm.Print_Area" vbProcedure="false">'４０表（第10表）'!$A$1:$AV$134</definedName>
    <definedName function="false" hidden="false" localSheetId="9" name="_xlnm.Print_Titles" vbProcedure="false">'４０表（第10表）'!$A:$E,'４０表（第10表）'!$1:$3</definedName>
    <definedName function="false" hidden="false" localSheetId="5" name="_xlnm.Print_Area" vbProcedure="false">'経営分析（第6表）'!$A$1:$AV$31</definedName>
    <definedName function="false" hidden="false" localSheetId="5" name="_xlnm.Print_Titles" vbProcedure="false">'経営分析（第6表）'!$A:$E,'経営分析（第6表）'!$1:$3</definedName>
    <definedName function="false" hidden="false" localSheetId="4" name="_xlnm.Print_Area" vbProcedure="false">'財務分析（第5表）'!$A$1:$AG$61</definedName>
    <definedName function="false" hidden="false" localSheetId="4" name="_xlnm.Print_Titles" vbProcedure="false">'財務分析（第5表）'!$1:$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茨城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少数点第三位　四捨悟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3</xdr:rowOff>
              </xdr:from>
              <xdr:to>
                <xdr:col>2</xdr:col>
                <xdr:colOff>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6" uniqueCount="655">
  <si>
    <t xml:space="preserve">水　　道　　事　　業</t>
  </si>
  <si>
    <t xml:space="preserve">第１表　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8412</t>
  </si>
  <si>
    <t xml:space="preserve">088421</t>
  </si>
  <si>
    <t xml:space="preserve">県　　　計</t>
  </si>
  <si>
    <t xml:space="preserve">項　目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県南水道企業団</t>
  </si>
  <si>
    <t xml:space="preserve">湖北水道企業団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法適用年月日</t>
  </si>
  <si>
    <t xml:space="preserve">３．管理者設置状況</t>
  </si>
  <si>
    <t xml:space="preserve">設　置</t>
  </si>
  <si>
    <t xml:space="preserve">非設置</t>
  </si>
  <si>
    <t xml:space="preserve">４．施設概況</t>
  </si>
  <si>
    <t xml:space="preserve">（１）行政区域内現在人口  （人）　（Ａ）</t>
  </si>
  <si>
    <t xml:space="preserve">（２）計画給水人口（人）　　　　　　（Ｂ）</t>
  </si>
  <si>
    <t xml:space="preserve">（３）現在給水人口（人）　　　　　　（Ｃ）</t>
  </si>
  <si>
    <r>
      <rPr>
        <sz val="8"/>
        <rFont val="Noto Sans"/>
        <family val="2"/>
      </rPr>
      <t xml:space="preserve">（４）普及率　　ア　（Ｃ）／（Ａ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r>
      <rPr>
        <sz val="8"/>
        <rFont val="Noto Sans"/>
        <family val="2"/>
      </rPr>
      <t xml:space="preserve">　　　　　　　　　イ　（Ｃ）／（Ｂ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t xml:space="preserve">（５）水源</t>
  </si>
  <si>
    <t xml:space="preserve">ア．種類（１表流水、２ダム、３伏流水、４地下水、５受水、６その他）</t>
  </si>
  <si>
    <t xml:space="preserve">1,2,4,5</t>
  </si>
  <si>
    <t xml:space="preserve">1,2,4</t>
  </si>
  <si>
    <t xml:space="preserve">4,5</t>
  </si>
  <si>
    <t xml:space="preserve">1,4,5</t>
  </si>
  <si>
    <t xml:space="preserve">2</t>
  </si>
  <si>
    <t xml:space="preserve">1,2</t>
  </si>
  <si>
    <t xml:space="preserve">1,5</t>
  </si>
  <si>
    <t xml:space="preserve">5</t>
  </si>
  <si>
    <t xml:space="preserve">4,5,6</t>
  </si>
  <si>
    <t xml:space="preserve">1,4</t>
  </si>
  <si>
    <r>
      <rPr>
        <sz val="8"/>
        <rFont val="Noto Sans"/>
        <family val="2"/>
      </rPr>
      <t xml:space="preserve">イ．取水能力（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６）水利権（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t xml:space="preserve">（７）導水管延長（千ｍ）</t>
  </si>
  <si>
    <t xml:space="preserve">（８）送水管延長（千ｍ）</t>
  </si>
  <si>
    <t xml:space="preserve">（９）配水管延長（千ｍ）</t>
  </si>
  <si>
    <t xml:space="preserve">（１０）浄水場設置数</t>
  </si>
  <si>
    <t xml:space="preserve">（１１）配水池設置数</t>
  </si>
  <si>
    <t xml:space="preserve">５．業務概況</t>
  </si>
  <si>
    <r>
      <rPr>
        <sz val="8"/>
        <rFont val="Noto Sans"/>
        <family val="2"/>
      </rPr>
      <t xml:space="preserve">（１）配水能力（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２）一日最大配水量（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　　（Ｄ）</t>
    </r>
  </si>
  <si>
    <r>
      <rPr>
        <sz val="8"/>
        <rFont val="Noto Sans"/>
        <family val="2"/>
      </rPr>
      <t xml:space="preserve">（３）年間総配水量（千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　　　　　（Ｅ）</t>
    </r>
  </si>
  <si>
    <r>
      <rPr>
        <sz val="8"/>
        <rFont val="Noto Sans"/>
        <family val="2"/>
      </rPr>
      <t xml:space="preserve">（４）一日平均配水量　（Ｅ）／</t>
    </r>
    <r>
      <rPr>
        <sz val="8"/>
        <rFont val="ＭＳ Ｐゴシック"/>
        <family val="3"/>
        <charset val="128"/>
      </rPr>
      <t xml:space="preserve">365</t>
    </r>
    <r>
      <rPr>
        <sz val="8"/>
        <rFont val="Noto Sans"/>
        <family val="2"/>
      </rPr>
      <t xml:space="preserve">日        （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５）一人一日最大配水量（Ｄ）／（Ｃ）     　（㍑）</t>
  </si>
  <si>
    <r>
      <rPr>
        <sz val="8"/>
        <rFont val="Noto Sans"/>
        <family val="2"/>
      </rPr>
      <t xml:space="preserve">（６）年間総有収水量（千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　　　 （Ｆ）</t>
    </r>
  </si>
  <si>
    <r>
      <rPr>
        <sz val="8"/>
        <rFont val="Noto Sans"/>
        <family val="2"/>
      </rPr>
      <t xml:space="preserve">（７）一人一日平均有収水量　（Ｆ）／</t>
    </r>
    <r>
      <rPr>
        <sz val="8"/>
        <rFont val="ＭＳ Ｐゴシック"/>
        <family val="3"/>
        <charset val="128"/>
      </rPr>
      <t xml:space="preserve">365</t>
    </r>
    <r>
      <rPr>
        <sz val="8"/>
        <rFont val="Noto Sans"/>
        <family val="2"/>
      </rPr>
      <t xml:space="preserve">日／（Ｃ）  　（㍑）</t>
    </r>
  </si>
  <si>
    <r>
      <rPr>
        <sz val="8"/>
        <rFont val="Noto Sans"/>
        <family val="2"/>
      </rPr>
      <t xml:space="preserve">（８）有収率　（Ｆ）／（Ｅ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　（％）</t>
    </r>
  </si>
  <si>
    <t xml:space="preserve">６．料金</t>
  </si>
  <si>
    <t xml:space="preserve">（１）料金体系</t>
  </si>
  <si>
    <t xml:space="preserve">用途別・口径別</t>
  </si>
  <si>
    <t xml:space="preserve">用途別</t>
  </si>
  <si>
    <t xml:space="preserve">口径別</t>
  </si>
  <si>
    <t xml:space="preserve">用途別・その他</t>
  </si>
  <si>
    <t xml:space="preserve">口径別・その他</t>
  </si>
  <si>
    <t xml:space="preserve">その他</t>
  </si>
  <si>
    <t xml:space="preserve">（２）料金（家庭用）</t>
  </si>
  <si>
    <r>
      <rPr>
        <sz val="8"/>
        <rFont val="Noto Sans"/>
        <family val="2"/>
      </rPr>
      <t xml:space="preserve">（ア）基本水量（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イ）基本料金（円）</t>
  </si>
  <si>
    <r>
      <rPr>
        <sz val="8"/>
        <rFont val="Noto Sans"/>
        <family val="2"/>
      </rPr>
      <t xml:space="preserve">（ウ）超過料金（円／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t xml:space="preserve">（３）料金改定年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（４）現行料金実施年月日</t>
  </si>
  <si>
    <t xml:space="preserve">（５）当年度実質料金改定率（％）</t>
  </si>
  <si>
    <r>
      <rPr>
        <sz val="8"/>
        <rFont val="Noto Sans"/>
        <family val="2"/>
      </rPr>
      <t xml:space="preserve">（ア）家庭用</t>
    </r>
    <r>
      <rPr>
        <sz val="8"/>
        <rFont val="ＭＳ Ｐゴシック"/>
        <family val="3"/>
        <charset val="128"/>
      </rPr>
      <t xml:space="preserve">10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</t>
    </r>
  </si>
  <si>
    <t xml:space="preserve">（イ）全体</t>
  </si>
  <si>
    <t xml:space="preserve">７．職員数                                     （人）</t>
  </si>
  <si>
    <t xml:space="preserve">（１）損益勘定所属職員</t>
  </si>
  <si>
    <t xml:space="preserve">うち原水関係職員</t>
  </si>
  <si>
    <t xml:space="preserve">　　 浄水関係職員</t>
  </si>
  <si>
    <t xml:space="preserve">　　 配水関係職員</t>
  </si>
  <si>
    <t xml:space="preserve">　　 検針職員</t>
  </si>
  <si>
    <t xml:space="preserve">　　 集金職員</t>
  </si>
  <si>
    <t xml:space="preserve">（２）資本勘定所属職員</t>
  </si>
  <si>
    <t xml:space="preserve">計</t>
  </si>
  <si>
    <t xml:space="preserve">第２表　損益計算書</t>
  </si>
  <si>
    <t xml:space="preserve">（単位：千円）</t>
  </si>
  <si>
    <t xml:space="preserve">団　　体　　名</t>
  </si>
  <si>
    <t xml:space="preserve">県　　計</t>
  </si>
  <si>
    <t xml:space="preserve">項　　　目</t>
  </si>
  <si>
    <t xml:space="preserve">　</t>
  </si>
  <si>
    <t xml:space="preserve">茨城県南水道企業団</t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長期前受金戻入</t>
  </si>
  <si>
    <t xml:space="preserve">キ　資本費繰入収益</t>
  </si>
  <si>
    <t xml:space="preserve">ク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（受水費を含む）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t xml:space="preserve">１０．その他未処分利益剰余金変動額</t>
  </si>
  <si>
    <t xml:space="preserve">１１．当年度未処分利益剰余金（又は未処理欠損金）</t>
  </si>
  <si>
    <t xml:space="preserve">１２．収益的支出に充てた企業債</t>
  </si>
  <si>
    <t xml:space="preserve">１３．収益的支出に充てた他会計借入金</t>
  </si>
  <si>
    <t xml:space="preserve">１４．他会計繰入金合計</t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団体名    </t>
  </si>
  <si>
    <t xml:space="preserve">    項  目</t>
  </si>
  <si>
    <t xml:space="preserve">費用内訳</t>
  </si>
  <si>
    <t xml:space="preserve">費用構成比</t>
  </si>
  <si>
    <t xml:space="preserve">給水原価</t>
  </si>
  <si>
    <t xml:space="preserve">（千円）</t>
  </si>
  <si>
    <t xml:space="preserve">（％）</t>
  </si>
  <si>
    <r>
      <rPr>
        <sz val="9"/>
        <rFont val="ＭＳ Ｐゴシック"/>
        <family val="3"/>
        <charset val="128"/>
      </rPr>
      <t xml:space="preserve">1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負担金</t>
  </si>
  <si>
    <t xml:space="preserve">１３．受水費</t>
  </si>
  <si>
    <t xml:space="preserve">うち資本費相当額</t>
  </si>
  <si>
    <t xml:space="preserve">１４．その他</t>
  </si>
  <si>
    <t xml:space="preserve">１５．費用合計</t>
  </si>
  <si>
    <t xml:space="preserve">１６．広報活動費</t>
  </si>
  <si>
    <t xml:space="preserve">１７．受託工事費</t>
  </si>
  <si>
    <t xml:space="preserve">１８．附帯事業費</t>
  </si>
  <si>
    <t xml:space="preserve">１９．材料及び不用品売却原価</t>
  </si>
  <si>
    <t xml:space="preserve">２０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県　　  計</t>
  </si>
  <si>
    <t xml:space="preserve">  項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　うちリース資産</t>
  </si>
  <si>
    <t xml:space="preserve">ウ減価消却累計額（△）</t>
  </si>
  <si>
    <t xml:space="preserve">　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のための企業債</t>
  </si>
  <si>
    <t xml:space="preserve">（２）その他の企業債</t>
  </si>
  <si>
    <t xml:space="preserve">（３）再建債</t>
  </si>
  <si>
    <t xml:space="preserve">（４）建設改良等の財源のための長期借入金</t>
  </si>
  <si>
    <t xml:space="preserve">（５）その他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のための長期借入金</t>
  </si>
  <si>
    <t xml:space="preserve">（４）その他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t xml:space="preserve">（２）長期前受金収益化累計額（△）</t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　団　　体　　名</t>
  </si>
  <si>
    <t xml:space="preserve">区　　　分</t>
  </si>
  <si>
    <t xml:space="preserve">１．自己資本構成比率</t>
  </si>
  <si>
    <t xml:space="preserve">資本金＋剰余金＋評価差額等＋繰延収益　</t>
  </si>
  <si>
    <t xml:space="preserve">負債・資本合計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２．固定資産対長期資本比率</t>
  </si>
  <si>
    <t xml:space="preserve">　　　　　　　固定資産　　　　　　　</t>
  </si>
  <si>
    <t xml:space="preserve">　　　　　　固定資産　　　　　　</t>
  </si>
  <si>
    <t xml:space="preserve">資本金＋剰余金＋評価差額等＋固定負債＋繰延収益　</t>
  </si>
  <si>
    <t xml:space="preserve">３．流動比率</t>
  </si>
  <si>
    <t xml:space="preserve">　　　流動資産　　　</t>
  </si>
  <si>
    <t xml:space="preserve">流動資産</t>
  </si>
  <si>
    <t xml:space="preserve">流動負債</t>
  </si>
  <si>
    <t xml:space="preserve">４．総収支比率</t>
  </si>
  <si>
    <t xml:space="preserve">　　　　総収益　　　　</t>
  </si>
  <si>
    <t xml:space="preserve">総収益</t>
  </si>
  <si>
    <t xml:space="preserve">総費用</t>
  </si>
  <si>
    <t xml:space="preserve">５．経常収支比率</t>
  </si>
  <si>
    <t xml:space="preserve">　営業収益＋営業外収益　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　　累積欠損金　　　　　</t>
  </si>
  <si>
    <t xml:space="preserve">　　　　　累積欠損金　　　　</t>
  </si>
  <si>
    <t xml:space="preserve">１０．不良債務比率</t>
  </si>
  <si>
    <t xml:space="preserve">　　　不良債務　　　</t>
  </si>
  <si>
    <t xml:space="preserve">　　　　　　不良債務　　　　　　</t>
  </si>
  <si>
    <t xml:space="preserve">　　　　　固定資産　　　　　</t>
  </si>
  <si>
    <t xml:space="preserve">　　流動資産　　</t>
  </si>
  <si>
    <t xml:space="preserve">　　総収益　　</t>
  </si>
  <si>
    <t xml:space="preserve">　　　　　不良債務　　　　　</t>
  </si>
  <si>
    <t xml:space="preserve">第６表　経営分析に関する調</t>
  </si>
  <si>
    <t xml:space="preserve">団　　　体　　　名</t>
  </si>
  <si>
    <t xml:space="preserve">区　　　　　　　分</t>
  </si>
  <si>
    <t xml:space="preserve">　１．施設利用率</t>
  </si>
  <si>
    <t xml:space="preserve">一日平均配水量</t>
  </si>
  <si>
    <t xml:space="preserve">一日配水能力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　２．負荷率</t>
  </si>
  <si>
    <t xml:space="preserve">一日最大配水量</t>
  </si>
  <si>
    <t xml:space="preserve">　３．最大稼働率</t>
  </si>
  <si>
    <t xml:space="preserve">　４．配水管使用効率</t>
  </si>
  <si>
    <t xml:space="preserve">年間総配水量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導送配水管延長</t>
  </si>
  <si>
    <t xml:space="preserve">　５．固定資産使用効率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万円）</t>
    </r>
  </si>
  <si>
    <t xml:space="preserve">有形固定資産</t>
  </si>
  <si>
    <t xml:space="preserve">　６．供給単価</t>
  </si>
  <si>
    <t xml:space="preserve"> 給　水　収　益</t>
  </si>
  <si>
    <r>
      <rPr>
        <sz val="10"/>
        <rFont val="Noto Sans"/>
        <family val="2"/>
      </rPr>
      <t xml:space="preserve">（円／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間総有収水量</t>
  </si>
  <si>
    <t xml:space="preserve">　７．給水原価</t>
  </si>
  <si>
    <t xml:space="preserve">経常費用－（受託工事費＋附帯事業費＋材料及び不用品売却原価）－長期前受金戻入</t>
  </si>
  <si>
    <t xml:space="preserve">　年間総有収水量</t>
  </si>
  <si>
    <t xml:space="preserve">　８．資本費単価</t>
  </si>
  <si>
    <r>
      <rPr>
        <u val="single"/>
        <sz val="10"/>
        <rFont val="Noto Sans"/>
        <family val="2"/>
      </rPr>
      <t xml:space="preserve">減価償却費</t>
    </r>
    <r>
      <rPr>
        <u val="single"/>
        <sz val="10"/>
        <rFont val="ＭＳ Ｐゴシック"/>
        <family val="3"/>
        <charset val="128"/>
      </rPr>
      <t xml:space="preserve">-</t>
    </r>
    <r>
      <rPr>
        <u val="single"/>
        <sz val="10"/>
        <rFont val="Noto Sans"/>
        <family val="2"/>
      </rPr>
      <t xml:space="preserve">長期前受金戻入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企業債利息＋受水資本費相当額</t>
    </r>
  </si>
  <si>
    <t xml:space="preserve">　　年間総有収水量</t>
  </si>
  <si>
    <t xml:space="preserve">　９．職員一人当たり</t>
  </si>
  <si>
    <t xml:space="preserve">　 現在給水人口</t>
  </si>
  <si>
    <t xml:space="preserve">　　　給水人口　（人）</t>
  </si>
  <si>
    <t xml:space="preserve">損益勘定所属職員</t>
  </si>
  <si>
    <t xml:space="preserve">１０．職員一人当たり</t>
  </si>
  <si>
    <t xml:space="preserve"> 年間総有収水量</t>
  </si>
  <si>
    <r>
      <rPr>
        <sz val="10"/>
        <rFont val="Noto Sans"/>
        <family val="2"/>
      </rPr>
      <t xml:space="preserve">有収水量（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人）</t>
    </r>
  </si>
  <si>
    <t xml:space="preserve">１１．職員一人当たり</t>
  </si>
  <si>
    <t xml:space="preserve">営　　業　　収　　益</t>
  </si>
  <si>
    <t xml:space="preserve">　　　営業収益　 （千円）</t>
  </si>
  <si>
    <r>
      <rPr>
        <sz val="10"/>
        <rFont val="Noto Sans"/>
        <family val="2"/>
      </rPr>
      <t xml:space="preserve">１２．有収水量１万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日あたり職員数　　　（人）</t>
    </r>
  </si>
  <si>
    <t xml:space="preserve">内訳</t>
  </si>
  <si>
    <t xml:space="preserve">原水関係職員</t>
  </si>
  <si>
    <t xml:space="preserve">浄水関係職員</t>
  </si>
  <si>
    <t xml:space="preserve">配水関係職員</t>
  </si>
  <si>
    <t xml:space="preserve">検針・集金職員</t>
  </si>
  <si>
    <t xml:space="preserve">第７表　資本的収支に関する調</t>
  </si>
  <si>
    <t xml:space="preserve">１．資本的収入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に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資金</t>
  </si>
  <si>
    <t xml:space="preserve">地方公共団体金融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３．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填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    繰入れたもの</t>
  </si>
  <si>
    <t xml:space="preserve">１０．企業債元利償還金
　　 に対して繰入れたもの</t>
  </si>
  <si>
    <t xml:space="preserve">第８表　企業債に関する調</t>
  </si>
  <si>
    <t xml:space="preserve">  団　　体　　名    </t>
  </si>
  <si>
    <t xml:space="preserve">   項　　　目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便貯金</t>
  </si>
  <si>
    <t xml:space="preserve">簡易生命保険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t xml:space="preserve">項　　目</t>
  </si>
  <si>
    <t xml:space="preserve">１．事務職員</t>
  </si>
  <si>
    <t xml:space="preserve">年間延職員数（人）</t>
  </si>
  <si>
    <t xml:space="preserve">年度末職員数（人）</t>
  </si>
  <si>
    <t xml:space="preserve">基本給（千円）</t>
  </si>
  <si>
    <t xml:space="preserve">手当（千円）</t>
  </si>
  <si>
    <t xml:space="preserve">時間外勤務手当</t>
  </si>
  <si>
    <t xml:space="preserve">特殊勤務手当</t>
  </si>
  <si>
    <t xml:space="preserve">期末勤勉手当</t>
  </si>
  <si>
    <t xml:space="preserve">計（千円）</t>
  </si>
  <si>
    <t xml:space="preserve">延年齢（歳）</t>
  </si>
  <si>
    <t xml:space="preserve">延経験年数（年）</t>
  </si>
  <si>
    <t xml:space="preserve">２．技術職員</t>
  </si>
  <si>
    <t xml:space="preserve">３．集金・検針員</t>
  </si>
  <si>
    <t xml:space="preserve">４．その他の職員</t>
  </si>
  <si>
    <t xml:space="preserve">５．計</t>
  </si>
  <si>
    <t xml:space="preserve">基本給の内訳（千円）</t>
  </si>
  <si>
    <t xml:space="preserve">給料</t>
  </si>
  <si>
    <t xml:space="preserve">扶養手当</t>
  </si>
  <si>
    <t xml:space="preserve">地域手当</t>
  </si>
  <si>
    <t xml:space="preserve">第１０表　繰入金に関する調</t>
  </si>
  <si>
    <t xml:space="preserve">団　体　名</t>
  </si>
  <si>
    <t xml:space="preserve">１．損益勘定繰入金</t>
  </si>
  <si>
    <t xml:space="preserve">（１）営業収益</t>
  </si>
  <si>
    <t xml:space="preserve">ア他会計負担金</t>
  </si>
  <si>
    <t xml:space="preserve">（ア）消火栓維持管理費</t>
  </si>
  <si>
    <t xml:space="preserve">（イ）公共施設における
　　　無償給水に要する経費</t>
  </si>
  <si>
    <t xml:space="preserve">（ウ）その他</t>
  </si>
  <si>
    <t xml:space="preserve">（２）営業外収益</t>
  </si>
  <si>
    <t xml:space="preserve">ア他会計補助金</t>
  </si>
  <si>
    <t xml:space="preserve">（ア）水源開発対策
　　（建設仮勘定支払利息分）</t>
  </si>
  <si>
    <t xml:space="preserve">（イ）広域化対策
　　（建設仮勘定支払利息分）</t>
  </si>
  <si>
    <t xml:space="preserve">（ウ）水源開発対策
（建設仮勘定以外支払利息分）</t>
  </si>
  <si>
    <t xml:space="preserve">（エ）水道広域化対策
（建設仮勘定以外支払利息分）</t>
  </si>
  <si>
    <t xml:space="preserve">（オ）高料金対策</t>
  </si>
  <si>
    <t xml:space="preserve">（カ）統合水道
　　（支払利息分）</t>
  </si>
  <si>
    <t xml:space="preserve">（キ）統合水道（後）
　　（支払利息分）</t>
  </si>
  <si>
    <t xml:space="preserve">（ク）簡易水道の建設改良に要する経費（臨時措置分）</t>
  </si>
  <si>
    <t xml:space="preserve">（ケ）簡易水道の建設改良に要する経費（通常分）</t>
  </si>
  <si>
    <t xml:space="preserve">（コ）簡易水道高料金対策</t>
  </si>
  <si>
    <t xml:space="preserve">（サ）簡易水道未普及解消緊急対策</t>
  </si>
  <si>
    <t xml:space="preserve">（シ）地方公営企業法の適用に要する経費</t>
  </si>
  <si>
    <t xml:space="preserve">（ス）簡易水道事業の統合に要する経費</t>
  </si>
  <si>
    <t xml:space="preserve">（セ）基礎年金拠出金
　　　公的負担経費</t>
  </si>
  <si>
    <t xml:space="preserve">（ソ）児童手当に要する経費</t>
  </si>
  <si>
    <t xml:space="preserve">（タ）臨時財政特例債等の償還に要する経費（支払利息分）</t>
  </si>
  <si>
    <t xml:space="preserve">（チ）経営戦略の策定に要する経費</t>
  </si>
  <si>
    <t xml:space="preserve">（ツ）経営支援の活用に要する経費</t>
  </si>
  <si>
    <t xml:space="preserve">（テ）災害復旧費</t>
  </si>
  <si>
    <t xml:space="preserve">（ト）その他</t>
  </si>
  <si>
    <t xml:space="preserve">（３）特別利益</t>
  </si>
  <si>
    <t xml:space="preserve">ア他会計繰入金</t>
  </si>
  <si>
    <t xml:space="preserve">２．資本勘定繰入金</t>
  </si>
  <si>
    <t xml:space="preserve">（１）他会計出資金・補助金</t>
  </si>
  <si>
    <t xml:space="preserve">ア水道水源開発</t>
  </si>
  <si>
    <t xml:space="preserve">　　（当年度支出分）</t>
  </si>
  <si>
    <t xml:space="preserve">イ水道広域化施設</t>
  </si>
  <si>
    <t xml:space="preserve">ウ水道水源施設</t>
  </si>
  <si>
    <t xml:space="preserve">　　（建設仮勘定元金分）</t>
  </si>
  <si>
    <t xml:space="preserve">エ水道水源施設</t>
  </si>
  <si>
    <t xml:space="preserve">　　（建設仮勘定支払利息分）</t>
  </si>
  <si>
    <t xml:space="preserve">オ水道広域化施設</t>
  </si>
  <si>
    <t xml:space="preserve">カ水道広域化施設</t>
  </si>
  <si>
    <t xml:space="preserve">キ未普及地域解消</t>
  </si>
  <si>
    <t xml:space="preserve">ク統合水道（後）（元金償還分）</t>
  </si>
  <si>
    <t xml:space="preserve">　　</t>
  </si>
  <si>
    <t xml:space="preserve">ケ安全対策（災害対策）</t>
  </si>
  <si>
    <t xml:space="preserve">コ安全対策（保安対策）</t>
  </si>
  <si>
    <t xml:space="preserve">サ安全対策（水質安全対策）</t>
  </si>
  <si>
    <t xml:space="preserve">シ水道水源開発</t>
  </si>
  <si>
    <t xml:space="preserve">　　（建設仮勘定以外元金償還分）</t>
  </si>
  <si>
    <t xml:space="preserve">ス水道広域化施設</t>
  </si>
  <si>
    <t xml:space="preserve">セ統合水道（元金償還分）</t>
  </si>
  <si>
    <t xml:space="preserve">ソ簡易水道の建設改良に要する</t>
  </si>
  <si>
    <t xml:space="preserve">　経費（臨時措置分）</t>
  </si>
  <si>
    <t xml:space="preserve">タ簡易水道の建設改良に要する</t>
  </si>
  <si>
    <t xml:space="preserve">　経費（通常分）</t>
  </si>
  <si>
    <t xml:space="preserve">チ簡易水道未普及解消緊急</t>
  </si>
  <si>
    <t xml:space="preserve">　対策</t>
  </si>
  <si>
    <t xml:space="preserve">ツ地方公営企業法の適用に</t>
  </si>
  <si>
    <t xml:space="preserve">　 要する経費</t>
  </si>
  <si>
    <t xml:space="preserve">テ児童手当に要する経費</t>
  </si>
  <si>
    <t xml:space="preserve">ト臨時財政特例債等の</t>
  </si>
  <si>
    <t xml:space="preserve">　償還に要する経費（元金分）</t>
  </si>
  <si>
    <t xml:space="preserve">ナ　経営戦略の策定に要する</t>
  </si>
  <si>
    <t xml:space="preserve">　   経費</t>
  </si>
  <si>
    <t xml:space="preserve">ニ　経営支援の活用に要する</t>
  </si>
  <si>
    <t xml:space="preserve">　　経費</t>
  </si>
  <si>
    <t xml:space="preserve">ヌ災害復旧費</t>
  </si>
  <si>
    <t xml:space="preserve">ネその他</t>
  </si>
  <si>
    <t xml:space="preserve">（２）他会計負担金</t>
  </si>
  <si>
    <t xml:space="preserve">ア消火栓設置費</t>
  </si>
  <si>
    <t xml:space="preserve">イ公共水道施設設置費</t>
  </si>
  <si>
    <t xml:space="preserve">ウその他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営業収益</t>
  </si>
  <si>
    <t xml:space="preserve">他会計負担金</t>
  </si>
  <si>
    <t xml:space="preserve">繰入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他
    会計借入金</t>
  </si>
  <si>
    <t xml:space="preserve">繰出基準等に基づくもの</t>
  </si>
  <si>
    <t xml:space="preserve">（Ｂ）</t>
  </si>
  <si>
    <r>
      <rPr>
        <sz val="8"/>
        <rFont val="Noto Sans"/>
        <family val="2"/>
      </rPr>
      <t xml:space="preserve">６．</t>
    </r>
    <r>
      <rPr>
        <sz val="7"/>
        <rFont val="Noto Sans"/>
        <family val="2"/>
      </rPr>
      <t xml:space="preserve">資本勘定
　　他会計借入金</t>
    </r>
  </si>
  <si>
    <t xml:space="preserve">（Ｃ）</t>
  </si>
  <si>
    <t xml:space="preserve">７．基準外繰入合計　　（Ａ）＋（Ｂ）＋（Ｃ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.000;[RED]\-#,##0.000"/>
    <numFmt numFmtId="167" formatCode="#,##0.0_ ;[RED]\-#,##0.0\ "/>
    <numFmt numFmtId="168" formatCode="[$-409]@"/>
    <numFmt numFmtId="169" formatCode="#,##0.0_);[RED]\(#,##0.0\)"/>
    <numFmt numFmtId="170" formatCode="[$-409]General"/>
    <numFmt numFmtId="171" formatCode="[$-1030411]ge\.m\.d;@"/>
    <numFmt numFmtId="172" formatCode="[$-409]#,##0.00_);[RED]\(#,##0.00\)"/>
    <numFmt numFmtId="173" formatCode="[$-409]m/d/yyyy"/>
    <numFmt numFmtId="174" formatCode="#,##0;&quot;△ &quot;#,##0"/>
    <numFmt numFmtId="175" formatCode="#,##0_ ;[RED]\-#,##0\ "/>
    <numFmt numFmtId="176" formatCode="#,##0.0;&quot;△ &quot;#,##0.0"/>
    <numFmt numFmtId="177" formatCode="#,##0.0;[RED]\-#,##0.0"/>
    <numFmt numFmtId="178" formatCode="#,##0.00_);[RED]\(#,##0.00\)"/>
    <numFmt numFmtId="179" formatCode="#,##0.00;&quot;△ &quot;#,##0.00"/>
    <numFmt numFmtId="180" formatCode="#,##0_);[RED]\(#,##0\)"/>
    <numFmt numFmtId="181" formatCode="0.00_);[RED]\(0.00\)"/>
    <numFmt numFmtId="182" formatCode="0.0_);[RED]\(0.0\)"/>
    <numFmt numFmtId="183" formatCode="#,##0_ "/>
    <numFmt numFmtId="184" formatCode="0_ "/>
    <numFmt numFmtId="185" formatCode="#,##0.00_ ;[RED]\-#,##0.00\ "/>
    <numFmt numFmtId="186" formatCode="@"/>
    <numFmt numFmtId="187" formatCode="#,###"/>
    <numFmt numFmtId="188" formatCode="0.00;&quot;△ &quot;0.00"/>
    <numFmt numFmtId="189" formatCode="0_ ;[RED]\-0\ "/>
    <numFmt numFmtId="190" formatCode="0.0_ "/>
    <numFmt numFmtId="191" formatCode="#,##0.0"/>
    <numFmt numFmtId="192" formatCode="0.0"/>
    <numFmt numFmtId="193" formatCode="0.00"/>
    <numFmt numFmtId="194" formatCode="0.00_ "/>
    <numFmt numFmtId="195" formatCode="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8"/>
      <name val="Noto Sans"/>
      <family val="2"/>
    </font>
    <font>
      <vertAlign val="superscript"/>
      <sz val="10"/>
      <name val="ＭＳ Ｐゴシック"/>
      <family val="3"/>
      <charset val="128"/>
    </font>
    <font>
      <u val="single"/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name val="Noto Sans"/>
      <family val="2"/>
    </font>
    <font>
      <sz val="10"/>
      <color rgb="FFFFFF00"/>
      <name val="ＭＳ Ｐゴシック"/>
      <family val="3"/>
      <charset val="128"/>
    </font>
    <font>
      <b val="true"/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2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1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1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1" fillId="0" borderId="10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1" fillId="0" borderId="10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1" fillId="0" borderId="10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9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1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0" fillId="2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0" fillId="2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0" fillId="2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0" fillId="2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2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2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4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2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0" fillId="2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2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2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4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8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5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27" fillId="0" borderId="1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28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22" fillId="0" borderId="1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27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22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1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4" fillId="4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4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8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1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1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2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7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1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2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8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9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6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2" fillId="0" borderId="1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2" fillId="0" borderId="16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2" fillId="0" borderId="1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6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2" fillId="0" borderId="1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28800</xdr:rowOff>
    </xdr:from>
    <xdr:to>
      <xdr:col>5</xdr:col>
      <xdr:colOff>10440</xdr:colOff>
      <xdr:row>4</xdr:row>
      <xdr:rowOff>162000</xdr:rowOff>
    </xdr:to>
    <xdr:sp>
      <xdr:nvSpPr>
        <xdr:cNvPr id="0" name="Line 1"/>
        <xdr:cNvSpPr/>
      </xdr:nvSpPr>
      <xdr:spPr>
        <a:xfrm>
          <a:off x="29880" y="562320"/>
          <a:ext cx="2758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5</xdr:col>
      <xdr:colOff>720</xdr:colOff>
      <xdr:row>2</xdr:row>
      <xdr:rowOff>171720</xdr:rowOff>
    </xdr:to>
    <xdr:sp>
      <xdr:nvSpPr>
        <xdr:cNvPr id="13" name="Line 1"/>
        <xdr:cNvSpPr/>
      </xdr:nvSpPr>
      <xdr:spPr>
        <a:xfrm>
          <a:off x="29880" y="199800"/>
          <a:ext cx="30988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800</xdr:rowOff>
    </xdr:from>
    <xdr:to>
      <xdr:col>5</xdr:col>
      <xdr:colOff>11160</xdr:colOff>
      <xdr:row>2</xdr:row>
      <xdr:rowOff>171360</xdr:rowOff>
    </xdr:to>
    <xdr:sp>
      <xdr:nvSpPr>
        <xdr:cNvPr id="1" name="Line 1"/>
        <xdr:cNvSpPr/>
      </xdr:nvSpPr>
      <xdr:spPr>
        <a:xfrm>
          <a:off x="10080" y="352800"/>
          <a:ext cx="31183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4</xdr:row>
      <xdr:rowOff>190440</xdr:rowOff>
    </xdr:to>
    <xdr:sp>
      <xdr:nvSpPr>
        <xdr:cNvPr id="2" name="Line 1"/>
        <xdr:cNvSpPr/>
      </xdr:nvSpPr>
      <xdr:spPr>
        <a:xfrm>
          <a:off x="0" y="257040"/>
          <a:ext cx="23299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5</xdr:col>
      <xdr:colOff>1080</xdr:colOff>
      <xdr:row>2</xdr:row>
      <xdr:rowOff>181080</xdr:rowOff>
    </xdr:to>
    <xdr:sp>
      <xdr:nvSpPr>
        <xdr:cNvPr id="3" name="Line 1"/>
        <xdr:cNvSpPr/>
      </xdr:nvSpPr>
      <xdr:spPr>
        <a:xfrm>
          <a:off x="19800" y="209160"/>
          <a:ext cx="27486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6</xdr:col>
      <xdr:colOff>720</xdr:colOff>
      <xdr:row>2</xdr:row>
      <xdr:rowOff>181080</xdr:rowOff>
    </xdr:to>
    <xdr:sp>
      <xdr:nvSpPr>
        <xdr:cNvPr id="4" name="Line 1"/>
        <xdr:cNvSpPr/>
      </xdr:nvSpPr>
      <xdr:spPr>
        <a:xfrm>
          <a:off x="29880" y="304920"/>
          <a:ext cx="50580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2</xdr:row>
      <xdr:rowOff>9720</xdr:rowOff>
    </xdr:from>
    <xdr:to>
      <xdr:col>6</xdr:col>
      <xdr:colOff>720</xdr:colOff>
      <xdr:row>33</xdr:row>
      <xdr:rowOff>180720</xdr:rowOff>
    </xdr:to>
    <xdr:sp>
      <xdr:nvSpPr>
        <xdr:cNvPr id="5" name="Line 2"/>
        <xdr:cNvSpPr/>
      </xdr:nvSpPr>
      <xdr:spPr>
        <a:xfrm>
          <a:off x="29880" y="6210360"/>
          <a:ext cx="50580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</xdr:row>
      <xdr:rowOff>9720</xdr:rowOff>
    </xdr:from>
    <xdr:to>
      <xdr:col>22</xdr:col>
      <xdr:colOff>1080</xdr:colOff>
      <xdr:row>2</xdr:row>
      <xdr:rowOff>181080</xdr:rowOff>
    </xdr:to>
    <xdr:sp>
      <xdr:nvSpPr>
        <xdr:cNvPr id="6" name="Line 3"/>
        <xdr:cNvSpPr/>
      </xdr:nvSpPr>
      <xdr:spPr>
        <a:xfrm>
          <a:off x="16539480" y="304920"/>
          <a:ext cx="47588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32</xdr:row>
      <xdr:rowOff>9720</xdr:rowOff>
    </xdr:from>
    <xdr:to>
      <xdr:col>22</xdr:col>
      <xdr:colOff>1080</xdr:colOff>
      <xdr:row>33</xdr:row>
      <xdr:rowOff>180720</xdr:rowOff>
    </xdr:to>
    <xdr:sp>
      <xdr:nvSpPr>
        <xdr:cNvPr id="7" name="Line 4"/>
        <xdr:cNvSpPr/>
      </xdr:nvSpPr>
      <xdr:spPr>
        <a:xfrm>
          <a:off x="16539480" y="6210360"/>
          <a:ext cx="47588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080</xdr:colOff>
      <xdr:row>2</xdr:row>
      <xdr:rowOff>199800</xdr:rowOff>
    </xdr:to>
    <xdr:sp>
      <xdr:nvSpPr>
        <xdr:cNvPr id="8" name="Line 1"/>
        <xdr:cNvSpPr/>
      </xdr:nvSpPr>
      <xdr:spPr>
        <a:xfrm>
          <a:off x="0" y="285840"/>
          <a:ext cx="39686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4</xdr:col>
      <xdr:colOff>1749600</xdr:colOff>
      <xdr:row>2</xdr:row>
      <xdr:rowOff>152280</xdr:rowOff>
    </xdr:to>
    <xdr:sp>
      <xdr:nvSpPr>
        <xdr:cNvPr id="9" name="Line 1"/>
        <xdr:cNvSpPr/>
      </xdr:nvSpPr>
      <xdr:spPr>
        <a:xfrm>
          <a:off x="29880" y="200160"/>
          <a:ext cx="3028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4</xdr:col>
      <xdr:colOff>720</xdr:colOff>
      <xdr:row>2</xdr:row>
      <xdr:rowOff>171360</xdr:rowOff>
    </xdr:to>
    <xdr:sp>
      <xdr:nvSpPr>
        <xdr:cNvPr id="10" name="Line 1"/>
        <xdr:cNvSpPr/>
      </xdr:nvSpPr>
      <xdr:spPr>
        <a:xfrm>
          <a:off x="0" y="228600"/>
          <a:ext cx="2979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720</xdr:colOff>
      <xdr:row>32</xdr:row>
      <xdr:rowOff>171720</xdr:rowOff>
    </xdr:to>
    <xdr:sp>
      <xdr:nvSpPr>
        <xdr:cNvPr id="11" name="Line 1"/>
        <xdr:cNvSpPr/>
      </xdr:nvSpPr>
      <xdr:spPr>
        <a:xfrm>
          <a:off x="0" y="5448240"/>
          <a:ext cx="29790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2</xdr:row>
      <xdr:rowOff>152280</xdr:rowOff>
    </xdr:to>
    <xdr:sp>
      <xdr:nvSpPr>
        <xdr:cNvPr id="12" name="Line 1"/>
        <xdr:cNvSpPr/>
      </xdr:nvSpPr>
      <xdr:spPr>
        <a:xfrm>
          <a:off x="0" y="219240"/>
          <a:ext cx="1778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49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2.12"/>
    <col collapsed="false" customWidth="true" hidden="false" outlineLevel="0" max="5" min="5" style="1" width="25.12"/>
    <col collapsed="false" customWidth="true" hidden="false" outlineLevel="0" max="36" min="6" style="1" width="10.25"/>
    <col collapsed="false" customWidth="true" hidden="false" outlineLevel="0" max="47" min="37" style="2" width="10.25"/>
    <col collapsed="false" customWidth="true" hidden="false" outlineLevel="0" max="48" min="48" style="2" width="10.62"/>
    <col collapsed="false" customWidth="true" hidden="false" outlineLevel="0" max="49" min="49" style="2" width="6.49"/>
    <col collapsed="false" customWidth="true" hidden="false" outlineLevel="0" max="50" min="50" style="2" width="12.36"/>
    <col collapsed="false" customWidth="true" hidden="false" outlineLevel="0" max="51" min="51" style="3" width="3.99"/>
    <col collapsed="false" customWidth="true" hidden="false" outlineLevel="0" max="52" min="52" style="1" width="13.87"/>
    <col collapsed="false" customWidth="false" hidden="false" outlineLevel="0" max="257" min="53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.25" hidden="false" customHeight="tru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4.25" hidden="false" customHeight="false" outlineLevel="0" collapsed="false">
      <c r="A3" s="7" t="s">
        <v>1</v>
      </c>
    </row>
    <row r="4" s="18" customFormat="true" ht="13.5" hidden="false" customHeight="false" outlineLevel="0" collapsed="false">
      <c r="A4" s="8"/>
      <c r="B4" s="9"/>
      <c r="C4" s="9"/>
      <c r="D4" s="9"/>
      <c r="E4" s="10" t="s">
        <v>2</v>
      </c>
      <c r="F4" s="11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2" t="s">
        <v>13</v>
      </c>
      <c r="Q4" s="12" t="s">
        <v>14</v>
      </c>
      <c r="R4" s="12" t="s">
        <v>15</v>
      </c>
      <c r="S4" s="12" t="s">
        <v>16</v>
      </c>
      <c r="T4" s="12" t="s">
        <v>17</v>
      </c>
      <c r="U4" s="12" t="s">
        <v>18</v>
      </c>
      <c r="V4" s="12" t="s">
        <v>19</v>
      </c>
      <c r="W4" s="12" t="s">
        <v>20</v>
      </c>
      <c r="X4" s="12" t="s">
        <v>21</v>
      </c>
      <c r="Y4" s="12" t="s">
        <v>22</v>
      </c>
      <c r="Z4" s="12" t="s">
        <v>23</v>
      </c>
      <c r="AA4" s="12" t="s">
        <v>24</v>
      </c>
      <c r="AB4" s="12" t="s">
        <v>25</v>
      </c>
      <c r="AC4" s="12" t="s">
        <v>26</v>
      </c>
      <c r="AD4" s="12" t="s">
        <v>27</v>
      </c>
      <c r="AE4" s="12" t="s">
        <v>28</v>
      </c>
      <c r="AF4" s="12" t="s">
        <v>29</v>
      </c>
      <c r="AG4" s="12" t="s">
        <v>30</v>
      </c>
      <c r="AH4" s="12" t="s">
        <v>31</v>
      </c>
      <c r="AI4" s="12" t="s">
        <v>32</v>
      </c>
      <c r="AJ4" s="12" t="s">
        <v>33</v>
      </c>
      <c r="AK4" s="13" t="s">
        <v>34</v>
      </c>
      <c r="AL4" s="13" t="s">
        <v>35</v>
      </c>
      <c r="AM4" s="13" t="s">
        <v>36</v>
      </c>
      <c r="AN4" s="13" t="s">
        <v>37</v>
      </c>
      <c r="AO4" s="13" t="s">
        <v>38</v>
      </c>
      <c r="AP4" s="13" t="s">
        <v>39</v>
      </c>
      <c r="AQ4" s="13" t="s">
        <v>40</v>
      </c>
      <c r="AR4" s="13" t="s">
        <v>41</v>
      </c>
      <c r="AS4" s="13" t="s">
        <v>42</v>
      </c>
      <c r="AT4" s="13" t="s">
        <v>43</v>
      </c>
      <c r="AU4" s="14" t="s">
        <v>44</v>
      </c>
      <c r="AV4" s="15" t="s">
        <v>45</v>
      </c>
      <c r="AW4" s="16"/>
      <c r="AX4" s="17"/>
    </row>
    <row r="5" customFormat="false" ht="14.25" hidden="false" customHeight="false" outlineLevel="0" collapsed="false">
      <c r="A5" s="19" t="s">
        <v>46</v>
      </c>
      <c r="B5" s="20"/>
      <c r="C5" s="20"/>
      <c r="D5" s="20"/>
      <c r="E5" s="21"/>
      <c r="F5" s="22" t="s">
        <v>47</v>
      </c>
      <c r="G5" s="23" t="s">
        <v>48</v>
      </c>
      <c r="H5" s="23" t="s">
        <v>49</v>
      </c>
      <c r="I5" s="23" t="s">
        <v>50</v>
      </c>
      <c r="J5" s="23" t="s">
        <v>51</v>
      </c>
      <c r="K5" s="23" t="s">
        <v>52</v>
      </c>
      <c r="L5" s="23" t="s">
        <v>53</v>
      </c>
      <c r="M5" s="23" t="s">
        <v>54</v>
      </c>
      <c r="N5" s="23" t="s">
        <v>55</v>
      </c>
      <c r="O5" s="23" t="s">
        <v>56</v>
      </c>
      <c r="P5" s="23" t="s">
        <v>57</v>
      </c>
      <c r="Q5" s="23" t="s">
        <v>58</v>
      </c>
      <c r="R5" s="23" t="s">
        <v>59</v>
      </c>
      <c r="S5" s="23" t="s">
        <v>60</v>
      </c>
      <c r="T5" s="23" t="s">
        <v>61</v>
      </c>
      <c r="U5" s="23" t="s">
        <v>62</v>
      </c>
      <c r="V5" s="23" t="s">
        <v>63</v>
      </c>
      <c r="W5" s="23" t="s">
        <v>64</v>
      </c>
      <c r="X5" s="23" t="s">
        <v>65</v>
      </c>
      <c r="Y5" s="23" t="s">
        <v>66</v>
      </c>
      <c r="Z5" s="23" t="s">
        <v>67</v>
      </c>
      <c r="AA5" s="23" t="s">
        <v>68</v>
      </c>
      <c r="AB5" s="24" t="s">
        <v>69</v>
      </c>
      <c r="AC5" s="23" t="s">
        <v>70</v>
      </c>
      <c r="AD5" s="23" t="s">
        <v>71</v>
      </c>
      <c r="AE5" s="23" t="s">
        <v>72</v>
      </c>
      <c r="AF5" s="23" t="s">
        <v>73</v>
      </c>
      <c r="AG5" s="24" t="s">
        <v>74</v>
      </c>
      <c r="AH5" s="23" t="s">
        <v>75</v>
      </c>
      <c r="AI5" s="23" t="s">
        <v>76</v>
      </c>
      <c r="AJ5" s="23" t="s">
        <v>77</v>
      </c>
      <c r="AK5" s="23" t="s">
        <v>78</v>
      </c>
      <c r="AL5" s="23" t="s">
        <v>79</v>
      </c>
      <c r="AM5" s="23" t="s">
        <v>80</v>
      </c>
      <c r="AN5" s="23" t="s">
        <v>81</v>
      </c>
      <c r="AO5" s="23" t="s">
        <v>82</v>
      </c>
      <c r="AP5" s="23" t="s">
        <v>83</v>
      </c>
      <c r="AQ5" s="23" t="s">
        <v>84</v>
      </c>
      <c r="AR5" s="23" t="s">
        <v>85</v>
      </c>
      <c r="AS5" s="23" t="s">
        <v>86</v>
      </c>
      <c r="AT5" s="25" t="s">
        <v>87</v>
      </c>
      <c r="AU5" s="26" t="s">
        <v>88</v>
      </c>
      <c r="AV5" s="15"/>
      <c r="AW5" s="17"/>
      <c r="AX5" s="17"/>
      <c r="AY5" s="1"/>
    </row>
    <row r="6" customFormat="false" ht="14.25" hidden="false" customHeight="true" outlineLevel="0" collapsed="false">
      <c r="A6" s="27" t="s">
        <v>89</v>
      </c>
      <c r="B6" s="2"/>
      <c r="C6" s="2"/>
      <c r="D6" s="2"/>
      <c r="E6" s="28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1"/>
      <c r="AV6" s="32"/>
      <c r="AW6" s="17"/>
      <c r="AX6" s="17"/>
      <c r="AY6" s="1"/>
    </row>
    <row r="7" s="41" customFormat="true" ht="14.25" hidden="false" customHeight="true" outlineLevel="0" collapsed="false">
      <c r="A7" s="27"/>
      <c r="B7" s="33" t="s">
        <v>90</v>
      </c>
      <c r="C7" s="34"/>
      <c r="D7" s="34"/>
      <c r="E7" s="35"/>
      <c r="F7" s="36" t="n">
        <v>11168</v>
      </c>
      <c r="G7" s="36" t="n">
        <v>14788</v>
      </c>
      <c r="H7" s="36" t="n">
        <v>20949</v>
      </c>
      <c r="I7" s="36" t="n">
        <v>21963</v>
      </c>
      <c r="J7" s="36" t="n">
        <v>22477</v>
      </c>
      <c r="K7" s="36" t="n">
        <v>23007</v>
      </c>
      <c r="L7" s="36" t="n">
        <v>29311</v>
      </c>
      <c r="M7" s="36" t="n">
        <v>22656</v>
      </c>
      <c r="N7" s="36" t="n">
        <v>15967</v>
      </c>
      <c r="O7" s="36" t="n">
        <v>24548</v>
      </c>
      <c r="P7" s="36" t="n">
        <v>18811</v>
      </c>
      <c r="Q7" s="36" t="n">
        <v>27170</v>
      </c>
      <c r="R7" s="36" t="n">
        <v>26562</v>
      </c>
      <c r="S7" s="36" t="n">
        <v>19807</v>
      </c>
      <c r="T7" s="36" t="n">
        <v>23102</v>
      </c>
      <c r="U7" s="36" t="n">
        <v>22006</v>
      </c>
      <c r="V7" s="36" t="n">
        <v>26036</v>
      </c>
      <c r="W7" s="36" t="n">
        <v>21371</v>
      </c>
      <c r="X7" s="36" t="n">
        <v>26394</v>
      </c>
      <c r="Y7" s="36" t="n">
        <v>21275</v>
      </c>
      <c r="Z7" s="36" t="n">
        <v>27479</v>
      </c>
      <c r="AA7" s="36" t="n">
        <v>19459</v>
      </c>
      <c r="AB7" s="36" t="n">
        <v>22812</v>
      </c>
      <c r="AC7" s="36" t="n">
        <v>26059</v>
      </c>
      <c r="AD7" s="36" t="n">
        <v>24560</v>
      </c>
      <c r="AE7" s="36" t="n">
        <v>29677</v>
      </c>
      <c r="AF7" s="36" t="n">
        <v>34059</v>
      </c>
      <c r="AG7" s="36" t="n">
        <v>21812</v>
      </c>
      <c r="AH7" s="36" t="n">
        <v>23586</v>
      </c>
      <c r="AI7" s="36" t="n">
        <v>21772</v>
      </c>
      <c r="AJ7" s="36" t="n">
        <v>22998</v>
      </c>
      <c r="AK7" s="36" t="n">
        <v>22433</v>
      </c>
      <c r="AL7" s="36" t="n">
        <v>26843</v>
      </c>
      <c r="AM7" s="36" t="n">
        <v>23095</v>
      </c>
      <c r="AN7" s="36" t="n">
        <v>27780</v>
      </c>
      <c r="AO7" s="36" t="n">
        <v>23651</v>
      </c>
      <c r="AP7" s="36" t="n">
        <v>20904</v>
      </c>
      <c r="AQ7" s="36" t="n">
        <v>29676</v>
      </c>
      <c r="AR7" s="36" t="n">
        <v>29699</v>
      </c>
      <c r="AS7" s="36" t="n">
        <v>27137</v>
      </c>
      <c r="AT7" s="36" t="n">
        <v>22727</v>
      </c>
      <c r="AU7" s="37" t="n">
        <v>22736</v>
      </c>
      <c r="AV7" s="38"/>
      <c r="AW7" s="39"/>
      <c r="AX7" s="39"/>
      <c r="AY7" s="40"/>
    </row>
    <row r="8" s="41" customFormat="true" ht="14.25" hidden="false" customHeight="true" outlineLevel="0" collapsed="false">
      <c r="A8" s="42"/>
      <c r="B8" s="43" t="s">
        <v>91</v>
      </c>
      <c r="C8" s="44"/>
      <c r="D8" s="44"/>
      <c r="E8" s="45"/>
      <c r="F8" s="46" t="n">
        <v>11871</v>
      </c>
      <c r="G8" s="46" t="n">
        <v>17807</v>
      </c>
      <c r="H8" s="46" t="n">
        <v>22251</v>
      </c>
      <c r="I8" s="46" t="n">
        <v>22737</v>
      </c>
      <c r="J8" s="46" t="n">
        <v>22828</v>
      </c>
      <c r="K8" s="46" t="n">
        <v>23743</v>
      </c>
      <c r="L8" s="46" t="n">
        <v>30512</v>
      </c>
      <c r="M8" s="46" t="n">
        <v>23651</v>
      </c>
      <c r="N8" s="46" t="n">
        <v>15967</v>
      </c>
      <c r="O8" s="46" t="n">
        <v>26755</v>
      </c>
      <c r="P8" s="46" t="n">
        <v>19343</v>
      </c>
      <c r="Q8" s="46" t="n">
        <v>27851</v>
      </c>
      <c r="R8" s="46" t="n">
        <v>26952</v>
      </c>
      <c r="S8" s="46" t="n">
        <v>21028</v>
      </c>
      <c r="T8" s="46" t="n">
        <v>23833</v>
      </c>
      <c r="U8" s="46" t="n">
        <v>22969</v>
      </c>
      <c r="V8" s="46" t="n">
        <v>26634</v>
      </c>
      <c r="W8" s="46" t="n">
        <v>21565</v>
      </c>
      <c r="X8" s="46" t="n">
        <v>26969</v>
      </c>
      <c r="Y8" s="46" t="n">
        <v>22221</v>
      </c>
      <c r="Z8" s="46" t="n">
        <v>28642</v>
      </c>
      <c r="AA8" s="46" t="n">
        <v>20179</v>
      </c>
      <c r="AB8" s="46" t="n">
        <v>23468</v>
      </c>
      <c r="AC8" s="46" t="n">
        <v>27242</v>
      </c>
      <c r="AD8" s="46" t="n">
        <v>25569</v>
      </c>
      <c r="AE8" s="46" t="n">
        <v>30468</v>
      </c>
      <c r="AF8" s="46" t="n">
        <v>34060</v>
      </c>
      <c r="AG8" s="46" t="n">
        <v>22337</v>
      </c>
      <c r="AH8" s="46" t="n">
        <v>23986</v>
      </c>
      <c r="AI8" s="46" t="n">
        <v>22098</v>
      </c>
      <c r="AJ8" s="46" t="n">
        <v>23285</v>
      </c>
      <c r="AK8" s="46" t="n">
        <v>22798</v>
      </c>
      <c r="AL8" s="46" t="n">
        <v>28272</v>
      </c>
      <c r="AM8" s="46" t="n">
        <v>23833</v>
      </c>
      <c r="AN8" s="46" t="n">
        <v>28581</v>
      </c>
      <c r="AO8" s="46" t="n">
        <v>23651</v>
      </c>
      <c r="AP8" s="46" t="n">
        <v>20904</v>
      </c>
      <c r="AQ8" s="46" t="n">
        <v>31260</v>
      </c>
      <c r="AR8" s="46" t="n">
        <v>30895</v>
      </c>
      <c r="AS8" s="46" t="n">
        <v>27942</v>
      </c>
      <c r="AT8" s="46" t="n">
        <v>23651</v>
      </c>
      <c r="AU8" s="47" t="n">
        <v>23833</v>
      </c>
      <c r="AV8" s="48"/>
      <c r="AW8" s="39"/>
      <c r="AX8" s="39"/>
      <c r="AY8" s="40"/>
    </row>
    <row r="9" s="41" customFormat="true" ht="13.5" hidden="false" customHeight="true" outlineLevel="0" collapsed="false">
      <c r="A9" s="49" t="s">
        <v>92</v>
      </c>
      <c r="B9" s="50"/>
      <c r="C9" s="50"/>
      <c r="D9" s="50"/>
      <c r="E9" s="51"/>
      <c r="F9" s="52" t="n">
        <v>19511</v>
      </c>
      <c r="G9" s="53" t="n">
        <v>22372</v>
      </c>
      <c r="H9" s="53" t="n">
        <v>24198</v>
      </c>
      <c r="I9" s="53" t="n">
        <v>38607</v>
      </c>
      <c r="J9" s="53" t="n">
        <v>38626</v>
      </c>
      <c r="K9" s="53" t="n">
        <v>24563</v>
      </c>
      <c r="L9" s="53" t="n">
        <v>29312</v>
      </c>
      <c r="M9" s="53" t="n">
        <v>24929</v>
      </c>
      <c r="N9" s="53" t="n">
        <v>24929</v>
      </c>
      <c r="O9" s="53" t="n">
        <v>24929</v>
      </c>
      <c r="P9" s="53" t="n">
        <v>24563</v>
      </c>
      <c r="Q9" s="53" t="n">
        <v>38795</v>
      </c>
      <c r="R9" s="53" t="n">
        <v>37561</v>
      </c>
      <c r="S9" s="53" t="n">
        <v>22737</v>
      </c>
      <c r="T9" s="53" t="n">
        <v>24929</v>
      </c>
      <c r="U9" s="53" t="n">
        <v>24563</v>
      </c>
      <c r="V9" s="53" t="n">
        <v>28581</v>
      </c>
      <c r="W9" s="53" t="n">
        <v>24929</v>
      </c>
      <c r="X9" s="53" t="n">
        <v>26394</v>
      </c>
      <c r="Y9" s="53" t="n">
        <v>24929</v>
      </c>
      <c r="Z9" s="53" t="n">
        <v>27576</v>
      </c>
      <c r="AA9" s="53" t="n">
        <v>38433</v>
      </c>
      <c r="AB9" s="53" t="n">
        <v>38439</v>
      </c>
      <c r="AC9" s="53" t="n">
        <v>38626</v>
      </c>
      <c r="AD9" s="53" t="n">
        <v>30042</v>
      </c>
      <c r="AE9" s="53" t="n">
        <v>38597</v>
      </c>
      <c r="AF9" s="53" t="n">
        <v>38636</v>
      </c>
      <c r="AG9" s="53" t="n">
        <v>38803</v>
      </c>
      <c r="AH9" s="53" t="n">
        <v>38803</v>
      </c>
      <c r="AI9" s="53" t="n">
        <v>29312</v>
      </c>
      <c r="AJ9" s="53" t="n">
        <v>24929</v>
      </c>
      <c r="AK9" s="53" t="n">
        <v>30407</v>
      </c>
      <c r="AL9" s="53" t="n">
        <v>26843</v>
      </c>
      <c r="AM9" s="53" t="n">
        <v>24563</v>
      </c>
      <c r="AN9" s="53" t="n">
        <v>27871</v>
      </c>
      <c r="AO9" s="53" t="n">
        <v>24563</v>
      </c>
      <c r="AP9" s="53" t="n">
        <v>24929</v>
      </c>
      <c r="AQ9" s="53" t="n">
        <v>29677</v>
      </c>
      <c r="AR9" s="53" t="n">
        <v>29699</v>
      </c>
      <c r="AS9" s="53" t="n">
        <v>27137</v>
      </c>
      <c r="AT9" s="53" t="n">
        <v>24562</v>
      </c>
      <c r="AU9" s="54" t="n">
        <v>24929</v>
      </c>
      <c r="AV9" s="55"/>
      <c r="AW9" s="39"/>
      <c r="AX9" s="39"/>
      <c r="AY9" s="40"/>
    </row>
    <row r="10" s="63" customFormat="true" ht="14.25" hidden="false" customHeight="true" outlineLevel="0" collapsed="false">
      <c r="A10" s="56" t="s">
        <v>93</v>
      </c>
      <c r="B10" s="57"/>
      <c r="C10" s="57"/>
      <c r="D10" s="57"/>
      <c r="E10" s="58"/>
      <c r="F10" s="59" t="s">
        <v>94</v>
      </c>
      <c r="G10" s="59" t="s">
        <v>94</v>
      </c>
      <c r="H10" s="59" t="s">
        <v>95</v>
      </c>
      <c r="I10" s="59" t="s">
        <v>95</v>
      </c>
      <c r="J10" s="59" t="s">
        <v>95</v>
      </c>
      <c r="K10" s="59" t="s">
        <v>95</v>
      </c>
      <c r="L10" s="59" t="s">
        <v>95</v>
      </c>
      <c r="M10" s="59" t="s">
        <v>95</v>
      </c>
      <c r="N10" s="59" t="s">
        <v>95</v>
      </c>
      <c r="O10" s="59" t="s">
        <v>95</v>
      </c>
      <c r="P10" s="59" t="s">
        <v>95</v>
      </c>
      <c r="Q10" s="59" t="s">
        <v>95</v>
      </c>
      <c r="R10" s="59" t="s">
        <v>95</v>
      </c>
      <c r="S10" s="59" t="s">
        <v>94</v>
      </c>
      <c r="T10" s="59" t="s">
        <v>95</v>
      </c>
      <c r="U10" s="59" t="s">
        <v>95</v>
      </c>
      <c r="V10" s="59" t="s">
        <v>95</v>
      </c>
      <c r="W10" s="59" t="s">
        <v>95</v>
      </c>
      <c r="X10" s="59" t="s">
        <v>95</v>
      </c>
      <c r="Y10" s="59" t="s">
        <v>95</v>
      </c>
      <c r="Z10" s="59" t="s">
        <v>95</v>
      </c>
      <c r="AA10" s="59" t="s">
        <v>95</v>
      </c>
      <c r="AB10" s="59" t="s">
        <v>95</v>
      </c>
      <c r="AC10" s="59" t="s">
        <v>95</v>
      </c>
      <c r="AD10" s="59" t="s">
        <v>95</v>
      </c>
      <c r="AE10" s="59" t="s">
        <v>95</v>
      </c>
      <c r="AF10" s="59" t="s">
        <v>95</v>
      </c>
      <c r="AG10" s="59" t="s">
        <v>95</v>
      </c>
      <c r="AH10" s="59" t="s">
        <v>95</v>
      </c>
      <c r="AI10" s="59" t="s">
        <v>95</v>
      </c>
      <c r="AJ10" s="59" t="s">
        <v>95</v>
      </c>
      <c r="AK10" s="59" t="s">
        <v>95</v>
      </c>
      <c r="AL10" s="59" t="s">
        <v>95</v>
      </c>
      <c r="AM10" s="59" t="s">
        <v>95</v>
      </c>
      <c r="AN10" s="59" t="s">
        <v>95</v>
      </c>
      <c r="AO10" s="59" t="s">
        <v>95</v>
      </c>
      <c r="AP10" s="59" t="s">
        <v>95</v>
      </c>
      <c r="AQ10" s="59" t="s">
        <v>95</v>
      </c>
      <c r="AR10" s="59" t="s">
        <v>95</v>
      </c>
      <c r="AS10" s="59" t="s">
        <v>94</v>
      </c>
      <c r="AT10" s="59" t="s">
        <v>94</v>
      </c>
      <c r="AU10" s="60" t="s">
        <v>94</v>
      </c>
      <c r="AV10" s="61"/>
      <c r="AW10" s="3"/>
      <c r="AX10" s="3"/>
      <c r="AY10" s="62"/>
    </row>
    <row r="11" s="63" customFormat="true" ht="14.25" hidden="false" customHeight="true" outlineLevel="0" collapsed="false">
      <c r="A11" s="27" t="s">
        <v>96</v>
      </c>
      <c r="B11" s="64"/>
      <c r="C11" s="64"/>
      <c r="D11" s="64"/>
      <c r="E11" s="65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8"/>
      <c r="AV11" s="69"/>
      <c r="AW11" s="70"/>
      <c r="AX11" s="70"/>
      <c r="AY11" s="62"/>
    </row>
    <row r="12" customFormat="false" ht="14.25" hidden="false" customHeight="true" outlineLevel="0" collapsed="false">
      <c r="A12" s="71"/>
      <c r="B12" s="72" t="s">
        <v>97</v>
      </c>
      <c r="C12" s="73"/>
      <c r="D12" s="73"/>
      <c r="E12" s="74"/>
      <c r="F12" s="75" t="n">
        <v>272074</v>
      </c>
      <c r="G12" s="75" t="n">
        <v>181341</v>
      </c>
      <c r="H12" s="75" t="n">
        <v>142734</v>
      </c>
      <c r="I12" s="75" t="n">
        <v>146733</v>
      </c>
      <c r="J12" s="75" t="n">
        <v>75755</v>
      </c>
      <c r="K12" s="75" t="n">
        <v>52379</v>
      </c>
      <c r="L12" s="75" t="n">
        <v>44169</v>
      </c>
      <c r="M12" s="75" t="n">
        <v>63832</v>
      </c>
      <c r="N12" s="75" t="n">
        <v>52666</v>
      </c>
      <c r="O12" s="75" t="n">
        <v>29039</v>
      </c>
      <c r="P12" s="75" t="n">
        <v>44003</v>
      </c>
      <c r="Q12" s="75" t="n">
        <v>76665</v>
      </c>
      <c r="R12" s="75" t="n">
        <v>230310</v>
      </c>
      <c r="S12" s="75" t="n">
        <v>155438</v>
      </c>
      <c r="T12" s="75" t="n">
        <v>67925</v>
      </c>
      <c r="U12" s="75" t="n">
        <v>28531</v>
      </c>
      <c r="V12" s="75" t="n">
        <v>67105</v>
      </c>
      <c r="W12" s="75" t="n">
        <v>42637</v>
      </c>
      <c r="X12" s="75" t="n">
        <v>55131</v>
      </c>
      <c r="Y12" s="75" t="n">
        <v>103245</v>
      </c>
      <c r="Z12" s="75" t="n">
        <v>54813</v>
      </c>
      <c r="AA12" s="75" t="n">
        <v>41907</v>
      </c>
      <c r="AB12" s="75" t="n">
        <v>42267</v>
      </c>
      <c r="AC12" s="75" t="n">
        <v>40814</v>
      </c>
      <c r="AD12" s="75" t="n">
        <v>95185</v>
      </c>
      <c r="AE12" s="75" t="n">
        <v>33514</v>
      </c>
      <c r="AF12" s="75" t="n">
        <v>49425</v>
      </c>
      <c r="AG12" s="75" t="n">
        <v>51570</v>
      </c>
      <c r="AH12" s="75" t="n">
        <v>51519</v>
      </c>
      <c r="AI12" s="75" t="n">
        <v>32759</v>
      </c>
      <c r="AJ12" s="75" t="n">
        <v>16271</v>
      </c>
      <c r="AK12" s="75" t="n">
        <v>19905</v>
      </c>
      <c r="AL12" s="75" t="n">
        <v>38237</v>
      </c>
      <c r="AM12" s="75" t="n">
        <v>17572</v>
      </c>
      <c r="AN12" s="75" t="n">
        <v>15574</v>
      </c>
      <c r="AO12" s="75" t="n">
        <v>47453</v>
      </c>
      <c r="AP12" s="75" t="n">
        <v>9083</v>
      </c>
      <c r="AQ12" s="75" t="n">
        <v>22581</v>
      </c>
      <c r="AR12" s="75" t="n">
        <v>8699</v>
      </c>
      <c r="AS12" s="75" t="n">
        <v>25334</v>
      </c>
      <c r="AT12" s="75" t="n">
        <v>286912</v>
      </c>
      <c r="AU12" s="76" t="n">
        <v>127263</v>
      </c>
      <c r="AV12" s="77" t="n">
        <v>3060369</v>
      </c>
      <c r="AW12" s="78"/>
      <c r="AX12" s="79"/>
      <c r="AY12" s="62"/>
    </row>
    <row r="13" customFormat="false" ht="14.25" hidden="false" customHeight="true" outlineLevel="0" collapsed="false">
      <c r="A13" s="71"/>
      <c r="B13" s="80" t="s">
        <v>98</v>
      </c>
      <c r="C13" s="81"/>
      <c r="D13" s="81"/>
      <c r="E13" s="82"/>
      <c r="F13" s="83" t="n">
        <v>317100</v>
      </c>
      <c r="G13" s="83" t="n">
        <v>182300</v>
      </c>
      <c r="H13" s="83" t="n">
        <v>161900</v>
      </c>
      <c r="I13" s="83" t="n">
        <v>144600</v>
      </c>
      <c r="J13" s="83" t="n">
        <v>31800</v>
      </c>
      <c r="K13" s="83" t="n">
        <v>61400</v>
      </c>
      <c r="L13" s="83" t="n">
        <v>47820</v>
      </c>
      <c r="M13" s="83" t="n">
        <v>62000</v>
      </c>
      <c r="N13" s="83" t="n">
        <v>47000</v>
      </c>
      <c r="O13" s="83" t="n">
        <v>37200</v>
      </c>
      <c r="P13" s="83" t="n">
        <v>49420</v>
      </c>
      <c r="Q13" s="83" t="n">
        <v>77800</v>
      </c>
      <c r="R13" s="83" t="n">
        <v>182300</v>
      </c>
      <c r="S13" s="83" t="n">
        <v>154000</v>
      </c>
      <c r="T13" s="83" t="n">
        <v>68300</v>
      </c>
      <c r="U13" s="83" t="n">
        <v>44050</v>
      </c>
      <c r="V13" s="83" t="n">
        <v>68240</v>
      </c>
      <c r="W13" s="83" t="n">
        <v>55295</v>
      </c>
      <c r="X13" s="83" t="n">
        <v>59900</v>
      </c>
      <c r="Y13" s="83" t="n">
        <v>97900</v>
      </c>
      <c r="Z13" s="83" t="n">
        <v>47530</v>
      </c>
      <c r="AA13" s="83" t="n">
        <v>43050</v>
      </c>
      <c r="AB13" s="83" t="n">
        <v>46200</v>
      </c>
      <c r="AC13" s="83" t="n">
        <v>42810</v>
      </c>
      <c r="AD13" s="83" t="n">
        <v>94300</v>
      </c>
      <c r="AE13" s="83" t="n">
        <v>36000</v>
      </c>
      <c r="AF13" s="83" t="n">
        <v>48500</v>
      </c>
      <c r="AG13" s="83" t="n">
        <v>48900</v>
      </c>
      <c r="AH13" s="83" t="n">
        <v>42900</v>
      </c>
      <c r="AI13" s="83" t="n">
        <v>44700</v>
      </c>
      <c r="AJ13" s="83" t="n">
        <v>29600</v>
      </c>
      <c r="AK13" s="83" t="n">
        <v>21200</v>
      </c>
      <c r="AL13" s="83" t="n">
        <v>44500</v>
      </c>
      <c r="AM13" s="83" t="n">
        <v>30650</v>
      </c>
      <c r="AN13" s="83" t="n">
        <v>17530</v>
      </c>
      <c r="AO13" s="83" t="n">
        <v>43400</v>
      </c>
      <c r="AP13" s="83" t="n">
        <v>10200</v>
      </c>
      <c r="AQ13" s="83" t="n">
        <v>25700</v>
      </c>
      <c r="AR13" s="83" t="n">
        <v>14200</v>
      </c>
      <c r="AS13" s="83" t="n">
        <v>28900</v>
      </c>
      <c r="AT13" s="83" t="n">
        <v>261320</v>
      </c>
      <c r="AU13" s="84" t="n">
        <v>61250</v>
      </c>
      <c r="AV13" s="85" t="n">
        <v>3033665</v>
      </c>
      <c r="AW13" s="78"/>
      <c r="AX13" s="79"/>
      <c r="AY13" s="62"/>
    </row>
    <row r="14" customFormat="false" ht="14.25" hidden="false" customHeight="true" outlineLevel="0" collapsed="false">
      <c r="A14" s="71"/>
      <c r="B14" s="86" t="s">
        <v>99</v>
      </c>
      <c r="C14" s="87"/>
      <c r="D14" s="87"/>
      <c r="E14" s="88"/>
      <c r="F14" s="83" t="n">
        <v>268192</v>
      </c>
      <c r="G14" s="83" t="n">
        <v>177738</v>
      </c>
      <c r="H14" s="83" t="n">
        <v>135316</v>
      </c>
      <c r="I14" s="83" t="n">
        <v>139840</v>
      </c>
      <c r="J14" s="83" t="n">
        <v>21809</v>
      </c>
      <c r="K14" s="83" t="n">
        <v>51672</v>
      </c>
      <c r="L14" s="83" t="n">
        <v>40172</v>
      </c>
      <c r="M14" s="83" t="n">
        <v>55393</v>
      </c>
      <c r="N14" s="83" t="n">
        <v>44375</v>
      </c>
      <c r="O14" s="83" t="n">
        <v>27533</v>
      </c>
      <c r="P14" s="83" t="n">
        <v>42225</v>
      </c>
      <c r="Q14" s="83" t="n">
        <v>63321</v>
      </c>
      <c r="R14" s="83" t="n">
        <v>201275</v>
      </c>
      <c r="S14" s="83" t="n">
        <v>151592</v>
      </c>
      <c r="T14" s="83" t="n">
        <v>51178</v>
      </c>
      <c r="U14" s="83" t="n">
        <v>27387</v>
      </c>
      <c r="V14" s="83" t="n">
        <v>66698</v>
      </c>
      <c r="W14" s="83" t="n">
        <v>40442</v>
      </c>
      <c r="X14" s="83" t="n">
        <v>54343</v>
      </c>
      <c r="Y14" s="83" t="n">
        <v>91688</v>
      </c>
      <c r="Z14" s="83" t="n">
        <v>46106</v>
      </c>
      <c r="AA14" s="83" t="n">
        <v>29068</v>
      </c>
      <c r="AB14" s="83" t="n">
        <v>40190</v>
      </c>
      <c r="AC14" s="83" t="n">
        <v>37835</v>
      </c>
      <c r="AD14" s="83" t="n">
        <v>87975</v>
      </c>
      <c r="AE14" s="83" t="n">
        <v>31511</v>
      </c>
      <c r="AF14" s="83" t="n">
        <v>40438</v>
      </c>
      <c r="AG14" s="83" t="n">
        <v>48647</v>
      </c>
      <c r="AH14" s="83" t="n">
        <v>41320</v>
      </c>
      <c r="AI14" s="83" t="n">
        <v>28415</v>
      </c>
      <c r="AJ14" s="83" t="n">
        <v>15763</v>
      </c>
      <c r="AK14" s="83" t="n">
        <v>19722</v>
      </c>
      <c r="AL14" s="83" t="n">
        <v>37433</v>
      </c>
      <c r="AM14" s="83" t="n">
        <v>17449</v>
      </c>
      <c r="AN14" s="83" t="n">
        <v>14333</v>
      </c>
      <c r="AO14" s="83" t="n">
        <v>40785</v>
      </c>
      <c r="AP14" s="83" t="n">
        <v>8222</v>
      </c>
      <c r="AQ14" s="83" t="n">
        <v>21721</v>
      </c>
      <c r="AR14" s="83" t="n">
        <v>8396</v>
      </c>
      <c r="AS14" s="83" t="n">
        <v>23616</v>
      </c>
      <c r="AT14" s="83" t="n">
        <v>242544</v>
      </c>
      <c r="AU14" s="84" t="n">
        <v>52889</v>
      </c>
      <c r="AV14" s="89" t="n">
        <v>2686567</v>
      </c>
      <c r="AW14" s="78"/>
      <c r="AX14" s="79"/>
      <c r="AY14" s="62"/>
    </row>
    <row r="15" s="16" customFormat="true" ht="14.25" hidden="false" customHeight="true" outlineLevel="0" collapsed="false">
      <c r="A15" s="90"/>
      <c r="B15" s="91" t="s">
        <v>100</v>
      </c>
      <c r="C15" s="92"/>
      <c r="D15" s="92"/>
      <c r="E15" s="93"/>
      <c r="F15" s="94" t="n">
        <v>98.6</v>
      </c>
      <c r="G15" s="95" t="n">
        <v>98</v>
      </c>
      <c r="H15" s="95" t="n">
        <v>94.8</v>
      </c>
      <c r="I15" s="95" t="n">
        <v>95.3</v>
      </c>
      <c r="J15" s="95" t="n">
        <v>28.8</v>
      </c>
      <c r="K15" s="95" t="n">
        <v>98.7</v>
      </c>
      <c r="L15" s="95" t="n">
        <v>91</v>
      </c>
      <c r="M15" s="95" t="n">
        <v>86.8</v>
      </c>
      <c r="N15" s="95" t="n">
        <v>84.3</v>
      </c>
      <c r="O15" s="95" t="n">
        <v>94.8</v>
      </c>
      <c r="P15" s="95" t="n">
        <v>96</v>
      </c>
      <c r="Q15" s="95" t="n">
        <v>82.6</v>
      </c>
      <c r="R15" s="95" t="n">
        <v>87.4</v>
      </c>
      <c r="S15" s="95" t="n">
        <v>97.5</v>
      </c>
      <c r="T15" s="95" t="n">
        <v>75.3</v>
      </c>
      <c r="U15" s="95" t="n">
        <v>96</v>
      </c>
      <c r="V15" s="95" t="n">
        <v>99.4</v>
      </c>
      <c r="W15" s="95" t="n">
        <v>94.9</v>
      </c>
      <c r="X15" s="95" t="n">
        <v>98.6</v>
      </c>
      <c r="Y15" s="95" t="n">
        <v>88.8</v>
      </c>
      <c r="Z15" s="95" t="n">
        <v>84.1</v>
      </c>
      <c r="AA15" s="95" t="n">
        <v>69.4</v>
      </c>
      <c r="AB15" s="95" t="n">
        <v>95.1</v>
      </c>
      <c r="AC15" s="95" t="n">
        <v>92.7</v>
      </c>
      <c r="AD15" s="95" t="n">
        <v>92.4</v>
      </c>
      <c r="AE15" s="95" t="n">
        <v>94</v>
      </c>
      <c r="AF15" s="95" t="n">
        <v>81.8</v>
      </c>
      <c r="AG15" s="95" t="n">
        <v>94.3</v>
      </c>
      <c r="AH15" s="95" t="n">
        <v>80.2</v>
      </c>
      <c r="AI15" s="95" t="n">
        <v>86.7</v>
      </c>
      <c r="AJ15" s="95" t="n">
        <v>96.9</v>
      </c>
      <c r="AK15" s="95" t="n">
        <v>99.1</v>
      </c>
      <c r="AL15" s="95" t="n">
        <v>97.9</v>
      </c>
      <c r="AM15" s="95" t="n">
        <v>99.3</v>
      </c>
      <c r="AN15" s="95" t="n">
        <v>92</v>
      </c>
      <c r="AO15" s="95" t="n">
        <v>85.9</v>
      </c>
      <c r="AP15" s="95" t="n">
        <v>90.5</v>
      </c>
      <c r="AQ15" s="95" t="n">
        <v>96.2</v>
      </c>
      <c r="AR15" s="95" t="n">
        <v>96.5</v>
      </c>
      <c r="AS15" s="95" t="n">
        <v>93.2</v>
      </c>
      <c r="AT15" s="95" t="n">
        <v>84.5</v>
      </c>
      <c r="AU15" s="94" t="n">
        <v>41.6</v>
      </c>
      <c r="AV15" s="96" t="n">
        <v>87.8</v>
      </c>
      <c r="AW15" s="97"/>
      <c r="AX15" s="97"/>
      <c r="AY15" s="62"/>
    </row>
    <row r="16" s="16" customFormat="true" ht="14.25" hidden="false" customHeight="true" outlineLevel="0" collapsed="false">
      <c r="A16" s="90"/>
      <c r="B16" s="98" t="s">
        <v>101</v>
      </c>
      <c r="C16" s="99"/>
      <c r="D16" s="99"/>
      <c r="E16" s="100"/>
      <c r="F16" s="101" t="n">
        <v>84.6</v>
      </c>
      <c r="G16" s="102" t="n">
        <v>97.5</v>
      </c>
      <c r="H16" s="102" t="n">
        <v>83.6</v>
      </c>
      <c r="I16" s="102" t="n">
        <v>96.7</v>
      </c>
      <c r="J16" s="102" t="n">
        <v>68.6</v>
      </c>
      <c r="K16" s="102" t="n">
        <v>84.2</v>
      </c>
      <c r="L16" s="102" t="n">
        <v>84</v>
      </c>
      <c r="M16" s="102" t="n">
        <v>89.3</v>
      </c>
      <c r="N16" s="102" t="n">
        <v>94.4</v>
      </c>
      <c r="O16" s="102" t="n">
        <v>74</v>
      </c>
      <c r="P16" s="102" t="n">
        <v>85.4</v>
      </c>
      <c r="Q16" s="102" t="n">
        <v>81.4</v>
      </c>
      <c r="R16" s="102" t="n">
        <v>110.4</v>
      </c>
      <c r="S16" s="102" t="n">
        <v>98.4</v>
      </c>
      <c r="T16" s="102" t="n">
        <v>74.9</v>
      </c>
      <c r="U16" s="102" t="n">
        <v>62.2</v>
      </c>
      <c r="V16" s="102" t="n">
        <v>97.7</v>
      </c>
      <c r="W16" s="102" t="n">
        <v>73.1</v>
      </c>
      <c r="X16" s="102" t="n">
        <v>90.7</v>
      </c>
      <c r="Y16" s="102" t="n">
        <v>93.7</v>
      </c>
      <c r="Z16" s="102" t="n">
        <v>97</v>
      </c>
      <c r="AA16" s="102" t="n">
        <v>67.5</v>
      </c>
      <c r="AB16" s="102" t="n">
        <v>87</v>
      </c>
      <c r="AC16" s="102" t="n">
        <v>88.4</v>
      </c>
      <c r="AD16" s="102" t="n">
        <v>93.3</v>
      </c>
      <c r="AE16" s="102" t="n">
        <v>87.5</v>
      </c>
      <c r="AF16" s="102" t="n">
        <v>83.4</v>
      </c>
      <c r="AG16" s="102" t="n">
        <v>99.5</v>
      </c>
      <c r="AH16" s="102" t="n">
        <v>96.3</v>
      </c>
      <c r="AI16" s="102" t="n">
        <v>63.6</v>
      </c>
      <c r="AJ16" s="102" t="n">
        <v>53.3</v>
      </c>
      <c r="AK16" s="102" t="n">
        <v>93</v>
      </c>
      <c r="AL16" s="102" t="n">
        <v>84.1</v>
      </c>
      <c r="AM16" s="102" t="n">
        <v>56.9</v>
      </c>
      <c r="AN16" s="102" t="n">
        <v>81.8</v>
      </c>
      <c r="AO16" s="102" t="n">
        <v>94</v>
      </c>
      <c r="AP16" s="102" t="n">
        <v>80.6</v>
      </c>
      <c r="AQ16" s="102" t="n">
        <v>84.5</v>
      </c>
      <c r="AR16" s="102" t="n">
        <v>59.1</v>
      </c>
      <c r="AS16" s="102" t="n">
        <v>81.7</v>
      </c>
      <c r="AT16" s="102" t="n">
        <v>92.8</v>
      </c>
      <c r="AU16" s="101" t="n">
        <v>86.3</v>
      </c>
      <c r="AV16" s="103" t="n">
        <v>88.6</v>
      </c>
      <c r="AW16" s="97"/>
      <c r="AX16" s="97"/>
      <c r="AY16" s="62"/>
    </row>
    <row r="17" customFormat="false" ht="14.25" hidden="false" customHeight="true" outlineLevel="0" collapsed="false">
      <c r="A17" s="71"/>
      <c r="B17" s="86" t="s">
        <v>102</v>
      </c>
      <c r="C17" s="87"/>
      <c r="D17" s="87"/>
      <c r="E17" s="88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5"/>
      <c r="AV17" s="106"/>
      <c r="AW17" s="107"/>
      <c r="AX17" s="107"/>
      <c r="AY17" s="62"/>
    </row>
    <row r="18" s="115" customFormat="true" ht="14.25" hidden="false" customHeight="true" outlineLevel="0" collapsed="false">
      <c r="A18" s="108"/>
      <c r="B18" s="109"/>
      <c r="C18" s="109"/>
      <c r="D18" s="109"/>
      <c r="E18" s="110" t="s">
        <v>103</v>
      </c>
      <c r="F18" s="111" t="s">
        <v>104</v>
      </c>
      <c r="G18" s="111" t="s">
        <v>105</v>
      </c>
      <c r="H18" s="111" t="s">
        <v>106</v>
      </c>
      <c r="I18" s="111" t="s">
        <v>107</v>
      </c>
      <c r="J18" s="111" t="s">
        <v>106</v>
      </c>
      <c r="K18" s="111" t="s">
        <v>106</v>
      </c>
      <c r="L18" s="111" t="s">
        <v>106</v>
      </c>
      <c r="M18" s="111" t="s">
        <v>106</v>
      </c>
      <c r="N18" s="111" t="s">
        <v>105</v>
      </c>
      <c r="O18" s="111" t="s">
        <v>108</v>
      </c>
      <c r="P18" s="111" t="s">
        <v>109</v>
      </c>
      <c r="Q18" s="111" t="s">
        <v>106</v>
      </c>
      <c r="R18" s="111" t="s">
        <v>106</v>
      </c>
      <c r="S18" s="111" t="s">
        <v>107</v>
      </c>
      <c r="T18" s="111" t="s">
        <v>106</v>
      </c>
      <c r="U18" s="111" t="s">
        <v>110</v>
      </c>
      <c r="V18" s="111" t="s">
        <v>106</v>
      </c>
      <c r="W18" s="111" t="s">
        <v>107</v>
      </c>
      <c r="X18" s="111" t="s">
        <v>107</v>
      </c>
      <c r="Y18" s="111" t="s">
        <v>106</v>
      </c>
      <c r="Z18" s="111" t="s">
        <v>106</v>
      </c>
      <c r="AA18" s="111" t="s">
        <v>106</v>
      </c>
      <c r="AB18" s="111" t="s">
        <v>106</v>
      </c>
      <c r="AC18" s="111" t="s">
        <v>106</v>
      </c>
      <c r="AD18" s="111" t="s">
        <v>111</v>
      </c>
      <c r="AE18" s="111" t="s">
        <v>106</v>
      </c>
      <c r="AF18" s="111" t="s">
        <v>106</v>
      </c>
      <c r="AG18" s="111" t="s">
        <v>106</v>
      </c>
      <c r="AH18" s="111" t="s">
        <v>106</v>
      </c>
      <c r="AI18" s="111" t="s">
        <v>106</v>
      </c>
      <c r="AJ18" s="111" t="s">
        <v>112</v>
      </c>
      <c r="AK18" s="111" t="s">
        <v>113</v>
      </c>
      <c r="AL18" s="111" t="s">
        <v>110</v>
      </c>
      <c r="AM18" s="111" t="s">
        <v>113</v>
      </c>
      <c r="AN18" s="111" t="s">
        <v>111</v>
      </c>
      <c r="AO18" s="111" t="s">
        <v>106</v>
      </c>
      <c r="AP18" s="111" t="s">
        <v>111</v>
      </c>
      <c r="AQ18" s="111" t="s">
        <v>106</v>
      </c>
      <c r="AR18" s="111" t="s">
        <v>110</v>
      </c>
      <c r="AS18" s="111" t="s">
        <v>106</v>
      </c>
      <c r="AT18" s="111" t="s">
        <v>111</v>
      </c>
      <c r="AU18" s="112" t="s">
        <v>106</v>
      </c>
      <c r="AV18" s="113"/>
      <c r="AW18" s="114"/>
      <c r="AX18" s="114"/>
      <c r="AY18" s="62"/>
    </row>
    <row r="19" customFormat="false" ht="14.25" hidden="false" customHeight="true" outlineLevel="0" collapsed="false">
      <c r="A19" s="71"/>
      <c r="B19" s="109"/>
      <c r="C19" s="109"/>
      <c r="D19" s="109"/>
      <c r="E19" s="116" t="s">
        <v>114</v>
      </c>
      <c r="F19" s="83" t="n">
        <v>172160</v>
      </c>
      <c r="G19" s="83" t="n">
        <v>125752</v>
      </c>
      <c r="H19" s="83" t="n">
        <v>67900</v>
      </c>
      <c r="I19" s="83" t="n">
        <v>58964</v>
      </c>
      <c r="J19" s="83" t="n">
        <v>9860</v>
      </c>
      <c r="K19" s="83" t="n">
        <v>25600</v>
      </c>
      <c r="L19" s="83" t="n">
        <v>12810</v>
      </c>
      <c r="M19" s="83" t="n">
        <v>24700</v>
      </c>
      <c r="N19" s="83" t="n">
        <v>23250</v>
      </c>
      <c r="O19" s="83" t="n">
        <v>20500</v>
      </c>
      <c r="P19" s="83" t="n">
        <v>30980</v>
      </c>
      <c r="Q19" s="83" t="n">
        <v>27570</v>
      </c>
      <c r="R19" s="83" t="n">
        <v>103755</v>
      </c>
      <c r="S19" s="83" t="n">
        <v>59249</v>
      </c>
      <c r="T19" s="83" t="n">
        <v>31590</v>
      </c>
      <c r="U19" s="83" t="n">
        <v>16500</v>
      </c>
      <c r="V19" s="83" t="n">
        <v>28310</v>
      </c>
      <c r="W19" s="83" t="n">
        <v>30851</v>
      </c>
      <c r="X19" s="83" t="n">
        <v>20218</v>
      </c>
      <c r="Y19" s="83" t="n">
        <v>36812</v>
      </c>
      <c r="Z19" s="83" t="n">
        <v>18340</v>
      </c>
      <c r="AA19" s="83" t="n">
        <v>13910</v>
      </c>
      <c r="AB19" s="83" t="n">
        <v>17500</v>
      </c>
      <c r="AC19" s="83" t="n">
        <v>17020</v>
      </c>
      <c r="AD19" s="83" t="n">
        <v>47500</v>
      </c>
      <c r="AE19" s="83" t="n">
        <v>17150</v>
      </c>
      <c r="AF19" s="83" t="n">
        <v>21480</v>
      </c>
      <c r="AG19" s="83" t="n">
        <v>19018</v>
      </c>
      <c r="AH19" s="83" t="n">
        <v>17439</v>
      </c>
      <c r="AI19" s="83" t="n">
        <v>13480</v>
      </c>
      <c r="AJ19" s="83" t="n">
        <v>16200</v>
      </c>
      <c r="AK19" s="83" t="n">
        <v>12450</v>
      </c>
      <c r="AL19" s="83" t="n">
        <v>19739</v>
      </c>
      <c r="AM19" s="83" t="n">
        <v>11025</v>
      </c>
      <c r="AN19" s="83" t="n">
        <v>11000</v>
      </c>
      <c r="AO19" s="83" t="n">
        <v>15700</v>
      </c>
      <c r="AP19" s="83" t="n">
        <v>4000</v>
      </c>
      <c r="AQ19" s="83" t="n">
        <v>6800</v>
      </c>
      <c r="AR19" s="83" t="n">
        <v>12040</v>
      </c>
      <c r="AS19" s="83" t="n">
        <v>11490</v>
      </c>
      <c r="AT19" s="83" t="n">
        <v>90375</v>
      </c>
      <c r="AU19" s="84" t="n">
        <v>29654</v>
      </c>
      <c r="AV19" s="85" t="n">
        <v>1370641</v>
      </c>
      <c r="AW19" s="117"/>
      <c r="AX19" s="78"/>
      <c r="AY19" s="62"/>
    </row>
    <row r="20" customFormat="false" ht="14.25" hidden="false" customHeight="true" outlineLevel="0" collapsed="false">
      <c r="A20" s="71"/>
      <c r="B20" s="80" t="s">
        <v>115</v>
      </c>
      <c r="C20" s="81"/>
      <c r="D20" s="81"/>
      <c r="E20" s="82"/>
      <c r="F20" s="83" t="n">
        <v>137100</v>
      </c>
      <c r="G20" s="83" t="n">
        <v>124923</v>
      </c>
      <c r="H20" s="83" t="n">
        <v>0</v>
      </c>
      <c r="I20" s="83" t="n">
        <v>40176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12007</v>
      </c>
      <c r="O20" s="83" t="n">
        <v>13550</v>
      </c>
      <c r="P20" s="83" t="n">
        <v>30980</v>
      </c>
      <c r="Q20" s="83" t="n">
        <v>0</v>
      </c>
      <c r="R20" s="83" t="n">
        <v>0</v>
      </c>
      <c r="S20" s="83" t="n">
        <v>38100</v>
      </c>
      <c r="T20" s="83" t="n">
        <v>0</v>
      </c>
      <c r="U20" s="83" t="n">
        <v>11300</v>
      </c>
      <c r="V20" s="83" t="n">
        <v>0</v>
      </c>
      <c r="W20" s="83" t="n">
        <v>8206</v>
      </c>
      <c r="X20" s="83" t="n">
        <v>11290</v>
      </c>
      <c r="Y20" s="83" t="n">
        <v>0</v>
      </c>
      <c r="Z20" s="83" t="n">
        <v>0</v>
      </c>
      <c r="AA20" s="83" t="n">
        <v>750</v>
      </c>
      <c r="AB20" s="83" t="n">
        <v>1080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4170</v>
      </c>
      <c r="AL20" s="83" t="n">
        <v>10250</v>
      </c>
      <c r="AM20" s="83" t="n">
        <v>4494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3625</v>
      </c>
      <c r="AS20" s="83" t="n">
        <v>11490</v>
      </c>
      <c r="AT20" s="83" t="n">
        <v>0</v>
      </c>
      <c r="AU20" s="84" t="n">
        <v>0</v>
      </c>
      <c r="AV20" s="85" t="n">
        <v>473211</v>
      </c>
      <c r="AW20" s="78"/>
      <c r="AX20" s="79"/>
      <c r="AY20" s="62"/>
    </row>
    <row r="21" s="126" customFormat="true" ht="14.25" hidden="false" customHeight="true" outlineLevel="0" collapsed="false">
      <c r="A21" s="118"/>
      <c r="B21" s="119" t="s">
        <v>116</v>
      </c>
      <c r="C21" s="120"/>
      <c r="D21" s="120"/>
      <c r="E21" s="121"/>
      <c r="F21" s="122" t="n">
        <v>19.61</v>
      </c>
      <c r="G21" s="122" t="n">
        <v>14.56</v>
      </c>
      <c r="H21" s="122" t="n">
        <v>0</v>
      </c>
      <c r="I21" s="122" t="n">
        <v>10.06</v>
      </c>
      <c r="J21" s="122" t="n">
        <v>23.29</v>
      </c>
      <c r="K21" s="122" t="n">
        <v>5.79</v>
      </c>
      <c r="L21" s="122" t="n">
        <v>9.57</v>
      </c>
      <c r="M21" s="122" t="n">
        <v>14.52</v>
      </c>
      <c r="N21" s="122" t="n">
        <v>8.44</v>
      </c>
      <c r="O21" s="122" t="n">
        <v>4.71</v>
      </c>
      <c r="P21" s="122" t="n">
        <v>2.96</v>
      </c>
      <c r="Q21" s="122" t="n">
        <v>18.71</v>
      </c>
      <c r="R21" s="122" t="n">
        <v>4.27</v>
      </c>
      <c r="S21" s="122" t="n">
        <v>18.68</v>
      </c>
      <c r="T21" s="122" t="n">
        <v>1.26</v>
      </c>
      <c r="U21" s="122" t="n">
        <v>11.58</v>
      </c>
      <c r="V21" s="122" t="n">
        <v>6.83</v>
      </c>
      <c r="W21" s="122" t="n">
        <v>8.76</v>
      </c>
      <c r="X21" s="122" t="n">
        <v>7.11</v>
      </c>
      <c r="Y21" s="122" t="n">
        <v>13.49</v>
      </c>
      <c r="Z21" s="122" t="n">
        <v>8.65</v>
      </c>
      <c r="AA21" s="122" t="n">
        <v>2.47</v>
      </c>
      <c r="AB21" s="122" t="n">
        <v>6.4</v>
      </c>
      <c r="AC21" s="122" t="n">
        <v>28.2</v>
      </c>
      <c r="AD21" s="122" t="n">
        <v>0</v>
      </c>
      <c r="AE21" s="122" t="n">
        <v>27.74</v>
      </c>
      <c r="AF21" s="122" t="n">
        <v>6.51</v>
      </c>
      <c r="AG21" s="122" t="n">
        <v>19.17</v>
      </c>
      <c r="AH21" s="122" t="n">
        <v>17.02</v>
      </c>
      <c r="AI21" s="122" t="n">
        <v>23.44</v>
      </c>
      <c r="AJ21" s="122" t="n">
        <v>11.46</v>
      </c>
      <c r="AK21" s="122" t="n">
        <v>12.1</v>
      </c>
      <c r="AL21" s="122" t="n">
        <v>1.55</v>
      </c>
      <c r="AM21" s="122" t="n">
        <v>10.54</v>
      </c>
      <c r="AN21" s="122" t="n">
        <v>0</v>
      </c>
      <c r="AO21" s="122" t="n">
        <v>1.5</v>
      </c>
      <c r="AP21" s="122" t="n">
        <v>0.53</v>
      </c>
      <c r="AQ21" s="122" t="n">
        <v>5.22</v>
      </c>
      <c r="AR21" s="122" t="n">
        <v>3.71</v>
      </c>
      <c r="AS21" s="122" t="n">
        <v>2.39</v>
      </c>
      <c r="AT21" s="122" t="n">
        <v>0</v>
      </c>
      <c r="AU21" s="123" t="n">
        <v>19.38</v>
      </c>
      <c r="AV21" s="124" t="n">
        <v>412.18</v>
      </c>
      <c r="AW21" s="125"/>
      <c r="AX21" s="79"/>
      <c r="AY21" s="62"/>
    </row>
    <row r="22" s="126" customFormat="true" ht="14.25" hidden="false" customHeight="true" outlineLevel="0" collapsed="false">
      <c r="A22" s="118"/>
      <c r="B22" s="119" t="s">
        <v>117</v>
      </c>
      <c r="C22" s="120"/>
      <c r="D22" s="120"/>
      <c r="E22" s="121"/>
      <c r="F22" s="122" t="n">
        <v>4.95</v>
      </c>
      <c r="G22" s="122" t="n">
        <v>48.12</v>
      </c>
      <c r="H22" s="122" t="n">
        <v>19.14</v>
      </c>
      <c r="I22" s="122" t="n">
        <v>0</v>
      </c>
      <c r="J22" s="122" t="n">
        <v>52.66</v>
      </c>
      <c r="K22" s="122" t="n">
        <v>0.18</v>
      </c>
      <c r="L22" s="122" t="n">
        <v>3.54</v>
      </c>
      <c r="M22" s="122" t="n">
        <v>1.83</v>
      </c>
      <c r="N22" s="122" t="n">
        <v>18.55</v>
      </c>
      <c r="O22" s="122" t="n">
        <v>4.92</v>
      </c>
      <c r="P22" s="122" t="n">
        <v>5.96</v>
      </c>
      <c r="Q22" s="122" t="n">
        <v>1.73</v>
      </c>
      <c r="R22" s="122" t="n">
        <v>29.21</v>
      </c>
      <c r="S22" s="122" t="n">
        <v>0.65</v>
      </c>
      <c r="T22" s="122" t="n">
        <v>1.04</v>
      </c>
      <c r="U22" s="122" t="n">
        <v>0.17</v>
      </c>
      <c r="V22" s="122" t="n">
        <v>0</v>
      </c>
      <c r="W22" s="122" t="n">
        <v>18.84</v>
      </c>
      <c r="X22" s="122" t="n">
        <v>0</v>
      </c>
      <c r="Y22" s="122" t="n">
        <v>4.38</v>
      </c>
      <c r="Z22" s="122" t="n">
        <v>0</v>
      </c>
      <c r="AA22" s="122" t="n">
        <v>0</v>
      </c>
      <c r="AB22" s="122" t="n">
        <v>11.45</v>
      </c>
      <c r="AC22" s="122" t="n">
        <v>7.96</v>
      </c>
      <c r="AD22" s="122" t="n">
        <v>0</v>
      </c>
      <c r="AE22" s="122" t="n">
        <v>3.29</v>
      </c>
      <c r="AF22" s="122" t="n">
        <v>4.01</v>
      </c>
      <c r="AG22" s="122" t="n">
        <v>10.18</v>
      </c>
      <c r="AH22" s="122" t="n">
        <v>0</v>
      </c>
      <c r="AI22" s="122" t="n">
        <v>5.72</v>
      </c>
      <c r="AJ22" s="122" t="n">
        <v>0.56</v>
      </c>
      <c r="AK22" s="122" t="n">
        <v>10.17</v>
      </c>
      <c r="AL22" s="122" t="n">
        <v>0</v>
      </c>
      <c r="AM22" s="122" t="n">
        <v>26.83</v>
      </c>
      <c r="AN22" s="122" t="n">
        <v>5.44</v>
      </c>
      <c r="AO22" s="122" t="n">
        <v>0.3</v>
      </c>
      <c r="AP22" s="122" t="n">
        <v>0</v>
      </c>
      <c r="AQ22" s="122" t="n">
        <v>0</v>
      </c>
      <c r="AR22" s="122" t="n">
        <v>3.48</v>
      </c>
      <c r="AS22" s="122" t="n">
        <v>0.27</v>
      </c>
      <c r="AT22" s="122" t="n">
        <v>3.5</v>
      </c>
      <c r="AU22" s="123" t="n">
        <v>0</v>
      </c>
      <c r="AV22" s="124" t="n">
        <v>309.03</v>
      </c>
      <c r="AW22" s="125"/>
      <c r="AX22" s="79"/>
      <c r="AY22" s="62"/>
    </row>
    <row r="23" s="131" customFormat="true" ht="14.25" hidden="false" customHeight="true" outlineLevel="0" collapsed="false">
      <c r="A23" s="127"/>
      <c r="B23" s="128" t="s">
        <v>118</v>
      </c>
      <c r="C23" s="129"/>
      <c r="D23" s="129"/>
      <c r="E23" s="130"/>
      <c r="F23" s="122" t="n">
        <v>1755.18</v>
      </c>
      <c r="G23" s="122" t="n">
        <v>944.3</v>
      </c>
      <c r="H23" s="122" t="n">
        <v>851.33</v>
      </c>
      <c r="I23" s="122" t="n">
        <v>995.91</v>
      </c>
      <c r="J23" s="122" t="n">
        <v>340.27</v>
      </c>
      <c r="K23" s="122" t="n">
        <v>384.41</v>
      </c>
      <c r="L23" s="122" t="n">
        <v>413.05</v>
      </c>
      <c r="M23" s="122" t="n">
        <v>610.22</v>
      </c>
      <c r="N23" s="122" t="n">
        <v>508.68</v>
      </c>
      <c r="O23" s="122" t="n">
        <v>180.39</v>
      </c>
      <c r="P23" s="122" t="n">
        <v>297.81</v>
      </c>
      <c r="Q23" s="122" t="n">
        <v>831.77</v>
      </c>
      <c r="R23" s="122" t="n">
        <v>1347.77</v>
      </c>
      <c r="S23" s="122" t="n">
        <v>900.88</v>
      </c>
      <c r="T23" s="122" t="n">
        <v>585.11</v>
      </c>
      <c r="U23" s="122" t="n">
        <v>307.5</v>
      </c>
      <c r="V23" s="122" t="n">
        <v>396.94</v>
      </c>
      <c r="W23" s="122" t="n">
        <v>702.35</v>
      </c>
      <c r="X23" s="122" t="n">
        <v>519.86</v>
      </c>
      <c r="Y23" s="122" t="n">
        <v>961.73</v>
      </c>
      <c r="Z23" s="122" t="n">
        <v>524.14</v>
      </c>
      <c r="AA23" s="122" t="n">
        <v>588.38</v>
      </c>
      <c r="AB23" s="122" t="n">
        <v>403.71</v>
      </c>
      <c r="AC23" s="122" t="n">
        <v>487.72</v>
      </c>
      <c r="AD23" s="122" t="n">
        <v>688.08</v>
      </c>
      <c r="AE23" s="122" t="n">
        <v>684.27</v>
      </c>
      <c r="AF23" s="122" t="n">
        <v>798.07</v>
      </c>
      <c r="AG23" s="122" t="n">
        <v>422.71</v>
      </c>
      <c r="AH23" s="122" t="n">
        <v>474.11</v>
      </c>
      <c r="AI23" s="122" t="n">
        <v>435.15</v>
      </c>
      <c r="AJ23" s="122" t="n">
        <v>130.9</v>
      </c>
      <c r="AK23" s="122" t="n">
        <v>342.98</v>
      </c>
      <c r="AL23" s="122" t="n">
        <v>272.25</v>
      </c>
      <c r="AM23" s="122" t="n">
        <v>296.16</v>
      </c>
      <c r="AN23" s="122" t="n">
        <v>137.4</v>
      </c>
      <c r="AO23" s="122" t="n">
        <v>288.05</v>
      </c>
      <c r="AP23" s="122" t="n">
        <v>141.7</v>
      </c>
      <c r="AQ23" s="122" t="n">
        <v>243.72</v>
      </c>
      <c r="AR23" s="122" t="n">
        <v>125.38</v>
      </c>
      <c r="AS23" s="122" t="n">
        <v>226.82</v>
      </c>
      <c r="AT23" s="122" t="n">
        <v>1486.31</v>
      </c>
      <c r="AU23" s="123" t="n">
        <v>306.1</v>
      </c>
      <c r="AV23" s="124" t="n">
        <v>23339.57</v>
      </c>
      <c r="AW23" s="125"/>
      <c r="AX23" s="79"/>
      <c r="AY23" s="62"/>
    </row>
    <row r="24" customFormat="false" ht="14.25" hidden="false" customHeight="true" outlineLevel="0" collapsed="false">
      <c r="A24" s="71"/>
      <c r="B24" s="80" t="s">
        <v>119</v>
      </c>
      <c r="C24" s="81"/>
      <c r="D24" s="81"/>
      <c r="E24" s="82"/>
      <c r="F24" s="83" t="n">
        <v>4</v>
      </c>
      <c r="G24" s="83" t="n">
        <v>4</v>
      </c>
      <c r="H24" s="83" t="n">
        <v>1</v>
      </c>
      <c r="I24" s="83" t="n">
        <v>4</v>
      </c>
      <c r="J24" s="83" t="n">
        <v>5</v>
      </c>
      <c r="K24" s="83" t="n">
        <v>2</v>
      </c>
      <c r="L24" s="83" t="n">
        <v>2</v>
      </c>
      <c r="M24" s="83" t="n">
        <v>3</v>
      </c>
      <c r="N24" s="83" t="n">
        <v>5</v>
      </c>
      <c r="O24" s="83" t="n">
        <v>2</v>
      </c>
      <c r="P24" s="83" t="n">
        <v>4</v>
      </c>
      <c r="Q24" s="83" t="n">
        <v>2</v>
      </c>
      <c r="R24" s="83" t="n">
        <v>1</v>
      </c>
      <c r="S24" s="83" t="n">
        <v>2</v>
      </c>
      <c r="T24" s="83" t="n">
        <v>5</v>
      </c>
      <c r="U24" s="83" t="n">
        <v>1</v>
      </c>
      <c r="V24" s="83" t="n">
        <v>1</v>
      </c>
      <c r="W24" s="83" t="n">
        <v>13</v>
      </c>
      <c r="X24" s="83" t="n">
        <v>3</v>
      </c>
      <c r="Y24" s="83" t="n">
        <v>9</v>
      </c>
      <c r="Z24" s="83" t="n">
        <v>2</v>
      </c>
      <c r="AA24" s="83" t="n">
        <v>3</v>
      </c>
      <c r="AB24" s="83" t="n">
        <v>5</v>
      </c>
      <c r="AC24" s="83" t="n">
        <v>3</v>
      </c>
      <c r="AD24" s="83" t="n">
        <v>0</v>
      </c>
      <c r="AE24" s="83" t="n">
        <v>10</v>
      </c>
      <c r="AF24" s="83" t="n">
        <v>3</v>
      </c>
      <c r="AG24" s="83" t="n">
        <v>2</v>
      </c>
      <c r="AH24" s="83" t="n">
        <v>2</v>
      </c>
      <c r="AI24" s="83" t="n">
        <v>2</v>
      </c>
      <c r="AJ24" s="83" t="n">
        <v>2</v>
      </c>
      <c r="AK24" s="83" t="n">
        <v>3</v>
      </c>
      <c r="AL24" s="83" t="n">
        <v>1</v>
      </c>
      <c r="AM24" s="83" t="n">
        <v>13</v>
      </c>
      <c r="AN24" s="83" t="n">
        <v>0</v>
      </c>
      <c r="AO24" s="83" t="n">
        <v>1</v>
      </c>
      <c r="AP24" s="83" t="n">
        <v>1</v>
      </c>
      <c r="AQ24" s="83" t="n">
        <v>1</v>
      </c>
      <c r="AR24" s="83" t="n">
        <v>1</v>
      </c>
      <c r="AS24" s="83" t="n">
        <v>2</v>
      </c>
      <c r="AT24" s="83" t="n">
        <v>0</v>
      </c>
      <c r="AU24" s="84" t="n">
        <v>3</v>
      </c>
      <c r="AV24" s="85" t="n">
        <v>133</v>
      </c>
      <c r="AW24" s="78"/>
      <c r="AX24" s="79"/>
      <c r="AY24" s="62"/>
    </row>
    <row r="25" customFormat="false" ht="14.25" hidden="false" customHeight="true" outlineLevel="0" collapsed="false">
      <c r="A25" s="132"/>
      <c r="B25" s="133" t="s">
        <v>120</v>
      </c>
      <c r="C25" s="134"/>
      <c r="D25" s="134"/>
      <c r="E25" s="135"/>
      <c r="F25" s="136" t="n">
        <v>12</v>
      </c>
      <c r="G25" s="136" t="n">
        <v>83</v>
      </c>
      <c r="H25" s="136" t="n">
        <v>11</v>
      </c>
      <c r="I25" s="136" t="n">
        <v>9</v>
      </c>
      <c r="J25" s="136" t="n">
        <v>15</v>
      </c>
      <c r="K25" s="136" t="n">
        <v>6</v>
      </c>
      <c r="L25" s="136" t="n">
        <v>12</v>
      </c>
      <c r="M25" s="136" t="n">
        <v>10</v>
      </c>
      <c r="N25" s="136" t="n">
        <v>21</v>
      </c>
      <c r="O25" s="136" t="n">
        <v>5</v>
      </c>
      <c r="P25" s="136" t="n">
        <v>11</v>
      </c>
      <c r="Q25" s="136" t="n">
        <v>7</v>
      </c>
      <c r="R25" s="136" t="n">
        <v>30</v>
      </c>
      <c r="S25" s="136" t="n">
        <v>10</v>
      </c>
      <c r="T25" s="136" t="n">
        <v>10</v>
      </c>
      <c r="U25" s="136" t="n">
        <v>6</v>
      </c>
      <c r="V25" s="136" t="n">
        <v>4</v>
      </c>
      <c r="W25" s="136" t="n">
        <v>60</v>
      </c>
      <c r="X25" s="136" t="n">
        <v>6</v>
      </c>
      <c r="Y25" s="136" t="n">
        <v>14</v>
      </c>
      <c r="Z25" s="136" t="n">
        <v>8</v>
      </c>
      <c r="AA25" s="136" t="n">
        <v>12</v>
      </c>
      <c r="AB25" s="136" t="n">
        <v>15</v>
      </c>
      <c r="AC25" s="136" t="n">
        <v>18</v>
      </c>
      <c r="AD25" s="136" t="n">
        <v>7</v>
      </c>
      <c r="AE25" s="136" t="n">
        <v>22</v>
      </c>
      <c r="AF25" s="136" t="n">
        <v>6</v>
      </c>
      <c r="AG25" s="136" t="n">
        <v>7</v>
      </c>
      <c r="AH25" s="136" t="n">
        <v>4</v>
      </c>
      <c r="AI25" s="136" t="n">
        <v>5</v>
      </c>
      <c r="AJ25" s="136" t="n">
        <v>4</v>
      </c>
      <c r="AK25" s="136" t="n">
        <v>12</v>
      </c>
      <c r="AL25" s="136" t="n">
        <v>3</v>
      </c>
      <c r="AM25" s="136" t="n">
        <v>112</v>
      </c>
      <c r="AN25" s="136" t="n">
        <v>4</v>
      </c>
      <c r="AO25" s="136" t="n">
        <v>3</v>
      </c>
      <c r="AP25" s="136" t="n">
        <v>1</v>
      </c>
      <c r="AQ25" s="136" t="n">
        <v>2</v>
      </c>
      <c r="AR25" s="136" t="n">
        <v>4</v>
      </c>
      <c r="AS25" s="136" t="n">
        <v>7</v>
      </c>
      <c r="AT25" s="136" t="n">
        <v>16</v>
      </c>
      <c r="AU25" s="137" t="n">
        <v>9</v>
      </c>
      <c r="AV25" s="138" t="n">
        <v>623</v>
      </c>
      <c r="AW25" s="78"/>
      <c r="AX25" s="79"/>
      <c r="AY25" s="62"/>
    </row>
    <row r="26" customFormat="false" ht="14.25" hidden="false" customHeight="true" outlineLevel="0" collapsed="false">
      <c r="A26" s="139" t="s">
        <v>121</v>
      </c>
      <c r="B26" s="71"/>
      <c r="C26" s="2"/>
      <c r="D26" s="2"/>
      <c r="E26" s="140"/>
      <c r="F26" s="141"/>
      <c r="G26" s="142"/>
      <c r="H26" s="142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4"/>
      <c r="AV26" s="145"/>
      <c r="AW26" s="146"/>
      <c r="AX26" s="146"/>
      <c r="AY26" s="62"/>
    </row>
    <row r="27" customFormat="false" ht="14.25" hidden="false" customHeight="true" outlineLevel="0" collapsed="false">
      <c r="A27" s="71"/>
      <c r="B27" s="72" t="s">
        <v>122</v>
      </c>
      <c r="C27" s="73"/>
      <c r="D27" s="73"/>
      <c r="E27" s="74"/>
      <c r="F27" s="75" t="n">
        <v>130750</v>
      </c>
      <c r="G27" s="75" t="n">
        <v>125047</v>
      </c>
      <c r="H27" s="75" t="n">
        <v>67900</v>
      </c>
      <c r="I27" s="75" t="n">
        <v>57186</v>
      </c>
      <c r="J27" s="75" t="n">
        <v>9600</v>
      </c>
      <c r="K27" s="75" t="n">
        <v>25000</v>
      </c>
      <c r="L27" s="75" t="n">
        <v>14000</v>
      </c>
      <c r="M27" s="75" t="n">
        <v>21900</v>
      </c>
      <c r="N27" s="75" t="n">
        <v>22700</v>
      </c>
      <c r="O27" s="75" t="n">
        <v>13750</v>
      </c>
      <c r="P27" s="75" t="n">
        <v>30980</v>
      </c>
      <c r="Q27" s="75" t="n">
        <v>27570</v>
      </c>
      <c r="R27" s="75" t="n">
        <v>103400</v>
      </c>
      <c r="S27" s="75" t="n">
        <v>59249</v>
      </c>
      <c r="T27" s="75" t="n">
        <v>28740</v>
      </c>
      <c r="U27" s="75" t="n">
        <v>15900</v>
      </c>
      <c r="V27" s="75" t="n">
        <v>22000</v>
      </c>
      <c r="W27" s="75" t="n">
        <v>24440</v>
      </c>
      <c r="X27" s="75" t="n">
        <v>21610</v>
      </c>
      <c r="Y27" s="75" t="n">
        <v>30500</v>
      </c>
      <c r="Z27" s="75" t="n">
        <v>17660</v>
      </c>
      <c r="AA27" s="75" t="n">
        <v>13910</v>
      </c>
      <c r="AB27" s="75" t="n">
        <v>22100</v>
      </c>
      <c r="AC27" s="75" t="n">
        <v>16640</v>
      </c>
      <c r="AD27" s="75" t="n">
        <v>51200</v>
      </c>
      <c r="AE27" s="75" t="n">
        <v>16700</v>
      </c>
      <c r="AF27" s="75" t="n">
        <v>18900</v>
      </c>
      <c r="AG27" s="75" t="n">
        <v>18000</v>
      </c>
      <c r="AH27" s="75" t="n">
        <v>16700</v>
      </c>
      <c r="AI27" s="75" t="n">
        <v>16245</v>
      </c>
      <c r="AJ27" s="75" t="n">
        <v>16200</v>
      </c>
      <c r="AK27" s="75" t="n">
        <v>12030</v>
      </c>
      <c r="AL27" s="75" t="n">
        <v>19739</v>
      </c>
      <c r="AM27" s="75" t="n">
        <v>10755</v>
      </c>
      <c r="AN27" s="75" t="n">
        <v>11000</v>
      </c>
      <c r="AO27" s="75" t="n">
        <v>15700</v>
      </c>
      <c r="AP27" s="75" t="n">
        <v>4000</v>
      </c>
      <c r="AQ27" s="75" t="n">
        <v>6800</v>
      </c>
      <c r="AR27" s="75" t="n">
        <v>7025</v>
      </c>
      <c r="AS27" s="75" t="n">
        <v>9900</v>
      </c>
      <c r="AT27" s="75" t="n">
        <v>90375</v>
      </c>
      <c r="AU27" s="76" t="n">
        <v>36900</v>
      </c>
      <c r="AV27" s="77" t="n">
        <v>1300701</v>
      </c>
      <c r="AW27" s="78"/>
      <c r="AX27" s="79"/>
      <c r="AY27" s="62"/>
    </row>
    <row r="28" customFormat="false" ht="14.25" hidden="false" customHeight="true" outlineLevel="0" collapsed="false">
      <c r="A28" s="71"/>
      <c r="B28" s="80" t="s">
        <v>123</v>
      </c>
      <c r="C28" s="81"/>
      <c r="D28" s="81"/>
      <c r="E28" s="82"/>
      <c r="F28" s="83" t="n">
        <v>102660</v>
      </c>
      <c r="G28" s="83" t="n">
        <v>63327</v>
      </c>
      <c r="H28" s="83" t="n">
        <v>44055</v>
      </c>
      <c r="I28" s="83" t="n">
        <v>51916</v>
      </c>
      <c r="J28" s="83" t="n">
        <v>7956</v>
      </c>
      <c r="K28" s="83" t="n">
        <v>17375</v>
      </c>
      <c r="L28" s="83" t="n">
        <v>12099</v>
      </c>
      <c r="M28" s="83" t="n">
        <v>18608</v>
      </c>
      <c r="N28" s="83" t="n">
        <v>18072</v>
      </c>
      <c r="O28" s="83" t="n">
        <v>10172</v>
      </c>
      <c r="P28" s="83" t="n">
        <v>20987</v>
      </c>
      <c r="Q28" s="83" t="n">
        <v>24518</v>
      </c>
      <c r="R28" s="83" t="n">
        <v>70744</v>
      </c>
      <c r="S28" s="83" t="n">
        <v>55104</v>
      </c>
      <c r="T28" s="83" t="n">
        <v>20458</v>
      </c>
      <c r="U28" s="83" t="n">
        <v>9817</v>
      </c>
      <c r="V28" s="83" t="n">
        <v>19575</v>
      </c>
      <c r="W28" s="83" t="n">
        <v>23103</v>
      </c>
      <c r="X28" s="83" t="n">
        <v>19383</v>
      </c>
      <c r="Y28" s="83" t="n">
        <v>32872</v>
      </c>
      <c r="Z28" s="83" t="n">
        <v>16077</v>
      </c>
      <c r="AA28" s="83" t="n">
        <v>11321</v>
      </c>
      <c r="AB28" s="83" t="n">
        <v>13182</v>
      </c>
      <c r="AC28" s="83" t="n">
        <v>13987</v>
      </c>
      <c r="AD28" s="83" t="n">
        <v>30731</v>
      </c>
      <c r="AE28" s="83" t="n">
        <v>11958</v>
      </c>
      <c r="AF28" s="83" t="n">
        <v>7943</v>
      </c>
      <c r="AG28" s="83" t="n">
        <v>15257</v>
      </c>
      <c r="AH28" s="83" t="n">
        <v>13104</v>
      </c>
      <c r="AI28" s="83" t="n">
        <v>9945</v>
      </c>
      <c r="AJ28" s="83" t="n">
        <v>10847</v>
      </c>
      <c r="AK28" s="83" t="n">
        <v>7384</v>
      </c>
      <c r="AL28" s="83" t="n">
        <v>14412</v>
      </c>
      <c r="AM28" s="83" t="n">
        <v>10151</v>
      </c>
      <c r="AN28" s="83" t="n">
        <v>7913</v>
      </c>
      <c r="AO28" s="83" t="n">
        <v>12872</v>
      </c>
      <c r="AP28" s="83" t="n">
        <v>3504</v>
      </c>
      <c r="AQ28" s="83" t="n">
        <v>5815</v>
      </c>
      <c r="AR28" s="83" t="n">
        <v>6361</v>
      </c>
      <c r="AS28" s="83" t="n">
        <v>10420</v>
      </c>
      <c r="AT28" s="83" t="n">
        <v>75220</v>
      </c>
      <c r="AU28" s="84" t="n">
        <v>21306</v>
      </c>
      <c r="AV28" s="85" t="n">
        <v>972511</v>
      </c>
      <c r="AW28" s="78"/>
      <c r="AX28" s="79"/>
      <c r="AY28" s="62"/>
    </row>
    <row r="29" s="62" customFormat="true" ht="14.25" hidden="false" customHeight="true" outlineLevel="0" collapsed="false">
      <c r="A29" s="27"/>
      <c r="B29" s="147" t="s">
        <v>124</v>
      </c>
      <c r="C29" s="148"/>
      <c r="D29" s="148"/>
      <c r="E29" s="149"/>
      <c r="F29" s="122" t="n">
        <v>33272</v>
      </c>
      <c r="G29" s="122" t="n">
        <v>20818.37</v>
      </c>
      <c r="H29" s="122" t="n">
        <v>14729.33</v>
      </c>
      <c r="I29" s="122" t="n">
        <v>16517.94</v>
      </c>
      <c r="J29" s="122" t="n">
        <v>2594.94</v>
      </c>
      <c r="K29" s="122" t="n">
        <v>5605.67</v>
      </c>
      <c r="L29" s="122" t="n">
        <v>3734.42</v>
      </c>
      <c r="M29" s="122" t="n">
        <v>5831.1</v>
      </c>
      <c r="N29" s="122" t="n">
        <v>5837.64</v>
      </c>
      <c r="O29" s="122" t="n">
        <v>3227.95</v>
      </c>
      <c r="P29" s="122" t="n">
        <v>6489.61</v>
      </c>
      <c r="Q29" s="122" t="n">
        <v>8164.78</v>
      </c>
      <c r="R29" s="122" t="n">
        <v>23246.39</v>
      </c>
      <c r="S29" s="122" t="n">
        <v>17951.27</v>
      </c>
      <c r="T29" s="122" t="n">
        <v>6890.72</v>
      </c>
      <c r="U29" s="122" t="n">
        <v>3163.95</v>
      </c>
      <c r="V29" s="122" t="n">
        <v>6629.93</v>
      </c>
      <c r="W29" s="122" t="n">
        <v>6776.5</v>
      </c>
      <c r="X29" s="122" t="n">
        <v>5674.87</v>
      </c>
      <c r="Y29" s="122" t="n">
        <v>10106.27</v>
      </c>
      <c r="Z29" s="122" t="n">
        <v>4772.28</v>
      </c>
      <c r="AA29" s="122" t="n">
        <v>3567.58</v>
      </c>
      <c r="AB29" s="122" t="n">
        <v>4349.3</v>
      </c>
      <c r="AC29" s="122" t="n">
        <v>4158.26</v>
      </c>
      <c r="AD29" s="122" t="n">
        <v>10327.42</v>
      </c>
      <c r="AE29" s="122" t="n">
        <v>3668.72</v>
      </c>
      <c r="AF29" s="122" t="n">
        <v>2258.7</v>
      </c>
      <c r="AG29" s="122" t="n">
        <v>5066.44</v>
      </c>
      <c r="AH29" s="122" t="n">
        <v>4241.42</v>
      </c>
      <c r="AI29" s="122" t="n">
        <v>3096.31</v>
      </c>
      <c r="AJ29" s="122" t="n">
        <v>2905.23</v>
      </c>
      <c r="AK29" s="122" t="n">
        <v>2308.06</v>
      </c>
      <c r="AL29" s="122" t="n">
        <v>4534.58</v>
      </c>
      <c r="AM29" s="122" t="n">
        <v>3151.99</v>
      </c>
      <c r="AN29" s="122" t="n">
        <v>2208.67</v>
      </c>
      <c r="AO29" s="122" t="n">
        <v>4066.65</v>
      </c>
      <c r="AP29" s="122" t="n">
        <v>973.72</v>
      </c>
      <c r="AQ29" s="122" t="n">
        <v>1610.11</v>
      </c>
      <c r="AR29" s="122" t="n">
        <v>1583.01</v>
      </c>
      <c r="AS29" s="122" t="n">
        <v>2829.57</v>
      </c>
      <c r="AT29" s="122" t="n">
        <v>25528.14</v>
      </c>
      <c r="AU29" s="123" t="n">
        <v>6997.06</v>
      </c>
      <c r="AV29" s="124" t="n">
        <v>311466.87</v>
      </c>
      <c r="AW29" s="78"/>
      <c r="AX29" s="79"/>
    </row>
    <row r="30" s="16" customFormat="true" ht="14.25" hidden="false" customHeight="true" outlineLevel="0" collapsed="false">
      <c r="A30" s="90"/>
      <c r="B30" s="150" t="s">
        <v>125</v>
      </c>
      <c r="C30" s="150"/>
      <c r="D30" s="150"/>
      <c r="E30" s="150"/>
      <c r="F30" s="95" t="n">
        <v>91156.2</v>
      </c>
      <c r="G30" s="95" t="n">
        <v>57036.6</v>
      </c>
      <c r="H30" s="95" t="n">
        <v>40354.3</v>
      </c>
      <c r="I30" s="95" t="n">
        <v>45254.6</v>
      </c>
      <c r="J30" s="95" t="n">
        <v>7109.4</v>
      </c>
      <c r="K30" s="95" t="n">
        <v>15358</v>
      </c>
      <c r="L30" s="95" t="n">
        <v>10231.3</v>
      </c>
      <c r="M30" s="95" t="n">
        <v>15975.6</v>
      </c>
      <c r="N30" s="95" t="n">
        <v>15993.5</v>
      </c>
      <c r="O30" s="95" t="n">
        <v>8843.7</v>
      </c>
      <c r="P30" s="95" t="n">
        <v>17779.8</v>
      </c>
      <c r="Q30" s="95" t="n">
        <v>22369.3</v>
      </c>
      <c r="R30" s="95" t="n">
        <v>63688.7</v>
      </c>
      <c r="S30" s="95" t="n">
        <v>49181.6</v>
      </c>
      <c r="T30" s="95" t="n">
        <v>18878.7</v>
      </c>
      <c r="U30" s="95" t="n">
        <v>8668.4</v>
      </c>
      <c r="V30" s="95" t="n">
        <v>18164.2</v>
      </c>
      <c r="W30" s="95" t="n">
        <v>18565.8</v>
      </c>
      <c r="X30" s="95" t="n">
        <v>15547.6</v>
      </c>
      <c r="Y30" s="95" t="n">
        <v>27688.4</v>
      </c>
      <c r="Z30" s="95" t="n">
        <v>13074.7</v>
      </c>
      <c r="AA30" s="95" t="n">
        <v>9774.2</v>
      </c>
      <c r="AB30" s="95" t="n">
        <v>11915.9</v>
      </c>
      <c r="AC30" s="95" t="n">
        <v>11392.5</v>
      </c>
      <c r="AD30" s="95" t="n">
        <v>28294.3</v>
      </c>
      <c r="AE30" s="95" t="n">
        <v>10051.3</v>
      </c>
      <c r="AF30" s="95" t="n">
        <v>6188.2</v>
      </c>
      <c r="AG30" s="95" t="n">
        <v>13880.7</v>
      </c>
      <c r="AH30" s="95" t="n">
        <v>11620.3</v>
      </c>
      <c r="AI30" s="95" t="n">
        <v>8483</v>
      </c>
      <c r="AJ30" s="95" t="n">
        <v>7959.5</v>
      </c>
      <c r="AK30" s="95" t="n">
        <v>6323.5</v>
      </c>
      <c r="AL30" s="95" t="n">
        <v>12423.5</v>
      </c>
      <c r="AM30" s="95" t="n">
        <v>8635.6</v>
      </c>
      <c r="AN30" s="95" t="n">
        <v>6051.2</v>
      </c>
      <c r="AO30" s="95" t="n">
        <v>11141.5</v>
      </c>
      <c r="AP30" s="95" t="n">
        <v>2667.7</v>
      </c>
      <c r="AQ30" s="95" t="n">
        <v>4411.3</v>
      </c>
      <c r="AR30" s="95" t="n">
        <v>4337</v>
      </c>
      <c r="AS30" s="95" t="n">
        <v>7752.2</v>
      </c>
      <c r="AT30" s="95" t="n">
        <v>69940.1</v>
      </c>
      <c r="AU30" s="94" t="n">
        <v>19170</v>
      </c>
      <c r="AV30" s="96" t="n">
        <v>853333.9</v>
      </c>
      <c r="AW30" s="97"/>
      <c r="AX30" s="97"/>
      <c r="AY30" s="62"/>
    </row>
    <row r="31" s="16" customFormat="true" ht="14.25" hidden="false" customHeight="true" outlineLevel="0" collapsed="false">
      <c r="A31" s="90"/>
      <c r="B31" s="150" t="s">
        <v>126</v>
      </c>
      <c r="C31" s="150"/>
      <c r="D31" s="150"/>
      <c r="E31" s="150"/>
      <c r="F31" s="151" t="n">
        <v>382.8</v>
      </c>
      <c r="G31" s="95" t="n">
        <v>356.3</v>
      </c>
      <c r="H31" s="95" t="n">
        <v>325.6</v>
      </c>
      <c r="I31" s="95" t="n">
        <v>371.3</v>
      </c>
      <c r="J31" s="95" t="n">
        <v>364.8</v>
      </c>
      <c r="K31" s="95" t="n">
        <v>336.3</v>
      </c>
      <c r="L31" s="95" t="n">
        <v>301.2</v>
      </c>
      <c r="M31" s="95" t="n">
        <v>335.9</v>
      </c>
      <c r="N31" s="95" t="n">
        <v>407.3</v>
      </c>
      <c r="O31" s="95" t="n">
        <v>369.4</v>
      </c>
      <c r="P31" s="95" t="n">
        <v>497</v>
      </c>
      <c r="Q31" s="95" t="n">
        <v>387.2</v>
      </c>
      <c r="R31" s="95" t="n">
        <v>351.5</v>
      </c>
      <c r="S31" s="95" t="n">
        <v>363.5</v>
      </c>
      <c r="T31" s="95" t="n">
        <v>399.7</v>
      </c>
      <c r="U31" s="95" t="n">
        <v>358.5</v>
      </c>
      <c r="V31" s="95" t="n">
        <v>293.5</v>
      </c>
      <c r="W31" s="95" t="n">
        <v>571.3</v>
      </c>
      <c r="X31" s="95" t="n">
        <v>356.7</v>
      </c>
      <c r="Y31" s="95" t="n">
        <v>358.5</v>
      </c>
      <c r="Z31" s="95" t="n">
        <v>348.7</v>
      </c>
      <c r="AA31" s="95" t="n">
        <v>389.5</v>
      </c>
      <c r="AB31" s="95" t="n">
        <v>328</v>
      </c>
      <c r="AC31" s="95" t="n">
        <v>369.7</v>
      </c>
      <c r="AD31" s="95" t="n">
        <v>349.3</v>
      </c>
      <c r="AE31" s="95" t="n">
        <v>379.5</v>
      </c>
      <c r="AF31" s="95" t="n">
        <v>196.4</v>
      </c>
      <c r="AG31" s="95" t="n">
        <v>313.6</v>
      </c>
      <c r="AH31" s="95" t="n">
        <v>317.1</v>
      </c>
      <c r="AI31" s="95" t="n">
        <v>350</v>
      </c>
      <c r="AJ31" s="95" t="n">
        <v>688.1</v>
      </c>
      <c r="AK31" s="95" t="n">
        <v>374.4</v>
      </c>
      <c r="AL31" s="95" t="n">
        <v>385</v>
      </c>
      <c r="AM31" s="95" t="n">
        <v>581.8</v>
      </c>
      <c r="AN31" s="95" t="n">
        <v>552.1</v>
      </c>
      <c r="AO31" s="95" t="n">
        <v>315.6</v>
      </c>
      <c r="AP31" s="95" t="n">
        <v>426.2</v>
      </c>
      <c r="AQ31" s="95" t="n">
        <v>267.7</v>
      </c>
      <c r="AR31" s="95" t="n">
        <v>757.6</v>
      </c>
      <c r="AS31" s="95" t="n">
        <v>441.2</v>
      </c>
      <c r="AT31" s="95" t="n">
        <v>310.1</v>
      </c>
      <c r="AU31" s="152" t="n">
        <v>402.8</v>
      </c>
      <c r="AV31" s="96" t="n">
        <v>362</v>
      </c>
      <c r="AW31" s="97"/>
      <c r="AX31" s="97"/>
      <c r="AY31" s="62"/>
    </row>
    <row r="32" s="62" customFormat="true" ht="14.25" hidden="false" customHeight="true" outlineLevel="0" collapsed="false">
      <c r="A32" s="27"/>
      <c r="B32" s="147" t="s">
        <v>127</v>
      </c>
      <c r="C32" s="148"/>
      <c r="D32" s="148"/>
      <c r="E32" s="149"/>
      <c r="F32" s="122" t="n">
        <v>29285</v>
      </c>
      <c r="G32" s="122" t="n">
        <v>18625.92</v>
      </c>
      <c r="H32" s="122" t="n">
        <v>13611.98</v>
      </c>
      <c r="I32" s="122" t="n">
        <v>14362.75</v>
      </c>
      <c r="J32" s="122" t="n">
        <v>1989.09</v>
      </c>
      <c r="K32" s="122" t="n">
        <v>5192.61</v>
      </c>
      <c r="L32" s="122" t="n">
        <v>3590.71</v>
      </c>
      <c r="M32" s="122" t="n">
        <v>5386.52</v>
      </c>
      <c r="N32" s="122" t="n">
        <v>4856.89</v>
      </c>
      <c r="O32" s="122" t="n">
        <v>3096.29</v>
      </c>
      <c r="P32" s="122" t="n">
        <v>5211.84</v>
      </c>
      <c r="Q32" s="122" t="n">
        <v>6640.11</v>
      </c>
      <c r="R32" s="122" t="n">
        <v>21305.44</v>
      </c>
      <c r="S32" s="122" t="n">
        <v>16409.75</v>
      </c>
      <c r="T32" s="122" t="n">
        <v>6268.69</v>
      </c>
      <c r="U32" s="122" t="n">
        <v>2522.47</v>
      </c>
      <c r="V32" s="122" t="n">
        <v>6393.89</v>
      </c>
      <c r="W32" s="122" t="n">
        <v>4446.13</v>
      </c>
      <c r="X32" s="122" t="n">
        <v>5021.21</v>
      </c>
      <c r="Y32" s="122" t="n">
        <v>8236.77</v>
      </c>
      <c r="Z32" s="122" t="n">
        <v>4386.07</v>
      </c>
      <c r="AA32" s="122" t="n">
        <v>3061.68</v>
      </c>
      <c r="AB32" s="122" t="n">
        <v>3754.24</v>
      </c>
      <c r="AC32" s="122" t="n">
        <v>2754.15</v>
      </c>
      <c r="AD32" s="122" t="n">
        <v>9366.06</v>
      </c>
      <c r="AE32" s="122" t="n">
        <v>3047.06</v>
      </c>
      <c r="AF32" s="122" t="n">
        <v>2088.43</v>
      </c>
      <c r="AG32" s="122" t="n">
        <v>4658.09</v>
      </c>
      <c r="AH32" s="122" t="n">
        <v>3654.98</v>
      </c>
      <c r="AI32" s="122" t="n">
        <v>2810.53</v>
      </c>
      <c r="AJ32" s="122" t="n">
        <v>2455.01</v>
      </c>
      <c r="AK32" s="122" t="n">
        <v>1783.64</v>
      </c>
      <c r="AL32" s="122" t="n">
        <v>3899.81</v>
      </c>
      <c r="AM32" s="122" t="n">
        <v>1886.41</v>
      </c>
      <c r="AN32" s="122" t="n">
        <v>2159.71</v>
      </c>
      <c r="AO32" s="122" t="n">
        <v>3856.52</v>
      </c>
      <c r="AP32" s="122" t="n">
        <v>843.92</v>
      </c>
      <c r="AQ32" s="122" t="n">
        <v>1578.35</v>
      </c>
      <c r="AR32" s="122" t="n">
        <v>1523.07</v>
      </c>
      <c r="AS32" s="122" t="n">
        <v>2399.71</v>
      </c>
      <c r="AT32" s="122" t="n">
        <v>23231.96</v>
      </c>
      <c r="AU32" s="123" t="n">
        <v>6314.63</v>
      </c>
      <c r="AV32" s="124" t="n">
        <v>273968.09</v>
      </c>
      <c r="AW32" s="125"/>
      <c r="AX32" s="153"/>
    </row>
    <row r="33" s="126" customFormat="true" ht="14.25" hidden="false" customHeight="true" outlineLevel="0" collapsed="false">
      <c r="A33" s="118"/>
      <c r="B33" s="154" t="s">
        <v>128</v>
      </c>
      <c r="C33" s="154"/>
      <c r="D33" s="154"/>
      <c r="E33" s="154"/>
      <c r="F33" s="155" t="n">
        <v>299.16</v>
      </c>
      <c r="G33" s="155" t="n">
        <v>287.11</v>
      </c>
      <c r="H33" s="155" t="n">
        <v>275.6</v>
      </c>
      <c r="I33" s="155" t="n">
        <v>281.39</v>
      </c>
      <c r="J33" s="155" t="n">
        <v>249.88</v>
      </c>
      <c r="K33" s="155" t="n">
        <v>275.32</v>
      </c>
      <c r="L33" s="155" t="n">
        <v>244.89</v>
      </c>
      <c r="M33" s="155" t="n">
        <v>266.42</v>
      </c>
      <c r="N33" s="155" t="n">
        <v>299.87</v>
      </c>
      <c r="O33" s="155" t="n">
        <v>308.1</v>
      </c>
      <c r="P33" s="155" t="n">
        <v>338.16</v>
      </c>
      <c r="Q33" s="155" t="n">
        <v>287.3</v>
      </c>
      <c r="R33" s="155" t="n">
        <v>290.01</v>
      </c>
      <c r="S33" s="155" t="n">
        <v>296.57</v>
      </c>
      <c r="T33" s="155" t="n">
        <v>335.58</v>
      </c>
      <c r="U33" s="155" t="n">
        <v>252.34</v>
      </c>
      <c r="V33" s="155" t="n">
        <v>262.64</v>
      </c>
      <c r="W33" s="155" t="n">
        <v>301.2</v>
      </c>
      <c r="X33" s="155" t="n">
        <v>253.15</v>
      </c>
      <c r="Y33" s="155" t="n">
        <v>246.12</v>
      </c>
      <c r="Z33" s="155" t="n">
        <v>260.63</v>
      </c>
      <c r="AA33" s="155" t="n">
        <v>288.57</v>
      </c>
      <c r="AB33" s="155" t="n">
        <v>255.92</v>
      </c>
      <c r="AC33" s="155" t="n">
        <v>199.43</v>
      </c>
      <c r="AD33" s="155" t="n">
        <v>291.68</v>
      </c>
      <c r="AE33" s="155" t="n">
        <v>264.93</v>
      </c>
      <c r="AF33" s="155" t="n">
        <v>141.49</v>
      </c>
      <c r="AG33" s="155" t="n">
        <v>262.34</v>
      </c>
      <c r="AH33" s="155" t="n">
        <v>242.34</v>
      </c>
      <c r="AI33" s="155" t="n">
        <v>270.99</v>
      </c>
      <c r="AJ33" s="155" t="n">
        <v>426.7</v>
      </c>
      <c r="AK33" s="155" t="n">
        <v>247.78</v>
      </c>
      <c r="AL33" s="155" t="n">
        <v>285.43</v>
      </c>
      <c r="AM33" s="155" t="n">
        <v>296.19</v>
      </c>
      <c r="AN33" s="155" t="n">
        <v>412.82</v>
      </c>
      <c r="AO33" s="155" t="n">
        <v>259.06</v>
      </c>
      <c r="AP33" s="155" t="n">
        <v>281.21</v>
      </c>
      <c r="AQ33" s="155" t="n">
        <v>199.08</v>
      </c>
      <c r="AR33" s="155" t="n">
        <v>497</v>
      </c>
      <c r="AS33" s="155" t="n">
        <v>278.39</v>
      </c>
      <c r="AT33" s="155" t="n">
        <v>262.42</v>
      </c>
      <c r="AU33" s="156" t="n">
        <v>327.11</v>
      </c>
      <c r="AV33" s="124" t="n">
        <v>279.39</v>
      </c>
      <c r="AW33" s="153"/>
      <c r="AX33" s="153"/>
      <c r="AY33" s="62"/>
    </row>
    <row r="34" s="166" customFormat="true" ht="14.25" hidden="false" customHeight="true" outlineLevel="0" collapsed="false">
      <c r="A34" s="157"/>
      <c r="B34" s="158" t="s">
        <v>129</v>
      </c>
      <c r="C34" s="159"/>
      <c r="D34" s="159"/>
      <c r="E34" s="160"/>
      <c r="F34" s="161" t="n">
        <v>88</v>
      </c>
      <c r="G34" s="162" t="n">
        <v>89.5</v>
      </c>
      <c r="H34" s="162" t="n">
        <v>92.4</v>
      </c>
      <c r="I34" s="162" t="n">
        <v>87</v>
      </c>
      <c r="J34" s="162" t="n">
        <v>76.7</v>
      </c>
      <c r="K34" s="162" t="n">
        <v>92.6</v>
      </c>
      <c r="L34" s="162" t="n">
        <v>96.2</v>
      </c>
      <c r="M34" s="162" t="n">
        <v>92.4</v>
      </c>
      <c r="N34" s="162" t="n">
        <v>83.2</v>
      </c>
      <c r="O34" s="162" t="n">
        <v>95.9</v>
      </c>
      <c r="P34" s="162" t="n">
        <v>80.3</v>
      </c>
      <c r="Q34" s="162" t="n">
        <v>81.3</v>
      </c>
      <c r="R34" s="162" t="n">
        <v>91.7</v>
      </c>
      <c r="S34" s="162" t="n">
        <v>91.4</v>
      </c>
      <c r="T34" s="162" t="n">
        <v>91</v>
      </c>
      <c r="U34" s="162" t="n">
        <v>79.7</v>
      </c>
      <c r="V34" s="162" t="n">
        <v>96.4</v>
      </c>
      <c r="W34" s="162" t="n">
        <v>65.6</v>
      </c>
      <c r="X34" s="162" t="n">
        <v>88.5</v>
      </c>
      <c r="Y34" s="162" t="n">
        <v>81.5</v>
      </c>
      <c r="Z34" s="162" t="n">
        <v>91.9</v>
      </c>
      <c r="AA34" s="162" t="n">
        <v>85.8</v>
      </c>
      <c r="AB34" s="162" t="n">
        <v>86.3</v>
      </c>
      <c r="AC34" s="162" t="n">
        <v>66.2</v>
      </c>
      <c r="AD34" s="162" t="n">
        <v>90.7</v>
      </c>
      <c r="AE34" s="162" t="n">
        <v>83.1</v>
      </c>
      <c r="AF34" s="162" t="n">
        <v>92.5</v>
      </c>
      <c r="AG34" s="162" t="n">
        <v>91.9</v>
      </c>
      <c r="AH34" s="162" t="n">
        <v>86.2</v>
      </c>
      <c r="AI34" s="162" t="n">
        <v>90.8</v>
      </c>
      <c r="AJ34" s="162" t="n">
        <v>84.5</v>
      </c>
      <c r="AK34" s="162" t="n">
        <v>77.3</v>
      </c>
      <c r="AL34" s="162" t="n">
        <v>86</v>
      </c>
      <c r="AM34" s="162" t="n">
        <v>59.8</v>
      </c>
      <c r="AN34" s="162" t="n">
        <v>97.8</v>
      </c>
      <c r="AO34" s="162" t="n">
        <v>94.8</v>
      </c>
      <c r="AP34" s="162" t="n">
        <v>86.7</v>
      </c>
      <c r="AQ34" s="162" t="n">
        <v>98</v>
      </c>
      <c r="AR34" s="162" t="n">
        <v>96.2</v>
      </c>
      <c r="AS34" s="162" t="n">
        <v>84.8</v>
      </c>
      <c r="AT34" s="162" t="n">
        <v>91</v>
      </c>
      <c r="AU34" s="163" t="n">
        <v>90.2</v>
      </c>
      <c r="AV34" s="164" t="n">
        <v>88</v>
      </c>
      <c r="AW34" s="165"/>
      <c r="AX34" s="165"/>
      <c r="AY34" s="62"/>
    </row>
    <row r="35" s="62" customFormat="true" ht="14.25" hidden="false" customHeight="true" outlineLevel="0" collapsed="false">
      <c r="A35" s="139" t="s">
        <v>130</v>
      </c>
      <c r="B35" s="27"/>
      <c r="C35" s="167"/>
      <c r="D35" s="167"/>
      <c r="E35" s="168"/>
      <c r="F35" s="169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69"/>
      <c r="AV35" s="171"/>
      <c r="AW35" s="172"/>
      <c r="AX35" s="146"/>
    </row>
    <row r="36" s="62" customFormat="true" ht="14.25" hidden="false" customHeight="true" outlineLevel="0" collapsed="false">
      <c r="A36" s="71"/>
      <c r="B36" s="173" t="s">
        <v>131</v>
      </c>
      <c r="C36" s="174"/>
      <c r="D36" s="174"/>
      <c r="E36" s="175"/>
      <c r="F36" s="176" t="s">
        <v>132</v>
      </c>
      <c r="G36" s="177" t="s">
        <v>132</v>
      </c>
      <c r="H36" s="177" t="s">
        <v>133</v>
      </c>
      <c r="I36" s="177" t="s">
        <v>134</v>
      </c>
      <c r="J36" s="177" t="s">
        <v>133</v>
      </c>
      <c r="K36" s="177" t="s">
        <v>135</v>
      </c>
      <c r="L36" s="177" t="s">
        <v>133</v>
      </c>
      <c r="M36" s="177" t="s">
        <v>135</v>
      </c>
      <c r="N36" s="177" t="s">
        <v>134</v>
      </c>
      <c r="O36" s="177" t="s">
        <v>133</v>
      </c>
      <c r="P36" s="177" t="s">
        <v>134</v>
      </c>
      <c r="Q36" s="177" t="s">
        <v>134</v>
      </c>
      <c r="R36" s="177" t="s">
        <v>134</v>
      </c>
      <c r="S36" s="177" t="s">
        <v>132</v>
      </c>
      <c r="T36" s="177" t="s">
        <v>136</v>
      </c>
      <c r="U36" s="177" t="s">
        <v>133</v>
      </c>
      <c r="V36" s="177" t="s">
        <v>133</v>
      </c>
      <c r="W36" s="177" t="s">
        <v>133</v>
      </c>
      <c r="X36" s="177" t="s">
        <v>133</v>
      </c>
      <c r="Y36" s="177" t="s">
        <v>132</v>
      </c>
      <c r="Z36" s="177" t="s">
        <v>133</v>
      </c>
      <c r="AA36" s="177" t="s">
        <v>134</v>
      </c>
      <c r="AB36" s="177" t="s">
        <v>137</v>
      </c>
      <c r="AC36" s="177" t="s">
        <v>134</v>
      </c>
      <c r="AD36" s="177" t="s">
        <v>134</v>
      </c>
      <c r="AE36" s="177" t="s">
        <v>132</v>
      </c>
      <c r="AF36" s="177" t="s">
        <v>134</v>
      </c>
      <c r="AG36" s="177" t="s">
        <v>134</v>
      </c>
      <c r="AH36" s="177" t="s">
        <v>133</v>
      </c>
      <c r="AI36" s="177" t="s">
        <v>134</v>
      </c>
      <c r="AJ36" s="177" t="s">
        <v>134</v>
      </c>
      <c r="AK36" s="177" t="s">
        <v>134</v>
      </c>
      <c r="AL36" s="177" t="s">
        <v>134</v>
      </c>
      <c r="AM36" s="177" t="s">
        <v>133</v>
      </c>
      <c r="AN36" s="177" t="s">
        <v>133</v>
      </c>
      <c r="AO36" s="177" t="s">
        <v>133</v>
      </c>
      <c r="AP36" s="177" t="s">
        <v>134</v>
      </c>
      <c r="AQ36" s="177" t="s">
        <v>134</v>
      </c>
      <c r="AR36" s="177" t="s">
        <v>134</v>
      </c>
      <c r="AS36" s="177" t="s">
        <v>134</v>
      </c>
      <c r="AT36" s="177" t="s">
        <v>133</v>
      </c>
      <c r="AU36" s="178" t="s">
        <v>133</v>
      </c>
      <c r="AV36" s="179"/>
      <c r="AW36" s="180"/>
      <c r="AX36" s="181"/>
    </row>
    <row r="37" s="62" customFormat="true" ht="14.25" hidden="false" customHeight="true" outlineLevel="0" collapsed="false">
      <c r="A37" s="182"/>
      <c r="B37" s="86" t="s">
        <v>138</v>
      </c>
      <c r="C37" s="87"/>
      <c r="D37" s="87"/>
      <c r="E37" s="149"/>
      <c r="F37" s="183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5"/>
      <c r="AV37" s="186"/>
      <c r="AW37" s="172"/>
      <c r="AX37" s="146"/>
    </row>
    <row r="38" customFormat="false" ht="14.25" hidden="false" customHeight="true" outlineLevel="0" collapsed="false">
      <c r="A38" s="71"/>
      <c r="B38" s="187"/>
      <c r="C38" s="187"/>
      <c r="D38" s="187"/>
      <c r="E38" s="188" t="s">
        <v>139</v>
      </c>
      <c r="F38" s="83" t="n">
        <v>8</v>
      </c>
      <c r="G38" s="83" t="n">
        <v>0</v>
      </c>
      <c r="H38" s="83" t="n">
        <v>0</v>
      </c>
      <c r="I38" s="83" t="n">
        <v>0</v>
      </c>
      <c r="J38" s="83" t="n">
        <v>10</v>
      </c>
      <c r="K38" s="83" t="n">
        <v>10</v>
      </c>
      <c r="L38" s="83" t="n">
        <v>10</v>
      </c>
      <c r="M38" s="83" t="n">
        <v>10</v>
      </c>
      <c r="N38" s="83" t="n">
        <v>8</v>
      </c>
      <c r="O38" s="83" t="n">
        <v>8</v>
      </c>
      <c r="P38" s="83" t="n">
        <v>10</v>
      </c>
      <c r="Q38" s="83" t="n">
        <v>10</v>
      </c>
      <c r="R38" s="83" t="n">
        <v>10</v>
      </c>
      <c r="S38" s="83" t="n">
        <v>5</v>
      </c>
      <c r="T38" s="83" t="n">
        <v>10</v>
      </c>
      <c r="U38" s="83" t="n">
        <v>10</v>
      </c>
      <c r="V38" s="83" t="n">
        <v>0</v>
      </c>
      <c r="W38" s="83" t="n">
        <v>10</v>
      </c>
      <c r="X38" s="83" t="n">
        <v>10</v>
      </c>
      <c r="Y38" s="83" t="n">
        <v>10</v>
      </c>
      <c r="Z38" s="83" t="n">
        <v>10</v>
      </c>
      <c r="AA38" s="83" t="n">
        <v>10</v>
      </c>
      <c r="AB38" s="83" t="n">
        <v>0</v>
      </c>
      <c r="AC38" s="83" t="n">
        <v>10</v>
      </c>
      <c r="AD38" s="83" t="n">
        <v>0</v>
      </c>
      <c r="AE38" s="83" t="n">
        <v>10</v>
      </c>
      <c r="AF38" s="83" t="n">
        <v>10</v>
      </c>
      <c r="AG38" s="83" t="n">
        <v>0</v>
      </c>
      <c r="AH38" s="83" t="n">
        <v>10</v>
      </c>
      <c r="AI38" s="83" t="n">
        <v>10</v>
      </c>
      <c r="AJ38" s="83" t="n">
        <v>8</v>
      </c>
      <c r="AK38" s="83" t="n">
        <v>10</v>
      </c>
      <c r="AL38" s="83" t="n">
        <v>10</v>
      </c>
      <c r="AM38" s="83" t="n">
        <v>10</v>
      </c>
      <c r="AN38" s="83" t="n">
        <v>10</v>
      </c>
      <c r="AO38" s="83" t="n">
        <v>10</v>
      </c>
      <c r="AP38" s="83" t="n">
        <v>10</v>
      </c>
      <c r="AQ38" s="83" t="n">
        <v>10</v>
      </c>
      <c r="AR38" s="83" t="n">
        <v>10</v>
      </c>
      <c r="AS38" s="83" t="n">
        <v>10</v>
      </c>
      <c r="AT38" s="83" t="n">
        <v>10</v>
      </c>
      <c r="AU38" s="84" t="n">
        <v>0</v>
      </c>
      <c r="AV38" s="189" t="n">
        <v>7.78571428571429</v>
      </c>
      <c r="AW38" s="172"/>
      <c r="AX38" s="79"/>
      <c r="AY38" s="62"/>
    </row>
    <row r="39" customFormat="false" ht="14.25" hidden="false" customHeight="true" outlineLevel="0" collapsed="false">
      <c r="A39" s="71"/>
      <c r="B39" s="187"/>
      <c r="C39" s="187"/>
      <c r="D39" s="187"/>
      <c r="E39" s="116" t="s">
        <v>140</v>
      </c>
      <c r="F39" s="83" t="n">
        <v>882</v>
      </c>
      <c r="G39" s="83" t="n">
        <v>853</v>
      </c>
      <c r="H39" s="83" t="n">
        <v>486</v>
      </c>
      <c r="I39" s="83" t="n">
        <v>594</v>
      </c>
      <c r="J39" s="83" t="n">
        <v>2303</v>
      </c>
      <c r="K39" s="83" t="n">
        <v>1657</v>
      </c>
      <c r="L39" s="83" t="n">
        <v>1940</v>
      </c>
      <c r="M39" s="83" t="n">
        <v>1851</v>
      </c>
      <c r="N39" s="83" t="n">
        <v>1543</v>
      </c>
      <c r="O39" s="83" t="n">
        <v>1209</v>
      </c>
      <c r="P39" s="83" t="n">
        <v>1296</v>
      </c>
      <c r="Q39" s="83" t="n">
        <v>1863</v>
      </c>
      <c r="R39" s="83" t="n">
        <v>1188</v>
      </c>
      <c r="S39" s="83" t="n">
        <v>1080</v>
      </c>
      <c r="T39" s="83" t="n">
        <v>1566</v>
      </c>
      <c r="U39" s="83" t="n">
        <v>1998</v>
      </c>
      <c r="V39" s="83" t="n">
        <v>514</v>
      </c>
      <c r="W39" s="83" t="n">
        <v>1950</v>
      </c>
      <c r="X39" s="83" t="n">
        <v>1728</v>
      </c>
      <c r="Y39" s="83" t="n">
        <v>1944</v>
      </c>
      <c r="Z39" s="83" t="n">
        <v>2120</v>
      </c>
      <c r="AA39" s="83" t="n">
        <v>2700</v>
      </c>
      <c r="AB39" s="83" t="n">
        <v>2106</v>
      </c>
      <c r="AC39" s="83" t="n">
        <v>2376</v>
      </c>
      <c r="AD39" s="83" t="n">
        <v>756</v>
      </c>
      <c r="AE39" s="83" t="n">
        <v>2160</v>
      </c>
      <c r="AF39" s="83" t="n">
        <v>1836</v>
      </c>
      <c r="AG39" s="83" t="n">
        <v>864</v>
      </c>
      <c r="AH39" s="83" t="n">
        <v>1512</v>
      </c>
      <c r="AI39" s="83" t="n">
        <v>1836</v>
      </c>
      <c r="AJ39" s="83" t="n">
        <v>1144</v>
      </c>
      <c r="AK39" s="83" t="n">
        <v>1944</v>
      </c>
      <c r="AL39" s="83" t="n">
        <v>1306</v>
      </c>
      <c r="AM39" s="83" t="n">
        <v>1720</v>
      </c>
      <c r="AN39" s="83" t="n">
        <v>1836</v>
      </c>
      <c r="AO39" s="83" t="n">
        <v>1944</v>
      </c>
      <c r="AP39" s="83" t="n">
        <v>2376</v>
      </c>
      <c r="AQ39" s="83" t="n">
        <v>1890</v>
      </c>
      <c r="AR39" s="83" t="n">
        <v>2160</v>
      </c>
      <c r="AS39" s="83" t="n">
        <v>1512</v>
      </c>
      <c r="AT39" s="83" t="n">
        <v>1512</v>
      </c>
      <c r="AU39" s="84" t="n">
        <v>1188</v>
      </c>
      <c r="AV39" s="96" t="n">
        <v>1601.02380952381</v>
      </c>
      <c r="AW39" s="172"/>
      <c r="AX39" s="79"/>
      <c r="AY39" s="62"/>
    </row>
    <row r="40" customFormat="false" ht="14.25" hidden="false" customHeight="true" outlineLevel="0" collapsed="false">
      <c r="A40" s="71"/>
      <c r="B40" s="187"/>
      <c r="C40" s="187"/>
      <c r="D40" s="187"/>
      <c r="E40" s="116" t="s">
        <v>141</v>
      </c>
      <c r="F40" s="83" t="n">
        <v>46</v>
      </c>
      <c r="G40" s="83" t="n">
        <v>25</v>
      </c>
      <c r="H40" s="83" t="n">
        <v>124</v>
      </c>
      <c r="I40" s="83" t="n">
        <v>75</v>
      </c>
      <c r="J40" s="83" t="n">
        <v>231</v>
      </c>
      <c r="K40" s="83" t="n">
        <v>176</v>
      </c>
      <c r="L40" s="83" t="n">
        <v>220</v>
      </c>
      <c r="M40" s="83" t="n">
        <v>237</v>
      </c>
      <c r="N40" s="83" t="n">
        <v>180</v>
      </c>
      <c r="O40" s="83" t="n">
        <v>162</v>
      </c>
      <c r="P40" s="83" t="n">
        <v>162</v>
      </c>
      <c r="Q40" s="83" t="n">
        <v>173</v>
      </c>
      <c r="R40" s="83" t="n">
        <v>119</v>
      </c>
      <c r="S40" s="83" t="n">
        <v>27</v>
      </c>
      <c r="T40" s="83" t="n">
        <v>227</v>
      </c>
      <c r="U40" s="83" t="n">
        <v>237</v>
      </c>
      <c r="V40" s="83" t="n">
        <v>128</v>
      </c>
      <c r="W40" s="83" t="n">
        <v>210</v>
      </c>
      <c r="X40" s="83" t="n">
        <v>216</v>
      </c>
      <c r="Y40" s="83" t="n">
        <v>227</v>
      </c>
      <c r="Z40" s="83" t="n">
        <v>225</v>
      </c>
      <c r="AA40" s="83" t="n">
        <v>237</v>
      </c>
      <c r="AB40" s="83" t="n">
        <v>205</v>
      </c>
      <c r="AC40" s="83" t="n">
        <v>280</v>
      </c>
      <c r="AD40" s="83" t="n">
        <v>118</v>
      </c>
      <c r="AE40" s="83" t="n">
        <v>216</v>
      </c>
      <c r="AF40" s="83" t="n">
        <v>211</v>
      </c>
      <c r="AG40" s="83" t="n">
        <v>108</v>
      </c>
      <c r="AH40" s="83" t="n">
        <v>183</v>
      </c>
      <c r="AI40" s="83" t="n">
        <v>216</v>
      </c>
      <c r="AJ40" s="83" t="n">
        <v>135</v>
      </c>
      <c r="AK40" s="83" t="n">
        <v>216</v>
      </c>
      <c r="AL40" s="83" t="n">
        <v>167</v>
      </c>
      <c r="AM40" s="83" t="n">
        <v>237</v>
      </c>
      <c r="AN40" s="83" t="n">
        <v>183</v>
      </c>
      <c r="AO40" s="83" t="n">
        <v>237</v>
      </c>
      <c r="AP40" s="83" t="n">
        <v>248</v>
      </c>
      <c r="AQ40" s="83" t="n">
        <v>270</v>
      </c>
      <c r="AR40" s="83" t="n">
        <v>216</v>
      </c>
      <c r="AS40" s="83" t="n">
        <v>194</v>
      </c>
      <c r="AT40" s="83" t="n">
        <v>226</v>
      </c>
      <c r="AU40" s="84" t="n">
        <v>108</v>
      </c>
      <c r="AV40" s="189" t="n">
        <v>181.857142857143</v>
      </c>
      <c r="AW40" s="172"/>
      <c r="AX40" s="79"/>
      <c r="AY40" s="62"/>
    </row>
    <row r="41" customFormat="false" ht="14.25" hidden="false" customHeight="true" outlineLevel="0" collapsed="false">
      <c r="A41" s="71"/>
      <c r="B41" s="187"/>
      <c r="C41" s="187"/>
      <c r="D41" s="187"/>
      <c r="E41" s="190" t="s">
        <v>142</v>
      </c>
      <c r="F41" s="83" t="n">
        <v>975</v>
      </c>
      <c r="G41" s="83" t="n">
        <v>1101</v>
      </c>
      <c r="H41" s="83" t="n">
        <v>1760</v>
      </c>
      <c r="I41" s="83" t="n">
        <v>1350</v>
      </c>
      <c r="J41" s="83" t="n">
        <v>2405</v>
      </c>
      <c r="K41" s="83" t="n">
        <v>1722</v>
      </c>
      <c r="L41" s="83" t="n">
        <v>2050</v>
      </c>
      <c r="M41" s="83" t="n">
        <v>1851</v>
      </c>
      <c r="N41" s="83" t="n">
        <v>1903</v>
      </c>
      <c r="O41" s="83" t="n">
        <v>1587</v>
      </c>
      <c r="P41" s="83" t="n">
        <v>1296</v>
      </c>
      <c r="Q41" s="83" t="n">
        <v>1917</v>
      </c>
      <c r="R41" s="83" t="n">
        <v>1188</v>
      </c>
      <c r="S41" s="83" t="n">
        <v>1080</v>
      </c>
      <c r="T41" s="83" t="n">
        <v>1566</v>
      </c>
      <c r="U41" s="83" t="n">
        <v>2106</v>
      </c>
      <c r="V41" s="83" t="n">
        <v>1794</v>
      </c>
      <c r="W41" s="83" t="n">
        <v>2060</v>
      </c>
      <c r="X41" s="83" t="n">
        <v>1680</v>
      </c>
      <c r="Y41" s="83" t="n">
        <v>1944</v>
      </c>
      <c r="Z41" s="83" t="n">
        <v>2210</v>
      </c>
      <c r="AA41" s="83" t="n">
        <v>2700</v>
      </c>
      <c r="AB41" s="83" t="n">
        <v>2160</v>
      </c>
      <c r="AC41" s="83" t="n">
        <v>2376</v>
      </c>
      <c r="AD41" s="83" t="n">
        <v>1944</v>
      </c>
      <c r="AE41" s="83" t="n">
        <v>2252</v>
      </c>
      <c r="AF41" s="83" t="n">
        <v>1944</v>
      </c>
      <c r="AG41" s="83" t="n">
        <v>2052</v>
      </c>
      <c r="AH41" s="83" t="n">
        <v>1587</v>
      </c>
      <c r="AI41" s="83" t="n">
        <v>1933</v>
      </c>
      <c r="AJ41" s="83" t="n">
        <v>1414</v>
      </c>
      <c r="AK41" s="83" t="n">
        <v>1944</v>
      </c>
      <c r="AL41" s="83" t="n">
        <v>1306</v>
      </c>
      <c r="AM41" s="83" t="n">
        <v>1780</v>
      </c>
      <c r="AN41" s="83" t="n">
        <v>1836</v>
      </c>
      <c r="AO41" s="83" t="n">
        <v>2030</v>
      </c>
      <c r="AP41" s="83" t="n">
        <v>2376</v>
      </c>
      <c r="AQ41" s="83" t="n">
        <v>1998</v>
      </c>
      <c r="AR41" s="83" t="n">
        <v>2214</v>
      </c>
      <c r="AS41" s="83" t="n">
        <v>1576</v>
      </c>
      <c r="AT41" s="83" t="n">
        <v>1512</v>
      </c>
      <c r="AU41" s="84" t="n">
        <v>2354</v>
      </c>
      <c r="AV41" s="96" t="n">
        <v>1829.35714285714</v>
      </c>
      <c r="AW41" s="172"/>
      <c r="AX41" s="79"/>
      <c r="AY41" s="62"/>
    </row>
    <row r="42" customFormat="false" ht="14.25" hidden="false" customHeight="true" outlineLevel="0" collapsed="false">
      <c r="A42" s="71"/>
      <c r="B42" s="187"/>
      <c r="C42" s="187"/>
      <c r="D42" s="187"/>
      <c r="E42" s="190" t="s">
        <v>143</v>
      </c>
      <c r="F42" s="83" t="n">
        <v>1325</v>
      </c>
      <c r="G42" s="83" t="n">
        <v>1555</v>
      </c>
      <c r="H42" s="83" t="n">
        <v>1776</v>
      </c>
      <c r="I42" s="83" t="n">
        <v>1447</v>
      </c>
      <c r="J42" s="83" t="n">
        <v>2457</v>
      </c>
      <c r="K42" s="83" t="n">
        <v>1776</v>
      </c>
      <c r="L42" s="83" t="n">
        <v>2130</v>
      </c>
      <c r="M42" s="83" t="n">
        <v>1851</v>
      </c>
      <c r="N42" s="83" t="n">
        <v>2417</v>
      </c>
      <c r="O42" s="83" t="n">
        <v>1641</v>
      </c>
      <c r="P42" s="83" t="n">
        <v>1728</v>
      </c>
      <c r="Q42" s="83" t="n">
        <v>2219</v>
      </c>
      <c r="R42" s="83" t="n">
        <v>1512</v>
      </c>
      <c r="S42" s="83" t="n">
        <v>1566</v>
      </c>
      <c r="T42" s="83" t="n">
        <v>2268</v>
      </c>
      <c r="U42" s="83" t="n">
        <v>2214</v>
      </c>
      <c r="V42" s="83" t="n">
        <v>1794</v>
      </c>
      <c r="W42" s="83" t="n">
        <v>2170</v>
      </c>
      <c r="X42" s="83" t="n">
        <v>1760</v>
      </c>
      <c r="Y42" s="83" t="n">
        <v>2052</v>
      </c>
      <c r="Z42" s="83" t="n">
        <v>2295</v>
      </c>
      <c r="AA42" s="83" t="n">
        <v>2700</v>
      </c>
      <c r="AB42" s="83" t="n">
        <v>2214</v>
      </c>
      <c r="AC42" s="83" t="n">
        <v>2376</v>
      </c>
      <c r="AD42" s="83" t="n">
        <v>2484</v>
      </c>
      <c r="AE42" s="83" t="n">
        <v>2283</v>
      </c>
      <c r="AF42" s="83" t="n">
        <v>2106</v>
      </c>
      <c r="AG42" s="83" t="n">
        <v>2376</v>
      </c>
      <c r="AH42" s="83" t="n">
        <v>1652</v>
      </c>
      <c r="AI42" s="83" t="n">
        <v>2106</v>
      </c>
      <c r="AJ42" s="83" t="n">
        <v>1587</v>
      </c>
      <c r="AK42" s="83" t="n">
        <v>2160</v>
      </c>
      <c r="AL42" s="83" t="n">
        <v>1366</v>
      </c>
      <c r="AM42" s="83" t="n">
        <v>1830</v>
      </c>
      <c r="AN42" s="83" t="n">
        <v>1836</v>
      </c>
      <c r="AO42" s="83" t="n">
        <v>2106</v>
      </c>
      <c r="AP42" s="83" t="n">
        <v>2592</v>
      </c>
      <c r="AQ42" s="83" t="n">
        <v>2646</v>
      </c>
      <c r="AR42" s="83" t="n">
        <v>2268</v>
      </c>
      <c r="AS42" s="83" t="n">
        <v>2613</v>
      </c>
      <c r="AT42" s="83" t="n">
        <v>1512</v>
      </c>
      <c r="AU42" s="84" t="n">
        <v>2440</v>
      </c>
      <c r="AV42" s="189" t="n">
        <v>2028.71428571429</v>
      </c>
      <c r="AW42" s="172"/>
      <c r="AX42" s="79"/>
      <c r="AY42" s="62"/>
    </row>
    <row r="43" customFormat="false" ht="14.25" hidden="false" customHeight="true" outlineLevel="0" collapsed="false">
      <c r="A43" s="71"/>
      <c r="B43" s="187"/>
      <c r="C43" s="187"/>
      <c r="D43" s="187"/>
      <c r="E43" s="190" t="s">
        <v>144</v>
      </c>
      <c r="F43" s="83" t="n">
        <v>2595</v>
      </c>
      <c r="G43" s="83" t="n">
        <v>2462</v>
      </c>
      <c r="H43" s="83" t="n">
        <v>4028</v>
      </c>
      <c r="I43" s="83" t="n">
        <v>3078</v>
      </c>
      <c r="J43" s="83" t="n">
        <v>4720</v>
      </c>
      <c r="K43" s="83" t="n">
        <v>3483</v>
      </c>
      <c r="L43" s="83" t="n">
        <v>4320</v>
      </c>
      <c r="M43" s="83" t="n">
        <v>4221</v>
      </c>
      <c r="N43" s="83" t="n">
        <v>3703</v>
      </c>
      <c r="O43" s="83" t="n">
        <v>3207</v>
      </c>
      <c r="P43" s="83" t="n">
        <v>2916</v>
      </c>
      <c r="Q43" s="83" t="n">
        <v>3785</v>
      </c>
      <c r="R43" s="83" t="n">
        <v>2376</v>
      </c>
      <c r="S43" s="83" t="n">
        <v>3105</v>
      </c>
      <c r="T43" s="83" t="n">
        <v>3834</v>
      </c>
      <c r="U43" s="83" t="n">
        <v>4482</v>
      </c>
      <c r="V43" s="83" t="n">
        <v>3594</v>
      </c>
      <c r="W43" s="83" t="n">
        <v>4220</v>
      </c>
      <c r="X43" s="83" t="n">
        <v>3680</v>
      </c>
      <c r="Y43" s="83" t="n">
        <v>4212</v>
      </c>
      <c r="Z43" s="83" t="n">
        <v>4460</v>
      </c>
      <c r="AA43" s="83" t="n">
        <v>5070</v>
      </c>
      <c r="AB43" s="83" t="n">
        <v>4212</v>
      </c>
      <c r="AC43" s="83" t="n">
        <v>5184</v>
      </c>
      <c r="AD43" s="83" t="n">
        <v>3888</v>
      </c>
      <c r="AE43" s="83" t="n">
        <v>4412</v>
      </c>
      <c r="AF43" s="83" t="n">
        <v>4050</v>
      </c>
      <c r="AG43" s="83" t="n">
        <v>4212</v>
      </c>
      <c r="AH43" s="83" t="n">
        <v>3423</v>
      </c>
      <c r="AI43" s="83" t="n">
        <v>4093</v>
      </c>
      <c r="AJ43" s="83" t="n">
        <v>2764</v>
      </c>
      <c r="AK43" s="83" t="n">
        <v>4104</v>
      </c>
      <c r="AL43" s="83" t="n">
        <v>2980</v>
      </c>
      <c r="AM43" s="83" t="n">
        <v>4150</v>
      </c>
      <c r="AN43" s="83" t="n">
        <v>3672</v>
      </c>
      <c r="AO43" s="83" t="n">
        <v>4406</v>
      </c>
      <c r="AP43" s="83" t="n">
        <v>4860</v>
      </c>
      <c r="AQ43" s="83" t="n">
        <v>4698</v>
      </c>
      <c r="AR43" s="83" t="n">
        <v>4347</v>
      </c>
      <c r="AS43" s="83" t="n">
        <v>3520</v>
      </c>
      <c r="AT43" s="83" t="n">
        <v>3780</v>
      </c>
      <c r="AU43" s="84" t="n">
        <v>4136</v>
      </c>
      <c r="AV43" s="96" t="n">
        <v>3867.66666666667</v>
      </c>
      <c r="AW43" s="172"/>
      <c r="AX43" s="79"/>
      <c r="AY43" s="62"/>
    </row>
    <row r="44" customFormat="false" ht="14.25" hidden="false" customHeight="true" outlineLevel="0" collapsed="false">
      <c r="A44" s="71"/>
      <c r="B44" s="187"/>
      <c r="C44" s="187"/>
      <c r="D44" s="187"/>
      <c r="E44" s="191" t="s">
        <v>145</v>
      </c>
      <c r="F44" s="192" t="n">
        <v>2945</v>
      </c>
      <c r="G44" s="192" t="n">
        <v>2916</v>
      </c>
      <c r="H44" s="192" t="n">
        <v>4044</v>
      </c>
      <c r="I44" s="192" t="n">
        <v>3175</v>
      </c>
      <c r="J44" s="192" t="n">
        <v>4771</v>
      </c>
      <c r="K44" s="192" t="n">
        <v>3537</v>
      </c>
      <c r="L44" s="192" t="n">
        <v>4400</v>
      </c>
      <c r="M44" s="192" t="n">
        <v>4221</v>
      </c>
      <c r="N44" s="192" t="n">
        <v>4217</v>
      </c>
      <c r="O44" s="192" t="n">
        <v>3261</v>
      </c>
      <c r="P44" s="192" t="n">
        <v>3348</v>
      </c>
      <c r="Q44" s="192" t="n">
        <v>4087</v>
      </c>
      <c r="R44" s="192" t="n">
        <v>2700</v>
      </c>
      <c r="S44" s="192" t="n">
        <v>3591</v>
      </c>
      <c r="T44" s="192" t="n">
        <v>4536</v>
      </c>
      <c r="U44" s="192" t="n">
        <v>4590</v>
      </c>
      <c r="V44" s="192" t="n">
        <v>3594</v>
      </c>
      <c r="W44" s="192" t="n">
        <v>4330</v>
      </c>
      <c r="X44" s="192" t="n">
        <v>3760</v>
      </c>
      <c r="Y44" s="192" t="n">
        <v>4320</v>
      </c>
      <c r="Z44" s="192" t="n">
        <v>4545</v>
      </c>
      <c r="AA44" s="192" t="n">
        <v>5070</v>
      </c>
      <c r="AB44" s="192" t="n">
        <v>4266</v>
      </c>
      <c r="AC44" s="192" t="n">
        <v>5184</v>
      </c>
      <c r="AD44" s="192" t="n">
        <v>4536</v>
      </c>
      <c r="AE44" s="192" t="n">
        <v>4443</v>
      </c>
      <c r="AF44" s="192" t="n">
        <v>4212</v>
      </c>
      <c r="AG44" s="192" t="n">
        <v>4536</v>
      </c>
      <c r="AH44" s="192" t="n">
        <v>3488</v>
      </c>
      <c r="AI44" s="192" t="n">
        <v>4266</v>
      </c>
      <c r="AJ44" s="192" t="n">
        <v>2937</v>
      </c>
      <c r="AK44" s="192" t="n">
        <v>4320</v>
      </c>
      <c r="AL44" s="192" t="n">
        <v>3040</v>
      </c>
      <c r="AM44" s="192" t="n">
        <v>4210</v>
      </c>
      <c r="AN44" s="192" t="n">
        <v>3672</v>
      </c>
      <c r="AO44" s="192" t="n">
        <v>4482</v>
      </c>
      <c r="AP44" s="192" t="n">
        <v>5076</v>
      </c>
      <c r="AQ44" s="192" t="n">
        <v>5346</v>
      </c>
      <c r="AR44" s="192" t="n">
        <v>4428</v>
      </c>
      <c r="AS44" s="192" t="n">
        <v>4557</v>
      </c>
      <c r="AT44" s="192" t="n">
        <v>3780</v>
      </c>
      <c r="AU44" s="193" t="n">
        <v>4222</v>
      </c>
      <c r="AV44" s="189" t="n">
        <v>4070.45238095238</v>
      </c>
      <c r="AW44" s="172"/>
      <c r="AX44" s="79"/>
      <c r="AY44" s="62"/>
    </row>
    <row r="45" s="204" customFormat="true" ht="14.25" hidden="false" customHeight="true" outlineLevel="0" collapsed="false">
      <c r="A45" s="194"/>
      <c r="B45" s="195" t="s">
        <v>146</v>
      </c>
      <c r="C45" s="196"/>
      <c r="D45" s="196"/>
      <c r="E45" s="197"/>
      <c r="F45" s="198" t="s">
        <v>147</v>
      </c>
      <c r="G45" s="199" t="s">
        <v>148</v>
      </c>
      <c r="H45" s="199" t="s">
        <v>149</v>
      </c>
      <c r="I45" s="199" t="s">
        <v>150</v>
      </c>
      <c r="J45" s="199" t="s">
        <v>148</v>
      </c>
      <c r="K45" s="199" t="s">
        <v>151</v>
      </c>
      <c r="L45" s="199" t="s">
        <v>148</v>
      </c>
      <c r="M45" s="199" t="s">
        <v>152</v>
      </c>
      <c r="N45" s="199" t="s">
        <v>153</v>
      </c>
      <c r="O45" s="199" t="s">
        <v>152</v>
      </c>
      <c r="P45" s="199" t="s">
        <v>148</v>
      </c>
      <c r="Q45" s="199" t="s">
        <v>154</v>
      </c>
      <c r="R45" s="199" t="s">
        <v>155</v>
      </c>
      <c r="S45" s="199" t="s">
        <v>156</v>
      </c>
      <c r="T45" s="199" t="s">
        <v>147</v>
      </c>
      <c r="U45" s="199" t="s">
        <v>157</v>
      </c>
      <c r="V45" s="199" t="s">
        <v>158</v>
      </c>
      <c r="W45" s="199" t="s">
        <v>148</v>
      </c>
      <c r="X45" s="199" t="s">
        <v>154</v>
      </c>
      <c r="Y45" s="199" t="s">
        <v>159</v>
      </c>
      <c r="Z45" s="199" t="s">
        <v>148</v>
      </c>
      <c r="AA45" s="199" t="s">
        <v>160</v>
      </c>
      <c r="AB45" s="199" t="s">
        <v>161</v>
      </c>
      <c r="AC45" s="199" t="s">
        <v>162</v>
      </c>
      <c r="AD45" s="199" t="s">
        <v>154</v>
      </c>
      <c r="AE45" s="199" t="s">
        <v>163</v>
      </c>
      <c r="AF45" s="199" t="s">
        <v>164</v>
      </c>
      <c r="AG45" s="199" t="s">
        <v>165</v>
      </c>
      <c r="AH45" s="199" t="s">
        <v>166</v>
      </c>
      <c r="AI45" s="199" t="s">
        <v>148</v>
      </c>
      <c r="AJ45" s="199" t="s">
        <v>167</v>
      </c>
      <c r="AK45" s="199" t="s">
        <v>168</v>
      </c>
      <c r="AL45" s="199" t="s">
        <v>154</v>
      </c>
      <c r="AM45" s="199" t="s">
        <v>159</v>
      </c>
      <c r="AN45" s="199" t="s">
        <v>151</v>
      </c>
      <c r="AO45" s="199" t="s">
        <v>169</v>
      </c>
      <c r="AP45" s="199" t="s">
        <v>170</v>
      </c>
      <c r="AQ45" s="199" t="s">
        <v>148</v>
      </c>
      <c r="AR45" s="199" t="s">
        <v>148</v>
      </c>
      <c r="AS45" s="199" t="s">
        <v>170</v>
      </c>
      <c r="AT45" s="199" t="s">
        <v>171</v>
      </c>
      <c r="AU45" s="200" t="s">
        <v>148</v>
      </c>
      <c r="AV45" s="201"/>
      <c r="AW45" s="202"/>
      <c r="AX45" s="203"/>
      <c r="AY45" s="62"/>
    </row>
    <row r="46" s="41" customFormat="true" ht="14.25" hidden="false" customHeight="true" outlineLevel="0" collapsed="false">
      <c r="A46" s="205"/>
      <c r="B46" s="147" t="s">
        <v>172</v>
      </c>
      <c r="C46" s="148"/>
      <c r="D46" s="148"/>
      <c r="E46" s="149"/>
      <c r="F46" s="206" t="n">
        <v>41730</v>
      </c>
      <c r="G46" s="206" t="n">
        <v>41730</v>
      </c>
      <c r="H46" s="206" t="n">
        <v>41730</v>
      </c>
      <c r="I46" s="206" t="n">
        <v>41730</v>
      </c>
      <c r="J46" s="206" t="n">
        <v>41730</v>
      </c>
      <c r="K46" s="206" t="n">
        <v>41730</v>
      </c>
      <c r="L46" s="206" t="n">
        <v>41730</v>
      </c>
      <c r="M46" s="206" t="n">
        <v>41730</v>
      </c>
      <c r="N46" s="206" t="n">
        <v>41730</v>
      </c>
      <c r="O46" s="206" t="n">
        <v>41730</v>
      </c>
      <c r="P46" s="206" t="n">
        <v>41730</v>
      </c>
      <c r="Q46" s="206" t="n">
        <v>42461</v>
      </c>
      <c r="R46" s="206" t="n">
        <v>41730</v>
      </c>
      <c r="S46" s="206" t="n">
        <v>42278</v>
      </c>
      <c r="T46" s="206" t="n">
        <v>41730</v>
      </c>
      <c r="U46" s="206" t="n">
        <v>41730</v>
      </c>
      <c r="V46" s="206" t="n">
        <v>41730</v>
      </c>
      <c r="W46" s="206" t="n">
        <v>41730</v>
      </c>
      <c r="X46" s="206" t="n">
        <v>41730</v>
      </c>
      <c r="Y46" s="206" t="n">
        <v>41730</v>
      </c>
      <c r="Z46" s="206" t="n">
        <v>41730</v>
      </c>
      <c r="AA46" s="206" t="n">
        <v>41730</v>
      </c>
      <c r="AB46" s="206" t="n">
        <v>42370</v>
      </c>
      <c r="AC46" s="206" t="n">
        <v>41730</v>
      </c>
      <c r="AD46" s="206" t="n">
        <v>42461</v>
      </c>
      <c r="AE46" s="206" t="n">
        <v>41730</v>
      </c>
      <c r="AF46" s="206" t="n">
        <v>41730</v>
      </c>
      <c r="AG46" s="206" t="n">
        <v>41730</v>
      </c>
      <c r="AH46" s="206" t="n">
        <v>41730</v>
      </c>
      <c r="AI46" s="206" t="n">
        <v>41730</v>
      </c>
      <c r="AJ46" s="206" t="n">
        <v>41730</v>
      </c>
      <c r="AK46" s="206" t="n">
        <v>41730</v>
      </c>
      <c r="AL46" s="206" t="n">
        <v>41730</v>
      </c>
      <c r="AM46" s="206" t="n">
        <v>41730</v>
      </c>
      <c r="AN46" s="206" t="n">
        <v>41730</v>
      </c>
      <c r="AO46" s="206" t="n">
        <v>41730</v>
      </c>
      <c r="AP46" s="206" t="n">
        <v>41730</v>
      </c>
      <c r="AQ46" s="206" t="n">
        <v>41730</v>
      </c>
      <c r="AR46" s="206" t="n">
        <v>41730</v>
      </c>
      <c r="AS46" s="206" t="n">
        <v>41730</v>
      </c>
      <c r="AT46" s="206" t="n">
        <v>41730</v>
      </c>
      <c r="AU46" s="207" t="n">
        <v>41730</v>
      </c>
      <c r="AV46" s="201"/>
      <c r="AW46" s="202"/>
      <c r="AX46" s="203"/>
      <c r="AY46" s="62"/>
    </row>
    <row r="47" s="63" customFormat="true" ht="14.25" hidden="false" customHeight="true" outlineLevel="0" collapsed="false">
      <c r="A47" s="208"/>
      <c r="B47" s="209" t="s">
        <v>173</v>
      </c>
      <c r="C47" s="167"/>
      <c r="D47" s="167"/>
      <c r="E47" s="168"/>
      <c r="F47" s="210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2"/>
      <c r="AV47" s="213"/>
      <c r="AW47" s="172"/>
      <c r="AX47" s="214"/>
      <c r="AY47" s="62"/>
    </row>
    <row r="48" s="222" customFormat="true" ht="14.25" hidden="false" customHeight="true" outlineLevel="0" collapsed="false">
      <c r="A48" s="215"/>
      <c r="B48" s="216"/>
      <c r="C48" s="216"/>
      <c r="D48" s="216"/>
      <c r="E48" s="217" t="s">
        <v>174</v>
      </c>
      <c r="F48" s="218" t="n">
        <v>0</v>
      </c>
      <c r="G48" s="218" t="n">
        <v>0</v>
      </c>
      <c r="H48" s="218" t="n">
        <v>0</v>
      </c>
      <c r="I48" s="218" t="n">
        <v>0</v>
      </c>
      <c r="J48" s="218" t="n">
        <v>0</v>
      </c>
      <c r="K48" s="218" t="n">
        <v>0</v>
      </c>
      <c r="L48" s="218" t="n">
        <v>0</v>
      </c>
      <c r="M48" s="218" t="n">
        <v>0</v>
      </c>
      <c r="N48" s="218" t="n">
        <v>0</v>
      </c>
      <c r="O48" s="218" t="n">
        <v>0</v>
      </c>
      <c r="P48" s="218" t="n">
        <v>0</v>
      </c>
      <c r="Q48" s="218" t="n">
        <v>0</v>
      </c>
      <c r="R48" s="218" t="n">
        <v>0</v>
      </c>
      <c r="S48" s="218" t="n">
        <v>0</v>
      </c>
      <c r="T48" s="218" t="n">
        <v>0</v>
      </c>
      <c r="U48" s="218" t="n">
        <v>0</v>
      </c>
      <c r="V48" s="218" t="n">
        <v>0</v>
      </c>
      <c r="W48" s="218" t="n">
        <v>0</v>
      </c>
      <c r="X48" s="218" t="n">
        <v>0</v>
      </c>
      <c r="Y48" s="218" t="n">
        <v>0</v>
      </c>
      <c r="Z48" s="218" t="n">
        <v>0</v>
      </c>
      <c r="AA48" s="218" t="n">
        <v>0</v>
      </c>
      <c r="AB48" s="218" t="n">
        <v>0</v>
      </c>
      <c r="AC48" s="218" t="n">
        <v>0</v>
      </c>
      <c r="AD48" s="218" t="n">
        <v>0</v>
      </c>
      <c r="AE48" s="218" t="n">
        <v>0</v>
      </c>
      <c r="AF48" s="218" t="n">
        <v>0</v>
      </c>
      <c r="AG48" s="218" t="n">
        <v>0</v>
      </c>
      <c r="AH48" s="218" t="n">
        <v>0</v>
      </c>
      <c r="AI48" s="218" t="n">
        <v>0</v>
      </c>
      <c r="AJ48" s="218" t="n">
        <v>0</v>
      </c>
      <c r="AK48" s="218" t="n">
        <v>0</v>
      </c>
      <c r="AL48" s="218" t="n">
        <v>0</v>
      </c>
      <c r="AM48" s="218" t="n">
        <v>0</v>
      </c>
      <c r="AN48" s="218" t="n">
        <v>0</v>
      </c>
      <c r="AO48" s="218" t="n">
        <v>0</v>
      </c>
      <c r="AP48" s="218" t="n">
        <v>0</v>
      </c>
      <c r="AQ48" s="218" t="n">
        <v>0</v>
      </c>
      <c r="AR48" s="218" t="n">
        <v>0</v>
      </c>
      <c r="AS48" s="218" t="n">
        <v>0</v>
      </c>
      <c r="AT48" s="218" t="n">
        <v>0</v>
      </c>
      <c r="AU48" s="219" t="n">
        <v>0</v>
      </c>
      <c r="AV48" s="220" t="n">
        <v>0</v>
      </c>
      <c r="AW48" s="221"/>
      <c r="AX48" s="79"/>
      <c r="AY48" s="62"/>
    </row>
    <row r="49" s="222" customFormat="true" ht="14.25" hidden="false" customHeight="true" outlineLevel="0" collapsed="false">
      <c r="A49" s="223"/>
      <c r="B49" s="216"/>
      <c r="C49" s="216"/>
      <c r="D49" s="216"/>
      <c r="E49" s="224" t="s">
        <v>175</v>
      </c>
      <c r="F49" s="225" t="n">
        <v>0</v>
      </c>
      <c r="G49" s="226" t="n">
        <v>0</v>
      </c>
      <c r="H49" s="226" t="n">
        <v>0</v>
      </c>
      <c r="I49" s="226" t="n">
        <v>0</v>
      </c>
      <c r="J49" s="226" t="n">
        <v>0</v>
      </c>
      <c r="K49" s="226" t="n">
        <v>0</v>
      </c>
      <c r="L49" s="226" t="n">
        <v>0</v>
      </c>
      <c r="M49" s="226" t="n">
        <v>0</v>
      </c>
      <c r="N49" s="226" t="n">
        <v>0</v>
      </c>
      <c r="O49" s="226" t="n">
        <v>0</v>
      </c>
      <c r="P49" s="226" t="n">
        <v>0</v>
      </c>
      <c r="Q49" s="226" t="n">
        <v>0</v>
      </c>
      <c r="R49" s="226" t="n">
        <v>0</v>
      </c>
      <c r="S49" s="226" t="n">
        <v>0</v>
      </c>
      <c r="T49" s="226" t="n">
        <v>0</v>
      </c>
      <c r="U49" s="226" t="n">
        <v>0</v>
      </c>
      <c r="V49" s="226" t="n">
        <v>0</v>
      </c>
      <c r="W49" s="226" t="n">
        <v>0</v>
      </c>
      <c r="X49" s="226" t="n">
        <v>0</v>
      </c>
      <c r="Y49" s="226" t="n">
        <v>0</v>
      </c>
      <c r="Z49" s="226" t="n">
        <v>0</v>
      </c>
      <c r="AA49" s="226" t="n">
        <v>0</v>
      </c>
      <c r="AB49" s="226" t="n">
        <v>0</v>
      </c>
      <c r="AC49" s="226" t="n">
        <v>0</v>
      </c>
      <c r="AD49" s="226" t="n">
        <v>0</v>
      </c>
      <c r="AE49" s="226" t="n">
        <v>0</v>
      </c>
      <c r="AF49" s="226" t="n">
        <v>0</v>
      </c>
      <c r="AG49" s="226" t="n">
        <v>0</v>
      </c>
      <c r="AH49" s="226" t="n">
        <v>0</v>
      </c>
      <c r="AI49" s="226" t="n">
        <v>0</v>
      </c>
      <c r="AJ49" s="226" t="n">
        <v>0</v>
      </c>
      <c r="AK49" s="226" t="n">
        <v>0</v>
      </c>
      <c r="AL49" s="226" t="n">
        <v>0</v>
      </c>
      <c r="AM49" s="226" t="n">
        <v>0</v>
      </c>
      <c r="AN49" s="226" t="n">
        <v>0</v>
      </c>
      <c r="AO49" s="226" t="n">
        <v>0</v>
      </c>
      <c r="AP49" s="226" t="n">
        <v>0</v>
      </c>
      <c r="AQ49" s="226" t="n">
        <v>0</v>
      </c>
      <c r="AR49" s="226" t="n">
        <v>0</v>
      </c>
      <c r="AS49" s="226" t="n">
        <v>0</v>
      </c>
      <c r="AT49" s="226" t="n">
        <v>0</v>
      </c>
      <c r="AU49" s="227" t="n">
        <v>0</v>
      </c>
      <c r="AV49" s="228" t="n">
        <v>0</v>
      </c>
      <c r="AW49" s="221"/>
      <c r="AX49" s="79"/>
      <c r="AY49" s="62"/>
    </row>
    <row r="50" s="222" customFormat="true" ht="14.25" hidden="false" customHeight="true" outlineLevel="0" collapsed="false">
      <c r="A50" s="139" t="s">
        <v>176</v>
      </c>
      <c r="B50" s="167"/>
      <c r="C50" s="167"/>
      <c r="D50" s="167"/>
      <c r="E50" s="168"/>
      <c r="F50" s="229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1"/>
      <c r="AV50" s="232"/>
      <c r="AW50" s="146"/>
      <c r="AX50" s="146"/>
      <c r="AY50" s="62"/>
    </row>
    <row r="51" customFormat="false" ht="14.25" hidden="false" customHeight="true" outlineLevel="0" collapsed="false">
      <c r="A51" s="71"/>
      <c r="B51" s="233" t="s">
        <v>177</v>
      </c>
      <c r="C51" s="234"/>
      <c r="D51" s="234"/>
      <c r="E51" s="235"/>
      <c r="F51" s="83" t="n">
        <v>84</v>
      </c>
      <c r="G51" s="83" t="n">
        <v>67</v>
      </c>
      <c r="H51" s="83" t="n">
        <v>17</v>
      </c>
      <c r="I51" s="83" t="n">
        <v>16</v>
      </c>
      <c r="J51" s="83" t="n">
        <v>9</v>
      </c>
      <c r="K51" s="83" t="n">
        <v>7</v>
      </c>
      <c r="L51" s="83" t="n">
        <v>6</v>
      </c>
      <c r="M51" s="83" t="n">
        <v>9</v>
      </c>
      <c r="N51" s="83" t="n">
        <v>15</v>
      </c>
      <c r="O51" s="83" t="n">
        <v>8</v>
      </c>
      <c r="P51" s="83" t="n">
        <v>19</v>
      </c>
      <c r="Q51" s="83" t="n">
        <v>10</v>
      </c>
      <c r="R51" s="83" t="n">
        <v>27</v>
      </c>
      <c r="S51" s="83" t="n">
        <v>37</v>
      </c>
      <c r="T51" s="83" t="n">
        <v>8</v>
      </c>
      <c r="U51" s="83" t="n">
        <v>6</v>
      </c>
      <c r="V51" s="83" t="n">
        <v>8</v>
      </c>
      <c r="W51" s="83" t="n">
        <v>17</v>
      </c>
      <c r="X51" s="83" t="n">
        <v>13</v>
      </c>
      <c r="Y51" s="83" t="n">
        <v>12</v>
      </c>
      <c r="Z51" s="83" t="n">
        <v>9</v>
      </c>
      <c r="AA51" s="83" t="n">
        <v>10</v>
      </c>
      <c r="AB51" s="83" t="n">
        <v>6</v>
      </c>
      <c r="AC51" s="83" t="n">
        <v>11</v>
      </c>
      <c r="AD51" s="83" t="n">
        <v>14</v>
      </c>
      <c r="AE51" s="83" t="n">
        <v>7</v>
      </c>
      <c r="AF51" s="83" t="n">
        <v>3</v>
      </c>
      <c r="AG51" s="83" t="n">
        <v>12</v>
      </c>
      <c r="AH51" s="83" t="n">
        <v>9</v>
      </c>
      <c r="AI51" s="83" t="n">
        <v>12</v>
      </c>
      <c r="AJ51" s="83" t="n">
        <v>5</v>
      </c>
      <c r="AK51" s="83" t="n">
        <v>7</v>
      </c>
      <c r="AL51" s="83" t="n">
        <v>10</v>
      </c>
      <c r="AM51" s="83" t="n">
        <v>13</v>
      </c>
      <c r="AN51" s="83" t="n">
        <v>4</v>
      </c>
      <c r="AO51" s="83" t="n">
        <v>4</v>
      </c>
      <c r="AP51" s="83" t="n">
        <v>4</v>
      </c>
      <c r="AQ51" s="83" t="n">
        <v>4</v>
      </c>
      <c r="AR51" s="83" t="n">
        <v>3</v>
      </c>
      <c r="AS51" s="83" t="n">
        <v>9</v>
      </c>
      <c r="AT51" s="83" t="n">
        <v>61</v>
      </c>
      <c r="AU51" s="84" t="n">
        <v>22</v>
      </c>
      <c r="AV51" s="236" t="n">
        <v>634</v>
      </c>
      <c r="AW51" s="237"/>
      <c r="AX51" s="79"/>
      <c r="AY51" s="62"/>
    </row>
    <row r="52" customFormat="false" ht="14.25" hidden="false" customHeight="true" outlineLevel="0" collapsed="false">
      <c r="A52" s="71"/>
      <c r="B52" s="187"/>
      <c r="C52" s="187"/>
      <c r="D52" s="187"/>
      <c r="E52" s="116" t="s">
        <v>178</v>
      </c>
      <c r="F52" s="83" t="n">
        <v>0</v>
      </c>
      <c r="G52" s="83" t="n">
        <v>4</v>
      </c>
      <c r="H52" s="83" t="n">
        <v>1</v>
      </c>
      <c r="I52" s="83" t="n">
        <v>2</v>
      </c>
      <c r="J52" s="83" t="n">
        <v>0</v>
      </c>
      <c r="K52" s="83" t="n">
        <v>1</v>
      </c>
      <c r="L52" s="83" t="n">
        <v>0</v>
      </c>
      <c r="M52" s="83" t="n">
        <v>1</v>
      </c>
      <c r="N52" s="83" t="n">
        <v>0</v>
      </c>
      <c r="O52" s="83" t="n">
        <v>0</v>
      </c>
      <c r="P52" s="83" t="n">
        <v>1</v>
      </c>
      <c r="Q52" s="83" t="n">
        <v>0</v>
      </c>
      <c r="R52" s="83" t="n">
        <v>0</v>
      </c>
      <c r="S52" s="83" t="n">
        <v>6</v>
      </c>
      <c r="T52" s="83" t="n">
        <v>2</v>
      </c>
      <c r="U52" s="83" t="n">
        <v>1</v>
      </c>
      <c r="V52" s="83" t="n">
        <v>0</v>
      </c>
      <c r="W52" s="83" t="n">
        <v>3</v>
      </c>
      <c r="X52" s="83" t="n">
        <v>0</v>
      </c>
      <c r="Y52" s="83" t="n">
        <v>0</v>
      </c>
      <c r="Z52" s="83" t="n">
        <v>1</v>
      </c>
      <c r="AA52" s="83" t="n">
        <v>0</v>
      </c>
      <c r="AB52" s="83" t="n">
        <v>2</v>
      </c>
      <c r="AC52" s="83" t="n">
        <v>0</v>
      </c>
      <c r="AD52" s="83" t="n">
        <v>0</v>
      </c>
      <c r="AE52" s="83" t="n">
        <v>4</v>
      </c>
      <c r="AF52" s="83" t="n">
        <v>0</v>
      </c>
      <c r="AG52" s="83" t="n">
        <v>0</v>
      </c>
      <c r="AH52" s="83" t="n">
        <v>1</v>
      </c>
      <c r="AI52" s="83" t="n">
        <v>1</v>
      </c>
      <c r="AJ52" s="83" t="n">
        <v>1</v>
      </c>
      <c r="AK52" s="83" t="n">
        <v>2</v>
      </c>
      <c r="AL52" s="83" t="n">
        <v>2</v>
      </c>
      <c r="AM52" s="83" t="n">
        <v>2</v>
      </c>
      <c r="AN52" s="83" t="n">
        <v>0</v>
      </c>
      <c r="AO52" s="83" t="n">
        <v>0</v>
      </c>
      <c r="AP52" s="83" t="n">
        <v>0</v>
      </c>
      <c r="AQ52" s="83" t="n">
        <v>0</v>
      </c>
      <c r="AR52" s="83" t="n">
        <v>0</v>
      </c>
      <c r="AS52" s="83" t="n">
        <v>1</v>
      </c>
      <c r="AT52" s="83" t="n">
        <v>0</v>
      </c>
      <c r="AU52" s="84" t="n">
        <v>0</v>
      </c>
      <c r="AV52" s="238" t="n">
        <v>39</v>
      </c>
      <c r="AW52" s="237"/>
      <c r="AX52" s="79"/>
      <c r="AY52" s="62"/>
    </row>
    <row r="53" customFormat="false" ht="14.25" hidden="false" customHeight="true" outlineLevel="0" collapsed="false">
      <c r="A53" s="71"/>
      <c r="B53" s="187"/>
      <c r="C53" s="187"/>
      <c r="D53" s="187"/>
      <c r="E53" s="116" t="s">
        <v>179</v>
      </c>
      <c r="F53" s="83" t="n">
        <v>20</v>
      </c>
      <c r="G53" s="83" t="n">
        <v>18</v>
      </c>
      <c r="H53" s="83" t="n">
        <v>0</v>
      </c>
      <c r="I53" s="83" t="n">
        <v>4</v>
      </c>
      <c r="J53" s="83" t="n">
        <v>0</v>
      </c>
      <c r="K53" s="83" t="n">
        <v>0</v>
      </c>
      <c r="L53" s="83" t="n">
        <v>0</v>
      </c>
      <c r="M53" s="83" t="n">
        <v>2</v>
      </c>
      <c r="N53" s="83" t="n">
        <v>1</v>
      </c>
      <c r="O53" s="83" t="n">
        <v>3</v>
      </c>
      <c r="P53" s="83" t="n">
        <v>2</v>
      </c>
      <c r="Q53" s="83" t="n">
        <v>0</v>
      </c>
      <c r="R53" s="83" t="n">
        <v>0</v>
      </c>
      <c r="S53" s="83" t="n">
        <v>3</v>
      </c>
      <c r="T53" s="83" t="n">
        <v>1</v>
      </c>
      <c r="U53" s="83" t="n">
        <v>0</v>
      </c>
      <c r="V53" s="83" t="n">
        <v>0</v>
      </c>
      <c r="W53" s="83" t="n">
        <v>4</v>
      </c>
      <c r="X53" s="83" t="n">
        <v>2</v>
      </c>
      <c r="Y53" s="83" t="n">
        <v>3</v>
      </c>
      <c r="Z53" s="83" t="n">
        <v>1</v>
      </c>
      <c r="AA53" s="83" t="n">
        <v>0</v>
      </c>
      <c r="AB53" s="83" t="n">
        <v>1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1</v>
      </c>
      <c r="AI53" s="83" t="n">
        <v>2</v>
      </c>
      <c r="AJ53" s="83" t="n">
        <v>0</v>
      </c>
      <c r="AK53" s="83" t="n">
        <v>2</v>
      </c>
      <c r="AL53" s="83" t="n">
        <v>0</v>
      </c>
      <c r="AM53" s="83" t="n">
        <v>3</v>
      </c>
      <c r="AN53" s="83" t="n">
        <v>0</v>
      </c>
      <c r="AO53" s="83" t="n">
        <v>0</v>
      </c>
      <c r="AP53" s="83" t="n">
        <v>3</v>
      </c>
      <c r="AQ53" s="83" t="n">
        <v>0</v>
      </c>
      <c r="AR53" s="83" t="n">
        <v>3</v>
      </c>
      <c r="AS53" s="83" t="n">
        <v>0</v>
      </c>
      <c r="AT53" s="83" t="n">
        <v>0</v>
      </c>
      <c r="AU53" s="84" t="n">
        <v>0</v>
      </c>
      <c r="AV53" s="238" t="n">
        <v>79</v>
      </c>
      <c r="AW53" s="237"/>
      <c r="AX53" s="79"/>
      <c r="AY53" s="62"/>
    </row>
    <row r="54" customFormat="false" ht="14.25" hidden="false" customHeight="true" outlineLevel="0" collapsed="false">
      <c r="A54" s="71"/>
      <c r="B54" s="187"/>
      <c r="C54" s="187"/>
      <c r="D54" s="187"/>
      <c r="E54" s="116" t="s">
        <v>180</v>
      </c>
      <c r="F54" s="83" t="n">
        <v>25</v>
      </c>
      <c r="G54" s="83" t="n">
        <v>7</v>
      </c>
      <c r="H54" s="83" t="n">
        <v>10</v>
      </c>
      <c r="I54" s="83" t="n">
        <v>10</v>
      </c>
      <c r="J54" s="83" t="n">
        <v>0</v>
      </c>
      <c r="K54" s="83" t="n">
        <v>2</v>
      </c>
      <c r="L54" s="83" t="n">
        <v>6</v>
      </c>
      <c r="M54" s="83" t="n">
        <v>2</v>
      </c>
      <c r="N54" s="83" t="n">
        <v>7</v>
      </c>
      <c r="O54" s="83" t="n">
        <v>3</v>
      </c>
      <c r="P54" s="83" t="n">
        <v>9</v>
      </c>
      <c r="Q54" s="83" t="n">
        <v>0</v>
      </c>
      <c r="R54" s="83" t="n">
        <v>13</v>
      </c>
      <c r="S54" s="83" t="n">
        <v>5</v>
      </c>
      <c r="T54" s="83" t="n">
        <v>5</v>
      </c>
      <c r="U54" s="83" t="n">
        <v>3</v>
      </c>
      <c r="V54" s="83" t="n">
        <v>8</v>
      </c>
      <c r="W54" s="83" t="n">
        <v>6</v>
      </c>
      <c r="X54" s="83" t="n">
        <v>0</v>
      </c>
      <c r="Y54" s="83" t="n">
        <v>0</v>
      </c>
      <c r="Z54" s="83" t="n">
        <v>3</v>
      </c>
      <c r="AA54" s="83" t="n">
        <v>10</v>
      </c>
      <c r="AB54" s="83" t="n">
        <v>3</v>
      </c>
      <c r="AC54" s="83" t="n">
        <v>0</v>
      </c>
      <c r="AD54" s="83" t="n">
        <v>11</v>
      </c>
      <c r="AE54" s="83" t="n">
        <v>3</v>
      </c>
      <c r="AF54" s="83" t="n">
        <v>3</v>
      </c>
      <c r="AG54" s="83" t="n">
        <v>8</v>
      </c>
      <c r="AH54" s="83" t="n">
        <v>3</v>
      </c>
      <c r="AI54" s="83" t="n">
        <v>9</v>
      </c>
      <c r="AJ54" s="83" t="n">
        <v>2</v>
      </c>
      <c r="AK54" s="83" t="n">
        <v>3</v>
      </c>
      <c r="AL54" s="83" t="n">
        <v>3</v>
      </c>
      <c r="AM54" s="83" t="n">
        <v>3</v>
      </c>
      <c r="AN54" s="83" t="n">
        <v>4</v>
      </c>
      <c r="AO54" s="83" t="n">
        <v>4</v>
      </c>
      <c r="AP54" s="83" t="n">
        <v>1</v>
      </c>
      <c r="AQ54" s="83" t="n">
        <v>4</v>
      </c>
      <c r="AR54" s="83" t="n">
        <v>0</v>
      </c>
      <c r="AS54" s="83" t="n">
        <v>8</v>
      </c>
      <c r="AT54" s="83" t="n">
        <v>6</v>
      </c>
      <c r="AU54" s="84" t="n">
        <v>3</v>
      </c>
      <c r="AV54" s="238" t="n">
        <v>215</v>
      </c>
      <c r="AW54" s="237"/>
      <c r="AX54" s="79"/>
      <c r="AY54" s="62"/>
    </row>
    <row r="55" customFormat="false" ht="14.25" hidden="false" customHeight="true" outlineLevel="0" collapsed="false">
      <c r="A55" s="71"/>
      <c r="B55" s="187"/>
      <c r="C55" s="187"/>
      <c r="D55" s="187"/>
      <c r="E55" s="116" t="s">
        <v>181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83" t="n">
        <v>0</v>
      </c>
      <c r="AK55" s="83" t="n">
        <v>0</v>
      </c>
      <c r="AL55" s="83" t="n">
        <v>0</v>
      </c>
      <c r="AM55" s="83" t="n">
        <v>0</v>
      </c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 t="n">
        <v>0</v>
      </c>
      <c r="AT55" s="83" t="n">
        <v>6</v>
      </c>
      <c r="AU55" s="84" t="n">
        <v>0</v>
      </c>
      <c r="AV55" s="238" t="n">
        <v>6</v>
      </c>
      <c r="AW55" s="237"/>
      <c r="AX55" s="79"/>
      <c r="AY55" s="62"/>
    </row>
    <row r="56" customFormat="false" ht="14.25" hidden="false" customHeight="true" outlineLevel="0" collapsed="false">
      <c r="A56" s="71"/>
      <c r="B56" s="187"/>
      <c r="C56" s="187"/>
      <c r="D56" s="187"/>
      <c r="E56" s="239" t="s">
        <v>182</v>
      </c>
      <c r="F56" s="192" t="n">
        <v>0</v>
      </c>
      <c r="G56" s="192" t="n">
        <v>0</v>
      </c>
      <c r="H56" s="192" t="n">
        <v>0</v>
      </c>
      <c r="I56" s="192" t="n">
        <v>0</v>
      </c>
      <c r="J56" s="192" t="n">
        <v>0</v>
      </c>
      <c r="K56" s="192" t="n">
        <v>0</v>
      </c>
      <c r="L56" s="192" t="n">
        <v>0</v>
      </c>
      <c r="M56" s="192" t="n">
        <v>0</v>
      </c>
      <c r="N56" s="192" t="n">
        <v>0</v>
      </c>
      <c r="O56" s="192" t="n">
        <v>0</v>
      </c>
      <c r="P56" s="192" t="n">
        <v>0</v>
      </c>
      <c r="Q56" s="192" t="n">
        <v>0</v>
      </c>
      <c r="R56" s="192" t="n">
        <v>0</v>
      </c>
      <c r="S56" s="192" t="n">
        <v>0</v>
      </c>
      <c r="T56" s="192" t="n">
        <v>0</v>
      </c>
      <c r="U56" s="192" t="n">
        <v>0</v>
      </c>
      <c r="V56" s="192" t="n">
        <v>0</v>
      </c>
      <c r="W56" s="192" t="n">
        <v>0</v>
      </c>
      <c r="X56" s="192" t="n">
        <v>0</v>
      </c>
      <c r="Y56" s="192" t="n">
        <v>0</v>
      </c>
      <c r="Z56" s="192" t="n">
        <v>0</v>
      </c>
      <c r="AA56" s="192" t="n">
        <v>0</v>
      </c>
      <c r="AB56" s="192" t="n">
        <v>0</v>
      </c>
      <c r="AC56" s="192" t="n">
        <v>0</v>
      </c>
      <c r="AD56" s="192" t="n">
        <v>0</v>
      </c>
      <c r="AE56" s="192" t="n">
        <v>0</v>
      </c>
      <c r="AF56" s="192" t="n">
        <v>0</v>
      </c>
      <c r="AG56" s="192" t="n">
        <v>0</v>
      </c>
      <c r="AH56" s="192" t="n">
        <v>4</v>
      </c>
      <c r="AI56" s="192" t="n">
        <v>0</v>
      </c>
      <c r="AJ56" s="192" t="n">
        <v>0</v>
      </c>
      <c r="AK56" s="192" t="n">
        <v>0</v>
      </c>
      <c r="AL56" s="192" t="n">
        <v>0</v>
      </c>
      <c r="AM56" s="192" t="n">
        <v>0</v>
      </c>
      <c r="AN56" s="192" t="n">
        <v>0</v>
      </c>
      <c r="AO56" s="192" t="n">
        <v>0</v>
      </c>
      <c r="AP56" s="192" t="n">
        <v>0</v>
      </c>
      <c r="AQ56" s="192" t="n">
        <v>0</v>
      </c>
      <c r="AR56" s="192" t="n">
        <v>0</v>
      </c>
      <c r="AS56" s="192" t="n">
        <v>0</v>
      </c>
      <c r="AT56" s="192" t="n">
        <v>6</v>
      </c>
      <c r="AU56" s="193" t="n">
        <v>0</v>
      </c>
      <c r="AV56" s="236" t="n">
        <v>10</v>
      </c>
      <c r="AW56" s="237"/>
      <c r="AX56" s="79"/>
      <c r="AY56" s="62"/>
    </row>
    <row r="57" s="244" customFormat="true" ht="14.25" hidden="false" customHeight="true" outlineLevel="0" collapsed="false">
      <c r="A57" s="240"/>
      <c r="B57" s="241" t="s">
        <v>183</v>
      </c>
      <c r="C57" s="242"/>
      <c r="D57" s="242"/>
      <c r="E57" s="243"/>
      <c r="F57" s="83" t="n">
        <v>32</v>
      </c>
      <c r="G57" s="83" t="n">
        <v>11</v>
      </c>
      <c r="H57" s="83" t="n">
        <v>4</v>
      </c>
      <c r="I57" s="83" t="n">
        <v>4</v>
      </c>
      <c r="J57" s="83" t="n">
        <v>0</v>
      </c>
      <c r="K57" s="83" t="n">
        <v>4</v>
      </c>
      <c r="L57" s="83" t="n">
        <v>2</v>
      </c>
      <c r="M57" s="83" t="n">
        <v>0</v>
      </c>
      <c r="N57" s="83" t="n">
        <v>0</v>
      </c>
      <c r="O57" s="83" t="n">
        <v>0</v>
      </c>
      <c r="P57" s="83" t="n">
        <v>1</v>
      </c>
      <c r="Q57" s="83" t="n">
        <v>1</v>
      </c>
      <c r="R57" s="83" t="n">
        <v>4</v>
      </c>
      <c r="S57" s="83" t="n">
        <v>10</v>
      </c>
      <c r="T57" s="83" t="n">
        <v>0</v>
      </c>
      <c r="U57" s="83" t="n">
        <v>0</v>
      </c>
      <c r="V57" s="83" t="n">
        <v>1</v>
      </c>
      <c r="W57" s="83" t="n">
        <v>0</v>
      </c>
      <c r="X57" s="83" t="n">
        <v>2</v>
      </c>
      <c r="Y57" s="83" t="n">
        <v>5</v>
      </c>
      <c r="Z57" s="83" t="n">
        <v>5</v>
      </c>
      <c r="AA57" s="83" t="n">
        <v>0</v>
      </c>
      <c r="AB57" s="83" t="n">
        <v>1</v>
      </c>
      <c r="AC57" s="83" t="n">
        <v>0</v>
      </c>
      <c r="AD57" s="83" t="n">
        <v>0</v>
      </c>
      <c r="AE57" s="83" t="n">
        <v>0</v>
      </c>
      <c r="AF57" s="83" t="n">
        <v>6</v>
      </c>
      <c r="AG57" s="83" t="n">
        <v>0</v>
      </c>
      <c r="AH57" s="83" t="n">
        <v>0</v>
      </c>
      <c r="AI57" s="83" t="n">
        <v>0</v>
      </c>
      <c r="AJ57" s="83" t="n">
        <v>3</v>
      </c>
      <c r="AK57" s="83" t="n">
        <v>0</v>
      </c>
      <c r="AL57" s="83" t="n">
        <v>0</v>
      </c>
      <c r="AM57" s="83" t="n">
        <v>0</v>
      </c>
      <c r="AN57" s="83" t="n">
        <v>0</v>
      </c>
      <c r="AO57" s="83" t="n">
        <v>0</v>
      </c>
      <c r="AP57" s="83" t="n">
        <v>0</v>
      </c>
      <c r="AQ57" s="83" t="n">
        <v>0</v>
      </c>
      <c r="AR57" s="83" t="n">
        <v>2</v>
      </c>
      <c r="AS57" s="83" t="n">
        <v>0</v>
      </c>
      <c r="AT57" s="83" t="n">
        <v>0</v>
      </c>
      <c r="AU57" s="84" t="n">
        <v>2</v>
      </c>
      <c r="AV57" s="238" t="n">
        <v>100</v>
      </c>
      <c r="AW57" s="237"/>
      <c r="AX57" s="79"/>
      <c r="AY57" s="62"/>
    </row>
    <row r="58" customFormat="false" ht="14.25" hidden="false" customHeight="true" outlineLevel="0" collapsed="false">
      <c r="A58" s="19"/>
      <c r="B58" s="245"/>
      <c r="C58" s="20"/>
      <c r="D58" s="20"/>
      <c r="E58" s="246" t="s">
        <v>184</v>
      </c>
      <c r="F58" s="247" t="n">
        <v>116</v>
      </c>
      <c r="G58" s="248" t="n">
        <v>78</v>
      </c>
      <c r="H58" s="248" t="n">
        <v>21</v>
      </c>
      <c r="I58" s="248" t="n">
        <v>20</v>
      </c>
      <c r="J58" s="248" t="n">
        <v>9</v>
      </c>
      <c r="K58" s="248" t="n">
        <v>11</v>
      </c>
      <c r="L58" s="248" t="n">
        <v>8</v>
      </c>
      <c r="M58" s="248" t="n">
        <v>9</v>
      </c>
      <c r="N58" s="248" t="n">
        <v>15</v>
      </c>
      <c r="O58" s="248" t="n">
        <v>8</v>
      </c>
      <c r="P58" s="248" t="n">
        <v>20</v>
      </c>
      <c r="Q58" s="248" t="n">
        <v>11</v>
      </c>
      <c r="R58" s="248" t="n">
        <v>31</v>
      </c>
      <c r="S58" s="248" t="n">
        <v>47</v>
      </c>
      <c r="T58" s="248" t="n">
        <v>8</v>
      </c>
      <c r="U58" s="248" t="n">
        <v>6</v>
      </c>
      <c r="V58" s="248" t="n">
        <v>9</v>
      </c>
      <c r="W58" s="248" t="n">
        <v>17</v>
      </c>
      <c r="X58" s="248" t="n">
        <v>15</v>
      </c>
      <c r="Y58" s="248" t="n">
        <v>17</v>
      </c>
      <c r="Z58" s="248" t="n">
        <v>14</v>
      </c>
      <c r="AA58" s="248" t="n">
        <v>10</v>
      </c>
      <c r="AB58" s="248" t="n">
        <v>7</v>
      </c>
      <c r="AC58" s="248" t="n">
        <v>11</v>
      </c>
      <c r="AD58" s="248" t="n">
        <v>14</v>
      </c>
      <c r="AE58" s="248" t="n">
        <v>7</v>
      </c>
      <c r="AF58" s="248" t="n">
        <v>9</v>
      </c>
      <c r="AG58" s="248" t="n">
        <v>12</v>
      </c>
      <c r="AH58" s="248" t="n">
        <v>9</v>
      </c>
      <c r="AI58" s="248" t="n">
        <v>12</v>
      </c>
      <c r="AJ58" s="248" t="n">
        <v>8</v>
      </c>
      <c r="AK58" s="248" t="n">
        <v>7</v>
      </c>
      <c r="AL58" s="248" t="n">
        <v>10</v>
      </c>
      <c r="AM58" s="248" t="n">
        <v>13</v>
      </c>
      <c r="AN58" s="248" t="n">
        <v>4</v>
      </c>
      <c r="AO58" s="248" t="n">
        <v>4</v>
      </c>
      <c r="AP58" s="248" t="n">
        <v>4</v>
      </c>
      <c r="AQ58" s="248" t="n">
        <v>4</v>
      </c>
      <c r="AR58" s="248" t="n">
        <v>5</v>
      </c>
      <c r="AS58" s="248" t="n">
        <v>9</v>
      </c>
      <c r="AT58" s="248" t="n">
        <v>61</v>
      </c>
      <c r="AU58" s="249" t="n">
        <v>24</v>
      </c>
      <c r="AV58" s="250" t="n">
        <v>734</v>
      </c>
      <c r="AW58" s="237"/>
      <c r="AX58" s="79"/>
      <c r="AY58" s="62"/>
    </row>
    <row r="59" customFormat="false" ht="13.5" hidden="false" customHeight="false" outlineLevel="0" collapsed="false"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</row>
    <row r="60" customFormat="false" ht="13.5" hidden="false" customHeight="false" outlineLevel="0" collapsed="false">
      <c r="E60" s="252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4"/>
      <c r="AW60" s="254"/>
      <c r="AX60" s="254"/>
      <c r="AZ60" s="244"/>
    </row>
    <row r="61" customFormat="false" ht="13.5" hidden="false" customHeight="false" outlineLevel="0" collapsed="false">
      <c r="E61" s="252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4"/>
      <c r="AW61" s="254"/>
      <c r="AX61" s="254"/>
    </row>
    <row r="62" customFormat="false" ht="13.5" hidden="false" customHeight="false" outlineLevel="0" collapsed="false">
      <c r="A62" s="255"/>
      <c r="B62" s="115"/>
      <c r="E62" s="256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</row>
    <row r="63" customFormat="false" ht="13.5" hidden="false" customHeight="false" outlineLevel="0" collapsed="false">
      <c r="B63" s="115"/>
      <c r="E63" s="256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</row>
    <row r="64" customFormat="false" ht="13.5" hidden="false" customHeight="false" outlineLevel="0" collapsed="false">
      <c r="B64" s="115"/>
      <c r="E64" s="256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</row>
    <row r="65" customFormat="false" ht="13.5" hidden="false" customHeight="false" outlineLevel="0" collapsed="false">
      <c r="B65" s="115"/>
      <c r="E65" s="256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</row>
    <row r="66" customFormat="false" ht="13.5" hidden="false" customHeight="false" outlineLevel="0" collapsed="false">
      <c r="E66" s="257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</row>
    <row r="67" customFormat="false" ht="13.5" hidden="false" customHeight="false" outlineLevel="0" collapsed="false">
      <c r="E67" s="257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1"/>
    </row>
    <row r="68" customFormat="false" ht="13.5" hidden="false" customHeight="false" outlineLevel="0" collapsed="false">
      <c r="E68" s="257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1"/>
    </row>
    <row r="69" customFormat="false" ht="13.5" hidden="false" customHeight="false" outlineLevel="0" collapsed="false">
      <c r="E69" s="257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1"/>
    </row>
    <row r="70" s="259" customFormat="true" ht="13.5" hidden="false" customHeight="false" outlineLevel="0" collapsed="false">
      <c r="A70" s="1"/>
      <c r="B70" s="1"/>
      <c r="C70" s="1"/>
      <c r="D70" s="1"/>
      <c r="E70" s="258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1"/>
      <c r="AZ70" s="1"/>
    </row>
    <row r="71" customFormat="false" ht="13.5" hidden="false" customHeight="false" outlineLevel="0" collapsed="false">
      <c r="E71" s="256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1"/>
    </row>
    <row r="72" customFormat="false" ht="13.5" hidden="false" customHeight="false" outlineLevel="0" collapsed="false">
      <c r="E72" s="258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</row>
    <row r="73" customFormat="false" ht="13.5" hidden="false" customHeight="false" outlineLevel="0" collapsed="false">
      <c r="E73" s="260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1"/>
      <c r="AZ73" s="259"/>
    </row>
    <row r="74" customFormat="false" ht="13.5" hidden="false" customHeight="false" outlineLevel="0" collapsed="false">
      <c r="E74" s="260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1"/>
      <c r="AZ74" s="259"/>
    </row>
    <row r="75" customFormat="false" ht="13.5" hidden="false" customHeight="false" outlineLevel="0" collapsed="false">
      <c r="E75" s="260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1"/>
    </row>
    <row r="76" s="261" customFormat="true" ht="13.5" hidden="false" customHeight="false" outlineLevel="0" collapsed="false">
      <c r="A76" s="1"/>
      <c r="C76" s="262"/>
      <c r="D76" s="1"/>
      <c r="E76" s="260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1"/>
      <c r="AZ76" s="1"/>
    </row>
    <row r="77" s="261" customFormat="true" ht="13.5" hidden="false" customHeight="false" outlineLevel="0" collapsed="false">
      <c r="A77" s="1"/>
      <c r="C77" s="262"/>
      <c r="D77" s="1"/>
      <c r="E77" s="258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1"/>
      <c r="AZ77" s="1"/>
    </row>
    <row r="78" s="262" customFormat="true" ht="13.5" hidden="false" customHeight="false" outlineLevel="0" collapsed="false">
      <c r="A78" s="1"/>
      <c r="D78" s="1"/>
      <c r="E78" s="260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1"/>
      <c r="AZ78" s="1"/>
    </row>
    <row r="79" s="262" customFormat="true" ht="13.5" hidden="false" customHeight="false" outlineLevel="0" collapsed="false">
      <c r="A79" s="1"/>
      <c r="D79" s="1"/>
      <c r="E79" s="260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1"/>
      <c r="AZ79" s="1"/>
    </row>
    <row r="80" s="262" customFormat="true" ht="13.5" hidden="false" customHeight="false" outlineLevel="0" collapsed="false">
      <c r="A80" s="1"/>
      <c r="D80" s="1"/>
      <c r="E80" s="258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1"/>
      <c r="AZ80" s="1"/>
    </row>
    <row r="81" s="262" customFormat="true" ht="13.5" hidden="false" customHeight="false" outlineLevel="0" collapsed="false">
      <c r="A81" s="1"/>
      <c r="D81" s="1"/>
      <c r="E81" s="258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1"/>
      <c r="AZ81" s="1"/>
    </row>
    <row r="82" s="262" customFormat="true" ht="13.5" hidden="false" customHeight="false" outlineLevel="0" collapsed="false">
      <c r="A82" s="1"/>
      <c r="D82" s="1"/>
      <c r="E82" s="260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1"/>
      <c r="AZ82" s="261"/>
    </row>
    <row r="83" customFormat="false" ht="13.5" hidden="false" customHeight="false" outlineLevel="0" collapsed="false">
      <c r="E83" s="260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1"/>
      <c r="AZ83" s="262"/>
    </row>
    <row r="84" customFormat="false" ht="15" hidden="false" customHeight="true" outlineLevel="0" collapsed="false">
      <c r="E84" s="260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1"/>
      <c r="AZ84" s="262"/>
    </row>
    <row r="85" s="259" customFormat="true" ht="13.5" hidden="false" customHeight="false" outlineLevel="0" collapsed="false">
      <c r="A85" s="1"/>
      <c r="C85" s="1"/>
      <c r="D85" s="1"/>
      <c r="E85" s="260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1"/>
      <c r="AZ85" s="1"/>
    </row>
    <row r="86" customFormat="false" ht="13.5" hidden="false" customHeight="false" outlineLevel="0" collapsed="false">
      <c r="C86" s="262"/>
      <c r="E86" s="258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1"/>
      <c r="AZ86" s="259"/>
    </row>
    <row r="87" customFormat="false" ht="13.5" hidden="false" customHeight="false" outlineLevel="0" collapsed="false">
      <c r="C87" s="262"/>
      <c r="E87" s="260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1"/>
      <c r="AZ87" s="259"/>
    </row>
    <row r="88" customFormat="false" ht="13.5" hidden="false" customHeight="false" outlineLevel="0" collapsed="false">
      <c r="E88" s="260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1"/>
      <c r="AZ88" s="261"/>
    </row>
    <row r="89" customFormat="false" ht="13.5" hidden="false" customHeight="false" outlineLevel="0" collapsed="false">
      <c r="E89" s="260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1"/>
    </row>
    <row r="90" customFormat="false" ht="13.5" hidden="false" customHeight="false" outlineLevel="0" collapsed="false">
      <c r="E90" s="260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1"/>
    </row>
    <row r="91" customFormat="false" ht="13.5" hidden="false" customHeight="false" outlineLevel="0" collapsed="false">
      <c r="E91" s="260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1"/>
    </row>
    <row r="92" customFormat="false" ht="13.5" hidden="false" customHeight="false" outlineLevel="0" collapsed="false">
      <c r="E92" s="260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1"/>
    </row>
    <row r="93" customFormat="false" ht="13.5" hidden="false" customHeight="false" outlineLevel="0" collapsed="false">
      <c r="E93" s="260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1"/>
    </row>
    <row r="94" customFormat="false" ht="13.5" hidden="false" customHeight="false" outlineLevel="0" collapsed="false">
      <c r="E94" s="260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1"/>
    </row>
    <row r="95" customFormat="false" ht="13.5" hidden="false" customHeight="false" outlineLevel="0" collapsed="false">
      <c r="E95" s="258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1"/>
    </row>
    <row r="96" customFormat="false" ht="13.5" hidden="false" customHeight="false" outlineLevel="0" collapsed="false">
      <c r="E96" s="256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1"/>
    </row>
    <row r="97" customFormat="false" ht="13.5" hidden="false" customHeight="false" outlineLevel="0" collapsed="false">
      <c r="E97" s="258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1"/>
    </row>
    <row r="98" customFormat="false" ht="13.5" hidden="false" customHeight="false" outlineLevel="0" collapsed="false">
      <c r="E98" s="256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1"/>
    </row>
    <row r="99" customFormat="false" ht="13.5" hidden="false" customHeight="false" outlineLevel="0" collapsed="false">
      <c r="E99" s="260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1"/>
    </row>
    <row r="100" customFormat="false" ht="13.5" hidden="false" customHeight="false" outlineLevel="0" collapsed="false">
      <c r="E100" s="260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1"/>
    </row>
    <row r="101" customFormat="false" ht="13.5" hidden="false" customHeight="false" outlineLevel="0" collapsed="false">
      <c r="E101" s="258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1"/>
    </row>
    <row r="102" customFormat="false" ht="13.5" hidden="false" customHeight="false" outlineLevel="0" collapsed="false">
      <c r="E102" s="260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1"/>
    </row>
    <row r="103" s="262" customFormat="true" ht="13.5" hidden="false" customHeight="false" outlineLevel="0" collapsed="false">
      <c r="A103" s="1"/>
      <c r="D103" s="1"/>
      <c r="E103" s="260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1"/>
      <c r="AZ103" s="1"/>
    </row>
    <row r="104" s="262" customFormat="true" ht="13.5" hidden="false" customHeight="false" outlineLevel="0" collapsed="false">
      <c r="A104" s="1"/>
      <c r="D104" s="1"/>
      <c r="E104" s="260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1"/>
      <c r="AZ104" s="1"/>
    </row>
    <row r="105" customFormat="false" ht="13.5" hidden="false" customHeight="false" outlineLevel="0" collapsed="false">
      <c r="E105" s="260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1"/>
    </row>
    <row r="106" customFormat="false" ht="13.5" hidden="false" customHeight="false" outlineLevel="0" collapsed="false">
      <c r="E106" s="260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1"/>
    </row>
    <row r="107" customFormat="false" ht="13.5" hidden="false" customHeight="false" outlineLevel="0" collapsed="false">
      <c r="E107" s="260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1"/>
      <c r="AZ107" s="262"/>
    </row>
    <row r="108" customFormat="false" ht="13.5" hidden="false" customHeight="false" outlineLevel="0" collapsed="false">
      <c r="E108" s="260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1"/>
      <c r="AZ108" s="262"/>
    </row>
    <row r="109" customFormat="false" ht="13.5" hidden="false" customHeight="false" outlineLevel="0" collapsed="false">
      <c r="E109" s="260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1"/>
    </row>
    <row r="110" customFormat="false" ht="13.5" hidden="false" customHeight="false" outlineLevel="0" collapsed="false">
      <c r="E110" s="260"/>
      <c r="F110" s="79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D110" s="263"/>
      <c r="AE110" s="263"/>
      <c r="AF110" s="263"/>
      <c r="AG110" s="263"/>
      <c r="AH110" s="263"/>
      <c r="AI110" s="263"/>
      <c r="AJ110" s="263"/>
      <c r="AK110" s="263"/>
      <c r="AL110" s="263"/>
      <c r="AM110" s="263"/>
      <c r="AN110" s="263"/>
      <c r="AO110" s="263"/>
      <c r="AP110" s="263"/>
      <c r="AQ110" s="263"/>
      <c r="AR110" s="263"/>
      <c r="AS110" s="263"/>
      <c r="AT110" s="263"/>
      <c r="AU110" s="263"/>
      <c r="AV110" s="79"/>
      <c r="AW110" s="79"/>
      <c r="AX110" s="79"/>
      <c r="AY110" s="1"/>
    </row>
    <row r="111" customFormat="false" ht="13.5" hidden="false" customHeight="false" outlineLevel="0" collapsed="false">
      <c r="E111" s="264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1"/>
      <c r="AZ111" s="259"/>
    </row>
    <row r="112" customFormat="false" ht="13.5" hidden="false" customHeight="false" outlineLevel="0" collapsed="false">
      <c r="E112" s="263"/>
      <c r="F112" s="79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3"/>
      <c r="Z112" s="263"/>
      <c r="AA112" s="263"/>
      <c r="AB112" s="263"/>
      <c r="AC112" s="263"/>
      <c r="AD112" s="263"/>
      <c r="AE112" s="263"/>
      <c r="AF112" s="263"/>
      <c r="AG112" s="263"/>
      <c r="AH112" s="263"/>
      <c r="AI112" s="263"/>
      <c r="AJ112" s="263"/>
      <c r="AK112" s="263"/>
      <c r="AL112" s="263"/>
      <c r="AM112" s="263"/>
      <c r="AN112" s="263"/>
      <c r="AO112" s="263"/>
      <c r="AP112" s="263"/>
      <c r="AQ112" s="263"/>
      <c r="AR112" s="263"/>
      <c r="AS112" s="263"/>
      <c r="AT112" s="263"/>
      <c r="AU112" s="263"/>
      <c r="AV112" s="79"/>
      <c r="AW112" s="79"/>
      <c r="AX112" s="79"/>
    </row>
    <row r="113" customFormat="false" ht="13.5" hidden="false" customHeight="false" outlineLevel="0" collapsed="false">
      <c r="E113" s="263"/>
      <c r="F113" s="79" t="n">
        <v>0</v>
      </c>
      <c r="G113" s="263"/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63"/>
      <c r="U113" s="263"/>
      <c r="V113" s="263"/>
      <c r="W113" s="263"/>
      <c r="X113" s="263"/>
      <c r="Y113" s="263"/>
      <c r="Z113" s="263"/>
      <c r="AA113" s="263"/>
      <c r="AB113" s="263"/>
      <c r="AC113" s="263"/>
      <c r="AD113" s="263"/>
      <c r="AE113" s="263"/>
      <c r="AF113" s="263"/>
      <c r="AG113" s="263"/>
      <c r="AH113" s="263"/>
      <c r="AI113" s="263"/>
      <c r="AJ113" s="263"/>
      <c r="AK113" s="263"/>
      <c r="AL113" s="263"/>
      <c r="AM113" s="263"/>
      <c r="AN113" s="263"/>
      <c r="AO113" s="263"/>
      <c r="AP113" s="263"/>
      <c r="AQ113" s="263"/>
      <c r="AR113" s="263"/>
      <c r="AS113" s="263"/>
      <c r="AT113" s="263"/>
      <c r="AU113" s="263"/>
      <c r="AV113" s="79"/>
      <c r="AW113" s="79"/>
      <c r="AX113" s="79"/>
    </row>
    <row r="114" customFormat="false" ht="13.5" hidden="false" customHeight="false" outlineLevel="0" collapsed="false">
      <c r="E114" s="263"/>
      <c r="F114" s="263"/>
      <c r="G114" s="263"/>
      <c r="H114" s="263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63"/>
      <c r="U114" s="263"/>
      <c r="V114" s="263"/>
      <c r="W114" s="263"/>
      <c r="X114" s="263"/>
      <c r="Y114" s="263"/>
      <c r="Z114" s="263"/>
      <c r="AA114" s="263"/>
      <c r="AB114" s="263"/>
      <c r="AC114" s="263"/>
      <c r="AD114" s="263"/>
      <c r="AE114" s="263"/>
      <c r="AF114" s="263"/>
      <c r="AG114" s="263"/>
      <c r="AH114" s="263"/>
      <c r="AI114" s="263"/>
      <c r="AJ114" s="263"/>
      <c r="AK114" s="263"/>
      <c r="AL114" s="263"/>
      <c r="AM114" s="263"/>
      <c r="AN114" s="263"/>
      <c r="AO114" s="263"/>
      <c r="AP114" s="263"/>
      <c r="AQ114" s="263"/>
      <c r="AR114" s="263"/>
      <c r="AS114" s="263"/>
      <c r="AT114" s="263"/>
      <c r="AU114" s="263"/>
      <c r="AV114" s="79"/>
      <c r="AW114" s="79"/>
      <c r="AX114" s="79"/>
    </row>
    <row r="115" customFormat="false" ht="13.5" hidden="false" customHeight="false" outlineLevel="0" collapsed="false">
      <c r="E115" s="263"/>
      <c r="F115" s="79"/>
      <c r="G115" s="263"/>
      <c r="H115" s="263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63"/>
      <c r="U115" s="263"/>
      <c r="V115" s="263"/>
      <c r="W115" s="263"/>
      <c r="X115" s="263"/>
      <c r="Y115" s="263"/>
      <c r="Z115" s="263"/>
      <c r="AA115" s="263"/>
      <c r="AB115" s="263"/>
      <c r="AC115" s="263"/>
      <c r="AD115" s="263"/>
      <c r="AE115" s="263"/>
      <c r="AF115" s="263"/>
      <c r="AG115" s="263"/>
      <c r="AH115" s="263"/>
      <c r="AI115" s="263"/>
      <c r="AJ115" s="263"/>
      <c r="AK115" s="263"/>
      <c r="AL115" s="263"/>
      <c r="AM115" s="263"/>
      <c r="AN115" s="263"/>
      <c r="AO115" s="263"/>
      <c r="AP115" s="263"/>
      <c r="AQ115" s="263"/>
      <c r="AR115" s="263"/>
      <c r="AS115" s="263"/>
      <c r="AT115" s="263"/>
      <c r="AU115" s="263"/>
      <c r="AV115" s="79"/>
      <c r="AW115" s="79"/>
      <c r="AX115" s="79"/>
    </row>
    <row r="116" customFormat="false" ht="13.5" hidden="false" customHeight="false" outlineLevel="0" collapsed="false">
      <c r="E116" s="263"/>
      <c r="F116" s="79"/>
      <c r="G116" s="263"/>
      <c r="H116" s="263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63"/>
      <c r="U116" s="263"/>
      <c r="V116" s="263"/>
      <c r="W116" s="263"/>
      <c r="X116" s="263"/>
      <c r="Y116" s="263"/>
      <c r="Z116" s="263"/>
      <c r="AA116" s="263"/>
      <c r="AB116" s="263"/>
      <c r="AC116" s="263"/>
      <c r="AD116" s="263"/>
      <c r="AE116" s="263"/>
      <c r="AF116" s="263"/>
      <c r="AG116" s="263"/>
      <c r="AH116" s="263"/>
      <c r="AI116" s="263"/>
      <c r="AJ116" s="263"/>
      <c r="AK116" s="263"/>
      <c r="AL116" s="263"/>
      <c r="AM116" s="263"/>
      <c r="AN116" s="263"/>
      <c r="AO116" s="263"/>
      <c r="AP116" s="263"/>
      <c r="AQ116" s="263"/>
      <c r="AR116" s="263"/>
      <c r="AS116" s="263"/>
      <c r="AT116" s="263"/>
      <c r="AU116" s="263"/>
      <c r="AV116" s="79"/>
      <c r="AW116" s="79"/>
      <c r="AX116" s="79"/>
    </row>
    <row r="117" customFormat="false" ht="13.5" hidden="false" customHeight="false" outlineLevel="0" collapsed="false">
      <c r="E117" s="263"/>
      <c r="F117" s="79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3"/>
      <c r="AA117" s="263"/>
      <c r="AB117" s="263"/>
      <c r="AC117" s="263"/>
      <c r="AD117" s="263"/>
      <c r="AE117" s="263"/>
      <c r="AF117" s="263"/>
      <c r="AG117" s="263"/>
      <c r="AH117" s="263"/>
      <c r="AI117" s="263"/>
      <c r="AJ117" s="263"/>
      <c r="AK117" s="263"/>
      <c r="AL117" s="263"/>
      <c r="AM117" s="263"/>
      <c r="AN117" s="263"/>
      <c r="AO117" s="263"/>
      <c r="AP117" s="263"/>
      <c r="AQ117" s="263"/>
      <c r="AR117" s="263"/>
      <c r="AS117" s="263"/>
      <c r="AT117" s="263"/>
      <c r="AU117" s="263"/>
      <c r="AV117" s="79"/>
      <c r="AW117" s="79"/>
      <c r="AX117" s="79"/>
    </row>
    <row r="118" customFormat="false" ht="13.5" hidden="false" customHeight="false" outlineLevel="0" collapsed="false">
      <c r="E118" s="263"/>
      <c r="F118" s="79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  <c r="AF118" s="263"/>
      <c r="AG118" s="263"/>
      <c r="AH118" s="263"/>
      <c r="AI118" s="263"/>
      <c r="AJ118" s="263"/>
      <c r="AK118" s="263"/>
      <c r="AL118" s="263"/>
      <c r="AM118" s="263"/>
      <c r="AN118" s="263"/>
      <c r="AO118" s="263"/>
      <c r="AP118" s="263"/>
      <c r="AQ118" s="263"/>
      <c r="AR118" s="263"/>
      <c r="AS118" s="263"/>
      <c r="AT118" s="263"/>
      <c r="AU118" s="263"/>
      <c r="AV118" s="79"/>
      <c r="AW118" s="79"/>
      <c r="AX118" s="79"/>
    </row>
    <row r="119" customFormat="false" ht="13.5" hidden="false" customHeight="false" outlineLevel="0" collapsed="false">
      <c r="E119" s="263"/>
      <c r="F119" s="79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63"/>
      <c r="AJ119" s="263"/>
      <c r="AK119" s="263"/>
      <c r="AL119" s="263"/>
      <c r="AM119" s="263"/>
      <c r="AN119" s="263"/>
      <c r="AO119" s="263"/>
      <c r="AP119" s="263"/>
      <c r="AQ119" s="263"/>
      <c r="AR119" s="263"/>
      <c r="AS119" s="263"/>
      <c r="AT119" s="263"/>
      <c r="AU119" s="263"/>
      <c r="AV119" s="79"/>
      <c r="AW119" s="79"/>
      <c r="AX119" s="79"/>
    </row>
    <row r="120" customFormat="false" ht="13.5" hidden="false" customHeight="false" outlineLevel="0" collapsed="false">
      <c r="E120" s="263"/>
      <c r="F120" s="79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63"/>
      <c r="AL120" s="263"/>
      <c r="AM120" s="263"/>
      <c r="AN120" s="263"/>
      <c r="AO120" s="263"/>
      <c r="AP120" s="263"/>
      <c r="AQ120" s="263"/>
      <c r="AR120" s="263"/>
      <c r="AS120" s="263"/>
      <c r="AT120" s="263"/>
      <c r="AU120" s="263"/>
      <c r="AV120" s="79"/>
      <c r="AW120" s="79"/>
      <c r="AX120" s="79"/>
    </row>
    <row r="121" customFormat="false" ht="13.5" hidden="false" customHeight="false" outlineLevel="0" collapsed="false"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63"/>
      <c r="AL121" s="263"/>
      <c r="AM121" s="263"/>
      <c r="AN121" s="263"/>
      <c r="AO121" s="263"/>
      <c r="AP121" s="263"/>
      <c r="AQ121" s="263"/>
      <c r="AR121" s="263"/>
      <c r="AS121" s="263"/>
      <c r="AT121" s="263"/>
      <c r="AU121" s="263"/>
      <c r="AV121" s="79"/>
      <c r="AW121" s="79"/>
      <c r="AX121" s="79"/>
    </row>
    <row r="122" customFormat="false" ht="13.5" hidden="false" customHeight="false" outlineLevel="0" collapsed="false"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63"/>
      <c r="AL122" s="263"/>
      <c r="AM122" s="263"/>
      <c r="AN122" s="263"/>
      <c r="AO122" s="263"/>
      <c r="AP122" s="263"/>
      <c r="AQ122" s="263"/>
      <c r="AR122" s="263"/>
      <c r="AS122" s="263"/>
      <c r="AT122" s="263"/>
      <c r="AU122" s="263"/>
      <c r="AV122" s="79"/>
      <c r="AW122" s="79"/>
      <c r="AX122" s="79"/>
    </row>
    <row r="123" customFormat="false" ht="13.5" hidden="false" customHeight="false" outlineLevel="0" collapsed="false"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3"/>
      <c r="AL123" s="263"/>
      <c r="AM123" s="263"/>
      <c r="AN123" s="263"/>
      <c r="AO123" s="263"/>
      <c r="AP123" s="263"/>
      <c r="AQ123" s="263"/>
      <c r="AR123" s="263"/>
      <c r="AS123" s="263"/>
      <c r="AT123" s="263"/>
      <c r="AU123" s="263"/>
      <c r="AV123" s="79"/>
      <c r="AW123" s="79"/>
      <c r="AX123" s="79"/>
    </row>
    <row r="124" customFormat="false" ht="13.5" hidden="false" customHeight="false" outlineLevel="0" collapsed="false"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3"/>
      <c r="AL124" s="263"/>
      <c r="AM124" s="263"/>
      <c r="AN124" s="263"/>
      <c r="AO124" s="263"/>
      <c r="AP124" s="263"/>
      <c r="AQ124" s="263"/>
      <c r="AR124" s="263"/>
      <c r="AS124" s="263"/>
      <c r="AT124" s="263"/>
      <c r="AU124" s="263"/>
      <c r="AV124" s="79"/>
      <c r="AW124" s="79"/>
      <c r="AX124" s="79"/>
    </row>
    <row r="125" customFormat="false" ht="13.5" hidden="false" customHeight="false" outlineLevel="0" collapsed="false"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3"/>
      <c r="AL125" s="263"/>
      <c r="AM125" s="263"/>
      <c r="AN125" s="263"/>
      <c r="AO125" s="263"/>
      <c r="AP125" s="263"/>
      <c r="AQ125" s="263"/>
      <c r="AR125" s="263"/>
      <c r="AS125" s="263"/>
      <c r="AT125" s="263"/>
      <c r="AU125" s="263"/>
      <c r="AV125" s="79"/>
      <c r="AW125" s="79"/>
      <c r="AX125" s="79"/>
    </row>
    <row r="126" customFormat="false" ht="13.5" hidden="false" customHeight="false" outlineLevel="0" collapsed="false"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3"/>
      <c r="AL126" s="263"/>
      <c r="AM126" s="263"/>
      <c r="AN126" s="263"/>
      <c r="AO126" s="263"/>
      <c r="AP126" s="263"/>
      <c r="AQ126" s="263"/>
      <c r="AR126" s="263"/>
      <c r="AS126" s="263"/>
      <c r="AT126" s="263"/>
      <c r="AU126" s="263"/>
      <c r="AV126" s="79"/>
      <c r="AW126" s="79"/>
      <c r="AX126" s="79"/>
    </row>
    <row r="127" customFormat="false" ht="13.5" hidden="false" customHeight="false" outlineLevel="0" collapsed="false"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3"/>
      <c r="AL127" s="263"/>
      <c r="AM127" s="263"/>
      <c r="AN127" s="263"/>
      <c r="AO127" s="263"/>
      <c r="AP127" s="263"/>
      <c r="AQ127" s="263"/>
      <c r="AR127" s="263"/>
      <c r="AS127" s="263"/>
      <c r="AT127" s="263"/>
      <c r="AU127" s="263"/>
      <c r="AV127" s="254"/>
      <c r="AW127" s="254"/>
      <c r="AX127" s="254"/>
    </row>
    <row r="128" customFormat="false" ht="13.5" hidden="false" customHeight="false" outlineLevel="0" collapsed="false"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3"/>
      <c r="AL128" s="263"/>
      <c r="AM128" s="263"/>
      <c r="AN128" s="263"/>
      <c r="AO128" s="263"/>
      <c r="AP128" s="263"/>
      <c r="AQ128" s="263"/>
      <c r="AR128" s="263"/>
      <c r="AS128" s="263"/>
      <c r="AT128" s="263"/>
      <c r="AU128" s="263"/>
      <c r="AV128" s="254"/>
      <c r="AW128" s="254"/>
      <c r="AX128" s="254"/>
    </row>
    <row r="129" customFormat="false" ht="13.5" hidden="false" customHeight="false" outlineLevel="0" collapsed="false"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3"/>
      <c r="AL129" s="263"/>
      <c r="AM129" s="263"/>
      <c r="AN129" s="263"/>
      <c r="AO129" s="263"/>
      <c r="AP129" s="263"/>
      <c r="AQ129" s="263"/>
      <c r="AR129" s="263"/>
      <c r="AS129" s="263"/>
      <c r="AT129" s="263"/>
      <c r="AU129" s="263"/>
      <c r="AV129" s="254"/>
      <c r="AW129" s="254"/>
      <c r="AX129" s="254"/>
    </row>
    <row r="130" customFormat="false" ht="13.5" hidden="false" customHeight="false" outlineLevel="0" collapsed="false"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3"/>
      <c r="AL130" s="263"/>
      <c r="AM130" s="263"/>
      <c r="AN130" s="263"/>
      <c r="AO130" s="263"/>
      <c r="AP130" s="263"/>
      <c r="AQ130" s="263"/>
      <c r="AR130" s="263"/>
      <c r="AS130" s="263"/>
      <c r="AT130" s="263"/>
      <c r="AU130" s="263"/>
      <c r="AV130" s="254"/>
      <c r="AW130" s="254"/>
      <c r="AX130" s="254"/>
    </row>
    <row r="131" customFormat="false" ht="13.5" hidden="false" customHeight="false" outlineLevel="0" collapsed="false"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263"/>
      <c r="AG131" s="263"/>
      <c r="AH131" s="263"/>
      <c r="AI131" s="263"/>
      <c r="AJ131" s="263"/>
      <c r="AK131" s="263"/>
      <c r="AL131" s="263"/>
      <c r="AM131" s="263"/>
      <c r="AN131" s="263"/>
      <c r="AO131" s="263"/>
      <c r="AP131" s="263"/>
      <c r="AQ131" s="263"/>
      <c r="AR131" s="263"/>
      <c r="AS131" s="263"/>
      <c r="AT131" s="263"/>
      <c r="AU131" s="263"/>
      <c r="AV131" s="254"/>
      <c r="AW131" s="254"/>
      <c r="AX131" s="254"/>
    </row>
    <row r="132" customFormat="false" ht="13.5" hidden="false" customHeight="false" outlineLevel="0" collapsed="false"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263"/>
      <c r="AG132" s="263"/>
      <c r="AH132" s="263"/>
      <c r="AI132" s="263"/>
      <c r="AJ132" s="263"/>
      <c r="AK132" s="263"/>
      <c r="AL132" s="263"/>
      <c r="AM132" s="263"/>
      <c r="AN132" s="263"/>
      <c r="AO132" s="263"/>
      <c r="AP132" s="263"/>
      <c r="AQ132" s="263"/>
      <c r="AR132" s="263"/>
      <c r="AS132" s="263"/>
      <c r="AT132" s="263"/>
      <c r="AU132" s="263"/>
      <c r="AV132" s="254"/>
      <c r="AW132" s="254"/>
      <c r="AX132" s="254"/>
    </row>
    <row r="133" customFormat="false" ht="13.5" hidden="false" customHeight="false" outlineLevel="0" collapsed="false"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63"/>
      <c r="AK133" s="263"/>
      <c r="AL133" s="263"/>
      <c r="AM133" s="263"/>
      <c r="AN133" s="263"/>
      <c r="AO133" s="263"/>
      <c r="AP133" s="263"/>
      <c r="AQ133" s="263"/>
      <c r="AR133" s="263"/>
      <c r="AS133" s="263"/>
      <c r="AT133" s="263"/>
      <c r="AU133" s="263"/>
      <c r="AV133" s="254"/>
      <c r="AW133" s="254"/>
      <c r="AX133" s="254"/>
    </row>
    <row r="134" customFormat="false" ht="13.5" hidden="false" customHeight="false" outlineLevel="0" collapsed="false"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263"/>
      <c r="AG134" s="263"/>
      <c r="AH134" s="263"/>
      <c r="AI134" s="263"/>
      <c r="AJ134" s="263"/>
      <c r="AK134" s="263"/>
      <c r="AL134" s="263"/>
      <c r="AM134" s="263"/>
      <c r="AN134" s="263"/>
      <c r="AO134" s="263"/>
      <c r="AP134" s="263"/>
      <c r="AQ134" s="263"/>
      <c r="AR134" s="263"/>
      <c r="AS134" s="263"/>
      <c r="AT134" s="263"/>
      <c r="AU134" s="263"/>
      <c r="AV134" s="254"/>
      <c r="AW134" s="254"/>
      <c r="AX134" s="254"/>
    </row>
    <row r="135" customFormat="false" ht="13.5" hidden="false" customHeight="false" outlineLevel="0" collapsed="false"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263"/>
      <c r="AG135" s="263"/>
      <c r="AH135" s="263"/>
      <c r="AI135" s="263"/>
      <c r="AJ135" s="263"/>
      <c r="AK135" s="263"/>
      <c r="AL135" s="263"/>
      <c r="AM135" s="263"/>
      <c r="AN135" s="263"/>
      <c r="AO135" s="263"/>
      <c r="AP135" s="263"/>
      <c r="AQ135" s="263"/>
      <c r="AR135" s="263"/>
      <c r="AS135" s="263"/>
      <c r="AT135" s="263"/>
      <c r="AU135" s="263"/>
      <c r="AV135" s="254"/>
      <c r="AW135" s="254"/>
      <c r="AX135" s="254"/>
    </row>
    <row r="136" customFormat="false" ht="13.5" hidden="false" customHeight="false" outlineLevel="0" collapsed="false"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63"/>
      <c r="AK136" s="263"/>
      <c r="AL136" s="263"/>
      <c r="AM136" s="263"/>
      <c r="AN136" s="263"/>
      <c r="AO136" s="263"/>
      <c r="AP136" s="263"/>
      <c r="AQ136" s="263"/>
      <c r="AR136" s="263"/>
      <c r="AS136" s="263"/>
      <c r="AT136" s="263"/>
      <c r="AU136" s="263"/>
      <c r="AV136" s="254"/>
      <c r="AW136" s="254"/>
      <c r="AX136" s="254"/>
    </row>
    <row r="137" customFormat="false" ht="13.5" hidden="false" customHeight="false" outlineLevel="0" collapsed="false"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263"/>
      <c r="AG137" s="263"/>
      <c r="AH137" s="263"/>
      <c r="AI137" s="263"/>
      <c r="AJ137" s="263"/>
      <c r="AK137" s="263"/>
      <c r="AL137" s="263"/>
      <c r="AM137" s="263"/>
      <c r="AN137" s="263"/>
      <c r="AO137" s="263"/>
      <c r="AP137" s="263"/>
      <c r="AQ137" s="263"/>
      <c r="AR137" s="263"/>
      <c r="AS137" s="263"/>
      <c r="AT137" s="263"/>
      <c r="AU137" s="263"/>
      <c r="AV137" s="254"/>
      <c r="AW137" s="254"/>
      <c r="AX137" s="254"/>
    </row>
    <row r="138" customFormat="false" ht="13.5" hidden="false" customHeight="false" outlineLevel="0" collapsed="false"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263"/>
      <c r="AG138" s="263"/>
      <c r="AH138" s="263"/>
      <c r="AI138" s="263"/>
      <c r="AJ138" s="263"/>
      <c r="AK138" s="263"/>
      <c r="AL138" s="263"/>
      <c r="AM138" s="263"/>
      <c r="AN138" s="263"/>
      <c r="AO138" s="263"/>
      <c r="AP138" s="263"/>
      <c r="AQ138" s="263"/>
      <c r="AR138" s="263"/>
      <c r="AS138" s="263"/>
      <c r="AT138" s="263"/>
      <c r="AU138" s="263"/>
      <c r="AV138" s="254"/>
      <c r="AW138" s="254"/>
      <c r="AX138" s="254"/>
    </row>
    <row r="139" customFormat="false" ht="13.5" hidden="false" customHeight="false" outlineLevel="0" collapsed="false"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263"/>
      <c r="AG139" s="263"/>
      <c r="AH139" s="263"/>
      <c r="AI139" s="263"/>
      <c r="AJ139" s="263"/>
      <c r="AK139" s="263"/>
      <c r="AL139" s="263"/>
      <c r="AM139" s="263"/>
      <c r="AN139" s="263"/>
      <c r="AO139" s="263"/>
      <c r="AP139" s="263"/>
      <c r="AQ139" s="263"/>
      <c r="AR139" s="263"/>
      <c r="AS139" s="263"/>
      <c r="AT139" s="263"/>
      <c r="AU139" s="263"/>
      <c r="AV139" s="254"/>
      <c r="AW139" s="254"/>
      <c r="AX139" s="254"/>
    </row>
    <row r="140" customFormat="false" ht="13.5" hidden="false" customHeight="false" outlineLevel="0" collapsed="false"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63"/>
      <c r="AK140" s="263"/>
      <c r="AL140" s="263"/>
      <c r="AM140" s="263"/>
      <c r="AN140" s="263"/>
      <c r="AO140" s="263"/>
      <c r="AP140" s="263"/>
      <c r="AQ140" s="263"/>
      <c r="AR140" s="263"/>
      <c r="AS140" s="263"/>
      <c r="AT140" s="263"/>
      <c r="AU140" s="263"/>
      <c r="AV140" s="254"/>
      <c r="AW140" s="254"/>
      <c r="AX140" s="254"/>
    </row>
    <row r="141" customFormat="false" ht="13.5" hidden="false" customHeight="false" outlineLevel="0" collapsed="false"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63"/>
      <c r="AK141" s="263"/>
      <c r="AL141" s="263"/>
      <c r="AM141" s="263"/>
      <c r="AN141" s="263"/>
      <c r="AO141" s="263"/>
      <c r="AP141" s="263"/>
      <c r="AQ141" s="263"/>
      <c r="AR141" s="263"/>
      <c r="AS141" s="263"/>
      <c r="AT141" s="263"/>
      <c r="AU141" s="263"/>
      <c r="AV141" s="254"/>
      <c r="AW141" s="254"/>
      <c r="AX141" s="254"/>
    </row>
    <row r="142" customFormat="false" ht="13.5" hidden="false" customHeight="false" outlineLevel="0" collapsed="false"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263"/>
      <c r="AG142" s="263"/>
      <c r="AH142" s="263"/>
      <c r="AI142" s="263"/>
      <c r="AJ142" s="263"/>
      <c r="AK142" s="263"/>
      <c r="AL142" s="263"/>
      <c r="AM142" s="263"/>
      <c r="AN142" s="263"/>
      <c r="AO142" s="263"/>
      <c r="AP142" s="263"/>
      <c r="AQ142" s="263"/>
      <c r="AR142" s="263"/>
      <c r="AS142" s="263"/>
      <c r="AT142" s="263"/>
      <c r="AU142" s="263"/>
      <c r="AV142" s="254"/>
      <c r="AW142" s="254"/>
      <c r="AX142" s="254"/>
    </row>
    <row r="143" customFormat="false" ht="13.5" hidden="false" customHeight="false" outlineLevel="0" collapsed="false"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63"/>
      <c r="AK143" s="263"/>
      <c r="AL143" s="263"/>
      <c r="AM143" s="263"/>
      <c r="AN143" s="263"/>
      <c r="AO143" s="263"/>
      <c r="AP143" s="263"/>
      <c r="AQ143" s="263"/>
      <c r="AR143" s="263"/>
      <c r="AS143" s="263"/>
      <c r="AT143" s="263"/>
      <c r="AU143" s="263"/>
      <c r="AV143" s="254"/>
      <c r="AW143" s="254"/>
      <c r="AX143" s="254"/>
    </row>
    <row r="144" customFormat="false" ht="13.5" hidden="false" customHeight="false" outlineLevel="0" collapsed="false"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63"/>
      <c r="AK144" s="263"/>
      <c r="AL144" s="263"/>
      <c r="AM144" s="263"/>
      <c r="AN144" s="263"/>
      <c r="AO144" s="263"/>
      <c r="AP144" s="263"/>
      <c r="AQ144" s="263"/>
      <c r="AR144" s="263"/>
      <c r="AS144" s="263"/>
      <c r="AT144" s="263"/>
      <c r="AU144" s="263"/>
      <c r="AV144" s="254"/>
      <c r="AW144" s="254"/>
      <c r="AX144" s="254"/>
    </row>
    <row r="145" customFormat="false" ht="13.5" hidden="false" customHeight="false" outlineLevel="0" collapsed="false"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63"/>
      <c r="AK145" s="263"/>
      <c r="AL145" s="263"/>
      <c r="AM145" s="263"/>
      <c r="AN145" s="263"/>
      <c r="AO145" s="263"/>
      <c r="AP145" s="263"/>
      <c r="AQ145" s="263"/>
      <c r="AR145" s="263"/>
      <c r="AS145" s="263"/>
      <c r="AT145" s="263"/>
      <c r="AU145" s="263"/>
      <c r="AV145" s="254"/>
      <c r="AW145" s="254"/>
      <c r="AX145" s="254"/>
    </row>
    <row r="146" customFormat="false" ht="13.5" hidden="false" customHeight="false" outlineLevel="0" collapsed="false"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263"/>
      <c r="AG146" s="263"/>
      <c r="AH146" s="263"/>
      <c r="AI146" s="263"/>
      <c r="AJ146" s="263"/>
      <c r="AK146" s="263"/>
      <c r="AL146" s="263"/>
      <c r="AM146" s="263"/>
      <c r="AN146" s="263"/>
      <c r="AO146" s="263"/>
      <c r="AP146" s="263"/>
      <c r="AQ146" s="263"/>
      <c r="AR146" s="263"/>
      <c r="AS146" s="263"/>
      <c r="AT146" s="263"/>
      <c r="AU146" s="263"/>
      <c r="AV146" s="254"/>
      <c r="AW146" s="254"/>
      <c r="AX146" s="254"/>
    </row>
    <row r="147" customFormat="false" ht="13.5" hidden="false" customHeight="false" outlineLevel="0" collapsed="false"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63"/>
      <c r="AK147" s="263"/>
      <c r="AL147" s="263"/>
      <c r="AM147" s="263"/>
      <c r="AN147" s="263"/>
      <c r="AO147" s="263"/>
      <c r="AP147" s="263"/>
      <c r="AQ147" s="263"/>
      <c r="AR147" s="263"/>
      <c r="AS147" s="263"/>
      <c r="AT147" s="263"/>
      <c r="AU147" s="263"/>
      <c r="AV147" s="254"/>
      <c r="AW147" s="254"/>
      <c r="AX147" s="254"/>
    </row>
    <row r="148" customFormat="false" ht="13.5" hidden="false" customHeight="false" outlineLevel="0" collapsed="false"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263"/>
      <c r="AG148" s="263"/>
      <c r="AH148" s="263"/>
      <c r="AI148" s="263"/>
      <c r="AJ148" s="263"/>
      <c r="AK148" s="263"/>
      <c r="AL148" s="263"/>
      <c r="AM148" s="263"/>
      <c r="AN148" s="263"/>
      <c r="AO148" s="263"/>
      <c r="AP148" s="263"/>
      <c r="AQ148" s="263"/>
      <c r="AR148" s="263"/>
      <c r="AS148" s="263"/>
      <c r="AT148" s="263"/>
      <c r="AU148" s="263"/>
      <c r="AV148" s="254"/>
      <c r="AW148" s="254"/>
      <c r="AX148" s="254"/>
    </row>
    <row r="149" customFormat="false" ht="13.5" hidden="false" customHeight="false" outlineLevel="0" collapsed="false"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63"/>
      <c r="AJ149" s="263"/>
      <c r="AK149" s="263"/>
      <c r="AL149" s="263"/>
      <c r="AM149" s="263"/>
      <c r="AN149" s="263"/>
      <c r="AO149" s="263"/>
      <c r="AP149" s="263"/>
      <c r="AQ149" s="263"/>
      <c r="AR149" s="263"/>
      <c r="AS149" s="263"/>
      <c r="AT149" s="263"/>
      <c r="AU149" s="263"/>
      <c r="AV149" s="254"/>
      <c r="AW149" s="254"/>
      <c r="AX149" s="254"/>
    </row>
    <row r="150" customFormat="false" ht="13.5" hidden="false" customHeight="false" outlineLevel="0" collapsed="false"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263"/>
      <c r="AG150" s="263"/>
      <c r="AH150" s="263"/>
      <c r="AI150" s="263"/>
      <c r="AJ150" s="263"/>
      <c r="AK150" s="263"/>
      <c r="AL150" s="263"/>
      <c r="AM150" s="263"/>
      <c r="AN150" s="263"/>
      <c r="AO150" s="263"/>
      <c r="AP150" s="263"/>
      <c r="AQ150" s="263"/>
      <c r="AR150" s="263"/>
      <c r="AS150" s="263"/>
      <c r="AT150" s="263"/>
      <c r="AU150" s="263"/>
      <c r="AV150" s="254"/>
      <c r="AW150" s="254"/>
      <c r="AX150" s="254"/>
    </row>
    <row r="151" customFormat="false" ht="13.5" hidden="false" customHeight="false" outlineLevel="0" collapsed="false"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263"/>
      <c r="AG151" s="263"/>
      <c r="AH151" s="263"/>
      <c r="AI151" s="263"/>
      <c r="AJ151" s="263"/>
      <c r="AK151" s="263"/>
      <c r="AL151" s="263"/>
      <c r="AM151" s="263"/>
      <c r="AN151" s="263"/>
      <c r="AO151" s="263"/>
      <c r="AP151" s="263"/>
      <c r="AQ151" s="263"/>
      <c r="AR151" s="263"/>
      <c r="AS151" s="263"/>
      <c r="AT151" s="263"/>
      <c r="AU151" s="263"/>
      <c r="AV151" s="254"/>
      <c r="AW151" s="254"/>
      <c r="AX151" s="254"/>
    </row>
    <row r="152" customFormat="false" ht="13.5" hidden="false" customHeight="false" outlineLevel="0" collapsed="false"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263"/>
      <c r="AG152" s="263"/>
      <c r="AH152" s="263"/>
      <c r="AI152" s="263"/>
      <c r="AJ152" s="263"/>
      <c r="AK152" s="263"/>
      <c r="AL152" s="263"/>
      <c r="AM152" s="263"/>
      <c r="AN152" s="263"/>
      <c r="AO152" s="263"/>
      <c r="AP152" s="263"/>
      <c r="AQ152" s="263"/>
      <c r="AR152" s="263"/>
      <c r="AS152" s="263"/>
      <c r="AT152" s="263"/>
      <c r="AU152" s="263"/>
      <c r="AV152" s="254"/>
      <c r="AW152" s="254"/>
      <c r="AX152" s="254"/>
    </row>
    <row r="153" customFormat="false" ht="13.5" hidden="false" customHeight="false" outlineLevel="0" collapsed="false"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263"/>
      <c r="AK153" s="263"/>
      <c r="AL153" s="263"/>
      <c r="AM153" s="263"/>
      <c r="AN153" s="263"/>
      <c r="AO153" s="263"/>
      <c r="AP153" s="263"/>
      <c r="AQ153" s="263"/>
      <c r="AR153" s="263"/>
      <c r="AS153" s="263"/>
      <c r="AT153" s="263"/>
      <c r="AU153" s="263"/>
      <c r="AV153" s="254"/>
      <c r="AW153" s="254"/>
      <c r="AX153" s="254"/>
    </row>
    <row r="154" customFormat="false" ht="13.5" hidden="false" customHeight="false" outlineLevel="0" collapsed="false"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263"/>
      <c r="AG154" s="263"/>
      <c r="AH154" s="263"/>
      <c r="AI154" s="263"/>
      <c r="AJ154" s="263"/>
      <c r="AK154" s="263"/>
      <c r="AL154" s="263"/>
      <c r="AM154" s="263"/>
      <c r="AN154" s="263"/>
      <c r="AO154" s="263"/>
      <c r="AP154" s="263"/>
      <c r="AQ154" s="263"/>
      <c r="AR154" s="263"/>
      <c r="AS154" s="263"/>
      <c r="AT154" s="263"/>
      <c r="AU154" s="263"/>
      <c r="AV154" s="254"/>
      <c r="AW154" s="254"/>
      <c r="AX154" s="254"/>
    </row>
    <row r="155" customFormat="false" ht="13.5" hidden="false" customHeight="false" outlineLevel="0" collapsed="false"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63"/>
      <c r="AJ155" s="263"/>
      <c r="AK155" s="263"/>
      <c r="AL155" s="263"/>
      <c r="AM155" s="263"/>
      <c r="AN155" s="263"/>
      <c r="AO155" s="263"/>
      <c r="AP155" s="263"/>
      <c r="AQ155" s="263"/>
      <c r="AR155" s="263"/>
      <c r="AS155" s="263"/>
      <c r="AT155" s="263"/>
      <c r="AU155" s="263"/>
      <c r="AV155" s="254"/>
      <c r="AW155" s="254"/>
      <c r="AX155" s="254"/>
    </row>
    <row r="156" customFormat="false" ht="13.5" hidden="false" customHeight="false" outlineLevel="0" collapsed="false"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263"/>
      <c r="AG156" s="263"/>
      <c r="AH156" s="263"/>
      <c r="AI156" s="263"/>
      <c r="AJ156" s="263"/>
      <c r="AK156" s="263"/>
      <c r="AL156" s="263"/>
      <c r="AM156" s="263"/>
      <c r="AN156" s="263"/>
      <c r="AO156" s="263"/>
      <c r="AP156" s="263"/>
      <c r="AQ156" s="263"/>
      <c r="AR156" s="263"/>
      <c r="AS156" s="263"/>
      <c r="AT156" s="263"/>
      <c r="AU156" s="263"/>
      <c r="AV156" s="254"/>
      <c r="AW156" s="254"/>
      <c r="AX156" s="254"/>
    </row>
    <row r="157" customFormat="false" ht="13.5" hidden="false" customHeight="false" outlineLevel="0" collapsed="false"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263"/>
      <c r="AG157" s="263"/>
      <c r="AH157" s="263"/>
      <c r="AI157" s="263"/>
      <c r="AJ157" s="263"/>
      <c r="AK157" s="263"/>
      <c r="AL157" s="263"/>
      <c r="AM157" s="263"/>
      <c r="AN157" s="263"/>
      <c r="AO157" s="263"/>
      <c r="AP157" s="263"/>
      <c r="AQ157" s="263"/>
      <c r="AR157" s="263"/>
      <c r="AS157" s="263"/>
      <c r="AT157" s="263"/>
      <c r="AU157" s="263"/>
      <c r="AV157" s="254"/>
      <c r="AW157" s="254"/>
      <c r="AX157" s="254"/>
    </row>
    <row r="158" customFormat="false" ht="13.5" hidden="false" customHeight="false" outlineLevel="0" collapsed="false"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63"/>
      <c r="AK158" s="263"/>
      <c r="AL158" s="263"/>
      <c r="AM158" s="263"/>
      <c r="AN158" s="263"/>
      <c r="AO158" s="263"/>
      <c r="AP158" s="263"/>
      <c r="AQ158" s="263"/>
      <c r="AR158" s="263"/>
      <c r="AS158" s="263"/>
      <c r="AT158" s="263"/>
      <c r="AU158" s="263"/>
      <c r="AV158" s="254"/>
      <c r="AW158" s="254"/>
      <c r="AX158" s="254"/>
    </row>
    <row r="159" customFormat="false" ht="13.5" hidden="false" customHeight="false" outlineLevel="0" collapsed="false"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63"/>
      <c r="AK159" s="263"/>
      <c r="AL159" s="263"/>
      <c r="AM159" s="263"/>
      <c r="AN159" s="263"/>
      <c r="AO159" s="263"/>
      <c r="AP159" s="263"/>
      <c r="AQ159" s="263"/>
      <c r="AR159" s="263"/>
      <c r="AS159" s="263"/>
      <c r="AT159" s="263"/>
      <c r="AU159" s="263"/>
      <c r="AV159" s="254"/>
      <c r="AW159" s="254"/>
      <c r="AX159" s="254"/>
    </row>
    <row r="160" customFormat="false" ht="13.5" hidden="false" customHeight="false" outlineLevel="0" collapsed="false"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63"/>
      <c r="AK160" s="263"/>
      <c r="AL160" s="263"/>
      <c r="AM160" s="263"/>
      <c r="AN160" s="263"/>
      <c r="AO160" s="263"/>
      <c r="AP160" s="263"/>
      <c r="AQ160" s="263"/>
      <c r="AR160" s="263"/>
      <c r="AS160" s="263"/>
      <c r="AT160" s="263"/>
      <c r="AU160" s="263"/>
      <c r="AV160" s="254"/>
      <c r="AW160" s="254"/>
      <c r="AX160" s="254"/>
    </row>
    <row r="161" customFormat="false" ht="13.5" hidden="false" customHeight="false" outlineLevel="0" collapsed="false"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63"/>
      <c r="AK161" s="263"/>
      <c r="AL161" s="263"/>
      <c r="AM161" s="263"/>
      <c r="AN161" s="263"/>
      <c r="AO161" s="263"/>
      <c r="AP161" s="263"/>
      <c r="AQ161" s="263"/>
      <c r="AR161" s="263"/>
      <c r="AS161" s="263"/>
      <c r="AT161" s="263"/>
      <c r="AU161" s="263"/>
      <c r="AV161" s="254"/>
      <c r="AW161" s="254"/>
      <c r="AX161" s="254"/>
    </row>
    <row r="162" customFormat="false" ht="13.5" hidden="false" customHeight="false" outlineLevel="0" collapsed="false"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63"/>
      <c r="AK162" s="263"/>
      <c r="AL162" s="263"/>
      <c r="AM162" s="263"/>
      <c r="AN162" s="263"/>
      <c r="AO162" s="263"/>
      <c r="AP162" s="263"/>
      <c r="AQ162" s="263"/>
      <c r="AR162" s="263"/>
      <c r="AS162" s="263"/>
      <c r="AT162" s="263"/>
      <c r="AU162" s="263"/>
      <c r="AV162" s="254"/>
      <c r="AW162" s="254"/>
      <c r="AX162" s="254"/>
    </row>
    <row r="163" customFormat="false" ht="13.5" hidden="false" customHeight="false" outlineLevel="0" collapsed="false"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263"/>
      <c r="AG163" s="263"/>
      <c r="AH163" s="263"/>
      <c r="AI163" s="263"/>
      <c r="AJ163" s="263"/>
      <c r="AK163" s="263"/>
      <c r="AL163" s="263"/>
      <c r="AM163" s="263"/>
      <c r="AN163" s="263"/>
      <c r="AO163" s="263"/>
      <c r="AP163" s="263"/>
      <c r="AQ163" s="263"/>
      <c r="AR163" s="263"/>
      <c r="AS163" s="263"/>
      <c r="AT163" s="263"/>
      <c r="AU163" s="263"/>
      <c r="AV163" s="254"/>
      <c r="AW163" s="254"/>
      <c r="AX163" s="254"/>
    </row>
    <row r="164" customFormat="false" ht="13.5" hidden="false" customHeight="false" outlineLevel="0" collapsed="false"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263"/>
      <c r="AG164" s="263"/>
      <c r="AH164" s="263"/>
      <c r="AI164" s="263"/>
      <c r="AJ164" s="263"/>
      <c r="AK164" s="263"/>
      <c r="AL164" s="263"/>
      <c r="AM164" s="263"/>
      <c r="AN164" s="263"/>
      <c r="AO164" s="263"/>
      <c r="AP164" s="263"/>
      <c r="AQ164" s="263"/>
      <c r="AR164" s="263"/>
      <c r="AS164" s="263"/>
      <c r="AT164" s="263"/>
      <c r="AU164" s="263"/>
      <c r="AV164" s="254"/>
      <c r="AW164" s="254"/>
      <c r="AX164" s="254"/>
    </row>
    <row r="165" customFormat="false" ht="13.5" hidden="false" customHeight="false" outlineLevel="0" collapsed="false"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263"/>
      <c r="AG165" s="263"/>
      <c r="AH165" s="263"/>
      <c r="AI165" s="263"/>
      <c r="AJ165" s="263"/>
      <c r="AK165" s="263"/>
      <c r="AL165" s="263"/>
      <c r="AM165" s="263"/>
      <c r="AN165" s="263"/>
      <c r="AO165" s="263"/>
      <c r="AP165" s="263"/>
      <c r="AQ165" s="263"/>
      <c r="AR165" s="263"/>
      <c r="AS165" s="263"/>
      <c r="AT165" s="263"/>
      <c r="AU165" s="263"/>
      <c r="AV165" s="254"/>
      <c r="AW165" s="254"/>
      <c r="AX165" s="254"/>
    </row>
    <row r="166" customFormat="false" ht="13.5" hidden="false" customHeight="false" outlineLevel="0" collapsed="false"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63"/>
      <c r="AJ166" s="263"/>
      <c r="AK166" s="263"/>
      <c r="AL166" s="263"/>
      <c r="AM166" s="263"/>
      <c r="AN166" s="263"/>
      <c r="AO166" s="263"/>
      <c r="AP166" s="263"/>
      <c r="AQ166" s="263"/>
      <c r="AR166" s="263"/>
      <c r="AS166" s="263"/>
      <c r="AT166" s="263"/>
      <c r="AU166" s="263"/>
      <c r="AV166" s="254"/>
      <c r="AW166" s="254"/>
      <c r="AX166" s="254"/>
    </row>
    <row r="167" customFormat="false" ht="13.5" hidden="false" customHeight="false" outlineLevel="0" collapsed="false"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63"/>
      <c r="AJ167" s="263"/>
      <c r="AK167" s="263"/>
      <c r="AL167" s="263"/>
      <c r="AM167" s="263"/>
      <c r="AN167" s="263"/>
      <c r="AO167" s="263"/>
      <c r="AP167" s="263"/>
      <c r="AQ167" s="263"/>
      <c r="AR167" s="263"/>
      <c r="AS167" s="263"/>
      <c r="AT167" s="263"/>
      <c r="AU167" s="263"/>
      <c r="AV167" s="254"/>
      <c r="AW167" s="254"/>
      <c r="AX167" s="254"/>
    </row>
    <row r="168" customFormat="false" ht="13.5" hidden="false" customHeight="false" outlineLevel="0" collapsed="false"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263"/>
      <c r="AG168" s="263"/>
      <c r="AH168" s="263"/>
      <c r="AI168" s="263"/>
      <c r="AJ168" s="263"/>
      <c r="AK168" s="263"/>
      <c r="AL168" s="263"/>
      <c r="AM168" s="263"/>
      <c r="AN168" s="263"/>
      <c r="AO168" s="263"/>
      <c r="AP168" s="263"/>
      <c r="AQ168" s="263"/>
      <c r="AR168" s="263"/>
      <c r="AS168" s="263"/>
      <c r="AT168" s="263"/>
      <c r="AU168" s="263"/>
      <c r="AV168" s="254"/>
      <c r="AW168" s="254"/>
      <c r="AX168" s="254"/>
    </row>
    <row r="169" customFormat="false" ht="13.5" hidden="false" customHeight="false" outlineLevel="0" collapsed="false"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263"/>
      <c r="AG169" s="263"/>
      <c r="AH169" s="263"/>
      <c r="AI169" s="263"/>
      <c r="AJ169" s="263"/>
      <c r="AK169" s="263"/>
      <c r="AL169" s="263"/>
      <c r="AM169" s="263"/>
      <c r="AN169" s="263"/>
      <c r="AO169" s="263"/>
      <c r="AP169" s="263"/>
      <c r="AQ169" s="263"/>
      <c r="AR169" s="263"/>
      <c r="AS169" s="263"/>
      <c r="AT169" s="263"/>
      <c r="AU169" s="263"/>
      <c r="AV169" s="254"/>
      <c r="AW169" s="254"/>
      <c r="AX169" s="254"/>
    </row>
    <row r="170" customFormat="false" ht="13.5" hidden="false" customHeight="false" outlineLevel="0" collapsed="false"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263"/>
      <c r="AG170" s="263"/>
      <c r="AH170" s="263"/>
      <c r="AI170" s="263"/>
      <c r="AJ170" s="263"/>
      <c r="AK170" s="263"/>
      <c r="AL170" s="263"/>
      <c r="AM170" s="263"/>
      <c r="AN170" s="263"/>
      <c r="AO170" s="263"/>
      <c r="AP170" s="263"/>
      <c r="AQ170" s="263"/>
      <c r="AR170" s="263"/>
      <c r="AS170" s="263"/>
      <c r="AT170" s="263"/>
      <c r="AU170" s="263"/>
      <c r="AV170" s="254"/>
      <c r="AW170" s="254"/>
      <c r="AX170" s="254"/>
    </row>
    <row r="171" customFormat="false" ht="13.5" hidden="false" customHeight="false" outlineLevel="0" collapsed="false"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263"/>
      <c r="AG171" s="263"/>
      <c r="AH171" s="263"/>
      <c r="AI171" s="263"/>
      <c r="AJ171" s="263"/>
      <c r="AK171" s="263"/>
      <c r="AL171" s="263"/>
      <c r="AM171" s="263"/>
      <c r="AN171" s="263"/>
      <c r="AO171" s="263"/>
      <c r="AP171" s="263"/>
      <c r="AQ171" s="263"/>
      <c r="AR171" s="263"/>
      <c r="AS171" s="263"/>
      <c r="AT171" s="263"/>
      <c r="AU171" s="263"/>
      <c r="AV171" s="254"/>
      <c r="AW171" s="254"/>
      <c r="AX171" s="254"/>
    </row>
    <row r="172" customFormat="false" ht="13.5" hidden="false" customHeight="false" outlineLevel="0" collapsed="false"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263"/>
      <c r="AG172" s="263"/>
      <c r="AH172" s="263"/>
      <c r="AI172" s="263"/>
      <c r="AJ172" s="263"/>
      <c r="AK172" s="263"/>
      <c r="AL172" s="263"/>
      <c r="AM172" s="263"/>
      <c r="AN172" s="263"/>
      <c r="AO172" s="263"/>
      <c r="AP172" s="263"/>
      <c r="AQ172" s="263"/>
      <c r="AR172" s="263"/>
      <c r="AS172" s="263"/>
      <c r="AT172" s="263"/>
      <c r="AU172" s="263"/>
      <c r="AV172" s="254"/>
      <c r="AW172" s="254"/>
      <c r="AX172" s="254"/>
    </row>
    <row r="173" customFormat="false" ht="13.5" hidden="false" customHeight="false" outlineLevel="0" collapsed="false"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263"/>
      <c r="AG173" s="263"/>
      <c r="AH173" s="263"/>
      <c r="AI173" s="263"/>
      <c r="AJ173" s="263"/>
      <c r="AK173" s="263"/>
      <c r="AL173" s="263"/>
      <c r="AM173" s="263"/>
      <c r="AN173" s="263"/>
      <c r="AO173" s="263"/>
      <c r="AP173" s="263"/>
      <c r="AQ173" s="263"/>
      <c r="AR173" s="263"/>
      <c r="AS173" s="263"/>
      <c r="AT173" s="263"/>
      <c r="AU173" s="263"/>
      <c r="AV173" s="254"/>
      <c r="AW173" s="254"/>
      <c r="AX173" s="254"/>
    </row>
    <row r="174" customFormat="false" ht="13.5" hidden="false" customHeight="false" outlineLevel="0" collapsed="false"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263"/>
      <c r="AG174" s="263"/>
      <c r="AH174" s="263"/>
      <c r="AI174" s="263"/>
      <c r="AJ174" s="263"/>
      <c r="AK174" s="263"/>
      <c r="AL174" s="263"/>
      <c r="AM174" s="263"/>
      <c r="AN174" s="263"/>
      <c r="AO174" s="263"/>
      <c r="AP174" s="263"/>
      <c r="AQ174" s="263"/>
      <c r="AR174" s="263"/>
      <c r="AS174" s="263"/>
      <c r="AT174" s="263"/>
      <c r="AU174" s="263"/>
      <c r="AV174" s="254"/>
      <c r="AW174" s="254"/>
      <c r="AX174" s="254"/>
    </row>
    <row r="175" customFormat="false" ht="13.5" hidden="false" customHeight="false" outlineLevel="0" collapsed="false"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263"/>
      <c r="AG175" s="263"/>
      <c r="AH175" s="263"/>
      <c r="AI175" s="263"/>
      <c r="AJ175" s="263"/>
      <c r="AK175" s="263"/>
      <c r="AL175" s="263"/>
      <c r="AM175" s="263"/>
      <c r="AN175" s="263"/>
      <c r="AO175" s="263"/>
      <c r="AP175" s="263"/>
      <c r="AQ175" s="263"/>
      <c r="AR175" s="263"/>
      <c r="AS175" s="263"/>
      <c r="AT175" s="263"/>
      <c r="AU175" s="263"/>
      <c r="AV175" s="254"/>
      <c r="AW175" s="254"/>
      <c r="AX175" s="254"/>
    </row>
    <row r="176" customFormat="false" ht="13.5" hidden="false" customHeight="false" outlineLevel="0" collapsed="false"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263"/>
      <c r="AG176" s="263"/>
      <c r="AH176" s="263"/>
      <c r="AI176" s="263"/>
      <c r="AJ176" s="263"/>
      <c r="AK176" s="263"/>
      <c r="AL176" s="263"/>
      <c r="AM176" s="263"/>
      <c r="AN176" s="263"/>
      <c r="AO176" s="263"/>
      <c r="AP176" s="263"/>
      <c r="AQ176" s="263"/>
      <c r="AR176" s="263"/>
      <c r="AS176" s="263"/>
      <c r="AT176" s="263"/>
      <c r="AU176" s="263"/>
      <c r="AV176" s="254"/>
      <c r="AW176" s="254"/>
      <c r="AX176" s="254"/>
    </row>
    <row r="177" customFormat="false" ht="13.5" hidden="false" customHeight="false" outlineLevel="0" collapsed="false"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263"/>
      <c r="AG177" s="263"/>
      <c r="AH177" s="263"/>
      <c r="AI177" s="263"/>
      <c r="AJ177" s="263"/>
      <c r="AK177" s="263"/>
      <c r="AL177" s="263"/>
      <c r="AM177" s="263"/>
      <c r="AN177" s="263"/>
      <c r="AO177" s="263"/>
      <c r="AP177" s="263"/>
      <c r="AQ177" s="263"/>
      <c r="AR177" s="263"/>
      <c r="AS177" s="263"/>
      <c r="AT177" s="263"/>
      <c r="AU177" s="263"/>
      <c r="AV177" s="254"/>
      <c r="AW177" s="254"/>
      <c r="AX177" s="254"/>
    </row>
    <row r="178" customFormat="false" ht="13.5" hidden="false" customHeight="false" outlineLevel="0" collapsed="false"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263"/>
      <c r="AG178" s="263"/>
      <c r="AH178" s="263"/>
      <c r="AI178" s="263"/>
      <c r="AJ178" s="263"/>
      <c r="AK178" s="263"/>
      <c r="AL178" s="263"/>
      <c r="AM178" s="263"/>
      <c r="AN178" s="263"/>
      <c r="AO178" s="263"/>
      <c r="AP178" s="263"/>
      <c r="AQ178" s="263"/>
      <c r="AR178" s="263"/>
      <c r="AS178" s="263"/>
      <c r="AT178" s="263"/>
      <c r="AU178" s="263"/>
      <c r="AV178" s="254"/>
      <c r="AW178" s="254"/>
      <c r="AX178" s="254"/>
    </row>
    <row r="179" customFormat="false" ht="13.5" hidden="false" customHeight="false" outlineLevel="0" collapsed="false"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263"/>
      <c r="AG179" s="263"/>
      <c r="AH179" s="263"/>
      <c r="AI179" s="263"/>
      <c r="AJ179" s="263"/>
      <c r="AK179" s="263"/>
      <c r="AL179" s="263"/>
      <c r="AM179" s="263"/>
      <c r="AN179" s="263"/>
      <c r="AO179" s="263"/>
      <c r="AP179" s="263"/>
      <c r="AQ179" s="263"/>
      <c r="AR179" s="263"/>
      <c r="AS179" s="263"/>
      <c r="AT179" s="263"/>
      <c r="AU179" s="263"/>
      <c r="AV179" s="254"/>
      <c r="AW179" s="254"/>
      <c r="AX179" s="254"/>
    </row>
    <row r="180" customFormat="false" ht="13.5" hidden="false" customHeight="false" outlineLevel="0" collapsed="false"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263"/>
      <c r="AG180" s="263"/>
      <c r="AH180" s="263"/>
      <c r="AI180" s="263"/>
      <c r="AJ180" s="263"/>
      <c r="AK180" s="263"/>
      <c r="AL180" s="263"/>
      <c r="AM180" s="263"/>
      <c r="AN180" s="263"/>
      <c r="AO180" s="263"/>
      <c r="AP180" s="263"/>
      <c r="AQ180" s="263"/>
      <c r="AR180" s="263"/>
      <c r="AS180" s="263"/>
      <c r="AT180" s="263"/>
      <c r="AU180" s="263"/>
      <c r="AV180" s="254"/>
      <c r="AW180" s="254"/>
      <c r="AX180" s="254"/>
    </row>
    <row r="181" customFormat="false" ht="13.5" hidden="false" customHeight="false" outlineLevel="0" collapsed="false"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63"/>
      <c r="AJ181" s="263"/>
      <c r="AK181" s="263"/>
      <c r="AL181" s="263"/>
      <c r="AM181" s="263"/>
      <c r="AN181" s="263"/>
      <c r="AO181" s="263"/>
      <c r="AP181" s="263"/>
      <c r="AQ181" s="263"/>
      <c r="AR181" s="263"/>
      <c r="AS181" s="263"/>
      <c r="AT181" s="263"/>
      <c r="AU181" s="263"/>
      <c r="AV181" s="254"/>
      <c r="AW181" s="254"/>
      <c r="AX181" s="254"/>
    </row>
    <row r="182" customFormat="false" ht="13.5" hidden="false" customHeight="false" outlineLevel="0" collapsed="false"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63"/>
      <c r="AJ182" s="263"/>
      <c r="AK182" s="263"/>
      <c r="AL182" s="263"/>
      <c r="AM182" s="263"/>
      <c r="AN182" s="263"/>
      <c r="AO182" s="263"/>
      <c r="AP182" s="263"/>
      <c r="AQ182" s="263"/>
      <c r="AR182" s="263"/>
      <c r="AS182" s="263"/>
      <c r="AT182" s="263"/>
      <c r="AU182" s="263"/>
      <c r="AV182" s="254"/>
      <c r="AW182" s="254"/>
      <c r="AX182" s="254"/>
    </row>
    <row r="183" customFormat="false" ht="13.5" hidden="false" customHeight="false" outlineLevel="0" collapsed="false"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63"/>
      <c r="AJ183" s="263"/>
      <c r="AK183" s="263"/>
      <c r="AL183" s="263"/>
      <c r="AM183" s="263"/>
      <c r="AN183" s="263"/>
      <c r="AO183" s="263"/>
      <c r="AP183" s="263"/>
      <c r="AQ183" s="263"/>
      <c r="AR183" s="263"/>
      <c r="AS183" s="263"/>
      <c r="AT183" s="263"/>
      <c r="AU183" s="263"/>
      <c r="AV183" s="254"/>
      <c r="AW183" s="254"/>
      <c r="AX183" s="254"/>
    </row>
    <row r="184" customFormat="false" ht="13.5" hidden="false" customHeight="false" outlineLevel="0" collapsed="false"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263"/>
      <c r="AG184" s="263"/>
      <c r="AH184" s="263"/>
      <c r="AI184" s="263"/>
      <c r="AJ184" s="263"/>
      <c r="AK184" s="263"/>
      <c r="AL184" s="263"/>
      <c r="AM184" s="263"/>
      <c r="AN184" s="263"/>
      <c r="AO184" s="263"/>
      <c r="AP184" s="263"/>
      <c r="AQ184" s="263"/>
      <c r="AR184" s="263"/>
      <c r="AS184" s="263"/>
      <c r="AT184" s="263"/>
      <c r="AU184" s="263"/>
      <c r="AV184" s="254"/>
      <c r="AW184" s="254"/>
      <c r="AX184" s="254"/>
    </row>
    <row r="185" customFormat="false" ht="13.5" hidden="false" customHeight="false" outlineLevel="0" collapsed="false"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263"/>
      <c r="AG185" s="263"/>
      <c r="AH185" s="263"/>
      <c r="AI185" s="263"/>
      <c r="AJ185" s="263"/>
      <c r="AK185" s="263"/>
      <c r="AL185" s="263"/>
      <c r="AM185" s="263"/>
      <c r="AN185" s="263"/>
      <c r="AO185" s="263"/>
      <c r="AP185" s="263"/>
      <c r="AQ185" s="263"/>
      <c r="AR185" s="263"/>
      <c r="AS185" s="263"/>
      <c r="AT185" s="263"/>
      <c r="AU185" s="263"/>
      <c r="AV185" s="254"/>
      <c r="AW185" s="254"/>
      <c r="AX185" s="254"/>
    </row>
    <row r="186" customFormat="false" ht="13.5" hidden="false" customHeight="false" outlineLevel="0" collapsed="false"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263"/>
      <c r="AG186" s="263"/>
      <c r="AH186" s="263"/>
      <c r="AI186" s="263"/>
      <c r="AJ186" s="263"/>
      <c r="AK186" s="263"/>
      <c r="AL186" s="263"/>
      <c r="AM186" s="263"/>
      <c r="AN186" s="263"/>
      <c r="AO186" s="263"/>
      <c r="AP186" s="263"/>
      <c r="AQ186" s="263"/>
      <c r="AR186" s="263"/>
      <c r="AS186" s="263"/>
      <c r="AT186" s="263"/>
      <c r="AU186" s="263"/>
      <c r="AV186" s="254"/>
      <c r="AW186" s="254"/>
      <c r="AX186" s="254"/>
    </row>
    <row r="187" customFormat="false" ht="13.5" hidden="false" customHeight="false" outlineLevel="0" collapsed="false"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263"/>
      <c r="AG187" s="263"/>
      <c r="AH187" s="263"/>
      <c r="AI187" s="263"/>
      <c r="AJ187" s="263"/>
      <c r="AK187" s="263"/>
      <c r="AL187" s="263"/>
      <c r="AM187" s="263"/>
      <c r="AN187" s="263"/>
      <c r="AO187" s="263"/>
      <c r="AP187" s="263"/>
      <c r="AQ187" s="263"/>
      <c r="AR187" s="263"/>
      <c r="AS187" s="263"/>
      <c r="AT187" s="263"/>
      <c r="AU187" s="263"/>
      <c r="AV187" s="254"/>
      <c r="AW187" s="254"/>
      <c r="AX187" s="254"/>
    </row>
    <row r="188" customFormat="false" ht="13.5" hidden="false" customHeight="false" outlineLevel="0" collapsed="false"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263"/>
      <c r="AG188" s="263"/>
      <c r="AH188" s="263"/>
      <c r="AI188" s="263"/>
      <c r="AJ188" s="263"/>
      <c r="AK188" s="263"/>
      <c r="AL188" s="263"/>
      <c r="AM188" s="263"/>
      <c r="AN188" s="263"/>
      <c r="AO188" s="263"/>
      <c r="AP188" s="263"/>
      <c r="AQ188" s="263"/>
      <c r="AR188" s="263"/>
      <c r="AS188" s="263"/>
      <c r="AT188" s="263"/>
      <c r="AU188" s="263"/>
      <c r="AV188" s="254"/>
      <c r="AW188" s="254"/>
      <c r="AX188" s="254"/>
    </row>
    <row r="189" customFormat="false" ht="13.5" hidden="false" customHeight="false" outlineLevel="0" collapsed="false"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263"/>
      <c r="AH189" s="263"/>
      <c r="AI189" s="263"/>
      <c r="AJ189" s="263"/>
      <c r="AK189" s="263"/>
      <c r="AL189" s="263"/>
      <c r="AM189" s="263"/>
      <c r="AN189" s="263"/>
      <c r="AO189" s="263"/>
      <c r="AP189" s="263"/>
      <c r="AQ189" s="263"/>
      <c r="AR189" s="263"/>
      <c r="AS189" s="263"/>
      <c r="AT189" s="263"/>
      <c r="AU189" s="263"/>
      <c r="AV189" s="254"/>
      <c r="AW189" s="254"/>
      <c r="AX189" s="254"/>
    </row>
    <row r="190" customFormat="false" ht="13.5" hidden="false" customHeight="false" outlineLevel="0" collapsed="false"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263"/>
      <c r="AG190" s="263"/>
      <c r="AH190" s="263"/>
      <c r="AI190" s="263"/>
      <c r="AJ190" s="263"/>
      <c r="AK190" s="263"/>
      <c r="AL190" s="263"/>
      <c r="AM190" s="263"/>
      <c r="AN190" s="263"/>
      <c r="AO190" s="263"/>
      <c r="AP190" s="263"/>
      <c r="AQ190" s="263"/>
      <c r="AR190" s="263"/>
      <c r="AS190" s="263"/>
      <c r="AT190" s="263"/>
      <c r="AU190" s="263"/>
      <c r="AV190" s="254"/>
      <c r="AW190" s="254"/>
      <c r="AX190" s="254"/>
    </row>
    <row r="191" customFormat="false" ht="13.5" hidden="false" customHeight="false" outlineLevel="0" collapsed="false"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263"/>
      <c r="AH191" s="263"/>
      <c r="AI191" s="263"/>
      <c r="AJ191" s="263"/>
      <c r="AK191" s="263"/>
      <c r="AL191" s="263"/>
      <c r="AM191" s="263"/>
      <c r="AN191" s="263"/>
      <c r="AO191" s="263"/>
      <c r="AP191" s="263"/>
      <c r="AQ191" s="263"/>
      <c r="AR191" s="263"/>
      <c r="AS191" s="263"/>
      <c r="AT191" s="263"/>
      <c r="AU191" s="263"/>
      <c r="AV191" s="254"/>
      <c r="AW191" s="254"/>
      <c r="AX191" s="254"/>
    </row>
    <row r="192" customFormat="false" ht="13.5" hidden="false" customHeight="false" outlineLevel="0" collapsed="false"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263"/>
      <c r="AH192" s="263"/>
      <c r="AI192" s="263"/>
      <c r="AJ192" s="263"/>
      <c r="AK192" s="263"/>
      <c r="AL192" s="263"/>
      <c r="AM192" s="263"/>
      <c r="AN192" s="263"/>
      <c r="AO192" s="263"/>
      <c r="AP192" s="263"/>
      <c r="AQ192" s="263"/>
      <c r="AR192" s="263"/>
      <c r="AS192" s="263"/>
      <c r="AT192" s="263"/>
      <c r="AU192" s="263"/>
      <c r="AV192" s="254"/>
      <c r="AW192" s="254"/>
      <c r="AX192" s="254"/>
    </row>
    <row r="193" customFormat="false" ht="13.5" hidden="false" customHeight="false" outlineLevel="0" collapsed="false"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263"/>
      <c r="AG193" s="263"/>
      <c r="AH193" s="263"/>
      <c r="AI193" s="263"/>
      <c r="AJ193" s="263"/>
      <c r="AK193" s="263"/>
      <c r="AL193" s="263"/>
      <c r="AM193" s="263"/>
      <c r="AN193" s="263"/>
      <c r="AO193" s="263"/>
      <c r="AP193" s="263"/>
      <c r="AQ193" s="263"/>
      <c r="AR193" s="263"/>
      <c r="AS193" s="263"/>
      <c r="AT193" s="263"/>
      <c r="AU193" s="263"/>
      <c r="AV193" s="254"/>
      <c r="AW193" s="254"/>
      <c r="AX193" s="254"/>
    </row>
    <row r="194" customFormat="false" ht="13.5" hidden="false" customHeight="false" outlineLevel="0" collapsed="false"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263"/>
      <c r="AG194" s="263"/>
      <c r="AH194" s="263"/>
      <c r="AI194" s="263"/>
      <c r="AJ194" s="263"/>
      <c r="AK194" s="263"/>
      <c r="AL194" s="263"/>
      <c r="AM194" s="263"/>
      <c r="AN194" s="263"/>
      <c r="AO194" s="263"/>
      <c r="AP194" s="263"/>
      <c r="AQ194" s="263"/>
      <c r="AR194" s="263"/>
      <c r="AS194" s="263"/>
      <c r="AT194" s="263"/>
      <c r="AU194" s="263"/>
      <c r="AV194" s="254"/>
      <c r="AW194" s="254"/>
      <c r="AX194" s="254"/>
    </row>
    <row r="195" customFormat="false" ht="13.5" hidden="false" customHeight="false" outlineLevel="0" collapsed="false"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263"/>
      <c r="AG195" s="263"/>
      <c r="AH195" s="263"/>
      <c r="AI195" s="263"/>
      <c r="AJ195" s="263"/>
      <c r="AK195" s="263"/>
      <c r="AL195" s="263"/>
      <c r="AM195" s="263"/>
      <c r="AN195" s="263"/>
      <c r="AO195" s="263"/>
      <c r="AP195" s="263"/>
      <c r="AQ195" s="263"/>
      <c r="AR195" s="263"/>
      <c r="AS195" s="263"/>
      <c r="AT195" s="263"/>
      <c r="AU195" s="263"/>
      <c r="AV195" s="254"/>
      <c r="AW195" s="254"/>
      <c r="AX195" s="254"/>
    </row>
    <row r="196" customFormat="false" ht="13.5" hidden="false" customHeight="false" outlineLevel="0" collapsed="false"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263"/>
      <c r="AG196" s="263"/>
      <c r="AH196" s="263"/>
      <c r="AI196" s="263"/>
      <c r="AJ196" s="263"/>
      <c r="AK196" s="263"/>
      <c r="AL196" s="263"/>
      <c r="AM196" s="263"/>
      <c r="AN196" s="263"/>
      <c r="AO196" s="263"/>
      <c r="AP196" s="263"/>
      <c r="AQ196" s="263"/>
      <c r="AR196" s="263"/>
      <c r="AS196" s="263"/>
      <c r="AT196" s="263"/>
      <c r="AU196" s="263"/>
      <c r="AV196" s="254"/>
      <c r="AW196" s="254"/>
      <c r="AX196" s="254"/>
    </row>
    <row r="197" customFormat="false" ht="13.5" hidden="false" customHeight="false" outlineLevel="0" collapsed="false"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263"/>
      <c r="AG197" s="263"/>
      <c r="AH197" s="263"/>
      <c r="AI197" s="263"/>
      <c r="AJ197" s="263"/>
      <c r="AK197" s="263"/>
      <c r="AL197" s="263"/>
      <c r="AM197" s="263"/>
      <c r="AN197" s="263"/>
      <c r="AO197" s="263"/>
      <c r="AP197" s="263"/>
      <c r="AQ197" s="263"/>
      <c r="AR197" s="263"/>
      <c r="AS197" s="263"/>
      <c r="AT197" s="263"/>
      <c r="AU197" s="263"/>
      <c r="AV197" s="254"/>
      <c r="AW197" s="254"/>
      <c r="AX197" s="254"/>
    </row>
    <row r="198" customFormat="false" ht="13.5" hidden="false" customHeight="false" outlineLevel="0" collapsed="false"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263"/>
      <c r="AG198" s="263"/>
      <c r="AH198" s="263"/>
      <c r="AI198" s="263"/>
      <c r="AJ198" s="263"/>
      <c r="AK198" s="263"/>
      <c r="AL198" s="263"/>
      <c r="AM198" s="263"/>
      <c r="AN198" s="263"/>
      <c r="AO198" s="263"/>
      <c r="AP198" s="263"/>
      <c r="AQ198" s="263"/>
      <c r="AR198" s="263"/>
      <c r="AS198" s="263"/>
      <c r="AT198" s="263"/>
      <c r="AU198" s="263"/>
      <c r="AV198" s="254"/>
      <c r="AW198" s="254"/>
      <c r="AX198" s="254"/>
    </row>
    <row r="199" customFormat="false" ht="13.5" hidden="false" customHeight="false" outlineLevel="0" collapsed="false"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263"/>
      <c r="AG199" s="263"/>
      <c r="AH199" s="263"/>
      <c r="AI199" s="263"/>
      <c r="AJ199" s="263"/>
      <c r="AK199" s="263"/>
      <c r="AL199" s="263"/>
      <c r="AM199" s="263"/>
      <c r="AN199" s="263"/>
      <c r="AO199" s="263"/>
      <c r="AP199" s="263"/>
      <c r="AQ199" s="263"/>
      <c r="AR199" s="263"/>
      <c r="AS199" s="263"/>
      <c r="AT199" s="263"/>
      <c r="AU199" s="263"/>
      <c r="AV199" s="254"/>
      <c r="AW199" s="254"/>
      <c r="AX199" s="254"/>
    </row>
    <row r="200" customFormat="false" ht="13.5" hidden="false" customHeight="false" outlineLevel="0" collapsed="false"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263"/>
      <c r="AG200" s="263"/>
      <c r="AH200" s="263"/>
      <c r="AI200" s="263"/>
      <c r="AJ200" s="263"/>
      <c r="AK200" s="263"/>
      <c r="AL200" s="263"/>
      <c r="AM200" s="263"/>
      <c r="AN200" s="263"/>
      <c r="AO200" s="263"/>
      <c r="AP200" s="263"/>
      <c r="AQ200" s="263"/>
      <c r="AR200" s="263"/>
      <c r="AS200" s="263"/>
      <c r="AT200" s="263"/>
      <c r="AU200" s="263"/>
      <c r="AV200" s="254"/>
      <c r="AW200" s="254"/>
      <c r="AX200" s="254"/>
    </row>
    <row r="201" customFormat="false" ht="13.5" hidden="false" customHeight="false" outlineLevel="0" collapsed="false"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263"/>
      <c r="AG201" s="263"/>
      <c r="AH201" s="263"/>
      <c r="AI201" s="263"/>
      <c r="AJ201" s="263"/>
      <c r="AK201" s="263"/>
      <c r="AL201" s="263"/>
      <c r="AM201" s="263"/>
      <c r="AN201" s="263"/>
      <c r="AO201" s="263"/>
      <c r="AP201" s="263"/>
      <c r="AQ201" s="263"/>
      <c r="AR201" s="263"/>
      <c r="AS201" s="263"/>
      <c r="AT201" s="263"/>
      <c r="AU201" s="263"/>
      <c r="AV201" s="254"/>
      <c r="AW201" s="254"/>
      <c r="AX201" s="254"/>
    </row>
    <row r="202" customFormat="false" ht="13.5" hidden="false" customHeight="false" outlineLevel="0" collapsed="false"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263"/>
      <c r="AG202" s="263"/>
      <c r="AH202" s="263"/>
      <c r="AI202" s="263"/>
      <c r="AJ202" s="263"/>
      <c r="AK202" s="263"/>
      <c r="AL202" s="263"/>
      <c r="AM202" s="263"/>
      <c r="AN202" s="263"/>
      <c r="AO202" s="263"/>
      <c r="AP202" s="263"/>
      <c r="AQ202" s="263"/>
      <c r="AR202" s="263"/>
      <c r="AS202" s="263"/>
      <c r="AT202" s="263"/>
      <c r="AU202" s="263"/>
      <c r="AV202" s="254"/>
      <c r="AW202" s="254"/>
      <c r="AX202" s="254"/>
    </row>
    <row r="203" customFormat="false" ht="13.5" hidden="false" customHeight="false" outlineLevel="0" collapsed="false"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263"/>
      <c r="AG203" s="263"/>
      <c r="AH203" s="263"/>
      <c r="AI203" s="263"/>
      <c r="AJ203" s="263"/>
      <c r="AK203" s="263"/>
      <c r="AL203" s="263"/>
      <c r="AM203" s="263"/>
      <c r="AN203" s="263"/>
      <c r="AO203" s="263"/>
      <c r="AP203" s="263"/>
      <c r="AQ203" s="263"/>
      <c r="AR203" s="263"/>
      <c r="AS203" s="263"/>
      <c r="AT203" s="263"/>
      <c r="AU203" s="263"/>
      <c r="AV203" s="254"/>
      <c r="AW203" s="254"/>
      <c r="AX203" s="254"/>
    </row>
    <row r="204" customFormat="false" ht="13.5" hidden="false" customHeight="false" outlineLevel="0" collapsed="false"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263"/>
      <c r="AG204" s="263"/>
      <c r="AH204" s="263"/>
      <c r="AI204" s="263"/>
      <c r="AJ204" s="263"/>
      <c r="AK204" s="263"/>
      <c r="AL204" s="263"/>
      <c r="AM204" s="263"/>
      <c r="AN204" s="263"/>
      <c r="AO204" s="263"/>
      <c r="AP204" s="263"/>
      <c r="AQ204" s="263"/>
      <c r="AR204" s="263"/>
      <c r="AS204" s="263"/>
      <c r="AT204" s="263"/>
      <c r="AU204" s="263"/>
      <c r="AV204" s="254"/>
      <c r="AW204" s="254"/>
      <c r="AX204" s="254"/>
    </row>
    <row r="205" customFormat="false" ht="13.5" hidden="false" customHeight="false" outlineLevel="0" collapsed="false"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63"/>
      <c r="AD205" s="263"/>
      <c r="AE205" s="263"/>
      <c r="AF205" s="263"/>
      <c r="AG205" s="263"/>
      <c r="AH205" s="263"/>
      <c r="AI205" s="263"/>
      <c r="AJ205" s="263"/>
      <c r="AK205" s="263"/>
      <c r="AL205" s="263"/>
      <c r="AM205" s="263"/>
      <c r="AN205" s="263"/>
      <c r="AO205" s="263"/>
      <c r="AP205" s="263"/>
      <c r="AQ205" s="263"/>
      <c r="AR205" s="263"/>
      <c r="AS205" s="263"/>
      <c r="AT205" s="263"/>
      <c r="AU205" s="263"/>
      <c r="AV205" s="254"/>
      <c r="AW205" s="254"/>
      <c r="AX205" s="254"/>
    </row>
    <row r="206" customFormat="false" ht="13.5" hidden="false" customHeight="false" outlineLevel="0" collapsed="false"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3"/>
      <c r="AC206" s="263"/>
      <c r="AD206" s="263"/>
      <c r="AE206" s="263"/>
      <c r="AF206" s="263"/>
      <c r="AG206" s="263"/>
      <c r="AH206" s="263"/>
      <c r="AI206" s="263"/>
      <c r="AJ206" s="263"/>
      <c r="AK206" s="263"/>
      <c r="AL206" s="263"/>
      <c r="AM206" s="263"/>
      <c r="AN206" s="263"/>
      <c r="AO206" s="263"/>
      <c r="AP206" s="263"/>
      <c r="AQ206" s="263"/>
      <c r="AR206" s="263"/>
      <c r="AS206" s="263"/>
      <c r="AT206" s="263"/>
      <c r="AU206" s="263"/>
      <c r="AV206" s="254"/>
      <c r="AW206" s="254"/>
      <c r="AX206" s="254"/>
    </row>
    <row r="207" customFormat="false" ht="13.5" hidden="false" customHeight="false" outlineLevel="0" collapsed="false"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  <c r="U207" s="263"/>
      <c r="V207" s="263"/>
      <c r="W207" s="263"/>
      <c r="X207" s="263"/>
      <c r="Y207" s="263"/>
      <c r="Z207" s="263"/>
      <c r="AA207" s="263"/>
      <c r="AB207" s="263"/>
      <c r="AC207" s="263"/>
      <c r="AD207" s="263"/>
      <c r="AE207" s="263"/>
      <c r="AF207" s="263"/>
      <c r="AG207" s="263"/>
      <c r="AH207" s="263"/>
      <c r="AI207" s="263"/>
      <c r="AJ207" s="263"/>
      <c r="AK207" s="263"/>
      <c r="AL207" s="263"/>
      <c r="AM207" s="263"/>
      <c r="AN207" s="263"/>
      <c r="AO207" s="263"/>
      <c r="AP207" s="263"/>
      <c r="AQ207" s="263"/>
      <c r="AR207" s="263"/>
      <c r="AS207" s="263"/>
      <c r="AT207" s="263"/>
      <c r="AU207" s="263"/>
      <c r="AV207" s="254"/>
      <c r="AW207" s="254"/>
      <c r="AX207" s="254"/>
    </row>
    <row r="208" customFormat="false" ht="13.5" hidden="false" customHeight="false" outlineLevel="0" collapsed="false"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  <c r="U208" s="263"/>
      <c r="V208" s="263"/>
      <c r="W208" s="263"/>
      <c r="X208" s="263"/>
      <c r="Y208" s="263"/>
      <c r="Z208" s="263"/>
      <c r="AA208" s="263"/>
      <c r="AB208" s="263"/>
      <c r="AC208" s="263"/>
      <c r="AD208" s="263"/>
      <c r="AE208" s="263"/>
      <c r="AF208" s="263"/>
      <c r="AG208" s="263"/>
      <c r="AH208" s="263"/>
      <c r="AI208" s="263"/>
      <c r="AJ208" s="263"/>
      <c r="AK208" s="263"/>
      <c r="AL208" s="263"/>
      <c r="AM208" s="263"/>
      <c r="AN208" s="263"/>
      <c r="AO208" s="263"/>
      <c r="AP208" s="263"/>
      <c r="AQ208" s="263"/>
      <c r="AR208" s="263"/>
      <c r="AS208" s="263"/>
      <c r="AT208" s="263"/>
      <c r="AU208" s="263"/>
      <c r="AV208" s="254"/>
      <c r="AW208" s="254"/>
      <c r="AX208" s="254"/>
    </row>
    <row r="209" customFormat="false" ht="13.5" hidden="false" customHeight="false" outlineLevel="0" collapsed="false">
      <c r="E209" s="263"/>
      <c r="F209" s="263"/>
      <c r="G209" s="263"/>
      <c r="H209" s="263"/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  <c r="S209" s="263"/>
      <c r="T209" s="263"/>
      <c r="U209" s="263"/>
      <c r="V209" s="263"/>
      <c r="W209" s="263"/>
      <c r="X209" s="263"/>
      <c r="Y209" s="263"/>
      <c r="Z209" s="263"/>
      <c r="AA209" s="263"/>
      <c r="AB209" s="263"/>
      <c r="AC209" s="263"/>
      <c r="AD209" s="263"/>
      <c r="AE209" s="263"/>
      <c r="AF209" s="263"/>
      <c r="AG209" s="263"/>
      <c r="AH209" s="263"/>
      <c r="AI209" s="263"/>
      <c r="AJ209" s="263"/>
      <c r="AK209" s="263"/>
      <c r="AL209" s="263"/>
      <c r="AM209" s="263"/>
      <c r="AN209" s="263"/>
      <c r="AO209" s="263"/>
      <c r="AP209" s="263"/>
      <c r="AQ209" s="263"/>
      <c r="AR209" s="263"/>
      <c r="AS209" s="263"/>
      <c r="AT209" s="263"/>
      <c r="AU209" s="263"/>
      <c r="AV209" s="254"/>
      <c r="AW209" s="254"/>
      <c r="AX209" s="254"/>
    </row>
    <row r="210" customFormat="false" ht="13.5" hidden="false" customHeight="false" outlineLevel="0" collapsed="false">
      <c r="E210" s="263"/>
      <c r="F210" s="263"/>
      <c r="G210" s="263"/>
      <c r="H210" s="263"/>
      <c r="I210" s="263"/>
      <c r="J210" s="263"/>
      <c r="K210" s="263"/>
      <c r="L210" s="263"/>
      <c r="M210" s="263"/>
      <c r="N210" s="263"/>
      <c r="O210" s="263"/>
      <c r="P210" s="263"/>
      <c r="Q210" s="263"/>
      <c r="R210" s="263"/>
      <c r="S210" s="263"/>
      <c r="T210" s="263"/>
      <c r="U210" s="263"/>
      <c r="V210" s="263"/>
      <c r="W210" s="263"/>
      <c r="X210" s="263"/>
      <c r="Y210" s="263"/>
      <c r="Z210" s="263"/>
      <c r="AA210" s="263"/>
      <c r="AB210" s="263"/>
      <c r="AC210" s="263"/>
      <c r="AD210" s="263"/>
      <c r="AE210" s="263"/>
      <c r="AF210" s="263"/>
      <c r="AG210" s="263"/>
      <c r="AH210" s="263"/>
      <c r="AI210" s="263"/>
      <c r="AJ210" s="263"/>
      <c r="AK210" s="263"/>
      <c r="AL210" s="263"/>
      <c r="AM210" s="263"/>
      <c r="AN210" s="263"/>
      <c r="AO210" s="263"/>
      <c r="AP210" s="263"/>
      <c r="AQ210" s="263"/>
      <c r="AR210" s="263"/>
      <c r="AS210" s="263"/>
      <c r="AT210" s="263"/>
      <c r="AU210" s="263"/>
      <c r="AV210" s="254"/>
      <c r="AW210" s="254"/>
      <c r="AX210" s="254"/>
    </row>
    <row r="211" customFormat="false" ht="13.5" hidden="false" customHeight="false" outlineLevel="0" collapsed="false">
      <c r="E211" s="263"/>
      <c r="F211" s="263"/>
      <c r="G211" s="263"/>
      <c r="H211" s="263"/>
      <c r="I211" s="263"/>
      <c r="J211" s="263"/>
      <c r="K211" s="263"/>
      <c r="L211" s="263"/>
      <c r="M211" s="263"/>
      <c r="N211" s="263"/>
      <c r="O211" s="263"/>
      <c r="P211" s="263"/>
      <c r="Q211" s="263"/>
      <c r="R211" s="263"/>
      <c r="S211" s="263"/>
      <c r="T211" s="263"/>
      <c r="U211" s="263"/>
      <c r="V211" s="263"/>
      <c r="W211" s="263"/>
      <c r="X211" s="263"/>
      <c r="Y211" s="263"/>
      <c r="Z211" s="263"/>
      <c r="AA211" s="263"/>
      <c r="AB211" s="263"/>
      <c r="AC211" s="263"/>
      <c r="AD211" s="263"/>
      <c r="AE211" s="263"/>
      <c r="AF211" s="263"/>
      <c r="AG211" s="263"/>
      <c r="AH211" s="263"/>
      <c r="AI211" s="263"/>
      <c r="AJ211" s="263"/>
      <c r="AK211" s="263"/>
      <c r="AL211" s="263"/>
      <c r="AM211" s="263"/>
      <c r="AN211" s="263"/>
      <c r="AO211" s="263"/>
      <c r="AP211" s="263"/>
      <c r="AQ211" s="263"/>
      <c r="AR211" s="263"/>
      <c r="AS211" s="263"/>
      <c r="AT211" s="263"/>
      <c r="AU211" s="263"/>
      <c r="AV211" s="254"/>
      <c r="AW211" s="254"/>
      <c r="AX211" s="254"/>
    </row>
    <row r="212" customFormat="false" ht="13.5" hidden="false" customHeight="false" outlineLevel="0" collapsed="false">
      <c r="E212" s="263"/>
      <c r="F212" s="263"/>
      <c r="G212" s="263"/>
      <c r="H212" s="263"/>
      <c r="I212" s="263"/>
      <c r="J212" s="263"/>
      <c r="K212" s="263"/>
      <c r="L212" s="263"/>
      <c r="M212" s="263"/>
      <c r="N212" s="263"/>
      <c r="O212" s="263"/>
      <c r="P212" s="263"/>
      <c r="Q212" s="263"/>
      <c r="R212" s="263"/>
      <c r="S212" s="263"/>
      <c r="T212" s="263"/>
      <c r="U212" s="263"/>
      <c r="V212" s="263"/>
      <c r="W212" s="263"/>
      <c r="X212" s="263"/>
      <c r="Y212" s="263"/>
      <c r="Z212" s="263"/>
      <c r="AA212" s="263"/>
      <c r="AB212" s="263"/>
      <c r="AC212" s="263"/>
      <c r="AD212" s="263"/>
      <c r="AE212" s="263"/>
      <c r="AF212" s="263"/>
      <c r="AG212" s="263"/>
      <c r="AH212" s="263"/>
      <c r="AI212" s="263"/>
      <c r="AJ212" s="263"/>
      <c r="AK212" s="263"/>
      <c r="AL212" s="263"/>
      <c r="AM212" s="263"/>
      <c r="AN212" s="263"/>
      <c r="AO212" s="263"/>
      <c r="AP212" s="263"/>
      <c r="AQ212" s="263"/>
      <c r="AR212" s="263"/>
      <c r="AS212" s="263"/>
      <c r="AT212" s="263"/>
      <c r="AU212" s="263"/>
      <c r="AV212" s="254"/>
      <c r="AW212" s="254"/>
      <c r="AX212" s="254"/>
    </row>
    <row r="213" customFormat="false" ht="13.5" hidden="false" customHeight="false" outlineLevel="0" collapsed="false">
      <c r="E213" s="263"/>
      <c r="F213" s="263"/>
      <c r="G213" s="263"/>
      <c r="H213" s="263"/>
      <c r="I213" s="263"/>
      <c r="J213" s="263"/>
      <c r="K213" s="263"/>
      <c r="L213" s="263"/>
      <c r="M213" s="263"/>
      <c r="N213" s="263"/>
      <c r="O213" s="263"/>
      <c r="P213" s="263"/>
      <c r="Q213" s="263"/>
      <c r="R213" s="263"/>
      <c r="S213" s="263"/>
      <c r="T213" s="263"/>
      <c r="U213" s="263"/>
      <c r="V213" s="263"/>
      <c r="W213" s="263"/>
      <c r="X213" s="263"/>
      <c r="Y213" s="263"/>
      <c r="Z213" s="263"/>
      <c r="AA213" s="263"/>
      <c r="AB213" s="263"/>
      <c r="AC213" s="263"/>
      <c r="AD213" s="263"/>
      <c r="AE213" s="263"/>
      <c r="AF213" s="263"/>
      <c r="AG213" s="263"/>
      <c r="AH213" s="263"/>
      <c r="AI213" s="263"/>
      <c r="AJ213" s="263"/>
      <c r="AK213" s="263"/>
      <c r="AL213" s="263"/>
      <c r="AM213" s="263"/>
      <c r="AN213" s="263"/>
      <c r="AO213" s="263"/>
      <c r="AP213" s="263"/>
      <c r="AQ213" s="263"/>
      <c r="AR213" s="263"/>
      <c r="AS213" s="263"/>
      <c r="AT213" s="263"/>
      <c r="AU213" s="263"/>
      <c r="AV213" s="254"/>
      <c r="AW213" s="254"/>
      <c r="AX213" s="254"/>
    </row>
    <row r="214" customFormat="false" ht="13.5" hidden="false" customHeight="false" outlineLevel="0" collapsed="false">
      <c r="E214" s="263"/>
      <c r="F214" s="263"/>
      <c r="G214" s="263"/>
      <c r="H214" s="263"/>
      <c r="I214" s="263"/>
      <c r="J214" s="263"/>
      <c r="K214" s="263"/>
      <c r="L214" s="263"/>
      <c r="M214" s="263"/>
      <c r="N214" s="263"/>
      <c r="O214" s="263"/>
      <c r="P214" s="263"/>
      <c r="Q214" s="263"/>
      <c r="R214" s="263"/>
      <c r="S214" s="263"/>
      <c r="T214" s="263"/>
      <c r="U214" s="263"/>
      <c r="V214" s="263"/>
      <c r="W214" s="263"/>
      <c r="X214" s="263"/>
      <c r="Y214" s="263"/>
      <c r="Z214" s="263"/>
      <c r="AA214" s="263"/>
      <c r="AB214" s="263"/>
      <c r="AC214" s="263"/>
      <c r="AD214" s="263"/>
      <c r="AE214" s="263"/>
      <c r="AF214" s="263"/>
      <c r="AG214" s="263"/>
      <c r="AH214" s="263"/>
      <c r="AI214" s="263"/>
      <c r="AJ214" s="263"/>
      <c r="AK214" s="263"/>
      <c r="AL214" s="263"/>
      <c r="AM214" s="263"/>
      <c r="AN214" s="263"/>
      <c r="AO214" s="263"/>
      <c r="AP214" s="263"/>
      <c r="AQ214" s="263"/>
      <c r="AR214" s="263"/>
      <c r="AS214" s="263"/>
      <c r="AT214" s="263"/>
      <c r="AU214" s="263"/>
      <c r="AV214" s="254"/>
      <c r="AW214" s="254"/>
      <c r="AX214" s="254"/>
    </row>
    <row r="215" customFormat="false" ht="13.5" hidden="false" customHeight="false" outlineLevel="0" collapsed="false">
      <c r="E215" s="263"/>
      <c r="F215" s="263"/>
      <c r="G215" s="263"/>
      <c r="H215" s="263"/>
      <c r="I215" s="263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63"/>
      <c r="U215" s="263"/>
      <c r="V215" s="263"/>
      <c r="W215" s="263"/>
      <c r="X215" s="263"/>
      <c r="Y215" s="263"/>
      <c r="Z215" s="263"/>
      <c r="AA215" s="263"/>
      <c r="AB215" s="263"/>
      <c r="AC215" s="263"/>
      <c r="AD215" s="263"/>
      <c r="AE215" s="263"/>
      <c r="AF215" s="263"/>
      <c r="AG215" s="263"/>
      <c r="AH215" s="263"/>
      <c r="AI215" s="263"/>
      <c r="AJ215" s="263"/>
      <c r="AK215" s="263"/>
      <c r="AL215" s="263"/>
      <c r="AM215" s="263"/>
      <c r="AN215" s="263"/>
      <c r="AO215" s="263"/>
      <c r="AP215" s="263"/>
      <c r="AQ215" s="263"/>
      <c r="AR215" s="263"/>
      <c r="AS215" s="263"/>
      <c r="AT215" s="263"/>
      <c r="AU215" s="263"/>
      <c r="AV215" s="254"/>
      <c r="AW215" s="254"/>
      <c r="AX215" s="254"/>
    </row>
    <row r="216" customFormat="false" ht="13.5" hidden="false" customHeight="false" outlineLevel="0" collapsed="false">
      <c r="E216" s="263"/>
      <c r="F216" s="263"/>
      <c r="G216" s="263"/>
      <c r="H216" s="263"/>
      <c r="I216" s="263"/>
      <c r="J216" s="263"/>
      <c r="K216" s="263"/>
      <c r="L216" s="263"/>
      <c r="M216" s="263"/>
      <c r="N216" s="263"/>
      <c r="O216" s="263"/>
      <c r="P216" s="263"/>
      <c r="Q216" s="263"/>
      <c r="R216" s="263"/>
      <c r="S216" s="263"/>
      <c r="T216" s="263"/>
      <c r="U216" s="263"/>
      <c r="V216" s="263"/>
      <c r="W216" s="263"/>
      <c r="X216" s="263"/>
      <c r="Y216" s="263"/>
      <c r="Z216" s="263"/>
      <c r="AA216" s="263"/>
      <c r="AB216" s="263"/>
      <c r="AC216" s="263"/>
      <c r="AD216" s="263"/>
      <c r="AE216" s="263"/>
      <c r="AF216" s="263"/>
      <c r="AG216" s="263"/>
      <c r="AH216" s="263"/>
      <c r="AI216" s="263"/>
      <c r="AJ216" s="263"/>
      <c r="AK216" s="263"/>
      <c r="AL216" s="263"/>
      <c r="AM216" s="263"/>
      <c r="AN216" s="263"/>
      <c r="AO216" s="263"/>
      <c r="AP216" s="263"/>
      <c r="AQ216" s="263"/>
      <c r="AR216" s="263"/>
      <c r="AS216" s="263"/>
      <c r="AT216" s="263"/>
      <c r="AU216" s="263"/>
      <c r="AV216" s="254"/>
      <c r="AW216" s="254"/>
      <c r="AX216" s="254"/>
    </row>
    <row r="217" customFormat="false" ht="13.5" hidden="false" customHeight="false" outlineLevel="0" collapsed="false">
      <c r="E217" s="263"/>
      <c r="F217" s="263"/>
      <c r="G217" s="263"/>
      <c r="H217" s="263"/>
      <c r="I217" s="263"/>
      <c r="J217" s="263"/>
      <c r="K217" s="263"/>
      <c r="L217" s="263"/>
      <c r="M217" s="263"/>
      <c r="N217" s="263"/>
      <c r="O217" s="263"/>
      <c r="P217" s="263"/>
      <c r="Q217" s="263"/>
      <c r="R217" s="263"/>
      <c r="S217" s="263"/>
      <c r="T217" s="263"/>
      <c r="U217" s="263"/>
      <c r="V217" s="263"/>
      <c r="W217" s="263"/>
      <c r="X217" s="263"/>
      <c r="Y217" s="263"/>
      <c r="Z217" s="263"/>
      <c r="AA217" s="263"/>
      <c r="AB217" s="263"/>
      <c r="AC217" s="263"/>
      <c r="AD217" s="263"/>
      <c r="AE217" s="263"/>
      <c r="AF217" s="263"/>
      <c r="AG217" s="263"/>
      <c r="AH217" s="263"/>
      <c r="AI217" s="263"/>
      <c r="AJ217" s="263"/>
      <c r="AK217" s="263"/>
      <c r="AL217" s="263"/>
      <c r="AM217" s="263"/>
      <c r="AN217" s="263"/>
      <c r="AO217" s="263"/>
      <c r="AP217" s="263"/>
      <c r="AQ217" s="263"/>
      <c r="AR217" s="263"/>
      <c r="AS217" s="263"/>
      <c r="AT217" s="263"/>
      <c r="AU217" s="263"/>
      <c r="AV217" s="254"/>
      <c r="AW217" s="254"/>
      <c r="AX217" s="254"/>
    </row>
    <row r="218" customFormat="false" ht="13.5" hidden="false" customHeight="false" outlineLevel="0" collapsed="false">
      <c r="E218" s="263"/>
      <c r="F218" s="263"/>
      <c r="G218" s="263"/>
      <c r="H218" s="263"/>
      <c r="I218" s="263"/>
      <c r="J218" s="263"/>
      <c r="K218" s="263"/>
      <c r="L218" s="263"/>
      <c r="M218" s="263"/>
      <c r="N218" s="263"/>
      <c r="O218" s="263"/>
      <c r="P218" s="263"/>
      <c r="Q218" s="263"/>
      <c r="R218" s="263"/>
      <c r="S218" s="263"/>
      <c r="T218" s="263"/>
      <c r="U218" s="263"/>
      <c r="V218" s="263"/>
      <c r="W218" s="263"/>
      <c r="X218" s="263"/>
      <c r="Y218" s="263"/>
      <c r="Z218" s="263"/>
      <c r="AA218" s="263"/>
      <c r="AB218" s="263"/>
      <c r="AC218" s="263"/>
      <c r="AD218" s="263"/>
      <c r="AE218" s="263"/>
      <c r="AF218" s="263"/>
      <c r="AG218" s="263"/>
      <c r="AH218" s="263"/>
      <c r="AI218" s="263"/>
      <c r="AJ218" s="263"/>
      <c r="AK218" s="263"/>
      <c r="AL218" s="263"/>
      <c r="AM218" s="263"/>
      <c r="AN218" s="263"/>
      <c r="AO218" s="263"/>
      <c r="AP218" s="263"/>
      <c r="AQ218" s="263"/>
      <c r="AR218" s="263"/>
      <c r="AS218" s="263"/>
      <c r="AT218" s="263"/>
      <c r="AU218" s="263"/>
      <c r="AV218" s="254"/>
      <c r="AW218" s="254"/>
      <c r="AX218" s="254"/>
    </row>
    <row r="219" customFormat="false" ht="13.5" hidden="false" customHeight="false" outlineLevel="0" collapsed="false"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  <c r="P219" s="263"/>
      <c r="Q219" s="263"/>
      <c r="R219" s="263"/>
      <c r="S219" s="263"/>
      <c r="T219" s="263"/>
      <c r="U219" s="263"/>
      <c r="V219" s="263"/>
      <c r="W219" s="263"/>
      <c r="X219" s="263"/>
      <c r="Y219" s="263"/>
      <c r="Z219" s="263"/>
      <c r="AA219" s="263"/>
      <c r="AB219" s="263"/>
      <c r="AC219" s="263"/>
      <c r="AD219" s="263"/>
      <c r="AE219" s="263"/>
      <c r="AF219" s="263"/>
      <c r="AG219" s="263"/>
      <c r="AH219" s="263"/>
      <c r="AI219" s="263"/>
      <c r="AJ219" s="263"/>
      <c r="AK219" s="263"/>
      <c r="AL219" s="263"/>
      <c r="AM219" s="263"/>
      <c r="AN219" s="263"/>
      <c r="AO219" s="263"/>
      <c r="AP219" s="263"/>
      <c r="AQ219" s="263"/>
      <c r="AR219" s="263"/>
      <c r="AS219" s="263"/>
      <c r="AT219" s="263"/>
      <c r="AU219" s="263"/>
      <c r="AV219" s="254"/>
      <c r="AW219" s="254"/>
      <c r="AX219" s="254"/>
    </row>
    <row r="220" customFormat="false" ht="13.5" hidden="false" customHeight="false" outlineLevel="0" collapsed="false">
      <c r="E220" s="263"/>
      <c r="F220" s="263"/>
      <c r="G220" s="263"/>
      <c r="H220" s="263"/>
      <c r="I220" s="263"/>
      <c r="J220" s="263"/>
      <c r="K220" s="263"/>
      <c r="L220" s="263"/>
      <c r="M220" s="263"/>
      <c r="N220" s="263"/>
      <c r="O220" s="263"/>
      <c r="P220" s="263"/>
      <c r="Q220" s="263"/>
      <c r="R220" s="263"/>
      <c r="S220" s="263"/>
      <c r="T220" s="263"/>
      <c r="U220" s="263"/>
      <c r="V220" s="263"/>
      <c r="W220" s="263"/>
      <c r="X220" s="263"/>
      <c r="Y220" s="263"/>
      <c r="Z220" s="263"/>
      <c r="AA220" s="263"/>
      <c r="AB220" s="263"/>
      <c r="AC220" s="263"/>
      <c r="AD220" s="263"/>
      <c r="AE220" s="263"/>
      <c r="AF220" s="263"/>
      <c r="AG220" s="263"/>
      <c r="AH220" s="263"/>
      <c r="AI220" s="263"/>
      <c r="AJ220" s="263"/>
      <c r="AK220" s="263"/>
      <c r="AL220" s="263"/>
      <c r="AM220" s="263"/>
      <c r="AN220" s="263"/>
      <c r="AO220" s="263"/>
      <c r="AP220" s="263"/>
      <c r="AQ220" s="263"/>
      <c r="AR220" s="263"/>
      <c r="AS220" s="263"/>
      <c r="AT220" s="263"/>
      <c r="AU220" s="263"/>
      <c r="AV220" s="254"/>
      <c r="AW220" s="254"/>
      <c r="AX220" s="254"/>
    </row>
    <row r="221" customFormat="false" ht="13.5" hidden="false" customHeight="false" outlineLevel="0" collapsed="false">
      <c r="E221" s="263"/>
      <c r="F221" s="263"/>
      <c r="G221" s="263"/>
      <c r="H221" s="263"/>
      <c r="I221" s="263"/>
      <c r="J221" s="263"/>
      <c r="K221" s="263"/>
      <c r="L221" s="263"/>
      <c r="M221" s="263"/>
      <c r="N221" s="263"/>
      <c r="O221" s="263"/>
      <c r="P221" s="263"/>
      <c r="Q221" s="263"/>
      <c r="R221" s="263"/>
      <c r="S221" s="263"/>
      <c r="T221" s="263"/>
      <c r="U221" s="263"/>
      <c r="V221" s="263"/>
      <c r="W221" s="263"/>
      <c r="X221" s="263"/>
      <c r="Y221" s="263"/>
      <c r="Z221" s="263"/>
      <c r="AA221" s="263"/>
      <c r="AB221" s="263"/>
      <c r="AC221" s="263"/>
      <c r="AD221" s="263"/>
      <c r="AE221" s="263"/>
      <c r="AF221" s="263"/>
      <c r="AG221" s="263"/>
      <c r="AH221" s="263"/>
      <c r="AI221" s="263"/>
      <c r="AJ221" s="263"/>
      <c r="AK221" s="263"/>
      <c r="AL221" s="263"/>
      <c r="AM221" s="263"/>
      <c r="AN221" s="263"/>
      <c r="AO221" s="263"/>
      <c r="AP221" s="263"/>
      <c r="AQ221" s="263"/>
      <c r="AR221" s="263"/>
      <c r="AS221" s="263"/>
      <c r="AT221" s="263"/>
      <c r="AU221" s="263"/>
      <c r="AV221" s="254"/>
      <c r="AW221" s="254"/>
      <c r="AX221" s="254"/>
    </row>
    <row r="222" customFormat="false" ht="13.5" hidden="false" customHeight="false" outlineLevel="0" collapsed="false">
      <c r="E222" s="263"/>
      <c r="F222" s="263"/>
      <c r="G222" s="263"/>
      <c r="H222" s="263"/>
      <c r="I222" s="263"/>
      <c r="J222" s="263"/>
      <c r="K222" s="263"/>
      <c r="L222" s="263"/>
      <c r="M222" s="263"/>
      <c r="N222" s="263"/>
      <c r="O222" s="263"/>
      <c r="P222" s="263"/>
      <c r="Q222" s="263"/>
      <c r="R222" s="263"/>
      <c r="S222" s="263"/>
      <c r="T222" s="263"/>
      <c r="U222" s="263"/>
      <c r="V222" s="263"/>
      <c r="W222" s="263"/>
      <c r="X222" s="263"/>
      <c r="Y222" s="263"/>
      <c r="Z222" s="263"/>
      <c r="AA222" s="263"/>
      <c r="AB222" s="263"/>
      <c r="AC222" s="263"/>
      <c r="AD222" s="263"/>
      <c r="AE222" s="263"/>
      <c r="AF222" s="263"/>
      <c r="AG222" s="263"/>
      <c r="AH222" s="263"/>
      <c r="AI222" s="263"/>
      <c r="AJ222" s="263"/>
      <c r="AK222" s="263"/>
      <c r="AL222" s="263"/>
      <c r="AM222" s="263"/>
      <c r="AN222" s="263"/>
      <c r="AO222" s="263"/>
      <c r="AP222" s="263"/>
      <c r="AQ222" s="263"/>
      <c r="AR222" s="263"/>
      <c r="AS222" s="263"/>
      <c r="AT222" s="263"/>
      <c r="AU222" s="263"/>
      <c r="AV222" s="254"/>
      <c r="AW222" s="254"/>
      <c r="AX222" s="254"/>
    </row>
    <row r="223" customFormat="false" ht="13.5" hidden="false" customHeight="false" outlineLevel="0" collapsed="false">
      <c r="E223" s="263"/>
      <c r="F223" s="263"/>
      <c r="G223" s="263"/>
      <c r="H223" s="263"/>
      <c r="I223" s="263"/>
      <c r="J223" s="263"/>
      <c r="K223" s="263"/>
      <c r="L223" s="263"/>
      <c r="M223" s="263"/>
      <c r="N223" s="263"/>
      <c r="O223" s="263"/>
      <c r="P223" s="263"/>
      <c r="Q223" s="263"/>
      <c r="R223" s="263"/>
      <c r="S223" s="263"/>
      <c r="T223" s="263"/>
      <c r="U223" s="263"/>
      <c r="V223" s="263"/>
      <c r="W223" s="263"/>
      <c r="X223" s="263"/>
      <c r="Y223" s="263"/>
      <c r="Z223" s="263"/>
      <c r="AA223" s="263"/>
      <c r="AB223" s="263"/>
      <c r="AC223" s="263"/>
      <c r="AD223" s="263"/>
      <c r="AE223" s="263"/>
      <c r="AF223" s="263"/>
      <c r="AG223" s="263"/>
      <c r="AH223" s="263"/>
      <c r="AI223" s="263"/>
      <c r="AJ223" s="263"/>
      <c r="AK223" s="263"/>
      <c r="AL223" s="263"/>
      <c r="AM223" s="263"/>
      <c r="AN223" s="263"/>
      <c r="AO223" s="263"/>
      <c r="AP223" s="263"/>
      <c r="AQ223" s="263"/>
      <c r="AR223" s="263"/>
      <c r="AS223" s="263"/>
      <c r="AT223" s="263"/>
      <c r="AU223" s="263"/>
      <c r="AV223" s="254"/>
      <c r="AW223" s="254"/>
      <c r="AX223" s="254"/>
    </row>
    <row r="224" customFormat="false" ht="13.5" hidden="false" customHeight="false" outlineLevel="0" collapsed="false">
      <c r="E224" s="263"/>
      <c r="F224" s="263"/>
      <c r="G224" s="263"/>
      <c r="H224" s="263"/>
      <c r="I224" s="263"/>
      <c r="J224" s="263"/>
      <c r="K224" s="263"/>
      <c r="L224" s="263"/>
      <c r="M224" s="263"/>
      <c r="N224" s="263"/>
      <c r="O224" s="263"/>
      <c r="P224" s="263"/>
      <c r="Q224" s="263"/>
      <c r="R224" s="263"/>
      <c r="S224" s="263"/>
      <c r="T224" s="263"/>
      <c r="U224" s="263"/>
      <c r="V224" s="263"/>
      <c r="W224" s="263"/>
      <c r="X224" s="263"/>
      <c r="Y224" s="263"/>
      <c r="Z224" s="263"/>
      <c r="AA224" s="263"/>
      <c r="AB224" s="263"/>
      <c r="AC224" s="263"/>
      <c r="AD224" s="263"/>
      <c r="AE224" s="263"/>
      <c r="AF224" s="263"/>
      <c r="AG224" s="263"/>
      <c r="AH224" s="263"/>
      <c r="AI224" s="263"/>
      <c r="AJ224" s="263"/>
      <c r="AK224" s="263"/>
      <c r="AL224" s="263"/>
      <c r="AM224" s="263"/>
      <c r="AN224" s="263"/>
      <c r="AO224" s="263"/>
      <c r="AP224" s="263"/>
      <c r="AQ224" s="263"/>
      <c r="AR224" s="263"/>
      <c r="AS224" s="263"/>
      <c r="AT224" s="263"/>
      <c r="AU224" s="263"/>
      <c r="AV224" s="254"/>
      <c r="AW224" s="254"/>
      <c r="AX224" s="254"/>
    </row>
    <row r="225" customFormat="false" ht="13.5" hidden="false" customHeight="false" outlineLevel="0" collapsed="false">
      <c r="E225" s="263"/>
      <c r="F225" s="263"/>
      <c r="G225" s="263"/>
      <c r="H225" s="263"/>
      <c r="I225" s="263"/>
      <c r="J225" s="263"/>
      <c r="K225" s="263"/>
      <c r="L225" s="263"/>
      <c r="M225" s="263"/>
      <c r="N225" s="263"/>
      <c r="O225" s="263"/>
      <c r="P225" s="263"/>
      <c r="Q225" s="263"/>
      <c r="R225" s="263"/>
      <c r="S225" s="263"/>
      <c r="T225" s="263"/>
      <c r="U225" s="263"/>
      <c r="V225" s="263"/>
      <c r="W225" s="263"/>
      <c r="X225" s="263"/>
      <c r="Y225" s="263"/>
      <c r="Z225" s="263"/>
      <c r="AA225" s="263"/>
      <c r="AB225" s="263"/>
      <c r="AC225" s="263"/>
      <c r="AD225" s="263"/>
      <c r="AE225" s="263"/>
      <c r="AF225" s="263"/>
      <c r="AG225" s="263"/>
      <c r="AH225" s="263"/>
      <c r="AI225" s="263"/>
      <c r="AJ225" s="263"/>
      <c r="AK225" s="263"/>
      <c r="AL225" s="263"/>
      <c r="AM225" s="263"/>
      <c r="AN225" s="263"/>
      <c r="AO225" s="263"/>
      <c r="AP225" s="263"/>
      <c r="AQ225" s="263"/>
      <c r="AR225" s="263"/>
      <c r="AS225" s="263"/>
      <c r="AT225" s="263"/>
      <c r="AU225" s="263"/>
      <c r="AV225" s="254"/>
      <c r="AW225" s="254"/>
      <c r="AX225" s="254"/>
    </row>
    <row r="226" customFormat="false" ht="13.5" hidden="false" customHeight="false" outlineLevel="0" collapsed="false">
      <c r="E226" s="263"/>
      <c r="F226" s="263"/>
      <c r="G226" s="263"/>
      <c r="H226" s="263"/>
      <c r="I226" s="263"/>
      <c r="J226" s="263"/>
      <c r="K226" s="263"/>
      <c r="L226" s="263"/>
      <c r="M226" s="263"/>
      <c r="N226" s="263"/>
      <c r="O226" s="263"/>
      <c r="P226" s="263"/>
      <c r="Q226" s="263"/>
      <c r="R226" s="263"/>
      <c r="S226" s="263"/>
      <c r="T226" s="263"/>
      <c r="U226" s="263"/>
      <c r="V226" s="263"/>
      <c r="W226" s="263"/>
      <c r="X226" s="263"/>
      <c r="Y226" s="263"/>
      <c r="Z226" s="263"/>
      <c r="AA226" s="263"/>
      <c r="AB226" s="263"/>
      <c r="AC226" s="263"/>
      <c r="AD226" s="263"/>
      <c r="AE226" s="263"/>
      <c r="AF226" s="263"/>
      <c r="AG226" s="263"/>
      <c r="AH226" s="263"/>
      <c r="AI226" s="263"/>
      <c r="AJ226" s="263"/>
      <c r="AK226" s="263"/>
      <c r="AL226" s="263"/>
      <c r="AM226" s="263"/>
      <c r="AN226" s="263"/>
      <c r="AO226" s="263"/>
      <c r="AP226" s="263"/>
      <c r="AQ226" s="263"/>
      <c r="AR226" s="263"/>
      <c r="AS226" s="263"/>
      <c r="AT226" s="263"/>
      <c r="AU226" s="263"/>
      <c r="AV226" s="254"/>
      <c r="AW226" s="254"/>
      <c r="AX226" s="254"/>
    </row>
    <row r="227" customFormat="false" ht="13.5" hidden="false" customHeight="false" outlineLevel="0" collapsed="false">
      <c r="E227" s="263"/>
      <c r="F227" s="263"/>
      <c r="G227" s="263"/>
      <c r="H227" s="263"/>
      <c r="I227" s="263"/>
      <c r="J227" s="263"/>
      <c r="K227" s="263"/>
      <c r="L227" s="263"/>
      <c r="M227" s="263"/>
      <c r="N227" s="263"/>
      <c r="O227" s="263"/>
      <c r="P227" s="263"/>
      <c r="Q227" s="263"/>
      <c r="R227" s="263"/>
      <c r="S227" s="263"/>
      <c r="T227" s="263"/>
      <c r="U227" s="263"/>
      <c r="V227" s="263"/>
      <c r="W227" s="263"/>
      <c r="X227" s="263"/>
      <c r="Y227" s="263"/>
      <c r="Z227" s="263"/>
      <c r="AA227" s="263"/>
      <c r="AB227" s="263"/>
      <c r="AC227" s="263"/>
      <c r="AD227" s="263"/>
      <c r="AE227" s="263"/>
      <c r="AF227" s="263"/>
      <c r="AG227" s="263"/>
      <c r="AH227" s="263"/>
      <c r="AI227" s="263"/>
      <c r="AJ227" s="263"/>
      <c r="AK227" s="263"/>
      <c r="AL227" s="263"/>
      <c r="AM227" s="263"/>
      <c r="AN227" s="263"/>
      <c r="AO227" s="263"/>
      <c r="AP227" s="263"/>
      <c r="AQ227" s="263"/>
      <c r="AR227" s="263"/>
      <c r="AS227" s="263"/>
      <c r="AT227" s="263"/>
      <c r="AU227" s="263"/>
      <c r="AV227" s="254"/>
      <c r="AW227" s="254"/>
      <c r="AX227" s="254"/>
    </row>
    <row r="228" customFormat="false" ht="13.5" hidden="false" customHeight="false" outlineLevel="0" collapsed="false">
      <c r="E228" s="263"/>
      <c r="F228" s="263"/>
      <c r="G228" s="263"/>
      <c r="H228" s="263"/>
      <c r="I228" s="263"/>
      <c r="J228" s="263"/>
      <c r="K228" s="263"/>
      <c r="L228" s="263"/>
      <c r="M228" s="263"/>
      <c r="N228" s="263"/>
      <c r="O228" s="263"/>
      <c r="P228" s="263"/>
      <c r="Q228" s="263"/>
      <c r="R228" s="263"/>
      <c r="S228" s="263"/>
      <c r="T228" s="263"/>
      <c r="U228" s="263"/>
      <c r="V228" s="263"/>
      <c r="W228" s="263"/>
      <c r="X228" s="263"/>
      <c r="Y228" s="263"/>
      <c r="Z228" s="263"/>
      <c r="AA228" s="263"/>
      <c r="AB228" s="263"/>
      <c r="AC228" s="263"/>
      <c r="AD228" s="263"/>
      <c r="AE228" s="263"/>
      <c r="AF228" s="263"/>
      <c r="AG228" s="263"/>
      <c r="AH228" s="263"/>
      <c r="AI228" s="263"/>
      <c r="AJ228" s="263"/>
      <c r="AK228" s="263"/>
      <c r="AL228" s="263"/>
      <c r="AM228" s="263"/>
      <c r="AN228" s="263"/>
      <c r="AO228" s="263"/>
      <c r="AP228" s="263"/>
      <c r="AQ228" s="263"/>
      <c r="AR228" s="263"/>
      <c r="AS228" s="263"/>
      <c r="AT228" s="263"/>
      <c r="AU228" s="263"/>
      <c r="AV228" s="254"/>
      <c r="AW228" s="254"/>
      <c r="AX228" s="254"/>
    </row>
    <row r="229" customFormat="false" ht="13.5" hidden="false" customHeight="false" outlineLevel="0" collapsed="false">
      <c r="E229" s="263"/>
      <c r="F229" s="263"/>
      <c r="G229" s="263"/>
      <c r="H229" s="263"/>
      <c r="I229" s="263"/>
      <c r="J229" s="263"/>
      <c r="K229" s="263"/>
      <c r="L229" s="263"/>
      <c r="M229" s="263"/>
      <c r="N229" s="263"/>
      <c r="O229" s="263"/>
      <c r="P229" s="263"/>
      <c r="Q229" s="263"/>
      <c r="R229" s="263"/>
      <c r="S229" s="263"/>
      <c r="T229" s="263"/>
      <c r="U229" s="263"/>
      <c r="V229" s="263"/>
      <c r="W229" s="263"/>
      <c r="X229" s="263"/>
      <c r="Y229" s="263"/>
      <c r="Z229" s="263"/>
      <c r="AA229" s="263"/>
      <c r="AB229" s="263"/>
      <c r="AC229" s="263"/>
      <c r="AD229" s="263"/>
      <c r="AE229" s="263"/>
      <c r="AF229" s="263"/>
      <c r="AG229" s="263"/>
      <c r="AH229" s="263"/>
      <c r="AI229" s="263"/>
      <c r="AJ229" s="263"/>
      <c r="AK229" s="263"/>
      <c r="AL229" s="263"/>
      <c r="AM229" s="263"/>
      <c r="AN229" s="263"/>
      <c r="AO229" s="263"/>
      <c r="AP229" s="263"/>
      <c r="AQ229" s="263"/>
      <c r="AR229" s="263"/>
      <c r="AS229" s="263"/>
      <c r="AT229" s="263"/>
      <c r="AU229" s="263"/>
      <c r="AV229" s="254"/>
      <c r="AW229" s="254"/>
      <c r="AX229" s="254"/>
    </row>
    <row r="230" customFormat="false" ht="13.5" hidden="false" customHeight="false" outlineLevel="0" collapsed="false">
      <c r="E230" s="263"/>
      <c r="F230" s="263"/>
      <c r="G230" s="263"/>
      <c r="H230" s="263"/>
      <c r="I230" s="263"/>
      <c r="J230" s="263"/>
      <c r="K230" s="263"/>
      <c r="L230" s="263"/>
      <c r="M230" s="263"/>
      <c r="N230" s="263"/>
      <c r="O230" s="263"/>
      <c r="P230" s="263"/>
      <c r="Q230" s="263"/>
      <c r="R230" s="263"/>
      <c r="S230" s="263"/>
      <c r="T230" s="263"/>
      <c r="U230" s="263"/>
      <c r="V230" s="263"/>
      <c r="W230" s="263"/>
      <c r="X230" s="263"/>
      <c r="Y230" s="263"/>
      <c r="Z230" s="263"/>
      <c r="AA230" s="263"/>
      <c r="AB230" s="263"/>
      <c r="AC230" s="263"/>
      <c r="AD230" s="263"/>
      <c r="AE230" s="263"/>
      <c r="AF230" s="263"/>
      <c r="AG230" s="263"/>
      <c r="AH230" s="263"/>
      <c r="AI230" s="263"/>
      <c r="AJ230" s="263"/>
      <c r="AK230" s="263"/>
      <c r="AL230" s="263"/>
      <c r="AM230" s="263"/>
      <c r="AN230" s="263"/>
      <c r="AO230" s="263"/>
      <c r="AP230" s="263"/>
      <c r="AQ230" s="263"/>
      <c r="AR230" s="263"/>
      <c r="AS230" s="263"/>
      <c r="AT230" s="263"/>
      <c r="AU230" s="263"/>
      <c r="AV230" s="254"/>
      <c r="AW230" s="254"/>
      <c r="AX230" s="254"/>
    </row>
    <row r="231" customFormat="false" ht="13.5" hidden="false" customHeight="false" outlineLevel="0" collapsed="false">
      <c r="E231" s="263"/>
      <c r="F231" s="263"/>
      <c r="G231" s="263"/>
      <c r="H231" s="263"/>
      <c r="I231" s="263"/>
      <c r="J231" s="263"/>
      <c r="K231" s="263"/>
      <c r="L231" s="263"/>
      <c r="M231" s="263"/>
      <c r="N231" s="263"/>
      <c r="O231" s="263"/>
      <c r="P231" s="263"/>
      <c r="Q231" s="263"/>
      <c r="R231" s="263"/>
      <c r="S231" s="263"/>
      <c r="T231" s="263"/>
      <c r="U231" s="263"/>
      <c r="V231" s="263"/>
      <c r="W231" s="263"/>
      <c r="X231" s="263"/>
      <c r="Y231" s="263"/>
      <c r="Z231" s="263"/>
      <c r="AA231" s="263"/>
      <c r="AB231" s="263"/>
      <c r="AC231" s="263"/>
      <c r="AD231" s="263"/>
      <c r="AE231" s="263"/>
      <c r="AF231" s="263"/>
      <c r="AG231" s="263"/>
      <c r="AH231" s="263"/>
      <c r="AI231" s="263"/>
      <c r="AJ231" s="263"/>
      <c r="AK231" s="263"/>
      <c r="AL231" s="263"/>
      <c r="AM231" s="263"/>
      <c r="AN231" s="263"/>
      <c r="AO231" s="263"/>
      <c r="AP231" s="263"/>
      <c r="AQ231" s="263"/>
      <c r="AR231" s="263"/>
      <c r="AS231" s="263"/>
      <c r="AT231" s="263"/>
      <c r="AU231" s="263"/>
      <c r="AV231" s="254"/>
      <c r="AW231" s="254"/>
      <c r="AX231" s="254"/>
    </row>
    <row r="232" customFormat="false" ht="13.5" hidden="false" customHeight="false" outlineLevel="0" collapsed="false">
      <c r="E232" s="263"/>
      <c r="F232" s="263"/>
      <c r="G232" s="263"/>
      <c r="H232" s="263"/>
      <c r="I232" s="263"/>
      <c r="J232" s="263"/>
      <c r="K232" s="263"/>
      <c r="L232" s="263"/>
      <c r="M232" s="263"/>
      <c r="N232" s="263"/>
      <c r="O232" s="263"/>
      <c r="P232" s="263"/>
      <c r="Q232" s="263"/>
      <c r="R232" s="263"/>
      <c r="S232" s="263"/>
      <c r="T232" s="263"/>
      <c r="U232" s="263"/>
      <c r="V232" s="263"/>
      <c r="W232" s="263"/>
      <c r="X232" s="263"/>
      <c r="Y232" s="263"/>
      <c r="Z232" s="263"/>
      <c r="AA232" s="263"/>
      <c r="AB232" s="263"/>
      <c r="AC232" s="263"/>
      <c r="AD232" s="263"/>
      <c r="AE232" s="263"/>
      <c r="AF232" s="263"/>
      <c r="AG232" s="263"/>
      <c r="AH232" s="263"/>
      <c r="AI232" s="263"/>
      <c r="AJ232" s="263"/>
      <c r="AK232" s="263"/>
      <c r="AL232" s="263"/>
      <c r="AM232" s="263"/>
      <c r="AN232" s="263"/>
      <c r="AO232" s="263"/>
      <c r="AP232" s="263"/>
      <c r="AQ232" s="263"/>
      <c r="AR232" s="263"/>
      <c r="AS232" s="263"/>
      <c r="AT232" s="263"/>
      <c r="AU232" s="263"/>
      <c r="AV232" s="254"/>
      <c r="AW232" s="254"/>
      <c r="AX232" s="254"/>
    </row>
    <row r="233" customFormat="false" ht="13.5" hidden="false" customHeight="false" outlineLevel="0" collapsed="false">
      <c r="E233" s="263"/>
      <c r="F233" s="263"/>
      <c r="G233" s="263"/>
      <c r="H233" s="263"/>
      <c r="I233" s="263"/>
      <c r="J233" s="263"/>
      <c r="K233" s="263"/>
      <c r="L233" s="263"/>
      <c r="M233" s="263"/>
      <c r="N233" s="263"/>
      <c r="O233" s="263"/>
      <c r="P233" s="263"/>
      <c r="Q233" s="263"/>
      <c r="R233" s="263"/>
      <c r="S233" s="263"/>
      <c r="T233" s="263"/>
      <c r="U233" s="263"/>
      <c r="V233" s="263"/>
      <c r="W233" s="263"/>
      <c r="X233" s="263"/>
      <c r="Y233" s="263"/>
      <c r="Z233" s="263"/>
      <c r="AA233" s="263"/>
      <c r="AB233" s="263"/>
      <c r="AC233" s="263"/>
      <c r="AD233" s="263"/>
      <c r="AE233" s="263"/>
      <c r="AF233" s="263"/>
      <c r="AG233" s="263"/>
      <c r="AH233" s="263"/>
      <c r="AI233" s="263"/>
      <c r="AJ233" s="263"/>
      <c r="AK233" s="263"/>
      <c r="AL233" s="263"/>
      <c r="AM233" s="263"/>
      <c r="AN233" s="263"/>
      <c r="AO233" s="263"/>
      <c r="AP233" s="263"/>
      <c r="AQ233" s="263"/>
      <c r="AR233" s="263"/>
      <c r="AS233" s="263"/>
      <c r="AT233" s="263"/>
      <c r="AU233" s="263"/>
      <c r="AV233" s="254"/>
      <c r="AW233" s="254"/>
      <c r="AX233" s="254"/>
    </row>
    <row r="234" customFormat="false" ht="13.5" hidden="false" customHeight="false" outlineLevel="0" collapsed="false"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63"/>
      <c r="U234" s="263"/>
      <c r="V234" s="263"/>
      <c r="W234" s="263"/>
      <c r="X234" s="263"/>
      <c r="Y234" s="263"/>
      <c r="Z234" s="263"/>
      <c r="AA234" s="263"/>
      <c r="AB234" s="263"/>
      <c r="AC234" s="263"/>
      <c r="AD234" s="263"/>
      <c r="AE234" s="263"/>
      <c r="AF234" s="263"/>
      <c r="AG234" s="263"/>
      <c r="AH234" s="263"/>
      <c r="AI234" s="263"/>
      <c r="AJ234" s="263"/>
      <c r="AK234" s="263"/>
      <c r="AL234" s="263"/>
      <c r="AM234" s="263"/>
      <c r="AN234" s="263"/>
      <c r="AO234" s="263"/>
      <c r="AP234" s="263"/>
      <c r="AQ234" s="263"/>
      <c r="AR234" s="263"/>
      <c r="AS234" s="263"/>
      <c r="AT234" s="263"/>
      <c r="AU234" s="263"/>
      <c r="AV234" s="254"/>
      <c r="AW234" s="254"/>
      <c r="AX234" s="254"/>
    </row>
    <row r="235" customFormat="false" ht="13.5" hidden="false" customHeight="false" outlineLevel="0" collapsed="false">
      <c r="E235" s="263"/>
      <c r="F235" s="263"/>
      <c r="G235" s="263"/>
      <c r="H235" s="263"/>
      <c r="I235" s="263"/>
      <c r="J235" s="263"/>
      <c r="K235" s="263"/>
      <c r="L235" s="263"/>
      <c r="M235" s="263"/>
      <c r="N235" s="263"/>
      <c r="O235" s="263"/>
      <c r="P235" s="263"/>
      <c r="Q235" s="263"/>
      <c r="R235" s="263"/>
      <c r="S235" s="263"/>
      <c r="T235" s="263"/>
      <c r="U235" s="263"/>
      <c r="V235" s="263"/>
      <c r="W235" s="263"/>
      <c r="X235" s="263"/>
      <c r="Y235" s="263"/>
      <c r="Z235" s="263"/>
      <c r="AA235" s="263"/>
      <c r="AB235" s="263"/>
      <c r="AC235" s="263"/>
      <c r="AD235" s="263"/>
      <c r="AE235" s="263"/>
      <c r="AF235" s="263"/>
      <c r="AG235" s="263"/>
      <c r="AH235" s="263"/>
      <c r="AI235" s="263"/>
      <c r="AJ235" s="263"/>
      <c r="AK235" s="263"/>
      <c r="AL235" s="263"/>
      <c r="AM235" s="263"/>
      <c r="AN235" s="263"/>
      <c r="AO235" s="263"/>
      <c r="AP235" s="263"/>
      <c r="AQ235" s="263"/>
      <c r="AR235" s="263"/>
      <c r="AS235" s="263"/>
      <c r="AT235" s="263"/>
      <c r="AU235" s="263"/>
      <c r="AV235" s="254"/>
      <c r="AW235" s="254"/>
      <c r="AX235" s="254"/>
    </row>
    <row r="236" customFormat="false" ht="13.5" hidden="false" customHeight="false" outlineLevel="0" collapsed="false">
      <c r="E236" s="263"/>
      <c r="F236" s="263"/>
      <c r="G236" s="263"/>
      <c r="H236" s="263"/>
      <c r="I236" s="263"/>
      <c r="J236" s="263"/>
      <c r="K236" s="263"/>
      <c r="L236" s="263"/>
      <c r="M236" s="263"/>
      <c r="N236" s="263"/>
      <c r="O236" s="263"/>
      <c r="P236" s="263"/>
      <c r="Q236" s="263"/>
      <c r="R236" s="263"/>
      <c r="S236" s="263"/>
      <c r="T236" s="263"/>
      <c r="U236" s="263"/>
      <c r="V236" s="263"/>
      <c r="W236" s="263"/>
      <c r="X236" s="263"/>
      <c r="Y236" s="263"/>
      <c r="Z236" s="263"/>
      <c r="AA236" s="263"/>
      <c r="AB236" s="263"/>
      <c r="AC236" s="263"/>
      <c r="AD236" s="263"/>
      <c r="AE236" s="263"/>
      <c r="AF236" s="263"/>
      <c r="AG236" s="263"/>
      <c r="AH236" s="263"/>
      <c r="AI236" s="263"/>
      <c r="AJ236" s="263"/>
      <c r="AK236" s="263"/>
      <c r="AL236" s="263"/>
      <c r="AM236" s="263"/>
      <c r="AN236" s="263"/>
      <c r="AO236" s="263"/>
      <c r="AP236" s="263"/>
      <c r="AQ236" s="263"/>
      <c r="AR236" s="263"/>
      <c r="AS236" s="263"/>
      <c r="AT236" s="263"/>
      <c r="AU236" s="263"/>
      <c r="AV236" s="254"/>
      <c r="AW236" s="254"/>
      <c r="AX236" s="254"/>
    </row>
    <row r="237" customFormat="false" ht="13.5" hidden="false" customHeight="false" outlineLevel="0" collapsed="false">
      <c r="E237" s="263"/>
      <c r="F237" s="263"/>
      <c r="G237" s="263"/>
      <c r="H237" s="263"/>
      <c r="I237" s="263"/>
      <c r="J237" s="263"/>
      <c r="K237" s="263"/>
      <c r="L237" s="263"/>
      <c r="M237" s="263"/>
      <c r="N237" s="263"/>
      <c r="O237" s="263"/>
      <c r="P237" s="263"/>
      <c r="Q237" s="263"/>
      <c r="R237" s="263"/>
      <c r="S237" s="263"/>
      <c r="T237" s="263"/>
      <c r="U237" s="263"/>
      <c r="V237" s="263"/>
      <c r="W237" s="263"/>
      <c r="X237" s="263"/>
      <c r="Y237" s="263"/>
      <c r="Z237" s="263"/>
      <c r="AA237" s="263"/>
      <c r="AB237" s="263"/>
      <c r="AC237" s="263"/>
      <c r="AD237" s="263"/>
      <c r="AE237" s="263"/>
      <c r="AF237" s="263"/>
      <c r="AG237" s="263"/>
      <c r="AH237" s="263"/>
      <c r="AI237" s="263"/>
      <c r="AJ237" s="263"/>
      <c r="AK237" s="263"/>
      <c r="AL237" s="263"/>
      <c r="AM237" s="263"/>
      <c r="AN237" s="263"/>
      <c r="AO237" s="263"/>
      <c r="AP237" s="263"/>
      <c r="AQ237" s="263"/>
      <c r="AR237" s="263"/>
      <c r="AS237" s="263"/>
      <c r="AT237" s="263"/>
      <c r="AU237" s="263"/>
    </row>
    <row r="238" customFormat="false" ht="13.5" hidden="false" customHeight="false" outlineLevel="0" collapsed="false">
      <c r="E238" s="263"/>
      <c r="F238" s="263"/>
      <c r="G238" s="263"/>
      <c r="H238" s="263"/>
      <c r="I238" s="263"/>
      <c r="J238" s="263"/>
      <c r="K238" s="263"/>
      <c r="L238" s="263"/>
      <c r="M238" s="263"/>
      <c r="N238" s="263"/>
      <c r="O238" s="263"/>
      <c r="P238" s="263"/>
      <c r="Q238" s="263"/>
      <c r="R238" s="263"/>
      <c r="S238" s="263"/>
      <c r="T238" s="263"/>
      <c r="U238" s="263"/>
      <c r="V238" s="263"/>
      <c r="W238" s="263"/>
      <c r="X238" s="263"/>
      <c r="Y238" s="263"/>
      <c r="Z238" s="263"/>
      <c r="AA238" s="263"/>
      <c r="AB238" s="263"/>
      <c r="AC238" s="263"/>
      <c r="AD238" s="263"/>
      <c r="AE238" s="263"/>
      <c r="AF238" s="263"/>
      <c r="AG238" s="263"/>
      <c r="AH238" s="263"/>
      <c r="AI238" s="263"/>
      <c r="AJ238" s="263"/>
      <c r="AK238" s="263"/>
      <c r="AL238" s="263"/>
      <c r="AM238" s="263"/>
      <c r="AN238" s="263"/>
      <c r="AO238" s="263"/>
      <c r="AP238" s="263"/>
      <c r="AQ238" s="263"/>
      <c r="AR238" s="263"/>
      <c r="AS238" s="263"/>
      <c r="AT238" s="263"/>
      <c r="AU238" s="263"/>
    </row>
    <row r="239" customFormat="false" ht="13.5" hidden="false" customHeight="false" outlineLevel="0" collapsed="false">
      <c r="E239" s="263"/>
      <c r="F239" s="263"/>
      <c r="G239" s="263"/>
      <c r="H239" s="263"/>
      <c r="I239" s="263"/>
      <c r="J239" s="263"/>
      <c r="K239" s="263"/>
      <c r="L239" s="263"/>
      <c r="M239" s="263"/>
      <c r="N239" s="263"/>
      <c r="O239" s="263"/>
      <c r="P239" s="263"/>
      <c r="Q239" s="263"/>
      <c r="R239" s="263"/>
      <c r="S239" s="263"/>
      <c r="T239" s="263"/>
      <c r="U239" s="263"/>
      <c r="V239" s="263"/>
      <c r="W239" s="263"/>
      <c r="X239" s="263"/>
      <c r="Y239" s="263"/>
      <c r="Z239" s="263"/>
      <c r="AA239" s="263"/>
      <c r="AB239" s="263"/>
      <c r="AC239" s="263"/>
      <c r="AD239" s="263"/>
      <c r="AE239" s="263"/>
      <c r="AF239" s="263"/>
      <c r="AG239" s="263"/>
      <c r="AH239" s="263"/>
      <c r="AI239" s="263"/>
      <c r="AJ239" s="263"/>
      <c r="AK239" s="263"/>
      <c r="AL239" s="263"/>
      <c r="AM239" s="263"/>
      <c r="AN239" s="263"/>
      <c r="AO239" s="263"/>
      <c r="AP239" s="263"/>
      <c r="AQ239" s="263"/>
      <c r="AR239" s="263"/>
      <c r="AS239" s="263"/>
      <c r="AT239" s="263"/>
      <c r="AU239" s="263"/>
    </row>
    <row r="240" customFormat="false" ht="13.5" hidden="false" customHeight="false" outlineLevel="0" collapsed="false"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3"/>
      <c r="R240" s="263"/>
      <c r="S240" s="263"/>
      <c r="T240" s="263"/>
      <c r="U240" s="263"/>
      <c r="V240" s="263"/>
      <c r="W240" s="263"/>
      <c r="X240" s="263"/>
      <c r="Y240" s="263"/>
      <c r="Z240" s="263"/>
      <c r="AA240" s="263"/>
      <c r="AB240" s="263"/>
      <c r="AC240" s="263"/>
      <c r="AD240" s="263"/>
      <c r="AE240" s="263"/>
      <c r="AF240" s="263"/>
      <c r="AG240" s="263"/>
      <c r="AH240" s="263"/>
      <c r="AI240" s="263"/>
      <c r="AJ240" s="263"/>
      <c r="AK240" s="263"/>
      <c r="AL240" s="263"/>
      <c r="AM240" s="263"/>
      <c r="AN240" s="263"/>
      <c r="AO240" s="263"/>
      <c r="AP240" s="263"/>
      <c r="AQ240" s="263"/>
      <c r="AR240" s="263"/>
      <c r="AS240" s="263"/>
      <c r="AT240" s="263"/>
      <c r="AU240" s="263"/>
    </row>
    <row r="241" customFormat="false" ht="13.5" hidden="false" customHeight="false" outlineLevel="0" collapsed="false"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63"/>
      <c r="U241" s="263"/>
      <c r="V241" s="263"/>
      <c r="W241" s="263"/>
      <c r="X241" s="263"/>
      <c r="Y241" s="263"/>
      <c r="Z241" s="263"/>
      <c r="AA241" s="263"/>
      <c r="AB241" s="263"/>
      <c r="AC241" s="263"/>
      <c r="AD241" s="263"/>
      <c r="AE241" s="263"/>
      <c r="AF241" s="263"/>
      <c r="AG241" s="263"/>
      <c r="AH241" s="263"/>
      <c r="AI241" s="263"/>
      <c r="AJ241" s="263"/>
      <c r="AK241" s="263"/>
      <c r="AL241" s="263"/>
      <c r="AM241" s="263"/>
      <c r="AN241" s="263"/>
      <c r="AO241" s="263"/>
      <c r="AP241" s="263"/>
      <c r="AQ241" s="263"/>
      <c r="AR241" s="263"/>
      <c r="AS241" s="263"/>
      <c r="AT241" s="263"/>
      <c r="AU241" s="263"/>
    </row>
    <row r="242" customFormat="false" ht="13.5" hidden="false" customHeight="false" outlineLevel="0" collapsed="false">
      <c r="E242" s="263"/>
      <c r="F242" s="263"/>
      <c r="G242" s="263"/>
      <c r="H242" s="263"/>
      <c r="I242" s="263"/>
      <c r="J242" s="263"/>
      <c r="K242" s="263"/>
      <c r="L242" s="263"/>
      <c r="M242" s="263"/>
      <c r="N242" s="263"/>
      <c r="O242" s="263"/>
      <c r="P242" s="263"/>
      <c r="Q242" s="263"/>
      <c r="R242" s="263"/>
      <c r="S242" s="263"/>
      <c r="T242" s="263"/>
      <c r="U242" s="263"/>
      <c r="V242" s="263"/>
      <c r="W242" s="263"/>
      <c r="X242" s="263"/>
      <c r="Y242" s="263"/>
      <c r="Z242" s="263"/>
      <c r="AA242" s="263"/>
      <c r="AB242" s="263"/>
      <c r="AC242" s="263"/>
      <c r="AD242" s="263"/>
      <c r="AE242" s="263"/>
      <c r="AF242" s="263"/>
      <c r="AG242" s="263"/>
      <c r="AH242" s="263"/>
      <c r="AI242" s="263"/>
      <c r="AJ242" s="263"/>
      <c r="AK242" s="263"/>
      <c r="AL242" s="263"/>
      <c r="AM242" s="263"/>
      <c r="AN242" s="263"/>
      <c r="AO242" s="263"/>
      <c r="AP242" s="263"/>
      <c r="AQ242" s="263"/>
      <c r="AR242" s="263"/>
      <c r="AS242" s="263"/>
      <c r="AT242" s="263"/>
      <c r="AU242" s="263"/>
    </row>
    <row r="243" customFormat="false" ht="13.5" hidden="false" customHeight="false" outlineLevel="0" collapsed="false">
      <c r="E243" s="263"/>
      <c r="F243" s="263"/>
      <c r="G243" s="263"/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63"/>
      <c r="U243" s="263"/>
      <c r="V243" s="263"/>
      <c r="W243" s="263"/>
      <c r="X243" s="263"/>
      <c r="Y243" s="263"/>
      <c r="Z243" s="263"/>
      <c r="AA243" s="263"/>
      <c r="AB243" s="263"/>
      <c r="AC243" s="263"/>
      <c r="AD243" s="263"/>
      <c r="AE243" s="263"/>
      <c r="AF243" s="263"/>
      <c r="AG243" s="263"/>
      <c r="AH243" s="263"/>
      <c r="AI243" s="263"/>
      <c r="AJ243" s="263"/>
      <c r="AK243" s="263"/>
      <c r="AL243" s="263"/>
      <c r="AM243" s="263"/>
      <c r="AN243" s="263"/>
      <c r="AO243" s="263"/>
      <c r="AP243" s="263"/>
      <c r="AQ243" s="263"/>
      <c r="AR243" s="263"/>
      <c r="AS243" s="263"/>
      <c r="AT243" s="263"/>
      <c r="AU243" s="263"/>
    </row>
    <row r="244" customFormat="false" ht="13.5" hidden="false" customHeight="false" outlineLevel="0" collapsed="false">
      <c r="E244" s="263"/>
      <c r="F244" s="263"/>
      <c r="G244" s="263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63"/>
      <c r="U244" s="263"/>
      <c r="V244" s="263"/>
      <c r="W244" s="263"/>
      <c r="X244" s="263"/>
      <c r="Y244" s="263"/>
      <c r="Z244" s="263"/>
      <c r="AA244" s="263"/>
      <c r="AB244" s="263"/>
      <c r="AC244" s="263"/>
      <c r="AD244" s="263"/>
      <c r="AE244" s="263"/>
      <c r="AF244" s="263"/>
      <c r="AG244" s="263"/>
      <c r="AH244" s="263"/>
      <c r="AI244" s="263"/>
      <c r="AJ244" s="263"/>
      <c r="AK244" s="263"/>
      <c r="AL244" s="263"/>
      <c r="AM244" s="263"/>
      <c r="AN244" s="263"/>
      <c r="AO244" s="263"/>
      <c r="AP244" s="263"/>
      <c r="AQ244" s="263"/>
      <c r="AR244" s="263"/>
      <c r="AS244" s="263"/>
      <c r="AT244" s="263"/>
      <c r="AU244" s="263"/>
    </row>
    <row r="245" customFormat="false" ht="13.5" hidden="false" customHeight="false" outlineLevel="0" collapsed="false">
      <c r="E245" s="263"/>
      <c r="F245" s="263"/>
      <c r="G245" s="263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63"/>
      <c r="U245" s="263"/>
      <c r="V245" s="263"/>
      <c r="W245" s="263"/>
      <c r="X245" s="263"/>
      <c r="Y245" s="263"/>
      <c r="Z245" s="263"/>
      <c r="AA245" s="263"/>
      <c r="AB245" s="263"/>
      <c r="AC245" s="263"/>
      <c r="AD245" s="263"/>
      <c r="AE245" s="263"/>
      <c r="AF245" s="263"/>
      <c r="AG245" s="263"/>
      <c r="AH245" s="263"/>
      <c r="AI245" s="263"/>
      <c r="AJ245" s="263"/>
      <c r="AK245" s="263"/>
      <c r="AL245" s="263"/>
      <c r="AM245" s="263"/>
      <c r="AN245" s="263"/>
      <c r="AO245" s="263"/>
      <c r="AP245" s="263"/>
      <c r="AQ245" s="263"/>
      <c r="AR245" s="263"/>
      <c r="AS245" s="263"/>
      <c r="AT245" s="263"/>
      <c r="AU245" s="263"/>
    </row>
    <row r="246" customFormat="false" ht="13.5" hidden="false" customHeight="false" outlineLevel="0" collapsed="false">
      <c r="E246" s="263"/>
      <c r="F246" s="263"/>
      <c r="G246" s="263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63"/>
      <c r="U246" s="263"/>
      <c r="V246" s="263"/>
      <c r="W246" s="263"/>
      <c r="X246" s="263"/>
      <c r="Y246" s="263"/>
      <c r="Z246" s="263"/>
      <c r="AA246" s="263"/>
      <c r="AB246" s="263"/>
      <c r="AC246" s="263"/>
      <c r="AD246" s="263"/>
      <c r="AE246" s="263"/>
      <c r="AF246" s="263"/>
      <c r="AG246" s="263"/>
      <c r="AH246" s="263"/>
      <c r="AI246" s="263"/>
      <c r="AJ246" s="263"/>
      <c r="AK246" s="263"/>
      <c r="AL246" s="263"/>
      <c r="AM246" s="263"/>
      <c r="AN246" s="263"/>
      <c r="AO246" s="263"/>
      <c r="AP246" s="263"/>
      <c r="AQ246" s="263"/>
      <c r="AR246" s="263"/>
      <c r="AS246" s="263"/>
      <c r="AT246" s="263"/>
      <c r="AU246" s="263"/>
    </row>
    <row r="247" customFormat="false" ht="13.5" hidden="false" customHeight="false" outlineLevel="0" collapsed="false">
      <c r="E247" s="263"/>
      <c r="F247" s="263"/>
      <c r="G247" s="263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63"/>
      <c r="U247" s="263"/>
      <c r="V247" s="263"/>
      <c r="W247" s="263"/>
      <c r="X247" s="263"/>
      <c r="Y247" s="263"/>
      <c r="Z247" s="263"/>
      <c r="AA247" s="263"/>
      <c r="AB247" s="263"/>
      <c r="AC247" s="263"/>
      <c r="AD247" s="263"/>
      <c r="AE247" s="263"/>
      <c r="AF247" s="263"/>
      <c r="AG247" s="263"/>
      <c r="AH247" s="263"/>
      <c r="AI247" s="263"/>
      <c r="AJ247" s="263"/>
      <c r="AK247" s="263"/>
      <c r="AL247" s="263"/>
      <c r="AM247" s="263"/>
      <c r="AN247" s="263"/>
      <c r="AO247" s="263"/>
      <c r="AP247" s="263"/>
      <c r="AQ247" s="263"/>
      <c r="AR247" s="263"/>
      <c r="AS247" s="263"/>
      <c r="AT247" s="263"/>
      <c r="AU247" s="263"/>
    </row>
    <row r="248" customFormat="false" ht="13.5" hidden="false" customHeight="false" outlineLevel="0" collapsed="false">
      <c r="E248" s="263"/>
      <c r="F248" s="263"/>
      <c r="G248" s="263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63"/>
      <c r="U248" s="263"/>
      <c r="V248" s="263"/>
      <c r="W248" s="263"/>
      <c r="X248" s="263"/>
      <c r="Y248" s="263"/>
      <c r="Z248" s="263"/>
      <c r="AA248" s="263"/>
      <c r="AB248" s="263"/>
      <c r="AC248" s="263"/>
      <c r="AD248" s="263"/>
      <c r="AE248" s="263"/>
      <c r="AF248" s="263"/>
      <c r="AG248" s="263"/>
      <c r="AH248" s="263"/>
      <c r="AI248" s="263"/>
      <c r="AJ248" s="263"/>
      <c r="AK248" s="263"/>
      <c r="AL248" s="263"/>
      <c r="AM248" s="263"/>
      <c r="AN248" s="263"/>
      <c r="AO248" s="263"/>
      <c r="AP248" s="263"/>
      <c r="AQ248" s="263"/>
      <c r="AR248" s="263"/>
      <c r="AS248" s="263"/>
      <c r="AT248" s="263"/>
      <c r="AU248" s="263"/>
    </row>
    <row r="249" customFormat="false" ht="13.5" hidden="false" customHeight="false" outlineLevel="0" collapsed="false">
      <c r="E249" s="263"/>
      <c r="F249" s="263"/>
      <c r="G249" s="263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63"/>
      <c r="U249" s="263"/>
      <c r="V249" s="263"/>
      <c r="W249" s="263"/>
      <c r="X249" s="263"/>
      <c r="Y249" s="263"/>
      <c r="Z249" s="263"/>
      <c r="AA249" s="263"/>
      <c r="AB249" s="263"/>
      <c r="AC249" s="263"/>
      <c r="AD249" s="263"/>
      <c r="AE249" s="263"/>
      <c r="AF249" s="263"/>
      <c r="AG249" s="263"/>
      <c r="AH249" s="263"/>
      <c r="AI249" s="263"/>
      <c r="AJ249" s="263"/>
      <c r="AK249" s="263"/>
      <c r="AL249" s="263"/>
      <c r="AM249" s="263"/>
      <c r="AN249" s="263"/>
      <c r="AO249" s="263"/>
      <c r="AP249" s="263"/>
      <c r="AQ249" s="263"/>
      <c r="AR249" s="263"/>
      <c r="AS249" s="263"/>
      <c r="AT249" s="263"/>
      <c r="AU249" s="263"/>
    </row>
  </sheetData>
  <mergeCells count="9">
    <mergeCell ref="AV4:AV5"/>
    <mergeCell ref="AW11:AX11"/>
    <mergeCell ref="B18:D19"/>
    <mergeCell ref="B30:E30"/>
    <mergeCell ref="B31:E31"/>
    <mergeCell ref="B33:E33"/>
    <mergeCell ref="B38:D44"/>
    <mergeCell ref="B48:D49"/>
    <mergeCell ref="B52:D56"/>
  </mergeCells>
  <conditionalFormatting sqref="A60:C61 AY135:AY65533 A36:B36 F1:IS3 B62:C70 C71 AY67:AY71 D60:AX69 C73:D109 AZ73:IS65533 BB12:IS58 AZ4:IS11 D70:D71 F70:AX71 E70:E109 C111:AY111 A62:A109 F73:AY109 AY11 F4:AY5 F59:AY59 AV12:AY58 AV6:AY10 AV11:AW11 F6:AU58 A110:AY110 A1:E35 A37:E59 A112:AX65533 AZ59:IS7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875" top="0.433333333333333" bottom="0.66944444444444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13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63" width="2.12"/>
    <col collapsed="false" customWidth="true" hidden="false" outlineLevel="0" max="2" min="2" style="763" width="2.25"/>
    <col collapsed="false" customWidth="true" hidden="false" outlineLevel="0" max="3" min="3" style="763" width="6.12"/>
    <col collapsed="false" customWidth="true" hidden="false" outlineLevel="0" max="4" min="4" style="811" width="19.24"/>
    <col collapsed="false" customWidth="true" hidden="false" outlineLevel="0" max="5" min="5" style="1054" width="9.36"/>
    <col collapsed="false" customWidth="true" hidden="false" outlineLevel="0" max="48" min="6" style="811" width="9.12"/>
    <col collapsed="false" customWidth="true" hidden="false" outlineLevel="0" max="49" min="49" style="811" width="2.37"/>
    <col collapsed="false" customWidth="true" hidden="false" outlineLevel="0" max="50" min="50" style="811" width="4.49"/>
    <col collapsed="false" customWidth="false" hidden="false" outlineLevel="0" max="61" min="51" style="811" width="8.99"/>
    <col collapsed="false" customWidth="false" hidden="false" outlineLevel="0" max="257" min="62" style="763" width="8.99"/>
  </cols>
  <sheetData>
    <row r="1" customFormat="false" ht="15" hidden="false" customHeight="false" outlineLevel="0" collapsed="false">
      <c r="A1" s="859" t="s">
        <v>562</v>
      </c>
      <c r="C1" s="490"/>
      <c r="D1" s="490"/>
      <c r="E1" s="856"/>
      <c r="H1" s="763"/>
      <c r="I1" s="1122"/>
      <c r="V1" s="1123" t="s">
        <v>186</v>
      </c>
      <c r="AM1" s="1123" t="s">
        <v>186</v>
      </c>
      <c r="AV1" s="1123" t="s">
        <v>186</v>
      </c>
      <c r="BI1" s="763"/>
    </row>
    <row r="2" s="1129" customFormat="true" ht="13.5" hidden="false" customHeight="true" outlineLevel="0" collapsed="false">
      <c r="A2" s="1124"/>
      <c r="B2" s="1125"/>
      <c r="C2" s="1125"/>
      <c r="D2" s="1126"/>
      <c r="E2" s="1127" t="s">
        <v>563</v>
      </c>
      <c r="F2" s="598" t="s">
        <v>3</v>
      </c>
      <c r="G2" s="599" t="s">
        <v>4</v>
      </c>
      <c r="H2" s="599" t="s">
        <v>5</v>
      </c>
      <c r="I2" s="599" t="s">
        <v>6</v>
      </c>
      <c r="J2" s="599" t="s">
        <v>7</v>
      </c>
      <c r="K2" s="599" t="s">
        <v>8</v>
      </c>
      <c r="L2" s="599" t="s">
        <v>9</v>
      </c>
      <c r="M2" s="599" t="s">
        <v>10</v>
      </c>
      <c r="N2" s="599" t="s">
        <v>11</v>
      </c>
      <c r="O2" s="599" t="s">
        <v>12</v>
      </c>
      <c r="P2" s="599" t="s">
        <v>13</v>
      </c>
      <c r="Q2" s="599" t="s">
        <v>14</v>
      </c>
      <c r="R2" s="599" t="s">
        <v>15</v>
      </c>
      <c r="S2" s="599" t="s">
        <v>16</v>
      </c>
      <c r="T2" s="599" t="s">
        <v>17</v>
      </c>
      <c r="U2" s="599" t="s">
        <v>18</v>
      </c>
      <c r="V2" s="603" t="s">
        <v>19</v>
      </c>
      <c r="W2" s="603" t="s">
        <v>20</v>
      </c>
      <c r="X2" s="603" t="s">
        <v>21</v>
      </c>
      <c r="Y2" s="603" t="s">
        <v>22</v>
      </c>
      <c r="Z2" s="603" t="s">
        <v>23</v>
      </c>
      <c r="AA2" s="603" t="s">
        <v>24</v>
      </c>
      <c r="AB2" s="603" t="s">
        <v>25</v>
      </c>
      <c r="AC2" s="603" t="s">
        <v>26</v>
      </c>
      <c r="AD2" s="603" t="s">
        <v>27</v>
      </c>
      <c r="AE2" s="603" t="s">
        <v>28</v>
      </c>
      <c r="AF2" s="603" t="s">
        <v>29</v>
      </c>
      <c r="AG2" s="603" t="s">
        <v>30</v>
      </c>
      <c r="AH2" s="603" t="s">
        <v>31</v>
      </c>
      <c r="AI2" s="603" t="s">
        <v>32</v>
      </c>
      <c r="AJ2" s="603" t="s">
        <v>33</v>
      </c>
      <c r="AK2" s="603" t="s">
        <v>34</v>
      </c>
      <c r="AL2" s="603" t="s">
        <v>35</v>
      </c>
      <c r="AM2" s="603" t="s">
        <v>36</v>
      </c>
      <c r="AN2" s="603" t="s">
        <v>37</v>
      </c>
      <c r="AO2" s="603" t="s">
        <v>38</v>
      </c>
      <c r="AP2" s="603" t="s">
        <v>39</v>
      </c>
      <c r="AQ2" s="603" t="s">
        <v>40</v>
      </c>
      <c r="AR2" s="603" t="s">
        <v>41</v>
      </c>
      <c r="AS2" s="603" t="s">
        <v>42</v>
      </c>
      <c r="AT2" s="603" t="s">
        <v>43</v>
      </c>
      <c r="AU2" s="721" t="s">
        <v>44</v>
      </c>
      <c r="AV2" s="722" t="s">
        <v>188</v>
      </c>
      <c r="AW2" s="1128"/>
      <c r="AX2" s="1128"/>
      <c r="AY2" s="1128"/>
      <c r="AZ2" s="1128"/>
      <c r="BA2" s="1128"/>
      <c r="BB2" s="1128"/>
      <c r="BC2" s="1128"/>
      <c r="BD2" s="1128"/>
      <c r="BE2" s="1128"/>
      <c r="BF2" s="1128"/>
      <c r="BG2" s="1128"/>
      <c r="BH2" s="1128"/>
    </row>
    <row r="3" s="1129" customFormat="true" ht="13.5" hidden="false" customHeight="true" outlineLevel="0" collapsed="false">
      <c r="A3" s="1130"/>
      <c r="B3" s="1131" t="s">
        <v>542</v>
      </c>
      <c r="C3" s="1131"/>
      <c r="D3" s="1132"/>
      <c r="E3" s="1133"/>
      <c r="F3" s="610" t="s">
        <v>47</v>
      </c>
      <c r="G3" s="611" t="s">
        <v>48</v>
      </c>
      <c r="H3" s="611" t="s">
        <v>49</v>
      </c>
      <c r="I3" s="611" t="s">
        <v>50</v>
      </c>
      <c r="J3" s="611" t="s">
        <v>51</v>
      </c>
      <c r="K3" s="611" t="s">
        <v>52</v>
      </c>
      <c r="L3" s="611" t="s">
        <v>53</v>
      </c>
      <c r="M3" s="611" t="s">
        <v>54</v>
      </c>
      <c r="N3" s="611" t="s">
        <v>55</v>
      </c>
      <c r="O3" s="611" t="s">
        <v>56</v>
      </c>
      <c r="P3" s="611" t="s">
        <v>57</v>
      </c>
      <c r="Q3" s="611" t="s">
        <v>58</v>
      </c>
      <c r="R3" s="611" t="s">
        <v>59</v>
      </c>
      <c r="S3" s="611" t="s">
        <v>60</v>
      </c>
      <c r="T3" s="611" t="s">
        <v>61</v>
      </c>
      <c r="U3" s="611" t="s">
        <v>62</v>
      </c>
      <c r="V3" s="615" t="s">
        <v>63</v>
      </c>
      <c r="W3" s="615" t="s">
        <v>64</v>
      </c>
      <c r="X3" s="615" t="s">
        <v>65</v>
      </c>
      <c r="Y3" s="615" t="s">
        <v>66</v>
      </c>
      <c r="Z3" s="615" t="s">
        <v>67</v>
      </c>
      <c r="AA3" s="615" t="s">
        <v>68</v>
      </c>
      <c r="AB3" s="615" t="s">
        <v>69</v>
      </c>
      <c r="AC3" s="615" t="s">
        <v>70</v>
      </c>
      <c r="AD3" s="615" t="s">
        <v>71</v>
      </c>
      <c r="AE3" s="615" t="s">
        <v>72</v>
      </c>
      <c r="AF3" s="615" t="s">
        <v>73</v>
      </c>
      <c r="AG3" s="615" t="s">
        <v>74</v>
      </c>
      <c r="AH3" s="615" t="s">
        <v>75</v>
      </c>
      <c r="AI3" s="615" t="s">
        <v>76</v>
      </c>
      <c r="AJ3" s="615" t="s">
        <v>77</v>
      </c>
      <c r="AK3" s="615" t="s">
        <v>78</v>
      </c>
      <c r="AL3" s="615" t="s">
        <v>79</v>
      </c>
      <c r="AM3" s="615" t="s">
        <v>80</v>
      </c>
      <c r="AN3" s="615" t="s">
        <v>81</v>
      </c>
      <c r="AO3" s="615" t="s">
        <v>82</v>
      </c>
      <c r="AP3" s="615" t="s">
        <v>83</v>
      </c>
      <c r="AQ3" s="615" t="s">
        <v>84</v>
      </c>
      <c r="AR3" s="615" t="s">
        <v>85</v>
      </c>
      <c r="AS3" s="615" t="s">
        <v>86</v>
      </c>
      <c r="AT3" s="615" t="s">
        <v>191</v>
      </c>
      <c r="AU3" s="723" t="s">
        <v>88</v>
      </c>
      <c r="AV3" s="722"/>
      <c r="AW3" s="1128"/>
      <c r="AX3" s="1128"/>
      <c r="AY3" s="1128"/>
      <c r="AZ3" s="1128"/>
      <c r="BA3" s="1128"/>
      <c r="BB3" s="1128"/>
      <c r="BC3" s="1128"/>
      <c r="BD3" s="1128"/>
      <c r="BE3" s="1128"/>
      <c r="BF3" s="1128"/>
      <c r="BG3" s="1128"/>
      <c r="BH3" s="1128"/>
    </row>
    <row r="4" customFormat="false" ht="13.5" hidden="false" customHeight="true" outlineLevel="0" collapsed="false">
      <c r="A4" s="1134" t="s">
        <v>564</v>
      </c>
      <c r="B4" s="1135"/>
      <c r="C4" s="1135"/>
      <c r="D4" s="1135"/>
      <c r="E4" s="1136" t="s">
        <v>508</v>
      </c>
      <c r="F4" s="1137" t="n">
        <v>18131</v>
      </c>
      <c r="G4" s="1138" t="n">
        <v>16131</v>
      </c>
      <c r="H4" s="1138" t="n">
        <v>12798</v>
      </c>
      <c r="I4" s="1138" t="n">
        <v>4081</v>
      </c>
      <c r="J4" s="1138" t="n">
        <v>5637</v>
      </c>
      <c r="K4" s="1138" t="n">
        <v>3120</v>
      </c>
      <c r="L4" s="1138" t="n">
        <v>19174</v>
      </c>
      <c r="M4" s="1138" t="n">
        <v>47702</v>
      </c>
      <c r="N4" s="1138" t="n">
        <v>2014</v>
      </c>
      <c r="O4" s="1138" t="n">
        <v>2053</v>
      </c>
      <c r="P4" s="1138" t="n">
        <v>3184</v>
      </c>
      <c r="Q4" s="1138" t="n">
        <v>76346</v>
      </c>
      <c r="R4" s="1138" t="n">
        <v>21722</v>
      </c>
      <c r="S4" s="1138" t="n">
        <v>7385</v>
      </c>
      <c r="T4" s="1138" t="n">
        <v>90022</v>
      </c>
      <c r="U4" s="1138" t="n">
        <v>10657</v>
      </c>
      <c r="V4" s="1138" t="n">
        <v>9820</v>
      </c>
      <c r="W4" s="1138" t="n">
        <v>27412</v>
      </c>
      <c r="X4" s="1138" t="n">
        <v>114</v>
      </c>
      <c r="Y4" s="1138" t="n">
        <v>5431</v>
      </c>
      <c r="Z4" s="1138" t="n">
        <v>5400</v>
      </c>
      <c r="AA4" s="1138" t="n">
        <v>10622</v>
      </c>
      <c r="AB4" s="1138" t="n">
        <v>12257</v>
      </c>
      <c r="AC4" s="1138" t="n">
        <v>1181</v>
      </c>
      <c r="AD4" s="1138" t="n">
        <v>10286</v>
      </c>
      <c r="AE4" s="1138" t="n">
        <v>44331</v>
      </c>
      <c r="AF4" s="1138" t="n">
        <v>386310</v>
      </c>
      <c r="AG4" s="1138" t="n">
        <v>9831</v>
      </c>
      <c r="AH4" s="1138" t="n">
        <v>1063</v>
      </c>
      <c r="AI4" s="1138" t="n">
        <v>0</v>
      </c>
      <c r="AJ4" s="1138" t="n">
        <v>2714</v>
      </c>
      <c r="AK4" s="1138" t="n">
        <v>34907</v>
      </c>
      <c r="AL4" s="1138" t="n">
        <v>607</v>
      </c>
      <c r="AM4" s="1138" t="n">
        <v>6919</v>
      </c>
      <c r="AN4" s="1138" t="n">
        <v>670</v>
      </c>
      <c r="AO4" s="1138" t="n">
        <v>0</v>
      </c>
      <c r="AP4" s="1138" t="n">
        <v>0</v>
      </c>
      <c r="AQ4" s="1138" t="n">
        <v>4590</v>
      </c>
      <c r="AR4" s="1138" t="n">
        <v>45952</v>
      </c>
      <c r="AS4" s="1138" t="n">
        <v>365</v>
      </c>
      <c r="AT4" s="1138" t="n">
        <v>5196</v>
      </c>
      <c r="AU4" s="1138" t="n">
        <v>14088</v>
      </c>
      <c r="AV4" s="1139" t="n">
        <v>980223</v>
      </c>
      <c r="BI4" s="763"/>
    </row>
    <row r="5" customFormat="false" ht="13.5" hidden="false" customHeight="true" outlineLevel="0" collapsed="false">
      <c r="A5" s="1140"/>
      <c r="B5" s="490"/>
      <c r="C5" s="490"/>
      <c r="D5" s="490"/>
      <c r="E5" s="949" t="s">
        <v>509</v>
      </c>
      <c r="F5" s="1141" t="n">
        <v>34331</v>
      </c>
      <c r="G5" s="1142" t="n">
        <v>22468</v>
      </c>
      <c r="H5" s="1142" t="n">
        <v>12798</v>
      </c>
      <c r="I5" s="1142" t="n">
        <v>4081</v>
      </c>
      <c r="J5" s="1142" t="n">
        <v>5637</v>
      </c>
      <c r="K5" s="1142" t="n">
        <v>3120</v>
      </c>
      <c r="L5" s="1142" t="n">
        <v>19174</v>
      </c>
      <c r="M5" s="1142" t="n">
        <v>54430</v>
      </c>
      <c r="N5" s="1142" t="n">
        <v>26505</v>
      </c>
      <c r="O5" s="1142" t="n">
        <v>2053</v>
      </c>
      <c r="P5" s="1142" t="n">
        <v>3582</v>
      </c>
      <c r="Q5" s="1142" t="n">
        <v>82063</v>
      </c>
      <c r="R5" s="1142" t="n">
        <v>408083</v>
      </c>
      <c r="S5" s="1142" t="n">
        <v>7385</v>
      </c>
      <c r="T5" s="1142" t="n">
        <v>81778</v>
      </c>
      <c r="U5" s="1142" t="n">
        <v>10657</v>
      </c>
      <c r="V5" s="1142" t="n">
        <v>9820</v>
      </c>
      <c r="W5" s="1142" t="n">
        <v>108016</v>
      </c>
      <c r="X5" s="1142" t="n">
        <v>114</v>
      </c>
      <c r="Y5" s="1142" t="n">
        <v>5431</v>
      </c>
      <c r="Z5" s="1142" t="n">
        <v>5400</v>
      </c>
      <c r="AA5" s="1142" t="n">
        <v>33639</v>
      </c>
      <c r="AB5" s="1142" t="n">
        <v>56413</v>
      </c>
      <c r="AC5" s="1142" t="n">
        <v>8108</v>
      </c>
      <c r="AD5" s="1142" t="n">
        <v>155636</v>
      </c>
      <c r="AE5" s="1142" t="n">
        <v>105522</v>
      </c>
      <c r="AF5" s="1142" t="n">
        <v>386310</v>
      </c>
      <c r="AG5" s="1142" t="n">
        <v>9831</v>
      </c>
      <c r="AH5" s="1142" t="n">
        <v>1063</v>
      </c>
      <c r="AI5" s="1142" t="n">
        <v>0</v>
      </c>
      <c r="AJ5" s="1142" t="n">
        <v>2714</v>
      </c>
      <c r="AK5" s="1142" t="n">
        <v>141238</v>
      </c>
      <c r="AL5" s="1142" t="n">
        <v>80367</v>
      </c>
      <c r="AM5" s="1142" t="n">
        <v>7238</v>
      </c>
      <c r="AN5" s="1142" t="n">
        <v>0</v>
      </c>
      <c r="AO5" s="1142" t="n">
        <v>0</v>
      </c>
      <c r="AP5" s="1142" t="n">
        <v>25300</v>
      </c>
      <c r="AQ5" s="1142" t="n">
        <v>4590</v>
      </c>
      <c r="AR5" s="1142" t="n">
        <v>115650</v>
      </c>
      <c r="AS5" s="1142" t="n">
        <v>365</v>
      </c>
      <c r="AT5" s="1142" t="n">
        <v>2118</v>
      </c>
      <c r="AU5" s="1142" t="n">
        <v>8160</v>
      </c>
      <c r="AV5" s="1030" t="n">
        <v>2051188</v>
      </c>
      <c r="BI5" s="763"/>
    </row>
    <row r="6" customFormat="false" ht="13.5" hidden="false" customHeight="true" outlineLevel="0" collapsed="false">
      <c r="A6" s="1140"/>
      <c r="B6" s="1143" t="s">
        <v>565</v>
      </c>
      <c r="C6" s="1144"/>
      <c r="D6" s="1144"/>
      <c r="E6" s="882"/>
      <c r="F6" s="1145"/>
      <c r="G6" s="1146"/>
      <c r="H6" s="1146"/>
      <c r="I6" s="1146"/>
      <c r="J6" s="1146"/>
      <c r="K6" s="1146"/>
      <c r="L6" s="1146"/>
      <c r="M6" s="1146"/>
      <c r="N6" s="1146"/>
      <c r="O6" s="1146"/>
      <c r="P6" s="1146"/>
      <c r="Q6" s="1146"/>
      <c r="R6" s="1146"/>
      <c r="S6" s="1146"/>
      <c r="T6" s="1146"/>
      <c r="U6" s="1146"/>
      <c r="V6" s="1146"/>
      <c r="W6" s="1146"/>
      <c r="X6" s="1146"/>
      <c r="Y6" s="1146"/>
      <c r="Z6" s="1146"/>
      <c r="AA6" s="1146"/>
      <c r="AB6" s="1146"/>
      <c r="AC6" s="1146"/>
      <c r="AD6" s="1146"/>
      <c r="AE6" s="1146"/>
      <c r="AF6" s="1146"/>
      <c r="AG6" s="1146"/>
      <c r="AH6" s="1146"/>
      <c r="AI6" s="1146"/>
      <c r="AJ6" s="1146"/>
      <c r="AK6" s="1146"/>
      <c r="AL6" s="1146"/>
      <c r="AM6" s="1146"/>
      <c r="AN6" s="1146"/>
      <c r="AO6" s="1146"/>
      <c r="AP6" s="1146"/>
      <c r="AQ6" s="1146"/>
      <c r="AR6" s="1146"/>
      <c r="AS6" s="1146"/>
      <c r="AT6" s="1146"/>
      <c r="AU6" s="1146"/>
      <c r="AV6" s="1147"/>
      <c r="BI6" s="763"/>
    </row>
    <row r="7" customFormat="false" ht="13.5" hidden="false" customHeight="true" outlineLevel="0" collapsed="false">
      <c r="A7" s="1140"/>
      <c r="B7" s="1148"/>
      <c r="C7" s="1149" t="s">
        <v>566</v>
      </c>
      <c r="D7" s="1149"/>
      <c r="E7" s="888" t="s">
        <v>508</v>
      </c>
      <c r="F7" s="1150" t="n">
        <v>5615</v>
      </c>
      <c r="G7" s="1151" t="n">
        <v>6371</v>
      </c>
      <c r="H7" s="1151" t="n">
        <v>12798</v>
      </c>
      <c r="I7" s="1151" t="n">
        <v>3773</v>
      </c>
      <c r="J7" s="1151" t="n">
        <v>1283</v>
      </c>
      <c r="K7" s="1151" t="n">
        <v>3120</v>
      </c>
      <c r="L7" s="1151" t="n">
        <v>8500</v>
      </c>
      <c r="M7" s="1151" t="n">
        <v>29430</v>
      </c>
      <c r="N7" s="1151" t="n">
        <v>1536</v>
      </c>
      <c r="O7" s="1151" t="n">
        <v>1097</v>
      </c>
      <c r="P7" s="1151" t="n">
        <v>1046</v>
      </c>
      <c r="Q7" s="1151" t="n">
        <v>1208</v>
      </c>
      <c r="R7" s="1151" t="n">
        <v>10531</v>
      </c>
      <c r="S7" s="1151" t="n">
        <v>4875</v>
      </c>
      <c r="T7" s="1151" t="n">
        <v>0</v>
      </c>
      <c r="U7" s="1151" t="n">
        <v>10345</v>
      </c>
      <c r="V7" s="1151" t="n">
        <v>9580</v>
      </c>
      <c r="W7" s="1151" t="n">
        <v>0</v>
      </c>
      <c r="X7" s="1151" t="n">
        <v>0</v>
      </c>
      <c r="Y7" s="1151" t="n">
        <v>4704</v>
      </c>
      <c r="Z7" s="1151" t="n">
        <v>5400</v>
      </c>
      <c r="AA7" s="1151" t="n">
        <v>4805</v>
      </c>
      <c r="AB7" s="1151" t="n">
        <v>0</v>
      </c>
      <c r="AC7" s="1151" t="n">
        <v>0</v>
      </c>
      <c r="AD7" s="1151" t="n">
        <v>8212</v>
      </c>
      <c r="AE7" s="1151" t="n">
        <v>14020</v>
      </c>
      <c r="AF7" s="1151" t="n">
        <v>1007</v>
      </c>
      <c r="AG7" s="1151" t="n">
        <v>9593</v>
      </c>
      <c r="AH7" s="1151" t="n">
        <v>1063</v>
      </c>
      <c r="AI7" s="1151" t="n">
        <v>0</v>
      </c>
      <c r="AJ7" s="1151" t="n">
        <v>2714</v>
      </c>
      <c r="AK7" s="1151" t="n">
        <v>0</v>
      </c>
      <c r="AL7" s="1151" t="n">
        <v>367</v>
      </c>
      <c r="AM7" s="1151" t="n">
        <v>0</v>
      </c>
      <c r="AN7" s="1151" t="n">
        <v>0</v>
      </c>
      <c r="AO7" s="1151" t="n">
        <v>0</v>
      </c>
      <c r="AP7" s="1151" t="n">
        <v>0</v>
      </c>
      <c r="AQ7" s="1151" t="n">
        <v>4590</v>
      </c>
      <c r="AR7" s="1151" t="n">
        <v>0</v>
      </c>
      <c r="AS7" s="1151" t="n">
        <v>347</v>
      </c>
      <c r="AT7" s="1151" t="n">
        <v>2118</v>
      </c>
      <c r="AU7" s="1151" t="n">
        <v>1562</v>
      </c>
      <c r="AV7" s="1040" t="n">
        <v>171610</v>
      </c>
      <c r="AX7" s="1152"/>
      <c r="AY7" s="79"/>
      <c r="AZ7" s="1153"/>
      <c r="BI7" s="763"/>
    </row>
    <row r="8" customFormat="false" ht="13.5" hidden="false" customHeight="true" outlineLevel="0" collapsed="false">
      <c r="A8" s="1140"/>
      <c r="B8" s="1148"/>
      <c r="C8" s="1149"/>
      <c r="D8" s="1149"/>
      <c r="E8" s="888" t="s">
        <v>509</v>
      </c>
      <c r="F8" s="1154" t="n">
        <v>5615</v>
      </c>
      <c r="G8" s="1155" t="n">
        <v>6371</v>
      </c>
      <c r="H8" s="1155" t="n">
        <v>12798</v>
      </c>
      <c r="I8" s="1155" t="n">
        <v>3773</v>
      </c>
      <c r="J8" s="1155" t="n">
        <v>1283</v>
      </c>
      <c r="K8" s="1155" t="n">
        <v>3120</v>
      </c>
      <c r="L8" s="1155" t="n">
        <v>8500</v>
      </c>
      <c r="M8" s="1155" t="n">
        <v>29430</v>
      </c>
      <c r="N8" s="1155" t="n">
        <v>1536</v>
      </c>
      <c r="O8" s="1155" t="n">
        <v>1097</v>
      </c>
      <c r="P8" s="1155" t="n">
        <v>1046</v>
      </c>
      <c r="Q8" s="1155" t="n">
        <v>6925</v>
      </c>
      <c r="R8" s="1155" t="n">
        <v>10531</v>
      </c>
      <c r="S8" s="1155" t="n">
        <v>4875</v>
      </c>
      <c r="T8" s="1155" t="n">
        <v>0</v>
      </c>
      <c r="U8" s="1155" t="n">
        <v>10345</v>
      </c>
      <c r="V8" s="1155" t="n">
        <v>9580</v>
      </c>
      <c r="W8" s="1155" t="n">
        <v>0</v>
      </c>
      <c r="X8" s="1155" t="n">
        <v>0</v>
      </c>
      <c r="Y8" s="1155" t="n">
        <v>4704</v>
      </c>
      <c r="Z8" s="1155" t="n">
        <v>5400</v>
      </c>
      <c r="AA8" s="1155" t="n">
        <v>4805</v>
      </c>
      <c r="AB8" s="1155" t="n">
        <v>31413</v>
      </c>
      <c r="AC8" s="1155" t="n">
        <v>6927</v>
      </c>
      <c r="AD8" s="1155" t="n">
        <v>8212</v>
      </c>
      <c r="AE8" s="1155" t="n">
        <v>14020</v>
      </c>
      <c r="AF8" s="1155" t="n">
        <v>1007</v>
      </c>
      <c r="AG8" s="1155" t="n">
        <v>9593</v>
      </c>
      <c r="AH8" s="1155" t="n">
        <v>1063</v>
      </c>
      <c r="AI8" s="1155" t="n">
        <v>0</v>
      </c>
      <c r="AJ8" s="1155" t="n">
        <v>2714</v>
      </c>
      <c r="AK8" s="1155" t="n">
        <v>0</v>
      </c>
      <c r="AL8" s="1155" t="n">
        <v>367</v>
      </c>
      <c r="AM8" s="1155" t="n">
        <v>0</v>
      </c>
      <c r="AN8" s="1155" t="n">
        <v>0</v>
      </c>
      <c r="AO8" s="1155" t="n">
        <v>0</v>
      </c>
      <c r="AP8" s="1155" t="n">
        <v>0</v>
      </c>
      <c r="AQ8" s="1155" t="n">
        <v>4590</v>
      </c>
      <c r="AR8" s="1155" t="n">
        <v>0</v>
      </c>
      <c r="AS8" s="1155" t="n">
        <v>347</v>
      </c>
      <c r="AT8" s="1155" t="n">
        <v>2118</v>
      </c>
      <c r="AU8" s="1155" t="n">
        <v>1562</v>
      </c>
      <c r="AV8" s="1040" t="n">
        <v>215667</v>
      </c>
      <c r="AX8" s="1152"/>
      <c r="AY8" s="79"/>
      <c r="AZ8" s="1153"/>
      <c r="BI8" s="763"/>
    </row>
    <row r="9" customFormat="false" ht="13.5" hidden="false" customHeight="true" outlineLevel="0" collapsed="false">
      <c r="A9" s="1140"/>
      <c r="B9" s="1148"/>
      <c r="C9" s="1156"/>
      <c r="D9" s="1157" t="s">
        <v>567</v>
      </c>
      <c r="E9" s="888" t="s">
        <v>508</v>
      </c>
      <c r="F9" s="1154" t="n">
        <v>5615</v>
      </c>
      <c r="G9" s="1155" t="n">
        <v>6371</v>
      </c>
      <c r="H9" s="1155" t="n">
        <v>12798</v>
      </c>
      <c r="I9" s="1155" t="n">
        <v>3773</v>
      </c>
      <c r="J9" s="1155" t="n">
        <v>1283</v>
      </c>
      <c r="K9" s="1155" t="n">
        <v>3120</v>
      </c>
      <c r="L9" s="1155" t="n">
        <v>8500</v>
      </c>
      <c r="M9" s="1155" t="n">
        <v>29430</v>
      </c>
      <c r="N9" s="1155" t="n">
        <v>1536</v>
      </c>
      <c r="O9" s="1155" t="n">
        <v>1097</v>
      </c>
      <c r="P9" s="1155" t="n">
        <v>1046</v>
      </c>
      <c r="Q9" s="1155" t="n">
        <v>1208</v>
      </c>
      <c r="R9" s="1155" t="n">
        <v>10531</v>
      </c>
      <c r="S9" s="1155" t="n">
        <v>4875</v>
      </c>
      <c r="T9" s="1155" t="n">
        <v>0</v>
      </c>
      <c r="U9" s="1155" t="n">
        <v>10345</v>
      </c>
      <c r="V9" s="1155" t="n">
        <v>9580</v>
      </c>
      <c r="W9" s="1155" t="n">
        <v>0</v>
      </c>
      <c r="X9" s="1155" t="n">
        <v>0</v>
      </c>
      <c r="Y9" s="1155" t="n">
        <v>4704</v>
      </c>
      <c r="Z9" s="1155" t="n">
        <v>5400</v>
      </c>
      <c r="AA9" s="1155" t="n">
        <v>4805</v>
      </c>
      <c r="AB9" s="1155" t="n">
        <v>0</v>
      </c>
      <c r="AC9" s="1155" t="n">
        <v>0</v>
      </c>
      <c r="AD9" s="1155" t="n">
        <v>8212</v>
      </c>
      <c r="AE9" s="1155" t="n">
        <v>14020</v>
      </c>
      <c r="AF9" s="1155" t="n">
        <v>1007</v>
      </c>
      <c r="AG9" s="1155" t="n">
        <v>9083</v>
      </c>
      <c r="AH9" s="1155" t="n">
        <v>1063</v>
      </c>
      <c r="AI9" s="1155" t="n">
        <v>0</v>
      </c>
      <c r="AJ9" s="1155" t="n">
        <v>0</v>
      </c>
      <c r="AK9" s="1155" t="n">
        <v>0</v>
      </c>
      <c r="AL9" s="1155" t="n">
        <v>367</v>
      </c>
      <c r="AM9" s="1155" t="n">
        <v>0</v>
      </c>
      <c r="AN9" s="1155" t="n">
        <v>0</v>
      </c>
      <c r="AO9" s="1155" t="n">
        <v>0</v>
      </c>
      <c r="AP9" s="1155" t="n">
        <v>0</v>
      </c>
      <c r="AQ9" s="1155" t="n">
        <v>4590</v>
      </c>
      <c r="AR9" s="1155" t="n">
        <v>0</v>
      </c>
      <c r="AS9" s="1155" t="n">
        <v>347</v>
      </c>
      <c r="AT9" s="1155" t="n">
        <v>2118</v>
      </c>
      <c r="AU9" s="1155" t="n">
        <v>1449</v>
      </c>
      <c r="AV9" s="1040" t="n">
        <v>168273</v>
      </c>
      <c r="AX9" s="1152"/>
      <c r="AY9" s="79"/>
      <c r="AZ9" s="1153"/>
      <c r="BI9" s="763"/>
    </row>
    <row r="10" customFormat="false" ht="13.5" hidden="false" customHeight="true" outlineLevel="0" collapsed="false">
      <c r="A10" s="1140"/>
      <c r="B10" s="1148"/>
      <c r="C10" s="1156"/>
      <c r="D10" s="1157"/>
      <c r="E10" s="888" t="s">
        <v>509</v>
      </c>
      <c r="F10" s="1154" t="n">
        <v>5615</v>
      </c>
      <c r="G10" s="1155" t="n">
        <v>6371</v>
      </c>
      <c r="H10" s="1155" t="n">
        <v>12798</v>
      </c>
      <c r="I10" s="1155" t="n">
        <v>3773</v>
      </c>
      <c r="J10" s="1155" t="n">
        <v>1283</v>
      </c>
      <c r="K10" s="1155" t="n">
        <v>3120</v>
      </c>
      <c r="L10" s="1155" t="n">
        <v>8500</v>
      </c>
      <c r="M10" s="1155" t="n">
        <v>29430</v>
      </c>
      <c r="N10" s="1155" t="n">
        <v>1536</v>
      </c>
      <c r="O10" s="1155" t="n">
        <v>1097</v>
      </c>
      <c r="P10" s="1155" t="n">
        <v>1046</v>
      </c>
      <c r="Q10" s="1155" t="n">
        <v>1208</v>
      </c>
      <c r="R10" s="1155" t="n">
        <v>10531</v>
      </c>
      <c r="S10" s="1155" t="n">
        <v>4875</v>
      </c>
      <c r="T10" s="1155" t="n">
        <v>0</v>
      </c>
      <c r="U10" s="1155" t="n">
        <v>10345</v>
      </c>
      <c r="V10" s="1155" t="n">
        <v>9580</v>
      </c>
      <c r="W10" s="1155" t="n">
        <v>0</v>
      </c>
      <c r="X10" s="1155" t="n">
        <v>0</v>
      </c>
      <c r="Y10" s="1155" t="n">
        <v>4704</v>
      </c>
      <c r="Z10" s="1155" t="n">
        <v>5400</v>
      </c>
      <c r="AA10" s="1155" t="n">
        <v>4805</v>
      </c>
      <c r="AB10" s="1155" t="n">
        <v>0</v>
      </c>
      <c r="AC10" s="1155" t="n">
        <v>0</v>
      </c>
      <c r="AD10" s="1155" t="n">
        <v>8212</v>
      </c>
      <c r="AE10" s="1155" t="n">
        <v>14020</v>
      </c>
      <c r="AF10" s="1155" t="n">
        <v>1007</v>
      </c>
      <c r="AG10" s="1155" t="n">
        <v>9083</v>
      </c>
      <c r="AH10" s="1155" t="n">
        <v>1063</v>
      </c>
      <c r="AI10" s="1155" t="n">
        <v>0</v>
      </c>
      <c r="AJ10" s="1155" t="n">
        <v>0</v>
      </c>
      <c r="AK10" s="1155" t="n">
        <v>0</v>
      </c>
      <c r="AL10" s="1155" t="n">
        <v>367</v>
      </c>
      <c r="AM10" s="1155" t="n">
        <v>0</v>
      </c>
      <c r="AN10" s="1155" t="n">
        <v>0</v>
      </c>
      <c r="AO10" s="1155" t="n">
        <v>0</v>
      </c>
      <c r="AP10" s="1155" t="n">
        <v>0</v>
      </c>
      <c r="AQ10" s="1155" t="n">
        <v>4590</v>
      </c>
      <c r="AR10" s="1155" t="n">
        <v>0</v>
      </c>
      <c r="AS10" s="1155" t="n">
        <v>347</v>
      </c>
      <c r="AT10" s="1155" t="n">
        <v>2118</v>
      </c>
      <c r="AU10" s="1155" t="n">
        <v>1449</v>
      </c>
      <c r="AV10" s="1040" t="n">
        <v>168273</v>
      </c>
      <c r="AX10" s="1152"/>
      <c r="AY10" s="79"/>
      <c r="AZ10" s="1153"/>
      <c r="BI10" s="763"/>
    </row>
    <row r="11" customFormat="false" ht="13.5" hidden="false" customHeight="true" outlineLevel="0" collapsed="false">
      <c r="A11" s="1140"/>
      <c r="B11" s="1148"/>
      <c r="C11" s="1156"/>
      <c r="D11" s="1158" t="s">
        <v>568</v>
      </c>
      <c r="E11" s="888" t="s">
        <v>508</v>
      </c>
      <c r="F11" s="1154" t="n">
        <v>0</v>
      </c>
      <c r="G11" s="1155" t="n">
        <v>0</v>
      </c>
      <c r="H11" s="1155" t="n">
        <v>0</v>
      </c>
      <c r="I11" s="1155" t="n">
        <v>0</v>
      </c>
      <c r="J11" s="1155" t="n">
        <v>0</v>
      </c>
      <c r="K11" s="1155" t="n">
        <v>0</v>
      </c>
      <c r="L11" s="1155" t="n">
        <v>0</v>
      </c>
      <c r="M11" s="1155" t="n">
        <v>0</v>
      </c>
      <c r="N11" s="1155" t="n">
        <v>0</v>
      </c>
      <c r="O11" s="1155" t="n">
        <v>0</v>
      </c>
      <c r="P11" s="1155" t="n">
        <v>0</v>
      </c>
      <c r="Q11" s="1155" t="n">
        <v>0</v>
      </c>
      <c r="R11" s="1155" t="n">
        <v>0</v>
      </c>
      <c r="S11" s="1155" t="n">
        <v>0</v>
      </c>
      <c r="T11" s="1155" t="n">
        <v>0</v>
      </c>
      <c r="U11" s="1155" t="n">
        <v>0</v>
      </c>
      <c r="V11" s="1155" t="n">
        <v>0</v>
      </c>
      <c r="W11" s="1155" t="n">
        <v>0</v>
      </c>
      <c r="X11" s="1155" t="n">
        <v>0</v>
      </c>
      <c r="Y11" s="1155" t="n">
        <v>0</v>
      </c>
      <c r="Z11" s="1155" t="n">
        <v>0</v>
      </c>
      <c r="AA11" s="1155" t="n">
        <v>0</v>
      </c>
      <c r="AB11" s="1155" t="n">
        <v>0</v>
      </c>
      <c r="AC11" s="1155" t="n">
        <v>0</v>
      </c>
      <c r="AD11" s="1155" t="n">
        <v>0</v>
      </c>
      <c r="AE11" s="1155" t="n">
        <v>0</v>
      </c>
      <c r="AF11" s="1155" t="n">
        <v>0</v>
      </c>
      <c r="AG11" s="1155" t="n">
        <v>510</v>
      </c>
      <c r="AH11" s="1155" t="n">
        <v>0</v>
      </c>
      <c r="AI11" s="1155" t="n">
        <v>0</v>
      </c>
      <c r="AJ11" s="1155" t="n">
        <v>2714</v>
      </c>
      <c r="AK11" s="1155" t="n">
        <v>0</v>
      </c>
      <c r="AL11" s="1155" t="n">
        <v>0</v>
      </c>
      <c r="AM11" s="1155" t="n">
        <v>0</v>
      </c>
      <c r="AN11" s="1155" t="n">
        <v>0</v>
      </c>
      <c r="AO11" s="1155" t="n">
        <v>0</v>
      </c>
      <c r="AP11" s="1155" t="n">
        <v>0</v>
      </c>
      <c r="AQ11" s="1155" t="n">
        <v>0</v>
      </c>
      <c r="AR11" s="1155" t="n">
        <v>0</v>
      </c>
      <c r="AS11" s="1155" t="n">
        <v>0</v>
      </c>
      <c r="AT11" s="1155" t="n">
        <v>0</v>
      </c>
      <c r="AU11" s="1155" t="n">
        <v>113</v>
      </c>
      <c r="AV11" s="1040" t="n">
        <v>3337</v>
      </c>
      <c r="AX11" s="1152"/>
      <c r="AY11" s="79"/>
      <c r="AZ11" s="1153"/>
      <c r="BI11" s="763"/>
    </row>
    <row r="12" customFormat="false" ht="13.5" hidden="false" customHeight="true" outlineLevel="0" collapsed="false">
      <c r="A12" s="1140"/>
      <c r="B12" s="1148"/>
      <c r="C12" s="1156"/>
      <c r="D12" s="1158"/>
      <c r="E12" s="888" t="s">
        <v>509</v>
      </c>
      <c r="F12" s="1154" t="n">
        <v>0</v>
      </c>
      <c r="G12" s="1155" t="n">
        <v>0</v>
      </c>
      <c r="H12" s="1155" t="n">
        <v>0</v>
      </c>
      <c r="I12" s="1155" t="n">
        <v>0</v>
      </c>
      <c r="J12" s="1155" t="n">
        <v>0</v>
      </c>
      <c r="K12" s="1155" t="n">
        <v>0</v>
      </c>
      <c r="L12" s="1155" t="n">
        <v>0</v>
      </c>
      <c r="M12" s="1155" t="n">
        <v>0</v>
      </c>
      <c r="N12" s="1155" t="n">
        <v>0</v>
      </c>
      <c r="O12" s="1155" t="n">
        <v>0</v>
      </c>
      <c r="P12" s="1155" t="n">
        <v>0</v>
      </c>
      <c r="Q12" s="1155" t="n">
        <v>0</v>
      </c>
      <c r="R12" s="1155" t="n">
        <v>0</v>
      </c>
      <c r="S12" s="1155" t="n">
        <v>0</v>
      </c>
      <c r="T12" s="1155" t="n">
        <v>0</v>
      </c>
      <c r="U12" s="1155" t="n">
        <v>0</v>
      </c>
      <c r="V12" s="1155" t="n">
        <v>0</v>
      </c>
      <c r="W12" s="1155" t="n">
        <v>0</v>
      </c>
      <c r="X12" s="1155" t="n">
        <v>0</v>
      </c>
      <c r="Y12" s="1155" t="n">
        <v>0</v>
      </c>
      <c r="Z12" s="1155" t="n">
        <v>0</v>
      </c>
      <c r="AA12" s="1155" t="n">
        <v>0</v>
      </c>
      <c r="AB12" s="1155" t="n">
        <v>0</v>
      </c>
      <c r="AC12" s="1155" t="n">
        <v>0</v>
      </c>
      <c r="AD12" s="1155" t="n">
        <v>0</v>
      </c>
      <c r="AE12" s="1155" t="n">
        <v>0</v>
      </c>
      <c r="AF12" s="1155" t="n">
        <v>0</v>
      </c>
      <c r="AG12" s="1155" t="n">
        <v>510</v>
      </c>
      <c r="AH12" s="1155" t="n">
        <v>0</v>
      </c>
      <c r="AI12" s="1155" t="n">
        <v>0</v>
      </c>
      <c r="AJ12" s="1155" t="n">
        <v>2714</v>
      </c>
      <c r="AK12" s="1155" t="n">
        <v>0</v>
      </c>
      <c r="AL12" s="1155" t="n">
        <v>0</v>
      </c>
      <c r="AM12" s="1155" t="n">
        <v>0</v>
      </c>
      <c r="AN12" s="1155" t="n">
        <v>0</v>
      </c>
      <c r="AO12" s="1155" t="n">
        <v>0</v>
      </c>
      <c r="AP12" s="1155" t="n">
        <v>0</v>
      </c>
      <c r="AQ12" s="1155" t="n">
        <v>0</v>
      </c>
      <c r="AR12" s="1155" t="n">
        <v>0</v>
      </c>
      <c r="AS12" s="1155" t="n">
        <v>0</v>
      </c>
      <c r="AT12" s="1155" t="n">
        <v>0</v>
      </c>
      <c r="AU12" s="1155" t="n">
        <v>113</v>
      </c>
      <c r="AV12" s="1040" t="n">
        <v>3337</v>
      </c>
      <c r="AX12" s="1152"/>
      <c r="AY12" s="79"/>
      <c r="AZ12" s="1153"/>
      <c r="BI12" s="763"/>
    </row>
    <row r="13" customFormat="false" ht="13.5" hidden="false" customHeight="true" outlineLevel="0" collapsed="false">
      <c r="A13" s="1140"/>
      <c r="B13" s="1148"/>
      <c r="C13" s="1156"/>
      <c r="D13" s="1159" t="s">
        <v>569</v>
      </c>
      <c r="E13" s="919" t="s">
        <v>508</v>
      </c>
      <c r="F13" s="1154" t="n">
        <v>0</v>
      </c>
      <c r="G13" s="1155" t="n">
        <v>0</v>
      </c>
      <c r="H13" s="1155" t="n">
        <v>0</v>
      </c>
      <c r="I13" s="1155" t="n">
        <v>0</v>
      </c>
      <c r="J13" s="1155" t="n">
        <v>0</v>
      </c>
      <c r="K13" s="1155" t="n">
        <v>0</v>
      </c>
      <c r="L13" s="1155" t="n">
        <v>0</v>
      </c>
      <c r="M13" s="1155" t="n">
        <v>0</v>
      </c>
      <c r="N13" s="1155" t="n">
        <v>0</v>
      </c>
      <c r="O13" s="1155" t="n">
        <v>0</v>
      </c>
      <c r="P13" s="1155" t="n">
        <v>0</v>
      </c>
      <c r="Q13" s="1155" t="n">
        <v>0</v>
      </c>
      <c r="R13" s="1155" t="n">
        <v>0</v>
      </c>
      <c r="S13" s="1155" t="n">
        <v>0</v>
      </c>
      <c r="T13" s="1155" t="n">
        <v>0</v>
      </c>
      <c r="U13" s="1155" t="n">
        <v>0</v>
      </c>
      <c r="V13" s="1155" t="n">
        <v>0</v>
      </c>
      <c r="W13" s="1155" t="n">
        <v>0</v>
      </c>
      <c r="X13" s="1155" t="n">
        <v>0</v>
      </c>
      <c r="Y13" s="1155" t="n">
        <v>0</v>
      </c>
      <c r="Z13" s="1155" t="n">
        <v>0</v>
      </c>
      <c r="AA13" s="1155" t="n">
        <v>0</v>
      </c>
      <c r="AB13" s="1155" t="n">
        <v>0</v>
      </c>
      <c r="AC13" s="1155" t="n">
        <v>0</v>
      </c>
      <c r="AD13" s="1155" t="n">
        <v>0</v>
      </c>
      <c r="AE13" s="1155" t="n">
        <v>0</v>
      </c>
      <c r="AF13" s="1155" t="n">
        <v>0</v>
      </c>
      <c r="AG13" s="1155" t="n">
        <v>0</v>
      </c>
      <c r="AH13" s="1155" t="n">
        <v>0</v>
      </c>
      <c r="AI13" s="1155" t="n">
        <v>0</v>
      </c>
      <c r="AJ13" s="1155" t="n">
        <v>0</v>
      </c>
      <c r="AK13" s="1155" t="n">
        <v>0</v>
      </c>
      <c r="AL13" s="1155" t="n">
        <v>0</v>
      </c>
      <c r="AM13" s="1155" t="n">
        <v>0</v>
      </c>
      <c r="AN13" s="1155" t="n">
        <v>0</v>
      </c>
      <c r="AO13" s="1155" t="n">
        <v>0</v>
      </c>
      <c r="AP13" s="1155" t="n">
        <v>0</v>
      </c>
      <c r="AQ13" s="1155" t="n">
        <v>0</v>
      </c>
      <c r="AR13" s="1155" t="n">
        <v>0</v>
      </c>
      <c r="AS13" s="1155" t="n">
        <v>0</v>
      </c>
      <c r="AT13" s="1155" t="n">
        <v>0</v>
      </c>
      <c r="AU13" s="1160" t="n">
        <v>0</v>
      </c>
      <c r="AV13" s="1040" t="n">
        <v>0</v>
      </c>
      <c r="AX13" s="1152"/>
      <c r="AY13" s="79"/>
      <c r="AZ13" s="1153"/>
      <c r="BI13" s="763"/>
    </row>
    <row r="14" customFormat="false" ht="13.5" hidden="false" customHeight="true" outlineLevel="0" collapsed="false">
      <c r="A14" s="1140"/>
      <c r="B14" s="1148"/>
      <c r="C14" s="1161"/>
      <c r="D14" s="1162"/>
      <c r="E14" s="894" t="s">
        <v>509</v>
      </c>
      <c r="F14" s="1163" t="n">
        <v>0</v>
      </c>
      <c r="G14" s="1164" t="n">
        <v>0</v>
      </c>
      <c r="H14" s="1164" t="n">
        <v>0</v>
      </c>
      <c r="I14" s="1164" t="n">
        <v>0</v>
      </c>
      <c r="J14" s="1164" t="n">
        <v>0</v>
      </c>
      <c r="K14" s="1164" t="n">
        <v>0</v>
      </c>
      <c r="L14" s="1164" t="n">
        <v>0</v>
      </c>
      <c r="M14" s="1164" t="n">
        <v>0</v>
      </c>
      <c r="N14" s="1164" t="n">
        <v>0</v>
      </c>
      <c r="O14" s="1164" t="n">
        <v>0</v>
      </c>
      <c r="P14" s="1164" t="n">
        <v>0</v>
      </c>
      <c r="Q14" s="1164" t="n">
        <v>5717</v>
      </c>
      <c r="R14" s="1164" t="n">
        <v>0</v>
      </c>
      <c r="S14" s="1164" t="n">
        <v>0</v>
      </c>
      <c r="T14" s="1164" t="n">
        <v>0</v>
      </c>
      <c r="U14" s="1164" t="n">
        <v>0</v>
      </c>
      <c r="V14" s="1164" t="n">
        <v>0</v>
      </c>
      <c r="W14" s="1164" t="n">
        <v>0</v>
      </c>
      <c r="X14" s="1164" t="n">
        <v>0</v>
      </c>
      <c r="Y14" s="1164" t="n">
        <v>0</v>
      </c>
      <c r="Z14" s="1164" t="n">
        <v>0</v>
      </c>
      <c r="AA14" s="1164" t="n">
        <v>0</v>
      </c>
      <c r="AB14" s="1164" t="n">
        <v>31413</v>
      </c>
      <c r="AC14" s="1164" t="n">
        <v>6927</v>
      </c>
      <c r="AD14" s="1164" t="n">
        <v>0</v>
      </c>
      <c r="AE14" s="1164" t="n">
        <v>0</v>
      </c>
      <c r="AF14" s="1164" t="n">
        <v>0</v>
      </c>
      <c r="AG14" s="1164" t="n">
        <v>0</v>
      </c>
      <c r="AH14" s="1164" t="n">
        <v>0</v>
      </c>
      <c r="AI14" s="1164" t="n">
        <v>0</v>
      </c>
      <c r="AJ14" s="1164" t="n">
        <v>0</v>
      </c>
      <c r="AK14" s="1164" t="n">
        <v>0</v>
      </c>
      <c r="AL14" s="1164" t="n">
        <v>0</v>
      </c>
      <c r="AM14" s="1164" t="n">
        <v>0</v>
      </c>
      <c r="AN14" s="1164" t="n">
        <v>0</v>
      </c>
      <c r="AO14" s="1164" t="n">
        <v>0</v>
      </c>
      <c r="AP14" s="1164" t="n">
        <v>0</v>
      </c>
      <c r="AQ14" s="1164" t="n">
        <v>0</v>
      </c>
      <c r="AR14" s="1164" t="n">
        <v>0</v>
      </c>
      <c r="AS14" s="1164" t="n">
        <v>0</v>
      </c>
      <c r="AT14" s="1164" t="n">
        <v>0</v>
      </c>
      <c r="AU14" s="1164" t="n">
        <v>0</v>
      </c>
      <c r="AV14" s="1165" t="n">
        <v>44057</v>
      </c>
      <c r="AX14" s="1152"/>
      <c r="AZ14" s="1153"/>
      <c r="BI14" s="763"/>
    </row>
    <row r="15" customFormat="false" ht="13.5" hidden="false" customHeight="true" outlineLevel="0" collapsed="false">
      <c r="A15" s="1140"/>
      <c r="B15" s="1143" t="s">
        <v>570</v>
      </c>
      <c r="C15" s="1144"/>
      <c r="D15" s="1144"/>
      <c r="E15" s="882"/>
      <c r="F15" s="1145"/>
      <c r="G15" s="1146"/>
      <c r="H15" s="1146"/>
      <c r="I15" s="1146"/>
      <c r="J15" s="1146"/>
      <c r="K15" s="1146"/>
      <c r="L15" s="1146"/>
      <c r="M15" s="1146"/>
      <c r="N15" s="1146"/>
      <c r="O15" s="1146"/>
      <c r="P15" s="1146"/>
      <c r="Q15" s="1146"/>
      <c r="R15" s="1146"/>
      <c r="S15" s="1146"/>
      <c r="T15" s="1146"/>
      <c r="U15" s="1146"/>
      <c r="V15" s="1146"/>
      <c r="W15" s="1146"/>
      <c r="X15" s="1146"/>
      <c r="Y15" s="1146"/>
      <c r="Z15" s="1146"/>
      <c r="AA15" s="1146"/>
      <c r="AB15" s="1146"/>
      <c r="AC15" s="1146"/>
      <c r="AD15" s="1146"/>
      <c r="AE15" s="1146"/>
      <c r="AF15" s="1146"/>
      <c r="AG15" s="1146"/>
      <c r="AH15" s="1146"/>
      <c r="AI15" s="1146"/>
      <c r="AJ15" s="1146"/>
      <c r="AK15" s="1146"/>
      <c r="AL15" s="1146"/>
      <c r="AM15" s="1146"/>
      <c r="AN15" s="1146"/>
      <c r="AO15" s="1146"/>
      <c r="AP15" s="1146"/>
      <c r="AQ15" s="1146"/>
      <c r="AR15" s="1146"/>
      <c r="AS15" s="1146"/>
      <c r="AT15" s="1146"/>
      <c r="AU15" s="1146"/>
      <c r="AV15" s="1147"/>
      <c r="AX15" s="1152"/>
      <c r="AZ15" s="1153"/>
      <c r="BI15" s="763"/>
    </row>
    <row r="16" customFormat="false" ht="13.5" hidden="false" customHeight="true" outlineLevel="0" collapsed="false">
      <c r="A16" s="1140"/>
      <c r="B16" s="1148"/>
      <c r="C16" s="1149" t="s">
        <v>571</v>
      </c>
      <c r="D16" s="1149"/>
      <c r="E16" s="888" t="s">
        <v>508</v>
      </c>
      <c r="F16" s="1150" t="n">
        <v>12516</v>
      </c>
      <c r="G16" s="1151" t="n">
        <v>9760</v>
      </c>
      <c r="H16" s="1151" t="n">
        <v>0</v>
      </c>
      <c r="I16" s="1151" t="n">
        <v>308</v>
      </c>
      <c r="J16" s="1151" t="n">
        <v>4354</v>
      </c>
      <c r="K16" s="1151" t="n">
        <v>0</v>
      </c>
      <c r="L16" s="1151" t="n">
        <v>10674</v>
      </c>
      <c r="M16" s="1151" t="n">
        <v>18272</v>
      </c>
      <c r="N16" s="1151" t="n">
        <v>478</v>
      </c>
      <c r="O16" s="1151" t="n">
        <v>956</v>
      </c>
      <c r="P16" s="1151" t="n">
        <v>2138</v>
      </c>
      <c r="Q16" s="1151" t="n">
        <v>75138</v>
      </c>
      <c r="R16" s="1151" t="n">
        <v>11191</v>
      </c>
      <c r="S16" s="1151" t="n">
        <v>2510</v>
      </c>
      <c r="T16" s="1151" t="n">
        <v>90022</v>
      </c>
      <c r="U16" s="1151" t="n">
        <v>312</v>
      </c>
      <c r="V16" s="1151" t="n">
        <v>240</v>
      </c>
      <c r="W16" s="1151" t="n">
        <v>27412</v>
      </c>
      <c r="X16" s="1151" t="n">
        <v>114</v>
      </c>
      <c r="Y16" s="1151" t="n">
        <v>727</v>
      </c>
      <c r="Z16" s="1151" t="n">
        <v>0</v>
      </c>
      <c r="AA16" s="1151" t="n">
        <v>5817</v>
      </c>
      <c r="AB16" s="1151" t="n">
        <v>12257</v>
      </c>
      <c r="AC16" s="1151" t="n">
        <v>1181</v>
      </c>
      <c r="AD16" s="1151" t="n">
        <v>2074</v>
      </c>
      <c r="AE16" s="1151" t="n">
        <v>30311</v>
      </c>
      <c r="AF16" s="1151" t="n">
        <v>385303</v>
      </c>
      <c r="AG16" s="1151" t="n">
        <v>238</v>
      </c>
      <c r="AH16" s="1151" t="n">
        <v>0</v>
      </c>
      <c r="AI16" s="1151" t="n">
        <v>0</v>
      </c>
      <c r="AJ16" s="1151" t="n">
        <v>0</v>
      </c>
      <c r="AK16" s="1151" t="n">
        <v>34907</v>
      </c>
      <c r="AL16" s="1151" t="n">
        <v>240</v>
      </c>
      <c r="AM16" s="1151" t="n">
        <v>6919</v>
      </c>
      <c r="AN16" s="1151" t="n">
        <v>670</v>
      </c>
      <c r="AO16" s="1151" t="n">
        <v>0</v>
      </c>
      <c r="AP16" s="1151" t="n">
        <v>0</v>
      </c>
      <c r="AQ16" s="1151" t="n">
        <v>0</v>
      </c>
      <c r="AR16" s="1151" t="n">
        <v>45952</v>
      </c>
      <c r="AS16" s="1151" t="n">
        <v>18</v>
      </c>
      <c r="AT16" s="1151" t="n">
        <v>3078</v>
      </c>
      <c r="AU16" s="1151" t="n">
        <v>12526</v>
      </c>
      <c r="AV16" s="1040" t="n">
        <v>808613</v>
      </c>
      <c r="AX16" s="1152"/>
      <c r="AY16" s="79"/>
      <c r="AZ16" s="1153"/>
      <c r="BI16" s="763"/>
    </row>
    <row r="17" customFormat="false" ht="13.5" hidden="false" customHeight="true" outlineLevel="0" collapsed="false">
      <c r="A17" s="1140"/>
      <c r="B17" s="1148"/>
      <c r="C17" s="1149"/>
      <c r="D17" s="1149"/>
      <c r="E17" s="888" t="s">
        <v>509</v>
      </c>
      <c r="F17" s="1154" t="n">
        <v>28716</v>
      </c>
      <c r="G17" s="1155" t="n">
        <v>16097</v>
      </c>
      <c r="H17" s="1155" t="n">
        <v>0</v>
      </c>
      <c r="I17" s="1155" t="n">
        <v>308</v>
      </c>
      <c r="J17" s="1155" t="n">
        <v>4354</v>
      </c>
      <c r="K17" s="1155" t="n">
        <v>0</v>
      </c>
      <c r="L17" s="1155" t="n">
        <v>10674</v>
      </c>
      <c r="M17" s="1155" t="n">
        <v>25000</v>
      </c>
      <c r="N17" s="1155" t="n">
        <v>24969</v>
      </c>
      <c r="O17" s="1155" t="n">
        <v>956</v>
      </c>
      <c r="P17" s="1155" t="n">
        <v>2536</v>
      </c>
      <c r="Q17" s="1155" t="n">
        <v>75138</v>
      </c>
      <c r="R17" s="1155" t="n">
        <v>397552</v>
      </c>
      <c r="S17" s="1155" t="n">
        <v>2510</v>
      </c>
      <c r="T17" s="1155" t="n">
        <v>81778</v>
      </c>
      <c r="U17" s="1155" t="n">
        <v>312</v>
      </c>
      <c r="V17" s="1155" t="n">
        <v>240</v>
      </c>
      <c r="W17" s="1155" t="n">
        <v>108016</v>
      </c>
      <c r="X17" s="1155" t="n">
        <v>114</v>
      </c>
      <c r="Y17" s="1155" t="n">
        <v>727</v>
      </c>
      <c r="Z17" s="1155" t="n">
        <v>0</v>
      </c>
      <c r="AA17" s="1155" t="n">
        <v>28834</v>
      </c>
      <c r="AB17" s="1155" t="n">
        <v>25000</v>
      </c>
      <c r="AC17" s="1155" t="n">
        <v>1181</v>
      </c>
      <c r="AD17" s="1155" t="n">
        <v>147424</v>
      </c>
      <c r="AE17" s="1155" t="n">
        <v>91502</v>
      </c>
      <c r="AF17" s="1155" t="n">
        <v>385303</v>
      </c>
      <c r="AG17" s="1155" t="n">
        <v>238</v>
      </c>
      <c r="AH17" s="1155" t="n">
        <v>0</v>
      </c>
      <c r="AI17" s="1155" t="n">
        <v>0</v>
      </c>
      <c r="AJ17" s="1155" t="n">
        <v>0</v>
      </c>
      <c r="AK17" s="1155" t="n">
        <v>141238</v>
      </c>
      <c r="AL17" s="1155" t="n">
        <v>80000</v>
      </c>
      <c r="AM17" s="1155" t="n">
        <v>7238</v>
      </c>
      <c r="AN17" s="1155" t="n">
        <v>0</v>
      </c>
      <c r="AO17" s="1155" t="n">
        <v>0</v>
      </c>
      <c r="AP17" s="1155" t="n">
        <v>25300</v>
      </c>
      <c r="AQ17" s="1155" t="n">
        <v>0</v>
      </c>
      <c r="AR17" s="1155" t="n">
        <v>115650</v>
      </c>
      <c r="AS17" s="1155" t="n">
        <v>18</v>
      </c>
      <c r="AT17" s="1155" t="n">
        <v>0</v>
      </c>
      <c r="AU17" s="1155" t="n">
        <v>6598</v>
      </c>
      <c r="AV17" s="1040" t="n">
        <v>1835521</v>
      </c>
      <c r="AX17" s="1152"/>
      <c r="AY17" s="79"/>
      <c r="AZ17" s="1153"/>
      <c r="BI17" s="763"/>
    </row>
    <row r="18" customFormat="false" ht="13.5" hidden="false" customHeight="true" outlineLevel="0" collapsed="false">
      <c r="A18" s="1140"/>
      <c r="B18" s="1148"/>
      <c r="C18" s="1156"/>
      <c r="D18" s="1158" t="s">
        <v>572</v>
      </c>
      <c r="E18" s="888" t="s">
        <v>508</v>
      </c>
      <c r="F18" s="1154" t="n">
        <v>0</v>
      </c>
      <c r="G18" s="1155" t="n">
        <v>417</v>
      </c>
      <c r="H18" s="1155" t="n">
        <v>0</v>
      </c>
      <c r="I18" s="1155" t="n">
        <v>0</v>
      </c>
      <c r="J18" s="1155" t="n">
        <v>0</v>
      </c>
      <c r="K18" s="1155" t="n">
        <v>0</v>
      </c>
      <c r="L18" s="1155" t="n">
        <v>0</v>
      </c>
      <c r="M18" s="1155" t="n">
        <v>0</v>
      </c>
      <c r="N18" s="1155" t="n">
        <v>0</v>
      </c>
      <c r="O18" s="1155" t="n">
        <v>0</v>
      </c>
      <c r="P18" s="1155" t="n">
        <v>0</v>
      </c>
      <c r="Q18" s="1155" t="n">
        <v>0</v>
      </c>
      <c r="R18" s="1155" t="n">
        <v>0</v>
      </c>
      <c r="S18" s="1155" t="n">
        <v>0</v>
      </c>
      <c r="T18" s="1155" t="n">
        <v>0</v>
      </c>
      <c r="U18" s="1155" t="n">
        <v>0</v>
      </c>
      <c r="V18" s="1155" t="n">
        <v>0</v>
      </c>
      <c r="W18" s="1155" t="n">
        <v>0</v>
      </c>
      <c r="X18" s="1155" t="n">
        <v>0</v>
      </c>
      <c r="Y18" s="1155" t="n">
        <v>0</v>
      </c>
      <c r="Z18" s="1155" t="n">
        <v>0</v>
      </c>
      <c r="AA18" s="1155" t="n">
        <v>0</v>
      </c>
      <c r="AB18" s="1155" t="n">
        <v>0</v>
      </c>
      <c r="AC18" s="1155" t="n">
        <v>0</v>
      </c>
      <c r="AD18" s="1155" t="n">
        <v>0</v>
      </c>
      <c r="AE18" s="1155" t="n">
        <v>0</v>
      </c>
      <c r="AF18" s="1155" t="n">
        <v>0</v>
      </c>
      <c r="AG18" s="1155" t="n">
        <v>0</v>
      </c>
      <c r="AH18" s="1155" t="n">
        <v>0</v>
      </c>
      <c r="AI18" s="1155" t="n">
        <v>0</v>
      </c>
      <c r="AJ18" s="1155" t="n">
        <v>0</v>
      </c>
      <c r="AK18" s="1155" t="n">
        <v>0</v>
      </c>
      <c r="AL18" s="1155" t="n">
        <v>0</v>
      </c>
      <c r="AM18" s="1155" t="n">
        <v>0</v>
      </c>
      <c r="AN18" s="1155" t="n">
        <v>0</v>
      </c>
      <c r="AO18" s="1155" t="n">
        <v>0</v>
      </c>
      <c r="AP18" s="1155" t="n">
        <v>0</v>
      </c>
      <c r="AQ18" s="1155" t="n">
        <v>0</v>
      </c>
      <c r="AR18" s="1155" t="n">
        <v>0</v>
      </c>
      <c r="AS18" s="1155" t="n">
        <v>0</v>
      </c>
      <c r="AT18" s="1155" t="n">
        <v>0</v>
      </c>
      <c r="AU18" s="1155" t="n">
        <v>0</v>
      </c>
      <c r="AV18" s="1040" t="n">
        <v>417</v>
      </c>
      <c r="AX18" s="1152"/>
      <c r="AY18" s="79"/>
      <c r="AZ18" s="1153"/>
      <c r="BI18" s="763"/>
    </row>
    <row r="19" customFormat="false" ht="13.5" hidden="false" customHeight="true" outlineLevel="0" collapsed="false">
      <c r="A19" s="1140"/>
      <c r="B19" s="1148"/>
      <c r="C19" s="1156"/>
      <c r="D19" s="1158"/>
      <c r="E19" s="888" t="s">
        <v>509</v>
      </c>
      <c r="F19" s="1154" t="n">
        <v>0</v>
      </c>
      <c r="G19" s="1155" t="n">
        <v>417</v>
      </c>
      <c r="H19" s="1155" t="n">
        <v>0</v>
      </c>
      <c r="I19" s="1155" t="n">
        <v>0</v>
      </c>
      <c r="J19" s="1155" t="n">
        <v>0</v>
      </c>
      <c r="K19" s="1155" t="n">
        <v>0</v>
      </c>
      <c r="L19" s="1155" t="n">
        <v>0</v>
      </c>
      <c r="M19" s="1155" t="n">
        <v>0</v>
      </c>
      <c r="N19" s="1155" t="n">
        <v>0</v>
      </c>
      <c r="O19" s="1155" t="n">
        <v>0</v>
      </c>
      <c r="P19" s="1155" t="n">
        <v>0</v>
      </c>
      <c r="Q19" s="1155" t="n">
        <v>0</v>
      </c>
      <c r="R19" s="1155" t="n">
        <v>0</v>
      </c>
      <c r="S19" s="1155" t="n">
        <v>0</v>
      </c>
      <c r="T19" s="1155" t="n">
        <v>0</v>
      </c>
      <c r="U19" s="1155" t="n">
        <v>0</v>
      </c>
      <c r="V19" s="1155" t="n">
        <v>0</v>
      </c>
      <c r="W19" s="1155" t="n">
        <v>0</v>
      </c>
      <c r="X19" s="1155" t="n">
        <v>0</v>
      </c>
      <c r="Y19" s="1155" t="n">
        <v>0</v>
      </c>
      <c r="Z19" s="1155" t="n">
        <v>0</v>
      </c>
      <c r="AA19" s="1155" t="n">
        <v>0</v>
      </c>
      <c r="AB19" s="1155" t="n">
        <v>0</v>
      </c>
      <c r="AC19" s="1155" t="n">
        <v>0</v>
      </c>
      <c r="AD19" s="1155" t="n">
        <v>0</v>
      </c>
      <c r="AE19" s="1155" t="n">
        <v>0</v>
      </c>
      <c r="AF19" s="1155" t="n">
        <v>0</v>
      </c>
      <c r="AG19" s="1155" t="n">
        <v>0</v>
      </c>
      <c r="AH19" s="1155" t="n">
        <v>0</v>
      </c>
      <c r="AI19" s="1155" t="n">
        <v>0</v>
      </c>
      <c r="AJ19" s="1155" t="n">
        <v>0</v>
      </c>
      <c r="AK19" s="1155" t="n">
        <v>0</v>
      </c>
      <c r="AL19" s="1155" t="n">
        <v>0</v>
      </c>
      <c r="AM19" s="1155" t="n">
        <v>0</v>
      </c>
      <c r="AN19" s="1155" t="n">
        <v>0</v>
      </c>
      <c r="AO19" s="1155" t="n">
        <v>0</v>
      </c>
      <c r="AP19" s="1155" t="n">
        <v>0</v>
      </c>
      <c r="AQ19" s="1155" t="n">
        <v>0</v>
      </c>
      <c r="AR19" s="1155" t="n">
        <v>0</v>
      </c>
      <c r="AS19" s="1155" t="n">
        <v>0</v>
      </c>
      <c r="AT19" s="1155" t="n">
        <v>0</v>
      </c>
      <c r="AU19" s="1155" t="n">
        <v>0</v>
      </c>
      <c r="AV19" s="1040" t="n">
        <v>417</v>
      </c>
      <c r="AX19" s="1152"/>
      <c r="AY19" s="79"/>
      <c r="AZ19" s="1153"/>
      <c r="BI19" s="763"/>
    </row>
    <row r="20" customFormat="false" ht="13.5" hidden="false" customHeight="true" outlineLevel="0" collapsed="false">
      <c r="A20" s="1140"/>
      <c r="B20" s="1148"/>
      <c r="C20" s="1156"/>
      <c r="D20" s="1158" t="s">
        <v>573</v>
      </c>
      <c r="E20" s="888" t="s">
        <v>508</v>
      </c>
      <c r="F20" s="1154" t="n">
        <v>55</v>
      </c>
      <c r="G20" s="1155" t="n">
        <v>0</v>
      </c>
      <c r="H20" s="1155" t="n">
        <v>0</v>
      </c>
      <c r="I20" s="1155" t="n">
        <v>0</v>
      </c>
      <c r="J20" s="1155" t="n">
        <v>0</v>
      </c>
      <c r="K20" s="1155" t="n">
        <v>0</v>
      </c>
      <c r="L20" s="1155" t="n">
        <v>0</v>
      </c>
      <c r="M20" s="1155" t="n">
        <v>0</v>
      </c>
      <c r="N20" s="1155" t="n">
        <v>0</v>
      </c>
      <c r="O20" s="1155" t="n">
        <v>0</v>
      </c>
      <c r="P20" s="1155" t="n">
        <v>0</v>
      </c>
      <c r="Q20" s="1155" t="n">
        <v>0</v>
      </c>
      <c r="R20" s="1155" t="n">
        <v>0</v>
      </c>
      <c r="S20" s="1155" t="n">
        <v>0</v>
      </c>
      <c r="T20" s="1155" t="n">
        <v>0</v>
      </c>
      <c r="U20" s="1155" t="n">
        <v>0</v>
      </c>
      <c r="V20" s="1155" t="n">
        <v>0</v>
      </c>
      <c r="W20" s="1155" t="n">
        <v>0</v>
      </c>
      <c r="X20" s="1155" t="n">
        <v>114</v>
      </c>
      <c r="Y20" s="1155" t="n">
        <v>0</v>
      </c>
      <c r="Z20" s="1155" t="n">
        <v>0</v>
      </c>
      <c r="AA20" s="1155" t="n">
        <v>0</v>
      </c>
      <c r="AB20" s="1155" t="n">
        <v>0</v>
      </c>
      <c r="AC20" s="1155" t="n">
        <v>989</v>
      </c>
      <c r="AD20" s="1155" t="n">
        <v>0</v>
      </c>
      <c r="AE20" s="1155" t="n">
        <v>0</v>
      </c>
      <c r="AF20" s="1155" t="n">
        <v>0</v>
      </c>
      <c r="AG20" s="1155" t="n">
        <v>0</v>
      </c>
      <c r="AH20" s="1155" t="n">
        <v>0</v>
      </c>
      <c r="AI20" s="1155" t="n">
        <v>0</v>
      </c>
      <c r="AJ20" s="1155" t="n">
        <v>0</v>
      </c>
      <c r="AK20" s="1155" t="n">
        <v>0</v>
      </c>
      <c r="AL20" s="1155" t="n">
        <v>0</v>
      </c>
      <c r="AM20" s="1155" t="n">
        <v>0</v>
      </c>
      <c r="AN20" s="1155" t="n">
        <v>0</v>
      </c>
      <c r="AO20" s="1155" t="n">
        <v>0</v>
      </c>
      <c r="AP20" s="1155" t="n">
        <v>0</v>
      </c>
      <c r="AQ20" s="1155" t="n">
        <v>0</v>
      </c>
      <c r="AR20" s="1155" t="n">
        <v>0</v>
      </c>
      <c r="AS20" s="1155" t="n">
        <v>0</v>
      </c>
      <c r="AT20" s="1155" t="n">
        <v>0</v>
      </c>
      <c r="AU20" s="1155" t="n">
        <v>0</v>
      </c>
      <c r="AV20" s="1040" t="n">
        <v>1158</v>
      </c>
      <c r="AX20" s="1152"/>
      <c r="AY20" s="79"/>
      <c r="AZ20" s="1153"/>
      <c r="BI20" s="763"/>
    </row>
    <row r="21" customFormat="false" ht="13.5" hidden="false" customHeight="true" outlineLevel="0" collapsed="false">
      <c r="A21" s="1140"/>
      <c r="B21" s="1148"/>
      <c r="C21" s="1156"/>
      <c r="D21" s="1158"/>
      <c r="E21" s="888" t="s">
        <v>509</v>
      </c>
      <c r="F21" s="1154" t="n">
        <v>55</v>
      </c>
      <c r="G21" s="1155" t="n">
        <v>0</v>
      </c>
      <c r="H21" s="1155" t="n">
        <v>0</v>
      </c>
      <c r="I21" s="1155" t="n">
        <v>0</v>
      </c>
      <c r="J21" s="1155" t="n">
        <v>0</v>
      </c>
      <c r="K21" s="1155" t="n">
        <v>0</v>
      </c>
      <c r="L21" s="1155" t="n">
        <v>0</v>
      </c>
      <c r="M21" s="1155" t="n">
        <v>0</v>
      </c>
      <c r="N21" s="1155" t="n">
        <v>0</v>
      </c>
      <c r="O21" s="1155" t="n">
        <v>0</v>
      </c>
      <c r="P21" s="1155" t="n">
        <v>0</v>
      </c>
      <c r="Q21" s="1155" t="n">
        <v>0</v>
      </c>
      <c r="R21" s="1155" t="n">
        <v>0</v>
      </c>
      <c r="S21" s="1155" t="n">
        <v>0</v>
      </c>
      <c r="T21" s="1155" t="n">
        <v>0</v>
      </c>
      <c r="U21" s="1155" t="n">
        <v>0</v>
      </c>
      <c r="V21" s="1155" t="n">
        <v>0</v>
      </c>
      <c r="W21" s="1155" t="n">
        <v>0</v>
      </c>
      <c r="X21" s="1155" t="n">
        <v>114</v>
      </c>
      <c r="Y21" s="1155" t="n">
        <v>0</v>
      </c>
      <c r="Z21" s="1155" t="n">
        <v>0</v>
      </c>
      <c r="AA21" s="1155" t="n">
        <v>0</v>
      </c>
      <c r="AB21" s="1155" t="n">
        <v>0</v>
      </c>
      <c r="AC21" s="1155" t="n">
        <v>989</v>
      </c>
      <c r="AD21" s="1155" t="n">
        <v>0</v>
      </c>
      <c r="AE21" s="1155" t="n">
        <v>0</v>
      </c>
      <c r="AF21" s="1155" t="n">
        <v>0</v>
      </c>
      <c r="AG21" s="1155" t="n">
        <v>0</v>
      </c>
      <c r="AH21" s="1155" t="n">
        <v>0</v>
      </c>
      <c r="AI21" s="1155" t="n">
        <v>0</v>
      </c>
      <c r="AJ21" s="1155" t="n">
        <v>0</v>
      </c>
      <c r="AK21" s="1155" t="n">
        <v>0</v>
      </c>
      <c r="AL21" s="1155" t="n">
        <v>0</v>
      </c>
      <c r="AM21" s="1155" t="n">
        <v>0</v>
      </c>
      <c r="AN21" s="1155" t="n">
        <v>0</v>
      </c>
      <c r="AO21" s="1155" t="n">
        <v>0</v>
      </c>
      <c r="AP21" s="1155" t="n">
        <v>0</v>
      </c>
      <c r="AQ21" s="1155" t="n">
        <v>0</v>
      </c>
      <c r="AR21" s="1155" t="n">
        <v>0</v>
      </c>
      <c r="AS21" s="1155" t="n">
        <v>0</v>
      </c>
      <c r="AT21" s="1155" t="n">
        <v>0</v>
      </c>
      <c r="AU21" s="1155" t="n">
        <v>0</v>
      </c>
      <c r="AV21" s="1040" t="n">
        <v>1158</v>
      </c>
      <c r="AX21" s="1152"/>
      <c r="AY21" s="79"/>
      <c r="AZ21" s="1153"/>
      <c r="BI21" s="763"/>
    </row>
    <row r="22" customFormat="false" ht="13.5" hidden="false" customHeight="true" outlineLevel="0" collapsed="false">
      <c r="A22" s="1140"/>
      <c r="B22" s="1148"/>
      <c r="C22" s="1156"/>
      <c r="D22" s="1166" t="s">
        <v>574</v>
      </c>
      <c r="E22" s="888" t="s">
        <v>508</v>
      </c>
      <c r="F22" s="1154" t="n">
        <v>0</v>
      </c>
      <c r="G22" s="1155" t="n">
        <v>0</v>
      </c>
      <c r="H22" s="1155" t="n">
        <v>0</v>
      </c>
      <c r="I22" s="1155" t="n">
        <v>0</v>
      </c>
      <c r="J22" s="1155" t="n">
        <v>0</v>
      </c>
      <c r="K22" s="1155" t="n">
        <v>0</v>
      </c>
      <c r="L22" s="1155" t="n">
        <v>0</v>
      </c>
      <c r="M22" s="1155" t="n">
        <v>0</v>
      </c>
      <c r="N22" s="1155" t="n">
        <v>0</v>
      </c>
      <c r="O22" s="1155" t="n">
        <v>286</v>
      </c>
      <c r="P22" s="1155" t="n">
        <v>123</v>
      </c>
      <c r="Q22" s="1155" t="n">
        <v>0</v>
      </c>
      <c r="R22" s="1155" t="n">
        <v>0</v>
      </c>
      <c r="S22" s="1155" t="n">
        <v>0</v>
      </c>
      <c r="T22" s="1155" t="n">
        <v>0</v>
      </c>
      <c r="U22" s="1155" t="n">
        <v>0</v>
      </c>
      <c r="V22" s="1155" t="n">
        <v>0</v>
      </c>
      <c r="W22" s="1155" t="n">
        <v>0</v>
      </c>
      <c r="X22" s="1155" t="n">
        <v>0</v>
      </c>
      <c r="Y22" s="1155" t="n">
        <v>0</v>
      </c>
      <c r="Z22" s="1155" t="n">
        <v>0</v>
      </c>
      <c r="AA22" s="1155" t="n">
        <v>4</v>
      </c>
      <c r="AB22" s="1155" t="n">
        <v>0</v>
      </c>
      <c r="AC22" s="1155" t="n">
        <v>0</v>
      </c>
      <c r="AD22" s="1155" t="n">
        <v>0</v>
      </c>
      <c r="AE22" s="1155" t="n">
        <v>0</v>
      </c>
      <c r="AF22" s="1155" t="n">
        <v>0</v>
      </c>
      <c r="AG22" s="1155" t="n">
        <v>0</v>
      </c>
      <c r="AH22" s="1155" t="n">
        <v>0</v>
      </c>
      <c r="AI22" s="1155" t="n">
        <v>0</v>
      </c>
      <c r="AJ22" s="1155" t="n">
        <v>0</v>
      </c>
      <c r="AK22" s="1155" t="n">
        <v>0</v>
      </c>
      <c r="AL22" s="1155" t="n">
        <v>0</v>
      </c>
      <c r="AM22" s="1155" t="n">
        <v>0</v>
      </c>
      <c r="AN22" s="1155" t="n">
        <v>0</v>
      </c>
      <c r="AO22" s="1155" t="n">
        <v>0</v>
      </c>
      <c r="AP22" s="1155" t="n">
        <v>0</v>
      </c>
      <c r="AQ22" s="1155" t="n">
        <v>0</v>
      </c>
      <c r="AR22" s="1155" t="n">
        <v>0</v>
      </c>
      <c r="AS22" s="1155" t="n">
        <v>0</v>
      </c>
      <c r="AT22" s="1155" t="n">
        <v>0</v>
      </c>
      <c r="AU22" s="1155" t="n">
        <v>0</v>
      </c>
      <c r="AV22" s="1040" t="n">
        <v>413</v>
      </c>
      <c r="AX22" s="1152"/>
      <c r="AY22" s="79"/>
      <c r="AZ22" s="1153"/>
      <c r="BI22" s="763"/>
    </row>
    <row r="23" customFormat="false" ht="13.5" hidden="false" customHeight="true" outlineLevel="0" collapsed="false">
      <c r="A23" s="1140"/>
      <c r="B23" s="1148"/>
      <c r="C23" s="1156"/>
      <c r="D23" s="1166"/>
      <c r="E23" s="888" t="s">
        <v>509</v>
      </c>
      <c r="F23" s="1154" t="n">
        <v>0</v>
      </c>
      <c r="G23" s="1155" t="n">
        <v>0</v>
      </c>
      <c r="H23" s="1155" t="n">
        <v>0</v>
      </c>
      <c r="I23" s="1155" t="n">
        <v>0</v>
      </c>
      <c r="J23" s="1155" t="n">
        <v>0</v>
      </c>
      <c r="K23" s="1155" t="n">
        <v>0</v>
      </c>
      <c r="L23" s="1155" t="n">
        <v>0</v>
      </c>
      <c r="M23" s="1155" t="n">
        <v>0</v>
      </c>
      <c r="N23" s="1155" t="n">
        <v>0</v>
      </c>
      <c r="O23" s="1155" t="n">
        <v>286</v>
      </c>
      <c r="P23" s="1155" t="n">
        <v>123</v>
      </c>
      <c r="Q23" s="1155" t="n">
        <v>0</v>
      </c>
      <c r="R23" s="1155" t="n">
        <v>0</v>
      </c>
      <c r="S23" s="1155" t="n">
        <v>0</v>
      </c>
      <c r="T23" s="1155" t="n">
        <v>0</v>
      </c>
      <c r="U23" s="1155" t="n">
        <v>0</v>
      </c>
      <c r="V23" s="1155" t="n">
        <v>0</v>
      </c>
      <c r="W23" s="1155" t="n">
        <v>0</v>
      </c>
      <c r="X23" s="1155" t="n">
        <v>0</v>
      </c>
      <c r="Y23" s="1155" t="n">
        <v>0</v>
      </c>
      <c r="Z23" s="1155" t="n">
        <v>0</v>
      </c>
      <c r="AA23" s="1155" t="n">
        <v>4</v>
      </c>
      <c r="AB23" s="1155" t="n">
        <v>0</v>
      </c>
      <c r="AC23" s="1155" t="n">
        <v>0</v>
      </c>
      <c r="AD23" s="1155" t="n">
        <v>0</v>
      </c>
      <c r="AE23" s="1155" t="n">
        <v>0</v>
      </c>
      <c r="AF23" s="1155" t="n">
        <v>0</v>
      </c>
      <c r="AG23" s="1155" t="n">
        <v>0</v>
      </c>
      <c r="AH23" s="1155" t="n">
        <v>0</v>
      </c>
      <c r="AI23" s="1155" t="n">
        <v>0</v>
      </c>
      <c r="AJ23" s="1155" t="n">
        <v>0</v>
      </c>
      <c r="AK23" s="1155" t="n">
        <v>0</v>
      </c>
      <c r="AL23" s="1155" t="n">
        <v>0</v>
      </c>
      <c r="AM23" s="1155" t="n">
        <v>0</v>
      </c>
      <c r="AN23" s="1155" t="n">
        <v>0</v>
      </c>
      <c r="AO23" s="1155" t="n">
        <v>0</v>
      </c>
      <c r="AP23" s="1155" t="n">
        <v>0</v>
      </c>
      <c r="AQ23" s="1155" t="n">
        <v>0</v>
      </c>
      <c r="AR23" s="1155" t="n">
        <v>0</v>
      </c>
      <c r="AS23" s="1155" t="n">
        <v>0</v>
      </c>
      <c r="AT23" s="1155" t="n">
        <v>0</v>
      </c>
      <c r="AU23" s="1155" t="n">
        <v>0</v>
      </c>
      <c r="AV23" s="1040" t="n">
        <v>413</v>
      </c>
      <c r="AX23" s="1152"/>
      <c r="AY23" s="79"/>
      <c r="AZ23" s="1153"/>
      <c r="BI23" s="763"/>
    </row>
    <row r="24" customFormat="false" ht="13.5" hidden="false" customHeight="true" outlineLevel="0" collapsed="false">
      <c r="A24" s="1140"/>
      <c r="B24" s="1148"/>
      <c r="C24" s="1156"/>
      <c r="D24" s="1166" t="s">
        <v>575</v>
      </c>
      <c r="E24" s="888" t="s">
        <v>508</v>
      </c>
      <c r="F24" s="1154" t="n">
        <v>0</v>
      </c>
      <c r="G24" s="1155" t="n">
        <v>0</v>
      </c>
      <c r="H24" s="1155" t="n">
        <v>0</v>
      </c>
      <c r="I24" s="1155" t="n">
        <v>308</v>
      </c>
      <c r="J24" s="1155" t="n">
        <v>0</v>
      </c>
      <c r="K24" s="1155" t="n">
        <v>0</v>
      </c>
      <c r="L24" s="1155" t="n">
        <v>135</v>
      </c>
      <c r="M24" s="1155" t="n">
        <v>0</v>
      </c>
      <c r="N24" s="1155" t="n">
        <v>0</v>
      </c>
      <c r="O24" s="1155" t="n">
        <v>0</v>
      </c>
      <c r="P24" s="1155" t="n">
        <v>0</v>
      </c>
      <c r="Q24" s="1155" t="n">
        <v>546</v>
      </c>
      <c r="R24" s="1155" t="n">
        <v>0</v>
      </c>
      <c r="S24" s="1155" t="n">
        <v>0</v>
      </c>
      <c r="T24" s="1155" t="n">
        <v>0</v>
      </c>
      <c r="U24" s="1155" t="n">
        <v>0</v>
      </c>
      <c r="V24" s="1155" t="n">
        <v>0</v>
      </c>
      <c r="W24" s="1155" t="n">
        <v>0</v>
      </c>
      <c r="X24" s="1155" t="n">
        <v>0</v>
      </c>
      <c r="Y24" s="1155" t="n">
        <v>0</v>
      </c>
      <c r="Z24" s="1155" t="n">
        <v>0</v>
      </c>
      <c r="AA24" s="1155" t="n">
        <v>0</v>
      </c>
      <c r="AB24" s="1155" t="n">
        <v>0</v>
      </c>
      <c r="AC24" s="1155" t="n">
        <v>0</v>
      </c>
      <c r="AD24" s="1155" t="n">
        <v>0</v>
      </c>
      <c r="AE24" s="1155" t="n">
        <v>0</v>
      </c>
      <c r="AF24" s="1155" t="n">
        <v>0</v>
      </c>
      <c r="AG24" s="1155" t="n">
        <v>238</v>
      </c>
      <c r="AH24" s="1155" t="n">
        <v>0</v>
      </c>
      <c r="AI24" s="1155" t="n">
        <v>0</v>
      </c>
      <c r="AJ24" s="1155" t="n">
        <v>0</v>
      </c>
      <c r="AK24" s="1155" t="n">
        <v>0</v>
      </c>
      <c r="AL24" s="1155" t="n">
        <v>0</v>
      </c>
      <c r="AM24" s="1155" t="n">
        <v>0</v>
      </c>
      <c r="AN24" s="1155" t="n">
        <v>0</v>
      </c>
      <c r="AO24" s="1155" t="n">
        <v>0</v>
      </c>
      <c r="AP24" s="1155" t="n">
        <v>0</v>
      </c>
      <c r="AQ24" s="1155" t="n">
        <v>0</v>
      </c>
      <c r="AR24" s="1155" t="n">
        <v>0</v>
      </c>
      <c r="AS24" s="1155" t="n">
        <v>18</v>
      </c>
      <c r="AT24" s="1155" t="n">
        <v>0</v>
      </c>
      <c r="AU24" s="1155" t="n">
        <v>0</v>
      </c>
      <c r="AV24" s="1040" t="n">
        <v>1245</v>
      </c>
      <c r="AX24" s="1152"/>
      <c r="AY24" s="79"/>
      <c r="AZ24" s="1153"/>
      <c r="BI24" s="763"/>
    </row>
    <row r="25" customFormat="false" ht="13.5" hidden="false" customHeight="true" outlineLevel="0" collapsed="false">
      <c r="A25" s="1140"/>
      <c r="B25" s="1148"/>
      <c r="C25" s="1156"/>
      <c r="D25" s="1166"/>
      <c r="E25" s="888" t="s">
        <v>509</v>
      </c>
      <c r="F25" s="1154" t="n">
        <v>0</v>
      </c>
      <c r="G25" s="1155" t="n">
        <v>0</v>
      </c>
      <c r="H25" s="1155" t="n">
        <v>0</v>
      </c>
      <c r="I25" s="1155" t="n">
        <v>308</v>
      </c>
      <c r="J25" s="1155" t="n">
        <v>0</v>
      </c>
      <c r="K25" s="1155" t="n">
        <v>0</v>
      </c>
      <c r="L25" s="1155" t="n">
        <v>135</v>
      </c>
      <c r="M25" s="1155" t="n">
        <v>0</v>
      </c>
      <c r="N25" s="1155" t="n">
        <v>0</v>
      </c>
      <c r="O25" s="1155" t="n">
        <v>0</v>
      </c>
      <c r="P25" s="1155" t="n">
        <v>0</v>
      </c>
      <c r="Q25" s="1155" t="n">
        <v>546</v>
      </c>
      <c r="R25" s="1155" t="n">
        <v>0</v>
      </c>
      <c r="S25" s="1155" t="n">
        <v>0</v>
      </c>
      <c r="T25" s="1155" t="n">
        <v>0</v>
      </c>
      <c r="U25" s="1155" t="n">
        <v>0</v>
      </c>
      <c r="V25" s="1155" t="n">
        <v>0</v>
      </c>
      <c r="W25" s="1155" t="n">
        <v>0</v>
      </c>
      <c r="X25" s="1155" t="n">
        <v>0</v>
      </c>
      <c r="Y25" s="1155" t="n">
        <v>0</v>
      </c>
      <c r="Z25" s="1155" t="n">
        <v>0</v>
      </c>
      <c r="AA25" s="1155" t="n">
        <v>0</v>
      </c>
      <c r="AB25" s="1155" t="n">
        <v>0</v>
      </c>
      <c r="AC25" s="1155" t="n">
        <v>0</v>
      </c>
      <c r="AD25" s="1155" t="n">
        <v>0</v>
      </c>
      <c r="AE25" s="1155" t="n">
        <v>0</v>
      </c>
      <c r="AF25" s="1155" t="n">
        <v>0</v>
      </c>
      <c r="AG25" s="1155" t="n">
        <v>238</v>
      </c>
      <c r="AH25" s="1155" t="n">
        <v>0</v>
      </c>
      <c r="AI25" s="1155" t="n">
        <v>0</v>
      </c>
      <c r="AJ25" s="1155" t="n">
        <v>0</v>
      </c>
      <c r="AK25" s="1155" t="n">
        <v>0</v>
      </c>
      <c r="AL25" s="1155" t="n">
        <v>0</v>
      </c>
      <c r="AM25" s="1155" t="n">
        <v>0</v>
      </c>
      <c r="AN25" s="1155" t="n">
        <v>0</v>
      </c>
      <c r="AO25" s="1155" t="n">
        <v>0</v>
      </c>
      <c r="AP25" s="1155" t="n">
        <v>0</v>
      </c>
      <c r="AQ25" s="1155" t="n">
        <v>0</v>
      </c>
      <c r="AR25" s="1155" t="n">
        <v>0</v>
      </c>
      <c r="AS25" s="1155" t="n">
        <v>18</v>
      </c>
      <c r="AT25" s="1155" t="n">
        <v>0</v>
      </c>
      <c r="AU25" s="1155" t="n">
        <v>0</v>
      </c>
      <c r="AV25" s="1040" t="n">
        <v>1245</v>
      </c>
      <c r="AX25" s="1152"/>
      <c r="AY25" s="79"/>
      <c r="AZ25" s="1153"/>
      <c r="BI25" s="763"/>
    </row>
    <row r="26" customFormat="false" ht="13.5" hidden="false" customHeight="true" outlineLevel="0" collapsed="false">
      <c r="A26" s="1140"/>
      <c r="B26" s="1148"/>
      <c r="C26" s="1156"/>
      <c r="D26" s="1157" t="s">
        <v>576</v>
      </c>
      <c r="E26" s="888" t="s">
        <v>508</v>
      </c>
      <c r="F26" s="1154" t="n">
        <v>0</v>
      </c>
      <c r="G26" s="1155" t="n">
        <v>0</v>
      </c>
      <c r="H26" s="1155" t="n">
        <v>0</v>
      </c>
      <c r="I26" s="1155" t="n">
        <v>0</v>
      </c>
      <c r="J26" s="1155" t="n">
        <v>0</v>
      </c>
      <c r="K26" s="1155" t="n">
        <v>0</v>
      </c>
      <c r="L26" s="1155" t="n">
        <v>10394</v>
      </c>
      <c r="M26" s="1155" t="n">
        <v>11212</v>
      </c>
      <c r="N26" s="1155" t="n">
        <v>0</v>
      </c>
      <c r="O26" s="1155" t="n">
        <v>0</v>
      </c>
      <c r="P26" s="1155" t="n">
        <v>0</v>
      </c>
      <c r="Q26" s="1155" t="n">
        <v>73350</v>
      </c>
      <c r="R26" s="1155" t="n">
        <v>0</v>
      </c>
      <c r="S26" s="1155" t="n">
        <v>0</v>
      </c>
      <c r="T26" s="1155" t="n">
        <v>89618</v>
      </c>
      <c r="U26" s="1155" t="n">
        <v>0</v>
      </c>
      <c r="V26" s="1155" t="n">
        <v>0</v>
      </c>
      <c r="W26" s="1155" t="n">
        <v>4956</v>
      </c>
      <c r="X26" s="1155" t="n">
        <v>0</v>
      </c>
      <c r="Y26" s="1155" t="n">
        <v>0</v>
      </c>
      <c r="Z26" s="1155" t="n">
        <v>0</v>
      </c>
      <c r="AA26" s="1155" t="n">
        <v>5253</v>
      </c>
      <c r="AB26" s="1155" t="n">
        <v>12257</v>
      </c>
      <c r="AC26" s="1155" t="n">
        <v>0</v>
      </c>
      <c r="AD26" s="1155" t="n">
        <v>0</v>
      </c>
      <c r="AE26" s="1155" t="n">
        <v>23410</v>
      </c>
      <c r="AF26" s="1155" t="n">
        <v>385303</v>
      </c>
      <c r="AG26" s="1155" t="n">
        <v>0</v>
      </c>
      <c r="AH26" s="1155" t="n">
        <v>0</v>
      </c>
      <c r="AI26" s="1155" t="n">
        <v>0</v>
      </c>
      <c r="AJ26" s="1155" t="n">
        <v>0</v>
      </c>
      <c r="AK26" s="1155" t="n">
        <v>28561</v>
      </c>
      <c r="AL26" s="1155" t="n">
        <v>0</v>
      </c>
      <c r="AM26" s="1155" t="n">
        <v>0</v>
      </c>
      <c r="AN26" s="1155" t="n">
        <v>0</v>
      </c>
      <c r="AO26" s="1155" t="n">
        <v>0</v>
      </c>
      <c r="AP26" s="1155" t="n">
        <v>0</v>
      </c>
      <c r="AQ26" s="1155" t="n">
        <v>0</v>
      </c>
      <c r="AR26" s="1155" t="n">
        <v>45952</v>
      </c>
      <c r="AS26" s="1155" t="n">
        <v>0</v>
      </c>
      <c r="AT26" s="1155" t="n">
        <v>0</v>
      </c>
      <c r="AU26" s="1155" t="n">
        <v>0</v>
      </c>
      <c r="AV26" s="1040" t="n">
        <v>690266</v>
      </c>
      <c r="AX26" s="1152"/>
      <c r="AY26" s="79"/>
      <c r="AZ26" s="1153"/>
      <c r="BI26" s="763"/>
    </row>
    <row r="27" customFormat="false" ht="13.5" hidden="false" customHeight="true" outlineLevel="0" collapsed="false">
      <c r="A27" s="1140"/>
      <c r="B27" s="1148"/>
      <c r="C27" s="1156"/>
      <c r="D27" s="1157"/>
      <c r="E27" s="888" t="s">
        <v>509</v>
      </c>
      <c r="F27" s="1154" t="n">
        <v>0</v>
      </c>
      <c r="G27" s="1155" t="n">
        <v>0</v>
      </c>
      <c r="H27" s="1155" t="n">
        <v>0</v>
      </c>
      <c r="I27" s="1155" t="n">
        <v>0</v>
      </c>
      <c r="J27" s="1155" t="n">
        <v>0</v>
      </c>
      <c r="K27" s="1155" t="n">
        <v>0</v>
      </c>
      <c r="L27" s="1155" t="n">
        <v>10394</v>
      </c>
      <c r="M27" s="1155" t="n">
        <v>11212</v>
      </c>
      <c r="N27" s="1155" t="n">
        <v>0</v>
      </c>
      <c r="O27" s="1155" t="n">
        <v>0</v>
      </c>
      <c r="P27" s="1155" t="n">
        <v>0</v>
      </c>
      <c r="Q27" s="1155" t="n">
        <v>73350</v>
      </c>
      <c r="R27" s="1155" t="n">
        <v>0</v>
      </c>
      <c r="S27" s="1155" t="n">
        <v>0</v>
      </c>
      <c r="T27" s="1155" t="n">
        <v>81374</v>
      </c>
      <c r="U27" s="1155" t="n">
        <v>0</v>
      </c>
      <c r="V27" s="1155" t="n">
        <v>0</v>
      </c>
      <c r="W27" s="1155" t="n">
        <v>4956</v>
      </c>
      <c r="X27" s="1155" t="n">
        <v>0</v>
      </c>
      <c r="Y27" s="1155" t="n">
        <v>0</v>
      </c>
      <c r="Z27" s="1155" t="n">
        <v>0</v>
      </c>
      <c r="AA27" s="1155" t="n">
        <v>5253</v>
      </c>
      <c r="AB27" s="1155" t="n">
        <v>12257</v>
      </c>
      <c r="AC27" s="1155" t="n">
        <v>0</v>
      </c>
      <c r="AD27" s="1155" t="n">
        <v>0</v>
      </c>
      <c r="AE27" s="1155" t="n">
        <v>23410</v>
      </c>
      <c r="AF27" s="1155" t="n">
        <v>385303</v>
      </c>
      <c r="AG27" s="1155" t="n">
        <v>0</v>
      </c>
      <c r="AH27" s="1155" t="n">
        <v>0</v>
      </c>
      <c r="AI27" s="1155" t="n">
        <v>0</v>
      </c>
      <c r="AJ27" s="1155" t="n">
        <v>0</v>
      </c>
      <c r="AK27" s="1155" t="n">
        <v>28561</v>
      </c>
      <c r="AL27" s="1155" t="n">
        <v>0</v>
      </c>
      <c r="AM27" s="1155" t="n">
        <v>0</v>
      </c>
      <c r="AN27" s="1155" t="n">
        <v>0</v>
      </c>
      <c r="AO27" s="1155" t="n">
        <v>0</v>
      </c>
      <c r="AP27" s="1155" t="n">
        <v>0</v>
      </c>
      <c r="AQ27" s="1155" t="n">
        <v>0</v>
      </c>
      <c r="AR27" s="1155" t="n">
        <v>45952</v>
      </c>
      <c r="AS27" s="1155" t="n">
        <v>0</v>
      </c>
      <c r="AT27" s="1155" t="n">
        <v>0</v>
      </c>
      <c r="AU27" s="1155" t="n">
        <v>0</v>
      </c>
      <c r="AV27" s="1040" t="n">
        <v>682022</v>
      </c>
      <c r="AX27" s="1152"/>
      <c r="AY27" s="79"/>
      <c r="AZ27" s="1153"/>
      <c r="BI27" s="763"/>
    </row>
    <row r="28" customFormat="false" ht="13.5" hidden="false" customHeight="true" outlineLevel="0" collapsed="false">
      <c r="A28" s="1140"/>
      <c r="B28" s="1148"/>
      <c r="C28" s="1156"/>
      <c r="D28" s="1167" t="s">
        <v>577</v>
      </c>
      <c r="E28" s="888" t="s">
        <v>508</v>
      </c>
      <c r="F28" s="1154" t="n">
        <v>0</v>
      </c>
      <c r="G28" s="1155" t="n">
        <v>8962</v>
      </c>
      <c r="H28" s="1155" t="n">
        <v>0</v>
      </c>
      <c r="I28" s="1155" t="n">
        <v>0</v>
      </c>
      <c r="J28" s="1155" t="n">
        <v>0</v>
      </c>
      <c r="K28" s="1155" t="n">
        <v>0</v>
      </c>
      <c r="L28" s="1155" t="n">
        <v>0</v>
      </c>
      <c r="M28" s="1155" t="n">
        <v>0</v>
      </c>
      <c r="N28" s="1155" t="n">
        <v>0</v>
      </c>
      <c r="O28" s="1155" t="n">
        <v>0</v>
      </c>
      <c r="P28" s="1155" t="n">
        <v>0</v>
      </c>
      <c r="Q28" s="1155" t="n">
        <v>0</v>
      </c>
      <c r="R28" s="1155" t="n">
        <v>1728</v>
      </c>
      <c r="S28" s="1155" t="n">
        <v>0</v>
      </c>
      <c r="T28" s="1155" t="n">
        <v>404</v>
      </c>
      <c r="U28" s="1155" t="n">
        <v>0</v>
      </c>
      <c r="V28" s="1155" t="n">
        <v>0</v>
      </c>
      <c r="W28" s="1155" t="n">
        <v>22456</v>
      </c>
      <c r="X28" s="1155" t="n">
        <v>0</v>
      </c>
      <c r="Y28" s="1155" t="n">
        <v>0</v>
      </c>
      <c r="Z28" s="1155" t="n">
        <v>0</v>
      </c>
      <c r="AA28" s="1155" t="n">
        <v>0</v>
      </c>
      <c r="AB28" s="1155" t="n">
        <v>0</v>
      </c>
      <c r="AC28" s="1155" t="n">
        <v>0</v>
      </c>
      <c r="AD28" s="1155" t="n">
        <v>0</v>
      </c>
      <c r="AE28" s="1155" t="n">
        <v>6196</v>
      </c>
      <c r="AF28" s="1155" t="n">
        <v>0</v>
      </c>
      <c r="AG28" s="1155" t="n">
        <v>0</v>
      </c>
      <c r="AH28" s="1155" t="n">
        <v>0</v>
      </c>
      <c r="AI28" s="1155" t="n">
        <v>0</v>
      </c>
      <c r="AJ28" s="1155" t="n">
        <v>0</v>
      </c>
      <c r="AK28" s="1155" t="n">
        <v>6346</v>
      </c>
      <c r="AL28" s="1155" t="n">
        <v>0</v>
      </c>
      <c r="AM28" s="1155" t="n">
        <v>6319</v>
      </c>
      <c r="AN28" s="1155" t="n">
        <v>0</v>
      </c>
      <c r="AO28" s="1155" t="n">
        <v>0</v>
      </c>
      <c r="AP28" s="1155" t="n">
        <v>0</v>
      </c>
      <c r="AQ28" s="1155" t="n">
        <v>0</v>
      </c>
      <c r="AR28" s="1155" t="n">
        <v>0</v>
      </c>
      <c r="AS28" s="1155" t="n">
        <v>0</v>
      </c>
      <c r="AT28" s="1155" t="n">
        <v>0</v>
      </c>
      <c r="AU28" s="1155" t="n">
        <v>5928</v>
      </c>
      <c r="AV28" s="1040" t="n">
        <v>58339</v>
      </c>
      <c r="AW28" s="763"/>
      <c r="AX28" s="1152"/>
      <c r="AY28" s="79"/>
      <c r="AZ28" s="1153"/>
      <c r="BI28" s="763"/>
    </row>
    <row r="29" customFormat="false" ht="13.5" hidden="false" customHeight="true" outlineLevel="0" collapsed="false">
      <c r="A29" s="1140"/>
      <c r="B29" s="1148"/>
      <c r="C29" s="1156"/>
      <c r="D29" s="1167"/>
      <c r="E29" s="888" t="s">
        <v>509</v>
      </c>
      <c r="F29" s="1154" t="n">
        <v>0</v>
      </c>
      <c r="G29" s="1155" t="n">
        <v>14918</v>
      </c>
      <c r="H29" s="1155" t="n">
        <v>0</v>
      </c>
      <c r="I29" s="1155" t="n">
        <v>0</v>
      </c>
      <c r="J29" s="1155" t="n">
        <v>0</v>
      </c>
      <c r="K29" s="1155" t="n">
        <v>0</v>
      </c>
      <c r="L29" s="1155" t="n">
        <v>0</v>
      </c>
      <c r="M29" s="1155" t="n">
        <v>0</v>
      </c>
      <c r="N29" s="1155" t="n">
        <v>0</v>
      </c>
      <c r="O29" s="1155" t="n">
        <v>0</v>
      </c>
      <c r="P29" s="1155" t="n">
        <v>0</v>
      </c>
      <c r="Q29" s="1155" t="n">
        <v>0</v>
      </c>
      <c r="R29" s="1155" t="n">
        <v>1728</v>
      </c>
      <c r="S29" s="1155" t="n">
        <v>0</v>
      </c>
      <c r="T29" s="1155" t="n">
        <v>404</v>
      </c>
      <c r="U29" s="1155" t="n">
        <v>0</v>
      </c>
      <c r="V29" s="1155" t="n">
        <v>0</v>
      </c>
      <c r="W29" s="1155" t="n">
        <v>24624</v>
      </c>
      <c r="X29" s="1155" t="n">
        <v>0</v>
      </c>
      <c r="Y29" s="1155" t="n">
        <v>0</v>
      </c>
      <c r="Z29" s="1155" t="n">
        <v>0</v>
      </c>
      <c r="AA29" s="1155" t="n">
        <v>0</v>
      </c>
      <c r="AB29" s="1155" t="n">
        <v>0</v>
      </c>
      <c r="AC29" s="1155" t="n">
        <v>0</v>
      </c>
      <c r="AD29" s="1155" t="n">
        <v>0</v>
      </c>
      <c r="AE29" s="1155" t="n">
        <v>6196</v>
      </c>
      <c r="AF29" s="1155" t="n">
        <v>0</v>
      </c>
      <c r="AG29" s="1155" t="n">
        <v>0</v>
      </c>
      <c r="AH29" s="1155" t="n">
        <v>0</v>
      </c>
      <c r="AI29" s="1155" t="n">
        <v>0</v>
      </c>
      <c r="AJ29" s="1155" t="n">
        <v>0</v>
      </c>
      <c r="AK29" s="1155" t="n">
        <v>70458</v>
      </c>
      <c r="AL29" s="1155" t="n">
        <v>0</v>
      </c>
      <c r="AM29" s="1155" t="n">
        <v>6319</v>
      </c>
      <c r="AN29" s="1155" t="n">
        <v>0</v>
      </c>
      <c r="AO29" s="1155" t="n">
        <v>0</v>
      </c>
      <c r="AP29" s="1155" t="n">
        <v>0</v>
      </c>
      <c r="AQ29" s="1155" t="n">
        <v>0</v>
      </c>
      <c r="AR29" s="1155" t="n">
        <v>0</v>
      </c>
      <c r="AS29" s="1155" t="n">
        <v>0</v>
      </c>
      <c r="AT29" s="1155" t="n">
        <v>0</v>
      </c>
      <c r="AU29" s="1155" t="n">
        <v>0</v>
      </c>
      <c r="AV29" s="1040" t="n">
        <v>124647</v>
      </c>
      <c r="AW29" s="763"/>
      <c r="AX29" s="1152"/>
      <c r="AY29" s="79"/>
      <c r="AZ29" s="1153"/>
      <c r="BI29" s="763"/>
    </row>
    <row r="30" customFormat="false" ht="13.5" hidden="false" customHeight="true" outlineLevel="0" collapsed="false">
      <c r="A30" s="1140"/>
      <c r="B30" s="1148"/>
      <c r="C30" s="1156"/>
      <c r="D30" s="1167" t="s">
        <v>578</v>
      </c>
      <c r="E30" s="888" t="s">
        <v>508</v>
      </c>
      <c r="F30" s="1154" t="n">
        <v>0</v>
      </c>
      <c r="G30" s="1155" t="n">
        <v>381</v>
      </c>
      <c r="H30" s="1155" t="n">
        <v>0</v>
      </c>
      <c r="I30" s="1155" t="n">
        <v>0</v>
      </c>
      <c r="J30" s="1155" t="n">
        <v>3782</v>
      </c>
      <c r="K30" s="1155" t="n">
        <v>0</v>
      </c>
      <c r="L30" s="1155" t="n">
        <v>0</v>
      </c>
      <c r="M30" s="1155" t="n">
        <v>0</v>
      </c>
      <c r="N30" s="1155" t="n">
        <v>0</v>
      </c>
      <c r="O30" s="1155" t="n">
        <v>0</v>
      </c>
      <c r="P30" s="1155" t="n">
        <v>0</v>
      </c>
      <c r="Q30" s="1155" t="n">
        <v>0</v>
      </c>
      <c r="R30" s="1155" t="n">
        <v>0</v>
      </c>
      <c r="S30" s="1155" t="n">
        <v>0</v>
      </c>
      <c r="T30" s="1155" t="n">
        <v>0</v>
      </c>
      <c r="U30" s="1155" t="n">
        <v>0</v>
      </c>
      <c r="V30" s="1155" t="n">
        <v>0</v>
      </c>
      <c r="W30" s="1155" t="n">
        <v>0</v>
      </c>
      <c r="X30" s="1155" t="n">
        <v>0</v>
      </c>
      <c r="Y30" s="1155" t="n">
        <v>0</v>
      </c>
      <c r="Z30" s="1155" t="n">
        <v>0</v>
      </c>
      <c r="AA30" s="1155" t="n">
        <v>0</v>
      </c>
      <c r="AB30" s="1155" t="n">
        <v>0</v>
      </c>
      <c r="AC30" s="1155" t="n">
        <v>0</v>
      </c>
      <c r="AD30" s="1155" t="n">
        <v>0</v>
      </c>
      <c r="AE30" s="1155" t="n">
        <v>0</v>
      </c>
      <c r="AF30" s="1155" t="n">
        <v>0</v>
      </c>
      <c r="AG30" s="1155" t="n">
        <v>0</v>
      </c>
      <c r="AH30" s="1155" t="n">
        <v>0</v>
      </c>
      <c r="AI30" s="1155" t="n">
        <v>0</v>
      </c>
      <c r="AJ30" s="1155" t="n">
        <v>0</v>
      </c>
      <c r="AK30" s="1155" t="n">
        <v>0</v>
      </c>
      <c r="AL30" s="1155" t="n">
        <v>0</v>
      </c>
      <c r="AM30" s="1155" t="n">
        <v>0</v>
      </c>
      <c r="AN30" s="1155" t="n">
        <v>0</v>
      </c>
      <c r="AO30" s="1155" t="n">
        <v>0</v>
      </c>
      <c r="AP30" s="1155" t="n">
        <v>0</v>
      </c>
      <c r="AQ30" s="1155" t="n">
        <v>0</v>
      </c>
      <c r="AR30" s="1155" t="n">
        <v>0</v>
      </c>
      <c r="AS30" s="1155" t="n">
        <v>0</v>
      </c>
      <c r="AT30" s="1155" t="n">
        <v>0</v>
      </c>
      <c r="AU30" s="1155" t="n">
        <v>0</v>
      </c>
      <c r="AV30" s="1040" t="n">
        <v>4163</v>
      </c>
      <c r="AW30" s="763"/>
      <c r="AX30" s="1152"/>
      <c r="AY30" s="79"/>
      <c r="AZ30" s="1153"/>
      <c r="BI30" s="763"/>
    </row>
    <row r="31" customFormat="false" ht="13.5" hidden="false" customHeight="true" outlineLevel="0" collapsed="false">
      <c r="A31" s="1140"/>
      <c r="B31" s="1148"/>
      <c r="C31" s="1156"/>
      <c r="D31" s="1167"/>
      <c r="E31" s="888" t="s">
        <v>509</v>
      </c>
      <c r="F31" s="1154" t="n">
        <v>0</v>
      </c>
      <c r="G31" s="1155" t="n">
        <v>762</v>
      </c>
      <c r="H31" s="1155" t="n">
        <v>0</v>
      </c>
      <c r="I31" s="1155" t="n">
        <v>0</v>
      </c>
      <c r="J31" s="1155" t="n">
        <v>3782</v>
      </c>
      <c r="K31" s="1155" t="n">
        <v>0</v>
      </c>
      <c r="L31" s="1155" t="n">
        <v>0</v>
      </c>
      <c r="M31" s="1155" t="n">
        <v>0</v>
      </c>
      <c r="N31" s="1155" t="n">
        <v>0</v>
      </c>
      <c r="O31" s="1155" t="n">
        <v>0</v>
      </c>
      <c r="P31" s="1155" t="n">
        <v>0</v>
      </c>
      <c r="Q31" s="1155" t="n">
        <v>0</v>
      </c>
      <c r="R31" s="1155" t="n">
        <v>0</v>
      </c>
      <c r="S31" s="1155" t="n">
        <v>0</v>
      </c>
      <c r="T31" s="1155" t="n">
        <v>0</v>
      </c>
      <c r="U31" s="1155" t="n">
        <v>0</v>
      </c>
      <c r="V31" s="1155" t="n">
        <v>0</v>
      </c>
      <c r="W31" s="1155" t="n">
        <v>0</v>
      </c>
      <c r="X31" s="1155" t="n">
        <v>0</v>
      </c>
      <c r="Y31" s="1155" t="n">
        <v>0</v>
      </c>
      <c r="Z31" s="1155" t="n">
        <v>0</v>
      </c>
      <c r="AA31" s="1155" t="n">
        <v>0</v>
      </c>
      <c r="AB31" s="1155" t="n">
        <v>0</v>
      </c>
      <c r="AC31" s="1155" t="n">
        <v>0</v>
      </c>
      <c r="AD31" s="1155" t="n">
        <v>0</v>
      </c>
      <c r="AE31" s="1155" t="n">
        <v>0</v>
      </c>
      <c r="AF31" s="1155" t="n">
        <v>0</v>
      </c>
      <c r="AG31" s="1155" t="n">
        <v>0</v>
      </c>
      <c r="AH31" s="1155" t="n">
        <v>0</v>
      </c>
      <c r="AI31" s="1155" t="n">
        <v>0</v>
      </c>
      <c r="AJ31" s="1155" t="n">
        <v>0</v>
      </c>
      <c r="AK31" s="1155" t="n">
        <v>0</v>
      </c>
      <c r="AL31" s="1155" t="n">
        <v>0</v>
      </c>
      <c r="AM31" s="1155" t="n">
        <v>0</v>
      </c>
      <c r="AN31" s="1155" t="n">
        <v>0</v>
      </c>
      <c r="AO31" s="1155" t="n">
        <v>0</v>
      </c>
      <c r="AP31" s="1155" t="n">
        <v>0</v>
      </c>
      <c r="AQ31" s="1155" t="n">
        <v>0</v>
      </c>
      <c r="AR31" s="1155" t="n">
        <v>0</v>
      </c>
      <c r="AS31" s="1155" t="n">
        <v>0</v>
      </c>
      <c r="AT31" s="1155" t="n">
        <v>0</v>
      </c>
      <c r="AU31" s="1155" t="n">
        <v>0</v>
      </c>
      <c r="AV31" s="1040" t="n">
        <v>4544</v>
      </c>
      <c r="AW31" s="763"/>
      <c r="AX31" s="1152"/>
      <c r="AY31" s="79"/>
      <c r="AZ31" s="1153"/>
      <c r="BI31" s="763"/>
    </row>
    <row r="32" customFormat="false" ht="13.5" hidden="false" customHeight="true" outlineLevel="0" collapsed="false">
      <c r="A32" s="1140"/>
      <c r="B32" s="1148"/>
      <c r="C32" s="1156"/>
      <c r="D32" s="1158" t="s">
        <v>579</v>
      </c>
      <c r="E32" s="888" t="s">
        <v>508</v>
      </c>
      <c r="F32" s="1154" t="n">
        <v>0</v>
      </c>
      <c r="G32" s="1155" t="n">
        <v>0</v>
      </c>
      <c r="H32" s="1155" t="n">
        <v>0</v>
      </c>
      <c r="I32" s="1155" t="n">
        <v>0</v>
      </c>
      <c r="J32" s="1155" t="n">
        <v>0</v>
      </c>
      <c r="K32" s="1155" t="n">
        <v>0</v>
      </c>
      <c r="L32" s="1155" t="n">
        <v>0</v>
      </c>
      <c r="M32" s="1155" t="n">
        <v>0</v>
      </c>
      <c r="N32" s="1155" t="n">
        <v>0</v>
      </c>
      <c r="O32" s="1155" t="n">
        <v>0</v>
      </c>
      <c r="P32" s="1155" t="n">
        <v>0</v>
      </c>
      <c r="Q32" s="1155" t="n">
        <v>0</v>
      </c>
      <c r="R32" s="1155" t="n">
        <v>0</v>
      </c>
      <c r="S32" s="1155" t="n">
        <v>0</v>
      </c>
      <c r="T32" s="1155" t="n">
        <v>0</v>
      </c>
      <c r="U32" s="1155" t="n">
        <v>0</v>
      </c>
      <c r="V32" s="1155" t="n">
        <v>0</v>
      </c>
      <c r="W32" s="1155" t="n">
        <v>0</v>
      </c>
      <c r="X32" s="1155" t="n">
        <v>0</v>
      </c>
      <c r="Y32" s="1155" t="n">
        <v>0</v>
      </c>
      <c r="Z32" s="1155" t="n">
        <v>0</v>
      </c>
      <c r="AA32" s="1155" t="n">
        <v>0</v>
      </c>
      <c r="AB32" s="1155" t="n">
        <v>0</v>
      </c>
      <c r="AC32" s="1155" t="n">
        <v>0</v>
      </c>
      <c r="AD32" s="1155" t="n">
        <v>0</v>
      </c>
      <c r="AE32" s="1155" t="n">
        <v>0</v>
      </c>
      <c r="AF32" s="1155" t="n">
        <v>0</v>
      </c>
      <c r="AG32" s="1155" t="n">
        <v>0</v>
      </c>
      <c r="AH32" s="1155" t="n">
        <v>0</v>
      </c>
      <c r="AI32" s="1155" t="n">
        <v>0</v>
      </c>
      <c r="AJ32" s="1155" t="n">
        <v>0</v>
      </c>
      <c r="AK32" s="1155" t="n">
        <v>0</v>
      </c>
      <c r="AL32" s="1155" t="n">
        <v>0</v>
      </c>
      <c r="AM32" s="1155" t="n">
        <v>0</v>
      </c>
      <c r="AN32" s="1155" t="n">
        <v>0</v>
      </c>
      <c r="AO32" s="1155" t="n">
        <v>0</v>
      </c>
      <c r="AP32" s="1155" t="n">
        <v>0</v>
      </c>
      <c r="AQ32" s="1155" t="n">
        <v>0</v>
      </c>
      <c r="AR32" s="1155" t="n">
        <v>0</v>
      </c>
      <c r="AS32" s="1155" t="n">
        <v>0</v>
      </c>
      <c r="AT32" s="1155" t="n">
        <v>0</v>
      </c>
      <c r="AU32" s="1155" t="n">
        <v>0</v>
      </c>
      <c r="AV32" s="1040" t="n">
        <v>0</v>
      </c>
      <c r="AW32" s="763"/>
      <c r="AX32" s="1152"/>
      <c r="AY32" s="79"/>
      <c r="AZ32" s="1153"/>
      <c r="BI32" s="763"/>
    </row>
    <row r="33" customFormat="false" ht="13.5" hidden="false" customHeight="true" outlineLevel="0" collapsed="false">
      <c r="A33" s="1140"/>
      <c r="B33" s="1148"/>
      <c r="C33" s="1156"/>
      <c r="D33" s="1158"/>
      <c r="E33" s="888" t="s">
        <v>509</v>
      </c>
      <c r="F33" s="1154" t="n">
        <v>0</v>
      </c>
      <c r="G33" s="1155" t="n">
        <v>0</v>
      </c>
      <c r="H33" s="1155" t="n">
        <v>0</v>
      </c>
      <c r="I33" s="1155" t="n">
        <v>0</v>
      </c>
      <c r="J33" s="1155" t="n">
        <v>0</v>
      </c>
      <c r="K33" s="1155" t="n">
        <v>0</v>
      </c>
      <c r="L33" s="1155" t="n">
        <v>0</v>
      </c>
      <c r="M33" s="1155" t="n">
        <v>0</v>
      </c>
      <c r="N33" s="1155" t="n">
        <v>0</v>
      </c>
      <c r="O33" s="1155" t="n">
        <v>0</v>
      </c>
      <c r="P33" s="1155" t="n">
        <v>0</v>
      </c>
      <c r="Q33" s="1155" t="n">
        <v>0</v>
      </c>
      <c r="R33" s="1155" t="n">
        <v>0</v>
      </c>
      <c r="S33" s="1155" t="n">
        <v>0</v>
      </c>
      <c r="T33" s="1155" t="n">
        <v>0</v>
      </c>
      <c r="U33" s="1155" t="n">
        <v>0</v>
      </c>
      <c r="V33" s="1155" t="n">
        <v>0</v>
      </c>
      <c r="W33" s="1155" t="n">
        <v>0</v>
      </c>
      <c r="X33" s="1155" t="n">
        <v>0</v>
      </c>
      <c r="Y33" s="1155" t="n">
        <v>0</v>
      </c>
      <c r="Z33" s="1155" t="n">
        <v>0</v>
      </c>
      <c r="AA33" s="1155" t="n">
        <v>0</v>
      </c>
      <c r="AB33" s="1155" t="n">
        <v>0</v>
      </c>
      <c r="AC33" s="1155" t="n">
        <v>0</v>
      </c>
      <c r="AD33" s="1155" t="n">
        <v>0</v>
      </c>
      <c r="AE33" s="1155" t="n">
        <v>0</v>
      </c>
      <c r="AF33" s="1155" t="n">
        <v>0</v>
      </c>
      <c r="AG33" s="1155" t="n">
        <v>0</v>
      </c>
      <c r="AH33" s="1155" t="n">
        <v>0</v>
      </c>
      <c r="AI33" s="1155" t="n">
        <v>0</v>
      </c>
      <c r="AJ33" s="1155" t="n">
        <v>0</v>
      </c>
      <c r="AK33" s="1155" t="n">
        <v>0</v>
      </c>
      <c r="AL33" s="1155" t="n">
        <v>0</v>
      </c>
      <c r="AM33" s="1155" t="n">
        <v>0</v>
      </c>
      <c r="AN33" s="1155" t="n">
        <v>0</v>
      </c>
      <c r="AO33" s="1155" t="n">
        <v>0</v>
      </c>
      <c r="AP33" s="1155" t="n">
        <v>0</v>
      </c>
      <c r="AQ33" s="1155" t="n">
        <v>0</v>
      </c>
      <c r="AR33" s="1155" t="n">
        <v>0</v>
      </c>
      <c r="AS33" s="1155" t="n">
        <v>0</v>
      </c>
      <c r="AT33" s="1155" t="n">
        <v>0</v>
      </c>
      <c r="AU33" s="1155" t="n">
        <v>0</v>
      </c>
      <c r="AV33" s="1040" t="n">
        <v>0</v>
      </c>
      <c r="AW33" s="763"/>
      <c r="AX33" s="1152"/>
      <c r="AY33" s="79"/>
      <c r="AZ33" s="1153"/>
      <c r="BI33" s="763"/>
    </row>
    <row r="34" customFormat="false" ht="13.5" hidden="false" customHeight="true" outlineLevel="0" collapsed="false">
      <c r="A34" s="1140"/>
      <c r="B34" s="1148"/>
      <c r="C34" s="1156"/>
      <c r="D34" s="1158" t="s">
        <v>580</v>
      </c>
      <c r="E34" s="888" t="s">
        <v>508</v>
      </c>
      <c r="F34" s="1154" t="n">
        <v>0</v>
      </c>
      <c r="G34" s="1155" t="n">
        <v>0</v>
      </c>
      <c r="H34" s="1155" t="n">
        <v>0</v>
      </c>
      <c r="I34" s="1155" t="n">
        <v>0</v>
      </c>
      <c r="J34" s="1155" t="n">
        <v>0</v>
      </c>
      <c r="K34" s="1155" t="n">
        <v>0</v>
      </c>
      <c r="L34" s="1155" t="n">
        <v>0</v>
      </c>
      <c r="M34" s="1155" t="n">
        <v>0</v>
      </c>
      <c r="N34" s="1155" t="n">
        <v>0</v>
      </c>
      <c r="O34" s="1155" t="n">
        <v>0</v>
      </c>
      <c r="P34" s="1155" t="n">
        <v>935</v>
      </c>
      <c r="Q34" s="1155" t="n">
        <v>0</v>
      </c>
      <c r="R34" s="1155" t="n">
        <v>0</v>
      </c>
      <c r="S34" s="1155" t="n">
        <v>0</v>
      </c>
      <c r="T34" s="1155" t="n">
        <v>0</v>
      </c>
      <c r="U34" s="1155" t="n">
        <v>0</v>
      </c>
      <c r="V34" s="1155" t="n">
        <v>0</v>
      </c>
      <c r="W34" s="1155" t="n">
        <v>0</v>
      </c>
      <c r="X34" s="1155" t="n">
        <v>0</v>
      </c>
      <c r="Y34" s="1155" t="n">
        <v>0</v>
      </c>
      <c r="Z34" s="1155" t="n">
        <v>0</v>
      </c>
      <c r="AA34" s="1155" t="n">
        <v>0</v>
      </c>
      <c r="AB34" s="1155" t="n">
        <v>0</v>
      </c>
      <c r="AC34" s="1155" t="n">
        <v>0</v>
      </c>
      <c r="AD34" s="1155" t="n">
        <v>0</v>
      </c>
      <c r="AE34" s="1155" t="n">
        <v>0</v>
      </c>
      <c r="AF34" s="1155" t="n">
        <v>0</v>
      </c>
      <c r="AG34" s="1155" t="n">
        <v>0</v>
      </c>
      <c r="AH34" s="1155" t="n">
        <v>0</v>
      </c>
      <c r="AI34" s="1155" t="n">
        <v>0</v>
      </c>
      <c r="AJ34" s="1155" t="n">
        <v>0</v>
      </c>
      <c r="AK34" s="1155" t="n">
        <v>0</v>
      </c>
      <c r="AL34" s="1155" t="n">
        <v>0</v>
      </c>
      <c r="AM34" s="1155" t="n">
        <v>0</v>
      </c>
      <c r="AN34" s="1155" t="n">
        <v>0</v>
      </c>
      <c r="AO34" s="1155" t="n">
        <v>0</v>
      </c>
      <c r="AP34" s="1155" t="n">
        <v>0</v>
      </c>
      <c r="AQ34" s="1155" t="n">
        <v>0</v>
      </c>
      <c r="AR34" s="1155" t="n">
        <v>0</v>
      </c>
      <c r="AS34" s="1155" t="n">
        <v>0</v>
      </c>
      <c r="AT34" s="1155" t="n">
        <v>0</v>
      </c>
      <c r="AU34" s="1155" t="n">
        <v>0</v>
      </c>
      <c r="AV34" s="1040" t="n">
        <v>935</v>
      </c>
      <c r="AW34" s="763"/>
      <c r="AX34" s="1152"/>
      <c r="AY34" s="79"/>
      <c r="AZ34" s="1153"/>
      <c r="BI34" s="763"/>
    </row>
    <row r="35" customFormat="false" ht="13.5" hidden="false" customHeight="true" outlineLevel="0" collapsed="false">
      <c r="A35" s="1140"/>
      <c r="B35" s="1148"/>
      <c r="C35" s="1156"/>
      <c r="D35" s="1158"/>
      <c r="E35" s="888" t="s">
        <v>509</v>
      </c>
      <c r="F35" s="1154" t="n">
        <v>0</v>
      </c>
      <c r="G35" s="1155" t="n">
        <v>0</v>
      </c>
      <c r="H35" s="1155" t="n">
        <v>0</v>
      </c>
      <c r="I35" s="1155" t="n">
        <v>0</v>
      </c>
      <c r="J35" s="1155" t="n">
        <v>0</v>
      </c>
      <c r="K35" s="1155" t="n">
        <v>0</v>
      </c>
      <c r="L35" s="1155" t="n">
        <v>0</v>
      </c>
      <c r="M35" s="1155" t="n">
        <v>0</v>
      </c>
      <c r="N35" s="1155" t="n">
        <v>0</v>
      </c>
      <c r="O35" s="1155" t="n">
        <v>0</v>
      </c>
      <c r="P35" s="1155" t="n">
        <v>935</v>
      </c>
      <c r="Q35" s="1155" t="n">
        <v>0</v>
      </c>
      <c r="R35" s="1155" t="n">
        <v>0</v>
      </c>
      <c r="S35" s="1155" t="n">
        <v>0</v>
      </c>
      <c r="T35" s="1155" t="n">
        <v>0</v>
      </c>
      <c r="U35" s="1155" t="n">
        <v>0</v>
      </c>
      <c r="V35" s="1155" t="n">
        <v>0</v>
      </c>
      <c r="W35" s="1155" t="n">
        <v>0</v>
      </c>
      <c r="X35" s="1155" t="n">
        <v>0</v>
      </c>
      <c r="Y35" s="1155" t="n">
        <v>0</v>
      </c>
      <c r="Z35" s="1155" t="n">
        <v>0</v>
      </c>
      <c r="AA35" s="1155" t="n">
        <v>0</v>
      </c>
      <c r="AB35" s="1155" t="n">
        <v>0</v>
      </c>
      <c r="AC35" s="1155" t="n">
        <v>0</v>
      </c>
      <c r="AD35" s="1155" t="n">
        <v>0</v>
      </c>
      <c r="AE35" s="1155" t="n">
        <v>0</v>
      </c>
      <c r="AF35" s="1155" t="n">
        <v>0</v>
      </c>
      <c r="AG35" s="1155" t="n">
        <v>0</v>
      </c>
      <c r="AH35" s="1155" t="n">
        <v>0</v>
      </c>
      <c r="AI35" s="1155" t="n">
        <v>0</v>
      </c>
      <c r="AJ35" s="1155" t="n">
        <v>0</v>
      </c>
      <c r="AK35" s="1155" t="n">
        <v>0</v>
      </c>
      <c r="AL35" s="1155" t="n">
        <v>0</v>
      </c>
      <c r="AM35" s="1155" t="n">
        <v>0</v>
      </c>
      <c r="AN35" s="1155" t="n">
        <v>0</v>
      </c>
      <c r="AO35" s="1155" t="n">
        <v>0</v>
      </c>
      <c r="AP35" s="1155" t="n">
        <v>0</v>
      </c>
      <c r="AQ35" s="1155" t="n">
        <v>0</v>
      </c>
      <c r="AR35" s="1155" t="n">
        <v>0</v>
      </c>
      <c r="AS35" s="1155" t="n">
        <v>0</v>
      </c>
      <c r="AT35" s="1155" t="n">
        <v>0</v>
      </c>
      <c r="AU35" s="1155" t="n">
        <v>0</v>
      </c>
      <c r="AV35" s="1040" t="n">
        <v>935</v>
      </c>
      <c r="AW35" s="763"/>
      <c r="AX35" s="1152"/>
      <c r="AY35" s="79"/>
      <c r="AZ35" s="1153"/>
      <c r="BI35" s="763"/>
    </row>
    <row r="36" customFormat="false" ht="13.5" hidden="false" customHeight="true" outlineLevel="0" collapsed="false">
      <c r="A36" s="1140"/>
      <c r="B36" s="1148"/>
      <c r="C36" s="1156"/>
      <c r="D36" s="1167" t="s">
        <v>581</v>
      </c>
      <c r="E36" s="888" t="s">
        <v>508</v>
      </c>
      <c r="F36" s="1154" t="n">
        <v>0</v>
      </c>
      <c r="G36" s="1155" t="n">
        <v>0</v>
      </c>
      <c r="H36" s="1155" t="n">
        <v>0</v>
      </c>
      <c r="I36" s="1155" t="n">
        <v>0</v>
      </c>
      <c r="J36" s="1155" t="n">
        <v>0</v>
      </c>
      <c r="K36" s="1155" t="n">
        <v>0</v>
      </c>
      <c r="L36" s="1155" t="n">
        <v>0</v>
      </c>
      <c r="M36" s="1155" t="n">
        <v>0</v>
      </c>
      <c r="N36" s="1155" t="n">
        <v>0</v>
      </c>
      <c r="O36" s="1155" t="n">
        <v>0</v>
      </c>
      <c r="P36" s="1155" t="n">
        <v>0</v>
      </c>
      <c r="Q36" s="1155" t="n">
        <v>0</v>
      </c>
      <c r="R36" s="1155" t="n">
        <v>0</v>
      </c>
      <c r="S36" s="1155" t="n">
        <v>0</v>
      </c>
      <c r="T36" s="1155" t="n">
        <v>0</v>
      </c>
      <c r="U36" s="1155" t="n">
        <v>0</v>
      </c>
      <c r="V36" s="1155" t="n">
        <v>0</v>
      </c>
      <c r="W36" s="1155" t="n">
        <v>0</v>
      </c>
      <c r="X36" s="1155" t="n">
        <v>0</v>
      </c>
      <c r="Y36" s="1155" t="n">
        <v>0</v>
      </c>
      <c r="Z36" s="1155" t="n">
        <v>0</v>
      </c>
      <c r="AA36" s="1155" t="n">
        <v>0</v>
      </c>
      <c r="AB36" s="1155" t="n">
        <v>0</v>
      </c>
      <c r="AC36" s="1155" t="n">
        <v>0</v>
      </c>
      <c r="AD36" s="1155" t="n">
        <v>0</v>
      </c>
      <c r="AE36" s="1155" t="n">
        <v>0</v>
      </c>
      <c r="AF36" s="1155" t="n">
        <v>0</v>
      </c>
      <c r="AG36" s="1155" t="n">
        <v>0</v>
      </c>
      <c r="AH36" s="1155" t="n">
        <v>0</v>
      </c>
      <c r="AI36" s="1155" t="n">
        <v>0</v>
      </c>
      <c r="AJ36" s="1155" t="n">
        <v>0</v>
      </c>
      <c r="AK36" s="1155" t="n">
        <v>0</v>
      </c>
      <c r="AL36" s="1155" t="n">
        <v>0</v>
      </c>
      <c r="AM36" s="1155" t="n">
        <v>0</v>
      </c>
      <c r="AN36" s="1155" t="n">
        <v>0</v>
      </c>
      <c r="AO36" s="1155" t="n">
        <v>0</v>
      </c>
      <c r="AP36" s="1155" t="n">
        <v>0</v>
      </c>
      <c r="AQ36" s="1155" t="n">
        <v>0</v>
      </c>
      <c r="AR36" s="1155" t="n">
        <v>0</v>
      </c>
      <c r="AS36" s="1155" t="n">
        <v>0</v>
      </c>
      <c r="AT36" s="1155" t="n">
        <v>0</v>
      </c>
      <c r="AU36" s="1155" t="n">
        <v>0</v>
      </c>
      <c r="AV36" s="1040" t="n">
        <v>0</v>
      </c>
      <c r="AW36" s="763"/>
      <c r="AX36" s="1152"/>
      <c r="AY36" s="79"/>
      <c r="AZ36" s="1153"/>
      <c r="BI36" s="763"/>
    </row>
    <row r="37" customFormat="false" ht="13.5" hidden="false" customHeight="true" outlineLevel="0" collapsed="false">
      <c r="A37" s="1140"/>
      <c r="B37" s="1148"/>
      <c r="C37" s="1156"/>
      <c r="D37" s="1167"/>
      <c r="E37" s="888" t="s">
        <v>509</v>
      </c>
      <c r="F37" s="1154" t="n">
        <v>0</v>
      </c>
      <c r="G37" s="1155" t="n">
        <v>0</v>
      </c>
      <c r="H37" s="1155" t="n">
        <v>0</v>
      </c>
      <c r="I37" s="1155" t="n">
        <v>0</v>
      </c>
      <c r="J37" s="1155" t="n">
        <v>0</v>
      </c>
      <c r="K37" s="1155" t="n">
        <v>0</v>
      </c>
      <c r="L37" s="1155" t="n">
        <v>0</v>
      </c>
      <c r="M37" s="1155" t="n">
        <v>0</v>
      </c>
      <c r="N37" s="1155" t="n">
        <v>0</v>
      </c>
      <c r="O37" s="1155" t="n">
        <v>0</v>
      </c>
      <c r="P37" s="1155" t="n">
        <v>0</v>
      </c>
      <c r="Q37" s="1155" t="n">
        <v>0</v>
      </c>
      <c r="R37" s="1155" t="n">
        <v>0</v>
      </c>
      <c r="S37" s="1155" t="n">
        <v>0</v>
      </c>
      <c r="T37" s="1155" t="n">
        <v>0</v>
      </c>
      <c r="U37" s="1155" t="n">
        <v>0</v>
      </c>
      <c r="V37" s="1155" t="n">
        <v>0</v>
      </c>
      <c r="W37" s="1155" t="n">
        <v>0</v>
      </c>
      <c r="X37" s="1155" t="n">
        <v>0</v>
      </c>
      <c r="Y37" s="1155" t="n">
        <v>0</v>
      </c>
      <c r="Z37" s="1155" t="n">
        <v>0</v>
      </c>
      <c r="AA37" s="1155" t="n">
        <v>0</v>
      </c>
      <c r="AB37" s="1155" t="n">
        <v>0</v>
      </c>
      <c r="AC37" s="1155" t="n">
        <v>0</v>
      </c>
      <c r="AD37" s="1155" t="n">
        <v>0</v>
      </c>
      <c r="AE37" s="1155" t="n">
        <v>0</v>
      </c>
      <c r="AF37" s="1155" t="n">
        <v>0</v>
      </c>
      <c r="AG37" s="1155" t="n">
        <v>0</v>
      </c>
      <c r="AH37" s="1155" t="n">
        <v>0</v>
      </c>
      <c r="AI37" s="1155" t="n">
        <v>0</v>
      </c>
      <c r="AJ37" s="1155" t="n">
        <v>0</v>
      </c>
      <c r="AK37" s="1155" t="n">
        <v>0</v>
      </c>
      <c r="AL37" s="1155" t="n">
        <v>0</v>
      </c>
      <c r="AM37" s="1155" t="n">
        <v>0</v>
      </c>
      <c r="AN37" s="1155" t="n">
        <v>0</v>
      </c>
      <c r="AO37" s="1155" t="n">
        <v>0</v>
      </c>
      <c r="AP37" s="1155" t="n">
        <v>0</v>
      </c>
      <c r="AQ37" s="1155" t="n">
        <v>0</v>
      </c>
      <c r="AR37" s="1155" t="n">
        <v>0</v>
      </c>
      <c r="AS37" s="1155" t="n">
        <v>0</v>
      </c>
      <c r="AT37" s="1155" t="n">
        <v>0</v>
      </c>
      <c r="AU37" s="1155" t="n">
        <v>0</v>
      </c>
      <c r="AV37" s="1040" t="n">
        <v>0</v>
      </c>
      <c r="AW37" s="763"/>
      <c r="AX37" s="1152"/>
      <c r="AY37" s="79"/>
      <c r="AZ37" s="1153"/>
      <c r="BI37" s="763"/>
    </row>
    <row r="38" customFormat="false" ht="13.5" hidden="false" customHeight="true" outlineLevel="0" collapsed="false">
      <c r="A38" s="1140"/>
      <c r="B38" s="1148"/>
      <c r="C38" s="1156"/>
      <c r="D38" s="1167" t="s">
        <v>582</v>
      </c>
      <c r="E38" s="888" t="s">
        <v>508</v>
      </c>
      <c r="F38" s="1154" t="n">
        <v>0</v>
      </c>
      <c r="G38" s="1155" t="n">
        <v>0</v>
      </c>
      <c r="H38" s="1155" t="n">
        <v>0</v>
      </c>
      <c r="I38" s="1155" t="n">
        <v>0</v>
      </c>
      <c r="J38" s="1155" t="n">
        <v>0</v>
      </c>
      <c r="K38" s="1155" t="n">
        <v>0</v>
      </c>
      <c r="L38" s="1155" t="n">
        <v>0</v>
      </c>
      <c r="M38" s="1155" t="n">
        <v>0</v>
      </c>
      <c r="N38" s="1155" t="n">
        <v>0</v>
      </c>
      <c r="O38" s="1155" t="n">
        <v>0</v>
      </c>
      <c r="P38" s="1155" t="n">
        <v>0</v>
      </c>
      <c r="Q38" s="1155" t="n">
        <v>0</v>
      </c>
      <c r="R38" s="1155" t="n">
        <v>0</v>
      </c>
      <c r="S38" s="1155" t="n">
        <v>0</v>
      </c>
      <c r="T38" s="1155" t="n">
        <v>0</v>
      </c>
      <c r="U38" s="1155" t="n">
        <v>0</v>
      </c>
      <c r="V38" s="1155" t="n">
        <v>0</v>
      </c>
      <c r="W38" s="1155" t="n">
        <v>0</v>
      </c>
      <c r="X38" s="1155" t="n">
        <v>0</v>
      </c>
      <c r="Y38" s="1155" t="n">
        <v>0</v>
      </c>
      <c r="Z38" s="1155" t="n">
        <v>0</v>
      </c>
      <c r="AA38" s="1155" t="n">
        <v>0</v>
      </c>
      <c r="AB38" s="1155" t="n">
        <v>0</v>
      </c>
      <c r="AC38" s="1155" t="n">
        <v>0</v>
      </c>
      <c r="AD38" s="1155" t="n">
        <v>0</v>
      </c>
      <c r="AE38" s="1155" t="n">
        <v>0</v>
      </c>
      <c r="AF38" s="1155" t="n">
        <v>0</v>
      </c>
      <c r="AG38" s="1155" t="n">
        <v>0</v>
      </c>
      <c r="AH38" s="1155" t="n">
        <v>0</v>
      </c>
      <c r="AI38" s="1155" t="n">
        <v>0</v>
      </c>
      <c r="AJ38" s="1155" t="n">
        <v>0</v>
      </c>
      <c r="AK38" s="1155" t="n">
        <v>0</v>
      </c>
      <c r="AL38" s="1155" t="n">
        <v>0</v>
      </c>
      <c r="AM38" s="1155" t="n">
        <v>0</v>
      </c>
      <c r="AN38" s="1155" t="n">
        <v>0</v>
      </c>
      <c r="AO38" s="1155" t="n">
        <v>0</v>
      </c>
      <c r="AP38" s="1155" t="n">
        <v>0</v>
      </c>
      <c r="AQ38" s="1155" t="n">
        <v>0</v>
      </c>
      <c r="AR38" s="1155" t="n">
        <v>0</v>
      </c>
      <c r="AS38" s="1155" t="n">
        <v>0</v>
      </c>
      <c r="AT38" s="1155" t="n">
        <v>0</v>
      </c>
      <c r="AU38" s="1155" t="n">
        <v>0</v>
      </c>
      <c r="AV38" s="1040" t="n">
        <v>0</v>
      </c>
      <c r="AW38" s="763"/>
      <c r="AX38" s="1152"/>
      <c r="AY38" s="79"/>
      <c r="AZ38" s="1153"/>
      <c r="BI38" s="763"/>
    </row>
    <row r="39" customFormat="false" ht="13.5" hidden="false" customHeight="true" outlineLevel="0" collapsed="false">
      <c r="A39" s="1140"/>
      <c r="B39" s="1148"/>
      <c r="C39" s="1156"/>
      <c r="D39" s="1167"/>
      <c r="E39" s="888" t="s">
        <v>509</v>
      </c>
      <c r="F39" s="1154" t="n">
        <v>0</v>
      </c>
      <c r="G39" s="1155" t="n">
        <v>0</v>
      </c>
      <c r="H39" s="1155" t="n">
        <v>0</v>
      </c>
      <c r="I39" s="1155" t="n">
        <v>0</v>
      </c>
      <c r="J39" s="1155" t="n">
        <v>0</v>
      </c>
      <c r="K39" s="1155" t="n">
        <v>0</v>
      </c>
      <c r="L39" s="1155" t="n">
        <v>0</v>
      </c>
      <c r="M39" s="1155" t="n">
        <v>0</v>
      </c>
      <c r="N39" s="1155" t="n">
        <v>0</v>
      </c>
      <c r="O39" s="1155" t="n">
        <v>0</v>
      </c>
      <c r="P39" s="1155" t="n">
        <v>0</v>
      </c>
      <c r="Q39" s="1155" t="n">
        <v>0</v>
      </c>
      <c r="R39" s="1155" t="n">
        <v>0</v>
      </c>
      <c r="S39" s="1155" t="n">
        <v>0</v>
      </c>
      <c r="T39" s="1155" t="n">
        <v>0</v>
      </c>
      <c r="U39" s="1155" t="n">
        <v>0</v>
      </c>
      <c r="V39" s="1155" t="n">
        <v>0</v>
      </c>
      <c r="W39" s="1155" t="n">
        <v>0</v>
      </c>
      <c r="X39" s="1155" t="n">
        <v>0</v>
      </c>
      <c r="Y39" s="1155" t="n">
        <v>0</v>
      </c>
      <c r="Z39" s="1155" t="n">
        <v>0</v>
      </c>
      <c r="AA39" s="1155" t="n">
        <v>0</v>
      </c>
      <c r="AB39" s="1155" t="n">
        <v>0</v>
      </c>
      <c r="AC39" s="1155" t="n">
        <v>0</v>
      </c>
      <c r="AD39" s="1155" t="n">
        <v>0</v>
      </c>
      <c r="AE39" s="1155" t="n">
        <v>0</v>
      </c>
      <c r="AF39" s="1155" t="n">
        <v>0</v>
      </c>
      <c r="AG39" s="1155" t="n">
        <v>0</v>
      </c>
      <c r="AH39" s="1155" t="n">
        <v>0</v>
      </c>
      <c r="AI39" s="1155" t="n">
        <v>0</v>
      </c>
      <c r="AJ39" s="1155" t="n">
        <v>0</v>
      </c>
      <c r="AK39" s="1155" t="n">
        <v>6068</v>
      </c>
      <c r="AL39" s="1155" t="n">
        <v>0</v>
      </c>
      <c r="AM39" s="1155" t="n">
        <v>0</v>
      </c>
      <c r="AN39" s="1155" t="n">
        <v>0</v>
      </c>
      <c r="AO39" s="1155" t="n">
        <v>0</v>
      </c>
      <c r="AP39" s="1155" t="n">
        <v>0</v>
      </c>
      <c r="AQ39" s="1155" t="n">
        <v>0</v>
      </c>
      <c r="AR39" s="1155" t="n">
        <v>0</v>
      </c>
      <c r="AS39" s="1155" t="n">
        <v>0</v>
      </c>
      <c r="AT39" s="1155" t="n">
        <v>0</v>
      </c>
      <c r="AU39" s="1155" t="n">
        <v>0</v>
      </c>
      <c r="AV39" s="1040" t="n">
        <v>6068</v>
      </c>
      <c r="AW39" s="763"/>
      <c r="AX39" s="1152"/>
      <c r="AY39" s="79"/>
      <c r="AZ39" s="1153"/>
      <c r="BI39" s="763"/>
    </row>
    <row r="40" customFormat="false" ht="13.5" hidden="false" customHeight="true" outlineLevel="0" collapsed="false">
      <c r="A40" s="1140"/>
      <c r="B40" s="1148"/>
      <c r="C40" s="1156"/>
      <c r="D40" s="1167" t="s">
        <v>583</v>
      </c>
      <c r="E40" s="888" t="s">
        <v>508</v>
      </c>
      <c r="F40" s="1154" t="n">
        <v>0</v>
      </c>
      <c r="G40" s="1155" t="n">
        <v>0</v>
      </c>
      <c r="H40" s="1155" t="n">
        <v>0</v>
      </c>
      <c r="I40" s="1155" t="n">
        <v>0</v>
      </c>
      <c r="J40" s="1155" t="n">
        <v>0</v>
      </c>
      <c r="K40" s="1155" t="n">
        <v>0</v>
      </c>
      <c r="L40" s="1155" t="n">
        <v>0</v>
      </c>
      <c r="M40" s="1155" t="n">
        <v>0</v>
      </c>
      <c r="N40" s="1155" t="n">
        <v>0</v>
      </c>
      <c r="O40" s="1155" t="n">
        <v>0</v>
      </c>
      <c r="P40" s="1155" t="n">
        <v>0</v>
      </c>
      <c r="Q40" s="1155" t="n">
        <v>0</v>
      </c>
      <c r="R40" s="1155" t="n">
        <v>0</v>
      </c>
      <c r="S40" s="1155" t="n">
        <v>0</v>
      </c>
      <c r="T40" s="1155" t="n">
        <v>0</v>
      </c>
      <c r="U40" s="1155" t="n">
        <v>0</v>
      </c>
      <c r="V40" s="1155" t="n">
        <v>0</v>
      </c>
      <c r="W40" s="1155" t="n">
        <v>0</v>
      </c>
      <c r="X40" s="1155" t="n">
        <v>0</v>
      </c>
      <c r="Y40" s="1155" t="n">
        <v>0</v>
      </c>
      <c r="Z40" s="1155" t="n">
        <v>0</v>
      </c>
      <c r="AA40" s="1155" t="n">
        <v>0</v>
      </c>
      <c r="AB40" s="1155" t="n">
        <v>0</v>
      </c>
      <c r="AC40" s="1155" t="n">
        <v>0</v>
      </c>
      <c r="AD40" s="1155" t="n">
        <v>0</v>
      </c>
      <c r="AE40" s="1155" t="n">
        <v>0</v>
      </c>
      <c r="AF40" s="1155" t="n">
        <v>0</v>
      </c>
      <c r="AG40" s="1155" t="n">
        <v>0</v>
      </c>
      <c r="AH40" s="1155" t="n">
        <v>0</v>
      </c>
      <c r="AI40" s="1155" t="n">
        <v>0</v>
      </c>
      <c r="AJ40" s="1155" t="n">
        <v>0</v>
      </c>
      <c r="AK40" s="1155" t="n">
        <v>0</v>
      </c>
      <c r="AL40" s="1155" t="n">
        <v>0</v>
      </c>
      <c r="AM40" s="1155" t="n">
        <v>0</v>
      </c>
      <c r="AN40" s="1155" t="n">
        <v>0</v>
      </c>
      <c r="AO40" s="1155" t="n">
        <v>0</v>
      </c>
      <c r="AP40" s="1155" t="n">
        <v>0</v>
      </c>
      <c r="AQ40" s="1155" t="n">
        <v>0</v>
      </c>
      <c r="AR40" s="1155" t="n">
        <v>0</v>
      </c>
      <c r="AS40" s="1155" t="n">
        <v>0</v>
      </c>
      <c r="AT40" s="1155" t="n">
        <v>0</v>
      </c>
      <c r="AU40" s="1155" t="n">
        <v>0</v>
      </c>
      <c r="AV40" s="1040" t="n">
        <v>0</v>
      </c>
      <c r="AW40" s="763"/>
      <c r="AX40" s="1152"/>
      <c r="AY40" s="79"/>
      <c r="AZ40" s="1153"/>
      <c r="BI40" s="763"/>
    </row>
    <row r="41" customFormat="false" ht="13.5" hidden="false" customHeight="true" outlineLevel="0" collapsed="false">
      <c r="A41" s="1140"/>
      <c r="B41" s="1148"/>
      <c r="C41" s="1156"/>
      <c r="D41" s="1167"/>
      <c r="E41" s="888" t="s">
        <v>509</v>
      </c>
      <c r="F41" s="1154" t="n">
        <v>0</v>
      </c>
      <c r="G41" s="1155" t="n">
        <v>0</v>
      </c>
      <c r="H41" s="1155" t="n">
        <v>0</v>
      </c>
      <c r="I41" s="1155" t="n">
        <v>0</v>
      </c>
      <c r="J41" s="1155" t="n">
        <v>0</v>
      </c>
      <c r="K41" s="1155" t="n">
        <v>0</v>
      </c>
      <c r="L41" s="1155" t="n">
        <v>0</v>
      </c>
      <c r="M41" s="1155" t="n">
        <v>0</v>
      </c>
      <c r="N41" s="1155" t="n">
        <v>0</v>
      </c>
      <c r="O41" s="1155" t="n">
        <v>0</v>
      </c>
      <c r="P41" s="1155" t="n">
        <v>0</v>
      </c>
      <c r="Q41" s="1155" t="n">
        <v>0</v>
      </c>
      <c r="R41" s="1155" t="n">
        <v>0</v>
      </c>
      <c r="S41" s="1155" t="n">
        <v>0</v>
      </c>
      <c r="T41" s="1155" t="n">
        <v>0</v>
      </c>
      <c r="U41" s="1155" t="n">
        <v>0</v>
      </c>
      <c r="V41" s="1155" t="n">
        <v>0</v>
      </c>
      <c r="W41" s="1155" t="n">
        <v>0</v>
      </c>
      <c r="X41" s="1155" t="n">
        <v>0</v>
      </c>
      <c r="Y41" s="1155" t="n">
        <v>0</v>
      </c>
      <c r="Z41" s="1155" t="n">
        <v>0</v>
      </c>
      <c r="AA41" s="1155" t="n">
        <v>0</v>
      </c>
      <c r="AB41" s="1155" t="n">
        <v>0</v>
      </c>
      <c r="AC41" s="1155" t="n">
        <v>0</v>
      </c>
      <c r="AD41" s="1155" t="n">
        <v>0</v>
      </c>
      <c r="AE41" s="1155" t="n">
        <v>0</v>
      </c>
      <c r="AF41" s="1155" t="n">
        <v>0</v>
      </c>
      <c r="AG41" s="1155" t="n">
        <v>0</v>
      </c>
      <c r="AH41" s="1155" t="n">
        <v>0</v>
      </c>
      <c r="AI41" s="1155" t="n">
        <v>0</v>
      </c>
      <c r="AJ41" s="1155" t="n">
        <v>0</v>
      </c>
      <c r="AK41" s="1155" t="n">
        <v>0</v>
      </c>
      <c r="AL41" s="1155" t="n">
        <v>0</v>
      </c>
      <c r="AM41" s="1155" t="n">
        <v>0</v>
      </c>
      <c r="AN41" s="1155" t="n">
        <v>0</v>
      </c>
      <c r="AO41" s="1155" t="n">
        <v>0</v>
      </c>
      <c r="AP41" s="1155" t="n">
        <v>0</v>
      </c>
      <c r="AQ41" s="1155" t="n">
        <v>0</v>
      </c>
      <c r="AR41" s="1155" t="n">
        <v>0</v>
      </c>
      <c r="AS41" s="1155" t="n">
        <v>0</v>
      </c>
      <c r="AT41" s="1155" t="n">
        <v>0</v>
      </c>
      <c r="AU41" s="1155" t="n">
        <v>0</v>
      </c>
      <c r="AV41" s="1040" t="n">
        <v>0</v>
      </c>
      <c r="AW41" s="763"/>
      <c r="AX41" s="1152"/>
      <c r="AY41" s="79"/>
      <c r="AZ41" s="1153"/>
      <c r="BI41" s="763"/>
    </row>
    <row r="42" customFormat="false" ht="13.5" hidden="false" customHeight="true" outlineLevel="0" collapsed="false">
      <c r="A42" s="1140"/>
      <c r="B42" s="1148"/>
      <c r="C42" s="1156"/>
      <c r="D42" s="1167" t="s">
        <v>584</v>
      </c>
      <c r="E42" s="888" t="s">
        <v>508</v>
      </c>
      <c r="F42" s="1154" t="n">
        <v>0</v>
      </c>
      <c r="G42" s="1155" t="n">
        <v>0</v>
      </c>
      <c r="H42" s="1155" t="n">
        <v>0</v>
      </c>
      <c r="I42" s="1155" t="n">
        <v>0</v>
      </c>
      <c r="J42" s="1155" t="n">
        <v>0</v>
      </c>
      <c r="K42" s="1155" t="n">
        <v>0</v>
      </c>
      <c r="L42" s="1155" t="n">
        <v>0</v>
      </c>
      <c r="M42" s="1155" t="n">
        <v>0</v>
      </c>
      <c r="N42" s="1155" t="n">
        <v>0</v>
      </c>
      <c r="O42" s="1155" t="n">
        <v>0</v>
      </c>
      <c r="P42" s="1155" t="n">
        <v>0</v>
      </c>
      <c r="Q42" s="1155" t="n">
        <v>0</v>
      </c>
      <c r="R42" s="1155" t="n">
        <v>0</v>
      </c>
      <c r="S42" s="1155" t="n">
        <v>0</v>
      </c>
      <c r="T42" s="1155" t="n">
        <v>0</v>
      </c>
      <c r="U42" s="1155" t="n">
        <v>0</v>
      </c>
      <c r="V42" s="1155" t="n">
        <v>0</v>
      </c>
      <c r="W42" s="1155" t="n">
        <v>0</v>
      </c>
      <c r="X42" s="1155" t="n">
        <v>0</v>
      </c>
      <c r="Y42" s="1155" t="n">
        <v>0</v>
      </c>
      <c r="Z42" s="1155" t="n">
        <v>0</v>
      </c>
      <c r="AA42" s="1155" t="n">
        <v>0</v>
      </c>
      <c r="AB42" s="1155" t="n">
        <v>0</v>
      </c>
      <c r="AC42" s="1155" t="n">
        <v>0</v>
      </c>
      <c r="AD42" s="1155" t="n">
        <v>0</v>
      </c>
      <c r="AE42" s="1155" t="n">
        <v>0</v>
      </c>
      <c r="AF42" s="1155" t="n">
        <v>0</v>
      </c>
      <c r="AG42" s="1155" t="n">
        <v>0</v>
      </c>
      <c r="AH42" s="1155" t="n">
        <v>0</v>
      </c>
      <c r="AI42" s="1155" t="n">
        <v>0</v>
      </c>
      <c r="AJ42" s="1155" t="n">
        <v>0</v>
      </c>
      <c r="AK42" s="1155" t="n">
        <v>0</v>
      </c>
      <c r="AL42" s="1155" t="n">
        <v>0</v>
      </c>
      <c r="AM42" s="1155" t="n">
        <v>0</v>
      </c>
      <c r="AN42" s="1155" t="n">
        <v>0</v>
      </c>
      <c r="AO42" s="1155" t="n">
        <v>0</v>
      </c>
      <c r="AP42" s="1155" t="n">
        <v>0</v>
      </c>
      <c r="AQ42" s="1155" t="n">
        <v>0</v>
      </c>
      <c r="AR42" s="1155" t="n">
        <v>0</v>
      </c>
      <c r="AS42" s="1155" t="n">
        <v>0</v>
      </c>
      <c r="AT42" s="1155" t="n">
        <v>0</v>
      </c>
      <c r="AU42" s="1155" t="n">
        <v>0</v>
      </c>
      <c r="AV42" s="1040" t="n">
        <v>0</v>
      </c>
      <c r="AW42" s="763"/>
      <c r="AX42" s="1152"/>
      <c r="AY42" s="79"/>
      <c r="AZ42" s="1153"/>
      <c r="BI42" s="763"/>
    </row>
    <row r="43" customFormat="false" ht="13.5" hidden="false" customHeight="true" outlineLevel="0" collapsed="false">
      <c r="A43" s="1140"/>
      <c r="B43" s="1148"/>
      <c r="C43" s="1156"/>
      <c r="D43" s="1167"/>
      <c r="E43" s="888" t="s">
        <v>509</v>
      </c>
      <c r="F43" s="1154" t="n">
        <v>0</v>
      </c>
      <c r="G43" s="1155" t="n">
        <v>0</v>
      </c>
      <c r="H43" s="1155" t="n">
        <v>0</v>
      </c>
      <c r="I43" s="1155" t="n">
        <v>0</v>
      </c>
      <c r="J43" s="1155" t="n">
        <v>0</v>
      </c>
      <c r="K43" s="1155" t="n">
        <v>0</v>
      </c>
      <c r="L43" s="1155" t="n">
        <v>0</v>
      </c>
      <c r="M43" s="1155" t="n">
        <v>0</v>
      </c>
      <c r="N43" s="1155" t="n">
        <v>0</v>
      </c>
      <c r="O43" s="1155" t="n">
        <v>0</v>
      </c>
      <c r="P43" s="1155" t="n">
        <v>0</v>
      </c>
      <c r="Q43" s="1155" t="n">
        <v>0</v>
      </c>
      <c r="R43" s="1155" t="n">
        <v>0</v>
      </c>
      <c r="S43" s="1155" t="n">
        <v>0</v>
      </c>
      <c r="T43" s="1155" t="n">
        <v>0</v>
      </c>
      <c r="U43" s="1155" t="n">
        <v>0</v>
      </c>
      <c r="V43" s="1155" t="n">
        <v>0</v>
      </c>
      <c r="W43" s="1155" t="n">
        <v>0</v>
      </c>
      <c r="X43" s="1155" t="n">
        <v>0</v>
      </c>
      <c r="Y43" s="1155" t="n">
        <v>0</v>
      </c>
      <c r="Z43" s="1155" t="n">
        <v>0</v>
      </c>
      <c r="AA43" s="1155" t="n">
        <v>0</v>
      </c>
      <c r="AB43" s="1155" t="n">
        <v>0</v>
      </c>
      <c r="AC43" s="1155" t="n">
        <v>0</v>
      </c>
      <c r="AD43" s="1155" t="n">
        <v>0</v>
      </c>
      <c r="AE43" s="1155" t="n">
        <v>0</v>
      </c>
      <c r="AF43" s="1155" t="n">
        <v>0</v>
      </c>
      <c r="AG43" s="1155" t="n">
        <v>0</v>
      </c>
      <c r="AH43" s="1155" t="n">
        <v>0</v>
      </c>
      <c r="AI43" s="1155" t="n">
        <v>0</v>
      </c>
      <c r="AJ43" s="1155" t="n">
        <v>0</v>
      </c>
      <c r="AK43" s="1155" t="n">
        <v>0</v>
      </c>
      <c r="AL43" s="1155" t="n">
        <v>0</v>
      </c>
      <c r="AM43" s="1155" t="n">
        <v>0</v>
      </c>
      <c r="AN43" s="1155" t="n">
        <v>0</v>
      </c>
      <c r="AO43" s="1155" t="n">
        <v>0</v>
      </c>
      <c r="AP43" s="1155" t="n">
        <v>0</v>
      </c>
      <c r="AQ43" s="1155" t="n">
        <v>0</v>
      </c>
      <c r="AR43" s="1155" t="n">
        <v>0</v>
      </c>
      <c r="AS43" s="1155" t="n">
        <v>0</v>
      </c>
      <c r="AT43" s="1155" t="n">
        <v>0</v>
      </c>
      <c r="AU43" s="1155" t="n">
        <v>0</v>
      </c>
      <c r="AV43" s="1040" t="n">
        <v>0</v>
      </c>
      <c r="AW43" s="763"/>
      <c r="AX43" s="1152"/>
      <c r="AY43" s="79"/>
      <c r="AZ43" s="1153"/>
      <c r="BI43" s="763"/>
    </row>
    <row r="44" customFormat="false" ht="13.5" hidden="false" customHeight="true" outlineLevel="0" collapsed="false">
      <c r="A44" s="1140"/>
      <c r="B44" s="1148"/>
      <c r="C44" s="1156"/>
      <c r="D44" s="1167" t="s">
        <v>585</v>
      </c>
      <c r="E44" s="888" t="s">
        <v>508</v>
      </c>
      <c r="F44" s="1154" t="n">
        <v>0</v>
      </c>
      <c r="G44" s="1155" t="n">
        <v>0</v>
      </c>
      <c r="H44" s="1155" t="n">
        <v>0</v>
      </c>
      <c r="I44" s="1155" t="n">
        <v>0</v>
      </c>
      <c r="J44" s="1155" t="n">
        <v>0</v>
      </c>
      <c r="K44" s="1155" t="n">
        <v>0</v>
      </c>
      <c r="L44" s="1155" t="n">
        <v>0</v>
      </c>
      <c r="M44" s="1155" t="n">
        <v>2043</v>
      </c>
      <c r="N44" s="1155" t="n">
        <v>0</v>
      </c>
      <c r="O44" s="1155" t="n">
        <v>0</v>
      </c>
      <c r="P44" s="1155" t="n">
        <v>0</v>
      </c>
      <c r="Q44" s="1155" t="n">
        <v>0</v>
      </c>
      <c r="R44" s="1155" t="n">
        <v>8673</v>
      </c>
      <c r="S44" s="1155" t="n">
        <v>0</v>
      </c>
      <c r="T44" s="1155" t="n">
        <v>0</v>
      </c>
      <c r="U44" s="1155" t="n">
        <v>0</v>
      </c>
      <c r="V44" s="1155" t="n">
        <v>0</v>
      </c>
      <c r="W44" s="1155" t="n">
        <v>0</v>
      </c>
      <c r="X44" s="1155" t="n">
        <v>0</v>
      </c>
      <c r="Y44" s="1155" t="n">
        <v>0</v>
      </c>
      <c r="Z44" s="1155" t="n">
        <v>0</v>
      </c>
      <c r="AA44" s="1155" t="n">
        <v>0</v>
      </c>
      <c r="AB44" s="1155" t="n">
        <v>0</v>
      </c>
      <c r="AC44" s="1155" t="n">
        <v>0</v>
      </c>
      <c r="AD44" s="1155" t="n">
        <v>0</v>
      </c>
      <c r="AE44" s="1155" t="n">
        <v>0</v>
      </c>
      <c r="AF44" s="1155" t="n">
        <v>0</v>
      </c>
      <c r="AG44" s="1155" t="n">
        <v>0</v>
      </c>
      <c r="AH44" s="1155" t="n">
        <v>0</v>
      </c>
      <c r="AI44" s="1155" t="n">
        <v>0</v>
      </c>
      <c r="AJ44" s="1155" t="n">
        <v>0</v>
      </c>
      <c r="AK44" s="1155" t="n">
        <v>0</v>
      </c>
      <c r="AL44" s="1155" t="n">
        <v>0</v>
      </c>
      <c r="AM44" s="1155" t="n">
        <v>0</v>
      </c>
      <c r="AN44" s="1155" t="n">
        <v>0</v>
      </c>
      <c r="AO44" s="1155" t="n">
        <v>0</v>
      </c>
      <c r="AP44" s="1155" t="n">
        <v>0</v>
      </c>
      <c r="AQ44" s="1155" t="n">
        <v>0</v>
      </c>
      <c r="AR44" s="1155" t="n">
        <v>0</v>
      </c>
      <c r="AS44" s="1155" t="n">
        <v>0</v>
      </c>
      <c r="AT44" s="1155" t="n">
        <v>0</v>
      </c>
      <c r="AU44" s="1155" t="n">
        <v>0</v>
      </c>
      <c r="AV44" s="1040" t="n">
        <v>10716</v>
      </c>
      <c r="AW44" s="763"/>
      <c r="AX44" s="1152"/>
      <c r="AY44" s="79"/>
      <c r="AZ44" s="1153"/>
      <c r="BI44" s="763"/>
    </row>
    <row r="45" customFormat="false" ht="13.5" hidden="false" customHeight="true" outlineLevel="0" collapsed="false">
      <c r="A45" s="1140"/>
      <c r="B45" s="1148"/>
      <c r="C45" s="1156"/>
      <c r="D45" s="1167"/>
      <c r="E45" s="888" t="s">
        <v>509</v>
      </c>
      <c r="F45" s="1154" t="n">
        <v>0</v>
      </c>
      <c r="G45" s="1155" t="n">
        <v>0</v>
      </c>
      <c r="H45" s="1155" t="n">
        <v>0</v>
      </c>
      <c r="I45" s="1155" t="n">
        <v>0</v>
      </c>
      <c r="J45" s="1155" t="n">
        <v>0</v>
      </c>
      <c r="K45" s="1155" t="n">
        <v>0</v>
      </c>
      <c r="L45" s="1155" t="n">
        <v>0</v>
      </c>
      <c r="M45" s="1155" t="n">
        <v>0</v>
      </c>
      <c r="N45" s="1155" t="n">
        <v>0</v>
      </c>
      <c r="O45" s="1155" t="n">
        <v>0</v>
      </c>
      <c r="P45" s="1155" t="n">
        <v>0</v>
      </c>
      <c r="Q45" s="1155" t="n">
        <v>0</v>
      </c>
      <c r="R45" s="1155" t="n">
        <v>0</v>
      </c>
      <c r="S45" s="1155" t="n">
        <v>0</v>
      </c>
      <c r="T45" s="1155" t="n">
        <v>0</v>
      </c>
      <c r="U45" s="1155" t="n">
        <v>0</v>
      </c>
      <c r="V45" s="1155" t="n">
        <v>0</v>
      </c>
      <c r="W45" s="1155" t="n">
        <v>0</v>
      </c>
      <c r="X45" s="1155" t="n">
        <v>0</v>
      </c>
      <c r="Y45" s="1155" t="n">
        <v>0</v>
      </c>
      <c r="Z45" s="1155" t="n">
        <v>0</v>
      </c>
      <c r="AA45" s="1155" t="n">
        <v>0</v>
      </c>
      <c r="AB45" s="1155" t="n">
        <v>0</v>
      </c>
      <c r="AC45" s="1155" t="n">
        <v>0</v>
      </c>
      <c r="AD45" s="1155" t="n">
        <v>0</v>
      </c>
      <c r="AE45" s="1155" t="n">
        <v>0</v>
      </c>
      <c r="AF45" s="1155" t="n">
        <v>0</v>
      </c>
      <c r="AG45" s="1155" t="n">
        <v>0</v>
      </c>
      <c r="AH45" s="1155" t="n">
        <v>0</v>
      </c>
      <c r="AI45" s="1155" t="n">
        <v>0</v>
      </c>
      <c r="AJ45" s="1155" t="n">
        <v>0</v>
      </c>
      <c r="AK45" s="1155" t="n">
        <v>0</v>
      </c>
      <c r="AL45" s="1155" t="n">
        <v>0</v>
      </c>
      <c r="AM45" s="1155" t="n">
        <v>0</v>
      </c>
      <c r="AN45" s="1155" t="n">
        <v>0</v>
      </c>
      <c r="AO45" s="1155" t="n">
        <v>0</v>
      </c>
      <c r="AP45" s="1155" t="n">
        <v>0</v>
      </c>
      <c r="AQ45" s="1155" t="n">
        <v>0</v>
      </c>
      <c r="AR45" s="1155" t="n">
        <v>0</v>
      </c>
      <c r="AS45" s="1155" t="n">
        <v>0</v>
      </c>
      <c r="AT45" s="1155" t="n">
        <v>0</v>
      </c>
      <c r="AU45" s="1155" t="n">
        <v>0</v>
      </c>
      <c r="AV45" s="1040" t="n">
        <v>0</v>
      </c>
      <c r="AX45" s="1152"/>
      <c r="AY45" s="79"/>
      <c r="AZ45" s="1153"/>
      <c r="BI45" s="763"/>
    </row>
    <row r="46" customFormat="false" ht="13.5" hidden="false" customHeight="true" outlineLevel="0" collapsed="false">
      <c r="A46" s="1140"/>
      <c r="B46" s="1148"/>
      <c r="C46" s="1156"/>
      <c r="D46" s="1168" t="s">
        <v>586</v>
      </c>
      <c r="E46" s="888" t="s">
        <v>508</v>
      </c>
      <c r="F46" s="1154" t="n">
        <v>5064</v>
      </c>
      <c r="G46" s="1155" t="n">
        <v>0</v>
      </c>
      <c r="H46" s="1155" t="n">
        <v>0</v>
      </c>
      <c r="I46" s="1155" t="n">
        <v>0</v>
      </c>
      <c r="J46" s="1155" t="n">
        <v>572</v>
      </c>
      <c r="K46" s="1155" t="n">
        <v>0</v>
      </c>
      <c r="L46" s="1155" t="n">
        <v>120</v>
      </c>
      <c r="M46" s="1155" t="n">
        <v>0</v>
      </c>
      <c r="N46" s="1155" t="n">
        <v>478</v>
      </c>
      <c r="O46" s="1155" t="n">
        <v>670</v>
      </c>
      <c r="P46" s="1155" t="n">
        <v>1080</v>
      </c>
      <c r="Q46" s="1155" t="n">
        <v>1242</v>
      </c>
      <c r="R46" s="1155" t="n">
        <v>790</v>
      </c>
      <c r="S46" s="1155" t="n">
        <v>2510</v>
      </c>
      <c r="T46" s="1155" t="n">
        <v>0</v>
      </c>
      <c r="U46" s="1155" t="n">
        <v>312</v>
      </c>
      <c r="V46" s="1155" t="n">
        <v>240</v>
      </c>
      <c r="W46" s="1155" t="n">
        <v>0</v>
      </c>
      <c r="X46" s="1155" t="n">
        <v>0</v>
      </c>
      <c r="Y46" s="1155" t="n">
        <v>0</v>
      </c>
      <c r="Z46" s="1155" t="n">
        <v>0</v>
      </c>
      <c r="AA46" s="1155" t="n">
        <v>560</v>
      </c>
      <c r="AB46" s="1155" t="n">
        <v>0</v>
      </c>
      <c r="AC46" s="1155" t="n">
        <v>192</v>
      </c>
      <c r="AD46" s="1155" t="n">
        <v>476</v>
      </c>
      <c r="AE46" s="1155" t="n">
        <v>705</v>
      </c>
      <c r="AF46" s="1155" t="n">
        <v>0</v>
      </c>
      <c r="AG46" s="1155" t="n">
        <v>0</v>
      </c>
      <c r="AH46" s="1155" t="n">
        <v>0</v>
      </c>
      <c r="AI46" s="1155" t="n">
        <v>0</v>
      </c>
      <c r="AJ46" s="1155" t="n">
        <v>0</v>
      </c>
      <c r="AK46" s="1155" t="n">
        <v>0</v>
      </c>
      <c r="AL46" s="1155" t="n">
        <v>240</v>
      </c>
      <c r="AM46" s="1155" t="n">
        <v>600</v>
      </c>
      <c r="AN46" s="1155" t="n">
        <v>670</v>
      </c>
      <c r="AO46" s="1155" t="n">
        <v>0</v>
      </c>
      <c r="AP46" s="1155" t="n">
        <v>0</v>
      </c>
      <c r="AQ46" s="1155" t="n">
        <v>0</v>
      </c>
      <c r="AR46" s="1155" t="n">
        <v>0</v>
      </c>
      <c r="AS46" s="1155" t="n">
        <v>0</v>
      </c>
      <c r="AT46" s="1155" t="n">
        <v>3078</v>
      </c>
      <c r="AU46" s="1155" t="n">
        <v>1684</v>
      </c>
      <c r="AV46" s="1040" t="n">
        <v>21283</v>
      </c>
      <c r="AX46" s="1152"/>
      <c r="AY46" s="79"/>
      <c r="AZ46" s="1153"/>
      <c r="BI46" s="763"/>
    </row>
    <row r="47" customFormat="false" ht="13.5" hidden="false" customHeight="true" outlineLevel="0" collapsed="false">
      <c r="A47" s="1140"/>
      <c r="B47" s="1148"/>
      <c r="C47" s="1156"/>
      <c r="D47" s="1168"/>
      <c r="E47" s="888" t="s">
        <v>509</v>
      </c>
      <c r="F47" s="1154" t="n">
        <v>5064</v>
      </c>
      <c r="G47" s="1155" t="n">
        <v>0</v>
      </c>
      <c r="H47" s="1155" t="n">
        <v>0</v>
      </c>
      <c r="I47" s="1155" t="n">
        <v>0</v>
      </c>
      <c r="J47" s="1155" t="n">
        <v>572</v>
      </c>
      <c r="K47" s="1155" t="n">
        <v>0</v>
      </c>
      <c r="L47" s="1155" t="n">
        <v>120</v>
      </c>
      <c r="M47" s="1155" t="n">
        <v>0</v>
      </c>
      <c r="N47" s="1155" t="n">
        <v>478</v>
      </c>
      <c r="O47" s="1155" t="n">
        <v>670</v>
      </c>
      <c r="P47" s="1155" t="n">
        <v>1080</v>
      </c>
      <c r="Q47" s="1155" t="n">
        <v>1242</v>
      </c>
      <c r="R47" s="1155" t="n">
        <v>0</v>
      </c>
      <c r="S47" s="1155" t="n">
        <v>2510</v>
      </c>
      <c r="T47" s="1155" t="n">
        <v>0</v>
      </c>
      <c r="U47" s="1155" t="n">
        <v>312</v>
      </c>
      <c r="V47" s="1155" t="n">
        <v>240</v>
      </c>
      <c r="W47" s="1155" t="n">
        <v>0</v>
      </c>
      <c r="X47" s="1155" t="n">
        <v>0</v>
      </c>
      <c r="Y47" s="1155" t="n">
        <v>0</v>
      </c>
      <c r="Z47" s="1155" t="n">
        <v>0</v>
      </c>
      <c r="AA47" s="1155" t="n">
        <v>560</v>
      </c>
      <c r="AB47" s="1155" t="n">
        <v>0</v>
      </c>
      <c r="AC47" s="1155" t="n">
        <v>192</v>
      </c>
      <c r="AD47" s="1155" t="n">
        <v>476</v>
      </c>
      <c r="AE47" s="1155" t="n">
        <v>705</v>
      </c>
      <c r="AF47" s="1155" t="n">
        <v>0</v>
      </c>
      <c r="AG47" s="1155" t="n">
        <v>0</v>
      </c>
      <c r="AH47" s="1155" t="n">
        <v>0</v>
      </c>
      <c r="AI47" s="1155" t="n">
        <v>0</v>
      </c>
      <c r="AJ47" s="1155" t="n">
        <v>0</v>
      </c>
      <c r="AK47" s="1155" t="n">
        <v>0</v>
      </c>
      <c r="AL47" s="1155" t="n">
        <v>240</v>
      </c>
      <c r="AM47" s="1155" t="n">
        <v>600</v>
      </c>
      <c r="AN47" s="1155" t="n">
        <v>0</v>
      </c>
      <c r="AO47" s="1155" t="n">
        <v>0</v>
      </c>
      <c r="AP47" s="1155" t="n">
        <v>0</v>
      </c>
      <c r="AQ47" s="1155" t="n">
        <v>0</v>
      </c>
      <c r="AR47" s="1155" t="n">
        <v>0</v>
      </c>
      <c r="AS47" s="1155" t="n">
        <v>0</v>
      </c>
      <c r="AT47" s="1155" t="n">
        <v>0</v>
      </c>
      <c r="AU47" s="1155" t="n">
        <v>1684</v>
      </c>
      <c r="AV47" s="1040" t="n">
        <v>16745</v>
      </c>
      <c r="AX47" s="1152"/>
      <c r="AY47" s="79"/>
      <c r="AZ47" s="1153"/>
      <c r="BI47" s="763"/>
    </row>
    <row r="48" customFormat="false" ht="13.5" hidden="false" customHeight="true" outlineLevel="0" collapsed="false">
      <c r="A48" s="1140"/>
      <c r="B48" s="1148"/>
      <c r="C48" s="1156"/>
      <c r="D48" s="1166" t="s">
        <v>587</v>
      </c>
      <c r="E48" s="888" t="s">
        <v>508</v>
      </c>
      <c r="F48" s="1154" t="n">
        <v>0</v>
      </c>
      <c r="G48" s="1155" t="n">
        <v>0</v>
      </c>
      <c r="H48" s="1155" t="n">
        <v>0</v>
      </c>
      <c r="I48" s="1155" t="n">
        <v>0</v>
      </c>
      <c r="J48" s="1155" t="n">
        <v>0</v>
      </c>
      <c r="K48" s="1155" t="n">
        <v>0</v>
      </c>
      <c r="L48" s="1155" t="n">
        <v>25</v>
      </c>
      <c r="M48" s="1155" t="n">
        <v>0</v>
      </c>
      <c r="N48" s="1155" t="n">
        <v>0</v>
      </c>
      <c r="O48" s="1155" t="n">
        <v>0</v>
      </c>
      <c r="P48" s="1155" t="n">
        <v>0</v>
      </c>
      <c r="Q48" s="1155" t="n">
        <v>0</v>
      </c>
      <c r="R48" s="1155" t="n">
        <v>0</v>
      </c>
      <c r="S48" s="1155" t="n">
        <v>0</v>
      </c>
      <c r="T48" s="1155" t="n">
        <v>0</v>
      </c>
      <c r="U48" s="1155" t="n">
        <v>0</v>
      </c>
      <c r="V48" s="1155" t="n">
        <v>0</v>
      </c>
      <c r="W48" s="1155" t="n">
        <v>0</v>
      </c>
      <c r="X48" s="1155" t="n">
        <v>0</v>
      </c>
      <c r="Y48" s="1155" t="n">
        <v>0</v>
      </c>
      <c r="Z48" s="1155" t="n">
        <v>0</v>
      </c>
      <c r="AA48" s="1155" t="n">
        <v>0</v>
      </c>
      <c r="AB48" s="1155" t="n">
        <v>0</v>
      </c>
      <c r="AC48" s="1155" t="n">
        <v>0</v>
      </c>
      <c r="AD48" s="1155" t="n">
        <v>0</v>
      </c>
      <c r="AE48" s="1155" t="n">
        <v>0</v>
      </c>
      <c r="AF48" s="1155" t="n">
        <v>0</v>
      </c>
      <c r="AG48" s="1155" t="n">
        <v>0</v>
      </c>
      <c r="AH48" s="1155" t="n">
        <v>0</v>
      </c>
      <c r="AI48" s="1155" t="n">
        <v>0</v>
      </c>
      <c r="AJ48" s="1155" t="n">
        <v>0</v>
      </c>
      <c r="AK48" s="1155" t="n">
        <v>0</v>
      </c>
      <c r="AL48" s="1155" t="n">
        <v>0</v>
      </c>
      <c r="AM48" s="1155" t="n">
        <v>0</v>
      </c>
      <c r="AN48" s="1155" t="n">
        <v>0</v>
      </c>
      <c r="AO48" s="1155" t="n">
        <v>0</v>
      </c>
      <c r="AP48" s="1155" t="n">
        <v>0</v>
      </c>
      <c r="AQ48" s="1155" t="n">
        <v>0</v>
      </c>
      <c r="AR48" s="1155" t="n">
        <v>0</v>
      </c>
      <c r="AS48" s="1155" t="n">
        <v>0</v>
      </c>
      <c r="AT48" s="1155" t="n">
        <v>0</v>
      </c>
      <c r="AU48" s="1155" t="n">
        <v>0</v>
      </c>
      <c r="AV48" s="1040" t="n">
        <v>25</v>
      </c>
      <c r="AX48" s="1152"/>
      <c r="AY48" s="79"/>
      <c r="AZ48" s="1153"/>
      <c r="BI48" s="763"/>
    </row>
    <row r="49" customFormat="false" ht="13.5" hidden="false" customHeight="true" outlineLevel="0" collapsed="false">
      <c r="A49" s="1140"/>
      <c r="B49" s="1148"/>
      <c r="C49" s="1156"/>
      <c r="D49" s="1166"/>
      <c r="E49" s="888" t="s">
        <v>509</v>
      </c>
      <c r="F49" s="1154" t="n">
        <v>0</v>
      </c>
      <c r="G49" s="1155" t="n">
        <v>0</v>
      </c>
      <c r="H49" s="1155" t="n">
        <v>0</v>
      </c>
      <c r="I49" s="1155" t="n">
        <v>0</v>
      </c>
      <c r="J49" s="1155" t="n">
        <v>0</v>
      </c>
      <c r="K49" s="1155" t="n">
        <v>0</v>
      </c>
      <c r="L49" s="1155" t="n">
        <v>25</v>
      </c>
      <c r="M49" s="1155" t="n">
        <v>0</v>
      </c>
      <c r="N49" s="1155" t="n">
        <v>0</v>
      </c>
      <c r="O49" s="1155" t="n">
        <v>0</v>
      </c>
      <c r="P49" s="1155" t="n">
        <v>0</v>
      </c>
      <c r="Q49" s="1155" t="n">
        <v>0</v>
      </c>
      <c r="R49" s="1155" t="n">
        <v>0</v>
      </c>
      <c r="S49" s="1155" t="n">
        <v>0</v>
      </c>
      <c r="T49" s="1155" t="n">
        <v>0</v>
      </c>
      <c r="U49" s="1155" t="n">
        <v>0</v>
      </c>
      <c r="V49" s="1155" t="n">
        <v>0</v>
      </c>
      <c r="W49" s="1155" t="n">
        <v>0</v>
      </c>
      <c r="X49" s="1155" t="n">
        <v>0</v>
      </c>
      <c r="Y49" s="1155" t="n">
        <v>0</v>
      </c>
      <c r="Z49" s="1155" t="n">
        <v>0</v>
      </c>
      <c r="AA49" s="1155" t="n">
        <v>0</v>
      </c>
      <c r="AB49" s="1155" t="n">
        <v>0</v>
      </c>
      <c r="AC49" s="1155" t="n">
        <v>0</v>
      </c>
      <c r="AD49" s="1155" t="n">
        <v>0</v>
      </c>
      <c r="AE49" s="1155" t="n">
        <v>0</v>
      </c>
      <c r="AF49" s="1155" t="n">
        <v>0</v>
      </c>
      <c r="AG49" s="1155" t="n">
        <v>0</v>
      </c>
      <c r="AH49" s="1155" t="n">
        <v>0</v>
      </c>
      <c r="AI49" s="1155" t="n">
        <v>0</v>
      </c>
      <c r="AJ49" s="1155" t="n">
        <v>0</v>
      </c>
      <c r="AK49" s="1155" t="n">
        <v>0</v>
      </c>
      <c r="AL49" s="1155" t="n">
        <v>0</v>
      </c>
      <c r="AM49" s="1155" t="n">
        <v>0</v>
      </c>
      <c r="AN49" s="1155" t="n">
        <v>0</v>
      </c>
      <c r="AO49" s="1155" t="n">
        <v>0</v>
      </c>
      <c r="AP49" s="1155" t="n">
        <v>0</v>
      </c>
      <c r="AQ49" s="1155" t="n">
        <v>0</v>
      </c>
      <c r="AR49" s="1155" t="n">
        <v>0</v>
      </c>
      <c r="AS49" s="1155" t="n">
        <v>0</v>
      </c>
      <c r="AT49" s="1155" t="n">
        <v>0</v>
      </c>
      <c r="AU49" s="1155" t="n">
        <v>0</v>
      </c>
      <c r="AV49" s="1040" t="n">
        <v>25</v>
      </c>
      <c r="AX49" s="1152"/>
      <c r="AY49" s="79"/>
      <c r="AZ49" s="1153"/>
      <c r="BI49" s="763"/>
    </row>
    <row r="50" customFormat="false" ht="13.5" hidden="false" customHeight="true" outlineLevel="0" collapsed="false">
      <c r="A50" s="1140"/>
      <c r="B50" s="1148"/>
      <c r="C50" s="1156"/>
      <c r="D50" s="1169" t="s">
        <v>588</v>
      </c>
      <c r="E50" s="888" t="s">
        <v>508</v>
      </c>
      <c r="F50" s="1154" t="n">
        <v>0</v>
      </c>
      <c r="G50" s="1155" t="n">
        <v>0</v>
      </c>
      <c r="H50" s="1155" t="n">
        <v>0</v>
      </c>
      <c r="I50" s="1155" t="n">
        <v>0</v>
      </c>
      <c r="J50" s="1155" t="n">
        <v>0</v>
      </c>
      <c r="K50" s="1155" t="n">
        <v>0</v>
      </c>
      <c r="L50" s="1155" t="n">
        <v>0</v>
      </c>
      <c r="M50" s="1155" t="n">
        <v>5000</v>
      </c>
      <c r="N50" s="1155" t="n">
        <v>0</v>
      </c>
      <c r="O50" s="1155" t="n">
        <v>0</v>
      </c>
      <c r="P50" s="1155" t="n">
        <v>0</v>
      </c>
      <c r="Q50" s="1155" t="n">
        <v>0</v>
      </c>
      <c r="R50" s="1155" t="n">
        <v>0</v>
      </c>
      <c r="S50" s="1155" t="n">
        <v>0</v>
      </c>
      <c r="T50" s="1155" t="n">
        <v>0</v>
      </c>
      <c r="U50" s="1155" t="n">
        <v>0</v>
      </c>
      <c r="V50" s="1155" t="n">
        <v>0</v>
      </c>
      <c r="W50" s="1155" t="n">
        <v>0</v>
      </c>
      <c r="X50" s="1155" t="n">
        <v>0</v>
      </c>
      <c r="Y50" s="1155" t="n">
        <v>727</v>
      </c>
      <c r="Z50" s="1155" t="n">
        <v>0</v>
      </c>
      <c r="AA50" s="1155" t="n">
        <v>0</v>
      </c>
      <c r="AB50" s="1155" t="n">
        <v>0</v>
      </c>
      <c r="AC50" s="1155" t="n">
        <v>0</v>
      </c>
      <c r="AD50" s="1155" t="n">
        <v>1598</v>
      </c>
      <c r="AE50" s="1155" t="n">
        <v>0</v>
      </c>
      <c r="AF50" s="1155" t="n">
        <v>0</v>
      </c>
      <c r="AG50" s="1155" t="n">
        <v>0</v>
      </c>
      <c r="AH50" s="1155" t="n">
        <v>0</v>
      </c>
      <c r="AI50" s="1155" t="n">
        <v>0</v>
      </c>
      <c r="AJ50" s="1155" t="n">
        <v>0</v>
      </c>
      <c r="AK50" s="1155" t="n">
        <v>0</v>
      </c>
      <c r="AL50" s="1155" t="n">
        <v>0</v>
      </c>
      <c r="AM50" s="1155" t="n">
        <v>0</v>
      </c>
      <c r="AN50" s="1155" t="n">
        <v>0</v>
      </c>
      <c r="AO50" s="1155" t="n">
        <v>0</v>
      </c>
      <c r="AP50" s="1155" t="n">
        <v>0</v>
      </c>
      <c r="AQ50" s="1155" t="n">
        <v>0</v>
      </c>
      <c r="AR50" s="1155" t="n">
        <v>0</v>
      </c>
      <c r="AS50" s="1155" t="n">
        <v>0</v>
      </c>
      <c r="AT50" s="1155" t="n">
        <v>0</v>
      </c>
      <c r="AU50" s="1155" t="n">
        <v>4914</v>
      </c>
      <c r="AV50" s="1040" t="n">
        <v>12239</v>
      </c>
      <c r="AX50" s="1152"/>
      <c r="AY50" s="79"/>
      <c r="AZ50" s="1153"/>
      <c r="BI50" s="763"/>
    </row>
    <row r="51" customFormat="false" ht="13.5" hidden="false" customHeight="true" outlineLevel="0" collapsed="false">
      <c r="A51" s="1140"/>
      <c r="B51" s="1148"/>
      <c r="C51" s="1156"/>
      <c r="D51" s="1169"/>
      <c r="E51" s="888" t="s">
        <v>509</v>
      </c>
      <c r="F51" s="1154" t="n">
        <v>0</v>
      </c>
      <c r="G51" s="1155" t="n">
        <v>0</v>
      </c>
      <c r="H51" s="1155" t="n">
        <v>0</v>
      </c>
      <c r="I51" s="1155" t="n">
        <v>0</v>
      </c>
      <c r="J51" s="1155" t="n">
        <v>0</v>
      </c>
      <c r="K51" s="1155" t="n">
        <v>0</v>
      </c>
      <c r="L51" s="1155" t="n">
        <v>0</v>
      </c>
      <c r="M51" s="1155" t="n">
        <v>5000</v>
      </c>
      <c r="N51" s="1155" t="n">
        <v>0</v>
      </c>
      <c r="O51" s="1155" t="n">
        <v>0</v>
      </c>
      <c r="P51" s="1155" t="n">
        <v>0</v>
      </c>
      <c r="Q51" s="1155" t="n">
        <v>0</v>
      </c>
      <c r="R51" s="1155" t="n">
        <v>0</v>
      </c>
      <c r="S51" s="1155" t="n">
        <v>0</v>
      </c>
      <c r="T51" s="1155" t="n">
        <v>0</v>
      </c>
      <c r="U51" s="1155" t="n">
        <v>0</v>
      </c>
      <c r="V51" s="1155" t="n">
        <v>0</v>
      </c>
      <c r="W51" s="1155" t="n">
        <v>0</v>
      </c>
      <c r="X51" s="1155" t="n">
        <v>0</v>
      </c>
      <c r="Y51" s="1155" t="n">
        <v>727</v>
      </c>
      <c r="Z51" s="1155" t="n">
        <v>0</v>
      </c>
      <c r="AA51" s="1155" t="n">
        <v>0</v>
      </c>
      <c r="AB51" s="1155" t="n">
        <v>0</v>
      </c>
      <c r="AC51" s="1155" t="n">
        <v>0</v>
      </c>
      <c r="AD51" s="1155" t="n">
        <v>1598</v>
      </c>
      <c r="AE51" s="1155" t="n">
        <v>0</v>
      </c>
      <c r="AF51" s="1155" t="n">
        <v>0</v>
      </c>
      <c r="AG51" s="1155" t="n">
        <v>0</v>
      </c>
      <c r="AH51" s="1155" t="n">
        <v>0</v>
      </c>
      <c r="AI51" s="1155" t="n">
        <v>0</v>
      </c>
      <c r="AJ51" s="1155" t="n">
        <v>0</v>
      </c>
      <c r="AK51" s="1155" t="n">
        <v>0</v>
      </c>
      <c r="AL51" s="1155" t="n">
        <v>0</v>
      </c>
      <c r="AM51" s="1155" t="n">
        <v>0</v>
      </c>
      <c r="AN51" s="1155" t="n">
        <v>0</v>
      </c>
      <c r="AO51" s="1155" t="n">
        <v>0</v>
      </c>
      <c r="AP51" s="1155" t="n">
        <v>0</v>
      </c>
      <c r="AQ51" s="1155" t="n">
        <v>0</v>
      </c>
      <c r="AR51" s="1155" t="n">
        <v>0</v>
      </c>
      <c r="AS51" s="1155" t="n">
        <v>0</v>
      </c>
      <c r="AT51" s="1155" t="n">
        <v>0</v>
      </c>
      <c r="AU51" s="1155" t="n">
        <v>4914</v>
      </c>
      <c r="AV51" s="1040" t="n">
        <v>12239</v>
      </c>
      <c r="AX51" s="1152"/>
      <c r="AY51" s="79"/>
      <c r="AZ51" s="1153"/>
      <c r="BI51" s="763"/>
    </row>
    <row r="52" customFormat="false" ht="13.5" hidden="false" customHeight="true" outlineLevel="0" collapsed="false">
      <c r="A52" s="1140"/>
      <c r="B52" s="1148"/>
      <c r="C52" s="1156"/>
      <c r="D52" s="1167" t="s">
        <v>589</v>
      </c>
      <c r="E52" s="888" t="s">
        <v>508</v>
      </c>
      <c r="F52" s="1154" t="n">
        <v>0</v>
      </c>
      <c r="G52" s="1155" t="n">
        <v>0</v>
      </c>
      <c r="H52" s="1155" t="n">
        <v>0</v>
      </c>
      <c r="I52" s="1155" t="n">
        <v>0</v>
      </c>
      <c r="J52" s="1155" t="n">
        <v>0</v>
      </c>
      <c r="K52" s="1155" t="n">
        <v>0</v>
      </c>
      <c r="L52" s="1155" t="n">
        <v>0</v>
      </c>
      <c r="M52" s="1155" t="n">
        <v>0</v>
      </c>
      <c r="N52" s="1155" t="n">
        <v>0</v>
      </c>
      <c r="O52" s="1155" t="n">
        <v>0</v>
      </c>
      <c r="P52" s="1155" t="n">
        <v>0</v>
      </c>
      <c r="Q52" s="1155" t="n">
        <v>0</v>
      </c>
      <c r="R52" s="1155" t="n">
        <v>0</v>
      </c>
      <c r="S52" s="1155" t="n">
        <v>0</v>
      </c>
      <c r="T52" s="1155" t="n">
        <v>0</v>
      </c>
      <c r="U52" s="1155" t="n">
        <v>0</v>
      </c>
      <c r="V52" s="1155" t="n">
        <v>0</v>
      </c>
      <c r="W52" s="1155" t="n">
        <v>0</v>
      </c>
      <c r="X52" s="1155" t="n">
        <v>0</v>
      </c>
      <c r="Y52" s="1155" t="n">
        <v>0</v>
      </c>
      <c r="Z52" s="1155" t="n">
        <v>0</v>
      </c>
      <c r="AA52" s="1155" t="n">
        <v>0</v>
      </c>
      <c r="AB52" s="1155" t="n">
        <v>0</v>
      </c>
      <c r="AC52" s="1155" t="n">
        <v>0</v>
      </c>
      <c r="AD52" s="1155" t="n">
        <v>0</v>
      </c>
      <c r="AE52" s="1155" t="n">
        <v>0</v>
      </c>
      <c r="AF52" s="1155" t="n">
        <v>0</v>
      </c>
      <c r="AG52" s="1155" t="n">
        <v>0</v>
      </c>
      <c r="AH52" s="1155" t="n">
        <v>0</v>
      </c>
      <c r="AI52" s="1155" t="n">
        <v>0</v>
      </c>
      <c r="AJ52" s="1155" t="n">
        <v>0</v>
      </c>
      <c r="AK52" s="1155" t="n">
        <v>0</v>
      </c>
      <c r="AL52" s="1155" t="n">
        <v>0</v>
      </c>
      <c r="AM52" s="1155" t="n">
        <v>0</v>
      </c>
      <c r="AN52" s="1155" t="n">
        <v>0</v>
      </c>
      <c r="AO52" s="1155" t="n">
        <v>0</v>
      </c>
      <c r="AP52" s="1155" t="n">
        <v>0</v>
      </c>
      <c r="AQ52" s="1155" t="n">
        <v>0</v>
      </c>
      <c r="AR52" s="1155" t="n">
        <v>0</v>
      </c>
      <c r="AS52" s="1155" t="n">
        <v>0</v>
      </c>
      <c r="AT52" s="1155" t="n">
        <v>0</v>
      </c>
      <c r="AU52" s="1155" t="n">
        <v>0</v>
      </c>
      <c r="AV52" s="1040" t="n">
        <v>0</v>
      </c>
      <c r="AX52" s="1152"/>
      <c r="AY52" s="79"/>
      <c r="AZ52" s="1153"/>
      <c r="BI52" s="763"/>
    </row>
    <row r="53" customFormat="false" ht="13.5" hidden="false" customHeight="true" outlineLevel="0" collapsed="false">
      <c r="A53" s="1140"/>
      <c r="B53" s="1148"/>
      <c r="C53" s="1156"/>
      <c r="D53" s="1167"/>
      <c r="E53" s="888" t="s">
        <v>509</v>
      </c>
      <c r="F53" s="1154" t="n">
        <v>0</v>
      </c>
      <c r="G53" s="1155" t="n">
        <v>0</v>
      </c>
      <c r="H53" s="1155" t="n">
        <v>0</v>
      </c>
      <c r="I53" s="1155" t="n">
        <v>0</v>
      </c>
      <c r="J53" s="1155" t="n">
        <v>0</v>
      </c>
      <c r="K53" s="1155" t="n">
        <v>0</v>
      </c>
      <c r="L53" s="1155" t="n">
        <v>0</v>
      </c>
      <c r="M53" s="1155" t="n">
        <v>0</v>
      </c>
      <c r="N53" s="1155" t="n">
        <v>0</v>
      </c>
      <c r="O53" s="1155" t="n">
        <v>0</v>
      </c>
      <c r="P53" s="1155" t="n">
        <v>0</v>
      </c>
      <c r="Q53" s="1155" t="n">
        <v>0</v>
      </c>
      <c r="R53" s="1155" t="n">
        <v>0</v>
      </c>
      <c r="S53" s="1155" t="n">
        <v>0</v>
      </c>
      <c r="T53" s="1155" t="n">
        <v>0</v>
      </c>
      <c r="U53" s="1155" t="n">
        <v>0</v>
      </c>
      <c r="V53" s="1155" t="n">
        <v>0</v>
      </c>
      <c r="W53" s="1155" t="n">
        <v>0</v>
      </c>
      <c r="X53" s="1155" t="n">
        <v>0</v>
      </c>
      <c r="Y53" s="1155" t="n">
        <v>0</v>
      </c>
      <c r="Z53" s="1155" t="n">
        <v>0</v>
      </c>
      <c r="AA53" s="1155" t="n">
        <v>0</v>
      </c>
      <c r="AB53" s="1155" t="n">
        <v>0</v>
      </c>
      <c r="AC53" s="1155" t="n">
        <v>0</v>
      </c>
      <c r="AD53" s="1155" t="n">
        <v>0</v>
      </c>
      <c r="AE53" s="1155" t="n">
        <v>0</v>
      </c>
      <c r="AF53" s="1155" t="n">
        <v>0</v>
      </c>
      <c r="AG53" s="1155" t="n">
        <v>0</v>
      </c>
      <c r="AH53" s="1155" t="n">
        <v>0</v>
      </c>
      <c r="AI53" s="1155" t="n">
        <v>0</v>
      </c>
      <c r="AJ53" s="1155" t="n">
        <v>0</v>
      </c>
      <c r="AK53" s="1155" t="n">
        <v>0</v>
      </c>
      <c r="AL53" s="1155" t="n">
        <v>0</v>
      </c>
      <c r="AM53" s="1155" t="n">
        <v>0</v>
      </c>
      <c r="AN53" s="1155" t="n">
        <v>0</v>
      </c>
      <c r="AO53" s="1155" t="n">
        <v>0</v>
      </c>
      <c r="AP53" s="1155" t="n">
        <v>0</v>
      </c>
      <c r="AQ53" s="1155" t="n">
        <v>0</v>
      </c>
      <c r="AR53" s="1155" t="n">
        <v>0</v>
      </c>
      <c r="AS53" s="1155" t="n">
        <v>0</v>
      </c>
      <c r="AT53" s="1155" t="n">
        <v>0</v>
      </c>
      <c r="AU53" s="1155" t="n">
        <v>0</v>
      </c>
      <c r="AV53" s="1040" t="n">
        <v>0</v>
      </c>
      <c r="AX53" s="1152"/>
      <c r="AY53" s="79"/>
      <c r="AZ53" s="1153"/>
      <c r="BI53" s="763"/>
    </row>
    <row r="54" customFormat="false" ht="13.5" hidden="false" customHeight="true" outlineLevel="0" collapsed="false">
      <c r="A54" s="1140"/>
      <c r="B54" s="1148"/>
      <c r="C54" s="1156"/>
      <c r="D54" s="1167" t="s">
        <v>590</v>
      </c>
      <c r="E54" s="888" t="s">
        <v>508</v>
      </c>
      <c r="F54" s="1154" t="n">
        <v>7397</v>
      </c>
      <c r="G54" s="1155" t="n">
        <v>0</v>
      </c>
      <c r="H54" s="1155" t="n">
        <v>0</v>
      </c>
      <c r="I54" s="1155" t="n">
        <v>0</v>
      </c>
      <c r="J54" s="1155" t="n">
        <v>0</v>
      </c>
      <c r="K54" s="1155" t="n">
        <v>0</v>
      </c>
      <c r="L54" s="1155" t="n">
        <v>0</v>
      </c>
      <c r="M54" s="1155" t="n">
        <v>17</v>
      </c>
      <c r="N54" s="1155" t="n">
        <v>0</v>
      </c>
      <c r="O54" s="1155" t="n">
        <v>0</v>
      </c>
      <c r="P54" s="1155" t="n">
        <v>0</v>
      </c>
      <c r="Q54" s="1155" t="n">
        <v>0</v>
      </c>
      <c r="R54" s="1155" t="n">
        <v>0</v>
      </c>
      <c r="S54" s="1155" t="n">
        <v>0</v>
      </c>
      <c r="T54" s="1155" t="n">
        <v>0</v>
      </c>
      <c r="U54" s="1155" t="n">
        <v>0</v>
      </c>
      <c r="V54" s="1155" t="n">
        <v>0</v>
      </c>
      <c r="W54" s="1155" t="n">
        <v>0</v>
      </c>
      <c r="X54" s="1155" t="n">
        <v>0</v>
      </c>
      <c r="Y54" s="1155" t="n">
        <v>0</v>
      </c>
      <c r="Z54" s="1155" t="n">
        <v>0</v>
      </c>
      <c r="AA54" s="1155" t="n">
        <v>0</v>
      </c>
      <c r="AB54" s="1155" t="n">
        <v>0</v>
      </c>
      <c r="AC54" s="1155" t="n">
        <v>0</v>
      </c>
      <c r="AD54" s="1155" t="n">
        <v>0</v>
      </c>
      <c r="AE54" s="1155" t="n">
        <v>0</v>
      </c>
      <c r="AF54" s="1155" t="n">
        <v>0</v>
      </c>
      <c r="AG54" s="1155" t="n">
        <v>0</v>
      </c>
      <c r="AH54" s="1155" t="n">
        <v>0</v>
      </c>
      <c r="AI54" s="1155" t="n">
        <v>0</v>
      </c>
      <c r="AJ54" s="1155" t="n">
        <v>0</v>
      </c>
      <c r="AK54" s="1155" t="n">
        <v>0</v>
      </c>
      <c r="AL54" s="1155" t="n">
        <v>0</v>
      </c>
      <c r="AM54" s="1155" t="n">
        <v>0</v>
      </c>
      <c r="AN54" s="1155" t="n">
        <v>0</v>
      </c>
      <c r="AO54" s="1155" t="n">
        <v>0</v>
      </c>
      <c r="AP54" s="1155" t="n">
        <v>0</v>
      </c>
      <c r="AQ54" s="1155" t="n">
        <v>0</v>
      </c>
      <c r="AR54" s="1155" t="n">
        <v>0</v>
      </c>
      <c r="AS54" s="1155" t="n">
        <v>0</v>
      </c>
      <c r="AT54" s="1155" t="n">
        <v>0</v>
      </c>
      <c r="AU54" s="1155" t="n">
        <v>0</v>
      </c>
      <c r="AV54" s="1040" t="n">
        <v>7414</v>
      </c>
      <c r="AX54" s="1152"/>
      <c r="AY54" s="79"/>
      <c r="AZ54" s="1153"/>
      <c r="BI54" s="763"/>
    </row>
    <row r="55" customFormat="false" ht="13.5" hidden="false" customHeight="true" outlineLevel="0" collapsed="false">
      <c r="A55" s="1140"/>
      <c r="B55" s="1148"/>
      <c r="C55" s="1156"/>
      <c r="D55" s="1167"/>
      <c r="E55" s="888" t="s">
        <v>509</v>
      </c>
      <c r="F55" s="1154" t="n">
        <v>7397</v>
      </c>
      <c r="G55" s="1155" t="n">
        <v>0</v>
      </c>
      <c r="H55" s="1155" t="n">
        <v>0</v>
      </c>
      <c r="I55" s="1155" t="n">
        <v>0</v>
      </c>
      <c r="J55" s="1155" t="n">
        <v>0</v>
      </c>
      <c r="K55" s="1155" t="n">
        <v>0</v>
      </c>
      <c r="L55" s="1155" t="n">
        <v>0</v>
      </c>
      <c r="M55" s="1155" t="n">
        <v>17</v>
      </c>
      <c r="N55" s="1155" t="n">
        <v>0</v>
      </c>
      <c r="O55" s="1155" t="n">
        <v>0</v>
      </c>
      <c r="P55" s="1155" t="n">
        <v>0</v>
      </c>
      <c r="Q55" s="1155" t="n">
        <v>0</v>
      </c>
      <c r="R55" s="1155" t="n">
        <v>0</v>
      </c>
      <c r="S55" s="1155" t="n">
        <v>0</v>
      </c>
      <c r="T55" s="1155" t="n">
        <v>0</v>
      </c>
      <c r="U55" s="1155" t="n">
        <v>0</v>
      </c>
      <c r="V55" s="1155" t="n">
        <v>0</v>
      </c>
      <c r="W55" s="1155" t="n">
        <v>0</v>
      </c>
      <c r="X55" s="1155" t="n">
        <v>0</v>
      </c>
      <c r="Y55" s="1155" t="n">
        <v>0</v>
      </c>
      <c r="Z55" s="1155" t="n">
        <v>0</v>
      </c>
      <c r="AA55" s="1155" t="n">
        <v>0</v>
      </c>
      <c r="AB55" s="1155" t="n">
        <v>0</v>
      </c>
      <c r="AC55" s="1155" t="n">
        <v>0</v>
      </c>
      <c r="AD55" s="1155" t="n">
        <v>0</v>
      </c>
      <c r="AE55" s="1155" t="n">
        <v>0</v>
      </c>
      <c r="AF55" s="1155" t="n">
        <v>0</v>
      </c>
      <c r="AG55" s="1155" t="n">
        <v>0</v>
      </c>
      <c r="AH55" s="1155" t="n">
        <v>0</v>
      </c>
      <c r="AI55" s="1155" t="n">
        <v>0</v>
      </c>
      <c r="AJ55" s="1155" t="n">
        <v>0</v>
      </c>
      <c r="AK55" s="1155" t="n">
        <v>0</v>
      </c>
      <c r="AL55" s="1155" t="n">
        <v>0</v>
      </c>
      <c r="AM55" s="1155" t="n">
        <v>0</v>
      </c>
      <c r="AN55" s="1155" t="n">
        <v>0</v>
      </c>
      <c r="AO55" s="1155" t="n">
        <v>0</v>
      </c>
      <c r="AP55" s="1155" t="n">
        <v>0</v>
      </c>
      <c r="AQ55" s="1155" t="n">
        <v>0</v>
      </c>
      <c r="AR55" s="1155" t="n">
        <v>0</v>
      </c>
      <c r="AS55" s="1155" t="n">
        <v>0</v>
      </c>
      <c r="AT55" s="1155" t="n">
        <v>0</v>
      </c>
      <c r="AU55" s="1155" t="n">
        <v>0</v>
      </c>
      <c r="AV55" s="1040" t="n">
        <v>7414</v>
      </c>
      <c r="AX55" s="1152"/>
      <c r="AY55" s="79"/>
      <c r="AZ55" s="1153"/>
      <c r="BI55" s="763"/>
    </row>
    <row r="56" customFormat="false" ht="13.5" hidden="false" customHeight="true" outlineLevel="0" collapsed="false">
      <c r="A56" s="1140"/>
      <c r="B56" s="1148"/>
      <c r="C56" s="1156"/>
      <c r="D56" s="1170" t="s">
        <v>591</v>
      </c>
      <c r="E56" s="888" t="s">
        <v>508</v>
      </c>
      <c r="F56" s="1154" t="n">
        <v>0</v>
      </c>
      <c r="G56" s="1155" t="n">
        <v>0</v>
      </c>
      <c r="H56" s="1155" t="n">
        <v>0</v>
      </c>
      <c r="I56" s="1155" t="n">
        <v>0</v>
      </c>
      <c r="J56" s="1155" t="n">
        <v>0</v>
      </c>
      <c r="K56" s="1155" t="n">
        <v>0</v>
      </c>
      <c r="L56" s="1155" t="n">
        <v>0</v>
      </c>
      <c r="M56" s="1155" t="n">
        <v>0</v>
      </c>
      <c r="N56" s="1155" t="n">
        <v>0</v>
      </c>
      <c r="O56" s="1155" t="n">
        <v>0</v>
      </c>
      <c r="P56" s="1155" t="n">
        <v>0</v>
      </c>
      <c r="Q56" s="1155" t="n">
        <v>0</v>
      </c>
      <c r="R56" s="1155" t="n">
        <v>0</v>
      </c>
      <c r="S56" s="1155" t="n">
        <v>0</v>
      </c>
      <c r="T56" s="1155" t="n">
        <v>0</v>
      </c>
      <c r="U56" s="1155" t="n">
        <v>0</v>
      </c>
      <c r="V56" s="1155" t="n">
        <v>0</v>
      </c>
      <c r="W56" s="1155" t="n">
        <v>0</v>
      </c>
      <c r="X56" s="1155" t="n">
        <v>0</v>
      </c>
      <c r="Y56" s="1155" t="n">
        <v>0</v>
      </c>
      <c r="Z56" s="1155" t="n">
        <v>0</v>
      </c>
      <c r="AA56" s="1155" t="n">
        <v>0</v>
      </c>
      <c r="AB56" s="1155" t="n">
        <v>0</v>
      </c>
      <c r="AC56" s="1155" t="n">
        <v>0</v>
      </c>
      <c r="AD56" s="1155" t="n">
        <v>0</v>
      </c>
      <c r="AE56" s="1155" t="n">
        <v>0</v>
      </c>
      <c r="AF56" s="1155" t="n">
        <v>0</v>
      </c>
      <c r="AG56" s="1155" t="n">
        <v>0</v>
      </c>
      <c r="AH56" s="1155" t="n">
        <v>0</v>
      </c>
      <c r="AI56" s="1155" t="n">
        <v>0</v>
      </c>
      <c r="AJ56" s="1155" t="n">
        <v>0</v>
      </c>
      <c r="AK56" s="1155" t="n">
        <v>0</v>
      </c>
      <c r="AL56" s="1155" t="n">
        <v>0</v>
      </c>
      <c r="AM56" s="1155" t="n">
        <v>0</v>
      </c>
      <c r="AN56" s="1155" t="n">
        <v>0</v>
      </c>
      <c r="AO56" s="1155" t="n">
        <v>0</v>
      </c>
      <c r="AP56" s="1155" t="n">
        <v>0</v>
      </c>
      <c r="AQ56" s="1155" t="n">
        <v>0</v>
      </c>
      <c r="AR56" s="1155" t="n">
        <v>0</v>
      </c>
      <c r="AS56" s="1155" t="n">
        <v>0</v>
      </c>
      <c r="AT56" s="1155" t="n">
        <v>0</v>
      </c>
      <c r="AU56" s="1155" t="n">
        <v>0</v>
      </c>
      <c r="AV56" s="1040" t="n">
        <v>0</v>
      </c>
      <c r="AX56" s="1152"/>
      <c r="AY56" s="79"/>
      <c r="AZ56" s="1153"/>
      <c r="BI56" s="763"/>
    </row>
    <row r="57" customFormat="false" ht="13.5" hidden="false" customHeight="true" outlineLevel="0" collapsed="false">
      <c r="A57" s="1140"/>
      <c r="B57" s="1148"/>
      <c r="C57" s="1161"/>
      <c r="D57" s="1170"/>
      <c r="E57" s="894" t="s">
        <v>509</v>
      </c>
      <c r="F57" s="1163" t="n">
        <v>16200</v>
      </c>
      <c r="G57" s="1164" t="n">
        <v>0</v>
      </c>
      <c r="H57" s="1164" t="n">
        <v>0</v>
      </c>
      <c r="I57" s="1164" t="n">
        <v>0</v>
      </c>
      <c r="J57" s="1164" t="n">
        <v>0</v>
      </c>
      <c r="K57" s="1164" t="n">
        <v>0</v>
      </c>
      <c r="L57" s="1164" t="n">
        <v>0</v>
      </c>
      <c r="M57" s="1164" t="n">
        <v>8771</v>
      </c>
      <c r="N57" s="1164" t="n">
        <v>24491</v>
      </c>
      <c r="O57" s="1164" t="n">
        <v>0</v>
      </c>
      <c r="P57" s="1164" t="n">
        <v>398</v>
      </c>
      <c r="Q57" s="1164" t="n">
        <v>0</v>
      </c>
      <c r="R57" s="1164" t="n">
        <v>395824</v>
      </c>
      <c r="S57" s="1164" t="n">
        <v>0</v>
      </c>
      <c r="T57" s="1164" t="n">
        <v>0</v>
      </c>
      <c r="U57" s="1164" t="n">
        <v>0</v>
      </c>
      <c r="V57" s="1164" t="n">
        <v>0</v>
      </c>
      <c r="W57" s="1164" t="n">
        <v>78436</v>
      </c>
      <c r="X57" s="1164" t="n">
        <v>0</v>
      </c>
      <c r="Y57" s="1164" t="n">
        <v>0</v>
      </c>
      <c r="Z57" s="1164" t="n">
        <v>0</v>
      </c>
      <c r="AA57" s="1164" t="n">
        <v>23017</v>
      </c>
      <c r="AB57" s="1164" t="n">
        <v>12743</v>
      </c>
      <c r="AC57" s="1164" t="n">
        <v>0</v>
      </c>
      <c r="AD57" s="1164" t="n">
        <v>145350</v>
      </c>
      <c r="AE57" s="1164" t="n">
        <v>61191</v>
      </c>
      <c r="AF57" s="1164" t="n">
        <v>0</v>
      </c>
      <c r="AG57" s="1164" t="n">
        <v>0</v>
      </c>
      <c r="AH57" s="1164" t="n">
        <v>0</v>
      </c>
      <c r="AI57" s="1164" t="n">
        <v>0</v>
      </c>
      <c r="AJ57" s="1164" t="n">
        <v>0</v>
      </c>
      <c r="AK57" s="1164" t="n">
        <v>36151</v>
      </c>
      <c r="AL57" s="1164" t="n">
        <v>79760</v>
      </c>
      <c r="AM57" s="1164" t="n">
        <v>319</v>
      </c>
      <c r="AN57" s="1164" t="n">
        <v>0</v>
      </c>
      <c r="AO57" s="1164" t="n">
        <v>0</v>
      </c>
      <c r="AP57" s="1164" t="n">
        <v>25300</v>
      </c>
      <c r="AQ57" s="1164" t="n">
        <v>0</v>
      </c>
      <c r="AR57" s="1164" t="n">
        <v>69698</v>
      </c>
      <c r="AS57" s="1164" t="n">
        <v>0</v>
      </c>
      <c r="AT57" s="1164" t="n">
        <v>0</v>
      </c>
      <c r="AU57" s="1164" t="n">
        <v>0</v>
      </c>
      <c r="AV57" s="1165" t="n">
        <v>977649</v>
      </c>
      <c r="AX57" s="1152"/>
      <c r="AY57" s="79"/>
      <c r="AZ57" s="1153"/>
      <c r="BI57" s="763"/>
    </row>
    <row r="58" customFormat="false" ht="13.5" hidden="false" customHeight="true" outlineLevel="0" collapsed="false">
      <c r="A58" s="1171"/>
      <c r="B58" s="1143" t="s">
        <v>592</v>
      </c>
      <c r="C58" s="1172"/>
      <c r="D58" s="1172"/>
      <c r="E58" s="1173"/>
      <c r="F58" s="1145"/>
      <c r="G58" s="1146"/>
      <c r="H58" s="1146"/>
      <c r="I58" s="1146"/>
      <c r="J58" s="1146"/>
      <c r="K58" s="1146"/>
      <c r="L58" s="1146"/>
      <c r="M58" s="1146"/>
      <c r="N58" s="1146"/>
      <c r="O58" s="1146"/>
      <c r="P58" s="1146"/>
      <c r="Q58" s="1146"/>
      <c r="R58" s="1146"/>
      <c r="S58" s="1146"/>
      <c r="T58" s="1146"/>
      <c r="U58" s="1146"/>
      <c r="V58" s="1146"/>
      <c r="W58" s="1146"/>
      <c r="X58" s="1146"/>
      <c r="Y58" s="1146"/>
      <c r="Z58" s="1146"/>
      <c r="AA58" s="1146"/>
      <c r="AB58" s="1146"/>
      <c r="AC58" s="1146"/>
      <c r="AD58" s="1146"/>
      <c r="AE58" s="1146"/>
      <c r="AF58" s="1146"/>
      <c r="AG58" s="1146"/>
      <c r="AH58" s="1146"/>
      <c r="AI58" s="1146"/>
      <c r="AJ58" s="1146"/>
      <c r="AK58" s="1146"/>
      <c r="AL58" s="1146"/>
      <c r="AM58" s="1146"/>
      <c r="AN58" s="1146"/>
      <c r="AO58" s="1146"/>
      <c r="AP58" s="1146"/>
      <c r="AQ58" s="1146"/>
      <c r="AR58" s="1146"/>
      <c r="AS58" s="1146"/>
      <c r="AT58" s="1146"/>
      <c r="AU58" s="1146"/>
      <c r="AV58" s="1147"/>
      <c r="AX58" s="1152"/>
      <c r="AZ58" s="1153"/>
      <c r="BI58" s="763"/>
    </row>
    <row r="59" customFormat="false" ht="13.5" hidden="false" customHeight="true" outlineLevel="0" collapsed="false">
      <c r="A59" s="769"/>
      <c r="B59" s="1174"/>
      <c r="C59" s="1175" t="s">
        <v>593</v>
      </c>
      <c r="D59" s="1175"/>
      <c r="E59" s="1176" t="s">
        <v>509</v>
      </c>
      <c r="F59" s="1177" t="n">
        <v>0</v>
      </c>
      <c r="G59" s="1178" t="n">
        <v>0</v>
      </c>
      <c r="H59" s="1178" t="n">
        <v>0</v>
      </c>
      <c r="I59" s="1178" t="n">
        <v>0</v>
      </c>
      <c r="J59" s="1178" t="n">
        <v>0</v>
      </c>
      <c r="K59" s="1178" t="n">
        <v>0</v>
      </c>
      <c r="L59" s="1178" t="n">
        <v>0</v>
      </c>
      <c r="M59" s="1178" t="n">
        <v>0</v>
      </c>
      <c r="N59" s="1178" t="n">
        <v>0</v>
      </c>
      <c r="O59" s="1178" t="n">
        <v>0</v>
      </c>
      <c r="P59" s="1178" t="n">
        <v>0</v>
      </c>
      <c r="Q59" s="1178" t="n">
        <v>0</v>
      </c>
      <c r="R59" s="1178" t="n">
        <v>0</v>
      </c>
      <c r="S59" s="1178" t="n">
        <v>0</v>
      </c>
      <c r="T59" s="1178" t="n">
        <v>0</v>
      </c>
      <c r="U59" s="1178" t="n">
        <v>0</v>
      </c>
      <c r="V59" s="1178" t="n">
        <v>0</v>
      </c>
      <c r="W59" s="1178" t="n">
        <v>0</v>
      </c>
      <c r="X59" s="1178" t="n">
        <v>0</v>
      </c>
      <c r="Y59" s="1178" t="n">
        <v>0</v>
      </c>
      <c r="Z59" s="1178" t="n">
        <v>0</v>
      </c>
      <c r="AA59" s="1178" t="n">
        <v>0</v>
      </c>
      <c r="AB59" s="1178" t="n">
        <v>0</v>
      </c>
      <c r="AC59" s="1178" t="n">
        <v>0</v>
      </c>
      <c r="AD59" s="1178" t="n">
        <v>0</v>
      </c>
      <c r="AE59" s="1178" t="n">
        <v>0</v>
      </c>
      <c r="AF59" s="1178" t="n">
        <v>0</v>
      </c>
      <c r="AG59" s="1178" t="n">
        <v>0</v>
      </c>
      <c r="AH59" s="1178" t="n">
        <v>0</v>
      </c>
      <c r="AI59" s="1178" t="n">
        <v>0</v>
      </c>
      <c r="AJ59" s="1178" t="n">
        <v>0</v>
      </c>
      <c r="AK59" s="1178" t="n">
        <v>0</v>
      </c>
      <c r="AL59" s="1178" t="n">
        <v>0</v>
      </c>
      <c r="AM59" s="1178" t="n">
        <v>0</v>
      </c>
      <c r="AN59" s="1178" t="n">
        <v>0</v>
      </c>
      <c r="AO59" s="1178" t="n">
        <v>0</v>
      </c>
      <c r="AP59" s="1178" t="n">
        <v>0</v>
      </c>
      <c r="AQ59" s="1178" t="n">
        <v>0</v>
      </c>
      <c r="AR59" s="1178" t="n">
        <v>0</v>
      </c>
      <c r="AS59" s="1178" t="n">
        <v>0</v>
      </c>
      <c r="AT59" s="1178" t="n">
        <v>0</v>
      </c>
      <c r="AU59" s="1178" t="n">
        <v>0</v>
      </c>
      <c r="AV59" s="1179" t="n">
        <v>0</v>
      </c>
      <c r="AX59" s="1152"/>
      <c r="AY59" s="79"/>
      <c r="AZ59" s="1153"/>
      <c r="BI59" s="763"/>
    </row>
    <row r="60" customFormat="false" ht="13.5" hidden="false" customHeight="true" outlineLevel="0" collapsed="false">
      <c r="A60" s="1134" t="s">
        <v>594</v>
      </c>
      <c r="B60" s="1135"/>
      <c r="C60" s="1135"/>
      <c r="D60" s="1135"/>
      <c r="E60" s="1180" t="s">
        <v>508</v>
      </c>
      <c r="F60" s="1137" t="n">
        <v>392040</v>
      </c>
      <c r="G60" s="1138" t="n">
        <v>49622</v>
      </c>
      <c r="H60" s="1138" t="n">
        <v>3494</v>
      </c>
      <c r="I60" s="1138" t="n">
        <v>22400</v>
      </c>
      <c r="J60" s="1138" t="n">
        <v>50203</v>
      </c>
      <c r="K60" s="1138" t="n">
        <v>4860</v>
      </c>
      <c r="L60" s="1138" t="n">
        <v>3257</v>
      </c>
      <c r="M60" s="1138" t="n">
        <v>1393</v>
      </c>
      <c r="N60" s="1138" t="n">
        <v>701</v>
      </c>
      <c r="O60" s="1138" t="n">
        <v>2633</v>
      </c>
      <c r="P60" s="1138" t="n">
        <v>7029</v>
      </c>
      <c r="Q60" s="1138" t="n">
        <v>21671</v>
      </c>
      <c r="R60" s="1138" t="n">
        <v>81085</v>
      </c>
      <c r="S60" s="1138" t="n">
        <v>11961</v>
      </c>
      <c r="T60" s="1138" t="n">
        <v>68384</v>
      </c>
      <c r="U60" s="1138" t="n">
        <v>3576</v>
      </c>
      <c r="V60" s="1138" t="n">
        <v>300</v>
      </c>
      <c r="W60" s="1138" t="n">
        <v>102786</v>
      </c>
      <c r="X60" s="1138" t="n">
        <v>9269</v>
      </c>
      <c r="Y60" s="1138" t="n">
        <v>15887</v>
      </c>
      <c r="Z60" s="1138" t="n">
        <v>3050</v>
      </c>
      <c r="AA60" s="1138" t="n">
        <v>2666</v>
      </c>
      <c r="AB60" s="1138" t="n">
        <v>0</v>
      </c>
      <c r="AC60" s="1138" t="n">
        <v>8216</v>
      </c>
      <c r="AD60" s="1138" t="n">
        <v>12796</v>
      </c>
      <c r="AE60" s="1138" t="n">
        <v>2249</v>
      </c>
      <c r="AF60" s="1138" t="n">
        <v>8240</v>
      </c>
      <c r="AG60" s="1138" t="n">
        <v>5377</v>
      </c>
      <c r="AH60" s="1138" t="n">
        <v>7561</v>
      </c>
      <c r="AI60" s="1138" t="n">
        <v>3407</v>
      </c>
      <c r="AJ60" s="1138" t="n">
        <v>732</v>
      </c>
      <c r="AK60" s="1138" t="n">
        <v>17093</v>
      </c>
      <c r="AL60" s="1138" t="n">
        <v>6372</v>
      </c>
      <c r="AM60" s="1138" t="n">
        <v>15393</v>
      </c>
      <c r="AN60" s="1138" t="n">
        <v>0</v>
      </c>
      <c r="AO60" s="1138" t="n">
        <v>5689</v>
      </c>
      <c r="AP60" s="1138" t="n">
        <v>0</v>
      </c>
      <c r="AQ60" s="1138" t="n">
        <v>0</v>
      </c>
      <c r="AR60" s="1138" t="n">
        <v>1058</v>
      </c>
      <c r="AS60" s="1138" t="n">
        <v>4845</v>
      </c>
      <c r="AT60" s="1138" t="n">
        <v>8015</v>
      </c>
      <c r="AU60" s="1138" t="n">
        <v>8502</v>
      </c>
      <c r="AV60" s="1181" t="n">
        <v>973812</v>
      </c>
      <c r="AX60" s="1152"/>
      <c r="AY60" s="79"/>
      <c r="AZ60" s="1153"/>
      <c r="BI60" s="763"/>
    </row>
    <row r="61" customFormat="false" ht="13.5" hidden="false" customHeight="true" outlineLevel="0" collapsed="false">
      <c r="A61" s="1140"/>
      <c r="B61" s="1182"/>
      <c r="C61" s="1182"/>
      <c r="D61" s="1182"/>
      <c r="E61" s="894" t="s">
        <v>509</v>
      </c>
      <c r="F61" s="1183" t="n">
        <v>392040</v>
      </c>
      <c r="G61" s="1184" t="n">
        <v>59679</v>
      </c>
      <c r="H61" s="1184" t="n">
        <v>3494</v>
      </c>
      <c r="I61" s="1184" t="n">
        <v>22400</v>
      </c>
      <c r="J61" s="1184" t="n">
        <v>121914</v>
      </c>
      <c r="K61" s="1184" t="n">
        <v>4860</v>
      </c>
      <c r="L61" s="1184" t="n">
        <v>3257</v>
      </c>
      <c r="M61" s="1184" t="n">
        <v>1393</v>
      </c>
      <c r="N61" s="1184" t="n">
        <v>701</v>
      </c>
      <c r="O61" s="1184" t="n">
        <v>2633</v>
      </c>
      <c r="P61" s="1184" t="n">
        <v>10116</v>
      </c>
      <c r="Q61" s="1184" t="n">
        <v>21671</v>
      </c>
      <c r="R61" s="1184" t="n">
        <v>1555</v>
      </c>
      <c r="S61" s="1184" t="n">
        <v>11961</v>
      </c>
      <c r="T61" s="1184" t="n">
        <v>63394</v>
      </c>
      <c r="U61" s="1184" t="n">
        <v>3576</v>
      </c>
      <c r="V61" s="1184" t="n">
        <v>300</v>
      </c>
      <c r="W61" s="1184" t="n">
        <v>143695</v>
      </c>
      <c r="X61" s="1184" t="n">
        <v>9269</v>
      </c>
      <c r="Y61" s="1184" t="n">
        <v>15887</v>
      </c>
      <c r="Z61" s="1184" t="n">
        <v>3050</v>
      </c>
      <c r="AA61" s="1184" t="n">
        <v>2666</v>
      </c>
      <c r="AB61" s="1184" t="n">
        <v>0</v>
      </c>
      <c r="AC61" s="1184" t="n">
        <v>23880</v>
      </c>
      <c r="AD61" s="1184" t="n">
        <v>981115</v>
      </c>
      <c r="AE61" s="1184" t="n">
        <v>2249</v>
      </c>
      <c r="AF61" s="1184" t="n">
        <v>8240</v>
      </c>
      <c r="AG61" s="1184" t="n">
        <v>5377</v>
      </c>
      <c r="AH61" s="1184" t="n">
        <v>27141</v>
      </c>
      <c r="AI61" s="1184" t="n">
        <v>73407</v>
      </c>
      <c r="AJ61" s="1184" t="n">
        <v>732</v>
      </c>
      <c r="AK61" s="1184" t="n">
        <v>12093</v>
      </c>
      <c r="AL61" s="1184" t="n">
        <v>86372</v>
      </c>
      <c r="AM61" s="1184" t="n">
        <v>39628</v>
      </c>
      <c r="AN61" s="1184" t="n">
        <v>0</v>
      </c>
      <c r="AO61" s="1184" t="n">
        <v>5689</v>
      </c>
      <c r="AP61" s="1184" t="n">
        <v>0</v>
      </c>
      <c r="AQ61" s="1184" t="n">
        <v>0</v>
      </c>
      <c r="AR61" s="1184" t="n">
        <v>1058</v>
      </c>
      <c r="AS61" s="1184" t="n">
        <v>4845</v>
      </c>
      <c r="AT61" s="1184" t="n">
        <v>8015</v>
      </c>
      <c r="AU61" s="1184" t="n">
        <v>9160</v>
      </c>
      <c r="AV61" s="1165" t="n">
        <v>2188512</v>
      </c>
      <c r="AX61" s="1152"/>
      <c r="AY61" s="79"/>
      <c r="AZ61" s="1153"/>
      <c r="BI61" s="763"/>
    </row>
    <row r="62" customFormat="false" ht="13.5" hidden="false" customHeight="true" outlineLevel="0" collapsed="false">
      <c r="A62" s="1140"/>
      <c r="B62" s="1143" t="s">
        <v>595</v>
      </c>
      <c r="C62" s="490"/>
      <c r="D62" s="490"/>
      <c r="E62" s="1185" t="s">
        <v>508</v>
      </c>
      <c r="F62" s="1186" t="n">
        <v>376006</v>
      </c>
      <c r="G62" s="1007" t="n">
        <v>34815</v>
      </c>
      <c r="H62" s="1007" t="n">
        <v>0</v>
      </c>
      <c r="I62" s="1007" t="n">
        <v>6273</v>
      </c>
      <c r="J62" s="1007" t="n">
        <v>45067</v>
      </c>
      <c r="K62" s="1007" t="n">
        <v>0</v>
      </c>
      <c r="L62" s="1007" t="n">
        <v>3257</v>
      </c>
      <c r="M62" s="1007" t="n">
        <v>0</v>
      </c>
      <c r="N62" s="1007" t="n">
        <v>0</v>
      </c>
      <c r="O62" s="1007" t="n">
        <v>1661</v>
      </c>
      <c r="P62" s="1007" t="n">
        <v>2795</v>
      </c>
      <c r="Q62" s="1007" t="n">
        <v>16681</v>
      </c>
      <c r="R62" s="1007" t="n">
        <v>79530</v>
      </c>
      <c r="S62" s="1007" t="n">
        <v>0</v>
      </c>
      <c r="T62" s="1007" t="n">
        <v>53990</v>
      </c>
      <c r="U62" s="1007" t="n">
        <v>0</v>
      </c>
      <c r="V62" s="1007" t="n">
        <v>300</v>
      </c>
      <c r="W62" s="1007" t="n">
        <v>102786</v>
      </c>
      <c r="X62" s="1007" t="n">
        <v>1846</v>
      </c>
      <c r="Y62" s="1007" t="n">
        <v>0</v>
      </c>
      <c r="Z62" s="1007" t="n">
        <v>0</v>
      </c>
      <c r="AA62" s="1007" t="n">
        <v>153</v>
      </c>
      <c r="AB62" s="1007" t="n">
        <v>0</v>
      </c>
      <c r="AC62" s="1007" t="n">
        <v>8216</v>
      </c>
      <c r="AD62" s="1007" t="n">
        <v>0</v>
      </c>
      <c r="AE62" s="1007" t="n">
        <v>0</v>
      </c>
      <c r="AF62" s="1007" t="n">
        <v>0</v>
      </c>
      <c r="AG62" s="1007" t="n">
        <v>3687</v>
      </c>
      <c r="AH62" s="1007" t="n">
        <v>0</v>
      </c>
      <c r="AI62" s="1007" t="n">
        <v>0</v>
      </c>
      <c r="AJ62" s="1007" t="n">
        <v>0</v>
      </c>
      <c r="AK62" s="1007" t="n">
        <v>15905</v>
      </c>
      <c r="AL62" s="1007" t="n">
        <v>0</v>
      </c>
      <c r="AM62" s="1007" t="n">
        <v>12871</v>
      </c>
      <c r="AN62" s="1007" t="n">
        <v>0</v>
      </c>
      <c r="AO62" s="1007" t="n">
        <v>0</v>
      </c>
      <c r="AP62" s="1007" t="n">
        <v>0</v>
      </c>
      <c r="AQ62" s="1007" t="n">
        <v>0</v>
      </c>
      <c r="AR62" s="1007" t="n">
        <v>0</v>
      </c>
      <c r="AS62" s="1007" t="n">
        <v>476</v>
      </c>
      <c r="AT62" s="1007" t="n">
        <v>0</v>
      </c>
      <c r="AU62" s="1007" t="n">
        <v>806</v>
      </c>
      <c r="AV62" s="1187" t="n">
        <v>767121</v>
      </c>
      <c r="AX62" s="1152"/>
      <c r="AY62" s="79"/>
      <c r="AZ62" s="1153"/>
      <c r="BI62" s="763"/>
    </row>
    <row r="63" customFormat="false" ht="13.5" hidden="false" customHeight="true" outlineLevel="0" collapsed="false">
      <c r="A63" s="1140"/>
      <c r="B63" s="1148"/>
      <c r="C63" s="490"/>
      <c r="D63" s="490"/>
      <c r="E63" s="888" t="s">
        <v>509</v>
      </c>
      <c r="F63" s="1188" t="n">
        <v>376006</v>
      </c>
      <c r="G63" s="999" t="n">
        <v>44872</v>
      </c>
      <c r="H63" s="999" t="n">
        <v>0</v>
      </c>
      <c r="I63" s="999" t="n">
        <v>6273</v>
      </c>
      <c r="J63" s="999" t="n">
        <v>45067</v>
      </c>
      <c r="K63" s="999" t="n">
        <v>0</v>
      </c>
      <c r="L63" s="999" t="n">
        <v>3257</v>
      </c>
      <c r="M63" s="999" t="n">
        <v>0</v>
      </c>
      <c r="N63" s="999" t="n">
        <v>0</v>
      </c>
      <c r="O63" s="999" t="n">
        <v>1661</v>
      </c>
      <c r="P63" s="999" t="n">
        <v>5882</v>
      </c>
      <c r="Q63" s="999" t="n">
        <v>16681</v>
      </c>
      <c r="R63" s="999" t="n">
        <v>0</v>
      </c>
      <c r="S63" s="999" t="n">
        <v>0</v>
      </c>
      <c r="T63" s="999" t="n">
        <v>49000</v>
      </c>
      <c r="U63" s="999" t="n">
        <v>0</v>
      </c>
      <c r="V63" s="999" t="n">
        <v>300</v>
      </c>
      <c r="W63" s="999" t="n">
        <v>143695</v>
      </c>
      <c r="X63" s="999" t="n">
        <v>1846</v>
      </c>
      <c r="Y63" s="999" t="n">
        <v>0</v>
      </c>
      <c r="Z63" s="999" t="n">
        <v>0</v>
      </c>
      <c r="AA63" s="999" t="n">
        <v>153</v>
      </c>
      <c r="AB63" s="999" t="n">
        <v>0</v>
      </c>
      <c r="AC63" s="999" t="n">
        <v>21925</v>
      </c>
      <c r="AD63" s="999" t="n">
        <v>968319</v>
      </c>
      <c r="AE63" s="999" t="n">
        <v>0</v>
      </c>
      <c r="AF63" s="999" t="n">
        <v>0</v>
      </c>
      <c r="AG63" s="999" t="n">
        <v>3687</v>
      </c>
      <c r="AH63" s="999" t="n">
        <v>0</v>
      </c>
      <c r="AI63" s="999" t="n">
        <v>70000</v>
      </c>
      <c r="AJ63" s="999" t="n">
        <v>0</v>
      </c>
      <c r="AK63" s="999" t="n">
        <v>10905</v>
      </c>
      <c r="AL63" s="999" t="n">
        <v>80000</v>
      </c>
      <c r="AM63" s="999" t="n">
        <v>37106</v>
      </c>
      <c r="AN63" s="999" t="n">
        <v>0</v>
      </c>
      <c r="AO63" s="999" t="n">
        <v>0</v>
      </c>
      <c r="AP63" s="999" t="n">
        <v>0</v>
      </c>
      <c r="AQ63" s="999" t="n">
        <v>0</v>
      </c>
      <c r="AR63" s="999" t="n">
        <v>0</v>
      </c>
      <c r="AS63" s="999" t="n">
        <v>476</v>
      </c>
      <c r="AT63" s="999" t="n">
        <v>0</v>
      </c>
      <c r="AU63" s="999" t="n">
        <v>1464</v>
      </c>
      <c r="AV63" s="1040" t="n">
        <v>1888575</v>
      </c>
      <c r="AX63" s="1152"/>
      <c r="AY63" s="79"/>
      <c r="AZ63" s="1153"/>
      <c r="BI63" s="763"/>
    </row>
    <row r="64" customFormat="false" ht="13.5" hidden="false" customHeight="true" outlineLevel="0" collapsed="false">
      <c r="A64" s="1140"/>
      <c r="B64" s="1148"/>
      <c r="C64" s="1189" t="s">
        <v>596</v>
      </c>
      <c r="D64" s="1190"/>
      <c r="E64" s="888" t="s">
        <v>508</v>
      </c>
      <c r="F64" s="1188" t="n">
        <v>0</v>
      </c>
      <c r="G64" s="999" t="n">
        <v>0</v>
      </c>
      <c r="H64" s="999" t="n">
        <v>0</v>
      </c>
      <c r="I64" s="999" t="n">
        <v>0</v>
      </c>
      <c r="J64" s="999" t="n">
        <v>0</v>
      </c>
      <c r="K64" s="999" t="n">
        <v>0</v>
      </c>
      <c r="L64" s="999" t="n">
        <v>0</v>
      </c>
      <c r="M64" s="999" t="n">
        <v>0</v>
      </c>
      <c r="N64" s="999" t="n">
        <v>0</v>
      </c>
      <c r="O64" s="999" t="n">
        <v>0</v>
      </c>
      <c r="P64" s="999" t="n">
        <v>0</v>
      </c>
      <c r="Q64" s="999" t="n">
        <v>0</v>
      </c>
      <c r="R64" s="999" t="n">
        <v>0</v>
      </c>
      <c r="S64" s="999" t="n">
        <v>0</v>
      </c>
      <c r="T64" s="999" t="n">
        <v>0</v>
      </c>
      <c r="U64" s="999" t="n">
        <v>0</v>
      </c>
      <c r="V64" s="999" t="n">
        <v>0</v>
      </c>
      <c r="W64" s="999" t="n">
        <v>0</v>
      </c>
      <c r="X64" s="999" t="n">
        <v>0</v>
      </c>
      <c r="Y64" s="999" t="n">
        <v>0</v>
      </c>
      <c r="Z64" s="999" t="n">
        <v>0</v>
      </c>
      <c r="AA64" s="999" t="n">
        <v>0</v>
      </c>
      <c r="AB64" s="999" t="n">
        <v>0</v>
      </c>
      <c r="AC64" s="999" t="n">
        <v>0</v>
      </c>
      <c r="AD64" s="999" t="n">
        <v>0</v>
      </c>
      <c r="AE64" s="999" t="n">
        <v>0</v>
      </c>
      <c r="AF64" s="999" t="n">
        <v>0</v>
      </c>
      <c r="AG64" s="999" t="n">
        <v>0</v>
      </c>
      <c r="AH64" s="999" t="n">
        <v>0</v>
      </c>
      <c r="AI64" s="999" t="n">
        <v>0</v>
      </c>
      <c r="AJ64" s="999" t="n">
        <v>0</v>
      </c>
      <c r="AK64" s="999" t="n">
        <v>0</v>
      </c>
      <c r="AL64" s="999" t="n">
        <v>0</v>
      </c>
      <c r="AM64" s="999" t="n">
        <v>0</v>
      </c>
      <c r="AN64" s="999" t="n">
        <v>0</v>
      </c>
      <c r="AO64" s="999" t="n">
        <v>0</v>
      </c>
      <c r="AP64" s="999" t="n">
        <v>0</v>
      </c>
      <c r="AQ64" s="999" t="n">
        <v>0</v>
      </c>
      <c r="AR64" s="999" t="n">
        <v>0</v>
      </c>
      <c r="AS64" s="999" t="n">
        <v>0</v>
      </c>
      <c r="AT64" s="999" t="n">
        <v>0</v>
      </c>
      <c r="AU64" s="999" t="n">
        <v>0</v>
      </c>
      <c r="AV64" s="1040" t="n">
        <v>0</v>
      </c>
      <c r="AX64" s="1152"/>
      <c r="AY64" s="79"/>
      <c r="AZ64" s="1153"/>
      <c r="BI64" s="763"/>
    </row>
    <row r="65" customFormat="false" ht="13.5" hidden="false" customHeight="true" outlineLevel="0" collapsed="false">
      <c r="A65" s="1140"/>
      <c r="B65" s="1148"/>
      <c r="C65" s="1191" t="s">
        <v>597</v>
      </c>
      <c r="D65" s="1192"/>
      <c r="E65" s="888" t="s">
        <v>509</v>
      </c>
      <c r="F65" s="1188" t="n">
        <v>0</v>
      </c>
      <c r="G65" s="999" t="n">
        <v>0</v>
      </c>
      <c r="H65" s="999" t="n">
        <v>0</v>
      </c>
      <c r="I65" s="999" t="n">
        <v>0</v>
      </c>
      <c r="J65" s="999" t="n">
        <v>0</v>
      </c>
      <c r="K65" s="999" t="n">
        <v>0</v>
      </c>
      <c r="L65" s="999" t="n">
        <v>0</v>
      </c>
      <c r="M65" s="999" t="n">
        <v>0</v>
      </c>
      <c r="N65" s="999" t="n">
        <v>0</v>
      </c>
      <c r="O65" s="999" t="n">
        <v>0</v>
      </c>
      <c r="P65" s="999" t="n">
        <v>0</v>
      </c>
      <c r="Q65" s="999" t="n">
        <v>0</v>
      </c>
      <c r="R65" s="999" t="n">
        <v>0</v>
      </c>
      <c r="S65" s="999" t="n">
        <v>0</v>
      </c>
      <c r="T65" s="999" t="n">
        <v>0</v>
      </c>
      <c r="U65" s="999" t="n">
        <v>0</v>
      </c>
      <c r="V65" s="999" t="n">
        <v>0</v>
      </c>
      <c r="W65" s="999" t="n">
        <v>0</v>
      </c>
      <c r="X65" s="999" t="n">
        <v>0</v>
      </c>
      <c r="Y65" s="999" t="n">
        <v>0</v>
      </c>
      <c r="Z65" s="999" t="n">
        <v>0</v>
      </c>
      <c r="AA65" s="999" t="n">
        <v>0</v>
      </c>
      <c r="AB65" s="999" t="n">
        <v>0</v>
      </c>
      <c r="AC65" s="999" t="n">
        <v>0</v>
      </c>
      <c r="AD65" s="999" t="n">
        <v>0</v>
      </c>
      <c r="AE65" s="999" t="n">
        <v>0</v>
      </c>
      <c r="AF65" s="999" t="n">
        <v>0</v>
      </c>
      <c r="AG65" s="999" t="n">
        <v>0</v>
      </c>
      <c r="AH65" s="999" t="n">
        <v>0</v>
      </c>
      <c r="AI65" s="999" t="n">
        <v>0</v>
      </c>
      <c r="AJ65" s="999" t="n">
        <v>0</v>
      </c>
      <c r="AK65" s="999" t="n">
        <v>0</v>
      </c>
      <c r="AL65" s="999" t="n">
        <v>0</v>
      </c>
      <c r="AM65" s="999" t="n">
        <v>0</v>
      </c>
      <c r="AN65" s="999" t="n">
        <v>0</v>
      </c>
      <c r="AO65" s="999" t="n">
        <v>0</v>
      </c>
      <c r="AP65" s="999" t="n">
        <v>0</v>
      </c>
      <c r="AQ65" s="999" t="n">
        <v>0</v>
      </c>
      <c r="AR65" s="999" t="n">
        <v>0</v>
      </c>
      <c r="AS65" s="999" t="n">
        <v>0</v>
      </c>
      <c r="AT65" s="999" t="n">
        <v>0</v>
      </c>
      <c r="AU65" s="999" t="n">
        <v>0</v>
      </c>
      <c r="AV65" s="1040" t="n">
        <v>0</v>
      </c>
      <c r="AX65" s="1152"/>
      <c r="AY65" s="79"/>
      <c r="AZ65" s="1153"/>
      <c r="BI65" s="763"/>
    </row>
    <row r="66" customFormat="false" ht="13.5" hidden="false" customHeight="true" outlineLevel="0" collapsed="false">
      <c r="A66" s="1140"/>
      <c r="B66" s="1148"/>
      <c r="C66" s="1189" t="s">
        <v>598</v>
      </c>
      <c r="D66" s="1190"/>
      <c r="E66" s="888" t="s">
        <v>508</v>
      </c>
      <c r="F66" s="1188" t="n">
        <v>0</v>
      </c>
      <c r="G66" s="999" t="n">
        <v>0</v>
      </c>
      <c r="H66" s="999" t="n">
        <v>0</v>
      </c>
      <c r="I66" s="999" t="n">
        <v>0</v>
      </c>
      <c r="J66" s="999" t="n">
        <v>0</v>
      </c>
      <c r="K66" s="999" t="n">
        <v>0</v>
      </c>
      <c r="L66" s="999" t="n">
        <v>0</v>
      </c>
      <c r="M66" s="999" t="n">
        <v>0</v>
      </c>
      <c r="N66" s="999" t="n">
        <v>0</v>
      </c>
      <c r="O66" s="999" t="n">
        <v>0</v>
      </c>
      <c r="P66" s="999" t="n">
        <v>0</v>
      </c>
      <c r="Q66" s="999" t="n">
        <v>0</v>
      </c>
      <c r="R66" s="999" t="n">
        <v>74034</v>
      </c>
      <c r="S66" s="999" t="n">
        <v>0</v>
      </c>
      <c r="T66" s="999" t="n">
        <v>37750</v>
      </c>
      <c r="U66" s="999" t="n">
        <v>0</v>
      </c>
      <c r="V66" s="999" t="n">
        <v>0</v>
      </c>
      <c r="W66" s="999" t="n">
        <v>0</v>
      </c>
      <c r="X66" s="999" t="n">
        <v>0</v>
      </c>
      <c r="Y66" s="999" t="n">
        <v>0</v>
      </c>
      <c r="Z66" s="999" t="n">
        <v>0</v>
      </c>
      <c r="AA66" s="999" t="n">
        <v>0</v>
      </c>
      <c r="AB66" s="999" t="n">
        <v>0</v>
      </c>
      <c r="AC66" s="999" t="n">
        <v>0</v>
      </c>
      <c r="AD66" s="999" t="n">
        <v>0</v>
      </c>
      <c r="AE66" s="999" t="n">
        <v>0</v>
      </c>
      <c r="AF66" s="999" t="n">
        <v>0</v>
      </c>
      <c r="AG66" s="999" t="n">
        <v>0</v>
      </c>
      <c r="AH66" s="999" t="n">
        <v>0</v>
      </c>
      <c r="AI66" s="999" t="n">
        <v>0</v>
      </c>
      <c r="AJ66" s="999" t="n">
        <v>0</v>
      </c>
      <c r="AK66" s="999" t="n">
        <v>0</v>
      </c>
      <c r="AL66" s="999" t="n">
        <v>0</v>
      </c>
      <c r="AM66" s="999" t="n">
        <v>0</v>
      </c>
      <c r="AN66" s="999" t="n">
        <v>0</v>
      </c>
      <c r="AO66" s="999" t="n">
        <v>0</v>
      </c>
      <c r="AP66" s="999" t="n">
        <v>0</v>
      </c>
      <c r="AQ66" s="999" t="n">
        <v>0</v>
      </c>
      <c r="AR66" s="999" t="n">
        <v>0</v>
      </c>
      <c r="AS66" s="999" t="n">
        <v>0</v>
      </c>
      <c r="AT66" s="999" t="n">
        <v>0</v>
      </c>
      <c r="AU66" s="999" t="n">
        <v>0</v>
      </c>
      <c r="AV66" s="1040" t="n">
        <v>111784</v>
      </c>
      <c r="AX66" s="1152"/>
      <c r="AY66" s="79"/>
      <c r="AZ66" s="1153"/>
      <c r="BI66" s="763"/>
    </row>
    <row r="67" customFormat="false" ht="13.5" hidden="false" customHeight="true" outlineLevel="0" collapsed="false">
      <c r="A67" s="1140"/>
      <c r="B67" s="1148"/>
      <c r="C67" s="1193" t="s">
        <v>597</v>
      </c>
      <c r="D67" s="1194"/>
      <c r="E67" s="888" t="s">
        <v>509</v>
      </c>
      <c r="F67" s="1188" t="n">
        <v>0</v>
      </c>
      <c r="G67" s="999" t="n">
        <v>0</v>
      </c>
      <c r="H67" s="999" t="n">
        <v>0</v>
      </c>
      <c r="I67" s="999" t="n">
        <v>0</v>
      </c>
      <c r="J67" s="999" t="n">
        <v>0</v>
      </c>
      <c r="K67" s="999" t="n">
        <v>0</v>
      </c>
      <c r="L67" s="999" t="n">
        <v>0</v>
      </c>
      <c r="M67" s="999" t="n">
        <v>0</v>
      </c>
      <c r="N67" s="999" t="n">
        <v>0</v>
      </c>
      <c r="O67" s="999" t="n">
        <v>0</v>
      </c>
      <c r="P67" s="999" t="n">
        <v>0</v>
      </c>
      <c r="Q67" s="999" t="n">
        <v>0</v>
      </c>
      <c r="R67" s="999" t="n">
        <v>0</v>
      </c>
      <c r="S67" s="999" t="n">
        <v>0</v>
      </c>
      <c r="T67" s="999" t="n">
        <v>32790</v>
      </c>
      <c r="U67" s="999" t="n">
        <v>0</v>
      </c>
      <c r="V67" s="999" t="n">
        <v>0</v>
      </c>
      <c r="W67" s="999" t="n">
        <v>0</v>
      </c>
      <c r="X67" s="999" t="n">
        <v>0</v>
      </c>
      <c r="Y67" s="999" t="n">
        <v>0</v>
      </c>
      <c r="Z67" s="999" t="n">
        <v>0</v>
      </c>
      <c r="AA67" s="999" t="n">
        <v>0</v>
      </c>
      <c r="AB67" s="999" t="n">
        <v>0</v>
      </c>
      <c r="AC67" s="999" t="n">
        <v>0</v>
      </c>
      <c r="AD67" s="999" t="n">
        <v>0</v>
      </c>
      <c r="AE67" s="999" t="n">
        <v>0</v>
      </c>
      <c r="AF67" s="999" t="n">
        <v>0</v>
      </c>
      <c r="AG67" s="999" t="n">
        <v>0</v>
      </c>
      <c r="AH67" s="999" t="n">
        <v>0</v>
      </c>
      <c r="AI67" s="999" t="n">
        <v>0</v>
      </c>
      <c r="AJ67" s="999" t="n">
        <v>0</v>
      </c>
      <c r="AK67" s="999" t="n">
        <v>0</v>
      </c>
      <c r="AL67" s="999" t="n">
        <v>0</v>
      </c>
      <c r="AM67" s="999" t="n">
        <v>0</v>
      </c>
      <c r="AN67" s="999" t="n">
        <v>0</v>
      </c>
      <c r="AO67" s="999" t="n">
        <v>0</v>
      </c>
      <c r="AP67" s="999" t="n">
        <v>0</v>
      </c>
      <c r="AQ67" s="999" t="n">
        <v>0</v>
      </c>
      <c r="AR67" s="999" t="n">
        <v>0</v>
      </c>
      <c r="AS67" s="999" t="n">
        <v>0</v>
      </c>
      <c r="AT67" s="999" t="n">
        <v>0</v>
      </c>
      <c r="AU67" s="999" t="n">
        <v>0</v>
      </c>
      <c r="AV67" s="1040" t="n">
        <v>32790</v>
      </c>
      <c r="AX67" s="1152"/>
      <c r="AY67" s="79"/>
      <c r="AZ67" s="1153"/>
      <c r="BI67" s="763"/>
    </row>
    <row r="68" customFormat="false" ht="13.5" hidden="false" customHeight="true" outlineLevel="0" collapsed="false">
      <c r="A68" s="1140"/>
      <c r="B68" s="1148"/>
      <c r="C68" s="1191" t="s">
        <v>599</v>
      </c>
      <c r="D68" s="1192"/>
      <c r="E68" s="888" t="s">
        <v>508</v>
      </c>
      <c r="F68" s="1188" t="n">
        <v>0</v>
      </c>
      <c r="G68" s="999" t="n">
        <v>15008</v>
      </c>
      <c r="H68" s="999" t="n">
        <v>0</v>
      </c>
      <c r="I68" s="999" t="n">
        <v>0</v>
      </c>
      <c r="J68" s="999" t="n">
        <v>0</v>
      </c>
      <c r="K68" s="999" t="n">
        <v>0</v>
      </c>
      <c r="L68" s="999" t="n">
        <v>0</v>
      </c>
      <c r="M68" s="999" t="n">
        <v>0</v>
      </c>
      <c r="N68" s="999" t="n">
        <v>0</v>
      </c>
      <c r="O68" s="999" t="n">
        <v>0</v>
      </c>
      <c r="P68" s="999" t="n">
        <v>0</v>
      </c>
      <c r="Q68" s="999" t="n">
        <v>0</v>
      </c>
      <c r="R68" s="999" t="n">
        <v>0</v>
      </c>
      <c r="S68" s="999" t="n">
        <v>0</v>
      </c>
      <c r="T68" s="999" t="n">
        <v>0</v>
      </c>
      <c r="U68" s="999" t="n">
        <v>0</v>
      </c>
      <c r="V68" s="999" t="n">
        <v>0</v>
      </c>
      <c r="W68" s="999" t="n">
        <v>0</v>
      </c>
      <c r="X68" s="999" t="n">
        <v>0</v>
      </c>
      <c r="Y68" s="999" t="n">
        <v>0</v>
      </c>
      <c r="Z68" s="999" t="n">
        <v>0</v>
      </c>
      <c r="AA68" s="999" t="n">
        <v>0</v>
      </c>
      <c r="AB68" s="999" t="n">
        <v>0</v>
      </c>
      <c r="AC68" s="999" t="n">
        <v>0</v>
      </c>
      <c r="AD68" s="999" t="n">
        <v>0</v>
      </c>
      <c r="AE68" s="999" t="n">
        <v>0</v>
      </c>
      <c r="AF68" s="999" t="n">
        <v>0</v>
      </c>
      <c r="AG68" s="999" t="n">
        <v>0</v>
      </c>
      <c r="AH68" s="999" t="n">
        <v>0</v>
      </c>
      <c r="AI68" s="999" t="n">
        <v>0</v>
      </c>
      <c r="AJ68" s="999" t="n">
        <v>0</v>
      </c>
      <c r="AK68" s="999" t="n">
        <v>0</v>
      </c>
      <c r="AL68" s="999" t="n">
        <v>0</v>
      </c>
      <c r="AM68" s="999" t="n">
        <v>0</v>
      </c>
      <c r="AN68" s="999" t="n">
        <v>0</v>
      </c>
      <c r="AO68" s="999" t="n">
        <v>0</v>
      </c>
      <c r="AP68" s="999" t="n">
        <v>0</v>
      </c>
      <c r="AQ68" s="999" t="n">
        <v>0</v>
      </c>
      <c r="AR68" s="999" t="n">
        <v>0</v>
      </c>
      <c r="AS68" s="999" t="n">
        <v>0</v>
      </c>
      <c r="AT68" s="999" t="n">
        <v>0</v>
      </c>
      <c r="AU68" s="999" t="n">
        <v>0</v>
      </c>
      <c r="AV68" s="1040" t="n">
        <v>15008</v>
      </c>
      <c r="AX68" s="1152"/>
      <c r="AY68" s="79"/>
      <c r="AZ68" s="1153"/>
      <c r="BI68" s="763"/>
    </row>
    <row r="69" customFormat="false" ht="13.5" hidden="false" customHeight="true" outlineLevel="0" collapsed="false">
      <c r="A69" s="1140"/>
      <c r="B69" s="1148"/>
      <c r="C69" s="1191" t="s">
        <v>600</v>
      </c>
      <c r="D69" s="1192"/>
      <c r="E69" s="888" t="s">
        <v>509</v>
      </c>
      <c r="F69" s="1188" t="n">
        <v>0</v>
      </c>
      <c r="G69" s="999" t="n">
        <v>15008</v>
      </c>
      <c r="H69" s="999" t="n">
        <v>0</v>
      </c>
      <c r="I69" s="999" t="n">
        <v>0</v>
      </c>
      <c r="J69" s="999" t="n">
        <v>0</v>
      </c>
      <c r="K69" s="999" t="n">
        <v>0</v>
      </c>
      <c r="L69" s="999" t="n">
        <v>0</v>
      </c>
      <c r="M69" s="999" t="n">
        <v>0</v>
      </c>
      <c r="N69" s="999" t="n">
        <v>0</v>
      </c>
      <c r="O69" s="999" t="n">
        <v>0</v>
      </c>
      <c r="P69" s="999" t="n">
        <v>0</v>
      </c>
      <c r="Q69" s="999" t="n">
        <v>0</v>
      </c>
      <c r="R69" s="999" t="n">
        <v>0</v>
      </c>
      <c r="S69" s="999" t="n">
        <v>0</v>
      </c>
      <c r="T69" s="999" t="n">
        <v>0</v>
      </c>
      <c r="U69" s="999" t="n">
        <v>0</v>
      </c>
      <c r="V69" s="999" t="n">
        <v>0</v>
      </c>
      <c r="W69" s="999" t="n">
        <v>0</v>
      </c>
      <c r="X69" s="999" t="n">
        <v>0</v>
      </c>
      <c r="Y69" s="999" t="n">
        <v>0</v>
      </c>
      <c r="Z69" s="999" t="n">
        <v>0</v>
      </c>
      <c r="AA69" s="999" t="n">
        <v>0</v>
      </c>
      <c r="AB69" s="999" t="n">
        <v>0</v>
      </c>
      <c r="AC69" s="999" t="n">
        <v>0</v>
      </c>
      <c r="AD69" s="999" t="n">
        <v>0</v>
      </c>
      <c r="AE69" s="999" t="n">
        <v>0</v>
      </c>
      <c r="AF69" s="999" t="n">
        <v>0</v>
      </c>
      <c r="AG69" s="999" t="n">
        <v>0</v>
      </c>
      <c r="AH69" s="999" t="n">
        <v>0</v>
      </c>
      <c r="AI69" s="999" t="n">
        <v>0</v>
      </c>
      <c r="AJ69" s="999" t="n">
        <v>0</v>
      </c>
      <c r="AK69" s="999" t="n">
        <v>0</v>
      </c>
      <c r="AL69" s="999" t="n">
        <v>0</v>
      </c>
      <c r="AM69" s="999" t="n">
        <v>0</v>
      </c>
      <c r="AN69" s="999" t="n">
        <v>0</v>
      </c>
      <c r="AO69" s="999" t="n">
        <v>0</v>
      </c>
      <c r="AP69" s="999" t="n">
        <v>0</v>
      </c>
      <c r="AQ69" s="999" t="n">
        <v>0</v>
      </c>
      <c r="AR69" s="999" t="n">
        <v>0</v>
      </c>
      <c r="AS69" s="999" t="n">
        <v>0</v>
      </c>
      <c r="AT69" s="999" t="n">
        <v>0</v>
      </c>
      <c r="AU69" s="999" t="n">
        <v>0</v>
      </c>
      <c r="AV69" s="1040" t="n">
        <v>15008</v>
      </c>
      <c r="AX69" s="1152"/>
      <c r="AY69" s="79"/>
      <c r="AZ69" s="1153"/>
      <c r="BI69" s="763"/>
    </row>
    <row r="70" customFormat="false" ht="13.5" hidden="false" customHeight="true" outlineLevel="0" collapsed="false">
      <c r="A70" s="1140"/>
      <c r="B70" s="1148"/>
      <c r="C70" s="1189" t="s">
        <v>601</v>
      </c>
      <c r="D70" s="1190"/>
      <c r="E70" s="888" t="s">
        <v>508</v>
      </c>
      <c r="F70" s="1188" t="n">
        <v>0</v>
      </c>
      <c r="G70" s="999" t="n">
        <v>0</v>
      </c>
      <c r="H70" s="999" t="n">
        <v>0</v>
      </c>
      <c r="I70" s="999" t="n">
        <v>0</v>
      </c>
      <c r="J70" s="999" t="n">
        <v>0</v>
      </c>
      <c r="K70" s="999" t="n">
        <v>0</v>
      </c>
      <c r="L70" s="999" t="n">
        <v>0</v>
      </c>
      <c r="M70" s="999" t="n">
        <v>0</v>
      </c>
      <c r="N70" s="999" t="n">
        <v>0</v>
      </c>
      <c r="O70" s="999" t="n">
        <v>0</v>
      </c>
      <c r="P70" s="999" t="n">
        <v>0</v>
      </c>
      <c r="Q70" s="999" t="n">
        <v>0</v>
      </c>
      <c r="R70" s="999" t="n">
        <v>0</v>
      </c>
      <c r="S70" s="999" t="n">
        <v>0</v>
      </c>
      <c r="T70" s="999" t="n">
        <v>0</v>
      </c>
      <c r="U70" s="999" t="n">
        <v>0</v>
      </c>
      <c r="V70" s="999" t="n">
        <v>0</v>
      </c>
      <c r="W70" s="999" t="n">
        <v>0</v>
      </c>
      <c r="X70" s="999" t="n">
        <v>0</v>
      </c>
      <c r="Y70" s="999" t="n">
        <v>0</v>
      </c>
      <c r="Z70" s="999" t="n">
        <v>0</v>
      </c>
      <c r="AA70" s="999" t="n">
        <v>0</v>
      </c>
      <c r="AB70" s="999" t="n">
        <v>0</v>
      </c>
      <c r="AC70" s="999" t="n">
        <v>0</v>
      </c>
      <c r="AD70" s="999" t="n">
        <v>0</v>
      </c>
      <c r="AE70" s="999" t="n">
        <v>0</v>
      </c>
      <c r="AF70" s="999" t="n">
        <v>0</v>
      </c>
      <c r="AG70" s="999" t="n">
        <v>0</v>
      </c>
      <c r="AH70" s="999" t="n">
        <v>0</v>
      </c>
      <c r="AI70" s="999" t="n">
        <v>0</v>
      </c>
      <c r="AJ70" s="999" t="n">
        <v>0</v>
      </c>
      <c r="AK70" s="999" t="n">
        <v>0</v>
      </c>
      <c r="AL70" s="999" t="n">
        <v>0</v>
      </c>
      <c r="AM70" s="999" t="n">
        <v>0</v>
      </c>
      <c r="AN70" s="999" t="n">
        <v>0</v>
      </c>
      <c r="AO70" s="999" t="n">
        <v>0</v>
      </c>
      <c r="AP70" s="999" t="n">
        <v>0</v>
      </c>
      <c r="AQ70" s="999" t="n">
        <v>0</v>
      </c>
      <c r="AR70" s="999" t="n">
        <v>0</v>
      </c>
      <c r="AS70" s="999" t="n">
        <v>0</v>
      </c>
      <c r="AT70" s="999" t="n">
        <v>0</v>
      </c>
      <c r="AU70" s="999" t="n">
        <v>0</v>
      </c>
      <c r="AV70" s="1040" t="n">
        <v>0</v>
      </c>
      <c r="AX70" s="1152"/>
      <c r="AZ70" s="1153"/>
      <c r="BI70" s="763"/>
    </row>
    <row r="71" customFormat="false" ht="13.5" hidden="false" customHeight="true" outlineLevel="0" collapsed="false">
      <c r="A71" s="1140"/>
      <c r="B71" s="1148"/>
      <c r="C71" s="1193" t="s">
        <v>602</v>
      </c>
      <c r="D71" s="1194"/>
      <c r="E71" s="888" t="s">
        <v>509</v>
      </c>
      <c r="F71" s="1188" t="n">
        <v>0</v>
      </c>
      <c r="G71" s="999" t="n">
        <v>0</v>
      </c>
      <c r="H71" s="999" t="n">
        <v>0</v>
      </c>
      <c r="I71" s="999" t="n">
        <v>0</v>
      </c>
      <c r="J71" s="999" t="n">
        <v>0</v>
      </c>
      <c r="K71" s="999" t="n">
        <v>0</v>
      </c>
      <c r="L71" s="999" t="n">
        <v>0</v>
      </c>
      <c r="M71" s="999" t="n">
        <v>0</v>
      </c>
      <c r="N71" s="999" t="n">
        <v>0</v>
      </c>
      <c r="O71" s="999" t="n">
        <v>0</v>
      </c>
      <c r="P71" s="999" t="n">
        <v>0</v>
      </c>
      <c r="Q71" s="999" t="n">
        <v>0</v>
      </c>
      <c r="R71" s="999" t="n">
        <v>0</v>
      </c>
      <c r="S71" s="999" t="n">
        <v>0</v>
      </c>
      <c r="T71" s="999" t="n">
        <v>0</v>
      </c>
      <c r="U71" s="999" t="n">
        <v>0</v>
      </c>
      <c r="V71" s="999" t="n">
        <v>0</v>
      </c>
      <c r="W71" s="999" t="n">
        <v>0</v>
      </c>
      <c r="X71" s="999" t="n">
        <v>0</v>
      </c>
      <c r="Y71" s="999" t="n">
        <v>0</v>
      </c>
      <c r="Z71" s="999" t="n">
        <v>0</v>
      </c>
      <c r="AA71" s="999" t="n">
        <v>0</v>
      </c>
      <c r="AB71" s="999" t="n">
        <v>0</v>
      </c>
      <c r="AC71" s="999" t="n">
        <v>0</v>
      </c>
      <c r="AD71" s="999" t="n">
        <v>0</v>
      </c>
      <c r="AE71" s="999" t="n">
        <v>0</v>
      </c>
      <c r="AF71" s="999" t="n">
        <v>0</v>
      </c>
      <c r="AG71" s="999" t="n">
        <v>0</v>
      </c>
      <c r="AH71" s="999" t="n">
        <v>0</v>
      </c>
      <c r="AI71" s="999" t="n">
        <v>0</v>
      </c>
      <c r="AJ71" s="999" t="n">
        <v>0</v>
      </c>
      <c r="AK71" s="999" t="n">
        <v>0</v>
      </c>
      <c r="AL71" s="999" t="n">
        <v>0</v>
      </c>
      <c r="AM71" s="999" t="n">
        <v>0</v>
      </c>
      <c r="AN71" s="999" t="n">
        <v>0</v>
      </c>
      <c r="AO71" s="999" t="n">
        <v>0</v>
      </c>
      <c r="AP71" s="999" t="n">
        <v>0</v>
      </c>
      <c r="AQ71" s="999" t="n">
        <v>0</v>
      </c>
      <c r="AR71" s="999" t="n">
        <v>0</v>
      </c>
      <c r="AS71" s="999" t="n">
        <v>0</v>
      </c>
      <c r="AT71" s="999" t="n">
        <v>0</v>
      </c>
      <c r="AU71" s="999" t="n">
        <v>0</v>
      </c>
      <c r="AV71" s="1040" t="n">
        <v>0</v>
      </c>
      <c r="AX71" s="1152"/>
      <c r="AZ71" s="1153"/>
      <c r="BI71" s="763"/>
    </row>
    <row r="72" customFormat="false" ht="13.5" hidden="false" customHeight="true" outlineLevel="0" collapsed="false">
      <c r="A72" s="1140"/>
      <c r="B72" s="1148"/>
      <c r="C72" s="1191" t="s">
        <v>603</v>
      </c>
      <c r="D72" s="1192"/>
      <c r="E72" s="888" t="s">
        <v>508</v>
      </c>
      <c r="F72" s="1188" t="n">
        <v>0</v>
      </c>
      <c r="G72" s="999" t="n">
        <v>0</v>
      </c>
      <c r="H72" s="999" t="n">
        <v>0</v>
      </c>
      <c r="I72" s="999" t="n">
        <v>0</v>
      </c>
      <c r="J72" s="999" t="n">
        <v>0</v>
      </c>
      <c r="K72" s="999" t="n">
        <v>0</v>
      </c>
      <c r="L72" s="999" t="n">
        <v>0</v>
      </c>
      <c r="M72" s="999" t="n">
        <v>0</v>
      </c>
      <c r="N72" s="999" t="n">
        <v>0</v>
      </c>
      <c r="O72" s="999" t="n">
        <v>0</v>
      </c>
      <c r="P72" s="999" t="n">
        <v>0</v>
      </c>
      <c r="Q72" s="999" t="n">
        <v>0</v>
      </c>
      <c r="R72" s="999" t="n">
        <v>0</v>
      </c>
      <c r="S72" s="999" t="n">
        <v>0</v>
      </c>
      <c r="T72" s="999" t="n">
        <v>0</v>
      </c>
      <c r="U72" s="999" t="n">
        <v>0</v>
      </c>
      <c r="V72" s="999" t="n">
        <v>0</v>
      </c>
      <c r="W72" s="999" t="n">
        <v>0</v>
      </c>
      <c r="X72" s="999" t="n">
        <v>1846</v>
      </c>
      <c r="Y72" s="999" t="n">
        <v>0</v>
      </c>
      <c r="Z72" s="999" t="n">
        <v>0</v>
      </c>
      <c r="AA72" s="999" t="n">
        <v>0</v>
      </c>
      <c r="AB72" s="999" t="n">
        <v>0</v>
      </c>
      <c r="AC72" s="999" t="n">
        <v>0</v>
      </c>
      <c r="AD72" s="999" t="n">
        <v>0</v>
      </c>
      <c r="AE72" s="999" t="n">
        <v>0</v>
      </c>
      <c r="AF72" s="999" t="n">
        <v>0</v>
      </c>
      <c r="AG72" s="999" t="n">
        <v>0</v>
      </c>
      <c r="AH72" s="999" t="n">
        <v>0</v>
      </c>
      <c r="AI72" s="999" t="n">
        <v>0</v>
      </c>
      <c r="AJ72" s="999" t="n">
        <v>0</v>
      </c>
      <c r="AK72" s="999" t="n">
        <v>0</v>
      </c>
      <c r="AL72" s="999" t="n">
        <v>0</v>
      </c>
      <c r="AM72" s="999" t="n">
        <v>0</v>
      </c>
      <c r="AN72" s="999" t="n">
        <v>0</v>
      </c>
      <c r="AO72" s="999" t="n">
        <v>0</v>
      </c>
      <c r="AP72" s="999" t="n">
        <v>0</v>
      </c>
      <c r="AQ72" s="999" t="n">
        <v>0</v>
      </c>
      <c r="AR72" s="999" t="n">
        <v>0</v>
      </c>
      <c r="AS72" s="999" t="n">
        <v>0</v>
      </c>
      <c r="AT72" s="999" t="n">
        <v>0</v>
      </c>
      <c r="AU72" s="999" t="n">
        <v>0</v>
      </c>
      <c r="AV72" s="1040" t="n">
        <v>1846</v>
      </c>
      <c r="AX72" s="1152"/>
      <c r="AY72" s="79"/>
      <c r="AZ72" s="1153"/>
      <c r="BI72" s="763"/>
    </row>
    <row r="73" customFormat="false" ht="13.5" hidden="false" customHeight="true" outlineLevel="0" collapsed="false">
      <c r="A73" s="1140"/>
      <c r="B73" s="1148"/>
      <c r="C73" s="1191" t="s">
        <v>600</v>
      </c>
      <c r="D73" s="1192"/>
      <c r="E73" s="888" t="s">
        <v>509</v>
      </c>
      <c r="F73" s="1188" t="n">
        <v>0</v>
      </c>
      <c r="G73" s="999" t="n">
        <v>0</v>
      </c>
      <c r="H73" s="999" t="n">
        <v>0</v>
      </c>
      <c r="I73" s="999" t="n">
        <v>0</v>
      </c>
      <c r="J73" s="999" t="n">
        <v>0</v>
      </c>
      <c r="K73" s="999" t="n">
        <v>0</v>
      </c>
      <c r="L73" s="999" t="n">
        <v>0</v>
      </c>
      <c r="M73" s="999" t="n">
        <v>0</v>
      </c>
      <c r="N73" s="999" t="n">
        <v>0</v>
      </c>
      <c r="O73" s="999" t="n">
        <v>0</v>
      </c>
      <c r="P73" s="999" t="n">
        <v>0</v>
      </c>
      <c r="Q73" s="999" t="n">
        <v>0</v>
      </c>
      <c r="R73" s="999" t="n">
        <v>0</v>
      </c>
      <c r="S73" s="999" t="n">
        <v>0</v>
      </c>
      <c r="T73" s="999" t="n">
        <v>0</v>
      </c>
      <c r="U73" s="999" t="n">
        <v>0</v>
      </c>
      <c r="V73" s="999" t="n">
        <v>0</v>
      </c>
      <c r="W73" s="999" t="n">
        <v>0</v>
      </c>
      <c r="X73" s="999" t="n">
        <v>1846</v>
      </c>
      <c r="Y73" s="999" t="n">
        <v>0</v>
      </c>
      <c r="Z73" s="999" t="n">
        <v>0</v>
      </c>
      <c r="AA73" s="999" t="n">
        <v>0</v>
      </c>
      <c r="AB73" s="999" t="n">
        <v>0</v>
      </c>
      <c r="AC73" s="999" t="n">
        <v>0</v>
      </c>
      <c r="AD73" s="999" t="n">
        <v>0</v>
      </c>
      <c r="AE73" s="999" t="n">
        <v>0</v>
      </c>
      <c r="AF73" s="999" t="n">
        <v>0</v>
      </c>
      <c r="AG73" s="999" t="n">
        <v>0</v>
      </c>
      <c r="AH73" s="999" t="n">
        <v>0</v>
      </c>
      <c r="AI73" s="999" t="n">
        <v>0</v>
      </c>
      <c r="AJ73" s="999" t="n">
        <v>0</v>
      </c>
      <c r="AK73" s="999" t="n">
        <v>0</v>
      </c>
      <c r="AL73" s="999" t="n">
        <v>0</v>
      </c>
      <c r="AM73" s="999" t="n">
        <v>0</v>
      </c>
      <c r="AN73" s="999" t="n">
        <v>0</v>
      </c>
      <c r="AO73" s="999" t="n">
        <v>0</v>
      </c>
      <c r="AP73" s="999" t="n">
        <v>0</v>
      </c>
      <c r="AQ73" s="999" t="n">
        <v>0</v>
      </c>
      <c r="AR73" s="999" t="n">
        <v>0</v>
      </c>
      <c r="AS73" s="999" t="n">
        <v>0</v>
      </c>
      <c r="AT73" s="999" t="n">
        <v>0</v>
      </c>
      <c r="AU73" s="999" t="n">
        <v>0</v>
      </c>
      <c r="AV73" s="1040" t="n">
        <v>1846</v>
      </c>
      <c r="AX73" s="1152"/>
      <c r="AY73" s="79"/>
      <c r="AZ73" s="1153"/>
      <c r="BI73" s="763"/>
    </row>
    <row r="74" customFormat="false" ht="13.5" hidden="false" customHeight="true" outlineLevel="0" collapsed="false">
      <c r="A74" s="1140"/>
      <c r="B74" s="1148"/>
      <c r="C74" s="1189" t="s">
        <v>604</v>
      </c>
      <c r="D74" s="1190"/>
      <c r="E74" s="888" t="s">
        <v>508</v>
      </c>
      <c r="F74" s="1188" t="n">
        <v>0</v>
      </c>
      <c r="G74" s="999" t="n">
        <v>0</v>
      </c>
      <c r="H74" s="999" t="n">
        <v>0</v>
      </c>
      <c r="I74" s="999" t="n">
        <v>0</v>
      </c>
      <c r="J74" s="999" t="n">
        <v>0</v>
      </c>
      <c r="K74" s="999" t="n">
        <v>0</v>
      </c>
      <c r="L74" s="999" t="n">
        <v>0</v>
      </c>
      <c r="M74" s="999" t="n">
        <v>0</v>
      </c>
      <c r="N74" s="999" t="n">
        <v>0</v>
      </c>
      <c r="O74" s="999" t="n">
        <v>0</v>
      </c>
      <c r="P74" s="999" t="n">
        <v>0</v>
      </c>
      <c r="Q74" s="999" t="n">
        <v>0</v>
      </c>
      <c r="R74" s="999" t="n">
        <v>0</v>
      </c>
      <c r="S74" s="999" t="n">
        <v>0</v>
      </c>
      <c r="T74" s="999" t="n">
        <v>0</v>
      </c>
      <c r="U74" s="999" t="n">
        <v>0</v>
      </c>
      <c r="V74" s="999" t="n">
        <v>0</v>
      </c>
      <c r="W74" s="999" t="n">
        <v>0</v>
      </c>
      <c r="X74" s="999" t="n">
        <v>0</v>
      </c>
      <c r="Y74" s="999" t="n">
        <v>0</v>
      </c>
      <c r="Z74" s="999" t="n">
        <v>0</v>
      </c>
      <c r="AA74" s="999" t="n">
        <v>0</v>
      </c>
      <c r="AB74" s="999" t="n">
        <v>0</v>
      </c>
      <c r="AC74" s="999" t="n">
        <v>0</v>
      </c>
      <c r="AD74" s="999" t="n">
        <v>0</v>
      </c>
      <c r="AE74" s="999" t="n">
        <v>0</v>
      </c>
      <c r="AF74" s="999" t="n">
        <v>0</v>
      </c>
      <c r="AG74" s="999" t="n">
        <v>0</v>
      </c>
      <c r="AH74" s="999" t="n">
        <v>0</v>
      </c>
      <c r="AI74" s="999" t="n">
        <v>0</v>
      </c>
      <c r="AJ74" s="999" t="n">
        <v>0</v>
      </c>
      <c r="AK74" s="999" t="n">
        <v>0</v>
      </c>
      <c r="AL74" s="999" t="n">
        <v>0</v>
      </c>
      <c r="AM74" s="999" t="n">
        <v>0</v>
      </c>
      <c r="AN74" s="999" t="n">
        <v>0</v>
      </c>
      <c r="AO74" s="999" t="n">
        <v>0</v>
      </c>
      <c r="AP74" s="999" t="n">
        <v>0</v>
      </c>
      <c r="AQ74" s="999" t="n">
        <v>0</v>
      </c>
      <c r="AR74" s="999" t="n">
        <v>0</v>
      </c>
      <c r="AS74" s="999" t="n">
        <v>0</v>
      </c>
      <c r="AT74" s="999" t="n">
        <v>0</v>
      </c>
      <c r="AU74" s="999" t="n">
        <v>0</v>
      </c>
      <c r="AV74" s="1040" t="n">
        <v>0</v>
      </c>
      <c r="AX74" s="1152"/>
      <c r="AY74" s="79"/>
      <c r="AZ74" s="1153"/>
      <c r="BI74" s="763"/>
    </row>
    <row r="75" customFormat="false" ht="13.5" hidden="false" customHeight="true" outlineLevel="0" collapsed="false">
      <c r="A75" s="1140"/>
      <c r="B75" s="1148"/>
      <c r="C75" s="1193" t="s">
        <v>602</v>
      </c>
      <c r="D75" s="1194"/>
      <c r="E75" s="888" t="s">
        <v>509</v>
      </c>
      <c r="F75" s="1188" t="n">
        <v>0</v>
      </c>
      <c r="G75" s="999" t="n">
        <v>0</v>
      </c>
      <c r="H75" s="999" t="n">
        <v>0</v>
      </c>
      <c r="I75" s="999" t="n">
        <v>0</v>
      </c>
      <c r="J75" s="999" t="n">
        <v>0</v>
      </c>
      <c r="K75" s="999" t="n">
        <v>0</v>
      </c>
      <c r="L75" s="999" t="n">
        <v>0</v>
      </c>
      <c r="M75" s="999" t="n">
        <v>0</v>
      </c>
      <c r="N75" s="999" t="n">
        <v>0</v>
      </c>
      <c r="O75" s="999" t="n">
        <v>0</v>
      </c>
      <c r="P75" s="999" t="n">
        <v>0</v>
      </c>
      <c r="Q75" s="999" t="n">
        <v>0</v>
      </c>
      <c r="R75" s="999" t="n">
        <v>0</v>
      </c>
      <c r="S75" s="999" t="n">
        <v>0</v>
      </c>
      <c r="T75" s="999" t="n">
        <v>0</v>
      </c>
      <c r="U75" s="999" t="n">
        <v>0</v>
      </c>
      <c r="V75" s="999" t="n">
        <v>0</v>
      </c>
      <c r="W75" s="999" t="n">
        <v>0</v>
      </c>
      <c r="X75" s="999" t="n">
        <v>0</v>
      </c>
      <c r="Y75" s="999" t="n">
        <v>0</v>
      </c>
      <c r="Z75" s="999" t="n">
        <v>0</v>
      </c>
      <c r="AA75" s="999" t="n">
        <v>0</v>
      </c>
      <c r="AB75" s="999" t="n">
        <v>0</v>
      </c>
      <c r="AC75" s="999" t="n">
        <v>0</v>
      </c>
      <c r="AD75" s="999" t="n">
        <v>0</v>
      </c>
      <c r="AE75" s="999" t="n">
        <v>0</v>
      </c>
      <c r="AF75" s="999" t="n">
        <v>0</v>
      </c>
      <c r="AG75" s="999" t="n">
        <v>0</v>
      </c>
      <c r="AH75" s="999" t="n">
        <v>0</v>
      </c>
      <c r="AI75" s="999" t="n">
        <v>0</v>
      </c>
      <c r="AJ75" s="999" t="n">
        <v>0</v>
      </c>
      <c r="AK75" s="999" t="n">
        <v>0</v>
      </c>
      <c r="AL75" s="999" t="n">
        <v>0</v>
      </c>
      <c r="AM75" s="999" t="n">
        <v>0</v>
      </c>
      <c r="AN75" s="999" t="n">
        <v>0</v>
      </c>
      <c r="AO75" s="999" t="n">
        <v>0</v>
      </c>
      <c r="AP75" s="999" t="n">
        <v>0</v>
      </c>
      <c r="AQ75" s="999" t="n">
        <v>0</v>
      </c>
      <c r="AR75" s="999" t="n">
        <v>0</v>
      </c>
      <c r="AS75" s="999" t="n">
        <v>0</v>
      </c>
      <c r="AT75" s="999" t="n">
        <v>0</v>
      </c>
      <c r="AU75" s="999" t="n">
        <v>0</v>
      </c>
      <c r="AV75" s="1040" t="n">
        <v>0</v>
      </c>
      <c r="AX75" s="1152"/>
      <c r="AY75" s="79"/>
      <c r="AZ75" s="1153"/>
      <c r="BI75" s="763"/>
    </row>
    <row r="76" customFormat="false" ht="13.5" hidden="false" customHeight="true" outlineLevel="0" collapsed="false">
      <c r="A76" s="1140"/>
      <c r="B76" s="1148"/>
      <c r="C76" s="1189" t="s">
        <v>605</v>
      </c>
      <c r="D76" s="1190"/>
      <c r="E76" s="888" t="s">
        <v>508</v>
      </c>
      <c r="F76" s="1188" t="n">
        <v>0</v>
      </c>
      <c r="G76" s="999" t="n">
        <v>0</v>
      </c>
      <c r="H76" s="999" t="n">
        <v>0</v>
      </c>
      <c r="I76" s="999" t="n">
        <v>0</v>
      </c>
      <c r="J76" s="999" t="n">
        <v>0</v>
      </c>
      <c r="K76" s="999" t="n">
        <v>0</v>
      </c>
      <c r="L76" s="999" t="n">
        <v>0</v>
      </c>
      <c r="M76" s="999" t="n">
        <v>0</v>
      </c>
      <c r="N76" s="999" t="n">
        <v>0</v>
      </c>
      <c r="O76" s="999" t="n">
        <v>0</v>
      </c>
      <c r="P76" s="999" t="n">
        <v>0</v>
      </c>
      <c r="Q76" s="999" t="n">
        <v>0</v>
      </c>
      <c r="R76" s="999" t="n">
        <v>0</v>
      </c>
      <c r="S76" s="999" t="n">
        <v>0</v>
      </c>
      <c r="T76" s="999" t="n">
        <v>0</v>
      </c>
      <c r="U76" s="999" t="n">
        <v>0</v>
      </c>
      <c r="V76" s="999" t="n">
        <v>0</v>
      </c>
      <c r="W76" s="999" t="n">
        <v>0</v>
      </c>
      <c r="X76" s="999" t="n">
        <v>0</v>
      </c>
      <c r="Y76" s="999" t="n">
        <v>0</v>
      </c>
      <c r="Z76" s="999" t="n">
        <v>0</v>
      </c>
      <c r="AA76" s="999" t="n">
        <v>0</v>
      </c>
      <c r="AB76" s="999" t="n">
        <v>0</v>
      </c>
      <c r="AC76" s="999" t="n">
        <v>0</v>
      </c>
      <c r="AD76" s="999" t="n">
        <v>0</v>
      </c>
      <c r="AE76" s="999" t="n">
        <v>0</v>
      </c>
      <c r="AF76" s="999" t="n">
        <v>0</v>
      </c>
      <c r="AG76" s="999" t="n">
        <v>0</v>
      </c>
      <c r="AH76" s="999" t="n">
        <v>0</v>
      </c>
      <c r="AI76" s="999" t="n">
        <v>0</v>
      </c>
      <c r="AJ76" s="999" t="n">
        <v>0</v>
      </c>
      <c r="AK76" s="999" t="n">
        <v>0</v>
      </c>
      <c r="AL76" s="999" t="n">
        <v>0</v>
      </c>
      <c r="AM76" s="999" t="n">
        <v>0</v>
      </c>
      <c r="AN76" s="999" t="n">
        <v>0</v>
      </c>
      <c r="AO76" s="999" t="n">
        <v>0</v>
      </c>
      <c r="AP76" s="999" t="n">
        <v>0</v>
      </c>
      <c r="AQ76" s="999" t="n">
        <v>0</v>
      </c>
      <c r="AR76" s="999" t="n">
        <v>0</v>
      </c>
      <c r="AS76" s="999" t="n">
        <v>0</v>
      </c>
      <c r="AT76" s="999" t="n">
        <v>0</v>
      </c>
      <c r="AU76" s="999" t="n">
        <v>0</v>
      </c>
      <c r="AV76" s="1040" t="n">
        <v>0</v>
      </c>
      <c r="AX76" s="1152"/>
      <c r="AY76" s="79"/>
      <c r="AZ76" s="1153"/>
      <c r="BI76" s="763"/>
    </row>
    <row r="77" customFormat="false" ht="13.5" hidden="false" customHeight="true" outlineLevel="0" collapsed="false">
      <c r="A77" s="1140"/>
      <c r="B77" s="1148"/>
      <c r="C77" s="1193"/>
      <c r="D77" s="1194"/>
      <c r="E77" s="888" t="s">
        <v>509</v>
      </c>
      <c r="F77" s="1188" t="n">
        <v>0</v>
      </c>
      <c r="G77" s="999" t="n">
        <v>0</v>
      </c>
      <c r="H77" s="999" t="n">
        <v>0</v>
      </c>
      <c r="I77" s="999" t="n">
        <v>0</v>
      </c>
      <c r="J77" s="999" t="n">
        <v>0</v>
      </c>
      <c r="K77" s="999" t="n">
        <v>0</v>
      </c>
      <c r="L77" s="999" t="n">
        <v>0</v>
      </c>
      <c r="M77" s="999" t="n">
        <v>0</v>
      </c>
      <c r="N77" s="999" t="n">
        <v>0</v>
      </c>
      <c r="O77" s="999" t="n">
        <v>0</v>
      </c>
      <c r="P77" s="999" t="n">
        <v>0</v>
      </c>
      <c r="Q77" s="999" t="n">
        <v>0</v>
      </c>
      <c r="R77" s="999" t="n">
        <v>0</v>
      </c>
      <c r="S77" s="999" t="n">
        <v>0</v>
      </c>
      <c r="T77" s="999" t="n">
        <v>0</v>
      </c>
      <c r="U77" s="999" t="n">
        <v>0</v>
      </c>
      <c r="V77" s="999" t="n">
        <v>0</v>
      </c>
      <c r="W77" s="999" t="n">
        <v>0</v>
      </c>
      <c r="X77" s="999" t="n">
        <v>0</v>
      </c>
      <c r="Y77" s="999" t="n">
        <v>0</v>
      </c>
      <c r="Z77" s="999" t="n">
        <v>0</v>
      </c>
      <c r="AA77" s="999" t="n">
        <v>0</v>
      </c>
      <c r="AB77" s="999" t="n">
        <v>0</v>
      </c>
      <c r="AC77" s="999" t="n">
        <v>0</v>
      </c>
      <c r="AD77" s="999" t="n">
        <v>0</v>
      </c>
      <c r="AE77" s="999" t="n">
        <v>0</v>
      </c>
      <c r="AF77" s="999" t="n">
        <v>0</v>
      </c>
      <c r="AG77" s="999" t="n">
        <v>0</v>
      </c>
      <c r="AH77" s="999" t="n">
        <v>0</v>
      </c>
      <c r="AI77" s="999" t="n">
        <v>0</v>
      </c>
      <c r="AJ77" s="999" t="n">
        <v>0</v>
      </c>
      <c r="AK77" s="999" t="n">
        <v>0</v>
      </c>
      <c r="AL77" s="999" t="n">
        <v>0</v>
      </c>
      <c r="AM77" s="999" t="n">
        <v>0</v>
      </c>
      <c r="AN77" s="999" t="n">
        <v>0</v>
      </c>
      <c r="AO77" s="999" t="n">
        <v>0</v>
      </c>
      <c r="AP77" s="999" t="n">
        <v>0</v>
      </c>
      <c r="AQ77" s="999" t="n">
        <v>0</v>
      </c>
      <c r="AR77" s="999" t="n">
        <v>0</v>
      </c>
      <c r="AS77" s="999" t="n">
        <v>0</v>
      </c>
      <c r="AT77" s="999" t="n">
        <v>0</v>
      </c>
      <c r="AU77" s="999" t="n">
        <v>0</v>
      </c>
      <c r="AV77" s="1040" t="n">
        <v>0</v>
      </c>
      <c r="AX77" s="1152"/>
      <c r="AY77" s="79"/>
      <c r="AZ77" s="1153"/>
      <c r="BI77" s="763"/>
    </row>
    <row r="78" customFormat="false" ht="13.5" hidden="false" customHeight="true" outlineLevel="0" collapsed="false">
      <c r="A78" s="1140"/>
      <c r="B78" s="1148"/>
      <c r="C78" s="1189" t="s">
        <v>606</v>
      </c>
      <c r="D78" s="1190"/>
      <c r="E78" s="888" t="s">
        <v>508</v>
      </c>
      <c r="F78" s="1188" t="n">
        <v>0</v>
      </c>
      <c r="G78" s="999" t="n">
        <v>0</v>
      </c>
      <c r="H78" s="999" t="n">
        <v>0</v>
      </c>
      <c r="I78" s="999" t="n">
        <v>0</v>
      </c>
      <c r="J78" s="999" t="n">
        <v>45067</v>
      </c>
      <c r="K78" s="999" t="n">
        <v>0</v>
      </c>
      <c r="L78" s="999" t="n">
        <v>0</v>
      </c>
      <c r="M78" s="999" t="n">
        <v>0</v>
      </c>
      <c r="N78" s="999" t="n">
        <v>0</v>
      </c>
      <c r="O78" s="999" t="n">
        <v>0</v>
      </c>
      <c r="P78" s="999" t="n">
        <v>0</v>
      </c>
      <c r="Q78" s="999" t="n">
        <v>0</v>
      </c>
      <c r="R78" s="999" t="n">
        <v>0</v>
      </c>
      <c r="S78" s="999" t="n">
        <v>0</v>
      </c>
      <c r="T78" s="999" t="n">
        <v>0</v>
      </c>
      <c r="U78" s="999" t="n">
        <v>0</v>
      </c>
      <c r="V78" s="999" t="n">
        <v>0</v>
      </c>
      <c r="W78" s="999" t="n">
        <v>0</v>
      </c>
      <c r="X78" s="999" t="n">
        <v>0</v>
      </c>
      <c r="Y78" s="999" t="n">
        <v>0</v>
      </c>
      <c r="Z78" s="999" t="n">
        <v>0</v>
      </c>
      <c r="AA78" s="999" t="n">
        <v>0</v>
      </c>
      <c r="AB78" s="999" t="n">
        <v>0</v>
      </c>
      <c r="AC78" s="999" t="n">
        <v>0</v>
      </c>
      <c r="AD78" s="999" t="n">
        <v>0</v>
      </c>
      <c r="AE78" s="999" t="n">
        <v>0</v>
      </c>
      <c r="AF78" s="999" t="n">
        <v>0</v>
      </c>
      <c r="AG78" s="999" t="n">
        <v>0</v>
      </c>
      <c r="AH78" s="999" t="n">
        <v>0</v>
      </c>
      <c r="AI78" s="999" t="n">
        <v>0</v>
      </c>
      <c r="AJ78" s="999" t="n">
        <v>0</v>
      </c>
      <c r="AK78" s="999" t="n">
        <v>0</v>
      </c>
      <c r="AL78" s="999" t="n">
        <v>0</v>
      </c>
      <c r="AM78" s="999" t="n">
        <v>0</v>
      </c>
      <c r="AN78" s="999" t="n">
        <v>0</v>
      </c>
      <c r="AO78" s="999" t="n">
        <v>0</v>
      </c>
      <c r="AP78" s="999" t="n">
        <v>0</v>
      </c>
      <c r="AQ78" s="999" t="n">
        <v>0</v>
      </c>
      <c r="AR78" s="999" t="n">
        <v>0</v>
      </c>
      <c r="AS78" s="999" t="n">
        <v>0</v>
      </c>
      <c r="AT78" s="999" t="n">
        <v>0</v>
      </c>
      <c r="AU78" s="999" t="n">
        <v>0</v>
      </c>
      <c r="AV78" s="1040" t="n">
        <v>45067</v>
      </c>
      <c r="AX78" s="1152"/>
      <c r="AY78" s="79"/>
      <c r="AZ78" s="1153"/>
      <c r="BI78" s="763"/>
    </row>
    <row r="79" customFormat="false" ht="13.5" hidden="false" customHeight="true" outlineLevel="0" collapsed="false">
      <c r="A79" s="1140"/>
      <c r="B79" s="1148"/>
      <c r="C79" s="1193" t="s">
        <v>607</v>
      </c>
      <c r="D79" s="1194"/>
      <c r="E79" s="888" t="s">
        <v>509</v>
      </c>
      <c r="F79" s="1188" t="n">
        <v>0</v>
      </c>
      <c r="G79" s="999" t="n">
        <v>0</v>
      </c>
      <c r="H79" s="999" t="n">
        <v>0</v>
      </c>
      <c r="I79" s="999" t="n">
        <v>0</v>
      </c>
      <c r="J79" s="999" t="n">
        <v>45067</v>
      </c>
      <c r="K79" s="999" t="n">
        <v>0</v>
      </c>
      <c r="L79" s="999" t="n">
        <v>0</v>
      </c>
      <c r="M79" s="999" t="n">
        <v>0</v>
      </c>
      <c r="N79" s="999" t="n">
        <v>0</v>
      </c>
      <c r="O79" s="999" t="n">
        <v>0</v>
      </c>
      <c r="P79" s="999" t="n">
        <v>0</v>
      </c>
      <c r="Q79" s="999" t="n">
        <v>0</v>
      </c>
      <c r="R79" s="999" t="n">
        <v>0</v>
      </c>
      <c r="S79" s="999" t="n">
        <v>0</v>
      </c>
      <c r="T79" s="999" t="n">
        <v>0</v>
      </c>
      <c r="U79" s="999" t="n">
        <v>0</v>
      </c>
      <c r="V79" s="999" t="n">
        <v>0</v>
      </c>
      <c r="W79" s="999" t="n">
        <v>0</v>
      </c>
      <c r="X79" s="999" t="n">
        <v>0</v>
      </c>
      <c r="Y79" s="999" t="n">
        <v>0</v>
      </c>
      <c r="Z79" s="999" t="n">
        <v>0</v>
      </c>
      <c r="AA79" s="999" t="n">
        <v>0</v>
      </c>
      <c r="AB79" s="999" t="n">
        <v>0</v>
      </c>
      <c r="AC79" s="999" t="n">
        <v>0</v>
      </c>
      <c r="AD79" s="999" t="n">
        <v>0</v>
      </c>
      <c r="AE79" s="999" t="n">
        <v>0</v>
      </c>
      <c r="AF79" s="999" t="n">
        <v>0</v>
      </c>
      <c r="AG79" s="999" t="n">
        <v>0</v>
      </c>
      <c r="AH79" s="999" t="n">
        <v>0</v>
      </c>
      <c r="AI79" s="999" t="n">
        <v>0</v>
      </c>
      <c r="AJ79" s="999" t="n">
        <v>0</v>
      </c>
      <c r="AK79" s="999" t="n">
        <v>0</v>
      </c>
      <c r="AL79" s="999" t="n">
        <v>0</v>
      </c>
      <c r="AM79" s="999" t="n">
        <v>0</v>
      </c>
      <c r="AN79" s="999" t="n">
        <v>0</v>
      </c>
      <c r="AO79" s="999" t="n">
        <v>0</v>
      </c>
      <c r="AP79" s="999" t="n">
        <v>0</v>
      </c>
      <c r="AQ79" s="999" t="n">
        <v>0</v>
      </c>
      <c r="AR79" s="999" t="n">
        <v>0</v>
      </c>
      <c r="AS79" s="999" t="n">
        <v>0</v>
      </c>
      <c r="AT79" s="999" t="n">
        <v>0</v>
      </c>
      <c r="AU79" s="999" t="n">
        <v>0</v>
      </c>
      <c r="AV79" s="1040" t="n">
        <v>45067</v>
      </c>
      <c r="AX79" s="1152"/>
      <c r="AY79" s="79"/>
      <c r="AZ79" s="1153"/>
      <c r="BI79" s="763"/>
    </row>
    <row r="80" customFormat="false" ht="13.5" hidden="false" customHeight="true" outlineLevel="0" collapsed="false">
      <c r="A80" s="1140"/>
      <c r="B80" s="1148"/>
      <c r="C80" s="1189" t="s">
        <v>608</v>
      </c>
      <c r="D80" s="1190"/>
      <c r="E80" s="888" t="s">
        <v>508</v>
      </c>
      <c r="F80" s="1188" t="n">
        <v>128600</v>
      </c>
      <c r="G80" s="999" t="n">
        <v>0</v>
      </c>
      <c r="H80" s="999" t="n">
        <v>0</v>
      </c>
      <c r="I80" s="999" t="n">
        <v>0</v>
      </c>
      <c r="J80" s="999" t="n">
        <v>0</v>
      </c>
      <c r="K80" s="999" t="n">
        <v>0</v>
      </c>
      <c r="L80" s="999" t="n">
        <v>0</v>
      </c>
      <c r="M80" s="999" t="n">
        <v>0</v>
      </c>
      <c r="N80" s="999" t="n">
        <v>0</v>
      </c>
      <c r="O80" s="999" t="n">
        <v>0</v>
      </c>
      <c r="P80" s="999" t="n">
        <v>0</v>
      </c>
      <c r="Q80" s="999" t="n">
        <v>0</v>
      </c>
      <c r="R80" s="999" t="n">
        <v>0</v>
      </c>
      <c r="S80" s="999" t="n">
        <v>0</v>
      </c>
      <c r="T80" s="999" t="n">
        <v>14030</v>
      </c>
      <c r="U80" s="999" t="n">
        <v>0</v>
      </c>
      <c r="V80" s="999" t="n">
        <v>0</v>
      </c>
      <c r="W80" s="999" t="n">
        <v>0</v>
      </c>
      <c r="X80" s="999" t="n">
        <v>0</v>
      </c>
      <c r="Y80" s="999" t="n">
        <v>0</v>
      </c>
      <c r="Z80" s="999" t="n">
        <v>0</v>
      </c>
      <c r="AA80" s="999" t="n">
        <v>0</v>
      </c>
      <c r="AB80" s="999" t="n">
        <v>0</v>
      </c>
      <c r="AC80" s="999" t="n">
        <v>0</v>
      </c>
      <c r="AD80" s="999" t="n">
        <v>0</v>
      </c>
      <c r="AE80" s="999" t="n">
        <v>0</v>
      </c>
      <c r="AF80" s="999" t="n">
        <v>0</v>
      </c>
      <c r="AG80" s="999" t="n">
        <v>0</v>
      </c>
      <c r="AH80" s="999" t="n">
        <v>0</v>
      </c>
      <c r="AI80" s="999" t="n">
        <v>0</v>
      </c>
      <c r="AJ80" s="999" t="n">
        <v>0</v>
      </c>
      <c r="AK80" s="999" t="n">
        <v>0</v>
      </c>
      <c r="AL80" s="999" t="n">
        <v>0</v>
      </c>
      <c r="AM80" s="999" t="n">
        <v>0</v>
      </c>
      <c r="AN80" s="999" t="n">
        <v>0</v>
      </c>
      <c r="AO80" s="999" t="n">
        <v>0</v>
      </c>
      <c r="AP80" s="999" t="n">
        <v>0</v>
      </c>
      <c r="AQ80" s="999" t="n">
        <v>0</v>
      </c>
      <c r="AR80" s="999" t="n">
        <v>0</v>
      </c>
      <c r="AS80" s="999" t="n">
        <v>0</v>
      </c>
      <c r="AT80" s="999" t="n">
        <v>0</v>
      </c>
      <c r="AU80" s="999" t="n">
        <v>0</v>
      </c>
      <c r="AV80" s="1040" t="n">
        <v>142630</v>
      </c>
      <c r="AX80" s="1152"/>
      <c r="AY80" s="79"/>
      <c r="AZ80" s="1153"/>
      <c r="BI80" s="763"/>
    </row>
    <row r="81" customFormat="false" ht="13.5" hidden="false" customHeight="true" outlineLevel="0" collapsed="false">
      <c r="A81" s="1140"/>
      <c r="B81" s="1148"/>
      <c r="C81" s="1193"/>
      <c r="D81" s="1194"/>
      <c r="E81" s="888" t="s">
        <v>509</v>
      </c>
      <c r="F81" s="1188" t="n">
        <v>128600</v>
      </c>
      <c r="G81" s="999" t="n">
        <v>0</v>
      </c>
      <c r="H81" s="999" t="n">
        <v>0</v>
      </c>
      <c r="I81" s="999" t="n">
        <v>0</v>
      </c>
      <c r="J81" s="999" t="n">
        <v>0</v>
      </c>
      <c r="K81" s="999" t="n">
        <v>0</v>
      </c>
      <c r="L81" s="999" t="n">
        <v>0</v>
      </c>
      <c r="M81" s="999" t="n">
        <v>0</v>
      </c>
      <c r="N81" s="999" t="n">
        <v>0</v>
      </c>
      <c r="O81" s="999" t="n">
        <v>0</v>
      </c>
      <c r="P81" s="999" t="n">
        <v>0</v>
      </c>
      <c r="Q81" s="999" t="n">
        <v>0</v>
      </c>
      <c r="R81" s="999" t="n">
        <v>0</v>
      </c>
      <c r="S81" s="999" t="n">
        <v>0</v>
      </c>
      <c r="T81" s="999" t="n">
        <v>14000</v>
      </c>
      <c r="U81" s="999" t="n">
        <v>0</v>
      </c>
      <c r="V81" s="999" t="n">
        <v>0</v>
      </c>
      <c r="W81" s="999" t="n">
        <v>0</v>
      </c>
      <c r="X81" s="999" t="n">
        <v>0</v>
      </c>
      <c r="Y81" s="999" t="n">
        <v>0</v>
      </c>
      <c r="Z81" s="999" t="n">
        <v>0</v>
      </c>
      <c r="AA81" s="999" t="n">
        <v>0</v>
      </c>
      <c r="AB81" s="999" t="n">
        <v>0</v>
      </c>
      <c r="AC81" s="999" t="n">
        <v>0</v>
      </c>
      <c r="AD81" s="999" t="n">
        <v>0</v>
      </c>
      <c r="AE81" s="999" t="n">
        <v>0</v>
      </c>
      <c r="AF81" s="999" t="n">
        <v>0</v>
      </c>
      <c r="AG81" s="999" t="n">
        <v>0</v>
      </c>
      <c r="AH81" s="999" t="n">
        <v>0</v>
      </c>
      <c r="AI81" s="999" t="n">
        <v>0</v>
      </c>
      <c r="AJ81" s="999" t="n">
        <v>0</v>
      </c>
      <c r="AK81" s="999" t="n">
        <v>0</v>
      </c>
      <c r="AL81" s="999" t="n">
        <v>0</v>
      </c>
      <c r="AM81" s="999" t="n">
        <v>0</v>
      </c>
      <c r="AN81" s="999" t="n">
        <v>0</v>
      </c>
      <c r="AO81" s="999" t="n">
        <v>0</v>
      </c>
      <c r="AP81" s="999" t="n">
        <v>0</v>
      </c>
      <c r="AQ81" s="999" t="n">
        <v>0</v>
      </c>
      <c r="AR81" s="999" t="n">
        <v>0</v>
      </c>
      <c r="AS81" s="999" t="n">
        <v>0</v>
      </c>
      <c r="AT81" s="999" t="n">
        <v>0</v>
      </c>
      <c r="AU81" s="999" t="n">
        <v>0</v>
      </c>
      <c r="AV81" s="1040" t="n">
        <v>142600</v>
      </c>
      <c r="AX81" s="1152"/>
      <c r="AY81" s="79"/>
      <c r="AZ81" s="1153"/>
      <c r="BI81" s="763"/>
    </row>
    <row r="82" customFormat="false" ht="13.5" hidden="false" customHeight="true" outlineLevel="0" collapsed="false">
      <c r="A82" s="1140"/>
      <c r="B82" s="1148"/>
      <c r="C82" s="1191" t="s">
        <v>609</v>
      </c>
      <c r="D82" s="1192"/>
      <c r="E82" s="888"/>
      <c r="F82" s="1188" t="n">
        <v>0</v>
      </c>
      <c r="G82" s="999" t="n">
        <v>0</v>
      </c>
      <c r="H82" s="999" t="n">
        <v>0</v>
      </c>
      <c r="I82" s="999" t="n">
        <v>0</v>
      </c>
      <c r="J82" s="999" t="n">
        <v>0</v>
      </c>
      <c r="K82" s="999" t="n">
        <v>0</v>
      </c>
      <c r="L82" s="999" t="n">
        <v>0</v>
      </c>
      <c r="M82" s="999" t="n">
        <v>0</v>
      </c>
      <c r="N82" s="999" t="n">
        <v>0</v>
      </c>
      <c r="O82" s="999" t="n">
        <v>0</v>
      </c>
      <c r="P82" s="999" t="n">
        <v>0</v>
      </c>
      <c r="Q82" s="999" t="n">
        <v>0</v>
      </c>
      <c r="R82" s="999" t="n">
        <v>0</v>
      </c>
      <c r="S82" s="999" t="n">
        <v>0</v>
      </c>
      <c r="T82" s="999" t="n">
        <v>0</v>
      </c>
      <c r="U82" s="999" t="n">
        <v>0</v>
      </c>
      <c r="V82" s="999" t="n">
        <v>0</v>
      </c>
      <c r="W82" s="999" t="n">
        <v>0</v>
      </c>
      <c r="X82" s="999" t="n">
        <v>0</v>
      </c>
      <c r="Y82" s="999" t="n">
        <v>0</v>
      </c>
      <c r="Z82" s="999" t="n">
        <v>0</v>
      </c>
      <c r="AA82" s="999" t="n">
        <v>0</v>
      </c>
      <c r="AB82" s="999" t="n">
        <v>0</v>
      </c>
      <c r="AC82" s="999" t="n">
        <v>0</v>
      </c>
      <c r="AD82" s="999" t="n">
        <v>0</v>
      </c>
      <c r="AE82" s="999" t="n">
        <v>0</v>
      </c>
      <c r="AF82" s="999" t="n">
        <v>0</v>
      </c>
      <c r="AG82" s="999" t="n">
        <v>0</v>
      </c>
      <c r="AH82" s="999" t="n">
        <v>0</v>
      </c>
      <c r="AI82" s="999" t="n">
        <v>0</v>
      </c>
      <c r="AJ82" s="999" t="n">
        <v>0</v>
      </c>
      <c r="AK82" s="999" t="n">
        <v>0</v>
      </c>
      <c r="AL82" s="999" t="n">
        <v>0</v>
      </c>
      <c r="AM82" s="999" t="n">
        <v>0</v>
      </c>
      <c r="AN82" s="999" t="n">
        <v>0</v>
      </c>
      <c r="AO82" s="999" t="n">
        <v>0</v>
      </c>
      <c r="AP82" s="999" t="n">
        <v>0</v>
      </c>
      <c r="AQ82" s="999" t="n">
        <v>0</v>
      </c>
      <c r="AR82" s="999" t="n">
        <v>0</v>
      </c>
      <c r="AS82" s="999" t="n">
        <v>0</v>
      </c>
      <c r="AT82" s="999" t="n">
        <v>0</v>
      </c>
      <c r="AU82" s="999" t="n">
        <v>0</v>
      </c>
      <c r="AV82" s="1040" t="n">
        <v>0</v>
      </c>
      <c r="AX82" s="1152"/>
      <c r="AY82" s="79"/>
      <c r="AZ82" s="1153"/>
      <c r="BI82" s="763"/>
    </row>
    <row r="83" customFormat="false" ht="13.5" hidden="false" customHeight="true" outlineLevel="0" collapsed="false">
      <c r="A83" s="1140"/>
      <c r="B83" s="1148"/>
      <c r="C83" s="1191"/>
      <c r="D83" s="1192"/>
      <c r="E83" s="888" t="s">
        <v>509</v>
      </c>
      <c r="F83" s="1188" t="n">
        <v>0</v>
      </c>
      <c r="G83" s="999" t="n">
        <v>0</v>
      </c>
      <c r="H83" s="999" t="n">
        <v>0</v>
      </c>
      <c r="I83" s="999" t="n">
        <v>0</v>
      </c>
      <c r="J83" s="999" t="n">
        <v>0</v>
      </c>
      <c r="K83" s="999" t="n">
        <v>0</v>
      </c>
      <c r="L83" s="999" t="n">
        <v>0</v>
      </c>
      <c r="M83" s="999" t="n">
        <v>0</v>
      </c>
      <c r="N83" s="999" t="n">
        <v>0</v>
      </c>
      <c r="O83" s="999" t="n">
        <v>0</v>
      </c>
      <c r="P83" s="999" t="n">
        <v>0</v>
      </c>
      <c r="Q83" s="999" t="n">
        <v>0</v>
      </c>
      <c r="R83" s="999" t="n">
        <v>0</v>
      </c>
      <c r="S83" s="999" t="n">
        <v>0</v>
      </c>
      <c r="T83" s="999" t="n">
        <v>0</v>
      </c>
      <c r="U83" s="999" t="n">
        <v>0</v>
      </c>
      <c r="V83" s="999" t="n">
        <v>0</v>
      </c>
      <c r="W83" s="999" t="n">
        <v>0</v>
      </c>
      <c r="X83" s="999" t="n">
        <v>0</v>
      </c>
      <c r="Y83" s="999" t="n">
        <v>0</v>
      </c>
      <c r="Z83" s="999" t="n">
        <v>0</v>
      </c>
      <c r="AA83" s="999" t="n">
        <v>0</v>
      </c>
      <c r="AB83" s="999" t="n">
        <v>0</v>
      </c>
      <c r="AC83" s="999" t="n">
        <v>0</v>
      </c>
      <c r="AD83" s="999" t="n">
        <v>0</v>
      </c>
      <c r="AE83" s="999" t="n">
        <v>0</v>
      </c>
      <c r="AF83" s="999" t="n">
        <v>0</v>
      </c>
      <c r="AG83" s="999" t="n">
        <v>0</v>
      </c>
      <c r="AH83" s="999" t="n">
        <v>0</v>
      </c>
      <c r="AI83" s="999" t="n">
        <v>0</v>
      </c>
      <c r="AJ83" s="999" t="n">
        <v>0</v>
      </c>
      <c r="AK83" s="999" t="n">
        <v>0</v>
      </c>
      <c r="AL83" s="999" t="n">
        <v>0</v>
      </c>
      <c r="AM83" s="999" t="n">
        <v>0</v>
      </c>
      <c r="AN83" s="999" t="n">
        <v>0</v>
      </c>
      <c r="AO83" s="999" t="n">
        <v>0</v>
      </c>
      <c r="AP83" s="999" t="n">
        <v>0</v>
      </c>
      <c r="AQ83" s="999" t="n">
        <v>0</v>
      </c>
      <c r="AR83" s="999" t="n">
        <v>0</v>
      </c>
      <c r="AS83" s="999" t="n">
        <v>0</v>
      </c>
      <c r="AT83" s="999" t="n">
        <v>0</v>
      </c>
      <c r="AU83" s="999" t="n">
        <v>0</v>
      </c>
      <c r="AV83" s="1040" t="n">
        <v>0</v>
      </c>
      <c r="AX83" s="1152"/>
      <c r="AY83" s="79"/>
      <c r="AZ83" s="1153"/>
      <c r="BI83" s="763"/>
    </row>
    <row r="84" customFormat="false" ht="13.5" hidden="false" customHeight="true" outlineLevel="0" collapsed="false">
      <c r="A84" s="1140"/>
      <c r="B84" s="1148"/>
      <c r="C84" s="1189" t="s">
        <v>610</v>
      </c>
      <c r="D84" s="1190"/>
      <c r="E84" s="888" t="s">
        <v>508</v>
      </c>
      <c r="F84" s="1188" t="n">
        <v>0</v>
      </c>
      <c r="G84" s="999" t="n">
        <v>0</v>
      </c>
      <c r="H84" s="999" t="n">
        <v>0</v>
      </c>
      <c r="I84" s="999" t="n">
        <v>0</v>
      </c>
      <c r="J84" s="999" t="n">
        <v>0</v>
      </c>
      <c r="K84" s="999" t="n">
        <v>0</v>
      </c>
      <c r="L84" s="999" t="n">
        <v>0</v>
      </c>
      <c r="M84" s="999" t="n">
        <v>0</v>
      </c>
      <c r="N84" s="999" t="n">
        <v>0</v>
      </c>
      <c r="O84" s="999" t="n">
        <v>0</v>
      </c>
      <c r="P84" s="999" t="n">
        <v>0</v>
      </c>
      <c r="Q84" s="999" t="n">
        <v>0</v>
      </c>
      <c r="R84" s="999" t="n">
        <v>0</v>
      </c>
      <c r="S84" s="999" t="n">
        <v>0</v>
      </c>
      <c r="T84" s="999" t="n">
        <v>0</v>
      </c>
      <c r="U84" s="999" t="n">
        <v>0</v>
      </c>
      <c r="V84" s="999" t="n">
        <v>0</v>
      </c>
      <c r="W84" s="999" t="n">
        <v>0</v>
      </c>
      <c r="X84" s="999" t="n">
        <v>0</v>
      </c>
      <c r="Y84" s="999" t="n">
        <v>0</v>
      </c>
      <c r="Z84" s="999" t="n">
        <v>0</v>
      </c>
      <c r="AA84" s="999" t="n">
        <v>0</v>
      </c>
      <c r="AB84" s="999" t="n">
        <v>0</v>
      </c>
      <c r="AC84" s="999" t="n">
        <v>0</v>
      </c>
      <c r="AD84" s="999" t="n">
        <v>0</v>
      </c>
      <c r="AE84" s="999" t="n">
        <v>0</v>
      </c>
      <c r="AF84" s="999" t="n">
        <v>0</v>
      </c>
      <c r="AG84" s="999" t="n">
        <v>0</v>
      </c>
      <c r="AH84" s="999" t="n">
        <v>0</v>
      </c>
      <c r="AI84" s="999" t="n">
        <v>0</v>
      </c>
      <c r="AJ84" s="999" t="n">
        <v>0</v>
      </c>
      <c r="AK84" s="999" t="n">
        <v>0</v>
      </c>
      <c r="AL84" s="999" t="n">
        <v>0</v>
      </c>
      <c r="AM84" s="999" t="n">
        <v>0</v>
      </c>
      <c r="AN84" s="999" t="n">
        <v>0</v>
      </c>
      <c r="AO84" s="999" t="n">
        <v>0</v>
      </c>
      <c r="AP84" s="999" t="n">
        <v>0</v>
      </c>
      <c r="AQ84" s="999" t="n">
        <v>0</v>
      </c>
      <c r="AR84" s="999" t="n">
        <v>0</v>
      </c>
      <c r="AS84" s="999" t="n">
        <v>0</v>
      </c>
      <c r="AT84" s="999" t="n">
        <v>0</v>
      </c>
      <c r="AU84" s="999" t="n">
        <v>0</v>
      </c>
      <c r="AV84" s="1040" t="n">
        <v>0</v>
      </c>
      <c r="AX84" s="1152"/>
      <c r="AY84" s="79"/>
      <c r="AZ84" s="1153"/>
      <c r="BI84" s="763"/>
    </row>
    <row r="85" customFormat="false" ht="13.5" hidden="false" customHeight="true" outlineLevel="0" collapsed="false">
      <c r="A85" s="1140"/>
      <c r="B85" s="1148"/>
      <c r="C85" s="1193"/>
      <c r="D85" s="1194"/>
      <c r="E85" s="888" t="s">
        <v>509</v>
      </c>
      <c r="F85" s="1188" t="n">
        <v>0</v>
      </c>
      <c r="G85" s="999" t="n">
        <v>0</v>
      </c>
      <c r="H85" s="999" t="n">
        <v>0</v>
      </c>
      <c r="I85" s="999" t="n">
        <v>0</v>
      </c>
      <c r="J85" s="999" t="n">
        <v>0</v>
      </c>
      <c r="K85" s="999" t="n">
        <v>0</v>
      </c>
      <c r="L85" s="999" t="n">
        <v>0</v>
      </c>
      <c r="M85" s="999" t="n">
        <v>0</v>
      </c>
      <c r="N85" s="999" t="n">
        <v>0</v>
      </c>
      <c r="O85" s="999" t="n">
        <v>0</v>
      </c>
      <c r="P85" s="999" t="n">
        <v>0</v>
      </c>
      <c r="Q85" s="999" t="n">
        <v>0</v>
      </c>
      <c r="R85" s="999" t="n">
        <v>0</v>
      </c>
      <c r="S85" s="999" t="n">
        <v>0</v>
      </c>
      <c r="T85" s="999" t="n">
        <v>0</v>
      </c>
      <c r="U85" s="999" t="n">
        <v>0</v>
      </c>
      <c r="V85" s="999" t="n">
        <v>0</v>
      </c>
      <c r="W85" s="999" t="n">
        <v>0</v>
      </c>
      <c r="X85" s="999" t="n">
        <v>0</v>
      </c>
      <c r="Y85" s="999" t="n">
        <v>0</v>
      </c>
      <c r="Z85" s="999" t="n">
        <v>0</v>
      </c>
      <c r="AA85" s="999" t="n">
        <v>0</v>
      </c>
      <c r="AB85" s="999" t="n">
        <v>0</v>
      </c>
      <c r="AC85" s="999" t="n">
        <v>0</v>
      </c>
      <c r="AD85" s="999" t="n">
        <v>0</v>
      </c>
      <c r="AE85" s="999" t="n">
        <v>0</v>
      </c>
      <c r="AF85" s="999" t="n">
        <v>0</v>
      </c>
      <c r="AG85" s="999" t="n">
        <v>0</v>
      </c>
      <c r="AH85" s="999" t="n">
        <v>0</v>
      </c>
      <c r="AI85" s="999" t="n">
        <v>0</v>
      </c>
      <c r="AJ85" s="999" t="n">
        <v>0</v>
      </c>
      <c r="AK85" s="999" t="n">
        <v>0</v>
      </c>
      <c r="AL85" s="999" t="n">
        <v>0</v>
      </c>
      <c r="AM85" s="999" t="n">
        <v>0</v>
      </c>
      <c r="AN85" s="999" t="n">
        <v>0</v>
      </c>
      <c r="AO85" s="999" t="n">
        <v>0</v>
      </c>
      <c r="AP85" s="999" t="n">
        <v>0</v>
      </c>
      <c r="AQ85" s="999" t="n">
        <v>0</v>
      </c>
      <c r="AR85" s="999" t="n">
        <v>0</v>
      </c>
      <c r="AS85" s="999" t="n">
        <v>0</v>
      </c>
      <c r="AT85" s="999" t="n">
        <v>0</v>
      </c>
      <c r="AU85" s="999" t="n">
        <v>0</v>
      </c>
      <c r="AV85" s="1040" t="n">
        <v>0</v>
      </c>
      <c r="AX85" s="1152"/>
      <c r="AY85" s="79"/>
      <c r="AZ85" s="1153"/>
      <c r="BI85" s="763"/>
    </row>
    <row r="86" customFormat="false" ht="13.5" hidden="false" customHeight="true" outlineLevel="0" collapsed="false">
      <c r="A86" s="1140"/>
      <c r="B86" s="1148"/>
      <c r="C86" s="1191" t="s">
        <v>611</v>
      </c>
      <c r="D86" s="1192"/>
      <c r="E86" s="888" t="s">
        <v>508</v>
      </c>
      <c r="F86" s="1188" t="n">
        <v>0</v>
      </c>
      <c r="G86" s="999" t="n">
        <v>0</v>
      </c>
      <c r="H86" s="999" t="n">
        <v>0</v>
      </c>
      <c r="I86" s="999" t="n">
        <v>0</v>
      </c>
      <c r="J86" s="999" t="n">
        <v>0</v>
      </c>
      <c r="K86" s="999" t="n">
        <v>0</v>
      </c>
      <c r="L86" s="999" t="n">
        <v>0</v>
      </c>
      <c r="M86" s="999" t="n">
        <v>0</v>
      </c>
      <c r="N86" s="999" t="n">
        <v>0</v>
      </c>
      <c r="O86" s="999" t="n">
        <v>1661</v>
      </c>
      <c r="P86" s="999" t="n">
        <v>2361</v>
      </c>
      <c r="Q86" s="999" t="n">
        <v>0</v>
      </c>
      <c r="R86" s="999" t="n">
        <v>0</v>
      </c>
      <c r="S86" s="999" t="n">
        <v>0</v>
      </c>
      <c r="T86" s="999" t="n">
        <v>0</v>
      </c>
      <c r="U86" s="999" t="n">
        <v>0</v>
      </c>
      <c r="V86" s="999" t="n">
        <v>0</v>
      </c>
      <c r="W86" s="999" t="n">
        <v>0</v>
      </c>
      <c r="X86" s="999" t="n">
        <v>0</v>
      </c>
      <c r="Y86" s="999" t="n">
        <v>0</v>
      </c>
      <c r="Z86" s="999" t="n">
        <v>0</v>
      </c>
      <c r="AA86" s="999" t="n">
        <v>153</v>
      </c>
      <c r="AB86" s="999" t="n">
        <v>0</v>
      </c>
      <c r="AC86" s="999" t="n">
        <v>0</v>
      </c>
      <c r="AD86" s="999" t="n">
        <v>0</v>
      </c>
      <c r="AE86" s="999" t="n">
        <v>0</v>
      </c>
      <c r="AF86" s="999" t="n">
        <v>0</v>
      </c>
      <c r="AG86" s="999" t="n">
        <v>0</v>
      </c>
      <c r="AH86" s="999" t="n">
        <v>0</v>
      </c>
      <c r="AI86" s="999" t="n">
        <v>0</v>
      </c>
      <c r="AJ86" s="999" t="n">
        <v>0</v>
      </c>
      <c r="AK86" s="999" t="n">
        <v>0</v>
      </c>
      <c r="AL86" s="999" t="n">
        <v>0</v>
      </c>
      <c r="AM86" s="999" t="n">
        <v>0</v>
      </c>
      <c r="AN86" s="999" t="n">
        <v>0</v>
      </c>
      <c r="AO86" s="999" t="n">
        <v>0</v>
      </c>
      <c r="AP86" s="999" t="n">
        <v>0</v>
      </c>
      <c r="AQ86" s="999" t="n">
        <v>0</v>
      </c>
      <c r="AR86" s="999" t="n">
        <v>0</v>
      </c>
      <c r="AS86" s="999" t="n">
        <v>0</v>
      </c>
      <c r="AT86" s="999" t="n">
        <v>0</v>
      </c>
      <c r="AU86" s="999" t="n">
        <v>0</v>
      </c>
      <c r="AV86" s="1040" t="n">
        <v>4175</v>
      </c>
      <c r="AX86" s="1152"/>
      <c r="AY86" s="79"/>
      <c r="AZ86" s="1153"/>
      <c r="BI86" s="763"/>
    </row>
    <row r="87" customFormat="false" ht="13.5" hidden="false" customHeight="true" outlineLevel="0" collapsed="false">
      <c r="A87" s="1140"/>
      <c r="B87" s="1148"/>
      <c r="C87" s="1195" t="s">
        <v>612</v>
      </c>
      <c r="D87" s="1196"/>
      <c r="E87" s="888" t="s">
        <v>509</v>
      </c>
      <c r="F87" s="1188" t="n">
        <v>0</v>
      </c>
      <c r="G87" s="999" t="n">
        <v>0</v>
      </c>
      <c r="H87" s="999" t="n">
        <v>0</v>
      </c>
      <c r="I87" s="999" t="n">
        <v>0</v>
      </c>
      <c r="J87" s="999" t="n">
        <v>0</v>
      </c>
      <c r="K87" s="999" t="n">
        <v>0</v>
      </c>
      <c r="L87" s="999" t="n">
        <v>0</v>
      </c>
      <c r="M87" s="999" t="n">
        <v>0</v>
      </c>
      <c r="N87" s="999" t="n">
        <v>0</v>
      </c>
      <c r="O87" s="999" t="n">
        <v>1661</v>
      </c>
      <c r="P87" s="999" t="n">
        <v>2361</v>
      </c>
      <c r="Q87" s="999" t="n">
        <v>0</v>
      </c>
      <c r="R87" s="999" t="n">
        <v>0</v>
      </c>
      <c r="S87" s="999" t="n">
        <v>0</v>
      </c>
      <c r="T87" s="999" t="n">
        <v>0</v>
      </c>
      <c r="U87" s="999" t="n">
        <v>0</v>
      </c>
      <c r="V87" s="999" t="n">
        <v>0</v>
      </c>
      <c r="W87" s="999" t="n">
        <v>0</v>
      </c>
      <c r="X87" s="999" t="n">
        <v>0</v>
      </c>
      <c r="Y87" s="999" t="n">
        <v>0</v>
      </c>
      <c r="Z87" s="999" t="n">
        <v>0</v>
      </c>
      <c r="AA87" s="999" t="n">
        <v>153</v>
      </c>
      <c r="AB87" s="999" t="n">
        <v>0</v>
      </c>
      <c r="AC87" s="999" t="n">
        <v>0</v>
      </c>
      <c r="AD87" s="999" t="n">
        <v>0</v>
      </c>
      <c r="AE87" s="999" t="n">
        <v>0</v>
      </c>
      <c r="AF87" s="999" t="n">
        <v>0</v>
      </c>
      <c r="AG87" s="999" t="n">
        <v>0</v>
      </c>
      <c r="AH87" s="999" t="n">
        <v>0</v>
      </c>
      <c r="AI87" s="999" t="n">
        <v>0</v>
      </c>
      <c r="AJ87" s="999" t="n">
        <v>0</v>
      </c>
      <c r="AK87" s="999" t="n">
        <v>0</v>
      </c>
      <c r="AL87" s="999" t="n">
        <v>0</v>
      </c>
      <c r="AM87" s="999" t="n">
        <v>0</v>
      </c>
      <c r="AN87" s="999" t="n">
        <v>0</v>
      </c>
      <c r="AO87" s="999" t="n">
        <v>0</v>
      </c>
      <c r="AP87" s="999" t="n">
        <v>0</v>
      </c>
      <c r="AQ87" s="999" t="n">
        <v>0</v>
      </c>
      <c r="AR87" s="999" t="n">
        <v>0</v>
      </c>
      <c r="AS87" s="999" t="n">
        <v>0</v>
      </c>
      <c r="AT87" s="999" t="n">
        <v>0</v>
      </c>
      <c r="AU87" s="999" t="n">
        <v>0</v>
      </c>
      <c r="AV87" s="1040" t="n">
        <v>4175</v>
      </c>
      <c r="AX87" s="1152"/>
      <c r="AY87" s="79"/>
      <c r="AZ87" s="1153"/>
      <c r="BI87" s="763"/>
    </row>
    <row r="88" customFormat="false" ht="13.5" hidden="false" customHeight="true" outlineLevel="0" collapsed="false">
      <c r="A88" s="1140"/>
      <c r="B88" s="1148"/>
      <c r="C88" s="1189" t="s">
        <v>613</v>
      </c>
      <c r="D88" s="1190"/>
      <c r="E88" s="888" t="s">
        <v>508</v>
      </c>
      <c r="F88" s="1188" t="n">
        <v>0</v>
      </c>
      <c r="G88" s="999" t="n">
        <v>0</v>
      </c>
      <c r="H88" s="999" t="n">
        <v>0</v>
      </c>
      <c r="I88" s="999" t="n">
        <v>6273</v>
      </c>
      <c r="J88" s="999" t="n">
        <v>0</v>
      </c>
      <c r="K88" s="999" t="n">
        <v>0</v>
      </c>
      <c r="L88" s="999" t="n">
        <v>3257</v>
      </c>
      <c r="M88" s="999" t="n">
        <v>0</v>
      </c>
      <c r="N88" s="999" t="n">
        <v>0</v>
      </c>
      <c r="O88" s="999" t="n">
        <v>0</v>
      </c>
      <c r="P88" s="999" t="n">
        <v>0</v>
      </c>
      <c r="Q88" s="999" t="n">
        <v>16681</v>
      </c>
      <c r="R88" s="999" t="n">
        <v>0</v>
      </c>
      <c r="S88" s="999" t="n">
        <v>0</v>
      </c>
      <c r="T88" s="999" t="n">
        <v>0</v>
      </c>
      <c r="U88" s="999" t="n">
        <v>0</v>
      </c>
      <c r="V88" s="999" t="n">
        <v>0</v>
      </c>
      <c r="W88" s="999" t="n">
        <v>0</v>
      </c>
      <c r="X88" s="999" t="n">
        <v>0</v>
      </c>
      <c r="Y88" s="999" t="n">
        <v>0</v>
      </c>
      <c r="Z88" s="999" t="n">
        <v>0</v>
      </c>
      <c r="AA88" s="999" t="n">
        <v>0</v>
      </c>
      <c r="AB88" s="999" t="n">
        <v>0</v>
      </c>
      <c r="AC88" s="999" t="n">
        <v>8216</v>
      </c>
      <c r="AD88" s="999" t="n">
        <v>0</v>
      </c>
      <c r="AE88" s="999" t="n">
        <v>0</v>
      </c>
      <c r="AF88" s="999" t="n">
        <v>0</v>
      </c>
      <c r="AG88" s="999" t="n">
        <v>3687</v>
      </c>
      <c r="AH88" s="999" t="n">
        <v>0</v>
      </c>
      <c r="AI88" s="999" t="n">
        <v>0</v>
      </c>
      <c r="AJ88" s="999" t="n">
        <v>0</v>
      </c>
      <c r="AK88" s="999" t="n">
        <v>0</v>
      </c>
      <c r="AL88" s="999" t="n">
        <v>0</v>
      </c>
      <c r="AM88" s="999" t="n">
        <v>0</v>
      </c>
      <c r="AN88" s="999" t="n">
        <v>0</v>
      </c>
      <c r="AO88" s="999" t="n">
        <v>0</v>
      </c>
      <c r="AP88" s="999" t="n">
        <v>0</v>
      </c>
      <c r="AQ88" s="999" t="n">
        <v>0</v>
      </c>
      <c r="AR88" s="999" t="n">
        <v>0</v>
      </c>
      <c r="AS88" s="999" t="n">
        <v>476</v>
      </c>
      <c r="AT88" s="999" t="n">
        <v>0</v>
      </c>
      <c r="AU88" s="999" t="n">
        <v>0</v>
      </c>
      <c r="AV88" s="1040" t="n">
        <v>38590</v>
      </c>
      <c r="AX88" s="1152"/>
      <c r="AY88" s="79"/>
      <c r="AZ88" s="1153"/>
      <c r="BI88" s="763"/>
    </row>
    <row r="89" customFormat="false" ht="13.5" hidden="false" customHeight="true" outlineLevel="0" collapsed="false">
      <c r="A89" s="1140"/>
      <c r="B89" s="1148"/>
      <c r="C89" s="1185" t="s">
        <v>612</v>
      </c>
      <c r="D89" s="1194"/>
      <c r="E89" s="888" t="s">
        <v>509</v>
      </c>
      <c r="F89" s="1188" t="n">
        <v>0</v>
      </c>
      <c r="G89" s="999" t="n">
        <v>0</v>
      </c>
      <c r="H89" s="999" t="n">
        <v>0</v>
      </c>
      <c r="I89" s="999" t="n">
        <v>6273</v>
      </c>
      <c r="J89" s="999" t="n">
        <v>0</v>
      </c>
      <c r="K89" s="999" t="n">
        <v>0</v>
      </c>
      <c r="L89" s="999" t="n">
        <v>3257</v>
      </c>
      <c r="M89" s="999" t="n">
        <v>0</v>
      </c>
      <c r="N89" s="999" t="n">
        <v>0</v>
      </c>
      <c r="O89" s="999" t="n">
        <v>0</v>
      </c>
      <c r="P89" s="999" t="n">
        <v>0</v>
      </c>
      <c r="Q89" s="999" t="n">
        <v>16681</v>
      </c>
      <c r="R89" s="999" t="n">
        <v>0</v>
      </c>
      <c r="S89" s="999" t="n">
        <v>0</v>
      </c>
      <c r="T89" s="999" t="n">
        <v>0</v>
      </c>
      <c r="U89" s="999" t="n">
        <v>0</v>
      </c>
      <c r="V89" s="999" t="n">
        <v>0</v>
      </c>
      <c r="W89" s="999" t="n">
        <v>0</v>
      </c>
      <c r="X89" s="999" t="n">
        <v>0</v>
      </c>
      <c r="Y89" s="999" t="n">
        <v>0</v>
      </c>
      <c r="Z89" s="999" t="n">
        <v>0</v>
      </c>
      <c r="AA89" s="999" t="n">
        <v>0</v>
      </c>
      <c r="AB89" s="999" t="n">
        <v>0</v>
      </c>
      <c r="AC89" s="999" t="n">
        <v>8216</v>
      </c>
      <c r="AD89" s="999" t="n">
        <v>0</v>
      </c>
      <c r="AE89" s="999" t="n">
        <v>0</v>
      </c>
      <c r="AF89" s="999" t="n">
        <v>0</v>
      </c>
      <c r="AG89" s="999" t="n">
        <v>3687</v>
      </c>
      <c r="AH89" s="999" t="n">
        <v>0</v>
      </c>
      <c r="AI89" s="999" t="n">
        <v>0</v>
      </c>
      <c r="AJ89" s="999" t="n">
        <v>0</v>
      </c>
      <c r="AK89" s="999" t="n">
        <v>0</v>
      </c>
      <c r="AL89" s="999" t="n">
        <v>0</v>
      </c>
      <c r="AM89" s="999" t="n">
        <v>0</v>
      </c>
      <c r="AN89" s="999" t="n">
        <v>0</v>
      </c>
      <c r="AO89" s="999" t="n">
        <v>0</v>
      </c>
      <c r="AP89" s="999" t="n">
        <v>0</v>
      </c>
      <c r="AQ89" s="999" t="n">
        <v>0</v>
      </c>
      <c r="AR89" s="999" t="n">
        <v>0</v>
      </c>
      <c r="AS89" s="999" t="n">
        <v>476</v>
      </c>
      <c r="AT89" s="999" t="n">
        <v>0</v>
      </c>
      <c r="AU89" s="999" t="n">
        <v>0</v>
      </c>
      <c r="AV89" s="1040" t="n">
        <v>38590</v>
      </c>
      <c r="AX89" s="1152"/>
      <c r="AY89" s="79"/>
      <c r="AZ89" s="1153"/>
      <c r="BI89" s="763"/>
    </row>
    <row r="90" customFormat="false" ht="13.5" hidden="false" customHeight="true" outlineLevel="0" collapsed="false">
      <c r="A90" s="1140"/>
      <c r="B90" s="1148"/>
      <c r="C90" s="1191" t="s">
        <v>614</v>
      </c>
      <c r="D90" s="1192"/>
      <c r="E90" s="888" t="s">
        <v>508</v>
      </c>
      <c r="F90" s="1188" t="n">
        <v>0</v>
      </c>
      <c r="G90" s="999" t="n">
        <v>19807</v>
      </c>
      <c r="H90" s="999" t="n">
        <v>0</v>
      </c>
      <c r="I90" s="999" t="n">
        <v>0</v>
      </c>
      <c r="J90" s="999" t="n">
        <v>0</v>
      </c>
      <c r="K90" s="999" t="n">
        <v>0</v>
      </c>
      <c r="L90" s="999" t="n">
        <v>0</v>
      </c>
      <c r="M90" s="999" t="n">
        <v>0</v>
      </c>
      <c r="N90" s="999" t="n">
        <v>0</v>
      </c>
      <c r="O90" s="999" t="n">
        <v>0</v>
      </c>
      <c r="P90" s="999" t="n">
        <v>0</v>
      </c>
      <c r="Q90" s="999" t="n">
        <v>0</v>
      </c>
      <c r="R90" s="999" t="n">
        <v>5496</v>
      </c>
      <c r="S90" s="999" t="n">
        <v>0</v>
      </c>
      <c r="T90" s="999" t="n">
        <v>2210</v>
      </c>
      <c r="U90" s="999" t="n">
        <v>0</v>
      </c>
      <c r="V90" s="999" t="n">
        <v>0</v>
      </c>
      <c r="W90" s="999" t="n">
        <v>102786</v>
      </c>
      <c r="X90" s="999" t="n">
        <v>0</v>
      </c>
      <c r="Y90" s="999" t="n">
        <v>0</v>
      </c>
      <c r="Z90" s="999" t="n">
        <v>0</v>
      </c>
      <c r="AA90" s="999" t="n">
        <v>0</v>
      </c>
      <c r="AB90" s="999" t="n">
        <v>0</v>
      </c>
      <c r="AC90" s="999" t="n">
        <v>0</v>
      </c>
      <c r="AD90" s="999" t="n">
        <v>0</v>
      </c>
      <c r="AE90" s="999" t="n">
        <v>0</v>
      </c>
      <c r="AF90" s="999" t="n">
        <v>0</v>
      </c>
      <c r="AG90" s="999" t="n">
        <v>0</v>
      </c>
      <c r="AH90" s="999" t="n">
        <v>0</v>
      </c>
      <c r="AI90" s="999" t="n">
        <v>0</v>
      </c>
      <c r="AJ90" s="999" t="n">
        <v>0</v>
      </c>
      <c r="AK90" s="999" t="n">
        <v>15905</v>
      </c>
      <c r="AL90" s="999" t="n">
        <v>0</v>
      </c>
      <c r="AM90" s="999" t="n">
        <v>12871</v>
      </c>
      <c r="AN90" s="999" t="n">
        <v>0</v>
      </c>
      <c r="AO90" s="999" t="n">
        <v>0</v>
      </c>
      <c r="AP90" s="999" t="n">
        <v>0</v>
      </c>
      <c r="AQ90" s="999" t="n">
        <v>0</v>
      </c>
      <c r="AR90" s="999" t="n">
        <v>0</v>
      </c>
      <c r="AS90" s="999" t="n">
        <v>0</v>
      </c>
      <c r="AT90" s="999" t="n">
        <v>0</v>
      </c>
      <c r="AU90" s="999" t="n">
        <v>806</v>
      </c>
      <c r="AV90" s="1040" t="n">
        <v>159881</v>
      </c>
      <c r="AX90" s="1152"/>
      <c r="AY90" s="79"/>
      <c r="AZ90" s="1153"/>
      <c r="BI90" s="763"/>
    </row>
    <row r="91" customFormat="false" ht="13.5" hidden="false" customHeight="true" outlineLevel="0" collapsed="false">
      <c r="A91" s="1140"/>
      <c r="B91" s="1148"/>
      <c r="C91" s="1191"/>
      <c r="D91" s="1192"/>
      <c r="E91" s="919" t="s">
        <v>509</v>
      </c>
      <c r="F91" s="1188" t="n">
        <v>0</v>
      </c>
      <c r="G91" s="999" t="n">
        <v>29864</v>
      </c>
      <c r="H91" s="999" t="n">
        <v>0</v>
      </c>
      <c r="I91" s="999" t="n">
        <v>0</v>
      </c>
      <c r="J91" s="999" t="n">
        <v>0</v>
      </c>
      <c r="K91" s="999" t="n">
        <v>0</v>
      </c>
      <c r="L91" s="999" t="n">
        <v>0</v>
      </c>
      <c r="M91" s="999" t="n">
        <v>0</v>
      </c>
      <c r="N91" s="999" t="n">
        <v>0</v>
      </c>
      <c r="O91" s="999" t="n">
        <v>0</v>
      </c>
      <c r="P91" s="999" t="n">
        <v>0</v>
      </c>
      <c r="Q91" s="999" t="n">
        <v>0</v>
      </c>
      <c r="R91" s="999" t="n">
        <v>0</v>
      </c>
      <c r="S91" s="999" t="n">
        <v>0</v>
      </c>
      <c r="T91" s="999" t="n">
        <v>2210</v>
      </c>
      <c r="U91" s="999" t="n">
        <v>0</v>
      </c>
      <c r="V91" s="999" t="n">
        <v>0</v>
      </c>
      <c r="W91" s="999" t="n">
        <v>143695</v>
      </c>
      <c r="X91" s="999" t="n">
        <v>0</v>
      </c>
      <c r="Y91" s="999" t="n">
        <v>0</v>
      </c>
      <c r="Z91" s="999" t="n">
        <v>0</v>
      </c>
      <c r="AA91" s="999" t="n">
        <v>0</v>
      </c>
      <c r="AB91" s="999" t="n">
        <v>0</v>
      </c>
      <c r="AC91" s="999" t="n">
        <v>0</v>
      </c>
      <c r="AD91" s="999" t="n">
        <v>0</v>
      </c>
      <c r="AE91" s="999" t="n">
        <v>0</v>
      </c>
      <c r="AF91" s="999" t="n">
        <v>0</v>
      </c>
      <c r="AG91" s="999" t="n">
        <v>0</v>
      </c>
      <c r="AH91" s="999" t="n">
        <v>0</v>
      </c>
      <c r="AI91" s="999" t="n">
        <v>0</v>
      </c>
      <c r="AJ91" s="999" t="n">
        <v>0</v>
      </c>
      <c r="AK91" s="999" t="n">
        <v>10905</v>
      </c>
      <c r="AL91" s="999" t="n">
        <v>0</v>
      </c>
      <c r="AM91" s="999" t="n">
        <v>12871</v>
      </c>
      <c r="AN91" s="999" t="n">
        <v>0</v>
      </c>
      <c r="AO91" s="999" t="n">
        <v>0</v>
      </c>
      <c r="AP91" s="999" t="n">
        <v>0</v>
      </c>
      <c r="AQ91" s="999" t="n">
        <v>0</v>
      </c>
      <c r="AR91" s="999" t="n">
        <v>0</v>
      </c>
      <c r="AS91" s="999" t="n">
        <v>0</v>
      </c>
      <c r="AT91" s="999" t="n">
        <v>0</v>
      </c>
      <c r="AU91" s="999" t="n">
        <v>1464</v>
      </c>
      <c r="AV91" s="1040" t="n">
        <v>201009</v>
      </c>
      <c r="AX91" s="1152"/>
      <c r="AY91" s="79"/>
      <c r="AZ91" s="1153"/>
      <c r="BI91" s="763"/>
    </row>
    <row r="92" customFormat="false" ht="13.5" hidden="false" customHeight="true" outlineLevel="0" collapsed="false">
      <c r="A92" s="1140"/>
      <c r="B92" s="1148"/>
      <c r="C92" s="1189" t="s">
        <v>615</v>
      </c>
      <c r="D92" s="1190"/>
      <c r="E92" s="888" t="s">
        <v>508</v>
      </c>
      <c r="F92" s="1188" t="n">
        <v>0</v>
      </c>
      <c r="G92" s="999" t="n">
        <v>0</v>
      </c>
      <c r="H92" s="999" t="n">
        <v>0</v>
      </c>
      <c r="I92" s="999" t="n">
        <v>0</v>
      </c>
      <c r="J92" s="999" t="n">
        <v>0</v>
      </c>
      <c r="K92" s="999" t="n">
        <v>0</v>
      </c>
      <c r="L92" s="999" t="n">
        <v>0</v>
      </c>
      <c r="M92" s="999" t="n">
        <v>0</v>
      </c>
      <c r="N92" s="999" t="n">
        <v>0</v>
      </c>
      <c r="O92" s="999" t="n">
        <v>0</v>
      </c>
      <c r="P92" s="999" t="n">
        <v>0</v>
      </c>
      <c r="Q92" s="999" t="n">
        <v>0</v>
      </c>
      <c r="R92" s="999" t="n">
        <v>0</v>
      </c>
      <c r="S92" s="999" t="n">
        <v>0</v>
      </c>
      <c r="T92" s="999" t="n">
        <v>0</v>
      </c>
      <c r="U92" s="999" t="n">
        <v>0</v>
      </c>
      <c r="V92" s="999" t="n">
        <v>0</v>
      </c>
      <c r="W92" s="999" t="n">
        <v>0</v>
      </c>
      <c r="X92" s="999" t="n">
        <v>0</v>
      </c>
      <c r="Y92" s="999" t="n">
        <v>0</v>
      </c>
      <c r="Z92" s="999" t="n">
        <v>0</v>
      </c>
      <c r="AA92" s="999" t="n">
        <v>0</v>
      </c>
      <c r="AB92" s="999" t="n">
        <v>0</v>
      </c>
      <c r="AC92" s="999" t="n">
        <v>0</v>
      </c>
      <c r="AD92" s="999" t="n">
        <v>0</v>
      </c>
      <c r="AE92" s="999" t="n">
        <v>0</v>
      </c>
      <c r="AF92" s="999" t="n">
        <v>0</v>
      </c>
      <c r="AG92" s="999" t="n">
        <v>0</v>
      </c>
      <c r="AH92" s="999" t="n">
        <v>0</v>
      </c>
      <c r="AI92" s="999" t="n">
        <v>0</v>
      </c>
      <c r="AJ92" s="999" t="n">
        <v>0</v>
      </c>
      <c r="AK92" s="999" t="n">
        <v>0</v>
      </c>
      <c r="AL92" s="999" t="n">
        <v>0</v>
      </c>
      <c r="AM92" s="999" t="n">
        <v>0</v>
      </c>
      <c r="AN92" s="999" t="n">
        <v>0</v>
      </c>
      <c r="AO92" s="999" t="n">
        <v>0</v>
      </c>
      <c r="AP92" s="999" t="n">
        <v>0</v>
      </c>
      <c r="AQ92" s="999" t="n">
        <v>0</v>
      </c>
      <c r="AR92" s="999" t="n">
        <v>0</v>
      </c>
      <c r="AS92" s="999" t="n">
        <v>0</v>
      </c>
      <c r="AT92" s="999" t="n">
        <v>0</v>
      </c>
      <c r="AU92" s="999" t="n">
        <v>0</v>
      </c>
      <c r="AV92" s="1040" t="n">
        <v>0</v>
      </c>
      <c r="AX92" s="1152"/>
      <c r="AY92" s="79"/>
      <c r="AZ92" s="1153"/>
      <c r="BI92" s="763"/>
    </row>
    <row r="93" customFormat="false" ht="13.5" hidden="false" customHeight="true" outlineLevel="0" collapsed="false">
      <c r="A93" s="1140"/>
      <c r="B93" s="1148"/>
      <c r="C93" s="1193" t="s">
        <v>616</v>
      </c>
      <c r="D93" s="1194"/>
      <c r="E93" s="888" t="s">
        <v>509</v>
      </c>
      <c r="F93" s="1188" t="n">
        <v>0</v>
      </c>
      <c r="G93" s="999" t="n">
        <v>0</v>
      </c>
      <c r="H93" s="999" t="n">
        <v>0</v>
      </c>
      <c r="I93" s="999" t="n">
        <v>0</v>
      </c>
      <c r="J93" s="999" t="n">
        <v>0</v>
      </c>
      <c r="K93" s="999" t="n">
        <v>0</v>
      </c>
      <c r="L93" s="999" t="n">
        <v>0</v>
      </c>
      <c r="M93" s="999" t="n">
        <v>0</v>
      </c>
      <c r="N93" s="999" t="n">
        <v>0</v>
      </c>
      <c r="O93" s="999" t="n">
        <v>0</v>
      </c>
      <c r="P93" s="999" t="n">
        <v>0</v>
      </c>
      <c r="Q93" s="999" t="n">
        <v>0</v>
      </c>
      <c r="R93" s="999" t="n">
        <v>0</v>
      </c>
      <c r="S93" s="999" t="n">
        <v>0</v>
      </c>
      <c r="T93" s="999" t="n">
        <v>0</v>
      </c>
      <c r="U93" s="999" t="n">
        <v>0</v>
      </c>
      <c r="V93" s="999" t="n">
        <v>0</v>
      </c>
      <c r="W93" s="999" t="n">
        <v>0</v>
      </c>
      <c r="X93" s="999" t="n">
        <v>0</v>
      </c>
      <c r="Y93" s="999" t="n">
        <v>0</v>
      </c>
      <c r="Z93" s="999" t="n">
        <v>0</v>
      </c>
      <c r="AA93" s="999" t="n">
        <v>0</v>
      </c>
      <c r="AB93" s="999" t="n">
        <v>0</v>
      </c>
      <c r="AC93" s="999" t="n">
        <v>0</v>
      </c>
      <c r="AD93" s="999" t="n">
        <v>0</v>
      </c>
      <c r="AE93" s="999" t="n">
        <v>0</v>
      </c>
      <c r="AF93" s="999" t="n">
        <v>0</v>
      </c>
      <c r="AG93" s="999" t="n">
        <v>0</v>
      </c>
      <c r="AH93" s="999" t="n">
        <v>0</v>
      </c>
      <c r="AI93" s="999" t="n">
        <v>0</v>
      </c>
      <c r="AJ93" s="999" t="n">
        <v>0</v>
      </c>
      <c r="AK93" s="999" t="n">
        <v>0</v>
      </c>
      <c r="AL93" s="999" t="n">
        <v>0</v>
      </c>
      <c r="AM93" s="999" t="n">
        <v>0</v>
      </c>
      <c r="AN93" s="999" t="n">
        <v>0</v>
      </c>
      <c r="AO93" s="999" t="n">
        <v>0</v>
      </c>
      <c r="AP93" s="999" t="n">
        <v>0</v>
      </c>
      <c r="AQ93" s="999" t="n">
        <v>0</v>
      </c>
      <c r="AR93" s="999" t="n">
        <v>0</v>
      </c>
      <c r="AS93" s="999" t="n">
        <v>0</v>
      </c>
      <c r="AT93" s="999" t="n">
        <v>0</v>
      </c>
      <c r="AU93" s="999" t="n">
        <v>0</v>
      </c>
      <c r="AV93" s="1040" t="n">
        <v>0</v>
      </c>
      <c r="AX93" s="1152"/>
      <c r="AY93" s="79"/>
      <c r="AZ93" s="1153"/>
      <c r="BI93" s="763"/>
    </row>
    <row r="94" customFormat="false" ht="13.5" hidden="false" customHeight="true" outlineLevel="0" collapsed="false">
      <c r="A94" s="1140"/>
      <c r="B94" s="1148"/>
      <c r="C94" s="1189" t="s">
        <v>617</v>
      </c>
      <c r="D94" s="1190"/>
      <c r="E94" s="888" t="s">
        <v>508</v>
      </c>
      <c r="F94" s="1188" t="n">
        <v>0</v>
      </c>
      <c r="G94" s="999" t="n">
        <v>0</v>
      </c>
      <c r="H94" s="999" t="n">
        <v>0</v>
      </c>
      <c r="I94" s="999" t="n">
        <v>0</v>
      </c>
      <c r="J94" s="999" t="n">
        <v>0</v>
      </c>
      <c r="K94" s="999" t="n">
        <v>0</v>
      </c>
      <c r="L94" s="999" t="n">
        <v>0</v>
      </c>
      <c r="M94" s="999" t="n">
        <v>0</v>
      </c>
      <c r="N94" s="999" t="n">
        <v>0</v>
      </c>
      <c r="O94" s="999" t="n">
        <v>0</v>
      </c>
      <c r="P94" s="999" t="n">
        <v>434</v>
      </c>
      <c r="Q94" s="999" t="n">
        <v>0</v>
      </c>
      <c r="R94" s="999" t="n">
        <v>0</v>
      </c>
      <c r="S94" s="999" t="n">
        <v>0</v>
      </c>
      <c r="T94" s="999" t="n">
        <v>0</v>
      </c>
      <c r="U94" s="999" t="n">
        <v>0</v>
      </c>
      <c r="V94" s="999" t="n">
        <v>0</v>
      </c>
      <c r="W94" s="999" t="n">
        <v>0</v>
      </c>
      <c r="X94" s="999" t="n">
        <v>0</v>
      </c>
      <c r="Y94" s="999" t="n">
        <v>0</v>
      </c>
      <c r="Z94" s="999" t="n">
        <v>0</v>
      </c>
      <c r="AA94" s="999" t="n">
        <v>0</v>
      </c>
      <c r="AB94" s="999" t="n">
        <v>0</v>
      </c>
      <c r="AC94" s="999" t="n">
        <v>0</v>
      </c>
      <c r="AD94" s="999" t="n">
        <v>0</v>
      </c>
      <c r="AE94" s="999" t="n">
        <v>0</v>
      </c>
      <c r="AF94" s="999" t="n">
        <v>0</v>
      </c>
      <c r="AG94" s="999" t="n">
        <v>0</v>
      </c>
      <c r="AH94" s="999" t="n">
        <v>0</v>
      </c>
      <c r="AI94" s="999" t="n">
        <v>0</v>
      </c>
      <c r="AJ94" s="999" t="n">
        <v>0</v>
      </c>
      <c r="AK94" s="999" t="n">
        <v>0</v>
      </c>
      <c r="AL94" s="999" t="n">
        <v>0</v>
      </c>
      <c r="AM94" s="999" t="n">
        <v>0</v>
      </c>
      <c r="AN94" s="999" t="n">
        <v>0</v>
      </c>
      <c r="AO94" s="999" t="n">
        <v>0</v>
      </c>
      <c r="AP94" s="999" t="n">
        <v>0</v>
      </c>
      <c r="AQ94" s="999" t="n">
        <v>0</v>
      </c>
      <c r="AR94" s="999" t="n">
        <v>0</v>
      </c>
      <c r="AS94" s="999" t="n">
        <v>0</v>
      </c>
      <c r="AT94" s="999" t="n">
        <v>0</v>
      </c>
      <c r="AU94" s="999" t="n">
        <v>0</v>
      </c>
      <c r="AV94" s="1040" t="n">
        <v>434</v>
      </c>
      <c r="AX94" s="1152"/>
      <c r="AY94" s="79"/>
      <c r="AZ94" s="1153"/>
      <c r="BI94" s="763"/>
    </row>
    <row r="95" customFormat="false" ht="13.5" hidden="false" customHeight="true" outlineLevel="0" collapsed="false">
      <c r="A95" s="1140"/>
      <c r="B95" s="1148"/>
      <c r="C95" s="1193" t="s">
        <v>618</v>
      </c>
      <c r="D95" s="1194"/>
      <c r="E95" s="888" t="s">
        <v>509</v>
      </c>
      <c r="F95" s="1188" t="n">
        <v>0</v>
      </c>
      <c r="G95" s="999" t="n">
        <v>0</v>
      </c>
      <c r="H95" s="999" t="n">
        <v>0</v>
      </c>
      <c r="I95" s="999" t="n">
        <v>0</v>
      </c>
      <c r="J95" s="999" t="n">
        <v>0</v>
      </c>
      <c r="K95" s="999" t="n">
        <v>0</v>
      </c>
      <c r="L95" s="999" t="n">
        <v>0</v>
      </c>
      <c r="M95" s="999" t="n">
        <v>0</v>
      </c>
      <c r="N95" s="999" t="n">
        <v>0</v>
      </c>
      <c r="O95" s="999" t="n">
        <v>0</v>
      </c>
      <c r="P95" s="999" t="n">
        <v>434</v>
      </c>
      <c r="Q95" s="999" t="n">
        <v>0</v>
      </c>
      <c r="R95" s="999" t="n">
        <v>0</v>
      </c>
      <c r="S95" s="999" t="n">
        <v>0</v>
      </c>
      <c r="T95" s="999" t="n">
        <v>0</v>
      </c>
      <c r="U95" s="999" t="n">
        <v>0</v>
      </c>
      <c r="V95" s="999" t="n">
        <v>0</v>
      </c>
      <c r="W95" s="999" t="n">
        <v>0</v>
      </c>
      <c r="X95" s="999" t="n">
        <v>0</v>
      </c>
      <c r="Y95" s="999" t="n">
        <v>0</v>
      </c>
      <c r="Z95" s="999" t="n">
        <v>0</v>
      </c>
      <c r="AA95" s="999" t="n">
        <v>0</v>
      </c>
      <c r="AB95" s="999" t="n">
        <v>0</v>
      </c>
      <c r="AC95" s="999" t="n">
        <v>0</v>
      </c>
      <c r="AD95" s="999" t="n">
        <v>0</v>
      </c>
      <c r="AE95" s="999" t="n">
        <v>0</v>
      </c>
      <c r="AF95" s="999" t="n">
        <v>0</v>
      </c>
      <c r="AG95" s="999" t="n">
        <v>0</v>
      </c>
      <c r="AH95" s="999" t="n">
        <v>0</v>
      </c>
      <c r="AI95" s="999" t="n">
        <v>0</v>
      </c>
      <c r="AJ95" s="999" t="n">
        <v>0</v>
      </c>
      <c r="AK95" s="999" t="n">
        <v>0</v>
      </c>
      <c r="AL95" s="999" t="n">
        <v>0</v>
      </c>
      <c r="AM95" s="999" t="n">
        <v>0</v>
      </c>
      <c r="AN95" s="999" t="n">
        <v>0</v>
      </c>
      <c r="AO95" s="999" t="n">
        <v>0</v>
      </c>
      <c r="AP95" s="999" t="n">
        <v>0</v>
      </c>
      <c r="AQ95" s="999" t="n">
        <v>0</v>
      </c>
      <c r="AR95" s="999" t="n">
        <v>0</v>
      </c>
      <c r="AS95" s="999" t="n">
        <v>0</v>
      </c>
      <c r="AT95" s="999" t="n">
        <v>0</v>
      </c>
      <c r="AU95" s="999" t="n">
        <v>0</v>
      </c>
      <c r="AV95" s="1040" t="n">
        <v>434</v>
      </c>
      <c r="AX95" s="1152"/>
      <c r="AY95" s="79"/>
      <c r="AZ95" s="1153"/>
      <c r="BI95" s="763"/>
    </row>
    <row r="96" customFormat="false" ht="13.5" hidden="false" customHeight="true" outlineLevel="0" collapsed="false">
      <c r="A96" s="1140"/>
      <c r="B96" s="1148"/>
      <c r="C96" s="1189" t="s">
        <v>619</v>
      </c>
      <c r="D96" s="1190"/>
      <c r="E96" s="888" t="s">
        <v>508</v>
      </c>
      <c r="F96" s="1188" t="n">
        <v>0</v>
      </c>
      <c r="G96" s="999" t="n">
        <v>0</v>
      </c>
      <c r="H96" s="999" t="n">
        <v>0</v>
      </c>
      <c r="I96" s="999" t="n">
        <v>0</v>
      </c>
      <c r="J96" s="999" t="n">
        <v>0</v>
      </c>
      <c r="K96" s="999" t="n">
        <v>0</v>
      </c>
      <c r="L96" s="999" t="n">
        <v>0</v>
      </c>
      <c r="M96" s="999" t="n">
        <v>0</v>
      </c>
      <c r="N96" s="999" t="n">
        <v>0</v>
      </c>
      <c r="O96" s="999" t="n">
        <v>0</v>
      </c>
      <c r="P96" s="999" t="n">
        <v>0</v>
      </c>
      <c r="Q96" s="999" t="n">
        <v>0</v>
      </c>
      <c r="R96" s="999" t="n">
        <v>0</v>
      </c>
      <c r="S96" s="999" t="n">
        <v>0</v>
      </c>
      <c r="T96" s="999" t="n">
        <v>0</v>
      </c>
      <c r="U96" s="999" t="n">
        <v>0</v>
      </c>
      <c r="V96" s="999" t="n">
        <v>0</v>
      </c>
      <c r="W96" s="999" t="n">
        <v>0</v>
      </c>
      <c r="X96" s="999" t="n">
        <v>0</v>
      </c>
      <c r="Y96" s="999" t="n">
        <v>0</v>
      </c>
      <c r="Z96" s="999" t="n">
        <v>0</v>
      </c>
      <c r="AA96" s="999" t="n">
        <v>0</v>
      </c>
      <c r="AB96" s="999" t="n">
        <v>0</v>
      </c>
      <c r="AC96" s="999" t="n">
        <v>0</v>
      </c>
      <c r="AD96" s="999" t="n">
        <v>0</v>
      </c>
      <c r="AE96" s="999" t="n">
        <v>0</v>
      </c>
      <c r="AF96" s="999" t="n">
        <v>0</v>
      </c>
      <c r="AG96" s="999" t="n">
        <v>0</v>
      </c>
      <c r="AH96" s="999" t="n">
        <v>0</v>
      </c>
      <c r="AI96" s="999" t="n">
        <v>0</v>
      </c>
      <c r="AJ96" s="999" t="n">
        <v>0</v>
      </c>
      <c r="AK96" s="999" t="n">
        <v>0</v>
      </c>
      <c r="AL96" s="999" t="n">
        <v>0</v>
      </c>
      <c r="AM96" s="999" t="n">
        <v>0</v>
      </c>
      <c r="AN96" s="999" t="n">
        <v>0</v>
      </c>
      <c r="AO96" s="999" t="n">
        <v>0</v>
      </c>
      <c r="AP96" s="999" t="n">
        <v>0</v>
      </c>
      <c r="AQ96" s="999" t="n">
        <v>0</v>
      </c>
      <c r="AR96" s="999" t="n">
        <v>0</v>
      </c>
      <c r="AS96" s="999" t="n">
        <v>0</v>
      </c>
      <c r="AT96" s="999" t="n">
        <v>0</v>
      </c>
      <c r="AU96" s="999" t="n">
        <v>0</v>
      </c>
      <c r="AV96" s="1040" t="n">
        <v>0</v>
      </c>
      <c r="AX96" s="1152"/>
      <c r="AY96" s="79"/>
      <c r="AZ96" s="1153"/>
      <c r="BI96" s="763"/>
    </row>
    <row r="97" customFormat="false" ht="13.5" hidden="false" customHeight="true" outlineLevel="0" collapsed="false">
      <c r="A97" s="1140"/>
      <c r="B97" s="1148"/>
      <c r="C97" s="1193" t="s">
        <v>620</v>
      </c>
      <c r="D97" s="1194"/>
      <c r="E97" s="888" t="s">
        <v>509</v>
      </c>
      <c r="F97" s="1188" t="n">
        <v>0</v>
      </c>
      <c r="G97" s="999" t="n">
        <v>0</v>
      </c>
      <c r="H97" s="999" t="n">
        <v>0</v>
      </c>
      <c r="I97" s="999" t="n">
        <v>0</v>
      </c>
      <c r="J97" s="999" t="n">
        <v>0</v>
      </c>
      <c r="K97" s="999" t="n">
        <v>0</v>
      </c>
      <c r="L97" s="999" t="n">
        <v>0</v>
      </c>
      <c r="M97" s="999" t="n">
        <v>0</v>
      </c>
      <c r="N97" s="999" t="n">
        <v>0</v>
      </c>
      <c r="O97" s="999" t="n">
        <v>0</v>
      </c>
      <c r="P97" s="999" t="n">
        <v>0</v>
      </c>
      <c r="Q97" s="999" t="n">
        <v>0</v>
      </c>
      <c r="R97" s="999" t="n">
        <v>0</v>
      </c>
      <c r="S97" s="999" t="n">
        <v>0</v>
      </c>
      <c r="T97" s="999" t="n">
        <v>0</v>
      </c>
      <c r="U97" s="999" t="n">
        <v>0</v>
      </c>
      <c r="V97" s="999" t="n">
        <v>0</v>
      </c>
      <c r="W97" s="999" t="n">
        <v>0</v>
      </c>
      <c r="X97" s="999" t="n">
        <v>0</v>
      </c>
      <c r="Y97" s="999" t="n">
        <v>0</v>
      </c>
      <c r="Z97" s="999" t="n">
        <v>0</v>
      </c>
      <c r="AA97" s="999" t="n">
        <v>0</v>
      </c>
      <c r="AB97" s="999" t="n">
        <v>0</v>
      </c>
      <c r="AC97" s="999" t="n">
        <v>0</v>
      </c>
      <c r="AD97" s="999" t="n">
        <v>0</v>
      </c>
      <c r="AE97" s="999" t="n">
        <v>0</v>
      </c>
      <c r="AF97" s="999" t="n">
        <v>0</v>
      </c>
      <c r="AG97" s="999" t="n">
        <v>0</v>
      </c>
      <c r="AH97" s="999" t="n">
        <v>0</v>
      </c>
      <c r="AI97" s="999" t="n">
        <v>0</v>
      </c>
      <c r="AJ97" s="999" t="n">
        <v>0</v>
      </c>
      <c r="AK97" s="999" t="n">
        <v>0</v>
      </c>
      <c r="AL97" s="999" t="n">
        <v>0</v>
      </c>
      <c r="AM97" s="999" t="n">
        <v>0</v>
      </c>
      <c r="AN97" s="999" t="n">
        <v>0</v>
      </c>
      <c r="AO97" s="999" t="n">
        <v>0</v>
      </c>
      <c r="AP97" s="999" t="n">
        <v>0</v>
      </c>
      <c r="AQ97" s="999" t="n">
        <v>0</v>
      </c>
      <c r="AR97" s="999" t="n">
        <v>0</v>
      </c>
      <c r="AS97" s="999" t="n">
        <v>0</v>
      </c>
      <c r="AT97" s="999" t="n">
        <v>0</v>
      </c>
      <c r="AU97" s="999" t="n">
        <v>0</v>
      </c>
      <c r="AV97" s="1040" t="n">
        <v>0</v>
      </c>
      <c r="AX97" s="1152"/>
      <c r="AY97" s="79"/>
      <c r="AZ97" s="1153"/>
      <c r="BI97" s="763"/>
    </row>
    <row r="98" customFormat="false" ht="13.5" hidden="false" customHeight="true" outlineLevel="0" collapsed="false">
      <c r="A98" s="1140"/>
      <c r="B98" s="1148"/>
      <c r="C98" s="1191" t="s">
        <v>621</v>
      </c>
      <c r="D98" s="1192"/>
      <c r="E98" s="888" t="s">
        <v>508</v>
      </c>
      <c r="F98" s="1188" t="n">
        <v>0</v>
      </c>
      <c r="G98" s="999" t="n">
        <v>0</v>
      </c>
      <c r="H98" s="999" t="n">
        <v>0</v>
      </c>
      <c r="I98" s="999" t="n">
        <v>0</v>
      </c>
      <c r="J98" s="999" t="n">
        <v>0</v>
      </c>
      <c r="K98" s="999" t="n">
        <v>0</v>
      </c>
      <c r="L98" s="999" t="n">
        <v>0</v>
      </c>
      <c r="M98" s="999" t="n">
        <v>0</v>
      </c>
      <c r="N98" s="999" t="n">
        <v>0</v>
      </c>
      <c r="O98" s="999" t="n">
        <v>0</v>
      </c>
      <c r="P98" s="999" t="n">
        <v>0</v>
      </c>
      <c r="Q98" s="999" t="n">
        <v>0</v>
      </c>
      <c r="R98" s="999" t="n">
        <v>0</v>
      </c>
      <c r="S98" s="999" t="n">
        <v>0</v>
      </c>
      <c r="T98" s="999" t="n">
        <v>0</v>
      </c>
      <c r="U98" s="999" t="n">
        <v>0</v>
      </c>
      <c r="V98" s="999" t="n">
        <v>0</v>
      </c>
      <c r="W98" s="999" t="n">
        <v>0</v>
      </c>
      <c r="X98" s="999" t="n">
        <v>0</v>
      </c>
      <c r="Y98" s="999" t="n">
        <v>0</v>
      </c>
      <c r="Z98" s="999" t="n">
        <v>0</v>
      </c>
      <c r="AA98" s="999" t="n">
        <v>0</v>
      </c>
      <c r="AB98" s="999" t="n">
        <v>0</v>
      </c>
      <c r="AC98" s="999" t="n">
        <v>0</v>
      </c>
      <c r="AD98" s="999" t="n">
        <v>0</v>
      </c>
      <c r="AE98" s="999" t="n">
        <v>0</v>
      </c>
      <c r="AF98" s="999" t="n">
        <v>0</v>
      </c>
      <c r="AG98" s="999" t="n">
        <v>0</v>
      </c>
      <c r="AH98" s="999" t="n">
        <v>0</v>
      </c>
      <c r="AI98" s="999" t="n">
        <v>0</v>
      </c>
      <c r="AJ98" s="999" t="n">
        <v>0</v>
      </c>
      <c r="AK98" s="999" t="n">
        <v>0</v>
      </c>
      <c r="AL98" s="999" t="n">
        <v>0</v>
      </c>
      <c r="AM98" s="999" t="n">
        <v>0</v>
      </c>
      <c r="AN98" s="999" t="n">
        <v>0</v>
      </c>
      <c r="AO98" s="999" t="n">
        <v>0</v>
      </c>
      <c r="AP98" s="999" t="n">
        <v>0</v>
      </c>
      <c r="AQ98" s="999" t="n">
        <v>0</v>
      </c>
      <c r="AR98" s="999" t="n">
        <v>0</v>
      </c>
      <c r="AS98" s="999" t="n">
        <v>0</v>
      </c>
      <c r="AT98" s="999" t="n">
        <v>0</v>
      </c>
      <c r="AU98" s="999" t="n">
        <v>0</v>
      </c>
      <c r="AV98" s="1040"/>
      <c r="AX98" s="1152"/>
      <c r="AY98" s="79"/>
      <c r="AZ98" s="1153"/>
      <c r="BI98" s="763"/>
    </row>
    <row r="99" customFormat="false" ht="13.5" hidden="false" customHeight="true" outlineLevel="0" collapsed="false">
      <c r="A99" s="1140"/>
      <c r="B99" s="1148"/>
      <c r="C99" s="1191" t="s">
        <v>622</v>
      </c>
      <c r="D99" s="1192"/>
      <c r="E99" s="888" t="s">
        <v>509</v>
      </c>
      <c r="F99" s="1188" t="n">
        <v>0</v>
      </c>
      <c r="G99" s="999" t="n">
        <v>0</v>
      </c>
      <c r="H99" s="999" t="n">
        <v>0</v>
      </c>
      <c r="I99" s="999" t="n">
        <v>0</v>
      </c>
      <c r="J99" s="999" t="n">
        <v>0</v>
      </c>
      <c r="K99" s="999" t="n">
        <v>0</v>
      </c>
      <c r="L99" s="999" t="n">
        <v>0</v>
      </c>
      <c r="M99" s="999" t="n">
        <v>0</v>
      </c>
      <c r="N99" s="999" t="n">
        <v>0</v>
      </c>
      <c r="O99" s="999" t="n">
        <v>0</v>
      </c>
      <c r="P99" s="999" t="n">
        <v>0</v>
      </c>
      <c r="Q99" s="999" t="n">
        <v>0</v>
      </c>
      <c r="R99" s="999" t="n">
        <v>0</v>
      </c>
      <c r="S99" s="999" t="n">
        <v>0</v>
      </c>
      <c r="T99" s="999" t="n">
        <v>0</v>
      </c>
      <c r="U99" s="999" t="n">
        <v>0</v>
      </c>
      <c r="V99" s="999" t="n">
        <v>0</v>
      </c>
      <c r="W99" s="999" t="n">
        <v>0</v>
      </c>
      <c r="X99" s="999" t="n">
        <v>0</v>
      </c>
      <c r="Y99" s="999" t="n">
        <v>0</v>
      </c>
      <c r="Z99" s="999" t="n">
        <v>0</v>
      </c>
      <c r="AA99" s="999" t="n">
        <v>0</v>
      </c>
      <c r="AB99" s="999" t="n">
        <v>0</v>
      </c>
      <c r="AC99" s="999" t="n">
        <v>0</v>
      </c>
      <c r="AD99" s="999" t="n">
        <v>0</v>
      </c>
      <c r="AE99" s="999" t="n">
        <v>0</v>
      </c>
      <c r="AF99" s="999" t="n">
        <v>0</v>
      </c>
      <c r="AG99" s="999" t="n">
        <v>0</v>
      </c>
      <c r="AH99" s="999" t="n">
        <v>0</v>
      </c>
      <c r="AI99" s="999" t="n">
        <v>0</v>
      </c>
      <c r="AJ99" s="999" t="n">
        <v>0</v>
      </c>
      <c r="AK99" s="999" t="n">
        <v>0</v>
      </c>
      <c r="AL99" s="999" t="n">
        <v>0</v>
      </c>
      <c r="AM99" s="999" t="n">
        <v>0</v>
      </c>
      <c r="AN99" s="999" t="n">
        <v>0</v>
      </c>
      <c r="AO99" s="999" t="n">
        <v>0</v>
      </c>
      <c r="AP99" s="999" t="n">
        <v>0</v>
      </c>
      <c r="AQ99" s="999" t="n">
        <v>0</v>
      </c>
      <c r="AR99" s="999" t="n">
        <v>0</v>
      </c>
      <c r="AS99" s="999" t="n">
        <v>0</v>
      </c>
      <c r="AT99" s="999" t="n">
        <v>0</v>
      </c>
      <c r="AU99" s="999" t="n">
        <v>0</v>
      </c>
      <c r="AV99" s="1040"/>
      <c r="AX99" s="1152"/>
      <c r="AY99" s="79"/>
      <c r="AZ99" s="1153"/>
      <c r="BI99" s="763"/>
    </row>
    <row r="100" customFormat="false" ht="13.5" hidden="false" customHeight="true" outlineLevel="0" collapsed="false">
      <c r="A100" s="1140"/>
      <c r="B100" s="1148"/>
      <c r="C100" s="1197" t="s">
        <v>623</v>
      </c>
      <c r="D100" s="1197"/>
      <c r="E100" s="888" t="s">
        <v>508</v>
      </c>
      <c r="F100" s="1188" t="n">
        <v>2876</v>
      </c>
      <c r="G100" s="999" t="n">
        <v>0</v>
      </c>
      <c r="H100" s="999" t="n">
        <v>0</v>
      </c>
      <c r="I100" s="999" t="n">
        <v>0</v>
      </c>
      <c r="J100" s="999" t="n">
        <v>0</v>
      </c>
      <c r="K100" s="999" t="n">
        <v>0</v>
      </c>
      <c r="L100" s="999" t="n">
        <v>0</v>
      </c>
      <c r="M100" s="999" t="n">
        <v>0</v>
      </c>
      <c r="N100" s="999" t="n">
        <v>0</v>
      </c>
      <c r="O100" s="999" t="n">
        <v>0</v>
      </c>
      <c r="P100" s="999" t="n">
        <v>0</v>
      </c>
      <c r="Q100" s="999" t="n">
        <v>0</v>
      </c>
      <c r="R100" s="999" t="n">
        <v>0</v>
      </c>
      <c r="S100" s="999" t="n">
        <v>0</v>
      </c>
      <c r="T100" s="999" t="n">
        <v>0</v>
      </c>
      <c r="U100" s="999" t="n">
        <v>0</v>
      </c>
      <c r="V100" s="999" t="n">
        <v>300</v>
      </c>
      <c r="W100" s="999" t="n">
        <v>0</v>
      </c>
      <c r="X100" s="999" t="n">
        <v>0</v>
      </c>
      <c r="Y100" s="999" t="n">
        <v>0</v>
      </c>
      <c r="Z100" s="999" t="n">
        <v>0</v>
      </c>
      <c r="AA100" s="999" t="n">
        <v>0</v>
      </c>
      <c r="AB100" s="999" t="n">
        <v>0</v>
      </c>
      <c r="AC100" s="999" t="n">
        <v>0</v>
      </c>
      <c r="AD100" s="999" t="n">
        <v>0</v>
      </c>
      <c r="AE100" s="999" t="n">
        <v>0</v>
      </c>
      <c r="AF100" s="999" t="n">
        <v>0</v>
      </c>
      <c r="AG100" s="999" t="n">
        <v>0</v>
      </c>
      <c r="AH100" s="999" t="n">
        <v>0</v>
      </c>
      <c r="AI100" s="999" t="n">
        <v>0</v>
      </c>
      <c r="AJ100" s="999" t="n">
        <v>0</v>
      </c>
      <c r="AK100" s="999" t="n">
        <v>0</v>
      </c>
      <c r="AL100" s="999" t="n">
        <v>0</v>
      </c>
      <c r="AM100" s="999" t="n">
        <v>0</v>
      </c>
      <c r="AN100" s="999" t="n">
        <v>0</v>
      </c>
      <c r="AO100" s="999" t="n">
        <v>0</v>
      </c>
      <c r="AP100" s="999" t="n">
        <v>0</v>
      </c>
      <c r="AQ100" s="999" t="n">
        <v>0</v>
      </c>
      <c r="AR100" s="999" t="n">
        <v>0</v>
      </c>
      <c r="AS100" s="999" t="n">
        <v>0</v>
      </c>
      <c r="AT100" s="999" t="n">
        <v>0</v>
      </c>
      <c r="AU100" s="999" t="n">
        <v>0</v>
      </c>
      <c r="AV100" s="1040" t="n">
        <v>3176</v>
      </c>
      <c r="AX100" s="1152"/>
      <c r="AY100" s="79"/>
      <c r="AZ100" s="1153"/>
      <c r="BI100" s="763"/>
    </row>
    <row r="101" customFormat="false" ht="13.5" hidden="false" customHeight="true" outlineLevel="0" collapsed="false">
      <c r="A101" s="1140"/>
      <c r="B101" s="1148"/>
      <c r="C101" s="1191" t="s">
        <v>190</v>
      </c>
      <c r="D101" s="1192"/>
      <c r="E101" s="919" t="s">
        <v>509</v>
      </c>
      <c r="F101" s="1188" t="n">
        <v>2876</v>
      </c>
      <c r="G101" s="999" t="n">
        <v>0</v>
      </c>
      <c r="H101" s="999" t="n">
        <v>0</v>
      </c>
      <c r="I101" s="999" t="n">
        <v>0</v>
      </c>
      <c r="J101" s="999" t="n">
        <v>0</v>
      </c>
      <c r="K101" s="999" t="n">
        <v>0</v>
      </c>
      <c r="L101" s="999" t="n">
        <v>0</v>
      </c>
      <c r="M101" s="999" t="n">
        <v>0</v>
      </c>
      <c r="N101" s="999" t="n">
        <v>0</v>
      </c>
      <c r="O101" s="999" t="n">
        <v>0</v>
      </c>
      <c r="P101" s="999" t="n">
        <v>0</v>
      </c>
      <c r="Q101" s="999" t="n">
        <v>0</v>
      </c>
      <c r="R101" s="999" t="n">
        <v>0</v>
      </c>
      <c r="S101" s="999" t="n">
        <v>0</v>
      </c>
      <c r="T101" s="999" t="n">
        <v>0</v>
      </c>
      <c r="U101" s="999" t="n">
        <v>0</v>
      </c>
      <c r="V101" s="999" t="n">
        <v>300</v>
      </c>
      <c r="W101" s="999" t="n">
        <v>0</v>
      </c>
      <c r="X101" s="999" t="n">
        <v>0</v>
      </c>
      <c r="Y101" s="999" t="n">
        <v>0</v>
      </c>
      <c r="Z101" s="999" t="n">
        <v>0</v>
      </c>
      <c r="AA101" s="999" t="n">
        <v>0</v>
      </c>
      <c r="AB101" s="999" t="n">
        <v>0</v>
      </c>
      <c r="AC101" s="999" t="n">
        <v>0</v>
      </c>
      <c r="AD101" s="999" t="n">
        <v>0</v>
      </c>
      <c r="AE101" s="999" t="n">
        <v>0</v>
      </c>
      <c r="AF101" s="999" t="n">
        <v>0</v>
      </c>
      <c r="AG101" s="999" t="n">
        <v>0</v>
      </c>
      <c r="AH101" s="999" t="n">
        <v>0</v>
      </c>
      <c r="AI101" s="999" t="n">
        <v>0</v>
      </c>
      <c r="AJ101" s="999" t="n">
        <v>0</v>
      </c>
      <c r="AK101" s="999" t="n">
        <v>0</v>
      </c>
      <c r="AL101" s="999" t="n">
        <v>0</v>
      </c>
      <c r="AM101" s="999" t="n">
        <v>0</v>
      </c>
      <c r="AN101" s="999" t="n">
        <v>0</v>
      </c>
      <c r="AO101" s="999" t="n">
        <v>0</v>
      </c>
      <c r="AP101" s="999" t="n">
        <v>0</v>
      </c>
      <c r="AQ101" s="999" t="n">
        <v>0</v>
      </c>
      <c r="AR101" s="999" t="n">
        <v>0</v>
      </c>
      <c r="AS101" s="999" t="n">
        <v>0</v>
      </c>
      <c r="AT101" s="999" t="n">
        <v>0</v>
      </c>
      <c r="AU101" s="999" t="n">
        <v>0</v>
      </c>
      <c r="AV101" s="1040" t="n">
        <v>3176</v>
      </c>
      <c r="AX101" s="1152"/>
      <c r="AY101" s="79"/>
      <c r="AZ101" s="1153"/>
      <c r="BI101" s="763"/>
    </row>
    <row r="102" customFormat="false" ht="13.5" hidden="false" customHeight="true" outlineLevel="0" collapsed="false">
      <c r="A102" s="1140"/>
      <c r="B102" s="1148"/>
      <c r="C102" s="1189" t="s">
        <v>624</v>
      </c>
      <c r="D102" s="1190"/>
      <c r="E102" s="888" t="s">
        <v>508</v>
      </c>
      <c r="F102" s="1188" t="n">
        <v>0</v>
      </c>
      <c r="G102" s="999" t="n">
        <v>0</v>
      </c>
      <c r="H102" s="999" t="n">
        <v>0</v>
      </c>
      <c r="I102" s="999" t="n">
        <v>0</v>
      </c>
      <c r="J102" s="999" t="n">
        <v>0</v>
      </c>
      <c r="K102" s="999" t="n">
        <v>0</v>
      </c>
      <c r="L102" s="999" t="n">
        <v>0</v>
      </c>
      <c r="M102" s="999" t="n">
        <v>0</v>
      </c>
      <c r="N102" s="999" t="n">
        <v>0</v>
      </c>
      <c r="O102" s="999" t="n">
        <v>0</v>
      </c>
      <c r="P102" s="999" t="n">
        <v>0</v>
      </c>
      <c r="Q102" s="999" t="n">
        <v>0</v>
      </c>
      <c r="R102" s="999" t="n">
        <v>0</v>
      </c>
      <c r="S102" s="999" t="n">
        <v>0</v>
      </c>
      <c r="T102" s="999" t="n">
        <v>0</v>
      </c>
      <c r="U102" s="999" t="n">
        <v>0</v>
      </c>
      <c r="V102" s="999" t="n">
        <v>0</v>
      </c>
      <c r="W102" s="999" t="n">
        <v>0</v>
      </c>
      <c r="X102" s="999" t="n">
        <v>0</v>
      </c>
      <c r="Y102" s="999" t="n">
        <v>0</v>
      </c>
      <c r="Z102" s="999" t="n">
        <v>0</v>
      </c>
      <c r="AA102" s="999" t="n">
        <v>0</v>
      </c>
      <c r="AB102" s="999" t="n">
        <v>0</v>
      </c>
      <c r="AC102" s="999" t="n">
        <v>0</v>
      </c>
      <c r="AD102" s="999" t="n">
        <v>0</v>
      </c>
      <c r="AE102" s="999" t="n">
        <v>0</v>
      </c>
      <c r="AF102" s="999" t="n">
        <v>0</v>
      </c>
      <c r="AG102" s="999" t="n">
        <v>0</v>
      </c>
      <c r="AH102" s="999" t="n">
        <v>0</v>
      </c>
      <c r="AI102" s="999" t="n">
        <v>0</v>
      </c>
      <c r="AJ102" s="999" t="n">
        <v>0</v>
      </c>
      <c r="AK102" s="999" t="n">
        <v>0</v>
      </c>
      <c r="AL102" s="999" t="n">
        <v>0</v>
      </c>
      <c r="AM102" s="999" t="n">
        <v>0</v>
      </c>
      <c r="AN102" s="999" t="n">
        <v>0</v>
      </c>
      <c r="AO102" s="999" t="n">
        <v>0</v>
      </c>
      <c r="AP102" s="999" t="n">
        <v>0</v>
      </c>
      <c r="AQ102" s="999" t="n">
        <v>0</v>
      </c>
      <c r="AR102" s="999" t="n">
        <v>0</v>
      </c>
      <c r="AS102" s="999" t="n">
        <v>0</v>
      </c>
      <c r="AT102" s="999" t="n">
        <v>0</v>
      </c>
      <c r="AU102" s="999" t="n">
        <v>0</v>
      </c>
      <c r="AV102" s="1040" t="n">
        <v>0</v>
      </c>
      <c r="AX102" s="1152"/>
      <c r="AY102" s="79"/>
      <c r="AZ102" s="1153"/>
      <c r="BI102" s="763"/>
    </row>
    <row r="103" customFormat="false" ht="13.5" hidden="false" customHeight="true" outlineLevel="0" collapsed="false">
      <c r="A103" s="1140"/>
      <c r="B103" s="1148"/>
      <c r="C103" s="1193" t="s">
        <v>625</v>
      </c>
      <c r="D103" s="1194"/>
      <c r="E103" s="888" t="s">
        <v>509</v>
      </c>
      <c r="F103" s="1188" t="n">
        <v>0</v>
      </c>
      <c r="G103" s="999" t="n">
        <v>0</v>
      </c>
      <c r="H103" s="999" t="n">
        <v>0</v>
      </c>
      <c r="I103" s="999" t="n">
        <v>0</v>
      </c>
      <c r="J103" s="999" t="n">
        <v>0</v>
      </c>
      <c r="K103" s="999" t="n">
        <v>0</v>
      </c>
      <c r="L103" s="999" t="n">
        <v>0</v>
      </c>
      <c r="M103" s="999" t="n">
        <v>0</v>
      </c>
      <c r="N103" s="999" t="n">
        <v>0</v>
      </c>
      <c r="O103" s="999" t="n">
        <v>0</v>
      </c>
      <c r="P103" s="999" t="n">
        <v>0</v>
      </c>
      <c r="Q103" s="999" t="n">
        <v>0</v>
      </c>
      <c r="R103" s="999" t="n">
        <v>0</v>
      </c>
      <c r="S103" s="999" t="n">
        <v>0</v>
      </c>
      <c r="T103" s="999" t="n">
        <v>0</v>
      </c>
      <c r="U103" s="999" t="n">
        <v>0</v>
      </c>
      <c r="V103" s="999" t="n">
        <v>0</v>
      </c>
      <c r="W103" s="999" t="n">
        <v>0</v>
      </c>
      <c r="X103" s="999" t="n">
        <v>0</v>
      </c>
      <c r="Y103" s="999" t="n">
        <v>0</v>
      </c>
      <c r="Z103" s="999" t="n">
        <v>0</v>
      </c>
      <c r="AA103" s="999" t="n">
        <v>0</v>
      </c>
      <c r="AB103" s="999" t="n">
        <v>0</v>
      </c>
      <c r="AC103" s="999" t="n">
        <v>0</v>
      </c>
      <c r="AD103" s="999" t="n">
        <v>0</v>
      </c>
      <c r="AE103" s="999" t="n">
        <v>0</v>
      </c>
      <c r="AF103" s="999" t="n">
        <v>0</v>
      </c>
      <c r="AG103" s="999" t="n">
        <v>0</v>
      </c>
      <c r="AH103" s="999" t="n">
        <v>0</v>
      </c>
      <c r="AI103" s="999" t="n">
        <v>0</v>
      </c>
      <c r="AJ103" s="999" t="n">
        <v>0</v>
      </c>
      <c r="AK103" s="999" t="n">
        <v>0</v>
      </c>
      <c r="AL103" s="999" t="n">
        <v>0</v>
      </c>
      <c r="AM103" s="999" t="n">
        <v>0</v>
      </c>
      <c r="AN103" s="999" t="n">
        <v>0</v>
      </c>
      <c r="AO103" s="999" t="n">
        <v>0</v>
      </c>
      <c r="AP103" s="999" t="n">
        <v>0</v>
      </c>
      <c r="AQ103" s="999" t="n">
        <v>0</v>
      </c>
      <c r="AR103" s="999" t="n">
        <v>0</v>
      </c>
      <c r="AS103" s="999" t="n">
        <v>0</v>
      </c>
      <c r="AT103" s="999" t="n">
        <v>0</v>
      </c>
      <c r="AU103" s="999" t="n">
        <v>0</v>
      </c>
      <c r="AV103" s="1040" t="n">
        <v>0</v>
      </c>
      <c r="AX103" s="1152"/>
      <c r="AY103" s="79"/>
      <c r="AZ103" s="1153"/>
      <c r="BI103" s="763"/>
    </row>
    <row r="104" customFormat="false" ht="13.5" hidden="false" customHeight="true" outlineLevel="0" collapsed="false">
      <c r="A104" s="1140"/>
      <c r="B104" s="1148"/>
      <c r="C104" s="1191" t="s">
        <v>626</v>
      </c>
      <c r="D104" s="1192"/>
      <c r="E104" s="888" t="s">
        <v>508</v>
      </c>
      <c r="F104" s="1198" t="n">
        <v>0</v>
      </c>
      <c r="G104" s="1003" t="n">
        <v>0</v>
      </c>
      <c r="H104" s="1003" t="n">
        <v>0</v>
      </c>
      <c r="I104" s="1003" t="n">
        <v>0</v>
      </c>
      <c r="J104" s="1003" t="n">
        <v>0</v>
      </c>
      <c r="K104" s="1003" t="n">
        <v>0</v>
      </c>
      <c r="L104" s="1003" t="n">
        <v>0</v>
      </c>
      <c r="M104" s="1003" t="n">
        <v>0</v>
      </c>
      <c r="N104" s="1003" t="n">
        <v>0</v>
      </c>
      <c r="O104" s="1003" t="n">
        <v>0</v>
      </c>
      <c r="P104" s="1003" t="n">
        <v>0</v>
      </c>
      <c r="Q104" s="1003" t="n">
        <v>0</v>
      </c>
      <c r="R104" s="1003" t="n">
        <v>0</v>
      </c>
      <c r="S104" s="1003" t="n">
        <v>0</v>
      </c>
      <c r="T104" s="1003" t="n">
        <v>0</v>
      </c>
      <c r="U104" s="1003" t="n">
        <v>0</v>
      </c>
      <c r="V104" s="1003" t="n">
        <v>0</v>
      </c>
      <c r="W104" s="1003" t="n">
        <v>0</v>
      </c>
      <c r="X104" s="1003" t="n">
        <v>0</v>
      </c>
      <c r="Y104" s="1003" t="n">
        <v>0</v>
      </c>
      <c r="Z104" s="1003" t="n">
        <v>0</v>
      </c>
      <c r="AA104" s="1003" t="n">
        <v>0</v>
      </c>
      <c r="AB104" s="1003" t="n">
        <v>0</v>
      </c>
      <c r="AC104" s="1003" t="n">
        <v>0</v>
      </c>
      <c r="AD104" s="1003" t="n">
        <v>0</v>
      </c>
      <c r="AE104" s="1003" t="n">
        <v>0</v>
      </c>
      <c r="AF104" s="1003" t="n">
        <v>0</v>
      </c>
      <c r="AG104" s="1003" t="n">
        <v>0</v>
      </c>
      <c r="AH104" s="1003" t="n">
        <v>0</v>
      </c>
      <c r="AI104" s="1003" t="n">
        <v>0</v>
      </c>
      <c r="AJ104" s="1003" t="n">
        <v>0</v>
      </c>
      <c r="AK104" s="1003" t="n">
        <v>0</v>
      </c>
      <c r="AL104" s="1003" t="n">
        <v>0</v>
      </c>
      <c r="AM104" s="1003" t="n">
        <v>0</v>
      </c>
      <c r="AN104" s="1003" t="n">
        <v>0</v>
      </c>
      <c r="AO104" s="1003" t="n">
        <v>0</v>
      </c>
      <c r="AP104" s="1003" t="n">
        <v>0</v>
      </c>
      <c r="AQ104" s="1003" t="n">
        <v>0</v>
      </c>
      <c r="AR104" s="1003" t="n">
        <v>0</v>
      </c>
      <c r="AS104" s="1003" t="n">
        <v>0</v>
      </c>
      <c r="AT104" s="1003" t="n">
        <v>0</v>
      </c>
      <c r="AU104" s="1003" t="n">
        <v>0</v>
      </c>
      <c r="AV104" s="1040" t="n">
        <v>0</v>
      </c>
      <c r="AX104" s="1152"/>
      <c r="AY104" s="79"/>
      <c r="AZ104" s="1153"/>
      <c r="BI104" s="763"/>
    </row>
    <row r="105" customFormat="false" ht="13.5" hidden="false" customHeight="true" outlineLevel="0" collapsed="false">
      <c r="A105" s="1140"/>
      <c r="B105" s="1148"/>
      <c r="C105" s="1191" t="s">
        <v>627</v>
      </c>
      <c r="D105" s="1192"/>
      <c r="E105" s="888" t="s">
        <v>509</v>
      </c>
      <c r="F105" s="1198" t="n">
        <v>0</v>
      </c>
      <c r="G105" s="1003" t="n">
        <v>0</v>
      </c>
      <c r="H105" s="1003" t="n">
        <v>0</v>
      </c>
      <c r="I105" s="1003" t="n">
        <v>0</v>
      </c>
      <c r="J105" s="1003" t="n">
        <v>0</v>
      </c>
      <c r="K105" s="1003" t="n">
        <v>0</v>
      </c>
      <c r="L105" s="1003" t="n">
        <v>0</v>
      </c>
      <c r="M105" s="1003" t="n">
        <v>0</v>
      </c>
      <c r="N105" s="1003" t="n">
        <v>0</v>
      </c>
      <c r="O105" s="1003" t="n">
        <v>0</v>
      </c>
      <c r="P105" s="1003" t="n">
        <v>0</v>
      </c>
      <c r="Q105" s="1003" t="n">
        <v>0</v>
      </c>
      <c r="R105" s="1003" t="n">
        <v>0</v>
      </c>
      <c r="S105" s="1003" t="n">
        <v>0</v>
      </c>
      <c r="T105" s="1003" t="n">
        <v>0</v>
      </c>
      <c r="U105" s="1003" t="n">
        <v>0</v>
      </c>
      <c r="V105" s="1003" t="n">
        <v>0</v>
      </c>
      <c r="W105" s="1003" t="n">
        <v>0</v>
      </c>
      <c r="X105" s="1003" t="n">
        <v>0</v>
      </c>
      <c r="Y105" s="1003" t="n">
        <v>0</v>
      </c>
      <c r="Z105" s="1003" t="n">
        <v>0</v>
      </c>
      <c r="AA105" s="1003" t="n">
        <v>0</v>
      </c>
      <c r="AB105" s="1003" t="n">
        <v>0</v>
      </c>
      <c r="AC105" s="1003" t="n">
        <v>0</v>
      </c>
      <c r="AD105" s="1003" t="n">
        <v>0</v>
      </c>
      <c r="AE105" s="1003" t="n">
        <v>0</v>
      </c>
      <c r="AF105" s="1003" t="n">
        <v>0</v>
      </c>
      <c r="AG105" s="1003" t="n">
        <v>0</v>
      </c>
      <c r="AH105" s="1003" t="n">
        <v>0</v>
      </c>
      <c r="AI105" s="1003" t="n">
        <v>0</v>
      </c>
      <c r="AJ105" s="1003" t="n">
        <v>0</v>
      </c>
      <c r="AK105" s="1003" t="n">
        <v>0</v>
      </c>
      <c r="AL105" s="1003" t="n">
        <v>0</v>
      </c>
      <c r="AM105" s="1003" t="n">
        <v>0</v>
      </c>
      <c r="AN105" s="1003" t="n">
        <v>0</v>
      </c>
      <c r="AO105" s="1003" t="n">
        <v>0</v>
      </c>
      <c r="AP105" s="1003" t="n">
        <v>0</v>
      </c>
      <c r="AQ105" s="1003" t="n">
        <v>0</v>
      </c>
      <c r="AR105" s="1003" t="n">
        <v>0</v>
      </c>
      <c r="AS105" s="1003" t="n">
        <v>0</v>
      </c>
      <c r="AT105" s="1003" t="n">
        <v>0</v>
      </c>
      <c r="AU105" s="1003" t="n">
        <v>0</v>
      </c>
      <c r="AV105" s="1040" t="n">
        <v>0</v>
      </c>
      <c r="AX105" s="1152"/>
      <c r="AY105" s="79"/>
      <c r="AZ105" s="1153"/>
      <c r="BI105" s="763"/>
    </row>
    <row r="106" customFormat="false" ht="13.5" hidden="false" customHeight="true" outlineLevel="0" collapsed="false">
      <c r="A106" s="1140"/>
      <c r="B106" s="1148"/>
      <c r="C106" s="1191" t="s">
        <v>628</v>
      </c>
      <c r="D106" s="1192"/>
      <c r="E106" s="888" t="s">
        <v>508</v>
      </c>
      <c r="F106" s="1198" t="n">
        <v>0</v>
      </c>
      <c r="G106" s="1003" t="n">
        <v>0</v>
      </c>
      <c r="H106" s="1003" t="n">
        <v>0</v>
      </c>
      <c r="I106" s="1003" t="n">
        <v>0</v>
      </c>
      <c r="J106" s="1003" t="n">
        <v>0</v>
      </c>
      <c r="K106" s="1003" t="n">
        <v>0</v>
      </c>
      <c r="L106" s="1003" t="n">
        <v>0</v>
      </c>
      <c r="M106" s="1003" t="n">
        <v>0</v>
      </c>
      <c r="N106" s="1003" t="n">
        <v>0</v>
      </c>
      <c r="O106" s="1003" t="n">
        <v>0</v>
      </c>
      <c r="P106" s="1003" t="n">
        <v>0</v>
      </c>
      <c r="Q106" s="1003" t="n">
        <v>0</v>
      </c>
      <c r="R106" s="1003" t="n">
        <v>0</v>
      </c>
      <c r="S106" s="1003" t="n">
        <v>0</v>
      </c>
      <c r="T106" s="1003" t="n">
        <v>0</v>
      </c>
      <c r="U106" s="1003" t="n">
        <v>0</v>
      </c>
      <c r="V106" s="1003" t="n">
        <v>0</v>
      </c>
      <c r="W106" s="1003" t="n">
        <v>0</v>
      </c>
      <c r="X106" s="1003" t="n">
        <v>0</v>
      </c>
      <c r="Y106" s="1003" t="n">
        <v>0</v>
      </c>
      <c r="Z106" s="1003" t="n">
        <v>0</v>
      </c>
      <c r="AA106" s="1003" t="n">
        <v>0</v>
      </c>
      <c r="AB106" s="1003" t="n">
        <v>0</v>
      </c>
      <c r="AC106" s="1003" t="n">
        <v>0</v>
      </c>
      <c r="AD106" s="1003" t="n">
        <v>0</v>
      </c>
      <c r="AE106" s="1003" t="n">
        <v>0</v>
      </c>
      <c r="AF106" s="1003" t="n">
        <v>0</v>
      </c>
      <c r="AG106" s="1003" t="n">
        <v>0</v>
      </c>
      <c r="AH106" s="1003" t="n">
        <v>0</v>
      </c>
      <c r="AI106" s="1003" t="n">
        <v>0</v>
      </c>
      <c r="AJ106" s="1003" t="n">
        <v>0</v>
      </c>
      <c r="AK106" s="1003" t="n">
        <v>0</v>
      </c>
      <c r="AL106" s="1003" t="n">
        <v>0</v>
      </c>
      <c r="AM106" s="1003" t="n">
        <v>0</v>
      </c>
      <c r="AN106" s="1003" t="n">
        <v>0</v>
      </c>
      <c r="AO106" s="1003" t="n">
        <v>0</v>
      </c>
      <c r="AP106" s="1003" t="n">
        <v>0</v>
      </c>
      <c r="AQ106" s="1003" t="n">
        <v>0</v>
      </c>
      <c r="AR106" s="1003" t="n">
        <v>0</v>
      </c>
      <c r="AS106" s="1003" t="n">
        <v>0</v>
      </c>
      <c r="AT106" s="1003" t="n">
        <v>0</v>
      </c>
      <c r="AU106" s="1003" t="n">
        <v>0</v>
      </c>
      <c r="AV106" s="1040" t="n">
        <v>0</v>
      </c>
      <c r="AX106" s="1152"/>
      <c r="AY106" s="79"/>
      <c r="AZ106" s="1153"/>
      <c r="BI106" s="763"/>
    </row>
    <row r="107" customFormat="false" ht="13.5" hidden="false" customHeight="true" outlineLevel="0" collapsed="false">
      <c r="A107" s="1140"/>
      <c r="B107" s="1148"/>
      <c r="C107" s="1191" t="s">
        <v>629</v>
      </c>
      <c r="D107" s="1192"/>
      <c r="E107" s="888" t="s">
        <v>509</v>
      </c>
      <c r="F107" s="1198" t="n">
        <v>0</v>
      </c>
      <c r="G107" s="1003" t="n">
        <v>0</v>
      </c>
      <c r="H107" s="1003" t="n">
        <v>0</v>
      </c>
      <c r="I107" s="1003" t="n">
        <v>0</v>
      </c>
      <c r="J107" s="1003" t="n">
        <v>0</v>
      </c>
      <c r="K107" s="1003" t="n">
        <v>0</v>
      </c>
      <c r="L107" s="1003" t="n">
        <v>0</v>
      </c>
      <c r="M107" s="1003" t="n">
        <v>0</v>
      </c>
      <c r="N107" s="1003" t="n">
        <v>0</v>
      </c>
      <c r="O107" s="1003" t="n">
        <v>0</v>
      </c>
      <c r="P107" s="1003" t="n">
        <v>0</v>
      </c>
      <c r="Q107" s="1003" t="n">
        <v>0</v>
      </c>
      <c r="R107" s="1003" t="n">
        <v>0</v>
      </c>
      <c r="S107" s="1003" t="n">
        <v>0</v>
      </c>
      <c r="T107" s="1003" t="n">
        <v>0</v>
      </c>
      <c r="U107" s="1003" t="n">
        <v>0</v>
      </c>
      <c r="V107" s="1003" t="n">
        <v>0</v>
      </c>
      <c r="W107" s="1003" t="n">
        <v>0</v>
      </c>
      <c r="X107" s="1003" t="n">
        <v>0</v>
      </c>
      <c r="Y107" s="1003" t="n">
        <v>0</v>
      </c>
      <c r="Z107" s="1003" t="n">
        <v>0</v>
      </c>
      <c r="AA107" s="1003" t="n">
        <v>0</v>
      </c>
      <c r="AB107" s="1003" t="n">
        <v>0</v>
      </c>
      <c r="AC107" s="1003" t="n">
        <v>0</v>
      </c>
      <c r="AD107" s="1003" t="n">
        <v>0</v>
      </c>
      <c r="AE107" s="1003" t="n">
        <v>0</v>
      </c>
      <c r="AF107" s="1003" t="n">
        <v>0</v>
      </c>
      <c r="AG107" s="1003" t="n">
        <v>0</v>
      </c>
      <c r="AH107" s="1003" t="n">
        <v>0</v>
      </c>
      <c r="AI107" s="1003" t="n">
        <v>0</v>
      </c>
      <c r="AJ107" s="1003" t="n">
        <v>0</v>
      </c>
      <c r="AK107" s="1003" t="n">
        <v>0</v>
      </c>
      <c r="AL107" s="1003" t="n">
        <v>0</v>
      </c>
      <c r="AM107" s="1003" t="n">
        <v>0</v>
      </c>
      <c r="AN107" s="1003" t="n">
        <v>0</v>
      </c>
      <c r="AO107" s="1003" t="n">
        <v>0</v>
      </c>
      <c r="AP107" s="1003" t="n">
        <v>0</v>
      </c>
      <c r="AQ107" s="1003" t="n">
        <v>0</v>
      </c>
      <c r="AR107" s="1003" t="n">
        <v>0</v>
      </c>
      <c r="AS107" s="1003" t="n">
        <v>0</v>
      </c>
      <c r="AT107" s="1003" t="n">
        <v>0</v>
      </c>
      <c r="AU107" s="1003" t="n">
        <v>0</v>
      </c>
      <c r="AV107" s="1040" t="n">
        <v>0</v>
      </c>
      <c r="AX107" s="1152"/>
      <c r="AY107" s="79"/>
      <c r="AZ107" s="1153"/>
      <c r="BI107" s="763"/>
    </row>
    <row r="108" customFormat="false" ht="13.5" hidden="false" customHeight="true" outlineLevel="0" collapsed="false">
      <c r="A108" s="1140"/>
      <c r="B108" s="1148"/>
      <c r="C108" s="1189" t="s">
        <v>630</v>
      </c>
      <c r="D108" s="1190"/>
      <c r="E108" s="888" t="s">
        <v>508</v>
      </c>
      <c r="F108" s="1198" t="n">
        <v>244530</v>
      </c>
      <c r="G108" s="1003" t="n">
        <v>0</v>
      </c>
      <c r="H108" s="1003" t="n">
        <v>0</v>
      </c>
      <c r="I108" s="1003" t="n">
        <v>0</v>
      </c>
      <c r="J108" s="1003" t="n">
        <v>0</v>
      </c>
      <c r="K108" s="1003" t="n">
        <v>0</v>
      </c>
      <c r="L108" s="1003" t="n">
        <v>0</v>
      </c>
      <c r="M108" s="1003" t="n">
        <v>0</v>
      </c>
      <c r="N108" s="1003" t="n">
        <v>0</v>
      </c>
      <c r="O108" s="1003" t="n">
        <v>0</v>
      </c>
      <c r="P108" s="1003" t="n">
        <v>0</v>
      </c>
      <c r="Q108" s="1003" t="n">
        <v>0</v>
      </c>
      <c r="R108" s="1003" t="n">
        <v>0</v>
      </c>
      <c r="S108" s="1003" t="n">
        <v>0</v>
      </c>
      <c r="T108" s="1003" t="n">
        <v>0</v>
      </c>
      <c r="U108" s="1003" t="n">
        <v>0</v>
      </c>
      <c r="V108" s="1003" t="n">
        <v>0</v>
      </c>
      <c r="W108" s="1003" t="n">
        <v>0</v>
      </c>
      <c r="X108" s="1003" t="n">
        <v>0</v>
      </c>
      <c r="Y108" s="1003" t="n">
        <v>0</v>
      </c>
      <c r="Z108" s="1003" t="n">
        <v>0</v>
      </c>
      <c r="AA108" s="1003" t="n">
        <v>0</v>
      </c>
      <c r="AB108" s="1003" t="n">
        <v>0</v>
      </c>
      <c r="AC108" s="1003" t="n">
        <v>0</v>
      </c>
      <c r="AD108" s="1003" t="n">
        <v>0</v>
      </c>
      <c r="AE108" s="1003" t="n">
        <v>0</v>
      </c>
      <c r="AF108" s="1003" t="n">
        <v>0</v>
      </c>
      <c r="AG108" s="1003" t="n">
        <v>0</v>
      </c>
      <c r="AH108" s="1003" t="n">
        <v>0</v>
      </c>
      <c r="AI108" s="1003" t="n">
        <v>0</v>
      </c>
      <c r="AJ108" s="1003" t="n">
        <v>0</v>
      </c>
      <c r="AK108" s="1003" t="n">
        <v>0</v>
      </c>
      <c r="AL108" s="1003" t="n">
        <v>0</v>
      </c>
      <c r="AM108" s="1003" t="n">
        <v>0</v>
      </c>
      <c r="AN108" s="1003" t="n">
        <v>0</v>
      </c>
      <c r="AO108" s="1003" t="n">
        <v>0</v>
      </c>
      <c r="AP108" s="1003" t="n">
        <v>0</v>
      </c>
      <c r="AQ108" s="1003" t="n">
        <v>0</v>
      </c>
      <c r="AR108" s="1003" t="n">
        <v>0</v>
      </c>
      <c r="AS108" s="1003" t="n">
        <v>0</v>
      </c>
      <c r="AT108" s="1003" t="n">
        <v>0</v>
      </c>
      <c r="AU108" s="1003" t="n">
        <v>0</v>
      </c>
      <c r="AV108" s="1040" t="n">
        <v>244530</v>
      </c>
      <c r="AX108" s="1152"/>
      <c r="AY108" s="79"/>
      <c r="AZ108" s="1153"/>
      <c r="BI108" s="763"/>
    </row>
    <row r="109" customFormat="false" ht="13.5" hidden="false" customHeight="true" outlineLevel="0" collapsed="false">
      <c r="A109" s="1140"/>
      <c r="B109" s="1148"/>
      <c r="C109" s="1193"/>
      <c r="D109" s="1194"/>
      <c r="E109" s="888" t="s">
        <v>509</v>
      </c>
      <c r="F109" s="1188" t="n">
        <v>244530</v>
      </c>
      <c r="G109" s="999" t="n">
        <v>0</v>
      </c>
      <c r="H109" s="999" t="n">
        <v>0</v>
      </c>
      <c r="I109" s="999" t="n">
        <v>0</v>
      </c>
      <c r="J109" s="999" t="n">
        <v>0</v>
      </c>
      <c r="K109" s="999" t="n">
        <v>0</v>
      </c>
      <c r="L109" s="999" t="n">
        <v>0</v>
      </c>
      <c r="M109" s="999" t="n">
        <v>0</v>
      </c>
      <c r="N109" s="999" t="n">
        <v>0</v>
      </c>
      <c r="O109" s="999" t="n">
        <v>0</v>
      </c>
      <c r="P109" s="999" t="n">
        <v>0</v>
      </c>
      <c r="Q109" s="999" t="n">
        <v>0</v>
      </c>
      <c r="R109" s="999" t="n">
        <v>0</v>
      </c>
      <c r="S109" s="999" t="n">
        <v>0</v>
      </c>
      <c r="T109" s="999" t="n">
        <v>0</v>
      </c>
      <c r="U109" s="999" t="n">
        <v>0</v>
      </c>
      <c r="V109" s="999" t="n">
        <v>0</v>
      </c>
      <c r="W109" s="999" t="n">
        <v>0</v>
      </c>
      <c r="X109" s="999" t="n">
        <v>0</v>
      </c>
      <c r="Y109" s="999" t="n">
        <v>0</v>
      </c>
      <c r="Z109" s="999" t="n">
        <v>0</v>
      </c>
      <c r="AA109" s="999" t="n">
        <v>0</v>
      </c>
      <c r="AB109" s="999" t="n">
        <v>0</v>
      </c>
      <c r="AC109" s="999" t="n">
        <v>0</v>
      </c>
      <c r="AD109" s="999" t="n">
        <v>0</v>
      </c>
      <c r="AE109" s="999" t="n">
        <v>0</v>
      </c>
      <c r="AF109" s="999" t="n">
        <v>0</v>
      </c>
      <c r="AG109" s="999" t="n">
        <v>0</v>
      </c>
      <c r="AH109" s="999" t="n">
        <v>0</v>
      </c>
      <c r="AI109" s="999" t="n">
        <v>0</v>
      </c>
      <c r="AJ109" s="999" t="n">
        <v>0</v>
      </c>
      <c r="AK109" s="999" t="n">
        <v>0</v>
      </c>
      <c r="AL109" s="999" t="n">
        <v>0</v>
      </c>
      <c r="AM109" s="999" t="n">
        <v>0</v>
      </c>
      <c r="AN109" s="999" t="n">
        <v>0</v>
      </c>
      <c r="AO109" s="999" t="n">
        <v>0</v>
      </c>
      <c r="AP109" s="999" t="n">
        <v>0</v>
      </c>
      <c r="AQ109" s="999" t="n">
        <v>0</v>
      </c>
      <c r="AR109" s="999" t="n">
        <v>0</v>
      </c>
      <c r="AS109" s="999" t="n">
        <v>0</v>
      </c>
      <c r="AT109" s="999" t="n">
        <v>0</v>
      </c>
      <c r="AU109" s="999" t="n">
        <v>0</v>
      </c>
      <c r="AV109" s="1040" t="n">
        <v>244530</v>
      </c>
      <c r="AX109" s="1152"/>
      <c r="AY109" s="79"/>
      <c r="AZ109" s="1153"/>
      <c r="BI109" s="763"/>
    </row>
    <row r="110" customFormat="false" ht="13.5" hidden="false" customHeight="true" outlineLevel="0" collapsed="false">
      <c r="A110" s="1140"/>
      <c r="B110" s="1148"/>
      <c r="C110" s="1191" t="s">
        <v>631</v>
      </c>
      <c r="D110" s="1192"/>
      <c r="E110" s="919" t="s">
        <v>508</v>
      </c>
      <c r="F110" s="1199" t="n">
        <v>0</v>
      </c>
      <c r="G110" s="1200" t="n">
        <v>0</v>
      </c>
      <c r="H110" s="1200" t="n">
        <v>0</v>
      </c>
      <c r="I110" s="1200" t="n">
        <v>0</v>
      </c>
      <c r="J110" s="1200" t="n">
        <v>0</v>
      </c>
      <c r="K110" s="1200" t="n">
        <v>0</v>
      </c>
      <c r="L110" s="1200" t="n">
        <v>0</v>
      </c>
      <c r="M110" s="1200" t="n">
        <v>0</v>
      </c>
      <c r="N110" s="1200" t="n">
        <v>0</v>
      </c>
      <c r="O110" s="1200" t="n">
        <v>0</v>
      </c>
      <c r="P110" s="1200" t="n">
        <v>0</v>
      </c>
      <c r="Q110" s="1200" t="n">
        <v>0</v>
      </c>
      <c r="R110" s="1200" t="n">
        <v>0</v>
      </c>
      <c r="S110" s="1200" t="n">
        <v>0</v>
      </c>
      <c r="T110" s="1200" t="n">
        <v>0</v>
      </c>
      <c r="U110" s="1200" t="n">
        <v>0</v>
      </c>
      <c r="V110" s="1200" t="n">
        <v>0</v>
      </c>
      <c r="W110" s="1200" t="n">
        <v>0</v>
      </c>
      <c r="X110" s="1200" t="n">
        <v>0</v>
      </c>
      <c r="Y110" s="1200" t="n">
        <v>0</v>
      </c>
      <c r="Z110" s="1200" t="n">
        <v>0</v>
      </c>
      <c r="AA110" s="1200" t="n">
        <v>0</v>
      </c>
      <c r="AB110" s="1200" t="n">
        <v>0</v>
      </c>
      <c r="AC110" s="1200" t="n">
        <v>0</v>
      </c>
      <c r="AD110" s="1200" t="n">
        <v>0</v>
      </c>
      <c r="AE110" s="1200" t="n">
        <v>0</v>
      </c>
      <c r="AF110" s="1200" t="n">
        <v>0</v>
      </c>
      <c r="AG110" s="1200" t="n">
        <v>0</v>
      </c>
      <c r="AH110" s="1200" t="n">
        <v>0</v>
      </c>
      <c r="AI110" s="1200" t="n">
        <v>0</v>
      </c>
      <c r="AJ110" s="1200" t="n">
        <v>0</v>
      </c>
      <c r="AK110" s="1200" t="n">
        <v>0</v>
      </c>
      <c r="AL110" s="1200" t="n">
        <v>0</v>
      </c>
      <c r="AM110" s="1200" t="n">
        <v>0</v>
      </c>
      <c r="AN110" s="1200" t="n">
        <v>0</v>
      </c>
      <c r="AO110" s="1200" t="n">
        <v>0</v>
      </c>
      <c r="AP110" s="1200" t="n">
        <v>0</v>
      </c>
      <c r="AQ110" s="1200" t="n">
        <v>0</v>
      </c>
      <c r="AR110" s="1200" t="n">
        <v>0</v>
      </c>
      <c r="AS110" s="1200" t="n">
        <v>0</v>
      </c>
      <c r="AT110" s="1200" t="n">
        <v>0</v>
      </c>
      <c r="AU110" s="1200" t="n">
        <v>0</v>
      </c>
      <c r="AV110" s="1040" t="n">
        <v>0</v>
      </c>
      <c r="AX110" s="1152"/>
      <c r="AY110" s="79"/>
      <c r="AZ110" s="1153"/>
      <c r="BI110" s="763"/>
    </row>
    <row r="111" customFormat="false" ht="13.5" hidden="false" customHeight="true" outlineLevel="0" collapsed="false">
      <c r="A111" s="1140"/>
      <c r="B111" s="1201"/>
      <c r="C111" s="1202"/>
      <c r="D111" s="1203"/>
      <c r="E111" s="894" t="s">
        <v>509</v>
      </c>
      <c r="F111" s="1183" t="n">
        <v>0</v>
      </c>
      <c r="G111" s="1184" t="n">
        <v>0</v>
      </c>
      <c r="H111" s="1184" t="n">
        <v>0</v>
      </c>
      <c r="I111" s="1184" t="n">
        <v>0</v>
      </c>
      <c r="J111" s="1184" t="n">
        <v>0</v>
      </c>
      <c r="K111" s="1184" t="n">
        <v>0</v>
      </c>
      <c r="L111" s="1184" t="n">
        <v>0</v>
      </c>
      <c r="M111" s="1184" t="n">
        <v>0</v>
      </c>
      <c r="N111" s="1184" t="n">
        <v>0</v>
      </c>
      <c r="O111" s="1184" t="n">
        <v>0</v>
      </c>
      <c r="P111" s="1184" t="n">
        <v>3087</v>
      </c>
      <c r="Q111" s="1184" t="n">
        <v>0</v>
      </c>
      <c r="R111" s="1184" t="n">
        <v>0</v>
      </c>
      <c r="S111" s="1184" t="n">
        <v>0</v>
      </c>
      <c r="T111" s="1184" t="n">
        <v>0</v>
      </c>
      <c r="U111" s="1184" t="n">
        <v>0</v>
      </c>
      <c r="V111" s="1184" t="n">
        <v>0</v>
      </c>
      <c r="W111" s="1184" t="n">
        <v>0</v>
      </c>
      <c r="X111" s="1184" t="n">
        <v>0</v>
      </c>
      <c r="Y111" s="1184" t="n">
        <v>0</v>
      </c>
      <c r="Z111" s="1184" t="n">
        <v>0</v>
      </c>
      <c r="AA111" s="1184" t="n">
        <v>0</v>
      </c>
      <c r="AB111" s="1184" t="n">
        <v>0</v>
      </c>
      <c r="AC111" s="1184" t="n">
        <v>13709</v>
      </c>
      <c r="AD111" s="1184" t="n">
        <v>968319</v>
      </c>
      <c r="AE111" s="1184" t="n">
        <v>0</v>
      </c>
      <c r="AF111" s="1184" t="n">
        <v>0</v>
      </c>
      <c r="AG111" s="1184" t="n">
        <v>0</v>
      </c>
      <c r="AH111" s="1184" t="n">
        <v>0</v>
      </c>
      <c r="AI111" s="1184" t="n">
        <v>70000</v>
      </c>
      <c r="AJ111" s="1184" t="n">
        <v>0</v>
      </c>
      <c r="AK111" s="1184" t="n">
        <v>0</v>
      </c>
      <c r="AL111" s="1184" t="n">
        <v>80000</v>
      </c>
      <c r="AM111" s="1184" t="n">
        <v>24235</v>
      </c>
      <c r="AN111" s="1184" t="n">
        <v>0</v>
      </c>
      <c r="AO111" s="1184" t="n">
        <v>0</v>
      </c>
      <c r="AP111" s="1184" t="n">
        <v>0</v>
      </c>
      <c r="AQ111" s="1184" t="n">
        <v>0</v>
      </c>
      <c r="AR111" s="1184" t="n">
        <v>0</v>
      </c>
      <c r="AS111" s="1184" t="n">
        <v>0</v>
      </c>
      <c r="AT111" s="1184" t="n">
        <v>0</v>
      </c>
      <c r="AU111" s="1184" t="n">
        <v>0</v>
      </c>
      <c r="AV111" s="1165" t="n">
        <v>1159350</v>
      </c>
      <c r="AX111" s="1152"/>
      <c r="AY111" s="79"/>
      <c r="AZ111" s="1153"/>
      <c r="BI111" s="763"/>
    </row>
    <row r="112" customFormat="false" ht="13.5" hidden="false" customHeight="true" outlineLevel="0" collapsed="false">
      <c r="A112" s="1140"/>
      <c r="B112" s="1204" t="s">
        <v>632</v>
      </c>
      <c r="C112" s="490"/>
      <c r="D112" s="490"/>
      <c r="E112" s="1205" t="s">
        <v>508</v>
      </c>
      <c r="F112" s="1198" t="n">
        <v>16034</v>
      </c>
      <c r="G112" s="1003" t="n">
        <v>14807</v>
      </c>
      <c r="H112" s="1003" t="n">
        <v>3494</v>
      </c>
      <c r="I112" s="1003" t="n">
        <v>16127</v>
      </c>
      <c r="J112" s="1003" t="n">
        <v>5136</v>
      </c>
      <c r="K112" s="1003" t="n">
        <v>4860</v>
      </c>
      <c r="L112" s="1003" t="n">
        <v>0</v>
      </c>
      <c r="M112" s="1003" t="n">
        <v>1393</v>
      </c>
      <c r="N112" s="1003" t="n">
        <v>701</v>
      </c>
      <c r="O112" s="1003" t="n">
        <v>972</v>
      </c>
      <c r="P112" s="1003" t="n">
        <v>4234</v>
      </c>
      <c r="Q112" s="1003" t="n">
        <v>4990</v>
      </c>
      <c r="R112" s="1003" t="n">
        <v>1555</v>
      </c>
      <c r="S112" s="1003" t="n">
        <v>11961</v>
      </c>
      <c r="T112" s="1003" t="n">
        <v>14394</v>
      </c>
      <c r="U112" s="1003" t="n">
        <v>3576</v>
      </c>
      <c r="V112" s="1003" t="n">
        <v>0</v>
      </c>
      <c r="W112" s="1003" t="n">
        <v>0</v>
      </c>
      <c r="X112" s="1003" t="n">
        <v>7423</v>
      </c>
      <c r="Y112" s="1003" t="n">
        <v>15887</v>
      </c>
      <c r="Z112" s="1003" t="n">
        <v>3050</v>
      </c>
      <c r="AA112" s="1003" t="n">
        <v>2513</v>
      </c>
      <c r="AB112" s="1003" t="n">
        <v>0</v>
      </c>
      <c r="AC112" s="1003" t="n">
        <v>0</v>
      </c>
      <c r="AD112" s="1003" t="n">
        <v>12796</v>
      </c>
      <c r="AE112" s="1003" t="n">
        <v>2249</v>
      </c>
      <c r="AF112" s="1003" t="n">
        <v>8240</v>
      </c>
      <c r="AG112" s="1003" t="n">
        <v>1690</v>
      </c>
      <c r="AH112" s="1003" t="n">
        <v>7561</v>
      </c>
      <c r="AI112" s="1003" t="n">
        <v>3407</v>
      </c>
      <c r="AJ112" s="1003" t="n">
        <v>732</v>
      </c>
      <c r="AK112" s="1003" t="n">
        <v>1188</v>
      </c>
      <c r="AL112" s="1003" t="n">
        <v>6372</v>
      </c>
      <c r="AM112" s="1003" t="n">
        <v>2522</v>
      </c>
      <c r="AN112" s="1003" t="n">
        <v>0</v>
      </c>
      <c r="AO112" s="1003" t="n">
        <v>5689</v>
      </c>
      <c r="AP112" s="1003" t="n">
        <v>0</v>
      </c>
      <c r="AQ112" s="1003" t="n">
        <v>0</v>
      </c>
      <c r="AR112" s="1003" t="n">
        <v>1058</v>
      </c>
      <c r="AS112" s="1003" t="n">
        <v>4369</v>
      </c>
      <c r="AT112" s="1003" t="n">
        <v>8015</v>
      </c>
      <c r="AU112" s="1003" t="n">
        <v>7696</v>
      </c>
      <c r="AV112" s="1037" t="n">
        <v>206691</v>
      </c>
      <c r="AX112" s="1152"/>
      <c r="AY112" s="79"/>
      <c r="AZ112" s="1153"/>
      <c r="BI112" s="763"/>
    </row>
    <row r="113" customFormat="false" ht="13.5" hidden="false" customHeight="true" outlineLevel="0" collapsed="false">
      <c r="A113" s="1140"/>
      <c r="B113" s="1148"/>
      <c r="C113" s="490"/>
      <c r="D113" s="490"/>
      <c r="E113" s="888" t="s">
        <v>509</v>
      </c>
      <c r="F113" s="1198" t="n">
        <v>16034</v>
      </c>
      <c r="G113" s="1003" t="n">
        <v>14807</v>
      </c>
      <c r="H113" s="1003" t="n">
        <v>3494</v>
      </c>
      <c r="I113" s="1003" t="n">
        <v>16127</v>
      </c>
      <c r="J113" s="1003" t="n">
        <v>76847</v>
      </c>
      <c r="K113" s="1003" t="n">
        <v>4860</v>
      </c>
      <c r="L113" s="1003" t="n">
        <v>0</v>
      </c>
      <c r="M113" s="1003" t="n">
        <v>1393</v>
      </c>
      <c r="N113" s="1003" t="n">
        <v>701</v>
      </c>
      <c r="O113" s="1003" t="n">
        <v>972</v>
      </c>
      <c r="P113" s="1003" t="n">
        <v>4234</v>
      </c>
      <c r="Q113" s="1003" t="n">
        <v>4990</v>
      </c>
      <c r="R113" s="1003" t="n">
        <v>1555</v>
      </c>
      <c r="S113" s="1003" t="n">
        <v>11961</v>
      </c>
      <c r="T113" s="1003" t="n">
        <v>14394</v>
      </c>
      <c r="U113" s="1003" t="n">
        <v>3576</v>
      </c>
      <c r="V113" s="1003" t="n">
        <v>0</v>
      </c>
      <c r="W113" s="1003" t="n">
        <v>0</v>
      </c>
      <c r="X113" s="1003" t="n">
        <v>7423</v>
      </c>
      <c r="Y113" s="1003" t="n">
        <v>15887</v>
      </c>
      <c r="Z113" s="1003" t="n">
        <v>3050</v>
      </c>
      <c r="AA113" s="1003" t="n">
        <v>2513</v>
      </c>
      <c r="AB113" s="1003" t="n">
        <v>0</v>
      </c>
      <c r="AC113" s="1003" t="n">
        <v>1955</v>
      </c>
      <c r="AD113" s="1003" t="n">
        <v>12796</v>
      </c>
      <c r="AE113" s="1003" t="n">
        <v>2249</v>
      </c>
      <c r="AF113" s="1003" t="n">
        <v>8240</v>
      </c>
      <c r="AG113" s="1003" t="n">
        <v>1690</v>
      </c>
      <c r="AH113" s="1003" t="n">
        <v>27141</v>
      </c>
      <c r="AI113" s="1003" t="n">
        <v>3407</v>
      </c>
      <c r="AJ113" s="1003" t="n">
        <v>732</v>
      </c>
      <c r="AK113" s="1003" t="n">
        <v>1188</v>
      </c>
      <c r="AL113" s="1003" t="n">
        <v>6372</v>
      </c>
      <c r="AM113" s="1003" t="n">
        <v>2522</v>
      </c>
      <c r="AN113" s="1003" t="n">
        <v>0</v>
      </c>
      <c r="AO113" s="1003" t="n">
        <v>5689</v>
      </c>
      <c r="AP113" s="1003" t="n">
        <v>0</v>
      </c>
      <c r="AQ113" s="1003" t="n">
        <v>0</v>
      </c>
      <c r="AR113" s="1003" t="n">
        <v>1058</v>
      </c>
      <c r="AS113" s="1003" t="n">
        <v>4369</v>
      </c>
      <c r="AT113" s="1003" t="n">
        <v>8015</v>
      </c>
      <c r="AU113" s="1003" t="n">
        <v>7696</v>
      </c>
      <c r="AV113" s="1040" t="n">
        <v>299937</v>
      </c>
      <c r="AX113" s="1152"/>
      <c r="AY113" s="79"/>
      <c r="AZ113" s="1153"/>
      <c r="BI113" s="763"/>
    </row>
    <row r="114" customFormat="false" ht="13.5" hidden="false" customHeight="true" outlineLevel="0" collapsed="false">
      <c r="A114" s="1140"/>
      <c r="B114" s="1148"/>
      <c r="C114" s="1189" t="s">
        <v>633</v>
      </c>
      <c r="D114" s="1190"/>
      <c r="E114" s="888" t="s">
        <v>508</v>
      </c>
      <c r="F114" s="1198" t="n">
        <v>16034</v>
      </c>
      <c r="G114" s="1003" t="n">
        <v>14807</v>
      </c>
      <c r="H114" s="1003" t="n">
        <v>3494</v>
      </c>
      <c r="I114" s="1003" t="n">
        <v>16127</v>
      </c>
      <c r="J114" s="1003" t="n">
        <v>5136</v>
      </c>
      <c r="K114" s="1003" t="n">
        <v>4860</v>
      </c>
      <c r="L114" s="1003" t="n">
        <v>0</v>
      </c>
      <c r="M114" s="1003" t="n">
        <v>1393</v>
      </c>
      <c r="N114" s="1003" t="n">
        <v>701</v>
      </c>
      <c r="O114" s="1003" t="n">
        <v>972</v>
      </c>
      <c r="P114" s="1003" t="n">
        <v>4234</v>
      </c>
      <c r="Q114" s="1003" t="n">
        <v>4990</v>
      </c>
      <c r="R114" s="1003" t="n">
        <v>1555</v>
      </c>
      <c r="S114" s="1003" t="n">
        <v>11961</v>
      </c>
      <c r="T114" s="1003" t="n">
        <v>5727</v>
      </c>
      <c r="U114" s="1003" t="n">
        <v>3576</v>
      </c>
      <c r="V114" s="1003" t="n">
        <v>0</v>
      </c>
      <c r="W114" s="1003" t="n">
        <v>0</v>
      </c>
      <c r="X114" s="1003" t="n">
        <v>7423</v>
      </c>
      <c r="Y114" s="1003" t="n">
        <v>15887</v>
      </c>
      <c r="Z114" s="1003" t="n">
        <v>3050</v>
      </c>
      <c r="AA114" s="1003" t="n">
        <v>2513</v>
      </c>
      <c r="AB114" s="1003" t="n">
        <v>0</v>
      </c>
      <c r="AC114" s="1003" t="n">
        <v>0</v>
      </c>
      <c r="AD114" s="1003" t="n">
        <v>12796</v>
      </c>
      <c r="AE114" s="1003" t="n">
        <v>2249</v>
      </c>
      <c r="AF114" s="1003" t="n">
        <v>8240</v>
      </c>
      <c r="AG114" s="1003" t="n">
        <v>1690</v>
      </c>
      <c r="AH114" s="1003" t="n">
        <v>7561</v>
      </c>
      <c r="AI114" s="1003" t="n">
        <v>3407</v>
      </c>
      <c r="AJ114" s="1003" t="n">
        <v>732</v>
      </c>
      <c r="AK114" s="1003" t="n">
        <v>1188</v>
      </c>
      <c r="AL114" s="1003" t="n">
        <v>6372</v>
      </c>
      <c r="AM114" s="1003" t="n">
        <v>2522</v>
      </c>
      <c r="AN114" s="1003" t="n">
        <v>0</v>
      </c>
      <c r="AO114" s="1003" t="n">
        <v>5689</v>
      </c>
      <c r="AP114" s="1003" t="n">
        <v>0</v>
      </c>
      <c r="AQ114" s="1003" t="n">
        <v>0</v>
      </c>
      <c r="AR114" s="1003" t="n">
        <v>1058</v>
      </c>
      <c r="AS114" s="1003" t="n">
        <v>4369</v>
      </c>
      <c r="AT114" s="1003" t="n">
        <v>8015</v>
      </c>
      <c r="AU114" s="1003" t="n">
        <v>7696</v>
      </c>
      <c r="AV114" s="1040" t="n">
        <v>198024</v>
      </c>
      <c r="AX114" s="1152"/>
      <c r="AY114" s="79"/>
      <c r="AZ114" s="1153"/>
      <c r="BI114" s="763"/>
    </row>
    <row r="115" customFormat="false" ht="13.5" hidden="false" customHeight="true" outlineLevel="0" collapsed="false">
      <c r="A115" s="1140"/>
      <c r="B115" s="1148"/>
      <c r="C115" s="1191"/>
      <c r="D115" s="1192"/>
      <c r="E115" s="888" t="s">
        <v>509</v>
      </c>
      <c r="F115" s="1198" t="n">
        <v>16034</v>
      </c>
      <c r="G115" s="1003" t="n">
        <v>14807</v>
      </c>
      <c r="H115" s="1003" t="n">
        <v>3494</v>
      </c>
      <c r="I115" s="1003" t="n">
        <v>16127</v>
      </c>
      <c r="J115" s="1003" t="n">
        <v>5136</v>
      </c>
      <c r="K115" s="1003" t="n">
        <v>4860</v>
      </c>
      <c r="L115" s="1003" t="n">
        <v>0</v>
      </c>
      <c r="M115" s="1003" t="n">
        <v>1393</v>
      </c>
      <c r="N115" s="1003" t="n">
        <v>701</v>
      </c>
      <c r="O115" s="1003" t="n">
        <v>972</v>
      </c>
      <c r="P115" s="1003" t="n">
        <v>4234</v>
      </c>
      <c r="Q115" s="1003" t="n">
        <v>4990</v>
      </c>
      <c r="R115" s="1003" t="n">
        <v>1555</v>
      </c>
      <c r="S115" s="1003" t="n">
        <v>11961</v>
      </c>
      <c r="T115" s="1003" t="n">
        <v>5727</v>
      </c>
      <c r="U115" s="1003" t="n">
        <v>3576</v>
      </c>
      <c r="V115" s="1003" t="n">
        <v>0</v>
      </c>
      <c r="W115" s="1003" t="n">
        <v>0</v>
      </c>
      <c r="X115" s="1003" t="n">
        <v>7423</v>
      </c>
      <c r="Y115" s="1003" t="n">
        <v>15887</v>
      </c>
      <c r="Z115" s="1003" t="n">
        <v>3050</v>
      </c>
      <c r="AA115" s="1003" t="n">
        <v>2513</v>
      </c>
      <c r="AB115" s="1003" t="n">
        <v>0</v>
      </c>
      <c r="AC115" s="1003" t="n">
        <v>1955</v>
      </c>
      <c r="AD115" s="1003" t="n">
        <v>12796</v>
      </c>
      <c r="AE115" s="1003" t="n">
        <v>2249</v>
      </c>
      <c r="AF115" s="1003" t="n">
        <v>8240</v>
      </c>
      <c r="AG115" s="1003" t="n">
        <v>1690</v>
      </c>
      <c r="AH115" s="1003" t="n">
        <v>7561</v>
      </c>
      <c r="AI115" s="1003" t="n">
        <v>3407</v>
      </c>
      <c r="AJ115" s="1003" t="n">
        <v>732</v>
      </c>
      <c r="AK115" s="1003" t="n">
        <v>1188</v>
      </c>
      <c r="AL115" s="1003" t="n">
        <v>6372</v>
      </c>
      <c r="AM115" s="1003" t="n">
        <v>2522</v>
      </c>
      <c r="AN115" s="1003" t="n">
        <v>0</v>
      </c>
      <c r="AO115" s="1003" t="n">
        <v>5689</v>
      </c>
      <c r="AP115" s="1003" t="n">
        <v>0</v>
      </c>
      <c r="AQ115" s="1003" t="n">
        <v>0</v>
      </c>
      <c r="AR115" s="1003" t="n">
        <v>1058</v>
      </c>
      <c r="AS115" s="1003" t="n">
        <v>4369</v>
      </c>
      <c r="AT115" s="1003" t="n">
        <v>8015</v>
      </c>
      <c r="AU115" s="1003" t="n">
        <v>7696</v>
      </c>
      <c r="AV115" s="1040" t="n">
        <v>199979</v>
      </c>
      <c r="AX115" s="1152"/>
      <c r="AY115" s="79"/>
      <c r="AZ115" s="1153"/>
      <c r="BI115" s="763"/>
    </row>
    <row r="116" customFormat="false" ht="13.5" hidden="false" customHeight="true" outlineLevel="0" collapsed="false">
      <c r="A116" s="1140"/>
      <c r="B116" s="1148"/>
      <c r="C116" s="1189" t="s">
        <v>634</v>
      </c>
      <c r="D116" s="1190"/>
      <c r="E116" s="888" t="s">
        <v>508</v>
      </c>
      <c r="F116" s="1198" t="n">
        <v>0</v>
      </c>
      <c r="G116" s="1003" t="n">
        <v>0</v>
      </c>
      <c r="H116" s="1003" t="n">
        <v>0</v>
      </c>
      <c r="I116" s="1003" t="n">
        <v>0</v>
      </c>
      <c r="J116" s="1003" t="n">
        <v>0</v>
      </c>
      <c r="K116" s="1003" t="n">
        <v>0</v>
      </c>
      <c r="L116" s="1003" t="n">
        <v>0</v>
      </c>
      <c r="M116" s="1003" t="n">
        <v>0</v>
      </c>
      <c r="N116" s="1003" t="n">
        <v>0</v>
      </c>
      <c r="O116" s="1003" t="n">
        <v>0</v>
      </c>
      <c r="P116" s="1003" t="n">
        <v>0</v>
      </c>
      <c r="Q116" s="1003" t="n">
        <v>0</v>
      </c>
      <c r="R116" s="1003" t="n">
        <v>0</v>
      </c>
      <c r="S116" s="1003" t="n">
        <v>0</v>
      </c>
      <c r="T116" s="1003" t="n">
        <v>8667</v>
      </c>
      <c r="U116" s="1003" t="n">
        <v>0</v>
      </c>
      <c r="V116" s="1003" t="n">
        <v>0</v>
      </c>
      <c r="W116" s="1003" t="n">
        <v>0</v>
      </c>
      <c r="X116" s="1003" t="n">
        <v>0</v>
      </c>
      <c r="Y116" s="1003" t="n">
        <v>0</v>
      </c>
      <c r="Z116" s="1003" t="n">
        <v>0</v>
      </c>
      <c r="AA116" s="1003" t="n">
        <v>0</v>
      </c>
      <c r="AB116" s="1003" t="n">
        <v>0</v>
      </c>
      <c r="AC116" s="1003" t="n">
        <v>0</v>
      </c>
      <c r="AD116" s="1003" t="n">
        <v>0</v>
      </c>
      <c r="AE116" s="1003" t="n">
        <v>0</v>
      </c>
      <c r="AF116" s="1003" t="n">
        <v>0</v>
      </c>
      <c r="AG116" s="1003" t="n">
        <v>0</v>
      </c>
      <c r="AH116" s="1003" t="n">
        <v>0</v>
      </c>
      <c r="AI116" s="1003" t="n">
        <v>0</v>
      </c>
      <c r="AJ116" s="1003" t="n">
        <v>0</v>
      </c>
      <c r="AK116" s="1003" t="n">
        <v>0</v>
      </c>
      <c r="AL116" s="1003" t="n">
        <v>0</v>
      </c>
      <c r="AM116" s="1003" t="n">
        <v>0</v>
      </c>
      <c r="AN116" s="1003" t="n">
        <v>0</v>
      </c>
      <c r="AO116" s="1003" t="n">
        <v>0</v>
      </c>
      <c r="AP116" s="1003" t="n">
        <v>0</v>
      </c>
      <c r="AQ116" s="1003" t="n">
        <v>0</v>
      </c>
      <c r="AR116" s="1003" t="n">
        <v>0</v>
      </c>
      <c r="AS116" s="1003" t="n">
        <v>0</v>
      </c>
      <c r="AT116" s="1003" t="n">
        <v>0</v>
      </c>
      <c r="AU116" s="1003" t="n">
        <v>0</v>
      </c>
      <c r="AV116" s="1040" t="n">
        <v>8667</v>
      </c>
      <c r="AX116" s="1152"/>
      <c r="AY116" s="79"/>
      <c r="AZ116" s="1153"/>
      <c r="BI116" s="763"/>
    </row>
    <row r="117" customFormat="false" ht="13.5" hidden="false" customHeight="true" outlineLevel="0" collapsed="false">
      <c r="A117" s="1140"/>
      <c r="B117" s="1148"/>
      <c r="C117" s="1193"/>
      <c r="D117" s="1194"/>
      <c r="E117" s="888" t="s">
        <v>509</v>
      </c>
      <c r="F117" s="1198" t="n">
        <v>0</v>
      </c>
      <c r="G117" s="1003" t="n">
        <v>0</v>
      </c>
      <c r="H117" s="1003" t="n">
        <v>0</v>
      </c>
      <c r="I117" s="1003" t="n">
        <v>0</v>
      </c>
      <c r="J117" s="1003" t="n">
        <v>0</v>
      </c>
      <c r="K117" s="1003" t="n">
        <v>0</v>
      </c>
      <c r="L117" s="1003" t="n">
        <v>0</v>
      </c>
      <c r="M117" s="1003" t="n">
        <v>0</v>
      </c>
      <c r="N117" s="1003" t="n">
        <v>0</v>
      </c>
      <c r="O117" s="1003" t="n">
        <v>0</v>
      </c>
      <c r="P117" s="1003" t="n">
        <v>0</v>
      </c>
      <c r="Q117" s="1003" t="n">
        <v>0</v>
      </c>
      <c r="R117" s="1003" t="n">
        <v>0</v>
      </c>
      <c r="S117" s="1003" t="n">
        <v>0</v>
      </c>
      <c r="T117" s="1003" t="n">
        <v>8667</v>
      </c>
      <c r="U117" s="1003" t="n">
        <v>0</v>
      </c>
      <c r="V117" s="1003" t="n">
        <v>0</v>
      </c>
      <c r="W117" s="1003" t="n">
        <v>0</v>
      </c>
      <c r="X117" s="1003" t="n">
        <v>0</v>
      </c>
      <c r="Y117" s="1003" t="n">
        <v>0</v>
      </c>
      <c r="Z117" s="1003" t="n">
        <v>0</v>
      </c>
      <c r="AA117" s="1003" t="n">
        <v>0</v>
      </c>
      <c r="AB117" s="1003" t="n">
        <v>0</v>
      </c>
      <c r="AC117" s="1003" t="n">
        <v>0</v>
      </c>
      <c r="AD117" s="1003" t="n">
        <v>0</v>
      </c>
      <c r="AE117" s="1003" t="n">
        <v>0</v>
      </c>
      <c r="AF117" s="1003" t="n">
        <v>0</v>
      </c>
      <c r="AG117" s="1003" t="n">
        <v>0</v>
      </c>
      <c r="AH117" s="1003" t="n">
        <v>0</v>
      </c>
      <c r="AI117" s="1003" t="n">
        <v>0</v>
      </c>
      <c r="AJ117" s="1003" t="n">
        <v>0</v>
      </c>
      <c r="AK117" s="1003" t="n">
        <v>0</v>
      </c>
      <c r="AL117" s="1003" t="n">
        <v>0</v>
      </c>
      <c r="AM117" s="1003" t="n">
        <v>0</v>
      </c>
      <c r="AN117" s="1003" t="n">
        <v>0</v>
      </c>
      <c r="AO117" s="1003" t="n">
        <v>0</v>
      </c>
      <c r="AP117" s="1003" t="n">
        <v>0</v>
      </c>
      <c r="AQ117" s="1003" t="n">
        <v>0</v>
      </c>
      <c r="AR117" s="1003" t="n">
        <v>0</v>
      </c>
      <c r="AS117" s="1003" t="n">
        <v>0</v>
      </c>
      <c r="AT117" s="1003" t="n">
        <v>0</v>
      </c>
      <c r="AU117" s="1003" t="n">
        <v>0</v>
      </c>
      <c r="AV117" s="1040" t="n">
        <v>8667</v>
      </c>
      <c r="AX117" s="1152"/>
      <c r="AY117" s="79"/>
      <c r="AZ117" s="1153"/>
      <c r="BI117" s="763"/>
    </row>
    <row r="118" customFormat="false" ht="13.5" hidden="false" customHeight="true" outlineLevel="0" collapsed="false">
      <c r="A118" s="1140"/>
      <c r="B118" s="1148"/>
      <c r="C118" s="1191" t="s">
        <v>635</v>
      </c>
      <c r="D118" s="1192"/>
      <c r="E118" s="919" t="s">
        <v>508</v>
      </c>
      <c r="F118" s="1171" t="n">
        <v>0</v>
      </c>
      <c r="G118" s="1206" t="n">
        <v>0</v>
      </c>
      <c r="H118" s="1206" t="n">
        <v>0</v>
      </c>
      <c r="I118" s="1206" t="n">
        <v>0</v>
      </c>
      <c r="J118" s="1206" t="n">
        <v>0</v>
      </c>
      <c r="K118" s="1206" t="n">
        <v>0</v>
      </c>
      <c r="L118" s="1206" t="n">
        <v>0</v>
      </c>
      <c r="M118" s="1206" t="n">
        <v>0</v>
      </c>
      <c r="N118" s="1206" t="n">
        <v>0</v>
      </c>
      <c r="O118" s="1206" t="n">
        <v>0</v>
      </c>
      <c r="P118" s="1206" t="n">
        <v>0</v>
      </c>
      <c r="Q118" s="1206" t="n">
        <v>0</v>
      </c>
      <c r="R118" s="1206" t="n">
        <v>0</v>
      </c>
      <c r="S118" s="1206" t="n">
        <v>0</v>
      </c>
      <c r="T118" s="1206" t="n">
        <v>0</v>
      </c>
      <c r="U118" s="1206" t="n">
        <v>0</v>
      </c>
      <c r="V118" s="1206" t="n">
        <v>0</v>
      </c>
      <c r="W118" s="1206" t="n">
        <v>0</v>
      </c>
      <c r="X118" s="1206" t="n">
        <v>0</v>
      </c>
      <c r="Y118" s="1206" t="n">
        <v>0</v>
      </c>
      <c r="Z118" s="1206" t="n">
        <v>0</v>
      </c>
      <c r="AA118" s="1206" t="n">
        <v>0</v>
      </c>
      <c r="AB118" s="1206" t="n">
        <v>0</v>
      </c>
      <c r="AC118" s="1206" t="n">
        <v>0</v>
      </c>
      <c r="AD118" s="1206" t="n">
        <v>0</v>
      </c>
      <c r="AE118" s="1206" t="n">
        <v>0</v>
      </c>
      <c r="AF118" s="1206" t="n">
        <v>0</v>
      </c>
      <c r="AG118" s="1206" t="n">
        <v>0</v>
      </c>
      <c r="AH118" s="1206" t="n">
        <v>0</v>
      </c>
      <c r="AI118" s="1206" t="n">
        <v>0</v>
      </c>
      <c r="AJ118" s="1206" t="n">
        <v>0</v>
      </c>
      <c r="AK118" s="1206" t="n">
        <v>0</v>
      </c>
      <c r="AL118" s="1206" t="n">
        <v>0</v>
      </c>
      <c r="AM118" s="1206" t="n">
        <v>0</v>
      </c>
      <c r="AN118" s="1206" t="n">
        <v>0</v>
      </c>
      <c r="AO118" s="1206" t="n">
        <v>0</v>
      </c>
      <c r="AP118" s="1206" t="n">
        <v>0</v>
      </c>
      <c r="AQ118" s="1206" t="n">
        <v>0</v>
      </c>
      <c r="AR118" s="1206" t="n">
        <v>0</v>
      </c>
      <c r="AS118" s="1206" t="n">
        <v>0</v>
      </c>
      <c r="AT118" s="1206" t="n">
        <v>0</v>
      </c>
      <c r="AU118" s="1206" t="n">
        <v>0</v>
      </c>
      <c r="AV118" s="1040" t="n">
        <v>0</v>
      </c>
      <c r="AX118" s="1152"/>
      <c r="AY118" s="79"/>
      <c r="AZ118" s="1153"/>
      <c r="BI118" s="763"/>
    </row>
    <row r="119" customFormat="false" ht="13.5" hidden="false" customHeight="true" outlineLevel="0" collapsed="false">
      <c r="A119" s="1140"/>
      <c r="B119" s="1201"/>
      <c r="C119" s="1202"/>
      <c r="D119" s="1203"/>
      <c r="E119" s="894" t="s">
        <v>509</v>
      </c>
      <c r="F119" s="1183" t="n">
        <v>0</v>
      </c>
      <c r="G119" s="1184" t="n">
        <v>0</v>
      </c>
      <c r="H119" s="1184" t="n">
        <v>0</v>
      </c>
      <c r="I119" s="1184" t="n">
        <v>0</v>
      </c>
      <c r="J119" s="1184" t="n">
        <v>71711</v>
      </c>
      <c r="K119" s="1184" t="n">
        <v>0</v>
      </c>
      <c r="L119" s="1184" t="n">
        <v>0</v>
      </c>
      <c r="M119" s="1184" t="n">
        <v>0</v>
      </c>
      <c r="N119" s="1184" t="n">
        <v>0</v>
      </c>
      <c r="O119" s="1184" t="n">
        <v>0</v>
      </c>
      <c r="P119" s="1184" t="n">
        <v>0</v>
      </c>
      <c r="Q119" s="1184" t="n">
        <v>0</v>
      </c>
      <c r="R119" s="1184" t="n">
        <v>0</v>
      </c>
      <c r="S119" s="1184" t="n">
        <v>0</v>
      </c>
      <c r="T119" s="1184" t="n">
        <v>0</v>
      </c>
      <c r="U119" s="1184" t="n">
        <v>0</v>
      </c>
      <c r="V119" s="1184" t="n">
        <v>0</v>
      </c>
      <c r="W119" s="1184" t="n">
        <v>0</v>
      </c>
      <c r="X119" s="1184" t="n">
        <v>0</v>
      </c>
      <c r="Y119" s="1184" t="n">
        <v>0</v>
      </c>
      <c r="Z119" s="1184" t="n">
        <v>0</v>
      </c>
      <c r="AA119" s="1184" t="n">
        <v>0</v>
      </c>
      <c r="AB119" s="1184" t="n">
        <v>0</v>
      </c>
      <c r="AC119" s="1184" t="n">
        <v>0</v>
      </c>
      <c r="AD119" s="1184" t="n">
        <v>0</v>
      </c>
      <c r="AE119" s="1184" t="n">
        <v>0</v>
      </c>
      <c r="AF119" s="1184" t="n">
        <v>0</v>
      </c>
      <c r="AG119" s="1184" t="n">
        <v>0</v>
      </c>
      <c r="AH119" s="1184" t="n">
        <v>19580</v>
      </c>
      <c r="AI119" s="1184" t="n">
        <v>0</v>
      </c>
      <c r="AJ119" s="1184" t="n">
        <v>0</v>
      </c>
      <c r="AK119" s="1184" t="n">
        <v>0</v>
      </c>
      <c r="AL119" s="1184" t="n">
        <v>0</v>
      </c>
      <c r="AM119" s="1184" t="n">
        <v>0</v>
      </c>
      <c r="AN119" s="1184" t="n">
        <v>0</v>
      </c>
      <c r="AO119" s="1184" t="n">
        <v>0</v>
      </c>
      <c r="AP119" s="1184" t="n">
        <v>0</v>
      </c>
      <c r="AQ119" s="1184" t="n">
        <v>0</v>
      </c>
      <c r="AR119" s="1184" t="n">
        <v>0</v>
      </c>
      <c r="AS119" s="1184" t="n">
        <v>0</v>
      </c>
      <c r="AT119" s="1184" t="n">
        <v>0</v>
      </c>
      <c r="AU119" s="1184" t="n">
        <v>0</v>
      </c>
      <c r="AV119" s="1179" t="n">
        <v>91291</v>
      </c>
      <c r="AX119" s="1152"/>
      <c r="AY119" s="79"/>
      <c r="AZ119" s="1153"/>
      <c r="BI119" s="763"/>
    </row>
    <row r="120" customFormat="false" ht="13.5" hidden="false" customHeight="true" outlineLevel="0" collapsed="false">
      <c r="A120" s="1134" t="s">
        <v>636</v>
      </c>
      <c r="B120" s="1135"/>
      <c r="C120" s="1135"/>
      <c r="D120" s="1135"/>
      <c r="E120" s="1207" t="s">
        <v>508</v>
      </c>
      <c r="F120" s="1208" t="n">
        <v>410171</v>
      </c>
      <c r="G120" s="1209" t="n">
        <v>65753</v>
      </c>
      <c r="H120" s="1209" t="n">
        <v>16292</v>
      </c>
      <c r="I120" s="1209" t="n">
        <v>26481</v>
      </c>
      <c r="J120" s="1209" t="n">
        <v>55840</v>
      </c>
      <c r="K120" s="1209" t="n">
        <v>7980</v>
      </c>
      <c r="L120" s="1209" t="n">
        <v>22431</v>
      </c>
      <c r="M120" s="1209" t="n">
        <v>49095</v>
      </c>
      <c r="N120" s="1209" t="n">
        <v>2715</v>
      </c>
      <c r="O120" s="1209" t="n">
        <v>4686</v>
      </c>
      <c r="P120" s="1209" t="n">
        <v>10213</v>
      </c>
      <c r="Q120" s="1209" t="n">
        <v>98017</v>
      </c>
      <c r="R120" s="1209" t="n">
        <v>102807</v>
      </c>
      <c r="S120" s="1209" t="n">
        <v>19346</v>
      </c>
      <c r="T120" s="1209" t="n">
        <v>158406</v>
      </c>
      <c r="U120" s="1209" t="n">
        <v>14233</v>
      </c>
      <c r="V120" s="1209" t="n">
        <v>10120</v>
      </c>
      <c r="W120" s="1209" t="n">
        <v>130198</v>
      </c>
      <c r="X120" s="1209" t="n">
        <v>9383</v>
      </c>
      <c r="Y120" s="1209" t="n">
        <v>21318</v>
      </c>
      <c r="Z120" s="1209" t="n">
        <v>8450</v>
      </c>
      <c r="AA120" s="1209" t="n">
        <v>13288</v>
      </c>
      <c r="AB120" s="1209" t="n">
        <v>12257</v>
      </c>
      <c r="AC120" s="1209" t="n">
        <v>9397</v>
      </c>
      <c r="AD120" s="1209" t="n">
        <v>23082</v>
      </c>
      <c r="AE120" s="1209" t="n">
        <v>46580</v>
      </c>
      <c r="AF120" s="1209" t="n">
        <v>394550</v>
      </c>
      <c r="AG120" s="1209" t="n">
        <v>15208</v>
      </c>
      <c r="AH120" s="1209" t="n">
        <v>8624</v>
      </c>
      <c r="AI120" s="1209" t="n">
        <v>3407</v>
      </c>
      <c r="AJ120" s="1209" t="n">
        <v>3446</v>
      </c>
      <c r="AK120" s="1209" t="n">
        <v>52000</v>
      </c>
      <c r="AL120" s="1209" t="n">
        <v>6979</v>
      </c>
      <c r="AM120" s="1209" t="n">
        <v>22312</v>
      </c>
      <c r="AN120" s="1209" t="n">
        <v>670</v>
      </c>
      <c r="AO120" s="1209" t="n">
        <v>5689</v>
      </c>
      <c r="AP120" s="1209" t="n">
        <v>0</v>
      </c>
      <c r="AQ120" s="1209" t="n">
        <v>4590</v>
      </c>
      <c r="AR120" s="1209" t="n">
        <v>47010</v>
      </c>
      <c r="AS120" s="1209" t="n">
        <v>5210</v>
      </c>
      <c r="AT120" s="1209" t="n">
        <v>13211</v>
      </c>
      <c r="AU120" s="1209" t="n">
        <v>22590</v>
      </c>
      <c r="AV120" s="1030" t="n">
        <v>1954035</v>
      </c>
      <c r="AW120" s="763"/>
      <c r="AX120" s="1152"/>
      <c r="AY120" s="79"/>
      <c r="AZ120" s="1153"/>
      <c r="BI120" s="763"/>
    </row>
    <row r="121" customFormat="false" ht="13.5" hidden="false" customHeight="true" outlineLevel="0" collapsed="false">
      <c r="A121" s="769"/>
      <c r="B121" s="770"/>
      <c r="C121" s="770"/>
      <c r="D121" s="770"/>
      <c r="E121" s="1210" t="s">
        <v>509</v>
      </c>
      <c r="F121" s="1211" t="n">
        <v>426371</v>
      </c>
      <c r="G121" s="1212" t="n">
        <v>82147</v>
      </c>
      <c r="H121" s="1212" t="n">
        <v>16292</v>
      </c>
      <c r="I121" s="1212" t="n">
        <v>26481</v>
      </c>
      <c r="J121" s="1212" t="n">
        <v>127551</v>
      </c>
      <c r="K121" s="1212" t="n">
        <v>7980</v>
      </c>
      <c r="L121" s="1212" t="n">
        <v>22431</v>
      </c>
      <c r="M121" s="1212" t="n">
        <v>55823</v>
      </c>
      <c r="N121" s="1212" t="n">
        <v>27206</v>
      </c>
      <c r="O121" s="1212" t="n">
        <v>4686</v>
      </c>
      <c r="P121" s="1212" t="n">
        <v>13698</v>
      </c>
      <c r="Q121" s="1212" t="n">
        <v>103734</v>
      </c>
      <c r="R121" s="1212" t="n">
        <v>409638</v>
      </c>
      <c r="S121" s="1212" t="n">
        <v>19346</v>
      </c>
      <c r="T121" s="1212" t="n">
        <v>145172</v>
      </c>
      <c r="U121" s="1212" t="n">
        <v>14233</v>
      </c>
      <c r="V121" s="1212" t="n">
        <v>10120</v>
      </c>
      <c r="W121" s="1212" t="n">
        <v>251711</v>
      </c>
      <c r="X121" s="1212" t="n">
        <v>9383</v>
      </c>
      <c r="Y121" s="1212" t="n">
        <v>21318</v>
      </c>
      <c r="Z121" s="1212" t="n">
        <v>8450</v>
      </c>
      <c r="AA121" s="1212" t="n">
        <v>36305</v>
      </c>
      <c r="AB121" s="1212" t="n">
        <v>56413</v>
      </c>
      <c r="AC121" s="1212" t="n">
        <v>31988</v>
      </c>
      <c r="AD121" s="1212" t="n">
        <v>1136751</v>
      </c>
      <c r="AE121" s="1212" t="n">
        <v>107771</v>
      </c>
      <c r="AF121" s="1212" t="n">
        <v>394550</v>
      </c>
      <c r="AG121" s="1212" t="n">
        <v>15208</v>
      </c>
      <c r="AH121" s="1212" t="n">
        <v>28204</v>
      </c>
      <c r="AI121" s="1212" t="n">
        <v>73407</v>
      </c>
      <c r="AJ121" s="1212" t="n">
        <v>3446</v>
      </c>
      <c r="AK121" s="1212" t="n">
        <v>153331</v>
      </c>
      <c r="AL121" s="1212" t="n">
        <v>166739</v>
      </c>
      <c r="AM121" s="1212" t="n">
        <v>46866</v>
      </c>
      <c r="AN121" s="1212" t="n">
        <v>0</v>
      </c>
      <c r="AO121" s="1212" t="n">
        <v>5689</v>
      </c>
      <c r="AP121" s="1212" t="n">
        <v>25300</v>
      </c>
      <c r="AQ121" s="1212" t="n">
        <v>4590</v>
      </c>
      <c r="AR121" s="1212" t="n">
        <v>116708</v>
      </c>
      <c r="AS121" s="1212" t="n">
        <v>5210</v>
      </c>
      <c r="AT121" s="1212" t="n">
        <v>10133</v>
      </c>
      <c r="AU121" s="1212" t="n">
        <v>17320</v>
      </c>
      <c r="AV121" s="1048" t="n">
        <v>4239700</v>
      </c>
      <c r="AW121" s="763"/>
      <c r="AX121" s="1152"/>
      <c r="AY121" s="79"/>
      <c r="AZ121" s="1153"/>
      <c r="BI121" s="763"/>
    </row>
    <row r="122" customFormat="false" ht="13.5" hidden="false" customHeight="true" outlineLevel="0" collapsed="false">
      <c r="A122" s="1213" t="s">
        <v>637</v>
      </c>
      <c r="B122" s="1213"/>
      <c r="C122" s="1213"/>
      <c r="D122" s="1213"/>
      <c r="E122" s="1213"/>
      <c r="F122" s="1214"/>
      <c r="G122" s="1215"/>
      <c r="H122" s="1215"/>
      <c r="I122" s="1215"/>
      <c r="J122" s="1215"/>
      <c r="K122" s="1215"/>
      <c r="L122" s="1215"/>
      <c r="M122" s="1215"/>
      <c r="N122" s="1215"/>
      <c r="O122" s="1215"/>
      <c r="P122" s="1215"/>
      <c r="Q122" s="1215"/>
      <c r="R122" s="1215"/>
      <c r="S122" s="1215"/>
      <c r="T122" s="1215"/>
      <c r="U122" s="1215"/>
      <c r="V122" s="1215"/>
      <c r="W122" s="1215"/>
      <c r="X122" s="1215"/>
      <c r="Y122" s="1215"/>
      <c r="Z122" s="1215"/>
      <c r="AA122" s="1215"/>
      <c r="AB122" s="1215"/>
      <c r="AC122" s="1215"/>
      <c r="AD122" s="1215"/>
      <c r="AE122" s="1215"/>
      <c r="AF122" s="1215"/>
      <c r="AG122" s="1215"/>
      <c r="AH122" s="1215"/>
      <c r="AI122" s="1215"/>
      <c r="AJ122" s="1215"/>
      <c r="AK122" s="1215"/>
      <c r="AL122" s="1215"/>
      <c r="AM122" s="1215"/>
      <c r="AN122" s="1215"/>
      <c r="AO122" s="1215"/>
      <c r="AP122" s="1215"/>
      <c r="AQ122" s="1215"/>
      <c r="AR122" s="1215"/>
      <c r="AS122" s="1215"/>
      <c r="AT122" s="1215"/>
      <c r="AU122" s="1215"/>
      <c r="AV122" s="1216"/>
      <c r="AW122" s="1217"/>
      <c r="AX122" s="1152"/>
      <c r="AZ122" s="1153"/>
      <c r="BI122" s="763"/>
    </row>
    <row r="123" customFormat="false" ht="13.5" hidden="false" customHeight="true" outlineLevel="0" collapsed="false">
      <c r="A123" s="1140"/>
      <c r="B123" s="1143" t="s">
        <v>638</v>
      </c>
      <c r="C123" s="1144"/>
      <c r="D123" s="1218" t="s">
        <v>639</v>
      </c>
      <c r="E123" s="1219" t="s">
        <v>640</v>
      </c>
      <c r="F123" s="1186" t="n">
        <v>0</v>
      </c>
      <c r="G123" s="1007" t="n">
        <v>0</v>
      </c>
      <c r="H123" s="1007" t="n">
        <v>0</v>
      </c>
      <c r="I123" s="1007" t="n">
        <v>0</v>
      </c>
      <c r="J123" s="1007" t="n">
        <v>0</v>
      </c>
      <c r="K123" s="1007" t="n">
        <v>0</v>
      </c>
      <c r="L123" s="1007" t="n">
        <v>0</v>
      </c>
      <c r="M123" s="1007" t="n">
        <v>0</v>
      </c>
      <c r="N123" s="1007" t="n">
        <v>0</v>
      </c>
      <c r="O123" s="1007" t="n">
        <v>0</v>
      </c>
      <c r="P123" s="1007" t="n">
        <v>0</v>
      </c>
      <c r="Q123" s="1007" t="n">
        <v>5717</v>
      </c>
      <c r="R123" s="1007" t="n">
        <v>0</v>
      </c>
      <c r="S123" s="1007" t="n">
        <v>0</v>
      </c>
      <c r="T123" s="1007" t="n">
        <v>0</v>
      </c>
      <c r="U123" s="1007" t="n">
        <v>0</v>
      </c>
      <c r="V123" s="1007" t="n">
        <v>0</v>
      </c>
      <c r="W123" s="1007" t="n">
        <v>0</v>
      </c>
      <c r="X123" s="1007" t="n">
        <v>0</v>
      </c>
      <c r="Y123" s="1007" t="n">
        <v>0</v>
      </c>
      <c r="Z123" s="1007" t="n">
        <v>0</v>
      </c>
      <c r="AA123" s="1007" t="n">
        <v>0</v>
      </c>
      <c r="AB123" s="1007" t="n">
        <v>31413</v>
      </c>
      <c r="AC123" s="1007" t="n">
        <v>6927</v>
      </c>
      <c r="AD123" s="1007" t="n">
        <v>0</v>
      </c>
      <c r="AE123" s="1007" t="n">
        <v>0</v>
      </c>
      <c r="AF123" s="1007" t="n">
        <v>0</v>
      </c>
      <c r="AG123" s="1007" t="n">
        <v>0</v>
      </c>
      <c r="AH123" s="1007" t="n">
        <v>0</v>
      </c>
      <c r="AI123" s="1007" t="n">
        <v>0</v>
      </c>
      <c r="AJ123" s="1007" t="n">
        <v>0</v>
      </c>
      <c r="AK123" s="1007" t="n">
        <v>0</v>
      </c>
      <c r="AL123" s="1007" t="n">
        <v>0</v>
      </c>
      <c r="AM123" s="1007" t="n">
        <v>0</v>
      </c>
      <c r="AN123" s="1007" t="n">
        <v>0</v>
      </c>
      <c r="AO123" s="1007" t="n">
        <v>0</v>
      </c>
      <c r="AP123" s="1007" t="n">
        <v>0</v>
      </c>
      <c r="AQ123" s="1007" t="n">
        <v>0</v>
      </c>
      <c r="AR123" s="1007" t="n">
        <v>0</v>
      </c>
      <c r="AS123" s="1007" t="n">
        <v>0</v>
      </c>
      <c r="AT123" s="1007" t="n">
        <v>0</v>
      </c>
      <c r="AU123" s="1007" t="n">
        <v>0</v>
      </c>
      <c r="AV123" s="1220" t="n">
        <v>44057</v>
      </c>
      <c r="AW123" s="1217"/>
      <c r="AX123" s="1152"/>
      <c r="AZ123" s="1153"/>
      <c r="BI123" s="763"/>
    </row>
    <row r="124" customFormat="false" ht="13.5" hidden="false" customHeight="true" outlineLevel="0" collapsed="false">
      <c r="A124" s="1140"/>
      <c r="B124" s="1204" t="s">
        <v>641</v>
      </c>
      <c r="C124" s="490"/>
      <c r="D124" s="1221" t="s">
        <v>642</v>
      </c>
      <c r="E124" s="1222" t="s">
        <v>643</v>
      </c>
      <c r="F124" s="1188" t="n">
        <v>16200</v>
      </c>
      <c r="G124" s="999" t="n">
        <v>6337</v>
      </c>
      <c r="H124" s="999" t="n">
        <v>0</v>
      </c>
      <c r="I124" s="999" t="n">
        <v>0</v>
      </c>
      <c r="J124" s="999" t="n">
        <v>0</v>
      </c>
      <c r="K124" s="999" t="n">
        <v>0</v>
      </c>
      <c r="L124" s="999" t="n">
        <v>0</v>
      </c>
      <c r="M124" s="999" t="n">
        <v>8771</v>
      </c>
      <c r="N124" s="999" t="n">
        <v>24491</v>
      </c>
      <c r="O124" s="999" t="n">
        <v>0</v>
      </c>
      <c r="P124" s="999" t="n">
        <v>398</v>
      </c>
      <c r="Q124" s="999" t="n">
        <v>0</v>
      </c>
      <c r="R124" s="999" t="n">
        <v>395824</v>
      </c>
      <c r="S124" s="999" t="n">
        <v>0</v>
      </c>
      <c r="T124" s="999" t="n">
        <v>0</v>
      </c>
      <c r="U124" s="999" t="n">
        <v>0</v>
      </c>
      <c r="V124" s="999" t="n">
        <v>0</v>
      </c>
      <c r="W124" s="999" t="n">
        <v>80604</v>
      </c>
      <c r="X124" s="999" t="n">
        <v>0</v>
      </c>
      <c r="Y124" s="999" t="n">
        <v>0</v>
      </c>
      <c r="Z124" s="999" t="n">
        <v>0</v>
      </c>
      <c r="AA124" s="999" t="n">
        <v>23017</v>
      </c>
      <c r="AB124" s="999" t="n">
        <v>12743</v>
      </c>
      <c r="AC124" s="999" t="n">
        <v>0</v>
      </c>
      <c r="AD124" s="999" t="n">
        <v>145350</v>
      </c>
      <c r="AE124" s="999" t="n">
        <v>61191</v>
      </c>
      <c r="AF124" s="999" t="n">
        <v>0</v>
      </c>
      <c r="AG124" s="999" t="n">
        <v>0</v>
      </c>
      <c r="AH124" s="999" t="n">
        <v>0</v>
      </c>
      <c r="AI124" s="999" t="n">
        <v>0</v>
      </c>
      <c r="AJ124" s="999" t="n">
        <v>0</v>
      </c>
      <c r="AK124" s="999" t="n">
        <v>106331</v>
      </c>
      <c r="AL124" s="999" t="n">
        <v>79760</v>
      </c>
      <c r="AM124" s="999" t="n">
        <v>319</v>
      </c>
      <c r="AN124" s="999" t="n">
        <v>0</v>
      </c>
      <c r="AO124" s="999" t="n">
        <v>0</v>
      </c>
      <c r="AP124" s="999" t="n">
        <v>25300</v>
      </c>
      <c r="AQ124" s="999" t="n">
        <v>0</v>
      </c>
      <c r="AR124" s="999" t="n">
        <v>69698</v>
      </c>
      <c r="AS124" s="999" t="n">
        <v>0</v>
      </c>
      <c r="AT124" s="999" t="n">
        <v>0</v>
      </c>
      <c r="AU124" s="999" t="n">
        <v>0</v>
      </c>
      <c r="AV124" s="1040" t="n">
        <v>1056334</v>
      </c>
      <c r="AW124" s="1217"/>
      <c r="AX124" s="1152"/>
      <c r="AZ124" s="1153"/>
      <c r="BI124" s="763"/>
    </row>
    <row r="125" customFormat="false" ht="13.5" hidden="false" customHeight="true" outlineLevel="0" collapsed="false">
      <c r="A125" s="1140"/>
      <c r="B125" s="1042"/>
      <c r="C125" s="1223"/>
      <c r="D125" s="1221" t="s">
        <v>644</v>
      </c>
      <c r="E125" s="1222" t="s">
        <v>480</v>
      </c>
      <c r="F125" s="1188" t="n">
        <v>0</v>
      </c>
      <c r="G125" s="999" t="n">
        <v>0</v>
      </c>
      <c r="H125" s="999" t="n">
        <v>0</v>
      </c>
      <c r="I125" s="999" t="n">
        <v>0</v>
      </c>
      <c r="J125" s="999" t="n">
        <v>0</v>
      </c>
      <c r="K125" s="999" t="n">
        <v>0</v>
      </c>
      <c r="L125" s="999" t="n">
        <v>0</v>
      </c>
      <c r="M125" s="999" t="n">
        <v>0</v>
      </c>
      <c r="N125" s="999" t="n">
        <v>0</v>
      </c>
      <c r="O125" s="999" t="n">
        <v>0</v>
      </c>
      <c r="P125" s="999" t="n">
        <v>0</v>
      </c>
      <c r="Q125" s="999" t="n">
        <v>0</v>
      </c>
      <c r="R125" s="999" t="n">
        <v>0</v>
      </c>
      <c r="S125" s="999" t="n">
        <v>0</v>
      </c>
      <c r="T125" s="999" t="n">
        <v>0</v>
      </c>
      <c r="U125" s="999" t="n">
        <v>0</v>
      </c>
      <c r="V125" s="999" t="n">
        <v>0</v>
      </c>
      <c r="W125" s="999" t="n">
        <v>0</v>
      </c>
      <c r="X125" s="999" t="n">
        <v>0</v>
      </c>
      <c r="Y125" s="999" t="n">
        <v>0</v>
      </c>
      <c r="Z125" s="999" t="n">
        <v>0</v>
      </c>
      <c r="AA125" s="999" t="n">
        <v>0</v>
      </c>
      <c r="AB125" s="999" t="n">
        <v>0</v>
      </c>
      <c r="AC125" s="999" t="n">
        <v>0</v>
      </c>
      <c r="AD125" s="999" t="n">
        <v>0</v>
      </c>
      <c r="AE125" s="999" t="n">
        <v>0</v>
      </c>
      <c r="AF125" s="999" t="n">
        <v>0</v>
      </c>
      <c r="AG125" s="999" t="n">
        <v>0</v>
      </c>
      <c r="AH125" s="999" t="n">
        <v>0</v>
      </c>
      <c r="AI125" s="999" t="n">
        <v>0</v>
      </c>
      <c r="AJ125" s="999" t="n">
        <v>0</v>
      </c>
      <c r="AK125" s="999" t="n">
        <v>0</v>
      </c>
      <c r="AL125" s="999" t="n">
        <v>0</v>
      </c>
      <c r="AM125" s="999" t="n">
        <v>0</v>
      </c>
      <c r="AN125" s="999" t="n">
        <v>0</v>
      </c>
      <c r="AO125" s="999" t="n">
        <v>0</v>
      </c>
      <c r="AP125" s="999" t="n">
        <v>0</v>
      </c>
      <c r="AQ125" s="999" t="n">
        <v>0</v>
      </c>
      <c r="AR125" s="999" t="n">
        <v>0</v>
      </c>
      <c r="AS125" s="999" t="n">
        <v>0</v>
      </c>
      <c r="AT125" s="999" t="n">
        <v>0</v>
      </c>
      <c r="AU125" s="999" t="n">
        <v>0</v>
      </c>
      <c r="AV125" s="1040" t="n">
        <v>0</v>
      </c>
      <c r="AW125" s="1217"/>
      <c r="AX125" s="1152"/>
      <c r="AZ125" s="1153"/>
      <c r="BI125" s="763"/>
    </row>
    <row r="126" customFormat="false" ht="13.5" hidden="false" customHeight="true" outlineLevel="0" collapsed="false">
      <c r="A126" s="1140"/>
      <c r="B126" s="1204" t="s">
        <v>645</v>
      </c>
      <c r="C126" s="490"/>
      <c r="D126" s="490"/>
      <c r="E126" s="1222" t="s">
        <v>646</v>
      </c>
      <c r="F126" s="1188" t="n">
        <v>0</v>
      </c>
      <c r="G126" s="999" t="n">
        <v>10057</v>
      </c>
      <c r="H126" s="999" t="n">
        <v>0</v>
      </c>
      <c r="I126" s="999" t="n">
        <v>0</v>
      </c>
      <c r="J126" s="999" t="n">
        <v>0</v>
      </c>
      <c r="K126" s="999" t="n">
        <v>0</v>
      </c>
      <c r="L126" s="999" t="n">
        <v>0</v>
      </c>
      <c r="M126" s="999" t="n">
        <v>0</v>
      </c>
      <c r="N126" s="999" t="n">
        <v>0</v>
      </c>
      <c r="O126" s="999" t="n">
        <v>0</v>
      </c>
      <c r="P126" s="999" t="n">
        <v>3087</v>
      </c>
      <c r="Q126" s="999" t="n">
        <v>0</v>
      </c>
      <c r="R126" s="999" t="n">
        <v>0</v>
      </c>
      <c r="S126" s="999" t="n">
        <v>0</v>
      </c>
      <c r="T126" s="999" t="n">
        <v>0</v>
      </c>
      <c r="U126" s="999" t="n">
        <v>0</v>
      </c>
      <c r="V126" s="999" t="n">
        <v>0</v>
      </c>
      <c r="W126" s="999" t="n">
        <v>0</v>
      </c>
      <c r="X126" s="999" t="n">
        <v>0</v>
      </c>
      <c r="Y126" s="999" t="n">
        <v>0</v>
      </c>
      <c r="Z126" s="999" t="n">
        <v>0</v>
      </c>
      <c r="AA126" s="999" t="n">
        <v>0</v>
      </c>
      <c r="AB126" s="999" t="n">
        <v>0</v>
      </c>
      <c r="AC126" s="999" t="n">
        <v>13709</v>
      </c>
      <c r="AD126" s="999" t="n">
        <v>968319</v>
      </c>
      <c r="AE126" s="999" t="n">
        <v>0</v>
      </c>
      <c r="AF126" s="999" t="n">
        <v>0</v>
      </c>
      <c r="AG126" s="999" t="n">
        <v>0</v>
      </c>
      <c r="AH126" s="999" t="n">
        <v>0</v>
      </c>
      <c r="AI126" s="999" t="n">
        <v>70000</v>
      </c>
      <c r="AJ126" s="999" t="n">
        <v>0</v>
      </c>
      <c r="AK126" s="999" t="n">
        <v>0</v>
      </c>
      <c r="AL126" s="999" t="n">
        <v>80000</v>
      </c>
      <c r="AM126" s="999" t="n">
        <v>0</v>
      </c>
      <c r="AN126" s="999" t="n">
        <v>0</v>
      </c>
      <c r="AO126" s="999" t="n">
        <v>0</v>
      </c>
      <c r="AP126" s="999" t="n">
        <v>0</v>
      </c>
      <c r="AQ126" s="999" t="n">
        <v>0</v>
      </c>
      <c r="AR126" s="999" t="n">
        <v>0</v>
      </c>
      <c r="AS126" s="999" t="n">
        <v>0</v>
      </c>
      <c r="AT126" s="999" t="n">
        <v>0</v>
      </c>
      <c r="AU126" s="999" t="n">
        <v>0</v>
      </c>
      <c r="AV126" s="1040" t="n">
        <v>1145172</v>
      </c>
      <c r="AX126" s="1152"/>
      <c r="AY126" s="79"/>
      <c r="AZ126" s="1153"/>
      <c r="BI126" s="763"/>
    </row>
    <row r="127" customFormat="false" ht="13.5" hidden="false" customHeight="true" outlineLevel="0" collapsed="false">
      <c r="A127" s="1140"/>
      <c r="B127" s="1148"/>
      <c r="C127" s="490"/>
      <c r="D127" s="490"/>
      <c r="E127" s="1222" t="s">
        <v>640</v>
      </c>
      <c r="F127" s="1188" t="n">
        <v>0</v>
      </c>
      <c r="G127" s="999" t="n">
        <v>0</v>
      </c>
      <c r="H127" s="999" t="n">
        <v>0</v>
      </c>
      <c r="I127" s="999" t="n">
        <v>0</v>
      </c>
      <c r="J127" s="999" t="n">
        <v>71711</v>
      </c>
      <c r="K127" s="999" t="n">
        <v>0</v>
      </c>
      <c r="L127" s="999" t="n">
        <v>0</v>
      </c>
      <c r="M127" s="999" t="n">
        <v>0</v>
      </c>
      <c r="N127" s="999" t="n">
        <v>0</v>
      </c>
      <c r="O127" s="999" t="n">
        <v>0</v>
      </c>
      <c r="P127" s="999" t="n">
        <v>0</v>
      </c>
      <c r="Q127" s="999" t="n">
        <v>0</v>
      </c>
      <c r="R127" s="999" t="n">
        <v>0</v>
      </c>
      <c r="S127" s="999" t="n">
        <v>0</v>
      </c>
      <c r="T127" s="999" t="n">
        <v>0</v>
      </c>
      <c r="U127" s="999" t="n">
        <v>0</v>
      </c>
      <c r="V127" s="999" t="n">
        <v>0</v>
      </c>
      <c r="W127" s="999" t="n">
        <v>0</v>
      </c>
      <c r="X127" s="999" t="n">
        <v>0</v>
      </c>
      <c r="Y127" s="999" t="n">
        <v>0</v>
      </c>
      <c r="Z127" s="999" t="n">
        <v>0</v>
      </c>
      <c r="AA127" s="999" t="n">
        <v>0</v>
      </c>
      <c r="AB127" s="999" t="n">
        <v>0</v>
      </c>
      <c r="AC127" s="999" t="n">
        <v>1955</v>
      </c>
      <c r="AD127" s="999" t="n">
        <v>0</v>
      </c>
      <c r="AE127" s="999" t="n">
        <v>0</v>
      </c>
      <c r="AF127" s="999" t="n">
        <v>0</v>
      </c>
      <c r="AG127" s="999" t="n">
        <v>0</v>
      </c>
      <c r="AH127" s="999" t="n">
        <v>19580</v>
      </c>
      <c r="AI127" s="999" t="n">
        <v>0</v>
      </c>
      <c r="AJ127" s="999" t="n">
        <v>0</v>
      </c>
      <c r="AK127" s="999" t="n">
        <v>0</v>
      </c>
      <c r="AL127" s="999" t="n">
        <v>0</v>
      </c>
      <c r="AM127" s="999" t="n">
        <v>0</v>
      </c>
      <c r="AN127" s="999" t="n">
        <v>0</v>
      </c>
      <c r="AO127" s="999" t="n">
        <v>0</v>
      </c>
      <c r="AP127" s="999" t="n">
        <v>0</v>
      </c>
      <c r="AQ127" s="999" t="n">
        <v>0</v>
      </c>
      <c r="AR127" s="999" t="n">
        <v>0</v>
      </c>
      <c r="AS127" s="999" t="n">
        <v>0</v>
      </c>
      <c r="AT127" s="999" t="n">
        <v>0</v>
      </c>
      <c r="AU127" s="999" t="n">
        <v>0</v>
      </c>
      <c r="AV127" s="1040" t="n">
        <v>93246</v>
      </c>
      <c r="AX127" s="1152"/>
      <c r="AY127" s="79"/>
      <c r="AZ127" s="1153"/>
      <c r="BI127" s="763"/>
    </row>
    <row r="128" customFormat="false" ht="13.5" hidden="false" customHeight="true" outlineLevel="0" collapsed="false">
      <c r="A128" s="1140"/>
      <c r="B128" s="1042"/>
      <c r="C128" s="1223"/>
      <c r="D128" s="1223"/>
      <c r="E128" s="1222" t="s">
        <v>643</v>
      </c>
      <c r="F128" s="1188" t="n">
        <v>0</v>
      </c>
      <c r="G128" s="999" t="n">
        <v>0</v>
      </c>
      <c r="H128" s="999" t="n">
        <v>0</v>
      </c>
      <c r="I128" s="999" t="n">
        <v>0</v>
      </c>
      <c r="J128" s="999" t="n">
        <v>0</v>
      </c>
      <c r="K128" s="999" t="n">
        <v>0</v>
      </c>
      <c r="L128" s="999" t="n">
        <v>0</v>
      </c>
      <c r="M128" s="999" t="n">
        <v>0</v>
      </c>
      <c r="N128" s="999" t="n">
        <v>0</v>
      </c>
      <c r="O128" s="999" t="n">
        <v>0</v>
      </c>
      <c r="P128" s="999" t="n">
        <v>0</v>
      </c>
      <c r="Q128" s="999" t="n">
        <v>0</v>
      </c>
      <c r="R128" s="999" t="n">
        <v>0</v>
      </c>
      <c r="S128" s="999" t="n">
        <v>0</v>
      </c>
      <c r="T128" s="999" t="n">
        <v>0</v>
      </c>
      <c r="U128" s="999" t="n">
        <v>0</v>
      </c>
      <c r="V128" s="999" t="n">
        <v>0</v>
      </c>
      <c r="W128" s="999" t="n">
        <v>40909</v>
      </c>
      <c r="X128" s="999" t="n">
        <v>0</v>
      </c>
      <c r="Y128" s="999" t="n">
        <v>0</v>
      </c>
      <c r="Z128" s="999" t="n">
        <v>0</v>
      </c>
      <c r="AA128" s="999" t="n">
        <v>0</v>
      </c>
      <c r="AB128" s="999" t="n">
        <v>0</v>
      </c>
      <c r="AC128" s="999" t="n">
        <v>0</v>
      </c>
      <c r="AD128" s="999" t="n">
        <v>0</v>
      </c>
      <c r="AE128" s="999" t="n">
        <v>0</v>
      </c>
      <c r="AF128" s="999" t="n">
        <v>0</v>
      </c>
      <c r="AG128" s="999" t="n">
        <v>0</v>
      </c>
      <c r="AH128" s="999" t="n">
        <v>0</v>
      </c>
      <c r="AI128" s="999" t="n">
        <v>0</v>
      </c>
      <c r="AJ128" s="999" t="n">
        <v>0</v>
      </c>
      <c r="AK128" s="999" t="n">
        <v>0</v>
      </c>
      <c r="AL128" s="999" t="n">
        <v>0</v>
      </c>
      <c r="AM128" s="999" t="n">
        <v>24235</v>
      </c>
      <c r="AN128" s="999" t="n">
        <v>0</v>
      </c>
      <c r="AO128" s="999" t="n">
        <v>0</v>
      </c>
      <c r="AP128" s="999" t="n">
        <v>0</v>
      </c>
      <c r="AQ128" s="999" t="n">
        <v>0</v>
      </c>
      <c r="AR128" s="999" t="n">
        <v>0</v>
      </c>
      <c r="AS128" s="999" t="n">
        <v>0</v>
      </c>
      <c r="AT128" s="999" t="n">
        <v>0</v>
      </c>
      <c r="AU128" s="999" t="n">
        <v>658</v>
      </c>
      <c r="AV128" s="1040" t="n">
        <v>65802</v>
      </c>
      <c r="AX128" s="1152"/>
      <c r="AY128" s="79"/>
      <c r="AZ128" s="1153"/>
      <c r="BI128" s="763"/>
    </row>
    <row r="129" customFormat="false" ht="13.5" hidden="false" customHeight="true" outlineLevel="0" collapsed="false">
      <c r="A129" s="1224"/>
      <c r="B129" s="1225" t="s">
        <v>647</v>
      </c>
      <c r="C129" s="1182"/>
      <c r="D129" s="1226" t="s">
        <v>648</v>
      </c>
      <c r="E129" s="1226"/>
      <c r="F129" s="1199" t="n">
        <v>16200</v>
      </c>
      <c r="G129" s="1200" t="n">
        <v>16394</v>
      </c>
      <c r="H129" s="1200" t="n">
        <v>0</v>
      </c>
      <c r="I129" s="1200" t="n">
        <v>0</v>
      </c>
      <c r="J129" s="1200" t="n">
        <v>71711</v>
      </c>
      <c r="K129" s="1200" t="n">
        <v>0</v>
      </c>
      <c r="L129" s="1200" t="n">
        <v>0</v>
      </c>
      <c r="M129" s="1200" t="n">
        <v>8771</v>
      </c>
      <c r="N129" s="1200" t="n">
        <v>24491</v>
      </c>
      <c r="O129" s="1200" t="n">
        <v>0</v>
      </c>
      <c r="P129" s="1200" t="n">
        <v>3485</v>
      </c>
      <c r="Q129" s="1200" t="n">
        <v>5717</v>
      </c>
      <c r="R129" s="1200" t="n">
        <v>395824</v>
      </c>
      <c r="S129" s="1200" t="n">
        <v>0</v>
      </c>
      <c r="T129" s="1200" t="n">
        <v>0</v>
      </c>
      <c r="U129" s="1200" t="n">
        <v>0</v>
      </c>
      <c r="V129" s="1200" t="n">
        <v>0</v>
      </c>
      <c r="W129" s="1200" t="n">
        <v>121513</v>
      </c>
      <c r="X129" s="1200" t="n">
        <v>0</v>
      </c>
      <c r="Y129" s="1200" t="n">
        <v>0</v>
      </c>
      <c r="Z129" s="1200" t="n">
        <v>0</v>
      </c>
      <c r="AA129" s="1200" t="n">
        <v>23017</v>
      </c>
      <c r="AB129" s="1200" t="n">
        <v>44156</v>
      </c>
      <c r="AC129" s="1200" t="n">
        <v>22591</v>
      </c>
      <c r="AD129" s="1200" t="n">
        <v>1113669</v>
      </c>
      <c r="AE129" s="1200" t="n">
        <v>61191</v>
      </c>
      <c r="AF129" s="1200" t="n">
        <v>0</v>
      </c>
      <c r="AG129" s="1200" t="n">
        <v>0</v>
      </c>
      <c r="AH129" s="1200" t="n">
        <v>19580</v>
      </c>
      <c r="AI129" s="1200" t="n">
        <v>70000</v>
      </c>
      <c r="AJ129" s="1200" t="n">
        <v>0</v>
      </c>
      <c r="AK129" s="1200" t="n">
        <v>106331</v>
      </c>
      <c r="AL129" s="1200" t="n">
        <v>159760</v>
      </c>
      <c r="AM129" s="1200" t="n">
        <v>24554</v>
      </c>
      <c r="AN129" s="1200" t="n">
        <v>0</v>
      </c>
      <c r="AO129" s="1200" t="n">
        <v>0</v>
      </c>
      <c r="AP129" s="1200" t="n">
        <v>25300</v>
      </c>
      <c r="AQ129" s="1200" t="n">
        <v>0</v>
      </c>
      <c r="AR129" s="1200" t="n">
        <v>69698</v>
      </c>
      <c r="AS129" s="1200" t="n">
        <v>0</v>
      </c>
      <c r="AT129" s="1200" t="n">
        <v>0</v>
      </c>
      <c r="AU129" s="1200" t="n">
        <v>658</v>
      </c>
      <c r="AV129" s="1030" t="n">
        <v>2404611</v>
      </c>
      <c r="AX129" s="1152"/>
      <c r="AY129" s="79"/>
      <c r="AZ129" s="1153"/>
      <c r="BI129" s="763"/>
    </row>
    <row r="130" s="1055" customFormat="true" ht="13.5" hidden="false" customHeight="true" outlineLevel="0" collapsed="false">
      <c r="A130" s="957" t="s">
        <v>649</v>
      </c>
      <c r="B130" s="957"/>
      <c r="C130" s="957"/>
      <c r="D130" s="1227" t="s">
        <v>650</v>
      </c>
      <c r="E130" s="882"/>
      <c r="F130" s="1186" t="n">
        <v>0</v>
      </c>
      <c r="G130" s="1007" t="n">
        <v>0</v>
      </c>
      <c r="H130" s="1007" t="n">
        <v>0</v>
      </c>
      <c r="I130" s="1007" t="n">
        <v>0</v>
      </c>
      <c r="J130" s="1007" t="n">
        <v>0</v>
      </c>
      <c r="K130" s="1007" t="n">
        <v>0</v>
      </c>
      <c r="L130" s="1007" t="n">
        <v>0</v>
      </c>
      <c r="M130" s="1007" t="n">
        <v>0</v>
      </c>
      <c r="N130" s="1007" t="n">
        <v>0</v>
      </c>
      <c r="O130" s="1007" t="n">
        <v>0</v>
      </c>
      <c r="P130" s="1007" t="n">
        <v>0</v>
      </c>
      <c r="Q130" s="1007" t="n">
        <v>0</v>
      </c>
      <c r="R130" s="1007" t="n">
        <v>0</v>
      </c>
      <c r="S130" s="1007" t="n">
        <v>0</v>
      </c>
      <c r="T130" s="1007" t="n">
        <v>0</v>
      </c>
      <c r="U130" s="1007" t="n">
        <v>0</v>
      </c>
      <c r="V130" s="1007" t="n">
        <v>0</v>
      </c>
      <c r="W130" s="1007" t="n">
        <v>0</v>
      </c>
      <c r="X130" s="1007" t="n">
        <v>0</v>
      </c>
      <c r="Y130" s="1007" t="n">
        <v>0</v>
      </c>
      <c r="Z130" s="1007" t="n">
        <v>0</v>
      </c>
      <c r="AA130" s="1007" t="n">
        <v>0</v>
      </c>
      <c r="AB130" s="1007" t="n">
        <v>0</v>
      </c>
      <c r="AC130" s="1007" t="n">
        <v>0</v>
      </c>
      <c r="AD130" s="1007" t="n">
        <v>0</v>
      </c>
      <c r="AE130" s="1007" t="n">
        <v>0</v>
      </c>
      <c r="AF130" s="1007" t="n">
        <v>0</v>
      </c>
      <c r="AG130" s="1007" t="n">
        <v>0</v>
      </c>
      <c r="AH130" s="1007" t="n">
        <v>0</v>
      </c>
      <c r="AI130" s="1007" t="n">
        <v>0</v>
      </c>
      <c r="AJ130" s="1007" t="n">
        <v>0</v>
      </c>
      <c r="AK130" s="1007" t="n">
        <v>0</v>
      </c>
      <c r="AL130" s="1007" t="n">
        <v>0</v>
      </c>
      <c r="AM130" s="1007" t="n">
        <v>0</v>
      </c>
      <c r="AN130" s="1007" t="n">
        <v>0</v>
      </c>
      <c r="AO130" s="1007" t="n">
        <v>0</v>
      </c>
      <c r="AP130" s="1007" t="n">
        <v>0</v>
      </c>
      <c r="AQ130" s="1007" t="n">
        <v>0</v>
      </c>
      <c r="AR130" s="1007" t="n">
        <v>0</v>
      </c>
      <c r="AS130" s="1007" t="n">
        <v>0</v>
      </c>
      <c r="AT130" s="1007" t="n">
        <v>0</v>
      </c>
      <c r="AU130" s="1007" t="n">
        <v>0</v>
      </c>
      <c r="AV130" s="1037" t="n">
        <v>0</v>
      </c>
      <c r="AW130" s="811"/>
      <c r="AX130" s="1152"/>
      <c r="AY130" s="79"/>
      <c r="AZ130" s="1153"/>
      <c r="BA130" s="1054"/>
      <c r="BB130" s="1054"/>
      <c r="BC130" s="1054"/>
      <c r="BD130" s="1054"/>
      <c r="BE130" s="1054"/>
      <c r="BF130" s="1054"/>
      <c r="BG130" s="1054"/>
      <c r="BH130" s="1054"/>
    </row>
    <row r="131" s="1055" customFormat="true" ht="13.5" hidden="false" customHeight="true" outlineLevel="0" collapsed="false">
      <c r="A131" s="957"/>
      <c r="B131" s="957"/>
      <c r="C131" s="957"/>
      <c r="D131" s="1228" t="s">
        <v>137</v>
      </c>
      <c r="E131" s="1229" t="s">
        <v>651</v>
      </c>
      <c r="F131" s="1183" t="n">
        <v>0</v>
      </c>
      <c r="G131" s="1184" t="n">
        <v>0</v>
      </c>
      <c r="H131" s="1184" t="n">
        <v>0</v>
      </c>
      <c r="I131" s="1184" t="n">
        <v>0</v>
      </c>
      <c r="J131" s="1184" t="n">
        <v>0</v>
      </c>
      <c r="K131" s="1184" t="n">
        <v>0</v>
      </c>
      <c r="L131" s="1184" t="n">
        <v>0</v>
      </c>
      <c r="M131" s="1184" t="n">
        <v>0</v>
      </c>
      <c r="N131" s="1184" t="n">
        <v>0</v>
      </c>
      <c r="O131" s="1184" t="n">
        <v>0</v>
      </c>
      <c r="P131" s="1184" t="n">
        <v>0</v>
      </c>
      <c r="Q131" s="1184" t="n">
        <v>0</v>
      </c>
      <c r="R131" s="1184" t="n">
        <v>0</v>
      </c>
      <c r="S131" s="1184" t="n">
        <v>0</v>
      </c>
      <c r="T131" s="1184" t="n">
        <v>0</v>
      </c>
      <c r="U131" s="1184" t="n">
        <v>0</v>
      </c>
      <c r="V131" s="1184" t="n">
        <v>0</v>
      </c>
      <c r="W131" s="1184" t="n">
        <v>0</v>
      </c>
      <c r="X131" s="1184" t="n">
        <v>0</v>
      </c>
      <c r="Y131" s="1184" t="n">
        <v>0</v>
      </c>
      <c r="Z131" s="1184" t="n">
        <v>0</v>
      </c>
      <c r="AA131" s="1184" t="n">
        <v>0</v>
      </c>
      <c r="AB131" s="1184" t="n">
        <v>0</v>
      </c>
      <c r="AC131" s="1184" t="n">
        <v>0</v>
      </c>
      <c r="AD131" s="1184" t="n">
        <v>0</v>
      </c>
      <c r="AE131" s="1184" t="n">
        <v>0</v>
      </c>
      <c r="AF131" s="1184" t="n">
        <v>0</v>
      </c>
      <c r="AG131" s="1184" t="n">
        <v>0</v>
      </c>
      <c r="AH131" s="1184" t="n">
        <v>0</v>
      </c>
      <c r="AI131" s="1184" t="n">
        <v>0</v>
      </c>
      <c r="AJ131" s="1184" t="n">
        <v>0</v>
      </c>
      <c r="AK131" s="1184" t="n">
        <v>0</v>
      </c>
      <c r="AL131" s="1184" t="n">
        <v>0</v>
      </c>
      <c r="AM131" s="1184" t="n">
        <v>0</v>
      </c>
      <c r="AN131" s="1184" t="n">
        <v>0</v>
      </c>
      <c r="AO131" s="1184" t="n">
        <v>0</v>
      </c>
      <c r="AP131" s="1184" t="n">
        <v>0</v>
      </c>
      <c r="AQ131" s="1184" t="n">
        <v>0</v>
      </c>
      <c r="AR131" s="1184" t="n">
        <v>0</v>
      </c>
      <c r="AS131" s="1184" t="n">
        <v>0</v>
      </c>
      <c r="AT131" s="1184" t="n">
        <v>0</v>
      </c>
      <c r="AU131" s="1184" t="n">
        <v>0</v>
      </c>
      <c r="AV131" s="1165" t="n">
        <v>0</v>
      </c>
      <c r="AW131" s="811"/>
      <c r="AX131" s="1152"/>
      <c r="AY131" s="79"/>
      <c r="AZ131" s="1153"/>
      <c r="BA131" s="1054"/>
      <c r="BB131" s="1054"/>
      <c r="BC131" s="1054"/>
      <c r="BD131" s="1054"/>
      <c r="BE131" s="1054"/>
      <c r="BF131" s="1054"/>
      <c r="BG131" s="1054"/>
      <c r="BH131" s="1054"/>
    </row>
    <row r="132" s="1055" customFormat="true" ht="13.5" hidden="false" customHeight="true" outlineLevel="0" collapsed="false">
      <c r="A132" s="957" t="s">
        <v>652</v>
      </c>
      <c r="B132" s="957"/>
      <c r="C132" s="957"/>
      <c r="D132" s="1230" t="s">
        <v>650</v>
      </c>
      <c r="E132" s="936"/>
      <c r="F132" s="1198" t="n">
        <v>0</v>
      </c>
      <c r="G132" s="1003" t="n">
        <v>0</v>
      </c>
      <c r="H132" s="1003" t="n">
        <v>0</v>
      </c>
      <c r="I132" s="1003" t="n">
        <v>0</v>
      </c>
      <c r="J132" s="1003" t="n">
        <v>0</v>
      </c>
      <c r="K132" s="1003" t="n">
        <v>0</v>
      </c>
      <c r="L132" s="1003" t="n">
        <v>0</v>
      </c>
      <c r="M132" s="1003" t="n">
        <v>0</v>
      </c>
      <c r="N132" s="1003" t="n">
        <v>0</v>
      </c>
      <c r="O132" s="1003" t="n">
        <v>0</v>
      </c>
      <c r="P132" s="1003" t="n">
        <v>0</v>
      </c>
      <c r="Q132" s="1003" t="n">
        <v>0</v>
      </c>
      <c r="R132" s="1003" t="n">
        <v>0</v>
      </c>
      <c r="S132" s="1003" t="n">
        <v>0</v>
      </c>
      <c r="T132" s="1003" t="n">
        <v>0</v>
      </c>
      <c r="U132" s="1003" t="n">
        <v>0</v>
      </c>
      <c r="V132" s="1003" t="n">
        <v>0</v>
      </c>
      <c r="W132" s="1003" t="n">
        <v>0</v>
      </c>
      <c r="X132" s="1003" t="n">
        <v>0</v>
      </c>
      <c r="Y132" s="1003" t="n">
        <v>0</v>
      </c>
      <c r="Z132" s="1003" t="n">
        <v>0</v>
      </c>
      <c r="AA132" s="1003" t="n">
        <v>0</v>
      </c>
      <c r="AB132" s="1003" t="n">
        <v>0</v>
      </c>
      <c r="AC132" s="1003" t="n">
        <v>0</v>
      </c>
      <c r="AD132" s="1003" t="n">
        <v>0</v>
      </c>
      <c r="AE132" s="1003" t="n">
        <v>0</v>
      </c>
      <c r="AF132" s="1003" t="n">
        <v>0</v>
      </c>
      <c r="AG132" s="1003" t="n">
        <v>0</v>
      </c>
      <c r="AH132" s="1003" t="n">
        <v>0</v>
      </c>
      <c r="AI132" s="1003" t="n">
        <v>0</v>
      </c>
      <c r="AJ132" s="1003" t="n">
        <v>0</v>
      </c>
      <c r="AK132" s="1003" t="n">
        <v>0</v>
      </c>
      <c r="AL132" s="1003" t="n">
        <v>0</v>
      </c>
      <c r="AM132" s="1003" t="n">
        <v>0</v>
      </c>
      <c r="AN132" s="1003" t="n">
        <v>0</v>
      </c>
      <c r="AO132" s="1003" t="n">
        <v>0</v>
      </c>
      <c r="AP132" s="1003" t="n">
        <v>0</v>
      </c>
      <c r="AQ132" s="1003" t="n">
        <v>0</v>
      </c>
      <c r="AR132" s="1003" t="n">
        <v>0</v>
      </c>
      <c r="AS132" s="1003" t="n">
        <v>0</v>
      </c>
      <c r="AT132" s="1003" t="n">
        <v>0</v>
      </c>
      <c r="AU132" s="1003" t="n">
        <v>0</v>
      </c>
      <c r="AV132" s="1220" t="n">
        <v>0</v>
      </c>
      <c r="AW132" s="811"/>
      <c r="AX132" s="1152"/>
      <c r="AY132" s="79"/>
      <c r="AZ132" s="1153"/>
      <c r="BA132" s="1054"/>
      <c r="BB132" s="1054"/>
      <c r="BC132" s="1054"/>
      <c r="BD132" s="1054"/>
      <c r="BE132" s="1054"/>
      <c r="BF132" s="1054"/>
      <c r="BG132" s="1054"/>
      <c r="BH132" s="1054"/>
    </row>
    <row r="133" s="1055" customFormat="true" ht="13.5" hidden="false" customHeight="true" outlineLevel="0" collapsed="false">
      <c r="A133" s="957"/>
      <c r="B133" s="957"/>
      <c r="C133" s="957"/>
      <c r="D133" s="1231" t="s">
        <v>137</v>
      </c>
      <c r="E133" s="1232" t="s">
        <v>653</v>
      </c>
      <c r="F133" s="1183" t="n">
        <v>0</v>
      </c>
      <c r="G133" s="1184" t="n">
        <v>0</v>
      </c>
      <c r="H133" s="1184" t="n">
        <v>0</v>
      </c>
      <c r="I133" s="1184" t="n">
        <v>0</v>
      </c>
      <c r="J133" s="1184" t="n">
        <v>0</v>
      </c>
      <c r="K133" s="1184" t="n">
        <v>0</v>
      </c>
      <c r="L133" s="1184" t="n">
        <v>0</v>
      </c>
      <c r="M133" s="1184" t="n">
        <v>0</v>
      </c>
      <c r="N133" s="1184" t="n">
        <v>0</v>
      </c>
      <c r="O133" s="1184" t="n">
        <v>0</v>
      </c>
      <c r="P133" s="1184" t="n">
        <v>0</v>
      </c>
      <c r="Q133" s="1184" t="n">
        <v>0</v>
      </c>
      <c r="R133" s="1184" t="n">
        <v>0</v>
      </c>
      <c r="S133" s="1184" t="n">
        <v>0</v>
      </c>
      <c r="T133" s="1184" t="n">
        <v>0</v>
      </c>
      <c r="U133" s="1184" t="n">
        <v>0</v>
      </c>
      <c r="V133" s="1184" t="n">
        <v>0</v>
      </c>
      <c r="W133" s="1184" t="n">
        <v>0</v>
      </c>
      <c r="X133" s="1184" t="n">
        <v>0</v>
      </c>
      <c r="Y133" s="1184" t="n">
        <v>0</v>
      </c>
      <c r="Z133" s="1184" t="n">
        <v>0</v>
      </c>
      <c r="AA133" s="1184" t="n">
        <v>0</v>
      </c>
      <c r="AB133" s="1184" t="n">
        <v>0</v>
      </c>
      <c r="AC133" s="1184" t="n">
        <v>0</v>
      </c>
      <c r="AD133" s="1184" t="n">
        <v>0</v>
      </c>
      <c r="AE133" s="1184" t="n">
        <v>0</v>
      </c>
      <c r="AF133" s="1184" t="n">
        <v>0</v>
      </c>
      <c r="AG133" s="1184" t="n">
        <v>0</v>
      </c>
      <c r="AH133" s="1184" t="n">
        <v>0</v>
      </c>
      <c r="AI133" s="1184" t="n">
        <v>0</v>
      </c>
      <c r="AJ133" s="1184" t="n">
        <v>0</v>
      </c>
      <c r="AK133" s="1184" t="n">
        <v>0</v>
      </c>
      <c r="AL133" s="1184" t="n">
        <v>0</v>
      </c>
      <c r="AM133" s="1184" t="n">
        <v>0</v>
      </c>
      <c r="AN133" s="1184" t="n">
        <v>0</v>
      </c>
      <c r="AO133" s="1184" t="n">
        <v>0</v>
      </c>
      <c r="AP133" s="1184" t="n">
        <v>0</v>
      </c>
      <c r="AQ133" s="1184" t="n">
        <v>0</v>
      </c>
      <c r="AR133" s="1184" t="n">
        <v>0</v>
      </c>
      <c r="AS133" s="1184" t="n">
        <v>0</v>
      </c>
      <c r="AT133" s="1184" t="n">
        <v>0</v>
      </c>
      <c r="AU133" s="1184" t="n">
        <v>0</v>
      </c>
      <c r="AV133" s="1030" t="n">
        <v>0</v>
      </c>
      <c r="AW133" s="811"/>
      <c r="AX133" s="1152"/>
      <c r="AY133" s="79"/>
      <c r="AZ133" s="1153"/>
      <c r="BA133" s="1054"/>
      <c r="BB133" s="1054"/>
      <c r="BC133" s="1054"/>
      <c r="BD133" s="1054"/>
      <c r="BE133" s="1054"/>
      <c r="BF133" s="1054"/>
      <c r="BG133" s="1054"/>
      <c r="BH133" s="1054"/>
    </row>
    <row r="134" customFormat="false" ht="13.5" hidden="false" customHeight="true" outlineLevel="0" collapsed="false">
      <c r="A134" s="1233" t="s">
        <v>654</v>
      </c>
      <c r="B134" s="1234"/>
      <c r="C134" s="1234"/>
      <c r="D134" s="1234"/>
      <c r="E134" s="906"/>
      <c r="F134" s="1211" t="n">
        <v>16200</v>
      </c>
      <c r="G134" s="1212" t="n">
        <v>16394</v>
      </c>
      <c r="H134" s="1212" t="n">
        <v>0</v>
      </c>
      <c r="I134" s="1212" t="n">
        <v>0</v>
      </c>
      <c r="J134" s="1212" t="n">
        <v>71711</v>
      </c>
      <c r="K134" s="1212" t="n">
        <v>0</v>
      </c>
      <c r="L134" s="1212" t="n">
        <v>0</v>
      </c>
      <c r="M134" s="1212" t="n">
        <v>8771</v>
      </c>
      <c r="N134" s="1212" t="n">
        <v>24491</v>
      </c>
      <c r="O134" s="1212" t="n">
        <v>0</v>
      </c>
      <c r="P134" s="1212" t="n">
        <v>3485</v>
      </c>
      <c r="Q134" s="1212" t="n">
        <v>5717</v>
      </c>
      <c r="R134" s="1212" t="n">
        <v>395824</v>
      </c>
      <c r="S134" s="1212" t="n">
        <v>0</v>
      </c>
      <c r="T134" s="1212" t="n">
        <v>0</v>
      </c>
      <c r="U134" s="1212" t="n">
        <v>0</v>
      </c>
      <c r="V134" s="1212" t="n">
        <v>0</v>
      </c>
      <c r="W134" s="1212" t="n">
        <v>121513</v>
      </c>
      <c r="X134" s="1212" t="n">
        <v>0</v>
      </c>
      <c r="Y134" s="1212" t="n">
        <v>0</v>
      </c>
      <c r="Z134" s="1212" t="n">
        <v>0</v>
      </c>
      <c r="AA134" s="1212" t="n">
        <v>23017</v>
      </c>
      <c r="AB134" s="1212" t="n">
        <v>44156</v>
      </c>
      <c r="AC134" s="1212" t="n">
        <v>22591</v>
      </c>
      <c r="AD134" s="1212" t="n">
        <v>1113669</v>
      </c>
      <c r="AE134" s="1212" t="n">
        <v>61191</v>
      </c>
      <c r="AF134" s="1212" t="n">
        <v>0</v>
      </c>
      <c r="AG134" s="1212" t="n">
        <v>0</v>
      </c>
      <c r="AH134" s="1212" t="n">
        <v>19580</v>
      </c>
      <c r="AI134" s="1212" t="n">
        <v>70000</v>
      </c>
      <c r="AJ134" s="1212" t="n">
        <v>0</v>
      </c>
      <c r="AK134" s="1212" t="n">
        <v>106331</v>
      </c>
      <c r="AL134" s="1212" t="n">
        <v>159760</v>
      </c>
      <c r="AM134" s="1212" t="n">
        <v>24554</v>
      </c>
      <c r="AN134" s="1212" t="n">
        <v>0</v>
      </c>
      <c r="AO134" s="1212" t="n">
        <v>0</v>
      </c>
      <c r="AP134" s="1212" t="n">
        <v>25300</v>
      </c>
      <c r="AQ134" s="1212" t="n">
        <v>0</v>
      </c>
      <c r="AR134" s="1212" t="n">
        <v>69698</v>
      </c>
      <c r="AS134" s="1212" t="n">
        <v>0</v>
      </c>
      <c r="AT134" s="1212" t="n">
        <v>0</v>
      </c>
      <c r="AU134" s="1212" t="n">
        <v>658</v>
      </c>
      <c r="AV134" s="1048" t="n">
        <v>2404611</v>
      </c>
      <c r="AX134" s="1152"/>
      <c r="AY134" s="79"/>
      <c r="AZ134" s="1153"/>
      <c r="BI134" s="763"/>
    </row>
    <row r="135" s="826" customFormat="true" ht="12" hidden="false" customHeight="false" outlineLevel="0" collapsed="false">
      <c r="A135" s="2"/>
      <c r="B135" s="2"/>
      <c r="C135" s="2"/>
      <c r="D135" s="2"/>
      <c r="E135" s="856"/>
      <c r="F135" s="490"/>
      <c r="G135" s="490"/>
      <c r="H135" s="490"/>
      <c r="I135" s="490"/>
      <c r="J135" s="490"/>
      <c r="K135" s="490"/>
      <c r="L135" s="490"/>
      <c r="M135" s="490"/>
      <c r="N135" s="490"/>
      <c r="O135" s="490"/>
      <c r="P135" s="490"/>
      <c r="Q135" s="490"/>
      <c r="R135" s="490"/>
      <c r="S135" s="490"/>
      <c r="T135" s="490"/>
      <c r="U135" s="490"/>
      <c r="V135" s="490"/>
      <c r="W135" s="490"/>
      <c r="X135" s="490"/>
      <c r="Y135" s="490"/>
      <c r="Z135" s="490"/>
      <c r="AA135" s="490"/>
      <c r="AB135" s="490"/>
      <c r="AC135" s="490"/>
      <c r="AD135" s="490"/>
      <c r="AE135" s="490"/>
      <c r="AF135" s="490"/>
      <c r="AG135" s="490"/>
      <c r="AH135" s="490"/>
      <c r="AI135" s="490"/>
      <c r="AJ135" s="490"/>
      <c r="AK135" s="490"/>
      <c r="AL135" s="490"/>
      <c r="AM135" s="490"/>
      <c r="AN135" s="490"/>
      <c r="AO135" s="490"/>
      <c r="AP135" s="490"/>
      <c r="AQ135" s="490"/>
      <c r="AR135" s="490"/>
      <c r="AS135" s="490"/>
      <c r="AT135" s="490"/>
      <c r="AU135" s="490"/>
      <c r="AV135" s="490"/>
      <c r="AW135" s="1235"/>
      <c r="AX135" s="811"/>
      <c r="AY135" s="811"/>
      <c r="AZ135" s="819"/>
      <c r="BA135" s="819"/>
      <c r="BB135" s="819"/>
      <c r="BC135" s="819"/>
      <c r="BD135" s="819"/>
      <c r="BE135" s="819"/>
      <c r="BF135" s="819"/>
      <c r="BG135" s="819"/>
      <c r="BH135" s="819"/>
      <c r="BI135" s="819"/>
    </row>
  </sheetData>
  <mergeCells count="32">
    <mergeCell ref="AV2:AV3"/>
    <mergeCell ref="B3:C3"/>
    <mergeCell ref="C7:D8"/>
    <mergeCell ref="D9:D10"/>
    <mergeCell ref="D11:D12"/>
    <mergeCell ref="C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D52:D53"/>
    <mergeCell ref="D54:D55"/>
    <mergeCell ref="D56:D57"/>
    <mergeCell ref="C59:D59"/>
    <mergeCell ref="C100:D100"/>
    <mergeCell ref="A122:E122"/>
    <mergeCell ref="D129:E129"/>
    <mergeCell ref="A130:C131"/>
    <mergeCell ref="A132:C133"/>
  </mergeCells>
  <conditionalFormatting sqref="A100:C100 D54:D55 AX1:IS5 E47 AZ6:IS6 AZ135:IS135 E51 E53:E100 F15:AU15 F58:AU58 F4:AU6 F8:AU11 F12:G12 I12:AU12 BA7:IS134 AX6:AY135 F60:AU134 AV4:AW134 A47:C47 A48:E50 A1:AW3 A135:AW135 A52:E52 A51:C51 A53:C57 A58:D99 A4:E46 A101:E134 A136:IV65227">
    <cfRule type="cellIs" priority="2" operator="equal" aboveAverage="0" equalAverage="0" bottom="0" percent="0" rank="0" text="" dxfId="111">
      <formula>0</formula>
    </cfRule>
  </conditionalFormatting>
  <conditionalFormatting sqref="F59:AU59">
    <cfRule type="cellIs" priority="3" operator="equal" aboveAverage="0" equalAverage="0" bottom="0" percent="0" rank="0" text="" dxfId="112">
      <formula>0</formula>
    </cfRule>
  </conditionalFormatting>
  <conditionalFormatting sqref="F7:AU7">
    <cfRule type="cellIs" priority="4" operator="equal" aboveAverage="0" equalAverage="0" bottom="0" percent="0" rank="0" text="" dxfId="113">
      <formula>0</formula>
    </cfRule>
  </conditionalFormatting>
  <conditionalFormatting sqref="F14:AU14">
    <cfRule type="cellIs" priority="5" operator="equal" aboveAverage="0" equalAverage="0" bottom="0" percent="0" rank="0" text="" dxfId="114">
      <formula>0</formula>
    </cfRule>
  </conditionalFormatting>
  <conditionalFormatting sqref="F16:AU57">
    <cfRule type="cellIs" priority="6" operator="equal" aboveAverage="0" equalAverage="0" bottom="0" percent="0" rank="0" text="" dxfId="115">
      <formula>0</formula>
    </cfRule>
  </conditionalFormatting>
  <conditionalFormatting sqref="H12:H13 F13:G13 I13:AU13">
    <cfRule type="cellIs" priority="7" operator="equal" aboveAverage="0" equalAverage="0" bottom="0" percent="0" rank="0" text="" dxfId="116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1" man="true" max="16383" min="0"/>
  </rowBreaks>
  <colBreaks count="2" manualBreakCount="2">
    <brk id="22" man="true" max="65535" min="0"/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28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9" width="3.37"/>
    <col collapsed="false" customWidth="true" hidden="false" outlineLevel="0" max="2" min="2" style="259" width="3.49"/>
    <col collapsed="false" customWidth="true" hidden="false" outlineLevel="0" max="4" min="3" style="259" width="7.12"/>
    <col collapsed="false" customWidth="true" hidden="false" outlineLevel="0" max="5" min="5" style="259" width="17.87"/>
    <col collapsed="false" customWidth="true" hidden="false" outlineLevel="0" max="48" min="6" style="259" width="12.86"/>
    <col collapsed="false" customWidth="true" hidden="false" outlineLevel="0" max="49" min="49" style="259" width="6.99"/>
    <col collapsed="false" customWidth="true" hidden="false" outlineLevel="0" max="50" min="50" style="259" width="12.36"/>
    <col collapsed="false" customWidth="false" hidden="false" outlineLevel="0" max="257" min="51" style="259" width="8.99"/>
  </cols>
  <sheetData>
    <row r="1" customFormat="false" ht="25.5" hidden="false" customHeight="true" outlineLevel="0" collapsed="false">
      <c r="A1" s="265" t="s">
        <v>185</v>
      </c>
      <c r="B1" s="266"/>
      <c r="C1" s="266"/>
      <c r="D1" s="266"/>
      <c r="Q1" s="267" t="s">
        <v>186</v>
      </c>
      <c r="AC1" s="267" t="s">
        <v>186</v>
      </c>
      <c r="AO1" s="267" t="s">
        <v>186</v>
      </c>
      <c r="AV1" s="267" t="s">
        <v>186</v>
      </c>
    </row>
    <row r="2" customFormat="false" ht="15.75" hidden="false" customHeight="true" outlineLevel="0" collapsed="false">
      <c r="A2" s="268"/>
      <c r="B2" s="269"/>
      <c r="C2" s="269"/>
      <c r="D2" s="269"/>
      <c r="E2" s="270" t="s">
        <v>187</v>
      </c>
      <c r="F2" s="271" t="s">
        <v>3</v>
      </c>
      <c r="G2" s="272" t="s">
        <v>4</v>
      </c>
      <c r="H2" s="272" t="s">
        <v>5</v>
      </c>
      <c r="I2" s="272" t="s">
        <v>6</v>
      </c>
      <c r="J2" s="272" t="s">
        <v>7</v>
      </c>
      <c r="K2" s="272" t="s">
        <v>8</v>
      </c>
      <c r="L2" s="272" t="s">
        <v>9</v>
      </c>
      <c r="M2" s="272" t="s">
        <v>10</v>
      </c>
      <c r="N2" s="272" t="s">
        <v>11</v>
      </c>
      <c r="O2" s="272" t="s">
        <v>12</v>
      </c>
      <c r="P2" s="272" t="s">
        <v>13</v>
      </c>
      <c r="Q2" s="272" t="s">
        <v>14</v>
      </c>
      <c r="R2" s="272" t="s">
        <v>15</v>
      </c>
      <c r="S2" s="272" t="s">
        <v>16</v>
      </c>
      <c r="T2" s="272" t="s">
        <v>17</v>
      </c>
      <c r="U2" s="272" t="s">
        <v>18</v>
      </c>
      <c r="V2" s="273" t="s">
        <v>19</v>
      </c>
      <c r="W2" s="273" t="s">
        <v>20</v>
      </c>
      <c r="X2" s="273" t="s">
        <v>21</v>
      </c>
      <c r="Y2" s="273" t="s">
        <v>22</v>
      </c>
      <c r="Z2" s="273" t="s">
        <v>23</v>
      </c>
      <c r="AA2" s="273" t="s">
        <v>24</v>
      </c>
      <c r="AB2" s="273" t="s">
        <v>25</v>
      </c>
      <c r="AC2" s="273" t="s">
        <v>26</v>
      </c>
      <c r="AD2" s="273" t="s">
        <v>27</v>
      </c>
      <c r="AE2" s="273" t="s">
        <v>28</v>
      </c>
      <c r="AF2" s="273" t="s">
        <v>29</v>
      </c>
      <c r="AG2" s="273" t="s">
        <v>30</v>
      </c>
      <c r="AH2" s="273" t="s">
        <v>31</v>
      </c>
      <c r="AI2" s="273" t="s">
        <v>32</v>
      </c>
      <c r="AJ2" s="273" t="s">
        <v>33</v>
      </c>
      <c r="AK2" s="273" t="s">
        <v>34</v>
      </c>
      <c r="AL2" s="273" t="s">
        <v>35</v>
      </c>
      <c r="AM2" s="273" t="s">
        <v>36</v>
      </c>
      <c r="AN2" s="273" t="s">
        <v>37</v>
      </c>
      <c r="AO2" s="273" t="s">
        <v>38</v>
      </c>
      <c r="AP2" s="273" t="s">
        <v>39</v>
      </c>
      <c r="AQ2" s="273" t="s">
        <v>40</v>
      </c>
      <c r="AR2" s="273" t="s">
        <v>41</v>
      </c>
      <c r="AS2" s="273" t="s">
        <v>42</v>
      </c>
      <c r="AT2" s="273" t="s">
        <v>43</v>
      </c>
      <c r="AU2" s="274" t="s">
        <v>44</v>
      </c>
      <c r="AV2" s="275" t="s">
        <v>188</v>
      </c>
    </row>
    <row r="3" s="284" customFormat="true" ht="13.5" hidden="false" customHeight="true" outlineLevel="0" collapsed="false">
      <c r="A3" s="276"/>
      <c r="B3" s="277" t="s">
        <v>189</v>
      </c>
      <c r="C3" s="277"/>
      <c r="D3" s="277"/>
      <c r="E3" s="278" t="s">
        <v>190</v>
      </c>
      <c r="F3" s="279" t="s">
        <v>47</v>
      </c>
      <c r="G3" s="280" t="s">
        <v>48</v>
      </c>
      <c r="H3" s="280" t="s">
        <v>49</v>
      </c>
      <c r="I3" s="280" t="s">
        <v>50</v>
      </c>
      <c r="J3" s="280" t="s">
        <v>51</v>
      </c>
      <c r="K3" s="280" t="s">
        <v>52</v>
      </c>
      <c r="L3" s="280" t="s">
        <v>53</v>
      </c>
      <c r="M3" s="280" t="s">
        <v>54</v>
      </c>
      <c r="N3" s="280" t="s">
        <v>55</v>
      </c>
      <c r="O3" s="280" t="s">
        <v>56</v>
      </c>
      <c r="P3" s="280" t="s">
        <v>57</v>
      </c>
      <c r="Q3" s="280" t="s">
        <v>58</v>
      </c>
      <c r="R3" s="280" t="s">
        <v>59</v>
      </c>
      <c r="S3" s="280" t="s">
        <v>60</v>
      </c>
      <c r="T3" s="280" t="s">
        <v>61</v>
      </c>
      <c r="U3" s="280" t="s">
        <v>62</v>
      </c>
      <c r="V3" s="281" t="s">
        <v>63</v>
      </c>
      <c r="W3" s="281" t="s">
        <v>64</v>
      </c>
      <c r="X3" s="281" t="s">
        <v>65</v>
      </c>
      <c r="Y3" s="281" t="s">
        <v>66</v>
      </c>
      <c r="Z3" s="281" t="s">
        <v>67</v>
      </c>
      <c r="AA3" s="281" t="s">
        <v>68</v>
      </c>
      <c r="AB3" s="281" t="s">
        <v>69</v>
      </c>
      <c r="AC3" s="281" t="s">
        <v>70</v>
      </c>
      <c r="AD3" s="281" t="s">
        <v>71</v>
      </c>
      <c r="AE3" s="281" t="s">
        <v>72</v>
      </c>
      <c r="AF3" s="281" t="s">
        <v>73</v>
      </c>
      <c r="AG3" s="281" t="s">
        <v>74</v>
      </c>
      <c r="AH3" s="281" t="s">
        <v>75</v>
      </c>
      <c r="AI3" s="281" t="s">
        <v>76</v>
      </c>
      <c r="AJ3" s="281" t="s">
        <v>77</v>
      </c>
      <c r="AK3" s="281" t="s">
        <v>78</v>
      </c>
      <c r="AL3" s="281" t="s">
        <v>79</v>
      </c>
      <c r="AM3" s="281" t="s">
        <v>80</v>
      </c>
      <c r="AN3" s="281" t="s">
        <v>81</v>
      </c>
      <c r="AO3" s="281" t="s">
        <v>82</v>
      </c>
      <c r="AP3" s="281" t="s">
        <v>83</v>
      </c>
      <c r="AQ3" s="281" t="s">
        <v>84</v>
      </c>
      <c r="AR3" s="281" t="s">
        <v>85</v>
      </c>
      <c r="AS3" s="281" t="s">
        <v>86</v>
      </c>
      <c r="AT3" s="282" t="s">
        <v>191</v>
      </c>
      <c r="AU3" s="283" t="s">
        <v>88</v>
      </c>
      <c r="AV3" s="275"/>
    </row>
    <row r="4" customFormat="false" ht="13.5" hidden="false" customHeight="true" outlineLevel="0" collapsed="false">
      <c r="A4" s="285" t="s">
        <v>192</v>
      </c>
      <c r="B4" s="125"/>
      <c r="C4" s="125"/>
      <c r="D4" s="125"/>
      <c r="E4" s="286"/>
      <c r="F4" s="287" t="n">
        <v>5724126</v>
      </c>
      <c r="G4" s="288" t="n">
        <v>3529252</v>
      </c>
      <c r="H4" s="288" t="n">
        <v>3249563</v>
      </c>
      <c r="I4" s="288" t="n">
        <v>2505264</v>
      </c>
      <c r="J4" s="288" t="n">
        <v>560214</v>
      </c>
      <c r="K4" s="288" t="n">
        <v>1142888</v>
      </c>
      <c r="L4" s="288" t="n">
        <v>932362</v>
      </c>
      <c r="M4" s="288" t="n">
        <v>1516832</v>
      </c>
      <c r="N4" s="288" t="n">
        <v>1189854</v>
      </c>
      <c r="O4" s="288" t="n">
        <v>671325</v>
      </c>
      <c r="P4" s="288" t="n">
        <v>959657</v>
      </c>
      <c r="Q4" s="288" t="n">
        <v>1772580</v>
      </c>
      <c r="R4" s="288" t="n">
        <v>4818636</v>
      </c>
      <c r="S4" s="288" t="n">
        <v>3425738</v>
      </c>
      <c r="T4" s="288" t="n">
        <v>1790835</v>
      </c>
      <c r="U4" s="288" t="n">
        <v>686935</v>
      </c>
      <c r="V4" s="288" t="n">
        <v>1468339</v>
      </c>
      <c r="W4" s="288" t="n">
        <v>1340658</v>
      </c>
      <c r="X4" s="288" t="n">
        <v>1150102</v>
      </c>
      <c r="Y4" s="288" t="n">
        <v>2151962</v>
      </c>
      <c r="Z4" s="288" t="n">
        <v>1226501</v>
      </c>
      <c r="AA4" s="288" t="n">
        <v>945112</v>
      </c>
      <c r="AB4" s="288" t="n">
        <v>981169</v>
      </c>
      <c r="AC4" s="288" t="n">
        <v>875354</v>
      </c>
      <c r="AD4" s="288" t="n">
        <v>2695067</v>
      </c>
      <c r="AE4" s="288" t="n">
        <v>926608</v>
      </c>
      <c r="AF4" s="288" t="n">
        <v>1199084</v>
      </c>
      <c r="AG4" s="288" t="n">
        <v>1386463</v>
      </c>
      <c r="AH4" s="288" t="n">
        <v>768474</v>
      </c>
      <c r="AI4" s="288" t="n">
        <v>716884</v>
      </c>
      <c r="AJ4" s="288" t="n">
        <v>514303</v>
      </c>
      <c r="AK4" s="288" t="n">
        <v>676566</v>
      </c>
      <c r="AL4" s="288" t="n">
        <v>791673</v>
      </c>
      <c r="AM4" s="288" t="n">
        <v>445602</v>
      </c>
      <c r="AN4" s="288" t="n">
        <v>541139</v>
      </c>
      <c r="AO4" s="288" t="n">
        <v>1131809</v>
      </c>
      <c r="AP4" s="288" t="n">
        <v>235956</v>
      </c>
      <c r="AQ4" s="288" t="n">
        <v>459047</v>
      </c>
      <c r="AR4" s="288" t="n">
        <v>485856</v>
      </c>
      <c r="AS4" s="288" t="n">
        <v>539618</v>
      </c>
      <c r="AT4" s="288" t="n">
        <v>5574736</v>
      </c>
      <c r="AU4" s="289" t="n">
        <v>1542517</v>
      </c>
      <c r="AV4" s="290" t="n">
        <v>65246660</v>
      </c>
      <c r="AW4" s="0"/>
      <c r="AX4" s="79"/>
      <c r="AY4" s="291"/>
    </row>
    <row r="5" s="259" customFormat="true" ht="13.5" hidden="false" customHeight="true" outlineLevel="0" collapsed="false">
      <c r="A5" s="285"/>
      <c r="B5" s="292" t="s">
        <v>193</v>
      </c>
      <c r="C5" s="293"/>
      <c r="D5" s="293"/>
      <c r="E5" s="294"/>
      <c r="F5" s="295" t="n">
        <v>5277016</v>
      </c>
      <c r="G5" s="75" t="n">
        <v>3065841</v>
      </c>
      <c r="H5" s="75" t="n">
        <v>3154735</v>
      </c>
      <c r="I5" s="75" t="n">
        <v>2424416</v>
      </c>
      <c r="J5" s="75" t="n">
        <v>487615</v>
      </c>
      <c r="K5" s="75" t="n">
        <v>1021407</v>
      </c>
      <c r="L5" s="75" t="n">
        <v>842937</v>
      </c>
      <c r="M5" s="75" t="n">
        <v>1302790</v>
      </c>
      <c r="N5" s="75" t="n">
        <v>997969</v>
      </c>
      <c r="O5" s="75" t="n">
        <v>602926</v>
      </c>
      <c r="P5" s="75" t="n">
        <v>888061</v>
      </c>
      <c r="Q5" s="75" t="n">
        <v>1511658</v>
      </c>
      <c r="R5" s="75" t="n">
        <v>3929345</v>
      </c>
      <c r="S5" s="75" t="n">
        <v>3232164</v>
      </c>
      <c r="T5" s="75" t="n">
        <v>1631118</v>
      </c>
      <c r="U5" s="75" t="n">
        <v>622191</v>
      </c>
      <c r="V5" s="75" t="n">
        <v>1258463</v>
      </c>
      <c r="W5" s="75" t="n">
        <v>1055183</v>
      </c>
      <c r="X5" s="75" t="n">
        <v>1091849</v>
      </c>
      <c r="Y5" s="75" t="n">
        <v>1953728</v>
      </c>
      <c r="Z5" s="75" t="n">
        <v>1096093</v>
      </c>
      <c r="AA5" s="75" t="n">
        <v>834919</v>
      </c>
      <c r="AB5" s="75" t="n">
        <v>878678</v>
      </c>
      <c r="AC5" s="75" t="n">
        <v>792213</v>
      </c>
      <c r="AD5" s="75" t="n">
        <v>2412423</v>
      </c>
      <c r="AE5" s="75" t="n">
        <v>686134</v>
      </c>
      <c r="AF5" s="75" t="n">
        <v>616763</v>
      </c>
      <c r="AG5" s="75" t="n">
        <v>1097377</v>
      </c>
      <c r="AH5" s="75" t="n">
        <v>705124</v>
      </c>
      <c r="AI5" s="75" t="n">
        <v>633179</v>
      </c>
      <c r="AJ5" s="75" t="n">
        <v>449666</v>
      </c>
      <c r="AK5" s="75" t="n">
        <v>439377</v>
      </c>
      <c r="AL5" s="75" t="n">
        <v>692049</v>
      </c>
      <c r="AM5" s="75" t="n">
        <v>410342</v>
      </c>
      <c r="AN5" s="75" t="n">
        <v>504214</v>
      </c>
      <c r="AO5" s="75" t="n">
        <v>957206</v>
      </c>
      <c r="AP5" s="75" t="n">
        <v>206204</v>
      </c>
      <c r="AQ5" s="75" t="n">
        <v>429008</v>
      </c>
      <c r="AR5" s="75" t="n">
        <v>333562</v>
      </c>
      <c r="AS5" s="75" t="n">
        <v>521562</v>
      </c>
      <c r="AT5" s="75" t="n">
        <v>5121636</v>
      </c>
      <c r="AU5" s="76" t="n">
        <v>1448794</v>
      </c>
      <c r="AV5" s="296" t="n">
        <v>57617935</v>
      </c>
      <c r="AW5" s="0"/>
      <c r="AX5" s="79"/>
      <c r="AY5" s="291"/>
    </row>
    <row r="6" s="259" customFormat="true" ht="13.5" hidden="false" customHeight="true" outlineLevel="0" collapsed="false">
      <c r="A6" s="285"/>
      <c r="B6" s="297"/>
      <c r="C6" s="298" t="s">
        <v>194</v>
      </c>
      <c r="D6" s="299"/>
      <c r="E6" s="300"/>
      <c r="F6" s="301" t="n">
        <v>4809329</v>
      </c>
      <c r="G6" s="83" t="n">
        <v>2988222</v>
      </c>
      <c r="H6" s="83" t="n">
        <v>3131540</v>
      </c>
      <c r="I6" s="83" t="n">
        <v>2286792</v>
      </c>
      <c r="J6" s="83" t="n">
        <v>478137</v>
      </c>
      <c r="K6" s="83" t="n">
        <v>980304</v>
      </c>
      <c r="L6" s="83" t="n">
        <v>801728</v>
      </c>
      <c r="M6" s="83" t="n">
        <v>1210226</v>
      </c>
      <c r="N6" s="83" t="n">
        <v>995851</v>
      </c>
      <c r="O6" s="83" t="n">
        <v>600113</v>
      </c>
      <c r="P6" s="83" t="n">
        <v>837515</v>
      </c>
      <c r="Q6" s="83" t="n">
        <v>1450790</v>
      </c>
      <c r="R6" s="83" t="n">
        <v>3484836</v>
      </c>
      <c r="S6" s="83" t="n">
        <v>3038809</v>
      </c>
      <c r="T6" s="83" t="n">
        <v>1565102</v>
      </c>
      <c r="U6" s="83" t="n">
        <v>578341</v>
      </c>
      <c r="V6" s="83" t="n">
        <v>1199873</v>
      </c>
      <c r="W6" s="83" t="n">
        <v>981914</v>
      </c>
      <c r="X6" s="83" t="n">
        <v>1005121</v>
      </c>
      <c r="Y6" s="83" t="n">
        <v>1851593</v>
      </c>
      <c r="Z6" s="83" t="n">
        <v>1045838</v>
      </c>
      <c r="AA6" s="83" t="n">
        <v>812728</v>
      </c>
      <c r="AB6" s="83" t="n">
        <v>822408</v>
      </c>
      <c r="AC6" s="83" t="n">
        <v>772174</v>
      </c>
      <c r="AD6" s="83" t="n">
        <v>2283261</v>
      </c>
      <c r="AE6" s="83" t="n">
        <v>657345</v>
      </c>
      <c r="AF6" s="83" t="n">
        <v>538810</v>
      </c>
      <c r="AG6" s="83" t="n">
        <v>1083208</v>
      </c>
      <c r="AH6" s="83" t="n">
        <v>688586</v>
      </c>
      <c r="AI6" s="83" t="n">
        <v>632462</v>
      </c>
      <c r="AJ6" s="83" t="n">
        <v>446254</v>
      </c>
      <c r="AK6" s="83" t="n">
        <v>384319</v>
      </c>
      <c r="AL6" s="83" t="n">
        <v>630113</v>
      </c>
      <c r="AM6" s="83" t="n">
        <v>405369</v>
      </c>
      <c r="AN6" s="83" t="n">
        <v>501399</v>
      </c>
      <c r="AO6" s="83" t="n">
        <v>942709</v>
      </c>
      <c r="AP6" s="83" t="n">
        <v>204641</v>
      </c>
      <c r="AQ6" s="83" t="n">
        <v>400972</v>
      </c>
      <c r="AR6" s="83" t="n">
        <v>325849</v>
      </c>
      <c r="AS6" s="83" t="n">
        <v>480222</v>
      </c>
      <c r="AT6" s="83" t="n">
        <v>4809314</v>
      </c>
      <c r="AU6" s="84" t="n">
        <v>1383793</v>
      </c>
      <c r="AV6" s="85" t="n">
        <v>54527910</v>
      </c>
      <c r="AW6" s="0"/>
      <c r="AX6" s="79"/>
      <c r="AY6" s="291"/>
    </row>
    <row r="7" s="259" customFormat="true" ht="13.5" hidden="false" customHeight="true" outlineLevel="0" collapsed="false">
      <c r="A7" s="285"/>
      <c r="B7" s="297"/>
      <c r="C7" s="298" t="s">
        <v>195</v>
      </c>
      <c r="D7" s="299"/>
      <c r="E7" s="300"/>
      <c r="F7" s="301" t="n">
        <v>23932</v>
      </c>
      <c r="G7" s="83" t="n">
        <v>211</v>
      </c>
      <c r="H7" s="83" t="n">
        <v>7249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17344</v>
      </c>
      <c r="T7" s="83" t="n">
        <v>31530</v>
      </c>
      <c r="U7" s="83" t="n">
        <v>0</v>
      </c>
      <c r="V7" s="83" t="n">
        <v>36012</v>
      </c>
      <c r="W7" s="83" t="n">
        <v>12701</v>
      </c>
      <c r="X7" s="83" t="n">
        <v>0</v>
      </c>
      <c r="Y7" s="83" t="n">
        <v>418</v>
      </c>
      <c r="Z7" s="83" t="n">
        <v>5350</v>
      </c>
      <c r="AA7" s="83" t="n">
        <v>0</v>
      </c>
      <c r="AB7" s="83" t="n">
        <v>6513</v>
      </c>
      <c r="AC7" s="83" t="n">
        <v>0</v>
      </c>
      <c r="AD7" s="83" t="n">
        <v>0</v>
      </c>
      <c r="AE7" s="83" t="n">
        <v>0</v>
      </c>
      <c r="AF7" s="83" t="n">
        <v>65156</v>
      </c>
      <c r="AG7" s="83" t="n">
        <v>2223</v>
      </c>
      <c r="AH7" s="83" t="n">
        <v>0</v>
      </c>
      <c r="AI7" s="83" t="n">
        <v>120</v>
      </c>
      <c r="AJ7" s="83" t="n">
        <v>0</v>
      </c>
      <c r="AK7" s="83" t="n">
        <v>32738</v>
      </c>
      <c r="AL7" s="83" t="n">
        <v>7900</v>
      </c>
      <c r="AM7" s="83" t="n">
        <v>3552</v>
      </c>
      <c r="AN7" s="83" t="n">
        <v>211</v>
      </c>
      <c r="AO7" s="83" t="n">
        <v>11726</v>
      </c>
      <c r="AP7" s="83" t="n">
        <v>18</v>
      </c>
      <c r="AQ7" s="83" t="n">
        <v>0</v>
      </c>
      <c r="AR7" s="83" t="n">
        <v>0</v>
      </c>
      <c r="AS7" s="83" t="n">
        <v>419</v>
      </c>
      <c r="AT7" s="83" t="n">
        <v>0</v>
      </c>
      <c r="AU7" s="84" t="n">
        <v>0</v>
      </c>
      <c r="AV7" s="85" t="n">
        <v>265323</v>
      </c>
      <c r="AW7" s="0"/>
      <c r="AX7" s="79"/>
      <c r="AY7" s="291"/>
    </row>
    <row r="8" customFormat="false" ht="13.5" hidden="false" customHeight="true" outlineLevel="0" collapsed="false">
      <c r="A8" s="285"/>
      <c r="B8" s="297"/>
      <c r="C8" s="302" t="s">
        <v>196</v>
      </c>
      <c r="D8" s="125"/>
      <c r="E8" s="286"/>
      <c r="F8" s="301" t="n">
        <v>443755</v>
      </c>
      <c r="G8" s="83" t="n">
        <v>77408</v>
      </c>
      <c r="H8" s="83" t="n">
        <v>15946</v>
      </c>
      <c r="I8" s="83" t="n">
        <v>137624</v>
      </c>
      <c r="J8" s="83" t="n">
        <v>9478</v>
      </c>
      <c r="K8" s="83" t="n">
        <v>41103</v>
      </c>
      <c r="L8" s="83" t="n">
        <v>41209</v>
      </c>
      <c r="M8" s="83" t="n">
        <v>92564</v>
      </c>
      <c r="N8" s="83" t="n">
        <v>2118</v>
      </c>
      <c r="O8" s="83" t="n">
        <v>2813</v>
      </c>
      <c r="P8" s="83" t="n">
        <v>50546</v>
      </c>
      <c r="Q8" s="83" t="n">
        <v>60868</v>
      </c>
      <c r="R8" s="83" t="n">
        <v>444509</v>
      </c>
      <c r="S8" s="83" t="n">
        <v>176011</v>
      </c>
      <c r="T8" s="83" t="n">
        <v>34486</v>
      </c>
      <c r="U8" s="83" t="n">
        <v>43850</v>
      </c>
      <c r="V8" s="83" t="n">
        <v>22578</v>
      </c>
      <c r="W8" s="83" t="n">
        <v>60568</v>
      </c>
      <c r="X8" s="83" t="n">
        <v>86728</v>
      </c>
      <c r="Y8" s="83" t="n">
        <v>101717</v>
      </c>
      <c r="Z8" s="83" t="n">
        <v>44905</v>
      </c>
      <c r="AA8" s="83" t="n">
        <v>22191</v>
      </c>
      <c r="AB8" s="83" t="n">
        <v>49757</v>
      </c>
      <c r="AC8" s="83" t="n">
        <v>20039</v>
      </c>
      <c r="AD8" s="83" t="n">
        <v>129162</v>
      </c>
      <c r="AE8" s="83" t="n">
        <v>28789</v>
      </c>
      <c r="AF8" s="83" t="n">
        <v>12797</v>
      </c>
      <c r="AG8" s="83" t="n">
        <v>11946</v>
      </c>
      <c r="AH8" s="83" t="n">
        <v>16538</v>
      </c>
      <c r="AI8" s="83" t="n">
        <v>597</v>
      </c>
      <c r="AJ8" s="83" t="n">
        <v>3412</v>
      </c>
      <c r="AK8" s="83" t="n">
        <v>22320</v>
      </c>
      <c r="AL8" s="83" t="n">
        <v>54036</v>
      </c>
      <c r="AM8" s="83" t="n">
        <v>1421</v>
      </c>
      <c r="AN8" s="83" t="n">
        <v>2604</v>
      </c>
      <c r="AO8" s="83" t="n">
        <v>2771</v>
      </c>
      <c r="AP8" s="83" t="n">
        <v>1545</v>
      </c>
      <c r="AQ8" s="83" t="n">
        <v>28036</v>
      </c>
      <c r="AR8" s="83" t="n">
        <v>7713</v>
      </c>
      <c r="AS8" s="83" t="n">
        <v>40921</v>
      </c>
      <c r="AT8" s="83" t="n">
        <v>312322</v>
      </c>
      <c r="AU8" s="84" t="n">
        <v>65001</v>
      </c>
      <c r="AV8" s="85" t="n">
        <v>2824702</v>
      </c>
      <c r="AW8" s="0"/>
      <c r="AX8" s="79"/>
      <c r="AY8" s="291"/>
    </row>
    <row r="9" customFormat="false" ht="13.5" hidden="false" customHeight="true" outlineLevel="0" collapsed="false">
      <c r="A9" s="285"/>
      <c r="B9" s="297"/>
      <c r="C9" s="303"/>
      <c r="D9" s="303"/>
      <c r="E9" s="304" t="s">
        <v>197</v>
      </c>
      <c r="F9" s="301" t="n">
        <v>5615</v>
      </c>
      <c r="G9" s="83" t="n">
        <v>6371</v>
      </c>
      <c r="H9" s="83" t="n">
        <v>12798</v>
      </c>
      <c r="I9" s="83" t="n">
        <v>3773</v>
      </c>
      <c r="J9" s="83" t="n">
        <v>1283</v>
      </c>
      <c r="K9" s="83" t="n">
        <v>3120</v>
      </c>
      <c r="L9" s="83" t="n">
        <v>8500</v>
      </c>
      <c r="M9" s="83" t="n">
        <v>29430</v>
      </c>
      <c r="N9" s="83" t="n">
        <v>1536</v>
      </c>
      <c r="O9" s="83" t="n">
        <v>1097</v>
      </c>
      <c r="P9" s="83" t="n">
        <v>1046</v>
      </c>
      <c r="Q9" s="83" t="n">
        <v>6925</v>
      </c>
      <c r="R9" s="83" t="n">
        <v>10531</v>
      </c>
      <c r="S9" s="83" t="n">
        <v>4875</v>
      </c>
      <c r="T9" s="83" t="n">
        <v>0</v>
      </c>
      <c r="U9" s="83" t="n">
        <v>10345</v>
      </c>
      <c r="V9" s="83" t="n">
        <v>9580</v>
      </c>
      <c r="W9" s="83" t="n">
        <v>0</v>
      </c>
      <c r="X9" s="83" t="n">
        <v>0</v>
      </c>
      <c r="Y9" s="83" t="n">
        <v>4704</v>
      </c>
      <c r="Z9" s="83" t="n">
        <v>5400</v>
      </c>
      <c r="AA9" s="83" t="n">
        <v>4805</v>
      </c>
      <c r="AB9" s="83" t="n">
        <v>31413</v>
      </c>
      <c r="AC9" s="83" t="n">
        <v>6927</v>
      </c>
      <c r="AD9" s="83" t="n">
        <v>8212</v>
      </c>
      <c r="AE9" s="83" t="n">
        <v>14020</v>
      </c>
      <c r="AF9" s="83" t="n">
        <v>1007</v>
      </c>
      <c r="AG9" s="83" t="n">
        <v>9593</v>
      </c>
      <c r="AH9" s="83" t="n">
        <v>1063</v>
      </c>
      <c r="AI9" s="83" t="n">
        <v>0</v>
      </c>
      <c r="AJ9" s="83" t="n">
        <v>2714</v>
      </c>
      <c r="AK9" s="83" t="n">
        <v>0</v>
      </c>
      <c r="AL9" s="83" t="n">
        <v>367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4590</v>
      </c>
      <c r="AR9" s="83" t="n">
        <v>0</v>
      </c>
      <c r="AS9" s="83" t="n">
        <v>347</v>
      </c>
      <c r="AT9" s="83" t="n">
        <v>2118</v>
      </c>
      <c r="AU9" s="84" t="n">
        <v>1562</v>
      </c>
      <c r="AV9" s="85" t="n">
        <v>215667</v>
      </c>
      <c r="AW9" s="0"/>
      <c r="AX9" s="79"/>
      <c r="AY9" s="291"/>
    </row>
    <row r="10" customFormat="false" ht="13.5" hidden="false" customHeight="true" outlineLevel="0" collapsed="false">
      <c r="A10" s="285"/>
      <c r="B10" s="305"/>
      <c r="C10" s="303"/>
      <c r="D10" s="303"/>
      <c r="E10" s="306" t="s">
        <v>198</v>
      </c>
      <c r="F10" s="307" t="n">
        <v>438140</v>
      </c>
      <c r="G10" s="136" t="n">
        <v>71037</v>
      </c>
      <c r="H10" s="136" t="n">
        <v>3148</v>
      </c>
      <c r="I10" s="136" t="n">
        <v>133851</v>
      </c>
      <c r="J10" s="136" t="n">
        <v>8195</v>
      </c>
      <c r="K10" s="136" t="n">
        <v>37983</v>
      </c>
      <c r="L10" s="136" t="n">
        <v>32709</v>
      </c>
      <c r="M10" s="136" t="n">
        <v>63134</v>
      </c>
      <c r="N10" s="136" t="n">
        <v>582</v>
      </c>
      <c r="O10" s="136" t="n">
        <v>1716</v>
      </c>
      <c r="P10" s="136" t="n">
        <v>49500</v>
      </c>
      <c r="Q10" s="136" t="n">
        <v>53943</v>
      </c>
      <c r="R10" s="136" t="n">
        <v>433978</v>
      </c>
      <c r="S10" s="136" t="n">
        <v>171136</v>
      </c>
      <c r="T10" s="136" t="n">
        <v>34486</v>
      </c>
      <c r="U10" s="136" t="n">
        <v>33505</v>
      </c>
      <c r="V10" s="136" t="n">
        <v>12998</v>
      </c>
      <c r="W10" s="136" t="n">
        <v>60568</v>
      </c>
      <c r="X10" s="136" t="n">
        <v>86728</v>
      </c>
      <c r="Y10" s="136" t="n">
        <v>97013</v>
      </c>
      <c r="Z10" s="136" t="n">
        <v>39505</v>
      </c>
      <c r="AA10" s="136" t="n">
        <v>17386</v>
      </c>
      <c r="AB10" s="136" t="n">
        <v>18344</v>
      </c>
      <c r="AC10" s="136" t="n">
        <v>13112</v>
      </c>
      <c r="AD10" s="136" t="n">
        <v>120950</v>
      </c>
      <c r="AE10" s="136" t="n">
        <v>14769</v>
      </c>
      <c r="AF10" s="136" t="n">
        <v>11790</v>
      </c>
      <c r="AG10" s="136" t="n">
        <v>2353</v>
      </c>
      <c r="AH10" s="136" t="n">
        <v>15475</v>
      </c>
      <c r="AI10" s="136" t="n">
        <v>597</v>
      </c>
      <c r="AJ10" s="136" t="n">
        <v>698</v>
      </c>
      <c r="AK10" s="136" t="n">
        <v>22320</v>
      </c>
      <c r="AL10" s="136" t="n">
        <v>53669</v>
      </c>
      <c r="AM10" s="136" t="n">
        <v>1421</v>
      </c>
      <c r="AN10" s="136" t="n">
        <v>2604</v>
      </c>
      <c r="AO10" s="136" t="n">
        <v>2771</v>
      </c>
      <c r="AP10" s="136" t="n">
        <v>1545</v>
      </c>
      <c r="AQ10" s="136" t="n">
        <v>23446</v>
      </c>
      <c r="AR10" s="136" t="n">
        <v>7713</v>
      </c>
      <c r="AS10" s="136" t="n">
        <v>40574</v>
      </c>
      <c r="AT10" s="136" t="n">
        <v>310204</v>
      </c>
      <c r="AU10" s="137" t="n">
        <v>63439</v>
      </c>
      <c r="AV10" s="138" t="n">
        <v>2609035</v>
      </c>
      <c r="AW10" s="0"/>
      <c r="AX10" s="79"/>
      <c r="AY10" s="291"/>
    </row>
    <row r="11" customFormat="false" ht="13.5" hidden="false" customHeight="true" outlineLevel="0" collapsed="false">
      <c r="A11" s="285"/>
      <c r="B11" s="292" t="s">
        <v>199</v>
      </c>
      <c r="C11" s="293"/>
      <c r="D11" s="293"/>
      <c r="E11" s="294"/>
      <c r="F11" s="308" t="n">
        <v>446985</v>
      </c>
      <c r="G11" s="309" t="n">
        <v>463411</v>
      </c>
      <c r="H11" s="309" t="n">
        <v>94828</v>
      </c>
      <c r="I11" s="309" t="n">
        <v>80848</v>
      </c>
      <c r="J11" s="309" t="n">
        <v>62613</v>
      </c>
      <c r="K11" s="309" t="n">
        <v>121481</v>
      </c>
      <c r="L11" s="309" t="n">
        <v>89425</v>
      </c>
      <c r="M11" s="309" t="n">
        <v>214042</v>
      </c>
      <c r="N11" s="309" t="n">
        <v>191885</v>
      </c>
      <c r="O11" s="309" t="n">
        <v>67885</v>
      </c>
      <c r="P11" s="309" t="n">
        <v>64066</v>
      </c>
      <c r="Q11" s="309" t="n">
        <v>260168</v>
      </c>
      <c r="R11" s="309" t="n">
        <v>889291</v>
      </c>
      <c r="S11" s="309" t="n">
        <v>193297</v>
      </c>
      <c r="T11" s="309" t="n">
        <v>159717</v>
      </c>
      <c r="U11" s="309" t="n">
        <v>64744</v>
      </c>
      <c r="V11" s="309" t="n">
        <v>209428</v>
      </c>
      <c r="W11" s="309" t="n">
        <v>285475</v>
      </c>
      <c r="X11" s="309" t="n">
        <v>58253</v>
      </c>
      <c r="Y11" s="309" t="n">
        <v>198234</v>
      </c>
      <c r="Z11" s="309" t="n">
        <v>128285</v>
      </c>
      <c r="AA11" s="309" t="n">
        <v>110193</v>
      </c>
      <c r="AB11" s="309" t="n">
        <v>102491</v>
      </c>
      <c r="AC11" s="309" t="n">
        <v>83123</v>
      </c>
      <c r="AD11" s="309" t="n">
        <v>282644</v>
      </c>
      <c r="AE11" s="309" t="n">
        <v>235649</v>
      </c>
      <c r="AF11" s="309" t="n">
        <v>582321</v>
      </c>
      <c r="AG11" s="309" t="n">
        <v>289086</v>
      </c>
      <c r="AH11" s="309" t="n">
        <v>63350</v>
      </c>
      <c r="AI11" s="309" t="n">
        <v>83666</v>
      </c>
      <c r="AJ11" s="309" t="n">
        <v>64637</v>
      </c>
      <c r="AK11" s="309" t="n">
        <v>237189</v>
      </c>
      <c r="AL11" s="309" t="n">
        <v>99624</v>
      </c>
      <c r="AM11" s="309" t="n">
        <v>35234</v>
      </c>
      <c r="AN11" s="309" t="n">
        <v>36925</v>
      </c>
      <c r="AO11" s="309" t="n">
        <v>173637</v>
      </c>
      <c r="AP11" s="309" t="n">
        <v>28536</v>
      </c>
      <c r="AQ11" s="309" t="n">
        <v>30039</v>
      </c>
      <c r="AR11" s="309" t="n">
        <v>152152</v>
      </c>
      <c r="AS11" s="309" t="n">
        <v>16592</v>
      </c>
      <c r="AT11" s="309" t="n">
        <v>444260</v>
      </c>
      <c r="AU11" s="310" t="n">
        <v>93723</v>
      </c>
      <c r="AV11" s="311" t="n">
        <v>7589432</v>
      </c>
      <c r="AW11" s="0"/>
      <c r="AX11" s="79"/>
      <c r="AY11" s="291"/>
    </row>
    <row r="12" customFormat="false" ht="13.5" hidden="false" customHeight="true" outlineLevel="0" collapsed="false">
      <c r="A12" s="285"/>
      <c r="B12" s="297"/>
      <c r="C12" s="298" t="s">
        <v>200</v>
      </c>
      <c r="D12" s="299"/>
      <c r="E12" s="300"/>
      <c r="F12" s="301" t="n">
        <v>23</v>
      </c>
      <c r="G12" s="83" t="n">
        <v>1438</v>
      </c>
      <c r="H12" s="83" t="n">
        <v>887</v>
      </c>
      <c r="I12" s="83" t="n">
        <v>766</v>
      </c>
      <c r="J12" s="83" t="n">
        <v>0</v>
      </c>
      <c r="K12" s="83" t="n">
        <v>418</v>
      </c>
      <c r="L12" s="83" t="n">
        <v>47</v>
      </c>
      <c r="M12" s="83" t="n">
        <v>10</v>
      </c>
      <c r="N12" s="83" t="n">
        <v>928</v>
      </c>
      <c r="O12" s="83" t="n">
        <v>64</v>
      </c>
      <c r="P12" s="83" t="n">
        <v>607</v>
      </c>
      <c r="Q12" s="83" t="n">
        <v>1683</v>
      </c>
      <c r="R12" s="83" t="n">
        <v>587</v>
      </c>
      <c r="S12" s="83" t="n">
        <v>664</v>
      </c>
      <c r="T12" s="83" t="n">
        <v>64</v>
      </c>
      <c r="U12" s="83" t="n">
        <v>6</v>
      </c>
      <c r="V12" s="83" t="n">
        <v>620</v>
      </c>
      <c r="W12" s="83" t="n">
        <v>641</v>
      </c>
      <c r="X12" s="83" t="n">
        <v>212</v>
      </c>
      <c r="Y12" s="83" t="n">
        <v>334</v>
      </c>
      <c r="Z12" s="83" t="n">
        <v>1955</v>
      </c>
      <c r="AA12" s="83" t="n">
        <v>132</v>
      </c>
      <c r="AB12" s="83" t="n">
        <v>300</v>
      </c>
      <c r="AC12" s="83" t="n">
        <v>24</v>
      </c>
      <c r="AD12" s="83" t="n">
        <v>1151</v>
      </c>
      <c r="AE12" s="83" t="n">
        <v>429</v>
      </c>
      <c r="AF12" s="83" t="n">
        <v>2297</v>
      </c>
      <c r="AG12" s="83" t="n">
        <v>532</v>
      </c>
      <c r="AH12" s="83" t="n">
        <v>274</v>
      </c>
      <c r="AI12" s="83" t="n">
        <v>71</v>
      </c>
      <c r="AJ12" s="83" t="n">
        <v>22</v>
      </c>
      <c r="AK12" s="83" t="n">
        <v>623</v>
      </c>
      <c r="AL12" s="83" t="n">
        <v>0</v>
      </c>
      <c r="AM12" s="83" t="n">
        <v>26</v>
      </c>
      <c r="AN12" s="83" t="n">
        <v>15</v>
      </c>
      <c r="AO12" s="83" t="n">
        <v>515</v>
      </c>
      <c r="AP12" s="83" t="n">
        <v>9</v>
      </c>
      <c r="AQ12" s="83" t="n">
        <v>130</v>
      </c>
      <c r="AR12" s="83" t="n">
        <v>57</v>
      </c>
      <c r="AS12" s="83" t="n">
        <v>797</v>
      </c>
      <c r="AT12" s="83" t="n">
        <v>913</v>
      </c>
      <c r="AU12" s="84" t="n">
        <v>474</v>
      </c>
      <c r="AV12" s="85" t="n">
        <v>20745</v>
      </c>
      <c r="AW12" s="0"/>
      <c r="AX12" s="79"/>
      <c r="AY12" s="291"/>
    </row>
    <row r="13" s="312" customFormat="true" ht="13.5" hidden="false" customHeight="true" outlineLevel="0" collapsed="false">
      <c r="A13" s="285"/>
      <c r="B13" s="297"/>
      <c r="C13" s="298" t="s">
        <v>195</v>
      </c>
      <c r="D13" s="299"/>
      <c r="E13" s="300"/>
      <c r="F13" s="301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1097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1087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3" t="n">
        <v>17525</v>
      </c>
      <c r="AP13" s="83" t="n">
        <v>0</v>
      </c>
      <c r="AQ13" s="83" t="n">
        <v>0</v>
      </c>
      <c r="AR13" s="83" t="n">
        <v>0</v>
      </c>
      <c r="AS13" s="83" t="n">
        <v>0</v>
      </c>
      <c r="AT13" s="83" t="n">
        <v>0</v>
      </c>
      <c r="AU13" s="84" t="n">
        <v>0</v>
      </c>
      <c r="AV13" s="85" t="n">
        <v>29492</v>
      </c>
      <c r="AW13" s="0"/>
      <c r="AX13" s="79"/>
      <c r="AY13" s="291"/>
    </row>
    <row r="14" s="312" customFormat="true" ht="13.5" hidden="false" customHeight="true" outlineLevel="0" collapsed="false">
      <c r="A14" s="285"/>
      <c r="B14" s="297"/>
      <c r="C14" s="298" t="s">
        <v>201</v>
      </c>
      <c r="D14" s="299"/>
      <c r="E14" s="300"/>
      <c r="F14" s="301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4" t="n">
        <v>0</v>
      </c>
      <c r="AV14" s="313" t="n">
        <v>0</v>
      </c>
      <c r="AW14" s="0"/>
      <c r="AX14" s="79"/>
      <c r="AY14" s="291"/>
    </row>
    <row r="15" s="312" customFormat="true" ht="13.5" hidden="false" customHeight="true" outlineLevel="0" collapsed="false">
      <c r="A15" s="285"/>
      <c r="B15" s="297"/>
      <c r="C15" s="298" t="s">
        <v>202</v>
      </c>
      <c r="D15" s="299"/>
      <c r="E15" s="300"/>
      <c r="F15" s="301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4" t="n">
        <v>0</v>
      </c>
      <c r="AV15" s="85" t="n">
        <v>0</v>
      </c>
      <c r="AW15" s="0"/>
      <c r="AX15" s="79"/>
      <c r="AY15" s="291"/>
    </row>
    <row r="16" customFormat="false" ht="13.5" hidden="false" customHeight="true" outlineLevel="0" collapsed="false">
      <c r="A16" s="285"/>
      <c r="B16" s="297"/>
      <c r="C16" s="298" t="s">
        <v>203</v>
      </c>
      <c r="D16" s="299"/>
      <c r="E16" s="300"/>
      <c r="F16" s="301" t="n">
        <v>28716</v>
      </c>
      <c r="G16" s="83" t="n">
        <v>16097</v>
      </c>
      <c r="H16" s="83" t="n">
        <v>0</v>
      </c>
      <c r="I16" s="83" t="n">
        <v>308</v>
      </c>
      <c r="J16" s="83" t="n">
        <v>4354</v>
      </c>
      <c r="K16" s="83" t="n">
        <v>0</v>
      </c>
      <c r="L16" s="83" t="n">
        <v>10674</v>
      </c>
      <c r="M16" s="83" t="n">
        <v>25000</v>
      </c>
      <c r="N16" s="83" t="n">
        <v>24969</v>
      </c>
      <c r="O16" s="83" t="n">
        <v>956</v>
      </c>
      <c r="P16" s="83" t="n">
        <v>2536</v>
      </c>
      <c r="Q16" s="83" t="n">
        <v>75138</v>
      </c>
      <c r="R16" s="83" t="n">
        <v>397552</v>
      </c>
      <c r="S16" s="83" t="n">
        <v>2510</v>
      </c>
      <c r="T16" s="83" t="n">
        <v>81778</v>
      </c>
      <c r="U16" s="83" t="n">
        <v>312</v>
      </c>
      <c r="V16" s="83" t="n">
        <v>240</v>
      </c>
      <c r="W16" s="83" t="n">
        <v>108016</v>
      </c>
      <c r="X16" s="83" t="n">
        <v>114</v>
      </c>
      <c r="Y16" s="83" t="n">
        <v>727</v>
      </c>
      <c r="Z16" s="83" t="n">
        <v>0</v>
      </c>
      <c r="AA16" s="83" t="n">
        <v>28834</v>
      </c>
      <c r="AB16" s="83" t="n">
        <v>25000</v>
      </c>
      <c r="AC16" s="83" t="n">
        <v>1181</v>
      </c>
      <c r="AD16" s="83" t="n">
        <v>147424</v>
      </c>
      <c r="AE16" s="83" t="n">
        <v>91502</v>
      </c>
      <c r="AF16" s="83" t="n">
        <v>385303</v>
      </c>
      <c r="AG16" s="83" t="n">
        <v>238</v>
      </c>
      <c r="AH16" s="83" t="n">
        <v>0</v>
      </c>
      <c r="AI16" s="83" t="n">
        <v>0</v>
      </c>
      <c r="AJ16" s="83" t="n">
        <v>0</v>
      </c>
      <c r="AK16" s="83" t="n">
        <v>141238</v>
      </c>
      <c r="AL16" s="83" t="n">
        <v>80000</v>
      </c>
      <c r="AM16" s="83" t="n">
        <v>7238</v>
      </c>
      <c r="AN16" s="83" t="n">
        <v>0</v>
      </c>
      <c r="AO16" s="83" t="n">
        <v>0</v>
      </c>
      <c r="AP16" s="83" t="n">
        <v>25300</v>
      </c>
      <c r="AQ16" s="83" t="n">
        <v>0</v>
      </c>
      <c r="AR16" s="83" t="n">
        <v>115650</v>
      </c>
      <c r="AS16" s="83" t="n">
        <v>18</v>
      </c>
      <c r="AT16" s="83" t="n">
        <v>0</v>
      </c>
      <c r="AU16" s="84" t="n">
        <v>6598</v>
      </c>
      <c r="AV16" s="85" t="n">
        <v>1835521</v>
      </c>
      <c r="AW16" s="0"/>
      <c r="AX16" s="79"/>
      <c r="AY16" s="291"/>
    </row>
    <row r="17" customFormat="false" ht="13.5" hidden="false" customHeight="true" outlineLevel="0" collapsed="false">
      <c r="A17" s="285"/>
      <c r="B17" s="297"/>
      <c r="C17" s="314" t="s">
        <v>204</v>
      </c>
      <c r="D17" s="315"/>
      <c r="E17" s="316"/>
      <c r="F17" s="301" t="n">
        <v>403883</v>
      </c>
      <c r="G17" s="83" t="n">
        <v>189282</v>
      </c>
      <c r="H17" s="83" t="n">
        <v>92793</v>
      </c>
      <c r="I17" s="83" t="n">
        <v>76273</v>
      </c>
      <c r="J17" s="83" t="n">
        <v>52107</v>
      </c>
      <c r="K17" s="83" t="n">
        <v>118524</v>
      </c>
      <c r="L17" s="83" t="n">
        <v>77122</v>
      </c>
      <c r="M17" s="83" t="n">
        <v>172772</v>
      </c>
      <c r="N17" s="83" t="n">
        <v>116053</v>
      </c>
      <c r="O17" s="83" t="n">
        <v>30656</v>
      </c>
      <c r="P17" s="83" t="n">
        <v>59623</v>
      </c>
      <c r="Q17" s="83" t="n">
        <v>158495</v>
      </c>
      <c r="R17" s="83" t="n">
        <v>470559</v>
      </c>
      <c r="S17" s="83" t="n">
        <v>147059</v>
      </c>
      <c r="T17" s="83" t="n">
        <v>76345</v>
      </c>
      <c r="U17" s="83" t="n">
        <v>61948</v>
      </c>
      <c r="V17" s="83" t="n">
        <v>131432</v>
      </c>
      <c r="W17" s="83" t="n">
        <v>175315</v>
      </c>
      <c r="X17" s="83" t="n">
        <v>56242</v>
      </c>
      <c r="Y17" s="83" t="n">
        <v>195333</v>
      </c>
      <c r="Z17" s="83" t="n">
        <v>105295</v>
      </c>
      <c r="AA17" s="83" t="n">
        <v>80630</v>
      </c>
      <c r="AB17" s="83" t="n">
        <v>76873</v>
      </c>
      <c r="AC17" s="83" t="n">
        <v>81475</v>
      </c>
      <c r="AD17" s="83" t="n">
        <v>130954</v>
      </c>
      <c r="AE17" s="83" t="n">
        <v>141933</v>
      </c>
      <c r="AF17" s="83" t="n">
        <v>193733</v>
      </c>
      <c r="AG17" s="83" t="n">
        <v>258762</v>
      </c>
      <c r="AH17" s="83" t="n">
        <v>62400</v>
      </c>
      <c r="AI17" s="83" t="n">
        <v>75066</v>
      </c>
      <c r="AJ17" s="83" t="n">
        <v>55833</v>
      </c>
      <c r="AK17" s="83" t="n">
        <v>93352</v>
      </c>
      <c r="AL17" s="83" t="n">
        <v>16054</v>
      </c>
      <c r="AM17" s="83" t="n">
        <v>27095</v>
      </c>
      <c r="AN17" s="83" t="n">
        <v>36850</v>
      </c>
      <c r="AO17" s="83" t="n">
        <v>100971</v>
      </c>
      <c r="AP17" s="83" t="n">
        <v>3077</v>
      </c>
      <c r="AQ17" s="83" t="n">
        <v>27454</v>
      </c>
      <c r="AR17" s="83" t="n">
        <v>32378</v>
      </c>
      <c r="AS17" s="83" t="n">
        <v>15584</v>
      </c>
      <c r="AT17" s="83" t="n">
        <v>431725</v>
      </c>
      <c r="AU17" s="84" t="n">
        <v>80432</v>
      </c>
      <c r="AV17" s="85" t="n">
        <v>4989742</v>
      </c>
      <c r="AW17" s="0"/>
      <c r="AX17" s="79"/>
      <c r="AY17" s="291"/>
    </row>
    <row r="18" customFormat="false" ht="13.5" hidden="false" customHeight="true" outlineLevel="0" collapsed="false">
      <c r="A18" s="285"/>
      <c r="B18" s="297"/>
      <c r="C18" s="314" t="s">
        <v>205</v>
      </c>
      <c r="D18" s="315"/>
      <c r="E18" s="316"/>
      <c r="F18" s="301" t="n">
        <v>1478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 t="n">
        <v>0</v>
      </c>
      <c r="AT18" s="83" t="n">
        <v>0</v>
      </c>
      <c r="AU18" s="84" t="n">
        <v>0</v>
      </c>
      <c r="AV18" s="85" t="n">
        <v>1478</v>
      </c>
      <c r="AW18" s="0"/>
      <c r="AX18" s="79"/>
      <c r="AY18" s="291"/>
    </row>
    <row r="19" customFormat="false" ht="13.5" hidden="false" customHeight="true" outlineLevel="0" collapsed="false">
      <c r="A19" s="317"/>
      <c r="B19" s="318"/>
      <c r="C19" s="319" t="s">
        <v>206</v>
      </c>
      <c r="D19" s="320"/>
      <c r="E19" s="321"/>
      <c r="F19" s="322" t="n">
        <v>12885</v>
      </c>
      <c r="G19" s="323" t="n">
        <v>256594</v>
      </c>
      <c r="H19" s="323" t="n">
        <v>1148</v>
      </c>
      <c r="I19" s="323" t="n">
        <v>3501</v>
      </c>
      <c r="J19" s="323" t="n">
        <v>6152</v>
      </c>
      <c r="K19" s="323" t="n">
        <v>2539</v>
      </c>
      <c r="L19" s="323" t="n">
        <v>1582</v>
      </c>
      <c r="M19" s="323" t="n">
        <v>16260</v>
      </c>
      <c r="N19" s="323" t="n">
        <v>49935</v>
      </c>
      <c r="O19" s="323" t="n">
        <v>35112</v>
      </c>
      <c r="P19" s="323" t="n">
        <v>1300</v>
      </c>
      <c r="Q19" s="323" t="n">
        <v>24852</v>
      </c>
      <c r="R19" s="323" t="n">
        <v>20593</v>
      </c>
      <c r="S19" s="323" t="n">
        <v>43064</v>
      </c>
      <c r="T19" s="323" t="n">
        <v>1530</v>
      </c>
      <c r="U19" s="323" t="n">
        <v>2478</v>
      </c>
      <c r="V19" s="323" t="n">
        <v>66266</v>
      </c>
      <c r="W19" s="323" t="n">
        <v>1503</v>
      </c>
      <c r="X19" s="323" t="n">
        <v>1685</v>
      </c>
      <c r="Y19" s="323" t="n">
        <v>1840</v>
      </c>
      <c r="Z19" s="323" t="n">
        <v>21035</v>
      </c>
      <c r="AA19" s="323" t="n">
        <v>597</v>
      </c>
      <c r="AB19" s="323" t="n">
        <v>318</v>
      </c>
      <c r="AC19" s="323" t="n">
        <v>443</v>
      </c>
      <c r="AD19" s="323" t="n">
        <v>3115</v>
      </c>
      <c r="AE19" s="323" t="n">
        <v>1785</v>
      </c>
      <c r="AF19" s="323" t="n">
        <v>988</v>
      </c>
      <c r="AG19" s="323" t="n">
        <v>29554</v>
      </c>
      <c r="AH19" s="323" t="n">
        <v>676</v>
      </c>
      <c r="AI19" s="323" t="n">
        <v>8529</v>
      </c>
      <c r="AJ19" s="323" t="n">
        <v>8782</v>
      </c>
      <c r="AK19" s="323" t="n">
        <v>1976</v>
      </c>
      <c r="AL19" s="323" t="n">
        <v>3570</v>
      </c>
      <c r="AM19" s="323" t="n">
        <v>875</v>
      </c>
      <c r="AN19" s="323" t="n">
        <v>60</v>
      </c>
      <c r="AO19" s="323" t="n">
        <v>54626</v>
      </c>
      <c r="AP19" s="323" t="n">
        <v>150</v>
      </c>
      <c r="AQ19" s="323" t="n">
        <v>2455</v>
      </c>
      <c r="AR19" s="323" t="n">
        <v>4067</v>
      </c>
      <c r="AS19" s="323" t="n">
        <v>193</v>
      </c>
      <c r="AT19" s="323" t="n">
        <v>11622</v>
      </c>
      <c r="AU19" s="324" t="n">
        <v>6219</v>
      </c>
      <c r="AV19" s="325" t="n">
        <v>712454</v>
      </c>
      <c r="AW19" s="0"/>
      <c r="AX19" s="79"/>
      <c r="AY19" s="291"/>
    </row>
    <row r="20" customFormat="false" ht="13.5" hidden="false" customHeight="true" outlineLevel="0" collapsed="false">
      <c r="A20" s="285" t="s">
        <v>207</v>
      </c>
      <c r="B20" s="125"/>
      <c r="C20" s="125"/>
      <c r="D20" s="125"/>
      <c r="E20" s="286"/>
      <c r="F20" s="287" t="n">
        <v>5207987</v>
      </c>
      <c r="G20" s="288" t="n">
        <v>3059410</v>
      </c>
      <c r="H20" s="288" t="n">
        <v>3146525</v>
      </c>
      <c r="I20" s="288" t="n">
        <v>2101019</v>
      </c>
      <c r="J20" s="288" t="n">
        <v>462647</v>
      </c>
      <c r="K20" s="288" t="n">
        <v>1063382</v>
      </c>
      <c r="L20" s="288" t="n">
        <v>900595</v>
      </c>
      <c r="M20" s="288" t="n">
        <v>1413379</v>
      </c>
      <c r="N20" s="288" t="n">
        <v>1123956</v>
      </c>
      <c r="O20" s="288" t="n">
        <v>480560</v>
      </c>
      <c r="P20" s="288" t="n">
        <v>910685</v>
      </c>
      <c r="Q20" s="288" t="n">
        <v>1616838</v>
      </c>
      <c r="R20" s="288" t="n">
        <v>4701711</v>
      </c>
      <c r="S20" s="288" t="n">
        <v>2647516</v>
      </c>
      <c r="T20" s="288" t="n">
        <v>1518715</v>
      </c>
      <c r="U20" s="288" t="n">
        <v>616612</v>
      </c>
      <c r="V20" s="288" t="n">
        <v>1358813</v>
      </c>
      <c r="W20" s="288" t="n">
        <v>1223452</v>
      </c>
      <c r="X20" s="288" t="n">
        <v>1264831</v>
      </c>
      <c r="Y20" s="288" t="n">
        <v>1849039</v>
      </c>
      <c r="Z20" s="288" t="n">
        <v>1134243</v>
      </c>
      <c r="AA20" s="288" t="n">
        <v>898285</v>
      </c>
      <c r="AB20" s="288" t="n">
        <v>938551</v>
      </c>
      <c r="AC20" s="288" t="n">
        <v>909436</v>
      </c>
      <c r="AD20" s="288" t="n">
        <v>2411956</v>
      </c>
      <c r="AE20" s="288" t="n">
        <v>857254</v>
      </c>
      <c r="AF20" s="288" t="n">
        <v>1176609</v>
      </c>
      <c r="AG20" s="288" t="n">
        <v>1241746</v>
      </c>
      <c r="AH20" s="288" t="n">
        <v>722749</v>
      </c>
      <c r="AI20" s="288" t="n">
        <v>602562</v>
      </c>
      <c r="AJ20" s="288" t="n">
        <v>486915</v>
      </c>
      <c r="AK20" s="288" t="n">
        <v>631612</v>
      </c>
      <c r="AL20" s="288" t="n">
        <v>731526</v>
      </c>
      <c r="AM20" s="288" t="n">
        <v>388627</v>
      </c>
      <c r="AN20" s="288" t="n">
        <v>526792</v>
      </c>
      <c r="AO20" s="288" t="n">
        <v>946278</v>
      </c>
      <c r="AP20" s="288" t="n">
        <v>235819</v>
      </c>
      <c r="AQ20" s="288" t="n">
        <v>318053</v>
      </c>
      <c r="AR20" s="288" t="n">
        <v>447751</v>
      </c>
      <c r="AS20" s="288" t="n">
        <v>538615</v>
      </c>
      <c r="AT20" s="288" t="n">
        <v>5040037</v>
      </c>
      <c r="AU20" s="289" t="n">
        <v>1460132</v>
      </c>
      <c r="AV20" s="326" t="n">
        <v>59313220</v>
      </c>
      <c r="AW20" s="0"/>
      <c r="AX20" s="79"/>
      <c r="AY20" s="291"/>
    </row>
    <row r="21" customFormat="false" ht="13.5" hidden="false" customHeight="true" outlineLevel="0" collapsed="false">
      <c r="A21" s="285"/>
      <c r="B21" s="292" t="s">
        <v>208</v>
      </c>
      <c r="C21" s="293"/>
      <c r="D21" s="293"/>
      <c r="E21" s="294"/>
      <c r="F21" s="295" t="n">
        <v>4841258</v>
      </c>
      <c r="G21" s="75" t="n">
        <v>2790558</v>
      </c>
      <c r="H21" s="75" t="n">
        <v>3000103</v>
      </c>
      <c r="I21" s="75" t="n">
        <v>1971083</v>
      </c>
      <c r="J21" s="75" t="n">
        <v>422620</v>
      </c>
      <c r="K21" s="75" t="n">
        <v>980045</v>
      </c>
      <c r="L21" s="75" t="n">
        <v>794854</v>
      </c>
      <c r="M21" s="75" t="n">
        <v>1319189</v>
      </c>
      <c r="N21" s="75" t="n">
        <v>1000745</v>
      </c>
      <c r="O21" s="75" t="n">
        <v>452815</v>
      </c>
      <c r="P21" s="75" t="n">
        <v>850780</v>
      </c>
      <c r="Q21" s="75" t="n">
        <v>1552052</v>
      </c>
      <c r="R21" s="75" t="n">
        <v>4416721</v>
      </c>
      <c r="S21" s="75" t="n">
        <v>2403953</v>
      </c>
      <c r="T21" s="75" t="n">
        <v>1436753</v>
      </c>
      <c r="U21" s="75" t="n">
        <v>595385</v>
      </c>
      <c r="V21" s="75" t="n">
        <v>1345761</v>
      </c>
      <c r="W21" s="75" t="n">
        <v>1157897</v>
      </c>
      <c r="X21" s="75" t="n">
        <v>1248297</v>
      </c>
      <c r="Y21" s="75" t="n">
        <v>1687066</v>
      </c>
      <c r="Z21" s="75" t="n">
        <v>1063392</v>
      </c>
      <c r="AA21" s="75" t="n">
        <v>886807</v>
      </c>
      <c r="AB21" s="75" t="n">
        <v>866769</v>
      </c>
      <c r="AC21" s="75" t="n">
        <v>859858</v>
      </c>
      <c r="AD21" s="75" t="n">
        <v>2331126</v>
      </c>
      <c r="AE21" s="75" t="n">
        <v>795884</v>
      </c>
      <c r="AF21" s="75" t="n">
        <v>1051539</v>
      </c>
      <c r="AG21" s="75" t="n">
        <v>1222190</v>
      </c>
      <c r="AH21" s="75" t="n">
        <v>621371</v>
      </c>
      <c r="AI21" s="75" t="n">
        <v>547665</v>
      </c>
      <c r="AJ21" s="75" t="n">
        <v>476944</v>
      </c>
      <c r="AK21" s="75" t="n">
        <v>560201</v>
      </c>
      <c r="AL21" s="75" t="n">
        <v>698399</v>
      </c>
      <c r="AM21" s="75" t="n">
        <v>369718</v>
      </c>
      <c r="AN21" s="75" t="n">
        <v>502528</v>
      </c>
      <c r="AO21" s="75" t="n">
        <v>925625</v>
      </c>
      <c r="AP21" s="75" t="n">
        <v>234238</v>
      </c>
      <c r="AQ21" s="75" t="n">
        <v>314434</v>
      </c>
      <c r="AR21" s="75" t="n">
        <v>367835</v>
      </c>
      <c r="AS21" s="75" t="n">
        <v>533302</v>
      </c>
      <c r="AT21" s="75" t="n">
        <v>4985517</v>
      </c>
      <c r="AU21" s="76" t="n">
        <v>1410829</v>
      </c>
      <c r="AV21" s="77" t="n">
        <v>55894106</v>
      </c>
      <c r="AW21" s="0"/>
      <c r="AX21" s="79"/>
      <c r="AY21" s="291"/>
    </row>
    <row r="22" customFormat="false" ht="13.5" hidden="false" customHeight="true" outlineLevel="0" collapsed="false">
      <c r="A22" s="285"/>
      <c r="B22" s="297"/>
      <c r="C22" s="298" t="s">
        <v>209</v>
      </c>
      <c r="D22" s="299"/>
      <c r="E22" s="300"/>
      <c r="F22" s="301" t="n">
        <v>950397</v>
      </c>
      <c r="G22" s="83" t="n">
        <v>795207</v>
      </c>
      <c r="H22" s="83" t="n">
        <v>1599805</v>
      </c>
      <c r="I22" s="83" t="n">
        <v>678931</v>
      </c>
      <c r="J22" s="83" t="n">
        <v>153714</v>
      </c>
      <c r="K22" s="83" t="n">
        <v>405940</v>
      </c>
      <c r="L22" s="83" t="n">
        <v>279671</v>
      </c>
      <c r="M22" s="83" t="n">
        <v>468277</v>
      </c>
      <c r="N22" s="83" t="n">
        <v>192766</v>
      </c>
      <c r="O22" s="83" t="n">
        <v>155745</v>
      </c>
      <c r="P22" s="83" t="n">
        <v>264389</v>
      </c>
      <c r="Q22" s="83" t="n">
        <v>733386</v>
      </c>
      <c r="R22" s="83" t="n">
        <v>2134351</v>
      </c>
      <c r="S22" s="83" t="n">
        <v>781000</v>
      </c>
      <c r="T22" s="83" t="n">
        <v>823292</v>
      </c>
      <c r="U22" s="83" t="n">
        <v>264897</v>
      </c>
      <c r="V22" s="83" t="n">
        <v>641911</v>
      </c>
      <c r="W22" s="83" t="n">
        <v>273245</v>
      </c>
      <c r="X22" s="83" t="n">
        <v>451370</v>
      </c>
      <c r="Y22" s="83" t="n">
        <v>556763</v>
      </c>
      <c r="Z22" s="83" t="n">
        <v>449075</v>
      </c>
      <c r="AA22" s="83" t="n">
        <v>308241</v>
      </c>
      <c r="AB22" s="83" t="n">
        <v>364898</v>
      </c>
      <c r="AC22" s="83" t="n">
        <v>475204</v>
      </c>
      <c r="AD22" s="83" t="n">
        <v>1312733</v>
      </c>
      <c r="AE22" s="83" t="n">
        <v>277966</v>
      </c>
      <c r="AF22" s="83" t="n">
        <v>263048</v>
      </c>
      <c r="AG22" s="83" t="n">
        <v>433385</v>
      </c>
      <c r="AH22" s="83" t="n">
        <v>157658</v>
      </c>
      <c r="AI22" s="83" t="n">
        <v>126541</v>
      </c>
      <c r="AJ22" s="83" t="n">
        <v>264955</v>
      </c>
      <c r="AK22" s="83" t="n">
        <v>94275</v>
      </c>
      <c r="AL22" s="83" t="n">
        <v>123531</v>
      </c>
      <c r="AM22" s="83" t="n">
        <v>151500</v>
      </c>
      <c r="AN22" s="83" t="n">
        <v>268671</v>
      </c>
      <c r="AO22" s="83" t="n">
        <v>342273</v>
      </c>
      <c r="AP22" s="83" t="n">
        <v>109332</v>
      </c>
      <c r="AQ22" s="83" t="n">
        <v>114453</v>
      </c>
      <c r="AR22" s="83" t="n">
        <v>152991</v>
      </c>
      <c r="AS22" s="83" t="n">
        <v>281599</v>
      </c>
      <c r="AT22" s="83" t="n">
        <v>2527394</v>
      </c>
      <c r="AU22" s="84" t="n">
        <v>502271</v>
      </c>
      <c r="AV22" s="85" t="n">
        <v>21707051</v>
      </c>
      <c r="AW22" s="0"/>
      <c r="AX22" s="79"/>
      <c r="AY22" s="291"/>
    </row>
    <row r="23" customFormat="false" ht="13.5" hidden="false" customHeight="true" outlineLevel="0" collapsed="false">
      <c r="A23" s="285"/>
      <c r="B23" s="297"/>
      <c r="C23" s="298" t="s">
        <v>210</v>
      </c>
      <c r="D23" s="299"/>
      <c r="E23" s="300"/>
      <c r="F23" s="301" t="n">
        <v>982646</v>
      </c>
      <c r="G23" s="83" t="n">
        <v>278494</v>
      </c>
      <c r="H23" s="83" t="n">
        <v>339968</v>
      </c>
      <c r="I23" s="83" t="n">
        <v>228640</v>
      </c>
      <c r="J23" s="83" t="n">
        <v>33410</v>
      </c>
      <c r="K23" s="83" t="n">
        <v>60114</v>
      </c>
      <c r="L23" s="83" t="n">
        <v>42498</v>
      </c>
      <c r="M23" s="83" t="n">
        <v>186143</v>
      </c>
      <c r="N23" s="83" t="n">
        <v>135455</v>
      </c>
      <c r="O23" s="83" t="n">
        <v>41748</v>
      </c>
      <c r="P23" s="83" t="n">
        <v>160298</v>
      </c>
      <c r="Q23" s="83" t="n">
        <v>91887</v>
      </c>
      <c r="R23" s="83" t="n">
        <v>535041</v>
      </c>
      <c r="S23" s="83" t="n">
        <v>252281</v>
      </c>
      <c r="T23" s="83" t="n">
        <v>98967</v>
      </c>
      <c r="U23" s="83" t="n">
        <v>58792</v>
      </c>
      <c r="V23" s="83" t="n">
        <v>152627</v>
      </c>
      <c r="W23" s="83" t="n">
        <v>178426</v>
      </c>
      <c r="X23" s="83" t="n">
        <v>33394</v>
      </c>
      <c r="Y23" s="83" t="n">
        <v>271437</v>
      </c>
      <c r="Z23" s="83" t="n">
        <v>85616</v>
      </c>
      <c r="AA23" s="83" t="n">
        <v>138079</v>
      </c>
      <c r="AB23" s="83" t="n">
        <v>68873</v>
      </c>
      <c r="AC23" s="83" t="n">
        <v>55604</v>
      </c>
      <c r="AD23" s="83" t="n">
        <v>178919</v>
      </c>
      <c r="AE23" s="83" t="n">
        <v>63211</v>
      </c>
      <c r="AF23" s="83" t="n">
        <v>25960</v>
      </c>
      <c r="AG23" s="83" t="n">
        <v>199550</v>
      </c>
      <c r="AH23" s="83" t="n">
        <v>0</v>
      </c>
      <c r="AI23" s="83" t="n">
        <v>85906</v>
      </c>
      <c r="AJ23" s="83" t="n">
        <v>21983</v>
      </c>
      <c r="AK23" s="83" t="n">
        <v>18767</v>
      </c>
      <c r="AL23" s="83" t="n">
        <v>210307</v>
      </c>
      <c r="AM23" s="83" t="n">
        <v>0</v>
      </c>
      <c r="AN23" s="83" t="n">
        <v>61081</v>
      </c>
      <c r="AO23" s="83" t="n">
        <v>150018</v>
      </c>
      <c r="AP23" s="83" t="n">
        <v>9193</v>
      </c>
      <c r="AQ23" s="83" t="n">
        <v>25762</v>
      </c>
      <c r="AR23" s="83" t="n">
        <v>9776</v>
      </c>
      <c r="AS23" s="83" t="n">
        <v>79359</v>
      </c>
      <c r="AT23" s="83" t="n">
        <v>734011</v>
      </c>
      <c r="AU23" s="84" t="n">
        <v>268524</v>
      </c>
      <c r="AV23" s="85" t="n">
        <v>6652765</v>
      </c>
      <c r="AW23" s="0"/>
      <c r="AX23" s="79"/>
      <c r="AY23" s="291"/>
    </row>
    <row r="24" customFormat="false" ht="13.5" hidden="false" customHeight="true" outlineLevel="0" collapsed="false">
      <c r="A24" s="285"/>
      <c r="B24" s="297"/>
      <c r="C24" s="298" t="s">
        <v>211</v>
      </c>
      <c r="D24" s="299"/>
      <c r="E24" s="300"/>
      <c r="F24" s="301" t="n">
        <v>29569</v>
      </c>
      <c r="G24" s="83" t="n">
        <v>170</v>
      </c>
      <c r="H24" s="83" t="n">
        <v>8288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15208</v>
      </c>
      <c r="T24" s="83" t="n">
        <v>0</v>
      </c>
      <c r="U24" s="83" t="n">
        <v>0</v>
      </c>
      <c r="V24" s="83" t="n">
        <v>36012</v>
      </c>
      <c r="W24" s="83" t="n">
        <v>11790</v>
      </c>
      <c r="X24" s="83" t="n">
        <v>0</v>
      </c>
      <c r="Y24" s="83" t="n">
        <v>185</v>
      </c>
      <c r="Z24" s="83" t="n">
        <v>5350</v>
      </c>
      <c r="AA24" s="83" t="n">
        <v>0</v>
      </c>
      <c r="AB24" s="83" t="n">
        <v>679</v>
      </c>
      <c r="AC24" s="83" t="n">
        <v>0</v>
      </c>
      <c r="AD24" s="83" t="n">
        <v>0</v>
      </c>
      <c r="AE24" s="83" t="n">
        <v>0</v>
      </c>
      <c r="AF24" s="83" t="n">
        <v>60330</v>
      </c>
      <c r="AG24" s="83" t="n">
        <v>6150</v>
      </c>
      <c r="AH24" s="83" t="n">
        <v>0</v>
      </c>
      <c r="AI24" s="83" t="n">
        <v>84</v>
      </c>
      <c r="AJ24" s="83" t="n">
        <v>0</v>
      </c>
      <c r="AK24" s="83" t="n">
        <v>36920</v>
      </c>
      <c r="AL24" s="83" t="n">
        <v>7900</v>
      </c>
      <c r="AM24" s="83" t="n">
        <v>8424</v>
      </c>
      <c r="AN24" s="83" t="n">
        <v>0</v>
      </c>
      <c r="AO24" s="83" t="n">
        <v>111</v>
      </c>
      <c r="AP24" s="83" t="n">
        <v>476</v>
      </c>
      <c r="AQ24" s="83" t="n">
        <v>0</v>
      </c>
      <c r="AR24" s="83" t="n">
        <v>0</v>
      </c>
      <c r="AS24" s="83" t="n">
        <v>419</v>
      </c>
      <c r="AT24" s="83" t="n">
        <v>0</v>
      </c>
      <c r="AU24" s="84" t="n">
        <v>69</v>
      </c>
      <c r="AV24" s="85" t="n">
        <v>228134</v>
      </c>
      <c r="AW24" s="0"/>
      <c r="AX24" s="79"/>
      <c r="AY24" s="291"/>
    </row>
    <row r="25" customFormat="false" ht="13.5" hidden="false" customHeight="true" outlineLevel="0" collapsed="false">
      <c r="A25" s="285"/>
      <c r="B25" s="297"/>
      <c r="C25" s="298" t="s">
        <v>212</v>
      </c>
      <c r="D25" s="299"/>
      <c r="E25" s="300"/>
      <c r="F25" s="301" t="n">
        <v>332698</v>
      </c>
      <c r="G25" s="83" t="n">
        <v>229237</v>
      </c>
      <c r="H25" s="83" t="n">
        <v>139221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47865</v>
      </c>
      <c r="Q25" s="83" t="n">
        <v>83945</v>
      </c>
      <c r="R25" s="83" t="n">
        <v>243112</v>
      </c>
      <c r="S25" s="83" t="n">
        <v>167643</v>
      </c>
      <c r="T25" s="83" t="n">
        <v>0</v>
      </c>
      <c r="U25" s="83" t="n">
        <v>0</v>
      </c>
      <c r="V25" s="83" t="n">
        <v>0</v>
      </c>
      <c r="W25" s="83" t="n">
        <v>52703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154246</v>
      </c>
      <c r="AE25" s="83" t="n">
        <v>43179</v>
      </c>
      <c r="AF25" s="83" t="n">
        <v>0</v>
      </c>
      <c r="AG25" s="83" t="n">
        <v>0</v>
      </c>
      <c r="AH25" s="83" t="n">
        <v>0</v>
      </c>
      <c r="AI25" s="83" t="n">
        <v>0</v>
      </c>
      <c r="AJ25" s="83" t="n">
        <v>24360</v>
      </c>
      <c r="AK25" s="83" t="n">
        <v>0</v>
      </c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  <c r="AQ25" s="83" t="n">
        <v>0</v>
      </c>
      <c r="AR25" s="83" t="n">
        <v>0</v>
      </c>
      <c r="AS25" s="83" t="n">
        <v>0</v>
      </c>
      <c r="AT25" s="83" t="n">
        <v>309289</v>
      </c>
      <c r="AU25" s="84" t="n">
        <v>0</v>
      </c>
      <c r="AV25" s="85" t="n">
        <v>1827498</v>
      </c>
      <c r="AW25" s="0"/>
      <c r="AX25" s="79"/>
      <c r="AY25" s="291"/>
    </row>
    <row r="26" customFormat="false" ht="13.5" hidden="false" customHeight="true" outlineLevel="0" collapsed="false">
      <c r="A26" s="285"/>
      <c r="B26" s="297"/>
      <c r="C26" s="298" t="s">
        <v>213</v>
      </c>
      <c r="D26" s="299"/>
      <c r="E26" s="300"/>
      <c r="F26" s="301" t="n">
        <v>375070</v>
      </c>
      <c r="G26" s="83" t="n">
        <v>240292</v>
      </c>
      <c r="H26" s="83" t="n">
        <v>51779</v>
      </c>
      <c r="I26" s="83" t="n">
        <v>209247</v>
      </c>
      <c r="J26" s="83" t="n">
        <v>74962</v>
      </c>
      <c r="K26" s="83" t="n">
        <v>104065</v>
      </c>
      <c r="L26" s="83" t="n">
        <v>120395</v>
      </c>
      <c r="M26" s="83" t="n">
        <v>112971</v>
      </c>
      <c r="N26" s="83" t="n">
        <v>109140</v>
      </c>
      <c r="O26" s="83" t="n">
        <v>61922</v>
      </c>
      <c r="P26" s="83" t="n">
        <v>49392</v>
      </c>
      <c r="Q26" s="83" t="n">
        <v>107495</v>
      </c>
      <c r="R26" s="83" t="n">
        <v>118090</v>
      </c>
      <c r="S26" s="83" t="n">
        <v>117951</v>
      </c>
      <c r="T26" s="83" t="n">
        <v>170926</v>
      </c>
      <c r="U26" s="83" t="n">
        <v>57083</v>
      </c>
      <c r="V26" s="83" t="n">
        <v>134444</v>
      </c>
      <c r="W26" s="83" t="n">
        <v>44208</v>
      </c>
      <c r="X26" s="83" t="n">
        <v>162192</v>
      </c>
      <c r="Y26" s="83" t="n">
        <v>172572</v>
      </c>
      <c r="Z26" s="83" t="n">
        <v>130492</v>
      </c>
      <c r="AA26" s="83" t="n">
        <v>125493</v>
      </c>
      <c r="AB26" s="83" t="n">
        <v>93201</v>
      </c>
      <c r="AC26" s="83" t="n">
        <v>94124</v>
      </c>
      <c r="AD26" s="83" t="n">
        <v>122818</v>
      </c>
      <c r="AE26" s="83" t="n">
        <v>66752</v>
      </c>
      <c r="AF26" s="83" t="n">
        <v>76143</v>
      </c>
      <c r="AG26" s="83" t="n">
        <v>173840</v>
      </c>
      <c r="AH26" s="83" t="n">
        <v>119761</v>
      </c>
      <c r="AI26" s="83" t="n">
        <v>69151</v>
      </c>
      <c r="AJ26" s="83" t="n">
        <v>23069</v>
      </c>
      <c r="AK26" s="83" t="n">
        <v>98219</v>
      </c>
      <c r="AL26" s="83" t="n">
        <v>78119</v>
      </c>
      <c r="AM26" s="83" t="n">
        <v>65954</v>
      </c>
      <c r="AN26" s="83" t="n">
        <v>39749</v>
      </c>
      <c r="AO26" s="83" t="n">
        <v>148272</v>
      </c>
      <c r="AP26" s="83" t="n">
        <v>45283</v>
      </c>
      <c r="AQ26" s="83" t="n">
        <v>61369</v>
      </c>
      <c r="AR26" s="83" t="n">
        <v>62453</v>
      </c>
      <c r="AS26" s="83" t="n">
        <v>62645</v>
      </c>
      <c r="AT26" s="83" t="n">
        <v>187621</v>
      </c>
      <c r="AU26" s="84" t="n">
        <v>205036</v>
      </c>
      <c r="AV26" s="85" t="n">
        <v>4743760</v>
      </c>
      <c r="AW26" s="0"/>
      <c r="AX26" s="79"/>
      <c r="AY26" s="291"/>
    </row>
    <row r="27" customFormat="false" ht="13.5" hidden="false" customHeight="true" outlineLevel="0" collapsed="false">
      <c r="A27" s="285"/>
      <c r="B27" s="297"/>
      <c r="C27" s="298" t="s">
        <v>214</v>
      </c>
      <c r="D27" s="299"/>
      <c r="E27" s="300"/>
      <c r="F27" s="301" t="n">
        <v>2000593</v>
      </c>
      <c r="G27" s="83" t="n">
        <v>1230174</v>
      </c>
      <c r="H27" s="83" t="n">
        <v>849825</v>
      </c>
      <c r="I27" s="83" t="n">
        <v>784949</v>
      </c>
      <c r="J27" s="83" t="n">
        <v>160339</v>
      </c>
      <c r="K27" s="83" t="n">
        <v>401961</v>
      </c>
      <c r="L27" s="83" t="n">
        <v>350708</v>
      </c>
      <c r="M27" s="83" t="n">
        <v>550448</v>
      </c>
      <c r="N27" s="83" t="n">
        <v>552960</v>
      </c>
      <c r="O27" s="83" t="n">
        <v>192998</v>
      </c>
      <c r="P27" s="83" t="n">
        <v>326048</v>
      </c>
      <c r="Q27" s="83" t="n">
        <v>521826</v>
      </c>
      <c r="R27" s="83" t="n">
        <v>1383718</v>
      </c>
      <c r="S27" s="83" t="n">
        <v>1002308</v>
      </c>
      <c r="T27" s="83" t="n">
        <v>343568</v>
      </c>
      <c r="U27" s="83" t="n">
        <v>208681</v>
      </c>
      <c r="V27" s="83" t="n">
        <v>379352</v>
      </c>
      <c r="W27" s="83" t="n">
        <v>532322</v>
      </c>
      <c r="X27" s="83" t="n">
        <v>272173</v>
      </c>
      <c r="Y27" s="83" t="n">
        <v>674408</v>
      </c>
      <c r="Z27" s="83" t="n">
        <v>390320</v>
      </c>
      <c r="AA27" s="83" t="n">
        <v>298042</v>
      </c>
      <c r="AB27" s="83" t="n">
        <v>307094</v>
      </c>
      <c r="AC27" s="83" t="n">
        <v>234770</v>
      </c>
      <c r="AD27" s="83" t="n">
        <v>542115</v>
      </c>
      <c r="AE27" s="83" t="n">
        <v>332004</v>
      </c>
      <c r="AF27" s="83" t="n">
        <v>616491</v>
      </c>
      <c r="AG27" s="83" t="n">
        <v>390823</v>
      </c>
      <c r="AH27" s="83" t="n">
        <v>304674</v>
      </c>
      <c r="AI27" s="83" t="n">
        <v>265952</v>
      </c>
      <c r="AJ27" s="83" t="n">
        <v>142577</v>
      </c>
      <c r="AK27" s="83" t="n">
        <v>312020</v>
      </c>
      <c r="AL27" s="83" t="n">
        <v>275311</v>
      </c>
      <c r="AM27" s="83" t="n">
        <v>126425</v>
      </c>
      <c r="AN27" s="83" t="n">
        <v>133027</v>
      </c>
      <c r="AO27" s="83" t="n">
        <v>282697</v>
      </c>
      <c r="AP27" s="83" t="n">
        <v>69954</v>
      </c>
      <c r="AQ27" s="83" t="n">
        <v>110255</v>
      </c>
      <c r="AR27" s="83" t="n">
        <v>142615</v>
      </c>
      <c r="AS27" s="83" t="n">
        <v>109004</v>
      </c>
      <c r="AT27" s="83" t="n">
        <v>1210979</v>
      </c>
      <c r="AU27" s="84" t="n">
        <v>424197</v>
      </c>
      <c r="AV27" s="85" t="n">
        <v>19740705</v>
      </c>
      <c r="AW27" s="0"/>
      <c r="AX27" s="79"/>
      <c r="AY27" s="291"/>
    </row>
    <row r="28" customFormat="false" ht="13.5" hidden="false" customHeight="true" outlineLevel="0" collapsed="false">
      <c r="A28" s="285"/>
      <c r="B28" s="297"/>
      <c r="C28" s="298" t="s">
        <v>215</v>
      </c>
      <c r="D28" s="299"/>
      <c r="E28" s="300"/>
      <c r="F28" s="301" t="n">
        <v>170285</v>
      </c>
      <c r="G28" s="83" t="n">
        <v>16984</v>
      </c>
      <c r="H28" s="83" t="n">
        <v>11217</v>
      </c>
      <c r="I28" s="83" t="n">
        <v>69316</v>
      </c>
      <c r="J28" s="83" t="n">
        <v>195</v>
      </c>
      <c r="K28" s="83" t="n">
        <v>7965</v>
      </c>
      <c r="L28" s="83" t="n">
        <v>1582</v>
      </c>
      <c r="M28" s="83" t="n">
        <v>1350</v>
      </c>
      <c r="N28" s="83" t="n">
        <v>10424</v>
      </c>
      <c r="O28" s="83" t="n">
        <v>402</v>
      </c>
      <c r="P28" s="83" t="n">
        <v>2788</v>
      </c>
      <c r="Q28" s="83" t="n">
        <v>13513</v>
      </c>
      <c r="R28" s="83" t="n">
        <v>2409</v>
      </c>
      <c r="S28" s="83" t="n">
        <v>67562</v>
      </c>
      <c r="T28" s="83" t="n">
        <v>0</v>
      </c>
      <c r="U28" s="83" t="n">
        <v>5932</v>
      </c>
      <c r="V28" s="83" t="n">
        <v>147</v>
      </c>
      <c r="W28" s="83" t="n">
        <v>65203</v>
      </c>
      <c r="X28" s="83" t="n">
        <v>329168</v>
      </c>
      <c r="Y28" s="83" t="n">
        <v>11701</v>
      </c>
      <c r="Z28" s="83" t="n">
        <v>2539</v>
      </c>
      <c r="AA28" s="83" t="n">
        <v>16952</v>
      </c>
      <c r="AB28" s="83" t="n">
        <v>32024</v>
      </c>
      <c r="AC28" s="83" t="n">
        <v>156</v>
      </c>
      <c r="AD28" s="83" t="n">
        <v>20295</v>
      </c>
      <c r="AE28" s="83" t="n">
        <v>12772</v>
      </c>
      <c r="AF28" s="83" t="n">
        <v>9552</v>
      </c>
      <c r="AG28" s="83" t="n">
        <v>18442</v>
      </c>
      <c r="AH28" s="83" t="n">
        <v>39278</v>
      </c>
      <c r="AI28" s="83" t="n">
        <v>31</v>
      </c>
      <c r="AJ28" s="83" t="n">
        <v>0</v>
      </c>
      <c r="AK28" s="83" t="n">
        <v>0</v>
      </c>
      <c r="AL28" s="83" t="n">
        <v>3231</v>
      </c>
      <c r="AM28" s="83" t="n">
        <v>17415</v>
      </c>
      <c r="AN28" s="83" t="n">
        <v>0</v>
      </c>
      <c r="AO28" s="83" t="n">
        <v>2243</v>
      </c>
      <c r="AP28" s="83" t="n">
        <v>0</v>
      </c>
      <c r="AQ28" s="83" t="n">
        <v>2595</v>
      </c>
      <c r="AR28" s="83" t="n">
        <v>0</v>
      </c>
      <c r="AS28" s="83" t="n">
        <v>276</v>
      </c>
      <c r="AT28" s="83" t="n">
        <v>16223</v>
      </c>
      <c r="AU28" s="84" t="n">
        <v>8712</v>
      </c>
      <c r="AV28" s="85" t="n">
        <v>990879</v>
      </c>
      <c r="AW28" s="0"/>
      <c r="AX28" s="79"/>
      <c r="AY28" s="291"/>
    </row>
    <row r="29" customFormat="false" ht="13.5" hidden="false" customHeight="true" outlineLevel="0" collapsed="false">
      <c r="A29" s="285"/>
      <c r="B29" s="305"/>
      <c r="C29" s="327" t="s">
        <v>216</v>
      </c>
      <c r="D29" s="328"/>
      <c r="E29" s="329"/>
      <c r="F29" s="307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0</v>
      </c>
      <c r="P29" s="136" t="n">
        <v>0</v>
      </c>
      <c r="Q29" s="136" t="n">
        <v>0</v>
      </c>
      <c r="R29" s="136" t="n">
        <v>0</v>
      </c>
      <c r="S29" s="136" t="n">
        <v>0</v>
      </c>
      <c r="T29" s="136" t="n">
        <v>0</v>
      </c>
      <c r="U29" s="136" t="n">
        <v>0</v>
      </c>
      <c r="V29" s="136" t="n">
        <v>1268</v>
      </c>
      <c r="W29" s="136" t="n">
        <v>0</v>
      </c>
      <c r="X29" s="136" t="n">
        <v>0</v>
      </c>
      <c r="Y29" s="136" t="n">
        <v>0</v>
      </c>
      <c r="Z29" s="136" t="n">
        <v>0</v>
      </c>
      <c r="AA29" s="136" t="n">
        <v>0</v>
      </c>
      <c r="AB29" s="136" t="n">
        <v>0</v>
      </c>
      <c r="AC29" s="136" t="n">
        <v>0</v>
      </c>
      <c r="AD29" s="136" t="n">
        <v>0</v>
      </c>
      <c r="AE29" s="136" t="n">
        <v>0</v>
      </c>
      <c r="AF29" s="136" t="n">
        <v>15</v>
      </c>
      <c r="AG29" s="136" t="n">
        <v>0</v>
      </c>
      <c r="AH29" s="136" t="n">
        <v>0</v>
      </c>
      <c r="AI29" s="136" t="n">
        <v>0</v>
      </c>
      <c r="AJ29" s="136" t="n">
        <v>0</v>
      </c>
      <c r="AK29" s="136" t="n">
        <v>0</v>
      </c>
      <c r="AL29" s="136" t="n">
        <v>0</v>
      </c>
      <c r="AM29" s="136" t="n">
        <v>0</v>
      </c>
      <c r="AN29" s="136" t="n">
        <v>0</v>
      </c>
      <c r="AO29" s="136" t="n">
        <v>11</v>
      </c>
      <c r="AP29" s="136" t="n">
        <v>0</v>
      </c>
      <c r="AQ29" s="136" t="n">
        <v>0</v>
      </c>
      <c r="AR29" s="136" t="n">
        <v>0</v>
      </c>
      <c r="AS29" s="136" t="n">
        <v>0</v>
      </c>
      <c r="AT29" s="136" t="n">
        <v>0</v>
      </c>
      <c r="AU29" s="137" t="n">
        <v>2020</v>
      </c>
      <c r="AV29" s="89" t="n">
        <v>3314</v>
      </c>
      <c r="AW29" s="0"/>
      <c r="AX29" s="79"/>
      <c r="AY29" s="291"/>
    </row>
    <row r="30" customFormat="false" ht="13.5" hidden="false" customHeight="true" outlineLevel="0" collapsed="false">
      <c r="A30" s="285"/>
      <c r="B30" s="292" t="s">
        <v>217</v>
      </c>
      <c r="C30" s="293"/>
      <c r="D30" s="293"/>
      <c r="E30" s="294"/>
      <c r="F30" s="295" t="n">
        <v>365251</v>
      </c>
      <c r="G30" s="75" t="n">
        <v>268852</v>
      </c>
      <c r="H30" s="75" t="n">
        <v>95004</v>
      </c>
      <c r="I30" s="75" t="n">
        <v>129936</v>
      </c>
      <c r="J30" s="75" t="n">
        <v>38289</v>
      </c>
      <c r="K30" s="75" t="n">
        <v>83337</v>
      </c>
      <c r="L30" s="75" t="n">
        <v>105741</v>
      </c>
      <c r="M30" s="75" t="n">
        <v>94190</v>
      </c>
      <c r="N30" s="75" t="n">
        <v>123172</v>
      </c>
      <c r="O30" s="75" t="n">
        <v>27745</v>
      </c>
      <c r="P30" s="75" t="n">
        <v>59901</v>
      </c>
      <c r="Q30" s="75" t="n">
        <v>64661</v>
      </c>
      <c r="R30" s="75" t="n">
        <v>281259</v>
      </c>
      <c r="S30" s="75" t="n">
        <v>239667</v>
      </c>
      <c r="T30" s="75" t="n">
        <v>81962</v>
      </c>
      <c r="U30" s="75" t="n">
        <v>21226</v>
      </c>
      <c r="V30" s="75" t="n">
        <v>12796</v>
      </c>
      <c r="W30" s="75" t="n">
        <v>64468</v>
      </c>
      <c r="X30" s="75" t="n">
        <v>16468</v>
      </c>
      <c r="Y30" s="75" t="n">
        <v>161973</v>
      </c>
      <c r="Z30" s="75" t="n">
        <v>70851</v>
      </c>
      <c r="AA30" s="75" t="n">
        <v>11237</v>
      </c>
      <c r="AB30" s="75" t="n">
        <v>71500</v>
      </c>
      <c r="AC30" s="75" t="n">
        <v>48797</v>
      </c>
      <c r="AD30" s="75" t="n">
        <v>80830</v>
      </c>
      <c r="AE30" s="75" t="n">
        <v>61370</v>
      </c>
      <c r="AF30" s="75" t="n">
        <v>125070</v>
      </c>
      <c r="AG30" s="75" t="n">
        <v>19556</v>
      </c>
      <c r="AH30" s="75" t="n">
        <v>100956</v>
      </c>
      <c r="AI30" s="75" t="n">
        <v>53729</v>
      </c>
      <c r="AJ30" s="75" t="n">
        <v>9626</v>
      </c>
      <c r="AK30" s="75" t="n">
        <v>71410</v>
      </c>
      <c r="AL30" s="75" t="n">
        <v>33127</v>
      </c>
      <c r="AM30" s="75" t="n">
        <v>18564</v>
      </c>
      <c r="AN30" s="75" t="n">
        <v>24264</v>
      </c>
      <c r="AO30" s="75" t="n">
        <v>20653</v>
      </c>
      <c r="AP30" s="75" t="n">
        <v>1581</v>
      </c>
      <c r="AQ30" s="75" t="n">
        <v>3619</v>
      </c>
      <c r="AR30" s="75" t="n">
        <v>79903</v>
      </c>
      <c r="AS30" s="75" t="n">
        <v>5313</v>
      </c>
      <c r="AT30" s="75" t="n">
        <v>53544</v>
      </c>
      <c r="AU30" s="76" t="n">
        <v>47509</v>
      </c>
      <c r="AV30" s="77" t="n">
        <v>3348907</v>
      </c>
      <c r="AW30" s="0"/>
      <c r="AX30" s="79"/>
      <c r="AY30" s="291"/>
      <c r="BA30" s="259" t="n">
        <v>0</v>
      </c>
    </row>
    <row r="31" customFormat="false" ht="13.5" hidden="false" customHeight="true" outlineLevel="0" collapsed="false">
      <c r="A31" s="285"/>
      <c r="B31" s="297"/>
      <c r="C31" s="298" t="s">
        <v>218</v>
      </c>
      <c r="D31" s="299"/>
      <c r="E31" s="300"/>
      <c r="F31" s="301" t="n">
        <v>362013</v>
      </c>
      <c r="G31" s="83" t="n">
        <v>265257</v>
      </c>
      <c r="H31" s="83" t="n">
        <v>94951</v>
      </c>
      <c r="I31" s="83" t="n">
        <v>129133</v>
      </c>
      <c r="J31" s="83" t="n">
        <v>31900</v>
      </c>
      <c r="K31" s="83" t="n">
        <v>80516</v>
      </c>
      <c r="L31" s="83" t="n">
        <v>105693</v>
      </c>
      <c r="M31" s="83" t="n">
        <v>92466</v>
      </c>
      <c r="N31" s="83" t="n">
        <v>122066</v>
      </c>
      <c r="O31" s="83" t="n">
        <v>26648</v>
      </c>
      <c r="P31" s="83" t="n">
        <v>59882</v>
      </c>
      <c r="Q31" s="83" t="n">
        <v>64661</v>
      </c>
      <c r="R31" s="83" t="n">
        <v>280458</v>
      </c>
      <c r="S31" s="83" t="n">
        <v>239467</v>
      </c>
      <c r="T31" s="83" t="n">
        <v>81962</v>
      </c>
      <c r="U31" s="83" t="n">
        <v>18146</v>
      </c>
      <c r="V31" s="83" t="n">
        <v>1795</v>
      </c>
      <c r="W31" s="83" t="n">
        <v>61550</v>
      </c>
      <c r="X31" s="83" t="n">
        <v>16048</v>
      </c>
      <c r="Y31" s="83" t="n">
        <v>161659</v>
      </c>
      <c r="Z31" s="83" t="n">
        <v>70851</v>
      </c>
      <c r="AA31" s="83" t="n">
        <v>11181</v>
      </c>
      <c r="AB31" s="83" t="n">
        <v>71500</v>
      </c>
      <c r="AC31" s="83" t="n">
        <v>48797</v>
      </c>
      <c r="AD31" s="83" t="n">
        <v>80747</v>
      </c>
      <c r="AE31" s="83" t="n">
        <v>59978</v>
      </c>
      <c r="AF31" s="83" t="n">
        <v>120124</v>
      </c>
      <c r="AG31" s="83" t="n">
        <v>17906</v>
      </c>
      <c r="AH31" s="83" t="n">
        <v>100956</v>
      </c>
      <c r="AI31" s="83" t="n">
        <v>53696</v>
      </c>
      <c r="AJ31" s="83" t="n">
        <v>6865</v>
      </c>
      <c r="AK31" s="83" t="n">
        <v>70262</v>
      </c>
      <c r="AL31" s="83" t="n">
        <v>32981</v>
      </c>
      <c r="AM31" s="83" t="n">
        <v>18541</v>
      </c>
      <c r="AN31" s="83" t="n">
        <v>24234</v>
      </c>
      <c r="AO31" s="83" t="n">
        <v>20588</v>
      </c>
      <c r="AP31" s="83" t="n">
        <v>1581</v>
      </c>
      <c r="AQ31" s="83" t="n">
        <v>3615</v>
      </c>
      <c r="AR31" s="83" t="n">
        <v>74557</v>
      </c>
      <c r="AS31" s="83" t="n">
        <v>5247</v>
      </c>
      <c r="AT31" s="83" t="n">
        <v>53369</v>
      </c>
      <c r="AU31" s="84" t="n">
        <v>46215</v>
      </c>
      <c r="AV31" s="313" t="n">
        <v>3290062</v>
      </c>
      <c r="AW31" s="0"/>
      <c r="AX31" s="79"/>
      <c r="AY31" s="291"/>
    </row>
    <row r="32" s="312" customFormat="true" ht="13.5" hidden="false" customHeight="true" outlineLevel="0" collapsed="false">
      <c r="A32" s="285"/>
      <c r="B32" s="297"/>
      <c r="C32" s="298" t="s">
        <v>219</v>
      </c>
      <c r="D32" s="299"/>
      <c r="E32" s="300"/>
      <c r="F32" s="301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4" t="n">
        <v>0</v>
      </c>
      <c r="AV32" s="85" t="n">
        <v>0</v>
      </c>
      <c r="AW32" s="0"/>
      <c r="AX32" s="79"/>
      <c r="AY32" s="291"/>
    </row>
    <row r="33" customFormat="false" ht="13.5" hidden="false" customHeight="true" outlineLevel="0" collapsed="false">
      <c r="A33" s="285"/>
      <c r="B33" s="297"/>
      <c r="C33" s="298" t="s">
        <v>211</v>
      </c>
      <c r="D33" s="299"/>
      <c r="E33" s="300"/>
      <c r="F33" s="301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1097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1087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0</v>
      </c>
      <c r="AJ33" s="83" t="n">
        <v>0</v>
      </c>
      <c r="AK33" s="83" t="n">
        <v>0</v>
      </c>
      <c r="AL33" s="83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v>0</v>
      </c>
      <c r="AR33" s="83" t="n">
        <v>0</v>
      </c>
      <c r="AS33" s="83" t="n">
        <v>0</v>
      </c>
      <c r="AT33" s="83" t="n">
        <v>0</v>
      </c>
      <c r="AU33" s="84" t="n">
        <v>0</v>
      </c>
      <c r="AV33" s="85" t="n">
        <v>11967</v>
      </c>
      <c r="AW33" s="0"/>
      <c r="AX33" s="79"/>
      <c r="AY33" s="291"/>
    </row>
    <row r="34" customFormat="false" ht="13.5" hidden="false" customHeight="true" outlineLevel="0" collapsed="false">
      <c r="A34" s="285"/>
      <c r="B34" s="297"/>
      <c r="C34" s="298" t="s">
        <v>220</v>
      </c>
      <c r="D34" s="299"/>
      <c r="E34" s="300"/>
      <c r="F34" s="301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83" t="n">
        <v>0</v>
      </c>
      <c r="AK34" s="83" t="n">
        <v>0</v>
      </c>
      <c r="AL34" s="83" t="n">
        <v>0</v>
      </c>
      <c r="AM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</v>
      </c>
      <c r="AS34" s="83" t="n">
        <v>0</v>
      </c>
      <c r="AT34" s="83" t="n">
        <v>0</v>
      </c>
      <c r="AU34" s="84" t="n">
        <v>0</v>
      </c>
      <c r="AV34" s="85" t="n">
        <v>0</v>
      </c>
      <c r="AW34" s="0"/>
      <c r="AX34" s="79"/>
      <c r="AY34" s="291"/>
    </row>
    <row r="35" customFormat="false" ht="13.5" hidden="false" customHeight="true" outlineLevel="0" collapsed="false">
      <c r="A35" s="317"/>
      <c r="B35" s="318"/>
      <c r="C35" s="319" t="s">
        <v>221</v>
      </c>
      <c r="D35" s="320"/>
      <c r="E35" s="321"/>
      <c r="F35" s="330" t="n">
        <v>3238</v>
      </c>
      <c r="G35" s="192" t="n">
        <v>3595</v>
      </c>
      <c r="H35" s="192" t="n">
        <v>53</v>
      </c>
      <c r="I35" s="192" t="n">
        <v>803</v>
      </c>
      <c r="J35" s="192" t="n">
        <v>6389</v>
      </c>
      <c r="K35" s="192" t="n">
        <v>2821</v>
      </c>
      <c r="L35" s="192" t="n">
        <v>48</v>
      </c>
      <c r="M35" s="192" t="n">
        <v>1724</v>
      </c>
      <c r="N35" s="192" t="n">
        <v>1106</v>
      </c>
      <c r="O35" s="192" t="n">
        <v>0</v>
      </c>
      <c r="P35" s="192" t="n">
        <v>19</v>
      </c>
      <c r="Q35" s="192" t="n">
        <v>0</v>
      </c>
      <c r="R35" s="192" t="n">
        <v>801</v>
      </c>
      <c r="S35" s="192" t="n">
        <v>200</v>
      </c>
      <c r="T35" s="192" t="n">
        <v>0</v>
      </c>
      <c r="U35" s="192" t="n">
        <v>3080</v>
      </c>
      <c r="V35" s="192" t="n">
        <v>131</v>
      </c>
      <c r="W35" s="192" t="n">
        <v>2918</v>
      </c>
      <c r="X35" s="192" t="n">
        <v>420</v>
      </c>
      <c r="Y35" s="192" t="n">
        <v>314</v>
      </c>
      <c r="Z35" s="192" t="n">
        <v>0</v>
      </c>
      <c r="AA35" s="192" t="n">
        <v>56</v>
      </c>
      <c r="AB35" s="192" t="n">
        <v>0</v>
      </c>
      <c r="AC35" s="192" t="n">
        <v>0</v>
      </c>
      <c r="AD35" s="192" t="n">
        <v>83</v>
      </c>
      <c r="AE35" s="192" t="n">
        <v>1392</v>
      </c>
      <c r="AF35" s="192" t="n">
        <v>4946</v>
      </c>
      <c r="AG35" s="192" t="n">
        <v>1650</v>
      </c>
      <c r="AH35" s="192" t="n">
        <v>0</v>
      </c>
      <c r="AI35" s="192" t="n">
        <v>33</v>
      </c>
      <c r="AJ35" s="192" t="n">
        <v>2761</v>
      </c>
      <c r="AK35" s="192" t="n">
        <v>1148</v>
      </c>
      <c r="AL35" s="192" t="n">
        <v>146</v>
      </c>
      <c r="AM35" s="192" t="n">
        <v>23</v>
      </c>
      <c r="AN35" s="192" t="n">
        <v>30</v>
      </c>
      <c r="AO35" s="192" t="n">
        <v>65</v>
      </c>
      <c r="AP35" s="192" t="n">
        <v>0</v>
      </c>
      <c r="AQ35" s="192" t="n">
        <v>4</v>
      </c>
      <c r="AR35" s="192" t="n">
        <v>5346</v>
      </c>
      <c r="AS35" s="192" t="n">
        <v>66</v>
      </c>
      <c r="AT35" s="192" t="n">
        <v>175</v>
      </c>
      <c r="AU35" s="193" t="n">
        <v>1294</v>
      </c>
      <c r="AV35" s="325" t="n">
        <v>46878</v>
      </c>
      <c r="AW35" s="0"/>
      <c r="AX35" s="79"/>
      <c r="AY35" s="291"/>
    </row>
    <row r="36" s="259" customFormat="true" ht="13.5" hidden="false" customHeight="true" outlineLevel="0" collapsed="false">
      <c r="A36" s="331" t="s">
        <v>222</v>
      </c>
      <c r="B36" s="332"/>
      <c r="C36" s="332"/>
      <c r="D36" s="333"/>
      <c r="E36" s="334" t="s">
        <v>223</v>
      </c>
      <c r="F36" s="287" t="n">
        <v>517492</v>
      </c>
      <c r="G36" s="288" t="n">
        <v>469842</v>
      </c>
      <c r="H36" s="288" t="n">
        <v>154456</v>
      </c>
      <c r="I36" s="288" t="n">
        <v>404245</v>
      </c>
      <c r="J36" s="288" t="n">
        <v>89319</v>
      </c>
      <c r="K36" s="288" t="n">
        <v>79506</v>
      </c>
      <c r="L36" s="288" t="n">
        <v>31767</v>
      </c>
      <c r="M36" s="288" t="n">
        <v>103453</v>
      </c>
      <c r="N36" s="288" t="n">
        <v>65937</v>
      </c>
      <c r="O36" s="288" t="n">
        <v>190251</v>
      </c>
      <c r="P36" s="288" t="n">
        <v>41446</v>
      </c>
      <c r="Q36" s="288" t="n">
        <v>155113</v>
      </c>
      <c r="R36" s="288" t="n">
        <v>120656</v>
      </c>
      <c r="S36" s="288" t="n">
        <v>781841</v>
      </c>
      <c r="T36" s="288" t="n">
        <v>272120</v>
      </c>
      <c r="U36" s="288" t="n">
        <v>70324</v>
      </c>
      <c r="V36" s="288" t="n">
        <v>109334</v>
      </c>
      <c r="W36" s="288" t="n">
        <v>118293</v>
      </c>
      <c r="X36" s="288" t="n">
        <v>0</v>
      </c>
      <c r="Y36" s="288" t="n">
        <v>302923</v>
      </c>
      <c r="Z36" s="288" t="n">
        <v>90135</v>
      </c>
      <c r="AA36" s="288" t="n">
        <v>47068</v>
      </c>
      <c r="AB36" s="288" t="n">
        <v>42900</v>
      </c>
      <c r="AC36" s="288" t="n">
        <v>0</v>
      </c>
      <c r="AD36" s="288" t="n">
        <v>283111</v>
      </c>
      <c r="AE36" s="288" t="n">
        <v>64529</v>
      </c>
      <c r="AF36" s="288" t="n">
        <v>22475</v>
      </c>
      <c r="AG36" s="288" t="n">
        <v>144717</v>
      </c>
      <c r="AH36" s="288" t="n">
        <v>46147</v>
      </c>
      <c r="AI36" s="288" t="n">
        <v>115451</v>
      </c>
      <c r="AJ36" s="288" t="n">
        <v>27733</v>
      </c>
      <c r="AK36" s="288" t="n">
        <v>44955</v>
      </c>
      <c r="AL36" s="288" t="n">
        <v>60147</v>
      </c>
      <c r="AM36" s="288" t="n">
        <v>57294</v>
      </c>
      <c r="AN36" s="288" t="n">
        <v>14347</v>
      </c>
      <c r="AO36" s="288" t="n">
        <v>184565</v>
      </c>
      <c r="AP36" s="288" t="n">
        <v>0</v>
      </c>
      <c r="AQ36" s="288" t="n">
        <v>140994</v>
      </c>
      <c r="AR36" s="288" t="n">
        <v>37976</v>
      </c>
      <c r="AS36" s="288" t="n">
        <v>0</v>
      </c>
      <c r="AT36" s="288" t="n">
        <v>526835</v>
      </c>
      <c r="AU36" s="289" t="n">
        <v>84179</v>
      </c>
      <c r="AV36" s="326" t="n">
        <v>6113876</v>
      </c>
      <c r="AW36" s="0"/>
      <c r="AX36" s="79"/>
      <c r="AY36" s="291"/>
    </row>
    <row r="37" customFormat="false" ht="13.5" hidden="false" customHeight="true" outlineLevel="0" collapsed="false">
      <c r="A37" s="335" t="s">
        <v>224</v>
      </c>
      <c r="B37" s="336"/>
      <c r="C37" s="336"/>
      <c r="D37" s="337"/>
      <c r="E37" s="334"/>
      <c r="F37" s="338" t="n">
        <v>0</v>
      </c>
      <c r="G37" s="339" t="n">
        <v>0</v>
      </c>
      <c r="H37" s="339" t="n">
        <v>0</v>
      </c>
      <c r="I37" s="339" t="n">
        <v>0</v>
      </c>
      <c r="J37" s="339" t="n">
        <v>0</v>
      </c>
      <c r="K37" s="339" t="n">
        <v>0</v>
      </c>
      <c r="L37" s="339" t="n">
        <v>0</v>
      </c>
      <c r="M37" s="339" t="n">
        <v>0</v>
      </c>
      <c r="N37" s="339" t="n">
        <v>0</v>
      </c>
      <c r="O37" s="339" t="n">
        <v>0</v>
      </c>
      <c r="P37" s="339" t="n">
        <v>0</v>
      </c>
      <c r="Q37" s="339" t="n">
        <v>0</v>
      </c>
      <c r="R37" s="339" t="n">
        <v>0</v>
      </c>
      <c r="S37" s="339" t="n">
        <v>0</v>
      </c>
      <c r="T37" s="339" t="n">
        <v>0</v>
      </c>
      <c r="U37" s="339" t="n">
        <v>0</v>
      </c>
      <c r="V37" s="339" t="n">
        <v>0</v>
      </c>
      <c r="W37" s="339" t="n">
        <v>0</v>
      </c>
      <c r="X37" s="339" t="n">
        <v>114663</v>
      </c>
      <c r="Y37" s="339" t="n">
        <v>0</v>
      </c>
      <c r="Z37" s="339" t="n">
        <v>0</v>
      </c>
      <c r="AA37" s="339" t="n">
        <v>0</v>
      </c>
      <c r="AB37" s="339" t="n">
        <v>0</v>
      </c>
      <c r="AC37" s="339" t="n">
        <v>33319</v>
      </c>
      <c r="AD37" s="339" t="n">
        <v>0</v>
      </c>
      <c r="AE37" s="339" t="n">
        <v>0</v>
      </c>
      <c r="AF37" s="339" t="n">
        <v>0</v>
      </c>
      <c r="AG37" s="339" t="n">
        <v>0</v>
      </c>
      <c r="AH37" s="339" t="n">
        <v>0</v>
      </c>
      <c r="AI37" s="339" t="n">
        <v>0</v>
      </c>
      <c r="AJ37" s="339" t="n">
        <v>0</v>
      </c>
      <c r="AK37" s="339" t="n">
        <v>0</v>
      </c>
      <c r="AL37" s="339" t="n">
        <v>0</v>
      </c>
      <c r="AM37" s="339" t="n">
        <v>0</v>
      </c>
      <c r="AN37" s="339" t="n">
        <v>0</v>
      </c>
      <c r="AO37" s="339" t="n">
        <v>0</v>
      </c>
      <c r="AP37" s="339" t="n">
        <v>1079</v>
      </c>
      <c r="AQ37" s="339" t="n">
        <v>0</v>
      </c>
      <c r="AR37" s="339" t="n">
        <v>0</v>
      </c>
      <c r="AS37" s="339" t="n">
        <v>461</v>
      </c>
      <c r="AT37" s="339" t="n">
        <v>0</v>
      </c>
      <c r="AU37" s="340" t="n">
        <v>0</v>
      </c>
      <c r="AV37" s="341" t="n">
        <v>149522</v>
      </c>
      <c r="AW37" s="0"/>
      <c r="AX37" s="79"/>
      <c r="AY37" s="291"/>
    </row>
    <row r="38" customFormat="false" ht="13.5" hidden="false" customHeight="true" outlineLevel="0" collapsed="false">
      <c r="A38" s="285" t="s">
        <v>225</v>
      </c>
      <c r="B38" s="125"/>
      <c r="C38" s="125"/>
      <c r="D38" s="125"/>
      <c r="E38" s="286"/>
      <c r="F38" s="342" t="n">
        <v>125</v>
      </c>
      <c r="G38" s="343" t="n">
        <v>0</v>
      </c>
      <c r="H38" s="343" t="n">
        <v>0</v>
      </c>
      <c r="I38" s="343" t="n">
        <v>0</v>
      </c>
      <c r="J38" s="343" t="n">
        <v>9986</v>
      </c>
      <c r="K38" s="343" t="n">
        <v>0</v>
      </c>
      <c r="L38" s="343" t="n">
        <v>0</v>
      </c>
      <c r="M38" s="343" t="n">
        <v>0</v>
      </c>
      <c r="N38" s="343" t="n">
        <v>0</v>
      </c>
      <c r="O38" s="343" t="n">
        <v>514</v>
      </c>
      <c r="P38" s="343" t="n">
        <v>7530</v>
      </c>
      <c r="Q38" s="343" t="n">
        <v>754</v>
      </c>
      <c r="R38" s="343" t="n">
        <v>0</v>
      </c>
      <c r="S38" s="343" t="n">
        <v>277</v>
      </c>
      <c r="T38" s="343" t="n">
        <v>0</v>
      </c>
      <c r="U38" s="343" t="n">
        <v>0</v>
      </c>
      <c r="V38" s="343" t="n">
        <v>448</v>
      </c>
      <c r="W38" s="343" t="n">
        <v>0</v>
      </c>
      <c r="X38" s="343" t="n">
        <v>0</v>
      </c>
      <c r="Y38" s="343" t="n">
        <v>0</v>
      </c>
      <c r="Z38" s="343" t="n">
        <v>2123</v>
      </c>
      <c r="AA38" s="343" t="n">
        <v>0</v>
      </c>
      <c r="AB38" s="343" t="n">
        <v>0</v>
      </c>
      <c r="AC38" s="343" t="n">
        <v>18</v>
      </c>
      <c r="AD38" s="343" t="n">
        <v>0</v>
      </c>
      <c r="AE38" s="343" t="n">
        <v>4825</v>
      </c>
      <c r="AF38" s="343" t="n">
        <v>0</v>
      </c>
      <c r="AG38" s="343" t="n">
        <v>0</v>
      </c>
      <c r="AH38" s="343" t="n">
        <v>0</v>
      </c>
      <c r="AI38" s="343" t="n">
        <v>39</v>
      </c>
      <c r="AJ38" s="343" t="n">
        <v>0</v>
      </c>
      <c r="AK38" s="343" t="n">
        <v>0</v>
      </c>
      <c r="AL38" s="343" t="n">
        <v>0</v>
      </c>
      <c r="AM38" s="343" t="n">
        <v>26</v>
      </c>
      <c r="AN38" s="343" t="n">
        <v>0</v>
      </c>
      <c r="AO38" s="343" t="n">
        <v>966</v>
      </c>
      <c r="AP38" s="343" t="n">
        <v>1216</v>
      </c>
      <c r="AQ38" s="343" t="n">
        <v>0</v>
      </c>
      <c r="AR38" s="343" t="n">
        <v>142</v>
      </c>
      <c r="AS38" s="343" t="n">
        <v>1464</v>
      </c>
      <c r="AT38" s="343" t="n">
        <v>8840</v>
      </c>
      <c r="AU38" s="344" t="n">
        <v>0</v>
      </c>
      <c r="AV38" s="296" t="n">
        <v>39293</v>
      </c>
      <c r="AW38" s="0"/>
      <c r="AX38" s="79"/>
      <c r="AY38" s="291"/>
    </row>
    <row r="39" s="312" customFormat="true" ht="13.5" hidden="false" customHeight="true" outlineLevel="0" collapsed="false">
      <c r="A39" s="285"/>
      <c r="B39" s="345" t="s">
        <v>226</v>
      </c>
      <c r="C39" s="346"/>
      <c r="D39" s="346"/>
      <c r="E39" s="347"/>
      <c r="F39" s="295" t="n">
        <v>0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5" t="n">
        <v>0</v>
      </c>
      <c r="AN39" s="75" t="n">
        <v>0</v>
      </c>
      <c r="AO39" s="75" t="n">
        <v>0</v>
      </c>
      <c r="AP39" s="75" t="n">
        <v>0</v>
      </c>
      <c r="AQ39" s="75" t="n">
        <v>0</v>
      </c>
      <c r="AR39" s="75" t="n">
        <v>0</v>
      </c>
      <c r="AS39" s="75" t="n">
        <v>0</v>
      </c>
      <c r="AT39" s="75" t="n">
        <v>0</v>
      </c>
      <c r="AU39" s="76" t="n">
        <v>0</v>
      </c>
      <c r="AV39" s="77" t="n">
        <v>0</v>
      </c>
      <c r="AW39" s="0"/>
      <c r="AX39" s="79"/>
      <c r="AY39" s="291"/>
    </row>
    <row r="40" s="312" customFormat="true" ht="13.5" hidden="false" customHeight="true" outlineLevel="0" collapsed="false">
      <c r="A40" s="285"/>
      <c r="B40" s="348" t="s">
        <v>227</v>
      </c>
      <c r="C40" s="299"/>
      <c r="D40" s="299"/>
      <c r="E40" s="300"/>
      <c r="F40" s="301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510</v>
      </c>
      <c r="P40" s="83" t="n">
        <v>753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18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83" t="n">
        <v>0</v>
      </c>
      <c r="AK40" s="83" t="n">
        <v>0</v>
      </c>
      <c r="AL40" s="83" t="n">
        <v>0</v>
      </c>
      <c r="AM40" s="83" t="n">
        <v>0</v>
      </c>
      <c r="AN40" s="83" t="n">
        <v>0</v>
      </c>
      <c r="AO40" s="83" t="n">
        <v>0</v>
      </c>
      <c r="AP40" s="83" t="n">
        <v>0</v>
      </c>
      <c r="AQ40" s="83" t="n">
        <v>0</v>
      </c>
      <c r="AR40" s="83" t="n">
        <v>0</v>
      </c>
      <c r="AS40" s="83" t="n">
        <v>0</v>
      </c>
      <c r="AT40" s="83" t="n">
        <v>0</v>
      </c>
      <c r="AU40" s="84" t="n">
        <v>0</v>
      </c>
      <c r="AV40" s="85" t="n">
        <v>8058</v>
      </c>
      <c r="AW40" s="0"/>
      <c r="AX40" s="79"/>
      <c r="AY40" s="291"/>
    </row>
    <row r="41" customFormat="false" ht="13.5" hidden="false" customHeight="true" outlineLevel="0" collapsed="false">
      <c r="A41" s="349"/>
      <c r="B41" s="350" t="s">
        <v>228</v>
      </c>
      <c r="C41" s="328"/>
      <c r="D41" s="328"/>
      <c r="E41" s="329"/>
      <c r="F41" s="330" t="n">
        <v>125</v>
      </c>
      <c r="G41" s="192" t="n">
        <v>0</v>
      </c>
      <c r="H41" s="192" t="n">
        <v>0</v>
      </c>
      <c r="I41" s="192" t="n">
        <v>0</v>
      </c>
      <c r="J41" s="192" t="n">
        <v>9986</v>
      </c>
      <c r="K41" s="192" t="n">
        <v>0</v>
      </c>
      <c r="L41" s="192" t="n">
        <v>0</v>
      </c>
      <c r="M41" s="192" t="n">
        <v>0</v>
      </c>
      <c r="N41" s="192" t="n">
        <v>0</v>
      </c>
      <c r="O41" s="192" t="n">
        <v>4</v>
      </c>
      <c r="P41" s="192" t="n">
        <v>0</v>
      </c>
      <c r="Q41" s="192" t="n">
        <v>754</v>
      </c>
      <c r="R41" s="192" t="n">
        <v>0</v>
      </c>
      <c r="S41" s="192" t="n">
        <v>277</v>
      </c>
      <c r="T41" s="192" t="n">
        <v>0</v>
      </c>
      <c r="U41" s="192" t="n">
        <v>0</v>
      </c>
      <c r="V41" s="192" t="n">
        <v>448</v>
      </c>
      <c r="W41" s="192" t="n">
        <v>0</v>
      </c>
      <c r="X41" s="192" t="n">
        <v>0</v>
      </c>
      <c r="Y41" s="192" t="n">
        <v>0</v>
      </c>
      <c r="Z41" s="192" t="n">
        <v>2123</v>
      </c>
      <c r="AA41" s="192" t="n">
        <v>0</v>
      </c>
      <c r="AB41" s="192" t="n">
        <v>0</v>
      </c>
      <c r="AC41" s="192" t="n">
        <v>0</v>
      </c>
      <c r="AD41" s="192" t="n">
        <v>0</v>
      </c>
      <c r="AE41" s="192" t="n">
        <v>4825</v>
      </c>
      <c r="AF41" s="192" t="n">
        <v>0</v>
      </c>
      <c r="AG41" s="192" t="n">
        <v>0</v>
      </c>
      <c r="AH41" s="192" t="n">
        <v>0</v>
      </c>
      <c r="AI41" s="192" t="n">
        <v>39</v>
      </c>
      <c r="AJ41" s="192" t="n">
        <v>0</v>
      </c>
      <c r="AK41" s="192" t="n">
        <v>0</v>
      </c>
      <c r="AL41" s="192" t="n">
        <v>0</v>
      </c>
      <c r="AM41" s="192" t="n">
        <v>26</v>
      </c>
      <c r="AN41" s="192" t="n">
        <v>0</v>
      </c>
      <c r="AO41" s="192" t="n">
        <v>966</v>
      </c>
      <c r="AP41" s="192" t="n">
        <v>1216</v>
      </c>
      <c r="AQ41" s="192" t="n">
        <v>0</v>
      </c>
      <c r="AR41" s="192" t="n">
        <v>142</v>
      </c>
      <c r="AS41" s="192" t="n">
        <v>1464</v>
      </c>
      <c r="AT41" s="192" t="n">
        <v>8840</v>
      </c>
      <c r="AU41" s="193" t="n">
        <v>0</v>
      </c>
      <c r="AV41" s="89" t="n">
        <v>31235</v>
      </c>
      <c r="AW41" s="0"/>
      <c r="AX41" s="79"/>
      <c r="AY41" s="291"/>
    </row>
    <row r="42" customFormat="false" ht="13.5" hidden="false" customHeight="true" outlineLevel="0" collapsed="false">
      <c r="A42" s="351" t="s">
        <v>229</v>
      </c>
      <c r="B42" s="293"/>
      <c r="C42" s="293"/>
      <c r="D42" s="293"/>
      <c r="E42" s="294"/>
      <c r="F42" s="352" t="n">
        <v>1478</v>
      </c>
      <c r="G42" s="353" t="n">
        <v>0</v>
      </c>
      <c r="H42" s="353" t="n">
        <v>51418</v>
      </c>
      <c r="I42" s="353" t="n">
        <v>0</v>
      </c>
      <c r="J42" s="353" t="n">
        <v>1738</v>
      </c>
      <c r="K42" s="353" t="n">
        <v>0</v>
      </c>
      <c r="L42" s="353" t="n">
        <v>0</v>
      </c>
      <c r="M42" s="353" t="n">
        <v>0</v>
      </c>
      <c r="N42" s="353" t="n">
        <v>39</v>
      </c>
      <c r="O42" s="353" t="n">
        <v>0</v>
      </c>
      <c r="P42" s="353" t="n">
        <v>4</v>
      </c>
      <c r="Q42" s="353" t="n">
        <v>125</v>
      </c>
      <c r="R42" s="353" t="n">
        <v>3731</v>
      </c>
      <c r="S42" s="353" t="n">
        <v>3896</v>
      </c>
      <c r="T42" s="353" t="n">
        <v>0</v>
      </c>
      <c r="U42" s="353" t="n">
        <v>1</v>
      </c>
      <c r="V42" s="353" t="n">
        <v>256</v>
      </c>
      <c r="W42" s="353" t="n">
        <v>1087</v>
      </c>
      <c r="X42" s="353" t="n">
        <v>66</v>
      </c>
      <c r="Y42" s="353" t="n">
        <v>0</v>
      </c>
      <c r="Z42" s="353" t="n">
        <v>0</v>
      </c>
      <c r="AA42" s="353" t="n">
        <v>241</v>
      </c>
      <c r="AB42" s="353" t="n">
        <v>282</v>
      </c>
      <c r="AC42" s="353" t="n">
        <v>781</v>
      </c>
      <c r="AD42" s="353" t="n">
        <v>0</v>
      </c>
      <c r="AE42" s="353" t="n">
        <v>0</v>
      </c>
      <c r="AF42" s="353" t="n">
        <v>0</v>
      </c>
      <c r="AG42" s="353" t="n">
        <v>0</v>
      </c>
      <c r="AH42" s="353" t="n">
        <v>422</v>
      </c>
      <c r="AI42" s="353" t="n">
        <v>1168</v>
      </c>
      <c r="AJ42" s="353" t="n">
        <v>345</v>
      </c>
      <c r="AK42" s="353" t="n">
        <v>1</v>
      </c>
      <c r="AL42" s="353" t="n">
        <v>0</v>
      </c>
      <c r="AM42" s="353" t="n">
        <v>345</v>
      </c>
      <c r="AN42" s="353" t="n">
        <v>0</v>
      </c>
      <c r="AO42" s="353" t="n">
        <v>0</v>
      </c>
      <c r="AP42" s="353" t="n">
        <v>0</v>
      </c>
      <c r="AQ42" s="353" t="n">
        <v>0</v>
      </c>
      <c r="AR42" s="353" t="n">
        <v>13</v>
      </c>
      <c r="AS42" s="353" t="n">
        <v>0</v>
      </c>
      <c r="AT42" s="353" t="n">
        <v>976</v>
      </c>
      <c r="AU42" s="354" t="n">
        <v>1794</v>
      </c>
      <c r="AV42" s="355" t="n">
        <v>70207</v>
      </c>
      <c r="AW42" s="0"/>
      <c r="AX42" s="79"/>
      <c r="AY42" s="291"/>
    </row>
    <row r="43" s="312" customFormat="true" ht="13.5" hidden="false" customHeight="true" outlineLevel="0" collapsed="false">
      <c r="A43" s="285"/>
      <c r="B43" s="345" t="s">
        <v>230</v>
      </c>
      <c r="C43" s="346"/>
      <c r="D43" s="346"/>
      <c r="E43" s="347"/>
      <c r="F43" s="295" t="n">
        <v>0</v>
      </c>
      <c r="G43" s="75" t="n">
        <v>0</v>
      </c>
      <c r="H43" s="75" t="n">
        <v>48651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5" t="n">
        <v>0</v>
      </c>
      <c r="AO43" s="75" t="n">
        <v>0</v>
      </c>
      <c r="AP43" s="75" t="n">
        <v>0</v>
      </c>
      <c r="AQ43" s="75" t="n">
        <v>0</v>
      </c>
      <c r="AR43" s="75" t="n">
        <v>0</v>
      </c>
      <c r="AS43" s="75" t="n">
        <v>0</v>
      </c>
      <c r="AT43" s="75" t="n">
        <v>0</v>
      </c>
      <c r="AU43" s="76" t="n">
        <v>0</v>
      </c>
      <c r="AV43" s="77" t="n">
        <v>48651</v>
      </c>
      <c r="AW43" s="0"/>
      <c r="AX43" s="79"/>
      <c r="AY43" s="291"/>
    </row>
    <row r="44" customFormat="false" ht="13.5" hidden="false" customHeight="true" outlineLevel="0" collapsed="false">
      <c r="A44" s="317"/>
      <c r="B44" s="356" t="s">
        <v>231</v>
      </c>
      <c r="C44" s="320"/>
      <c r="D44" s="320"/>
      <c r="E44" s="321"/>
      <c r="F44" s="322" t="n">
        <v>1478</v>
      </c>
      <c r="G44" s="323" t="n">
        <v>0</v>
      </c>
      <c r="H44" s="323" t="n">
        <v>2767</v>
      </c>
      <c r="I44" s="323" t="n">
        <v>0</v>
      </c>
      <c r="J44" s="323" t="n">
        <v>1738</v>
      </c>
      <c r="K44" s="323" t="n">
        <v>0</v>
      </c>
      <c r="L44" s="323" t="n">
        <v>0</v>
      </c>
      <c r="M44" s="323" t="n">
        <v>0</v>
      </c>
      <c r="N44" s="323" t="n">
        <v>39</v>
      </c>
      <c r="O44" s="323" t="n">
        <v>0</v>
      </c>
      <c r="P44" s="323" t="n">
        <v>4</v>
      </c>
      <c r="Q44" s="323" t="n">
        <v>125</v>
      </c>
      <c r="R44" s="323" t="n">
        <v>3731</v>
      </c>
      <c r="S44" s="323" t="n">
        <v>3896</v>
      </c>
      <c r="T44" s="323" t="n">
        <v>0</v>
      </c>
      <c r="U44" s="323" t="n">
        <v>1</v>
      </c>
      <c r="V44" s="323" t="n">
        <v>256</v>
      </c>
      <c r="W44" s="323" t="n">
        <v>1087</v>
      </c>
      <c r="X44" s="323" t="n">
        <v>66</v>
      </c>
      <c r="Y44" s="323" t="n">
        <v>0</v>
      </c>
      <c r="Z44" s="323" t="n">
        <v>0</v>
      </c>
      <c r="AA44" s="323" t="n">
        <v>241</v>
      </c>
      <c r="AB44" s="323" t="n">
        <v>282</v>
      </c>
      <c r="AC44" s="323" t="n">
        <v>781</v>
      </c>
      <c r="AD44" s="323" t="n">
        <v>0</v>
      </c>
      <c r="AE44" s="323" t="n">
        <v>0</v>
      </c>
      <c r="AF44" s="323" t="n">
        <v>0</v>
      </c>
      <c r="AG44" s="323" t="n">
        <v>0</v>
      </c>
      <c r="AH44" s="323" t="n">
        <v>422</v>
      </c>
      <c r="AI44" s="323" t="n">
        <v>1168</v>
      </c>
      <c r="AJ44" s="323" t="n">
        <v>345</v>
      </c>
      <c r="AK44" s="323" t="n">
        <v>1</v>
      </c>
      <c r="AL44" s="323" t="n">
        <v>0</v>
      </c>
      <c r="AM44" s="323" t="n">
        <v>345</v>
      </c>
      <c r="AN44" s="323" t="n">
        <v>0</v>
      </c>
      <c r="AO44" s="323" t="n">
        <v>0</v>
      </c>
      <c r="AP44" s="323" t="n">
        <v>0</v>
      </c>
      <c r="AQ44" s="323" t="n">
        <v>0</v>
      </c>
      <c r="AR44" s="323" t="n">
        <v>13</v>
      </c>
      <c r="AS44" s="323" t="n">
        <v>0</v>
      </c>
      <c r="AT44" s="323" t="n">
        <v>976</v>
      </c>
      <c r="AU44" s="324" t="n">
        <v>1794</v>
      </c>
      <c r="AV44" s="325" t="n">
        <v>21556</v>
      </c>
      <c r="AW44" s="0"/>
      <c r="AX44" s="79"/>
      <c r="AY44" s="291"/>
    </row>
    <row r="45" customFormat="false" ht="13.5" hidden="false" customHeight="true" outlineLevel="0" collapsed="false">
      <c r="A45" s="357" t="s">
        <v>232</v>
      </c>
      <c r="B45" s="358"/>
      <c r="C45" s="358"/>
      <c r="D45" s="359"/>
      <c r="E45" s="360" t="s">
        <v>233</v>
      </c>
      <c r="F45" s="287" t="n">
        <v>516139</v>
      </c>
      <c r="G45" s="288" t="n">
        <v>469842</v>
      </c>
      <c r="H45" s="288" t="n">
        <v>103038</v>
      </c>
      <c r="I45" s="288" t="n">
        <v>404245</v>
      </c>
      <c r="J45" s="288" t="n">
        <v>97567</v>
      </c>
      <c r="K45" s="288" t="n">
        <v>79506</v>
      </c>
      <c r="L45" s="288" t="n">
        <v>31767</v>
      </c>
      <c r="M45" s="288" t="n">
        <v>103453</v>
      </c>
      <c r="N45" s="288" t="n">
        <v>65898</v>
      </c>
      <c r="O45" s="288" t="n">
        <v>190765</v>
      </c>
      <c r="P45" s="288" t="n">
        <v>48972</v>
      </c>
      <c r="Q45" s="288" t="n">
        <v>155742</v>
      </c>
      <c r="R45" s="288" t="n">
        <v>116925</v>
      </c>
      <c r="S45" s="288" t="n">
        <v>778222</v>
      </c>
      <c r="T45" s="288" t="n">
        <v>272120</v>
      </c>
      <c r="U45" s="288" t="n">
        <v>70323</v>
      </c>
      <c r="V45" s="288" t="n">
        <v>109526</v>
      </c>
      <c r="W45" s="288" t="n">
        <v>117206</v>
      </c>
      <c r="X45" s="288" t="n">
        <v>0</v>
      </c>
      <c r="Y45" s="288" t="n">
        <v>302923</v>
      </c>
      <c r="Z45" s="288" t="n">
        <v>92258</v>
      </c>
      <c r="AA45" s="288" t="n">
        <v>46827</v>
      </c>
      <c r="AB45" s="288" t="n">
        <v>42618</v>
      </c>
      <c r="AC45" s="288" t="n">
        <v>0</v>
      </c>
      <c r="AD45" s="288" t="n">
        <v>283111</v>
      </c>
      <c r="AE45" s="288" t="n">
        <v>69354</v>
      </c>
      <c r="AF45" s="288" t="n">
        <v>22475</v>
      </c>
      <c r="AG45" s="288" t="n">
        <v>144717</v>
      </c>
      <c r="AH45" s="288" t="n">
        <v>45725</v>
      </c>
      <c r="AI45" s="288" t="n">
        <v>114322</v>
      </c>
      <c r="AJ45" s="288" t="n">
        <v>27388</v>
      </c>
      <c r="AK45" s="288" t="n">
        <v>44954</v>
      </c>
      <c r="AL45" s="288" t="n">
        <v>60147</v>
      </c>
      <c r="AM45" s="288" t="n">
        <v>56975</v>
      </c>
      <c r="AN45" s="288" t="n">
        <v>14347</v>
      </c>
      <c r="AO45" s="288" t="n">
        <v>185531</v>
      </c>
      <c r="AP45" s="288" t="n">
        <v>137</v>
      </c>
      <c r="AQ45" s="288" t="n">
        <v>140994</v>
      </c>
      <c r="AR45" s="288" t="n">
        <v>38105</v>
      </c>
      <c r="AS45" s="288" t="n">
        <v>1003</v>
      </c>
      <c r="AT45" s="288" t="n">
        <v>534699</v>
      </c>
      <c r="AU45" s="289" t="n">
        <v>82385</v>
      </c>
      <c r="AV45" s="296" t="n">
        <v>6082251</v>
      </c>
      <c r="AW45" s="0"/>
      <c r="AX45" s="79"/>
      <c r="AY45" s="291"/>
    </row>
    <row r="46" customFormat="false" ht="13.5" hidden="false" customHeight="true" outlineLevel="0" collapsed="false">
      <c r="A46" s="351" t="s">
        <v>234</v>
      </c>
      <c r="B46" s="293"/>
      <c r="C46" s="293"/>
      <c r="D46" s="125"/>
      <c r="E46" s="360"/>
      <c r="F46" s="338" t="n">
        <v>0</v>
      </c>
      <c r="G46" s="339" t="n">
        <v>0</v>
      </c>
      <c r="H46" s="339" t="n">
        <v>0</v>
      </c>
      <c r="I46" s="339" t="n">
        <v>0</v>
      </c>
      <c r="J46" s="339" t="n">
        <v>0</v>
      </c>
      <c r="K46" s="339" t="n">
        <v>0</v>
      </c>
      <c r="L46" s="339" t="n">
        <v>0</v>
      </c>
      <c r="M46" s="339" t="n">
        <v>0</v>
      </c>
      <c r="N46" s="339" t="n">
        <v>0</v>
      </c>
      <c r="O46" s="339" t="n">
        <v>0</v>
      </c>
      <c r="P46" s="339" t="n">
        <v>0</v>
      </c>
      <c r="Q46" s="339" t="n">
        <v>0</v>
      </c>
      <c r="R46" s="339" t="n">
        <v>0</v>
      </c>
      <c r="S46" s="339" t="n">
        <v>0</v>
      </c>
      <c r="T46" s="339" t="n">
        <v>0</v>
      </c>
      <c r="U46" s="339" t="n">
        <v>0</v>
      </c>
      <c r="V46" s="339" t="n">
        <v>0</v>
      </c>
      <c r="W46" s="339" t="n">
        <v>0</v>
      </c>
      <c r="X46" s="339" t="n">
        <v>114729</v>
      </c>
      <c r="Y46" s="339" t="n">
        <v>0</v>
      </c>
      <c r="Z46" s="339" t="n">
        <v>0</v>
      </c>
      <c r="AA46" s="339" t="n">
        <v>0</v>
      </c>
      <c r="AB46" s="339" t="n">
        <v>0</v>
      </c>
      <c r="AC46" s="339" t="n">
        <v>34082</v>
      </c>
      <c r="AD46" s="339" t="n">
        <v>0</v>
      </c>
      <c r="AE46" s="339" t="n">
        <v>0</v>
      </c>
      <c r="AF46" s="339" t="n">
        <v>0</v>
      </c>
      <c r="AG46" s="339" t="n">
        <v>0</v>
      </c>
      <c r="AH46" s="339" t="n">
        <v>0</v>
      </c>
      <c r="AI46" s="339" t="n">
        <v>0</v>
      </c>
      <c r="AJ46" s="339" t="n">
        <v>0</v>
      </c>
      <c r="AK46" s="339" t="n">
        <v>0</v>
      </c>
      <c r="AL46" s="339" t="n">
        <v>0</v>
      </c>
      <c r="AM46" s="339" t="n">
        <v>0</v>
      </c>
      <c r="AN46" s="339" t="n">
        <v>0</v>
      </c>
      <c r="AO46" s="339" t="n">
        <v>0</v>
      </c>
      <c r="AP46" s="339" t="n">
        <v>0</v>
      </c>
      <c r="AQ46" s="339" t="n">
        <v>0</v>
      </c>
      <c r="AR46" s="339" t="n">
        <v>0</v>
      </c>
      <c r="AS46" s="339" t="n">
        <v>0</v>
      </c>
      <c r="AT46" s="339" t="n">
        <v>0</v>
      </c>
      <c r="AU46" s="340" t="n">
        <v>0</v>
      </c>
      <c r="AV46" s="341" t="n">
        <v>148811</v>
      </c>
      <c r="AW46" s="0"/>
      <c r="AX46" s="79"/>
      <c r="AY46" s="291"/>
    </row>
    <row r="47" customFormat="false" ht="13.5" hidden="false" customHeight="true" outlineLevel="0" collapsed="false">
      <c r="A47" s="361" t="s">
        <v>235</v>
      </c>
      <c r="B47" s="361"/>
      <c r="C47" s="361"/>
      <c r="D47" s="361"/>
      <c r="E47" s="361"/>
      <c r="F47" s="342" t="n">
        <v>0</v>
      </c>
      <c r="G47" s="343" t="n">
        <v>600000</v>
      </c>
      <c r="H47" s="343" t="n">
        <v>0</v>
      </c>
      <c r="I47" s="343" t="n">
        <v>2548914</v>
      </c>
      <c r="J47" s="343" t="n">
        <v>81309</v>
      </c>
      <c r="K47" s="343" t="n">
        <v>0</v>
      </c>
      <c r="L47" s="343" t="n">
        <v>0</v>
      </c>
      <c r="M47" s="343" t="n">
        <v>-274850</v>
      </c>
      <c r="N47" s="343" t="n">
        <v>30666</v>
      </c>
      <c r="O47" s="343" t="n">
        <v>10487</v>
      </c>
      <c r="P47" s="343" t="n">
        <v>71984</v>
      </c>
      <c r="Q47" s="343" t="n">
        <v>1119659</v>
      </c>
      <c r="R47" s="343" t="n">
        <v>50945</v>
      </c>
      <c r="S47" s="343" t="n">
        <v>367594</v>
      </c>
      <c r="T47" s="343" t="n">
        <v>715571</v>
      </c>
      <c r="U47" s="343" t="n">
        <v>578820</v>
      </c>
      <c r="V47" s="343" t="n">
        <v>54563</v>
      </c>
      <c r="W47" s="343" t="n">
        <v>0</v>
      </c>
      <c r="X47" s="343" t="n">
        <v>114729</v>
      </c>
      <c r="Y47" s="343" t="n">
        <v>268688</v>
      </c>
      <c r="Z47" s="343" t="n">
        <v>1245095</v>
      </c>
      <c r="AA47" s="343" t="n">
        <v>0</v>
      </c>
      <c r="AB47" s="343" t="n">
        <v>737786</v>
      </c>
      <c r="AC47" s="343" t="n">
        <v>-153882</v>
      </c>
      <c r="AD47" s="343" t="n">
        <v>374994</v>
      </c>
      <c r="AE47" s="343" t="n">
        <v>0</v>
      </c>
      <c r="AF47" s="343" t="n">
        <v>207238</v>
      </c>
      <c r="AG47" s="343" t="n">
        <v>0</v>
      </c>
      <c r="AH47" s="343" t="n">
        <v>0</v>
      </c>
      <c r="AI47" s="343" t="n">
        <v>55629</v>
      </c>
      <c r="AJ47" s="343" t="n">
        <v>94496</v>
      </c>
      <c r="AK47" s="343" t="n">
        <v>985909</v>
      </c>
      <c r="AL47" s="343" t="n">
        <v>594220</v>
      </c>
      <c r="AM47" s="343" t="n">
        <v>5108</v>
      </c>
      <c r="AN47" s="343" t="n">
        <v>799217</v>
      </c>
      <c r="AO47" s="343" t="n">
        <v>95</v>
      </c>
      <c r="AP47" s="343" t="n">
        <v>0</v>
      </c>
      <c r="AQ47" s="343" t="n">
        <v>0</v>
      </c>
      <c r="AR47" s="343" t="n">
        <v>63647</v>
      </c>
      <c r="AS47" s="343" t="n">
        <v>821831</v>
      </c>
      <c r="AT47" s="343" t="n">
        <v>0</v>
      </c>
      <c r="AU47" s="344" t="n">
        <v>36999</v>
      </c>
      <c r="AV47" s="326" t="n">
        <v>12207461</v>
      </c>
      <c r="AW47" s="0"/>
      <c r="AX47" s="79"/>
      <c r="AY47" s="291"/>
    </row>
    <row r="48" customFormat="false" ht="13.5" hidden="false" customHeight="true" outlineLevel="0" collapsed="false">
      <c r="A48" s="362" t="s">
        <v>236</v>
      </c>
      <c r="B48" s="362"/>
      <c r="C48" s="362"/>
      <c r="D48" s="362"/>
      <c r="E48" s="362"/>
      <c r="F48" s="352" t="n">
        <v>0</v>
      </c>
      <c r="G48" s="353" t="n">
        <v>447531</v>
      </c>
      <c r="H48" s="353" t="n">
        <v>29589</v>
      </c>
      <c r="I48" s="353" t="n">
        <v>0</v>
      </c>
      <c r="J48" s="353" t="n">
        <v>0</v>
      </c>
      <c r="K48" s="353" t="n">
        <v>0</v>
      </c>
      <c r="L48" s="353" t="n">
        <v>0</v>
      </c>
      <c r="M48" s="353" t="n">
        <v>0</v>
      </c>
      <c r="N48" s="353" t="n">
        <v>0</v>
      </c>
      <c r="O48" s="353" t="n">
        <v>110000</v>
      </c>
      <c r="P48" s="353" t="n">
        <v>0</v>
      </c>
      <c r="Q48" s="353" t="n">
        <v>0</v>
      </c>
      <c r="R48" s="353" t="n">
        <v>0</v>
      </c>
      <c r="S48" s="353" t="n">
        <v>13683</v>
      </c>
      <c r="T48" s="353" t="n">
        <v>0</v>
      </c>
      <c r="U48" s="353" t="n">
        <v>0</v>
      </c>
      <c r="V48" s="353" t="n">
        <v>124511</v>
      </c>
      <c r="W48" s="353" t="n">
        <v>0</v>
      </c>
      <c r="X48" s="353" t="n">
        <v>0</v>
      </c>
      <c r="Y48" s="353" t="n">
        <v>0</v>
      </c>
      <c r="Z48" s="353" t="n">
        <v>0</v>
      </c>
      <c r="AA48" s="353" t="n">
        <v>0</v>
      </c>
      <c r="AB48" s="353" t="n">
        <v>0</v>
      </c>
      <c r="AC48" s="353" t="n">
        <v>0</v>
      </c>
      <c r="AD48" s="353" t="n">
        <v>0</v>
      </c>
      <c r="AE48" s="353" t="n">
        <v>0</v>
      </c>
      <c r="AF48" s="353" t="n">
        <v>0</v>
      </c>
      <c r="AG48" s="353" t="n">
        <v>354419</v>
      </c>
      <c r="AH48" s="353" t="n">
        <v>220118</v>
      </c>
      <c r="AI48" s="353" t="n">
        <v>0</v>
      </c>
      <c r="AJ48" s="353" t="n">
        <v>0</v>
      </c>
      <c r="AK48" s="353" t="n">
        <v>0</v>
      </c>
      <c r="AL48" s="353" t="n">
        <v>93242</v>
      </c>
      <c r="AM48" s="353" t="n">
        <v>65353</v>
      </c>
      <c r="AN48" s="353" t="n">
        <v>0</v>
      </c>
      <c r="AO48" s="353" t="n">
        <v>38958</v>
      </c>
      <c r="AP48" s="353" t="n">
        <v>0</v>
      </c>
      <c r="AQ48" s="353" t="n">
        <v>0</v>
      </c>
      <c r="AR48" s="353" t="n">
        <v>0</v>
      </c>
      <c r="AS48" s="353" t="n">
        <v>0</v>
      </c>
      <c r="AT48" s="353" t="n">
        <v>50000</v>
      </c>
      <c r="AU48" s="354" t="n">
        <v>0</v>
      </c>
      <c r="AV48" s="355" t="n">
        <v>1547404</v>
      </c>
      <c r="AW48" s="0"/>
      <c r="AX48" s="79"/>
      <c r="AY48" s="291"/>
    </row>
    <row r="49" s="259" customFormat="true" ht="13.5" hidden="false" customHeight="true" outlineLevel="0" collapsed="false">
      <c r="A49" s="362" t="s">
        <v>237</v>
      </c>
      <c r="B49" s="362"/>
      <c r="C49" s="362"/>
      <c r="D49" s="362"/>
      <c r="E49" s="362"/>
      <c r="F49" s="352" t="n">
        <v>516139</v>
      </c>
      <c r="G49" s="353" t="n">
        <v>1517373</v>
      </c>
      <c r="H49" s="353" t="n">
        <v>132627</v>
      </c>
      <c r="I49" s="353" t="n">
        <v>2953159</v>
      </c>
      <c r="J49" s="353" t="n">
        <v>178876</v>
      </c>
      <c r="K49" s="353" t="n">
        <v>79506</v>
      </c>
      <c r="L49" s="353" t="n">
        <v>31767</v>
      </c>
      <c r="M49" s="353" t="n">
        <v>-171397</v>
      </c>
      <c r="N49" s="353" t="n">
        <v>96564</v>
      </c>
      <c r="O49" s="353" t="n">
        <v>311252</v>
      </c>
      <c r="P49" s="353" t="n">
        <v>120956</v>
      </c>
      <c r="Q49" s="353" t="n">
        <v>1275401</v>
      </c>
      <c r="R49" s="353" t="n">
        <v>167870</v>
      </c>
      <c r="S49" s="353" t="n">
        <v>1159499</v>
      </c>
      <c r="T49" s="353" t="n">
        <v>987691</v>
      </c>
      <c r="U49" s="353" t="n">
        <v>649143</v>
      </c>
      <c r="V49" s="353" t="n">
        <v>288600</v>
      </c>
      <c r="W49" s="353" t="n">
        <v>117206</v>
      </c>
      <c r="X49" s="353" t="n">
        <v>0</v>
      </c>
      <c r="Y49" s="353" t="n">
        <v>571611</v>
      </c>
      <c r="Z49" s="353" t="n">
        <v>1337353</v>
      </c>
      <c r="AA49" s="353" t="n">
        <v>46827</v>
      </c>
      <c r="AB49" s="353" t="n">
        <v>780404</v>
      </c>
      <c r="AC49" s="353" t="n">
        <v>-187964</v>
      </c>
      <c r="AD49" s="353" t="n">
        <v>658105</v>
      </c>
      <c r="AE49" s="353" t="n">
        <v>69354</v>
      </c>
      <c r="AF49" s="353" t="n">
        <v>229713</v>
      </c>
      <c r="AG49" s="353" t="n">
        <v>499136</v>
      </c>
      <c r="AH49" s="353" t="n">
        <v>265843</v>
      </c>
      <c r="AI49" s="353" t="n">
        <v>169951</v>
      </c>
      <c r="AJ49" s="353" t="n">
        <v>121884</v>
      </c>
      <c r="AK49" s="353" t="n">
        <v>1030863</v>
      </c>
      <c r="AL49" s="353" t="n">
        <v>747609</v>
      </c>
      <c r="AM49" s="353" t="n">
        <v>127436</v>
      </c>
      <c r="AN49" s="353" t="n">
        <v>813564</v>
      </c>
      <c r="AO49" s="353" t="n">
        <v>224584</v>
      </c>
      <c r="AP49" s="353" t="n">
        <v>137</v>
      </c>
      <c r="AQ49" s="353" t="n">
        <v>140994</v>
      </c>
      <c r="AR49" s="353" t="n">
        <v>101752</v>
      </c>
      <c r="AS49" s="353" t="n">
        <v>822834</v>
      </c>
      <c r="AT49" s="353" t="n">
        <v>584699</v>
      </c>
      <c r="AU49" s="354" t="n">
        <v>119384</v>
      </c>
      <c r="AV49" s="355" t="n">
        <v>19688305</v>
      </c>
      <c r="AW49" s="0"/>
      <c r="AX49" s="79"/>
      <c r="AY49" s="291"/>
    </row>
    <row r="50" s="312" customFormat="true" ht="13.5" hidden="false" customHeight="true" outlineLevel="0" collapsed="false">
      <c r="A50" s="357" t="s">
        <v>238</v>
      </c>
      <c r="B50" s="358"/>
      <c r="C50" s="358"/>
      <c r="D50" s="358"/>
      <c r="E50" s="363"/>
      <c r="F50" s="352" t="n">
        <v>0</v>
      </c>
      <c r="G50" s="353" t="n">
        <v>0</v>
      </c>
      <c r="H50" s="353" t="n">
        <v>0</v>
      </c>
      <c r="I50" s="353" t="n">
        <v>0</v>
      </c>
      <c r="J50" s="353" t="n">
        <v>0</v>
      </c>
      <c r="K50" s="353" t="n">
        <v>0</v>
      </c>
      <c r="L50" s="353" t="n">
        <v>0</v>
      </c>
      <c r="M50" s="353" t="n">
        <v>0</v>
      </c>
      <c r="N50" s="353" t="n">
        <v>0</v>
      </c>
      <c r="O50" s="353" t="n">
        <v>0</v>
      </c>
      <c r="P50" s="353" t="n">
        <v>0</v>
      </c>
      <c r="Q50" s="353" t="n">
        <v>0</v>
      </c>
      <c r="R50" s="353" t="n">
        <v>0</v>
      </c>
      <c r="S50" s="353" t="n">
        <v>0</v>
      </c>
      <c r="T50" s="353" t="n">
        <v>0</v>
      </c>
      <c r="U50" s="353" t="n">
        <v>0</v>
      </c>
      <c r="V50" s="353" t="n">
        <v>0</v>
      </c>
      <c r="W50" s="353" t="n">
        <v>0</v>
      </c>
      <c r="X50" s="353" t="n">
        <v>0</v>
      </c>
      <c r="Y50" s="353" t="n">
        <v>0</v>
      </c>
      <c r="Z50" s="353" t="n">
        <v>0</v>
      </c>
      <c r="AA50" s="353" t="n">
        <v>0</v>
      </c>
      <c r="AB50" s="353" t="n">
        <v>0</v>
      </c>
      <c r="AC50" s="353" t="n">
        <v>0</v>
      </c>
      <c r="AD50" s="353" t="n">
        <v>0</v>
      </c>
      <c r="AE50" s="353" t="n">
        <v>0</v>
      </c>
      <c r="AF50" s="353" t="n">
        <v>0</v>
      </c>
      <c r="AG50" s="353" t="n">
        <v>0</v>
      </c>
      <c r="AH50" s="353" t="n">
        <v>0</v>
      </c>
      <c r="AI50" s="353" t="n">
        <v>0</v>
      </c>
      <c r="AJ50" s="353" t="n">
        <v>0</v>
      </c>
      <c r="AK50" s="353" t="n">
        <v>0</v>
      </c>
      <c r="AL50" s="353" t="n">
        <v>0</v>
      </c>
      <c r="AM50" s="353" t="n">
        <v>0</v>
      </c>
      <c r="AN50" s="353" t="n">
        <v>0</v>
      </c>
      <c r="AO50" s="353" t="n">
        <v>0</v>
      </c>
      <c r="AP50" s="353" t="n">
        <v>0</v>
      </c>
      <c r="AQ50" s="353" t="n">
        <v>0</v>
      </c>
      <c r="AR50" s="353" t="n">
        <v>0</v>
      </c>
      <c r="AS50" s="353" t="n">
        <v>0</v>
      </c>
      <c r="AT50" s="353" t="n">
        <v>0</v>
      </c>
      <c r="AU50" s="354" t="n">
        <v>0</v>
      </c>
      <c r="AV50" s="355" t="n">
        <v>0</v>
      </c>
      <c r="AW50" s="0"/>
      <c r="AX50" s="79"/>
      <c r="AY50" s="291"/>
    </row>
    <row r="51" s="312" customFormat="true" ht="13.5" hidden="false" customHeight="true" outlineLevel="0" collapsed="false">
      <c r="A51" s="335" t="s">
        <v>239</v>
      </c>
      <c r="B51" s="336"/>
      <c r="C51" s="336"/>
      <c r="D51" s="336"/>
      <c r="E51" s="364"/>
      <c r="F51" s="342" t="n">
        <v>0</v>
      </c>
      <c r="G51" s="343" t="n">
        <v>0</v>
      </c>
      <c r="H51" s="343" t="n">
        <v>0</v>
      </c>
      <c r="I51" s="343" t="n">
        <v>0</v>
      </c>
      <c r="J51" s="343" t="n">
        <v>0</v>
      </c>
      <c r="K51" s="343" t="n">
        <v>0</v>
      </c>
      <c r="L51" s="343" t="n">
        <v>0</v>
      </c>
      <c r="M51" s="343" t="n">
        <v>0</v>
      </c>
      <c r="N51" s="343" t="n">
        <v>0</v>
      </c>
      <c r="O51" s="343" t="n">
        <v>0</v>
      </c>
      <c r="P51" s="343" t="n">
        <v>0</v>
      </c>
      <c r="Q51" s="343" t="n">
        <v>0</v>
      </c>
      <c r="R51" s="343" t="n">
        <v>0</v>
      </c>
      <c r="S51" s="343" t="n">
        <v>0</v>
      </c>
      <c r="T51" s="343" t="n">
        <v>0</v>
      </c>
      <c r="U51" s="343" t="n">
        <v>0</v>
      </c>
      <c r="V51" s="343" t="n">
        <v>0</v>
      </c>
      <c r="W51" s="343" t="n">
        <v>0</v>
      </c>
      <c r="X51" s="343" t="n">
        <v>0</v>
      </c>
      <c r="Y51" s="343" t="n">
        <v>0</v>
      </c>
      <c r="Z51" s="343" t="n">
        <v>0</v>
      </c>
      <c r="AA51" s="343" t="n">
        <v>0</v>
      </c>
      <c r="AB51" s="343" t="n">
        <v>0</v>
      </c>
      <c r="AC51" s="343" t="n">
        <v>0</v>
      </c>
      <c r="AD51" s="343" t="n">
        <v>0</v>
      </c>
      <c r="AE51" s="343" t="n">
        <v>0</v>
      </c>
      <c r="AF51" s="343" t="n">
        <v>0</v>
      </c>
      <c r="AG51" s="343" t="n">
        <v>0</v>
      </c>
      <c r="AH51" s="343" t="n">
        <v>0</v>
      </c>
      <c r="AI51" s="343" t="n">
        <v>0</v>
      </c>
      <c r="AJ51" s="343" t="n">
        <v>0</v>
      </c>
      <c r="AK51" s="343" t="n">
        <v>0</v>
      </c>
      <c r="AL51" s="343" t="n">
        <v>0</v>
      </c>
      <c r="AM51" s="343" t="n">
        <v>0</v>
      </c>
      <c r="AN51" s="343" t="n">
        <v>0</v>
      </c>
      <c r="AO51" s="343" t="n">
        <v>0</v>
      </c>
      <c r="AP51" s="343" t="n">
        <v>0</v>
      </c>
      <c r="AQ51" s="343" t="n">
        <v>0</v>
      </c>
      <c r="AR51" s="343" t="n">
        <v>0</v>
      </c>
      <c r="AS51" s="343" t="n">
        <v>0</v>
      </c>
      <c r="AT51" s="343" t="n">
        <v>0</v>
      </c>
      <c r="AU51" s="344" t="n">
        <v>0</v>
      </c>
      <c r="AV51" s="365" t="n">
        <v>0</v>
      </c>
      <c r="AW51" s="0"/>
      <c r="AX51" s="79"/>
      <c r="AY51" s="291"/>
    </row>
    <row r="52" s="259" customFormat="true" ht="13.5" hidden="false" customHeight="true" outlineLevel="0" collapsed="false">
      <c r="A52" s="285" t="s">
        <v>240</v>
      </c>
      <c r="B52" s="125"/>
      <c r="C52" s="125"/>
      <c r="D52" s="125"/>
      <c r="E52" s="286"/>
      <c r="F52" s="287" t="n">
        <v>34331</v>
      </c>
      <c r="G52" s="288" t="n">
        <v>22468</v>
      </c>
      <c r="H52" s="288" t="n">
        <v>12798</v>
      </c>
      <c r="I52" s="288" t="n">
        <v>4081</v>
      </c>
      <c r="J52" s="288" t="n">
        <v>5637</v>
      </c>
      <c r="K52" s="288" t="n">
        <v>3120</v>
      </c>
      <c r="L52" s="288" t="n">
        <v>19174</v>
      </c>
      <c r="M52" s="288" t="n">
        <v>54430</v>
      </c>
      <c r="N52" s="288" t="n">
        <v>26505</v>
      </c>
      <c r="O52" s="288" t="n">
        <v>2053</v>
      </c>
      <c r="P52" s="288" t="n">
        <v>3582</v>
      </c>
      <c r="Q52" s="288" t="n">
        <v>82063</v>
      </c>
      <c r="R52" s="288" t="n">
        <v>408083</v>
      </c>
      <c r="S52" s="288" t="n">
        <v>7385</v>
      </c>
      <c r="T52" s="288" t="n">
        <v>81778</v>
      </c>
      <c r="U52" s="288" t="n">
        <v>10657</v>
      </c>
      <c r="V52" s="288" t="n">
        <v>9820</v>
      </c>
      <c r="W52" s="288" t="n">
        <v>108016</v>
      </c>
      <c r="X52" s="288" t="n">
        <v>114</v>
      </c>
      <c r="Y52" s="288" t="n">
        <v>5431</v>
      </c>
      <c r="Z52" s="288" t="n">
        <v>5400</v>
      </c>
      <c r="AA52" s="288" t="n">
        <v>33639</v>
      </c>
      <c r="AB52" s="288" t="n">
        <v>56413</v>
      </c>
      <c r="AC52" s="288" t="n">
        <v>8108</v>
      </c>
      <c r="AD52" s="288" t="n">
        <v>155636</v>
      </c>
      <c r="AE52" s="288" t="n">
        <v>105522</v>
      </c>
      <c r="AF52" s="288" t="n">
        <v>386310</v>
      </c>
      <c r="AG52" s="288" t="n">
        <v>9831</v>
      </c>
      <c r="AH52" s="288" t="n">
        <v>1063</v>
      </c>
      <c r="AI52" s="288" t="n">
        <v>0</v>
      </c>
      <c r="AJ52" s="288" t="n">
        <v>2714</v>
      </c>
      <c r="AK52" s="288" t="n">
        <v>141238</v>
      </c>
      <c r="AL52" s="288" t="n">
        <v>80367</v>
      </c>
      <c r="AM52" s="288" t="n">
        <v>7238</v>
      </c>
      <c r="AN52" s="288" t="n">
        <v>0</v>
      </c>
      <c r="AO52" s="288" t="n">
        <v>0</v>
      </c>
      <c r="AP52" s="288" t="n">
        <v>25300</v>
      </c>
      <c r="AQ52" s="288" t="n">
        <v>4590</v>
      </c>
      <c r="AR52" s="288" t="n">
        <v>115650</v>
      </c>
      <c r="AS52" s="288" t="n">
        <v>365</v>
      </c>
      <c r="AT52" s="288" t="n">
        <v>2118</v>
      </c>
      <c r="AU52" s="289" t="n">
        <v>8160</v>
      </c>
      <c r="AV52" s="296" t="n">
        <v>2051188</v>
      </c>
      <c r="AW52" s="366"/>
      <c r="AX52" s="79"/>
      <c r="AY52" s="291"/>
    </row>
    <row r="53" s="259" customFormat="true" ht="13.5" hidden="false" customHeight="true" outlineLevel="0" collapsed="false">
      <c r="A53" s="285"/>
      <c r="B53" s="367" t="s">
        <v>241</v>
      </c>
      <c r="C53" s="368"/>
      <c r="D53" s="368"/>
      <c r="E53" s="369"/>
      <c r="F53" s="352" t="n">
        <v>18131</v>
      </c>
      <c r="G53" s="353" t="n">
        <v>16131</v>
      </c>
      <c r="H53" s="353" t="n">
        <v>12798</v>
      </c>
      <c r="I53" s="353" t="n">
        <v>4081</v>
      </c>
      <c r="J53" s="353" t="n">
        <v>5637</v>
      </c>
      <c r="K53" s="353" t="n">
        <v>3120</v>
      </c>
      <c r="L53" s="353" t="n">
        <v>19174</v>
      </c>
      <c r="M53" s="353" t="n">
        <v>45659</v>
      </c>
      <c r="N53" s="353" t="n">
        <v>2014</v>
      </c>
      <c r="O53" s="353" t="n">
        <v>2053</v>
      </c>
      <c r="P53" s="353" t="n">
        <v>3184</v>
      </c>
      <c r="Q53" s="353" t="n">
        <v>76346</v>
      </c>
      <c r="R53" s="353" t="n">
        <v>12259</v>
      </c>
      <c r="S53" s="353" t="n">
        <v>7385</v>
      </c>
      <c r="T53" s="353" t="n">
        <v>81778</v>
      </c>
      <c r="U53" s="353" t="n">
        <v>10657</v>
      </c>
      <c r="V53" s="353" t="n">
        <v>9820</v>
      </c>
      <c r="W53" s="353" t="n">
        <v>27412</v>
      </c>
      <c r="X53" s="353" t="n">
        <v>114</v>
      </c>
      <c r="Y53" s="353" t="n">
        <v>5431</v>
      </c>
      <c r="Z53" s="353" t="n">
        <v>5400</v>
      </c>
      <c r="AA53" s="353" t="n">
        <v>10622</v>
      </c>
      <c r="AB53" s="353" t="n">
        <v>12257</v>
      </c>
      <c r="AC53" s="353" t="n">
        <v>1181</v>
      </c>
      <c r="AD53" s="353" t="n">
        <v>10286</v>
      </c>
      <c r="AE53" s="353" t="n">
        <v>44331</v>
      </c>
      <c r="AF53" s="353" t="n">
        <v>386310</v>
      </c>
      <c r="AG53" s="353" t="n">
        <v>9831</v>
      </c>
      <c r="AH53" s="353" t="n">
        <v>1063</v>
      </c>
      <c r="AI53" s="353" t="n">
        <v>0</v>
      </c>
      <c r="AJ53" s="353" t="n">
        <v>2714</v>
      </c>
      <c r="AK53" s="353" t="n">
        <v>34907</v>
      </c>
      <c r="AL53" s="353" t="n">
        <v>607</v>
      </c>
      <c r="AM53" s="353" t="n">
        <v>6919</v>
      </c>
      <c r="AN53" s="353" t="n">
        <v>0</v>
      </c>
      <c r="AO53" s="353" t="n">
        <v>0</v>
      </c>
      <c r="AP53" s="353" t="n">
        <v>0</v>
      </c>
      <c r="AQ53" s="353" t="n">
        <v>4590</v>
      </c>
      <c r="AR53" s="353" t="n">
        <v>45952</v>
      </c>
      <c r="AS53" s="353" t="n">
        <v>365</v>
      </c>
      <c r="AT53" s="353" t="n">
        <v>2118</v>
      </c>
      <c r="AU53" s="354" t="n">
        <v>8160</v>
      </c>
      <c r="AV53" s="355" t="n">
        <v>950797</v>
      </c>
      <c r="AW53" s="366"/>
      <c r="AX53" s="79"/>
      <c r="AY53" s="291"/>
    </row>
    <row r="54" s="259" customFormat="true" ht="13.5" hidden="false" customHeight="true" outlineLevel="0" collapsed="false">
      <c r="A54" s="285"/>
      <c r="B54" s="292" t="s">
        <v>242</v>
      </c>
      <c r="C54" s="293"/>
      <c r="D54" s="293"/>
      <c r="E54" s="294"/>
      <c r="F54" s="308" t="n">
        <v>16200</v>
      </c>
      <c r="G54" s="309" t="n">
        <v>6337</v>
      </c>
      <c r="H54" s="309" t="n">
        <v>0</v>
      </c>
      <c r="I54" s="309" t="n">
        <v>0</v>
      </c>
      <c r="J54" s="309" t="n">
        <v>0</v>
      </c>
      <c r="K54" s="309" t="n">
        <v>0</v>
      </c>
      <c r="L54" s="309" t="n">
        <v>0</v>
      </c>
      <c r="M54" s="309" t="n">
        <v>8771</v>
      </c>
      <c r="N54" s="309" t="n">
        <v>24491</v>
      </c>
      <c r="O54" s="309" t="n">
        <v>0</v>
      </c>
      <c r="P54" s="309" t="n">
        <v>398</v>
      </c>
      <c r="Q54" s="309" t="n">
        <v>5717</v>
      </c>
      <c r="R54" s="309" t="n">
        <v>395824</v>
      </c>
      <c r="S54" s="309" t="n">
        <v>0</v>
      </c>
      <c r="T54" s="309" t="n">
        <v>0</v>
      </c>
      <c r="U54" s="309" t="n">
        <v>0</v>
      </c>
      <c r="V54" s="309" t="n">
        <v>0</v>
      </c>
      <c r="W54" s="309" t="n">
        <v>80604</v>
      </c>
      <c r="X54" s="309" t="n">
        <v>0</v>
      </c>
      <c r="Y54" s="309" t="n">
        <v>0</v>
      </c>
      <c r="Z54" s="309" t="n">
        <v>0</v>
      </c>
      <c r="AA54" s="309" t="n">
        <v>23017</v>
      </c>
      <c r="AB54" s="309" t="n">
        <v>44156</v>
      </c>
      <c r="AC54" s="309" t="n">
        <v>6927</v>
      </c>
      <c r="AD54" s="309" t="n">
        <v>145350</v>
      </c>
      <c r="AE54" s="309" t="n">
        <v>61191</v>
      </c>
      <c r="AF54" s="309" t="n">
        <v>0</v>
      </c>
      <c r="AG54" s="309" t="n">
        <v>0</v>
      </c>
      <c r="AH54" s="309" t="n">
        <v>0</v>
      </c>
      <c r="AI54" s="309" t="n">
        <v>0</v>
      </c>
      <c r="AJ54" s="309" t="n">
        <v>0</v>
      </c>
      <c r="AK54" s="309" t="n">
        <v>106331</v>
      </c>
      <c r="AL54" s="309" t="n">
        <v>79760</v>
      </c>
      <c r="AM54" s="309" t="n">
        <v>319</v>
      </c>
      <c r="AN54" s="309" t="n">
        <v>0</v>
      </c>
      <c r="AO54" s="309" t="n">
        <v>0</v>
      </c>
      <c r="AP54" s="309" t="n">
        <v>25300</v>
      </c>
      <c r="AQ54" s="309" t="n">
        <v>0</v>
      </c>
      <c r="AR54" s="309" t="n">
        <v>69698</v>
      </c>
      <c r="AS54" s="309" t="n">
        <v>0</v>
      </c>
      <c r="AT54" s="309" t="n">
        <v>0</v>
      </c>
      <c r="AU54" s="310" t="n">
        <v>0</v>
      </c>
      <c r="AV54" s="313" t="n">
        <v>1100391</v>
      </c>
      <c r="AW54" s="370"/>
      <c r="AX54" s="79"/>
      <c r="AY54" s="291"/>
    </row>
    <row r="55" s="259" customFormat="true" ht="13.5" hidden="false" customHeight="true" outlineLevel="0" collapsed="false">
      <c r="A55" s="285"/>
      <c r="B55" s="297"/>
      <c r="C55" s="371" t="s">
        <v>243</v>
      </c>
      <c r="D55" s="371"/>
      <c r="E55" s="371"/>
      <c r="F55" s="301" t="n">
        <v>0</v>
      </c>
      <c r="G55" s="83" t="n">
        <v>6337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2168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83" t="n">
        <v>0</v>
      </c>
      <c r="AK55" s="83" t="n">
        <v>70180</v>
      </c>
      <c r="AL55" s="83" t="n">
        <v>0</v>
      </c>
      <c r="AM55" s="83" t="n">
        <v>0</v>
      </c>
      <c r="AN55" s="83" t="n">
        <v>0</v>
      </c>
      <c r="AO55" s="83" t="n">
        <v>0</v>
      </c>
      <c r="AP55" s="83" t="n">
        <v>0</v>
      </c>
      <c r="AQ55" s="83" t="n">
        <v>0</v>
      </c>
      <c r="AR55" s="83" t="n">
        <v>0</v>
      </c>
      <c r="AS55" s="83" t="n">
        <v>0</v>
      </c>
      <c r="AT55" s="83" t="n">
        <v>0</v>
      </c>
      <c r="AU55" s="84" t="n">
        <v>0</v>
      </c>
      <c r="AV55" s="85" t="n">
        <v>78685</v>
      </c>
      <c r="AW55" s="370"/>
      <c r="AX55" s="79"/>
      <c r="AY55" s="291"/>
    </row>
    <row r="56" s="259" customFormat="true" ht="13.5" hidden="false" customHeight="true" outlineLevel="0" collapsed="false">
      <c r="A56" s="317"/>
      <c r="B56" s="318"/>
      <c r="C56" s="319" t="s">
        <v>244</v>
      </c>
      <c r="D56" s="320"/>
      <c r="E56" s="321"/>
      <c r="F56" s="322" t="n">
        <v>16200</v>
      </c>
      <c r="G56" s="323" t="n">
        <v>0</v>
      </c>
      <c r="H56" s="323" t="n">
        <v>0</v>
      </c>
      <c r="I56" s="323" t="n">
        <v>0</v>
      </c>
      <c r="J56" s="323" t="n">
        <v>0</v>
      </c>
      <c r="K56" s="323" t="n">
        <v>0</v>
      </c>
      <c r="L56" s="323" t="n">
        <v>0</v>
      </c>
      <c r="M56" s="323" t="n">
        <v>8771</v>
      </c>
      <c r="N56" s="323" t="n">
        <v>24491</v>
      </c>
      <c r="O56" s="323" t="n">
        <v>0</v>
      </c>
      <c r="P56" s="323" t="n">
        <v>398</v>
      </c>
      <c r="Q56" s="323" t="n">
        <v>5717</v>
      </c>
      <c r="R56" s="323" t="n">
        <v>395824</v>
      </c>
      <c r="S56" s="323" t="n">
        <v>0</v>
      </c>
      <c r="T56" s="323" t="n">
        <v>0</v>
      </c>
      <c r="U56" s="323" t="n">
        <v>0</v>
      </c>
      <c r="V56" s="323" t="n">
        <v>0</v>
      </c>
      <c r="W56" s="323" t="n">
        <v>78436</v>
      </c>
      <c r="X56" s="323" t="n">
        <v>0</v>
      </c>
      <c r="Y56" s="323" t="n">
        <v>0</v>
      </c>
      <c r="Z56" s="323" t="n">
        <v>0</v>
      </c>
      <c r="AA56" s="323" t="n">
        <v>23017</v>
      </c>
      <c r="AB56" s="323" t="n">
        <v>44156</v>
      </c>
      <c r="AC56" s="323" t="n">
        <v>6927</v>
      </c>
      <c r="AD56" s="323" t="n">
        <v>145350</v>
      </c>
      <c r="AE56" s="323" t="n">
        <v>61191</v>
      </c>
      <c r="AF56" s="323" t="n">
        <v>0</v>
      </c>
      <c r="AG56" s="323" t="n">
        <v>0</v>
      </c>
      <c r="AH56" s="323" t="n">
        <v>0</v>
      </c>
      <c r="AI56" s="323" t="n">
        <v>0</v>
      </c>
      <c r="AJ56" s="323" t="n">
        <v>0</v>
      </c>
      <c r="AK56" s="323" t="n">
        <v>36151</v>
      </c>
      <c r="AL56" s="323" t="n">
        <v>79760</v>
      </c>
      <c r="AM56" s="323" t="n">
        <v>319</v>
      </c>
      <c r="AN56" s="323" t="n">
        <v>0</v>
      </c>
      <c r="AO56" s="323" t="n">
        <v>0</v>
      </c>
      <c r="AP56" s="323" t="n">
        <v>25300</v>
      </c>
      <c r="AQ56" s="323" t="n">
        <v>0</v>
      </c>
      <c r="AR56" s="323" t="n">
        <v>69698</v>
      </c>
      <c r="AS56" s="323" t="n">
        <v>0</v>
      </c>
      <c r="AT56" s="323" t="n">
        <v>0</v>
      </c>
      <c r="AU56" s="324" t="n">
        <v>0</v>
      </c>
      <c r="AV56" s="365" t="n">
        <v>1021706</v>
      </c>
      <c r="AW56" s="370"/>
      <c r="AX56" s="79"/>
      <c r="AY56" s="291"/>
    </row>
    <row r="57" s="259" customFormat="true" ht="16.5" hidden="false" customHeight="true" outlineLevel="0" collapsed="false">
      <c r="A57" s="269"/>
      <c r="B57" s="269"/>
      <c r="C57" s="269"/>
      <c r="D57" s="269"/>
      <c r="E57" s="269"/>
      <c r="F57" s="372"/>
      <c r="G57" s="373"/>
      <c r="H57" s="372"/>
      <c r="I57" s="372"/>
      <c r="J57" s="372"/>
      <c r="K57" s="372"/>
      <c r="L57" s="373"/>
      <c r="M57" s="372"/>
      <c r="N57" s="373"/>
      <c r="O57" s="372"/>
      <c r="P57" s="373"/>
      <c r="Q57" s="372"/>
      <c r="R57" s="373"/>
      <c r="S57" s="372"/>
      <c r="T57" s="373"/>
      <c r="U57" s="373"/>
      <c r="V57" s="373"/>
      <c r="W57" s="373"/>
      <c r="X57" s="373"/>
      <c r="Y57" s="373"/>
      <c r="Z57" s="373"/>
      <c r="AA57" s="373"/>
      <c r="AB57" s="373"/>
      <c r="AC57" s="373"/>
      <c r="AD57" s="373"/>
      <c r="AE57" s="373"/>
      <c r="AF57" s="373"/>
      <c r="AG57" s="372"/>
      <c r="AH57" s="372"/>
      <c r="AI57" s="372"/>
      <c r="AJ57" s="373"/>
      <c r="AK57" s="373"/>
      <c r="AL57" s="373"/>
      <c r="AM57" s="373"/>
      <c r="AN57" s="373"/>
      <c r="AO57" s="373"/>
      <c r="AP57" s="373"/>
      <c r="AQ57" s="373"/>
      <c r="AR57" s="373"/>
      <c r="AS57" s="373"/>
      <c r="AT57" s="372"/>
      <c r="AU57" s="372"/>
      <c r="AV57" s="372"/>
    </row>
    <row r="58" s="259" customFormat="true" ht="16.5" hidden="false" customHeight="true" outlineLevel="0" collapsed="false">
      <c r="A58" s="374"/>
      <c r="B58" s="125"/>
      <c r="C58" s="125"/>
      <c r="D58" s="125"/>
      <c r="E58" s="375"/>
      <c r="F58" s="376"/>
      <c r="G58" s="376"/>
      <c r="H58" s="376"/>
      <c r="I58" s="376"/>
      <c r="J58" s="376"/>
      <c r="K58" s="376"/>
      <c r="L58" s="376"/>
      <c r="M58" s="376"/>
      <c r="N58" s="376"/>
      <c r="O58" s="376"/>
      <c r="P58" s="376"/>
      <c r="Q58" s="376"/>
      <c r="R58" s="376"/>
      <c r="S58" s="376"/>
      <c r="T58" s="376"/>
      <c r="U58" s="376"/>
      <c r="V58" s="376"/>
      <c r="W58" s="376"/>
      <c r="X58" s="376"/>
      <c r="Y58" s="376"/>
      <c r="Z58" s="376"/>
      <c r="AA58" s="376"/>
      <c r="AB58" s="376"/>
      <c r="AC58" s="376"/>
      <c r="AD58" s="376"/>
      <c r="AE58" s="376"/>
      <c r="AF58" s="376"/>
      <c r="AG58" s="376"/>
      <c r="AH58" s="376"/>
      <c r="AI58" s="376"/>
      <c r="AJ58" s="376"/>
      <c r="AK58" s="376"/>
      <c r="AL58" s="376"/>
      <c r="AM58" s="376"/>
      <c r="AN58" s="376"/>
      <c r="AO58" s="376"/>
      <c r="AP58" s="376"/>
      <c r="AQ58" s="376"/>
      <c r="AR58" s="376"/>
      <c r="AS58" s="376"/>
      <c r="AT58" s="376"/>
      <c r="AU58" s="376"/>
      <c r="AV58" s="377"/>
    </row>
    <row r="59" customFormat="false" ht="13.5" hidden="false" customHeight="false" outlineLevel="0" collapsed="false">
      <c r="C59" s="378"/>
      <c r="D59" s="378"/>
      <c r="E59" s="260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377"/>
    </row>
    <row r="60" customFormat="false" ht="13.5" hidden="false" customHeight="false" outlineLevel="0" collapsed="false">
      <c r="D60" s="378"/>
      <c r="E60" s="260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377"/>
    </row>
    <row r="61" customFormat="false" ht="13.5" hidden="false" customHeight="false" outlineLevel="0" collapsed="false">
      <c r="D61" s="378"/>
      <c r="E61" s="260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377"/>
    </row>
    <row r="62" customFormat="false" ht="13.5" hidden="false" customHeight="false" outlineLevel="0" collapsed="false">
      <c r="D62" s="378"/>
      <c r="E62" s="3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377"/>
    </row>
    <row r="63" customFormat="false" ht="13.5" hidden="false" customHeight="false" outlineLevel="0" collapsed="false">
      <c r="D63" s="378"/>
      <c r="E63" s="3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377"/>
    </row>
    <row r="64" customFormat="false" ht="13.5" hidden="false" customHeight="false" outlineLevel="0" collapsed="false">
      <c r="D64" s="378"/>
      <c r="E64" s="3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377"/>
    </row>
    <row r="65" customFormat="false" ht="13.5" hidden="false" customHeight="false" outlineLevel="0" collapsed="false">
      <c r="D65" s="378"/>
      <c r="E65" s="3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377"/>
    </row>
    <row r="66" customFormat="false" ht="13.5" hidden="false" customHeight="false" outlineLevel="0" collapsed="false">
      <c r="D66" s="378"/>
      <c r="E66" s="3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377"/>
    </row>
    <row r="67" customFormat="false" ht="13.5" hidden="false" customHeight="false" outlineLevel="0" collapsed="false">
      <c r="D67" s="378"/>
      <c r="E67" s="3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377"/>
    </row>
    <row r="68" customFormat="false" ht="13.5" hidden="false" customHeight="false" outlineLevel="0" collapsed="false">
      <c r="D68" s="378"/>
      <c r="E68" s="3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377"/>
    </row>
    <row r="69" customFormat="false" ht="13.5" hidden="false" customHeight="false" outlineLevel="0" collapsed="false">
      <c r="D69" s="378"/>
      <c r="E69" s="260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377"/>
    </row>
    <row r="70" customFormat="false" ht="13.5" hidden="false" customHeight="false" outlineLevel="0" collapsed="false">
      <c r="D70" s="378"/>
      <c r="E70" s="260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377"/>
    </row>
    <row r="71" customFormat="false" ht="13.5" hidden="false" customHeight="false" outlineLevel="0" collapsed="false">
      <c r="D71" s="378"/>
      <c r="E71" s="260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377"/>
      <c r="AX71" s="380"/>
      <c r="AY71" s="380"/>
      <c r="AZ71" s="380"/>
    </row>
    <row r="72" customFormat="false" ht="13.5" hidden="false" customHeight="false" outlineLevel="0" collapsed="false">
      <c r="D72" s="378"/>
      <c r="E72" s="260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377"/>
      <c r="AX72" s="380"/>
      <c r="AY72" s="380"/>
      <c r="AZ72" s="380"/>
    </row>
    <row r="73" customFormat="false" ht="13.5" hidden="false" customHeight="false" outlineLevel="0" collapsed="false">
      <c r="D73" s="378"/>
      <c r="E73" s="260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377"/>
      <c r="AX73" s="380"/>
      <c r="AY73" s="380"/>
      <c r="AZ73" s="380"/>
    </row>
    <row r="74" customFormat="false" ht="13.5" hidden="false" customHeight="false" outlineLevel="0" collapsed="false">
      <c r="D74" s="378"/>
      <c r="E74" s="260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377"/>
      <c r="AX74" s="380"/>
      <c r="AY74" s="380"/>
      <c r="AZ74" s="380"/>
    </row>
    <row r="75" customFormat="false" ht="13.5" hidden="false" customHeight="false" outlineLevel="0" collapsed="false">
      <c r="D75" s="378"/>
      <c r="E75" s="260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377"/>
      <c r="AX75" s="380"/>
      <c r="AY75" s="380"/>
      <c r="AZ75" s="380"/>
    </row>
    <row r="76" customFormat="false" ht="13.5" hidden="false" customHeight="false" outlineLevel="0" collapsed="false">
      <c r="D76" s="378"/>
      <c r="E76" s="260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377"/>
    </row>
    <row r="77" customFormat="false" ht="13.5" hidden="false" customHeight="false" outlineLevel="0" collapsed="false">
      <c r="D77" s="378"/>
      <c r="E77" s="260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377"/>
    </row>
    <row r="78" customFormat="false" ht="13.5" hidden="false" customHeight="false" outlineLevel="0" collapsed="false">
      <c r="D78" s="378"/>
      <c r="E78" s="260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377"/>
    </row>
    <row r="79" customFormat="false" ht="13.5" hidden="false" customHeight="false" outlineLevel="0" collapsed="false">
      <c r="D79" s="378"/>
      <c r="E79" s="3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377"/>
    </row>
    <row r="80" customFormat="false" ht="13.5" hidden="false" customHeight="false" outlineLevel="0" collapsed="false">
      <c r="D80" s="378"/>
      <c r="E80" s="260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377"/>
    </row>
    <row r="81" customFormat="false" ht="13.5" hidden="false" customHeight="false" outlineLevel="0" collapsed="false">
      <c r="D81" s="378"/>
      <c r="E81" s="260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377"/>
    </row>
    <row r="82" customFormat="false" ht="13.5" hidden="false" customHeight="false" outlineLevel="0" collapsed="false">
      <c r="D82" s="378"/>
      <c r="E82" s="260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377"/>
    </row>
    <row r="83" customFormat="false" ht="13.5" hidden="false" customHeight="false" outlineLevel="0" collapsed="false">
      <c r="D83" s="378"/>
      <c r="E83" s="260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377"/>
    </row>
    <row r="84" customFormat="false" ht="13.5" hidden="false" customHeight="false" outlineLevel="0" collapsed="false">
      <c r="D84" s="378"/>
      <c r="E84" s="260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377"/>
    </row>
    <row r="85" customFormat="false" ht="13.5" hidden="false" customHeight="false" outlineLevel="0" collapsed="false">
      <c r="D85" s="378"/>
      <c r="E85" s="260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377"/>
    </row>
    <row r="86" customFormat="false" ht="13.5" hidden="false" customHeight="false" outlineLevel="0" collapsed="false">
      <c r="D86" s="378"/>
      <c r="E86" s="260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377"/>
    </row>
    <row r="87" customFormat="false" ht="13.5" hidden="false" customHeight="false" outlineLevel="0" collapsed="false">
      <c r="D87" s="378"/>
      <c r="E87" s="260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377"/>
    </row>
    <row r="88" customFormat="false" ht="13.5" hidden="false" customHeight="false" outlineLevel="0" collapsed="false">
      <c r="D88" s="378"/>
      <c r="E88" s="3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377"/>
    </row>
    <row r="89" customFormat="false" ht="13.5" hidden="false" customHeight="false" outlineLevel="0" collapsed="false">
      <c r="D89" s="378"/>
      <c r="E89" s="3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377"/>
    </row>
    <row r="90" customFormat="false" ht="13.5" hidden="false" customHeight="false" outlineLevel="0" collapsed="false">
      <c r="D90" s="378"/>
      <c r="E90" s="3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377"/>
    </row>
    <row r="91" customFormat="false" ht="13.5" hidden="false" customHeight="false" outlineLevel="0" collapsed="false">
      <c r="D91" s="378"/>
      <c r="E91" s="260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377"/>
    </row>
    <row r="92" customFormat="false" ht="13.5" hidden="false" customHeight="false" outlineLevel="0" collapsed="false">
      <c r="D92" s="378"/>
      <c r="E92" s="260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377"/>
    </row>
    <row r="93" customFormat="false" ht="13.5" hidden="false" customHeight="false" outlineLevel="0" collapsed="false">
      <c r="D93" s="378"/>
      <c r="E93" s="260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377"/>
    </row>
    <row r="94" customFormat="false" ht="13.5" hidden="false" customHeight="false" outlineLevel="0" collapsed="false">
      <c r="D94" s="378"/>
      <c r="E94" s="260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377"/>
    </row>
    <row r="95" customFormat="false" ht="13.5" hidden="false" customHeight="false" outlineLevel="0" collapsed="false">
      <c r="D95" s="378"/>
      <c r="E95" s="260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377"/>
    </row>
    <row r="96" customFormat="false" ht="13.5" hidden="false" customHeight="false" outlineLevel="0" collapsed="false">
      <c r="D96" s="378"/>
      <c r="E96" s="3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377"/>
    </row>
    <row r="97" customFormat="false" ht="13.5" hidden="false" customHeight="false" outlineLevel="0" collapsed="false">
      <c r="D97" s="378"/>
      <c r="E97" s="3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377"/>
    </row>
    <row r="98" customFormat="false" ht="13.5" hidden="false" customHeight="false" outlineLevel="0" collapsed="false">
      <c r="D98" s="378"/>
      <c r="E98" s="260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377"/>
    </row>
    <row r="99" customFormat="false" ht="13.5" hidden="false" customHeight="false" outlineLevel="0" collapsed="false">
      <c r="D99" s="378"/>
      <c r="E99" s="260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377"/>
    </row>
    <row r="100" customFormat="false" ht="13.5" hidden="false" customHeight="false" outlineLevel="0" collapsed="false">
      <c r="D100" s="378"/>
      <c r="E100" s="260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377"/>
    </row>
    <row r="101" customFormat="false" ht="13.5" hidden="false" customHeight="false" outlineLevel="0" collapsed="false">
      <c r="D101" s="378"/>
      <c r="E101" s="260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377"/>
    </row>
    <row r="102" customFormat="false" ht="13.5" hidden="false" customHeight="false" outlineLevel="0" collapsed="false">
      <c r="D102" s="378"/>
      <c r="E102" s="260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377"/>
    </row>
    <row r="103" customFormat="false" ht="13.5" hidden="false" customHeight="false" outlineLevel="0" collapsed="false">
      <c r="D103" s="378"/>
      <c r="E103" s="260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377"/>
    </row>
    <row r="104" customFormat="false" ht="13.5" hidden="false" customHeight="false" outlineLevel="0" collapsed="false">
      <c r="D104" s="378"/>
      <c r="E104" s="260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377"/>
    </row>
    <row r="105" customFormat="false" ht="13.5" hidden="false" customHeight="false" outlineLevel="0" collapsed="false">
      <c r="D105" s="378"/>
      <c r="E105" s="260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377"/>
    </row>
    <row r="106" customFormat="false" ht="13.5" hidden="false" customHeight="false" outlineLevel="0" collapsed="false">
      <c r="D106" s="378"/>
      <c r="E106" s="260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377"/>
    </row>
    <row r="107" customFormat="false" ht="13.5" hidden="false" customHeight="false" outlineLevel="0" collapsed="false">
      <c r="D107" s="378"/>
      <c r="E107" s="260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377"/>
    </row>
    <row r="108" customFormat="false" ht="13.5" hidden="false" customHeight="false" outlineLevel="0" collapsed="false">
      <c r="D108" s="378"/>
      <c r="E108" s="260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377"/>
    </row>
    <row r="109" customFormat="false" ht="13.5" hidden="false" customHeight="false" outlineLevel="0" collapsed="false">
      <c r="D109" s="378"/>
      <c r="E109" s="260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377"/>
    </row>
    <row r="110" customFormat="false" ht="13.5" hidden="false" customHeight="false" outlineLevel="0" collapsed="false">
      <c r="D110" s="378"/>
      <c r="E110" s="260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377"/>
    </row>
    <row r="111" customFormat="false" ht="13.5" hidden="false" customHeight="false" outlineLevel="0" collapsed="false">
      <c r="D111" s="378"/>
      <c r="E111" s="260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377"/>
    </row>
    <row r="112" customFormat="false" ht="13.5" hidden="false" customHeight="false" outlineLevel="0" collapsed="false">
      <c r="D112" s="378"/>
      <c r="E112" s="260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377"/>
    </row>
    <row r="113" customFormat="false" ht="13.5" hidden="false" customHeight="false" outlineLevel="0" collapsed="false">
      <c r="D113" s="378"/>
      <c r="E113" s="260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377"/>
    </row>
    <row r="114" customFormat="false" ht="13.5" hidden="false" customHeight="false" outlineLevel="0" collapsed="false">
      <c r="D114" s="378"/>
      <c r="E114" s="260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377"/>
    </row>
    <row r="115" customFormat="false" ht="13.5" hidden="false" customHeight="false" outlineLevel="0" collapsed="false">
      <c r="D115" s="378"/>
      <c r="E115" s="260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377"/>
    </row>
    <row r="116" customFormat="false" ht="13.5" hidden="false" customHeight="false" outlineLevel="0" collapsed="false">
      <c r="D116" s="378"/>
      <c r="E116" s="260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377"/>
    </row>
    <row r="117" s="259" customFormat="true" ht="13.5" hidden="false" customHeight="false" outlineLevel="0" collapsed="false">
      <c r="D117" s="378"/>
      <c r="E117" s="381"/>
      <c r="F117" s="382"/>
      <c r="G117" s="382"/>
      <c r="H117" s="382"/>
      <c r="I117" s="382"/>
      <c r="J117" s="382"/>
      <c r="K117" s="382"/>
      <c r="L117" s="382"/>
      <c r="M117" s="382"/>
      <c r="N117" s="382"/>
      <c r="O117" s="382"/>
      <c r="P117" s="382"/>
      <c r="Q117" s="382"/>
      <c r="R117" s="382"/>
      <c r="S117" s="382"/>
      <c r="T117" s="382"/>
      <c r="U117" s="382"/>
      <c r="V117" s="382"/>
      <c r="W117" s="382"/>
      <c r="X117" s="382"/>
      <c r="Y117" s="382"/>
      <c r="Z117" s="382"/>
      <c r="AA117" s="382"/>
      <c r="AB117" s="382"/>
      <c r="AC117" s="382"/>
      <c r="AD117" s="382"/>
      <c r="AE117" s="382"/>
      <c r="AF117" s="382"/>
      <c r="AG117" s="382"/>
      <c r="AH117" s="382"/>
      <c r="AI117" s="382"/>
      <c r="AJ117" s="382"/>
      <c r="AK117" s="382"/>
      <c r="AL117" s="382"/>
      <c r="AM117" s="382"/>
      <c r="AN117" s="382"/>
      <c r="AO117" s="382"/>
      <c r="AP117" s="382"/>
      <c r="AQ117" s="382"/>
      <c r="AR117" s="382"/>
      <c r="AS117" s="382"/>
      <c r="AT117" s="382"/>
      <c r="AU117" s="382"/>
      <c r="AV117" s="377"/>
    </row>
    <row r="118" customFormat="false" ht="13.5" hidden="false" customHeight="false" outlineLevel="0" collapsed="false">
      <c r="C118" s="378"/>
      <c r="D118" s="378"/>
      <c r="E118" s="260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377"/>
    </row>
    <row r="119" customFormat="false" ht="13.5" hidden="false" customHeight="false" outlineLevel="0" collapsed="false">
      <c r="D119" s="378"/>
      <c r="E119" s="260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377"/>
    </row>
    <row r="120" customFormat="false" ht="13.5" hidden="false" customHeight="false" outlineLevel="0" collapsed="false">
      <c r="D120" s="378"/>
      <c r="E120" s="3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377"/>
    </row>
    <row r="121" customFormat="false" ht="13.5" hidden="false" customHeight="false" outlineLevel="0" collapsed="false">
      <c r="D121" s="378"/>
      <c r="E121" s="260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377"/>
    </row>
    <row r="122" customFormat="false" ht="13.5" hidden="false" customHeight="false" outlineLevel="0" collapsed="false">
      <c r="D122" s="378"/>
      <c r="E122" s="3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377"/>
    </row>
    <row r="123" customFormat="false" ht="13.5" hidden="false" customHeight="false" outlineLevel="0" collapsed="false">
      <c r="D123" s="378"/>
      <c r="E123" s="3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377"/>
    </row>
    <row r="124" customFormat="false" ht="13.5" hidden="false" customHeight="false" outlineLevel="0" collapsed="false">
      <c r="D124" s="378"/>
      <c r="E124" s="260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377"/>
    </row>
    <row r="125" customFormat="false" ht="13.5" hidden="false" customHeight="false" outlineLevel="0" collapsed="false">
      <c r="E125" s="260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377"/>
    </row>
    <row r="126" customFormat="false" ht="13.5" hidden="false" customHeight="false" outlineLevel="0" collapsed="false">
      <c r="E126" s="260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377"/>
    </row>
    <row r="127" customFormat="false" ht="13.5" hidden="false" customHeight="false" outlineLevel="0" collapsed="false">
      <c r="E127" s="260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377"/>
    </row>
    <row r="128" customFormat="false" ht="13.5" hidden="false" customHeight="false" outlineLevel="0" collapsed="false">
      <c r="E128" s="260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377"/>
    </row>
    <row r="129" customFormat="false" ht="13.5" hidden="false" customHeight="false" outlineLevel="0" collapsed="false">
      <c r="E129" s="3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0"/>
    </row>
    <row r="130" customFormat="false" ht="13.5" hidden="false" customHeight="false" outlineLevel="0" collapsed="false">
      <c r="E130" s="3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0"/>
    </row>
    <row r="131" customFormat="false" ht="13.5" hidden="false" customHeight="false" outlineLevel="0" collapsed="false">
      <c r="E131" s="3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0"/>
    </row>
    <row r="132" customFormat="false" ht="13.5" hidden="false" customHeight="false" outlineLevel="0" collapsed="false">
      <c r="E132" s="3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0"/>
    </row>
    <row r="133" customFormat="false" ht="13.5" hidden="false" customHeight="false" outlineLevel="0" collapsed="false">
      <c r="E133" s="3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0"/>
    </row>
    <row r="134" customFormat="false" ht="13.5" hidden="false" customHeight="false" outlineLevel="0" collapsed="false">
      <c r="E134" s="3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0"/>
    </row>
    <row r="135" customFormat="false" ht="13.5" hidden="false" customHeight="false" outlineLevel="0" collapsed="false">
      <c r="E135" s="3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0"/>
    </row>
    <row r="136" customFormat="false" ht="13.5" hidden="false" customHeight="false" outlineLevel="0" collapsed="false">
      <c r="E136" s="3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0"/>
    </row>
    <row r="137" customFormat="false" ht="13.5" hidden="false" customHeight="false" outlineLevel="0" collapsed="false">
      <c r="E137" s="3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0"/>
    </row>
    <row r="138" customFormat="false" ht="13.5" hidden="false" customHeight="false" outlineLevel="0" collapsed="false">
      <c r="E138" s="3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0"/>
    </row>
    <row r="139" customFormat="false" ht="13.5" hidden="false" customHeight="false" outlineLevel="0" collapsed="false">
      <c r="E139" s="3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0"/>
    </row>
    <row r="140" customFormat="false" ht="13.5" hidden="false" customHeight="false" outlineLevel="0" collapsed="false">
      <c r="E140" s="3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0"/>
    </row>
    <row r="141" customFormat="false" ht="13.5" hidden="false" customHeight="false" outlineLevel="0" collapsed="false">
      <c r="E141" s="3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0"/>
    </row>
    <row r="142" customFormat="false" ht="13.5" hidden="false" customHeight="false" outlineLevel="0" collapsed="false">
      <c r="E142" s="3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0"/>
    </row>
    <row r="143" customFormat="false" ht="13.5" hidden="false" customHeight="false" outlineLevel="0" collapsed="false"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0"/>
    </row>
    <row r="144" customFormat="false" ht="13.5" hidden="false" customHeight="false" outlineLevel="0" collapsed="false"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0"/>
    </row>
    <row r="145" customFormat="false" ht="13.5" hidden="false" customHeight="false" outlineLevel="0" collapsed="false"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0"/>
    </row>
    <row r="146" customFormat="false" ht="13.5" hidden="false" customHeight="false" outlineLevel="0" collapsed="false"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0"/>
    </row>
    <row r="147" customFormat="false" ht="13.5" hidden="false" customHeight="false" outlineLevel="0" collapsed="false"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0"/>
    </row>
    <row r="148" customFormat="false" ht="13.5" hidden="false" customHeight="false" outlineLevel="0" collapsed="false"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0"/>
    </row>
    <row r="149" customFormat="false" ht="13.5" hidden="false" customHeight="false" outlineLevel="0" collapsed="false"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0"/>
    </row>
    <row r="150" customFormat="false" ht="13.5" hidden="false" customHeight="false" outlineLevel="0" collapsed="false"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0"/>
    </row>
    <row r="151" customFormat="false" ht="13.5" hidden="false" customHeight="false" outlineLevel="0" collapsed="false"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0"/>
    </row>
    <row r="152" customFormat="false" ht="13.5" hidden="false" customHeight="false" outlineLevel="0" collapsed="false"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0"/>
    </row>
    <row r="153" customFormat="false" ht="13.5" hidden="false" customHeight="false" outlineLevel="0" collapsed="false"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0"/>
    </row>
    <row r="154" customFormat="false" ht="13.5" hidden="false" customHeight="false" outlineLevel="0" collapsed="false"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0"/>
    </row>
    <row r="155" customFormat="false" ht="13.5" hidden="false" customHeight="false" outlineLevel="0" collapsed="false"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0"/>
    </row>
    <row r="156" customFormat="false" ht="13.5" hidden="false" customHeight="false" outlineLevel="0" collapsed="false"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0"/>
    </row>
    <row r="157" customFormat="false" ht="13.5" hidden="false" customHeight="false" outlineLevel="0" collapsed="false"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0"/>
    </row>
    <row r="158" customFormat="false" ht="13.5" hidden="false" customHeight="false" outlineLevel="0" collapsed="false"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0"/>
    </row>
    <row r="159" customFormat="false" ht="13.5" hidden="false" customHeight="false" outlineLevel="0" collapsed="false"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0"/>
    </row>
    <row r="160" customFormat="false" ht="13.5" hidden="false" customHeight="false" outlineLevel="0" collapsed="false"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0"/>
    </row>
    <row r="161" customFormat="false" ht="13.5" hidden="false" customHeight="false" outlineLevel="0" collapsed="false"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0"/>
    </row>
    <row r="162" customFormat="false" ht="13.5" hidden="false" customHeight="false" outlineLevel="0" collapsed="false"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0"/>
    </row>
    <row r="163" customFormat="false" ht="13.5" hidden="false" customHeight="false" outlineLevel="0" collapsed="false"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0"/>
    </row>
    <row r="164" customFormat="false" ht="13.5" hidden="false" customHeight="false" outlineLevel="0" collapsed="false"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0"/>
    </row>
    <row r="165" customFormat="false" ht="13.5" hidden="false" customHeight="false" outlineLevel="0" collapsed="false"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0"/>
    </row>
    <row r="166" customFormat="false" ht="13.5" hidden="false" customHeight="false" outlineLevel="0" collapsed="false"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0"/>
    </row>
    <row r="167" customFormat="false" ht="13.5" hidden="false" customHeight="false" outlineLevel="0" collapsed="false"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0"/>
    </row>
    <row r="168" customFormat="false" ht="13.5" hidden="false" customHeight="false" outlineLevel="0" collapsed="false"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0"/>
    </row>
    <row r="169" customFormat="false" ht="13.5" hidden="false" customHeight="false" outlineLevel="0" collapsed="false"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0"/>
    </row>
    <row r="170" customFormat="false" ht="13.5" hidden="false" customHeight="false" outlineLevel="0" collapsed="false"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0"/>
    </row>
    <row r="171" customFormat="false" ht="13.5" hidden="false" customHeight="false" outlineLevel="0" collapsed="false"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0"/>
    </row>
    <row r="172" customFormat="false" ht="13.5" hidden="false" customHeight="false" outlineLevel="0" collapsed="false"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0"/>
    </row>
    <row r="173" customFormat="false" ht="13.5" hidden="false" customHeight="false" outlineLevel="0" collapsed="false"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0"/>
    </row>
    <row r="174" customFormat="false" ht="13.5" hidden="false" customHeight="false" outlineLevel="0" collapsed="false"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0"/>
    </row>
    <row r="175" customFormat="false" ht="13.5" hidden="false" customHeight="false" outlineLevel="0" collapsed="false"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0"/>
    </row>
    <row r="176" customFormat="false" ht="13.5" hidden="false" customHeight="false" outlineLevel="0" collapsed="false"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0"/>
    </row>
    <row r="177" customFormat="false" ht="13.5" hidden="false" customHeight="false" outlineLevel="0" collapsed="false"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0"/>
    </row>
    <row r="178" customFormat="false" ht="13.5" hidden="false" customHeight="false" outlineLevel="0" collapsed="false"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0"/>
    </row>
    <row r="179" customFormat="false" ht="13.5" hidden="false" customHeight="false" outlineLevel="0" collapsed="false"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0"/>
    </row>
    <row r="180" customFormat="false" ht="13.5" hidden="false" customHeight="false" outlineLevel="0" collapsed="false"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0"/>
    </row>
    <row r="181" customFormat="false" ht="13.5" hidden="false" customHeight="false" outlineLevel="0" collapsed="false"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0"/>
    </row>
    <row r="182" customFormat="false" ht="13.5" hidden="false" customHeight="false" outlineLevel="0" collapsed="false"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0"/>
    </row>
    <row r="183" customFormat="false" ht="13.5" hidden="false" customHeight="false" outlineLevel="0" collapsed="false"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0"/>
    </row>
    <row r="184" customFormat="false" ht="13.5" hidden="false" customHeight="false" outlineLevel="0" collapsed="false"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0"/>
    </row>
    <row r="185" customFormat="false" ht="13.5" hidden="false" customHeight="false" outlineLevel="0" collapsed="false"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0"/>
    </row>
    <row r="186" customFormat="false" ht="13.5" hidden="false" customHeight="false" outlineLevel="0" collapsed="false"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0"/>
    </row>
    <row r="187" customFormat="false" ht="13.5" hidden="false" customHeight="false" outlineLevel="0" collapsed="false"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0"/>
    </row>
    <row r="188" customFormat="false" ht="13.5" hidden="false" customHeight="false" outlineLevel="0" collapsed="false"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0"/>
    </row>
    <row r="189" customFormat="false" ht="13.5" hidden="false" customHeight="false" outlineLevel="0" collapsed="false"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0"/>
    </row>
    <row r="190" customFormat="false" ht="13.5" hidden="false" customHeight="false" outlineLevel="0" collapsed="false"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0"/>
    </row>
    <row r="191" customFormat="false" ht="13.5" hidden="false" customHeight="false" outlineLevel="0" collapsed="false"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0"/>
    </row>
    <row r="192" customFormat="false" ht="13.5" hidden="false" customHeight="false" outlineLevel="0" collapsed="false"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0"/>
    </row>
    <row r="193" customFormat="false" ht="13.5" hidden="false" customHeight="false" outlineLevel="0" collapsed="false"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0"/>
    </row>
    <row r="194" customFormat="false" ht="13.5" hidden="false" customHeight="false" outlineLevel="0" collapsed="false"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0"/>
    </row>
    <row r="195" customFormat="false" ht="13.5" hidden="false" customHeight="false" outlineLevel="0" collapsed="false"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0"/>
    </row>
    <row r="196" customFormat="false" ht="13.5" hidden="false" customHeight="false" outlineLevel="0" collapsed="false"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0"/>
    </row>
    <row r="197" customFormat="false" ht="13.5" hidden="false" customHeight="false" outlineLevel="0" collapsed="false"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0"/>
    </row>
    <row r="198" customFormat="false" ht="13.5" hidden="false" customHeight="false" outlineLevel="0" collapsed="false"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0"/>
    </row>
    <row r="199" customFormat="false" ht="13.5" hidden="false" customHeight="false" outlineLevel="0" collapsed="false"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0"/>
    </row>
    <row r="200" customFormat="false" ht="13.5" hidden="false" customHeight="false" outlineLevel="0" collapsed="false"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0"/>
    </row>
    <row r="201" customFormat="false" ht="13.5" hidden="false" customHeight="false" outlineLevel="0" collapsed="false"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0"/>
    </row>
    <row r="202" customFormat="false" ht="13.5" hidden="false" customHeight="false" outlineLevel="0" collapsed="false"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0"/>
    </row>
    <row r="203" customFormat="false" ht="13.5" hidden="false" customHeight="false" outlineLevel="0" collapsed="false"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0"/>
    </row>
    <row r="204" customFormat="false" ht="13.5" hidden="false" customHeight="false" outlineLevel="0" collapsed="false"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0"/>
    </row>
    <row r="205" customFormat="false" ht="13.5" hidden="false" customHeight="false" outlineLevel="0" collapsed="false"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0"/>
    </row>
    <row r="206" customFormat="false" ht="13.5" hidden="false" customHeight="false" outlineLevel="0" collapsed="false"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0"/>
    </row>
    <row r="207" customFormat="false" ht="13.5" hidden="false" customHeight="false" outlineLevel="0" collapsed="false"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0"/>
    </row>
    <row r="208" customFormat="false" ht="13.5" hidden="false" customHeight="false" outlineLevel="0" collapsed="false"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0"/>
    </row>
    <row r="209" customFormat="false" ht="13.5" hidden="false" customHeight="false" outlineLevel="0" collapsed="false"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0"/>
    </row>
    <row r="210" customFormat="false" ht="13.5" hidden="false" customHeight="false" outlineLevel="0" collapsed="false"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0"/>
    </row>
    <row r="211" customFormat="false" ht="13.5" hidden="false" customHeight="false" outlineLevel="0" collapsed="false"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0"/>
    </row>
    <row r="212" customFormat="false" ht="13.5" hidden="false" customHeight="false" outlineLevel="0" collapsed="false"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0"/>
    </row>
    <row r="213" customFormat="false" ht="13.5" hidden="false" customHeight="false" outlineLevel="0" collapsed="false"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0"/>
    </row>
    <row r="214" customFormat="false" ht="13.5" hidden="false" customHeight="false" outlineLevel="0" collapsed="false"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0"/>
    </row>
    <row r="215" customFormat="false" ht="13.5" hidden="false" customHeight="false" outlineLevel="0" collapsed="false"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0"/>
    </row>
    <row r="216" customFormat="false" ht="13.5" hidden="false" customHeight="false" outlineLevel="0" collapsed="false"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0"/>
    </row>
    <row r="217" customFormat="false" ht="13.5" hidden="false" customHeight="false" outlineLevel="0" collapsed="false"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0"/>
    </row>
    <row r="218" customFormat="false" ht="13.5" hidden="false" customHeight="false" outlineLevel="0" collapsed="false"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0"/>
    </row>
    <row r="219" customFormat="false" ht="13.5" hidden="false" customHeight="false" outlineLevel="0" collapsed="false"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0"/>
    </row>
    <row r="220" customFormat="false" ht="13.5" hidden="false" customHeight="false" outlineLevel="0" collapsed="false"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</row>
    <row r="221" customFormat="false" ht="13.5" hidden="false" customHeight="false" outlineLevel="0" collapsed="false"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</row>
    <row r="222" customFormat="false" ht="13.5" hidden="false" customHeight="false" outlineLevel="0" collapsed="false"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</row>
    <row r="223" customFormat="false" ht="13.5" hidden="false" customHeight="false" outlineLevel="0" collapsed="false"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</row>
    <row r="224" customFormat="false" ht="13.5" hidden="false" customHeight="false" outlineLevel="0" collapsed="false"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</row>
    <row r="225" customFormat="false" ht="13.5" hidden="false" customHeight="false" outlineLevel="0" collapsed="false"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</row>
    <row r="226" customFormat="false" ht="13.5" hidden="false" customHeight="false" outlineLevel="0" collapsed="false"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</row>
    <row r="227" customFormat="false" ht="13.5" hidden="false" customHeight="false" outlineLevel="0" collapsed="false"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</row>
    <row r="228" customFormat="false" ht="13.5" hidden="false" customHeight="false" outlineLevel="0" collapsed="false"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</row>
    <row r="229" customFormat="false" ht="13.5" hidden="false" customHeight="false" outlineLevel="0" collapsed="false"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</row>
    <row r="230" customFormat="false" ht="13.5" hidden="false" customHeight="false" outlineLevel="0" collapsed="false"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</row>
    <row r="231" customFormat="false" ht="13.5" hidden="false" customHeight="false" outlineLevel="0" collapsed="false"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</row>
    <row r="232" customFormat="false" ht="13.5" hidden="false" customHeight="false" outlineLevel="0" collapsed="false"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</row>
    <row r="233" customFormat="false" ht="13.5" hidden="false" customHeight="false" outlineLevel="0" collapsed="false"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</row>
    <row r="234" customFormat="false" ht="13.5" hidden="false" customHeight="false" outlineLevel="0" collapsed="false"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</row>
    <row r="235" customFormat="false" ht="13.5" hidden="false" customHeight="false" outlineLevel="0" collapsed="false"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</row>
    <row r="236" customFormat="false" ht="13.5" hidden="false" customHeight="false" outlineLevel="0" collapsed="false"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</row>
    <row r="237" customFormat="false" ht="13.5" hidden="false" customHeight="false" outlineLevel="0" collapsed="false"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</row>
    <row r="238" customFormat="false" ht="13.5" hidden="false" customHeight="false" outlineLevel="0" collapsed="false"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</row>
    <row r="239" customFormat="false" ht="13.5" hidden="false" customHeight="false" outlineLevel="0" collapsed="false"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</row>
    <row r="240" customFormat="false" ht="13.5" hidden="false" customHeight="false" outlineLevel="0" collapsed="false"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</row>
    <row r="241" customFormat="false" ht="13.5" hidden="false" customHeight="false" outlineLevel="0" collapsed="false"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</row>
    <row r="242" customFormat="false" ht="13.5" hidden="false" customHeight="false" outlineLevel="0" collapsed="false"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</row>
    <row r="243" customFormat="false" ht="13.5" hidden="false" customHeight="false" outlineLevel="0" collapsed="false"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</row>
    <row r="244" customFormat="false" ht="13.5" hidden="false" customHeight="false" outlineLevel="0" collapsed="false"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</row>
    <row r="245" customFormat="false" ht="13.5" hidden="false" customHeight="false" outlineLevel="0" collapsed="false"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</row>
    <row r="246" customFormat="false" ht="13.5" hidden="false" customHeight="false" outlineLevel="0" collapsed="false"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</row>
    <row r="247" customFormat="false" ht="13.5" hidden="false" customHeight="false" outlineLevel="0" collapsed="false"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</row>
    <row r="248" customFormat="false" ht="13.5" hidden="false" customHeight="false" outlineLevel="0" collapsed="false"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</row>
    <row r="249" customFormat="false" ht="13.5" hidden="false" customHeight="false" outlineLevel="0" collapsed="false"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</row>
    <row r="250" customFormat="false" ht="13.5" hidden="false" customHeight="false" outlineLevel="0" collapsed="false"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</row>
    <row r="251" customFormat="false" ht="13.5" hidden="false" customHeight="false" outlineLevel="0" collapsed="false"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</row>
    <row r="252" customFormat="false" ht="13.5" hidden="false" customHeight="false" outlineLevel="0" collapsed="false"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</row>
    <row r="253" customFormat="false" ht="13.5" hidden="false" customHeight="false" outlineLevel="0" collapsed="false"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</row>
    <row r="254" customFormat="false" ht="13.5" hidden="false" customHeight="false" outlineLevel="0" collapsed="false"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</row>
    <row r="255" customFormat="false" ht="13.5" hidden="false" customHeight="false" outlineLevel="0" collapsed="false"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</row>
    <row r="256" customFormat="false" ht="13.5" hidden="false" customHeight="false" outlineLevel="0" collapsed="false"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</row>
    <row r="257" customFormat="false" ht="13.5" hidden="false" customHeight="false" outlineLevel="0" collapsed="false"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</row>
    <row r="258" customFormat="false" ht="13.5" hidden="false" customHeight="false" outlineLevel="0" collapsed="false"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</row>
    <row r="259" customFormat="false" ht="13.5" hidden="false" customHeight="false" outlineLevel="0" collapsed="false"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</row>
    <row r="260" customFormat="false" ht="13.5" hidden="false" customHeight="false" outlineLevel="0" collapsed="false"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</row>
    <row r="261" customFormat="false" ht="13.5" hidden="false" customHeight="false" outlineLevel="0" collapsed="false"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</row>
    <row r="262" customFormat="false" ht="13.5" hidden="false" customHeight="false" outlineLevel="0" collapsed="false"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</row>
    <row r="263" customFormat="false" ht="13.5" hidden="false" customHeight="false" outlineLevel="0" collapsed="false"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</row>
    <row r="264" customFormat="false" ht="13.5" hidden="false" customHeight="false" outlineLevel="0" collapsed="false"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</row>
    <row r="265" customFormat="false" ht="13.5" hidden="false" customHeight="false" outlineLevel="0" collapsed="false"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</row>
    <row r="266" customFormat="false" ht="13.5" hidden="false" customHeight="false" outlineLevel="0" collapsed="false"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</row>
    <row r="267" customFormat="false" ht="13.5" hidden="false" customHeight="false" outlineLevel="0" collapsed="false"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</row>
    <row r="268" customFormat="false" ht="13.5" hidden="false" customHeight="false" outlineLevel="0" collapsed="false"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</row>
    <row r="269" customFormat="false" ht="13.5" hidden="false" customHeight="false" outlineLevel="0" collapsed="false"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</row>
    <row r="270" customFormat="false" ht="13.5" hidden="false" customHeight="false" outlineLevel="0" collapsed="false"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</row>
    <row r="271" customFormat="false" ht="13.5" hidden="false" customHeight="false" outlineLevel="0" collapsed="false"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</row>
    <row r="272" customFormat="false" ht="13.5" hidden="false" customHeight="false" outlineLevel="0" collapsed="false"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</row>
    <row r="273" customFormat="false" ht="13.5" hidden="false" customHeight="false" outlineLevel="0" collapsed="false"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</row>
    <row r="274" customFormat="false" ht="13.5" hidden="false" customHeight="false" outlineLevel="0" collapsed="false"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</row>
    <row r="275" customFormat="false" ht="13.5" hidden="false" customHeight="false" outlineLevel="0" collapsed="false"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</row>
    <row r="276" customFormat="false" ht="13.5" hidden="false" customHeight="false" outlineLevel="0" collapsed="false"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</row>
    <row r="277" customFormat="false" ht="13.5" hidden="false" customHeight="false" outlineLevel="0" collapsed="false"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</row>
    <row r="278" customFormat="false" ht="13.5" hidden="false" customHeight="false" outlineLevel="0" collapsed="false"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</row>
    <row r="279" customFormat="false" ht="13.5" hidden="false" customHeight="false" outlineLevel="0" collapsed="false"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</row>
    <row r="280" customFormat="false" ht="13.5" hidden="false" customHeight="false" outlineLevel="0" collapsed="false"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</row>
    <row r="281" customFormat="false" ht="13.5" hidden="false" customHeight="false" outlineLevel="0" collapsed="false"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</row>
    <row r="282" customFormat="false" ht="13.5" hidden="false" customHeight="false" outlineLevel="0" collapsed="false"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</row>
  </sheetData>
  <mergeCells count="8">
    <mergeCell ref="AV2:AV3"/>
    <mergeCell ref="C9:D10"/>
    <mergeCell ref="E36:E37"/>
    <mergeCell ref="E45:E46"/>
    <mergeCell ref="A47:E47"/>
    <mergeCell ref="A48:E48"/>
    <mergeCell ref="A49:E49"/>
    <mergeCell ref="C55:E55"/>
  </mergeCells>
  <conditionalFormatting sqref="AK60:AU68 AV1 AX1:IS3 C121:C124 C59:D119 D120:D124 F69:AU124 F59:F68 F125:IS142 E59:E142 AV2:AW3 AZ4:IS56 AV60:AV128 AV4:AV56 A59:A124 A48 A125:D142 A143:IV65533 A1:AU3 A4:E47 A49:E56 G57:AJ68 AK57:AV59 AW57:IS124 A57:F58">
    <cfRule type="cellIs" priority="2" operator="equal" aboveAverage="0" equalAverage="0" bottom="0" percent="0" rank="0" text="" dxfId="1">
      <formula>0</formula>
    </cfRule>
  </conditionalFormatting>
  <conditionalFormatting sqref="AW4:AY56">
    <cfRule type="cellIs" priority="3" operator="equal" aboveAverage="0" equalAverage="0" bottom="0" percent="0" rank="0" text="" dxfId="2">
      <formula>0</formula>
    </cfRule>
  </conditionalFormatting>
  <conditionalFormatting sqref="F4:AU56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1.06319444444444" right="0.7875" top="0.551388888888889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F27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59" width="4.75"/>
    <col collapsed="false" customWidth="true" hidden="false" outlineLevel="0" max="3" min="3" style="259" width="19.62"/>
    <col collapsed="false" customWidth="true" hidden="false" outlineLevel="0" max="132" min="4" style="259" width="9.62"/>
    <col collapsed="false" customWidth="true" hidden="false" outlineLevel="0" max="133" min="133" style="259" width="5.36"/>
    <col collapsed="false" customWidth="true" hidden="false" outlineLevel="0" max="135" min="134" style="259" width="9.62"/>
    <col collapsed="false" customWidth="true" hidden="false" outlineLevel="0" max="136" min="136" style="259" width="6.99"/>
    <col collapsed="false" customWidth="false" hidden="false" outlineLevel="0" max="257" min="137" style="259" width="8.99"/>
  </cols>
  <sheetData>
    <row r="1" customFormat="false" ht="20.25" hidden="false" customHeight="true" outlineLevel="0" collapsed="false">
      <c r="A1" s="383" t="s">
        <v>245</v>
      </c>
      <c r="B1" s="384"/>
      <c r="EB1" s="284"/>
    </row>
    <row r="2" customFormat="false" ht="15" hidden="false" customHeight="true" outlineLevel="0" collapsed="false">
      <c r="A2" s="385"/>
      <c r="B2" s="386"/>
      <c r="C2" s="387"/>
      <c r="D2" s="388" t="s">
        <v>3</v>
      </c>
      <c r="E2" s="388"/>
      <c r="F2" s="388"/>
      <c r="G2" s="389" t="s">
        <v>4</v>
      </c>
      <c r="H2" s="389"/>
      <c r="I2" s="389"/>
      <c r="J2" s="390" t="s">
        <v>5</v>
      </c>
      <c r="K2" s="390"/>
      <c r="L2" s="390"/>
      <c r="M2" s="389" t="s">
        <v>6</v>
      </c>
      <c r="N2" s="389"/>
      <c r="O2" s="389"/>
      <c r="P2" s="390" t="s">
        <v>7</v>
      </c>
      <c r="Q2" s="390"/>
      <c r="R2" s="390"/>
      <c r="S2" s="389" t="s">
        <v>8</v>
      </c>
      <c r="T2" s="389"/>
      <c r="U2" s="389"/>
      <c r="V2" s="389" t="s">
        <v>9</v>
      </c>
      <c r="W2" s="389"/>
      <c r="X2" s="389"/>
      <c r="Y2" s="389" t="s">
        <v>10</v>
      </c>
      <c r="Z2" s="389"/>
      <c r="AA2" s="389"/>
      <c r="AB2" s="390" t="s">
        <v>11</v>
      </c>
      <c r="AC2" s="390"/>
      <c r="AD2" s="390"/>
      <c r="AE2" s="389" t="s">
        <v>12</v>
      </c>
      <c r="AF2" s="389"/>
      <c r="AG2" s="389"/>
      <c r="AH2" s="390" t="s">
        <v>13</v>
      </c>
      <c r="AI2" s="390"/>
      <c r="AJ2" s="390"/>
      <c r="AK2" s="389" t="s">
        <v>14</v>
      </c>
      <c r="AL2" s="389"/>
      <c r="AM2" s="389"/>
      <c r="AN2" s="389" t="s">
        <v>15</v>
      </c>
      <c r="AO2" s="389"/>
      <c r="AP2" s="389"/>
      <c r="AQ2" s="389" t="s">
        <v>16</v>
      </c>
      <c r="AR2" s="389"/>
      <c r="AS2" s="389"/>
      <c r="AT2" s="390" t="s">
        <v>17</v>
      </c>
      <c r="AU2" s="390"/>
      <c r="AV2" s="390"/>
      <c r="AW2" s="389" t="s">
        <v>18</v>
      </c>
      <c r="AX2" s="389"/>
      <c r="AY2" s="389"/>
      <c r="AZ2" s="390" t="s">
        <v>19</v>
      </c>
      <c r="BA2" s="390"/>
      <c r="BB2" s="390"/>
      <c r="BC2" s="389" t="s">
        <v>20</v>
      </c>
      <c r="BD2" s="389"/>
      <c r="BE2" s="389"/>
      <c r="BF2" s="389" t="s">
        <v>21</v>
      </c>
      <c r="BG2" s="389"/>
      <c r="BH2" s="389"/>
      <c r="BI2" s="389" t="s">
        <v>22</v>
      </c>
      <c r="BJ2" s="389"/>
      <c r="BK2" s="389"/>
      <c r="BL2" s="390" t="s">
        <v>23</v>
      </c>
      <c r="BM2" s="390"/>
      <c r="BN2" s="390"/>
      <c r="BO2" s="389" t="s">
        <v>24</v>
      </c>
      <c r="BP2" s="389"/>
      <c r="BQ2" s="389"/>
      <c r="BR2" s="390" t="s">
        <v>25</v>
      </c>
      <c r="BS2" s="390"/>
      <c r="BT2" s="390"/>
      <c r="BU2" s="389" t="s">
        <v>26</v>
      </c>
      <c r="BV2" s="389"/>
      <c r="BW2" s="389"/>
      <c r="BX2" s="389" t="s">
        <v>27</v>
      </c>
      <c r="BY2" s="389"/>
      <c r="BZ2" s="389"/>
      <c r="CA2" s="389" t="s">
        <v>28</v>
      </c>
      <c r="CB2" s="389"/>
      <c r="CC2" s="389"/>
      <c r="CD2" s="390" t="s">
        <v>29</v>
      </c>
      <c r="CE2" s="390"/>
      <c r="CF2" s="390"/>
      <c r="CG2" s="389" t="s">
        <v>30</v>
      </c>
      <c r="CH2" s="389"/>
      <c r="CI2" s="389"/>
      <c r="CJ2" s="390" t="s">
        <v>31</v>
      </c>
      <c r="CK2" s="390"/>
      <c r="CL2" s="390"/>
      <c r="CM2" s="389" t="s">
        <v>32</v>
      </c>
      <c r="CN2" s="389"/>
      <c r="CO2" s="389"/>
      <c r="CP2" s="389" t="s">
        <v>33</v>
      </c>
      <c r="CQ2" s="389"/>
      <c r="CR2" s="389"/>
      <c r="CS2" s="389" t="s">
        <v>34</v>
      </c>
      <c r="CT2" s="389"/>
      <c r="CU2" s="389"/>
      <c r="CV2" s="390" t="s">
        <v>35</v>
      </c>
      <c r="CW2" s="390"/>
      <c r="CX2" s="390"/>
      <c r="CY2" s="389" t="s">
        <v>36</v>
      </c>
      <c r="CZ2" s="389"/>
      <c r="DA2" s="389"/>
      <c r="DB2" s="390" t="s">
        <v>37</v>
      </c>
      <c r="DC2" s="390"/>
      <c r="DD2" s="390"/>
      <c r="DE2" s="389" t="s">
        <v>38</v>
      </c>
      <c r="DF2" s="389"/>
      <c r="DG2" s="389"/>
      <c r="DH2" s="389" t="s">
        <v>39</v>
      </c>
      <c r="DI2" s="389"/>
      <c r="DJ2" s="389"/>
      <c r="DK2" s="389" t="s">
        <v>40</v>
      </c>
      <c r="DL2" s="389"/>
      <c r="DM2" s="389"/>
      <c r="DN2" s="390" t="s">
        <v>41</v>
      </c>
      <c r="DO2" s="390"/>
      <c r="DP2" s="390"/>
      <c r="DQ2" s="389" t="s">
        <v>42</v>
      </c>
      <c r="DR2" s="389"/>
      <c r="DS2" s="389"/>
      <c r="DT2" s="389" t="s">
        <v>43</v>
      </c>
      <c r="DU2" s="389"/>
      <c r="DV2" s="389"/>
      <c r="DW2" s="389" t="s">
        <v>44</v>
      </c>
      <c r="DX2" s="389"/>
      <c r="DY2" s="389"/>
      <c r="DZ2" s="391" t="s">
        <v>188</v>
      </c>
      <c r="EA2" s="391"/>
      <c r="EB2" s="391"/>
    </row>
    <row r="3" customFormat="false" ht="18" hidden="false" customHeight="true" outlineLevel="0" collapsed="false">
      <c r="A3" s="392"/>
      <c r="B3" s="125"/>
      <c r="C3" s="393" t="s">
        <v>246</v>
      </c>
      <c r="D3" s="394" t="s">
        <v>47</v>
      </c>
      <c r="E3" s="394"/>
      <c r="F3" s="394"/>
      <c r="G3" s="395" t="s">
        <v>48</v>
      </c>
      <c r="H3" s="395"/>
      <c r="I3" s="395"/>
      <c r="J3" s="396" t="s">
        <v>49</v>
      </c>
      <c r="K3" s="396"/>
      <c r="L3" s="396"/>
      <c r="M3" s="395" t="s">
        <v>50</v>
      </c>
      <c r="N3" s="395"/>
      <c r="O3" s="395"/>
      <c r="P3" s="396" t="s">
        <v>51</v>
      </c>
      <c r="Q3" s="396"/>
      <c r="R3" s="396"/>
      <c r="S3" s="395" t="s">
        <v>52</v>
      </c>
      <c r="T3" s="395"/>
      <c r="U3" s="395"/>
      <c r="V3" s="395" t="s">
        <v>53</v>
      </c>
      <c r="W3" s="395"/>
      <c r="X3" s="395"/>
      <c r="Y3" s="395" t="s">
        <v>54</v>
      </c>
      <c r="Z3" s="395"/>
      <c r="AA3" s="395"/>
      <c r="AB3" s="396" t="s">
        <v>55</v>
      </c>
      <c r="AC3" s="396"/>
      <c r="AD3" s="396"/>
      <c r="AE3" s="395" t="s">
        <v>56</v>
      </c>
      <c r="AF3" s="395"/>
      <c r="AG3" s="395"/>
      <c r="AH3" s="396" t="s">
        <v>57</v>
      </c>
      <c r="AI3" s="396"/>
      <c r="AJ3" s="396"/>
      <c r="AK3" s="395" t="s">
        <v>58</v>
      </c>
      <c r="AL3" s="395"/>
      <c r="AM3" s="395"/>
      <c r="AN3" s="395" t="s">
        <v>59</v>
      </c>
      <c r="AO3" s="395"/>
      <c r="AP3" s="395"/>
      <c r="AQ3" s="395" t="s">
        <v>60</v>
      </c>
      <c r="AR3" s="395"/>
      <c r="AS3" s="395"/>
      <c r="AT3" s="396" t="s">
        <v>61</v>
      </c>
      <c r="AU3" s="396"/>
      <c r="AV3" s="396"/>
      <c r="AW3" s="395" t="s">
        <v>62</v>
      </c>
      <c r="AX3" s="395"/>
      <c r="AY3" s="395"/>
      <c r="AZ3" s="396" t="s">
        <v>63</v>
      </c>
      <c r="BA3" s="396"/>
      <c r="BB3" s="396"/>
      <c r="BC3" s="395" t="s">
        <v>64</v>
      </c>
      <c r="BD3" s="395"/>
      <c r="BE3" s="395"/>
      <c r="BF3" s="395" t="s">
        <v>65</v>
      </c>
      <c r="BG3" s="395"/>
      <c r="BH3" s="395"/>
      <c r="BI3" s="395" t="s">
        <v>66</v>
      </c>
      <c r="BJ3" s="395"/>
      <c r="BK3" s="395"/>
      <c r="BL3" s="396" t="s">
        <v>67</v>
      </c>
      <c r="BM3" s="396"/>
      <c r="BN3" s="396"/>
      <c r="BO3" s="395" t="s">
        <v>68</v>
      </c>
      <c r="BP3" s="395"/>
      <c r="BQ3" s="395"/>
      <c r="BR3" s="396" t="s">
        <v>69</v>
      </c>
      <c r="BS3" s="396"/>
      <c r="BT3" s="396"/>
      <c r="BU3" s="395" t="s">
        <v>70</v>
      </c>
      <c r="BV3" s="395"/>
      <c r="BW3" s="395"/>
      <c r="BX3" s="395" t="s">
        <v>71</v>
      </c>
      <c r="BY3" s="395"/>
      <c r="BZ3" s="395"/>
      <c r="CA3" s="395" t="s">
        <v>72</v>
      </c>
      <c r="CB3" s="395"/>
      <c r="CC3" s="395"/>
      <c r="CD3" s="396" t="s">
        <v>73</v>
      </c>
      <c r="CE3" s="396"/>
      <c r="CF3" s="396"/>
      <c r="CG3" s="395" t="s">
        <v>74</v>
      </c>
      <c r="CH3" s="395"/>
      <c r="CI3" s="395"/>
      <c r="CJ3" s="396" t="s">
        <v>75</v>
      </c>
      <c r="CK3" s="396"/>
      <c r="CL3" s="396"/>
      <c r="CM3" s="395" t="s">
        <v>76</v>
      </c>
      <c r="CN3" s="395"/>
      <c r="CO3" s="395"/>
      <c r="CP3" s="395" t="s">
        <v>77</v>
      </c>
      <c r="CQ3" s="395"/>
      <c r="CR3" s="395"/>
      <c r="CS3" s="395" t="s">
        <v>78</v>
      </c>
      <c r="CT3" s="395"/>
      <c r="CU3" s="395"/>
      <c r="CV3" s="396" t="s">
        <v>79</v>
      </c>
      <c r="CW3" s="396"/>
      <c r="CX3" s="396"/>
      <c r="CY3" s="395" t="s">
        <v>80</v>
      </c>
      <c r="CZ3" s="395"/>
      <c r="DA3" s="395"/>
      <c r="DB3" s="396" t="s">
        <v>81</v>
      </c>
      <c r="DC3" s="396"/>
      <c r="DD3" s="396"/>
      <c r="DE3" s="395" t="s">
        <v>82</v>
      </c>
      <c r="DF3" s="395"/>
      <c r="DG3" s="395"/>
      <c r="DH3" s="395" t="s">
        <v>83</v>
      </c>
      <c r="DI3" s="395"/>
      <c r="DJ3" s="395"/>
      <c r="DK3" s="395" t="s">
        <v>84</v>
      </c>
      <c r="DL3" s="395"/>
      <c r="DM3" s="395"/>
      <c r="DN3" s="396" t="s">
        <v>85</v>
      </c>
      <c r="DO3" s="396"/>
      <c r="DP3" s="396"/>
      <c r="DQ3" s="395" t="s">
        <v>86</v>
      </c>
      <c r="DR3" s="395"/>
      <c r="DS3" s="395"/>
      <c r="DT3" s="395" t="s">
        <v>191</v>
      </c>
      <c r="DU3" s="395"/>
      <c r="DV3" s="395"/>
      <c r="DW3" s="395" t="s">
        <v>88</v>
      </c>
      <c r="DX3" s="395"/>
      <c r="DY3" s="395"/>
      <c r="DZ3" s="391"/>
      <c r="EA3" s="391"/>
      <c r="EB3" s="391"/>
    </row>
    <row r="4" s="397" customFormat="true" ht="20.25" hidden="false" customHeight="true" outlineLevel="0" collapsed="false">
      <c r="A4" s="285" t="s">
        <v>247</v>
      </c>
      <c r="C4" s="398"/>
      <c r="D4" s="399" t="s">
        <v>248</v>
      </c>
      <c r="E4" s="400" t="s">
        <v>249</v>
      </c>
      <c r="F4" s="401" t="s">
        <v>250</v>
      </c>
      <c r="G4" s="402" t="s">
        <v>248</v>
      </c>
      <c r="H4" s="400" t="s">
        <v>249</v>
      </c>
      <c r="I4" s="401" t="s">
        <v>250</v>
      </c>
      <c r="J4" s="402" t="s">
        <v>248</v>
      </c>
      <c r="K4" s="400" t="s">
        <v>249</v>
      </c>
      <c r="L4" s="401" t="s">
        <v>250</v>
      </c>
      <c r="M4" s="402" t="s">
        <v>248</v>
      </c>
      <c r="N4" s="400" t="s">
        <v>249</v>
      </c>
      <c r="O4" s="401" t="s">
        <v>250</v>
      </c>
      <c r="P4" s="402" t="s">
        <v>248</v>
      </c>
      <c r="Q4" s="400" t="s">
        <v>249</v>
      </c>
      <c r="R4" s="401" t="s">
        <v>250</v>
      </c>
      <c r="S4" s="402" t="s">
        <v>248</v>
      </c>
      <c r="T4" s="400" t="s">
        <v>249</v>
      </c>
      <c r="U4" s="401" t="s">
        <v>250</v>
      </c>
      <c r="V4" s="402" t="s">
        <v>248</v>
      </c>
      <c r="W4" s="400" t="s">
        <v>249</v>
      </c>
      <c r="X4" s="401" t="s">
        <v>250</v>
      </c>
      <c r="Y4" s="402" t="s">
        <v>248</v>
      </c>
      <c r="Z4" s="400" t="s">
        <v>249</v>
      </c>
      <c r="AA4" s="401" t="s">
        <v>250</v>
      </c>
      <c r="AB4" s="402" t="s">
        <v>248</v>
      </c>
      <c r="AC4" s="400" t="s">
        <v>249</v>
      </c>
      <c r="AD4" s="401" t="s">
        <v>250</v>
      </c>
      <c r="AE4" s="402" t="s">
        <v>248</v>
      </c>
      <c r="AF4" s="400" t="s">
        <v>249</v>
      </c>
      <c r="AG4" s="401" t="s">
        <v>250</v>
      </c>
      <c r="AH4" s="402" t="s">
        <v>248</v>
      </c>
      <c r="AI4" s="400" t="s">
        <v>249</v>
      </c>
      <c r="AJ4" s="401" t="s">
        <v>250</v>
      </c>
      <c r="AK4" s="402" t="s">
        <v>248</v>
      </c>
      <c r="AL4" s="400" t="s">
        <v>249</v>
      </c>
      <c r="AM4" s="401" t="s">
        <v>250</v>
      </c>
      <c r="AN4" s="402" t="s">
        <v>248</v>
      </c>
      <c r="AO4" s="400" t="s">
        <v>249</v>
      </c>
      <c r="AP4" s="401" t="s">
        <v>250</v>
      </c>
      <c r="AQ4" s="402" t="s">
        <v>248</v>
      </c>
      <c r="AR4" s="400" t="s">
        <v>249</v>
      </c>
      <c r="AS4" s="401" t="s">
        <v>250</v>
      </c>
      <c r="AT4" s="402" t="s">
        <v>248</v>
      </c>
      <c r="AU4" s="400" t="s">
        <v>249</v>
      </c>
      <c r="AV4" s="401" t="s">
        <v>250</v>
      </c>
      <c r="AW4" s="402" t="s">
        <v>248</v>
      </c>
      <c r="AX4" s="400" t="s">
        <v>249</v>
      </c>
      <c r="AY4" s="401" t="s">
        <v>250</v>
      </c>
      <c r="AZ4" s="402" t="s">
        <v>248</v>
      </c>
      <c r="BA4" s="400" t="s">
        <v>249</v>
      </c>
      <c r="BB4" s="401" t="s">
        <v>250</v>
      </c>
      <c r="BC4" s="402" t="s">
        <v>248</v>
      </c>
      <c r="BD4" s="400" t="s">
        <v>249</v>
      </c>
      <c r="BE4" s="401" t="s">
        <v>250</v>
      </c>
      <c r="BF4" s="402" t="s">
        <v>248</v>
      </c>
      <c r="BG4" s="400" t="s">
        <v>249</v>
      </c>
      <c r="BH4" s="401" t="s">
        <v>250</v>
      </c>
      <c r="BI4" s="402" t="s">
        <v>248</v>
      </c>
      <c r="BJ4" s="400" t="s">
        <v>249</v>
      </c>
      <c r="BK4" s="401" t="s">
        <v>250</v>
      </c>
      <c r="BL4" s="402" t="s">
        <v>248</v>
      </c>
      <c r="BM4" s="400" t="s">
        <v>249</v>
      </c>
      <c r="BN4" s="401" t="s">
        <v>250</v>
      </c>
      <c r="BO4" s="402" t="s">
        <v>248</v>
      </c>
      <c r="BP4" s="400" t="s">
        <v>249</v>
      </c>
      <c r="BQ4" s="401" t="s">
        <v>250</v>
      </c>
      <c r="BR4" s="402" t="s">
        <v>248</v>
      </c>
      <c r="BS4" s="400" t="s">
        <v>249</v>
      </c>
      <c r="BT4" s="401" t="s">
        <v>250</v>
      </c>
      <c r="BU4" s="402" t="s">
        <v>248</v>
      </c>
      <c r="BV4" s="400" t="s">
        <v>249</v>
      </c>
      <c r="BW4" s="401" t="s">
        <v>250</v>
      </c>
      <c r="BX4" s="402" t="s">
        <v>248</v>
      </c>
      <c r="BY4" s="400" t="s">
        <v>249</v>
      </c>
      <c r="BZ4" s="401" t="s">
        <v>250</v>
      </c>
      <c r="CA4" s="402" t="s">
        <v>248</v>
      </c>
      <c r="CB4" s="400" t="s">
        <v>249</v>
      </c>
      <c r="CC4" s="401" t="s">
        <v>250</v>
      </c>
      <c r="CD4" s="402" t="s">
        <v>248</v>
      </c>
      <c r="CE4" s="400" t="s">
        <v>249</v>
      </c>
      <c r="CF4" s="401" t="s">
        <v>250</v>
      </c>
      <c r="CG4" s="402" t="s">
        <v>248</v>
      </c>
      <c r="CH4" s="400" t="s">
        <v>249</v>
      </c>
      <c r="CI4" s="401" t="s">
        <v>250</v>
      </c>
      <c r="CJ4" s="402" t="s">
        <v>248</v>
      </c>
      <c r="CK4" s="400" t="s">
        <v>249</v>
      </c>
      <c r="CL4" s="401" t="s">
        <v>250</v>
      </c>
      <c r="CM4" s="402" t="s">
        <v>248</v>
      </c>
      <c r="CN4" s="400" t="s">
        <v>249</v>
      </c>
      <c r="CO4" s="401" t="s">
        <v>250</v>
      </c>
      <c r="CP4" s="402" t="s">
        <v>248</v>
      </c>
      <c r="CQ4" s="400" t="s">
        <v>249</v>
      </c>
      <c r="CR4" s="401" t="s">
        <v>250</v>
      </c>
      <c r="CS4" s="402" t="s">
        <v>248</v>
      </c>
      <c r="CT4" s="400" t="s">
        <v>249</v>
      </c>
      <c r="CU4" s="401" t="s">
        <v>250</v>
      </c>
      <c r="CV4" s="402" t="s">
        <v>248</v>
      </c>
      <c r="CW4" s="400" t="s">
        <v>249</v>
      </c>
      <c r="CX4" s="401" t="s">
        <v>250</v>
      </c>
      <c r="CY4" s="402" t="s">
        <v>248</v>
      </c>
      <c r="CZ4" s="400" t="s">
        <v>249</v>
      </c>
      <c r="DA4" s="401" t="s">
        <v>250</v>
      </c>
      <c r="DB4" s="402" t="s">
        <v>248</v>
      </c>
      <c r="DC4" s="400" t="s">
        <v>249</v>
      </c>
      <c r="DD4" s="401" t="s">
        <v>250</v>
      </c>
      <c r="DE4" s="402" t="s">
        <v>248</v>
      </c>
      <c r="DF4" s="400" t="s">
        <v>249</v>
      </c>
      <c r="DG4" s="401" t="s">
        <v>250</v>
      </c>
      <c r="DH4" s="402" t="s">
        <v>248</v>
      </c>
      <c r="DI4" s="400" t="s">
        <v>249</v>
      </c>
      <c r="DJ4" s="401" t="s">
        <v>250</v>
      </c>
      <c r="DK4" s="402" t="s">
        <v>248</v>
      </c>
      <c r="DL4" s="400" t="s">
        <v>249</v>
      </c>
      <c r="DM4" s="401" t="s">
        <v>250</v>
      </c>
      <c r="DN4" s="402" t="s">
        <v>248</v>
      </c>
      <c r="DO4" s="400" t="s">
        <v>249</v>
      </c>
      <c r="DP4" s="401" t="s">
        <v>250</v>
      </c>
      <c r="DQ4" s="402" t="s">
        <v>248</v>
      </c>
      <c r="DR4" s="400" t="s">
        <v>249</v>
      </c>
      <c r="DS4" s="401" t="s">
        <v>250</v>
      </c>
      <c r="DT4" s="402" t="s">
        <v>248</v>
      </c>
      <c r="DU4" s="400" t="s">
        <v>249</v>
      </c>
      <c r="DV4" s="401" t="s">
        <v>250</v>
      </c>
      <c r="DW4" s="402" t="s">
        <v>248</v>
      </c>
      <c r="DX4" s="400" t="s">
        <v>249</v>
      </c>
      <c r="DY4" s="401" t="s">
        <v>250</v>
      </c>
      <c r="DZ4" s="402" t="s">
        <v>248</v>
      </c>
      <c r="EA4" s="403" t="s">
        <v>249</v>
      </c>
      <c r="EB4" s="404" t="s">
        <v>250</v>
      </c>
    </row>
    <row r="5" s="397" customFormat="true" ht="15" hidden="false" customHeight="true" outlineLevel="0" collapsed="false">
      <c r="A5" s="405"/>
      <c r="B5" s="406"/>
      <c r="C5" s="407"/>
      <c r="D5" s="408" t="s">
        <v>251</v>
      </c>
      <c r="E5" s="409" t="s">
        <v>252</v>
      </c>
      <c r="F5" s="410" t="s">
        <v>253</v>
      </c>
      <c r="G5" s="411" t="s">
        <v>251</v>
      </c>
      <c r="H5" s="409" t="s">
        <v>252</v>
      </c>
      <c r="I5" s="410" t="s">
        <v>253</v>
      </c>
      <c r="J5" s="411" t="s">
        <v>251</v>
      </c>
      <c r="K5" s="409" t="s">
        <v>252</v>
      </c>
      <c r="L5" s="410" t="s">
        <v>253</v>
      </c>
      <c r="M5" s="411" t="s">
        <v>251</v>
      </c>
      <c r="N5" s="409" t="s">
        <v>252</v>
      </c>
      <c r="O5" s="410" t="s">
        <v>253</v>
      </c>
      <c r="P5" s="411" t="s">
        <v>251</v>
      </c>
      <c r="Q5" s="409" t="s">
        <v>252</v>
      </c>
      <c r="R5" s="410" t="s">
        <v>253</v>
      </c>
      <c r="S5" s="411" t="s">
        <v>251</v>
      </c>
      <c r="T5" s="409" t="s">
        <v>252</v>
      </c>
      <c r="U5" s="410" t="s">
        <v>253</v>
      </c>
      <c r="V5" s="411" t="s">
        <v>251</v>
      </c>
      <c r="W5" s="409" t="s">
        <v>252</v>
      </c>
      <c r="X5" s="410" t="s">
        <v>253</v>
      </c>
      <c r="Y5" s="411" t="s">
        <v>251</v>
      </c>
      <c r="Z5" s="409" t="s">
        <v>252</v>
      </c>
      <c r="AA5" s="410" t="s">
        <v>253</v>
      </c>
      <c r="AB5" s="411" t="s">
        <v>251</v>
      </c>
      <c r="AC5" s="409" t="s">
        <v>252</v>
      </c>
      <c r="AD5" s="410" t="s">
        <v>253</v>
      </c>
      <c r="AE5" s="411" t="s">
        <v>251</v>
      </c>
      <c r="AF5" s="409" t="s">
        <v>252</v>
      </c>
      <c r="AG5" s="410" t="s">
        <v>253</v>
      </c>
      <c r="AH5" s="411" t="s">
        <v>251</v>
      </c>
      <c r="AI5" s="409" t="s">
        <v>252</v>
      </c>
      <c r="AJ5" s="410" t="s">
        <v>253</v>
      </c>
      <c r="AK5" s="411" t="s">
        <v>251</v>
      </c>
      <c r="AL5" s="409" t="s">
        <v>252</v>
      </c>
      <c r="AM5" s="410" t="s">
        <v>253</v>
      </c>
      <c r="AN5" s="411" t="s">
        <v>251</v>
      </c>
      <c r="AO5" s="409" t="s">
        <v>252</v>
      </c>
      <c r="AP5" s="410" t="s">
        <v>253</v>
      </c>
      <c r="AQ5" s="411" t="s">
        <v>251</v>
      </c>
      <c r="AR5" s="409" t="s">
        <v>252</v>
      </c>
      <c r="AS5" s="410" t="s">
        <v>253</v>
      </c>
      <c r="AT5" s="411" t="s">
        <v>251</v>
      </c>
      <c r="AU5" s="409" t="s">
        <v>252</v>
      </c>
      <c r="AV5" s="410" t="s">
        <v>253</v>
      </c>
      <c r="AW5" s="411" t="s">
        <v>251</v>
      </c>
      <c r="AX5" s="409" t="s">
        <v>252</v>
      </c>
      <c r="AY5" s="410" t="s">
        <v>253</v>
      </c>
      <c r="AZ5" s="411" t="s">
        <v>251</v>
      </c>
      <c r="BA5" s="409" t="s">
        <v>252</v>
      </c>
      <c r="BB5" s="410" t="s">
        <v>253</v>
      </c>
      <c r="BC5" s="411" t="s">
        <v>251</v>
      </c>
      <c r="BD5" s="409" t="s">
        <v>252</v>
      </c>
      <c r="BE5" s="410" t="s">
        <v>253</v>
      </c>
      <c r="BF5" s="411" t="s">
        <v>251</v>
      </c>
      <c r="BG5" s="409" t="s">
        <v>252</v>
      </c>
      <c r="BH5" s="410" t="s">
        <v>253</v>
      </c>
      <c r="BI5" s="411" t="s">
        <v>251</v>
      </c>
      <c r="BJ5" s="409" t="s">
        <v>252</v>
      </c>
      <c r="BK5" s="410" t="s">
        <v>253</v>
      </c>
      <c r="BL5" s="411" t="s">
        <v>251</v>
      </c>
      <c r="BM5" s="409" t="s">
        <v>252</v>
      </c>
      <c r="BN5" s="410" t="s">
        <v>253</v>
      </c>
      <c r="BO5" s="411" t="s">
        <v>251</v>
      </c>
      <c r="BP5" s="409" t="s">
        <v>252</v>
      </c>
      <c r="BQ5" s="410" t="s">
        <v>253</v>
      </c>
      <c r="BR5" s="411" t="s">
        <v>251</v>
      </c>
      <c r="BS5" s="409" t="s">
        <v>252</v>
      </c>
      <c r="BT5" s="410" t="s">
        <v>253</v>
      </c>
      <c r="BU5" s="411" t="s">
        <v>251</v>
      </c>
      <c r="BV5" s="409" t="s">
        <v>252</v>
      </c>
      <c r="BW5" s="410" t="s">
        <v>253</v>
      </c>
      <c r="BX5" s="411" t="s">
        <v>251</v>
      </c>
      <c r="BY5" s="409" t="s">
        <v>252</v>
      </c>
      <c r="BZ5" s="410" t="s">
        <v>253</v>
      </c>
      <c r="CA5" s="411" t="s">
        <v>251</v>
      </c>
      <c r="CB5" s="409" t="s">
        <v>252</v>
      </c>
      <c r="CC5" s="410" t="s">
        <v>253</v>
      </c>
      <c r="CD5" s="411" t="s">
        <v>251</v>
      </c>
      <c r="CE5" s="409" t="s">
        <v>252</v>
      </c>
      <c r="CF5" s="410" t="s">
        <v>253</v>
      </c>
      <c r="CG5" s="411" t="s">
        <v>251</v>
      </c>
      <c r="CH5" s="409" t="s">
        <v>252</v>
      </c>
      <c r="CI5" s="410" t="s">
        <v>253</v>
      </c>
      <c r="CJ5" s="411" t="s">
        <v>251</v>
      </c>
      <c r="CK5" s="409" t="s">
        <v>252</v>
      </c>
      <c r="CL5" s="410" t="s">
        <v>253</v>
      </c>
      <c r="CM5" s="411" t="s">
        <v>251</v>
      </c>
      <c r="CN5" s="409" t="s">
        <v>252</v>
      </c>
      <c r="CO5" s="410" t="s">
        <v>253</v>
      </c>
      <c r="CP5" s="411" t="s">
        <v>251</v>
      </c>
      <c r="CQ5" s="409" t="s">
        <v>252</v>
      </c>
      <c r="CR5" s="410" t="s">
        <v>253</v>
      </c>
      <c r="CS5" s="411" t="s">
        <v>251</v>
      </c>
      <c r="CT5" s="409" t="s">
        <v>252</v>
      </c>
      <c r="CU5" s="410" t="s">
        <v>253</v>
      </c>
      <c r="CV5" s="411" t="s">
        <v>251</v>
      </c>
      <c r="CW5" s="409" t="s">
        <v>252</v>
      </c>
      <c r="CX5" s="410" t="s">
        <v>253</v>
      </c>
      <c r="CY5" s="411" t="s">
        <v>251</v>
      </c>
      <c r="CZ5" s="409" t="s">
        <v>252</v>
      </c>
      <c r="DA5" s="410" t="s">
        <v>253</v>
      </c>
      <c r="DB5" s="411" t="s">
        <v>251</v>
      </c>
      <c r="DC5" s="409" t="s">
        <v>252</v>
      </c>
      <c r="DD5" s="410" t="s">
        <v>253</v>
      </c>
      <c r="DE5" s="411" t="s">
        <v>251</v>
      </c>
      <c r="DF5" s="409" t="s">
        <v>252</v>
      </c>
      <c r="DG5" s="410" t="s">
        <v>253</v>
      </c>
      <c r="DH5" s="411" t="s">
        <v>251</v>
      </c>
      <c r="DI5" s="409" t="s">
        <v>252</v>
      </c>
      <c r="DJ5" s="410" t="s">
        <v>253</v>
      </c>
      <c r="DK5" s="411" t="s">
        <v>251</v>
      </c>
      <c r="DL5" s="409" t="s">
        <v>252</v>
      </c>
      <c r="DM5" s="410" t="s">
        <v>253</v>
      </c>
      <c r="DN5" s="411" t="s">
        <v>251</v>
      </c>
      <c r="DO5" s="409" t="s">
        <v>252</v>
      </c>
      <c r="DP5" s="410" t="s">
        <v>253</v>
      </c>
      <c r="DQ5" s="411" t="s">
        <v>251</v>
      </c>
      <c r="DR5" s="409" t="s">
        <v>252</v>
      </c>
      <c r="DS5" s="410" t="s">
        <v>253</v>
      </c>
      <c r="DT5" s="411" t="s">
        <v>251</v>
      </c>
      <c r="DU5" s="409" t="s">
        <v>252</v>
      </c>
      <c r="DV5" s="410" t="s">
        <v>253</v>
      </c>
      <c r="DW5" s="411" t="s">
        <v>251</v>
      </c>
      <c r="DX5" s="409" t="s">
        <v>252</v>
      </c>
      <c r="DY5" s="410" t="s">
        <v>253</v>
      </c>
      <c r="DZ5" s="411" t="s">
        <v>251</v>
      </c>
      <c r="EA5" s="409" t="s">
        <v>252</v>
      </c>
      <c r="EB5" s="410" t="s">
        <v>253</v>
      </c>
    </row>
    <row r="6" customFormat="false" ht="20.25" hidden="false" customHeight="true" outlineLevel="0" collapsed="false">
      <c r="A6" s="285" t="s">
        <v>254</v>
      </c>
      <c r="B6" s="125"/>
      <c r="C6" s="286"/>
      <c r="D6" s="412"/>
      <c r="E6" s="413"/>
      <c r="F6" s="414"/>
      <c r="G6" s="412"/>
      <c r="H6" s="415"/>
      <c r="I6" s="416"/>
      <c r="J6" s="412"/>
      <c r="K6" s="417"/>
      <c r="L6" s="414"/>
      <c r="M6" s="412"/>
      <c r="N6" s="415"/>
      <c r="O6" s="416"/>
      <c r="P6" s="412"/>
      <c r="Q6" s="415"/>
      <c r="R6" s="414"/>
      <c r="S6" s="412"/>
      <c r="T6" s="415"/>
      <c r="U6" s="416"/>
      <c r="V6" s="412"/>
      <c r="W6" s="415"/>
      <c r="X6" s="416"/>
      <c r="Y6" s="412"/>
      <c r="Z6" s="415"/>
      <c r="AA6" s="416"/>
      <c r="AB6" s="412"/>
      <c r="AC6" s="415"/>
      <c r="AD6" s="414"/>
      <c r="AE6" s="412"/>
      <c r="AF6" s="415"/>
      <c r="AG6" s="416"/>
      <c r="AH6" s="412"/>
      <c r="AI6" s="415"/>
      <c r="AJ6" s="414"/>
      <c r="AK6" s="412"/>
      <c r="AL6" s="415"/>
      <c r="AM6" s="416"/>
      <c r="AN6" s="412"/>
      <c r="AO6" s="415"/>
      <c r="AP6" s="416"/>
      <c r="AQ6" s="412"/>
      <c r="AR6" s="415"/>
      <c r="AS6" s="416"/>
      <c r="AT6" s="412"/>
      <c r="AU6" s="415"/>
      <c r="AV6" s="414"/>
      <c r="AW6" s="412"/>
      <c r="AX6" s="415"/>
      <c r="AY6" s="416"/>
      <c r="AZ6" s="412"/>
      <c r="BA6" s="415"/>
      <c r="BB6" s="414"/>
      <c r="BC6" s="412"/>
      <c r="BD6" s="415"/>
      <c r="BE6" s="416"/>
      <c r="BF6" s="412"/>
      <c r="BG6" s="415"/>
      <c r="BH6" s="416"/>
      <c r="BI6" s="412"/>
      <c r="BJ6" s="415"/>
      <c r="BK6" s="416"/>
      <c r="BL6" s="412"/>
      <c r="BM6" s="415"/>
      <c r="BN6" s="414"/>
      <c r="BO6" s="412"/>
      <c r="BP6" s="415"/>
      <c r="BQ6" s="416"/>
      <c r="BR6" s="412"/>
      <c r="BS6" s="415"/>
      <c r="BT6" s="414"/>
      <c r="BU6" s="412"/>
      <c r="BV6" s="415"/>
      <c r="BW6" s="416"/>
      <c r="BX6" s="412"/>
      <c r="BY6" s="415"/>
      <c r="BZ6" s="416"/>
      <c r="CA6" s="412"/>
      <c r="CB6" s="415"/>
      <c r="CC6" s="416"/>
      <c r="CD6" s="412"/>
      <c r="CE6" s="415"/>
      <c r="CF6" s="414"/>
      <c r="CG6" s="412"/>
      <c r="CH6" s="415"/>
      <c r="CI6" s="416"/>
      <c r="CJ6" s="412"/>
      <c r="CK6" s="415"/>
      <c r="CL6" s="414"/>
      <c r="CM6" s="412"/>
      <c r="CN6" s="415"/>
      <c r="CO6" s="416"/>
      <c r="CP6" s="412"/>
      <c r="CQ6" s="415"/>
      <c r="CR6" s="416"/>
      <c r="CS6" s="412"/>
      <c r="CT6" s="415"/>
      <c r="CU6" s="416"/>
      <c r="CV6" s="412"/>
      <c r="CW6" s="415"/>
      <c r="CX6" s="414"/>
      <c r="CY6" s="412"/>
      <c r="CZ6" s="415"/>
      <c r="DA6" s="416"/>
      <c r="DB6" s="412"/>
      <c r="DC6" s="415"/>
      <c r="DD6" s="414"/>
      <c r="DE6" s="412"/>
      <c r="DF6" s="415"/>
      <c r="DG6" s="416"/>
      <c r="DH6" s="412"/>
      <c r="DI6" s="415"/>
      <c r="DJ6" s="416"/>
      <c r="DK6" s="412"/>
      <c r="DL6" s="415"/>
      <c r="DM6" s="416"/>
      <c r="DN6" s="412"/>
      <c r="DO6" s="415"/>
      <c r="DP6" s="414"/>
      <c r="DQ6" s="412"/>
      <c r="DR6" s="415"/>
      <c r="DS6" s="416"/>
      <c r="DT6" s="412"/>
      <c r="DU6" s="415"/>
      <c r="DV6" s="416"/>
      <c r="DW6" s="412"/>
      <c r="DX6" s="415"/>
      <c r="DY6" s="416"/>
      <c r="DZ6" s="418"/>
      <c r="EA6" s="415"/>
      <c r="EB6" s="419"/>
    </row>
    <row r="7" s="429" customFormat="true" ht="20.25" hidden="false" customHeight="true" outlineLevel="0" collapsed="false">
      <c r="A7" s="420"/>
      <c r="B7" s="420"/>
      <c r="C7" s="421" t="s">
        <v>255</v>
      </c>
      <c r="D7" s="422" t="n">
        <v>362812</v>
      </c>
      <c r="E7" s="423" t="n">
        <v>7</v>
      </c>
      <c r="F7" s="424" t="n">
        <v>12.39</v>
      </c>
      <c r="G7" s="422" t="n">
        <v>298167</v>
      </c>
      <c r="H7" s="423" t="n">
        <v>9.8</v>
      </c>
      <c r="I7" s="425" t="n">
        <v>16.01</v>
      </c>
      <c r="J7" s="422" t="n">
        <v>65698</v>
      </c>
      <c r="K7" s="426" t="n">
        <v>2.1</v>
      </c>
      <c r="L7" s="424" t="n">
        <v>4.83</v>
      </c>
      <c r="M7" s="422" t="n">
        <v>69094</v>
      </c>
      <c r="N7" s="423" t="n">
        <v>3.3</v>
      </c>
      <c r="O7" s="425" t="n">
        <v>4.81</v>
      </c>
      <c r="P7" s="422" t="n">
        <v>30329</v>
      </c>
      <c r="Q7" s="423" t="n">
        <v>6.6</v>
      </c>
      <c r="R7" s="424" t="n">
        <v>15.25</v>
      </c>
      <c r="S7" s="422" t="n">
        <v>26527</v>
      </c>
      <c r="T7" s="423" t="n">
        <v>2.5</v>
      </c>
      <c r="U7" s="425" t="n">
        <v>5.11</v>
      </c>
      <c r="V7" s="422" t="n">
        <v>21624</v>
      </c>
      <c r="W7" s="423" t="n">
        <v>2.4</v>
      </c>
      <c r="X7" s="425" t="n">
        <v>6.02</v>
      </c>
      <c r="Y7" s="422" t="n">
        <v>28729</v>
      </c>
      <c r="Z7" s="423" t="n">
        <v>2</v>
      </c>
      <c r="AA7" s="425" t="n">
        <v>5.33</v>
      </c>
      <c r="AB7" s="422" t="n">
        <v>65187</v>
      </c>
      <c r="AC7" s="423" t="n">
        <v>5.8</v>
      </c>
      <c r="AD7" s="424" t="n">
        <v>13.42</v>
      </c>
      <c r="AE7" s="422" t="n">
        <v>26834</v>
      </c>
      <c r="AF7" s="423" t="n">
        <v>5.6</v>
      </c>
      <c r="AG7" s="425" t="n">
        <v>8.67</v>
      </c>
      <c r="AH7" s="422" t="n">
        <v>74045</v>
      </c>
      <c r="AI7" s="423" t="n">
        <v>8.1</v>
      </c>
      <c r="AJ7" s="424" t="n">
        <v>14.21</v>
      </c>
      <c r="AK7" s="422" t="n">
        <v>47835</v>
      </c>
      <c r="AL7" s="423" t="n">
        <v>3</v>
      </c>
      <c r="AM7" s="425" t="n">
        <v>7.2</v>
      </c>
      <c r="AN7" s="422" t="n">
        <v>130939</v>
      </c>
      <c r="AO7" s="423" t="n">
        <v>2.8</v>
      </c>
      <c r="AP7" s="425" t="n">
        <v>6.15</v>
      </c>
      <c r="AQ7" s="422" t="n">
        <v>141032</v>
      </c>
      <c r="AR7" s="423" t="n">
        <v>5.4</v>
      </c>
      <c r="AS7" s="425" t="n">
        <v>8.59</v>
      </c>
      <c r="AT7" s="422" t="n">
        <v>28774</v>
      </c>
      <c r="AU7" s="423" t="n">
        <v>1.9</v>
      </c>
      <c r="AV7" s="424" t="n">
        <v>4.59</v>
      </c>
      <c r="AW7" s="422" t="n">
        <v>24056</v>
      </c>
      <c r="AX7" s="423" t="n">
        <v>3.9</v>
      </c>
      <c r="AY7" s="425" t="n">
        <v>9.54</v>
      </c>
      <c r="AZ7" s="422" t="n">
        <v>32597</v>
      </c>
      <c r="BA7" s="423" t="n">
        <v>2.5</v>
      </c>
      <c r="BB7" s="424" t="n">
        <v>5.1</v>
      </c>
      <c r="BC7" s="422" t="n">
        <v>60902</v>
      </c>
      <c r="BD7" s="423" t="n">
        <v>5</v>
      </c>
      <c r="BE7" s="425" t="n">
        <v>13.7</v>
      </c>
      <c r="BF7" s="422" t="n">
        <v>50332</v>
      </c>
      <c r="BG7" s="423" t="n">
        <v>4</v>
      </c>
      <c r="BH7" s="425" t="n">
        <v>10.02</v>
      </c>
      <c r="BI7" s="422" t="n">
        <v>45250</v>
      </c>
      <c r="BJ7" s="423" t="n">
        <v>2.4</v>
      </c>
      <c r="BK7" s="425" t="n">
        <v>5.49</v>
      </c>
      <c r="BL7" s="422" t="n">
        <v>29843</v>
      </c>
      <c r="BM7" s="423" t="n">
        <v>2.6</v>
      </c>
      <c r="BN7" s="424" t="n">
        <v>6.8</v>
      </c>
      <c r="BO7" s="422" t="n">
        <v>44299</v>
      </c>
      <c r="BP7" s="423" t="n">
        <v>4.9</v>
      </c>
      <c r="BQ7" s="425" t="n">
        <v>14.47</v>
      </c>
      <c r="BR7" s="422" t="n">
        <v>26064</v>
      </c>
      <c r="BS7" s="423" t="n">
        <v>2.8</v>
      </c>
      <c r="BT7" s="424" t="n">
        <v>6.94</v>
      </c>
      <c r="BU7" s="422" t="n">
        <v>39577</v>
      </c>
      <c r="BV7" s="423" t="n">
        <v>4.4</v>
      </c>
      <c r="BW7" s="425" t="n">
        <v>14.37</v>
      </c>
      <c r="BX7" s="422" t="n">
        <v>55343</v>
      </c>
      <c r="BY7" s="423" t="n">
        <v>2.3</v>
      </c>
      <c r="BZ7" s="425" t="n">
        <v>5.91</v>
      </c>
      <c r="CA7" s="422" t="n">
        <v>28787</v>
      </c>
      <c r="CB7" s="423" t="n">
        <v>3.4</v>
      </c>
      <c r="CC7" s="425" t="n">
        <v>9.45</v>
      </c>
      <c r="CD7" s="422" t="n">
        <v>9497</v>
      </c>
      <c r="CE7" s="423" t="n">
        <v>0.9</v>
      </c>
      <c r="CF7" s="424" t="n">
        <v>4.55</v>
      </c>
      <c r="CG7" s="422" t="n">
        <v>46976</v>
      </c>
      <c r="CH7" s="423" t="n">
        <v>3.8</v>
      </c>
      <c r="CI7" s="425" t="n">
        <v>10.08</v>
      </c>
      <c r="CJ7" s="422" t="n">
        <v>30824</v>
      </c>
      <c r="CK7" s="423" t="n">
        <v>4.3</v>
      </c>
      <c r="CL7" s="424" t="n">
        <v>8.43</v>
      </c>
      <c r="CM7" s="422" t="n">
        <v>44486</v>
      </c>
      <c r="CN7" s="423" t="n">
        <v>7.4</v>
      </c>
      <c r="CO7" s="425" t="n">
        <v>15.83</v>
      </c>
      <c r="CP7" s="422" t="n">
        <v>14436</v>
      </c>
      <c r="CQ7" s="423" t="n">
        <v>3</v>
      </c>
      <c r="CR7" s="425" t="n">
        <v>5.88</v>
      </c>
      <c r="CS7" s="422" t="n">
        <v>30539</v>
      </c>
      <c r="CT7" s="423" t="n">
        <v>5.1</v>
      </c>
      <c r="CU7" s="425" t="n">
        <v>17.12</v>
      </c>
      <c r="CV7" s="422" t="n">
        <v>38137</v>
      </c>
      <c r="CW7" s="423" t="n">
        <v>5.3</v>
      </c>
      <c r="CX7" s="424" t="n">
        <v>9.78</v>
      </c>
      <c r="CY7" s="422" t="n">
        <v>46276</v>
      </c>
      <c r="CZ7" s="423" t="n">
        <v>12.2</v>
      </c>
      <c r="DA7" s="425" t="n">
        <v>24.53</v>
      </c>
      <c r="DB7" s="422" t="n">
        <v>17093</v>
      </c>
      <c r="DC7" s="423" t="n">
        <v>3.2</v>
      </c>
      <c r="DD7" s="424" t="n">
        <v>7.91</v>
      </c>
      <c r="DE7" s="422" t="n">
        <v>15668</v>
      </c>
      <c r="DF7" s="423" t="n">
        <v>1.7</v>
      </c>
      <c r="DG7" s="425" t="n">
        <v>4.06</v>
      </c>
      <c r="DH7" s="422" t="n">
        <v>17040</v>
      </c>
      <c r="DI7" s="423" t="n">
        <v>7.2</v>
      </c>
      <c r="DJ7" s="425" t="n">
        <v>20.19</v>
      </c>
      <c r="DK7" s="422" t="n">
        <v>15685</v>
      </c>
      <c r="DL7" s="423" t="n">
        <v>4.9</v>
      </c>
      <c r="DM7" s="425" t="n">
        <v>9.94</v>
      </c>
      <c r="DN7" s="422" t="n">
        <v>9020</v>
      </c>
      <c r="DO7" s="423" t="n">
        <v>2</v>
      </c>
      <c r="DP7" s="424" t="n">
        <v>5.92</v>
      </c>
      <c r="DQ7" s="422" t="n">
        <v>36830</v>
      </c>
      <c r="DR7" s="423" t="n">
        <v>6.8</v>
      </c>
      <c r="DS7" s="425" t="n">
        <v>15.35</v>
      </c>
      <c r="DT7" s="422" t="n">
        <v>246928</v>
      </c>
      <c r="DU7" s="423" t="n">
        <v>4.9</v>
      </c>
      <c r="DV7" s="425" t="n">
        <v>10.63</v>
      </c>
      <c r="DW7" s="422" t="n">
        <v>81878</v>
      </c>
      <c r="DX7" s="423" t="n">
        <v>5.6</v>
      </c>
      <c r="DY7" s="425" t="n">
        <v>12.97</v>
      </c>
      <c r="DZ7" s="427" t="n">
        <v>2555989</v>
      </c>
      <c r="EA7" s="423" t="n">
        <v>4.3</v>
      </c>
      <c r="EB7" s="428" t="n">
        <v>9.33</v>
      </c>
      <c r="ED7" s="79"/>
      <c r="EE7" s="291"/>
      <c r="EF7" s="259"/>
    </row>
    <row r="8" s="429" customFormat="true" ht="20.25" hidden="false" customHeight="true" outlineLevel="0" collapsed="false">
      <c r="A8" s="420"/>
      <c r="B8" s="420"/>
      <c r="C8" s="421" t="s">
        <v>256</v>
      </c>
      <c r="D8" s="422" t="n">
        <v>187755</v>
      </c>
      <c r="E8" s="423" t="n">
        <v>3.6</v>
      </c>
      <c r="F8" s="424" t="n">
        <v>6.41</v>
      </c>
      <c r="G8" s="422" t="n">
        <v>164833</v>
      </c>
      <c r="H8" s="423" t="n">
        <v>5.4</v>
      </c>
      <c r="I8" s="425" t="n">
        <v>8.85</v>
      </c>
      <c r="J8" s="422" t="n">
        <v>32083</v>
      </c>
      <c r="K8" s="426" t="n">
        <v>1</v>
      </c>
      <c r="L8" s="424" t="n">
        <v>2.36</v>
      </c>
      <c r="M8" s="422" t="n">
        <v>32019</v>
      </c>
      <c r="N8" s="423" t="n">
        <v>1.5</v>
      </c>
      <c r="O8" s="425" t="n">
        <v>2.23</v>
      </c>
      <c r="P8" s="422" t="n">
        <v>15502</v>
      </c>
      <c r="Q8" s="423" t="n">
        <v>3.4</v>
      </c>
      <c r="R8" s="424" t="n">
        <v>7.79</v>
      </c>
      <c r="S8" s="422" t="n">
        <v>13515</v>
      </c>
      <c r="T8" s="423" t="n">
        <v>1.3</v>
      </c>
      <c r="U8" s="425" t="n">
        <v>5.36</v>
      </c>
      <c r="V8" s="422" t="n">
        <v>9603</v>
      </c>
      <c r="W8" s="423" t="n">
        <v>1.1</v>
      </c>
      <c r="X8" s="425" t="n">
        <v>2.67</v>
      </c>
      <c r="Y8" s="422" t="n">
        <v>14704</v>
      </c>
      <c r="Z8" s="423" t="n">
        <v>1</v>
      </c>
      <c r="AA8" s="425" t="n">
        <v>2.73</v>
      </c>
      <c r="AB8" s="422" t="n">
        <v>36811</v>
      </c>
      <c r="AC8" s="423" t="n">
        <v>3.3</v>
      </c>
      <c r="AD8" s="424" t="n">
        <v>7.58</v>
      </c>
      <c r="AE8" s="422" t="n">
        <v>12966</v>
      </c>
      <c r="AF8" s="423" t="n">
        <v>2.7</v>
      </c>
      <c r="AG8" s="425" t="n">
        <v>4.19</v>
      </c>
      <c r="AH8" s="422" t="n">
        <v>33877</v>
      </c>
      <c r="AI8" s="423" t="n">
        <v>3.7</v>
      </c>
      <c r="AJ8" s="424" t="n">
        <v>6.5</v>
      </c>
      <c r="AK8" s="422" t="n">
        <v>16625</v>
      </c>
      <c r="AL8" s="423" t="n">
        <v>1</v>
      </c>
      <c r="AM8" s="425" t="n">
        <v>2.5</v>
      </c>
      <c r="AN8" s="422" t="n">
        <v>66442</v>
      </c>
      <c r="AO8" s="423" t="n">
        <v>1.4</v>
      </c>
      <c r="AP8" s="425" t="n">
        <v>3.12</v>
      </c>
      <c r="AQ8" s="422" t="n">
        <v>90994</v>
      </c>
      <c r="AR8" s="423" t="n">
        <v>3.5</v>
      </c>
      <c r="AS8" s="425" t="n">
        <v>5.55</v>
      </c>
      <c r="AT8" s="422" t="n">
        <v>12837</v>
      </c>
      <c r="AU8" s="423" t="n">
        <v>0.8</v>
      </c>
      <c r="AV8" s="424" t="n">
        <v>2.05</v>
      </c>
      <c r="AW8" s="422" t="n">
        <v>11906</v>
      </c>
      <c r="AX8" s="423" t="n">
        <v>1.9</v>
      </c>
      <c r="AY8" s="425" t="n">
        <v>4.72</v>
      </c>
      <c r="AZ8" s="422" t="n">
        <v>16592</v>
      </c>
      <c r="BA8" s="423" t="n">
        <v>1.3</v>
      </c>
      <c r="BB8" s="424" t="n">
        <v>2.59</v>
      </c>
      <c r="BC8" s="422" t="n">
        <v>28847</v>
      </c>
      <c r="BD8" s="423" t="n">
        <v>2.4</v>
      </c>
      <c r="BE8" s="425" t="n">
        <v>6.49</v>
      </c>
      <c r="BF8" s="422" t="n">
        <v>38799</v>
      </c>
      <c r="BG8" s="423" t="n">
        <v>3.1</v>
      </c>
      <c r="BH8" s="425" t="n">
        <v>7.73</v>
      </c>
      <c r="BI8" s="422" t="n">
        <v>31496</v>
      </c>
      <c r="BJ8" s="423" t="n">
        <v>1.7</v>
      </c>
      <c r="BK8" s="425" t="n">
        <v>3.82</v>
      </c>
      <c r="BL8" s="422" t="n">
        <v>14978</v>
      </c>
      <c r="BM8" s="423" t="n">
        <v>1.3</v>
      </c>
      <c r="BN8" s="424" t="n">
        <v>3.41</v>
      </c>
      <c r="BO8" s="422" t="n">
        <v>20439</v>
      </c>
      <c r="BP8" s="423" t="n">
        <v>2.3</v>
      </c>
      <c r="BQ8" s="425" t="n">
        <v>6.68</v>
      </c>
      <c r="BR8" s="422" t="n">
        <v>12637</v>
      </c>
      <c r="BS8" s="423" t="n">
        <v>1.3</v>
      </c>
      <c r="BT8" s="424" t="n">
        <v>3.37</v>
      </c>
      <c r="BU8" s="422" t="n">
        <v>18317</v>
      </c>
      <c r="BV8" s="423" t="n">
        <v>2</v>
      </c>
      <c r="BW8" s="425" t="n">
        <v>6.65</v>
      </c>
      <c r="BX8" s="422" t="n">
        <v>28070</v>
      </c>
      <c r="BY8" s="423" t="n">
        <v>1.2</v>
      </c>
      <c r="BZ8" s="425" t="n">
        <v>3</v>
      </c>
      <c r="CA8" s="422" t="n">
        <v>14755</v>
      </c>
      <c r="CB8" s="423" t="n">
        <v>1.7</v>
      </c>
      <c r="CC8" s="425" t="n">
        <v>4.84</v>
      </c>
      <c r="CD8" s="422" t="n">
        <v>5182</v>
      </c>
      <c r="CE8" s="423" t="n">
        <v>0.5</v>
      </c>
      <c r="CF8" s="424" t="n">
        <v>2.48</v>
      </c>
      <c r="CG8" s="422" t="n">
        <v>22402</v>
      </c>
      <c r="CH8" s="423" t="n">
        <v>1.8</v>
      </c>
      <c r="CI8" s="425" t="n">
        <v>4.81</v>
      </c>
      <c r="CJ8" s="422" t="n">
        <v>11782</v>
      </c>
      <c r="CK8" s="423" t="n">
        <v>1.6</v>
      </c>
      <c r="CL8" s="424" t="n">
        <v>3.22</v>
      </c>
      <c r="CM8" s="422" t="n">
        <v>22564</v>
      </c>
      <c r="CN8" s="423" t="n">
        <v>3.8</v>
      </c>
      <c r="CO8" s="425" t="n">
        <v>8.03</v>
      </c>
      <c r="CP8" s="422" t="n">
        <v>6686</v>
      </c>
      <c r="CQ8" s="423" t="n">
        <v>1.4</v>
      </c>
      <c r="CR8" s="425" t="n">
        <v>2.72</v>
      </c>
      <c r="CS8" s="422" t="n">
        <v>14059</v>
      </c>
      <c r="CT8" s="423" t="n">
        <v>2.4</v>
      </c>
      <c r="CU8" s="425" t="n">
        <v>7.88</v>
      </c>
      <c r="CV8" s="422" t="n">
        <v>16130</v>
      </c>
      <c r="CW8" s="423" t="n">
        <v>2.2</v>
      </c>
      <c r="CX8" s="424" t="n">
        <v>4.14</v>
      </c>
      <c r="CY8" s="422" t="n">
        <v>22594</v>
      </c>
      <c r="CZ8" s="423" t="n">
        <v>5.9</v>
      </c>
      <c r="DA8" s="425" t="n">
        <v>11.98</v>
      </c>
      <c r="DB8" s="422" t="n">
        <v>7069</v>
      </c>
      <c r="DC8" s="423" t="n">
        <v>1.3</v>
      </c>
      <c r="DD8" s="424" t="n">
        <v>3.27</v>
      </c>
      <c r="DE8" s="422" t="n">
        <v>9464</v>
      </c>
      <c r="DF8" s="423" t="n">
        <v>1</v>
      </c>
      <c r="DG8" s="425" t="n">
        <v>2.45</v>
      </c>
      <c r="DH8" s="422" t="n">
        <v>8260</v>
      </c>
      <c r="DI8" s="423" t="n">
        <v>3.5</v>
      </c>
      <c r="DJ8" s="425" t="n">
        <v>9.79</v>
      </c>
      <c r="DK8" s="422" t="n">
        <v>7351</v>
      </c>
      <c r="DL8" s="423" t="n">
        <v>2.3</v>
      </c>
      <c r="DM8" s="425" t="n">
        <v>4.66</v>
      </c>
      <c r="DN8" s="422" t="n">
        <v>4563</v>
      </c>
      <c r="DO8" s="423" t="n">
        <v>1</v>
      </c>
      <c r="DP8" s="424" t="n">
        <v>3</v>
      </c>
      <c r="DQ8" s="422" t="n">
        <v>17121</v>
      </c>
      <c r="DR8" s="423" t="n">
        <v>3.2</v>
      </c>
      <c r="DS8" s="425" t="n">
        <v>7.13</v>
      </c>
      <c r="DT8" s="422" t="n">
        <v>127475</v>
      </c>
      <c r="DU8" s="423" t="n">
        <v>2.5</v>
      </c>
      <c r="DV8" s="425" t="n">
        <v>5.49</v>
      </c>
      <c r="DW8" s="422" t="n">
        <v>44546</v>
      </c>
      <c r="DX8" s="423" t="n">
        <v>3.1</v>
      </c>
      <c r="DY8" s="425" t="n">
        <v>7.05</v>
      </c>
      <c r="DZ8" s="427" t="n">
        <v>1324650</v>
      </c>
      <c r="EA8" s="423" t="n">
        <v>2.2</v>
      </c>
      <c r="EB8" s="428" t="n">
        <v>4.84</v>
      </c>
      <c r="ED8" s="79"/>
      <c r="EE8" s="291"/>
      <c r="EF8" s="259"/>
    </row>
    <row r="9" s="429" customFormat="true" ht="20.25" hidden="false" customHeight="true" outlineLevel="0" collapsed="false">
      <c r="A9" s="420"/>
      <c r="B9" s="420"/>
      <c r="C9" s="421" t="s">
        <v>257</v>
      </c>
      <c r="D9" s="422" t="n">
        <v>0</v>
      </c>
      <c r="E9" s="423" t="n">
        <v>0</v>
      </c>
      <c r="F9" s="424" t="n">
        <v>0</v>
      </c>
      <c r="G9" s="422" t="n">
        <v>0</v>
      </c>
      <c r="H9" s="430" t="n">
        <v>0</v>
      </c>
      <c r="I9" s="431" t="n">
        <v>0</v>
      </c>
      <c r="J9" s="422" t="n">
        <v>0</v>
      </c>
      <c r="K9" s="432" t="n">
        <v>0</v>
      </c>
      <c r="L9" s="433" t="n">
        <v>0</v>
      </c>
      <c r="M9" s="422" t="n">
        <v>0</v>
      </c>
      <c r="N9" s="434" t="n">
        <v>0</v>
      </c>
      <c r="O9" s="435" t="n">
        <v>0</v>
      </c>
      <c r="P9" s="422" t="n">
        <v>0</v>
      </c>
      <c r="Q9" s="434" t="n">
        <v>0</v>
      </c>
      <c r="R9" s="433" t="n">
        <v>0</v>
      </c>
      <c r="S9" s="422" t="n">
        <v>0</v>
      </c>
      <c r="T9" s="434" t="n">
        <v>0</v>
      </c>
      <c r="U9" s="435" t="n">
        <v>0</v>
      </c>
      <c r="V9" s="422" t="n">
        <v>0</v>
      </c>
      <c r="W9" s="434" t="n">
        <v>0</v>
      </c>
      <c r="X9" s="435" t="n">
        <v>0</v>
      </c>
      <c r="Y9" s="422" t="n">
        <v>0</v>
      </c>
      <c r="Z9" s="434" t="n">
        <v>0</v>
      </c>
      <c r="AA9" s="435" t="n">
        <v>0</v>
      </c>
      <c r="AB9" s="422" t="n">
        <v>0</v>
      </c>
      <c r="AC9" s="423" t="n">
        <v>0</v>
      </c>
      <c r="AD9" s="424" t="n">
        <v>0</v>
      </c>
      <c r="AE9" s="422" t="n">
        <v>1456</v>
      </c>
      <c r="AF9" s="423" t="n">
        <v>0.3</v>
      </c>
      <c r="AG9" s="425" t="n">
        <v>0.47</v>
      </c>
      <c r="AH9" s="422" t="n">
        <v>2466</v>
      </c>
      <c r="AI9" s="423" t="n">
        <v>0.3</v>
      </c>
      <c r="AJ9" s="424" t="n">
        <v>0.47</v>
      </c>
      <c r="AK9" s="422" t="n">
        <v>0</v>
      </c>
      <c r="AL9" s="423" t="n">
        <v>0</v>
      </c>
      <c r="AM9" s="425" t="n">
        <v>0</v>
      </c>
      <c r="AN9" s="422" t="n">
        <v>0</v>
      </c>
      <c r="AO9" s="423" t="n">
        <v>0</v>
      </c>
      <c r="AP9" s="425" t="n">
        <v>0</v>
      </c>
      <c r="AQ9" s="422" t="n">
        <v>0</v>
      </c>
      <c r="AR9" s="423" t="n">
        <v>0</v>
      </c>
      <c r="AS9" s="425" t="n">
        <v>0</v>
      </c>
      <c r="AT9" s="422" t="n">
        <v>0</v>
      </c>
      <c r="AU9" s="423" t="n">
        <v>0</v>
      </c>
      <c r="AV9" s="424" t="n">
        <v>0</v>
      </c>
      <c r="AW9" s="422" t="n">
        <v>0</v>
      </c>
      <c r="AX9" s="423" t="n">
        <v>0</v>
      </c>
      <c r="AY9" s="425" t="n">
        <v>0</v>
      </c>
      <c r="AZ9" s="422" t="n">
        <v>0</v>
      </c>
      <c r="BA9" s="423" t="n">
        <v>0</v>
      </c>
      <c r="BB9" s="424" t="n">
        <v>0</v>
      </c>
      <c r="BC9" s="422" t="n">
        <v>0</v>
      </c>
      <c r="BD9" s="423" t="n">
        <v>0</v>
      </c>
      <c r="BE9" s="425" t="n">
        <v>0</v>
      </c>
      <c r="BF9" s="422" t="n">
        <v>6505</v>
      </c>
      <c r="BG9" s="423" t="n">
        <v>0.5</v>
      </c>
      <c r="BH9" s="425" t="n">
        <v>1.3</v>
      </c>
      <c r="BI9" s="422" t="n">
        <v>1625</v>
      </c>
      <c r="BJ9" s="423" t="n">
        <v>0.1</v>
      </c>
      <c r="BK9" s="425" t="n">
        <v>0.2</v>
      </c>
      <c r="BL9" s="422" t="n">
        <v>0</v>
      </c>
      <c r="BM9" s="423" t="n">
        <v>0</v>
      </c>
      <c r="BN9" s="424" t="n">
        <v>0</v>
      </c>
      <c r="BO9" s="422" t="n">
        <v>0</v>
      </c>
      <c r="BP9" s="423" t="n">
        <v>0</v>
      </c>
      <c r="BQ9" s="425" t="n">
        <v>0</v>
      </c>
      <c r="BR9" s="422" t="n">
        <v>0</v>
      </c>
      <c r="BS9" s="423" t="n">
        <v>0</v>
      </c>
      <c r="BT9" s="424" t="n">
        <v>0</v>
      </c>
      <c r="BU9" s="422" t="n">
        <v>0</v>
      </c>
      <c r="BV9" s="423" t="n">
        <v>0</v>
      </c>
      <c r="BW9" s="425" t="n">
        <v>0</v>
      </c>
      <c r="BX9" s="422" t="n">
        <v>0</v>
      </c>
      <c r="BY9" s="423" t="n">
        <v>0</v>
      </c>
      <c r="BZ9" s="425" t="n">
        <v>0</v>
      </c>
      <c r="CA9" s="422" t="n">
        <v>0</v>
      </c>
      <c r="CB9" s="423" t="n">
        <v>0</v>
      </c>
      <c r="CC9" s="425" t="n">
        <v>0</v>
      </c>
      <c r="CD9" s="422" t="n">
        <v>0</v>
      </c>
      <c r="CE9" s="423" t="n">
        <v>0</v>
      </c>
      <c r="CF9" s="424" t="n">
        <v>0</v>
      </c>
      <c r="CG9" s="422" t="n">
        <v>0</v>
      </c>
      <c r="CH9" s="423" t="n">
        <v>0</v>
      </c>
      <c r="CI9" s="425" t="n">
        <v>0</v>
      </c>
      <c r="CJ9" s="422" t="n">
        <v>1787</v>
      </c>
      <c r="CK9" s="423" t="n">
        <v>0.2</v>
      </c>
      <c r="CL9" s="424" t="n">
        <v>0.49</v>
      </c>
      <c r="CM9" s="422" t="n">
        <v>0</v>
      </c>
      <c r="CN9" s="423" t="n">
        <v>0</v>
      </c>
      <c r="CO9" s="425" t="n">
        <v>0</v>
      </c>
      <c r="CP9" s="422" t="n">
        <v>0</v>
      </c>
      <c r="CQ9" s="423" t="n">
        <v>0</v>
      </c>
      <c r="CR9" s="425" t="n">
        <v>0</v>
      </c>
      <c r="CS9" s="422" t="n">
        <v>728</v>
      </c>
      <c r="CT9" s="423" t="n">
        <v>0.1</v>
      </c>
      <c r="CU9" s="425" t="n">
        <v>0.41</v>
      </c>
      <c r="CV9" s="422" t="n">
        <v>0</v>
      </c>
      <c r="CW9" s="423" t="n">
        <v>0</v>
      </c>
      <c r="CX9" s="424" t="n">
        <v>0</v>
      </c>
      <c r="CY9" s="422" t="n">
        <v>2387</v>
      </c>
      <c r="CZ9" s="423" t="n">
        <v>0.6</v>
      </c>
      <c r="DA9" s="425" t="n">
        <v>1.27</v>
      </c>
      <c r="DB9" s="422" t="n">
        <v>0</v>
      </c>
      <c r="DC9" s="423" t="n">
        <v>0</v>
      </c>
      <c r="DD9" s="424" t="n">
        <v>0</v>
      </c>
      <c r="DE9" s="422" t="n">
        <v>0</v>
      </c>
      <c r="DF9" s="423" t="n">
        <v>0</v>
      </c>
      <c r="DG9" s="425" t="n">
        <v>0</v>
      </c>
      <c r="DH9" s="422" t="n">
        <v>0</v>
      </c>
      <c r="DI9" s="423" t="n">
        <v>0</v>
      </c>
      <c r="DJ9" s="425" t="n">
        <v>0</v>
      </c>
      <c r="DK9" s="422" t="n">
        <v>1520</v>
      </c>
      <c r="DL9" s="423" t="n">
        <v>0.5</v>
      </c>
      <c r="DM9" s="425" t="n">
        <v>0.96</v>
      </c>
      <c r="DN9" s="422" t="n">
        <v>1637</v>
      </c>
      <c r="DO9" s="423" t="n">
        <v>0.4</v>
      </c>
      <c r="DP9" s="424" t="n">
        <v>1.07</v>
      </c>
      <c r="DQ9" s="422" t="n">
        <v>1580</v>
      </c>
      <c r="DR9" s="423" t="n">
        <v>0.3</v>
      </c>
      <c r="DS9" s="425" t="n">
        <v>0.66</v>
      </c>
      <c r="DT9" s="422" t="n">
        <v>0</v>
      </c>
      <c r="DU9" s="423" t="n">
        <v>0</v>
      </c>
      <c r="DV9" s="425" t="n">
        <v>0</v>
      </c>
      <c r="DW9" s="422" t="n">
        <v>0</v>
      </c>
      <c r="DX9" s="423" t="n">
        <v>0</v>
      </c>
      <c r="DY9" s="425" t="n">
        <v>0</v>
      </c>
      <c r="DZ9" s="427" t="n">
        <v>21691</v>
      </c>
      <c r="EA9" s="423" t="n">
        <v>0</v>
      </c>
      <c r="EB9" s="428" t="n">
        <v>0.08</v>
      </c>
      <c r="ED9" s="79"/>
      <c r="EE9" s="291"/>
      <c r="EF9" s="259"/>
    </row>
    <row r="10" s="429" customFormat="true" ht="20.25" hidden="false" customHeight="true" outlineLevel="0" collapsed="false">
      <c r="A10" s="420"/>
      <c r="B10" s="420"/>
      <c r="C10" s="421" t="s">
        <v>258</v>
      </c>
      <c r="D10" s="422" t="n">
        <v>0</v>
      </c>
      <c r="E10" s="423" t="n">
        <v>0</v>
      </c>
      <c r="F10" s="424" t="n">
        <v>0</v>
      </c>
      <c r="G10" s="422" t="n">
        <v>0</v>
      </c>
      <c r="H10" s="423" t="n">
        <v>0</v>
      </c>
      <c r="I10" s="425" t="n">
        <v>0</v>
      </c>
      <c r="J10" s="422" t="n">
        <v>0</v>
      </c>
      <c r="K10" s="436" t="n">
        <v>0</v>
      </c>
      <c r="L10" s="424" t="n">
        <v>0</v>
      </c>
      <c r="M10" s="422" t="n">
        <v>0</v>
      </c>
      <c r="N10" s="423" t="n">
        <v>0</v>
      </c>
      <c r="O10" s="425" t="n">
        <v>0</v>
      </c>
      <c r="P10" s="422" t="n">
        <v>0</v>
      </c>
      <c r="Q10" s="423" t="n">
        <v>0</v>
      </c>
      <c r="R10" s="424" t="n">
        <v>0</v>
      </c>
      <c r="S10" s="422" t="n">
        <v>0</v>
      </c>
      <c r="T10" s="423" t="n">
        <v>0</v>
      </c>
      <c r="U10" s="425" t="n">
        <v>0</v>
      </c>
      <c r="V10" s="422" t="n">
        <v>0</v>
      </c>
      <c r="W10" s="423" t="n">
        <v>0</v>
      </c>
      <c r="X10" s="425" t="n">
        <v>0</v>
      </c>
      <c r="Y10" s="422" t="n">
        <v>0</v>
      </c>
      <c r="Z10" s="423" t="n">
        <v>0</v>
      </c>
      <c r="AA10" s="425" t="n">
        <v>0</v>
      </c>
      <c r="AB10" s="422" t="n">
        <v>0</v>
      </c>
      <c r="AC10" s="423" t="n">
        <v>0</v>
      </c>
      <c r="AD10" s="424" t="n">
        <v>0</v>
      </c>
      <c r="AE10" s="422" t="n">
        <v>0</v>
      </c>
      <c r="AF10" s="423" t="n">
        <v>0</v>
      </c>
      <c r="AG10" s="425" t="n">
        <v>0</v>
      </c>
      <c r="AH10" s="422" t="n">
        <v>0</v>
      </c>
      <c r="AI10" s="423" t="n">
        <v>0</v>
      </c>
      <c r="AJ10" s="424" t="n">
        <v>0</v>
      </c>
      <c r="AK10" s="422" t="n">
        <v>0</v>
      </c>
      <c r="AL10" s="423" t="n">
        <v>0</v>
      </c>
      <c r="AM10" s="425" t="n">
        <v>0</v>
      </c>
      <c r="AN10" s="422" t="n">
        <v>0</v>
      </c>
      <c r="AO10" s="423" t="n">
        <v>0</v>
      </c>
      <c r="AP10" s="425" t="n">
        <v>0</v>
      </c>
      <c r="AQ10" s="422" t="n">
        <v>0</v>
      </c>
      <c r="AR10" s="423" t="n">
        <v>0</v>
      </c>
      <c r="AS10" s="425" t="n">
        <v>0</v>
      </c>
      <c r="AT10" s="422" t="n">
        <v>0</v>
      </c>
      <c r="AU10" s="423" t="n">
        <v>0</v>
      </c>
      <c r="AV10" s="424" t="n">
        <v>0</v>
      </c>
      <c r="AW10" s="422" t="n">
        <v>0</v>
      </c>
      <c r="AX10" s="423" t="n">
        <v>0</v>
      </c>
      <c r="AY10" s="425" t="n">
        <v>0</v>
      </c>
      <c r="AZ10" s="422" t="n">
        <v>0</v>
      </c>
      <c r="BA10" s="423" t="n">
        <v>0</v>
      </c>
      <c r="BB10" s="424" t="n">
        <v>0</v>
      </c>
      <c r="BC10" s="422" t="n">
        <v>0</v>
      </c>
      <c r="BD10" s="423" t="n">
        <v>0</v>
      </c>
      <c r="BE10" s="425" t="n">
        <v>0</v>
      </c>
      <c r="BF10" s="422" t="n">
        <v>0</v>
      </c>
      <c r="BG10" s="423" t="n">
        <v>0</v>
      </c>
      <c r="BH10" s="425" t="n">
        <v>0</v>
      </c>
      <c r="BI10" s="422" t="n">
        <v>0</v>
      </c>
      <c r="BJ10" s="423" t="n">
        <v>0</v>
      </c>
      <c r="BK10" s="425" t="n">
        <v>0</v>
      </c>
      <c r="BL10" s="422" t="n">
        <v>0</v>
      </c>
      <c r="BM10" s="423" t="n">
        <v>0</v>
      </c>
      <c r="BN10" s="424" t="n">
        <v>0</v>
      </c>
      <c r="BO10" s="422" t="n">
        <v>0</v>
      </c>
      <c r="BP10" s="423" t="n">
        <v>0</v>
      </c>
      <c r="BQ10" s="425" t="n">
        <v>0</v>
      </c>
      <c r="BR10" s="422" t="n">
        <v>0</v>
      </c>
      <c r="BS10" s="423" t="n">
        <v>0</v>
      </c>
      <c r="BT10" s="424" t="n">
        <v>0</v>
      </c>
      <c r="BU10" s="422" t="n">
        <v>0</v>
      </c>
      <c r="BV10" s="423" t="n">
        <v>0</v>
      </c>
      <c r="BW10" s="425" t="n">
        <v>0</v>
      </c>
      <c r="BX10" s="422" t="n">
        <v>0</v>
      </c>
      <c r="BY10" s="423" t="n">
        <v>0</v>
      </c>
      <c r="BZ10" s="425" t="n">
        <v>0</v>
      </c>
      <c r="CA10" s="422" t="n">
        <v>0</v>
      </c>
      <c r="CB10" s="423" t="n">
        <v>0</v>
      </c>
      <c r="CC10" s="425" t="n">
        <v>0</v>
      </c>
      <c r="CD10" s="422" t="n">
        <v>0</v>
      </c>
      <c r="CE10" s="423" t="n">
        <v>0</v>
      </c>
      <c r="CF10" s="424" t="n">
        <v>0</v>
      </c>
      <c r="CG10" s="422" t="n">
        <v>0</v>
      </c>
      <c r="CH10" s="423" t="n">
        <v>0</v>
      </c>
      <c r="CI10" s="425" t="n">
        <v>0</v>
      </c>
      <c r="CJ10" s="422" t="n">
        <v>0</v>
      </c>
      <c r="CK10" s="423" t="n">
        <v>0</v>
      </c>
      <c r="CL10" s="424" t="n">
        <v>0</v>
      </c>
      <c r="CM10" s="422" t="n">
        <v>0</v>
      </c>
      <c r="CN10" s="423" t="n">
        <v>0</v>
      </c>
      <c r="CO10" s="425" t="n">
        <v>0</v>
      </c>
      <c r="CP10" s="422" t="n">
        <v>0</v>
      </c>
      <c r="CQ10" s="423" t="n">
        <v>0</v>
      </c>
      <c r="CR10" s="425" t="n">
        <v>0</v>
      </c>
      <c r="CS10" s="422" t="n">
        <v>0</v>
      </c>
      <c r="CT10" s="423" t="n">
        <v>0</v>
      </c>
      <c r="CU10" s="425" t="n">
        <v>0</v>
      </c>
      <c r="CV10" s="422" t="n">
        <v>0</v>
      </c>
      <c r="CW10" s="423" t="n">
        <v>0</v>
      </c>
      <c r="CX10" s="424" t="n">
        <v>0</v>
      </c>
      <c r="CY10" s="422" t="n">
        <v>4521</v>
      </c>
      <c r="CZ10" s="423" t="n">
        <v>1.2</v>
      </c>
      <c r="DA10" s="425" t="n">
        <v>2.4</v>
      </c>
      <c r="DB10" s="422" t="n">
        <v>0</v>
      </c>
      <c r="DC10" s="423" t="n">
        <v>0</v>
      </c>
      <c r="DD10" s="424" t="n">
        <v>0</v>
      </c>
      <c r="DE10" s="422" t="n">
        <v>0</v>
      </c>
      <c r="DF10" s="423" t="n">
        <v>0</v>
      </c>
      <c r="DG10" s="425" t="n">
        <v>0</v>
      </c>
      <c r="DH10" s="422" t="n">
        <v>0</v>
      </c>
      <c r="DI10" s="423" t="n">
        <v>0</v>
      </c>
      <c r="DJ10" s="425" t="n">
        <v>0</v>
      </c>
      <c r="DK10" s="422" t="n">
        <v>0</v>
      </c>
      <c r="DL10" s="423" t="n">
        <v>0</v>
      </c>
      <c r="DM10" s="425" t="n">
        <v>0</v>
      </c>
      <c r="DN10" s="422" t="n">
        <v>0</v>
      </c>
      <c r="DO10" s="423" t="n">
        <v>0</v>
      </c>
      <c r="DP10" s="424" t="n">
        <v>0</v>
      </c>
      <c r="DQ10" s="422" t="n">
        <v>8403</v>
      </c>
      <c r="DR10" s="423" t="n">
        <v>1.6</v>
      </c>
      <c r="DS10" s="425" t="n">
        <v>3.5</v>
      </c>
      <c r="DT10" s="422" t="n">
        <v>0</v>
      </c>
      <c r="DU10" s="423" t="n">
        <v>0</v>
      </c>
      <c r="DV10" s="425" t="n">
        <v>0</v>
      </c>
      <c r="DW10" s="422" t="n">
        <v>17880</v>
      </c>
      <c r="DX10" s="423" t="n">
        <v>1.2</v>
      </c>
      <c r="DY10" s="425" t="n">
        <v>2.83</v>
      </c>
      <c r="DZ10" s="427" t="n">
        <v>30804</v>
      </c>
      <c r="EA10" s="423" t="n">
        <v>0.1</v>
      </c>
      <c r="EB10" s="428" t="n">
        <v>0.11</v>
      </c>
      <c r="ED10" s="79"/>
      <c r="EE10" s="291"/>
      <c r="EF10" s="259"/>
    </row>
    <row r="11" s="429" customFormat="true" ht="20.25" hidden="false" customHeight="true" outlineLevel="0" collapsed="false">
      <c r="A11" s="420"/>
      <c r="B11" s="420"/>
      <c r="C11" s="421" t="s">
        <v>259</v>
      </c>
      <c r="D11" s="422" t="n">
        <v>114730</v>
      </c>
      <c r="E11" s="423" t="n">
        <v>2.2</v>
      </c>
      <c r="F11" s="424" t="n">
        <v>3.92</v>
      </c>
      <c r="G11" s="422" t="n">
        <v>95208</v>
      </c>
      <c r="H11" s="423" t="n">
        <v>3.1</v>
      </c>
      <c r="I11" s="425" t="n">
        <v>5.11</v>
      </c>
      <c r="J11" s="422" t="n">
        <v>19900</v>
      </c>
      <c r="K11" s="426" t="n">
        <v>0.6</v>
      </c>
      <c r="L11" s="424" t="n">
        <v>1.46</v>
      </c>
      <c r="M11" s="422" t="n">
        <v>27427</v>
      </c>
      <c r="N11" s="423" t="n">
        <v>1.3</v>
      </c>
      <c r="O11" s="425" t="n">
        <v>1.91</v>
      </c>
      <c r="P11" s="422" t="n">
        <v>8870</v>
      </c>
      <c r="Q11" s="423" t="n">
        <v>1.9</v>
      </c>
      <c r="R11" s="424" t="n">
        <v>4.46</v>
      </c>
      <c r="S11" s="422" t="n">
        <v>8568</v>
      </c>
      <c r="T11" s="423" t="n">
        <v>0.8</v>
      </c>
      <c r="U11" s="425" t="n">
        <v>1.65</v>
      </c>
      <c r="V11" s="422" t="n">
        <v>9291</v>
      </c>
      <c r="W11" s="423" t="n">
        <v>1</v>
      </c>
      <c r="X11" s="425" t="n">
        <v>2.59</v>
      </c>
      <c r="Y11" s="422" t="n">
        <v>8099</v>
      </c>
      <c r="Z11" s="423" t="n">
        <v>0.6</v>
      </c>
      <c r="AA11" s="424" t="n">
        <v>1.5</v>
      </c>
      <c r="AB11" s="422" t="n">
        <v>20666</v>
      </c>
      <c r="AC11" s="423" t="n">
        <v>1.8</v>
      </c>
      <c r="AD11" s="424" t="n">
        <v>4.25</v>
      </c>
      <c r="AE11" s="422" t="n">
        <v>9036</v>
      </c>
      <c r="AF11" s="423" t="n">
        <v>1.9</v>
      </c>
      <c r="AG11" s="425" t="n">
        <v>2.92</v>
      </c>
      <c r="AH11" s="422" t="n">
        <v>23012</v>
      </c>
      <c r="AI11" s="423" t="n">
        <v>2.5</v>
      </c>
      <c r="AJ11" s="424" t="n">
        <v>4.42</v>
      </c>
      <c r="AK11" s="422" t="n">
        <v>13731</v>
      </c>
      <c r="AL11" s="423" t="n">
        <v>0.8</v>
      </c>
      <c r="AM11" s="425" t="n">
        <v>2.07</v>
      </c>
      <c r="AN11" s="422" t="n">
        <v>41503</v>
      </c>
      <c r="AO11" s="423" t="n">
        <v>0.9</v>
      </c>
      <c r="AP11" s="425" t="n">
        <v>1.95</v>
      </c>
      <c r="AQ11" s="422" t="n">
        <v>43467</v>
      </c>
      <c r="AR11" s="423" t="n">
        <v>1.7</v>
      </c>
      <c r="AS11" s="425" t="n">
        <v>2.65</v>
      </c>
      <c r="AT11" s="422" t="n">
        <v>11806</v>
      </c>
      <c r="AU11" s="423" t="n">
        <v>0.8</v>
      </c>
      <c r="AV11" s="424" t="n">
        <v>1.88</v>
      </c>
      <c r="AW11" s="422" t="n">
        <v>7343</v>
      </c>
      <c r="AX11" s="423" t="n">
        <v>1.2</v>
      </c>
      <c r="AY11" s="425" t="n">
        <v>2.91</v>
      </c>
      <c r="AZ11" s="422" t="n">
        <v>9262</v>
      </c>
      <c r="BA11" s="423" t="n">
        <v>0.7</v>
      </c>
      <c r="BB11" s="424" t="n">
        <v>1.45</v>
      </c>
      <c r="BC11" s="422" t="n">
        <v>17684</v>
      </c>
      <c r="BD11" s="423" t="n">
        <v>1.5</v>
      </c>
      <c r="BE11" s="425" t="n">
        <v>3.98</v>
      </c>
      <c r="BF11" s="422" t="n">
        <v>16513</v>
      </c>
      <c r="BG11" s="423" t="n">
        <v>1.3</v>
      </c>
      <c r="BH11" s="425" t="n">
        <v>3.29</v>
      </c>
      <c r="BI11" s="422" t="n">
        <v>14479</v>
      </c>
      <c r="BJ11" s="423" t="n">
        <v>0.8</v>
      </c>
      <c r="BK11" s="425" t="n">
        <v>1.76</v>
      </c>
      <c r="BL11" s="422" t="n">
        <v>9242</v>
      </c>
      <c r="BM11" s="423" t="n">
        <v>0.8</v>
      </c>
      <c r="BN11" s="424" t="n">
        <v>2.11</v>
      </c>
      <c r="BO11" s="422" t="n">
        <v>13200</v>
      </c>
      <c r="BP11" s="423" t="n">
        <v>1.5</v>
      </c>
      <c r="BQ11" s="425" t="n">
        <v>4.31</v>
      </c>
      <c r="BR11" s="422" t="n">
        <v>7295</v>
      </c>
      <c r="BS11" s="423" t="n">
        <v>0.8</v>
      </c>
      <c r="BT11" s="424" t="n">
        <v>1.94</v>
      </c>
      <c r="BU11" s="422" t="n">
        <v>11692</v>
      </c>
      <c r="BV11" s="423" t="n">
        <v>1.3</v>
      </c>
      <c r="BW11" s="425" t="n">
        <v>4.25</v>
      </c>
      <c r="BX11" s="422" t="n">
        <v>16469</v>
      </c>
      <c r="BY11" s="423" t="n">
        <v>0.7</v>
      </c>
      <c r="BZ11" s="425" t="n">
        <v>1.76</v>
      </c>
      <c r="CA11" s="422" t="n">
        <v>12149</v>
      </c>
      <c r="CB11" s="423" t="n">
        <v>1.4</v>
      </c>
      <c r="CC11" s="425" t="n">
        <v>3.99</v>
      </c>
      <c r="CD11" s="422" t="n">
        <v>3886</v>
      </c>
      <c r="CE11" s="423" t="n">
        <v>0.3</v>
      </c>
      <c r="CF11" s="424" t="n">
        <v>1.86</v>
      </c>
      <c r="CG11" s="422" t="n">
        <v>13288</v>
      </c>
      <c r="CH11" s="423" t="n">
        <v>1.1</v>
      </c>
      <c r="CI11" s="425" t="n">
        <v>2.85</v>
      </c>
      <c r="CJ11" s="422" t="n">
        <v>9222</v>
      </c>
      <c r="CK11" s="423" t="n">
        <v>1.3</v>
      </c>
      <c r="CL11" s="424" t="n">
        <v>2.52</v>
      </c>
      <c r="CM11" s="422" t="n">
        <v>13818</v>
      </c>
      <c r="CN11" s="423" t="n">
        <v>2.3</v>
      </c>
      <c r="CO11" s="425" t="n">
        <v>4.92</v>
      </c>
      <c r="CP11" s="422" t="n">
        <v>3079</v>
      </c>
      <c r="CQ11" s="423" t="n">
        <v>0.6</v>
      </c>
      <c r="CR11" s="425" t="n">
        <v>1.25</v>
      </c>
      <c r="CS11" s="422" t="n">
        <v>9095</v>
      </c>
      <c r="CT11" s="423" t="n">
        <v>1.5</v>
      </c>
      <c r="CU11" s="425" t="n">
        <v>5.1</v>
      </c>
      <c r="CV11" s="422" t="n">
        <v>9724</v>
      </c>
      <c r="CW11" s="423" t="n">
        <v>1.3</v>
      </c>
      <c r="CX11" s="424" t="n">
        <v>2.49</v>
      </c>
      <c r="CY11" s="422" t="n">
        <v>13065</v>
      </c>
      <c r="CZ11" s="423" t="n">
        <v>3.4</v>
      </c>
      <c r="DA11" s="425" t="n">
        <v>6.93</v>
      </c>
      <c r="DB11" s="422" t="n">
        <v>4947</v>
      </c>
      <c r="DC11" s="423" t="n">
        <v>0.9</v>
      </c>
      <c r="DD11" s="424" t="n">
        <v>2.29</v>
      </c>
      <c r="DE11" s="422" t="n">
        <v>5098</v>
      </c>
      <c r="DF11" s="423" t="n">
        <v>0.5</v>
      </c>
      <c r="DG11" s="425" t="n">
        <v>1.32</v>
      </c>
      <c r="DH11" s="422" t="n">
        <v>7095</v>
      </c>
      <c r="DI11" s="423" t="n">
        <v>3</v>
      </c>
      <c r="DJ11" s="425" t="n">
        <v>8.41</v>
      </c>
      <c r="DK11" s="422" t="n">
        <v>4791</v>
      </c>
      <c r="DL11" s="423" t="n">
        <v>1.5</v>
      </c>
      <c r="DM11" s="425" t="n">
        <v>3.04</v>
      </c>
      <c r="DN11" s="422" t="n">
        <v>2795</v>
      </c>
      <c r="DO11" s="423" t="n">
        <v>0.6</v>
      </c>
      <c r="DP11" s="424" t="n">
        <v>1.84</v>
      </c>
      <c r="DQ11" s="422" t="n">
        <v>10950</v>
      </c>
      <c r="DR11" s="423" t="n">
        <v>2</v>
      </c>
      <c r="DS11" s="425" t="n">
        <v>4.56</v>
      </c>
      <c r="DT11" s="422" t="n">
        <v>78416</v>
      </c>
      <c r="DU11" s="423" t="n">
        <v>1.6</v>
      </c>
      <c r="DV11" s="425" t="n">
        <v>3.38</v>
      </c>
      <c r="DW11" s="422" t="n">
        <v>25394</v>
      </c>
      <c r="DX11" s="423" t="n">
        <v>1.7</v>
      </c>
      <c r="DY11" s="425" t="n">
        <v>4.02</v>
      </c>
      <c r="DZ11" s="427" t="n">
        <v>805305</v>
      </c>
      <c r="EA11" s="423" t="n">
        <v>1.4</v>
      </c>
      <c r="EB11" s="428" t="n">
        <v>2.94</v>
      </c>
      <c r="ED11" s="79"/>
      <c r="EE11" s="291"/>
      <c r="EF11" s="259"/>
    </row>
    <row r="12" s="429" customFormat="true" ht="20.25" hidden="false" customHeight="true" outlineLevel="0" collapsed="false">
      <c r="A12" s="420"/>
      <c r="B12" s="420"/>
      <c r="C12" s="437" t="s">
        <v>260</v>
      </c>
      <c r="D12" s="438" t="n">
        <v>665297</v>
      </c>
      <c r="E12" s="439" t="n">
        <v>12.9</v>
      </c>
      <c r="F12" s="440" t="n">
        <v>22.72</v>
      </c>
      <c r="G12" s="438" t="n">
        <v>558208</v>
      </c>
      <c r="H12" s="439" t="n">
        <v>18.3</v>
      </c>
      <c r="I12" s="441" t="n">
        <v>29.97</v>
      </c>
      <c r="J12" s="438" t="n">
        <v>117681</v>
      </c>
      <c r="K12" s="442" t="n">
        <v>3.8</v>
      </c>
      <c r="L12" s="440" t="n">
        <v>8.65</v>
      </c>
      <c r="M12" s="438" t="n">
        <v>128540</v>
      </c>
      <c r="N12" s="439" t="n">
        <v>6.1</v>
      </c>
      <c r="O12" s="441" t="n">
        <v>8.95</v>
      </c>
      <c r="P12" s="438" t="n">
        <v>54701</v>
      </c>
      <c r="Q12" s="439" t="n">
        <v>11.9</v>
      </c>
      <c r="R12" s="440" t="n">
        <v>27.5</v>
      </c>
      <c r="S12" s="438" t="n">
        <v>48610</v>
      </c>
      <c r="T12" s="439" t="n">
        <v>4.6</v>
      </c>
      <c r="U12" s="441" t="n">
        <v>9.36</v>
      </c>
      <c r="V12" s="438" t="n">
        <v>40518</v>
      </c>
      <c r="W12" s="439" t="n">
        <v>4.5</v>
      </c>
      <c r="X12" s="441" t="n">
        <v>11.28</v>
      </c>
      <c r="Y12" s="438" t="n">
        <v>51532</v>
      </c>
      <c r="Z12" s="439" t="n">
        <v>3.6</v>
      </c>
      <c r="AA12" s="441" t="n">
        <v>9.57</v>
      </c>
      <c r="AB12" s="438" t="n">
        <v>122664</v>
      </c>
      <c r="AC12" s="439" t="n">
        <v>10.9</v>
      </c>
      <c r="AD12" s="440" t="n">
        <v>25.26</v>
      </c>
      <c r="AE12" s="438" t="n">
        <v>50292</v>
      </c>
      <c r="AF12" s="439" t="n">
        <v>10.5</v>
      </c>
      <c r="AG12" s="441" t="n">
        <v>16.24</v>
      </c>
      <c r="AH12" s="438" t="n">
        <v>133400</v>
      </c>
      <c r="AI12" s="439" t="n">
        <v>14.6</v>
      </c>
      <c r="AJ12" s="440" t="n">
        <v>25.6</v>
      </c>
      <c r="AK12" s="438" t="n">
        <v>78191</v>
      </c>
      <c r="AL12" s="439" t="n">
        <v>4.8</v>
      </c>
      <c r="AM12" s="441" t="n">
        <v>11.78</v>
      </c>
      <c r="AN12" s="438" t="n">
        <v>238884</v>
      </c>
      <c r="AO12" s="439" t="n">
        <v>5.1</v>
      </c>
      <c r="AP12" s="441" t="n">
        <v>11.21</v>
      </c>
      <c r="AQ12" s="438" t="n">
        <v>275493</v>
      </c>
      <c r="AR12" s="439" t="n">
        <v>10.5</v>
      </c>
      <c r="AS12" s="441" t="n">
        <v>16.79</v>
      </c>
      <c r="AT12" s="438" t="n">
        <v>53417</v>
      </c>
      <c r="AU12" s="439" t="n">
        <v>3.5</v>
      </c>
      <c r="AV12" s="440" t="n">
        <v>8.52</v>
      </c>
      <c r="AW12" s="438" t="n">
        <v>43305</v>
      </c>
      <c r="AX12" s="439" t="n">
        <v>7</v>
      </c>
      <c r="AY12" s="441" t="n">
        <v>17.17</v>
      </c>
      <c r="AZ12" s="438" t="n">
        <v>58451</v>
      </c>
      <c r="BA12" s="439" t="n">
        <v>4.5</v>
      </c>
      <c r="BB12" s="440" t="n">
        <v>9.14</v>
      </c>
      <c r="BC12" s="438" t="n">
        <v>107433</v>
      </c>
      <c r="BD12" s="439" t="n">
        <v>8.9</v>
      </c>
      <c r="BE12" s="441" t="n">
        <v>24.16</v>
      </c>
      <c r="BF12" s="438" t="n">
        <v>112149</v>
      </c>
      <c r="BG12" s="439" t="n">
        <v>8.9</v>
      </c>
      <c r="BH12" s="441" t="n">
        <v>22.34</v>
      </c>
      <c r="BI12" s="438" t="n">
        <v>92850</v>
      </c>
      <c r="BJ12" s="439" t="n">
        <v>5</v>
      </c>
      <c r="BK12" s="441" t="n">
        <v>11.27</v>
      </c>
      <c r="BL12" s="438" t="n">
        <v>54063</v>
      </c>
      <c r="BM12" s="439" t="n">
        <v>4.8</v>
      </c>
      <c r="BN12" s="440" t="n">
        <v>12.33</v>
      </c>
      <c r="BO12" s="438" t="n">
        <v>77938</v>
      </c>
      <c r="BP12" s="439" t="n">
        <v>8.7</v>
      </c>
      <c r="BQ12" s="441" t="n">
        <v>25.46</v>
      </c>
      <c r="BR12" s="438" t="n">
        <v>45996</v>
      </c>
      <c r="BS12" s="439" t="n">
        <v>4.9</v>
      </c>
      <c r="BT12" s="440" t="n">
        <v>12.25</v>
      </c>
      <c r="BU12" s="438" t="n">
        <v>69586</v>
      </c>
      <c r="BV12" s="439" t="n">
        <v>7.7</v>
      </c>
      <c r="BW12" s="441" t="n">
        <v>25.27</v>
      </c>
      <c r="BX12" s="438" t="n">
        <v>99882</v>
      </c>
      <c r="BY12" s="439" t="n">
        <v>4.1</v>
      </c>
      <c r="BZ12" s="441" t="n">
        <v>10.66</v>
      </c>
      <c r="CA12" s="438" t="n">
        <v>55691</v>
      </c>
      <c r="CB12" s="439" t="n">
        <v>6.5</v>
      </c>
      <c r="CC12" s="441" t="n">
        <v>18.28</v>
      </c>
      <c r="CD12" s="438" t="n">
        <v>18565</v>
      </c>
      <c r="CE12" s="439" t="n">
        <v>1.7</v>
      </c>
      <c r="CF12" s="440" t="n">
        <v>8.89</v>
      </c>
      <c r="CG12" s="438" t="n">
        <v>82666</v>
      </c>
      <c r="CH12" s="439" t="n">
        <v>6.7</v>
      </c>
      <c r="CI12" s="441" t="n">
        <v>17.75</v>
      </c>
      <c r="CJ12" s="438" t="n">
        <v>53615</v>
      </c>
      <c r="CK12" s="439" t="n">
        <v>7.4</v>
      </c>
      <c r="CL12" s="440" t="n">
        <v>14.67</v>
      </c>
      <c r="CM12" s="438" t="n">
        <v>80868</v>
      </c>
      <c r="CN12" s="439" t="n">
        <v>13.4</v>
      </c>
      <c r="CO12" s="441" t="n">
        <v>28.77</v>
      </c>
      <c r="CP12" s="438" t="n">
        <v>24201</v>
      </c>
      <c r="CQ12" s="439" t="n">
        <v>5</v>
      </c>
      <c r="CR12" s="441" t="n">
        <v>9.86</v>
      </c>
      <c r="CS12" s="438" t="n">
        <v>54421</v>
      </c>
      <c r="CT12" s="439" t="n">
        <v>9.2</v>
      </c>
      <c r="CU12" s="441" t="n">
        <v>30.51</v>
      </c>
      <c r="CV12" s="438" t="n">
        <v>63991</v>
      </c>
      <c r="CW12" s="439" t="n">
        <v>8.8</v>
      </c>
      <c r="CX12" s="440" t="n">
        <v>16.41</v>
      </c>
      <c r="CY12" s="438" t="n">
        <v>88843</v>
      </c>
      <c r="CZ12" s="439" t="n">
        <v>23.4</v>
      </c>
      <c r="DA12" s="441" t="n">
        <v>47.1</v>
      </c>
      <c r="DB12" s="438" t="n">
        <v>29109</v>
      </c>
      <c r="DC12" s="439" t="n">
        <v>5.5</v>
      </c>
      <c r="DD12" s="440" t="n">
        <v>13.48</v>
      </c>
      <c r="DE12" s="438" t="n">
        <v>30230</v>
      </c>
      <c r="DF12" s="439" t="n">
        <v>3.2</v>
      </c>
      <c r="DG12" s="441" t="n">
        <v>7.84</v>
      </c>
      <c r="DH12" s="438" t="n">
        <v>32395</v>
      </c>
      <c r="DI12" s="439" t="n">
        <v>13.8</v>
      </c>
      <c r="DJ12" s="441" t="n">
        <v>38.39</v>
      </c>
      <c r="DK12" s="438" t="n">
        <v>29347</v>
      </c>
      <c r="DL12" s="439" t="n">
        <v>9.2</v>
      </c>
      <c r="DM12" s="441" t="n">
        <v>18.59</v>
      </c>
      <c r="DN12" s="438" t="n">
        <v>18015</v>
      </c>
      <c r="DO12" s="439" t="n">
        <v>4</v>
      </c>
      <c r="DP12" s="440" t="n">
        <v>11.83</v>
      </c>
      <c r="DQ12" s="438" t="n">
        <v>74884</v>
      </c>
      <c r="DR12" s="439" t="n">
        <v>13.9</v>
      </c>
      <c r="DS12" s="441" t="n">
        <v>31.21</v>
      </c>
      <c r="DT12" s="438" t="n">
        <v>452819</v>
      </c>
      <c r="DU12" s="439" t="n">
        <v>9</v>
      </c>
      <c r="DV12" s="441" t="n">
        <v>19.49</v>
      </c>
      <c r="DW12" s="438" t="n">
        <v>169698</v>
      </c>
      <c r="DX12" s="439" t="n">
        <v>11.6</v>
      </c>
      <c r="DY12" s="441" t="n">
        <v>26.87</v>
      </c>
      <c r="DZ12" s="443" t="n">
        <v>4738439</v>
      </c>
      <c r="EA12" s="439" t="n">
        <v>8</v>
      </c>
      <c r="EB12" s="444" t="n">
        <v>17.3</v>
      </c>
      <c r="ED12" s="79"/>
      <c r="EE12" s="291"/>
      <c r="EF12" s="259"/>
    </row>
    <row r="13" s="259" customFormat="true" ht="20.25" hidden="false" customHeight="true" outlineLevel="0" collapsed="false">
      <c r="A13" s="285" t="s">
        <v>261</v>
      </c>
      <c r="B13" s="293"/>
      <c r="C13" s="347"/>
      <c r="D13" s="445" t="n">
        <v>362013</v>
      </c>
      <c r="E13" s="446" t="n">
        <v>7</v>
      </c>
      <c r="F13" s="447" t="n">
        <v>12.36</v>
      </c>
      <c r="G13" s="445" t="n">
        <v>265257</v>
      </c>
      <c r="H13" s="446" t="n">
        <v>8.7</v>
      </c>
      <c r="I13" s="448" t="n">
        <v>14.24</v>
      </c>
      <c r="J13" s="445" t="n">
        <v>94951</v>
      </c>
      <c r="K13" s="436" t="n">
        <v>3.1</v>
      </c>
      <c r="L13" s="447" t="n">
        <v>6.98</v>
      </c>
      <c r="M13" s="445" t="n">
        <v>129133</v>
      </c>
      <c r="N13" s="446" t="n">
        <v>6.1</v>
      </c>
      <c r="O13" s="448" t="n">
        <v>8.99</v>
      </c>
      <c r="P13" s="445" t="n">
        <v>31900</v>
      </c>
      <c r="Q13" s="446" t="n">
        <v>6.9</v>
      </c>
      <c r="R13" s="447" t="n">
        <v>16.04</v>
      </c>
      <c r="S13" s="445" t="n">
        <v>80516</v>
      </c>
      <c r="T13" s="446" t="n">
        <v>7.6</v>
      </c>
      <c r="U13" s="448" t="n">
        <v>15.51</v>
      </c>
      <c r="V13" s="445" t="n">
        <v>105693</v>
      </c>
      <c r="W13" s="446" t="n">
        <v>11.7</v>
      </c>
      <c r="X13" s="448" t="n">
        <v>29.44</v>
      </c>
      <c r="Y13" s="445" t="n">
        <v>92466</v>
      </c>
      <c r="Z13" s="446" t="n">
        <v>6.5</v>
      </c>
      <c r="AA13" s="448" t="n">
        <v>17.17</v>
      </c>
      <c r="AB13" s="445" t="n">
        <v>122066</v>
      </c>
      <c r="AC13" s="446" t="n">
        <v>10.9</v>
      </c>
      <c r="AD13" s="447" t="n">
        <v>25.13</v>
      </c>
      <c r="AE13" s="445" t="n">
        <v>26648</v>
      </c>
      <c r="AF13" s="446" t="n">
        <v>5.6</v>
      </c>
      <c r="AG13" s="448" t="n">
        <v>8.61</v>
      </c>
      <c r="AH13" s="445" t="n">
        <v>59882</v>
      </c>
      <c r="AI13" s="446" t="n">
        <v>6.6</v>
      </c>
      <c r="AJ13" s="447" t="n">
        <v>11.49</v>
      </c>
      <c r="AK13" s="445" t="n">
        <v>64661</v>
      </c>
      <c r="AL13" s="446" t="n">
        <v>4</v>
      </c>
      <c r="AM13" s="448" t="n">
        <v>9.74</v>
      </c>
      <c r="AN13" s="445" t="n">
        <v>280458</v>
      </c>
      <c r="AO13" s="446" t="n">
        <v>6</v>
      </c>
      <c r="AP13" s="448" t="n">
        <v>13.16</v>
      </c>
      <c r="AQ13" s="445" t="n">
        <v>239467</v>
      </c>
      <c r="AR13" s="446" t="n">
        <v>9.1</v>
      </c>
      <c r="AS13" s="448" t="n">
        <v>14.59</v>
      </c>
      <c r="AT13" s="445" t="n">
        <v>81962</v>
      </c>
      <c r="AU13" s="446" t="n">
        <v>5.4</v>
      </c>
      <c r="AV13" s="447" t="n">
        <v>13.07</v>
      </c>
      <c r="AW13" s="445" t="n">
        <v>18146</v>
      </c>
      <c r="AX13" s="446" t="n">
        <v>2.9</v>
      </c>
      <c r="AY13" s="448" t="n">
        <v>7.19</v>
      </c>
      <c r="AZ13" s="445" t="n">
        <v>1795</v>
      </c>
      <c r="BA13" s="446" t="n">
        <v>0.1</v>
      </c>
      <c r="BB13" s="447" t="n">
        <v>0.28</v>
      </c>
      <c r="BC13" s="445" t="n">
        <v>61550</v>
      </c>
      <c r="BD13" s="446" t="n">
        <v>5.1</v>
      </c>
      <c r="BE13" s="448" t="n">
        <v>13.84</v>
      </c>
      <c r="BF13" s="445" t="n">
        <v>16048</v>
      </c>
      <c r="BG13" s="446" t="n">
        <v>1.3</v>
      </c>
      <c r="BH13" s="448" t="n">
        <v>3.2</v>
      </c>
      <c r="BI13" s="445" t="n">
        <v>161659</v>
      </c>
      <c r="BJ13" s="446" t="n">
        <v>8.7</v>
      </c>
      <c r="BK13" s="448" t="n">
        <v>19.63</v>
      </c>
      <c r="BL13" s="445" t="n">
        <v>70851</v>
      </c>
      <c r="BM13" s="446" t="n">
        <v>6.3</v>
      </c>
      <c r="BN13" s="447" t="n">
        <v>16.15</v>
      </c>
      <c r="BO13" s="445" t="n">
        <v>11181</v>
      </c>
      <c r="BP13" s="446" t="n">
        <v>1.2</v>
      </c>
      <c r="BQ13" s="448" t="n">
        <v>3.65</v>
      </c>
      <c r="BR13" s="445" t="n">
        <v>71500</v>
      </c>
      <c r="BS13" s="446" t="n">
        <v>7.6</v>
      </c>
      <c r="BT13" s="447" t="n">
        <v>19.05</v>
      </c>
      <c r="BU13" s="445" t="n">
        <v>48797</v>
      </c>
      <c r="BV13" s="446" t="n">
        <v>5.4</v>
      </c>
      <c r="BW13" s="448" t="n">
        <v>17.72</v>
      </c>
      <c r="BX13" s="445" t="n">
        <v>80747</v>
      </c>
      <c r="BY13" s="446" t="n">
        <v>3.3</v>
      </c>
      <c r="BZ13" s="448" t="n">
        <v>8.62</v>
      </c>
      <c r="CA13" s="445" t="n">
        <v>59978</v>
      </c>
      <c r="CB13" s="446" t="n">
        <v>7</v>
      </c>
      <c r="CC13" s="448" t="n">
        <v>19.68</v>
      </c>
      <c r="CD13" s="445" t="n">
        <v>120124</v>
      </c>
      <c r="CE13" s="446" t="n">
        <v>10.8</v>
      </c>
      <c r="CF13" s="447" t="n">
        <v>57.52</v>
      </c>
      <c r="CG13" s="445" t="n">
        <v>17906</v>
      </c>
      <c r="CH13" s="446" t="n">
        <v>1.4</v>
      </c>
      <c r="CI13" s="448" t="n">
        <v>3.84</v>
      </c>
      <c r="CJ13" s="445" t="n">
        <v>100956</v>
      </c>
      <c r="CK13" s="446" t="n">
        <v>14</v>
      </c>
      <c r="CL13" s="447" t="n">
        <v>27.62</v>
      </c>
      <c r="CM13" s="445" t="n">
        <v>53696</v>
      </c>
      <c r="CN13" s="446" t="n">
        <v>8.9</v>
      </c>
      <c r="CO13" s="448" t="n">
        <v>19.11</v>
      </c>
      <c r="CP13" s="445" t="n">
        <v>6865</v>
      </c>
      <c r="CQ13" s="446" t="n">
        <v>1.4</v>
      </c>
      <c r="CR13" s="448" t="n">
        <v>2.8</v>
      </c>
      <c r="CS13" s="445" t="n">
        <v>70262</v>
      </c>
      <c r="CT13" s="446" t="n">
        <v>11.8</v>
      </c>
      <c r="CU13" s="448" t="n">
        <v>39.39</v>
      </c>
      <c r="CV13" s="445" t="n">
        <v>32981</v>
      </c>
      <c r="CW13" s="446" t="n">
        <v>4.6</v>
      </c>
      <c r="CX13" s="447" t="n">
        <v>8.46</v>
      </c>
      <c r="CY13" s="445" t="n">
        <v>18541</v>
      </c>
      <c r="CZ13" s="446" t="n">
        <v>4.9</v>
      </c>
      <c r="DA13" s="448" t="n">
        <v>9.83</v>
      </c>
      <c r="DB13" s="445" t="n">
        <v>24234</v>
      </c>
      <c r="DC13" s="446" t="n">
        <v>4.6</v>
      </c>
      <c r="DD13" s="449" t="n">
        <v>11.22</v>
      </c>
      <c r="DE13" s="445" t="n">
        <v>20588</v>
      </c>
      <c r="DF13" s="446" t="n">
        <v>2.2</v>
      </c>
      <c r="DG13" s="448" t="n">
        <v>5.34</v>
      </c>
      <c r="DH13" s="445" t="n">
        <v>1581</v>
      </c>
      <c r="DI13" s="446" t="n">
        <v>0.7</v>
      </c>
      <c r="DJ13" s="448" t="n">
        <v>1.87</v>
      </c>
      <c r="DK13" s="445" t="n">
        <v>3615</v>
      </c>
      <c r="DL13" s="446" t="n">
        <v>1.1</v>
      </c>
      <c r="DM13" s="448" t="n">
        <v>2.29</v>
      </c>
      <c r="DN13" s="445" t="n">
        <v>74557</v>
      </c>
      <c r="DO13" s="446" t="n">
        <v>16.7</v>
      </c>
      <c r="DP13" s="447" t="n">
        <v>48.95</v>
      </c>
      <c r="DQ13" s="445" t="n">
        <v>5247</v>
      </c>
      <c r="DR13" s="446" t="n">
        <v>1</v>
      </c>
      <c r="DS13" s="448" t="n">
        <v>2.19</v>
      </c>
      <c r="DT13" s="445" t="n">
        <v>53369</v>
      </c>
      <c r="DU13" s="446" t="n">
        <v>1.1</v>
      </c>
      <c r="DV13" s="448" t="n">
        <v>2.3</v>
      </c>
      <c r="DW13" s="445" t="n">
        <v>46215</v>
      </c>
      <c r="DX13" s="446" t="n">
        <v>3.2</v>
      </c>
      <c r="DY13" s="448" t="n">
        <v>7.32</v>
      </c>
      <c r="DZ13" s="450" t="n">
        <v>3290062</v>
      </c>
      <c r="EA13" s="446" t="n">
        <v>5.6</v>
      </c>
      <c r="EB13" s="451" t="n">
        <v>12.01</v>
      </c>
      <c r="EC13" s="429"/>
      <c r="ED13" s="79"/>
      <c r="EE13" s="291"/>
    </row>
    <row r="14" s="259" customFormat="true" ht="20.25" hidden="false" customHeight="true" outlineLevel="0" collapsed="false">
      <c r="A14" s="452"/>
      <c r="B14" s="452"/>
      <c r="C14" s="453" t="s">
        <v>262</v>
      </c>
      <c r="D14" s="422" t="n">
        <v>362013</v>
      </c>
      <c r="E14" s="446" t="n">
        <v>7</v>
      </c>
      <c r="F14" s="447" t="n">
        <v>12.36</v>
      </c>
      <c r="G14" s="422" t="n">
        <v>265257</v>
      </c>
      <c r="H14" s="446" t="n">
        <v>8.7</v>
      </c>
      <c r="I14" s="448" t="n">
        <v>14.24</v>
      </c>
      <c r="J14" s="422" t="n">
        <v>94951</v>
      </c>
      <c r="K14" s="436" t="n">
        <v>3.1</v>
      </c>
      <c r="L14" s="447" t="n">
        <v>6.98</v>
      </c>
      <c r="M14" s="422" t="n">
        <v>129133</v>
      </c>
      <c r="N14" s="446" t="n">
        <v>6.1</v>
      </c>
      <c r="O14" s="448" t="n">
        <v>8.99</v>
      </c>
      <c r="P14" s="422" t="n">
        <v>31900</v>
      </c>
      <c r="Q14" s="446" t="n">
        <v>6.9</v>
      </c>
      <c r="R14" s="447" t="n">
        <v>16.04</v>
      </c>
      <c r="S14" s="422" t="n">
        <v>80516</v>
      </c>
      <c r="T14" s="446" t="n">
        <v>7.6</v>
      </c>
      <c r="U14" s="448" t="n">
        <v>15.51</v>
      </c>
      <c r="V14" s="422" t="n">
        <v>105693</v>
      </c>
      <c r="W14" s="446" t="n">
        <v>11.7</v>
      </c>
      <c r="X14" s="448" t="n">
        <v>29.44</v>
      </c>
      <c r="Y14" s="422" t="n">
        <v>92466</v>
      </c>
      <c r="Z14" s="446" t="n">
        <v>6.5</v>
      </c>
      <c r="AA14" s="448" t="n">
        <v>17.17</v>
      </c>
      <c r="AB14" s="422" t="n">
        <v>122066</v>
      </c>
      <c r="AC14" s="446" t="n">
        <v>10.9</v>
      </c>
      <c r="AD14" s="447" t="n">
        <v>25.13</v>
      </c>
      <c r="AE14" s="422" t="n">
        <v>26648</v>
      </c>
      <c r="AF14" s="446" t="n">
        <v>5.6</v>
      </c>
      <c r="AG14" s="448" t="n">
        <v>8.61</v>
      </c>
      <c r="AH14" s="422" t="n">
        <v>59882</v>
      </c>
      <c r="AI14" s="446" t="n">
        <v>6.6</v>
      </c>
      <c r="AJ14" s="447" t="n">
        <v>11.49</v>
      </c>
      <c r="AK14" s="422" t="n">
        <v>64661</v>
      </c>
      <c r="AL14" s="446" t="n">
        <v>4</v>
      </c>
      <c r="AM14" s="448" t="n">
        <v>9.74</v>
      </c>
      <c r="AN14" s="422" t="n">
        <v>280458</v>
      </c>
      <c r="AO14" s="446" t="n">
        <v>6</v>
      </c>
      <c r="AP14" s="448" t="n">
        <v>13.16</v>
      </c>
      <c r="AQ14" s="422" t="n">
        <v>239467</v>
      </c>
      <c r="AR14" s="446" t="n">
        <v>9.1</v>
      </c>
      <c r="AS14" s="448" t="n">
        <v>14.59</v>
      </c>
      <c r="AT14" s="422" t="n">
        <v>81962</v>
      </c>
      <c r="AU14" s="446" t="n">
        <v>5.4</v>
      </c>
      <c r="AV14" s="447" t="n">
        <v>13.07</v>
      </c>
      <c r="AW14" s="422" t="n">
        <v>18146</v>
      </c>
      <c r="AX14" s="446" t="n">
        <v>2.9</v>
      </c>
      <c r="AY14" s="448" t="n">
        <v>7.19</v>
      </c>
      <c r="AZ14" s="422" t="n">
        <v>1795</v>
      </c>
      <c r="BA14" s="446" t="n">
        <v>0.1</v>
      </c>
      <c r="BB14" s="447" t="n">
        <v>0.28</v>
      </c>
      <c r="BC14" s="422" t="n">
        <v>61550</v>
      </c>
      <c r="BD14" s="446" t="n">
        <v>5.1</v>
      </c>
      <c r="BE14" s="448" t="n">
        <v>13.84</v>
      </c>
      <c r="BF14" s="422" t="n">
        <v>16048</v>
      </c>
      <c r="BG14" s="446" t="n">
        <v>1.3</v>
      </c>
      <c r="BH14" s="448" t="n">
        <v>3.2</v>
      </c>
      <c r="BI14" s="422" t="n">
        <v>161659</v>
      </c>
      <c r="BJ14" s="446" t="n">
        <v>8.7</v>
      </c>
      <c r="BK14" s="448" t="n">
        <v>19.63</v>
      </c>
      <c r="BL14" s="422" t="n">
        <v>70851</v>
      </c>
      <c r="BM14" s="446" t="n">
        <v>6.3</v>
      </c>
      <c r="BN14" s="447" t="n">
        <v>16.15</v>
      </c>
      <c r="BO14" s="422" t="n">
        <v>11181</v>
      </c>
      <c r="BP14" s="446" t="n">
        <v>1.2</v>
      </c>
      <c r="BQ14" s="448" t="n">
        <v>3.65</v>
      </c>
      <c r="BR14" s="422" t="n">
        <v>71500</v>
      </c>
      <c r="BS14" s="446" t="n">
        <v>7.6</v>
      </c>
      <c r="BT14" s="447" t="n">
        <v>19.05</v>
      </c>
      <c r="BU14" s="422" t="n">
        <v>48772</v>
      </c>
      <c r="BV14" s="446" t="n">
        <v>5.4</v>
      </c>
      <c r="BW14" s="448" t="n">
        <v>17.71</v>
      </c>
      <c r="BX14" s="422" t="n">
        <v>80747</v>
      </c>
      <c r="BY14" s="446" t="n">
        <v>3.3</v>
      </c>
      <c r="BZ14" s="448" t="n">
        <v>8.62</v>
      </c>
      <c r="CA14" s="422" t="n">
        <v>59978</v>
      </c>
      <c r="CB14" s="446" t="n">
        <v>7</v>
      </c>
      <c r="CC14" s="448" t="n">
        <v>19.68</v>
      </c>
      <c r="CD14" s="422" t="n">
        <v>120124</v>
      </c>
      <c r="CE14" s="446" t="n">
        <v>10.8</v>
      </c>
      <c r="CF14" s="447" t="n">
        <v>57.52</v>
      </c>
      <c r="CG14" s="422" t="n">
        <v>17906</v>
      </c>
      <c r="CH14" s="446" t="n">
        <v>1.4</v>
      </c>
      <c r="CI14" s="448" t="n">
        <v>3.84</v>
      </c>
      <c r="CJ14" s="422" t="n">
        <v>100956</v>
      </c>
      <c r="CK14" s="446" t="n">
        <v>14</v>
      </c>
      <c r="CL14" s="447" t="n">
        <v>27.62</v>
      </c>
      <c r="CM14" s="422" t="n">
        <v>53696</v>
      </c>
      <c r="CN14" s="446" t="n">
        <v>8.9</v>
      </c>
      <c r="CO14" s="448" t="n">
        <v>19.11</v>
      </c>
      <c r="CP14" s="422" t="n">
        <v>6865</v>
      </c>
      <c r="CQ14" s="446" t="n">
        <v>1.4</v>
      </c>
      <c r="CR14" s="448" t="n">
        <v>2.8</v>
      </c>
      <c r="CS14" s="422" t="n">
        <v>70262</v>
      </c>
      <c r="CT14" s="446" t="n">
        <v>11.8</v>
      </c>
      <c r="CU14" s="448" t="n">
        <v>39.39</v>
      </c>
      <c r="CV14" s="422" t="n">
        <v>32981</v>
      </c>
      <c r="CW14" s="446" t="n">
        <v>4.6</v>
      </c>
      <c r="CX14" s="447" t="n">
        <v>8.46</v>
      </c>
      <c r="CY14" s="422" t="n">
        <v>18541</v>
      </c>
      <c r="CZ14" s="446" t="n">
        <v>4.9</v>
      </c>
      <c r="DA14" s="448" t="n">
        <v>9.83</v>
      </c>
      <c r="DB14" s="422" t="n">
        <v>24234</v>
      </c>
      <c r="DC14" s="446" t="n">
        <v>4.6</v>
      </c>
      <c r="DD14" s="425" t="n">
        <v>11.22</v>
      </c>
      <c r="DE14" s="422" t="n">
        <v>20588</v>
      </c>
      <c r="DF14" s="446" t="n">
        <v>2.2</v>
      </c>
      <c r="DG14" s="448" t="n">
        <v>5.34</v>
      </c>
      <c r="DH14" s="422" t="n">
        <v>1581</v>
      </c>
      <c r="DI14" s="446" t="n">
        <v>0.7</v>
      </c>
      <c r="DJ14" s="448" t="n">
        <v>1.87</v>
      </c>
      <c r="DK14" s="422" t="n">
        <v>3615</v>
      </c>
      <c r="DL14" s="446" t="n">
        <v>1.1</v>
      </c>
      <c r="DM14" s="448" t="n">
        <v>2.29</v>
      </c>
      <c r="DN14" s="422" t="n">
        <v>74557</v>
      </c>
      <c r="DO14" s="446" t="n">
        <v>16.7</v>
      </c>
      <c r="DP14" s="447" t="n">
        <v>48.95</v>
      </c>
      <c r="DQ14" s="422" t="n">
        <v>4949</v>
      </c>
      <c r="DR14" s="446" t="n">
        <v>0.9</v>
      </c>
      <c r="DS14" s="448" t="n">
        <v>2.06</v>
      </c>
      <c r="DT14" s="422" t="n">
        <v>53369</v>
      </c>
      <c r="DU14" s="446" t="n">
        <v>1.1</v>
      </c>
      <c r="DV14" s="448" t="n">
        <v>2.3</v>
      </c>
      <c r="DW14" s="422" t="n">
        <v>46215</v>
      </c>
      <c r="DX14" s="446" t="n">
        <v>3.2</v>
      </c>
      <c r="DY14" s="448" t="n">
        <v>7.32</v>
      </c>
      <c r="DZ14" s="427" t="n">
        <v>3289739</v>
      </c>
      <c r="EA14" s="446" t="n">
        <v>5.6</v>
      </c>
      <c r="EB14" s="451" t="n">
        <v>12.01</v>
      </c>
      <c r="EC14" s="429"/>
      <c r="ED14" s="79"/>
      <c r="EE14" s="291"/>
    </row>
    <row r="15" s="259" customFormat="true" ht="20.25" hidden="false" customHeight="true" outlineLevel="0" collapsed="false">
      <c r="A15" s="452"/>
      <c r="B15" s="452"/>
      <c r="C15" s="304" t="s">
        <v>263</v>
      </c>
      <c r="D15" s="422" t="n">
        <v>0</v>
      </c>
      <c r="E15" s="423" t="n">
        <v>0</v>
      </c>
      <c r="F15" s="424" t="n">
        <v>0</v>
      </c>
      <c r="G15" s="422" t="n">
        <v>0</v>
      </c>
      <c r="H15" s="423" t="n">
        <v>0</v>
      </c>
      <c r="I15" s="425" t="n">
        <v>0</v>
      </c>
      <c r="J15" s="422" t="n">
        <v>0</v>
      </c>
      <c r="K15" s="426" t="n">
        <v>0</v>
      </c>
      <c r="L15" s="424" t="n">
        <v>0</v>
      </c>
      <c r="M15" s="422" t="n">
        <v>0</v>
      </c>
      <c r="N15" s="423" t="n">
        <v>0</v>
      </c>
      <c r="O15" s="425" t="n">
        <v>0</v>
      </c>
      <c r="P15" s="422" t="n">
        <v>0</v>
      </c>
      <c r="Q15" s="423" t="n">
        <v>0</v>
      </c>
      <c r="R15" s="424" t="n">
        <v>0</v>
      </c>
      <c r="S15" s="422" t="n">
        <v>0</v>
      </c>
      <c r="T15" s="423" t="n">
        <v>0</v>
      </c>
      <c r="U15" s="425" t="n">
        <v>0</v>
      </c>
      <c r="V15" s="422" t="n">
        <v>0</v>
      </c>
      <c r="W15" s="423" t="n">
        <v>0</v>
      </c>
      <c r="X15" s="425" t="n">
        <v>0</v>
      </c>
      <c r="Y15" s="422" t="n">
        <v>0</v>
      </c>
      <c r="Z15" s="423" t="n">
        <v>0</v>
      </c>
      <c r="AA15" s="425" t="n">
        <v>0</v>
      </c>
      <c r="AB15" s="422" t="n">
        <v>0</v>
      </c>
      <c r="AC15" s="423" t="n">
        <v>0</v>
      </c>
      <c r="AD15" s="424" t="n">
        <v>0</v>
      </c>
      <c r="AE15" s="422" t="n">
        <v>0</v>
      </c>
      <c r="AF15" s="423" t="n">
        <v>0</v>
      </c>
      <c r="AG15" s="425" t="n">
        <v>0</v>
      </c>
      <c r="AH15" s="422" t="n">
        <v>0</v>
      </c>
      <c r="AI15" s="423" t="n">
        <v>0</v>
      </c>
      <c r="AJ15" s="424" t="n">
        <v>0</v>
      </c>
      <c r="AK15" s="422" t="n">
        <v>0</v>
      </c>
      <c r="AL15" s="423" t="n">
        <v>0</v>
      </c>
      <c r="AM15" s="425" t="n">
        <v>0</v>
      </c>
      <c r="AN15" s="422" t="n">
        <v>0</v>
      </c>
      <c r="AO15" s="423" t="n">
        <v>0</v>
      </c>
      <c r="AP15" s="425" t="n">
        <v>0</v>
      </c>
      <c r="AQ15" s="422" t="n">
        <v>0</v>
      </c>
      <c r="AR15" s="423" t="n">
        <v>0</v>
      </c>
      <c r="AS15" s="425" t="n">
        <v>0</v>
      </c>
      <c r="AT15" s="422" t="n">
        <v>0</v>
      </c>
      <c r="AU15" s="423" t="n">
        <v>0</v>
      </c>
      <c r="AV15" s="424" t="n">
        <v>0</v>
      </c>
      <c r="AW15" s="422" t="n">
        <v>0</v>
      </c>
      <c r="AX15" s="423" t="n">
        <v>0</v>
      </c>
      <c r="AY15" s="425" t="n">
        <v>0</v>
      </c>
      <c r="AZ15" s="422" t="n">
        <v>0</v>
      </c>
      <c r="BA15" s="423" t="n">
        <v>0</v>
      </c>
      <c r="BB15" s="424" t="n">
        <v>0</v>
      </c>
      <c r="BC15" s="422" t="n">
        <v>0</v>
      </c>
      <c r="BD15" s="423" t="n">
        <v>0</v>
      </c>
      <c r="BE15" s="425" t="n">
        <v>0</v>
      </c>
      <c r="BF15" s="422" t="n">
        <v>0</v>
      </c>
      <c r="BG15" s="423" t="n">
        <v>0</v>
      </c>
      <c r="BH15" s="425" t="n">
        <v>0</v>
      </c>
      <c r="BI15" s="422" t="n">
        <v>0</v>
      </c>
      <c r="BJ15" s="423" t="n">
        <v>0</v>
      </c>
      <c r="BK15" s="425" t="n">
        <v>0</v>
      </c>
      <c r="BL15" s="422" t="n">
        <v>0</v>
      </c>
      <c r="BM15" s="423" t="n">
        <v>0</v>
      </c>
      <c r="BN15" s="424" t="n">
        <v>0</v>
      </c>
      <c r="BO15" s="422" t="n">
        <v>0</v>
      </c>
      <c r="BP15" s="423" t="n">
        <v>0</v>
      </c>
      <c r="BQ15" s="425" t="n">
        <v>0</v>
      </c>
      <c r="BR15" s="422" t="n">
        <v>0</v>
      </c>
      <c r="BS15" s="423" t="n">
        <v>0</v>
      </c>
      <c r="BT15" s="424" t="n">
        <v>0</v>
      </c>
      <c r="BU15" s="422" t="n">
        <v>25</v>
      </c>
      <c r="BV15" s="423" t="n">
        <v>0</v>
      </c>
      <c r="BW15" s="425" t="n">
        <v>0.01</v>
      </c>
      <c r="BX15" s="422" t="n">
        <v>0</v>
      </c>
      <c r="BY15" s="423" t="n">
        <v>0</v>
      </c>
      <c r="BZ15" s="425" t="n">
        <v>0</v>
      </c>
      <c r="CA15" s="422" t="n">
        <v>0</v>
      </c>
      <c r="CB15" s="423" t="n">
        <v>0</v>
      </c>
      <c r="CC15" s="425" t="n">
        <v>0</v>
      </c>
      <c r="CD15" s="422" t="n">
        <v>0</v>
      </c>
      <c r="CE15" s="423" t="n">
        <v>0</v>
      </c>
      <c r="CF15" s="424" t="n">
        <v>0</v>
      </c>
      <c r="CG15" s="422" t="n">
        <v>0</v>
      </c>
      <c r="CH15" s="423" t="n">
        <v>0</v>
      </c>
      <c r="CI15" s="425" t="n">
        <v>0</v>
      </c>
      <c r="CJ15" s="422" t="n">
        <v>0</v>
      </c>
      <c r="CK15" s="423" t="n">
        <v>0</v>
      </c>
      <c r="CL15" s="424" t="n">
        <v>0</v>
      </c>
      <c r="CM15" s="422" t="n">
        <v>0</v>
      </c>
      <c r="CN15" s="423" t="n">
        <v>0</v>
      </c>
      <c r="CO15" s="425" t="n">
        <v>0</v>
      </c>
      <c r="CP15" s="422" t="n">
        <v>0</v>
      </c>
      <c r="CQ15" s="423" t="n">
        <v>0</v>
      </c>
      <c r="CR15" s="425" t="n">
        <v>0</v>
      </c>
      <c r="CS15" s="422" t="n">
        <v>0</v>
      </c>
      <c r="CT15" s="423" t="n">
        <v>0</v>
      </c>
      <c r="CU15" s="425" t="n">
        <v>0</v>
      </c>
      <c r="CV15" s="422" t="n">
        <v>0</v>
      </c>
      <c r="CW15" s="423" t="n">
        <v>0</v>
      </c>
      <c r="CX15" s="424" t="n">
        <v>0</v>
      </c>
      <c r="CY15" s="422" t="n">
        <v>0</v>
      </c>
      <c r="CZ15" s="423" t="n">
        <v>0</v>
      </c>
      <c r="DA15" s="425" t="n">
        <v>0</v>
      </c>
      <c r="DB15" s="422" t="n">
        <v>0</v>
      </c>
      <c r="DC15" s="423" t="n">
        <v>0</v>
      </c>
      <c r="DD15" s="424" t="n">
        <v>0</v>
      </c>
      <c r="DE15" s="422" t="n">
        <v>0</v>
      </c>
      <c r="DF15" s="423" t="n">
        <v>0</v>
      </c>
      <c r="DG15" s="425" t="n">
        <v>0</v>
      </c>
      <c r="DH15" s="422" t="n">
        <v>0</v>
      </c>
      <c r="DI15" s="423" t="n">
        <v>0</v>
      </c>
      <c r="DJ15" s="425" t="n">
        <v>0</v>
      </c>
      <c r="DK15" s="422" t="n">
        <v>0</v>
      </c>
      <c r="DL15" s="423" t="n">
        <v>0</v>
      </c>
      <c r="DM15" s="425" t="n">
        <v>0</v>
      </c>
      <c r="DN15" s="422" t="n">
        <v>0</v>
      </c>
      <c r="DO15" s="423" t="n">
        <v>0</v>
      </c>
      <c r="DP15" s="424" t="n">
        <v>0</v>
      </c>
      <c r="DQ15" s="422" t="n">
        <v>0</v>
      </c>
      <c r="DR15" s="423" t="n">
        <v>0</v>
      </c>
      <c r="DS15" s="425" t="n">
        <v>0</v>
      </c>
      <c r="DT15" s="422" t="n">
        <v>0</v>
      </c>
      <c r="DU15" s="423" t="n">
        <v>0</v>
      </c>
      <c r="DV15" s="425" t="n">
        <v>0</v>
      </c>
      <c r="DW15" s="422" t="n">
        <v>0</v>
      </c>
      <c r="DX15" s="423" t="n">
        <v>0</v>
      </c>
      <c r="DY15" s="425" t="n">
        <v>0</v>
      </c>
      <c r="DZ15" s="427" t="n">
        <v>25</v>
      </c>
      <c r="EA15" s="423" t="n">
        <v>0</v>
      </c>
      <c r="EB15" s="428" t="n">
        <v>0</v>
      </c>
      <c r="EC15" s="429"/>
      <c r="ED15" s="79"/>
      <c r="EE15" s="291"/>
    </row>
    <row r="16" s="259" customFormat="true" ht="20.25" hidden="false" customHeight="true" outlineLevel="0" collapsed="false">
      <c r="A16" s="452"/>
      <c r="B16" s="452"/>
      <c r="C16" s="454" t="s">
        <v>264</v>
      </c>
      <c r="D16" s="455" t="n">
        <v>0</v>
      </c>
      <c r="E16" s="456" t="n">
        <v>0</v>
      </c>
      <c r="F16" s="457" t="n">
        <v>0</v>
      </c>
      <c r="G16" s="455" t="n">
        <v>0</v>
      </c>
      <c r="H16" s="456" t="n">
        <v>0</v>
      </c>
      <c r="I16" s="458" t="n">
        <v>0</v>
      </c>
      <c r="J16" s="455" t="n">
        <v>0</v>
      </c>
      <c r="K16" s="459" t="n">
        <v>0</v>
      </c>
      <c r="L16" s="457" t="n">
        <v>0</v>
      </c>
      <c r="M16" s="455" t="n">
        <v>0</v>
      </c>
      <c r="N16" s="456" t="n">
        <v>0</v>
      </c>
      <c r="O16" s="458" t="n">
        <v>0</v>
      </c>
      <c r="P16" s="455" t="n">
        <v>0</v>
      </c>
      <c r="Q16" s="456" t="n">
        <v>0</v>
      </c>
      <c r="R16" s="457" t="n">
        <v>0</v>
      </c>
      <c r="S16" s="455" t="n">
        <v>0</v>
      </c>
      <c r="T16" s="456" t="n">
        <v>0</v>
      </c>
      <c r="U16" s="458" t="n">
        <v>0</v>
      </c>
      <c r="V16" s="455" t="n">
        <v>0</v>
      </c>
      <c r="W16" s="456" t="n">
        <v>0</v>
      </c>
      <c r="X16" s="458" t="n">
        <v>0</v>
      </c>
      <c r="Y16" s="455" t="n">
        <v>0</v>
      </c>
      <c r="Z16" s="456" t="n">
        <v>0</v>
      </c>
      <c r="AA16" s="458" t="n">
        <v>0</v>
      </c>
      <c r="AB16" s="455" t="n">
        <v>0</v>
      </c>
      <c r="AC16" s="456" t="n">
        <v>0</v>
      </c>
      <c r="AD16" s="457" t="n">
        <v>0</v>
      </c>
      <c r="AE16" s="455" t="n">
        <v>0</v>
      </c>
      <c r="AF16" s="456" t="n">
        <v>0</v>
      </c>
      <c r="AG16" s="458" t="n">
        <v>0</v>
      </c>
      <c r="AH16" s="455" t="n">
        <v>0</v>
      </c>
      <c r="AI16" s="456" t="n">
        <v>0</v>
      </c>
      <c r="AJ16" s="457" t="n">
        <v>0</v>
      </c>
      <c r="AK16" s="455" t="n">
        <v>0</v>
      </c>
      <c r="AL16" s="456" t="n">
        <v>0</v>
      </c>
      <c r="AM16" s="458" t="n">
        <v>0</v>
      </c>
      <c r="AN16" s="455" t="n">
        <v>0</v>
      </c>
      <c r="AO16" s="456" t="n">
        <v>0</v>
      </c>
      <c r="AP16" s="458" t="n">
        <v>0</v>
      </c>
      <c r="AQ16" s="455" t="n">
        <v>0</v>
      </c>
      <c r="AR16" s="456" t="n">
        <v>0</v>
      </c>
      <c r="AS16" s="458" t="n">
        <v>0</v>
      </c>
      <c r="AT16" s="455" t="n">
        <v>0</v>
      </c>
      <c r="AU16" s="456" t="n">
        <v>0</v>
      </c>
      <c r="AV16" s="457" t="n">
        <v>0</v>
      </c>
      <c r="AW16" s="455" t="n">
        <v>0</v>
      </c>
      <c r="AX16" s="456" t="n">
        <v>0</v>
      </c>
      <c r="AY16" s="458" t="n">
        <v>0</v>
      </c>
      <c r="AZ16" s="455" t="n">
        <v>0</v>
      </c>
      <c r="BA16" s="456" t="n">
        <v>0</v>
      </c>
      <c r="BB16" s="457" t="n">
        <v>0</v>
      </c>
      <c r="BC16" s="455" t="n">
        <v>0</v>
      </c>
      <c r="BD16" s="456" t="n">
        <v>0</v>
      </c>
      <c r="BE16" s="458" t="n">
        <v>0</v>
      </c>
      <c r="BF16" s="455" t="n">
        <v>0</v>
      </c>
      <c r="BG16" s="456" t="n">
        <v>0</v>
      </c>
      <c r="BH16" s="458" t="n">
        <v>0</v>
      </c>
      <c r="BI16" s="455" t="n">
        <v>0</v>
      </c>
      <c r="BJ16" s="456" t="n">
        <v>0</v>
      </c>
      <c r="BK16" s="458" t="n">
        <v>0</v>
      </c>
      <c r="BL16" s="455" t="n">
        <v>0</v>
      </c>
      <c r="BM16" s="456" t="n">
        <v>0</v>
      </c>
      <c r="BN16" s="457" t="n">
        <v>0</v>
      </c>
      <c r="BO16" s="455" t="n">
        <v>0</v>
      </c>
      <c r="BP16" s="456" t="n">
        <v>0</v>
      </c>
      <c r="BQ16" s="458" t="n">
        <v>0</v>
      </c>
      <c r="BR16" s="455" t="n">
        <v>0</v>
      </c>
      <c r="BS16" s="456" t="n">
        <v>0</v>
      </c>
      <c r="BT16" s="457" t="n">
        <v>0</v>
      </c>
      <c r="BU16" s="455" t="n">
        <v>0</v>
      </c>
      <c r="BV16" s="456" t="n">
        <v>0</v>
      </c>
      <c r="BW16" s="458" t="n">
        <v>0</v>
      </c>
      <c r="BX16" s="455" t="n">
        <v>0</v>
      </c>
      <c r="BY16" s="456" t="n">
        <v>0</v>
      </c>
      <c r="BZ16" s="458" t="n">
        <v>0</v>
      </c>
      <c r="CA16" s="455" t="n">
        <v>0</v>
      </c>
      <c r="CB16" s="456" t="n">
        <v>0</v>
      </c>
      <c r="CC16" s="458" t="n">
        <v>0</v>
      </c>
      <c r="CD16" s="455" t="n">
        <v>0</v>
      </c>
      <c r="CE16" s="456" t="n">
        <v>0</v>
      </c>
      <c r="CF16" s="457" t="n">
        <v>0</v>
      </c>
      <c r="CG16" s="455" t="n">
        <v>0</v>
      </c>
      <c r="CH16" s="456" t="n">
        <v>0</v>
      </c>
      <c r="CI16" s="458" t="n">
        <v>0</v>
      </c>
      <c r="CJ16" s="455" t="n">
        <v>0</v>
      </c>
      <c r="CK16" s="456" t="n">
        <v>0</v>
      </c>
      <c r="CL16" s="457" t="n">
        <v>0</v>
      </c>
      <c r="CM16" s="455" t="n">
        <v>0</v>
      </c>
      <c r="CN16" s="456" t="n">
        <v>0</v>
      </c>
      <c r="CO16" s="458" t="n">
        <v>0</v>
      </c>
      <c r="CP16" s="455" t="n">
        <v>0</v>
      </c>
      <c r="CQ16" s="456" t="n">
        <v>0</v>
      </c>
      <c r="CR16" s="458" t="n">
        <v>0</v>
      </c>
      <c r="CS16" s="455" t="n">
        <v>0</v>
      </c>
      <c r="CT16" s="456" t="n">
        <v>0</v>
      </c>
      <c r="CU16" s="458" t="n">
        <v>0</v>
      </c>
      <c r="CV16" s="455" t="n">
        <v>0</v>
      </c>
      <c r="CW16" s="456" t="n">
        <v>0</v>
      </c>
      <c r="CX16" s="457" t="n">
        <v>0</v>
      </c>
      <c r="CY16" s="455" t="n">
        <v>0</v>
      </c>
      <c r="CZ16" s="456" t="n">
        <v>0</v>
      </c>
      <c r="DA16" s="458" t="n">
        <v>0</v>
      </c>
      <c r="DB16" s="455" t="n">
        <v>0</v>
      </c>
      <c r="DC16" s="456" t="n">
        <v>0</v>
      </c>
      <c r="DD16" s="457" t="n">
        <v>0</v>
      </c>
      <c r="DE16" s="455" t="n">
        <v>0</v>
      </c>
      <c r="DF16" s="456" t="n">
        <v>0</v>
      </c>
      <c r="DG16" s="458" t="n">
        <v>0</v>
      </c>
      <c r="DH16" s="455" t="n">
        <v>0</v>
      </c>
      <c r="DI16" s="456" t="n">
        <v>0</v>
      </c>
      <c r="DJ16" s="458" t="n">
        <v>0</v>
      </c>
      <c r="DK16" s="455" t="n">
        <v>0</v>
      </c>
      <c r="DL16" s="456" t="n">
        <v>0</v>
      </c>
      <c r="DM16" s="458" t="n">
        <v>0</v>
      </c>
      <c r="DN16" s="455" t="n">
        <v>0</v>
      </c>
      <c r="DO16" s="456" t="n">
        <v>0</v>
      </c>
      <c r="DP16" s="457" t="n">
        <v>0</v>
      </c>
      <c r="DQ16" s="455" t="n">
        <v>298</v>
      </c>
      <c r="DR16" s="456" t="n">
        <v>0.1</v>
      </c>
      <c r="DS16" s="458" t="n">
        <v>0.12</v>
      </c>
      <c r="DT16" s="455" t="n">
        <v>0</v>
      </c>
      <c r="DU16" s="456" t="n">
        <v>0</v>
      </c>
      <c r="DV16" s="458" t="n">
        <v>0</v>
      </c>
      <c r="DW16" s="455" t="n">
        <v>0</v>
      </c>
      <c r="DX16" s="456" t="n">
        <v>0</v>
      </c>
      <c r="DY16" s="458" t="n">
        <v>0</v>
      </c>
      <c r="DZ16" s="450" t="n">
        <v>298</v>
      </c>
      <c r="EA16" s="456" t="n">
        <v>0</v>
      </c>
      <c r="EB16" s="460" t="n">
        <v>0</v>
      </c>
      <c r="EC16" s="429"/>
      <c r="ED16" s="79"/>
      <c r="EE16" s="291"/>
    </row>
    <row r="17" s="259" customFormat="true" ht="20.25" hidden="false" customHeight="true" outlineLevel="0" collapsed="false">
      <c r="A17" s="461" t="s">
        <v>265</v>
      </c>
      <c r="B17" s="368"/>
      <c r="C17" s="363"/>
      <c r="D17" s="462" t="n">
        <v>2000593</v>
      </c>
      <c r="E17" s="463" t="n">
        <v>38.6</v>
      </c>
      <c r="F17" s="464" t="n">
        <v>68.31</v>
      </c>
      <c r="G17" s="462" t="n">
        <v>1230174</v>
      </c>
      <c r="H17" s="463" t="n">
        <v>40.2</v>
      </c>
      <c r="I17" s="465" t="n">
        <v>66.05</v>
      </c>
      <c r="J17" s="462" t="n">
        <v>849825</v>
      </c>
      <c r="K17" s="466" t="n">
        <v>27.5</v>
      </c>
      <c r="L17" s="464" t="n">
        <v>62.43</v>
      </c>
      <c r="M17" s="462" t="n">
        <v>784949</v>
      </c>
      <c r="N17" s="463" t="n">
        <v>37.4</v>
      </c>
      <c r="O17" s="465" t="n">
        <v>54.65</v>
      </c>
      <c r="P17" s="462" t="n">
        <v>160339</v>
      </c>
      <c r="Q17" s="463" t="n">
        <v>34.8</v>
      </c>
      <c r="R17" s="464" t="n">
        <v>80.61</v>
      </c>
      <c r="S17" s="462" t="n">
        <v>401961</v>
      </c>
      <c r="T17" s="463" t="n">
        <v>37.9</v>
      </c>
      <c r="U17" s="465" t="n">
        <v>77.41</v>
      </c>
      <c r="V17" s="462" t="n">
        <v>350708</v>
      </c>
      <c r="W17" s="463" t="n">
        <v>38.9</v>
      </c>
      <c r="X17" s="465" t="n">
        <v>97.67</v>
      </c>
      <c r="Y17" s="462" t="n">
        <v>550448</v>
      </c>
      <c r="Z17" s="463" t="n">
        <v>38.9</v>
      </c>
      <c r="AA17" s="465" t="n">
        <v>102.19</v>
      </c>
      <c r="AB17" s="462" t="n">
        <v>552960</v>
      </c>
      <c r="AC17" s="463" t="n">
        <v>49.2</v>
      </c>
      <c r="AD17" s="464" t="n">
        <v>113.85</v>
      </c>
      <c r="AE17" s="462" t="n">
        <v>192998</v>
      </c>
      <c r="AF17" s="463" t="n">
        <v>40.3</v>
      </c>
      <c r="AG17" s="465" t="n">
        <v>62.33</v>
      </c>
      <c r="AH17" s="462" t="n">
        <v>326048</v>
      </c>
      <c r="AI17" s="463" t="n">
        <v>35.8</v>
      </c>
      <c r="AJ17" s="464" t="n">
        <v>62.56</v>
      </c>
      <c r="AK17" s="462" t="n">
        <v>521826</v>
      </c>
      <c r="AL17" s="463" t="n">
        <v>32.3</v>
      </c>
      <c r="AM17" s="465" t="n">
        <v>78.59</v>
      </c>
      <c r="AN17" s="462" t="n">
        <v>1383718</v>
      </c>
      <c r="AO17" s="463" t="n">
        <v>29.5</v>
      </c>
      <c r="AP17" s="465" t="n">
        <v>64.95</v>
      </c>
      <c r="AQ17" s="462" t="n">
        <v>1002308</v>
      </c>
      <c r="AR17" s="463" t="n">
        <v>38.1</v>
      </c>
      <c r="AS17" s="465" t="n">
        <v>61.08</v>
      </c>
      <c r="AT17" s="462" t="n">
        <v>343568</v>
      </c>
      <c r="AU17" s="463" t="n">
        <v>22.6</v>
      </c>
      <c r="AV17" s="464" t="n">
        <v>54.81</v>
      </c>
      <c r="AW17" s="462" t="n">
        <v>208681</v>
      </c>
      <c r="AX17" s="463" t="n">
        <v>33.8</v>
      </c>
      <c r="AY17" s="465" t="n">
        <v>82.73</v>
      </c>
      <c r="AZ17" s="462" t="n">
        <v>379352</v>
      </c>
      <c r="BA17" s="463" t="n">
        <v>28.9</v>
      </c>
      <c r="BB17" s="464" t="n">
        <v>59.33</v>
      </c>
      <c r="BC17" s="462" t="n">
        <v>532322</v>
      </c>
      <c r="BD17" s="463" t="n">
        <v>44</v>
      </c>
      <c r="BE17" s="465" t="n">
        <v>119.73</v>
      </c>
      <c r="BF17" s="462" t="n">
        <v>272173</v>
      </c>
      <c r="BG17" s="463" t="n">
        <v>21.5</v>
      </c>
      <c r="BH17" s="465" t="n">
        <v>54.2</v>
      </c>
      <c r="BI17" s="462" t="n">
        <v>674408</v>
      </c>
      <c r="BJ17" s="463" t="n">
        <v>36.5</v>
      </c>
      <c r="BK17" s="465" t="n">
        <v>81.88</v>
      </c>
      <c r="BL17" s="462" t="n">
        <v>390320</v>
      </c>
      <c r="BM17" s="463" t="n">
        <v>34.6</v>
      </c>
      <c r="BN17" s="464" t="n">
        <v>88.99</v>
      </c>
      <c r="BO17" s="462" t="n">
        <v>298042</v>
      </c>
      <c r="BP17" s="463" t="n">
        <v>33.2</v>
      </c>
      <c r="BQ17" s="465" t="n">
        <v>97.35</v>
      </c>
      <c r="BR17" s="462" t="n">
        <v>307094</v>
      </c>
      <c r="BS17" s="463" t="n">
        <v>32.8</v>
      </c>
      <c r="BT17" s="464" t="n">
        <v>81.8</v>
      </c>
      <c r="BU17" s="462" t="n">
        <v>234770</v>
      </c>
      <c r="BV17" s="463" t="n">
        <v>25.8</v>
      </c>
      <c r="BW17" s="465" t="n">
        <v>85.24</v>
      </c>
      <c r="BX17" s="462" t="n">
        <v>542115</v>
      </c>
      <c r="BY17" s="463" t="n">
        <v>22.5</v>
      </c>
      <c r="BZ17" s="465" t="n">
        <v>57.88</v>
      </c>
      <c r="CA17" s="462" t="n">
        <v>332004</v>
      </c>
      <c r="CB17" s="463" t="n">
        <v>38.7</v>
      </c>
      <c r="CC17" s="465" t="n">
        <v>108.96</v>
      </c>
      <c r="CD17" s="462" t="n">
        <v>616491</v>
      </c>
      <c r="CE17" s="463" t="n">
        <v>55.2</v>
      </c>
      <c r="CF17" s="464" t="n">
        <v>295.19</v>
      </c>
      <c r="CG17" s="462" t="n">
        <v>390823</v>
      </c>
      <c r="CH17" s="463" t="n">
        <v>31.6</v>
      </c>
      <c r="CI17" s="465" t="n">
        <v>83.9</v>
      </c>
      <c r="CJ17" s="462" t="n">
        <v>304674</v>
      </c>
      <c r="CK17" s="463" t="n">
        <v>42.2</v>
      </c>
      <c r="CL17" s="464" t="n">
        <v>83.36</v>
      </c>
      <c r="CM17" s="462" t="n">
        <v>265952</v>
      </c>
      <c r="CN17" s="463" t="n">
        <v>44.2</v>
      </c>
      <c r="CO17" s="465" t="n">
        <v>94.63</v>
      </c>
      <c r="CP17" s="462" t="n">
        <v>142577</v>
      </c>
      <c r="CQ17" s="463" t="n">
        <v>29.3</v>
      </c>
      <c r="CR17" s="465" t="n">
        <v>58.08</v>
      </c>
      <c r="CS17" s="462" t="n">
        <v>312020</v>
      </c>
      <c r="CT17" s="463" t="n">
        <v>52.5</v>
      </c>
      <c r="CU17" s="465" t="n">
        <v>174.93</v>
      </c>
      <c r="CV17" s="462" t="n">
        <v>275311</v>
      </c>
      <c r="CW17" s="463" t="n">
        <v>38</v>
      </c>
      <c r="CX17" s="464" t="n">
        <v>70.6</v>
      </c>
      <c r="CY17" s="462" t="n">
        <v>126425</v>
      </c>
      <c r="CZ17" s="463" t="n">
        <v>33.3</v>
      </c>
      <c r="DA17" s="465" t="n">
        <v>67.02</v>
      </c>
      <c r="DB17" s="462" t="n">
        <v>133027</v>
      </c>
      <c r="DC17" s="463" t="n">
        <v>25.3</v>
      </c>
      <c r="DD17" s="464" t="n">
        <v>61.59</v>
      </c>
      <c r="DE17" s="462" t="n">
        <v>282697</v>
      </c>
      <c r="DF17" s="463" t="n">
        <v>29.9</v>
      </c>
      <c r="DG17" s="465" t="n">
        <v>73.3</v>
      </c>
      <c r="DH17" s="462" t="n">
        <v>69954</v>
      </c>
      <c r="DI17" s="463" t="n">
        <v>29.7</v>
      </c>
      <c r="DJ17" s="465" t="n">
        <v>82.89</v>
      </c>
      <c r="DK17" s="462" t="n">
        <v>110255</v>
      </c>
      <c r="DL17" s="463" t="n">
        <v>34.7</v>
      </c>
      <c r="DM17" s="465" t="n">
        <v>69.85</v>
      </c>
      <c r="DN17" s="462" t="n">
        <v>142615</v>
      </c>
      <c r="DO17" s="463" t="n">
        <v>31.9</v>
      </c>
      <c r="DP17" s="464" t="n">
        <v>93.64</v>
      </c>
      <c r="DQ17" s="462" t="n">
        <v>109004</v>
      </c>
      <c r="DR17" s="463" t="n">
        <v>20.3</v>
      </c>
      <c r="DS17" s="465" t="n">
        <v>45.42</v>
      </c>
      <c r="DT17" s="462" t="n">
        <v>1210979</v>
      </c>
      <c r="DU17" s="463" t="n">
        <v>24</v>
      </c>
      <c r="DV17" s="465" t="n">
        <v>52.13</v>
      </c>
      <c r="DW17" s="462" t="n">
        <v>424197</v>
      </c>
      <c r="DX17" s="463" t="n">
        <v>29.1</v>
      </c>
      <c r="DY17" s="465" t="n">
        <v>67.18</v>
      </c>
      <c r="DZ17" s="467" t="n">
        <v>19740705</v>
      </c>
      <c r="EA17" s="463" t="n">
        <v>33.5</v>
      </c>
      <c r="EB17" s="468" t="n">
        <v>72.05</v>
      </c>
      <c r="EC17" s="429"/>
      <c r="ED17" s="79"/>
      <c r="EE17" s="291"/>
    </row>
    <row r="18" s="259" customFormat="true" ht="20.25" hidden="false" customHeight="true" outlineLevel="0" collapsed="false">
      <c r="A18" s="461" t="s">
        <v>266</v>
      </c>
      <c r="B18" s="368"/>
      <c r="C18" s="369"/>
      <c r="D18" s="469" t="n">
        <v>306314</v>
      </c>
      <c r="E18" s="463" t="n">
        <v>5.9</v>
      </c>
      <c r="F18" s="464" t="n">
        <v>10.46</v>
      </c>
      <c r="G18" s="469" t="n">
        <v>280366</v>
      </c>
      <c r="H18" s="463" t="n">
        <v>9.2</v>
      </c>
      <c r="I18" s="465" t="n">
        <v>15.05</v>
      </c>
      <c r="J18" s="469" t="n">
        <v>41107</v>
      </c>
      <c r="K18" s="466" t="n">
        <v>1.3</v>
      </c>
      <c r="L18" s="464" t="n">
        <v>3.02</v>
      </c>
      <c r="M18" s="469" t="n">
        <v>133845</v>
      </c>
      <c r="N18" s="463" t="n">
        <v>6.4</v>
      </c>
      <c r="O18" s="465" t="n">
        <v>9.32</v>
      </c>
      <c r="P18" s="469" t="n">
        <v>47527</v>
      </c>
      <c r="Q18" s="463" t="n">
        <v>10.3</v>
      </c>
      <c r="R18" s="464" t="n">
        <v>23.89</v>
      </c>
      <c r="S18" s="469" t="n">
        <v>67914</v>
      </c>
      <c r="T18" s="463" t="n">
        <v>6.4</v>
      </c>
      <c r="U18" s="465" t="n">
        <v>13.08</v>
      </c>
      <c r="V18" s="469" t="n">
        <v>45469</v>
      </c>
      <c r="W18" s="463" t="n">
        <v>5</v>
      </c>
      <c r="X18" s="465" t="n">
        <v>12.66</v>
      </c>
      <c r="Y18" s="469" t="n">
        <v>64576</v>
      </c>
      <c r="Z18" s="463" t="n">
        <v>4.6</v>
      </c>
      <c r="AA18" s="465" t="n">
        <v>11.99</v>
      </c>
      <c r="AB18" s="469" t="n">
        <v>84324</v>
      </c>
      <c r="AC18" s="463" t="n">
        <v>7.5</v>
      </c>
      <c r="AD18" s="464" t="n">
        <v>17.36</v>
      </c>
      <c r="AE18" s="469" t="n">
        <v>17990</v>
      </c>
      <c r="AF18" s="463" t="n">
        <v>3.8</v>
      </c>
      <c r="AG18" s="465" t="n">
        <v>5.81</v>
      </c>
      <c r="AH18" s="469" t="n">
        <v>50290</v>
      </c>
      <c r="AI18" s="463" t="n">
        <v>5.5</v>
      </c>
      <c r="AJ18" s="464" t="n">
        <v>9.65</v>
      </c>
      <c r="AK18" s="469" t="n">
        <v>66720</v>
      </c>
      <c r="AL18" s="463" t="n">
        <v>4.1</v>
      </c>
      <c r="AM18" s="465" t="n">
        <v>10.05</v>
      </c>
      <c r="AN18" s="469" t="n">
        <v>116482</v>
      </c>
      <c r="AO18" s="463" t="n">
        <v>2.5</v>
      </c>
      <c r="AP18" s="465" t="n">
        <v>5.47</v>
      </c>
      <c r="AQ18" s="469" t="n">
        <v>100163</v>
      </c>
      <c r="AR18" s="463" t="n">
        <v>3.8</v>
      </c>
      <c r="AS18" s="465" t="n">
        <v>6.1</v>
      </c>
      <c r="AT18" s="469" t="n">
        <v>7856</v>
      </c>
      <c r="AU18" s="463" t="n">
        <v>0.5</v>
      </c>
      <c r="AV18" s="464" t="n">
        <v>1.25</v>
      </c>
      <c r="AW18" s="469" t="n">
        <v>27909</v>
      </c>
      <c r="AX18" s="463" t="n">
        <v>4.5</v>
      </c>
      <c r="AY18" s="465" t="n">
        <v>11.06</v>
      </c>
      <c r="AZ18" s="469" t="n">
        <v>24253</v>
      </c>
      <c r="BA18" s="463" t="n">
        <v>1.9</v>
      </c>
      <c r="BB18" s="464" t="n">
        <v>3.79</v>
      </c>
      <c r="BC18" s="469" t="n">
        <v>103834</v>
      </c>
      <c r="BD18" s="463" t="n">
        <v>8.6</v>
      </c>
      <c r="BE18" s="465" t="n">
        <v>23.35</v>
      </c>
      <c r="BF18" s="469" t="n">
        <v>46219</v>
      </c>
      <c r="BG18" s="463" t="n">
        <v>3.7</v>
      </c>
      <c r="BH18" s="465" t="n">
        <v>9.2</v>
      </c>
      <c r="BI18" s="469" t="n">
        <v>98174</v>
      </c>
      <c r="BJ18" s="463" t="n">
        <v>5.3</v>
      </c>
      <c r="BK18" s="465" t="n">
        <v>11.92</v>
      </c>
      <c r="BL18" s="469" t="n">
        <v>40840</v>
      </c>
      <c r="BM18" s="463" t="n">
        <v>3.6</v>
      </c>
      <c r="BN18" s="464" t="n">
        <v>9.31</v>
      </c>
      <c r="BO18" s="469" t="n">
        <v>28748</v>
      </c>
      <c r="BP18" s="463" t="n">
        <v>3.2</v>
      </c>
      <c r="BQ18" s="465" t="n">
        <v>9.39</v>
      </c>
      <c r="BR18" s="469" t="n">
        <v>49288</v>
      </c>
      <c r="BS18" s="463" t="n">
        <v>5.3</v>
      </c>
      <c r="BT18" s="464" t="n">
        <v>13.13</v>
      </c>
      <c r="BU18" s="469" t="n">
        <v>42242</v>
      </c>
      <c r="BV18" s="463" t="n">
        <v>4.6</v>
      </c>
      <c r="BW18" s="465" t="n">
        <v>15.34</v>
      </c>
      <c r="BX18" s="469" t="n">
        <v>31685</v>
      </c>
      <c r="BY18" s="463" t="n">
        <v>1.3</v>
      </c>
      <c r="BZ18" s="465" t="n">
        <v>3.38</v>
      </c>
      <c r="CA18" s="469" t="n">
        <v>44663</v>
      </c>
      <c r="CB18" s="463" t="n">
        <v>5.2</v>
      </c>
      <c r="CC18" s="465" t="n">
        <v>14.66</v>
      </c>
      <c r="CD18" s="469" t="n">
        <v>20111</v>
      </c>
      <c r="CE18" s="463" t="n">
        <v>1.8</v>
      </c>
      <c r="CF18" s="464" t="n">
        <v>9.63</v>
      </c>
      <c r="CG18" s="469" t="n">
        <v>43334</v>
      </c>
      <c r="CH18" s="463" t="n">
        <v>3.5</v>
      </c>
      <c r="CI18" s="465" t="n">
        <v>9.3</v>
      </c>
      <c r="CJ18" s="469" t="n">
        <v>58379</v>
      </c>
      <c r="CK18" s="463" t="n">
        <v>8.1</v>
      </c>
      <c r="CL18" s="464" t="n">
        <v>15.97</v>
      </c>
      <c r="CM18" s="469" t="n">
        <v>47158</v>
      </c>
      <c r="CN18" s="463" t="n">
        <v>7.8</v>
      </c>
      <c r="CO18" s="465" t="n">
        <v>16.78</v>
      </c>
      <c r="CP18" s="469" t="n">
        <v>39692</v>
      </c>
      <c r="CQ18" s="463" t="n">
        <v>8.2</v>
      </c>
      <c r="CR18" s="465" t="n">
        <v>16.17</v>
      </c>
      <c r="CS18" s="469" t="n">
        <v>51577</v>
      </c>
      <c r="CT18" s="463" t="n">
        <v>8.7</v>
      </c>
      <c r="CU18" s="465" t="n">
        <v>28.92</v>
      </c>
      <c r="CV18" s="469" t="n">
        <v>31868</v>
      </c>
      <c r="CW18" s="463" t="n">
        <v>4.4</v>
      </c>
      <c r="CX18" s="464" t="n">
        <v>8.17</v>
      </c>
      <c r="CY18" s="469" t="n">
        <v>52204</v>
      </c>
      <c r="CZ18" s="463" t="n">
        <v>13.7</v>
      </c>
      <c r="DA18" s="465" t="n">
        <v>27.67</v>
      </c>
      <c r="DB18" s="469" t="n">
        <v>6512</v>
      </c>
      <c r="DC18" s="463" t="n">
        <v>1.2</v>
      </c>
      <c r="DD18" s="464" t="n">
        <v>3.02</v>
      </c>
      <c r="DE18" s="469" t="n">
        <v>22742</v>
      </c>
      <c r="DF18" s="463" t="n">
        <v>2.4</v>
      </c>
      <c r="DG18" s="465" t="n">
        <v>5.9</v>
      </c>
      <c r="DH18" s="469" t="n">
        <v>3464</v>
      </c>
      <c r="DI18" s="463" t="n">
        <v>1.5</v>
      </c>
      <c r="DJ18" s="465" t="n">
        <v>4.1</v>
      </c>
      <c r="DK18" s="469" t="n">
        <v>22082</v>
      </c>
      <c r="DL18" s="463" t="n">
        <v>6.9</v>
      </c>
      <c r="DM18" s="465" t="n">
        <v>13.99</v>
      </c>
      <c r="DN18" s="469" t="n">
        <v>2669</v>
      </c>
      <c r="DO18" s="463" t="n">
        <v>0.6</v>
      </c>
      <c r="DP18" s="464" t="n">
        <v>1.75</v>
      </c>
      <c r="DQ18" s="469" t="n">
        <v>36782</v>
      </c>
      <c r="DR18" s="463" t="n">
        <v>6.8</v>
      </c>
      <c r="DS18" s="465" t="n">
        <v>15.33</v>
      </c>
      <c r="DT18" s="469" t="n">
        <v>79610</v>
      </c>
      <c r="DU18" s="463" t="n">
        <v>1.6</v>
      </c>
      <c r="DV18" s="465" t="n">
        <v>3.43</v>
      </c>
      <c r="DW18" s="469" t="n">
        <v>84167</v>
      </c>
      <c r="DX18" s="463" t="n">
        <v>5.8</v>
      </c>
      <c r="DY18" s="465" t="n">
        <v>13.33</v>
      </c>
      <c r="DZ18" s="467" t="n">
        <v>2571149</v>
      </c>
      <c r="EA18" s="463" t="n">
        <v>4.4</v>
      </c>
      <c r="EB18" s="468" t="n">
        <v>9.38</v>
      </c>
      <c r="EC18" s="429"/>
      <c r="ED18" s="79"/>
      <c r="EE18" s="291"/>
    </row>
    <row r="19" s="259" customFormat="true" ht="20.25" hidden="false" customHeight="true" outlineLevel="0" collapsed="false">
      <c r="A19" s="461" t="s">
        <v>267</v>
      </c>
      <c r="B19" s="368"/>
      <c r="C19" s="369"/>
      <c r="D19" s="469" t="n">
        <v>3345</v>
      </c>
      <c r="E19" s="463" t="n">
        <v>0.1</v>
      </c>
      <c r="F19" s="464" t="n">
        <v>0.11</v>
      </c>
      <c r="G19" s="469" t="n">
        <v>1388</v>
      </c>
      <c r="H19" s="463" t="n">
        <v>0</v>
      </c>
      <c r="I19" s="465" t="n">
        <v>0.075</v>
      </c>
      <c r="J19" s="469" t="n">
        <v>1273</v>
      </c>
      <c r="K19" s="466" t="n">
        <v>0</v>
      </c>
      <c r="L19" s="464" t="n">
        <v>0.09</v>
      </c>
      <c r="M19" s="469" t="n">
        <v>22</v>
      </c>
      <c r="N19" s="463" t="n">
        <v>0</v>
      </c>
      <c r="O19" s="465" t="n">
        <v>0</v>
      </c>
      <c r="P19" s="469" t="n">
        <v>20</v>
      </c>
      <c r="Q19" s="463" t="n">
        <v>0</v>
      </c>
      <c r="R19" s="464" t="n">
        <v>0.01</v>
      </c>
      <c r="S19" s="469" t="n">
        <v>0</v>
      </c>
      <c r="T19" s="463" t="n">
        <v>0</v>
      </c>
      <c r="U19" s="465" t="n">
        <v>0</v>
      </c>
      <c r="V19" s="469" t="n">
        <v>33</v>
      </c>
      <c r="W19" s="463" t="n">
        <v>0</v>
      </c>
      <c r="X19" s="465" t="n">
        <v>0.01</v>
      </c>
      <c r="Y19" s="469" t="n">
        <v>18</v>
      </c>
      <c r="Z19" s="463" t="n">
        <v>0</v>
      </c>
      <c r="AA19" s="465" t="n">
        <v>0</v>
      </c>
      <c r="AB19" s="469" t="n">
        <v>259</v>
      </c>
      <c r="AC19" s="463" t="n">
        <v>0</v>
      </c>
      <c r="AD19" s="464" t="n">
        <v>0.05</v>
      </c>
      <c r="AE19" s="469" t="n">
        <v>147</v>
      </c>
      <c r="AF19" s="463" t="n">
        <v>0</v>
      </c>
      <c r="AG19" s="465" t="n">
        <v>0.05</v>
      </c>
      <c r="AH19" s="469" t="n">
        <v>46</v>
      </c>
      <c r="AI19" s="463" t="n">
        <v>0</v>
      </c>
      <c r="AJ19" s="464" t="n">
        <v>0.01</v>
      </c>
      <c r="AK19" s="469" t="n">
        <v>362</v>
      </c>
      <c r="AL19" s="463" t="n">
        <v>0</v>
      </c>
      <c r="AM19" s="465" t="n">
        <v>0.05</v>
      </c>
      <c r="AN19" s="469" t="n">
        <v>304</v>
      </c>
      <c r="AO19" s="463" t="n">
        <v>0</v>
      </c>
      <c r="AP19" s="465" t="n">
        <v>0.01</v>
      </c>
      <c r="AQ19" s="469" t="n">
        <v>19</v>
      </c>
      <c r="AR19" s="463" t="n">
        <v>0</v>
      </c>
      <c r="AS19" s="465" t="n">
        <v>0</v>
      </c>
      <c r="AT19" s="469" t="n">
        <v>79</v>
      </c>
      <c r="AU19" s="463" t="n">
        <v>0</v>
      </c>
      <c r="AV19" s="464" t="n">
        <v>0.01</v>
      </c>
      <c r="AW19" s="469" t="n">
        <v>33</v>
      </c>
      <c r="AX19" s="463" t="n">
        <v>0</v>
      </c>
      <c r="AY19" s="465" t="n">
        <v>0.01</v>
      </c>
      <c r="AZ19" s="469" t="n">
        <v>0</v>
      </c>
      <c r="BA19" s="463" t="n">
        <v>0</v>
      </c>
      <c r="BB19" s="464" t="n">
        <v>0</v>
      </c>
      <c r="BC19" s="469" t="n">
        <v>1698</v>
      </c>
      <c r="BD19" s="463" t="n">
        <v>0.1</v>
      </c>
      <c r="BE19" s="465" t="n">
        <v>0.38</v>
      </c>
      <c r="BF19" s="469" t="n">
        <v>525</v>
      </c>
      <c r="BG19" s="463" t="n">
        <v>0</v>
      </c>
      <c r="BH19" s="465" t="n">
        <v>0.1</v>
      </c>
      <c r="BI19" s="469" t="n">
        <v>340</v>
      </c>
      <c r="BJ19" s="463" t="n">
        <v>0</v>
      </c>
      <c r="BK19" s="465" t="n">
        <v>0.04</v>
      </c>
      <c r="BL19" s="469" t="n">
        <v>0</v>
      </c>
      <c r="BM19" s="463" t="n">
        <v>0</v>
      </c>
      <c r="BN19" s="464" t="n">
        <v>0</v>
      </c>
      <c r="BO19" s="469" t="n">
        <v>36</v>
      </c>
      <c r="BP19" s="463" t="n">
        <v>0</v>
      </c>
      <c r="BQ19" s="465" t="n">
        <v>0.01</v>
      </c>
      <c r="BR19" s="469" t="n">
        <v>19</v>
      </c>
      <c r="BS19" s="463" t="n">
        <v>0</v>
      </c>
      <c r="BT19" s="464" t="n">
        <v>0.01</v>
      </c>
      <c r="BU19" s="469" t="n">
        <v>481</v>
      </c>
      <c r="BV19" s="463" t="n">
        <v>0.1</v>
      </c>
      <c r="BW19" s="465" t="n">
        <v>0.17</v>
      </c>
      <c r="BX19" s="469" t="n">
        <v>648</v>
      </c>
      <c r="BY19" s="463" t="n">
        <v>0</v>
      </c>
      <c r="BZ19" s="465" t="n">
        <v>0.07</v>
      </c>
      <c r="CA19" s="469" t="n">
        <v>0</v>
      </c>
      <c r="CB19" s="463" t="n">
        <v>0</v>
      </c>
      <c r="CC19" s="465" t="n">
        <v>0</v>
      </c>
      <c r="CD19" s="469" t="n">
        <v>48</v>
      </c>
      <c r="CE19" s="463" t="n">
        <v>0</v>
      </c>
      <c r="CF19" s="464" t="n">
        <v>0.02</v>
      </c>
      <c r="CG19" s="469" t="n">
        <v>1068</v>
      </c>
      <c r="CH19" s="463" t="n">
        <v>0.1</v>
      </c>
      <c r="CI19" s="465" t="n">
        <v>0.23</v>
      </c>
      <c r="CJ19" s="469" t="n">
        <v>27</v>
      </c>
      <c r="CK19" s="463" t="n">
        <v>0</v>
      </c>
      <c r="CL19" s="464" t="n">
        <v>0.01</v>
      </c>
      <c r="CM19" s="469" t="n">
        <v>18</v>
      </c>
      <c r="CN19" s="463" t="n">
        <v>0</v>
      </c>
      <c r="CO19" s="465" t="n">
        <v>0.01</v>
      </c>
      <c r="CP19" s="469" t="n">
        <v>146</v>
      </c>
      <c r="CQ19" s="463" t="n">
        <v>0</v>
      </c>
      <c r="CR19" s="465" t="n">
        <v>0.06</v>
      </c>
      <c r="CS19" s="469" t="n">
        <v>0</v>
      </c>
      <c r="CT19" s="463" t="n">
        <v>0</v>
      </c>
      <c r="CU19" s="465" t="n">
        <v>0</v>
      </c>
      <c r="CV19" s="469" t="n">
        <v>22</v>
      </c>
      <c r="CW19" s="463" t="n">
        <v>0</v>
      </c>
      <c r="CX19" s="464" t="n">
        <v>0.01</v>
      </c>
      <c r="CY19" s="469" t="n">
        <v>141</v>
      </c>
      <c r="CZ19" s="463" t="n">
        <v>0</v>
      </c>
      <c r="DA19" s="465" t="n">
        <v>0.07</v>
      </c>
      <c r="DB19" s="469" t="n">
        <v>21</v>
      </c>
      <c r="DC19" s="463" t="n">
        <v>0</v>
      </c>
      <c r="DD19" s="464" t="n">
        <v>0.01</v>
      </c>
      <c r="DE19" s="469" t="n">
        <v>169</v>
      </c>
      <c r="DF19" s="463" t="n">
        <v>0</v>
      </c>
      <c r="DG19" s="465" t="n">
        <v>0.04</v>
      </c>
      <c r="DH19" s="469" t="n">
        <v>171</v>
      </c>
      <c r="DI19" s="463" t="n">
        <v>0.1</v>
      </c>
      <c r="DJ19" s="465" t="n">
        <v>0.2</v>
      </c>
      <c r="DK19" s="469" t="n">
        <v>22</v>
      </c>
      <c r="DL19" s="463" t="n">
        <v>0</v>
      </c>
      <c r="DM19" s="465" t="n">
        <v>0.01</v>
      </c>
      <c r="DN19" s="469" t="n">
        <v>114</v>
      </c>
      <c r="DO19" s="463" t="n">
        <v>0</v>
      </c>
      <c r="DP19" s="464" t="n">
        <v>0.07</v>
      </c>
      <c r="DQ19" s="469" t="n">
        <v>62</v>
      </c>
      <c r="DR19" s="463" t="n">
        <v>0</v>
      </c>
      <c r="DS19" s="465" t="n">
        <v>0.03</v>
      </c>
      <c r="DT19" s="469" t="n">
        <v>137</v>
      </c>
      <c r="DU19" s="463" t="n">
        <v>0</v>
      </c>
      <c r="DV19" s="465" t="n">
        <v>0.01</v>
      </c>
      <c r="DW19" s="469" t="n">
        <v>2929</v>
      </c>
      <c r="DX19" s="463" t="n">
        <v>0.2</v>
      </c>
      <c r="DY19" s="465" t="n">
        <v>0.46</v>
      </c>
      <c r="DZ19" s="467" t="n">
        <v>16190</v>
      </c>
      <c r="EA19" s="463" t="n">
        <v>0</v>
      </c>
      <c r="EB19" s="468" t="n">
        <v>0.06</v>
      </c>
      <c r="EC19" s="429"/>
      <c r="ED19" s="79"/>
      <c r="EE19" s="291"/>
    </row>
    <row r="20" s="259" customFormat="true" ht="20.25" hidden="false" customHeight="true" outlineLevel="0" collapsed="false">
      <c r="A20" s="461" t="s">
        <v>268</v>
      </c>
      <c r="B20" s="368"/>
      <c r="C20" s="369"/>
      <c r="D20" s="469" t="n">
        <v>10431</v>
      </c>
      <c r="E20" s="463" t="n">
        <v>0.2</v>
      </c>
      <c r="F20" s="464" t="n">
        <v>0.36</v>
      </c>
      <c r="G20" s="469" t="n">
        <v>11207</v>
      </c>
      <c r="H20" s="463" t="n">
        <v>0.4</v>
      </c>
      <c r="I20" s="465" t="n">
        <v>0.6</v>
      </c>
      <c r="J20" s="469" t="n">
        <v>3333</v>
      </c>
      <c r="K20" s="466" t="n">
        <v>0.1</v>
      </c>
      <c r="L20" s="464" t="n">
        <v>0.24</v>
      </c>
      <c r="M20" s="469" t="n">
        <v>15001</v>
      </c>
      <c r="N20" s="463" t="n">
        <v>0.7</v>
      </c>
      <c r="O20" s="465" t="n">
        <v>1.04</v>
      </c>
      <c r="P20" s="469" t="n">
        <v>4907</v>
      </c>
      <c r="Q20" s="463" t="n">
        <v>1.1</v>
      </c>
      <c r="R20" s="464" t="n">
        <v>2.47</v>
      </c>
      <c r="S20" s="469" t="n">
        <v>4836</v>
      </c>
      <c r="T20" s="463" t="n">
        <v>0.5</v>
      </c>
      <c r="U20" s="465" t="n">
        <v>0.93</v>
      </c>
      <c r="V20" s="469" t="n">
        <v>1837</v>
      </c>
      <c r="W20" s="463" t="n">
        <v>0.2</v>
      </c>
      <c r="X20" s="465" t="n">
        <v>0.51</v>
      </c>
      <c r="Y20" s="469" t="n">
        <v>5822</v>
      </c>
      <c r="Z20" s="463" t="n">
        <v>0.4</v>
      </c>
      <c r="AA20" s="465" t="n">
        <v>1.08</v>
      </c>
      <c r="AB20" s="469" t="n">
        <v>7327</v>
      </c>
      <c r="AC20" s="463" t="n">
        <v>0.7</v>
      </c>
      <c r="AD20" s="464" t="n">
        <v>1.51</v>
      </c>
      <c r="AE20" s="469" t="n">
        <v>3208</v>
      </c>
      <c r="AF20" s="463" t="n">
        <v>0.7</v>
      </c>
      <c r="AG20" s="465" t="n">
        <v>1.04</v>
      </c>
      <c r="AH20" s="469" t="n">
        <v>5332</v>
      </c>
      <c r="AI20" s="463" t="n">
        <v>0.6</v>
      </c>
      <c r="AJ20" s="464" t="n">
        <v>1.02</v>
      </c>
      <c r="AK20" s="469" t="n">
        <v>5669</v>
      </c>
      <c r="AL20" s="463" t="n">
        <v>0.4</v>
      </c>
      <c r="AM20" s="465" t="n">
        <v>0.85</v>
      </c>
      <c r="AN20" s="469" t="n">
        <v>21739</v>
      </c>
      <c r="AO20" s="463" t="n">
        <v>0.5</v>
      </c>
      <c r="AP20" s="465" t="n">
        <v>1.02</v>
      </c>
      <c r="AQ20" s="469" t="n">
        <v>4545</v>
      </c>
      <c r="AR20" s="463" t="n">
        <v>0.2</v>
      </c>
      <c r="AS20" s="465" t="n">
        <v>0.28</v>
      </c>
      <c r="AT20" s="469" t="n">
        <v>7973</v>
      </c>
      <c r="AU20" s="463" t="n">
        <v>0.5</v>
      </c>
      <c r="AV20" s="464" t="n">
        <v>1.27</v>
      </c>
      <c r="AW20" s="469" t="n">
        <v>3196</v>
      </c>
      <c r="AX20" s="463" t="n">
        <v>0.5</v>
      </c>
      <c r="AY20" s="465" t="n">
        <v>1.27</v>
      </c>
      <c r="AZ20" s="469" t="n">
        <v>2344</v>
      </c>
      <c r="BA20" s="463" t="n">
        <v>0.2</v>
      </c>
      <c r="BB20" s="464" t="n">
        <v>0.37</v>
      </c>
      <c r="BC20" s="469" t="n">
        <v>11201</v>
      </c>
      <c r="BD20" s="463" t="n">
        <v>0.9</v>
      </c>
      <c r="BE20" s="465" t="n">
        <v>2.52</v>
      </c>
      <c r="BF20" s="469" t="n">
        <v>3414</v>
      </c>
      <c r="BG20" s="463" t="n">
        <v>0.3</v>
      </c>
      <c r="BH20" s="465" t="n">
        <v>0.68</v>
      </c>
      <c r="BI20" s="469" t="n">
        <v>8910</v>
      </c>
      <c r="BJ20" s="463" t="n">
        <v>0.5</v>
      </c>
      <c r="BK20" s="465" t="n">
        <v>1.08</v>
      </c>
      <c r="BL20" s="469" t="n">
        <v>4499</v>
      </c>
      <c r="BM20" s="463" t="n">
        <v>0.4</v>
      </c>
      <c r="BN20" s="464" t="n">
        <v>1.03</v>
      </c>
      <c r="BO20" s="469" t="n">
        <v>5520</v>
      </c>
      <c r="BP20" s="463" t="n">
        <v>0.6</v>
      </c>
      <c r="BQ20" s="465" t="n">
        <v>1.8</v>
      </c>
      <c r="BR20" s="469" t="n">
        <v>7321</v>
      </c>
      <c r="BS20" s="463" t="n">
        <v>0.8</v>
      </c>
      <c r="BT20" s="464" t="n">
        <v>1.95</v>
      </c>
      <c r="BU20" s="469" t="n">
        <v>5156</v>
      </c>
      <c r="BV20" s="463" t="n">
        <v>0.6</v>
      </c>
      <c r="BW20" s="465" t="n">
        <v>1.87</v>
      </c>
      <c r="BX20" s="469" t="n">
        <v>745</v>
      </c>
      <c r="BY20" s="463" t="n">
        <v>0</v>
      </c>
      <c r="BZ20" s="465" t="n">
        <v>0.08</v>
      </c>
      <c r="CA20" s="469" t="n">
        <v>3356</v>
      </c>
      <c r="CB20" s="463" t="n">
        <v>0.4</v>
      </c>
      <c r="CC20" s="465" t="n">
        <v>1.1</v>
      </c>
      <c r="CD20" s="469" t="n">
        <v>4397</v>
      </c>
      <c r="CE20" s="463" t="n">
        <v>0.4</v>
      </c>
      <c r="CF20" s="464" t="n">
        <v>2.11</v>
      </c>
      <c r="CG20" s="469" t="n">
        <v>4954</v>
      </c>
      <c r="CH20" s="463" t="n">
        <v>0.4</v>
      </c>
      <c r="CI20" s="465" t="n">
        <v>1.06</v>
      </c>
      <c r="CJ20" s="469" t="n">
        <v>5119</v>
      </c>
      <c r="CK20" s="463" t="n">
        <v>0.7</v>
      </c>
      <c r="CL20" s="464" t="n">
        <v>1.4</v>
      </c>
      <c r="CM20" s="469" t="n">
        <v>2221</v>
      </c>
      <c r="CN20" s="463" t="n">
        <v>0.4</v>
      </c>
      <c r="CO20" s="465" t="n">
        <v>0.79</v>
      </c>
      <c r="CP20" s="469" t="n">
        <v>1977</v>
      </c>
      <c r="CQ20" s="463" t="n">
        <v>0.4</v>
      </c>
      <c r="CR20" s="465" t="n">
        <v>0.81</v>
      </c>
      <c r="CS20" s="469" t="n">
        <v>3905</v>
      </c>
      <c r="CT20" s="463" t="n">
        <v>0.7</v>
      </c>
      <c r="CU20" s="465" t="n">
        <v>2.19</v>
      </c>
      <c r="CV20" s="469" t="n">
        <v>2724</v>
      </c>
      <c r="CW20" s="463" t="n">
        <v>0.4</v>
      </c>
      <c r="CX20" s="464" t="n">
        <v>0.7</v>
      </c>
      <c r="CY20" s="469" t="n">
        <v>2044</v>
      </c>
      <c r="CZ20" s="463" t="n">
        <v>0.5</v>
      </c>
      <c r="DA20" s="465" t="n">
        <v>1.08</v>
      </c>
      <c r="DB20" s="469" t="n">
        <v>1995</v>
      </c>
      <c r="DC20" s="463" t="n">
        <v>0.4</v>
      </c>
      <c r="DD20" s="464" t="n">
        <v>0.92</v>
      </c>
      <c r="DE20" s="469" t="n">
        <v>4540</v>
      </c>
      <c r="DF20" s="463" t="n">
        <v>0.5</v>
      </c>
      <c r="DG20" s="465" t="n">
        <v>1.18</v>
      </c>
      <c r="DH20" s="469" t="n">
        <v>930</v>
      </c>
      <c r="DI20" s="463" t="n">
        <v>0.4</v>
      </c>
      <c r="DJ20" s="465" t="n">
        <v>1.1</v>
      </c>
      <c r="DK20" s="469" t="n">
        <v>1146</v>
      </c>
      <c r="DL20" s="463" t="n">
        <v>0.4</v>
      </c>
      <c r="DM20" s="465" t="n">
        <v>0.73</v>
      </c>
      <c r="DN20" s="469" t="n">
        <v>552</v>
      </c>
      <c r="DO20" s="463" t="n">
        <v>0.1</v>
      </c>
      <c r="DP20" s="464" t="n">
        <v>0.36</v>
      </c>
      <c r="DQ20" s="469" t="n">
        <v>2505</v>
      </c>
      <c r="DR20" s="463" t="n">
        <v>0.5</v>
      </c>
      <c r="DS20" s="465" t="n">
        <v>1.04</v>
      </c>
      <c r="DT20" s="469" t="n">
        <v>31420</v>
      </c>
      <c r="DU20" s="463" t="n">
        <v>0.6</v>
      </c>
      <c r="DV20" s="465" t="n">
        <v>1.35</v>
      </c>
      <c r="DW20" s="469" t="n">
        <v>2135</v>
      </c>
      <c r="DX20" s="463" t="n">
        <v>0.1</v>
      </c>
      <c r="DY20" s="465" t="n">
        <v>0.34</v>
      </c>
      <c r="DZ20" s="467" t="n">
        <v>241393</v>
      </c>
      <c r="EA20" s="463" t="n">
        <v>0.4</v>
      </c>
      <c r="EB20" s="468" t="n">
        <v>0.88</v>
      </c>
      <c r="EC20" s="429"/>
      <c r="ED20" s="79"/>
      <c r="EE20" s="291"/>
    </row>
    <row r="21" s="259" customFormat="true" ht="20.25" hidden="false" customHeight="true" outlineLevel="0" collapsed="false">
      <c r="A21" s="461" t="s">
        <v>269</v>
      </c>
      <c r="B21" s="368"/>
      <c r="C21" s="470"/>
      <c r="D21" s="469" t="n">
        <v>49250</v>
      </c>
      <c r="E21" s="463" t="n">
        <v>1</v>
      </c>
      <c r="F21" s="464" t="n">
        <v>1.68</v>
      </c>
      <c r="G21" s="469" t="n">
        <v>232228</v>
      </c>
      <c r="H21" s="463" t="n">
        <v>7.6</v>
      </c>
      <c r="I21" s="465" t="n">
        <v>12.47</v>
      </c>
      <c r="J21" s="469" t="n">
        <v>80128</v>
      </c>
      <c r="K21" s="466" t="n">
        <v>2.6</v>
      </c>
      <c r="L21" s="464" t="n">
        <v>5.89</v>
      </c>
      <c r="M21" s="469" t="n">
        <v>214068</v>
      </c>
      <c r="N21" s="463" t="n">
        <v>10.2</v>
      </c>
      <c r="O21" s="465" t="n">
        <v>14.9</v>
      </c>
      <c r="P21" s="469" t="n">
        <v>27818</v>
      </c>
      <c r="Q21" s="463" t="n">
        <v>6</v>
      </c>
      <c r="R21" s="464" t="n">
        <v>13.99</v>
      </c>
      <c r="S21" s="469" t="n">
        <v>23875</v>
      </c>
      <c r="T21" s="463" t="n">
        <v>2.2</v>
      </c>
      <c r="U21" s="465" t="n">
        <v>4.6</v>
      </c>
      <c r="V21" s="469" t="n">
        <v>31046</v>
      </c>
      <c r="W21" s="463" t="n">
        <v>3.4</v>
      </c>
      <c r="X21" s="465" t="n">
        <v>8.65</v>
      </c>
      <c r="Y21" s="469" t="n">
        <v>31218</v>
      </c>
      <c r="Z21" s="463" t="n">
        <v>2.2</v>
      </c>
      <c r="AA21" s="465" t="n">
        <v>5.8</v>
      </c>
      <c r="AB21" s="469" t="n">
        <v>61219</v>
      </c>
      <c r="AC21" s="463" t="n">
        <v>5.4</v>
      </c>
      <c r="AD21" s="464" t="n">
        <v>12.6</v>
      </c>
      <c r="AE21" s="469" t="n">
        <v>31480</v>
      </c>
      <c r="AF21" s="463" t="n">
        <v>6.6</v>
      </c>
      <c r="AG21" s="465" t="n">
        <v>10.17</v>
      </c>
      <c r="AH21" s="469" t="n">
        <v>81877</v>
      </c>
      <c r="AI21" s="463" t="n">
        <v>9</v>
      </c>
      <c r="AJ21" s="464" t="n">
        <v>15.71</v>
      </c>
      <c r="AK21" s="469" t="n">
        <v>72451</v>
      </c>
      <c r="AL21" s="463" t="n">
        <v>4.5</v>
      </c>
      <c r="AM21" s="465" t="n">
        <v>10.91</v>
      </c>
      <c r="AN21" s="469" t="n">
        <v>127385</v>
      </c>
      <c r="AO21" s="463" t="n">
        <v>2.7</v>
      </c>
      <c r="AP21" s="465" t="n">
        <v>5.98</v>
      </c>
      <c r="AQ21" s="469" t="n">
        <v>132292</v>
      </c>
      <c r="AR21" s="463" t="n">
        <v>5</v>
      </c>
      <c r="AS21" s="465" t="n">
        <v>8.06</v>
      </c>
      <c r="AT21" s="469" t="n">
        <v>46786</v>
      </c>
      <c r="AU21" s="463" t="n">
        <v>3.1</v>
      </c>
      <c r="AV21" s="464" t="n">
        <v>7.46</v>
      </c>
      <c r="AW21" s="469" t="n">
        <v>48815</v>
      </c>
      <c r="AX21" s="463" t="n">
        <v>7.9</v>
      </c>
      <c r="AY21" s="465" t="n">
        <v>19.35</v>
      </c>
      <c r="AZ21" s="469" t="n">
        <v>98271</v>
      </c>
      <c r="BA21" s="463" t="n">
        <v>7.5</v>
      </c>
      <c r="BB21" s="464" t="n">
        <v>15.37</v>
      </c>
      <c r="BC21" s="469" t="n">
        <v>49091</v>
      </c>
      <c r="BD21" s="463" t="n">
        <v>4.1</v>
      </c>
      <c r="BE21" s="465" t="n">
        <v>11.04</v>
      </c>
      <c r="BF21" s="469" t="n">
        <v>58915</v>
      </c>
      <c r="BG21" s="463" t="n">
        <v>4.7</v>
      </c>
      <c r="BH21" s="465" t="n">
        <v>11.73</v>
      </c>
      <c r="BI21" s="469" t="n">
        <v>109431</v>
      </c>
      <c r="BJ21" s="463" t="n">
        <v>5.9</v>
      </c>
      <c r="BK21" s="465" t="n">
        <v>13.29</v>
      </c>
      <c r="BL21" s="469" t="n">
        <v>54585</v>
      </c>
      <c r="BM21" s="463" t="n">
        <v>4.8</v>
      </c>
      <c r="BN21" s="464" t="n">
        <v>12.45</v>
      </c>
      <c r="BO21" s="469" t="n">
        <v>27936</v>
      </c>
      <c r="BP21" s="463" t="n">
        <v>3.1</v>
      </c>
      <c r="BQ21" s="465" t="n">
        <v>9.12</v>
      </c>
      <c r="BR21" s="469" t="n">
        <v>21337</v>
      </c>
      <c r="BS21" s="463" t="n">
        <v>2.3</v>
      </c>
      <c r="BT21" s="464" t="n">
        <v>5.68</v>
      </c>
      <c r="BU21" s="469" t="n">
        <v>54606</v>
      </c>
      <c r="BV21" s="463" t="n">
        <v>6</v>
      </c>
      <c r="BW21" s="465" t="n">
        <v>19.83</v>
      </c>
      <c r="BX21" s="469" t="n">
        <v>61644</v>
      </c>
      <c r="BY21" s="463" t="n">
        <v>2.6</v>
      </c>
      <c r="BZ21" s="465" t="n">
        <v>6.58</v>
      </c>
      <c r="CA21" s="469" t="n">
        <v>100907</v>
      </c>
      <c r="CB21" s="463" t="n">
        <v>11.8</v>
      </c>
      <c r="CC21" s="465" t="n">
        <v>33.12</v>
      </c>
      <c r="CD21" s="469" t="n">
        <v>6961</v>
      </c>
      <c r="CE21" s="463" t="n">
        <v>0.6</v>
      </c>
      <c r="CF21" s="464" t="n">
        <v>3.33</v>
      </c>
      <c r="CG21" s="469" t="n">
        <v>64634</v>
      </c>
      <c r="CH21" s="463" t="n">
        <v>5.2</v>
      </c>
      <c r="CI21" s="465" t="n">
        <v>13.88</v>
      </c>
      <c r="CJ21" s="469" t="n">
        <v>20950</v>
      </c>
      <c r="CK21" s="463" t="n">
        <v>2.9</v>
      </c>
      <c r="CL21" s="464" t="n">
        <v>5.73</v>
      </c>
      <c r="CM21" s="469" t="n">
        <v>39068</v>
      </c>
      <c r="CN21" s="463" t="n">
        <v>6.5</v>
      </c>
      <c r="CO21" s="465" t="n">
        <v>13.9</v>
      </c>
      <c r="CP21" s="469" t="n">
        <v>5085</v>
      </c>
      <c r="CQ21" s="463" t="n">
        <v>1</v>
      </c>
      <c r="CR21" s="465" t="n">
        <v>2.07</v>
      </c>
      <c r="CS21" s="469" t="n">
        <v>32815</v>
      </c>
      <c r="CT21" s="463" t="n">
        <v>5.5</v>
      </c>
      <c r="CU21" s="465" t="n">
        <v>18.4</v>
      </c>
      <c r="CV21" s="469" t="n">
        <v>20614</v>
      </c>
      <c r="CW21" s="463" t="n">
        <v>2.8</v>
      </c>
      <c r="CX21" s="464" t="n">
        <v>5.29</v>
      </c>
      <c r="CY21" s="469" t="n">
        <v>26260</v>
      </c>
      <c r="CZ21" s="463" t="n">
        <v>6.9</v>
      </c>
      <c r="DA21" s="465" t="n">
        <v>13.92</v>
      </c>
      <c r="DB21" s="469" t="n">
        <v>9040</v>
      </c>
      <c r="DC21" s="463" t="n">
        <v>1.7</v>
      </c>
      <c r="DD21" s="464" t="n">
        <v>4.19</v>
      </c>
      <c r="DE21" s="469" t="n">
        <v>24758</v>
      </c>
      <c r="DF21" s="463" t="n">
        <v>2.6</v>
      </c>
      <c r="DG21" s="465" t="n">
        <v>6.42</v>
      </c>
      <c r="DH21" s="469" t="n">
        <v>1962</v>
      </c>
      <c r="DI21" s="463" t="n">
        <v>0.8</v>
      </c>
      <c r="DJ21" s="465" t="n">
        <v>2.32</v>
      </c>
      <c r="DK21" s="469" t="n">
        <v>21028</v>
      </c>
      <c r="DL21" s="463" t="n">
        <v>6.6</v>
      </c>
      <c r="DM21" s="465" t="n">
        <v>13.32</v>
      </c>
      <c r="DN21" s="469" t="n">
        <v>7108</v>
      </c>
      <c r="DO21" s="463" t="n">
        <v>1.6</v>
      </c>
      <c r="DP21" s="464" t="n">
        <v>4.67</v>
      </c>
      <c r="DQ21" s="469" t="n">
        <v>24005</v>
      </c>
      <c r="DR21" s="463" t="n">
        <v>4.5</v>
      </c>
      <c r="DS21" s="465" t="n">
        <v>10</v>
      </c>
      <c r="DT21" s="469" t="n">
        <v>283255</v>
      </c>
      <c r="DU21" s="463" t="n">
        <v>5.6</v>
      </c>
      <c r="DV21" s="465" t="n">
        <v>12.19</v>
      </c>
      <c r="DW21" s="469" t="n">
        <v>104608</v>
      </c>
      <c r="DX21" s="463" t="n">
        <v>7.2</v>
      </c>
      <c r="DY21" s="465" t="n">
        <v>16.57</v>
      </c>
      <c r="DZ21" s="467" t="n">
        <v>2620810</v>
      </c>
      <c r="EA21" s="463" t="n">
        <v>4.4</v>
      </c>
      <c r="EB21" s="468" t="n">
        <v>9.57</v>
      </c>
      <c r="EC21" s="429"/>
      <c r="ED21" s="79"/>
      <c r="EE21" s="291"/>
    </row>
    <row r="22" s="259" customFormat="true" ht="20.25" hidden="false" customHeight="true" outlineLevel="0" collapsed="false">
      <c r="A22" s="461" t="s">
        <v>270</v>
      </c>
      <c r="B22" s="368"/>
      <c r="C22" s="369"/>
      <c r="D22" s="469" t="n">
        <v>6211</v>
      </c>
      <c r="E22" s="463" t="n">
        <v>0.1</v>
      </c>
      <c r="F22" s="464" t="n">
        <v>0.21</v>
      </c>
      <c r="G22" s="469" t="n">
        <v>2014</v>
      </c>
      <c r="H22" s="463" t="n">
        <v>0.1</v>
      </c>
      <c r="I22" s="465" t="n">
        <v>0.11</v>
      </c>
      <c r="J22" s="469" t="n">
        <v>3292</v>
      </c>
      <c r="K22" s="466" t="n">
        <v>0.1</v>
      </c>
      <c r="L22" s="464" t="n">
        <v>0.24</v>
      </c>
      <c r="M22" s="469" t="n">
        <v>0</v>
      </c>
      <c r="N22" s="463" t="n">
        <v>0</v>
      </c>
      <c r="O22" s="465" t="n">
        <v>0</v>
      </c>
      <c r="P22" s="469" t="n">
        <v>820</v>
      </c>
      <c r="Q22" s="463" t="n">
        <v>0.2</v>
      </c>
      <c r="R22" s="464" t="n">
        <v>0.41</v>
      </c>
      <c r="S22" s="469" t="n">
        <v>1159</v>
      </c>
      <c r="T22" s="463" t="n">
        <v>0.1</v>
      </c>
      <c r="U22" s="465" t="n">
        <v>0.22</v>
      </c>
      <c r="V22" s="469" t="n">
        <v>0</v>
      </c>
      <c r="W22" s="463" t="n">
        <v>0</v>
      </c>
      <c r="X22" s="465" t="n">
        <v>0</v>
      </c>
      <c r="Y22" s="469" t="n">
        <v>854</v>
      </c>
      <c r="Z22" s="463" t="n">
        <v>0.1</v>
      </c>
      <c r="AA22" s="465" t="n">
        <v>0.16</v>
      </c>
      <c r="AB22" s="469" t="n">
        <v>2807</v>
      </c>
      <c r="AC22" s="463" t="n">
        <v>0.2</v>
      </c>
      <c r="AD22" s="464" t="n">
        <v>0.58</v>
      </c>
      <c r="AE22" s="469" t="n">
        <v>4112</v>
      </c>
      <c r="AF22" s="463" t="n">
        <v>0.9</v>
      </c>
      <c r="AG22" s="465" t="n">
        <v>1.33</v>
      </c>
      <c r="AH22" s="469" t="n">
        <v>450</v>
      </c>
      <c r="AI22" s="463" t="n">
        <v>0</v>
      </c>
      <c r="AJ22" s="464" t="n">
        <v>0.09</v>
      </c>
      <c r="AK22" s="469" t="n">
        <v>2156</v>
      </c>
      <c r="AL22" s="463" t="n">
        <v>0.1</v>
      </c>
      <c r="AM22" s="465" t="n">
        <v>0.32</v>
      </c>
      <c r="AN22" s="469" t="n">
        <v>134</v>
      </c>
      <c r="AO22" s="463" t="n">
        <v>0</v>
      </c>
      <c r="AP22" s="465" t="n">
        <v>0.01</v>
      </c>
      <c r="AQ22" s="469" t="n">
        <v>1193</v>
      </c>
      <c r="AR22" s="463" t="n">
        <v>0</v>
      </c>
      <c r="AS22" s="465" t="n">
        <v>0.07</v>
      </c>
      <c r="AT22" s="469" t="n">
        <v>0</v>
      </c>
      <c r="AU22" s="463" t="n">
        <v>0</v>
      </c>
      <c r="AV22" s="464" t="n">
        <v>0</v>
      </c>
      <c r="AW22" s="469" t="n">
        <v>5053</v>
      </c>
      <c r="AX22" s="463" t="n">
        <v>0.8</v>
      </c>
      <c r="AY22" s="465" t="n">
        <v>2</v>
      </c>
      <c r="AZ22" s="469" t="n">
        <v>2388</v>
      </c>
      <c r="BA22" s="463" t="n">
        <v>0.2</v>
      </c>
      <c r="BB22" s="464" t="n">
        <v>0.37</v>
      </c>
      <c r="BC22" s="469" t="n">
        <v>2820</v>
      </c>
      <c r="BD22" s="463" t="n">
        <v>0.2</v>
      </c>
      <c r="BE22" s="465" t="n">
        <v>0.63</v>
      </c>
      <c r="BF22" s="469" t="n">
        <v>0</v>
      </c>
      <c r="BG22" s="463" t="n">
        <v>0</v>
      </c>
      <c r="BH22" s="465" t="n">
        <v>0</v>
      </c>
      <c r="BI22" s="469" t="n">
        <v>4008</v>
      </c>
      <c r="BJ22" s="463" t="n">
        <v>0.2</v>
      </c>
      <c r="BK22" s="465" t="n">
        <v>0.49</v>
      </c>
      <c r="BL22" s="469" t="n">
        <v>94</v>
      </c>
      <c r="BM22" s="463" t="n">
        <v>0</v>
      </c>
      <c r="BN22" s="464" t="n">
        <v>0.02</v>
      </c>
      <c r="BO22" s="469" t="n">
        <v>3416</v>
      </c>
      <c r="BP22" s="463" t="n">
        <v>0.4</v>
      </c>
      <c r="BQ22" s="465" t="n">
        <v>1.12</v>
      </c>
      <c r="BR22" s="469" t="n">
        <v>2357</v>
      </c>
      <c r="BS22" s="463" t="n">
        <v>0.3</v>
      </c>
      <c r="BT22" s="464" t="n">
        <v>0.63</v>
      </c>
      <c r="BU22" s="469" t="n">
        <v>180</v>
      </c>
      <c r="BV22" s="463" t="n">
        <v>0</v>
      </c>
      <c r="BW22" s="465" t="n">
        <v>0.07</v>
      </c>
      <c r="BX22" s="469" t="n">
        <v>409</v>
      </c>
      <c r="BY22" s="463" t="n">
        <v>0</v>
      </c>
      <c r="BZ22" s="465" t="n">
        <v>0.04</v>
      </c>
      <c r="CA22" s="469" t="n">
        <v>636</v>
      </c>
      <c r="CB22" s="463" t="n">
        <v>0.1</v>
      </c>
      <c r="CC22" s="465" t="n">
        <v>0.21</v>
      </c>
      <c r="CD22" s="469" t="n">
        <v>186</v>
      </c>
      <c r="CE22" s="463" t="n">
        <v>0</v>
      </c>
      <c r="CF22" s="464" t="n">
        <v>0.09</v>
      </c>
      <c r="CG22" s="469" t="n">
        <v>1092</v>
      </c>
      <c r="CH22" s="463" t="n">
        <v>0.1</v>
      </c>
      <c r="CI22" s="465" t="n">
        <v>0.23</v>
      </c>
      <c r="CJ22" s="469" t="n">
        <v>4176</v>
      </c>
      <c r="CK22" s="463" t="n">
        <v>0.6</v>
      </c>
      <c r="CL22" s="464" t="n">
        <v>1.14</v>
      </c>
      <c r="CM22" s="469" t="n">
        <v>1501</v>
      </c>
      <c r="CN22" s="463" t="n">
        <v>0.2</v>
      </c>
      <c r="CO22" s="465" t="n">
        <v>0.53</v>
      </c>
      <c r="CP22" s="469" t="n">
        <v>857</v>
      </c>
      <c r="CQ22" s="463" t="n">
        <v>0.2</v>
      </c>
      <c r="CR22" s="465" t="n">
        <v>0.35</v>
      </c>
      <c r="CS22" s="469" t="n">
        <v>162</v>
      </c>
      <c r="CT22" s="463" t="n">
        <v>0</v>
      </c>
      <c r="CU22" s="465" t="n">
        <v>0.09</v>
      </c>
      <c r="CV22" s="469" t="n">
        <v>1017</v>
      </c>
      <c r="CW22" s="463" t="n">
        <v>0.1</v>
      </c>
      <c r="CX22" s="464" t="n">
        <v>0.26</v>
      </c>
      <c r="CY22" s="469" t="n">
        <v>1086</v>
      </c>
      <c r="CZ22" s="463" t="n">
        <v>0.3</v>
      </c>
      <c r="DA22" s="465" t="n">
        <v>0.58</v>
      </c>
      <c r="DB22" s="469" t="n">
        <v>153</v>
      </c>
      <c r="DC22" s="463" t="n">
        <v>0</v>
      </c>
      <c r="DD22" s="464" t="n">
        <v>0.07</v>
      </c>
      <c r="DE22" s="469" t="n">
        <v>137</v>
      </c>
      <c r="DF22" s="463" t="n">
        <v>0</v>
      </c>
      <c r="DG22" s="465" t="n">
        <v>0.04</v>
      </c>
      <c r="DH22" s="469" t="n">
        <v>476</v>
      </c>
      <c r="DI22" s="463" t="n">
        <v>0.2</v>
      </c>
      <c r="DJ22" s="465" t="n">
        <v>0.56</v>
      </c>
      <c r="DK22" s="469" t="n">
        <v>569</v>
      </c>
      <c r="DL22" s="463" t="n">
        <v>0.2</v>
      </c>
      <c r="DM22" s="465" t="n">
        <v>0.36</v>
      </c>
      <c r="DN22" s="469" t="n">
        <v>0</v>
      </c>
      <c r="DO22" s="463" t="n">
        <v>0</v>
      </c>
      <c r="DP22" s="464" t="n">
        <v>0</v>
      </c>
      <c r="DQ22" s="469" t="n">
        <v>0</v>
      </c>
      <c r="DR22" s="463" t="n">
        <v>0</v>
      </c>
      <c r="DS22" s="465" t="n">
        <v>0</v>
      </c>
      <c r="DT22" s="469" t="n">
        <v>23972</v>
      </c>
      <c r="DU22" s="463" t="n">
        <v>0.5</v>
      </c>
      <c r="DV22" s="465" t="n">
        <v>1.03</v>
      </c>
      <c r="DW22" s="469" t="n">
        <v>4944</v>
      </c>
      <c r="DX22" s="463" t="n">
        <v>0.3</v>
      </c>
      <c r="DY22" s="465" t="n">
        <v>0.78</v>
      </c>
      <c r="DZ22" s="467" t="n">
        <v>86891</v>
      </c>
      <c r="EA22" s="463" t="n">
        <v>0.1</v>
      </c>
      <c r="EB22" s="468" t="n">
        <v>0.32</v>
      </c>
      <c r="EC22" s="429"/>
      <c r="ED22" s="79"/>
      <c r="EE22" s="291"/>
    </row>
    <row r="23" s="259" customFormat="true" ht="20.25" hidden="false" customHeight="true" outlineLevel="0" collapsed="false">
      <c r="A23" s="461" t="s">
        <v>271</v>
      </c>
      <c r="B23" s="368"/>
      <c r="C23" s="369"/>
      <c r="D23" s="469" t="n">
        <v>44369</v>
      </c>
      <c r="E23" s="463" t="n">
        <v>0.9</v>
      </c>
      <c r="F23" s="464" t="n">
        <v>1.52</v>
      </c>
      <c r="G23" s="469" t="n">
        <v>38440</v>
      </c>
      <c r="H23" s="463" t="n">
        <v>1.3</v>
      </c>
      <c r="I23" s="465" t="n">
        <v>2.06</v>
      </c>
      <c r="J23" s="469" t="n">
        <v>1848</v>
      </c>
      <c r="K23" s="466" t="n">
        <v>0.1</v>
      </c>
      <c r="L23" s="464" t="n">
        <v>0.14</v>
      </c>
      <c r="M23" s="469" t="n">
        <v>63664</v>
      </c>
      <c r="N23" s="463" t="n">
        <v>3</v>
      </c>
      <c r="O23" s="465" t="n">
        <v>4.43</v>
      </c>
      <c r="P23" s="469" t="n">
        <v>768</v>
      </c>
      <c r="Q23" s="463" t="n">
        <v>0.2</v>
      </c>
      <c r="R23" s="464" t="n">
        <v>0.39</v>
      </c>
      <c r="S23" s="469" t="n">
        <v>0</v>
      </c>
      <c r="T23" s="463" t="n">
        <v>0</v>
      </c>
      <c r="U23" s="465" t="n">
        <v>0</v>
      </c>
      <c r="V23" s="469" t="n">
        <v>15033</v>
      </c>
      <c r="W23" s="466" t="n">
        <v>1.7</v>
      </c>
      <c r="X23" s="465" t="n">
        <v>4.19</v>
      </c>
      <c r="Y23" s="469" t="n">
        <v>35695</v>
      </c>
      <c r="Z23" s="463" t="n">
        <v>2.5</v>
      </c>
      <c r="AA23" s="465" t="n">
        <v>6.63</v>
      </c>
      <c r="AB23" s="469" t="n">
        <v>11171</v>
      </c>
      <c r="AC23" s="463" t="n">
        <v>1</v>
      </c>
      <c r="AD23" s="464" t="n">
        <v>2.3</v>
      </c>
      <c r="AE23" s="469" t="n">
        <v>9504</v>
      </c>
      <c r="AF23" s="463" t="n">
        <v>2</v>
      </c>
      <c r="AG23" s="465" t="n">
        <v>3.07</v>
      </c>
      <c r="AH23" s="469" t="n">
        <v>13038</v>
      </c>
      <c r="AI23" s="463" t="n">
        <v>1.4</v>
      </c>
      <c r="AJ23" s="464" t="n">
        <v>2.5</v>
      </c>
      <c r="AK23" s="469" t="n">
        <v>0</v>
      </c>
      <c r="AL23" s="463" t="n">
        <v>0</v>
      </c>
      <c r="AM23" s="465" t="n">
        <v>0</v>
      </c>
      <c r="AN23" s="469" t="n">
        <v>6291</v>
      </c>
      <c r="AO23" s="463" t="n">
        <v>0.1</v>
      </c>
      <c r="AP23" s="465" t="n">
        <v>0.3</v>
      </c>
      <c r="AQ23" s="469" t="n">
        <v>17777</v>
      </c>
      <c r="AR23" s="463" t="n">
        <v>0.7</v>
      </c>
      <c r="AS23" s="465" t="n">
        <v>1.08</v>
      </c>
      <c r="AT23" s="469" t="n">
        <v>0</v>
      </c>
      <c r="AU23" s="463" t="n">
        <v>0</v>
      </c>
      <c r="AV23" s="464" t="n">
        <v>0</v>
      </c>
      <c r="AW23" s="469" t="n">
        <v>10339</v>
      </c>
      <c r="AX23" s="463" t="n">
        <v>1.7</v>
      </c>
      <c r="AY23" s="465" t="n">
        <v>4.1</v>
      </c>
      <c r="AZ23" s="469" t="n">
        <v>0</v>
      </c>
      <c r="BA23" s="463" t="n">
        <v>0</v>
      </c>
      <c r="BB23" s="464" t="n">
        <v>0</v>
      </c>
      <c r="BC23" s="469" t="n">
        <v>8541</v>
      </c>
      <c r="BD23" s="463" t="n">
        <v>0.7</v>
      </c>
      <c r="BE23" s="465" t="n">
        <v>1.92</v>
      </c>
      <c r="BF23" s="469" t="n">
        <v>94</v>
      </c>
      <c r="BG23" s="463" t="n">
        <v>0</v>
      </c>
      <c r="BH23" s="465" t="n">
        <v>0.02</v>
      </c>
      <c r="BI23" s="469" t="n">
        <v>15138</v>
      </c>
      <c r="BJ23" s="463" t="n">
        <v>0.8</v>
      </c>
      <c r="BK23" s="465" t="n">
        <v>1.84</v>
      </c>
      <c r="BL23" s="469" t="n">
        <v>0</v>
      </c>
      <c r="BM23" s="463" t="n">
        <v>0</v>
      </c>
      <c r="BN23" s="464" t="n">
        <v>0</v>
      </c>
      <c r="BO23" s="469" t="n">
        <v>1223</v>
      </c>
      <c r="BP23" s="463" t="n">
        <v>0.1</v>
      </c>
      <c r="BQ23" s="465" t="n">
        <v>0.4</v>
      </c>
      <c r="BR23" s="469" t="n">
        <v>2306</v>
      </c>
      <c r="BS23" s="463" t="n">
        <v>0.2</v>
      </c>
      <c r="BT23" s="464" t="n">
        <v>0.61</v>
      </c>
      <c r="BU23" s="469" t="n">
        <v>5472</v>
      </c>
      <c r="BV23" s="463" t="n">
        <v>0.6</v>
      </c>
      <c r="BW23" s="465" t="n">
        <v>1.99</v>
      </c>
      <c r="BX23" s="469" t="n">
        <v>400</v>
      </c>
      <c r="BY23" s="463" t="n">
        <v>0</v>
      </c>
      <c r="BZ23" s="465" t="n">
        <v>0.04</v>
      </c>
      <c r="CA23" s="469" t="n">
        <v>7701</v>
      </c>
      <c r="CB23" s="463" t="n">
        <v>0.9</v>
      </c>
      <c r="CC23" s="465" t="n">
        <v>2.53</v>
      </c>
      <c r="CD23" s="469" t="n">
        <v>2095</v>
      </c>
      <c r="CE23" s="463" t="n">
        <v>0.2</v>
      </c>
      <c r="CF23" s="464" t="n">
        <v>1</v>
      </c>
      <c r="CG23" s="469" t="n">
        <v>0</v>
      </c>
      <c r="CH23" s="463" t="n">
        <v>0</v>
      </c>
      <c r="CI23" s="465" t="n">
        <v>0</v>
      </c>
      <c r="CJ23" s="469" t="n">
        <v>9929</v>
      </c>
      <c r="CK23" s="463" t="n">
        <v>1.4</v>
      </c>
      <c r="CL23" s="464" t="n">
        <v>2.72</v>
      </c>
      <c r="CM23" s="469" t="n">
        <v>1249</v>
      </c>
      <c r="CN23" s="463" t="n">
        <v>0.2</v>
      </c>
      <c r="CO23" s="465" t="n">
        <v>0.44</v>
      </c>
      <c r="CP23" s="469" t="n">
        <v>2421</v>
      </c>
      <c r="CQ23" s="463" t="n">
        <v>0.5</v>
      </c>
      <c r="CR23" s="465" t="n">
        <v>0.99</v>
      </c>
      <c r="CS23" s="469" t="n">
        <v>3249</v>
      </c>
      <c r="CT23" s="463" t="n">
        <v>0.5</v>
      </c>
      <c r="CU23" s="465" t="n">
        <v>1.82</v>
      </c>
      <c r="CV23" s="469" t="n">
        <v>10775</v>
      </c>
      <c r="CW23" s="463" t="n">
        <v>1.5</v>
      </c>
      <c r="CX23" s="464" t="n">
        <v>2.76</v>
      </c>
      <c r="CY23" s="469" t="n">
        <v>5258</v>
      </c>
      <c r="CZ23" s="463" t="n">
        <v>1.4</v>
      </c>
      <c r="DA23" s="465" t="n">
        <v>2.79</v>
      </c>
      <c r="DB23" s="469" t="n">
        <v>113</v>
      </c>
      <c r="DC23" s="463" t="n">
        <v>0</v>
      </c>
      <c r="DD23" s="464" t="n">
        <v>0.05</v>
      </c>
      <c r="DE23" s="469" t="n">
        <v>2651</v>
      </c>
      <c r="DF23" s="463" t="n">
        <v>0.3</v>
      </c>
      <c r="DG23" s="465" t="n">
        <v>0.69</v>
      </c>
      <c r="DH23" s="469" t="n">
        <v>51</v>
      </c>
      <c r="DI23" s="463" t="n">
        <v>0</v>
      </c>
      <c r="DJ23" s="465" t="n">
        <v>0.06</v>
      </c>
      <c r="DK23" s="469" t="n">
        <v>6176</v>
      </c>
      <c r="DL23" s="463" t="n">
        <v>1.9</v>
      </c>
      <c r="DM23" s="465" t="n">
        <v>3.91</v>
      </c>
      <c r="DN23" s="469" t="n">
        <v>0</v>
      </c>
      <c r="DO23" s="463" t="n">
        <v>0</v>
      </c>
      <c r="DP23" s="464" t="n">
        <v>0</v>
      </c>
      <c r="DQ23" s="469" t="n">
        <v>17127</v>
      </c>
      <c r="DR23" s="463" t="n">
        <v>3.2</v>
      </c>
      <c r="DS23" s="465" t="n">
        <v>7.14</v>
      </c>
      <c r="DT23" s="469" t="n">
        <v>4659</v>
      </c>
      <c r="DU23" s="463" t="n">
        <v>0.1</v>
      </c>
      <c r="DV23" s="465" t="n">
        <v>0.2</v>
      </c>
      <c r="DW23" s="469" t="n">
        <v>6085</v>
      </c>
      <c r="DX23" s="463" t="n">
        <v>0.4</v>
      </c>
      <c r="DY23" s="465" t="n">
        <v>0.96</v>
      </c>
      <c r="DZ23" s="467" t="n">
        <v>380650</v>
      </c>
      <c r="EA23" s="463" t="n">
        <v>0.6</v>
      </c>
      <c r="EB23" s="468" t="n">
        <v>1.39</v>
      </c>
      <c r="EC23" s="429"/>
      <c r="ED23" s="79"/>
      <c r="EE23" s="291"/>
    </row>
    <row r="24" s="259" customFormat="true" ht="20.25" hidden="false" customHeight="true" outlineLevel="0" collapsed="false">
      <c r="A24" s="461" t="s">
        <v>272</v>
      </c>
      <c r="B24" s="368"/>
      <c r="C24" s="369"/>
      <c r="D24" s="469" t="n">
        <v>0</v>
      </c>
      <c r="E24" s="463" t="n">
        <v>0</v>
      </c>
      <c r="F24" s="464" t="n">
        <v>0</v>
      </c>
      <c r="G24" s="469" t="n">
        <v>0</v>
      </c>
      <c r="H24" s="463" t="n">
        <v>0</v>
      </c>
      <c r="I24" s="465" t="n">
        <v>0</v>
      </c>
      <c r="J24" s="469" t="n">
        <v>8271</v>
      </c>
      <c r="K24" s="466" t="n">
        <v>0.3</v>
      </c>
      <c r="L24" s="464" t="n">
        <v>0.61</v>
      </c>
      <c r="M24" s="469" t="n">
        <v>8325</v>
      </c>
      <c r="N24" s="463" t="n">
        <v>0.4</v>
      </c>
      <c r="O24" s="465" t="n">
        <v>0.58</v>
      </c>
      <c r="P24" s="469" t="n">
        <v>0</v>
      </c>
      <c r="Q24" s="463" t="n">
        <v>0</v>
      </c>
      <c r="R24" s="465" t="n">
        <v>0</v>
      </c>
      <c r="S24" s="469" t="n">
        <v>1059</v>
      </c>
      <c r="T24" s="463" t="n">
        <v>0.1</v>
      </c>
      <c r="U24" s="465" t="n">
        <v>0.2</v>
      </c>
      <c r="V24" s="469" t="n">
        <v>0</v>
      </c>
      <c r="W24" s="466" t="n">
        <v>0</v>
      </c>
      <c r="X24" s="465" t="n">
        <v>0</v>
      </c>
      <c r="Y24" s="469" t="n">
        <v>3763</v>
      </c>
      <c r="Z24" s="463" t="n">
        <v>0.3</v>
      </c>
      <c r="AA24" s="465" t="n">
        <v>0.7</v>
      </c>
      <c r="AB24" s="469" t="n">
        <v>3216</v>
      </c>
      <c r="AC24" s="463" t="n">
        <v>0.3</v>
      </c>
      <c r="AD24" s="464" t="n">
        <v>0.66</v>
      </c>
      <c r="AE24" s="469" t="n">
        <v>0</v>
      </c>
      <c r="AF24" s="463" t="n">
        <v>0</v>
      </c>
      <c r="AG24" s="465" t="n">
        <v>0</v>
      </c>
      <c r="AH24" s="469" t="n">
        <v>8765</v>
      </c>
      <c r="AI24" s="463" t="n">
        <v>1</v>
      </c>
      <c r="AJ24" s="464" t="n">
        <v>1.68</v>
      </c>
      <c r="AK24" s="469" t="n">
        <v>0</v>
      </c>
      <c r="AL24" s="463" t="n">
        <v>0</v>
      </c>
      <c r="AM24" s="465" t="n">
        <v>0</v>
      </c>
      <c r="AN24" s="469" t="n">
        <v>0</v>
      </c>
      <c r="AO24" s="463" t="n">
        <v>0</v>
      </c>
      <c r="AP24" s="465" t="n">
        <v>0</v>
      </c>
      <c r="AQ24" s="469" t="n">
        <v>0</v>
      </c>
      <c r="AR24" s="463" t="n">
        <v>0</v>
      </c>
      <c r="AS24" s="465" t="n">
        <v>0</v>
      </c>
      <c r="AT24" s="469" t="n">
        <v>1089</v>
      </c>
      <c r="AU24" s="463" t="n">
        <v>0.1</v>
      </c>
      <c r="AV24" s="464" t="n">
        <v>0.17</v>
      </c>
      <c r="AW24" s="469" t="n">
        <v>4057</v>
      </c>
      <c r="AX24" s="463" t="n">
        <v>0.7</v>
      </c>
      <c r="AY24" s="465" t="n">
        <v>1.61</v>
      </c>
      <c r="AZ24" s="469" t="n">
        <v>0</v>
      </c>
      <c r="BA24" s="463" t="n">
        <v>0</v>
      </c>
      <c r="BB24" s="464" t="n">
        <v>0</v>
      </c>
      <c r="BC24" s="469" t="n">
        <v>0</v>
      </c>
      <c r="BD24" s="463" t="n">
        <v>0</v>
      </c>
      <c r="BE24" s="465" t="n">
        <v>0</v>
      </c>
      <c r="BF24" s="469" t="n">
        <v>1270</v>
      </c>
      <c r="BG24" s="463" t="n">
        <v>0.1</v>
      </c>
      <c r="BH24" s="465" t="n">
        <v>0.25</v>
      </c>
      <c r="BI24" s="469" t="n">
        <v>9354</v>
      </c>
      <c r="BJ24" s="463" t="n">
        <v>0.5</v>
      </c>
      <c r="BK24" s="465" t="n">
        <v>1.14</v>
      </c>
      <c r="BL24" s="469" t="n">
        <v>2604</v>
      </c>
      <c r="BM24" s="463" t="n">
        <v>0.2</v>
      </c>
      <c r="BN24" s="465" t="n">
        <v>0.59</v>
      </c>
      <c r="BO24" s="469" t="n">
        <v>1562</v>
      </c>
      <c r="BP24" s="463" t="n">
        <v>0.2</v>
      </c>
      <c r="BQ24" s="465" t="n">
        <v>0.51</v>
      </c>
      <c r="BR24" s="469" t="n">
        <v>3883</v>
      </c>
      <c r="BS24" s="463" t="n">
        <v>0.4</v>
      </c>
      <c r="BT24" s="464" t="n">
        <v>1.03</v>
      </c>
      <c r="BU24" s="469" t="n">
        <v>0</v>
      </c>
      <c r="BV24" s="463" t="n">
        <v>0</v>
      </c>
      <c r="BW24" s="465" t="n">
        <v>0</v>
      </c>
      <c r="BX24" s="469" t="n">
        <v>0</v>
      </c>
      <c r="BY24" s="463" t="n">
        <v>0</v>
      </c>
      <c r="BZ24" s="464" t="n">
        <v>0</v>
      </c>
      <c r="CA24" s="469" t="n">
        <v>0</v>
      </c>
      <c r="CB24" s="463" t="n">
        <v>0</v>
      </c>
      <c r="CC24" s="465" t="n">
        <v>0</v>
      </c>
      <c r="CD24" s="469" t="n">
        <v>0</v>
      </c>
      <c r="CE24" s="463" t="n">
        <v>0</v>
      </c>
      <c r="CF24" s="464" t="n">
        <v>0</v>
      </c>
      <c r="CG24" s="469" t="n">
        <v>4420</v>
      </c>
      <c r="CH24" s="463" t="n">
        <v>0.4</v>
      </c>
      <c r="CI24" s="465" t="n">
        <v>0.95</v>
      </c>
      <c r="CJ24" s="469" t="n">
        <v>0</v>
      </c>
      <c r="CK24" s="463" t="n">
        <v>0</v>
      </c>
      <c r="CL24" s="464" t="n">
        <v>0</v>
      </c>
      <c r="CM24" s="469" t="n">
        <v>0</v>
      </c>
      <c r="CN24" s="463" t="n">
        <v>0</v>
      </c>
      <c r="CO24" s="465" t="n">
        <v>0</v>
      </c>
      <c r="CP24" s="469" t="n">
        <v>0</v>
      </c>
      <c r="CQ24" s="463" t="n">
        <v>0</v>
      </c>
      <c r="CR24" s="465" t="n">
        <v>0</v>
      </c>
      <c r="CS24" s="469" t="n">
        <v>0</v>
      </c>
      <c r="CT24" s="463" t="n">
        <v>0</v>
      </c>
      <c r="CU24" s="465" t="n">
        <v>0</v>
      </c>
      <c r="CV24" s="469" t="n">
        <v>91</v>
      </c>
      <c r="CW24" s="463" t="n">
        <v>0</v>
      </c>
      <c r="CX24" s="464" t="n">
        <v>0.02</v>
      </c>
      <c r="CY24" s="469" t="n">
        <v>0</v>
      </c>
      <c r="CZ24" s="463" t="n">
        <v>0</v>
      </c>
      <c r="DA24" s="465" t="n">
        <v>0</v>
      </c>
      <c r="DB24" s="469" t="n">
        <v>0</v>
      </c>
      <c r="DC24" s="463" t="n">
        <v>0</v>
      </c>
      <c r="DD24" s="464" t="n">
        <v>0</v>
      </c>
      <c r="DE24" s="469" t="n">
        <v>36618</v>
      </c>
      <c r="DF24" s="463" t="n">
        <v>3.9</v>
      </c>
      <c r="DG24" s="465" t="n">
        <v>9.5</v>
      </c>
      <c r="DH24" s="469" t="n">
        <v>0</v>
      </c>
      <c r="DI24" s="463" t="n">
        <v>0</v>
      </c>
      <c r="DJ24" s="465" t="n">
        <v>0</v>
      </c>
      <c r="DK24" s="469" t="n">
        <v>0</v>
      </c>
      <c r="DL24" s="463" t="n">
        <v>0</v>
      </c>
      <c r="DM24" s="465" t="n">
        <v>0</v>
      </c>
      <c r="DN24" s="469" t="n">
        <v>0</v>
      </c>
      <c r="DO24" s="463" t="n">
        <v>0</v>
      </c>
      <c r="DP24" s="464" t="n">
        <v>0</v>
      </c>
      <c r="DQ24" s="469" t="n">
        <v>740</v>
      </c>
      <c r="DR24" s="463" t="n">
        <v>0.1</v>
      </c>
      <c r="DS24" s="465" t="n">
        <v>0.31</v>
      </c>
      <c r="DT24" s="469" t="n">
        <v>27631</v>
      </c>
      <c r="DU24" s="463" t="n">
        <v>0.5</v>
      </c>
      <c r="DV24" s="465" t="n">
        <v>1.19</v>
      </c>
      <c r="DW24" s="469" t="n">
        <v>388</v>
      </c>
      <c r="DX24" s="463" t="n">
        <v>0</v>
      </c>
      <c r="DY24" s="465" t="n">
        <v>0.06</v>
      </c>
      <c r="DZ24" s="467" t="n">
        <v>127106</v>
      </c>
      <c r="EA24" s="463" t="n">
        <v>0.2</v>
      </c>
      <c r="EB24" s="468" t="n">
        <v>0.46</v>
      </c>
      <c r="EC24" s="429"/>
      <c r="ED24" s="79"/>
      <c r="EE24" s="291"/>
    </row>
    <row r="25" s="259" customFormat="true" ht="20.25" hidden="false" customHeight="true" outlineLevel="0" collapsed="false">
      <c r="A25" s="351" t="s">
        <v>273</v>
      </c>
      <c r="B25" s="293"/>
      <c r="C25" s="294"/>
      <c r="D25" s="469" t="n">
        <v>567326</v>
      </c>
      <c r="E25" s="463" t="n">
        <v>11</v>
      </c>
      <c r="F25" s="464" t="n">
        <v>19.37</v>
      </c>
      <c r="G25" s="469" t="n">
        <v>227657</v>
      </c>
      <c r="H25" s="463" t="n">
        <v>7.4</v>
      </c>
      <c r="I25" s="465" t="n">
        <v>12.22</v>
      </c>
      <c r="J25" s="469" t="n">
        <v>236046</v>
      </c>
      <c r="K25" s="466" t="n">
        <v>7.6</v>
      </c>
      <c r="L25" s="464" t="n">
        <v>17.34</v>
      </c>
      <c r="M25" s="469" t="n">
        <v>386214</v>
      </c>
      <c r="N25" s="463" t="n">
        <v>18.4</v>
      </c>
      <c r="O25" s="465" t="n">
        <v>26.89</v>
      </c>
      <c r="P25" s="469" t="n">
        <v>20821</v>
      </c>
      <c r="Q25" s="463" t="n">
        <v>4.5</v>
      </c>
      <c r="R25" s="464" t="n">
        <v>10.47</v>
      </c>
      <c r="S25" s="469" t="n">
        <v>158594</v>
      </c>
      <c r="T25" s="463" t="n">
        <v>14.9</v>
      </c>
      <c r="U25" s="465" t="n">
        <v>30.54</v>
      </c>
      <c r="V25" s="469" t="n">
        <v>116804</v>
      </c>
      <c r="W25" s="463" t="n">
        <v>13</v>
      </c>
      <c r="X25" s="465" t="n">
        <v>32.53</v>
      </c>
      <c r="Y25" s="469" t="n">
        <v>135591</v>
      </c>
      <c r="Z25" s="463" t="n">
        <v>9.6</v>
      </c>
      <c r="AA25" s="465" t="n">
        <v>25.17</v>
      </c>
      <c r="AB25" s="469" t="n">
        <v>100867</v>
      </c>
      <c r="AC25" s="463" t="n">
        <v>9</v>
      </c>
      <c r="AD25" s="464" t="n">
        <v>20.77</v>
      </c>
      <c r="AE25" s="469" t="n">
        <v>118933</v>
      </c>
      <c r="AF25" s="463" t="n">
        <v>24.8</v>
      </c>
      <c r="AG25" s="465" t="n">
        <v>38.41</v>
      </c>
      <c r="AH25" s="469" t="n">
        <v>154481</v>
      </c>
      <c r="AI25" s="463" t="n">
        <v>17</v>
      </c>
      <c r="AJ25" s="464" t="n">
        <v>29.64</v>
      </c>
      <c r="AK25" s="469" t="n">
        <v>91657</v>
      </c>
      <c r="AL25" s="463" t="n">
        <v>5.7</v>
      </c>
      <c r="AM25" s="465" t="n">
        <v>13.8</v>
      </c>
      <c r="AN25" s="469" t="n">
        <v>293003</v>
      </c>
      <c r="AO25" s="463" t="n">
        <v>6.2</v>
      </c>
      <c r="AP25" s="465" t="n">
        <v>13.75</v>
      </c>
      <c r="AQ25" s="469" t="n">
        <v>285798</v>
      </c>
      <c r="AR25" s="463" t="n">
        <v>10.9</v>
      </c>
      <c r="AS25" s="465" t="n">
        <v>17.42</v>
      </c>
      <c r="AT25" s="469" t="n">
        <v>114768</v>
      </c>
      <c r="AU25" s="463" t="n">
        <v>7.6</v>
      </c>
      <c r="AV25" s="464" t="n">
        <v>18.31</v>
      </c>
      <c r="AW25" s="469" t="n">
        <v>144193</v>
      </c>
      <c r="AX25" s="463" t="n">
        <v>23.4</v>
      </c>
      <c r="AY25" s="465" t="n">
        <v>57.16</v>
      </c>
      <c r="AZ25" s="469" t="n">
        <v>175554</v>
      </c>
      <c r="BA25" s="463" t="n">
        <v>13.4</v>
      </c>
      <c r="BB25" s="464" t="n">
        <v>27.46</v>
      </c>
      <c r="BC25" s="469" t="n">
        <v>134081</v>
      </c>
      <c r="BD25" s="463" t="n">
        <v>11.1</v>
      </c>
      <c r="BE25" s="465" t="n">
        <v>30.16</v>
      </c>
      <c r="BF25" s="469" t="n">
        <v>160372</v>
      </c>
      <c r="BG25" s="463" t="n">
        <v>12.7</v>
      </c>
      <c r="BH25" s="465" t="n">
        <v>31.94</v>
      </c>
      <c r="BI25" s="469" t="n">
        <v>149668</v>
      </c>
      <c r="BJ25" s="463" t="n">
        <v>8.1</v>
      </c>
      <c r="BK25" s="465" t="n">
        <v>18.17</v>
      </c>
      <c r="BL25" s="469" t="n">
        <v>126625</v>
      </c>
      <c r="BM25" s="463" t="n">
        <v>11.2</v>
      </c>
      <c r="BN25" s="464" t="n">
        <v>28.87</v>
      </c>
      <c r="BO25" s="469" t="n">
        <v>97653</v>
      </c>
      <c r="BP25" s="463" t="n">
        <v>10.9</v>
      </c>
      <c r="BQ25" s="465" t="n">
        <v>31.9</v>
      </c>
      <c r="BR25" s="469" t="n">
        <v>97869</v>
      </c>
      <c r="BS25" s="463" t="n">
        <v>10.4</v>
      </c>
      <c r="BT25" s="464" t="n">
        <v>26.07</v>
      </c>
      <c r="BU25" s="469" t="n">
        <v>29439</v>
      </c>
      <c r="BV25" s="463" t="n">
        <v>3.2</v>
      </c>
      <c r="BW25" s="465" t="n">
        <v>10.69</v>
      </c>
      <c r="BX25" s="469" t="n">
        <v>191376</v>
      </c>
      <c r="BY25" s="463" t="n">
        <v>7.9</v>
      </c>
      <c r="BZ25" s="465" t="n">
        <v>20.43</v>
      </c>
      <c r="CA25" s="469" t="n">
        <v>54201</v>
      </c>
      <c r="CB25" s="463" t="n">
        <v>6.3</v>
      </c>
      <c r="CC25" s="465" t="n">
        <v>17.79</v>
      </c>
      <c r="CD25" s="469" t="n">
        <v>58669</v>
      </c>
      <c r="CE25" s="463" t="n">
        <v>5.3</v>
      </c>
      <c r="CF25" s="464" t="n">
        <v>28.09</v>
      </c>
      <c r="CG25" s="469" t="n">
        <v>162258</v>
      </c>
      <c r="CH25" s="463" t="n">
        <v>13.1</v>
      </c>
      <c r="CI25" s="465" t="n">
        <v>34.83</v>
      </c>
      <c r="CJ25" s="469" t="n">
        <v>90090</v>
      </c>
      <c r="CK25" s="463" t="n">
        <v>12.5</v>
      </c>
      <c r="CL25" s="464" t="n">
        <v>24.65</v>
      </c>
      <c r="CM25" s="469" t="n">
        <v>39863</v>
      </c>
      <c r="CN25" s="463" t="n">
        <v>6.6</v>
      </c>
      <c r="CO25" s="465" t="n">
        <v>14.18</v>
      </c>
      <c r="CP25" s="469" t="n">
        <v>68906</v>
      </c>
      <c r="CQ25" s="463" t="n">
        <v>14.2</v>
      </c>
      <c r="CR25" s="465" t="n">
        <v>28.07</v>
      </c>
      <c r="CS25" s="469" t="n">
        <v>40000</v>
      </c>
      <c r="CT25" s="463" t="n">
        <v>6.7</v>
      </c>
      <c r="CU25" s="465" t="n">
        <v>22.43</v>
      </c>
      <c r="CV25" s="469" t="n">
        <v>101946</v>
      </c>
      <c r="CW25" s="463" t="n">
        <v>14.1</v>
      </c>
      <c r="CX25" s="464" t="n">
        <v>26.14</v>
      </c>
      <c r="CY25" s="469" t="n">
        <v>29999</v>
      </c>
      <c r="CZ25" s="463" t="n">
        <v>7.9</v>
      </c>
      <c r="DA25" s="465" t="n">
        <v>15.9</v>
      </c>
      <c r="DB25" s="469" t="n">
        <v>45510</v>
      </c>
      <c r="DC25" s="463" t="n">
        <v>8.6</v>
      </c>
      <c r="DD25" s="464" t="n">
        <v>21.07</v>
      </c>
      <c r="DE25" s="469" t="n">
        <v>148055</v>
      </c>
      <c r="DF25" s="463" t="n">
        <v>15.6</v>
      </c>
      <c r="DG25" s="465" t="n">
        <v>38.39</v>
      </c>
      <c r="DH25" s="469" t="n">
        <v>15725</v>
      </c>
      <c r="DI25" s="463" t="n">
        <v>6.7</v>
      </c>
      <c r="DJ25" s="465" t="n">
        <v>18.63</v>
      </c>
      <c r="DK25" s="469" t="n">
        <v>43604</v>
      </c>
      <c r="DL25" s="463" t="n">
        <v>13.7</v>
      </c>
      <c r="DM25" s="465" t="n">
        <v>27.63</v>
      </c>
      <c r="DN25" s="469" t="n">
        <v>103829</v>
      </c>
      <c r="DO25" s="463" t="n">
        <v>23.2</v>
      </c>
      <c r="DP25" s="464" t="n">
        <v>68.17</v>
      </c>
      <c r="DQ25" s="469" t="n">
        <v>33568</v>
      </c>
      <c r="DR25" s="463" t="n">
        <v>6.2</v>
      </c>
      <c r="DS25" s="465" t="n">
        <v>13.99</v>
      </c>
      <c r="DT25" s="469" t="n">
        <v>255071</v>
      </c>
      <c r="DU25" s="463" t="n">
        <v>5.1</v>
      </c>
      <c r="DV25" s="465" t="n">
        <v>10.98</v>
      </c>
      <c r="DW25" s="469" t="n">
        <v>188363</v>
      </c>
      <c r="DX25" s="463" t="n">
        <v>12.9</v>
      </c>
      <c r="DY25" s="465" t="n">
        <v>29.83</v>
      </c>
      <c r="DZ25" s="467" t="n">
        <v>5795047</v>
      </c>
      <c r="EA25" s="463" t="n">
        <v>9.8</v>
      </c>
      <c r="EB25" s="468" t="n">
        <v>21.15</v>
      </c>
      <c r="EC25" s="429"/>
      <c r="ED25" s="79"/>
      <c r="EE25" s="291"/>
    </row>
    <row r="26" s="259" customFormat="true" ht="20.25" hidden="false" customHeight="true" outlineLevel="0" collapsed="false">
      <c r="A26" s="351" t="s">
        <v>274</v>
      </c>
      <c r="B26" s="293"/>
      <c r="C26" s="294"/>
      <c r="D26" s="469" t="n">
        <v>8841</v>
      </c>
      <c r="E26" s="463" t="n">
        <v>0.2</v>
      </c>
      <c r="F26" s="464" t="n">
        <v>0.3</v>
      </c>
      <c r="G26" s="469" t="n">
        <v>27611</v>
      </c>
      <c r="H26" s="463" t="n">
        <v>0.9</v>
      </c>
      <c r="I26" s="465" t="n">
        <v>1.48</v>
      </c>
      <c r="J26" s="469" t="n">
        <v>0</v>
      </c>
      <c r="K26" s="466" t="n">
        <v>0</v>
      </c>
      <c r="L26" s="464" t="n">
        <v>0</v>
      </c>
      <c r="M26" s="469" t="n">
        <v>659</v>
      </c>
      <c r="N26" s="463" t="n">
        <v>0</v>
      </c>
      <c r="O26" s="465" t="n">
        <v>0.05</v>
      </c>
      <c r="P26" s="469" t="n">
        <v>135</v>
      </c>
      <c r="Q26" s="463" t="n">
        <v>0</v>
      </c>
      <c r="R26" s="464" t="n">
        <v>0.07</v>
      </c>
      <c r="S26" s="469" t="n">
        <v>0</v>
      </c>
      <c r="T26" s="463" t="n">
        <v>0</v>
      </c>
      <c r="U26" s="465" t="n">
        <v>0</v>
      </c>
      <c r="V26" s="469" t="n">
        <v>171</v>
      </c>
      <c r="W26" s="463" t="n">
        <v>0</v>
      </c>
      <c r="X26" s="465" t="n">
        <v>0.05</v>
      </c>
      <c r="Y26" s="469" t="n">
        <v>645</v>
      </c>
      <c r="Z26" s="463" t="n">
        <v>0</v>
      </c>
      <c r="AA26" s="465" t="n">
        <v>0.12</v>
      </c>
      <c r="AB26" s="469" t="n">
        <v>7474</v>
      </c>
      <c r="AC26" s="463" t="n">
        <v>0.7</v>
      </c>
      <c r="AD26" s="464" t="n">
        <v>1.54</v>
      </c>
      <c r="AE26" s="469" t="n">
        <v>10661</v>
      </c>
      <c r="AF26" s="463" t="n">
        <v>2.2</v>
      </c>
      <c r="AG26" s="465" t="n">
        <v>3.44</v>
      </c>
      <c r="AH26" s="469" t="n">
        <v>22911</v>
      </c>
      <c r="AI26" s="463" t="n">
        <v>2.5</v>
      </c>
      <c r="AJ26" s="464" t="n">
        <v>4.4</v>
      </c>
      <c r="AK26" s="469" t="n">
        <v>2530</v>
      </c>
      <c r="AL26" s="463" t="n">
        <v>0.2</v>
      </c>
      <c r="AM26" s="465" t="n">
        <v>0.38</v>
      </c>
      <c r="AN26" s="469" t="n">
        <v>9922</v>
      </c>
      <c r="AO26" s="463" t="n">
        <v>0.2</v>
      </c>
      <c r="AP26" s="465" t="n">
        <v>0.47</v>
      </c>
      <c r="AQ26" s="469" t="n">
        <v>78557</v>
      </c>
      <c r="AR26" s="463" t="n">
        <v>3</v>
      </c>
      <c r="AS26" s="465" t="n">
        <v>4.79</v>
      </c>
      <c r="AT26" s="469" t="n">
        <v>0</v>
      </c>
      <c r="AU26" s="463" t="n">
        <v>0</v>
      </c>
      <c r="AV26" s="464" t="n">
        <v>0</v>
      </c>
      <c r="AW26" s="469" t="n">
        <v>3220</v>
      </c>
      <c r="AX26" s="463" t="n">
        <v>0.5</v>
      </c>
      <c r="AY26" s="465" t="n">
        <v>1.28</v>
      </c>
      <c r="AZ26" s="469" t="n">
        <v>0</v>
      </c>
      <c r="BA26" s="463" t="n">
        <v>0</v>
      </c>
      <c r="BB26" s="464" t="n">
        <v>0</v>
      </c>
      <c r="BC26" s="469" t="n">
        <v>0</v>
      </c>
      <c r="BD26" s="463" t="n">
        <v>0</v>
      </c>
      <c r="BE26" s="465" t="n">
        <v>0</v>
      </c>
      <c r="BF26" s="469" t="n">
        <v>258</v>
      </c>
      <c r="BG26" s="463" t="n">
        <v>0</v>
      </c>
      <c r="BH26" s="465" t="n">
        <v>0.05</v>
      </c>
      <c r="BI26" s="469" t="n">
        <v>426</v>
      </c>
      <c r="BJ26" s="463" t="n">
        <v>0</v>
      </c>
      <c r="BK26" s="465" t="n">
        <v>0.05</v>
      </c>
      <c r="BL26" s="469" t="n">
        <v>0</v>
      </c>
      <c r="BM26" s="463" t="n">
        <v>0</v>
      </c>
      <c r="BN26" s="464" t="n">
        <v>0</v>
      </c>
      <c r="BO26" s="469" t="n">
        <v>528</v>
      </c>
      <c r="BP26" s="463" t="n">
        <v>0.1</v>
      </c>
      <c r="BQ26" s="465" t="n">
        <v>0.17</v>
      </c>
      <c r="BR26" s="469" t="n">
        <v>199</v>
      </c>
      <c r="BS26" s="463" t="n">
        <v>0</v>
      </c>
      <c r="BT26" s="464" t="n">
        <v>0.05</v>
      </c>
      <c r="BU26" s="469" t="n">
        <v>259</v>
      </c>
      <c r="BV26" s="463" t="n">
        <v>0</v>
      </c>
      <c r="BW26" s="465" t="n">
        <v>0.09</v>
      </c>
      <c r="BX26" s="469" t="n">
        <v>559</v>
      </c>
      <c r="BY26" s="463" t="n">
        <v>0</v>
      </c>
      <c r="BZ26" s="465" t="n">
        <v>0.06</v>
      </c>
      <c r="CA26" s="469" t="n">
        <v>230</v>
      </c>
      <c r="CB26" s="463" t="n">
        <v>0</v>
      </c>
      <c r="CC26" s="465" t="n">
        <v>0.08</v>
      </c>
      <c r="CD26" s="469" t="n">
        <v>0</v>
      </c>
      <c r="CE26" s="463" t="n">
        <v>0</v>
      </c>
      <c r="CF26" s="464" t="n">
        <v>0</v>
      </c>
      <c r="CG26" s="469" t="n">
        <v>665</v>
      </c>
      <c r="CH26" s="463" t="n">
        <v>0.1</v>
      </c>
      <c r="CI26" s="465" t="n">
        <v>0.14</v>
      </c>
      <c r="CJ26" s="469" t="n">
        <v>281</v>
      </c>
      <c r="CK26" s="463" t="n">
        <v>0</v>
      </c>
      <c r="CL26" s="464" t="n">
        <v>0.08</v>
      </c>
      <c r="CM26" s="469" t="n">
        <v>1419</v>
      </c>
      <c r="CN26" s="463" t="n">
        <v>0.2</v>
      </c>
      <c r="CO26" s="465" t="n">
        <v>0.5</v>
      </c>
      <c r="CP26" s="469" t="n">
        <v>0</v>
      </c>
      <c r="CQ26" s="463" t="n">
        <v>0</v>
      </c>
      <c r="CR26" s="465" t="n">
        <v>0</v>
      </c>
      <c r="CS26" s="469" t="n">
        <v>2218</v>
      </c>
      <c r="CT26" s="463" t="n">
        <v>0.4</v>
      </c>
      <c r="CU26" s="465" t="n">
        <v>1.24</v>
      </c>
      <c r="CV26" s="469" t="n">
        <v>335</v>
      </c>
      <c r="CW26" s="463" t="n">
        <v>0</v>
      </c>
      <c r="CX26" s="464" t="n">
        <v>0.09</v>
      </c>
      <c r="CY26" s="469" t="n">
        <v>364</v>
      </c>
      <c r="CZ26" s="463" t="n">
        <v>0.1</v>
      </c>
      <c r="DA26" s="465" t="n">
        <v>0.19</v>
      </c>
      <c r="DB26" s="469" t="n">
        <v>0</v>
      </c>
      <c r="DC26" s="463" t="n">
        <v>0</v>
      </c>
      <c r="DD26" s="464" t="n">
        <v>0</v>
      </c>
      <c r="DE26" s="469" t="n">
        <v>0</v>
      </c>
      <c r="DF26" s="463" t="n">
        <v>0</v>
      </c>
      <c r="DG26" s="465" t="n">
        <v>0</v>
      </c>
      <c r="DH26" s="469" t="n">
        <v>115</v>
      </c>
      <c r="DI26" s="463" t="n">
        <v>0</v>
      </c>
      <c r="DJ26" s="465" t="n">
        <v>0.14</v>
      </c>
      <c r="DK26" s="469" t="n">
        <v>113</v>
      </c>
      <c r="DL26" s="463" t="n">
        <v>0</v>
      </c>
      <c r="DM26" s="465" t="n">
        <v>0.07</v>
      </c>
      <c r="DN26" s="469" t="n">
        <v>39992</v>
      </c>
      <c r="DO26" s="463" t="n">
        <v>8.9</v>
      </c>
      <c r="DP26" s="464" t="n">
        <v>26.26</v>
      </c>
      <c r="DQ26" s="469" t="n">
        <v>133</v>
      </c>
      <c r="DR26" s="463" t="n">
        <v>0</v>
      </c>
      <c r="DS26" s="465" t="n">
        <v>0.06</v>
      </c>
      <c r="DT26" s="469" t="n">
        <v>1323</v>
      </c>
      <c r="DU26" s="463" t="n">
        <v>0</v>
      </c>
      <c r="DV26" s="465" t="n">
        <v>0.06</v>
      </c>
      <c r="DW26" s="469" t="n">
        <v>328</v>
      </c>
      <c r="DX26" s="463" t="n">
        <v>0</v>
      </c>
      <c r="DY26" s="465" t="n">
        <v>0.05</v>
      </c>
      <c r="DZ26" s="467" t="n">
        <v>223082</v>
      </c>
      <c r="EA26" s="463" t="n">
        <v>0.4</v>
      </c>
      <c r="EB26" s="468" t="n">
        <v>0.81</v>
      </c>
      <c r="ED26" s="79"/>
      <c r="EE26" s="291"/>
    </row>
    <row r="27" s="259" customFormat="true" ht="20.25" hidden="false" customHeight="true" outlineLevel="0" collapsed="false">
      <c r="A27" s="351" t="s">
        <v>275</v>
      </c>
      <c r="B27" s="293"/>
      <c r="C27" s="294"/>
      <c r="D27" s="471" t="n">
        <v>129132</v>
      </c>
      <c r="E27" s="472" t="n">
        <v>2.5</v>
      </c>
      <c r="F27" s="449" t="n">
        <v>4.41</v>
      </c>
      <c r="G27" s="471" t="n">
        <v>0</v>
      </c>
      <c r="H27" s="472" t="n">
        <v>0</v>
      </c>
      <c r="I27" s="473" t="n">
        <v>0</v>
      </c>
      <c r="J27" s="471" t="n">
        <v>1581393</v>
      </c>
      <c r="K27" s="474" t="n">
        <v>51.2</v>
      </c>
      <c r="L27" s="449" t="n">
        <v>116.18</v>
      </c>
      <c r="M27" s="471" t="n">
        <v>112961</v>
      </c>
      <c r="N27" s="472" t="n">
        <v>5.4</v>
      </c>
      <c r="O27" s="473" t="n">
        <v>7.86</v>
      </c>
      <c r="P27" s="471" t="n">
        <v>85967</v>
      </c>
      <c r="Q27" s="472" t="n">
        <v>18.7</v>
      </c>
      <c r="R27" s="449" t="n">
        <v>43.22</v>
      </c>
      <c r="S27" s="471" t="n">
        <v>250630</v>
      </c>
      <c r="T27" s="472" t="n">
        <v>23.6</v>
      </c>
      <c r="U27" s="473" t="n">
        <v>48.27</v>
      </c>
      <c r="V27" s="471" t="n">
        <v>184909</v>
      </c>
      <c r="W27" s="472" t="n">
        <v>20.5</v>
      </c>
      <c r="X27" s="473" t="n">
        <v>51.5</v>
      </c>
      <c r="Y27" s="471" t="n">
        <v>411257</v>
      </c>
      <c r="Z27" s="472" t="n">
        <v>29.1</v>
      </c>
      <c r="AA27" s="473" t="n">
        <v>76.35</v>
      </c>
      <c r="AB27" s="471" t="n">
        <v>0</v>
      </c>
      <c r="AC27" s="472" t="n">
        <v>0</v>
      </c>
      <c r="AD27" s="449" t="n">
        <v>0</v>
      </c>
      <c r="AE27" s="471" t="n">
        <v>0</v>
      </c>
      <c r="AF27" s="472" t="n">
        <v>0</v>
      </c>
      <c r="AG27" s="473" t="n">
        <v>0</v>
      </c>
      <c r="AH27" s="471" t="n">
        <v>0</v>
      </c>
      <c r="AI27" s="472" t="n">
        <v>0</v>
      </c>
      <c r="AJ27" s="449" t="n">
        <v>0</v>
      </c>
      <c r="AK27" s="471" t="n">
        <v>657098</v>
      </c>
      <c r="AL27" s="472" t="n">
        <v>40.6</v>
      </c>
      <c r="AM27" s="473" t="n">
        <v>98.96</v>
      </c>
      <c r="AN27" s="471" t="n">
        <v>2124789</v>
      </c>
      <c r="AO27" s="472" t="n">
        <v>45.2</v>
      </c>
      <c r="AP27" s="473" t="n">
        <v>99.73</v>
      </c>
      <c r="AQ27" s="471" t="n">
        <v>366195</v>
      </c>
      <c r="AR27" s="472" t="n">
        <v>13.9</v>
      </c>
      <c r="AS27" s="473" t="n">
        <v>22.32</v>
      </c>
      <c r="AT27" s="471" t="n">
        <v>821737</v>
      </c>
      <c r="AU27" s="472" t="n">
        <v>54.1</v>
      </c>
      <c r="AV27" s="449" t="n">
        <v>131.09</v>
      </c>
      <c r="AW27" s="471" t="n">
        <v>77638</v>
      </c>
      <c r="AX27" s="472" t="n">
        <v>12.6</v>
      </c>
      <c r="AY27" s="473" t="n">
        <v>30.78</v>
      </c>
      <c r="AZ27" s="471" t="n">
        <v>555452</v>
      </c>
      <c r="BA27" s="472" t="n">
        <v>42.4</v>
      </c>
      <c r="BB27" s="449" t="n">
        <v>86.87</v>
      </c>
      <c r="BC27" s="471" t="n">
        <v>99218</v>
      </c>
      <c r="BD27" s="472" t="n">
        <v>8.2</v>
      </c>
      <c r="BE27" s="473" t="n">
        <v>22.32</v>
      </c>
      <c r="BF27" s="471" t="n">
        <v>252088</v>
      </c>
      <c r="BG27" s="472" t="n">
        <v>19.9</v>
      </c>
      <c r="BH27" s="473" t="n">
        <v>50.2</v>
      </c>
      <c r="BI27" s="471" t="n">
        <v>467072</v>
      </c>
      <c r="BJ27" s="472" t="n">
        <v>25.3</v>
      </c>
      <c r="BK27" s="473" t="n">
        <v>56.71</v>
      </c>
      <c r="BL27" s="471" t="n">
        <v>358579</v>
      </c>
      <c r="BM27" s="472" t="n">
        <v>31.8</v>
      </c>
      <c r="BN27" s="449" t="n">
        <v>81.75</v>
      </c>
      <c r="BO27" s="471" t="n">
        <v>303498</v>
      </c>
      <c r="BP27" s="472" t="n">
        <v>33.8</v>
      </c>
      <c r="BQ27" s="473" t="n">
        <v>99.13</v>
      </c>
      <c r="BR27" s="471" t="n">
        <v>280766</v>
      </c>
      <c r="BS27" s="472" t="n">
        <v>29.9</v>
      </c>
      <c r="BT27" s="449" t="n">
        <v>74.79</v>
      </c>
      <c r="BU27" s="471" t="n">
        <v>393467</v>
      </c>
      <c r="BV27" s="472" t="n">
        <v>43.3</v>
      </c>
      <c r="BW27" s="473" t="n">
        <v>142.86</v>
      </c>
      <c r="BX27" s="471" t="n">
        <v>1312720</v>
      </c>
      <c r="BY27" s="472" t="n">
        <v>54.4</v>
      </c>
      <c r="BZ27" s="473" t="n">
        <v>140.16</v>
      </c>
      <c r="CA27" s="471" t="n">
        <v>157911</v>
      </c>
      <c r="CB27" s="472" t="n">
        <v>18.4</v>
      </c>
      <c r="CC27" s="473" t="n">
        <v>51.82</v>
      </c>
      <c r="CD27" s="471" t="n">
        <v>228201</v>
      </c>
      <c r="CE27" s="472" t="n">
        <v>20.4</v>
      </c>
      <c r="CF27" s="449" t="n">
        <v>109.27</v>
      </c>
      <c r="CG27" s="471" t="n">
        <v>407001</v>
      </c>
      <c r="CH27" s="472" t="n">
        <v>32.9</v>
      </c>
      <c r="CI27" s="473" t="n">
        <v>87.38</v>
      </c>
      <c r="CJ27" s="471" t="n">
        <v>7260</v>
      </c>
      <c r="CK27" s="472" t="n">
        <v>1</v>
      </c>
      <c r="CL27" s="449" t="n">
        <v>1.99</v>
      </c>
      <c r="CM27" s="471" t="n">
        <v>47892</v>
      </c>
      <c r="CN27" s="472" t="n">
        <v>8</v>
      </c>
      <c r="CO27" s="473" t="n">
        <v>17.04</v>
      </c>
      <c r="CP27" s="471" t="n">
        <v>167991</v>
      </c>
      <c r="CQ27" s="472" t="n">
        <v>34.5</v>
      </c>
      <c r="CR27" s="473" t="n">
        <v>68.43</v>
      </c>
      <c r="CS27" s="471" t="n">
        <v>0</v>
      </c>
      <c r="CT27" s="472" t="n">
        <v>0</v>
      </c>
      <c r="CU27" s="473" t="n">
        <v>0</v>
      </c>
      <c r="CV27" s="471" t="n">
        <v>161614</v>
      </c>
      <c r="CW27" s="472" t="n">
        <v>22.3</v>
      </c>
      <c r="CX27" s="449" t="n">
        <v>41.44</v>
      </c>
      <c r="CY27" s="471" t="n">
        <v>0</v>
      </c>
      <c r="CZ27" s="472" t="n">
        <v>0</v>
      </c>
      <c r="DA27" s="473" t="n">
        <v>0</v>
      </c>
      <c r="DB27" s="471" t="n">
        <v>268671</v>
      </c>
      <c r="DC27" s="472" t="n">
        <v>51</v>
      </c>
      <c r="DD27" s="449" t="n">
        <v>124.4</v>
      </c>
      <c r="DE27" s="471" t="n">
        <v>308039</v>
      </c>
      <c r="DF27" s="472" t="n">
        <v>32.6</v>
      </c>
      <c r="DG27" s="473" t="n">
        <v>79.87</v>
      </c>
      <c r="DH27" s="471" t="n">
        <v>105817</v>
      </c>
      <c r="DI27" s="472" t="n">
        <v>45</v>
      </c>
      <c r="DJ27" s="473" t="n">
        <v>125.39</v>
      </c>
      <c r="DK27" s="471" t="n">
        <v>70568</v>
      </c>
      <c r="DL27" s="472" t="n">
        <v>22.2</v>
      </c>
      <c r="DM27" s="473" t="n">
        <v>44.71</v>
      </c>
      <c r="DN27" s="471" t="n">
        <v>47305</v>
      </c>
      <c r="DO27" s="472" t="n">
        <v>10.6</v>
      </c>
      <c r="DP27" s="449" t="n">
        <v>31.06</v>
      </c>
      <c r="DQ27" s="471" t="n">
        <v>224171</v>
      </c>
      <c r="DR27" s="472" t="n">
        <v>41.7</v>
      </c>
      <c r="DS27" s="473" t="n">
        <v>93.42</v>
      </c>
      <c r="DT27" s="471" t="n">
        <v>2527394</v>
      </c>
      <c r="DU27" s="472" t="n">
        <v>50.2</v>
      </c>
      <c r="DV27" s="473" t="n">
        <v>108.79</v>
      </c>
      <c r="DW27" s="471" t="n">
        <v>368008</v>
      </c>
      <c r="DX27" s="472" t="n">
        <v>25.2</v>
      </c>
      <c r="DY27" s="473" t="n">
        <v>58.28</v>
      </c>
      <c r="DZ27" s="475" t="n">
        <v>15924409</v>
      </c>
      <c r="EA27" s="472" t="n">
        <v>27</v>
      </c>
      <c r="EB27" s="476" t="n">
        <v>58.13</v>
      </c>
      <c r="ED27" s="79"/>
      <c r="EE27" s="291"/>
    </row>
    <row r="28" s="259" customFormat="true" ht="20.25" hidden="false" customHeight="true" outlineLevel="0" collapsed="false">
      <c r="A28" s="477"/>
      <c r="B28" s="477"/>
      <c r="C28" s="306" t="s">
        <v>276</v>
      </c>
      <c r="D28" s="438" t="n">
        <v>64566</v>
      </c>
      <c r="E28" s="456" t="n">
        <v>1.2</v>
      </c>
      <c r="F28" s="457" t="n">
        <v>2.2</v>
      </c>
      <c r="G28" s="438" t="n">
        <v>0</v>
      </c>
      <c r="H28" s="456" t="n">
        <v>0</v>
      </c>
      <c r="I28" s="458" t="n">
        <v>0</v>
      </c>
      <c r="J28" s="438" t="n">
        <v>632557</v>
      </c>
      <c r="K28" s="459" t="n">
        <v>20.5</v>
      </c>
      <c r="L28" s="457" t="n">
        <v>46.47</v>
      </c>
      <c r="M28" s="438" t="n">
        <v>45184</v>
      </c>
      <c r="N28" s="456" t="n">
        <v>2.2</v>
      </c>
      <c r="O28" s="458" t="n">
        <v>3.15</v>
      </c>
      <c r="P28" s="438" t="n">
        <v>34386</v>
      </c>
      <c r="Q28" s="456" t="n">
        <v>7.5</v>
      </c>
      <c r="R28" s="457" t="n">
        <v>17.29</v>
      </c>
      <c r="S28" s="438" t="n">
        <v>100252</v>
      </c>
      <c r="T28" s="456" t="n">
        <v>9.4</v>
      </c>
      <c r="U28" s="458" t="n">
        <v>19.31</v>
      </c>
      <c r="V28" s="438" t="n">
        <v>73964</v>
      </c>
      <c r="W28" s="456" t="n">
        <v>8.2</v>
      </c>
      <c r="X28" s="458" t="n">
        <v>20.6</v>
      </c>
      <c r="Y28" s="438" t="n">
        <v>164503</v>
      </c>
      <c r="Z28" s="456" t="n">
        <v>11.6</v>
      </c>
      <c r="AA28" s="458" t="n">
        <v>30.54</v>
      </c>
      <c r="AB28" s="438" t="n">
        <v>0</v>
      </c>
      <c r="AC28" s="456" t="n">
        <v>0</v>
      </c>
      <c r="AD28" s="457" t="n">
        <v>0</v>
      </c>
      <c r="AE28" s="438" t="n">
        <v>0</v>
      </c>
      <c r="AF28" s="456" t="n">
        <v>0</v>
      </c>
      <c r="AG28" s="458" t="n">
        <v>0</v>
      </c>
      <c r="AH28" s="438" t="n">
        <v>0</v>
      </c>
      <c r="AI28" s="456" t="n">
        <v>0</v>
      </c>
      <c r="AJ28" s="457" t="n">
        <v>0</v>
      </c>
      <c r="AK28" s="438" t="n">
        <v>328549</v>
      </c>
      <c r="AL28" s="456" t="n">
        <v>20.3</v>
      </c>
      <c r="AM28" s="458" t="n">
        <v>49.48</v>
      </c>
      <c r="AN28" s="438" t="n">
        <v>849916</v>
      </c>
      <c r="AO28" s="456" t="n">
        <v>18.1</v>
      </c>
      <c r="AP28" s="458" t="n">
        <v>39.89</v>
      </c>
      <c r="AQ28" s="438" t="n">
        <v>167717</v>
      </c>
      <c r="AR28" s="456" t="n">
        <v>6.4</v>
      </c>
      <c r="AS28" s="458" t="n">
        <v>10.22</v>
      </c>
      <c r="AT28" s="438" t="n">
        <v>493042</v>
      </c>
      <c r="AU28" s="456" t="n">
        <v>32.5</v>
      </c>
      <c r="AV28" s="457" t="n">
        <v>78.65</v>
      </c>
      <c r="AW28" s="438" t="n">
        <v>46583</v>
      </c>
      <c r="AX28" s="456" t="n">
        <v>7.6</v>
      </c>
      <c r="AY28" s="458" t="n">
        <v>18.47</v>
      </c>
      <c r="AZ28" s="438" t="n">
        <v>222181</v>
      </c>
      <c r="BA28" s="456" t="n">
        <v>17</v>
      </c>
      <c r="BB28" s="457" t="n">
        <v>34.75</v>
      </c>
      <c r="BC28" s="438" t="n">
        <v>49609</v>
      </c>
      <c r="BD28" s="456" t="n">
        <v>4.1</v>
      </c>
      <c r="BE28" s="458" t="n">
        <v>11.16</v>
      </c>
      <c r="BF28" s="438" t="n">
        <v>126044</v>
      </c>
      <c r="BG28" s="456" t="n">
        <v>10</v>
      </c>
      <c r="BH28" s="458" t="n">
        <v>25.1</v>
      </c>
      <c r="BI28" s="438" t="n">
        <v>186829</v>
      </c>
      <c r="BJ28" s="456" t="n">
        <v>10.1</v>
      </c>
      <c r="BK28" s="458" t="n">
        <v>22.68</v>
      </c>
      <c r="BL28" s="438" t="n">
        <v>143432</v>
      </c>
      <c r="BM28" s="456" t="n">
        <v>12.7</v>
      </c>
      <c r="BN28" s="457" t="n">
        <v>32.7</v>
      </c>
      <c r="BO28" s="438" t="n">
        <v>121399</v>
      </c>
      <c r="BP28" s="456" t="n">
        <v>13.5</v>
      </c>
      <c r="BQ28" s="458" t="n">
        <v>39.65</v>
      </c>
      <c r="BR28" s="438" t="n">
        <v>122240</v>
      </c>
      <c r="BS28" s="456" t="n">
        <v>13</v>
      </c>
      <c r="BT28" s="457" t="n">
        <v>32.56</v>
      </c>
      <c r="BU28" s="438" t="n">
        <v>157387</v>
      </c>
      <c r="BV28" s="456" t="n">
        <v>17.3</v>
      </c>
      <c r="BW28" s="458" t="n">
        <v>57.15</v>
      </c>
      <c r="BX28" s="438" t="n">
        <v>787632</v>
      </c>
      <c r="BY28" s="456" t="n">
        <v>32.7</v>
      </c>
      <c r="BZ28" s="458" t="n">
        <v>84.09</v>
      </c>
      <c r="CA28" s="438" t="n">
        <v>94746</v>
      </c>
      <c r="CB28" s="456" t="n">
        <v>11.1</v>
      </c>
      <c r="CC28" s="458" t="n">
        <v>31.09</v>
      </c>
      <c r="CD28" s="438" t="n">
        <v>136921</v>
      </c>
      <c r="CE28" s="456" t="n">
        <v>12.3</v>
      </c>
      <c r="CF28" s="457" t="n">
        <v>65.56</v>
      </c>
      <c r="CG28" s="438" t="n">
        <v>162801</v>
      </c>
      <c r="CH28" s="456" t="n">
        <v>13.2</v>
      </c>
      <c r="CI28" s="458" t="n">
        <v>34.95</v>
      </c>
      <c r="CJ28" s="438" t="n">
        <v>3630</v>
      </c>
      <c r="CK28" s="456" t="n">
        <v>0.5</v>
      </c>
      <c r="CL28" s="457" t="n">
        <v>0.99</v>
      </c>
      <c r="CM28" s="438" t="n">
        <v>23946</v>
      </c>
      <c r="CN28" s="456" t="n">
        <v>4</v>
      </c>
      <c r="CO28" s="458" t="n">
        <v>8.52</v>
      </c>
      <c r="CP28" s="438" t="n">
        <v>83996</v>
      </c>
      <c r="CQ28" s="456" t="n">
        <v>17.3</v>
      </c>
      <c r="CR28" s="458" t="n">
        <v>34.21</v>
      </c>
      <c r="CS28" s="438" t="n">
        <v>0</v>
      </c>
      <c r="CT28" s="456" t="n">
        <v>0</v>
      </c>
      <c r="CU28" s="458" t="n">
        <v>0</v>
      </c>
      <c r="CV28" s="438" t="n">
        <v>80807</v>
      </c>
      <c r="CW28" s="456" t="n">
        <v>11.2</v>
      </c>
      <c r="CX28" s="457" t="n">
        <v>20.72</v>
      </c>
      <c r="CY28" s="438" t="n">
        <v>0</v>
      </c>
      <c r="CZ28" s="456" t="n">
        <v>0</v>
      </c>
      <c r="DA28" s="458" t="n">
        <v>0</v>
      </c>
      <c r="DB28" s="438" t="n">
        <v>107468</v>
      </c>
      <c r="DC28" s="456" t="n">
        <v>20.4</v>
      </c>
      <c r="DD28" s="457" t="n">
        <v>49.76</v>
      </c>
      <c r="DE28" s="438" t="n">
        <v>123216</v>
      </c>
      <c r="DF28" s="456" t="n">
        <v>13</v>
      </c>
      <c r="DG28" s="458" t="n">
        <v>31.95</v>
      </c>
      <c r="DH28" s="438" t="n">
        <v>44655</v>
      </c>
      <c r="DI28" s="456" t="n">
        <v>19</v>
      </c>
      <c r="DJ28" s="458" t="n">
        <v>52.91</v>
      </c>
      <c r="DK28" s="438" t="n">
        <v>28227</v>
      </c>
      <c r="DL28" s="456" t="n">
        <v>8.9</v>
      </c>
      <c r="DM28" s="458" t="n">
        <v>17.88</v>
      </c>
      <c r="DN28" s="438" t="n">
        <v>28383</v>
      </c>
      <c r="DO28" s="456" t="n">
        <v>6.3</v>
      </c>
      <c r="DP28" s="457" t="n">
        <v>18.64</v>
      </c>
      <c r="DQ28" s="438" t="n">
        <v>89668</v>
      </c>
      <c r="DR28" s="456" t="n">
        <v>16.7</v>
      </c>
      <c r="DS28" s="458" t="n">
        <v>37.37</v>
      </c>
      <c r="DT28" s="438" t="n">
        <v>1010958</v>
      </c>
      <c r="DU28" s="456" t="n">
        <v>20.1</v>
      </c>
      <c r="DV28" s="458" t="n">
        <v>43.52</v>
      </c>
      <c r="DW28" s="438" t="n">
        <v>184004</v>
      </c>
      <c r="DX28" s="456" t="n">
        <v>12.6</v>
      </c>
      <c r="DY28" s="458" t="n">
        <v>29.14</v>
      </c>
      <c r="DZ28" s="450" t="n">
        <v>7121398</v>
      </c>
      <c r="EA28" s="456" t="n">
        <v>12.1</v>
      </c>
      <c r="EB28" s="460" t="n">
        <v>25.99</v>
      </c>
      <c r="ED28" s="79"/>
      <c r="EE28" s="291"/>
    </row>
    <row r="29" s="259" customFormat="true" ht="20.25" hidden="false" customHeight="true" outlineLevel="0" collapsed="false">
      <c r="A29" s="461" t="s">
        <v>277</v>
      </c>
      <c r="B29" s="368"/>
      <c r="C29" s="369"/>
      <c r="D29" s="469" t="n">
        <v>1023818</v>
      </c>
      <c r="E29" s="463" t="n">
        <v>19.8</v>
      </c>
      <c r="F29" s="464" t="n">
        <v>34.96</v>
      </c>
      <c r="G29" s="469" t="n">
        <v>182370</v>
      </c>
      <c r="H29" s="463" t="n">
        <v>6</v>
      </c>
      <c r="I29" s="465" t="n">
        <v>9.79</v>
      </c>
      <c r="J29" s="469" t="n">
        <v>67671</v>
      </c>
      <c r="K29" s="466" t="n">
        <v>2.2</v>
      </c>
      <c r="L29" s="464" t="n">
        <v>4.97</v>
      </c>
      <c r="M29" s="469" t="n">
        <v>123638</v>
      </c>
      <c r="N29" s="463" t="n">
        <v>5.9</v>
      </c>
      <c r="O29" s="465" t="n">
        <v>8.61</v>
      </c>
      <c r="P29" s="469" t="n">
        <v>25186</v>
      </c>
      <c r="Q29" s="463" t="n">
        <v>5.5</v>
      </c>
      <c r="R29" s="464" t="n">
        <v>12.66</v>
      </c>
      <c r="S29" s="469" t="n">
        <v>22143</v>
      </c>
      <c r="T29" s="463" t="n">
        <v>2.1</v>
      </c>
      <c r="U29" s="465" t="n">
        <v>4.26</v>
      </c>
      <c r="V29" s="469" t="n">
        <v>8349</v>
      </c>
      <c r="W29" s="463" t="n">
        <v>0.9</v>
      </c>
      <c r="X29" s="465" t="n">
        <v>2.33</v>
      </c>
      <c r="Y29" s="469" t="n">
        <v>29494</v>
      </c>
      <c r="Z29" s="463" t="n">
        <v>2.1</v>
      </c>
      <c r="AA29" s="465" t="n">
        <v>5.48</v>
      </c>
      <c r="AB29" s="469" t="n">
        <v>47563</v>
      </c>
      <c r="AC29" s="463" t="n">
        <v>4.2</v>
      </c>
      <c r="AD29" s="464" t="n">
        <v>9.79</v>
      </c>
      <c r="AE29" s="469" t="n">
        <v>13490</v>
      </c>
      <c r="AF29" s="463" t="n">
        <v>2.8</v>
      </c>
      <c r="AG29" s="465" t="n">
        <v>4.36</v>
      </c>
      <c r="AH29" s="469" t="n">
        <v>54161</v>
      </c>
      <c r="AI29" s="463" t="n">
        <v>5.9</v>
      </c>
      <c r="AJ29" s="464" t="n">
        <v>10.39</v>
      </c>
      <c r="AK29" s="469" t="n">
        <v>53392</v>
      </c>
      <c r="AL29" s="463" t="n">
        <v>3.3</v>
      </c>
      <c r="AM29" s="465" t="n">
        <v>8.04</v>
      </c>
      <c r="AN29" s="469" t="n">
        <v>94871</v>
      </c>
      <c r="AO29" s="463" t="n">
        <v>2</v>
      </c>
      <c r="AP29" s="465" t="n">
        <v>4.45</v>
      </c>
      <c r="AQ29" s="469" t="n">
        <v>124605</v>
      </c>
      <c r="AR29" s="463" t="n">
        <v>4.7</v>
      </c>
      <c r="AS29" s="465" t="n">
        <v>7.59</v>
      </c>
      <c r="AT29" s="469" t="n">
        <v>39480</v>
      </c>
      <c r="AU29" s="463" t="n">
        <v>2.6</v>
      </c>
      <c r="AV29" s="464" t="n">
        <v>6.3</v>
      </c>
      <c r="AW29" s="469" t="n">
        <v>22026</v>
      </c>
      <c r="AX29" s="463" t="n">
        <v>3.6</v>
      </c>
      <c r="AY29" s="465" t="n">
        <v>8.73</v>
      </c>
      <c r="AZ29" s="469" t="n">
        <v>12547</v>
      </c>
      <c r="BA29" s="463" t="n">
        <v>1</v>
      </c>
      <c r="BB29" s="464" t="n">
        <v>1.96</v>
      </c>
      <c r="BC29" s="469" t="n">
        <v>98786</v>
      </c>
      <c r="BD29" s="463" t="n">
        <v>8.2</v>
      </c>
      <c r="BE29" s="465" t="n">
        <v>22.22</v>
      </c>
      <c r="BF29" s="469" t="n">
        <v>341240</v>
      </c>
      <c r="BG29" s="463" t="n">
        <v>27</v>
      </c>
      <c r="BH29" s="465" t="n">
        <v>67.96</v>
      </c>
      <c r="BI29" s="469" t="n">
        <v>57416</v>
      </c>
      <c r="BJ29" s="463" t="n">
        <v>3.1</v>
      </c>
      <c r="BK29" s="465" t="n">
        <v>6.97</v>
      </c>
      <c r="BL29" s="469" t="n">
        <v>25833</v>
      </c>
      <c r="BM29" s="463" t="n">
        <v>2.3</v>
      </c>
      <c r="BN29" s="464" t="n">
        <v>5.89</v>
      </c>
      <c r="BO29" s="469" t="n">
        <v>40763</v>
      </c>
      <c r="BP29" s="463" t="n">
        <v>4.5</v>
      </c>
      <c r="BQ29" s="465" t="n">
        <v>13.31</v>
      </c>
      <c r="BR29" s="469" t="n">
        <v>47655</v>
      </c>
      <c r="BS29" s="463" t="n">
        <v>5.1</v>
      </c>
      <c r="BT29" s="464" t="n">
        <v>12.69</v>
      </c>
      <c r="BU29" s="469" t="n">
        <v>24200</v>
      </c>
      <c r="BV29" s="463" t="n">
        <v>2.7</v>
      </c>
      <c r="BW29" s="465" t="n">
        <v>8.79</v>
      </c>
      <c r="BX29" s="469" t="n">
        <v>89026</v>
      </c>
      <c r="BY29" s="463" t="n">
        <v>3.7</v>
      </c>
      <c r="BZ29" s="465" t="n">
        <v>9.51</v>
      </c>
      <c r="CA29" s="469" t="n">
        <v>39976</v>
      </c>
      <c r="CB29" s="463" t="n">
        <v>4.7</v>
      </c>
      <c r="CC29" s="465" t="n">
        <v>13.12</v>
      </c>
      <c r="CD29" s="469" t="n">
        <v>40431</v>
      </c>
      <c r="CE29" s="463" t="n">
        <v>3.6</v>
      </c>
      <c r="CF29" s="464" t="n">
        <v>19.36</v>
      </c>
      <c r="CG29" s="469" t="n">
        <v>54775</v>
      </c>
      <c r="CH29" s="463" t="n">
        <v>4.4</v>
      </c>
      <c r="CI29" s="465" t="n">
        <v>11.76</v>
      </c>
      <c r="CJ29" s="469" t="n">
        <v>66871</v>
      </c>
      <c r="CK29" s="463" t="n">
        <v>9.3</v>
      </c>
      <c r="CL29" s="464" t="n">
        <v>18.3</v>
      </c>
      <c r="CM29" s="469" t="n">
        <v>20405</v>
      </c>
      <c r="CN29" s="463" t="n">
        <v>3.4</v>
      </c>
      <c r="CO29" s="465" t="n">
        <v>7.26</v>
      </c>
      <c r="CP29" s="469" t="n">
        <v>25852</v>
      </c>
      <c r="CQ29" s="463" t="n">
        <v>5.3</v>
      </c>
      <c r="CR29" s="465" t="n">
        <v>10.53</v>
      </c>
      <c r="CS29" s="469" t="n">
        <v>24062</v>
      </c>
      <c r="CT29" s="463" t="n">
        <v>4</v>
      </c>
      <c r="CU29" s="465" t="n">
        <v>13.49</v>
      </c>
      <c r="CV29" s="469" t="n">
        <v>20337</v>
      </c>
      <c r="CW29" s="463" t="n">
        <v>2.8</v>
      </c>
      <c r="CX29" s="464" t="n">
        <v>5.21</v>
      </c>
      <c r="CY29" s="469" t="n">
        <v>28693</v>
      </c>
      <c r="CZ29" s="463" t="n">
        <v>7.6</v>
      </c>
      <c r="DA29" s="465" t="n">
        <v>15.21</v>
      </c>
      <c r="DB29" s="469" t="n">
        <v>8407</v>
      </c>
      <c r="DC29" s="463" t="n">
        <v>1.6</v>
      </c>
      <c r="DD29" s="464" t="n">
        <v>3.89</v>
      </c>
      <c r="DE29" s="469" t="n">
        <v>64943</v>
      </c>
      <c r="DF29" s="463" t="n">
        <v>6.9</v>
      </c>
      <c r="DG29" s="465" t="n">
        <v>16.84</v>
      </c>
      <c r="DH29" s="469" t="n">
        <v>2702</v>
      </c>
      <c r="DI29" s="463" t="n">
        <v>1.1</v>
      </c>
      <c r="DJ29" s="465" t="n">
        <v>3.2</v>
      </c>
      <c r="DK29" s="469" t="n">
        <v>9528</v>
      </c>
      <c r="DL29" s="463" t="n">
        <v>3</v>
      </c>
      <c r="DM29" s="465" t="n">
        <v>6.04</v>
      </c>
      <c r="DN29" s="469" t="n">
        <v>10982</v>
      </c>
      <c r="DO29" s="463" t="n">
        <v>2.5</v>
      </c>
      <c r="DP29" s="464" t="n">
        <v>7.21</v>
      </c>
      <c r="DQ29" s="469" t="n">
        <v>9968</v>
      </c>
      <c r="DR29" s="463" t="n">
        <v>1.9</v>
      </c>
      <c r="DS29" s="465" t="n">
        <v>4.15</v>
      </c>
      <c r="DT29" s="469" t="n">
        <v>87422</v>
      </c>
      <c r="DU29" s="463" t="n">
        <v>1.7</v>
      </c>
      <c r="DV29" s="465" t="n">
        <v>3.76</v>
      </c>
      <c r="DW29" s="469" t="n">
        <v>56204</v>
      </c>
      <c r="DX29" s="463" t="n">
        <v>3.9</v>
      </c>
      <c r="DY29" s="465" t="n">
        <v>8.9</v>
      </c>
      <c r="DZ29" s="467" t="n">
        <v>3241281</v>
      </c>
      <c r="EA29" s="463" t="n">
        <v>5.5</v>
      </c>
      <c r="EB29" s="468" t="n">
        <v>11.83</v>
      </c>
      <c r="ED29" s="79"/>
      <c r="EE29" s="291"/>
    </row>
    <row r="30" s="259" customFormat="true" ht="20.25" hidden="false" customHeight="true" outlineLevel="0" collapsed="false">
      <c r="A30" s="461" t="s">
        <v>278</v>
      </c>
      <c r="B30" s="368"/>
      <c r="C30" s="369"/>
      <c r="D30" s="469" t="n">
        <v>5176940</v>
      </c>
      <c r="E30" s="463" t="n">
        <v>100</v>
      </c>
      <c r="F30" s="464" t="n">
        <v>176.78</v>
      </c>
      <c r="G30" s="469" t="n">
        <v>3056920</v>
      </c>
      <c r="H30" s="463" t="n">
        <v>100</v>
      </c>
      <c r="I30" s="465" t="n">
        <v>164.12</v>
      </c>
      <c r="J30" s="469" t="n">
        <v>3086819</v>
      </c>
      <c r="K30" s="466" t="n">
        <v>100</v>
      </c>
      <c r="L30" s="464" t="n">
        <v>226.77</v>
      </c>
      <c r="M30" s="469" t="n">
        <v>2101019</v>
      </c>
      <c r="N30" s="463" t="n">
        <v>100</v>
      </c>
      <c r="O30" s="465" t="n">
        <v>146.28</v>
      </c>
      <c r="P30" s="469" t="n">
        <v>460909</v>
      </c>
      <c r="Q30" s="463" t="n">
        <v>100</v>
      </c>
      <c r="R30" s="464" t="n">
        <v>231.72</v>
      </c>
      <c r="S30" s="469" t="n">
        <v>1061297</v>
      </c>
      <c r="T30" s="463" t="n">
        <v>100</v>
      </c>
      <c r="U30" s="465" t="n">
        <v>204.39</v>
      </c>
      <c r="V30" s="469" t="n">
        <v>900570</v>
      </c>
      <c r="W30" s="463" t="n">
        <v>100</v>
      </c>
      <c r="X30" s="465" t="n">
        <v>250.81</v>
      </c>
      <c r="Y30" s="469" t="n">
        <v>1413379</v>
      </c>
      <c r="Z30" s="463" t="n">
        <v>100</v>
      </c>
      <c r="AA30" s="465" t="n">
        <v>262.39</v>
      </c>
      <c r="AB30" s="469" t="n">
        <v>1123917</v>
      </c>
      <c r="AC30" s="463" t="n">
        <v>100</v>
      </c>
      <c r="AD30" s="464" t="n">
        <v>231.41</v>
      </c>
      <c r="AE30" s="469" t="n">
        <v>479463</v>
      </c>
      <c r="AF30" s="463" t="n">
        <v>100</v>
      </c>
      <c r="AG30" s="465" t="n">
        <v>154.85</v>
      </c>
      <c r="AH30" s="469" t="n">
        <v>910681</v>
      </c>
      <c r="AI30" s="463" t="n">
        <v>100</v>
      </c>
      <c r="AJ30" s="464" t="n">
        <v>174.73</v>
      </c>
      <c r="AK30" s="469" t="n">
        <v>1616713</v>
      </c>
      <c r="AL30" s="463" t="n">
        <v>100</v>
      </c>
      <c r="AM30" s="465" t="n">
        <v>243.48</v>
      </c>
      <c r="AN30" s="469" t="n">
        <v>4697980</v>
      </c>
      <c r="AO30" s="463" t="n">
        <v>100</v>
      </c>
      <c r="AP30" s="465" t="n">
        <v>220.51</v>
      </c>
      <c r="AQ30" s="469" t="n">
        <v>2628412</v>
      </c>
      <c r="AR30" s="463" t="n">
        <v>100</v>
      </c>
      <c r="AS30" s="465" t="n">
        <v>160.17</v>
      </c>
      <c r="AT30" s="469" t="n">
        <v>1518715</v>
      </c>
      <c r="AU30" s="463" t="n">
        <v>100</v>
      </c>
      <c r="AV30" s="464" t="n">
        <v>242.27</v>
      </c>
      <c r="AW30" s="469" t="n">
        <v>616611</v>
      </c>
      <c r="AX30" s="463" t="n">
        <v>100</v>
      </c>
      <c r="AY30" s="465" t="n">
        <v>244.45</v>
      </c>
      <c r="AZ30" s="469" t="n">
        <v>1310407</v>
      </c>
      <c r="BA30" s="463" t="n">
        <v>100</v>
      </c>
      <c r="BB30" s="464" t="n">
        <v>204.95</v>
      </c>
      <c r="BC30" s="469" t="n">
        <v>1210575</v>
      </c>
      <c r="BD30" s="463" t="n">
        <v>100</v>
      </c>
      <c r="BE30" s="465" t="n">
        <v>272.28</v>
      </c>
      <c r="BF30" s="469" t="n">
        <v>1264765</v>
      </c>
      <c r="BG30" s="463" t="n">
        <v>100</v>
      </c>
      <c r="BH30" s="465" t="n">
        <v>251.88</v>
      </c>
      <c r="BI30" s="469" t="n">
        <v>1848854</v>
      </c>
      <c r="BJ30" s="463" t="n">
        <v>100</v>
      </c>
      <c r="BK30" s="465" t="n">
        <v>224.46</v>
      </c>
      <c r="BL30" s="469" t="n">
        <v>1128893</v>
      </c>
      <c r="BM30" s="463" t="n">
        <v>100</v>
      </c>
      <c r="BN30" s="464" t="n">
        <v>257.38</v>
      </c>
      <c r="BO30" s="469" t="n">
        <v>898044</v>
      </c>
      <c r="BP30" s="463" t="n">
        <v>100</v>
      </c>
      <c r="BQ30" s="465" t="n">
        <v>293.32</v>
      </c>
      <c r="BR30" s="469" t="n">
        <v>937590</v>
      </c>
      <c r="BS30" s="463" t="n">
        <v>100</v>
      </c>
      <c r="BT30" s="464" t="n">
        <v>249.74</v>
      </c>
      <c r="BU30" s="469" t="n">
        <v>908655</v>
      </c>
      <c r="BV30" s="463" t="n">
        <v>100</v>
      </c>
      <c r="BW30" s="465" t="n">
        <v>329.92</v>
      </c>
      <c r="BX30" s="469" t="n">
        <v>2411956</v>
      </c>
      <c r="BY30" s="463" t="n">
        <v>100</v>
      </c>
      <c r="BZ30" s="465" t="n">
        <v>257.52</v>
      </c>
      <c r="CA30" s="469" t="n">
        <v>857254</v>
      </c>
      <c r="CB30" s="463" t="n">
        <v>100</v>
      </c>
      <c r="CC30" s="465" t="n">
        <v>281.34</v>
      </c>
      <c r="CD30" s="469" t="n">
        <v>1116279</v>
      </c>
      <c r="CE30" s="463" t="n">
        <v>100</v>
      </c>
      <c r="CF30" s="464" t="n">
        <v>534.51</v>
      </c>
      <c r="CG30" s="469" t="n">
        <v>1235596</v>
      </c>
      <c r="CH30" s="463" t="n">
        <v>100</v>
      </c>
      <c r="CI30" s="465" t="n">
        <v>265.26</v>
      </c>
      <c r="CJ30" s="469" t="n">
        <v>722327</v>
      </c>
      <c r="CK30" s="463" t="n">
        <v>100</v>
      </c>
      <c r="CL30" s="464" t="n">
        <v>197.63</v>
      </c>
      <c r="CM30" s="469" t="n">
        <v>601310</v>
      </c>
      <c r="CN30" s="463" t="n">
        <v>100</v>
      </c>
      <c r="CO30" s="465" t="n">
        <v>213.95</v>
      </c>
      <c r="CP30" s="469" t="n">
        <v>486570</v>
      </c>
      <c r="CQ30" s="463" t="n">
        <v>100</v>
      </c>
      <c r="CR30" s="465" t="n">
        <v>198.19</v>
      </c>
      <c r="CS30" s="469" t="n">
        <v>594691</v>
      </c>
      <c r="CT30" s="463" t="n">
        <v>100</v>
      </c>
      <c r="CU30" s="465" t="n">
        <v>333.41</v>
      </c>
      <c r="CV30" s="469" t="n">
        <v>723626</v>
      </c>
      <c r="CW30" s="463" t="n">
        <v>100</v>
      </c>
      <c r="CX30" s="464" t="n">
        <v>185.55</v>
      </c>
      <c r="CY30" s="469" t="n">
        <v>379858</v>
      </c>
      <c r="CZ30" s="463" t="n">
        <v>100</v>
      </c>
      <c r="DA30" s="465" t="n">
        <v>201.37</v>
      </c>
      <c r="DB30" s="469" t="n">
        <v>526792</v>
      </c>
      <c r="DC30" s="463" t="n">
        <v>100</v>
      </c>
      <c r="DD30" s="464" t="n">
        <v>243.92</v>
      </c>
      <c r="DE30" s="469" t="n">
        <v>946167</v>
      </c>
      <c r="DF30" s="463" t="n">
        <v>100</v>
      </c>
      <c r="DG30" s="465" t="n">
        <v>245.34</v>
      </c>
      <c r="DH30" s="469" t="n">
        <v>235343</v>
      </c>
      <c r="DI30" s="463" t="n">
        <v>100</v>
      </c>
      <c r="DJ30" s="465" t="n">
        <v>278.87</v>
      </c>
      <c r="DK30" s="469" t="n">
        <v>318053</v>
      </c>
      <c r="DL30" s="463" t="n">
        <v>100</v>
      </c>
      <c r="DM30" s="465" t="n">
        <v>201.51</v>
      </c>
      <c r="DN30" s="469" t="n">
        <v>447738</v>
      </c>
      <c r="DO30" s="463" t="n">
        <v>100</v>
      </c>
      <c r="DP30" s="464" t="n">
        <v>293.97</v>
      </c>
      <c r="DQ30" s="469" t="n">
        <v>538196</v>
      </c>
      <c r="DR30" s="463" t="n">
        <v>100</v>
      </c>
      <c r="DS30" s="465" t="n">
        <v>224.28</v>
      </c>
      <c r="DT30" s="469" t="n">
        <v>5039061</v>
      </c>
      <c r="DU30" s="463" t="n">
        <v>100</v>
      </c>
      <c r="DV30" s="465" t="n">
        <v>216.9</v>
      </c>
      <c r="DW30" s="469" t="n">
        <v>1458269</v>
      </c>
      <c r="DX30" s="463" t="n">
        <v>100</v>
      </c>
      <c r="DY30" s="465" t="n">
        <v>230.93</v>
      </c>
      <c r="DZ30" s="467" t="n">
        <v>58997214</v>
      </c>
      <c r="EA30" s="463" t="n">
        <v>100</v>
      </c>
      <c r="EB30" s="468" t="n">
        <v>215.34</v>
      </c>
      <c r="ED30" s="79"/>
      <c r="EE30" s="291"/>
    </row>
    <row r="31" s="259" customFormat="true" ht="20.25" hidden="false" customHeight="true" outlineLevel="0" collapsed="false">
      <c r="A31" s="461" t="s">
        <v>279</v>
      </c>
      <c r="B31" s="368"/>
      <c r="C31" s="369"/>
      <c r="D31" s="462" t="n">
        <v>4916</v>
      </c>
      <c r="E31" s="478"/>
      <c r="F31" s="479"/>
      <c r="G31" s="462" t="n">
        <v>35</v>
      </c>
      <c r="H31" s="478"/>
      <c r="I31" s="480"/>
      <c r="J31" s="462" t="n">
        <v>0</v>
      </c>
      <c r="K31" s="481"/>
      <c r="L31" s="479"/>
      <c r="M31" s="462" t="n">
        <v>0</v>
      </c>
      <c r="N31" s="478"/>
      <c r="O31" s="480"/>
      <c r="P31" s="462" t="n">
        <v>0</v>
      </c>
      <c r="Q31" s="478"/>
      <c r="R31" s="479"/>
      <c r="S31" s="462" t="n">
        <v>0</v>
      </c>
      <c r="T31" s="478"/>
      <c r="U31" s="480"/>
      <c r="V31" s="462" t="n">
        <v>0</v>
      </c>
      <c r="W31" s="478"/>
      <c r="X31" s="480"/>
      <c r="Y31" s="462" t="n">
        <v>0</v>
      </c>
      <c r="Z31" s="478"/>
      <c r="AA31" s="480"/>
      <c r="AB31" s="462" t="n">
        <v>0</v>
      </c>
      <c r="AC31" s="478"/>
      <c r="AD31" s="479"/>
      <c r="AE31" s="462" t="n">
        <v>0</v>
      </c>
      <c r="AF31" s="478"/>
      <c r="AG31" s="480"/>
      <c r="AH31" s="462" t="n">
        <v>7</v>
      </c>
      <c r="AI31" s="478"/>
      <c r="AJ31" s="479"/>
      <c r="AK31" s="462" t="n">
        <v>0</v>
      </c>
      <c r="AL31" s="478"/>
      <c r="AM31" s="480"/>
      <c r="AN31" s="462" t="n">
        <v>584</v>
      </c>
      <c r="AO31" s="478"/>
      <c r="AP31" s="480"/>
      <c r="AQ31" s="462" t="n">
        <v>0</v>
      </c>
      <c r="AR31" s="478"/>
      <c r="AS31" s="480"/>
      <c r="AT31" s="462" t="n">
        <v>0</v>
      </c>
      <c r="AU31" s="478"/>
      <c r="AV31" s="479"/>
      <c r="AW31" s="462" t="n">
        <v>0</v>
      </c>
      <c r="AX31" s="478"/>
      <c r="AY31" s="480"/>
      <c r="AZ31" s="462" t="n">
        <v>960</v>
      </c>
      <c r="BA31" s="478"/>
      <c r="BB31" s="479"/>
      <c r="BC31" s="462" t="n">
        <v>0</v>
      </c>
      <c r="BD31" s="478"/>
      <c r="BE31" s="480"/>
      <c r="BF31" s="462" t="n">
        <v>10</v>
      </c>
      <c r="BG31" s="478"/>
      <c r="BH31" s="480"/>
      <c r="BI31" s="462" t="n">
        <v>0</v>
      </c>
      <c r="BJ31" s="478"/>
      <c r="BK31" s="480"/>
      <c r="BL31" s="462" t="n">
        <v>0</v>
      </c>
      <c r="BM31" s="478"/>
      <c r="BN31" s="479"/>
      <c r="BO31" s="462" t="n">
        <v>10</v>
      </c>
      <c r="BP31" s="478"/>
      <c r="BQ31" s="480"/>
      <c r="BR31" s="462" t="n">
        <v>0</v>
      </c>
      <c r="BS31" s="478"/>
      <c r="BT31" s="479"/>
      <c r="BU31" s="462" t="n">
        <v>0</v>
      </c>
      <c r="BV31" s="478"/>
      <c r="BW31" s="480"/>
      <c r="BX31" s="462" t="n">
        <v>0</v>
      </c>
      <c r="BY31" s="478"/>
      <c r="BZ31" s="480"/>
      <c r="CA31" s="462" t="n">
        <v>0</v>
      </c>
      <c r="CB31" s="478"/>
      <c r="CC31" s="480"/>
      <c r="CD31" s="462" t="n">
        <v>0</v>
      </c>
      <c r="CE31" s="478"/>
      <c r="CF31" s="479"/>
      <c r="CG31" s="462" t="n">
        <v>0</v>
      </c>
      <c r="CH31" s="478"/>
      <c r="CI31" s="480"/>
      <c r="CJ31" s="462" t="n">
        <v>0</v>
      </c>
      <c r="CK31" s="478"/>
      <c r="CL31" s="479"/>
      <c r="CM31" s="462" t="n">
        <v>0</v>
      </c>
      <c r="CN31" s="478"/>
      <c r="CO31" s="480"/>
      <c r="CP31" s="462" t="n">
        <v>0</v>
      </c>
      <c r="CQ31" s="478"/>
      <c r="CR31" s="480"/>
      <c r="CS31" s="462" t="n">
        <v>0</v>
      </c>
      <c r="CT31" s="478"/>
      <c r="CU31" s="480"/>
      <c r="CV31" s="462" t="n">
        <v>0</v>
      </c>
      <c r="CW31" s="478"/>
      <c r="CX31" s="479"/>
      <c r="CY31" s="462" t="n">
        <v>0</v>
      </c>
      <c r="CZ31" s="478"/>
      <c r="DA31" s="480"/>
      <c r="DB31" s="462" t="n">
        <v>0</v>
      </c>
      <c r="DC31" s="478"/>
      <c r="DD31" s="479"/>
      <c r="DE31" s="462" t="n">
        <v>0</v>
      </c>
      <c r="DF31" s="478"/>
      <c r="DG31" s="480"/>
      <c r="DH31" s="462" t="n">
        <v>0</v>
      </c>
      <c r="DI31" s="478"/>
      <c r="DJ31" s="480"/>
      <c r="DK31" s="462" t="n">
        <v>0</v>
      </c>
      <c r="DL31" s="478"/>
      <c r="DM31" s="480"/>
      <c r="DN31" s="462" t="n">
        <v>0</v>
      </c>
      <c r="DO31" s="478"/>
      <c r="DP31" s="479"/>
      <c r="DQ31" s="462" t="n">
        <v>0</v>
      </c>
      <c r="DR31" s="478"/>
      <c r="DS31" s="480"/>
      <c r="DT31" s="462" t="n">
        <v>15</v>
      </c>
      <c r="DU31" s="478"/>
      <c r="DV31" s="480"/>
      <c r="DW31" s="462" t="n">
        <v>1968</v>
      </c>
      <c r="DX31" s="478"/>
      <c r="DY31" s="480"/>
      <c r="DZ31" s="467" t="n">
        <v>8505</v>
      </c>
      <c r="EA31" s="478"/>
      <c r="EB31" s="482"/>
      <c r="ED31" s="384"/>
      <c r="EE31" s="291"/>
    </row>
    <row r="32" s="259" customFormat="true" ht="20.25" hidden="false" customHeight="true" outlineLevel="0" collapsed="false">
      <c r="A32" s="461" t="s">
        <v>280</v>
      </c>
      <c r="B32" s="368"/>
      <c r="C32" s="369"/>
      <c r="D32" s="469" t="n">
        <v>29569</v>
      </c>
      <c r="E32" s="478"/>
      <c r="F32" s="479"/>
      <c r="G32" s="469" t="n">
        <v>170</v>
      </c>
      <c r="H32" s="478"/>
      <c r="I32" s="480"/>
      <c r="J32" s="469" t="n">
        <v>8288</v>
      </c>
      <c r="K32" s="481"/>
      <c r="L32" s="479"/>
      <c r="M32" s="469" t="n">
        <v>0</v>
      </c>
      <c r="N32" s="478"/>
      <c r="O32" s="480"/>
      <c r="P32" s="469" t="n">
        <v>0</v>
      </c>
      <c r="Q32" s="478"/>
      <c r="R32" s="479"/>
      <c r="S32" s="469" t="n">
        <v>0</v>
      </c>
      <c r="T32" s="478"/>
      <c r="U32" s="480"/>
      <c r="V32" s="469" t="n">
        <v>0</v>
      </c>
      <c r="W32" s="478"/>
      <c r="X32" s="480"/>
      <c r="Y32" s="469" t="n">
        <v>0</v>
      </c>
      <c r="Z32" s="478"/>
      <c r="AA32" s="480"/>
      <c r="AB32" s="469" t="n">
        <v>0</v>
      </c>
      <c r="AC32" s="478"/>
      <c r="AD32" s="479"/>
      <c r="AE32" s="469" t="n">
        <v>1097</v>
      </c>
      <c r="AF32" s="478"/>
      <c r="AG32" s="480"/>
      <c r="AH32" s="469" t="n">
        <v>0</v>
      </c>
      <c r="AI32" s="478"/>
      <c r="AJ32" s="479"/>
      <c r="AK32" s="469" t="n">
        <v>0</v>
      </c>
      <c r="AL32" s="478"/>
      <c r="AM32" s="480"/>
      <c r="AN32" s="469" t="n">
        <v>0</v>
      </c>
      <c r="AO32" s="478"/>
      <c r="AP32" s="480"/>
      <c r="AQ32" s="469" t="n">
        <v>15208</v>
      </c>
      <c r="AR32" s="478"/>
      <c r="AS32" s="480"/>
      <c r="AT32" s="469" t="n">
        <v>0</v>
      </c>
      <c r="AU32" s="478"/>
      <c r="AV32" s="479"/>
      <c r="AW32" s="469" t="n">
        <v>0</v>
      </c>
      <c r="AX32" s="478"/>
      <c r="AY32" s="480"/>
      <c r="AZ32" s="469" t="n">
        <v>46882</v>
      </c>
      <c r="BA32" s="478"/>
      <c r="BB32" s="479"/>
      <c r="BC32" s="469" t="n">
        <v>11790</v>
      </c>
      <c r="BD32" s="478"/>
      <c r="BE32" s="480"/>
      <c r="BF32" s="469" t="n">
        <v>0</v>
      </c>
      <c r="BG32" s="478"/>
      <c r="BH32" s="480"/>
      <c r="BI32" s="469" t="n">
        <v>185</v>
      </c>
      <c r="BJ32" s="478"/>
      <c r="BK32" s="480"/>
      <c r="BL32" s="469" t="n">
        <v>5350</v>
      </c>
      <c r="BM32" s="478"/>
      <c r="BN32" s="479"/>
      <c r="BO32" s="469" t="n">
        <v>0</v>
      </c>
      <c r="BP32" s="478"/>
      <c r="BQ32" s="480"/>
      <c r="BR32" s="469" t="n">
        <v>679</v>
      </c>
      <c r="BS32" s="478"/>
      <c r="BT32" s="479"/>
      <c r="BU32" s="469" t="n">
        <v>0</v>
      </c>
      <c r="BV32" s="478"/>
      <c r="BW32" s="480"/>
      <c r="BX32" s="469" t="n">
        <v>0</v>
      </c>
      <c r="BY32" s="478"/>
      <c r="BZ32" s="480"/>
      <c r="CA32" s="469" t="n">
        <v>0</v>
      </c>
      <c r="CB32" s="478"/>
      <c r="CC32" s="480"/>
      <c r="CD32" s="469" t="n">
        <v>60330</v>
      </c>
      <c r="CE32" s="478"/>
      <c r="CF32" s="479"/>
      <c r="CG32" s="469" t="n">
        <v>6150</v>
      </c>
      <c r="CH32" s="478"/>
      <c r="CI32" s="480"/>
      <c r="CJ32" s="469" t="n">
        <v>0</v>
      </c>
      <c r="CK32" s="478"/>
      <c r="CL32" s="479"/>
      <c r="CM32" s="469" t="n">
        <v>84</v>
      </c>
      <c r="CN32" s="478"/>
      <c r="CO32" s="480"/>
      <c r="CP32" s="469" t="n">
        <v>0</v>
      </c>
      <c r="CQ32" s="478"/>
      <c r="CR32" s="480"/>
      <c r="CS32" s="469" t="n">
        <v>36920</v>
      </c>
      <c r="CT32" s="478"/>
      <c r="CU32" s="480"/>
      <c r="CV32" s="469" t="n">
        <v>7900</v>
      </c>
      <c r="CW32" s="478"/>
      <c r="CX32" s="479"/>
      <c r="CY32" s="469" t="n">
        <v>8424</v>
      </c>
      <c r="CZ32" s="478"/>
      <c r="DA32" s="480"/>
      <c r="DB32" s="469" t="n">
        <v>0</v>
      </c>
      <c r="DC32" s="478"/>
      <c r="DD32" s="479"/>
      <c r="DE32" s="469" t="n">
        <v>111</v>
      </c>
      <c r="DF32" s="478"/>
      <c r="DG32" s="480"/>
      <c r="DH32" s="469" t="n">
        <v>476</v>
      </c>
      <c r="DI32" s="478"/>
      <c r="DJ32" s="480"/>
      <c r="DK32" s="469" t="n">
        <v>0</v>
      </c>
      <c r="DL32" s="478"/>
      <c r="DM32" s="480"/>
      <c r="DN32" s="469" t="n">
        <v>0</v>
      </c>
      <c r="DO32" s="478"/>
      <c r="DP32" s="479"/>
      <c r="DQ32" s="469" t="n">
        <v>419</v>
      </c>
      <c r="DR32" s="478"/>
      <c r="DS32" s="480"/>
      <c r="DT32" s="469" t="n">
        <v>0</v>
      </c>
      <c r="DU32" s="478"/>
      <c r="DV32" s="480"/>
      <c r="DW32" s="469" t="n">
        <v>69</v>
      </c>
      <c r="DX32" s="478"/>
      <c r="DY32" s="480"/>
      <c r="DZ32" s="467" t="n">
        <v>240101</v>
      </c>
      <c r="EA32" s="478"/>
      <c r="EB32" s="482"/>
      <c r="ED32" s="79"/>
      <c r="EE32" s="291"/>
    </row>
    <row r="33" s="259" customFormat="true" ht="20.25" hidden="false" customHeight="true" outlineLevel="0" collapsed="false">
      <c r="A33" s="461" t="s">
        <v>281</v>
      </c>
      <c r="B33" s="368"/>
      <c r="C33" s="369"/>
      <c r="D33" s="469" t="n">
        <v>0</v>
      </c>
      <c r="E33" s="478"/>
      <c r="F33" s="479"/>
      <c r="G33" s="469" t="n">
        <v>0</v>
      </c>
      <c r="H33" s="478"/>
      <c r="I33" s="480"/>
      <c r="J33" s="469" t="n">
        <v>0</v>
      </c>
      <c r="K33" s="481"/>
      <c r="L33" s="479"/>
      <c r="M33" s="469" t="n">
        <v>0</v>
      </c>
      <c r="N33" s="478"/>
      <c r="O33" s="480"/>
      <c r="P33" s="469" t="n">
        <v>0</v>
      </c>
      <c r="Q33" s="478"/>
      <c r="R33" s="479"/>
      <c r="S33" s="469" t="n">
        <v>0</v>
      </c>
      <c r="T33" s="478"/>
      <c r="U33" s="480"/>
      <c r="V33" s="469" t="n">
        <v>0</v>
      </c>
      <c r="W33" s="478"/>
      <c r="X33" s="480"/>
      <c r="Y33" s="469" t="n">
        <v>0</v>
      </c>
      <c r="Z33" s="478"/>
      <c r="AA33" s="480"/>
      <c r="AB33" s="469" t="n">
        <v>0</v>
      </c>
      <c r="AC33" s="478"/>
      <c r="AD33" s="479"/>
      <c r="AE33" s="469" t="n">
        <v>0</v>
      </c>
      <c r="AF33" s="478"/>
      <c r="AG33" s="480"/>
      <c r="AH33" s="469" t="n">
        <v>0</v>
      </c>
      <c r="AI33" s="478"/>
      <c r="AJ33" s="479"/>
      <c r="AK33" s="469" t="n">
        <v>0</v>
      </c>
      <c r="AL33" s="478"/>
      <c r="AM33" s="480"/>
      <c r="AN33" s="469" t="n">
        <v>0</v>
      </c>
      <c r="AO33" s="478"/>
      <c r="AP33" s="480"/>
      <c r="AQ33" s="469" t="n">
        <v>0</v>
      </c>
      <c r="AR33" s="478"/>
      <c r="AS33" s="480"/>
      <c r="AT33" s="469" t="n">
        <v>0</v>
      </c>
      <c r="AU33" s="478"/>
      <c r="AV33" s="479"/>
      <c r="AW33" s="469" t="n">
        <v>0</v>
      </c>
      <c r="AX33" s="478"/>
      <c r="AY33" s="480"/>
      <c r="AZ33" s="469" t="n">
        <v>0</v>
      </c>
      <c r="BA33" s="478"/>
      <c r="BB33" s="479"/>
      <c r="BC33" s="469" t="n">
        <v>0</v>
      </c>
      <c r="BD33" s="478"/>
      <c r="BE33" s="480"/>
      <c r="BF33" s="469" t="n">
        <v>0</v>
      </c>
      <c r="BG33" s="478"/>
      <c r="BH33" s="480"/>
      <c r="BI33" s="469" t="n">
        <v>0</v>
      </c>
      <c r="BJ33" s="478"/>
      <c r="BK33" s="480"/>
      <c r="BL33" s="469" t="n">
        <v>0</v>
      </c>
      <c r="BM33" s="478"/>
      <c r="BN33" s="479"/>
      <c r="BO33" s="469" t="n">
        <v>0</v>
      </c>
      <c r="BP33" s="478"/>
      <c r="BQ33" s="480"/>
      <c r="BR33" s="469" t="n">
        <v>0</v>
      </c>
      <c r="BS33" s="478"/>
      <c r="BT33" s="479"/>
      <c r="BU33" s="469" t="n">
        <v>0</v>
      </c>
      <c r="BV33" s="478"/>
      <c r="BW33" s="480"/>
      <c r="BX33" s="469" t="n">
        <v>0</v>
      </c>
      <c r="BY33" s="478"/>
      <c r="BZ33" s="480"/>
      <c r="CA33" s="469" t="n">
        <v>0</v>
      </c>
      <c r="CB33" s="478"/>
      <c r="CC33" s="480"/>
      <c r="CD33" s="469" t="n">
        <v>0</v>
      </c>
      <c r="CE33" s="478"/>
      <c r="CF33" s="479"/>
      <c r="CG33" s="469" t="n">
        <v>0</v>
      </c>
      <c r="CH33" s="478"/>
      <c r="CI33" s="480"/>
      <c r="CJ33" s="469" t="n">
        <v>0</v>
      </c>
      <c r="CK33" s="478"/>
      <c r="CL33" s="479"/>
      <c r="CM33" s="469" t="n">
        <v>0</v>
      </c>
      <c r="CN33" s="478"/>
      <c r="CO33" s="480"/>
      <c r="CP33" s="469" t="n">
        <v>0</v>
      </c>
      <c r="CQ33" s="478"/>
      <c r="CR33" s="480"/>
      <c r="CS33" s="469" t="n">
        <v>0</v>
      </c>
      <c r="CT33" s="478"/>
      <c r="CU33" s="480"/>
      <c r="CV33" s="469" t="n">
        <v>0</v>
      </c>
      <c r="CW33" s="478"/>
      <c r="CX33" s="479"/>
      <c r="CY33" s="469" t="n">
        <v>0</v>
      </c>
      <c r="CZ33" s="478"/>
      <c r="DA33" s="480"/>
      <c r="DB33" s="469" t="n">
        <v>0</v>
      </c>
      <c r="DC33" s="478"/>
      <c r="DD33" s="479"/>
      <c r="DE33" s="469" t="n">
        <v>0</v>
      </c>
      <c r="DF33" s="478"/>
      <c r="DG33" s="480"/>
      <c r="DH33" s="469" t="n">
        <v>0</v>
      </c>
      <c r="DI33" s="478"/>
      <c r="DJ33" s="480"/>
      <c r="DK33" s="469" t="n">
        <v>0</v>
      </c>
      <c r="DL33" s="478"/>
      <c r="DM33" s="480"/>
      <c r="DN33" s="469" t="n">
        <v>0</v>
      </c>
      <c r="DO33" s="478"/>
      <c r="DP33" s="479"/>
      <c r="DQ33" s="469" t="n">
        <v>0</v>
      </c>
      <c r="DR33" s="478"/>
      <c r="DS33" s="480"/>
      <c r="DT33" s="469" t="n">
        <v>0</v>
      </c>
      <c r="DU33" s="478"/>
      <c r="DV33" s="480"/>
      <c r="DW33" s="469" t="n">
        <v>0</v>
      </c>
      <c r="DX33" s="478"/>
      <c r="DY33" s="480"/>
      <c r="DZ33" s="467" t="n">
        <v>0</v>
      </c>
      <c r="EA33" s="478"/>
      <c r="EB33" s="482"/>
      <c r="ED33" s="79"/>
      <c r="EE33" s="291"/>
    </row>
    <row r="34" s="259" customFormat="true" ht="20.25" hidden="false" customHeight="true" outlineLevel="0" collapsed="false">
      <c r="A34" s="362" t="s">
        <v>282</v>
      </c>
      <c r="B34" s="362"/>
      <c r="C34" s="362"/>
      <c r="D34" s="469" t="n">
        <v>0</v>
      </c>
      <c r="E34" s="478"/>
      <c r="F34" s="479"/>
      <c r="G34" s="469" t="n">
        <v>2320</v>
      </c>
      <c r="H34" s="478"/>
      <c r="I34" s="480"/>
      <c r="J34" s="469" t="n">
        <v>0</v>
      </c>
      <c r="K34" s="481"/>
      <c r="L34" s="479"/>
      <c r="M34" s="469" t="n">
        <v>0</v>
      </c>
      <c r="N34" s="478"/>
      <c r="O34" s="480"/>
      <c r="P34" s="469" t="n">
        <v>0</v>
      </c>
      <c r="Q34" s="478"/>
      <c r="R34" s="479"/>
      <c r="S34" s="469" t="n">
        <v>2085</v>
      </c>
      <c r="T34" s="478"/>
      <c r="U34" s="480"/>
      <c r="V34" s="469" t="n">
        <v>25</v>
      </c>
      <c r="W34" s="478"/>
      <c r="X34" s="480"/>
      <c r="Y34" s="469" t="n">
        <v>0</v>
      </c>
      <c r="Z34" s="478"/>
      <c r="AA34" s="480"/>
      <c r="AB34" s="469" t="n">
        <v>0</v>
      </c>
      <c r="AC34" s="478"/>
      <c r="AD34" s="479"/>
      <c r="AE34" s="469" t="n">
        <v>0</v>
      </c>
      <c r="AF34" s="478"/>
      <c r="AG34" s="480"/>
      <c r="AH34" s="469" t="n">
        <v>0</v>
      </c>
      <c r="AI34" s="478"/>
      <c r="AJ34" s="479"/>
      <c r="AK34" s="469" t="n">
        <v>0</v>
      </c>
      <c r="AL34" s="478"/>
      <c r="AM34" s="480"/>
      <c r="AN34" s="469" t="n">
        <v>0</v>
      </c>
      <c r="AO34" s="478"/>
      <c r="AP34" s="480"/>
      <c r="AQ34" s="469" t="n">
        <v>0</v>
      </c>
      <c r="AR34" s="478"/>
      <c r="AS34" s="480"/>
      <c r="AT34" s="469" t="n">
        <v>0</v>
      </c>
      <c r="AU34" s="478"/>
      <c r="AV34" s="479"/>
      <c r="AW34" s="469" t="n">
        <v>0</v>
      </c>
      <c r="AX34" s="478"/>
      <c r="AY34" s="480"/>
      <c r="AZ34" s="469" t="n">
        <v>1268</v>
      </c>
      <c r="BA34" s="478"/>
      <c r="BB34" s="479"/>
      <c r="BC34" s="469" t="n">
        <v>0</v>
      </c>
      <c r="BD34" s="478"/>
      <c r="BE34" s="480"/>
      <c r="BF34" s="469" t="n">
        <v>0</v>
      </c>
      <c r="BG34" s="478"/>
      <c r="BH34" s="480"/>
      <c r="BI34" s="469" t="n">
        <v>0</v>
      </c>
      <c r="BJ34" s="478"/>
      <c r="BK34" s="480"/>
      <c r="BL34" s="469" t="n">
        <v>0</v>
      </c>
      <c r="BM34" s="478"/>
      <c r="BN34" s="479"/>
      <c r="BO34" s="469" t="n">
        <v>0</v>
      </c>
      <c r="BP34" s="478"/>
      <c r="BQ34" s="480"/>
      <c r="BR34" s="469" t="n">
        <v>0</v>
      </c>
      <c r="BS34" s="478"/>
      <c r="BT34" s="479"/>
      <c r="BU34" s="469" t="n">
        <v>0</v>
      </c>
      <c r="BV34" s="478"/>
      <c r="BW34" s="480"/>
      <c r="BX34" s="469" t="n">
        <v>0</v>
      </c>
      <c r="BY34" s="478"/>
      <c r="BZ34" s="480"/>
      <c r="CA34" s="469" t="n">
        <v>0</v>
      </c>
      <c r="CB34" s="478"/>
      <c r="CC34" s="480"/>
      <c r="CD34" s="469" t="n">
        <v>0</v>
      </c>
      <c r="CE34" s="478"/>
      <c r="CF34" s="479"/>
      <c r="CG34" s="469" t="n">
        <v>0</v>
      </c>
      <c r="CH34" s="478"/>
      <c r="CI34" s="480"/>
      <c r="CJ34" s="469" t="n">
        <v>0</v>
      </c>
      <c r="CK34" s="478"/>
      <c r="CL34" s="479"/>
      <c r="CM34" s="469" t="n">
        <v>0</v>
      </c>
      <c r="CN34" s="478"/>
      <c r="CO34" s="480"/>
      <c r="CP34" s="469" t="n">
        <v>0</v>
      </c>
      <c r="CQ34" s="478"/>
      <c r="CR34" s="480"/>
      <c r="CS34" s="469" t="n">
        <v>0</v>
      </c>
      <c r="CT34" s="478"/>
      <c r="CU34" s="480"/>
      <c r="CV34" s="469" t="n">
        <v>0</v>
      </c>
      <c r="CW34" s="478"/>
      <c r="CX34" s="479"/>
      <c r="CY34" s="469" t="n">
        <v>0</v>
      </c>
      <c r="CZ34" s="478"/>
      <c r="DA34" s="480"/>
      <c r="DB34" s="469" t="n">
        <v>0</v>
      </c>
      <c r="DC34" s="478"/>
      <c r="DD34" s="479"/>
      <c r="DE34" s="469" t="n">
        <v>0</v>
      </c>
      <c r="DF34" s="478"/>
      <c r="DG34" s="480"/>
      <c r="DH34" s="469" t="n">
        <v>0</v>
      </c>
      <c r="DI34" s="478"/>
      <c r="DJ34" s="480"/>
      <c r="DK34" s="469" t="n">
        <v>0</v>
      </c>
      <c r="DL34" s="478"/>
      <c r="DM34" s="480"/>
      <c r="DN34" s="469" t="n">
        <v>0</v>
      </c>
      <c r="DO34" s="478"/>
      <c r="DP34" s="479"/>
      <c r="DQ34" s="469" t="n">
        <v>0</v>
      </c>
      <c r="DR34" s="478"/>
      <c r="DS34" s="480"/>
      <c r="DT34" s="469" t="n">
        <v>0</v>
      </c>
      <c r="DU34" s="478"/>
      <c r="DV34" s="480"/>
      <c r="DW34" s="469" t="n">
        <v>0</v>
      </c>
      <c r="DX34" s="478"/>
      <c r="DY34" s="480"/>
      <c r="DZ34" s="467" t="n">
        <v>5698</v>
      </c>
      <c r="EA34" s="478"/>
      <c r="EB34" s="482"/>
      <c r="ED34" s="79"/>
      <c r="EE34" s="291"/>
    </row>
    <row r="35" s="259" customFormat="true" ht="20.25" hidden="false" customHeight="true" outlineLevel="0" collapsed="false">
      <c r="A35" s="335" t="s">
        <v>283</v>
      </c>
      <c r="B35" s="336"/>
      <c r="C35" s="364"/>
      <c r="D35" s="483" t="n">
        <v>5206509</v>
      </c>
      <c r="E35" s="484"/>
      <c r="F35" s="485"/>
      <c r="G35" s="483" t="n">
        <v>3059410</v>
      </c>
      <c r="H35" s="484"/>
      <c r="I35" s="486"/>
      <c r="J35" s="483" t="n">
        <v>3095107</v>
      </c>
      <c r="K35" s="487"/>
      <c r="L35" s="485"/>
      <c r="M35" s="483" t="n">
        <v>2101019</v>
      </c>
      <c r="N35" s="484"/>
      <c r="O35" s="486"/>
      <c r="P35" s="483" t="n">
        <v>460909</v>
      </c>
      <c r="Q35" s="484"/>
      <c r="R35" s="485"/>
      <c r="S35" s="483" t="n">
        <v>1063382</v>
      </c>
      <c r="T35" s="484"/>
      <c r="U35" s="486"/>
      <c r="V35" s="483" t="n">
        <v>900595</v>
      </c>
      <c r="W35" s="484"/>
      <c r="X35" s="486"/>
      <c r="Y35" s="483" t="n">
        <v>1413379</v>
      </c>
      <c r="Z35" s="484"/>
      <c r="AA35" s="486"/>
      <c r="AB35" s="483" t="n">
        <v>1123917</v>
      </c>
      <c r="AC35" s="484"/>
      <c r="AD35" s="485"/>
      <c r="AE35" s="483" t="n">
        <v>480560</v>
      </c>
      <c r="AF35" s="484"/>
      <c r="AG35" s="486"/>
      <c r="AH35" s="483" t="n">
        <v>910681</v>
      </c>
      <c r="AI35" s="484"/>
      <c r="AJ35" s="485"/>
      <c r="AK35" s="483" t="n">
        <v>1616713</v>
      </c>
      <c r="AL35" s="484"/>
      <c r="AM35" s="486"/>
      <c r="AN35" s="483" t="n">
        <v>4697980</v>
      </c>
      <c r="AO35" s="484"/>
      <c r="AP35" s="486"/>
      <c r="AQ35" s="483" t="n">
        <v>2643620</v>
      </c>
      <c r="AR35" s="484"/>
      <c r="AS35" s="486"/>
      <c r="AT35" s="483" t="n">
        <v>1518715</v>
      </c>
      <c r="AU35" s="484"/>
      <c r="AV35" s="485"/>
      <c r="AW35" s="483" t="n">
        <v>616611</v>
      </c>
      <c r="AX35" s="484"/>
      <c r="AY35" s="486"/>
      <c r="AZ35" s="483" t="n">
        <v>1358557</v>
      </c>
      <c r="BA35" s="484"/>
      <c r="BB35" s="485"/>
      <c r="BC35" s="483" t="n">
        <v>1222365</v>
      </c>
      <c r="BD35" s="484"/>
      <c r="BE35" s="486"/>
      <c r="BF35" s="483" t="n">
        <v>1264765</v>
      </c>
      <c r="BG35" s="484"/>
      <c r="BH35" s="486"/>
      <c r="BI35" s="483" t="n">
        <v>1849039</v>
      </c>
      <c r="BJ35" s="484"/>
      <c r="BK35" s="486"/>
      <c r="BL35" s="483" t="n">
        <v>1134243</v>
      </c>
      <c r="BM35" s="484"/>
      <c r="BN35" s="485"/>
      <c r="BO35" s="483" t="n">
        <v>898044</v>
      </c>
      <c r="BP35" s="484"/>
      <c r="BQ35" s="486"/>
      <c r="BR35" s="483" t="n">
        <v>938269</v>
      </c>
      <c r="BS35" s="484"/>
      <c r="BT35" s="485"/>
      <c r="BU35" s="483" t="n">
        <v>908655</v>
      </c>
      <c r="BV35" s="484"/>
      <c r="BW35" s="486"/>
      <c r="BX35" s="483" t="n">
        <v>2411956</v>
      </c>
      <c r="BY35" s="484"/>
      <c r="BZ35" s="486"/>
      <c r="CA35" s="483" t="n">
        <v>857254</v>
      </c>
      <c r="CB35" s="484"/>
      <c r="CC35" s="486"/>
      <c r="CD35" s="483" t="n">
        <v>1176609</v>
      </c>
      <c r="CE35" s="484"/>
      <c r="CF35" s="485"/>
      <c r="CG35" s="483" t="n">
        <v>1241746</v>
      </c>
      <c r="CH35" s="484"/>
      <c r="CI35" s="486"/>
      <c r="CJ35" s="483" t="n">
        <v>722327</v>
      </c>
      <c r="CK35" s="484"/>
      <c r="CL35" s="485"/>
      <c r="CM35" s="483" t="n">
        <v>601394</v>
      </c>
      <c r="CN35" s="484"/>
      <c r="CO35" s="486"/>
      <c r="CP35" s="483" t="n">
        <v>486570</v>
      </c>
      <c r="CQ35" s="484"/>
      <c r="CR35" s="486"/>
      <c r="CS35" s="483" t="n">
        <v>631611</v>
      </c>
      <c r="CT35" s="484"/>
      <c r="CU35" s="486"/>
      <c r="CV35" s="483" t="n">
        <v>731526</v>
      </c>
      <c r="CW35" s="484"/>
      <c r="CX35" s="485"/>
      <c r="CY35" s="483" t="n">
        <v>388282</v>
      </c>
      <c r="CZ35" s="484"/>
      <c r="DA35" s="486"/>
      <c r="DB35" s="483" t="n">
        <v>526792</v>
      </c>
      <c r="DC35" s="484"/>
      <c r="DD35" s="485"/>
      <c r="DE35" s="483" t="n">
        <v>946278</v>
      </c>
      <c r="DF35" s="484"/>
      <c r="DG35" s="486"/>
      <c r="DH35" s="483" t="n">
        <v>235819</v>
      </c>
      <c r="DI35" s="484"/>
      <c r="DJ35" s="486"/>
      <c r="DK35" s="483" t="n">
        <v>318053</v>
      </c>
      <c r="DL35" s="484"/>
      <c r="DM35" s="486"/>
      <c r="DN35" s="483" t="n">
        <v>447738</v>
      </c>
      <c r="DO35" s="484"/>
      <c r="DP35" s="485"/>
      <c r="DQ35" s="483" t="n">
        <v>538615</v>
      </c>
      <c r="DR35" s="484"/>
      <c r="DS35" s="486"/>
      <c r="DT35" s="483" t="n">
        <v>5039061</v>
      </c>
      <c r="DU35" s="484"/>
      <c r="DV35" s="486"/>
      <c r="DW35" s="483" t="n">
        <v>1458338</v>
      </c>
      <c r="DX35" s="484"/>
      <c r="DY35" s="486"/>
      <c r="DZ35" s="488" t="n">
        <v>59243013</v>
      </c>
      <c r="EA35" s="484"/>
      <c r="EB35" s="489"/>
      <c r="ED35" s="79"/>
      <c r="EE35" s="291"/>
    </row>
    <row r="36" customFormat="false" ht="13.5" hidden="false" customHeight="false" outlineLevel="0" collapsed="false">
      <c r="D36" s="490" t="s">
        <v>284</v>
      </c>
      <c r="AD36" s="126"/>
      <c r="BV36" s="16"/>
      <c r="EE36" s="291"/>
    </row>
    <row r="37" customFormat="false" ht="13.5" hidden="false" customHeight="false" outlineLevel="0" collapsed="false"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E37" s="291"/>
    </row>
    <row r="38" customFormat="false" ht="13.5" hidden="false" customHeight="false" outlineLevel="0" collapsed="false">
      <c r="EE38" s="291"/>
    </row>
    <row r="39" customFormat="false" ht="13.5" hidden="false" customHeight="false" outlineLevel="0" collapsed="false">
      <c r="EE39" s="291"/>
    </row>
    <row r="40" customFormat="false" ht="13.5" hidden="false" customHeight="false" outlineLevel="0" collapsed="false">
      <c r="C40" s="375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V40" s="376"/>
      <c r="W40" s="376"/>
      <c r="X40" s="376"/>
      <c r="Y40" s="376"/>
      <c r="Z40" s="376"/>
      <c r="AA40" s="376"/>
      <c r="AB40" s="376"/>
      <c r="AC40" s="376"/>
      <c r="AD40" s="376"/>
      <c r="AE40" s="376"/>
      <c r="AF40" s="376"/>
      <c r="AG40" s="376"/>
      <c r="AH40" s="376"/>
      <c r="AI40" s="376"/>
      <c r="AJ40" s="376"/>
      <c r="AK40" s="376"/>
      <c r="AL40" s="376"/>
      <c r="AM40" s="376"/>
      <c r="AN40" s="376"/>
      <c r="AO40" s="376"/>
      <c r="AP40" s="376"/>
      <c r="AQ40" s="376"/>
      <c r="AR40" s="376"/>
      <c r="AS40" s="376"/>
      <c r="AW40" s="491"/>
      <c r="EE40" s="291"/>
    </row>
    <row r="41" customFormat="false" ht="13.5" hidden="false" customHeight="false" outlineLevel="0" collapsed="false">
      <c r="C41" s="375"/>
      <c r="D41" s="376"/>
      <c r="E41" s="376"/>
      <c r="F41" s="376"/>
      <c r="G41" s="376"/>
      <c r="H41" s="376"/>
      <c r="I41" s="376"/>
      <c r="J41" s="376"/>
      <c r="K41" s="376"/>
      <c r="L41" s="376"/>
      <c r="M41" s="376"/>
      <c r="N41" s="376"/>
      <c r="O41" s="376"/>
      <c r="P41" s="376"/>
      <c r="Q41" s="376"/>
      <c r="R41" s="376"/>
      <c r="S41" s="376"/>
      <c r="T41" s="376"/>
      <c r="U41" s="376"/>
      <c r="V41" s="376"/>
      <c r="W41" s="376"/>
      <c r="X41" s="376"/>
      <c r="Y41" s="376"/>
      <c r="Z41" s="376"/>
      <c r="AA41" s="376"/>
      <c r="AB41" s="376"/>
      <c r="AC41" s="376"/>
      <c r="AD41" s="376"/>
      <c r="AE41" s="376"/>
      <c r="AF41" s="376"/>
      <c r="AG41" s="376"/>
      <c r="AH41" s="376"/>
      <c r="AI41" s="376"/>
      <c r="AJ41" s="376"/>
      <c r="AK41" s="376"/>
      <c r="AL41" s="376"/>
      <c r="AM41" s="376"/>
      <c r="AN41" s="376"/>
      <c r="AO41" s="376"/>
      <c r="AP41" s="376"/>
      <c r="AQ41" s="376"/>
      <c r="AR41" s="376"/>
      <c r="AS41" s="376"/>
      <c r="AV41" s="491"/>
      <c r="EE41" s="291"/>
    </row>
    <row r="42" customFormat="false" ht="13.5" hidden="false" customHeight="false" outlineLevel="0" collapsed="false">
      <c r="C42" s="260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U42" s="429"/>
      <c r="AV42" s="491"/>
      <c r="EE42" s="291"/>
    </row>
    <row r="43" customFormat="false" ht="13.5" hidden="false" customHeight="false" outlineLevel="0" collapsed="false">
      <c r="C43" s="260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U43" s="429"/>
      <c r="AV43" s="491"/>
      <c r="EE43" s="291"/>
    </row>
    <row r="44" customFormat="false" ht="13.5" hidden="false" customHeight="false" outlineLevel="0" collapsed="false">
      <c r="C44" s="260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U44" s="429"/>
      <c r="AV44" s="491"/>
      <c r="EE44" s="291"/>
    </row>
    <row r="45" customFormat="false" ht="13.5" hidden="false" customHeight="false" outlineLevel="0" collapsed="false">
      <c r="C45" s="260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U45" s="429"/>
      <c r="AV45" s="491"/>
      <c r="AW45" s="491"/>
      <c r="AX45" s="491"/>
      <c r="AY45" s="491"/>
      <c r="AZ45" s="491"/>
      <c r="BA45" s="491"/>
      <c r="BB45" s="491"/>
      <c r="BC45" s="491"/>
      <c r="BD45" s="491"/>
      <c r="BE45" s="491"/>
      <c r="BF45" s="491"/>
      <c r="BG45" s="491"/>
      <c r="BH45" s="491"/>
      <c r="BI45" s="491"/>
      <c r="BJ45" s="491"/>
      <c r="BK45" s="491"/>
      <c r="BL45" s="491"/>
      <c r="BM45" s="491"/>
      <c r="BN45" s="491"/>
      <c r="BO45" s="491"/>
      <c r="BP45" s="491"/>
      <c r="BQ45" s="491"/>
      <c r="BR45" s="491"/>
      <c r="BS45" s="491"/>
      <c r="BT45" s="491"/>
      <c r="BU45" s="491"/>
      <c r="BV45" s="491"/>
      <c r="BW45" s="491"/>
      <c r="BX45" s="491"/>
      <c r="BY45" s="491"/>
      <c r="BZ45" s="491"/>
      <c r="CA45" s="491"/>
      <c r="CB45" s="491"/>
      <c r="CC45" s="491"/>
      <c r="CD45" s="491"/>
      <c r="CE45" s="491"/>
      <c r="CF45" s="491"/>
      <c r="CG45" s="491"/>
      <c r="CH45" s="491"/>
      <c r="CI45" s="491"/>
      <c r="CJ45" s="491"/>
      <c r="CK45" s="491"/>
      <c r="CL45" s="491"/>
      <c r="CM45" s="491"/>
      <c r="CN45" s="491"/>
      <c r="CO45" s="491"/>
      <c r="CP45" s="491"/>
      <c r="CQ45" s="491"/>
      <c r="CR45" s="491"/>
      <c r="CS45" s="491"/>
      <c r="CT45" s="491"/>
      <c r="CU45" s="491"/>
      <c r="CV45" s="491"/>
      <c r="CW45" s="491"/>
      <c r="CX45" s="491"/>
      <c r="CY45" s="491"/>
      <c r="CZ45" s="491"/>
      <c r="DA45" s="491"/>
      <c r="DB45" s="491"/>
      <c r="DC45" s="491"/>
      <c r="DD45" s="491"/>
      <c r="DE45" s="491"/>
      <c r="DF45" s="491"/>
      <c r="DG45" s="491"/>
      <c r="DH45" s="491"/>
      <c r="DI45" s="491"/>
      <c r="DJ45" s="491"/>
      <c r="DK45" s="491"/>
      <c r="DL45" s="491"/>
      <c r="DM45" s="491"/>
      <c r="DN45" s="491"/>
      <c r="DO45" s="491"/>
      <c r="DP45" s="491"/>
      <c r="DQ45" s="491"/>
      <c r="DR45" s="491"/>
      <c r="DS45" s="491"/>
      <c r="DT45" s="491"/>
      <c r="DU45" s="491"/>
      <c r="DV45" s="491"/>
      <c r="DW45" s="491"/>
      <c r="DX45" s="491"/>
      <c r="DY45" s="491"/>
      <c r="DZ45" s="491"/>
      <c r="EA45" s="491"/>
      <c r="EB45" s="491"/>
      <c r="EC45" s="491"/>
      <c r="EE45" s="291"/>
    </row>
    <row r="46" customFormat="false" ht="13.5" hidden="false" customHeight="false" outlineLevel="0" collapsed="false">
      <c r="C46" s="260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U46" s="429"/>
      <c r="AV46" s="491"/>
      <c r="AW46" s="491"/>
      <c r="AX46" s="491"/>
      <c r="AY46" s="491"/>
      <c r="AZ46" s="491"/>
      <c r="BA46" s="491"/>
      <c r="BB46" s="491"/>
      <c r="BC46" s="491"/>
      <c r="BD46" s="491"/>
      <c r="BE46" s="491"/>
      <c r="BF46" s="491"/>
      <c r="BG46" s="491"/>
      <c r="BH46" s="491"/>
      <c r="BI46" s="491"/>
      <c r="BJ46" s="491"/>
      <c r="BK46" s="491"/>
      <c r="BL46" s="491"/>
      <c r="BM46" s="491"/>
      <c r="BN46" s="491"/>
      <c r="BO46" s="491"/>
      <c r="BP46" s="491"/>
      <c r="BQ46" s="491"/>
      <c r="BR46" s="491"/>
      <c r="BS46" s="491"/>
      <c r="BT46" s="491"/>
      <c r="BU46" s="491"/>
      <c r="BV46" s="491"/>
      <c r="BW46" s="491"/>
      <c r="BX46" s="491"/>
      <c r="BY46" s="491"/>
      <c r="BZ46" s="491"/>
      <c r="CA46" s="491"/>
      <c r="CB46" s="491"/>
      <c r="CC46" s="491"/>
      <c r="CD46" s="491"/>
      <c r="CE46" s="491"/>
      <c r="CF46" s="491"/>
      <c r="CG46" s="491"/>
      <c r="CH46" s="491"/>
      <c r="CI46" s="491"/>
      <c r="CJ46" s="491"/>
      <c r="CK46" s="491"/>
      <c r="CL46" s="491"/>
      <c r="CM46" s="491"/>
      <c r="CN46" s="491"/>
      <c r="CO46" s="491"/>
      <c r="CP46" s="491"/>
      <c r="CQ46" s="491"/>
      <c r="CR46" s="491"/>
      <c r="CS46" s="491"/>
      <c r="CT46" s="491"/>
      <c r="CU46" s="491"/>
      <c r="CV46" s="491"/>
      <c r="CW46" s="491"/>
      <c r="CX46" s="491"/>
      <c r="CY46" s="491"/>
      <c r="CZ46" s="491"/>
      <c r="DA46" s="491"/>
      <c r="DB46" s="491"/>
      <c r="DC46" s="491"/>
      <c r="DD46" s="491"/>
      <c r="DE46" s="491"/>
      <c r="DF46" s="491"/>
      <c r="DG46" s="491"/>
      <c r="DH46" s="491"/>
      <c r="DI46" s="491"/>
      <c r="DJ46" s="491"/>
      <c r="DK46" s="491"/>
      <c r="DL46" s="491"/>
      <c r="DM46" s="491"/>
      <c r="DN46" s="491"/>
      <c r="DO46" s="491"/>
      <c r="DP46" s="491"/>
      <c r="DQ46" s="491"/>
      <c r="DR46" s="491"/>
      <c r="DS46" s="491"/>
      <c r="DT46" s="491"/>
      <c r="DU46" s="491"/>
      <c r="DV46" s="491"/>
      <c r="DW46" s="491"/>
      <c r="DX46" s="491"/>
      <c r="DY46" s="491"/>
      <c r="DZ46" s="491"/>
      <c r="EA46" s="491"/>
      <c r="EB46" s="491"/>
      <c r="EC46" s="491"/>
      <c r="EE46" s="291"/>
    </row>
    <row r="47" customFormat="false" ht="13.5" hidden="false" customHeight="false" outlineLevel="0" collapsed="false">
      <c r="C47" s="260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U47" s="429"/>
      <c r="AV47" s="491"/>
      <c r="AW47" s="491"/>
      <c r="AX47" s="491"/>
      <c r="AY47" s="491"/>
      <c r="AZ47" s="491"/>
      <c r="BA47" s="491"/>
      <c r="BB47" s="491"/>
      <c r="BC47" s="491"/>
      <c r="BD47" s="491"/>
      <c r="BE47" s="491"/>
      <c r="BF47" s="491"/>
      <c r="BG47" s="491"/>
      <c r="BH47" s="491"/>
      <c r="BI47" s="491"/>
      <c r="BJ47" s="491"/>
      <c r="BK47" s="491"/>
      <c r="BL47" s="491"/>
      <c r="BM47" s="491"/>
      <c r="BN47" s="491"/>
      <c r="BO47" s="491"/>
      <c r="BP47" s="491"/>
      <c r="BQ47" s="491"/>
      <c r="BR47" s="491"/>
      <c r="BS47" s="491"/>
      <c r="BT47" s="491"/>
      <c r="BU47" s="491"/>
      <c r="BV47" s="491"/>
      <c r="BW47" s="491"/>
      <c r="BX47" s="491"/>
      <c r="BY47" s="491"/>
      <c r="BZ47" s="491"/>
      <c r="CA47" s="491"/>
      <c r="CB47" s="491"/>
      <c r="CC47" s="491"/>
      <c r="CD47" s="491"/>
      <c r="CE47" s="491"/>
      <c r="CF47" s="491"/>
      <c r="CG47" s="491"/>
      <c r="CH47" s="491"/>
      <c r="CI47" s="491"/>
      <c r="CJ47" s="491"/>
      <c r="CK47" s="491"/>
      <c r="CL47" s="491"/>
      <c r="CM47" s="491"/>
      <c r="CN47" s="491"/>
      <c r="CO47" s="491"/>
      <c r="CP47" s="491"/>
      <c r="CQ47" s="491"/>
      <c r="CR47" s="491"/>
      <c r="CS47" s="491"/>
      <c r="CT47" s="491"/>
      <c r="CU47" s="491"/>
      <c r="CV47" s="491"/>
      <c r="CW47" s="491"/>
      <c r="CX47" s="491"/>
      <c r="CY47" s="491"/>
      <c r="CZ47" s="491"/>
      <c r="DA47" s="491"/>
      <c r="DB47" s="491"/>
      <c r="DC47" s="491"/>
      <c r="DD47" s="491"/>
      <c r="DE47" s="491"/>
      <c r="DF47" s="491"/>
      <c r="DG47" s="491"/>
      <c r="DH47" s="491"/>
      <c r="DI47" s="491"/>
      <c r="DJ47" s="491"/>
      <c r="DK47" s="491"/>
      <c r="DL47" s="491"/>
      <c r="DM47" s="491"/>
      <c r="DN47" s="491"/>
      <c r="DO47" s="491"/>
      <c r="DP47" s="491"/>
      <c r="DQ47" s="491"/>
      <c r="DR47" s="491"/>
      <c r="DS47" s="491"/>
      <c r="DT47" s="491"/>
      <c r="DU47" s="491"/>
      <c r="DV47" s="491"/>
      <c r="DW47" s="491"/>
      <c r="DX47" s="491"/>
      <c r="DY47" s="491"/>
      <c r="DZ47" s="491"/>
      <c r="EA47" s="491"/>
      <c r="EB47" s="491"/>
      <c r="EC47" s="491"/>
      <c r="EE47" s="291"/>
    </row>
    <row r="48" customFormat="false" ht="13.5" hidden="false" customHeight="false" outlineLevel="0" collapsed="false">
      <c r="C48" s="260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U48" s="429"/>
      <c r="AV48" s="491"/>
      <c r="EE48" s="291"/>
    </row>
    <row r="49" customFormat="false" ht="13.5" hidden="false" customHeight="false" outlineLevel="0" collapsed="false">
      <c r="C49" s="260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U49" s="429"/>
      <c r="AV49" s="491"/>
      <c r="EE49" s="291"/>
    </row>
    <row r="50" customFormat="false" ht="13.5" hidden="false" customHeight="false" outlineLevel="0" collapsed="false">
      <c r="C50" s="260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U50" s="429"/>
      <c r="AV50" s="491"/>
      <c r="EE50" s="291"/>
    </row>
    <row r="51" customFormat="false" ht="13.5" hidden="false" customHeight="false" outlineLevel="0" collapsed="false">
      <c r="C51" s="260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U51" s="429"/>
      <c r="AV51" s="491"/>
      <c r="EE51" s="291"/>
    </row>
    <row r="52" customFormat="false" ht="13.5" hidden="false" customHeight="false" outlineLevel="0" collapsed="false">
      <c r="C52" s="260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U52" s="429"/>
      <c r="AV52" s="491"/>
      <c r="EE52" s="291"/>
    </row>
    <row r="53" customFormat="false" ht="13.5" hidden="false" customHeight="false" outlineLevel="0" collapsed="false">
      <c r="C53" s="260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U53" s="429"/>
      <c r="AV53" s="491"/>
      <c r="EE53" s="291"/>
    </row>
    <row r="54" customFormat="false" ht="13.5" hidden="false" customHeight="false" outlineLevel="0" collapsed="false">
      <c r="C54" s="260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U54" s="429"/>
      <c r="AV54" s="491"/>
      <c r="EE54" s="291"/>
    </row>
    <row r="55" customFormat="false" ht="13.5" hidden="false" customHeight="false" outlineLevel="0" collapsed="false">
      <c r="C55" s="260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U55" s="429"/>
      <c r="AV55" s="491"/>
      <c r="EE55" s="291"/>
    </row>
    <row r="56" customFormat="false" ht="13.5" hidden="false" customHeight="false" outlineLevel="0" collapsed="false">
      <c r="C56" s="260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U56" s="429"/>
      <c r="AV56" s="491"/>
      <c r="EE56" s="291"/>
    </row>
    <row r="57" customFormat="false" ht="13.5" hidden="false" customHeight="false" outlineLevel="0" collapsed="false">
      <c r="C57" s="260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U57" s="429"/>
      <c r="AV57" s="491"/>
      <c r="EE57" s="291"/>
    </row>
    <row r="58" customFormat="false" ht="13.5" hidden="false" customHeight="false" outlineLevel="0" collapsed="false">
      <c r="C58" s="260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U58" s="429"/>
      <c r="AV58" s="0"/>
      <c r="EE58" s="291"/>
    </row>
    <row r="59" customFormat="false" ht="13.5" hidden="false" customHeight="false" outlineLevel="0" collapsed="false">
      <c r="C59" s="260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U59" s="429"/>
      <c r="AV59" s="0"/>
      <c r="EE59" s="291"/>
    </row>
    <row r="60" customFormat="false" ht="13.5" hidden="false" customHeight="false" outlineLevel="0" collapsed="false">
      <c r="C60" s="260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U60" s="429"/>
      <c r="AV60" s="0"/>
      <c r="EE60" s="291"/>
    </row>
    <row r="61" customFormat="false" ht="13.5" hidden="false" customHeight="false" outlineLevel="0" collapsed="false">
      <c r="C61" s="3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U61" s="429"/>
      <c r="AV61" s="0"/>
    </row>
    <row r="62" customFormat="false" ht="13.5" hidden="false" customHeight="false" outlineLevel="0" collapsed="false">
      <c r="C62" s="3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U62" s="429"/>
      <c r="AV62" s="0"/>
    </row>
    <row r="63" customFormat="false" ht="13.5" hidden="false" customHeight="false" outlineLevel="0" collapsed="false">
      <c r="C63" s="3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U63" s="429"/>
      <c r="AV63" s="0"/>
    </row>
    <row r="64" customFormat="false" ht="13.5" hidden="false" customHeight="false" outlineLevel="0" collapsed="false">
      <c r="C64" s="3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U64" s="429"/>
      <c r="AV64" s="0"/>
    </row>
    <row r="65" customFormat="false" ht="13.5" hidden="false" customHeight="false" outlineLevel="0" collapsed="false">
      <c r="C65" s="3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U65" s="429"/>
      <c r="AV65" s="0"/>
    </row>
    <row r="66" customFormat="false" ht="13.5" hidden="false" customHeight="false" outlineLevel="0" collapsed="false">
      <c r="C66" s="260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U66" s="429"/>
      <c r="AV66" s="0"/>
    </row>
    <row r="67" customFormat="false" ht="13.5" hidden="false" customHeight="false" outlineLevel="0" collapsed="false">
      <c r="C67" s="260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U67" s="429"/>
      <c r="AV67" s="0"/>
    </row>
    <row r="68" customFormat="false" ht="13.5" hidden="false" customHeight="false" outlineLevel="0" collapsed="false">
      <c r="C68" s="260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U68" s="429"/>
      <c r="AV68" s="0"/>
    </row>
    <row r="69" customFormat="false" ht="13.5" hidden="false" customHeight="false" outlineLevel="0" collapsed="false">
      <c r="C69" s="260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U69" s="429"/>
      <c r="AV69" s="0"/>
    </row>
    <row r="70" customFormat="false" ht="13.5" hidden="false" customHeight="false" outlineLevel="0" collapsed="false">
      <c r="C70" s="260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U70" s="429"/>
      <c r="AV70" s="0"/>
    </row>
    <row r="71" customFormat="false" ht="13.5" hidden="false" customHeight="false" outlineLevel="0" collapsed="false">
      <c r="C71" s="3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U71" s="429"/>
      <c r="AV71" s="0"/>
    </row>
    <row r="72" customFormat="false" ht="13.5" hidden="false" customHeight="false" outlineLevel="0" collapsed="false">
      <c r="C72" s="3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U72" s="429"/>
      <c r="AV72" s="0"/>
    </row>
    <row r="73" customFormat="false" ht="13.5" hidden="false" customHeight="false" outlineLevel="0" collapsed="false">
      <c r="C73" s="3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U73" s="429"/>
      <c r="AV73" s="0"/>
    </row>
    <row r="74" customFormat="false" ht="13.5" hidden="false" customHeight="false" outlineLevel="0" collapsed="false">
      <c r="C74" s="3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U74" s="429"/>
      <c r="AV74" s="0"/>
    </row>
    <row r="75" customFormat="false" ht="13.5" hidden="false" customHeight="false" outlineLevel="0" collapsed="false">
      <c r="C75" s="3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U75" s="429"/>
      <c r="AV75" s="0"/>
    </row>
    <row r="76" customFormat="false" ht="13.5" hidden="false" customHeight="false" outlineLevel="0" collapsed="false">
      <c r="C76" s="3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U76" s="429"/>
      <c r="AV76" s="0"/>
    </row>
    <row r="77" customFormat="false" ht="13.5" hidden="false" customHeight="false" outlineLevel="0" collapsed="false">
      <c r="C77" s="3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U77" s="429"/>
      <c r="AV77" s="0"/>
    </row>
    <row r="78" customFormat="false" ht="13.5" hidden="false" customHeight="false" outlineLevel="0" collapsed="false">
      <c r="C78" s="3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U78" s="429"/>
      <c r="AV78" s="0"/>
    </row>
    <row r="79" customFormat="false" ht="13.5" hidden="false" customHeight="false" outlineLevel="0" collapsed="false">
      <c r="C79" s="3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U79" s="429"/>
      <c r="AV79" s="0"/>
    </row>
    <row r="80" customFormat="false" ht="13.5" hidden="false" customHeight="false" outlineLevel="0" collapsed="false">
      <c r="C80" s="3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U80" s="429"/>
      <c r="AV80" s="0"/>
    </row>
    <row r="81" customFormat="false" ht="13.5" hidden="false" customHeight="false" outlineLevel="0" collapsed="false">
      <c r="C81" s="3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U81" s="429"/>
      <c r="AV81" s="0"/>
    </row>
    <row r="82" customFormat="false" ht="13.5" hidden="false" customHeight="false" outlineLevel="0" collapsed="false">
      <c r="C82" s="3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U82" s="429"/>
      <c r="AV82" s="0"/>
    </row>
    <row r="83" customFormat="false" ht="13.5" hidden="false" customHeight="false" outlineLevel="0" collapsed="false">
      <c r="C83" s="3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U83" s="429"/>
      <c r="AV83" s="0"/>
    </row>
    <row r="84" customFormat="false" ht="13.5" hidden="false" customHeight="false" outlineLevel="0" collapsed="false">
      <c r="C84" s="3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U84" s="429"/>
      <c r="AV84" s="0"/>
    </row>
    <row r="85" customFormat="false" ht="13.5" hidden="false" customHeight="false" outlineLevel="0" collapsed="false">
      <c r="C85" s="3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U85" s="429"/>
      <c r="AV85" s="0"/>
    </row>
    <row r="86" customFormat="false" ht="13.5" hidden="false" customHeight="false" outlineLevel="0" collapsed="false">
      <c r="C86" s="3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U86" s="429"/>
      <c r="AV86" s="0"/>
    </row>
    <row r="87" customFormat="false" ht="13.5" hidden="false" customHeight="false" outlineLevel="0" collapsed="false">
      <c r="C87" s="3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U87" s="429"/>
      <c r="AV87" s="0"/>
    </row>
    <row r="88" customFormat="false" ht="13.5" hidden="false" customHeight="false" outlineLevel="0" collapsed="false">
      <c r="C88" s="3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U88" s="429"/>
      <c r="AV88" s="0"/>
    </row>
    <row r="89" customFormat="false" ht="13.5" hidden="false" customHeight="false" outlineLevel="0" collapsed="false">
      <c r="C89" s="3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U89" s="429"/>
      <c r="AV89" s="0"/>
    </row>
    <row r="90" customFormat="false" ht="13.5" hidden="false" customHeight="false" outlineLevel="0" collapsed="false">
      <c r="C90" s="3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U90" s="429"/>
      <c r="AV90" s="0"/>
    </row>
    <row r="91" customFormat="false" ht="13.5" hidden="false" customHeight="false" outlineLevel="0" collapsed="false">
      <c r="C91" s="3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U91" s="429"/>
      <c r="AV91" s="0"/>
    </row>
    <row r="92" customFormat="false" ht="13.5" hidden="false" customHeight="false" outlineLevel="0" collapsed="false">
      <c r="C92" s="260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U92" s="429"/>
    </row>
    <row r="93" customFormat="false" ht="13.5" hidden="false" customHeight="false" outlineLevel="0" collapsed="false">
      <c r="C93" s="3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U93" s="429"/>
    </row>
    <row r="94" customFormat="false" ht="13.5" hidden="false" customHeight="false" outlineLevel="0" collapsed="false">
      <c r="C94" s="3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U94" s="429"/>
    </row>
    <row r="95" customFormat="false" ht="13.5" hidden="false" customHeight="false" outlineLevel="0" collapsed="false">
      <c r="C95" s="260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U95" s="429"/>
    </row>
    <row r="96" customFormat="false" ht="13.5" hidden="false" customHeight="false" outlineLevel="0" collapsed="false">
      <c r="C96" s="260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U96" s="429"/>
    </row>
    <row r="97" customFormat="false" ht="13.5" hidden="false" customHeight="false" outlineLevel="0" collapsed="false">
      <c r="C97" s="260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U97" s="429"/>
    </row>
    <row r="98" customFormat="false" ht="13.5" hidden="false" customHeight="false" outlineLevel="0" collapsed="false">
      <c r="C98" s="260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U98" s="429"/>
    </row>
    <row r="124" customFormat="false" ht="13.5" hidden="false" customHeight="false" outlineLevel="0" collapsed="false"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0"/>
    </row>
    <row r="125" customFormat="false" ht="13.5" hidden="false" customHeight="false" outlineLevel="0" collapsed="false"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0"/>
    </row>
    <row r="126" customFormat="false" ht="13.5" hidden="false" customHeight="false" outlineLevel="0" collapsed="false"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0"/>
    </row>
    <row r="127" customFormat="false" ht="13.5" hidden="false" customHeight="false" outlineLevel="0" collapsed="false"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0"/>
    </row>
    <row r="128" customFormat="false" ht="13.5" hidden="false" customHeight="false" outlineLevel="0" collapsed="false"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0"/>
    </row>
    <row r="129" customFormat="false" ht="13.5" hidden="false" customHeight="false" outlineLevel="0" collapsed="false"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0"/>
    </row>
    <row r="130" customFormat="false" ht="13.5" hidden="false" customHeight="false" outlineLevel="0" collapsed="false"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0"/>
    </row>
    <row r="131" customFormat="false" ht="13.5" hidden="false" customHeight="false" outlineLevel="0" collapsed="false"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0"/>
    </row>
    <row r="132" customFormat="false" ht="13.5" hidden="false" customHeight="false" outlineLevel="0" collapsed="false"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0"/>
    </row>
    <row r="133" customFormat="false" ht="13.5" hidden="false" customHeight="false" outlineLevel="0" collapsed="false"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0"/>
    </row>
    <row r="134" customFormat="false" ht="13.5" hidden="false" customHeight="false" outlineLevel="0" collapsed="false"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0"/>
    </row>
    <row r="135" customFormat="false" ht="13.5" hidden="false" customHeight="false" outlineLevel="0" collapsed="false"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0"/>
    </row>
    <row r="136" customFormat="false" ht="13.5" hidden="false" customHeight="false" outlineLevel="0" collapsed="false"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0"/>
    </row>
    <row r="137" customFormat="false" ht="13.5" hidden="false" customHeight="false" outlineLevel="0" collapsed="false"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0"/>
    </row>
    <row r="138" customFormat="false" ht="13.5" hidden="false" customHeight="false" outlineLevel="0" collapsed="false"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0"/>
    </row>
    <row r="139" customFormat="false" ht="13.5" hidden="false" customHeight="false" outlineLevel="0" collapsed="false"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0"/>
    </row>
    <row r="140" customFormat="false" ht="13.5" hidden="false" customHeight="false" outlineLevel="0" collapsed="false"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0"/>
    </row>
    <row r="141" customFormat="false" ht="13.5" hidden="false" customHeight="false" outlineLevel="0" collapsed="false"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0"/>
    </row>
    <row r="142" customFormat="false" ht="13.5" hidden="false" customHeight="false" outlineLevel="0" collapsed="false"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0"/>
    </row>
    <row r="143" customFormat="false" ht="13.5" hidden="false" customHeight="false" outlineLevel="0" collapsed="false"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0"/>
    </row>
    <row r="144" customFormat="false" ht="13.5" hidden="false" customHeight="false" outlineLevel="0" collapsed="false"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0"/>
    </row>
    <row r="145" customFormat="false" ht="13.5" hidden="false" customHeight="false" outlineLevel="0" collapsed="false"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0"/>
    </row>
    <row r="146" customFormat="false" ht="13.5" hidden="false" customHeight="false" outlineLevel="0" collapsed="false"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0"/>
    </row>
    <row r="147" customFormat="false" ht="13.5" hidden="false" customHeight="false" outlineLevel="0" collapsed="false"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0"/>
    </row>
    <row r="148" customFormat="false" ht="13.5" hidden="false" customHeight="false" outlineLevel="0" collapsed="false"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0"/>
    </row>
    <row r="149" customFormat="false" ht="13.5" hidden="false" customHeight="false" outlineLevel="0" collapsed="false"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0"/>
    </row>
    <row r="150" customFormat="false" ht="13.5" hidden="false" customHeight="false" outlineLevel="0" collapsed="false"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0"/>
    </row>
    <row r="151" customFormat="false" ht="13.5" hidden="false" customHeight="false" outlineLevel="0" collapsed="false"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0"/>
    </row>
    <row r="152" customFormat="false" ht="13.5" hidden="false" customHeight="false" outlineLevel="0" collapsed="false"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0"/>
    </row>
    <row r="153" customFormat="false" ht="13.5" hidden="false" customHeight="false" outlineLevel="0" collapsed="false"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0"/>
    </row>
    <row r="154" customFormat="false" ht="13.5" hidden="false" customHeight="false" outlineLevel="0" collapsed="false"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0"/>
    </row>
    <row r="155" customFormat="false" ht="13.5" hidden="false" customHeight="false" outlineLevel="0" collapsed="false"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0"/>
    </row>
    <row r="156" customFormat="false" ht="13.5" hidden="false" customHeight="false" outlineLevel="0" collapsed="false"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0"/>
    </row>
    <row r="157" customFormat="false" ht="13.5" hidden="false" customHeight="false" outlineLevel="0" collapsed="false"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0"/>
    </row>
    <row r="158" customFormat="false" ht="13.5" hidden="false" customHeight="false" outlineLevel="0" collapsed="false"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0"/>
    </row>
    <row r="159" customFormat="false" ht="13.5" hidden="false" customHeight="false" outlineLevel="0" collapsed="false"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0"/>
    </row>
    <row r="160" customFormat="false" ht="13.5" hidden="false" customHeight="false" outlineLevel="0" collapsed="false"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0"/>
    </row>
    <row r="161" customFormat="false" ht="13.5" hidden="false" customHeight="false" outlineLevel="0" collapsed="false"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0"/>
    </row>
    <row r="162" customFormat="false" ht="13.5" hidden="false" customHeight="false" outlineLevel="0" collapsed="false"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0"/>
    </row>
    <row r="163" customFormat="false" ht="13.5" hidden="false" customHeight="false" outlineLevel="0" collapsed="false"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0"/>
    </row>
    <row r="164" customFormat="false" ht="13.5" hidden="false" customHeight="false" outlineLevel="0" collapsed="false"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0"/>
    </row>
    <row r="165" customFormat="false" ht="13.5" hidden="false" customHeight="false" outlineLevel="0" collapsed="false"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0"/>
    </row>
    <row r="166" customFormat="false" ht="13.5" hidden="false" customHeight="false" outlineLevel="0" collapsed="false"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0"/>
    </row>
    <row r="167" customFormat="false" ht="13.5" hidden="false" customHeight="false" outlineLevel="0" collapsed="false"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0"/>
    </row>
    <row r="168" customFormat="false" ht="13.5" hidden="false" customHeight="false" outlineLevel="0" collapsed="false"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0"/>
    </row>
    <row r="169" customFormat="false" ht="13.5" hidden="false" customHeight="false" outlineLevel="0" collapsed="false"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0"/>
    </row>
    <row r="170" customFormat="false" ht="13.5" hidden="false" customHeight="false" outlineLevel="0" collapsed="false"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0"/>
    </row>
    <row r="171" customFormat="false" ht="13.5" hidden="false" customHeight="false" outlineLevel="0" collapsed="false"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0"/>
    </row>
    <row r="172" customFormat="false" ht="13.5" hidden="false" customHeight="false" outlineLevel="0" collapsed="false"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0"/>
    </row>
    <row r="173" customFormat="false" ht="13.5" hidden="false" customHeight="false" outlineLevel="0" collapsed="false"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0"/>
    </row>
    <row r="174" customFormat="false" ht="13.5" hidden="false" customHeight="false" outlineLevel="0" collapsed="false"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0"/>
    </row>
    <row r="175" customFormat="false" ht="13.5" hidden="false" customHeight="false" outlineLevel="0" collapsed="false"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0"/>
    </row>
    <row r="176" customFormat="false" ht="13.5" hidden="false" customHeight="false" outlineLevel="0" collapsed="false"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0"/>
    </row>
    <row r="177" customFormat="false" ht="13.5" hidden="false" customHeight="false" outlineLevel="0" collapsed="false"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0"/>
    </row>
    <row r="178" customFormat="false" ht="13.5" hidden="false" customHeight="false" outlineLevel="0" collapsed="false"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0"/>
    </row>
    <row r="179" customFormat="false" ht="13.5" hidden="false" customHeight="false" outlineLevel="0" collapsed="false"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0"/>
    </row>
    <row r="180" customFormat="false" ht="13.5" hidden="false" customHeight="false" outlineLevel="0" collapsed="false"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0"/>
    </row>
    <row r="181" customFormat="false" ht="13.5" hidden="false" customHeight="false" outlineLevel="0" collapsed="false"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0"/>
    </row>
    <row r="182" customFormat="false" ht="13.5" hidden="false" customHeight="false" outlineLevel="0" collapsed="false"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0"/>
    </row>
    <row r="183" customFormat="false" ht="13.5" hidden="false" customHeight="false" outlineLevel="0" collapsed="false"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0"/>
    </row>
    <row r="184" customFormat="false" ht="13.5" hidden="false" customHeight="false" outlineLevel="0" collapsed="false"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0"/>
    </row>
    <row r="185" customFormat="false" ht="13.5" hidden="false" customHeight="false" outlineLevel="0" collapsed="false"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0"/>
    </row>
    <row r="186" customFormat="false" ht="13.5" hidden="false" customHeight="false" outlineLevel="0" collapsed="false"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0"/>
    </row>
    <row r="187" customFormat="false" ht="13.5" hidden="false" customHeight="false" outlineLevel="0" collapsed="false"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0"/>
    </row>
    <row r="188" customFormat="false" ht="13.5" hidden="false" customHeight="false" outlineLevel="0" collapsed="false"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0"/>
    </row>
    <row r="189" customFormat="false" ht="13.5" hidden="false" customHeight="false" outlineLevel="0" collapsed="false"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0"/>
    </row>
    <row r="190" customFormat="false" ht="13.5" hidden="false" customHeight="false" outlineLevel="0" collapsed="false"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0"/>
    </row>
    <row r="191" customFormat="false" ht="13.5" hidden="false" customHeight="false" outlineLevel="0" collapsed="false"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0"/>
    </row>
    <row r="192" customFormat="false" ht="13.5" hidden="false" customHeight="false" outlineLevel="0" collapsed="false"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0"/>
    </row>
    <row r="193" customFormat="false" ht="13.5" hidden="false" customHeight="false" outlineLevel="0" collapsed="false"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0"/>
    </row>
    <row r="194" customFormat="false" ht="13.5" hidden="false" customHeight="false" outlineLevel="0" collapsed="false"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0"/>
    </row>
    <row r="195" customFormat="false" ht="13.5" hidden="false" customHeight="false" outlineLevel="0" collapsed="false"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0"/>
    </row>
    <row r="196" customFormat="false" ht="13.5" hidden="false" customHeight="false" outlineLevel="0" collapsed="false"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0"/>
    </row>
    <row r="197" customFormat="false" ht="13.5" hidden="false" customHeight="false" outlineLevel="0" collapsed="false"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0"/>
    </row>
    <row r="198" customFormat="false" ht="13.5" hidden="false" customHeight="false" outlineLevel="0" collapsed="false"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0"/>
    </row>
    <row r="199" customFormat="false" ht="13.5" hidden="false" customHeight="false" outlineLevel="0" collapsed="false"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0"/>
    </row>
    <row r="200" customFormat="false" ht="13.5" hidden="false" customHeight="false" outlineLevel="0" collapsed="false"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0"/>
    </row>
    <row r="201" customFormat="false" ht="13.5" hidden="false" customHeight="false" outlineLevel="0" collapsed="false"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0"/>
    </row>
    <row r="202" customFormat="false" ht="13.5" hidden="false" customHeight="false" outlineLevel="0" collapsed="false"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0"/>
    </row>
    <row r="203" customFormat="false" ht="13.5" hidden="false" customHeight="false" outlineLevel="0" collapsed="false"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0"/>
    </row>
    <row r="204" customFormat="false" ht="13.5" hidden="false" customHeight="false" outlineLevel="0" collapsed="false"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0"/>
    </row>
    <row r="205" customFormat="false" ht="13.5" hidden="false" customHeight="false" outlineLevel="0" collapsed="false"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0"/>
    </row>
    <row r="206" customFormat="false" ht="13.5" hidden="false" customHeight="false" outlineLevel="0" collapsed="false"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0"/>
    </row>
    <row r="207" customFormat="false" ht="13.5" hidden="false" customHeight="false" outlineLevel="0" collapsed="false"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0"/>
    </row>
    <row r="208" customFormat="false" ht="13.5" hidden="false" customHeight="false" outlineLevel="0" collapsed="false"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0"/>
    </row>
    <row r="209" customFormat="false" ht="13.5" hidden="false" customHeight="false" outlineLevel="0" collapsed="false"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0"/>
    </row>
    <row r="210" customFormat="false" ht="13.5" hidden="false" customHeight="false" outlineLevel="0" collapsed="false"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0"/>
    </row>
    <row r="211" customFormat="false" ht="13.5" hidden="false" customHeight="false" outlineLevel="0" collapsed="false"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0"/>
    </row>
    <row r="212" customFormat="false" ht="13.5" hidden="false" customHeight="false" outlineLevel="0" collapsed="false"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0"/>
    </row>
    <row r="213" customFormat="false" ht="13.5" hidden="false" customHeight="false" outlineLevel="0" collapsed="false"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0"/>
    </row>
    <row r="214" customFormat="false" ht="13.5" hidden="false" customHeight="false" outlineLevel="0" collapsed="false"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0"/>
    </row>
    <row r="215" customFormat="false" ht="13.5" hidden="false" customHeight="false" outlineLevel="0" collapsed="false"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0"/>
    </row>
    <row r="216" customFormat="false" ht="13.5" hidden="false" customHeight="false" outlineLevel="0" collapsed="false"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0"/>
    </row>
    <row r="217" customFormat="false" ht="13.5" hidden="false" customHeight="false" outlineLevel="0" collapsed="false"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0"/>
    </row>
    <row r="218" customFormat="false" ht="13.5" hidden="false" customHeight="false" outlineLevel="0" collapsed="false"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0"/>
    </row>
    <row r="219" customFormat="false" ht="13.5" hidden="false" customHeight="false" outlineLevel="0" collapsed="false"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0"/>
    </row>
    <row r="220" customFormat="false" ht="13.5" hidden="false" customHeight="false" outlineLevel="0" collapsed="false"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0"/>
    </row>
    <row r="221" customFormat="false" ht="13.5" hidden="false" customHeight="false" outlineLevel="0" collapsed="false"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0"/>
    </row>
    <row r="222" customFormat="false" ht="13.5" hidden="false" customHeight="false" outlineLevel="0" collapsed="false"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0"/>
    </row>
    <row r="223" customFormat="false" ht="13.5" hidden="false" customHeight="false" outlineLevel="0" collapsed="false"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0"/>
    </row>
    <row r="224" customFormat="false" ht="13.5" hidden="false" customHeight="false" outlineLevel="0" collapsed="false"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0"/>
    </row>
    <row r="225" customFormat="false" ht="13.5" hidden="false" customHeight="false" outlineLevel="0" collapsed="false"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0"/>
    </row>
    <row r="226" customFormat="false" ht="13.5" hidden="false" customHeight="false" outlineLevel="0" collapsed="false"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0"/>
    </row>
    <row r="227" customFormat="false" ht="13.5" hidden="false" customHeight="false" outlineLevel="0" collapsed="false"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0"/>
    </row>
    <row r="228" customFormat="false" ht="13.5" hidden="false" customHeight="false" outlineLevel="0" collapsed="false"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0"/>
    </row>
    <row r="229" customFormat="false" ht="13.5" hidden="false" customHeight="false" outlineLevel="0" collapsed="false"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0"/>
    </row>
    <row r="230" customFormat="false" ht="13.5" hidden="false" customHeight="false" outlineLevel="0" collapsed="false"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0"/>
    </row>
    <row r="231" customFormat="false" ht="13.5" hidden="false" customHeight="false" outlineLevel="0" collapsed="false"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0"/>
    </row>
    <row r="232" customFormat="false" ht="13.5" hidden="false" customHeight="false" outlineLevel="0" collapsed="false"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0"/>
    </row>
    <row r="233" customFormat="false" ht="13.5" hidden="false" customHeight="false" outlineLevel="0" collapsed="false"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0"/>
    </row>
    <row r="234" customFormat="false" ht="13.5" hidden="false" customHeight="false" outlineLevel="0" collapsed="false"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0"/>
    </row>
    <row r="235" customFormat="false" ht="13.5" hidden="false" customHeight="false" outlineLevel="0" collapsed="false"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0"/>
    </row>
    <row r="236" customFormat="false" ht="13.5" hidden="false" customHeight="false" outlineLevel="0" collapsed="false"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0"/>
    </row>
    <row r="237" customFormat="false" ht="13.5" hidden="false" customHeight="false" outlineLevel="0" collapsed="false"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0"/>
    </row>
    <row r="238" customFormat="false" ht="13.5" hidden="false" customHeight="false" outlineLevel="0" collapsed="false"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0"/>
    </row>
    <row r="239" customFormat="false" ht="13.5" hidden="false" customHeight="false" outlineLevel="0" collapsed="false"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0"/>
    </row>
    <row r="240" customFormat="false" ht="13.5" hidden="false" customHeight="false" outlineLevel="0" collapsed="false"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0"/>
    </row>
    <row r="241" customFormat="false" ht="13.5" hidden="false" customHeight="false" outlineLevel="0" collapsed="false"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0"/>
    </row>
    <row r="242" customFormat="false" ht="13.5" hidden="false" customHeight="false" outlineLevel="0" collapsed="false"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0"/>
    </row>
    <row r="243" customFormat="false" ht="13.5" hidden="false" customHeight="false" outlineLevel="0" collapsed="false"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0"/>
    </row>
    <row r="244" customFormat="false" ht="13.5" hidden="false" customHeight="false" outlineLevel="0" collapsed="false"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0"/>
    </row>
    <row r="245" customFormat="false" ht="13.5" hidden="false" customHeight="false" outlineLevel="0" collapsed="false"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</row>
    <row r="246" customFormat="false" ht="13.5" hidden="false" customHeight="false" outlineLevel="0" collapsed="false"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</row>
    <row r="247" customFormat="false" ht="13.5" hidden="false" customHeight="false" outlineLevel="0" collapsed="false"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</row>
    <row r="248" customFormat="false" ht="13.5" hidden="false" customHeight="false" outlineLevel="0" collapsed="false"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</row>
    <row r="249" customFormat="false" ht="13.5" hidden="false" customHeight="false" outlineLevel="0" collapsed="false"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</row>
    <row r="250" customFormat="false" ht="13.5" hidden="false" customHeight="false" outlineLevel="0" collapsed="false"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</row>
    <row r="251" customFormat="false" ht="13.5" hidden="false" customHeight="false" outlineLevel="0" collapsed="false"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</row>
    <row r="252" customFormat="false" ht="13.5" hidden="false" customHeight="false" outlineLevel="0" collapsed="false"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</row>
    <row r="253" customFormat="false" ht="13.5" hidden="false" customHeight="false" outlineLevel="0" collapsed="false"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</row>
    <row r="254" customFormat="false" ht="13.5" hidden="false" customHeight="false" outlineLevel="0" collapsed="false"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</row>
    <row r="255" customFormat="false" ht="13.5" hidden="false" customHeight="false" outlineLevel="0" collapsed="false"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</row>
    <row r="256" customFormat="false" ht="13.5" hidden="false" customHeight="false" outlineLevel="0" collapsed="false"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</row>
    <row r="257" customFormat="false" ht="13.5" hidden="false" customHeight="false" outlineLevel="0" collapsed="false"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</row>
    <row r="258" customFormat="false" ht="13.5" hidden="false" customHeight="false" outlineLevel="0" collapsed="false"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</row>
    <row r="259" customFormat="false" ht="13.5" hidden="false" customHeight="false" outlineLevel="0" collapsed="false"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</row>
    <row r="260" customFormat="false" ht="13.5" hidden="false" customHeight="false" outlineLevel="0" collapsed="false"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</row>
    <row r="261" customFormat="false" ht="13.5" hidden="false" customHeight="false" outlineLevel="0" collapsed="false"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</row>
    <row r="262" customFormat="false" ht="13.5" hidden="false" customHeight="false" outlineLevel="0" collapsed="false"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</row>
    <row r="263" customFormat="false" ht="13.5" hidden="false" customHeight="false" outlineLevel="0" collapsed="false"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</row>
    <row r="264" customFormat="false" ht="13.5" hidden="false" customHeight="false" outlineLevel="0" collapsed="false"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</row>
    <row r="265" customFormat="false" ht="13.5" hidden="false" customHeight="false" outlineLevel="0" collapsed="false"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</row>
    <row r="266" customFormat="false" ht="13.5" hidden="false" customHeight="false" outlineLevel="0" collapsed="false"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</row>
    <row r="267" customFormat="false" ht="13.5" hidden="false" customHeight="false" outlineLevel="0" collapsed="false"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</row>
    <row r="268" customFormat="false" ht="13.5" hidden="false" customHeight="false" outlineLevel="0" collapsed="false"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</row>
    <row r="269" customFormat="false" ht="13.5" hidden="false" customHeight="false" outlineLevel="0" collapsed="false"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</row>
    <row r="270" customFormat="false" ht="13.5" hidden="false" customHeight="false" outlineLevel="0" collapsed="false"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</row>
    <row r="271" customFormat="false" ht="13.5" hidden="false" customHeight="false" outlineLevel="0" collapsed="false"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</row>
    <row r="272" customFormat="false" ht="13.5" hidden="false" customHeight="false" outlineLevel="0" collapsed="false"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</row>
    <row r="273" customFormat="false" ht="13.5" hidden="false" customHeight="false" outlineLevel="0" collapsed="false"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</row>
    <row r="274" customFormat="false" ht="13.5" hidden="false" customHeight="false" outlineLevel="0" collapsed="false"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</row>
    <row r="275" customFormat="false" ht="13.5" hidden="false" customHeight="false" outlineLevel="0" collapsed="false"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</row>
    <row r="276" customFormat="false" ht="13.5" hidden="false" customHeight="false" outlineLevel="0" collapsed="false"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</row>
    <row r="277" customFormat="false" ht="13.5" hidden="false" customHeight="false" outlineLevel="0" collapsed="false"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</row>
    <row r="278" customFormat="false" ht="13.5" hidden="false" customHeight="false" outlineLevel="0" collapsed="false"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</row>
    <row r="279" customFormat="false" ht="13.5" hidden="false" customHeight="false" outlineLevel="0" collapsed="false"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</row>
  </sheetData>
  <mergeCells count="89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CY3:DA3"/>
    <mergeCell ref="DB3:DD3"/>
    <mergeCell ref="DE3:DG3"/>
    <mergeCell ref="DH3:DJ3"/>
    <mergeCell ref="DK3:DM3"/>
    <mergeCell ref="DN3:DP3"/>
    <mergeCell ref="DQ3:DS3"/>
    <mergeCell ref="DT3:DV3"/>
    <mergeCell ref="DW3:DY3"/>
    <mergeCell ref="A7:B12"/>
    <mergeCell ref="A14:B16"/>
    <mergeCell ref="A28:B28"/>
    <mergeCell ref="A34:C34"/>
  </mergeCells>
  <conditionalFormatting sqref="B1:B13 A1:A14 EV7:IS7 EH26:IS26 EG8:IS25 AV42:AV45 AW41:ED45 C99:IS65535 C40:ED40 C41:AV41 AV61:IS98 AV46:ED60 EF38:IS60 C42:AT98 A17:B39 EG27:IS37 ED7:ED39 EF7:EF37 EE7:EE60 C36:EC37 C38:F38 P38:EC38 C39:EC39 C22:C35 K7:L35 C6:C20 H6:L6 H7:I35 E6:F35 N6:O35 Q6:R35 T6:U35 W6:X35 Z6:AA35 AC6:AD35 AF6:AG35 AI6:AJ35 AL6:AM35 AO6:AP35 AR6:AS35 AU6:AV35 AX6:AY35 BA6:BB35 BD6:BE35 BG6:BH35 BJ6:BK35 BM6:BN35 BP6:BQ35 BS6:BT35 BV6:BW35 BY6:BZ35 CB6:CC35 CE6:CF35 CH6:CI35 CK6:CL35 CN6:CO35 CQ6:CR35 CT6:CU35 CW6:CX35 CZ6:DA35 DC6:DD35 DF6:DG35 DI6:DJ35 DL6:DM35 DO6:DP35 DR6:DS35 DU6:DV35 DX6:IS6 DX7:EC35 C1:IS5 A110:B65535 A40:A109">
    <cfRule type="cellIs" priority="2" operator="equal" aboveAverage="0" equalAverage="0" bottom="0" percent="0" rank="0" text="" dxfId="4">
      <formula>0</formula>
    </cfRule>
  </conditionalFormatting>
  <conditionalFormatting sqref="J7:J35">
    <cfRule type="cellIs" priority="3" operator="equal" aboveAverage="0" equalAverage="0" bottom="0" percent="0" rank="0" text="" dxfId="5">
      <formula>0</formula>
    </cfRule>
  </conditionalFormatting>
  <conditionalFormatting sqref="DW7:DW35">
    <cfRule type="cellIs" priority="4" operator="equal" aboveAverage="0" equalAverage="0" bottom="0" percent="0" rank="0" text="" dxfId="6">
      <formula>0</formula>
    </cfRule>
  </conditionalFormatting>
  <conditionalFormatting sqref="G6">
    <cfRule type="cellIs" priority="5" operator="equal" aboveAverage="0" equalAverage="0" bottom="0" percent="0" rank="0" text="" dxfId="7">
      <formula>0</formula>
    </cfRule>
  </conditionalFormatting>
  <conditionalFormatting sqref="G7:G35">
    <cfRule type="cellIs" priority="6" operator="equal" aboveAverage="0" equalAverage="0" bottom="0" percent="0" rank="0" text="" dxfId="8">
      <formula>0</formula>
    </cfRule>
  </conditionalFormatting>
  <conditionalFormatting sqref="D6">
    <cfRule type="cellIs" priority="7" operator="equal" aboveAverage="0" equalAverage="0" bottom="0" percent="0" rank="0" text="" dxfId="9">
      <formula>0</formula>
    </cfRule>
  </conditionalFormatting>
  <conditionalFormatting sqref="D7:D35">
    <cfRule type="cellIs" priority="8" operator="equal" aboveAverage="0" equalAverage="0" bottom="0" percent="0" rank="0" text="" dxfId="10">
      <formula>0</formula>
    </cfRule>
  </conditionalFormatting>
  <conditionalFormatting sqref="M6">
    <cfRule type="cellIs" priority="9" operator="equal" aboveAverage="0" equalAverage="0" bottom="0" percent="0" rank="0" text="" dxfId="11">
      <formula>0</formula>
    </cfRule>
  </conditionalFormatting>
  <conditionalFormatting sqref="M7:M35">
    <cfRule type="cellIs" priority="10" operator="equal" aboveAverage="0" equalAverage="0" bottom="0" percent="0" rank="0" text="" dxfId="12">
      <formula>0</formula>
    </cfRule>
  </conditionalFormatting>
  <conditionalFormatting sqref="P6">
    <cfRule type="cellIs" priority="11" operator="equal" aboveAverage="0" equalAverage="0" bottom="0" percent="0" rank="0" text="" dxfId="13">
      <formula>0</formula>
    </cfRule>
  </conditionalFormatting>
  <conditionalFormatting sqref="P7:P35">
    <cfRule type="cellIs" priority="12" operator="equal" aboveAverage="0" equalAverage="0" bottom="0" percent="0" rank="0" text="" dxfId="14">
      <formula>0</formula>
    </cfRule>
  </conditionalFormatting>
  <conditionalFormatting sqref="S6">
    <cfRule type="cellIs" priority="13" operator="equal" aboveAverage="0" equalAverage="0" bottom="0" percent="0" rank="0" text="" dxfId="15">
      <formula>0</formula>
    </cfRule>
  </conditionalFormatting>
  <conditionalFormatting sqref="S7:S35">
    <cfRule type="cellIs" priority="14" operator="equal" aboveAverage="0" equalAverage="0" bottom="0" percent="0" rank="0" text="" dxfId="16">
      <formula>0</formula>
    </cfRule>
  </conditionalFormatting>
  <conditionalFormatting sqref="V6">
    <cfRule type="cellIs" priority="15" operator="equal" aboveAverage="0" equalAverage="0" bottom="0" percent="0" rank="0" text="" dxfId="17">
      <formula>0</formula>
    </cfRule>
  </conditionalFormatting>
  <conditionalFormatting sqref="V7:V35">
    <cfRule type="cellIs" priority="16" operator="equal" aboveAverage="0" equalAverage="0" bottom="0" percent="0" rank="0" text="" dxfId="18">
      <formula>0</formula>
    </cfRule>
  </conditionalFormatting>
  <conditionalFormatting sqref="Y6">
    <cfRule type="cellIs" priority="17" operator="equal" aboveAverage="0" equalAverage="0" bottom="0" percent="0" rank="0" text="" dxfId="19">
      <formula>0</formula>
    </cfRule>
  </conditionalFormatting>
  <conditionalFormatting sqref="Y7:Y35">
    <cfRule type="cellIs" priority="18" operator="equal" aboveAverage="0" equalAverage="0" bottom="0" percent="0" rank="0" text="" dxfId="20">
      <formula>0</formula>
    </cfRule>
  </conditionalFormatting>
  <conditionalFormatting sqref="AB6">
    <cfRule type="cellIs" priority="19" operator="equal" aboveAverage="0" equalAverage="0" bottom="0" percent="0" rank="0" text="" dxfId="21">
      <formula>0</formula>
    </cfRule>
  </conditionalFormatting>
  <conditionalFormatting sqref="AB7:AB35">
    <cfRule type="cellIs" priority="20" operator="equal" aboveAverage="0" equalAverage="0" bottom="0" percent="0" rank="0" text="" dxfId="22">
      <formula>0</formula>
    </cfRule>
  </conditionalFormatting>
  <conditionalFormatting sqref="AE6">
    <cfRule type="cellIs" priority="21" operator="equal" aboveAverage="0" equalAverage="0" bottom="0" percent="0" rank="0" text="" dxfId="23">
      <formula>0</formula>
    </cfRule>
  </conditionalFormatting>
  <conditionalFormatting sqref="AE7:AE35">
    <cfRule type="cellIs" priority="22" operator="equal" aboveAverage="0" equalAverage="0" bottom="0" percent="0" rank="0" text="" dxfId="24">
      <formula>0</formula>
    </cfRule>
  </conditionalFormatting>
  <conditionalFormatting sqref="AH6">
    <cfRule type="cellIs" priority="23" operator="equal" aboveAverage="0" equalAverage="0" bottom="0" percent="0" rank="0" text="" dxfId="25">
      <formula>0</formula>
    </cfRule>
  </conditionalFormatting>
  <conditionalFormatting sqref="AH7:AH35">
    <cfRule type="cellIs" priority="24" operator="equal" aboveAverage="0" equalAverage="0" bottom="0" percent="0" rank="0" text="" dxfId="26">
      <formula>0</formula>
    </cfRule>
  </conditionalFormatting>
  <conditionalFormatting sqref="AK6">
    <cfRule type="cellIs" priority="25" operator="equal" aboveAverage="0" equalAverage="0" bottom="0" percent="0" rank="0" text="" dxfId="27">
      <formula>0</formula>
    </cfRule>
  </conditionalFormatting>
  <conditionalFormatting sqref="AK7:AK35">
    <cfRule type="cellIs" priority="26" operator="equal" aboveAverage="0" equalAverage="0" bottom="0" percent="0" rank="0" text="" dxfId="28">
      <formula>0</formula>
    </cfRule>
  </conditionalFormatting>
  <conditionalFormatting sqref="AN6">
    <cfRule type="cellIs" priority="27" operator="equal" aboveAverage="0" equalAverage="0" bottom="0" percent="0" rank="0" text="" dxfId="29">
      <formula>0</formula>
    </cfRule>
  </conditionalFormatting>
  <conditionalFormatting sqref="AN7:AN35">
    <cfRule type="cellIs" priority="28" operator="equal" aboveAverage="0" equalAverage="0" bottom="0" percent="0" rank="0" text="" dxfId="30">
      <formula>0</formula>
    </cfRule>
  </conditionalFormatting>
  <conditionalFormatting sqref="AQ6">
    <cfRule type="cellIs" priority="29" operator="equal" aboveAverage="0" equalAverage="0" bottom="0" percent="0" rank="0" text="" dxfId="31">
      <formula>0</formula>
    </cfRule>
  </conditionalFormatting>
  <conditionalFormatting sqref="AQ7:AQ35">
    <cfRule type="cellIs" priority="30" operator="equal" aboveAverage="0" equalAverage="0" bottom="0" percent="0" rank="0" text="" dxfId="32">
      <formula>0</formula>
    </cfRule>
  </conditionalFormatting>
  <conditionalFormatting sqref="AT6">
    <cfRule type="cellIs" priority="31" operator="equal" aboveAverage="0" equalAverage="0" bottom="0" percent="0" rank="0" text="" dxfId="33">
      <formula>0</formula>
    </cfRule>
  </conditionalFormatting>
  <conditionalFormatting sqref="AT7:AT35">
    <cfRule type="cellIs" priority="32" operator="equal" aboveAverage="0" equalAverage="0" bottom="0" percent="0" rank="0" text="" dxfId="34">
      <formula>0</formula>
    </cfRule>
  </conditionalFormatting>
  <conditionalFormatting sqref="AW6">
    <cfRule type="cellIs" priority="33" operator="equal" aboveAverage="0" equalAverage="0" bottom="0" percent="0" rank="0" text="" dxfId="35">
      <formula>0</formula>
    </cfRule>
  </conditionalFormatting>
  <conditionalFormatting sqref="AW7:AW35">
    <cfRule type="cellIs" priority="34" operator="equal" aboveAverage="0" equalAverage="0" bottom="0" percent="0" rank="0" text="" dxfId="36">
      <formula>0</formula>
    </cfRule>
  </conditionalFormatting>
  <conditionalFormatting sqref="AZ6">
    <cfRule type="cellIs" priority="35" operator="equal" aboveAverage="0" equalAverage="0" bottom="0" percent="0" rank="0" text="" dxfId="37">
      <formula>0</formula>
    </cfRule>
  </conditionalFormatting>
  <conditionalFormatting sqref="AZ7:AZ35">
    <cfRule type="cellIs" priority="36" operator="equal" aboveAverage="0" equalAverage="0" bottom="0" percent="0" rank="0" text="" dxfId="38">
      <formula>0</formula>
    </cfRule>
  </conditionalFormatting>
  <conditionalFormatting sqref="BC6">
    <cfRule type="cellIs" priority="37" operator="equal" aboveAverage="0" equalAverage="0" bottom="0" percent="0" rank="0" text="" dxfId="39">
      <formula>0</formula>
    </cfRule>
  </conditionalFormatting>
  <conditionalFormatting sqref="BC7:BC35">
    <cfRule type="cellIs" priority="38" operator="equal" aboveAverage="0" equalAverage="0" bottom="0" percent="0" rank="0" text="" dxfId="40">
      <formula>0</formula>
    </cfRule>
  </conditionalFormatting>
  <conditionalFormatting sqref="BF6">
    <cfRule type="cellIs" priority="39" operator="equal" aboveAverage="0" equalAverage="0" bottom="0" percent="0" rank="0" text="" dxfId="41">
      <formula>0</formula>
    </cfRule>
  </conditionalFormatting>
  <conditionalFormatting sqref="BF7:BF35">
    <cfRule type="cellIs" priority="40" operator="equal" aboveAverage="0" equalAverage="0" bottom="0" percent="0" rank="0" text="" dxfId="42">
      <formula>0</formula>
    </cfRule>
  </conditionalFormatting>
  <conditionalFormatting sqref="BI6">
    <cfRule type="cellIs" priority="41" operator="equal" aboveAverage="0" equalAverage="0" bottom="0" percent="0" rank="0" text="" dxfId="43">
      <formula>0</formula>
    </cfRule>
  </conditionalFormatting>
  <conditionalFormatting sqref="BI7:BI35">
    <cfRule type="cellIs" priority="42" operator="equal" aboveAverage="0" equalAverage="0" bottom="0" percent="0" rank="0" text="" dxfId="44">
      <formula>0</formula>
    </cfRule>
  </conditionalFormatting>
  <conditionalFormatting sqref="BL6">
    <cfRule type="cellIs" priority="43" operator="equal" aboveAverage="0" equalAverage="0" bottom="0" percent="0" rank="0" text="" dxfId="45">
      <formula>0</formula>
    </cfRule>
  </conditionalFormatting>
  <conditionalFormatting sqref="BL7:BL35">
    <cfRule type="cellIs" priority="44" operator="equal" aboveAverage="0" equalAverage="0" bottom="0" percent="0" rank="0" text="" dxfId="46">
      <formula>0</formula>
    </cfRule>
  </conditionalFormatting>
  <conditionalFormatting sqref="BO6">
    <cfRule type="cellIs" priority="45" operator="equal" aboveAverage="0" equalAverage="0" bottom="0" percent="0" rank="0" text="" dxfId="47">
      <formula>0</formula>
    </cfRule>
  </conditionalFormatting>
  <conditionalFormatting sqref="BO7:BO35">
    <cfRule type="cellIs" priority="46" operator="equal" aboveAverage="0" equalAverage="0" bottom="0" percent="0" rank="0" text="" dxfId="48">
      <formula>0</formula>
    </cfRule>
  </conditionalFormatting>
  <conditionalFormatting sqref="BR6">
    <cfRule type="cellIs" priority="47" operator="equal" aboveAverage="0" equalAverage="0" bottom="0" percent="0" rank="0" text="" dxfId="49">
      <formula>0</formula>
    </cfRule>
  </conditionalFormatting>
  <conditionalFormatting sqref="BR7:BR35">
    <cfRule type="cellIs" priority="48" operator="equal" aboveAverage="0" equalAverage="0" bottom="0" percent="0" rank="0" text="" dxfId="50">
      <formula>0</formula>
    </cfRule>
  </conditionalFormatting>
  <conditionalFormatting sqref="BU6">
    <cfRule type="cellIs" priority="49" operator="equal" aboveAverage="0" equalAverage="0" bottom="0" percent="0" rank="0" text="" dxfId="51">
      <formula>0</formula>
    </cfRule>
  </conditionalFormatting>
  <conditionalFormatting sqref="BU7:BU35">
    <cfRule type="cellIs" priority="50" operator="equal" aboveAverage="0" equalAverage="0" bottom="0" percent="0" rank="0" text="" dxfId="52">
      <formula>0</formula>
    </cfRule>
  </conditionalFormatting>
  <conditionalFormatting sqref="BX6">
    <cfRule type="cellIs" priority="51" operator="equal" aboveAverage="0" equalAverage="0" bottom="0" percent="0" rank="0" text="" dxfId="53">
      <formula>0</formula>
    </cfRule>
  </conditionalFormatting>
  <conditionalFormatting sqref="BX7:BX35">
    <cfRule type="cellIs" priority="52" operator="equal" aboveAverage="0" equalAverage="0" bottom="0" percent="0" rank="0" text="" dxfId="54">
      <formula>0</formula>
    </cfRule>
  </conditionalFormatting>
  <conditionalFormatting sqref="CA6">
    <cfRule type="cellIs" priority="53" operator="equal" aboveAverage="0" equalAverage="0" bottom="0" percent="0" rank="0" text="" dxfId="55">
      <formula>0</formula>
    </cfRule>
  </conditionalFormatting>
  <conditionalFormatting sqref="CA7:CA35">
    <cfRule type="cellIs" priority="54" operator="equal" aboveAverage="0" equalAverage="0" bottom="0" percent="0" rank="0" text="" dxfId="56">
      <formula>0</formula>
    </cfRule>
  </conditionalFormatting>
  <conditionalFormatting sqref="CD6">
    <cfRule type="cellIs" priority="55" operator="equal" aboveAverage="0" equalAverage="0" bottom="0" percent="0" rank="0" text="" dxfId="57">
      <formula>0</formula>
    </cfRule>
  </conditionalFormatting>
  <conditionalFormatting sqref="CD7:CD35">
    <cfRule type="cellIs" priority="56" operator="equal" aboveAverage="0" equalAverage="0" bottom="0" percent="0" rank="0" text="" dxfId="58">
      <formula>0</formula>
    </cfRule>
  </conditionalFormatting>
  <conditionalFormatting sqref="CG6">
    <cfRule type="cellIs" priority="57" operator="equal" aboveAverage="0" equalAverage="0" bottom="0" percent="0" rank="0" text="" dxfId="59">
      <formula>0</formula>
    </cfRule>
  </conditionalFormatting>
  <conditionalFormatting sqref="CG7:CG35">
    <cfRule type="cellIs" priority="58" operator="equal" aboveAverage="0" equalAverage="0" bottom="0" percent="0" rank="0" text="" dxfId="60">
      <formula>0</formula>
    </cfRule>
  </conditionalFormatting>
  <conditionalFormatting sqref="CJ6">
    <cfRule type="cellIs" priority="59" operator="equal" aboveAverage="0" equalAverage="0" bottom="0" percent="0" rank="0" text="" dxfId="61">
      <formula>0</formula>
    </cfRule>
  </conditionalFormatting>
  <conditionalFormatting sqref="CJ7:CJ35">
    <cfRule type="cellIs" priority="60" operator="equal" aboveAverage="0" equalAverage="0" bottom="0" percent="0" rank="0" text="" dxfId="62">
      <formula>0</formula>
    </cfRule>
  </conditionalFormatting>
  <conditionalFormatting sqref="CM6">
    <cfRule type="cellIs" priority="61" operator="equal" aboveAverage="0" equalAverage="0" bottom="0" percent="0" rank="0" text="" dxfId="63">
      <formula>0</formula>
    </cfRule>
  </conditionalFormatting>
  <conditionalFormatting sqref="CM7:CM35">
    <cfRule type="cellIs" priority="62" operator="equal" aboveAverage="0" equalAverage="0" bottom="0" percent="0" rank="0" text="" dxfId="64">
      <formula>0</formula>
    </cfRule>
  </conditionalFormatting>
  <conditionalFormatting sqref="CP6">
    <cfRule type="cellIs" priority="63" operator="equal" aboveAverage="0" equalAverage="0" bottom="0" percent="0" rank="0" text="" dxfId="65">
      <formula>0</formula>
    </cfRule>
  </conditionalFormatting>
  <conditionalFormatting sqref="CP7:CP35">
    <cfRule type="cellIs" priority="64" operator="equal" aboveAverage="0" equalAverage="0" bottom="0" percent="0" rank="0" text="" dxfId="66">
      <formula>0</formula>
    </cfRule>
  </conditionalFormatting>
  <conditionalFormatting sqref="CS6">
    <cfRule type="cellIs" priority="65" operator="equal" aboveAverage="0" equalAverage="0" bottom="0" percent="0" rank="0" text="" dxfId="67">
      <formula>0</formula>
    </cfRule>
  </conditionalFormatting>
  <conditionalFormatting sqref="CS7:CS35">
    <cfRule type="cellIs" priority="66" operator="equal" aboveAverage="0" equalAverage="0" bottom="0" percent="0" rank="0" text="" dxfId="68">
      <formula>0</formula>
    </cfRule>
  </conditionalFormatting>
  <conditionalFormatting sqref="CV6">
    <cfRule type="cellIs" priority="67" operator="equal" aboveAverage="0" equalAverage="0" bottom="0" percent="0" rank="0" text="" dxfId="69">
      <formula>0</formula>
    </cfRule>
  </conditionalFormatting>
  <conditionalFormatting sqref="CV7:CV35">
    <cfRule type="cellIs" priority="68" operator="equal" aboveAverage="0" equalAverage="0" bottom="0" percent="0" rank="0" text="" dxfId="70">
      <formula>0</formula>
    </cfRule>
  </conditionalFormatting>
  <conditionalFormatting sqref="CY6">
    <cfRule type="cellIs" priority="69" operator="equal" aboveAverage="0" equalAverage="0" bottom="0" percent="0" rank="0" text="" dxfId="71">
      <formula>0</formula>
    </cfRule>
  </conditionalFormatting>
  <conditionalFormatting sqref="CY7:CY35">
    <cfRule type="cellIs" priority="70" operator="equal" aboveAverage="0" equalAverage="0" bottom="0" percent="0" rank="0" text="" dxfId="72">
      <formula>0</formula>
    </cfRule>
  </conditionalFormatting>
  <conditionalFormatting sqref="DB6">
    <cfRule type="cellIs" priority="71" operator="equal" aboveAverage="0" equalAverage="0" bottom="0" percent="0" rank="0" text="" dxfId="73">
      <formula>0</formula>
    </cfRule>
  </conditionalFormatting>
  <conditionalFormatting sqref="DB7:DB35">
    <cfRule type="cellIs" priority="72" operator="equal" aboveAverage="0" equalAverage="0" bottom="0" percent="0" rank="0" text="" dxfId="74">
      <formula>0</formula>
    </cfRule>
  </conditionalFormatting>
  <conditionalFormatting sqref="DE6">
    <cfRule type="cellIs" priority="73" operator="equal" aboveAverage="0" equalAverage="0" bottom="0" percent="0" rank="0" text="" dxfId="75">
      <formula>0</formula>
    </cfRule>
  </conditionalFormatting>
  <conditionalFormatting sqref="DE7:DE35">
    <cfRule type="cellIs" priority="74" operator="equal" aboveAverage="0" equalAverage="0" bottom="0" percent="0" rank="0" text="" dxfId="76">
      <formula>0</formula>
    </cfRule>
  </conditionalFormatting>
  <conditionalFormatting sqref="DH6">
    <cfRule type="cellIs" priority="75" operator="equal" aboveAverage="0" equalAverage="0" bottom="0" percent="0" rank="0" text="" dxfId="77">
      <formula>0</formula>
    </cfRule>
  </conditionalFormatting>
  <conditionalFormatting sqref="DH7:DH35">
    <cfRule type="cellIs" priority="76" operator="equal" aboveAverage="0" equalAverage="0" bottom="0" percent="0" rank="0" text="" dxfId="78">
      <formula>0</formula>
    </cfRule>
  </conditionalFormatting>
  <conditionalFormatting sqref="DK6">
    <cfRule type="cellIs" priority="77" operator="equal" aboveAverage="0" equalAverage="0" bottom="0" percent="0" rank="0" text="" dxfId="79">
      <formula>0</formula>
    </cfRule>
  </conditionalFormatting>
  <conditionalFormatting sqref="DK7:DK35">
    <cfRule type="cellIs" priority="78" operator="equal" aboveAverage="0" equalAverage="0" bottom="0" percent="0" rank="0" text="" dxfId="80">
      <formula>0</formula>
    </cfRule>
  </conditionalFormatting>
  <conditionalFormatting sqref="DN6">
    <cfRule type="cellIs" priority="79" operator="equal" aboveAverage="0" equalAverage="0" bottom="0" percent="0" rank="0" text="" dxfId="81">
      <formula>0</formula>
    </cfRule>
  </conditionalFormatting>
  <conditionalFormatting sqref="DN7:DN35">
    <cfRule type="cellIs" priority="80" operator="equal" aboveAverage="0" equalAverage="0" bottom="0" percent="0" rank="0" text="" dxfId="82">
      <formula>0</formula>
    </cfRule>
  </conditionalFormatting>
  <conditionalFormatting sqref="DQ6">
    <cfRule type="cellIs" priority="81" operator="equal" aboveAverage="0" equalAverage="0" bottom="0" percent="0" rank="0" text="" dxfId="83">
      <formula>0</formula>
    </cfRule>
  </conditionalFormatting>
  <conditionalFormatting sqref="DQ7:DQ35">
    <cfRule type="cellIs" priority="82" operator="equal" aboveAverage="0" equalAverage="0" bottom="0" percent="0" rank="0" text="" dxfId="84">
      <formula>0</formula>
    </cfRule>
  </conditionalFormatting>
  <conditionalFormatting sqref="DT6">
    <cfRule type="cellIs" priority="83" operator="equal" aboveAverage="0" equalAverage="0" bottom="0" percent="0" rank="0" text="" dxfId="85">
      <formula>0</formula>
    </cfRule>
  </conditionalFormatting>
  <conditionalFormatting sqref="DT7:DT35">
    <cfRule type="cellIs" priority="84" operator="equal" aboveAverage="0" equalAverage="0" bottom="0" percent="0" rank="0" text="" dxfId="86">
      <formula>0</formula>
    </cfRule>
  </conditionalFormatting>
  <conditionalFormatting sqref="DW6">
    <cfRule type="cellIs" priority="85" operator="equal" aboveAverage="0" equalAverage="0" bottom="0" percent="0" rank="0" text="" dxfId="87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5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2" width="2.87"/>
    <col collapsed="false" customWidth="true" hidden="false" outlineLevel="0" max="2" min="2" style="492" width="2.49"/>
    <col collapsed="false" customWidth="true" hidden="false" outlineLevel="0" max="3" min="3" style="492" width="0.36"/>
    <col collapsed="false" customWidth="true" hidden="false" outlineLevel="0" max="4" min="4" style="492" width="4.25"/>
    <col collapsed="false" customWidth="true" hidden="false" outlineLevel="0" max="5" min="5" style="492" width="24.62"/>
    <col collapsed="false" customWidth="true" hidden="false" outlineLevel="0" max="48" min="6" style="492" width="12.86"/>
    <col collapsed="false" customWidth="true" hidden="false" outlineLevel="0" max="49" min="49" style="492" width="2.99"/>
    <col collapsed="false" customWidth="true" hidden="false" outlineLevel="0" max="50" min="50" style="493" width="6.12"/>
    <col collapsed="false" customWidth="true" hidden="false" outlineLevel="0" max="51" min="51" style="493" width="11.37"/>
    <col collapsed="false" customWidth="true" hidden="false" outlineLevel="0" max="52" min="52" style="493" width="14.12"/>
    <col collapsed="false" customWidth="true" hidden="false" outlineLevel="0" max="54" min="53" style="493" width="11.37"/>
    <col collapsed="false" customWidth="true" hidden="false" outlineLevel="0" max="55" min="55" style="493" width="9.25"/>
    <col collapsed="false" customWidth="true" hidden="false" outlineLevel="0" max="56" min="56" style="493" width="11.37"/>
    <col collapsed="false" customWidth="false" hidden="false" outlineLevel="0" max="257" min="57" style="493" width="8.99"/>
  </cols>
  <sheetData>
    <row r="1" customFormat="false" ht="15" hidden="false" customHeight="false" outlineLevel="0" collapsed="false">
      <c r="A1" s="494" t="s">
        <v>285</v>
      </c>
      <c r="B1" s="495"/>
      <c r="C1" s="495"/>
      <c r="D1" s="495"/>
      <c r="E1" s="495"/>
      <c r="Q1" s="496" t="s">
        <v>186</v>
      </c>
      <c r="AC1" s="496" t="s">
        <v>186</v>
      </c>
      <c r="AO1" s="496" t="s">
        <v>186</v>
      </c>
      <c r="AV1" s="496" t="s">
        <v>186</v>
      </c>
      <c r="AW1" s="493"/>
    </row>
    <row r="2" customFormat="false" ht="13.5" hidden="false" customHeight="false" outlineLevel="0" collapsed="false">
      <c r="A2" s="497"/>
      <c r="B2" s="498"/>
      <c r="C2" s="498"/>
      <c r="D2" s="498"/>
      <c r="E2" s="499" t="s">
        <v>187</v>
      </c>
      <c r="F2" s="500" t="s">
        <v>3</v>
      </c>
      <c r="G2" s="501" t="s">
        <v>4</v>
      </c>
      <c r="H2" s="501" t="s">
        <v>5</v>
      </c>
      <c r="I2" s="501" t="s">
        <v>6</v>
      </c>
      <c r="J2" s="501" t="s">
        <v>7</v>
      </c>
      <c r="K2" s="501" t="s">
        <v>8</v>
      </c>
      <c r="L2" s="501" t="s">
        <v>9</v>
      </c>
      <c r="M2" s="501" t="s">
        <v>10</v>
      </c>
      <c r="N2" s="501" t="s">
        <v>11</v>
      </c>
      <c r="O2" s="501" t="s">
        <v>12</v>
      </c>
      <c r="P2" s="501" t="s">
        <v>13</v>
      </c>
      <c r="Q2" s="501" t="s">
        <v>14</v>
      </c>
      <c r="R2" s="501" t="s">
        <v>15</v>
      </c>
      <c r="S2" s="501" t="s">
        <v>16</v>
      </c>
      <c r="T2" s="501" t="s">
        <v>17</v>
      </c>
      <c r="U2" s="501" t="s">
        <v>18</v>
      </c>
      <c r="V2" s="501" t="s">
        <v>19</v>
      </c>
      <c r="W2" s="501" t="s">
        <v>20</v>
      </c>
      <c r="X2" s="501" t="s">
        <v>21</v>
      </c>
      <c r="Y2" s="501" t="s">
        <v>22</v>
      </c>
      <c r="Z2" s="501" t="s">
        <v>23</v>
      </c>
      <c r="AA2" s="501" t="s">
        <v>24</v>
      </c>
      <c r="AB2" s="501" t="s">
        <v>25</v>
      </c>
      <c r="AC2" s="501" t="s">
        <v>26</v>
      </c>
      <c r="AD2" s="501" t="s">
        <v>27</v>
      </c>
      <c r="AE2" s="501" t="s">
        <v>28</v>
      </c>
      <c r="AF2" s="501" t="s">
        <v>29</v>
      </c>
      <c r="AG2" s="501" t="s">
        <v>30</v>
      </c>
      <c r="AH2" s="501" t="s">
        <v>31</v>
      </c>
      <c r="AI2" s="501" t="s">
        <v>32</v>
      </c>
      <c r="AJ2" s="501" t="s">
        <v>33</v>
      </c>
      <c r="AK2" s="501" t="s">
        <v>34</v>
      </c>
      <c r="AL2" s="501" t="s">
        <v>35</v>
      </c>
      <c r="AM2" s="501" t="s">
        <v>36</v>
      </c>
      <c r="AN2" s="501" t="s">
        <v>37</v>
      </c>
      <c r="AO2" s="501" t="s">
        <v>38</v>
      </c>
      <c r="AP2" s="501" t="s">
        <v>39</v>
      </c>
      <c r="AQ2" s="501" t="s">
        <v>40</v>
      </c>
      <c r="AR2" s="501" t="s">
        <v>41</v>
      </c>
      <c r="AS2" s="501" t="s">
        <v>42</v>
      </c>
      <c r="AT2" s="501" t="s">
        <v>43</v>
      </c>
      <c r="AU2" s="502" t="s">
        <v>44</v>
      </c>
      <c r="AV2" s="503" t="s">
        <v>286</v>
      </c>
      <c r="AW2" s="493"/>
    </row>
    <row r="3" customFormat="false" ht="14.25" hidden="false" customHeight="false" outlineLevel="0" collapsed="false">
      <c r="A3" s="504" t="s">
        <v>287</v>
      </c>
      <c r="B3" s="505"/>
      <c r="C3" s="505"/>
      <c r="D3" s="505"/>
      <c r="E3" s="506"/>
      <c r="F3" s="507" t="s">
        <v>47</v>
      </c>
      <c r="G3" s="508" t="s">
        <v>48</v>
      </c>
      <c r="H3" s="508" t="s">
        <v>49</v>
      </c>
      <c r="I3" s="508" t="s">
        <v>50</v>
      </c>
      <c r="J3" s="508" t="s">
        <v>51</v>
      </c>
      <c r="K3" s="508" t="s">
        <v>52</v>
      </c>
      <c r="L3" s="508" t="s">
        <v>53</v>
      </c>
      <c r="M3" s="508" t="s">
        <v>54</v>
      </c>
      <c r="N3" s="508" t="s">
        <v>55</v>
      </c>
      <c r="O3" s="508" t="s">
        <v>56</v>
      </c>
      <c r="P3" s="508" t="s">
        <v>57</v>
      </c>
      <c r="Q3" s="508" t="s">
        <v>58</v>
      </c>
      <c r="R3" s="508" t="s">
        <v>59</v>
      </c>
      <c r="S3" s="508" t="s">
        <v>60</v>
      </c>
      <c r="T3" s="508" t="s">
        <v>61</v>
      </c>
      <c r="U3" s="508" t="s">
        <v>62</v>
      </c>
      <c r="V3" s="508" t="s">
        <v>63</v>
      </c>
      <c r="W3" s="508" t="s">
        <v>64</v>
      </c>
      <c r="X3" s="508" t="s">
        <v>65</v>
      </c>
      <c r="Y3" s="508" t="s">
        <v>66</v>
      </c>
      <c r="Z3" s="508" t="s">
        <v>67</v>
      </c>
      <c r="AA3" s="508" t="s">
        <v>68</v>
      </c>
      <c r="AB3" s="508" t="s">
        <v>69</v>
      </c>
      <c r="AC3" s="508" t="s">
        <v>70</v>
      </c>
      <c r="AD3" s="508" t="s">
        <v>71</v>
      </c>
      <c r="AE3" s="508" t="s">
        <v>72</v>
      </c>
      <c r="AF3" s="508" t="s">
        <v>73</v>
      </c>
      <c r="AG3" s="508" t="s">
        <v>74</v>
      </c>
      <c r="AH3" s="508" t="s">
        <v>75</v>
      </c>
      <c r="AI3" s="508" t="s">
        <v>76</v>
      </c>
      <c r="AJ3" s="508" t="s">
        <v>77</v>
      </c>
      <c r="AK3" s="508" t="s">
        <v>78</v>
      </c>
      <c r="AL3" s="508" t="s">
        <v>79</v>
      </c>
      <c r="AM3" s="508" t="s">
        <v>80</v>
      </c>
      <c r="AN3" s="508" t="s">
        <v>81</v>
      </c>
      <c r="AO3" s="508" t="s">
        <v>82</v>
      </c>
      <c r="AP3" s="508" t="s">
        <v>83</v>
      </c>
      <c r="AQ3" s="508" t="s">
        <v>84</v>
      </c>
      <c r="AR3" s="508" t="s">
        <v>85</v>
      </c>
      <c r="AS3" s="508" t="s">
        <v>86</v>
      </c>
      <c r="AT3" s="509" t="s">
        <v>87</v>
      </c>
      <c r="AU3" s="510" t="s">
        <v>88</v>
      </c>
      <c r="AV3" s="503"/>
      <c r="AW3" s="493"/>
    </row>
    <row r="4" customFormat="false" ht="13.5" hidden="false" customHeight="false" outlineLevel="0" collapsed="false">
      <c r="A4" s="511" t="s">
        <v>288</v>
      </c>
      <c r="E4" s="512"/>
      <c r="F4" s="513" t="n">
        <v>51416611</v>
      </c>
      <c r="G4" s="513" t="n">
        <v>29698882</v>
      </c>
      <c r="H4" s="513" t="n">
        <v>20712832</v>
      </c>
      <c r="I4" s="513" t="n">
        <v>17463153</v>
      </c>
      <c r="J4" s="513" t="n">
        <v>4175107</v>
      </c>
      <c r="K4" s="513" t="n">
        <v>7881518</v>
      </c>
      <c r="L4" s="513" t="n">
        <v>7511880</v>
      </c>
      <c r="M4" s="513" t="n">
        <v>12872904</v>
      </c>
      <c r="N4" s="513" t="n">
        <v>11740313</v>
      </c>
      <c r="O4" s="513" t="n">
        <v>5158516</v>
      </c>
      <c r="P4" s="513" t="n">
        <v>7820985</v>
      </c>
      <c r="Q4" s="513" t="n">
        <v>9667451</v>
      </c>
      <c r="R4" s="513" t="n">
        <v>33596066</v>
      </c>
      <c r="S4" s="513" t="n">
        <v>25257136</v>
      </c>
      <c r="T4" s="513" t="n">
        <v>7735933</v>
      </c>
      <c r="U4" s="513" t="n">
        <v>5136236</v>
      </c>
      <c r="V4" s="513" t="n">
        <v>3982396</v>
      </c>
      <c r="W4" s="513" t="n">
        <v>11237462</v>
      </c>
      <c r="X4" s="513" t="n">
        <v>7788336</v>
      </c>
      <c r="Y4" s="513" t="n">
        <v>15549470</v>
      </c>
      <c r="Z4" s="513" t="n">
        <v>9788262</v>
      </c>
      <c r="AA4" s="513" t="n">
        <v>5633748</v>
      </c>
      <c r="AB4" s="513" t="n">
        <v>7009356</v>
      </c>
      <c r="AC4" s="513" t="n">
        <v>5425434</v>
      </c>
      <c r="AD4" s="513" t="n">
        <v>15988798</v>
      </c>
      <c r="AE4" s="513" t="n">
        <v>6118489</v>
      </c>
      <c r="AF4" s="513" t="n">
        <v>14926849</v>
      </c>
      <c r="AG4" s="513" t="n">
        <v>10954191</v>
      </c>
      <c r="AH4" s="513" t="n">
        <v>8658311</v>
      </c>
      <c r="AI4" s="513" t="n">
        <v>7042272</v>
      </c>
      <c r="AJ4" s="513" t="n">
        <v>3140092</v>
      </c>
      <c r="AK4" s="513" t="n">
        <v>6230622</v>
      </c>
      <c r="AL4" s="513" t="n">
        <v>6296033</v>
      </c>
      <c r="AM4" s="513" t="n">
        <v>3254796</v>
      </c>
      <c r="AN4" s="513" t="n">
        <v>2223015</v>
      </c>
      <c r="AO4" s="513" t="n">
        <v>7538390</v>
      </c>
      <c r="AP4" s="513" t="n">
        <v>1389439</v>
      </c>
      <c r="AQ4" s="513" t="n">
        <v>1569319</v>
      </c>
      <c r="AR4" s="513" t="n">
        <v>3358644</v>
      </c>
      <c r="AS4" s="513" t="n">
        <v>1481683</v>
      </c>
      <c r="AT4" s="513" t="n">
        <v>29853346</v>
      </c>
      <c r="AU4" s="513" t="n">
        <v>9318786</v>
      </c>
      <c r="AV4" s="514" t="n">
        <v>463603062</v>
      </c>
      <c r="AW4" s="493"/>
      <c r="AY4" s="79"/>
      <c r="AZ4" s="515"/>
    </row>
    <row r="5" customFormat="false" ht="13.5" hidden="false" customHeight="false" outlineLevel="0" collapsed="false">
      <c r="A5" s="511"/>
      <c r="B5" s="516" t="s">
        <v>289</v>
      </c>
      <c r="C5" s="517"/>
      <c r="D5" s="517"/>
      <c r="E5" s="518"/>
      <c r="F5" s="519" t="n">
        <v>51401807</v>
      </c>
      <c r="G5" s="519" t="n">
        <v>29694214</v>
      </c>
      <c r="H5" s="519" t="n">
        <v>20711943</v>
      </c>
      <c r="I5" s="519" t="n">
        <v>17462969</v>
      </c>
      <c r="J5" s="519" t="n">
        <v>4175107</v>
      </c>
      <c r="K5" s="519" t="n">
        <v>7881518</v>
      </c>
      <c r="L5" s="519" t="n">
        <v>7511189</v>
      </c>
      <c r="M5" s="519" t="n">
        <v>12871995</v>
      </c>
      <c r="N5" s="519" t="n">
        <v>11450155</v>
      </c>
      <c r="O5" s="519" t="n">
        <v>4097614</v>
      </c>
      <c r="P5" s="519" t="n">
        <v>6394972</v>
      </c>
      <c r="Q5" s="519" t="n">
        <v>9666884</v>
      </c>
      <c r="R5" s="519" t="n">
        <v>33593444</v>
      </c>
      <c r="S5" s="519" t="n">
        <v>25255921</v>
      </c>
      <c r="T5" s="519" t="n">
        <v>7735813</v>
      </c>
      <c r="U5" s="519" t="n">
        <v>4800902</v>
      </c>
      <c r="V5" s="519" t="n">
        <v>3636016</v>
      </c>
      <c r="W5" s="519" t="n">
        <v>11229973</v>
      </c>
      <c r="X5" s="519" t="n">
        <v>7761652</v>
      </c>
      <c r="Y5" s="519" t="n">
        <v>15546894</v>
      </c>
      <c r="Z5" s="519" t="n">
        <v>9788177</v>
      </c>
      <c r="AA5" s="519" t="n">
        <v>5556135</v>
      </c>
      <c r="AB5" s="519" t="n">
        <v>7009356</v>
      </c>
      <c r="AC5" s="519" t="n">
        <v>5423239</v>
      </c>
      <c r="AD5" s="519" t="n">
        <v>15988498</v>
      </c>
      <c r="AE5" s="519" t="n">
        <v>6118489</v>
      </c>
      <c r="AF5" s="519" t="n">
        <v>14926592</v>
      </c>
      <c r="AG5" s="519" t="n">
        <v>10954191</v>
      </c>
      <c r="AH5" s="519" t="n">
        <v>8658311</v>
      </c>
      <c r="AI5" s="519" t="n">
        <v>7042272</v>
      </c>
      <c r="AJ5" s="519" t="n">
        <v>3140092</v>
      </c>
      <c r="AK5" s="519" t="n">
        <v>6040411</v>
      </c>
      <c r="AL5" s="519" t="n">
        <v>6291983</v>
      </c>
      <c r="AM5" s="519" t="n">
        <v>3254796</v>
      </c>
      <c r="AN5" s="519" t="n">
        <v>2221363</v>
      </c>
      <c r="AO5" s="519" t="n">
        <v>7508103</v>
      </c>
      <c r="AP5" s="519" t="n">
        <v>1389247</v>
      </c>
      <c r="AQ5" s="519" t="n">
        <v>1568848</v>
      </c>
      <c r="AR5" s="519" t="n">
        <v>3357938</v>
      </c>
      <c r="AS5" s="519" t="n">
        <v>1481659</v>
      </c>
      <c r="AT5" s="519" t="n">
        <v>29558314</v>
      </c>
      <c r="AU5" s="519" t="n">
        <v>9318489</v>
      </c>
      <c r="AV5" s="77" t="n">
        <v>459477485</v>
      </c>
      <c r="AW5" s="493"/>
      <c r="AY5" s="79"/>
      <c r="AZ5" s="515"/>
    </row>
    <row r="6" customFormat="false" ht="13.5" hidden="false" customHeight="false" outlineLevel="0" collapsed="false">
      <c r="A6" s="511"/>
      <c r="B6" s="520"/>
      <c r="C6" s="520"/>
      <c r="D6" s="521" t="s">
        <v>290</v>
      </c>
      <c r="E6" s="522"/>
      <c r="F6" s="523" t="n">
        <v>2535187</v>
      </c>
      <c r="G6" s="523" t="n">
        <v>1252423</v>
      </c>
      <c r="H6" s="523" t="n">
        <v>375354</v>
      </c>
      <c r="I6" s="523" t="n">
        <v>447741</v>
      </c>
      <c r="J6" s="523" t="n">
        <v>158628</v>
      </c>
      <c r="K6" s="523" t="n">
        <v>22940</v>
      </c>
      <c r="L6" s="523" t="n">
        <v>511805</v>
      </c>
      <c r="M6" s="523" t="n">
        <v>543950</v>
      </c>
      <c r="N6" s="523" t="n">
        <v>314185</v>
      </c>
      <c r="O6" s="523" t="n">
        <v>386415</v>
      </c>
      <c r="P6" s="523" t="n">
        <v>159620</v>
      </c>
      <c r="Q6" s="523" t="n">
        <v>266772</v>
      </c>
      <c r="R6" s="523" t="n">
        <v>2126333</v>
      </c>
      <c r="S6" s="523" t="n">
        <v>904989</v>
      </c>
      <c r="T6" s="523" t="n">
        <v>238264</v>
      </c>
      <c r="U6" s="523" t="n">
        <v>56551</v>
      </c>
      <c r="V6" s="523" t="n">
        <v>397030</v>
      </c>
      <c r="W6" s="523" t="n">
        <v>82394</v>
      </c>
      <c r="X6" s="523" t="n">
        <v>111197</v>
      </c>
      <c r="Y6" s="523" t="n">
        <v>270613</v>
      </c>
      <c r="Z6" s="523" t="n">
        <v>138333</v>
      </c>
      <c r="AA6" s="523" t="n">
        <v>102497</v>
      </c>
      <c r="AB6" s="523" t="n">
        <v>214479</v>
      </c>
      <c r="AC6" s="523" t="n">
        <v>57359</v>
      </c>
      <c r="AD6" s="523" t="n">
        <v>40201</v>
      </c>
      <c r="AE6" s="523" t="n">
        <v>108738</v>
      </c>
      <c r="AF6" s="523" t="n">
        <v>120784</v>
      </c>
      <c r="AG6" s="523" t="n">
        <v>305666</v>
      </c>
      <c r="AH6" s="523" t="n">
        <v>194910</v>
      </c>
      <c r="AI6" s="523" t="n">
        <v>51093</v>
      </c>
      <c r="AJ6" s="523" t="n">
        <v>249762</v>
      </c>
      <c r="AK6" s="523" t="n">
        <v>115644</v>
      </c>
      <c r="AL6" s="523" t="n">
        <v>182856</v>
      </c>
      <c r="AM6" s="523" t="n">
        <v>107623</v>
      </c>
      <c r="AN6" s="523" t="n">
        <v>62941</v>
      </c>
      <c r="AO6" s="523" t="n">
        <v>131208</v>
      </c>
      <c r="AP6" s="523" t="n">
        <v>13596</v>
      </c>
      <c r="AQ6" s="523" t="n">
        <v>207782</v>
      </c>
      <c r="AR6" s="523" t="n">
        <v>267099</v>
      </c>
      <c r="AS6" s="523" t="n">
        <v>40644</v>
      </c>
      <c r="AT6" s="523" t="n">
        <v>1145527</v>
      </c>
      <c r="AU6" s="523" t="n">
        <v>435762</v>
      </c>
      <c r="AV6" s="85" t="n">
        <v>15456895</v>
      </c>
      <c r="AW6" s="493"/>
      <c r="AY6" s="79"/>
      <c r="AZ6" s="515"/>
    </row>
    <row r="7" customFormat="false" ht="13.5" hidden="false" customHeight="false" outlineLevel="0" collapsed="false">
      <c r="A7" s="511"/>
      <c r="B7" s="520"/>
      <c r="C7" s="520"/>
      <c r="D7" s="521" t="s">
        <v>291</v>
      </c>
      <c r="E7" s="522"/>
      <c r="F7" s="523" t="n">
        <v>88248634</v>
      </c>
      <c r="G7" s="523" t="n">
        <v>55017283</v>
      </c>
      <c r="H7" s="523" t="n">
        <v>36031768</v>
      </c>
      <c r="I7" s="523" t="n">
        <v>36318342</v>
      </c>
      <c r="J7" s="523" t="n">
        <v>8547056</v>
      </c>
      <c r="K7" s="523" t="n">
        <v>16807051</v>
      </c>
      <c r="L7" s="523" t="n">
        <v>18202496</v>
      </c>
      <c r="M7" s="523" t="n">
        <v>23833466</v>
      </c>
      <c r="N7" s="523" t="n">
        <v>22393703</v>
      </c>
      <c r="O7" s="523" t="n">
        <v>8091320</v>
      </c>
      <c r="P7" s="523" t="n">
        <v>14403447</v>
      </c>
      <c r="Q7" s="523" t="n">
        <v>22384374</v>
      </c>
      <c r="R7" s="523" t="n">
        <v>61227649</v>
      </c>
      <c r="S7" s="523" t="n">
        <v>45283610</v>
      </c>
      <c r="T7" s="523" t="n">
        <v>13960640</v>
      </c>
      <c r="U7" s="523" t="n">
        <v>10927019</v>
      </c>
      <c r="V7" s="523" t="n">
        <v>13022166</v>
      </c>
      <c r="W7" s="523" t="n">
        <v>22013158</v>
      </c>
      <c r="X7" s="523" t="n">
        <v>14286371</v>
      </c>
      <c r="Y7" s="523" t="n">
        <v>33012470</v>
      </c>
      <c r="Z7" s="523" t="n">
        <v>18116851</v>
      </c>
      <c r="AA7" s="523" t="n">
        <v>14773103</v>
      </c>
      <c r="AB7" s="523" t="n">
        <v>15090121</v>
      </c>
      <c r="AC7" s="523" t="n">
        <v>12658108</v>
      </c>
      <c r="AD7" s="523" t="n">
        <v>25613544</v>
      </c>
      <c r="AE7" s="523" t="n">
        <v>15258035</v>
      </c>
      <c r="AF7" s="523" t="n">
        <v>24981721</v>
      </c>
      <c r="AG7" s="523" t="n">
        <v>17921121</v>
      </c>
      <c r="AH7" s="523" t="n">
        <v>14405825</v>
      </c>
      <c r="AI7" s="523" t="n">
        <v>13844135</v>
      </c>
      <c r="AJ7" s="523" t="n">
        <v>7067717</v>
      </c>
      <c r="AK7" s="523" t="n">
        <v>11430928</v>
      </c>
      <c r="AL7" s="523" t="n">
        <v>11342907</v>
      </c>
      <c r="AM7" s="523" t="n">
        <v>8086993</v>
      </c>
      <c r="AN7" s="523" t="n">
        <v>5150944</v>
      </c>
      <c r="AO7" s="523" t="n">
        <v>11013224</v>
      </c>
      <c r="AP7" s="523" t="n">
        <v>3008364</v>
      </c>
      <c r="AQ7" s="523" t="n">
        <v>5658791</v>
      </c>
      <c r="AR7" s="523" t="n">
        <v>8912208</v>
      </c>
      <c r="AS7" s="523" t="n">
        <v>4960585</v>
      </c>
      <c r="AT7" s="523" t="n">
        <v>54595387</v>
      </c>
      <c r="AU7" s="523" t="n">
        <v>18967036</v>
      </c>
      <c r="AV7" s="85" t="n">
        <v>886869671</v>
      </c>
      <c r="AW7" s="493"/>
      <c r="AY7" s="79"/>
      <c r="AZ7" s="515"/>
    </row>
    <row r="8" customFormat="false" ht="13.5" hidden="false" customHeight="false" outlineLevel="0" collapsed="false">
      <c r="A8" s="511"/>
      <c r="B8" s="520"/>
      <c r="C8" s="520"/>
      <c r="D8" s="521" t="s">
        <v>292</v>
      </c>
      <c r="E8" s="522"/>
      <c r="F8" s="523" t="n">
        <v>0</v>
      </c>
      <c r="G8" s="523" t="n">
        <v>0</v>
      </c>
      <c r="H8" s="523" t="n">
        <v>0</v>
      </c>
      <c r="I8" s="523" t="n">
        <v>0</v>
      </c>
      <c r="J8" s="523" t="n">
        <v>0</v>
      </c>
      <c r="K8" s="523" t="n">
        <v>0</v>
      </c>
      <c r="L8" s="523" t="n">
        <v>0</v>
      </c>
      <c r="M8" s="523" t="n">
        <v>0</v>
      </c>
      <c r="N8" s="523" t="n">
        <v>0</v>
      </c>
      <c r="O8" s="523" t="n">
        <v>0</v>
      </c>
      <c r="P8" s="523" t="n">
        <v>0</v>
      </c>
      <c r="Q8" s="523" t="n">
        <v>0</v>
      </c>
      <c r="R8" s="523" t="n">
        <v>0</v>
      </c>
      <c r="S8" s="523" t="n">
        <v>0</v>
      </c>
      <c r="T8" s="523" t="n">
        <v>0</v>
      </c>
      <c r="U8" s="523" t="n">
        <v>0</v>
      </c>
      <c r="V8" s="523" t="n">
        <v>0</v>
      </c>
      <c r="W8" s="523" t="n">
        <v>0</v>
      </c>
      <c r="X8" s="523" t="n">
        <v>0</v>
      </c>
      <c r="Y8" s="523" t="n">
        <v>0</v>
      </c>
      <c r="Z8" s="523" t="n">
        <v>0</v>
      </c>
      <c r="AA8" s="523" t="n">
        <v>0</v>
      </c>
      <c r="AB8" s="523" t="n">
        <v>0</v>
      </c>
      <c r="AC8" s="523" t="n">
        <v>0</v>
      </c>
      <c r="AD8" s="523" t="n">
        <v>0</v>
      </c>
      <c r="AE8" s="523" t="n">
        <v>0</v>
      </c>
      <c r="AF8" s="523" t="n">
        <v>0</v>
      </c>
      <c r="AG8" s="523" t="n">
        <v>0</v>
      </c>
      <c r="AH8" s="523" t="n">
        <v>0</v>
      </c>
      <c r="AI8" s="523" t="n">
        <v>0</v>
      </c>
      <c r="AJ8" s="523" t="n">
        <v>0</v>
      </c>
      <c r="AK8" s="523" t="n">
        <v>0</v>
      </c>
      <c r="AL8" s="523" t="n">
        <v>0</v>
      </c>
      <c r="AM8" s="523" t="n">
        <v>0</v>
      </c>
      <c r="AN8" s="523" t="n">
        <v>0</v>
      </c>
      <c r="AO8" s="523" t="n">
        <v>0</v>
      </c>
      <c r="AP8" s="523" t="n">
        <v>0</v>
      </c>
      <c r="AQ8" s="523" t="n">
        <v>0</v>
      </c>
      <c r="AR8" s="523" t="n">
        <v>0</v>
      </c>
      <c r="AS8" s="523" t="n">
        <v>15720</v>
      </c>
      <c r="AT8" s="523" t="n">
        <v>0</v>
      </c>
      <c r="AU8" s="523" t="n">
        <v>0</v>
      </c>
      <c r="AV8" s="85" t="n">
        <v>15720</v>
      </c>
      <c r="AW8" s="493"/>
      <c r="AY8" s="79"/>
      <c r="AZ8" s="515"/>
    </row>
    <row r="9" customFormat="false" ht="13.5" hidden="false" customHeight="false" outlineLevel="0" collapsed="false">
      <c r="A9" s="511"/>
      <c r="B9" s="520"/>
      <c r="C9" s="520"/>
      <c r="D9" s="521" t="s">
        <v>293</v>
      </c>
      <c r="E9" s="522"/>
      <c r="F9" s="523" t="n">
        <v>40585672</v>
      </c>
      <c r="G9" s="523" t="n">
        <v>29399964</v>
      </c>
      <c r="H9" s="523" t="n">
        <v>15885518</v>
      </c>
      <c r="I9" s="523" t="n">
        <v>19840561</v>
      </c>
      <c r="J9" s="523" t="n">
        <v>4531585</v>
      </c>
      <c r="K9" s="523" t="n">
        <v>8996895</v>
      </c>
      <c r="L9" s="523" t="n">
        <v>11257891</v>
      </c>
      <c r="M9" s="523" t="n">
        <v>11516199</v>
      </c>
      <c r="N9" s="523" t="n">
        <v>11304307</v>
      </c>
      <c r="O9" s="523" t="n">
        <v>4403491</v>
      </c>
      <c r="P9" s="523" t="n">
        <v>8444891</v>
      </c>
      <c r="Q9" s="523" t="n">
        <v>12986298</v>
      </c>
      <c r="R9" s="523" t="n">
        <v>29760538</v>
      </c>
      <c r="S9" s="523" t="n">
        <v>21504742</v>
      </c>
      <c r="T9" s="523" t="n">
        <v>6463091</v>
      </c>
      <c r="U9" s="523" t="n">
        <v>6182668</v>
      </c>
      <c r="V9" s="523" t="n">
        <v>9914018</v>
      </c>
      <c r="W9" s="523" t="n">
        <v>10883279</v>
      </c>
      <c r="X9" s="523" t="n">
        <v>6861741</v>
      </c>
      <c r="Y9" s="523" t="n">
        <v>17737126</v>
      </c>
      <c r="Z9" s="523" t="n">
        <v>8510425</v>
      </c>
      <c r="AA9" s="523" t="n">
        <v>9321481</v>
      </c>
      <c r="AB9" s="523" t="n">
        <v>8295244</v>
      </c>
      <c r="AC9" s="523" t="n">
        <v>7292228</v>
      </c>
      <c r="AD9" s="523" t="n">
        <v>9665247</v>
      </c>
      <c r="AE9" s="523" t="n">
        <v>9299119</v>
      </c>
      <c r="AF9" s="523" t="n">
        <v>10179095</v>
      </c>
      <c r="AG9" s="523" t="n">
        <v>8434662</v>
      </c>
      <c r="AH9" s="523" t="n">
        <v>5942424</v>
      </c>
      <c r="AI9" s="523" t="n">
        <v>6852956</v>
      </c>
      <c r="AJ9" s="523" t="n">
        <v>4177387</v>
      </c>
      <c r="AK9" s="523" t="n">
        <v>5518701</v>
      </c>
      <c r="AL9" s="523" t="n">
        <v>5233780</v>
      </c>
      <c r="AM9" s="523" t="n">
        <v>4939820</v>
      </c>
      <c r="AN9" s="523" t="n">
        <v>3006402</v>
      </c>
      <c r="AO9" s="523" t="n">
        <v>3883591</v>
      </c>
      <c r="AP9" s="523" t="n">
        <v>1632713</v>
      </c>
      <c r="AQ9" s="523" t="n">
        <v>4297725</v>
      </c>
      <c r="AR9" s="523" t="n">
        <v>5893080</v>
      </c>
      <c r="AS9" s="523" t="n">
        <v>3542692</v>
      </c>
      <c r="AT9" s="523" t="n">
        <v>26764999</v>
      </c>
      <c r="AU9" s="523" t="n">
        <v>10093004</v>
      </c>
      <c r="AV9" s="85" t="n">
        <v>451237250</v>
      </c>
      <c r="AW9" s="493"/>
      <c r="AY9" s="79"/>
      <c r="AZ9" s="515"/>
    </row>
    <row r="10" customFormat="false" ht="13.5" hidden="false" customHeight="false" outlineLevel="0" collapsed="false">
      <c r="A10" s="511"/>
      <c r="B10" s="520"/>
      <c r="C10" s="520"/>
      <c r="D10" s="521" t="s">
        <v>294</v>
      </c>
      <c r="E10" s="522"/>
      <c r="F10" s="523" t="n">
        <v>0</v>
      </c>
      <c r="G10" s="523" t="n">
        <v>0</v>
      </c>
      <c r="H10" s="523" t="n">
        <v>0</v>
      </c>
      <c r="I10" s="523" t="n">
        <v>0</v>
      </c>
      <c r="J10" s="523" t="n">
        <v>0</v>
      </c>
      <c r="K10" s="523" t="n">
        <v>0</v>
      </c>
      <c r="L10" s="523" t="n">
        <v>0</v>
      </c>
      <c r="M10" s="523" t="n">
        <v>0</v>
      </c>
      <c r="N10" s="523" t="n">
        <v>0</v>
      </c>
      <c r="O10" s="523" t="n">
        <v>0</v>
      </c>
      <c r="P10" s="523" t="n">
        <v>0</v>
      </c>
      <c r="Q10" s="523" t="n">
        <v>0</v>
      </c>
      <c r="R10" s="523" t="n">
        <v>0</v>
      </c>
      <c r="S10" s="523" t="n">
        <v>0</v>
      </c>
      <c r="T10" s="523" t="n">
        <v>0</v>
      </c>
      <c r="U10" s="523" t="n">
        <v>0</v>
      </c>
      <c r="V10" s="523" t="n">
        <v>0</v>
      </c>
      <c r="W10" s="523" t="n">
        <v>0</v>
      </c>
      <c r="X10" s="523" t="n">
        <v>0</v>
      </c>
      <c r="Y10" s="523" t="n">
        <v>0</v>
      </c>
      <c r="Z10" s="523" t="n">
        <v>0</v>
      </c>
      <c r="AA10" s="523" t="n">
        <v>0</v>
      </c>
      <c r="AB10" s="523" t="n">
        <v>0</v>
      </c>
      <c r="AC10" s="523" t="n">
        <v>0</v>
      </c>
      <c r="AD10" s="523" t="n">
        <v>0</v>
      </c>
      <c r="AE10" s="523" t="n">
        <v>0</v>
      </c>
      <c r="AF10" s="523" t="n">
        <v>0</v>
      </c>
      <c r="AG10" s="523" t="n">
        <v>0</v>
      </c>
      <c r="AH10" s="523" t="n">
        <v>0</v>
      </c>
      <c r="AI10" s="523" t="n">
        <v>0</v>
      </c>
      <c r="AJ10" s="523" t="n">
        <v>0</v>
      </c>
      <c r="AK10" s="523" t="n">
        <v>0</v>
      </c>
      <c r="AL10" s="523" t="n">
        <v>0</v>
      </c>
      <c r="AM10" s="523" t="n">
        <v>0</v>
      </c>
      <c r="AN10" s="523" t="n">
        <v>0</v>
      </c>
      <c r="AO10" s="523" t="n">
        <v>0</v>
      </c>
      <c r="AP10" s="523" t="n">
        <v>0</v>
      </c>
      <c r="AQ10" s="523" t="n">
        <v>0</v>
      </c>
      <c r="AR10" s="523" t="n">
        <v>0</v>
      </c>
      <c r="AS10" s="523" t="n">
        <v>6288</v>
      </c>
      <c r="AT10" s="523" t="n">
        <v>0</v>
      </c>
      <c r="AU10" s="523" t="n">
        <v>0</v>
      </c>
      <c r="AV10" s="85" t="n">
        <v>6288</v>
      </c>
      <c r="AW10" s="493"/>
      <c r="AY10" s="79"/>
      <c r="AZ10" s="515"/>
    </row>
    <row r="11" customFormat="false" ht="13.5" hidden="false" customHeight="false" outlineLevel="0" collapsed="false">
      <c r="A11" s="511"/>
      <c r="B11" s="520"/>
      <c r="C11" s="520"/>
      <c r="D11" s="521" t="s">
        <v>295</v>
      </c>
      <c r="E11" s="522"/>
      <c r="F11" s="523" t="n">
        <v>1199945</v>
      </c>
      <c r="G11" s="523" t="n">
        <v>2824472</v>
      </c>
      <c r="H11" s="523" t="n">
        <v>190339</v>
      </c>
      <c r="I11" s="523" t="n">
        <v>537447</v>
      </c>
      <c r="J11" s="523" t="n">
        <v>1008</v>
      </c>
      <c r="K11" s="523" t="n">
        <v>48422</v>
      </c>
      <c r="L11" s="523" t="n">
        <v>54779</v>
      </c>
      <c r="M11" s="523" t="n">
        <v>10778</v>
      </c>
      <c r="N11" s="523" t="n">
        <v>46574</v>
      </c>
      <c r="O11" s="523" t="n">
        <v>23370</v>
      </c>
      <c r="P11" s="523" t="n">
        <v>276796</v>
      </c>
      <c r="Q11" s="523" t="n">
        <v>2036</v>
      </c>
      <c r="R11" s="523" t="n">
        <v>0</v>
      </c>
      <c r="S11" s="523" t="n">
        <v>572064</v>
      </c>
      <c r="T11" s="523" t="n">
        <v>0</v>
      </c>
      <c r="U11" s="523" t="n">
        <v>0</v>
      </c>
      <c r="V11" s="523" t="n">
        <v>130838</v>
      </c>
      <c r="W11" s="523" t="n">
        <v>17700</v>
      </c>
      <c r="X11" s="523" t="n">
        <v>225825</v>
      </c>
      <c r="Y11" s="523" t="n">
        <v>937</v>
      </c>
      <c r="Z11" s="523" t="n">
        <v>43418</v>
      </c>
      <c r="AA11" s="523" t="n">
        <v>2016</v>
      </c>
      <c r="AB11" s="523" t="n">
        <v>0</v>
      </c>
      <c r="AC11" s="523" t="n">
        <v>0</v>
      </c>
      <c r="AD11" s="523" t="n">
        <v>0</v>
      </c>
      <c r="AE11" s="523" t="n">
        <v>50835</v>
      </c>
      <c r="AF11" s="523" t="n">
        <v>3182</v>
      </c>
      <c r="AG11" s="523" t="n">
        <v>1162066</v>
      </c>
      <c r="AH11" s="523" t="n">
        <v>0</v>
      </c>
      <c r="AI11" s="523" t="n">
        <v>0</v>
      </c>
      <c r="AJ11" s="523" t="n">
        <v>0</v>
      </c>
      <c r="AK11" s="523" t="n">
        <v>12540</v>
      </c>
      <c r="AL11" s="523" t="n">
        <v>0</v>
      </c>
      <c r="AM11" s="523" t="n">
        <v>0</v>
      </c>
      <c r="AN11" s="523" t="n">
        <v>13880</v>
      </c>
      <c r="AO11" s="523" t="n">
        <v>247262</v>
      </c>
      <c r="AP11" s="523" t="n">
        <v>0</v>
      </c>
      <c r="AQ11" s="523" t="n">
        <v>0</v>
      </c>
      <c r="AR11" s="523" t="n">
        <v>71711</v>
      </c>
      <c r="AS11" s="523" t="n">
        <v>13690</v>
      </c>
      <c r="AT11" s="523" t="n">
        <v>574207</v>
      </c>
      <c r="AU11" s="523" t="n">
        <v>8695</v>
      </c>
      <c r="AV11" s="85" t="n">
        <v>8366832</v>
      </c>
      <c r="AW11" s="493"/>
      <c r="AY11" s="79"/>
      <c r="AZ11" s="515"/>
    </row>
    <row r="12" customFormat="false" ht="13.5" hidden="false" customHeight="false" outlineLevel="0" collapsed="false">
      <c r="A12" s="511"/>
      <c r="B12" s="520"/>
      <c r="C12" s="520"/>
      <c r="D12" s="521" t="s">
        <v>296</v>
      </c>
      <c r="E12" s="522"/>
      <c r="F12" s="524" t="n">
        <v>3713</v>
      </c>
      <c r="G12" s="524" t="n">
        <v>0</v>
      </c>
      <c r="H12" s="524" t="n">
        <v>0</v>
      </c>
      <c r="I12" s="524" t="n">
        <v>0</v>
      </c>
      <c r="J12" s="524" t="n">
        <v>0</v>
      </c>
      <c r="K12" s="524" t="n">
        <v>0</v>
      </c>
      <c r="L12" s="524" t="n">
        <v>0</v>
      </c>
      <c r="M12" s="524" t="n">
        <v>0</v>
      </c>
      <c r="N12" s="524" t="n">
        <v>0</v>
      </c>
      <c r="O12" s="524" t="n">
        <v>0</v>
      </c>
      <c r="P12" s="524" t="n">
        <v>0</v>
      </c>
      <c r="Q12" s="524" t="n">
        <v>0</v>
      </c>
      <c r="R12" s="524" t="n">
        <v>0</v>
      </c>
      <c r="S12" s="524" t="n">
        <v>0</v>
      </c>
      <c r="T12" s="524" t="n">
        <v>0</v>
      </c>
      <c r="U12" s="524" t="n">
        <v>0</v>
      </c>
      <c r="V12" s="524" t="n">
        <v>0</v>
      </c>
      <c r="W12" s="524" t="n">
        <v>0</v>
      </c>
      <c r="X12" s="524" t="n">
        <v>0</v>
      </c>
      <c r="Y12" s="524" t="n">
        <v>0</v>
      </c>
      <c r="Z12" s="524" t="n">
        <v>0</v>
      </c>
      <c r="AA12" s="524" t="n">
        <v>0</v>
      </c>
      <c r="AB12" s="524" t="n">
        <v>0</v>
      </c>
      <c r="AC12" s="524" t="n">
        <v>0</v>
      </c>
      <c r="AD12" s="524" t="n">
        <v>0</v>
      </c>
      <c r="AE12" s="524" t="n">
        <v>0</v>
      </c>
      <c r="AF12" s="524" t="n">
        <v>0</v>
      </c>
      <c r="AG12" s="524" t="n">
        <v>0</v>
      </c>
      <c r="AH12" s="524" t="n">
        <v>0</v>
      </c>
      <c r="AI12" s="524" t="n">
        <v>0</v>
      </c>
      <c r="AJ12" s="524" t="n">
        <v>0</v>
      </c>
      <c r="AK12" s="524" t="n">
        <v>0</v>
      </c>
      <c r="AL12" s="524" t="n">
        <v>0</v>
      </c>
      <c r="AM12" s="524" t="n">
        <v>0</v>
      </c>
      <c r="AN12" s="524" t="n">
        <v>0</v>
      </c>
      <c r="AO12" s="524" t="n">
        <v>0</v>
      </c>
      <c r="AP12" s="524" t="n">
        <v>0</v>
      </c>
      <c r="AQ12" s="524" t="n">
        <v>0</v>
      </c>
      <c r="AR12" s="524" t="n">
        <v>0</v>
      </c>
      <c r="AS12" s="524" t="n">
        <v>9432</v>
      </c>
      <c r="AT12" s="524" t="n">
        <v>8192</v>
      </c>
      <c r="AU12" s="524" t="n">
        <v>0</v>
      </c>
      <c r="AV12" s="85" t="n">
        <v>21337</v>
      </c>
      <c r="AW12" s="493"/>
      <c r="AZ12" s="515"/>
    </row>
    <row r="13" customFormat="false" ht="13.5" hidden="false" customHeight="false" outlineLevel="0" collapsed="false">
      <c r="A13" s="511"/>
      <c r="B13" s="525" t="s">
        <v>297</v>
      </c>
      <c r="C13" s="526"/>
      <c r="D13" s="526"/>
      <c r="E13" s="522"/>
      <c r="F13" s="523" t="n">
        <v>14804</v>
      </c>
      <c r="G13" s="523" t="n">
        <v>668</v>
      </c>
      <c r="H13" s="523" t="n">
        <v>741</v>
      </c>
      <c r="I13" s="523" t="n">
        <v>184</v>
      </c>
      <c r="J13" s="523" t="n">
        <v>0</v>
      </c>
      <c r="K13" s="523" t="n">
        <v>0</v>
      </c>
      <c r="L13" s="523" t="n">
        <v>691</v>
      </c>
      <c r="M13" s="523" t="n">
        <v>909</v>
      </c>
      <c r="N13" s="523" t="n">
        <v>290158</v>
      </c>
      <c r="O13" s="523" t="n">
        <v>1060902</v>
      </c>
      <c r="P13" s="523" t="n">
        <v>1426013</v>
      </c>
      <c r="Q13" s="523" t="n">
        <v>567</v>
      </c>
      <c r="R13" s="523" t="n">
        <v>2622</v>
      </c>
      <c r="S13" s="523" t="n">
        <v>1215</v>
      </c>
      <c r="T13" s="523" t="n">
        <v>120</v>
      </c>
      <c r="U13" s="523" t="n">
        <v>335334</v>
      </c>
      <c r="V13" s="523" t="n">
        <v>346380</v>
      </c>
      <c r="W13" s="523" t="n">
        <v>7489</v>
      </c>
      <c r="X13" s="523" t="n">
        <v>26684</v>
      </c>
      <c r="Y13" s="523" t="n">
        <v>2576</v>
      </c>
      <c r="Z13" s="523" t="n">
        <v>85</v>
      </c>
      <c r="AA13" s="523" t="n">
        <v>77613</v>
      </c>
      <c r="AB13" s="523" t="n">
        <v>0</v>
      </c>
      <c r="AC13" s="523" t="n">
        <v>2195</v>
      </c>
      <c r="AD13" s="523" t="n">
        <v>300</v>
      </c>
      <c r="AE13" s="523" t="n">
        <v>0</v>
      </c>
      <c r="AF13" s="523" t="n">
        <v>257</v>
      </c>
      <c r="AG13" s="523" t="n">
        <v>0</v>
      </c>
      <c r="AH13" s="523" t="n">
        <v>0</v>
      </c>
      <c r="AI13" s="523" t="n">
        <v>0</v>
      </c>
      <c r="AJ13" s="523" t="n">
        <v>0</v>
      </c>
      <c r="AK13" s="523" t="n">
        <v>190211</v>
      </c>
      <c r="AL13" s="523" t="n">
        <v>4050</v>
      </c>
      <c r="AM13" s="523" t="n">
        <v>0</v>
      </c>
      <c r="AN13" s="523" t="n">
        <v>1652</v>
      </c>
      <c r="AO13" s="523" t="n">
        <v>6200</v>
      </c>
      <c r="AP13" s="523" t="n">
        <v>192</v>
      </c>
      <c r="AQ13" s="523" t="n">
        <v>471</v>
      </c>
      <c r="AR13" s="523" t="n">
        <v>706</v>
      </c>
      <c r="AS13" s="523" t="n">
        <v>24</v>
      </c>
      <c r="AT13" s="523" t="n">
        <v>295032</v>
      </c>
      <c r="AU13" s="523" t="n">
        <v>297</v>
      </c>
      <c r="AV13" s="85" t="n">
        <v>4097342</v>
      </c>
      <c r="AW13" s="493"/>
      <c r="AY13" s="79"/>
      <c r="AZ13" s="515"/>
    </row>
    <row r="14" customFormat="false" ht="13.5" hidden="false" customHeight="false" outlineLevel="0" collapsed="false">
      <c r="A14" s="527"/>
      <c r="B14" s="528" t="s">
        <v>298</v>
      </c>
      <c r="C14" s="529"/>
      <c r="D14" s="529"/>
      <c r="E14" s="530"/>
      <c r="F14" s="531" t="n">
        <v>0</v>
      </c>
      <c r="G14" s="531" t="n">
        <v>4000</v>
      </c>
      <c r="H14" s="531" t="n">
        <v>148</v>
      </c>
      <c r="I14" s="531" t="n">
        <v>0</v>
      </c>
      <c r="J14" s="531" t="n">
        <v>0</v>
      </c>
      <c r="K14" s="531" t="n">
        <v>0</v>
      </c>
      <c r="L14" s="531" t="n">
        <v>0</v>
      </c>
      <c r="M14" s="531" t="n">
        <v>0</v>
      </c>
      <c r="N14" s="531" t="n">
        <v>0</v>
      </c>
      <c r="O14" s="531" t="n">
        <v>0</v>
      </c>
      <c r="P14" s="531" t="n">
        <v>0</v>
      </c>
      <c r="Q14" s="531" t="n">
        <v>0</v>
      </c>
      <c r="R14" s="531" t="n">
        <v>0</v>
      </c>
      <c r="S14" s="531" t="n">
        <v>0</v>
      </c>
      <c r="T14" s="531" t="n">
        <v>0</v>
      </c>
      <c r="U14" s="531" t="n">
        <v>0</v>
      </c>
      <c r="V14" s="531" t="n">
        <v>0</v>
      </c>
      <c r="W14" s="531" t="n">
        <v>0</v>
      </c>
      <c r="X14" s="531" t="n">
        <v>0</v>
      </c>
      <c r="Y14" s="531" t="n">
        <v>0</v>
      </c>
      <c r="Z14" s="531" t="n">
        <v>0</v>
      </c>
      <c r="AA14" s="531" t="n">
        <v>0</v>
      </c>
      <c r="AB14" s="531" t="n">
        <v>0</v>
      </c>
      <c r="AC14" s="531" t="n">
        <v>0</v>
      </c>
      <c r="AD14" s="531" t="n">
        <v>0</v>
      </c>
      <c r="AE14" s="531" t="n">
        <v>0</v>
      </c>
      <c r="AF14" s="531" t="n">
        <v>0</v>
      </c>
      <c r="AG14" s="531" t="n">
        <v>0</v>
      </c>
      <c r="AH14" s="531" t="n">
        <v>0</v>
      </c>
      <c r="AI14" s="531" t="n">
        <v>0</v>
      </c>
      <c r="AJ14" s="531" t="n">
        <v>0</v>
      </c>
      <c r="AK14" s="531" t="n">
        <v>0</v>
      </c>
      <c r="AL14" s="531" t="n">
        <v>0</v>
      </c>
      <c r="AM14" s="531" t="n">
        <v>0</v>
      </c>
      <c r="AN14" s="531" t="n">
        <v>0</v>
      </c>
      <c r="AO14" s="531" t="n">
        <v>24087</v>
      </c>
      <c r="AP14" s="531" t="n">
        <v>0</v>
      </c>
      <c r="AQ14" s="531" t="n">
        <v>0</v>
      </c>
      <c r="AR14" s="531" t="n">
        <v>0</v>
      </c>
      <c r="AS14" s="531" t="n">
        <v>0</v>
      </c>
      <c r="AT14" s="531" t="n">
        <v>0</v>
      </c>
      <c r="AU14" s="531" t="n">
        <v>0</v>
      </c>
      <c r="AV14" s="89" t="n">
        <v>28235</v>
      </c>
      <c r="AW14" s="493"/>
      <c r="AY14" s="79"/>
      <c r="AZ14" s="515"/>
    </row>
    <row r="15" customFormat="false" ht="12.75" hidden="false" customHeight="true" outlineLevel="0" collapsed="false">
      <c r="A15" s="532" t="s">
        <v>299</v>
      </c>
      <c r="B15" s="517"/>
      <c r="C15" s="517"/>
      <c r="D15" s="517"/>
      <c r="E15" s="533"/>
      <c r="F15" s="534" t="n">
        <v>3720958</v>
      </c>
      <c r="G15" s="534" t="n">
        <v>3166367</v>
      </c>
      <c r="H15" s="534" t="n">
        <v>2380831</v>
      </c>
      <c r="I15" s="534" t="n">
        <v>3531236</v>
      </c>
      <c r="J15" s="534" t="n">
        <v>465731</v>
      </c>
      <c r="K15" s="534" t="n">
        <v>1598307</v>
      </c>
      <c r="L15" s="534" t="n">
        <v>459005</v>
      </c>
      <c r="M15" s="534" t="n">
        <v>871454</v>
      </c>
      <c r="N15" s="534" t="n">
        <v>2083976</v>
      </c>
      <c r="O15" s="534" t="n">
        <v>624167</v>
      </c>
      <c r="P15" s="534" t="n">
        <v>1007905</v>
      </c>
      <c r="Q15" s="534" t="n">
        <v>2663778</v>
      </c>
      <c r="R15" s="534" t="n">
        <v>1575222</v>
      </c>
      <c r="S15" s="534" t="n">
        <v>3267253</v>
      </c>
      <c r="T15" s="534" t="n">
        <v>2000274</v>
      </c>
      <c r="U15" s="534" t="n">
        <v>708632</v>
      </c>
      <c r="V15" s="534" t="n">
        <v>3006452</v>
      </c>
      <c r="W15" s="534" t="n">
        <v>1633365</v>
      </c>
      <c r="X15" s="534" t="n">
        <v>1459964</v>
      </c>
      <c r="Y15" s="534" t="n">
        <v>1414801</v>
      </c>
      <c r="Z15" s="534" t="n">
        <v>3185179</v>
      </c>
      <c r="AA15" s="534" t="n">
        <v>1351553</v>
      </c>
      <c r="AB15" s="534" t="n">
        <v>940666</v>
      </c>
      <c r="AC15" s="534" t="n">
        <v>333052</v>
      </c>
      <c r="AD15" s="534" t="n">
        <v>2530162</v>
      </c>
      <c r="AE15" s="534" t="n">
        <v>673760</v>
      </c>
      <c r="AF15" s="534" t="n">
        <v>1400078</v>
      </c>
      <c r="AG15" s="534" t="n">
        <v>2188891</v>
      </c>
      <c r="AH15" s="534" t="n">
        <v>1324588</v>
      </c>
      <c r="AI15" s="534" t="n">
        <v>902221</v>
      </c>
      <c r="AJ15" s="534" t="n">
        <v>420980</v>
      </c>
      <c r="AK15" s="534" t="n">
        <v>1328801</v>
      </c>
      <c r="AL15" s="534" t="n">
        <v>988827</v>
      </c>
      <c r="AM15" s="534" t="n">
        <v>663368</v>
      </c>
      <c r="AN15" s="534" t="n">
        <v>937715</v>
      </c>
      <c r="AO15" s="534" t="n">
        <v>1591925</v>
      </c>
      <c r="AP15" s="534" t="n">
        <v>204495</v>
      </c>
      <c r="AQ15" s="534" t="n">
        <v>1392894</v>
      </c>
      <c r="AR15" s="534" t="n">
        <v>195005</v>
      </c>
      <c r="AS15" s="534" t="n">
        <v>1369382</v>
      </c>
      <c r="AT15" s="534" t="n">
        <v>6141616</v>
      </c>
      <c r="AU15" s="534" t="n">
        <v>1575943</v>
      </c>
      <c r="AV15" s="355" t="n">
        <v>69280779</v>
      </c>
      <c r="AW15" s="493"/>
      <c r="AY15" s="79"/>
      <c r="AZ15" s="515"/>
    </row>
    <row r="16" customFormat="false" ht="13.5" hidden="false" customHeight="false" outlineLevel="0" collapsed="false">
      <c r="A16" s="511"/>
      <c r="B16" s="535" t="s">
        <v>300</v>
      </c>
      <c r="C16" s="536"/>
      <c r="D16" s="536"/>
      <c r="E16" s="537"/>
      <c r="F16" s="519" t="n">
        <v>3375517</v>
      </c>
      <c r="G16" s="519" t="n">
        <v>2839843</v>
      </c>
      <c r="H16" s="519" t="n">
        <v>2002164</v>
      </c>
      <c r="I16" s="519" t="n">
        <v>3261597</v>
      </c>
      <c r="J16" s="519" t="n">
        <v>336260</v>
      </c>
      <c r="K16" s="519" t="n">
        <v>1518687</v>
      </c>
      <c r="L16" s="519" t="n">
        <v>289722</v>
      </c>
      <c r="M16" s="519" t="n">
        <v>792783</v>
      </c>
      <c r="N16" s="519" t="n">
        <v>1953388</v>
      </c>
      <c r="O16" s="519" t="n">
        <v>590611</v>
      </c>
      <c r="P16" s="519" t="n">
        <v>968378</v>
      </c>
      <c r="Q16" s="519" t="n">
        <v>2315301</v>
      </c>
      <c r="R16" s="519" t="n">
        <v>868540</v>
      </c>
      <c r="S16" s="519" t="n">
        <v>3066827</v>
      </c>
      <c r="T16" s="519" t="n">
        <v>1915360</v>
      </c>
      <c r="U16" s="519" t="n">
        <v>653135</v>
      </c>
      <c r="V16" s="519" t="n">
        <v>2778970</v>
      </c>
      <c r="W16" s="519" t="n">
        <v>1298912</v>
      </c>
      <c r="X16" s="519" t="n">
        <v>1394689</v>
      </c>
      <c r="Y16" s="519" t="n">
        <v>1247193</v>
      </c>
      <c r="Z16" s="519" t="n">
        <v>3129650</v>
      </c>
      <c r="AA16" s="519" t="n">
        <v>1229424</v>
      </c>
      <c r="AB16" s="519" t="n">
        <v>868097</v>
      </c>
      <c r="AC16" s="519" t="n">
        <v>261849</v>
      </c>
      <c r="AD16" s="519" t="n">
        <v>1518201</v>
      </c>
      <c r="AE16" s="519" t="n">
        <v>579009</v>
      </c>
      <c r="AF16" s="519" t="n">
        <v>1216951</v>
      </c>
      <c r="AG16" s="519" t="n">
        <v>1974506</v>
      </c>
      <c r="AH16" s="519" t="n">
        <v>1152548</v>
      </c>
      <c r="AI16" s="519" t="n">
        <v>803102</v>
      </c>
      <c r="AJ16" s="519" t="n">
        <v>361646</v>
      </c>
      <c r="AK16" s="519" t="n">
        <v>1165120</v>
      </c>
      <c r="AL16" s="519" t="n">
        <v>929482</v>
      </c>
      <c r="AM16" s="519" t="n">
        <v>474619</v>
      </c>
      <c r="AN16" s="519" t="n">
        <v>866802</v>
      </c>
      <c r="AO16" s="519" t="n">
        <v>1312806</v>
      </c>
      <c r="AP16" s="519" t="n">
        <v>161954</v>
      </c>
      <c r="AQ16" s="519" t="n">
        <v>1379743</v>
      </c>
      <c r="AR16" s="519" t="n">
        <v>180908</v>
      </c>
      <c r="AS16" s="519" t="n">
        <v>1333743</v>
      </c>
      <c r="AT16" s="519" t="n">
        <v>4547774</v>
      </c>
      <c r="AU16" s="519" t="n">
        <v>1413731</v>
      </c>
      <c r="AV16" s="313" t="n">
        <v>60329542</v>
      </c>
      <c r="AW16" s="493"/>
      <c r="AY16" s="79"/>
      <c r="AZ16" s="515"/>
    </row>
    <row r="17" customFormat="false" ht="13.5" hidden="false" customHeight="false" outlineLevel="0" collapsed="false">
      <c r="A17" s="511"/>
      <c r="B17" s="525" t="s">
        <v>301</v>
      </c>
      <c r="C17" s="526"/>
      <c r="D17" s="526"/>
      <c r="E17" s="522"/>
      <c r="F17" s="523" t="n">
        <v>325015</v>
      </c>
      <c r="G17" s="523" t="n">
        <v>247058</v>
      </c>
      <c r="H17" s="523" t="n">
        <v>358078</v>
      </c>
      <c r="I17" s="523" t="n">
        <v>270675</v>
      </c>
      <c r="J17" s="523" t="n">
        <v>131406</v>
      </c>
      <c r="K17" s="523" t="n">
        <v>82050</v>
      </c>
      <c r="L17" s="523" t="n">
        <v>167588</v>
      </c>
      <c r="M17" s="523" t="n">
        <v>79941</v>
      </c>
      <c r="N17" s="523" t="n">
        <v>114483</v>
      </c>
      <c r="O17" s="523" t="n">
        <v>15708</v>
      </c>
      <c r="P17" s="523" t="n">
        <v>38897</v>
      </c>
      <c r="Q17" s="523" t="n">
        <v>337911</v>
      </c>
      <c r="R17" s="523" t="n">
        <v>562916</v>
      </c>
      <c r="S17" s="523" t="n">
        <v>86509</v>
      </c>
      <c r="T17" s="523" t="n">
        <v>126012</v>
      </c>
      <c r="U17" s="523" t="n">
        <v>28723</v>
      </c>
      <c r="V17" s="523" t="n">
        <v>159550</v>
      </c>
      <c r="W17" s="523" t="n">
        <v>96636</v>
      </c>
      <c r="X17" s="523" t="n">
        <v>65556</v>
      </c>
      <c r="Y17" s="523" t="n">
        <v>169479</v>
      </c>
      <c r="Z17" s="523" t="n">
        <v>58064</v>
      </c>
      <c r="AA17" s="523" t="n">
        <v>116419</v>
      </c>
      <c r="AB17" s="523" t="n">
        <v>135023</v>
      </c>
      <c r="AC17" s="523" t="n">
        <v>68349</v>
      </c>
      <c r="AD17" s="523" t="n">
        <v>1072039</v>
      </c>
      <c r="AE17" s="523" t="n">
        <v>68988</v>
      </c>
      <c r="AF17" s="523" t="n">
        <v>177989</v>
      </c>
      <c r="AG17" s="523" t="n">
        <v>189482</v>
      </c>
      <c r="AH17" s="523" t="n">
        <v>146232</v>
      </c>
      <c r="AI17" s="523" t="n">
        <v>105407</v>
      </c>
      <c r="AJ17" s="523" t="n">
        <v>12252</v>
      </c>
      <c r="AK17" s="523" t="n">
        <v>160265</v>
      </c>
      <c r="AL17" s="523" t="n">
        <v>59210</v>
      </c>
      <c r="AM17" s="523" t="n">
        <v>166892</v>
      </c>
      <c r="AN17" s="523" t="n">
        <v>74287</v>
      </c>
      <c r="AO17" s="523" t="n">
        <v>286426</v>
      </c>
      <c r="AP17" s="523" t="n">
        <v>43869</v>
      </c>
      <c r="AQ17" s="523" t="n">
        <v>13290</v>
      </c>
      <c r="AR17" s="523" t="n">
        <v>15367</v>
      </c>
      <c r="AS17" s="523" t="n">
        <v>32064</v>
      </c>
      <c r="AT17" s="523" t="n">
        <v>558184</v>
      </c>
      <c r="AU17" s="523" t="n">
        <v>147494</v>
      </c>
      <c r="AV17" s="85" t="n">
        <v>7171783</v>
      </c>
      <c r="AW17" s="493"/>
      <c r="AY17" s="79"/>
      <c r="AZ17" s="515"/>
    </row>
    <row r="18" customFormat="false" ht="13.5" hidden="false" customHeight="false" outlineLevel="0" collapsed="false">
      <c r="A18" s="511"/>
      <c r="B18" s="525" t="s">
        <v>302</v>
      </c>
      <c r="C18" s="526"/>
      <c r="D18" s="526"/>
      <c r="E18" s="522"/>
      <c r="F18" s="523" t="n">
        <v>14536</v>
      </c>
      <c r="G18" s="523" t="n">
        <v>4133</v>
      </c>
      <c r="H18" s="523" t="n">
        <v>5630</v>
      </c>
      <c r="I18" s="523" t="n">
        <v>9639</v>
      </c>
      <c r="J18" s="523" t="n">
        <v>4523</v>
      </c>
      <c r="K18" s="523" t="n">
        <v>6470</v>
      </c>
      <c r="L18" s="523" t="n">
        <v>1466</v>
      </c>
      <c r="M18" s="523" t="n">
        <v>1270</v>
      </c>
      <c r="N18" s="523" t="n">
        <v>1240</v>
      </c>
      <c r="O18" s="523" t="n">
        <v>691</v>
      </c>
      <c r="P18" s="523" t="n">
        <v>635</v>
      </c>
      <c r="Q18" s="523" t="n">
        <v>8000</v>
      </c>
      <c r="R18" s="523" t="n">
        <v>507</v>
      </c>
      <c r="S18" s="523" t="n">
        <v>2041</v>
      </c>
      <c r="T18" s="523" t="n">
        <v>53800</v>
      </c>
      <c r="U18" s="523" t="n">
        <v>1965</v>
      </c>
      <c r="V18" s="523" t="n">
        <v>7929</v>
      </c>
      <c r="W18" s="523" t="n">
        <v>700</v>
      </c>
      <c r="X18" s="523" t="n">
        <v>1907</v>
      </c>
      <c r="Y18" s="523" t="n">
        <v>7000</v>
      </c>
      <c r="Z18" s="523" t="n">
        <v>3763</v>
      </c>
      <c r="AA18" s="523" t="n">
        <v>718</v>
      </c>
      <c r="AB18" s="523" t="n">
        <v>94968</v>
      </c>
      <c r="AC18" s="523" t="n">
        <v>0</v>
      </c>
      <c r="AD18" s="523" t="n">
        <v>83957</v>
      </c>
      <c r="AE18" s="523" t="n">
        <v>4000</v>
      </c>
      <c r="AF18" s="523" t="n">
        <v>4088</v>
      </c>
      <c r="AG18" s="523" t="n">
        <v>2140</v>
      </c>
      <c r="AH18" s="523" t="n">
        <v>1863</v>
      </c>
      <c r="AI18" s="523" t="n">
        <v>17469</v>
      </c>
      <c r="AJ18" s="523" t="n">
        <v>200</v>
      </c>
      <c r="AK18" s="523" t="n">
        <v>1000</v>
      </c>
      <c r="AL18" s="523" t="n">
        <v>815</v>
      </c>
      <c r="AM18" s="523" t="n">
        <v>700</v>
      </c>
      <c r="AN18" s="523" t="n">
        <v>3514</v>
      </c>
      <c r="AO18" s="523" t="n">
        <v>19533</v>
      </c>
      <c r="AP18" s="523" t="n">
        <v>2000</v>
      </c>
      <c r="AQ18" s="523" t="n">
        <v>1405</v>
      </c>
      <c r="AR18" s="523" t="n">
        <v>1592</v>
      </c>
      <c r="AS18" s="523" t="n">
        <v>2032</v>
      </c>
      <c r="AT18" s="523" t="n">
        <v>30389</v>
      </c>
      <c r="AU18" s="523" t="n">
        <v>0</v>
      </c>
      <c r="AV18" s="85" t="n">
        <v>410228</v>
      </c>
      <c r="AW18" s="493"/>
      <c r="AY18" s="79"/>
      <c r="AZ18" s="515"/>
    </row>
    <row r="19" customFormat="false" ht="13.5" hidden="false" customHeight="false" outlineLevel="0" collapsed="false">
      <c r="A19" s="511"/>
      <c r="B19" s="525" t="s">
        <v>303</v>
      </c>
      <c r="C19" s="526"/>
      <c r="D19" s="526"/>
      <c r="E19" s="522"/>
      <c r="F19" s="523" t="n">
        <v>31962</v>
      </c>
      <c r="G19" s="523" t="n">
        <v>61312</v>
      </c>
      <c r="H19" s="523" t="n">
        <v>25889</v>
      </c>
      <c r="I19" s="523" t="n">
        <v>7609</v>
      </c>
      <c r="J19" s="523" t="n">
        <v>2560</v>
      </c>
      <c r="K19" s="523" t="n">
        <v>2670</v>
      </c>
      <c r="L19" s="523" t="n">
        <v>2862</v>
      </c>
      <c r="M19" s="523" t="n">
        <v>0</v>
      </c>
      <c r="N19" s="523" t="n">
        <v>17345</v>
      </c>
      <c r="O19" s="523" t="n">
        <v>17740</v>
      </c>
      <c r="P19" s="523" t="n">
        <v>265</v>
      </c>
      <c r="Q19" s="523" t="n">
        <v>18566</v>
      </c>
      <c r="R19" s="523" t="n">
        <v>38241</v>
      </c>
      <c r="S19" s="523" t="n">
        <v>51643</v>
      </c>
      <c r="T19" s="523" t="n">
        <v>12702</v>
      </c>
      <c r="U19" s="523" t="n">
        <v>27535</v>
      </c>
      <c r="V19" s="523" t="n">
        <v>9131</v>
      </c>
      <c r="W19" s="523" t="n">
        <v>7456</v>
      </c>
      <c r="X19" s="523" t="n">
        <v>1626</v>
      </c>
      <c r="Y19" s="523" t="n">
        <v>4129</v>
      </c>
      <c r="Z19" s="523" t="n">
        <v>928</v>
      </c>
      <c r="AA19" s="523" t="n">
        <v>6428</v>
      </c>
      <c r="AB19" s="523" t="n">
        <v>25984</v>
      </c>
      <c r="AC19" s="523" t="n">
        <v>2854</v>
      </c>
      <c r="AD19" s="523" t="n">
        <v>20639</v>
      </c>
      <c r="AE19" s="523" t="n">
        <v>10225</v>
      </c>
      <c r="AF19" s="523" t="n">
        <v>4226</v>
      </c>
      <c r="AG19" s="523" t="n">
        <v>5643</v>
      </c>
      <c r="AH19" s="523" t="n">
        <v>7771</v>
      </c>
      <c r="AI19" s="523" t="n">
        <v>11181</v>
      </c>
      <c r="AJ19" s="523" t="n">
        <v>9031</v>
      </c>
      <c r="AK19" s="523" t="n">
        <v>4416</v>
      </c>
      <c r="AL19" s="523" t="n">
        <v>677</v>
      </c>
      <c r="AM19" s="523" t="n">
        <v>22557</v>
      </c>
      <c r="AN19" s="523" t="n">
        <v>140</v>
      </c>
      <c r="AO19" s="523" t="n">
        <v>12187</v>
      </c>
      <c r="AP19" s="523" t="n">
        <v>672</v>
      </c>
      <c r="AQ19" s="523" t="n">
        <v>0</v>
      </c>
      <c r="AR19" s="523" t="n">
        <v>322</v>
      </c>
      <c r="AS19" s="523" t="n">
        <v>4167</v>
      </c>
      <c r="AT19" s="523" t="n">
        <v>46007</v>
      </c>
      <c r="AU19" s="523" t="n">
        <v>13242</v>
      </c>
      <c r="AV19" s="85" t="n">
        <v>550540</v>
      </c>
      <c r="AW19" s="493"/>
      <c r="AY19" s="79"/>
      <c r="AZ19" s="515"/>
    </row>
    <row r="20" customFormat="false" ht="13.5" hidden="false" customHeight="false" outlineLevel="0" collapsed="false">
      <c r="A20" s="527"/>
      <c r="B20" s="538" t="s">
        <v>304</v>
      </c>
      <c r="C20" s="539"/>
      <c r="D20" s="539"/>
      <c r="E20" s="540"/>
      <c r="F20" s="531" t="n">
        <v>3000</v>
      </c>
      <c r="G20" s="531" t="n">
        <v>3650</v>
      </c>
      <c r="H20" s="531" t="n">
        <v>0</v>
      </c>
      <c r="I20" s="531" t="n">
        <v>0</v>
      </c>
      <c r="J20" s="531" t="n">
        <v>0</v>
      </c>
      <c r="K20" s="531" t="n">
        <v>0</v>
      </c>
      <c r="L20" s="531" t="n">
        <v>0</v>
      </c>
      <c r="M20" s="531" t="n">
        <v>0</v>
      </c>
      <c r="N20" s="531" t="n">
        <v>0</v>
      </c>
      <c r="O20" s="531" t="n">
        <v>0</v>
      </c>
      <c r="P20" s="531" t="n">
        <v>1000</v>
      </c>
      <c r="Q20" s="531" t="n">
        <v>0</v>
      </c>
      <c r="R20" s="531" t="n">
        <v>0</v>
      </c>
      <c r="S20" s="531" t="n">
        <v>64315</v>
      </c>
      <c r="T20" s="531" t="n">
        <v>0</v>
      </c>
      <c r="U20" s="531" t="n">
        <v>1204</v>
      </c>
      <c r="V20" s="531" t="n">
        <v>0</v>
      </c>
      <c r="W20" s="531" t="n">
        <v>200000</v>
      </c>
      <c r="X20" s="531" t="n">
        <v>0</v>
      </c>
      <c r="Y20" s="531" t="n">
        <v>1000</v>
      </c>
      <c r="Z20" s="531" t="n">
        <v>300</v>
      </c>
      <c r="AA20" s="531" t="n">
        <v>0</v>
      </c>
      <c r="AB20" s="531" t="n">
        <v>0</v>
      </c>
      <c r="AC20" s="531" t="n">
        <v>0</v>
      </c>
      <c r="AD20" s="531" t="n">
        <v>0</v>
      </c>
      <c r="AE20" s="531" t="n">
        <v>0</v>
      </c>
      <c r="AF20" s="531" t="n">
        <v>5000</v>
      </c>
      <c r="AG20" s="531" t="n">
        <v>0</v>
      </c>
      <c r="AH20" s="531" t="n">
        <v>0</v>
      </c>
      <c r="AI20" s="531" t="n">
        <v>0</v>
      </c>
      <c r="AJ20" s="531" t="n">
        <v>1250</v>
      </c>
      <c r="AK20" s="531" t="n">
        <v>0</v>
      </c>
      <c r="AL20" s="531" t="n">
        <v>0</v>
      </c>
      <c r="AM20" s="531" t="n">
        <v>0</v>
      </c>
      <c r="AN20" s="531" t="n">
        <v>0</v>
      </c>
      <c r="AO20" s="531" t="n">
        <v>39</v>
      </c>
      <c r="AP20" s="531" t="n">
        <v>0</v>
      </c>
      <c r="AQ20" s="531" t="n">
        <v>1266</v>
      </c>
      <c r="AR20" s="531" t="n">
        <v>0</v>
      </c>
      <c r="AS20" s="531" t="n">
        <v>0</v>
      </c>
      <c r="AT20" s="531" t="n">
        <v>0</v>
      </c>
      <c r="AU20" s="531" t="n">
        <v>500</v>
      </c>
      <c r="AV20" s="89" t="n">
        <v>282524</v>
      </c>
      <c r="AW20" s="493"/>
      <c r="AY20" s="79"/>
      <c r="AZ20" s="515"/>
    </row>
    <row r="21" customFormat="false" ht="13.5" hidden="false" customHeight="false" outlineLevel="0" collapsed="false">
      <c r="A21" s="541" t="s">
        <v>305</v>
      </c>
      <c r="B21" s="542"/>
      <c r="C21" s="542"/>
      <c r="D21" s="542"/>
      <c r="E21" s="533"/>
      <c r="F21" s="534" t="n">
        <v>0</v>
      </c>
      <c r="G21" s="534" t="n">
        <v>0</v>
      </c>
      <c r="H21" s="534" t="n">
        <v>0</v>
      </c>
      <c r="I21" s="534" t="n">
        <v>0</v>
      </c>
      <c r="J21" s="534" t="n">
        <v>0</v>
      </c>
      <c r="K21" s="534" t="n">
        <v>0</v>
      </c>
      <c r="L21" s="534" t="n">
        <v>0</v>
      </c>
      <c r="M21" s="534" t="n">
        <v>0</v>
      </c>
      <c r="N21" s="534" t="n">
        <v>0</v>
      </c>
      <c r="O21" s="534" t="n">
        <v>0</v>
      </c>
      <c r="P21" s="534" t="n">
        <v>0</v>
      </c>
      <c r="Q21" s="534" t="n">
        <v>0</v>
      </c>
      <c r="R21" s="534" t="n">
        <v>0</v>
      </c>
      <c r="S21" s="534" t="n">
        <v>0</v>
      </c>
      <c r="T21" s="534" t="n">
        <v>0</v>
      </c>
      <c r="U21" s="534" t="n">
        <v>0</v>
      </c>
      <c r="V21" s="534" t="n">
        <v>0</v>
      </c>
      <c r="W21" s="534" t="n">
        <v>0</v>
      </c>
      <c r="X21" s="534" t="n">
        <v>0</v>
      </c>
      <c r="Y21" s="534" t="n">
        <v>0</v>
      </c>
      <c r="Z21" s="534" t="n">
        <v>0</v>
      </c>
      <c r="AA21" s="534" t="n">
        <v>0</v>
      </c>
      <c r="AB21" s="534" t="n">
        <v>0</v>
      </c>
      <c r="AC21" s="534" t="n">
        <v>0</v>
      </c>
      <c r="AD21" s="534" t="n">
        <v>0</v>
      </c>
      <c r="AE21" s="534" t="n">
        <v>0</v>
      </c>
      <c r="AF21" s="534" t="n">
        <v>0</v>
      </c>
      <c r="AG21" s="534" t="n">
        <v>0</v>
      </c>
      <c r="AH21" s="534" t="n">
        <v>0</v>
      </c>
      <c r="AI21" s="534" t="n">
        <v>0</v>
      </c>
      <c r="AJ21" s="534" t="n">
        <v>0</v>
      </c>
      <c r="AK21" s="534" t="n">
        <v>0</v>
      </c>
      <c r="AL21" s="534" t="n">
        <v>0</v>
      </c>
      <c r="AM21" s="534" t="n">
        <v>0</v>
      </c>
      <c r="AN21" s="534" t="n">
        <v>0</v>
      </c>
      <c r="AO21" s="534" t="n">
        <v>0</v>
      </c>
      <c r="AP21" s="534" t="n">
        <v>0</v>
      </c>
      <c r="AQ21" s="534" t="n">
        <v>0</v>
      </c>
      <c r="AR21" s="534" t="n">
        <v>0</v>
      </c>
      <c r="AS21" s="534" t="n">
        <v>0</v>
      </c>
      <c r="AT21" s="534" t="n">
        <v>0</v>
      </c>
      <c r="AU21" s="534" t="n">
        <v>0</v>
      </c>
      <c r="AV21" s="355" t="n">
        <v>0</v>
      </c>
      <c r="AW21" s="493"/>
      <c r="AY21" s="79"/>
      <c r="AZ21" s="515"/>
    </row>
    <row r="22" customFormat="false" ht="14.25" hidden="false" customHeight="false" outlineLevel="0" collapsed="false">
      <c r="A22" s="543" t="s">
        <v>306</v>
      </c>
      <c r="B22" s="544"/>
      <c r="C22" s="544"/>
      <c r="D22" s="544"/>
      <c r="E22" s="545"/>
      <c r="F22" s="546" t="n">
        <v>55137569</v>
      </c>
      <c r="G22" s="546" t="n">
        <v>32865249</v>
      </c>
      <c r="H22" s="546" t="n">
        <v>23093663</v>
      </c>
      <c r="I22" s="546" t="n">
        <v>20994389</v>
      </c>
      <c r="J22" s="546" t="n">
        <v>4640838</v>
      </c>
      <c r="K22" s="546" t="n">
        <v>9479825</v>
      </c>
      <c r="L22" s="546" t="n">
        <v>7970885</v>
      </c>
      <c r="M22" s="546" t="n">
        <v>13744358</v>
      </c>
      <c r="N22" s="546" t="n">
        <v>13824289</v>
      </c>
      <c r="O22" s="546" t="n">
        <v>5782683</v>
      </c>
      <c r="P22" s="546" t="n">
        <v>8828890</v>
      </c>
      <c r="Q22" s="546" t="n">
        <v>12331229</v>
      </c>
      <c r="R22" s="546" t="n">
        <v>35171288</v>
      </c>
      <c r="S22" s="546" t="n">
        <v>28524389</v>
      </c>
      <c r="T22" s="546" t="n">
        <v>9736207</v>
      </c>
      <c r="U22" s="546" t="n">
        <v>5844868</v>
      </c>
      <c r="V22" s="546" t="n">
        <v>6988848</v>
      </c>
      <c r="W22" s="546" t="n">
        <v>12870827</v>
      </c>
      <c r="X22" s="546" t="n">
        <v>9248300</v>
      </c>
      <c r="Y22" s="546" t="n">
        <v>16964271</v>
      </c>
      <c r="Z22" s="546" t="n">
        <v>12973441</v>
      </c>
      <c r="AA22" s="546" t="n">
        <v>6985301</v>
      </c>
      <c r="AB22" s="546" t="n">
        <v>7950022</v>
      </c>
      <c r="AC22" s="546" t="n">
        <v>5758486</v>
      </c>
      <c r="AD22" s="546" t="n">
        <v>18518960</v>
      </c>
      <c r="AE22" s="546" t="n">
        <v>6792249</v>
      </c>
      <c r="AF22" s="546" t="n">
        <v>16326927</v>
      </c>
      <c r="AG22" s="546" t="n">
        <v>13143082</v>
      </c>
      <c r="AH22" s="546" t="n">
        <v>9982899</v>
      </c>
      <c r="AI22" s="546" t="n">
        <v>7944493</v>
      </c>
      <c r="AJ22" s="546" t="n">
        <v>3561072</v>
      </c>
      <c r="AK22" s="546" t="n">
        <v>7559423</v>
      </c>
      <c r="AL22" s="546" t="n">
        <v>7284860</v>
      </c>
      <c r="AM22" s="546" t="n">
        <v>3918164</v>
      </c>
      <c r="AN22" s="546" t="n">
        <v>3160730</v>
      </c>
      <c r="AO22" s="546" t="n">
        <v>9130315</v>
      </c>
      <c r="AP22" s="546" t="n">
        <v>1593934</v>
      </c>
      <c r="AQ22" s="546" t="n">
        <v>2962213</v>
      </c>
      <c r="AR22" s="546" t="n">
        <v>3553649</v>
      </c>
      <c r="AS22" s="546" t="n">
        <v>2851065</v>
      </c>
      <c r="AT22" s="546" t="n">
        <v>35994962</v>
      </c>
      <c r="AU22" s="546" t="n">
        <v>10894729</v>
      </c>
      <c r="AV22" s="365" t="n">
        <v>532883841</v>
      </c>
      <c r="AW22" s="493"/>
      <c r="AY22" s="79"/>
      <c r="AZ22" s="515"/>
    </row>
    <row r="23" customFormat="false" ht="13.5" hidden="false" customHeight="false" outlineLevel="0" collapsed="false">
      <c r="A23" s="511" t="s">
        <v>307</v>
      </c>
      <c r="E23" s="547"/>
      <c r="F23" s="513" t="n">
        <v>20219581</v>
      </c>
      <c r="G23" s="513" t="n">
        <v>14348073</v>
      </c>
      <c r="H23" s="513" t="n">
        <v>5644142</v>
      </c>
      <c r="I23" s="513" t="n">
        <v>5437425</v>
      </c>
      <c r="J23" s="513" t="n">
        <v>1271926</v>
      </c>
      <c r="K23" s="513" t="n">
        <v>3965509</v>
      </c>
      <c r="L23" s="513" t="n">
        <v>3508992</v>
      </c>
      <c r="M23" s="513" t="n">
        <v>4327251</v>
      </c>
      <c r="N23" s="513" t="n">
        <v>5296976</v>
      </c>
      <c r="O23" s="513" t="n">
        <v>1510571</v>
      </c>
      <c r="P23" s="513" t="n">
        <v>3492189</v>
      </c>
      <c r="Q23" s="513" t="n">
        <v>2432016</v>
      </c>
      <c r="R23" s="513" t="n">
        <v>12862012</v>
      </c>
      <c r="S23" s="513" t="n">
        <v>12531376</v>
      </c>
      <c r="T23" s="513" t="n">
        <v>3869473</v>
      </c>
      <c r="U23" s="513" t="n">
        <v>829729</v>
      </c>
      <c r="V23" s="513" t="n">
        <v>165144</v>
      </c>
      <c r="W23" s="513" t="n">
        <v>3435693</v>
      </c>
      <c r="X23" s="513" t="n">
        <v>1237228</v>
      </c>
      <c r="Y23" s="513" t="n">
        <v>7026662</v>
      </c>
      <c r="Z23" s="513" t="n">
        <v>3482037</v>
      </c>
      <c r="AA23" s="513" t="n">
        <v>524911</v>
      </c>
      <c r="AB23" s="513" t="n">
        <v>3370090</v>
      </c>
      <c r="AC23" s="513" t="n">
        <v>1792492</v>
      </c>
      <c r="AD23" s="513" t="n">
        <v>4296827</v>
      </c>
      <c r="AE23" s="513" t="n">
        <v>2752265</v>
      </c>
      <c r="AF23" s="513" t="n">
        <v>4646685</v>
      </c>
      <c r="AG23" s="513" t="n">
        <v>1963427</v>
      </c>
      <c r="AH23" s="513" t="n">
        <v>4939085</v>
      </c>
      <c r="AI23" s="513" t="n">
        <v>2304410</v>
      </c>
      <c r="AJ23" s="513" t="n">
        <v>380992</v>
      </c>
      <c r="AK23" s="513" t="n">
        <v>3490833</v>
      </c>
      <c r="AL23" s="513" t="n">
        <v>1817227</v>
      </c>
      <c r="AM23" s="513" t="n">
        <v>1025895</v>
      </c>
      <c r="AN23" s="513" t="n">
        <v>897489</v>
      </c>
      <c r="AO23" s="513" t="n">
        <v>1373219</v>
      </c>
      <c r="AP23" s="513" t="n">
        <v>231930</v>
      </c>
      <c r="AQ23" s="513" t="n">
        <v>166113</v>
      </c>
      <c r="AR23" s="513" t="n">
        <v>1914681</v>
      </c>
      <c r="AS23" s="513" t="n">
        <v>266497</v>
      </c>
      <c r="AT23" s="513" t="n">
        <v>3359255</v>
      </c>
      <c r="AU23" s="513" t="n">
        <v>2107017</v>
      </c>
      <c r="AV23" s="514" t="n">
        <v>160515345</v>
      </c>
      <c r="AW23" s="493"/>
      <c r="AY23" s="79"/>
      <c r="AZ23" s="515"/>
    </row>
    <row r="24" customFormat="false" ht="13.5" hidden="false" customHeight="false" outlineLevel="0" collapsed="false">
      <c r="A24" s="511"/>
      <c r="B24" s="535" t="s">
        <v>308</v>
      </c>
      <c r="C24" s="536"/>
      <c r="D24" s="536"/>
      <c r="E24" s="537"/>
      <c r="F24" s="548" t="n">
        <v>20219581</v>
      </c>
      <c r="G24" s="548" t="n">
        <v>14348073</v>
      </c>
      <c r="H24" s="548" t="n">
        <v>5237207</v>
      </c>
      <c r="I24" s="548" t="n">
        <v>5437425</v>
      </c>
      <c r="J24" s="548" t="n">
        <v>1271926</v>
      </c>
      <c r="K24" s="548" t="n">
        <v>3965509</v>
      </c>
      <c r="L24" s="548" t="n">
        <v>3474104</v>
      </c>
      <c r="M24" s="548" t="n">
        <v>4303717</v>
      </c>
      <c r="N24" s="548" t="n">
        <v>5296976</v>
      </c>
      <c r="O24" s="548" t="n">
        <v>1510571</v>
      </c>
      <c r="P24" s="548" t="n">
        <v>3471447</v>
      </c>
      <c r="Q24" s="548" t="n">
        <v>2432016</v>
      </c>
      <c r="R24" s="548" t="n">
        <v>12795453</v>
      </c>
      <c r="S24" s="548" t="n">
        <v>12256870</v>
      </c>
      <c r="T24" s="548" t="n">
        <v>3869473</v>
      </c>
      <c r="U24" s="548" t="n">
        <v>829729</v>
      </c>
      <c r="V24" s="548" t="n">
        <v>45052</v>
      </c>
      <c r="W24" s="548" t="n">
        <v>3435693</v>
      </c>
      <c r="X24" s="548" t="n">
        <v>1237228</v>
      </c>
      <c r="Y24" s="548" t="n">
        <v>7026662</v>
      </c>
      <c r="Z24" s="548" t="n">
        <v>3482037</v>
      </c>
      <c r="AA24" s="548" t="n">
        <v>478454</v>
      </c>
      <c r="AB24" s="548" t="n">
        <v>3370090</v>
      </c>
      <c r="AC24" s="548" t="n">
        <v>1792492</v>
      </c>
      <c r="AD24" s="548" t="n">
        <v>4220257</v>
      </c>
      <c r="AE24" s="548" t="n">
        <v>2752265</v>
      </c>
      <c r="AF24" s="548" t="n">
        <v>4536685</v>
      </c>
      <c r="AG24" s="548" t="n">
        <v>1963427</v>
      </c>
      <c r="AH24" s="548" t="n">
        <v>4939085</v>
      </c>
      <c r="AI24" s="548" t="n">
        <v>2296016</v>
      </c>
      <c r="AJ24" s="548" t="n">
        <v>380992</v>
      </c>
      <c r="AK24" s="548" t="n">
        <v>3490833</v>
      </c>
      <c r="AL24" s="548" t="n">
        <v>1756469</v>
      </c>
      <c r="AM24" s="548" t="n">
        <v>812172</v>
      </c>
      <c r="AN24" s="548" t="n">
        <v>854707</v>
      </c>
      <c r="AO24" s="548" t="n">
        <v>1373219</v>
      </c>
      <c r="AP24" s="548" t="n">
        <v>211880</v>
      </c>
      <c r="AQ24" s="548" t="n">
        <v>144770</v>
      </c>
      <c r="AR24" s="548" t="n">
        <v>1914681</v>
      </c>
      <c r="AS24" s="548" t="n">
        <v>203471</v>
      </c>
      <c r="AT24" s="548" t="n">
        <v>3194868</v>
      </c>
      <c r="AU24" s="548" t="n">
        <v>1916808</v>
      </c>
      <c r="AV24" s="313" t="n">
        <v>158550390</v>
      </c>
      <c r="AW24" s="493"/>
      <c r="AY24" s="79"/>
      <c r="AZ24" s="515"/>
    </row>
    <row r="25" customFormat="false" ht="13.5" hidden="false" customHeight="false" outlineLevel="0" collapsed="false">
      <c r="A25" s="511"/>
      <c r="B25" s="549" t="s">
        <v>309</v>
      </c>
      <c r="C25" s="550"/>
      <c r="D25" s="550"/>
      <c r="E25" s="551"/>
      <c r="F25" s="523" t="n">
        <v>0</v>
      </c>
      <c r="G25" s="523" t="n">
        <v>0</v>
      </c>
      <c r="H25" s="523" t="n">
        <v>0</v>
      </c>
      <c r="I25" s="523" t="n">
        <v>0</v>
      </c>
      <c r="J25" s="523" t="n">
        <v>0</v>
      </c>
      <c r="K25" s="523" t="n">
        <v>0</v>
      </c>
      <c r="L25" s="523" t="n">
        <v>0</v>
      </c>
      <c r="M25" s="523" t="n">
        <v>0</v>
      </c>
      <c r="N25" s="523" t="n">
        <v>0</v>
      </c>
      <c r="O25" s="523" t="n">
        <v>0</v>
      </c>
      <c r="P25" s="523" t="n">
        <v>20742</v>
      </c>
      <c r="Q25" s="523" t="n">
        <v>0</v>
      </c>
      <c r="R25" s="523" t="n">
        <v>0</v>
      </c>
      <c r="S25" s="523" t="n">
        <v>0</v>
      </c>
      <c r="T25" s="523" t="n">
        <v>0</v>
      </c>
      <c r="U25" s="523" t="n">
        <v>0</v>
      </c>
      <c r="V25" s="523" t="n">
        <v>0</v>
      </c>
      <c r="W25" s="523" t="n">
        <v>0</v>
      </c>
      <c r="X25" s="523" t="n">
        <v>0</v>
      </c>
      <c r="Y25" s="523" t="n">
        <v>0</v>
      </c>
      <c r="Z25" s="523" t="n">
        <v>0</v>
      </c>
      <c r="AA25" s="523" t="n">
        <v>0</v>
      </c>
      <c r="AB25" s="523" t="n">
        <v>0</v>
      </c>
      <c r="AC25" s="523" t="n">
        <v>0</v>
      </c>
      <c r="AD25" s="523" t="n">
        <v>76570</v>
      </c>
      <c r="AE25" s="523" t="n">
        <v>0</v>
      </c>
      <c r="AF25" s="523" t="n">
        <v>0</v>
      </c>
      <c r="AG25" s="523" t="n">
        <v>0</v>
      </c>
      <c r="AH25" s="523" t="n">
        <v>0</v>
      </c>
      <c r="AI25" s="523" t="n">
        <v>8394</v>
      </c>
      <c r="AJ25" s="523" t="n">
        <v>0</v>
      </c>
      <c r="AK25" s="523" t="n">
        <v>0</v>
      </c>
      <c r="AL25" s="523" t="n">
        <v>0</v>
      </c>
      <c r="AM25" s="523" t="n">
        <v>0</v>
      </c>
      <c r="AN25" s="523" t="n">
        <v>0</v>
      </c>
      <c r="AO25" s="523" t="n">
        <v>0</v>
      </c>
      <c r="AP25" s="523" t="n">
        <v>0</v>
      </c>
      <c r="AQ25" s="523" t="n">
        <v>0</v>
      </c>
      <c r="AR25" s="523" t="n">
        <v>0</v>
      </c>
      <c r="AS25" s="523" t="n">
        <v>0</v>
      </c>
      <c r="AT25" s="523" t="n">
        <v>0</v>
      </c>
      <c r="AU25" s="523" t="n">
        <v>0</v>
      </c>
      <c r="AV25" s="313" t="n">
        <v>105706</v>
      </c>
      <c r="AW25" s="493"/>
      <c r="AY25" s="79"/>
      <c r="AZ25" s="515"/>
    </row>
    <row r="26" customFormat="false" ht="13.5" hidden="false" customHeight="false" outlineLevel="0" collapsed="false">
      <c r="A26" s="511"/>
      <c r="B26" s="525" t="s">
        <v>310</v>
      </c>
      <c r="C26" s="526"/>
      <c r="D26" s="526"/>
      <c r="E26" s="522"/>
      <c r="F26" s="523" t="n">
        <v>0</v>
      </c>
      <c r="G26" s="523" t="n">
        <v>0</v>
      </c>
      <c r="H26" s="523" t="n">
        <v>0</v>
      </c>
      <c r="I26" s="523" t="n">
        <v>0</v>
      </c>
      <c r="J26" s="523" t="n">
        <v>0</v>
      </c>
      <c r="K26" s="523" t="n">
        <v>0</v>
      </c>
      <c r="L26" s="523" t="n">
        <v>0</v>
      </c>
      <c r="M26" s="523" t="n">
        <v>0</v>
      </c>
      <c r="N26" s="523" t="n">
        <v>0</v>
      </c>
      <c r="O26" s="523" t="n">
        <v>0</v>
      </c>
      <c r="P26" s="523" t="n">
        <v>0</v>
      </c>
      <c r="Q26" s="523" t="n">
        <v>0</v>
      </c>
      <c r="R26" s="523" t="n">
        <v>0</v>
      </c>
      <c r="S26" s="523" t="n">
        <v>0</v>
      </c>
      <c r="T26" s="523" t="n">
        <v>0</v>
      </c>
      <c r="U26" s="523" t="n">
        <v>0</v>
      </c>
      <c r="V26" s="523" t="n">
        <v>0</v>
      </c>
      <c r="W26" s="523" t="n">
        <v>0</v>
      </c>
      <c r="X26" s="523" t="n">
        <v>0</v>
      </c>
      <c r="Y26" s="523" t="n">
        <v>0</v>
      </c>
      <c r="Z26" s="523" t="n">
        <v>0</v>
      </c>
      <c r="AA26" s="523" t="n">
        <v>0</v>
      </c>
      <c r="AB26" s="523" t="n">
        <v>0</v>
      </c>
      <c r="AC26" s="523" t="n">
        <v>0</v>
      </c>
      <c r="AD26" s="523" t="n">
        <v>0</v>
      </c>
      <c r="AE26" s="523" t="n">
        <v>0</v>
      </c>
      <c r="AF26" s="523" t="n">
        <v>0</v>
      </c>
      <c r="AG26" s="523" t="n">
        <v>0</v>
      </c>
      <c r="AH26" s="523" t="n">
        <v>0</v>
      </c>
      <c r="AI26" s="523" t="n">
        <v>0</v>
      </c>
      <c r="AJ26" s="523" t="n">
        <v>0</v>
      </c>
      <c r="AK26" s="523" t="n">
        <v>0</v>
      </c>
      <c r="AL26" s="523" t="n">
        <v>0</v>
      </c>
      <c r="AM26" s="523" t="n">
        <v>0</v>
      </c>
      <c r="AN26" s="523" t="n">
        <v>0</v>
      </c>
      <c r="AO26" s="523" t="n">
        <v>0</v>
      </c>
      <c r="AP26" s="523" t="n">
        <v>0</v>
      </c>
      <c r="AQ26" s="523" t="n">
        <v>0</v>
      </c>
      <c r="AR26" s="523" t="n">
        <v>0</v>
      </c>
      <c r="AS26" s="523" t="n">
        <v>0</v>
      </c>
      <c r="AT26" s="523" t="n">
        <v>0</v>
      </c>
      <c r="AU26" s="523" t="n">
        <v>0</v>
      </c>
      <c r="AV26" s="313" t="n">
        <v>0</v>
      </c>
      <c r="AW26" s="493"/>
      <c r="AY26" s="79"/>
      <c r="AZ26" s="515"/>
    </row>
    <row r="27" customFormat="false" ht="13.5" hidden="false" customHeight="false" outlineLevel="0" collapsed="false">
      <c r="A27" s="511"/>
      <c r="B27" s="525" t="s">
        <v>311</v>
      </c>
      <c r="C27" s="526"/>
      <c r="D27" s="526"/>
      <c r="E27" s="522"/>
      <c r="F27" s="523" t="n">
        <v>0</v>
      </c>
      <c r="G27" s="523" t="n">
        <v>0</v>
      </c>
      <c r="H27" s="523" t="n">
        <v>0</v>
      </c>
      <c r="I27" s="523" t="n">
        <v>0</v>
      </c>
      <c r="J27" s="523" t="n">
        <v>0</v>
      </c>
      <c r="K27" s="523" t="n">
        <v>0</v>
      </c>
      <c r="L27" s="523" t="n">
        <v>0</v>
      </c>
      <c r="M27" s="523" t="n">
        <v>0</v>
      </c>
      <c r="N27" s="523" t="n">
        <v>0</v>
      </c>
      <c r="O27" s="523" t="n">
        <v>0</v>
      </c>
      <c r="P27" s="523" t="n">
        <v>0</v>
      </c>
      <c r="Q27" s="523" t="n">
        <v>0</v>
      </c>
      <c r="R27" s="523" t="n">
        <v>0</v>
      </c>
      <c r="S27" s="523" t="n">
        <v>0</v>
      </c>
      <c r="T27" s="523" t="n">
        <v>0</v>
      </c>
      <c r="U27" s="523" t="n">
        <v>0</v>
      </c>
      <c r="V27" s="523" t="n">
        <v>0</v>
      </c>
      <c r="W27" s="523" t="n">
        <v>0</v>
      </c>
      <c r="X27" s="523" t="n">
        <v>0</v>
      </c>
      <c r="Y27" s="523" t="n">
        <v>0</v>
      </c>
      <c r="Z27" s="523" t="n">
        <v>0</v>
      </c>
      <c r="AA27" s="523" t="n">
        <v>0</v>
      </c>
      <c r="AB27" s="523" t="n">
        <v>0</v>
      </c>
      <c r="AC27" s="523" t="n">
        <v>0</v>
      </c>
      <c r="AD27" s="523" t="n">
        <v>0</v>
      </c>
      <c r="AE27" s="523" t="n">
        <v>0</v>
      </c>
      <c r="AF27" s="523" t="n">
        <v>0</v>
      </c>
      <c r="AG27" s="523" t="n">
        <v>0</v>
      </c>
      <c r="AH27" s="523" t="n">
        <v>0</v>
      </c>
      <c r="AI27" s="523" t="n">
        <v>0</v>
      </c>
      <c r="AJ27" s="523" t="n">
        <v>0</v>
      </c>
      <c r="AK27" s="523" t="n">
        <v>0</v>
      </c>
      <c r="AL27" s="523" t="n">
        <v>0</v>
      </c>
      <c r="AM27" s="523" t="n">
        <v>0</v>
      </c>
      <c r="AN27" s="523" t="n">
        <v>0</v>
      </c>
      <c r="AO27" s="523" t="n">
        <v>0</v>
      </c>
      <c r="AP27" s="523" t="n">
        <v>0</v>
      </c>
      <c r="AQ27" s="523" t="n">
        <v>0</v>
      </c>
      <c r="AR27" s="523" t="n">
        <v>0</v>
      </c>
      <c r="AS27" s="523" t="n">
        <v>0</v>
      </c>
      <c r="AT27" s="523" t="n">
        <v>0</v>
      </c>
      <c r="AU27" s="523" t="n">
        <v>0</v>
      </c>
      <c r="AV27" s="313" t="n">
        <v>0</v>
      </c>
      <c r="AW27" s="493"/>
      <c r="AY27" s="79"/>
      <c r="AZ27" s="515"/>
    </row>
    <row r="28" customFormat="false" ht="13.5" hidden="false" customHeight="false" outlineLevel="0" collapsed="false">
      <c r="A28" s="511"/>
      <c r="B28" s="525" t="s">
        <v>312</v>
      </c>
      <c r="C28" s="526"/>
      <c r="D28" s="526"/>
      <c r="E28" s="522"/>
      <c r="F28" s="523" t="n">
        <v>0</v>
      </c>
      <c r="G28" s="523" t="n">
        <v>0</v>
      </c>
      <c r="H28" s="523" t="n">
        <v>0</v>
      </c>
      <c r="I28" s="523" t="n">
        <v>0</v>
      </c>
      <c r="J28" s="523" t="n">
        <v>0</v>
      </c>
      <c r="K28" s="523" t="n">
        <v>0</v>
      </c>
      <c r="L28" s="523" t="n">
        <v>0</v>
      </c>
      <c r="M28" s="523" t="n">
        <v>0</v>
      </c>
      <c r="N28" s="523" t="n">
        <v>0</v>
      </c>
      <c r="O28" s="523" t="n">
        <v>0</v>
      </c>
      <c r="P28" s="523" t="n">
        <v>0</v>
      </c>
      <c r="Q28" s="523" t="n">
        <v>0</v>
      </c>
      <c r="R28" s="523" t="n">
        <v>0</v>
      </c>
      <c r="S28" s="523" t="n">
        <v>0</v>
      </c>
      <c r="T28" s="523" t="n">
        <v>0</v>
      </c>
      <c r="U28" s="523" t="n">
        <v>0</v>
      </c>
      <c r="V28" s="523" t="n">
        <v>0</v>
      </c>
      <c r="W28" s="523" t="n">
        <v>0</v>
      </c>
      <c r="X28" s="523" t="n">
        <v>0</v>
      </c>
      <c r="Y28" s="523" t="n">
        <v>0</v>
      </c>
      <c r="Z28" s="523" t="n">
        <v>0</v>
      </c>
      <c r="AA28" s="523" t="n">
        <v>0</v>
      </c>
      <c r="AB28" s="523" t="n">
        <v>0</v>
      </c>
      <c r="AC28" s="523" t="n">
        <v>0</v>
      </c>
      <c r="AD28" s="523" t="n">
        <v>0</v>
      </c>
      <c r="AE28" s="523" t="n">
        <v>0</v>
      </c>
      <c r="AF28" s="523" t="n">
        <v>0</v>
      </c>
      <c r="AG28" s="523" t="n">
        <v>0</v>
      </c>
      <c r="AH28" s="523" t="n">
        <v>0</v>
      </c>
      <c r="AI28" s="523" t="n">
        <v>0</v>
      </c>
      <c r="AJ28" s="523" t="n">
        <v>0</v>
      </c>
      <c r="AK28" s="523" t="n">
        <v>0</v>
      </c>
      <c r="AL28" s="523" t="n">
        <v>0</v>
      </c>
      <c r="AM28" s="523" t="n">
        <v>0</v>
      </c>
      <c r="AN28" s="523" t="n">
        <v>0</v>
      </c>
      <c r="AO28" s="523" t="n">
        <v>0</v>
      </c>
      <c r="AP28" s="523" t="n">
        <v>0</v>
      </c>
      <c r="AQ28" s="523" t="n">
        <v>0</v>
      </c>
      <c r="AR28" s="523" t="n">
        <v>0</v>
      </c>
      <c r="AS28" s="523" t="n">
        <v>0</v>
      </c>
      <c r="AT28" s="523" t="n">
        <v>0</v>
      </c>
      <c r="AU28" s="523" t="n">
        <v>0</v>
      </c>
      <c r="AV28" s="313" t="n">
        <v>0</v>
      </c>
      <c r="AW28" s="493"/>
      <c r="AY28" s="79"/>
      <c r="AZ28" s="515"/>
    </row>
    <row r="29" customFormat="false" ht="13.5" hidden="false" customHeight="false" outlineLevel="0" collapsed="false">
      <c r="A29" s="511"/>
      <c r="B29" s="525" t="s">
        <v>313</v>
      </c>
      <c r="C29" s="526"/>
      <c r="D29" s="526"/>
      <c r="E29" s="522"/>
      <c r="F29" s="523" t="n">
        <v>0</v>
      </c>
      <c r="G29" s="523" t="n">
        <v>0</v>
      </c>
      <c r="H29" s="523" t="n">
        <v>406935</v>
      </c>
      <c r="I29" s="523" t="n">
        <v>0</v>
      </c>
      <c r="J29" s="523" t="n">
        <v>0</v>
      </c>
      <c r="K29" s="523" t="n">
        <v>0</v>
      </c>
      <c r="L29" s="523" t="n">
        <v>34888</v>
      </c>
      <c r="M29" s="523" t="n">
        <v>23534</v>
      </c>
      <c r="N29" s="523" t="n">
        <v>0</v>
      </c>
      <c r="O29" s="523" t="n">
        <v>0</v>
      </c>
      <c r="P29" s="523" t="n">
        <v>0</v>
      </c>
      <c r="Q29" s="523" t="n">
        <v>0</v>
      </c>
      <c r="R29" s="523" t="n">
        <v>66559</v>
      </c>
      <c r="S29" s="523" t="n">
        <v>274506</v>
      </c>
      <c r="T29" s="523" t="n">
        <v>0</v>
      </c>
      <c r="U29" s="523" t="n">
        <v>0</v>
      </c>
      <c r="V29" s="523" t="n">
        <v>120092</v>
      </c>
      <c r="W29" s="523" t="n">
        <v>0</v>
      </c>
      <c r="X29" s="523" t="n">
        <v>0</v>
      </c>
      <c r="Y29" s="523" t="n">
        <v>0</v>
      </c>
      <c r="Z29" s="523" t="n">
        <v>0</v>
      </c>
      <c r="AA29" s="523" t="n">
        <v>46457</v>
      </c>
      <c r="AB29" s="523" t="n">
        <v>0</v>
      </c>
      <c r="AC29" s="523" t="n">
        <v>0</v>
      </c>
      <c r="AD29" s="523" t="n">
        <v>0</v>
      </c>
      <c r="AE29" s="523" t="n">
        <v>0</v>
      </c>
      <c r="AF29" s="523" t="n">
        <v>110000</v>
      </c>
      <c r="AG29" s="523" t="n">
        <v>0</v>
      </c>
      <c r="AH29" s="523" t="n">
        <v>0</v>
      </c>
      <c r="AI29" s="523" t="n">
        <v>0</v>
      </c>
      <c r="AJ29" s="523" t="n">
        <v>0</v>
      </c>
      <c r="AK29" s="523" t="n">
        <v>0</v>
      </c>
      <c r="AL29" s="523" t="n">
        <v>60758</v>
      </c>
      <c r="AM29" s="523" t="n">
        <v>213723</v>
      </c>
      <c r="AN29" s="523" t="n">
        <v>42782</v>
      </c>
      <c r="AO29" s="523" t="n">
        <v>0</v>
      </c>
      <c r="AP29" s="523" t="n">
        <v>19950</v>
      </c>
      <c r="AQ29" s="523" t="n">
        <v>21343</v>
      </c>
      <c r="AR29" s="523" t="n">
        <v>0</v>
      </c>
      <c r="AS29" s="523" t="n">
        <v>56489</v>
      </c>
      <c r="AT29" s="523" t="n">
        <v>164387</v>
      </c>
      <c r="AU29" s="523" t="n">
        <v>190209</v>
      </c>
      <c r="AV29" s="85" t="n">
        <v>1852612</v>
      </c>
      <c r="AW29" s="493"/>
      <c r="AY29" s="79"/>
      <c r="AZ29" s="515"/>
    </row>
    <row r="30" customFormat="false" ht="13.5" hidden="false" customHeight="false" outlineLevel="0" collapsed="false">
      <c r="A30" s="511"/>
      <c r="B30" s="552" t="s">
        <v>314</v>
      </c>
      <c r="C30" s="553"/>
      <c r="D30" s="553"/>
      <c r="E30" s="554"/>
      <c r="F30" s="523" t="n">
        <v>0</v>
      </c>
      <c r="G30" s="523" t="n">
        <v>0</v>
      </c>
      <c r="H30" s="523" t="n">
        <v>0</v>
      </c>
      <c r="I30" s="523" t="n">
        <v>0</v>
      </c>
      <c r="J30" s="523" t="n">
        <v>0</v>
      </c>
      <c r="K30" s="523" t="n">
        <v>0</v>
      </c>
      <c r="L30" s="523" t="n">
        <v>0</v>
      </c>
      <c r="M30" s="523" t="n">
        <v>0</v>
      </c>
      <c r="N30" s="523" t="n">
        <v>0</v>
      </c>
      <c r="O30" s="523" t="n">
        <v>0</v>
      </c>
      <c r="P30" s="523" t="n">
        <v>0</v>
      </c>
      <c r="Q30" s="523" t="n">
        <v>0</v>
      </c>
      <c r="R30" s="523" t="n">
        <v>0</v>
      </c>
      <c r="S30" s="523" t="n">
        <v>0</v>
      </c>
      <c r="T30" s="523" t="n">
        <v>0</v>
      </c>
      <c r="U30" s="523" t="n">
        <v>0</v>
      </c>
      <c r="V30" s="523" t="n">
        <v>0</v>
      </c>
      <c r="W30" s="523" t="n">
        <v>0</v>
      </c>
      <c r="X30" s="523" t="n">
        <v>0</v>
      </c>
      <c r="Y30" s="523" t="n">
        <v>0</v>
      </c>
      <c r="Z30" s="523" t="n">
        <v>0</v>
      </c>
      <c r="AA30" s="523" t="n">
        <v>0</v>
      </c>
      <c r="AB30" s="523" t="n">
        <v>0</v>
      </c>
      <c r="AC30" s="523" t="n">
        <v>0</v>
      </c>
      <c r="AD30" s="523" t="n">
        <v>0</v>
      </c>
      <c r="AE30" s="523" t="n">
        <v>0</v>
      </c>
      <c r="AF30" s="523" t="n">
        <v>0</v>
      </c>
      <c r="AG30" s="523" t="n">
        <v>0</v>
      </c>
      <c r="AH30" s="523" t="n">
        <v>0</v>
      </c>
      <c r="AI30" s="523" t="n">
        <v>0</v>
      </c>
      <c r="AJ30" s="523" t="n">
        <v>0</v>
      </c>
      <c r="AK30" s="523" t="n">
        <v>0</v>
      </c>
      <c r="AL30" s="523" t="n">
        <v>0</v>
      </c>
      <c r="AM30" s="523" t="n">
        <v>0</v>
      </c>
      <c r="AN30" s="523" t="n">
        <v>0</v>
      </c>
      <c r="AO30" s="523" t="n">
        <v>0</v>
      </c>
      <c r="AP30" s="523" t="n">
        <v>0</v>
      </c>
      <c r="AQ30" s="523" t="n">
        <v>0</v>
      </c>
      <c r="AR30" s="523" t="n">
        <v>0</v>
      </c>
      <c r="AS30" s="523" t="n">
        <v>6537</v>
      </c>
      <c r="AT30" s="523" t="n">
        <v>0</v>
      </c>
      <c r="AU30" s="523" t="n">
        <v>0</v>
      </c>
      <c r="AV30" s="85" t="n">
        <v>6537</v>
      </c>
      <c r="AW30" s="493"/>
      <c r="AY30" s="79"/>
      <c r="AZ30" s="515"/>
    </row>
    <row r="31" customFormat="false" ht="13.5" hidden="false" customHeight="false" outlineLevel="0" collapsed="false">
      <c r="A31" s="527"/>
      <c r="B31" s="538" t="s">
        <v>315</v>
      </c>
      <c r="C31" s="539"/>
      <c r="D31" s="539"/>
      <c r="E31" s="540"/>
      <c r="F31" s="531" t="n">
        <v>0</v>
      </c>
      <c r="G31" s="531" t="n">
        <v>0</v>
      </c>
      <c r="H31" s="531" t="n">
        <v>0</v>
      </c>
      <c r="I31" s="531" t="n">
        <v>0</v>
      </c>
      <c r="J31" s="531" t="n">
        <v>0</v>
      </c>
      <c r="K31" s="531" t="n">
        <v>0</v>
      </c>
      <c r="L31" s="531" t="n">
        <v>0</v>
      </c>
      <c r="M31" s="531" t="n">
        <v>0</v>
      </c>
      <c r="N31" s="531" t="n">
        <v>0</v>
      </c>
      <c r="O31" s="531" t="n">
        <v>0</v>
      </c>
      <c r="P31" s="531" t="n">
        <v>0</v>
      </c>
      <c r="Q31" s="531" t="n">
        <v>0</v>
      </c>
      <c r="R31" s="531" t="n">
        <v>0</v>
      </c>
      <c r="S31" s="531" t="n">
        <v>0</v>
      </c>
      <c r="T31" s="531" t="n">
        <v>0</v>
      </c>
      <c r="U31" s="531" t="n">
        <v>0</v>
      </c>
      <c r="V31" s="531" t="n">
        <v>0</v>
      </c>
      <c r="W31" s="531" t="n">
        <v>0</v>
      </c>
      <c r="X31" s="531" t="n">
        <v>0</v>
      </c>
      <c r="Y31" s="531" t="n">
        <v>0</v>
      </c>
      <c r="Z31" s="531" t="n">
        <v>0</v>
      </c>
      <c r="AA31" s="531" t="n">
        <v>0</v>
      </c>
      <c r="AB31" s="531" t="n">
        <v>0</v>
      </c>
      <c r="AC31" s="531" t="n">
        <v>0</v>
      </c>
      <c r="AD31" s="531" t="n">
        <v>0</v>
      </c>
      <c r="AE31" s="531" t="n">
        <v>0</v>
      </c>
      <c r="AF31" s="531" t="n">
        <v>0</v>
      </c>
      <c r="AG31" s="531" t="n">
        <v>0</v>
      </c>
      <c r="AH31" s="531" t="n">
        <v>0</v>
      </c>
      <c r="AI31" s="531" t="n">
        <v>0</v>
      </c>
      <c r="AJ31" s="531" t="n">
        <v>0</v>
      </c>
      <c r="AK31" s="531" t="n">
        <v>0</v>
      </c>
      <c r="AL31" s="531" t="n">
        <v>0</v>
      </c>
      <c r="AM31" s="531" t="n">
        <v>0</v>
      </c>
      <c r="AN31" s="531" t="n">
        <v>0</v>
      </c>
      <c r="AO31" s="531" t="n">
        <v>0</v>
      </c>
      <c r="AP31" s="531" t="n">
        <v>100</v>
      </c>
      <c r="AQ31" s="531" t="n">
        <v>0</v>
      </c>
      <c r="AR31" s="531" t="n">
        <v>0</v>
      </c>
      <c r="AS31" s="531" t="n">
        <v>0</v>
      </c>
      <c r="AT31" s="531" t="n">
        <v>0</v>
      </c>
      <c r="AU31" s="531" t="n">
        <v>0</v>
      </c>
      <c r="AV31" s="85" t="n">
        <v>100</v>
      </c>
      <c r="AW31" s="493"/>
      <c r="AY31" s="79"/>
      <c r="AZ31" s="515"/>
    </row>
    <row r="32" customFormat="false" ht="13.5" hidden="false" customHeight="false" outlineLevel="0" collapsed="false">
      <c r="A32" s="532" t="s">
        <v>316</v>
      </c>
      <c r="E32" s="547"/>
      <c r="F32" s="534" t="n">
        <v>2860693</v>
      </c>
      <c r="G32" s="534" t="n">
        <v>1993101</v>
      </c>
      <c r="H32" s="534" t="n">
        <v>763808</v>
      </c>
      <c r="I32" s="534" t="n">
        <v>1062734</v>
      </c>
      <c r="J32" s="534" t="n">
        <v>280776</v>
      </c>
      <c r="K32" s="534" t="n">
        <v>586648</v>
      </c>
      <c r="L32" s="534" t="n">
        <v>472447</v>
      </c>
      <c r="M32" s="534" t="n">
        <v>558187</v>
      </c>
      <c r="N32" s="534" t="n">
        <v>532395</v>
      </c>
      <c r="O32" s="534" t="n">
        <v>222993</v>
      </c>
      <c r="P32" s="534" t="n">
        <v>240662</v>
      </c>
      <c r="Q32" s="534" t="n">
        <v>415008</v>
      </c>
      <c r="R32" s="534" t="n">
        <v>1772077</v>
      </c>
      <c r="S32" s="534" t="n">
        <v>1094412</v>
      </c>
      <c r="T32" s="534" t="n">
        <v>367968</v>
      </c>
      <c r="U32" s="534" t="n">
        <v>159931</v>
      </c>
      <c r="V32" s="534" t="n">
        <v>285425</v>
      </c>
      <c r="W32" s="534" t="n">
        <v>553012</v>
      </c>
      <c r="X32" s="534" t="n">
        <v>200615</v>
      </c>
      <c r="Y32" s="534" t="n">
        <v>1138025</v>
      </c>
      <c r="Z32" s="534" t="n">
        <v>294410</v>
      </c>
      <c r="AA32" s="534" t="n">
        <v>174435</v>
      </c>
      <c r="AB32" s="534" t="n">
        <v>492820</v>
      </c>
      <c r="AC32" s="534" t="n">
        <v>328525</v>
      </c>
      <c r="AD32" s="534" t="n">
        <v>539894</v>
      </c>
      <c r="AE32" s="534" t="n">
        <v>348577</v>
      </c>
      <c r="AF32" s="534" t="n">
        <v>540096</v>
      </c>
      <c r="AG32" s="534" t="n">
        <v>887814</v>
      </c>
      <c r="AH32" s="534" t="n">
        <v>372902</v>
      </c>
      <c r="AI32" s="534" t="n">
        <v>315059</v>
      </c>
      <c r="AJ32" s="534" t="n">
        <v>66614</v>
      </c>
      <c r="AK32" s="534" t="n">
        <v>413152</v>
      </c>
      <c r="AL32" s="534" t="n">
        <v>260240</v>
      </c>
      <c r="AM32" s="534" t="n">
        <v>203510</v>
      </c>
      <c r="AN32" s="534" t="n">
        <v>167025</v>
      </c>
      <c r="AO32" s="534" t="n">
        <v>170285</v>
      </c>
      <c r="AP32" s="534" t="n">
        <v>34782</v>
      </c>
      <c r="AQ32" s="534" t="n">
        <v>70352</v>
      </c>
      <c r="AR32" s="534" t="n">
        <v>219834</v>
      </c>
      <c r="AS32" s="534" t="n">
        <v>56804</v>
      </c>
      <c r="AT32" s="534" t="n">
        <v>900482</v>
      </c>
      <c r="AU32" s="534" t="n">
        <v>515243</v>
      </c>
      <c r="AV32" s="355" t="n">
        <v>22933772</v>
      </c>
      <c r="AW32" s="493"/>
      <c r="AY32" s="79"/>
      <c r="AZ32" s="515"/>
    </row>
    <row r="33" customFormat="false" ht="13.5" hidden="false" customHeight="false" outlineLevel="0" collapsed="false">
      <c r="A33" s="511"/>
      <c r="B33" s="535" t="s">
        <v>308</v>
      </c>
      <c r="C33" s="536"/>
      <c r="D33" s="536"/>
      <c r="E33" s="537"/>
      <c r="F33" s="519" t="n">
        <v>1399668</v>
      </c>
      <c r="G33" s="519" t="n">
        <v>1108045</v>
      </c>
      <c r="H33" s="519" t="n">
        <v>306516</v>
      </c>
      <c r="I33" s="519" t="n">
        <v>675106</v>
      </c>
      <c r="J33" s="519" t="n">
        <v>119201</v>
      </c>
      <c r="K33" s="519" t="n">
        <v>280595</v>
      </c>
      <c r="L33" s="519" t="n">
        <v>381567</v>
      </c>
      <c r="M33" s="519" t="n">
        <v>356691</v>
      </c>
      <c r="N33" s="519" t="n">
        <v>356753</v>
      </c>
      <c r="O33" s="519" t="n">
        <v>167326</v>
      </c>
      <c r="P33" s="519" t="n">
        <v>179730</v>
      </c>
      <c r="Q33" s="519" t="n">
        <v>302885</v>
      </c>
      <c r="R33" s="519" t="n">
        <v>1100994</v>
      </c>
      <c r="S33" s="519" t="n">
        <v>821775</v>
      </c>
      <c r="T33" s="519" t="n">
        <v>231177</v>
      </c>
      <c r="U33" s="519" t="n">
        <v>88671</v>
      </c>
      <c r="V33" s="519" t="n">
        <v>9242</v>
      </c>
      <c r="W33" s="519" t="n">
        <v>309657</v>
      </c>
      <c r="X33" s="519" t="n">
        <v>52662</v>
      </c>
      <c r="Y33" s="519" t="n">
        <v>680011</v>
      </c>
      <c r="Z33" s="519" t="n">
        <v>196226</v>
      </c>
      <c r="AA33" s="519" t="n">
        <v>37420</v>
      </c>
      <c r="AB33" s="519" t="n">
        <v>275492</v>
      </c>
      <c r="AC33" s="519" t="n">
        <v>196758</v>
      </c>
      <c r="AD33" s="519" t="n">
        <v>213544</v>
      </c>
      <c r="AE33" s="519" t="n">
        <v>247144</v>
      </c>
      <c r="AF33" s="519" t="n">
        <v>409143</v>
      </c>
      <c r="AG33" s="519" t="n">
        <v>106502</v>
      </c>
      <c r="AH33" s="519" t="n">
        <v>228966</v>
      </c>
      <c r="AI33" s="519" t="n">
        <v>174883</v>
      </c>
      <c r="AJ33" s="519" t="n">
        <v>26296</v>
      </c>
      <c r="AK33" s="519" t="n">
        <v>226662</v>
      </c>
      <c r="AL33" s="519" t="n">
        <v>138028</v>
      </c>
      <c r="AM33" s="519" t="n">
        <v>82513</v>
      </c>
      <c r="AN33" s="519" t="n">
        <v>72886</v>
      </c>
      <c r="AO33" s="519" t="n">
        <v>52707</v>
      </c>
      <c r="AP33" s="519" t="n">
        <v>29550</v>
      </c>
      <c r="AQ33" s="519" t="n">
        <v>11860</v>
      </c>
      <c r="AR33" s="519" t="n">
        <v>213808</v>
      </c>
      <c r="AS33" s="519" t="n">
        <v>15485</v>
      </c>
      <c r="AT33" s="519" t="n">
        <v>160297</v>
      </c>
      <c r="AU33" s="519" t="n">
        <v>135765</v>
      </c>
      <c r="AV33" s="313" t="n">
        <v>12180207</v>
      </c>
      <c r="AW33" s="493"/>
      <c r="AY33" s="79"/>
      <c r="AZ33" s="515"/>
    </row>
    <row r="34" customFormat="false" ht="13.5" hidden="false" customHeight="false" outlineLevel="0" collapsed="false">
      <c r="A34" s="511"/>
      <c r="B34" s="549" t="s">
        <v>309</v>
      </c>
      <c r="C34" s="550"/>
      <c r="D34" s="550"/>
      <c r="E34" s="551"/>
      <c r="F34" s="523" t="n">
        <v>0</v>
      </c>
      <c r="G34" s="523" t="n">
        <v>0</v>
      </c>
      <c r="H34" s="523" t="n">
        <v>0</v>
      </c>
      <c r="I34" s="523" t="n">
        <v>0</v>
      </c>
      <c r="J34" s="523" t="n">
        <v>0</v>
      </c>
      <c r="K34" s="523" t="n">
        <v>0</v>
      </c>
      <c r="L34" s="523" t="n">
        <v>0</v>
      </c>
      <c r="M34" s="523" t="n">
        <v>0</v>
      </c>
      <c r="N34" s="523" t="n">
        <v>0</v>
      </c>
      <c r="O34" s="523" t="n">
        <v>0</v>
      </c>
      <c r="P34" s="523" t="n">
        <v>987</v>
      </c>
      <c r="Q34" s="523" t="n">
        <v>0</v>
      </c>
      <c r="R34" s="523" t="n">
        <v>0</v>
      </c>
      <c r="S34" s="523" t="n">
        <v>0</v>
      </c>
      <c r="T34" s="523" t="n">
        <v>0</v>
      </c>
      <c r="U34" s="523" t="n">
        <v>0</v>
      </c>
      <c r="V34" s="523" t="n">
        <v>0</v>
      </c>
      <c r="W34" s="523" t="n">
        <v>0</v>
      </c>
      <c r="X34" s="523" t="n">
        <v>0</v>
      </c>
      <c r="Y34" s="523" t="n">
        <v>0</v>
      </c>
      <c r="Z34" s="523" t="n">
        <v>0</v>
      </c>
      <c r="AA34" s="523" t="n">
        <v>0</v>
      </c>
      <c r="AB34" s="523" t="n">
        <v>0</v>
      </c>
      <c r="AC34" s="523" t="n">
        <v>0</v>
      </c>
      <c r="AD34" s="523" t="n">
        <v>3644</v>
      </c>
      <c r="AE34" s="523" t="n">
        <v>0</v>
      </c>
      <c r="AF34" s="523" t="n">
        <v>0</v>
      </c>
      <c r="AG34" s="523" t="n">
        <v>0</v>
      </c>
      <c r="AH34" s="523" t="n">
        <v>0</v>
      </c>
      <c r="AI34" s="523" t="n">
        <v>2759</v>
      </c>
      <c r="AJ34" s="523" t="n">
        <v>0</v>
      </c>
      <c r="AK34" s="523" t="n">
        <v>0</v>
      </c>
      <c r="AL34" s="523" t="n">
        <v>0</v>
      </c>
      <c r="AM34" s="523" t="n">
        <v>0</v>
      </c>
      <c r="AN34" s="523" t="n">
        <v>0</v>
      </c>
      <c r="AO34" s="523" t="n">
        <v>0</v>
      </c>
      <c r="AP34" s="523" t="n">
        <v>0</v>
      </c>
      <c r="AQ34" s="523" t="n">
        <v>0</v>
      </c>
      <c r="AR34" s="523" t="n">
        <v>0</v>
      </c>
      <c r="AS34" s="523" t="n">
        <v>0</v>
      </c>
      <c r="AT34" s="523" t="n">
        <v>0</v>
      </c>
      <c r="AU34" s="523" t="n">
        <v>0</v>
      </c>
      <c r="AV34" s="313" t="n">
        <v>7390</v>
      </c>
      <c r="AW34" s="493"/>
      <c r="AY34" s="79"/>
      <c r="AZ34" s="515"/>
    </row>
    <row r="35" customFormat="false" ht="13.5" hidden="false" customHeight="false" outlineLevel="0" collapsed="false">
      <c r="A35" s="511"/>
      <c r="B35" s="549" t="s">
        <v>317</v>
      </c>
      <c r="C35" s="550"/>
      <c r="D35" s="550"/>
      <c r="E35" s="551"/>
      <c r="F35" s="523" t="n">
        <v>0</v>
      </c>
      <c r="G35" s="523" t="n">
        <v>0</v>
      </c>
      <c r="H35" s="523" t="n">
        <v>0</v>
      </c>
      <c r="I35" s="523" t="n">
        <v>0</v>
      </c>
      <c r="J35" s="523" t="n">
        <v>0</v>
      </c>
      <c r="K35" s="523" t="n">
        <v>0</v>
      </c>
      <c r="L35" s="523" t="n">
        <v>0</v>
      </c>
      <c r="M35" s="523" t="n">
        <v>0</v>
      </c>
      <c r="N35" s="523" t="n">
        <v>0</v>
      </c>
      <c r="O35" s="523" t="n">
        <v>0</v>
      </c>
      <c r="P35" s="523" t="n">
        <v>0</v>
      </c>
      <c r="Q35" s="523" t="n">
        <v>0</v>
      </c>
      <c r="R35" s="523" t="n">
        <v>0</v>
      </c>
      <c r="S35" s="523" t="n">
        <v>0</v>
      </c>
      <c r="T35" s="523" t="n">
        <v>0</v>
      </c>
      <c r="U35" s="523" t="n">
        <v>0</v>
      </c>
      <c r="V35" s="523" t="n">
        <v>0</v>
      </c>
      <c r="W35" s="523" t="n">
        <v>0</v>
      </c>
      <c r="X35" s="523" t="n">
        <v>0</v>
      </c>
      <c r="Y35" s="523" t="n">
        <v>0</v>
      </c>
      <c r="Z35" s="523" t="n">
        <v>0</v>
      </c>
      <c r="AA35" s="523" t="n">
        <v>0</v>
      </c>
      <c r="AB35" s="523" t="n">
        <v>0</v>
      </c>
      <c r="AC35" s="523" t="n">
        <v>0</v>
      </c>
      <c r="AD35" s="523" t="n">
        <v>0</v>
      </c>
      <c r="AE35" s="523" t="n">
        <v>0</v>
      </c>
      <c r="AF35" s="523" t="n">
        <v>0</v>
      </c>
      <c r="AG35" s="523" t="n">
        <v>0</v>
      </c>
      <c r="AH35" s="523" t="n">
        <v>0</v>
      </c>
      <c r="AI35" s="523" t="n">
        <v>0</v>
      </c>
      <c r="AJ35" s="523" t="n">
        <v>0</v>
      </c>
      <c r="AK35" s="523" t="n">
        <v>0</v>
      </c>
      <c r="AL35" s="523" t="n">
        <v>0</v>
      </c>
      <c r="AM35" s="523" t="n">
        <v>0</v>
      </c>
      <c r="AN35" s="523" t="n">
        <v>0</v>
      </c>
      <c r="AO35" s="523" t="n">
        <v>0</v>
      </c>
      <c r="AP35" s="523" t="n">
        <v>0</v>
      </c>
      <c r="AQ35" s="523" t="n">
        <v>0</v>
      </c>
      <c r="AR35" s="523" t="n">
        <v>0</v>
      </c>
      <c r="AS35" s="523" t="n">
        <v>0</v>
      </c>
      <c r="AT35" s="523" t="n">
        <v>0</v>
      </c>
      <c r="AU35" s="523" t="n">
        <v>0</v>
      </c>
      <c r="AV35" s="313" t="n">
        <v>0</v>
      </c>
      <c r="AW35" s="493"/>
      <c r="AY35" s="79"/>
      <c r="AZ35" s="515"/>
    </row>
    <row r="36" customFormat="false" ht="13.5" hidden="false" customHeight="false" outlineLevel="0" collapsed="false">
      <c r="A36" s="511"/>
      <c r="B36" s="549" t="s">
        <v>318</v>
      </c>
      <c r="C36" s="550"/>
      <c r="D36" s="550"/>
      <c r="E36" s="551"/>
      <c r="F36" s="523" t="n">
        <v>0</v>
      </c>
      <c r="G36" s="523" t="n">
        <v>0</v>
      </c>
      <c r="H36" s="523" t="n">
        <v>0</v>
      </c>
      <c r="I36" s="523" t="n">
        <v>0</v>
      </c>
      <c r="J36" s="523" t="n">
        <v>0</v>
      </c>
      <c r="K36" s="523" t="n">
        <v>0</v>
      </c>
      <c r="L36" s="523" t="n">
        <v>0</v>
      </c>
      <c r="M36" s="523" t="n">
        <v>0</v>
      </c>
      <c r="N36" s="523" t="n">
        <v>0</v>
      </c>
      <c r="O36" s="523" t="n">
        <v>0</v>
      </c>
      <c r="P36" s="523" t="n">
        <v>0</v>
      </c>
      <c r="Q36" s="523" t="n">
        <v>0</v>
      </c>
      <c r="R36" s="523" t="n">
        <v>0</v>
      </c>
      <c r="S36" s="523" t="n">
        <v>0</v>
      </c>
      <c r="T36" s="523" t="n">
        <v>0</v>
      </c>
      <c r="U36" s="523" t="n">
        <v>0</v>
      </c>
      <c r="V36" s="523" t="n">
        <v>0</v>
      </c>
      <c r="W36" s="523" t="n">
        <v>0</v>
      </c>
      <c r="X36" s="523" t="n">
        <v>0</v>
      </c>
      <c r="Y36" s="523" t="n">
        <v>0</v>
      </c>
      <c r="Z36" s="523" t="n">
        <v>0</v>
      </c>
      <c r="AA36" s="523" t="n">
        <v>0</v>
      </c>
      <c r="AB36" s="523" t="n">
        <v>0</v>
      </c>
      <c r="AC36" s="523" t="n">
        <v>0</v>
      </c>
      <c r="AD36" s="523" t="n">
        <v>0</v>
      </c>
      <c r="AE36" s="523" t="n">
        <v>0</v>
      </c>
      <c r="AF36" s="523" t="n">
        <v>0</v>
      </c>
      <c r="AG36" s="523" t="n">
        <v>0</v>
      </c>
      <c r="AH36" s="523" t="n">
        <v>0</v>
      </c>
      <c r="AI36" s="523" t="n">
        <v>0</v>
      </c>
      <c r="AJ36" s="523" t="n">
        <v>0</v>
      </c>
      <c r="AK36" s="523" t="n">
        <v>0</v>
      </c>
      <c r="AL36" s="523" t="n">
        <v>0</v>
      </c>
      <c r="AM36" s="523" t="n">
        <v>0</v>
      </c>
      <c r="AN36" s="523" t="n">
        <v>0</v>
      </c>
      <c r="AO36" s="523" t="n">
        <v>0</v>
      </c>
      <c r="AP36" s="523" t="n">
        <v>0</v>
      </c>
      <c r="AQ36" s="523" t="n">
        <v>0</v>
      </c>
      <c r="AR36" s="523" t="n">
        <v>0</v>
      </c>
      <c r="AS36" s="523" t="n">
        <v>0</v>
      </c>
      <c r="AT36" s="523" t="n">
        <v>0</v>
      </c>
      <c r="AU36" s="523" t="n">
        <v>0</v>
      </c>
      <c r="AV36" s="313" t="n">
        <v>0</v>
      </c>
      <c r="AW36" s="493"/>
      <c r="AY36" s="79"/>
      <c r="AZ36" s="515"/>
    </row>
    <row r="37" customFormat="false" ht="13.5" hidden="false" customHeight="false" outlineLevel="0" collapsed="false">
      <c r="A37" s="511"/>
      <c r="B37" s="549" t="s">
        <v>319</v>
      </c>
      <c r="C37" s="550"/>
      <c r="D37" s="550"/>
      <c r="E37" s="551"/>
      <c r="F37" s="523" t="n">
        <v>107227</v>
      </c>
      <c r="G37" s="523" t="n">
        <v>47340</v>
      </c>
      <c r="H37" s="523" t="n">
        <v>11541</v>
      </c>
      <c r="I37" s="523" t="n">
        <v>13790</v>
      </c>
      <c r="J37" s="523" t="n">
        <v>4070</v>
      </c>
      <c r="K37" s="523" t="n">
        <v>6213</v>
      </c>
      <c r="L37" s="523" t="n">
        <v>4794</v>
      </c>
      <c r="M37" s="523" t="n">
        <v>3674</v>
      </c>
      <c r="N37" s="523" t="n">
        <v>103703</v>
      </c>
      <c r="O37" s="523" t="n">
        <v>4000</v>
      </c>
      <c r="P37" s="523" t="n">
        <v>24237</v>
      </c>
      <c r="Q37" s="523" t="n">
        <v>7055</v>
      </c>
      <c r="R37" s="523" t="n">
        <v>18697</v>
      </c>
      <c r="S37" s="523" t="n">
        <v>103646</v>
      </c>
      <c r="T37" s="523" t="n">
        <v>4533</v>
      </c>
      <c r="U37" s="523" t="n">
        <v>3618</v>
      </c>
      <c r="V37" s="523" t="n">
        <v>5412</v>
      </c>
      <c r="W37" s="523" t="n">
        <v>9872</v>
      </c>
      <c r="X37" s="523" t="n">
        <v>9759</v>
      </c>
      <c r="Y37" s="523" t="n">
        <v>5418</v>
      </c>
      <c r="Z37" s="523" t="n">
        <v>7479</v>
      </c>
      <c r="AA37" s="523" t="n">
        <v>0</v>
      </c>
      <c r="AB37" s="523" t="n">
        <v>4373</v>
      </c>
      <c r="AC37" s="523" t="n">
        <v>6215</v>
      </c>
      <c r="AD37" s="523" t="n">
        <v>7424</v>
      </c>
      <c r="AE37" s="523" t="n">
        <v>4429</v>
      </c>
      <c r="AF37" s="523" t="n">
        <v>14899</v>
      </c>
      <c r="AG37" s="523" t="n">
        <v>6796</v>
      </c>
      <c r="AH37" s="523" t="n">
        <v>4504</v>
      </c>
      <c r="AI37" s="523" t="n">
        <v>5878</v>
      </c>
      <c r="AJ37" s="523" t="n">
        <v>3909</v>
      </c>
      <c r="AK37" s="523" t="n">
        <v>4376</v>
      </c>
      <c r="AL37" s="523" t="n">
        <v>4456</v>
      </c>
      <c r="AM37" s="523" t="n">
        <v>7139</v>
      </c>
      <c r="AN37" s="523" t="n">
        <v>2726</v>
      </c>
      <c r="AO37" s="523" t="n">
        <v>2544</v>
      </c>
      <c r="AP37" s="523" t="n">
        <v>1812</v>
      </c>
      <c r="AQ37" s="523" t="n">
        <v>2373</v>
      </c>
      <c r="AR37" s="523" t="n">
        <v>2689</v>
      </c>
      <c r="AS37" s="523" t="n">
        <v>14963</v>
      </c>
      <c r="AT37" s="523" t="n">
        <v>37222</v>
      </c>
      <c r="AU37" s="523" t="n">
        <v>0</v>
      </c>
      <c r="AV37" s="313" t="n">
        <v>644805</v>
      </c>
      <c r="AW37" s="493"/>
      <c r="AY37" s="79"/>
      <c r="AZ37" s="515"/>
    </row>
    <row r="38" customFormat="false" ht="13.5" hidden="false" customHeight="false" outlineLevel="0" collapsed="false">
      <c r="A38" s="511"/>
      <c r="B38" s="549" t="s">
        <v>320</v>
      </c>
      <c r="C38" s="550"/>
      <c r="D38" s="550"/>
      <c r="E38" s="551"/>
      <c r="F38" s="523" t="n">
        <v>0</v>
      </c>
      <c r="G38" s="523" t="n">
        <v>0</v>
      </c>
      <c r="H38" s="523" t="n">
        <v>0</v>
      </c>
      <c r="I38" s="523" t="n">
        <v>0</v>
      </c>
      <c r="J38" s="523" t="n">
        <v>0</v>
      </c>
      <c r="K38" s="523" t="n">
        <v>0</v>
      </c>
      <c r="L38" s="523" t="n">
        <v>0</v>
      </c>
      <c r="M38" s="523" t="n">
        <v>0</v>
      </c>
      <c r="N38" s="523" t="n">
        <v>0</v>
      </c>
      <c r="O38" s="523" t="n">
        <v>0</v>
      </c>
      <c r="P38" s="523" t="n">
        <v>0</v>
      </c>
      <c r="Q38" s="523" t="n">
        <v>0</v>
      </c>
      <c r="R38" s="523" t="n">
        <v>0</v>
      </c>
      <c r="S38" s="523" t="n">
        <v>0</v>
      </c>
      <c r="T38" s="523" t="n">
        <v>0</v>
      </c>
      <c r="U38" s="523" t="n">
        <v>0</v>
      </c>
      <c r="V38" s="523" t="n">
        <v>0</v>
      </c>
      <c r="W38" s="523" t="n">
        <v>0</v>
      </c>
      <c r="X38" s="523" t="n">
        <v>0</v>
      </c>
      <c r="Y38" s="523" t="n">
        <v>0</v>
      </c>
      <c r="Z38" s="523" t="n">
        <v>0</v>
      </c>
      <c r="AA38" s="523" t="n">
        <v>0</v>
      </c>
      <c r="AB38" s="523" t="n">
        <v>0</v>
      </c>
      <c r="AC38" s="523" t="n">
        <v>0</v>
      </c>
      <c r="AD38" s="523" t="n">
        <v>0</v>
      </c>
      <c r="AE38" s="523" t="n">
        <v>0</v>
      </c>
      <c r="AF38" s="523" t="n">
        <v>0</v>
      </c>
      <c r="AG38" s="523" t="n">
        <v>0</v>
      </c>
      <c r="AH38" s="523" t="n">
        <v>0</v>
      </c>
      <c r="AI38" s="523" t="n">
        <v>0</v>
      </c>
      <c r="AJ38" s="523" t="n">
        <v>0</v>
      </c>
      <c r="AK38" s="523" t="n">
        <v>0</v>
      </c>
      <c r="AL38" s="523" t="n">
        <v>0</v>
      </c>
      <c r="AM38" s="523" t="n">
        <v>0</v>
      </c>
      <c r="AN38" s="523" t="n">
        <v>0</v>
      </c>
      <c r="AO38" s="523" t="n">
        <v>0</v>
      </c>
      <c r="AP38" s="523" t="n">
        <v>0</v>
      </c>
      <c r="AQ38" s="523" t="n">
        <v>0</v>
      </c>
      <c r="AR38" s="523" t="n">
        <v>0</v>
      </c>
      <c r="AS38" s="523" t="n">
        <v>3142</v>
      </c>
      <c r="AT38" s="523" t="n">
        <v>0</v>
      </c>
      <c r="AU38" s="523" t="n">
        <v>0</v>
      </c>
      <c r="AV38" s="313" t="n">
        <v>3142</v>
      </c>
      <c r="AW38" s="493"/>
      <c r="AY38" s="79"/>
      <c r="AZ38" s="515"/>
    </row>
    <row r="39" customFormat="false" ht="13.5" hidden="false" customHeight="false" outlineLevel="0" collapsed="false">
      <c r="A39" s="511"/>
      <c r="B39" s="549" t="s">
        <v>321</v>
      </c>
      <c r="C39" s="550"/>
      <c r="D39" s="550"/>
      <c r="E39" s="551"/>
      <c r="F39" s="523" t="n">
        <v>0</v>
      </c>
      <c r="G39" s="523" t="n">
        <v>0</v>
      </c>
      <c r="H39" s="523" t="n">
        <v>0</v>
      </c>
      <c r="I39" s="523" t="n">
        <v>0</v>
      </c>
      <c r="J39" s="523" t="n">
        <v>0</v>
      </c>
      <c r="K39" s="523" t="n">
        <v>0</v>
      </c>
      <c r="L39" s="523" t="n">
        <v>0</v>
      </c>
      <c r="M39" s="523" t="n">
        <v>0</v>
      </c>
      <c r="N39" s="523" t="n">
        <v>0</v>
      </c>
      <c r="O39" s="523" t="n">
        <v>0</v>
      </c>
      <c r="P39" s="523" t="n">
        <v>0</v>
      </c>
      <c r="Q39" s="523" t="n">
        <v>0</v>
      </c>
      <c r="R39" s="523" t="n">
        <v>0</v>
      </c>
      <c r="S39" s="523" t="n">
        <v>0</v>
      </c>
      <c r="T39" s="523" t="n">
        <v>0</v>
      </c>
      <c r="U39" s="523" t="n">
        <v>0</v>
      </c>
      <c r="V39" s="523" t="n">
        <v>0</v>
      </c>
      <c r="W39" s="523" t="n">
        <v>0</v>
      </c>
      <c r="X39" s="523" t="n">
        <v>0</v>
      </c>
      <c r="Y39" s="523" t="n">
        <v>0</v>
      </c>
      <c r="Z39" s="523" t="n">
        <v>0</v>
      </c>
      <c r="AA39" s="523" t="n">
        <v>0</v>
      </c>
      <c r="AB39" s="523" t="n">
        <v>0</v>
      </c>
      <c r="AC39" s="523" t="n">
        <v>0</v>
      </c>
      <c r="AD39" s="523" t="n">
        <v>0</v>
      </c>
      <c r="AE39" s="523" t="n">
        <v>0</v>
      </c>
      <c r="AF39" s="523" t="n">
        <v>0</v>
      </c>
      <c r="AG39" s="523" t="n">
        <v>0</v>
      </c>
      <c r="AH39" s="523" t="n">
        <v>0</v>
      </c>
      <c r="AI39" s="523" t="n">
        <v>0</v>
      </c>
      <c r="AJ39" s="523" t="n">
        <v>0</v>
      </c>
      <c r="AK39" s="523" t="n">
        <v>0</v>
      </c>
      <c r="AL39" s="523" t="n">
        <v>0</v>
      </c>
      <c r="AM39" s="523" t="n">
        <v>0</v>
      </c>
      <c r="AN39" s="523" t="n">
        <v>0</v>
      </c>
      <c r="AO39" s="523" t="n">
        <v>0</v>
      </c>
      <c r="AP39" s="523" t="n">
        <v>0</v>
      </c>
      <c r="AQ39" s="523" t="n">
        <v>0</v>
      </c>
      <c r="AR39" s="523" t="n">
        <v>0</v>
      </c>
      <c r="AS39" s="523" t="n">
        <v>0</v>
      </c>
      <c r="AT39" s="523" t="n">
        <v>0</v>
      </c>
      <c r="AU39" s="523" t="n">
        <v>0</v>
      </c>
      <c r="AV39" s="313" t="n">
        <v>0</v>
      </c>
      <c r="AW39" s="493"/>
      <c r="AY39" s="79"/>
      <c r="AZ39" s="515"/>
    </row>
    <row r="40" customFormat="false" ht="13.5" hidden="false" customHeight="false" outlineLevel="0" collapsed="false">
      <c r="A40" s="511"/>
      <c r="B40" s="525" t="s">
        <v>322</v>
      </c>
      <c r="C40" s="526"/>
      <c r="D40" s="526"/>
      <c r="E40" s="522"/>
      <c r="F40" s="523" t="n">
        <v>1044037</v>
      </c>
      <c r="G40" s="523" t="n">
        <v>574518</v>
      </c>
      <c r="H40" s="523" t="n">
        <v>411167</v>
      </c>
      <c r="I40" s="523" t="n">
        <v>152532</v>
      </c>
      <c r="J40" s="523" t="n">
        <v>155067</v>
      </c>
      <c r="K40" s="523" t="n">
        <v>225392</v>
      </c>
      <c r="L40" s="523" t="n">
        <v>84736</v>
      </c>
      <c r="M40" s="523" t="n">
        <v>162074</v>
      </c>
      <c r="N40" s="523" t="n">
        <v>29357</v>
      </c>
      <c r="O40" s="523" t="n">
        <v>15284</v>
      </c>
      <c r="P40" s="523" t="n">
        <v>23447</v>
      </c>
      <c r="Q40" s="523" t="n">
        <v>91977</v>
      </c>
      <c r="R40" s="523" t="n">
        <v>580130</v>
      </c>
      <c r="S40" s="523" t="n">
        <v>148125</v>
      </c>
      <c r="T40" s="523" t="n">
        <v>81934</v>
      </c>
      <c r="U40" s="523" t="n">
        <v>37405</v>
      </c>
      <c r="V40" s="523" t="n">
        <v>97054</v>
      </c>
      <c r="W40" s="523" t="n">
        <v>195036</v>
      </c>
      <c r="X40" s="523" t="n">
        <v>138194</v>
      </c>
      <c r="Y40" s="523" t="n">
        <v>451329</v>
      </c>
      <c r="Z40" s="523" t="n">
        <v>60869</v>
      </c>
      <c r="AA40" s="523" t="n">
        <v>99306</v>
      </c>
      <c r="AB40" s="523" t="n">
        <v>210583</v>
      </c>
      <c r="AC40" s="523" t="n">
        <v>124052</v>
      </c>
      <c r="AD40" s="523" t="n">
        <v>248549</v>
      </c>
      <c r="AE40" s="523" t="n">
        <v>84896</v>
      </c>
      <c r="AF40" s="523" t="n">
        <v>105862</v>
      </c>
      <c r="AG40" s="523" t="n">
        <v>774163</v>
      </c>
      <c r="AH40" s="523" t="n">
        <v>103965</v>
      </c>
      <c r="AI40" s="523" t="n">
        <v>118326</v>
      </c>
      <c r="AJ40" s="523" t="n">
        <v>35159</v>
      </c>
      <c r="AK40" s="523" t="n">
        <v>181306</v>
      </c>
      <c r="AL40" s="523" t="n">
        <v>41182</v>
      </c>
      <c r="AM40" s="523" t="n">
        <v>113795</v>
      </c>
      <c r="AN40" s="523" t="n">
        <v>39023</v>
      </c>
      <c r="AO40" s="523" t="n">
        <v>112676</v>
      </c>
      <c r="AP40" s="523" t="n">
        <v>2920</v>
      </c>
      <c r="AQ40" s="523" t="n">
        <v>54885</v>
      </c>
      <c r="AR40" s="523" t="n">
        <v>2337</v>
      </c>
      <c r="AS40" s="523" t="n">
        <v>4949</v>
      </c>
      <c r="AT40" s="523" t="n">
        <v>441300</v>
      </c>
      <c r="AU40" s="523" t="n">
        <v>329642</v>
      </c>
      <c r="AV40" s="313" t="n">
        <v>7988540</v>
      </c>
      <c r="AW40" s="493"/>
      <c r="AY40" s="79"/>
      <c r="AZ40" s="515"/>
    </row>
    <row r="41" customFormat="false" ht="13.5" hidden="false" customHeight="false" outlineLevel="0" collapsed="false">
      <c r="A41" s="511"/>
      <c r="B41" s="552" t="s">
        <v>323</v>
      </c>
      <c r="C41" s="553"/>
      <c r="D41" s="553"/>
      <c r="E41" s="554"/>
      <c r="F41" s="523" t="n">
        <v>0</v>
      </c>
      <c r="G41" s="523" t="n">
        <v>0</v>
      </c>
      <c r="H41" s="523" t="n">
        <v>0</v>
      </c>
      <c r="I41" s="523" t="n">
        <v>0</v>
      </c>
      <c r="J41" s="523" t="n">
        <v>2104</v>
      </c>
      <c r="K41" s="523" t="n">
        <v>108</v>
      </c>
      <c r="L41" s="523" t="n">
        <v>0</v>
      </c>
      <c r="M41" s="523" t="n">
        <v>0</v>
      </c>
      <c r="N41" s="523" t="n">
        <v>0</v>
      </c>
      <c r="O41" s="523" t="n">
        <v>0</v>
      </c>
      <c r="P41" s="523" t="n">
        <v>0</v>
      </c>
      <c r="Q41" s="523" t="n">
        <v>0</v>
      </c>
      <c r="R41" s="523" t="n">
        <v>34200</v>
      </c>
      <c r="S41" s="523" t="n">
        <v>0</v>
      </c>
      <c r="T41" s="523" t="n">
        <v>0</v>
      </c>
      <c r="U41" s="523" t="n">
        <v>0</v>
      </c>
      <c r="V41" s="523" t="n">
        <v>0</v>
      </c>
      <c r="W41" s="523" t="n">
        <v>654</v>
      </c>
      <c r="X41" s="523" t="n">
        <v>0</v>
      </c>
      <c r="Y41" s="523" t="n">
        <v>247</v>
      </c>
      <c r="Z41" s="523" t="n">
        <v>0</v>
      </c>
      <c r="AA41" s="523" t="n">
        <v>0</v>
      </c>
      <c r="AB41" s="523" t="n">
        <v>0</v>
      </c>
      <c r="AC41" s="523" t="n">
        <v>0</v>
      </c>
      <c r="AD41" s="523" t="n">
        <v>0</v>
      </c>
      <c r="AE41" s="523" t="n">
        <v>0</v>
      </c>
      <c r="AF41" s="523" t="n">
        <v>0</v>
      </c>
      <c r="AG41" s="523" t="n">
        <v>0</v>
      </c>
      <c r="AH41" s="523" t="n">
        <v>0</v>
      </c>
      <c r="AI41" s="523" t="n">
        <v>0</v>
      </c>
      <c r="AJ41" s="523" t="n">
        <v>0</v>
      </c>
      <c r="AK41" s="523" t="n">
        <v>0</v>
      </c>
      <c r="AL41" s="523" t="n">
        <v>300</v>
      </c>
      <c r="AM41" s="523" t="n">
        <v>0</v>
      </c>
      <c r="AN41" s="523" t="n">
        <v>0</v>
      </c>
      <c r="AO41" s="523" t="n">
        <v>0</v>
      </c>
      <c r="AP41" s="523" t="n">
        <v>0</v>
      </c>
      <c r="AQ41" s="523" t="n">
        <v>0</v>
      </c>
      <c r="AR41" s="523" t="n">
        <v>0</v>
      </c>
      <c r="AS41" s="523" t="n">
        <v>0</v>
      </c>
      <c r="AT41" s="523" t="n">
        <v>280</v>
      </c>
      <c r="AU41" s="523" t="n">
        <v>2591</v>
      </c>
      <c r="AV41" s="313" t="n">
        <v>40484</v>
      </c>
      <c r="AW41" s="493"/>
      <c r="AY41" s="79"/>
      <c r="AZ41" s="515"/>
    </row>
    <row r="42" customFormat="false" ht="13.5" hidden="false" customHeight="false" outlineLevel="0" collapsed="false">
      <c r="A42" s="527"/>
      <c r="B42" s="538" t="s">
        <v>324</v>
      </c>
      <c r="C42" s="539"/>
      <c r="D42" s="539"/>
      <c r="E42" s="540"/>
      <c r="F42" s="531" t="n">
        <v>309761</v>
      </c>
      <c r="G42" s="531" t="n">
        <v>263198</v>
      </c>
      <c r="H42" s="531" t="n">
        <v>34584</v>
      </c>
      <c r="I42" s="531" t="n">
        <v>221306</v>
      </c>
      <c r="J42" s="531" t="n">
        <v>334</v>
      </c>
      <c r="K42" s="531" t="n">
        <v>74340</v>
      </c>
      <c r="L42" s="531" t="n">
        <v>1350</v>
      </c>
      <c r="M42" s="531" t="n">
        <v>35748</v>
      </c>
      <c r="N42" s="531" t="n">
        <v>42582</v>
      </c>
      <c r="O42" s="531" t="n">
        <v>36383</v>
      </c>
      <c r="P42" s="531" t="n">
        <v>12261</v>
      </c>
      <c r="Q42" s="531" t="n">
        <v>13091</v>
      </c>
      <c r="R42" s="531" t="n">
        <v>38056</v>
      </c>
      <c r="S42" s="531" t="n">
        <v>20866</v>
      </c>
      <c r="T42" s="531" t="n">
        <v>50324</v>
      </c>
      <c r="U42" s="531" t="n">
        <v>30237</v>
      </c>
      <c r="V42" s="531" t="n">
        <v>173717</v>
      </c>
      <c r="W42" s="531" t="n">
        <v>37793</v>
      </c>
      <c r="X42" s="531" t="n">
        <v>0</v>
      </c>
      <c r="Y42" s="531" t="n">
        <v>1020</v>
      </c>
      <c r="Z42" s="531" t="n">
        <v>29836</v>
      </c>
      <c r="AA42" s="531" t="n">
        <v>37709</v>
      </c>
      <c r="AB42" s="531" t="n">
        <v>2372</v>
      </c>
      <c r="AC42" s="531" t="n">
        <v>1500</v>
      </c>
      <c r="AD42" s="531" t="n">
        <v>66733</v>
      </c>
      <c r="AE42" s="531" t="n">
        <v>12108</v>
      </c>
      <c r="AF42" s="531" t="n">
        <v>10192</v>
      </c>
      <c r="AG42" s="531" t="n">
        <v>353</v>
      </c>
      <c r="AH42" s="531" t="n">
        <v>35467</v>
      </c>
      <c r="AI42" s="531" t="n">
        <v>13213</v>
      </c>
      <c r="AJ42" s="531" t="n">
        <v>1250</v>
      </c>
      <c r="AK42" s="531" t="n">
        <v>808</v>
      </c>
      <c r="AL42" s="531" t="n">
        <v>76274</v>
      </c>
      <c r="AM42" s="531" t="n">
        <v>63</v>
      </c>
      <c r="AN42" s="531" t="n">
        <v>52390</v>
      </c>
      <c r="AO42" s="531" t="n">
        <v>2358</v>
      </c>
      <c r="AP42" s="531" t="n">
        <v>500</v>
      </c>
      <c r="AQ42" s="531" t="n">
        <v>1234</v>
      </c>
      <c r="AR42" s="531" t="n">
        <v>1000</v>
      </c>
      <c r="AS42" s="531" t="n">
        <v>18265</v>
      </c>
      <c r="AT42" s="531" t="n">
        <v>261383</v>
      </c>
      <c r="AU42" s="531" t="n">
        <v>47245</v>
      </c>
      <c r="AV42" s="138" t="n">
        <v>2069204</v>
      </c>
      <c r="AW42" s="493"/>
      <c r="AY42" s="79"/>
      <c r="AZ42" s="515"/>
    </row>
    <row r="43" customFormat="false" ht="13.5" hidden="false" customHeight="false" outlineLevel="0" collapsed="false">
      <c r="A43" s="511" t="s">
        <v>325</v>
      </c>
      <c r="B43" s="542"/>
      <c r="C43" s="542"/>
      <c r="D43" s="542"/>
      <c r="E43" s="533"/>
      <c r="F43" s="534" t="n">
        <v>12553858</v>
      </c>
      <c r="G43" s="534" t="n">
        <v>4294945</v>
      </c>
      <c r="H43" s="534" t="n">
        <v>2878440</v>
      </c>
      <c r="I43" s="534" t="n">
        <v>1386290</v>
      </c>
      <c r="J43" s="534" t="n">
        <v>371323</v>
      </c>
      <c r="K43" s="534" t="n">
        <v>2359636</v>
      </c>
      <c r="L43" s="534" t="n">
        <v>1862094</v>
      </c>
      <c r="M43" s="534" t="n">
        <v>4601121</v>
      </c>
      <c r="N43" s="534" t="n">
        <v>2119088</v>
      </c>
      <c r="O43" s="534" t="n">
        <v>804225</v>
      </c>
      <c r="P43" s="534" t="n">
        <v>1474843</v>
      </c>
      <c r="Q43" s="534" t="n">
        <v>2734420</v>
      </c>
      <c r="R43" s="534" t="n">
        <v>11158656</v>
      </c>
      <c r="S43" s="534" t="n">
        <v>3734949</v>
      </c>
      <c r="T43" s="534" t="n">
        <v>1857895</v>
      </c>
      <c r="U43" s="534" t="n">
        <v>1858881</v>
      </c>
      <c r="V43" s="534" t="n">
        <v>1940251</v>
      </c>
      <c r="W43" s="534" t="n">
        <v>3245657</v>
      </c>
      <c r="X43" s="534" t="n">
        <v>1334252</v>
      </c>
      <c r="Y43" s="534" t="n">
        <v>4142498</v>
      </c>
      <c r="Z43" s="534" t="n">
        <v>2400783</v>
      </c>
      <c r="AA43" s="534" t="n">
        <v>1606003</v>
      </c>
      <c r="AB43" s="534" t="n">
        <v>1387214</v>
      </c>
      <c r="AC43" s="534" t="n">
        <v>1784411</v>
      </c>
      <c r="AD43" s="534" t="n">
        <v>3295214</v>
      </c>
      <c r="AE43" s="534" t="n">
        <v>2429802</v>
      </c>
      <c r="AF43" s="534" t="n">
        <v>4568213</v>
      </c>
      <c r="AG43" s="534" t="n">
        <v>6151888</v>
      </c>
      <c r="AH43" s="534" t="n">
        <v>2267307</v>
      </c>
      <c r="AI43" s="534" t="n">
        <v>1980914</v>
      </c>
      <c r="AJ43" s="534" t="n">
        <v>1100465</v>
      </c>
      <c r="AK43" s="534" t="n">
        <v>1887016</v>
      </c>
      <c r="AL43" s="534" t="n">
        <v>262927</v>
      </c>
      <c r="AM43" s="534" t="n">
        <v>627068</v>
      </c>
      <c r="AN43" s="534" t="n">
        <v>433238</v>
      </c>
      <c r="AO43" s="534" t="n">
        <v>2886892</v>
      </c>
      <c r="AP43" s="534" t="n">
        <v>70173</v>
      </c>
      <c r="AQ43" s="534" t="n">
        <v>265607</v>
      </c>
      <c r="AR43" s="534" t="n">
        <v>752615</v>
      </c>
      <c r="AS43" s="534" t="n">
        <v>217854</v>
      </c>
      <c r="AT43" s="534" t="n">
        <v>8202455</v>
      </c>
      <c r="AU43" s="534" t="n">
        <v>1770905</v>
      </c>
      <c r="AV43" s="138" t="n">
        <v>113062286</v>
      </c>
      <c r="AW43" s="493"/>
      <c r="AY43" s="79"/>
      <c r="AZ43" s="515"/>
    </row>
    <row r="44" customFormat="false" ht="13.5" hidden="false" customHeight="false" outlineLevel="0" collapsed="false">
      <c r="A44" s="555"/>
      <c r="B44" s="535" t="s">
        <v>326</v>
      </c>
      <c r="C44" s="536"/>
      <c r="D44" s="536"/>
      <c r="E44" s="547"/>
      <c r="F44" s="519" t="n">
        <v>19406596</v>
      </c>
      <c r="G44" s="519" t="n">
        <v>8277834</v>
      </c>
      <c r="H44" s="519" t="n">
        <v>4219053</v>
      </c>
      <c r="I44" s="519" t="n">
        <v>4463147</v>
      </c>
      <c r="J44" s="519" t="n">
        <v>1764049</v>
      </c>
      <c r="K44" s="519" t="n">
        <v>4761166</v>
      </c>
      <c r="L44" s="519" t="n">
        <v>3941766</v>
      </c>
      <c r="M44" s="519" t="n">
        <v>7844671</v>
      </c>
      <c r="N44" s="519" t="n">
        <v>5058111</v>
      </c>
      <c r="O44" s="519" t="n">
        <v>1649553</v>
      </c>
      <c r="P44" s="519" t="n">
        <v>3286779</v>
      </c>
      <c r="Q44" s="519" t="n">
        <v>6800174</v>
      </c>
      <c r="R44" s="519" t="n">
        <v>23255229</v>
      </c>
      <c r="S44" s="519" t="n">
        <v>4314641</v>
      </c>
      <c r="T44" s="519" t="n">
        <v>3175023</v>
      </c>
      <c r="U44" s="519" t="n">
        <v>2988866</v>
      </c>
      <c r="V44" s="519" t="n">
        <v>6293612</v>
      </c>
      <c r="W44" s="519" t="n">
        <v>6622484</v>
      </c>
      <c r="X44" s="519" t="n">
        <v>2155852</v>
      </c>
      <c r="Y44" s="519" t="n">
        <v>9408653</v>
      </c>
      <c r="Z44" s="519" t="n">
        <v>4856140</v>
      </c>
      <c r="AA44" s="519" t="n">
        <v>4487824</v>
      </c>
      <c r="AB44" s="519" t="n">
        <v>3299322</v>
      </c>
      <c r="AC44" s="519" t="n">
        <v>3933505</v>
      </c>
      <c r="AD44" s="519" t="n">
        <v>5536464</v>
      </c>
      <c r="AE44" s="519" t="n">
        <v>6687695</v>
      </c>
      <c r="AF44" s="519" t="n">
        <v>7688062</v>
      </c>
      <c r="AG44" s="519" t="n">
        <v>10284907</v>
      </c>
      <c r="AH44" s="519" t="n">
        <v>4005520</v>
      </c>
      <c r="AI44" s="519" t="n">
        <v>3318931</v>
      </c>
      <c r="AJ44" s="519" t="n">
        <v>2630964</v>
      </c>
      <c r="AK44" s="519" t="n">
        <v>3920223</v>
      </c>
      <c r="AL44" s="519" t="n">
        <v>630951</v>
      </c>
      <c r="AM44" s="519" t="n">
        <v>1897410</v>
      </c>
      <c r="AN44" s="519" t="n">
        <v>1638218</v>
      </c>
      <c r="AO44" s="519" t="n">
        <v>4451632</v>
      </c>
      <c r="AP44" s="519" t="n">
        <v>208005</v>
      </c>
      <c r="AQ44" s="519" t="n">
        <v>1570323</v>
      </c>
      <c r="AR44" s="519" t="n">
        <v>2230480</v>
      </c>
      <c r="AS44" s="519" t="n">
        <v>763867</v>
      </c>
      <c r="AT44" s="519" t="n">
        <v>19087592</v>
      </c>
      <c r="AU44" s="519" t="n">
        <v>4952439</v>
      </c>
      <c r="AV44" s="77" t="n">
        <v>227767733</v>
      </c>
      <c r="AW44" s="493"/>
      <c r="AY44" s="79"/>
      <c r="AZ44" s="515"/>
    </row>
    <row r="45" customFormat="false" ht="13.5" hidden="false" customHeight="false" outlineLevel="0" collapsed="false">
      <c r="A45" s="556"/>
      <c r="B45" s="538" t="s">
        <v>327</v>
      </c>
      <c r="C45" s="539"/>
      <c r="D45" s="539"/>
      <c r="E45" s="540"/>
      <c r="F45" s="531" t="n">
        <v>6852738</v>
      </c>
      <c r="G45" s="531" t="n">
        <v>3982889</v>
      </c>
      <c r="H45" s="531" t="n">
        <v>1340613</v>
      </c>
      <c r="I45" s="531" t="n">
        <v>3076857</v>
      </c>
      <c r="J45" s="531" t="n">
        <v>1392726</v>
      </c>
      <c r="K45" s="531" t="n">
        <v>2401530</v>
      </c>
      <c r="L45" s="531" t="n">
        <v>2079672</v>
      </c>
      <c r="M45" s="531" t="n">
        <v>3243550</v>
      </c>
      <c r="N45" s="531" t="n">
        <v>2939023</v>
      </c>
      <c r="O45" s="531" t="n">
        <v>845328</v>
      </c>
      <c r="P45" s="531" t="n">
        <v>1811936</v>
      </c>
      <c r="Q45" s="531" t="n">
        <v>4065754</v>
      </c>
      <c r="R45" s="531" t="n">
        <v>12096573</v>
      </c>
      <c r="S45" s="531" t="n">
        <v>579692</v>
      </c>
      <c r="T45" s="531" t="n">
        <v>1317128</v>
      </c>
      <c r="U45" s="531" t="n">
        <v>1129985</v>
      </c>
      <c r="V45" s="531" t="n">
        <v>4353361</v>
      </c>
      <c r="W45" s="531" t="n">
        <v>3376827</v>
      </c>
      <c r="X45" s="531" t="n">
        <v>821600</v>
      </c>
      <c r="Y45" s="531" t="n">
        <v>5266155</v>
      </c>
      <c r="Z45" s="531" t="n">
        <v>2455357</v>
      </c>
      <c r="AA45" s="531" t="n">
        <v>2881821</v>
      </c>
      <c r="AB45" s="531" t="n">
        <v>1912108</v>
      </c>
      <c r="AC45" s="531" t="n">
        <v>2149094</v>
      </c>
      <c r="AD45" s="531" t="n">
        <v>2241250</v>
      </c>
      <c r="AE45" s="531" t="n">
        <v>4257893</v>
      </c>
      <c r="AF45" s="531" t="n">
        <v>3119849</v>
      </c>
      <c r="AG45" s="531" t="n">
        <v>4133019</v>
      </c>
      <c r="AH45" s="531" t="n">
        <v>1738213</v>
      </c>
      <c r="AI45" s="531" t="n">
        <v>1338017</v>
      </c>
      <c r="AJ45" s="531" t="n">
        <v>1530499</v>
      </c>
      <c r="AK45" s="531" t="n">
        <v>2033207</v>
      </c>
      <c r="AL45" s="531" t="n">
        <v>368024</v>
      </c>
      <c r="AM45" s="531" t="n">
        <v>1270342</v>
      </c>
      <c r="AN45" s="531" t="n">
        <v>1204980</v>
      </c>
      <c r="AO45" s="531" t="n">
        <v>1564740</v>
      </c>
      <c r="AP45" s="531" t="n">
        <v>137832</v>
      </c>
      <c r="AQ45" s="531" t="n">
        <v>1304716</v>
      </c>
      <c r="AR45" s="531" t="n">
        <v>1477865</v>
      </c>
      <c r="AS45" s="531" t="n">
        <v>546013</v>
      </c>
      <c r="AT45" s="531" t="n">
        <v>10885137</v>
      </c>
      <c r="AU45" s="531" t="n">
        <v>3181534</v>
      </c>
      <c r="AV45" s="296" t="n">
        <v>114705447</v>
      </c>
      <c r="AW45" s="493"/>
      <c r="AY45" s="79"/>
      <c r="AZ45" s="515"/>
    </row>
    <row r="46" customFormat="false" ht="14.25" hidden="false" customHeight="false" outlineLevel="0" collapsed="false">
      <c r="A46" s="543" t="s">
        <v>328</v>
      </c>
      <c r="B46" s="544"/>
      <c r="C46" s="544"/>
      <c r="D46" s="544"/>
      <c r="E46" s="545"/>
      <c r="F46" s="557" t="n">
        <v>35634132</v>
      </c>
      <c r="G46" s="558" t="n">
        <v>20636119</v>
      </c>
      <c r="H46" s="558" t="n">
        <v>9286390</v>
      </c>
      <c r="I46" s="558" t="n">
        <v>7886449</v>
      </c>
      <c r="J46" s="558" t="n">
        <v>1924025</v>
      </c>
      <c r="K46" s="558" t="n">
        <v>6911793</v>
      </c>
      <c r="L46" s="558" t="n">
        <v>5843533</v>
      </c>
      <c r="M46" s="558" t="n">
        <v>9486559</v>
      </c>
      <c r="N46" s="558" t="n">
        <v>7948459</v>
      </c>
      <c r="O46" s="558" t="n">
        <v>2537789</v>
      </c>
      <c r="P46" s="558" t="n">
        <v>5207694</v>
      </c>
      <c r="Q46" s="558" t="n">
        <v>5581444</v>
      </c>
      <c r="R46" s="558" t="n">
        <v>25792745</v>
      </c>
      <c r="S46" s="558" t="n">
        <v>17360737</v>
      </c>
      <c r="T46" s="558" t="n">
        <v>6095336</v>
      </c>
      <c r="U46" s="558" t="n">
        <v>2848541</v>
      </c>
      <c r="V46" s="558" t="n">
        <v>2390820</v>
      </c>
      <c r="W46" s="558" t="n">
        <v>7234362</v>
      </c>
      <c r="X46" s="558" t="n">
        <v>2772095</v>
      </c>
      <c r="Y46" s="558" t="n">
        <v>12307185</v>
      </c>
      <c r="Z46" s="558" t="n">
        <v>6177230</v>
      </c>
      <c r="AA46" s="558" t="n">
        <v>2305349</v>
      </c>
      <c r="AB46" s="558" t="n">
        <v>5250124</v>
      </c>
      <c r="AC46" s="558" t="n">
        <v>3905428</v>
      </c>
      <c r="AD46" s="558" t="n">
        <v>8131935</v>
      </c>
      <c r="AE46" s="558" t="n">
        <v>5530644</v>
      </c>
      <c r="AF46" s="558" t="n">
        <v>9754994</v>
      </c>
      <c r="AG46" s="558" t="n">
        <v>9003129</v>
      </c>
      <c r="AH46" s="558" t="n">
        <v>7579294</v>
      </c>
      <c r="AI46" s="558" t="n">
        <v>4600383</v>
      </c>
      <c r="AJ46" s="558" t="n">
        <v>1548071</v>
      </c>
      <c r="AK46" s="558" t="n">
        <v>5791001</v>
      </c>
      <c r="AL46" s="558" t="n">
        <v>2340394</v>
      </c>
      <c r="AM46" s="558" t="n">
        <v>1856473</v>
      </c>
      <c r="AN46" s="558" t="n">
        <v>1497752</v>
      </c>
      <c r="AO46" s="558" t="n">
        <v>4430396</v>
      </c>
      <c r="AP46" s="558" t="n">
        <v>336885</v>
      </c>
      <c r="AQ46" s="558" t="n">
        <v>502072</v>
      </c>
      <c r="AR46" s="558" t="n">
        <v>2887130</v>
      </c>
      <c r="AS46" s="558" t="n">
        <v>541155</v>
      </c>
      <c r="AT46" s="558" t="n">
        <v>12462192</v>
      </c>
      <c r="AU46" s="558" t="n">
        <v>4393165</v>
      </c>
      <c r="AV46" s="341" t="n">
        <v>296511403</v>
      </c>
      <c r="AW46" s="493"/>
      <c r="AY46" s="79"/>
      <c r="AZ46" s="515"/>
    </row>
    <row r="47" customFormat="false" ht="13.5" hidden="false" customHeight="false" outlineLevel="0" collapsed="false">
      <c r="A47" s="511" t="s">
        <v>329</v>
      </c>
      <c r="B47" s="559"/>
      <c r="C47" s="559"/>
      <c r="D47" s="560"/>
      <c r="E47" s="561"/>
      <c r="F47" s="562" t="n">
        <v>17927582</v>
      </c>
      <c r="G47" s="563" t="n">
        <v>9433451</v>
      </c>
      <c r="H47" s="563" t="n">
        <v>12547650</v>
      </c>
      <c r="I47" s="563" t="n">
        <v>10107464</v>
      </c>
      <c r="J47" s="563" t="n">
        <v>2455066</v>
      </c>
      <c r="K47" s="563" t="n">
        <v>1729708</v>
      </c>
      <c r="L47" s="563" t="n">
        <v>2044471</v>
      </c>
      <c r="M47" s="563" t="n">
        <v>4240255</v>
      </c>
      <c r="N47" s="563" t="n">
        <v>5199245</v>
      </c>
      <c r="O47" s="563" t="n">
        <v>2933642</v>
      </c>
      <c r="P47" s="563" t="n">
        <v>3098958</v>
      </c>
      <c r="Q47" s="563" t="n">
        <v>4516291</v>
      </c>
      <c r="R47" s="563" t="n">
        <v>7091835</v>
      </c>
      <c r="S47" s="563" t="n">
        <v>8276773</v>
      </c>
      <c r="T47" s="563" t="n">
        <v>2084474</v>
      </c>
      <c r="U47" s="563" t="n">
        <v>2146878</v>
      </c>
      <c r="V47" s="563" t="n">
        <v>3606754</v>
      </c>
      <c r="W47" s="563" t="n">
        <v>5271544</v>
      </c>
      <c r="X47" s="563" t="n">
        <v>5526125</v>
      </c>
      <c r="Y47" s="563" t="n">
        <v>4085475</v>
      </c>
      <c r="Z47" s="563" t="n">
        <v>4407569</v>
      </c>
      <c r="AA47" s="563" t="n">
        <v>3493673</v>
      </c>
      <c r="AB47" s="563" t="n">
        <v>1536402</v>
      </c>
      <c r="AC47" s="563" t="n">
        <v>1747636</v>
      </c>
      <c r="AD47" s="563" t="n">
        <v>9501540</v>
      </c>
      <c r="AE47" s="563" t="n">
        <v>1069147</v>
      </c>
      <c r="AF47" s="563" t="n">
        <v>6265360</v>
      </c>
      <c r="AG47" s="563" t="n">
        <v>3397965</v>
      </c>
      <c r="AH47" s="563" t="n">
        <v>1441087</v>
      </c>
      <c r="AI47" s="563" t="n">
        <v>2709372</v>
      </c>
      <c r="AJ47" s="563" t="n">
        <v>1835714</v>
      </c>
      <c r="AK47" s="563" t="n">
        <v>650861</v>
      </c>
      <c r="AL47" s="563" t="n">
        <v>4048189</v>
      </c>
      <c r="AM47" s="563" t="n">
        <v>1659868</v>
      </c>
      <c r="AN47" s="563" t="n">
        <v>101247</v>
      </c>
      <c r="AO47" s="563" t="n">
        <v>3784297</v>
      </c>
      <c r="AP47" s="563" t="n">
        <v>1170106</v>
      </c>
      <c r="AQ47" s="563" t="n">
        <v>1148140</v>
      </c>
      <c r="AR47" s="563" t="n">
        <v>563505</v>
      </c>
      <c r="AS47" s="563" t="n">
        <v>1407497</v>
      </c>
      <c r="AT47" s="563" t="n">
        <v>20329097</v>
      </c>
      <c r="AU47" s="563" t="n">
        <v>6382180</v>
      </c>
      <c r="AV47" s="290" t="n">
        <v>192974093</v>
      </c>
      <c r="AW47" s="493"/>
      <c r="AY47" s="79"/>
      <c r="AZ47" s="515"/>
    </row>
    <row r="48" customFormat="false" ht="13.5" hidden="false" customHeight="false" outlineLevel="0" collapsed="false">
      <c r="A48" s="555"/>
      <c r="B48" s="564" t="s">
        <v>330</v>
      </c>
      <c r="C48" s="536"/>
      <c r="D48" s="536"/>
      <c r="E48" s="551"/>
      <c r="F48" s="519" t="n">
        <v>671496</v>
      </c>
      <c r="G48" s="519" t="n">
        <v>196658</v>
      </c>
      <c r="H48" s="519" t="n">
        <v>57359</v>
      </c>
      <c r="I48" s="519" t="n">
        <v>8020683</v>
      </c>
      <c r="J48" s="519" t="n">
        <v>1475</v>
      </c>
      <c r="K48" s="519" t="n">
        <v>15081</v>
      </c>
      <c r="L48" s="519" t="n">
        <v>0</v>
      </c>
      <c r="M48" s="519" t="n">
        <v>33948</v>
      </c>
      <c r="N48" s="519" t="n">
        <v>29757</v>
      </c>
      <c r="O48" s="519" t="n">
        <v>29</v>
      </c>
      <c r="P48" s="519" t="n">
        <v>15624</v>
      </c>
      <c r="Q48" s="519" t="n">
        <v>4499610</v>
      </c>
      <c r="R48" s="519" t="n">
        <v>325741</v>
      </c>
      <c r="S48" s="519" t="n">
        <v>65818</v>
      </c>
      <c r="T48" s="519" t="n">
        <v>22909</v>
      </c>
      <c r="U48" s="519" t="n">
        <v>13849</v>
      </c>
      <c r="V48" s="519" t="n">
        <v>2387</v>
      </c>
      <c r="W48" s="519" t="n">
        <v>2086495</v>
      </c>
      <c r="X48" s="519" t="n">
        <v>1955</v>
      </c>
      <c r="Y48" s="519" t="n">
        <v>0</v>
      </c>
      <c r="Z48" s="519" t="n">
        <v>4152169</v>
      </c>
      <c r="AA48" s="519" t="n">
        <v>127173</v>
      </c>
      <c r="AB48" s="519" t="n">
        <v>15351</v>
      </c>
      <c r="AC48" s="519" t="n">
        <v>52363</v>
      </c>
      <c r="AD48" s="519" t="n">
        <v>5748</v>
      </c>
      <c r="AE48" s="519" t="n">
        <v>424931</v>
      </c>
      <c r="AF48" s="519" t="n">
        <v>683192</v>
      </c>
      <c r="AG48" s="519" t="n">
        <v>756343</v>
      </c>
      <c r="AH48" s="519" t="n">
        <v>437301</v>
      </c>
      <c r="AI48" s="519" t="n">
        <v>64916</v>
      </c>
      <c r="AJ48" s="519" t="n">
        <v>16844</v>
      </c>
      <c r="AK48" s="519" t="n">
        <v>56623</v>
      </c>
      <c r="AL48" s="519" t="n">
        <v>0</v>
      </c>
      <c r="AM48" s="519" t="n">
        <v>18925</v>
      </c>
      <c r="AN48" s="519" t="n">
        <v>40</v>
      </c>
      <c r="AO48" s="519" t="n">
        <v>10943</v>
      </c>
      <c r="AP48" s="519" t="n">
        <v>34050</v>
      </c>
      <c r="AQ48" s="519" t="n">
        <v>0</v>
      </c>
      <c r="AR48" s="519" t="n">
        <v>563505</v>
      </c>
      <c r="AS48" s="519" t="n">
        <v>0</v>
      </c>
      <c r="AT48" s="519" t="n">
        <v>16866</v>
      </c>
      <c r="AU48" s="519" t="n">
        <v>33853</v>
      </c>
      <c r="AV48" s="313" t="n">
        <v>23532010</v>
      </c>
      <c r="AW48" s="493"/>
      <c r="AY48" s="79"/>
      <c r="AZ48" s="515"/>
    </row>
    <row r="49" customFormat="false" ht="13.5" hidden="false" customHeight="false" outlineLevel="0" collapsed="false">
      <c r="A49" s="555"/>
      <c r="B49" s="565" t="s">
        <v>331</v>
      </c>
      <c r="C49" s="526"/>
      <c r="D49" s="526"/>
      <c r="E49" s="522"/>
      <c r="F49" s="523" t="n">
        <v>0</v>
      </c>
      <c r="G49" s="523" t="n">
        <v>0</v>
      </c>
      <c r="H49" s="523" t="n">
        <v>0</v>
      </c>
      <c r="I49" s="523" t="n">
        <v>0</v>
      </c>
      <c r="J49" s="523" t="n">
        <v>0</v>
      </c>
      <c r="K49" s="523" t="n">
        <v>0</v>
      </c>
      <c r="L49" s="523" t="n">
        <v>0</v>
      </c>
      <c r="M49" s="523" t="n">
        <v>0</v>
      </c>
      <c r="N49" s="523" t="n">
        <v>0</v>
      </c>
      <c r="O49" s="523" t="n">
        <v>0</v>
      </c>
      <c r="P49" s="523" t="n">
        <v>0</v>
      </c>
      <c r="Q49" s="523" t="n">
        <v>0</v>
      </c>
      <c r="R49" s="523" t="n">
        <v>0</v>
      </c>
      <c r="S49" s="523" t="n">
        <v>0</v>
      </c>
      <c r="T49" s="523" t="n">
        <v>0</v>
      </c>
      <c r="U49" s="523" t="n">
        <v>0</v>
      </c>
      <c r="V49" s="523" t="n">
        <v>0</v>
      </c>
      <c r="W49" s="523" t="n">
        <v>0</v>
      </c>
      <c r="X49" s="523" t="n">
        <v>0</v>
      </c>
      <c r="Y49" s="523" t="n">
        <v>0</v>
      </c>
      <c r="Z49" s="523" t="n">
        <v>0</v>
      </c>
      <c r="AA49" s="523" t="n">
        <v>0</v>
      </c>
      <c r="AB49" s="523" t="n">
        <v>0</v>
      </c>
      <c r="AC49" s="523" t="n">
        <v>0</v>
      </c>
      <c r="AD49" s="523" t="n">
        <v>0</v>
      </c>
      <c r="AE49" s="523" t="n">
        <v>0</v>
      </c>
      <c r="AF49" s="523" t="n">
        <v>0</v>
      </c>
      <c r="AG49" s="523" t="n">
        <v>0</v>
      </c>
      <c r="AH49" s="523" t="n">
        <v>0</v>
      </c>
      <c r="AI49" s="523" t="n">
        <v>0</v>
      </c>
      <c r="AJ49" s="523" t="n">
        <v>0</v>
      </c>
      <c r="AK49" s="523" t="n">
        <v>0</v>
      </c>
      <c r="AL49" s="523" t="n">
        <v>0</v>
      </c>
      <c r="AM49" s="523" t="n">
        <v>0</v>
      </c>
      <c r="AN49" s="523" t="n">
        <v>0</v>
      </c>
      <c r="AO49" s="523" t="n">
        <v>0</v>
      </c>
      <c r="AP49" s="523" t="n">
        <v>0</v>
      </c>
      <c r="AQ49" s="523" t="n">
        <v>0</v>
      </c>
      <c r="AR49" s="523" t="n">
        <v>0</v>
      </c>
      <c r="AS49" s="523" t="n">
        <v>0</v>
      </c>
      <c r="AT49" s="523" t="n">
        <v>0</v>
      </c>
      <c r="AU49" s="523" t="n">
        <v>0</v>
      </c>
      <c r="AV49" s="85" t="n">
        <v>0</v>
      </c>
      <c r="AW49" s="493"/>
      <c r="AY49" s="79"/>
      <c r="AZ49" s="515"/>
    </row>
    <row r="50" customFormat="false" ht="13.5" hidden="false" customHeight="false" outlineLevel="0" collapsed="false">
      <c r="A50" s="555"/>
      <c r="B50" s="565" t="s">
        <v>332</v>
      </c>
      <c r="C50" s="526"/>
      <c r="D50" s="526"/>
      <c r="E50" s="522"/>
      <c r="F50" s="523" t="n">
        <v>3512068</v>
      </c>
      <c r="G50" s="523" t="n">
        <v>1248655</v>
      </c>
      <c r="H50" s="523" t="n">
        <v>833892</v>
      </c>
      <c r="I50" s="523" t="n">
        <v>65007</v>
      </c>
      <c r="J50" s="523" t="n">
        <v>820873</v>
      </c>
      <c r="K50" s="523" t="n">
        <v>208147</v>
      </c>
      <c r="L50" s="523" t="n">
        <v>1952921</v>
      </c>
      <c r="M50" s="523" t="n">
        <v>3895661</v>
      </c>
      <c r="N50" s="523" t="n">
        <v>3176143</v>
      </c>
      <c r="O50" s="523" t="n">
        <v>554650</v>
      </c>
      <c r="P50" s="523" t="n">
        <v>844439</v>
      </c>
      <c r="Q50" s="523" t="n">
        <v>16681</v>
      </c>
      <c r="R50" s="523" t="n">
        <v>1189755</v>
      </c>
      <c r="S50" s="523" t="n">
        <v>1419911</v>
      </c>
      <c r="T50" s="523" t="n">
        <v>1052731</v>
      </c>
      <c r="U50" s="523" t="n">
        <v>1533489</v>
      </c>
      <c r="V50" s="523" t="n">
        <v>186351</v>
      </c>
      <c r="W50" s="523" t="n">
        <v>677504</v>
      </c>
      <c r="X50" s="523" t="n">
        <v>1803290</v>
      </c>
      <c r="Y50" s="523" t="n">
        <v>0</v>
      </c>
      <c r="Z50" s="523" t="n">
        <v>255400</v>
      </c>
      <c r="AA50" s="523" t="n">
        <v>1811919</v>
      </c>
      <c r="AB50" s="523" t="n">
        <v>1521051</v>
      </c>
      <c r="AC50" s="523" t="n">
        <v>1377673</v>
      </c>
      <c r="AD50" s="523" t="n">
        <v>7361872</v>
      </c>
      <c r="AE50" s="523" t="n">
        <v>527550</v>
      </c>
      <c r="AF50" s="523" t="n">
        <v>5333097</v>
      </c>
      <c r="AG50" s="523" t="n">
        <v>413155</v>
      </c>
      <c r="AH50" s="523" t="n">
        <v>35064</v>
      </c>
      <c r="AI50" s="523" t="n">
        <v>1482116</v>
      </c>
      <c r="AJ50" s="523" t="n">
        <v>501876</v>
      </c>
      <c r="AK50" s="523" t="n">
        <v>548800</v>
      </c>
      <c r="AL50" s="523" t="n">
        <v>3293583</v>
      </c>
      <c r="AM50" s="523" t="n">
        <v>1019875</v>
      </c>
      <c r="AN50" s="523" t="n">
        <v>0</v>
      </c>
      <c r="AO50" s="523" t="n">
        <v>58840</v>
      </c>
      <c r="AP50" s="523" t="n">
        <v>311717</v>
      </c>
      <c r="AQ50" s="523" t="n">
        <v>1099614</v>
      </c>
      <c r="AR50" s="523" t="n">
        <v>0</v>
      </c>
      <c r="AS50" s="523" t="n">
        <v>253795</v>
      </c>
      <c r="AT50" s="523" t="n">
        <v>222776</v>
      </c>
      <c r="AU50" s="523" t="n">
        <v>263285</v>
      </c>
      <c r="AV50" s="85" t="n">
        <v>52685226</v>
      </c>
      <c r="AW50" s="493"/>
      <c r="AY50" s="79"/>
      <c r="AZ50" s="515"/>
    </row>
    <row r="51" customFormat="false" ht="13.5" hidden="false" customHeight="false" outlineLevel="0" collapsed="false">
      <c r="A51" s="556"/>
      <c r="B51" s="566" t="s">
        <v>333</v>
      </c>
      <c r="C51" s="539"/>
      <c r="D51" s="539"/>
      <c r="E51" s="540"/>
      <c r="F51" s="531" t="n">
        <v>13744018</v>
      </c>
      <c r="G51" s="531" t="n">
        <v>7988138</v>
      </c>
      <c r="H51" s="531" t="n">
        <v>11656399</v>
      </c>
      <c r="I51" s="531" t="n">
        <v>2021774</v>
      </c>
      <c r="J51" s="531" t="n">
        <v>1632718</v>
      </c>
      <c r="K51" s="531" t="n">
        <v>1506480</v>
      </c>
      <c r="L51" s="531" t="n">
        <v>91550</v>
      </c>
      <c r="M51" s="531" t="n">
        <v>310646</v>
      </c>
      <c r="N51" s="531" t="n">
        <v>1993345</v>
      </c>
      <c r="O51" s="531" t="n">
        <v>2378963</v>
      </c>
      <c r="P51" s="531" t="n">
        <v>2238895</v>
      </c>
      <c r="Q51" s="531" t="n">
        <v>0</v>
      </c>
      <c r="R51" s="531" t="n">
        <v>5576339</v>
      </c>
      <c r="S51" s="531" t="n">
        <v>6791044</v>
      </c>
      <c r="T51" s="531" t="n">
        <v>1008834</v>
      </c>
      <c r="U51" s="531" t="n">
        <v>599540</v>
      </c>
      <c r="V51" s="531" t="n">
        <v>3418016</v>
      </c>
      <c r="W51" s="531" t="n">
        <v>2507545</v>
      </c>
      <c r="X51" s="531" t="n">
        <v>3720880</v>
      </c>
      <c r="Y51" s="531" t="n">
        <v>4085475</v>
      </c>
      <c r="Z51" s="531" t="n">
        <v>0</v>
      </c>
      <c r="AA51" s="531" t="n">
        <v>1554581</v>
      </c>
      <c r="AB51" s="531" t="n">
        <v>0</v>
      </c>
      <c r="AC51" s="531" t="n">
        <v>317600</v>
      </c>
      <c r="AD51" s="531" t="n">
        <v>2133920</v>
      </c>
      <c r="AE51" s="531" t="n">
        <v>116666</v>
      </c>
      <c r="AF51" s="531" t="n">
        <v>249071</v>
      </c>
      <c r="AG51" s="531" t="n">
        <v>2228467</v>
      </c>
      <c r="AH51" s="531" t="n">
        <v>968722</v>
      </c>
      <c r="AI51" s="531" t="n">
        <v>1162340</v>
      </c>
      <c r="AJ51" s="531" t="n">
        <v>1316994</v>
      </c>
      <c r="AK51" s="531" t="n">
        <v>45438</v>
      </c>
      <c r="AL51" s="531" t="n">
        <v>754606</v>
      </c>
      <c r="AM51" s="531" t="n">
        <v>621068</v>
      </c>
      <c r="AN51" s="531" t="n">
        <v>101207</v>
      </c>
      <c r="AO51" s="531" t="n">
        <v>3714514</v>
      </c>
      <c r="AP51" s="531" t="n">
        <v>824339</v>
      </c>
      <c r="AQ51" s="531" t="n">
        <v>48526</v>
      </c>
      <c r="AR51" s="531" t="n">
        <v>0</v>
      </c>
      <c r="AS51" s="531" t="n">
        <v>1153702</v>
      </c>
      <c r="AT51" s="531" t="n">
        <v>20089455</v>
      </c>
      <c r="AU51" s="531" t="n">
        <v>6085042</v>
      </c>
      <c r="AV51" s="138" t="n">
        <v>116756857</v>
      </c>
      <c r="AW51" s="493"/>
      <c r="AY51" s="79"/>
      <c r="AZ51" s="515"/>
    </row>
    <row r="52" customFormat="false" ht="13.5" hidden="false" customHeight="false" outlineLevel="0" collapsed="false">
      <c r="A52" s="532" t="s">
        <v>334</v>
      </c>
      <c r="B52" s="517"/>
      <c r="C52" s="517"/>
      <c r="D52" s="517"/>
      <c r="E52" s="518"/>
      <c r="F52" s="534" t="n">
        <v>1575855</v>
      </c>
      <c r="G52" s="534" t="n">
        <v>2795679</v>
      </c>
      <c r="H52" s="534" t="n">
        <v>1259623</v>
      </c>
      <c r="I52" s="534" t="n">
        <v>3000476</v>
      </c>
      <c r="J52" s="534" t="n">
        <v>261747</v>
      </c>
      <c r="K52" s="534" t="n">
        <v>838324</v>
      </c>
      <c r="L52" s="534" t="n">
        <v>82881</v>
      </c>
      <c r="M52" s="534" t="n">
        <v>17544</v>
      </c>
      <c r="N52" s="534" t="n">
        <v>676585</v>
      </c>
      <c r="O52" s="534" t="n">
        <v>311252</v>
      </c>
      <c r="P52" s="534" t="n">
        <v>522238</v>
      </c>
      <c r="Q52" s="534" t="n">
        <v>2233494</v>
      </c>
      <c r="R52" s="534" t="n">
        <v>2286708</v>
      </c>
      <c r="S52" s="534" t="n">
        <v>2886879</v>
      </c>
      <c r="T52" s="534" t="n">
        <v>1556397</v>
      </c>
      <c r="U52" s="534" t="n">
        <v>849449</v>
      </c>
      <c r="V52" s="534" t="n">
        <v>991274</v>
      </c>
      <c r="W52" s="534" t="n">
        <v>364921</v>
      </c>
      <c r="X52" s="534" t="n">
        <v>950080</v>
      </c>
      <c r="Y52" s="534" t="n">
        <v>571611</v>
      </c>
      <c r="Z52" s="534" t="n">
        <v>2388642</v>
      </c>
      <c r="AA52" s="534" t="n">
        <v>1186279</v>
      </c>
      <c r="AB52" s="534" t="n">
        <v>1163496</v>
      </c>
      <c r="AC52" s="534" t="n">
        <v>105422</v>
      </c>
      <c r="AD52" s="534" t="n">
        <v>885485</v>
      </c>
      <c r="AE52" s="534" t="n">
        <v>192458</v>
      </c>
      <c r="AF52" s="534" t="n">
        <v>306573</v>
      </c>
      <c r="AG52" s="534" t="n">
        <v>741988</v>
      </c>
      <c r="AH52" s="534" t="n">
        <v>962518</v>
      </c>
      <c r="AI52" s="534" t="n">
        <v>634738</v>
      </c>
      <c r="AJ52" s="534" t="n">
        <v>177287</v>
      </c>
      <c r="AK52" s="534" t="n">
        <v>1117561</v>
      </c>
      <c r="AL52" s="534" t="n">
        <v>896277</v>
      </c>
      <c r="AM52" s="534" t="n">
        <v>401823</v>
      </c>
      <c r="AN52" s="534" t="n">
        <v>1561731</v>
      </c>
      <c r="AO52" s="534" t="n">
        <v>915622</v>
      </c>
      <c r="AP52" s="534" t="n">
        <v>86943</v>
      </c>
      <c r="AQ52" s="534" t="n">
        <v>1312001</v>
      </c>
      <c r="AR52" s="534" t="n">
        <v>103014</v>
      </c>
      <c r="AS52" s="534" t="n">
        <v>902413</v>
      </c>
      <c r="AT52" s="534" t="n">
        <v>3203673</v>
      </c>
      <c r="AU52" s="534" t="n">
        <v>119384</v>
      </c>
      <c r="AV52" s="355" t="n">
        <v>43398345</v>
      </c>
      <c r="AW52" s="493"/>
      <c r="AY52" s="79"/>
      <c r="AZ52" s="515"/>
    </row>
    <row r="53" customFormat="false" ht="13.5" hidden="false" customHeight="false" outlineLevel="0" collapsed="false">
      <c r="A53" s="511"/>
      <c r="B53" s="516" t="s">
        <v>335</v>
      </c>
      <c r="C53" s="517"/>
      <c r="D53" s="517"/>
      <c r="E53" s="518"/>
      <c r="F53" s="519" t="n">
        <v>584716</v>
      </c>
      <c r="G53" s="519" t="n">
        <v>642492</v>
      </c>
      <c r="H53" s="519" t="n">
        <v>361162</v>
      </c>
      <c r="I53" s="519" t="n">
        <v>0</v>
      </c>
      <c r="J53" s="519" t="n">
        <v>82871</v>
      </c>
      <c r="K53" s="519" t="n">
        <v>24940</v>
      </c>
      <c r="L53" s="519" t="n">
        <v>0</v>
      </c>
      <c r="M53" s="519" t="n">
        <v>93585</v>
      </c>
      <c r="N53" s="519" t="n">
        <v>28605</v>
      </c>
      <c r="O53" s="519" t="n">
        <v>0</v>
      </c>
      <c r="P53" s="519" t="n">
        <v>0</v>
      </c>
      <c r="Q53" s="519" t="n">
        <v>842892</v>
      </c>
      <c r="R53" s="519" t="n">
        <v>2118838</v>
      </c>
      <c r="S53" s="519" t="n">
        <v>0</v>
      </c>
      <c r="T53" s="519" t="n">
        <v>98706</v>
      </c>
      <c r="U53" s="519" t="n">
        <v>56551</v>
      </c>
      <c r="V53" s="519" t="n">
        <v>399162</v>
      </c>
      <c r="W53" s="519" t="n">
        <v>7715</v>
      </c>
      <c r="X53" s="519" t="n">
        <v>0</v>
      </c>
      <c r="Y53" s="519" t="n">
        <v>0</v>
      </c>
      <c r="Z53" s="519" t="n">
        <v>6030</v>
      </c>
      <c r="AA53" s="519" t="n">
        <v>331608</v>
      </c>
      <c r="AB53" s="519" t="n">
        <v>46308</v>
      </c>
      <c r="AC53" s="519" t="n">
        <v>142386</v>
      </c>
      <c r="AD53" s="519" t="n">
        <v>332</v>
      </c>
      <c r="AE53" s="519" t="n">
        <v>0</v>
      </c>
      <c r="AF53" s="519" t="n">
        <v>0</v>
      </c>
      <c r="AG53" s="519" t="n">
        <v>139328</v>
      </c>
      <c r="AH53" s="519" t="n">
        <v>112966</v>
      </c>
      <c r="AI53" s="519" t="n">
        <v>0</v>
      </c>
      <c r="AJ53" s="519" t="n">
        <v>55403</v>
      </c>
      <c r="AK53" s="519" t="n">
        <v>1744</v>
      </c>
      <c r="AL53" s="519" t="n">
        <v>0</v>
      </c>
      <c r="AM53" s="519" t="n">
        <v>6366</v>
      </c>
      <c r="AN53" s="519" t="n">
        <v>649374</v>
      </c>
      <c r="AO53" s="519" t="n">
        <v>0</v>
      </c>
      <c r="AP53" s="519" t="n">
        <v>0</v>
      </c>
      <c r="AQ53" s="519" t="n">
        <v>157440</v>
      </c>
      <c r="AR53" s="519" t="n">
        <v>1262</v>
      </c>
      <c r="AS53" s="519" t="n">
        <v>79579</v>
      </c>
      <c r="AT53" s="519" t="n">
        <v>2455251</v>
      </c>
      <c r="AU53" s="519" t="n">
        <v>0</v>
      </c>
      <c r="AV53" s="313" t="n">
        <v>9527612</v>
      </c>
      <c r="AW53" s="493"/>
      <c r="AY53" s="79"/>
      <c r="AZ53" s="515"/>
    </row>
    <row r="54" customFormat="false" ht="13.5" hidden="false" customHeight="false" outlineLevel="0" collapsed="false">
      <c r="A54" s="511"/>
      <c r="B54" s="567"/>
      <c r="C54" s="567"/>
      <c r="D54" s="521" t="s">
        <v>336</v>
      </c>
      <c r="E54" s="522"/>
      <c r="F54" s="523" t="n">
        <v>66095</v>
      </c>
      <c r="G54" s="523" t="n">
        <v>215108</v>
      </c>
      <c r="H54" s="523" t="n">
        <v>361162</v>
      </c>
      <c r="I54" s="523" t="n">
        <v>0</v>
      </c>
      <c r="J54" s="523" t="n">
        <v>349</v>
      </c>
      <c r="K54" s="523" t="n">
        <v>0</v>
      </c>
      <c r="L54" s="523" t="n">
        <v>0</v>
      </c>
      <c r="M54" s="523" t="n">
        <v>30528</v>
      </c>
      <c r="N54" s="523" t="n">
        <v>17647</v>
      </c>
      <c r="O54" s="523" t="n">
        <v>0</v>
      </c>
      <c r="P54" s="523" t="n">
        <v>0</v>
      </c>
      <c r="Q54" s="523" t="n">
        <v>27262</v>
      </c>
      <c r="R54" s="523" t="n">
        <v>263972</v>
      </c>
      <c r="S54" s="523" t="n">
        <v>0</v>
      </c>
      <c r="T54" s="523" t="n">
        <v>0</v>
      </c>
      <c r="U54" s="523" t="n">
        <v>4102</v>
      </c>
      <c r="V54" s="523" t="n">
        <v>0</v>
      </c>
      <c r="W54" s="523" t="n">
        <v>0</v>
      </c>
      <c r="X54" s="523" t="n">
        <v>0</v>
      </c>
      <c r="Y54" s="523" t="n">
        <v>0</v>
      </c>
      <c r="Z54" s="523" t="n">
        <v>1099</v>
      </c>
      <c r="AA54" s="523" t="n">
        <v>84425</v>
      </c>
      <c r="AB54" s="523" t="n">
        <v>46308</v>
      </c>
      <c r="AC54" s="523" t="n">
        <v>0</v>
      </c>
      <c r="AD54" s="523" t="n">
        <v>0</v>
      </c>
      <c r="AE54" s="523" t="n">
        <v>0</v>
      </c>
      <c r="AF54" s="523" t="n">
        <v>0</v>
      </c>
      <c r="AG54" s="523" t="n">
        <v>25446</v>
      </c>
      <c r="AH54" s="523" t="n">
        <v>22368</v>
      </c>
      <c r="AI54" s="523" t="n">
        <v>0</v>
      </c>
      <c r="AJ54" s="523" t="n">
        <v>55403</v>
      </c>
      <c r="AK54" s="523" t="n">
        <v>730</v>
      </c>
      <c r="AL54" s="523" t="n">
        <v>0</v>
      </c>
      <c r="AM54" s="523" t="n">
        <v>4772</v>
      </c>
      <c r="AN54" s="523" t="n">
        <v>0</v>
      </c>
      <c r="AO54" s="523" t="n">
        <v>0</v>
      </c>
      <c r="AP54" s="523" t="n">
        <v>0</v>
      </c>
      <c r="AQ54" s="523" t="n">
        <v>23147</v>
      </c>
      <c r="AR54" s="523" t="n">
        <v>0</v>
      </c>
      <c r="AS54" s="523" t="n">
        <v>54965</v>
      </c>
      <c r="AT54" s="523" t="n">
        <v>20578</v>
      </c>
      <c r="AU54" s="523" t="n">
        <v>0</v>
      </c>
      <c r="AV54" s="85" t="n">
        <v>1325466</v>
      </c>
      <c r="AW54" s="493"/>
      <c r="AY54" s="79"/>
      <c r="AZ54" s="515"/>
    </row>
    <row r="55" customFormat="false" ht="13.5" hidden="false" customHeight="false" outlineLevel="0" collapsed="false">
      <c r="A55" s="511"/>
      <c r="B55" s="567"/>
      <c r="C55" s="567"/>
      <c r="D55" s="521" t="s">
        <v>337</v>
      </c>
      <c r="E55" s="522"/>
      <c r="F55" s="523" t="n">
        <v>2035</v>
      </c>
      <c r="G55" s="523" t="n">
        <v>0</v>
      </c>
      <c r="H55" s="523" t="n">
        <v>0</v>
      </c>
      <c r="I55" s="523" t="n">
        <v>0</v>
      </c>
      <c r="J55" s="523" t="n">
        <v>104</v>
      </c>
      <c r="K55" s="523" t="n">
        <v>0</v>
      </c>
      <c r="L55" s="523" t="n">
        <v>0</v>
      </c>
      <c r="M55" s="523" t="n">
        <v>1635</v>
      </c>
      <c r="N55" s="523" t="n">
        <v>981</v>
      </c>
      <c r="O55" s="523" t="n">
        <v>0</v>
      </c>
      <c r="P55" s="523" t="n">
        <v>0</v>
      </c>
      <c r="Q55" s="523" t="n">
        <v>0</v>
      </c>
      <c r="R55" s="523" t="n">
        <v>0</v>
      </c>
      <c r="S55" s="523" t="n">
        <v>0</v>
      </c>
      <c r="T55" s="523" t="n">
        <v>0</v>
      </c>
      <c r="U55" s="523" t="n">
        <v>0</v>
      </c>
      <c r="V55" s="523" t="n">
        <v>0</v>
      </c>
      <c r="W55" s="523" t="n">
        <v>0</v>
      </c>
      <c r="X55" s="523" t="n">
        <v>0</v>
      </c>
      <c r="Y55" s="523" t="n">
        <v>0</v>
      </c>
      <c r="Z55" s="523" t="n">
        <v>0</v>
      </c>
      <c r="AA55" s="523" t="n">
        <v>0</v>
      </c>
      <c r="AB55" s="523" t="n">
        <v>0</v>
      </c>
      <c r="AC55" s="523" t="n">
        <v>0</v>
      </c>
      <c r="AD55" s="523" t="n">
        <v>0</v>
      </c>
      <c r="AE55" s="523" t="n">
        <v>0</v>
      </c>
      <c r="AF55" s="523" t="n">
        <v>0</v>
      </c>
      <c r="AG55" s="523" t="n">
        <v>0</v>
      </c>
      <c r="AH55" s="523" t="n">
        <v>0</v>
      </c>
      <c r="AI55" s="523" t="n">
        <v>0</v>
      </c>
      <c r="AJ55" s="523" t="n">
        <v>0</v>
      </c>
      <c r="AK55" s="523" t="n">
        <v>0</v>
      </c>
      <c r="AL55" s="523" t="n">
        <v>0</v>
      </c>
      <c r="AM55" s="523" t="n">
        <v>1590</v>
      </c>
      <c r="AN55" s="523" t="n">
        <v>0</v>
      </c>
      <c r="AO55" s="523" t="n">
        <v>0</v>
      </c>
      <c r="AP55" s="523" t="n">
        <v>0</v>
      </c>
      <c r="AQ55" s="523" t="n">
        <v>4166</v>
      </c>
      <c r="AR55" s="523" t="n">
        <v>0</v>
      </c>
      <c r="AS55" s="523" t="n">
        <v>0</v>
      </c>
      <c r="AT55" s="523" t="n">
        <v>0</v>
      </c>
      <c r="AU55" s="523" t="n">
        <v>0</v>
      </c>
      <c r="AV55" s="85" t="n">
        <v>10511</v>
      </c>
      <c r="AW55" s="493"/>
      <c r="AY55" s="79"/>
      <c r="AZ55" s="515"/>
    </row>
    <row r="56" customFormat="false" ht="13.5" hidden="false" customHeight="false" outlineLevel="0" collapsed="false">
      <c r="A56" s="511"/>
      <c r="B56" s="567"/>
      <c r="C56" s="567"/>
      <c r="D56" s="521" t="s">
        <v>338</v>
      </c>
      <c r="E56" s="522"/>
      <c r="F56" s="523" t="n">
        <v>120344</v>
      </c>
      <c r="G56" s="523" t="n">
        <v>14134</v>
      </c>
      <c r="H56" s="523" t="n">
        <v>0</v>
      </c>
      <c r="I56" s="523" t="n">
        <v>0</v>
      </c>
      <c r="J56" s="523" t="n">
        <v>82418</v>
      </c>
      <c r="K56" s="523" t="n">
        <v>2854</v>
      </c>
      <c r="L56" s="523" t="n">
        <v>0</v>
      </c>
      <c r="M56" s="523" t="n">
        <v>47451</v>
      </c>
      <c r="N56" s="523" t="n">
        <v>0</v>
      </c>
      <c r="O56" s="523" t="n">
        <v>0</v>
      </c>
      <c r="P56" s="523" t="n">
        <v>0</v>
      </c>
      <c r="Q56" s="523" t="n">
        <v>53455</v>
      </c>
      <c r="R56" s="523" t="n">
        <v>1611616</v>
      </c>
      <c r="S56" s="523" t="n">
        <v>0</v>
      </c>
      <c r="T56" s="523" t="n">
        <v>30000</v>
      </c>
      <c r="U56" s="523" t="n">
        <v>45910</v>
      </c>
      <c r="V56" s="523" t="n">
        <v>0</v>
      </c>
      <c r="W56" s="523" t="n">
        <v>0</v>
      </c>
      <c r="X56" s="523" t="n">
        <v>0</v>
      </c>
      <c r="Y56" s="523" t="n">
        <v>0</v>
      </c>
      <c r="Z56" s="523" t="n">
        <v>0</v>
      </c>
      <c r="AA56" s="523" t="n">
        <v>2380</v>
      </c>
      <c r="AB56" s="523" t="n">
        <v>0</v>
      </c>
      <c r="AC56" s="523" t="n">
        <v>0</v>
      </c>
      <c r="AD56" s="523" t="n">
        <v>0</v>
      </c>
      <c r="AE56" s="523" t="n">
        <v>0</v>
      </c>
      <c r="AF56" s="523" t="n">
        <v>0</v>
      </c>
      <c r="AG56" s="523" t="n">
        <v>4689</v>
      </c>
      <c r="AH56" s="523" t="n">
        <v>14962</v>
      </c>
      <c r="AI56" s="523" t="n">
        <v>0</v>
      </c>
      <c r="AJ56" s="523" t="n">
        <v>0</v>
      </c>
      <c r="AK56" s="523" t="n">
        <v>660</v>
      </c>
      <c r="AL56" s="523" t="n">
        <v>0</v>
      </c>
      <c r="AM56" s="523" t="n">
        <v>0</v>
      </c>
      <c r="AN56" s="523" t="n">
        <v>635233</v>
      </c>
      <c r="AO56" s="523" t="n">
        <v>0</v>
      </c>
      <c r="AP56" s="523" t="n">
        <v>0</v>
      </c>
      <c r="AQ56" s="523" t="n">
        <v>0</v>
      </c>
      <c r="AR56" s="523" t="n">
        <v>0</v>
      </c>
      <c r="AS56" s="523" t="n">
        <v>24614</v>
      </c>
      <c r="AT56" s="523" t="n">
        <v>2248265</v>
      </c>
      <c r="AU56" s="523" t="n">
        <v>0</v>
      </c>
      <c r="AV56" s="85" t="n">
        <v>4938985</v>
      </c>
      <c r="AW56" s="493"/>
      <c r="AY56" s="79"/>
      <c r="AZ56" s="515"/>
    </row>
    <row r="57" customFormat="false" ht="13.5" hidden="false" customHeight="false" outlineLevel="0" collapsed="false">
      <c r="A57" s="511"/>
      <c r="B57" s="567"/>
      <c r="C57" s="567"/>
      <c r="D57" s="521" t="s">
        <v>339</v>
      </c>
      <c r="E57" s="522"/>
      <c r="F57" s="523" t="n">
        <v>0</v>
      </c>
      <c r="G57" s="523" t="n">
        <v>37920</v>
      </c>
      <c r="H57" s="523" t="n">
        <v>0</v>
      </c>
      <c r="I57" s="523" t="n">
        <v>0</v>
      </c>
      <c r="J57" s="523" t="n">
        <v>0</v>
      </c>
      <c r="K57" s="523" t="n">
        <v>0</v>
      </c>
      <c r="L57" s="523" t="n">
        <v>0</v>
      </c>
      <c r="M57" s="523" t="n">
        <v>0</v>
      </c>
      <c r="N57" s="523" t="n">
        <v>0</v>
      </c>
      <c r="O57" s="523" t="n">
        <v>0</v>
      </c>
      <c r="P57" s="523" t="n">
        <v>0</v>
      </c>
      <c r="Q57" s="523" t="n">
        <v>0</v>
      </c>
      <c r="R57" s="523" t="n">
        <v>0</v>
      </c>
      <c r="S57" s="523" t="n">
        <v>0</v>
      </c>
      <c r="T57" s="523" t="n">
        <v>0</v>
      </c>
      <c r="U57" s="523" t="n">
        <v>0</v>
      </c>
      <c r="V57" s="523" t="n">
        <v>0</v>
      </c>
      <c r="W57" s="523" t="n">
        <v>0</v>
      </c>
      <c r="X57" s="523" t="n">
        <v>0</v>
      </c>
      <c r="Y57" s="523" t="n">
        <v>0</v>
      </c>
      <c r="Z57" s="523" t="n">
        <v>0</v>
      </c>
      <c r="AA57" s="523" t="n">
        <v>0</v>
      </c>
      <c r="AB57" s="523" t="n">
        <v>0</v>
      </c>
      <c r="AC57" s="523" t="n">
        <v>0</v>
      </c>
      <c r="AD57" s="523" t="n">
        <v>0</v>
      </c>
      <c r="AE57" s="523" t="n">
        <v>0</v>
      </c>
      <c r="AF57" s="523" t="n">
        <v>0</v>
      </c>
      <c r="AG57" s="523" t="n">
        <v>0</v>
      </c>
      <c r="AH57" s="523" t="n">
        <v>0</v>
      </c>
      <c r="AI57" s="523" t="n">
        <v>0</v>
      </c>
      <c r="AJ57" s="523" t="n">
        <v>0</v>
      </c>
      <c r="AK57" s="523" t="n">
        <v>0</v>
      </c>
      <c r="AL57" s="523" t="n">
        <v>0</v>
      </c>
      <c r="AM57" s="523" t="n">
        <v>0</v>
      </c>
      <c r="AN57" s="523" t="n">
        <v>0</v>
      </c>
      <c r="AO57" s="523" t="n">
        <v>0</v>
      </c>
      <c r="AP57" s="523" t="n">
        <v>0</v>
      </c>
      <c r="AQ57" s="523" t="n">
        <v>0</v>
      </c>
      <c r="AR57" s="523" t="n">
        <v>0</v>
      </c>
      <c r="AS57" s="523" t="n">
        <v>0</v>
      </c>
      <c r="AT57" s="523" t="n">
        <v>0</v>
      </c>
      <c r="AU57" s="523" t="n">
        <v>0</v>
      </c>
      <c r="AV57" s="85" t="n">
        <v>37920</v>
      </c>
      <c r="AW57" s="493"/>
      <c r="AY57" s="79"/>
      <c r="AZ57" s="515"/>
    </row>
    <row r="58" customFormat="false" ht="13.5" hidden="false" customHeight="false" outlineLevel="0" collapsed="false">
      <c r="A58" s="511"/>
      <c r="B58" s="567"/>
      <c r="C58" s="567"/>
      <c r="D58" s="568" t="s">
        <v>296</v>
      </c>
      <c r="E58" s="540"/>
      <c r="F58" s="531" t="n">
        <v>396242</v>
      </c>
      <c r="G58" s="531" t="n">
        <v>375330</v>
      </c>
      <c r="H58" s="531" t="n">
        <v>0</v>
      </c>
      <c r="I58" s="531" t="n">
        <v>0</v>
      </c>
      <c r="J58" s="531" t="n">
        <v>0</v>
      </c>
      <c r="K58" s="531" t="n">
        <v>22086</v>
      </c>
      <c r="L58" s="531" t="n">
        <v>0</v>
      </c>
      <c r="M58" s="531" t="n">
        <v>13971</v>
      </c>
      <c r="N58" s="531" t="n">
        <v>9977</v>
      </c>
      <c r="O58" s="531" t="n">
        <v>0</v>
      </c>
      <c r="P58" s="531" t="n">
        <v>0</v>
      </c>
      <c r="Q58" s="531" t="n">
        <v>762175</v>
      </c>
      <c r="R58" s="531" t="n">
        <v>243250</v>
      </c>
      <c r="S58" s="531" t="n">
        <v>0</v>
      </c>
      <c r="T58" s="531" t="n">
        <v>68706</v>
      </c>
      <c r="U58" s="531" t="n">
        <v>6539</v>
      </c>
      <c r="V58" s="531" t="n">
        <v>399162</v>
      </c>
      <c r="W58" s="531" t="n">
        <v>7715</v>
      </c>
      <c r="X58" s="531" t="n">
        <v>0</v>
      </c>
      <c r="Y58" s="531" t="n">
        <v>0</v>
      </c>
      <c r="Z58" s="531" t="n">
        <v>4931</v>
      </c>
      <c r="AA58" s="531" t="n">
        <v>244803</v>
      </c>
      <c r="AB58" s="531" t="n">
        <v>0</v>
      </c>
      <c r="AC58" s="531" t="n">
        <v>142386</v>
      </c>
      <c r="AD58" s="531" t="n">
        <v>332</v>
      </c>
      <c r="AE58" s="531" t="n">
        <v>0</v>
      </c>
      <c r="AF58" s="531" t="n">
        <v>0</v>
      </c>
      <c r="AG58" s="531" t="n">
        <v>109193</v>
      </c>
      <c r="AH58" s="531" t="n">
        <v>75636</v>
      </c>
      <c r="AI58" s="531" t="n">
        <v>0</v>
      </c>
      <c r="AJ58" s="531" t="n">
        <v>0</v>
      </c>
      <c r="AK58" s="531" t="n">
        <v>354</v>
      </c>
      <c r="AL58" s="531" t="n">
        <v>0</v>
      </c>
      <c r="AM58" s="531" t="n">
        <v>4</v>
      </c>
      <c r="AN58" s="531" t="n">
        <v>14141</v>
      </c>
      <c r="AO58" s="531" t="n">
        <v>0</v>
      </c>
      <c r="AP58" s="531" t="n">
        <v>0</v>
      </c>
      <c r="AQ58" s="531" t="n">
        <v>130127</v>
      </c>
      <c r="AR58" s="531" t="n">
        <v>1262</v>
      </c>
      <c r="AS58" s="531" t="n">
        <v>0</v>
      </c>
      <c r="AT58" s="531" t="n">
        <v>186408</v>
      </c>
      <c r="AU58" s="531" t="n">
        <v>0</v>
      </c>
      <c r="AV58" s="138" t="n">
        <v>3214730</v>
      </c>
      <c r="AW58" s="493"/>
      <c r="AY58" s="79"/>
      <c r="AZ58" s="515"/>
    </row>
    <row r="59" customFormat="false" ht="13.5" hidden="false" customHeight="false" outlineLevel="0" collapsed="false">
      <c r="A59" s="511"/>
      <c r="B59" s="516" t="s">
        <v>340</v>
      </c>
      <c r="C59" s="517"/>
      <c r="D59" s="517"/>
      <c r="E59" s="518"/>
      <c r="F59" s="548" t="n">
        <v>991139</v>
      </c>
      <c r="G59" s="548" t="n">
        <v>2153187</v>
      </c>
      <c r="H59" s="548" t="n">
        <v>898461</v>
      </c>
      <c r="I59" s="548" t="n">
        <v>3000476</v>
      </c>
      <c r="J59" s="548" t="n">
        <v>178876</v>
      </c>
      <c r="K59" s="548" t="n">
        <v>813384</v>
      </c>
      <c r="L59" s="548" t="n">
        <v>82881</v>
      </c>
      <c r="M59" s="548" t="n">
        <v>-76041</v>
      </c>
      <c r="N59" s="548" t="n">
        <v>647980</v>
      </c>
      <c r="O59" s="548" t="n">
        <v>311252</v>
      </c>
      <c r="P59" s="548" t="n">
        <v>522238</v>
      </c>
      <c r="Q59" s="548" t="n">
        <v>1390602</v>
      </c>
      <c r="R59" s="548" t="n">
        <v>167870</v>
      </c>
      <c r="S59" s="548" t="n">
        <v>2886879</v>
      </c>
      <c r="T59" s="548" t="n">
        <v>1457691</v>
      </c>
      <c r="U59" s="548" t="n">
        <v>792898</v>
      </c>
      <c r="V59" s="548" t="n">
        <v>592112</v>
      </c>
      <c r="W59" s="548" t="n">
        <v>357206</v>
      </c>
      <c r="X59" s="548" t="n">
        <v>950080</v>
      </c>
      <c r="Y59" s="548" t="n">
        <v>571611</v>
      </c>
      <c r="Z59" s="548" t="n">
        <v>2382612</v>
      </c>
      <c r="AA59" s="548" t="n">
        <v>854671</v>
      </c>
      <c r="AB59" s="548" t="n">
        <v>1117188</v>
      </c>
      <c r="AC59" s="548" t="n">
        <v>-36964</v>
      </c>
      <c r="AD59" s="548" t="n">
        <v>885153</v>
      </c>
      <c r="AE59" s="548" t="n">
        <v>192458</v>
      </c>
      <c r="AF59" s="548" t="n">
        <v>306573</v>
      </c>
      <c r="AG59" s="548" t="n">
        <v>602660</v>
      </c>
      <c r="AH59" s="548" t="n">
        <v>849552</v>
      </c>
      <c r="AI59" s="548" t="n">
        <v>634738</v>
      </c>
      <c r="AJ59" s="548" t="n">
        <v>121884</v>
      </c>
      <c r="AK59" s="548" t="n">
        <v>1115817</v>
      </c>
      <c r="AL59" s="548" t="n">
        <v>896277</v>
      </c>
      <c r="AM59" s="548" t="n">
        <v>395457</v>
      </c>
      <c r="AN59" s="548" t="n">
        <v>912357</v>
      </c>
      <c r="AO59" s="548" t="n">
        <v>915622</v>
      </c>
      <c r="AP59" s="548" t="n">
        <v>86943</v>
      </c>
      <c r="AQ59" s="548" t="n">
        <v>1154561</v>
      </c>
      <c r="AR59" s="548" t="n">
        <v>101752</v>
      </c>
      <c r="AS59" s="548" t="n">
        <v>822834</v>
      </c>
      <c r="AT59" s="548" t="n">
        <v>748422</v>
      </c>
      <c r="AU59" s="548" t="n">
        <v>119384</v>
      </c>
      <c r="AV59" s="85" t="n">
        <v>33870733</v>
      </c>
      <c r="AW59" s="493"/>
      <c r="AY59" s="79"/>
      <c r="AZ59" s="515"/>
    </row>
    <row r="60" customFormat="false" ht="13.5" hidden="false" customHeight="false" outlineLevel="0" collapsed="false">
      <c r="A60" s="511"/>
      <c r="B60" s="567"/>
      <c r="C60" s="567"/>
      <c r="D60" s="521" t="s">
        <v>341</v>
      </c>
      <c r="E60" s="522"/>
      <c r="F60" s="523" t="n">
        <v>0</v>
      </c>
      <c r="G60" s="523" t="n">
        <v>115249</v>
      </c>
      <c r="H60" s="523" t="n">
        <v>0</v>
      </c>
      <c r="I60" s="523" t="n">
        <v>16000</v>
      </c>
      <c r="J60" s="523" t="n">
        <v>0</v>
      </c>
      <c r="K60" s="523" t="n">
        <v>318739</v>
      </c>
      <c r="L60" s="523" t="n">
        <v>0</v>
      </c>
      <c r="M60" s="523" t="n">
        <v>0</v>
      </c>
      <c r="N60" s="523" t="n">
        <v>439679</v>
      </c>
      <c r="O60" s="523" t="n">
        <v>0</v>
      </c>
      <c r="P60" s="523" t="n">
        <v>123463</v>
      </c>
      <c r="Q60" s="523" t="n">
        <v>108923</v>
      </c>
      <c r="R60" s="523" t="n">
        <v>0</v>
      </c>
      <c r="S60" s="523" t="n">
        <v>1127380</v>
      </c>
      <c r="T60" s="523" t="n">
        <v>470000</v>
      </c>
      <c r="U60" s="523" t="n">
        <v>143755</v>
      </c>
      <c r="V60" s="523" t="n">
        <v>54294</v>
      </c>
      <c r="W60" s="523" t="n">
        <v>20000</v>
      </c>
      <c r="X60" s="523" t="n">
        <v>307234</v>
      </c>
      <c r="Y60" s="523" t="n">
        <v>0</v>
      </c>
      <c r="Z60" s="523" t="n">
        <v>245259</v>
      </c>
      <c r="AA60" s="523" t="n">
        <v>56110</v>
      </c>
      <c r="AB60" s="523" t="n">
        <v>336784</v>
      </c>
      <c r="AC60" s="523" t="n">
        <v>151000</v>
      </c>
      <c r="AD60" s="523" t="n">
        <v>227048</v>
      </c>
      <c r="AE60" s="523" t="n">
        <v>64987</v>
      </c>
      <c r="AF60" s="523" t="n">
        <v>76860</v>
      </c>
      <c r="AG60" s="523" t="n">
        <v>269</v>
      </c>
      <c r="AH60" s="523" t="n">
        <v>401936</v>
      </c>
      <c r="AI60" s="523" t="n">
        <v>162440</v>
      </c>
      <c r="AJ60" s="523" t="n">
        <v>0</v>
      </c>
      <c r="AK60" s="523" t="n">
        <v>38900</v>
      </c>
      <c r="AL60" s="523" t="n">
        <v>138068</v>
      </c>
      <c r="AM60" s="523" t="n">
        <v>245521</v>
      </c>
      <c r="AN60" s="523" t="n">
        <v>0</v>
      </c>
      <c r="AO60" s="523" t="n">
        <v>110038</v>
      </c>
      <c r="AP60" s="523" t="n">
        <v>28140</v>
      </c>
      <c r="AQ60" s="523" t="n">
        <v>183049</v>
      </c>
      <c r="AR60" s="523" t="n">
        <v>0</v>
      </c>
      <c r="AS60" s="523" t="n">
        <v>0</v>
      </c>
      <c r="AT60" s="523" t="n">
        <v>0</v>
      </c>
      <c r="AU60" s="523" t="n">
        <v>0</v>
      </c>
      <c r="AV60" s="85" t="n">
        <v>5711125</v>
      </c>
      <c r="AW60" s="493"/>
      <c r="AY60" s="79"/>
      <c r="AZ60" s="515"/>
    </row>
    <row r="61" customFormat="false" ht="13.5" hidden="false" customHeight="false" outlineLevel="0" collapsed="false">
      <c r="A61" s="511"/>
      <c r="B61" s="567"/>
      <c r="C61" s="567"/>
      <c r="D61" s="521" t="s">
        <v>342</v>
      </c>
      <c r="E61" s="522"/>
      <c r="F61" s="523" t="n">
        <v>0</v>
      </c>
      <c r="G61" s="523" t="n">
        <v>0</v>
      </c>
      <c r="H61" s="523" t="n">
        <v>0</v>
      </c>
      <c r="I61" s="523" t="n">
        <v>0</v>
      </c>
      <c r="J61" s="523" t="n">
        <v>0</v>
      </c>
      <c r="K61" s="523" t="n">
        <v>415139</v>
      </c>
      <c r="L61" s="523" t="n">
        <v>51114</v>
      </c>
      <c r="M61" s="523" t="n">
        <v>0</v>
      </c>
      <c r="N61" s="523" t="n">
        <v>0</v>
      </c>
      <c r="O61" s="523" t="n">
        <v>0</v>
      </c>
      <c r="P61" s="523" t="n">
        <v>0</v>
      </c>
      <c r="Q61" s="523" t="n">
        <v>4978</v>
      </c>
      <c r="R61" s="523" t="n">
        <v>0</v>
      </c>
      <c r="S61" s="523" t="n">
        <v>0</v>
      </c>
      <c r="T61" s="523" t="n">
        <v>0</v>
      </c>
      <c r="U61" s="523" t="n">
        <v>0</v>
      </c>
      <c r="V61" s="523" t="n">
        <v>0</v>
      </c>
      <c r="W61" s="523" t="n">
        <v>50000</v>
      </c>
      <c r="X61" s="523" t="n">
        <v>122946</v>
      </c>
      <c r="Y61" s="523" t="n">
        <v>0</v>
      </c>
      <c r="Z61" s="523" t="n">
        <v>0</v>
      </c>
      <c r="AA61" s="523" t="n">
        <v>36500</v>
      </c>
      <c r="AB61" s="523" t="n">
        <v>0</v>
      </c>
      <c r="AC61" s="523" t="n">
        <v>0</v>
      </c>
      <c r="AD61" s="523" t="n">
        <v>0</v>
      </c>
      <c r="AE61" s="523" t="n">
        <v>0</v>
      </c>
      <c r="AF61" s="523" t="n">
        <v>0</v>
      </c>
      <c r="AG61" s="523" t="n">
        <v>0</v>
      </c>
      <c r="AH61" s="523" t="n">
        <v>181773</v>
      </c>
      <c r="AI61" s="523" t="n">
        <v>92347</v>
      </c>
      <c r="AJ61" s="523" t="n">
        <v>0</v>
      </c>
      <c r="AK61" s="523" t="n">
        <v>0</v>
      </c>
      <c r="AL61" s="523" t="n">
        <v>0</v>
      </c>
      <c r="AM61" s="523" t="n">
        <v>22500</v>
      </c>
      <c r="AN61" s="523" t="n">
        <v>0</v>
      </c>
      <c r="AO61" s="523" t="n">
        <v>331000</v>
      </c>
      <c r="AP61" s="523" t="n">
        <v>28900</v>
      </c>
      <c r="AQ61" s="523" t="n">
        <v>552262</v>
      </c>
      <c r="AR61" s="523" t="n">
        <v>0</v>
      </c>
      <c r="AS61" s="523" t="n">
        <v>0</v>
      </c>
      <c r="AT61" s="523" t="n">
        <v>0</v>
      </c>
      <c r="AU61" s="523" t="n">
        <v>0</v>
      </c>
      <c r="AV61" s="85" t="n">
        <v>1889459</v>
      </c>
      <c r="AW61" s="493"/>
      <c r="AY61" s="79"/>
      <c r="AZ61" s="515"/>
    </row>
    <row r="62" customFormat="false" ht="13.5" hidden="false" customHeight="false" outlineLevel="0" collapsed="false">
      <c r="A62" s="511"/>
      <c r="B62" s="567"/>
      <c r="C62" s="567"/>
      <c r="D62" s="521" t="s">
        <v>343</v>
      </c>
      <c r="E62" s="522"/>
      <c r="F62" s="523" t="n">
        <v>475000</v>
      </c>
      <c r="G62" s="523" t="n">
        <v>520565</v>
      </c>
      <c r="H62" s="523" t="n">
        <v>400000</v>
      </c>
      <c r="I62" s="523" t="n">
        <v>31317</v>
      </c>
      <c r="J62" s="523" t="n">
        <v>0</v>
      </c>
      <c r="K62" s="523" t="n">
        <v>0</v>
      </c>
      <c r="L62" s="523" t="n">
        <v>0</v>
      </c>
      <c r="M62" s="523" t="n">
        <v>95356</v>
      </c>
      <c r="N62" s="523" t="n">
        <v>111737</v>
      </c>
      <c r="O62" s="523" t="n">
        <v>0</v>
      </c>
      <c r="P62" s="523" t="n">
        <v>277819</v>
      </c>
      <c r="Q62" s="523" t="n">
        <v>1300</v>
      </c>
      <c r="R62" s="523" t="n">
        <v>0</v>
      </c>
      <c r="S62" s="523" t="n">
        <v>600000</v>
      </c>
      <c r="T62" s="523" t="n">
        <v>0</v>
      </c>
      <c r="U62" s="523" t="n">
        <v>0</v>
      </c>
      <c r="V62" s="523" t="n">
        <v>249218</v>
      </c>
      <c r="W62" s="523" t="n">
        <v>170000</v>
      </c>
      <c r="X62" s="523" t="n">
        <v>519900</v>
      </c>
      <c r="Y62" s="523" t="n">
        <v>0</v>
      </c>
      <c r="Z62" s="523" t="n">
        <v>800000</v>
      </c>
      <c r="AA62" s="523" t="n">
        <v>715234</v>
      </c>
      <c r="AB62" s="523" t="n">
        <v>0</v>
      </c>
      <c r="AC62" s="523" t="n">
        <v>0</v>
      </c>
      <c r="AD62" s="523" t="n">
        <v>0</v>
      </c>
      <c r="AE62" s="523" t="n">
        <v>58117</v>
      </c>
      <c r="AF62" s="523" t="n">
        <v>0</v>
      </c>
      <c r="AG62" s="523" t="n">
        <v>103255</v>
      </c>
      <c r="AH62" s="523" t="n">
        <v>0</v>
      </c>
      <c r="AI62" s="523" t="n">
        <v>210000</v>
      </c>
      <c r="AJ62" s="523" t="n">
        <v>0</v>
      </c>
      <c r="AK62" s="523" t="n">
        <v>46054</v>
      </c>
      <c r="AL62" s="523" t="n">
        <v>600</v>
      </c>
      <c r="AM62" s="523" t="n">
        <v>0</v>
      </c>
      <c r="AN62" s="523" t="n">
        <v>98793</v>
      </c>
      <c r="AO62" s="523" t="n">
        <v>250000</v>
      </c>
      <c r="AP62" s="523" t="n">
        <v>29766</v>
      </c>
      <c r="AQ62" s="523" t="n">
        <v>278256</v>
      </c>
      <c r="AR62" s="523" t="n">
        <v>0</v>
      </c>
      <c r="AS62" s="523" t="n">
        <v>0</v>
      </c>
      <c r="AT62" s="523" t="n">
        <v>0</v>
      </c>
      <c r="AU62" s="523" t="n">
        <v>0</v>
      </c>
      <c r="AV62" s="85" t="n">
        <v>6042287</v>
      </c>
      <c r="AW62" s="493"/>
      <c r="AY62" s="79"/>
      <c r="AZ62" s="515"/>
    </row>
    <row r="63" customFormat="false" ht="13.5" hidden="false" customHeight="false" outlineLevel="0" collapsed="false">
      <c r="A63" s="511"/>
      <c r="B63" s="567"/>
      <c r="C63" s="567"/>
      <c r="D63" s="521" t="s">
        <v>344</v>
      </c>
      <c r="E63" s="522"/>
      <c r="F63" s="523" t="n">
        <v>0</v>
      </c>
      <c r="G63" s="523" t="n">
        <v>0</v>
      </c>
      <c r="H63" s="523" t="n">
        <v>365834</v>
      </c>
      <c r="I63" s="523" t="n">
        <v>0</v>
      </c>
      <c r="J63" s="523" t="n">
        <v>0</v>
      </c>
      <c r="K63" s="523" t="n">
        <v>0</v>
      </c>
      <c r="L63" s="523" t="n">
        <v>0</v>
      </c>
      <c r="M63" s="523" t="n">
        <v>0</v>
      </c>
      <c r="N63" s="523" t="n">
        <v>0</v>
      </c>
      <c r="O63" s="523" t="n">
        <v>0</v>
      </c>
      <c r="P63" s="523" t="n">
        <v>0</v>
      </c>
      <c r="Q63" s="523" t="n">
        <v>0</v>
      </c>
      <c r="R63" s="523" t="n">
        <v>0</v>
      </c>
      <c r="S63" s="523" t="n">
        <v>0</v>
      </c>
      <c r="T63" s="523" t="n">
        <v>0</v>
      </c>
      <c r="U63" s="523" t="n">
        <v>0</v>
      </c>
      <c r="V63" s="523" t="n">
        <v>0</v>
      </c>
      <c r="W63" s="523" t="n">
        <v>0</v>
      </c>
      <c r="X63" s="523" t="n">
        <v>0</v>
      </c>
      <c r="Y63" s="523" t="n">
        <v>0</v>
      </c>
      <c r="Z63" s="523" t="n">
        <v>0</v>
      </c>
      <c r="AA63" s="523" t="n">
        <v>0</v>
      </c>
      <c r="AB63" s="523" t="n">
        <v>0</v>
      </c>
      <c r="AC63" s="523" t="n">
        <v>0</v>
      </c>
      <c r="AD63" s="523" t="n">
        <v>0</v>
      </c>
      <c r="AE63" s="523" t="n">
        <v>0</v>
      </c>
      <c r="AF63" s="523" t="n">
        <v>0</v>
      </c>
      <c r="AG63" s="523" t="n">
        <v>0</v>
      </c>
      <c r="AH63" s="523" t="n">
        <v>0</v>
      </c>
      <c r="AI63" s="523" t="n">
        <v>0</v>
      </c>
      <c r="AJ63" s="523" t="n">
        <v>0</v>
      </c>
      <c r="AK63" s="523" t="n">
        <v>0</v>
      </c>
      <c r="AL63" s="523" t="n">
        <v>10000</v>
      </c>
      <c r="AM63" s="523" t="n">
        <v>0</v>
      </c>
      <c r="AN63" s="523" t="n">
        <v>0</v>
      </c>
      <c r="AO63" s="523" t="n">
        <v>0</v>
      </c>
      <c r="AP63" s="523" t="n">
        <v>0</v>
      </c>
      <c r="AQ63" s="523" t="n">
        <v>0</v>
      </c>
      <c r="AR63" s="523" t="n">
        <v>0</v>
      </c>
      <c r="AS63" s="523" t="n">
        <v>0</v>
      </c>
      <c r="AT63" s="523" t="n">
        <v>163723</v>
      </c>
      <c r="AU63" s="523" t="n">
        <v>0</v>
      </c>
      <c r="AV63" s="85" t="n">
        <v>539557</v>
      </c>
      <c r="AW63" s="493"/>
      <c r="AY63" s="79"/>
      <c r="AZ63" s="515"/>
    </row>
    <row r="64" customFormat="false" ht="13.5" hidden="false" customHeight="false" outlineLevel="0" collapsed="false">
      <c r="A64" s="511"/>
      <c r="B64" s="567"/>
      <c r="C64" s="567"/>
      <c r="D64" s="521" t="s">
        <v>345</v>
      </c>
      <c r="E64" s="522"/>
      <c r="F64" s="523" t="n">
        <v>516139</v>
      </c>
      <c r="G64" s="523" t="n">
        <v>1517373</v>
      </c>
      <c r="H64" s="523" t="n">
        <v>132627</v>
      </c>
      <c r="I64" s="523" t="n">
        <v>2953159</v>
      </c>
      <c r="J64" s="523" t="n">
        <v>178876</v>
      </c>
      <c r="K64" s="523" t="n">
        <v>79506</v>
      </c>
      <c r="L64" s="523" t="n">
        <v>31767</v>
      </c>
      <c r="M64" s="523" t="n">
        <v>0</v>
      </c>
      <c r="N64" s="523" t="n">
        <v>96564</v>
      </c>
      <c r="O64" s="523" t="n">
        <v>311252</v>
      </c>
      <c r="P64" s="523" t="n">
        <v>120956</v>
      </c>
      <c r="Q64" s="523" t="n">
        <v>1275401</v>
      </c>
      <c r="R64" s="523" t="n">
        <v>167870</v>
      </c>
      <c r="S64" s="523" t="n">
        <v>1159499</v>
      </c>
      <c r="T64" s="523" t="n">
        <v>987691</v>
      </c>
      <c r="U64" s="523" t="n">
        <v>649143</v>
      </c>
      <c r="V64" s="523" t="n">
        <v>288600</v>
      </c>
      <c r="W64" s="523" t="n">
        <v>117206</v>
      </c>
      <c r="X64" s="523" t="n">
        <v>0</v>
      </c>
      <c r="Y64" s="523" t="n">
        <v>571611</v>
      </c>
      <c r="Z64" s="523" t="n">
        <v>1337353</v>
      </c>
      <c r="AA64" s="523" t="n">
        <v>46827</v>
      </c>
      <c r="AB64" s="523" t="n">
        <v>780404</v>
      </c>
      <c r="AC64" s="523" t="n">
        <v>0</v>
      </c>
      <c r="AD64" s="523" t="n">
        <v>658105</v>
      </c>
      <c r="AE64" s="523" t="n">
        <v>69354</v>
      </c>
      <c r="AF64" s="523" t="n">
        <v>229713</v>
      </c>
      <c r="AG64" s="523" t="n">
        <v>499136</v>
      </c>
      <c r="AH64" s="523" t="n">
        <v>265843</v>
      </c>
      <c r="AI64" s="523" t="n">
        <v>169951</v>
      </c>
      <c r="AJ64" s="523" t="n">
        <v>121884</v>
      </c>
      <c r="AK64" s="523" t="n">
        <v>1030863</v>
      </c>
      <c r="AL64" s="523" t="n">
        <v>747609</v>
      </c>
      <c r="AM64" s="523" t="n">
        <v>127436</v>
      </c>
      <c r="AN64" s="523" t="n">
        <v>813564</v>
      </c>
      <c r="AO64" s="523" t="n">
        <v>224584</v>
      </c>
      <c r="AP64" s="523" t="n">
        <v>137</v>
      </c>
      <c r="AQ64" s="523" t="n">
        <v>140994</v>
      </c>
      <c r="AR64" s="523" t="n">
        <v>101752</v>
      </c>
      <c r="AS64" s="523" t="n">
        <v>822834</v>
      </c>
      <c r="AT64" s="523" t="n">
        <v>584699</v>
      </c>
      <c r="AU64" s="523" t="n">
        <v>119384</v>
      </c>
      <c r="AV64" s="85" t="n">
        <v>20047666</v>
      </c>
      <c r="AW64" s="493"/>
      <c r="AY64" s="79"/>
      <c r="AZ64" s="515"/>
    </row>
    <row r="65" customFormat="false" ht="13.5" hidden="false" customHeight="false" outlineLevel="0" collapsed="false">
      <c r="A65" s="511"/>
      <c r="B65" s="567"/>
      <c r="C65" s="567"/>
      <c r="D65" s="569" t="s">
        <v>346</v>
      </c>
      <c r="E65" s="547"/>
      <c r="F65" s="523" t="n">
        <v>0</v>
      </c>
      <c r="G65" s="523" t="n">
        <v>0</v>
      </c>
      <c r="H65" s="523" t="n">
        <v>0</v>
      </c>
      <c r="I65" s="523" t="n">
        <v>0</v>
      </c>
      <c r="J65" s="523" t="n">
        <v>0</v>
      </c>
      <c r="K65" s="523" t="n">
        <v>0</v>
      </c>
      <c r="L65" s="523" t="n">
        <v>0</v>
      </c>
      <c r="M65" s="523" t="n">
        <v>171397</v>
      </c>
      <c r="N65" s="523" t="n">
        <v>0</v>
      </c>
      <c r="O65" s="523" t="n">
        <v>0</v>
      </c>
      <c r="P65" s="523" t="n">
        <v>0</v>
      </c>
      <c r="Q65" s="523" t="n">
        <v>0</v>
      </c>
      <c r="R65" s="523" t="n">
        <v>0</v>
      </c>
      <c r="S65" s="523" t="n">
        <v>0</v>
      </c>
      <c r="T65" s="523" t="n">
        <v>0</v>
      </c>
      <c r="U65" s="523" t="n">
        <v>0</v>
      </c>
      <c r="V65" s="523" t="n">
        <v>0</v>
      </c>
      <c r="W65" s="523" t="n">
        <v>0</v>
      </c>
      <c r="X65" s="523" t="n">
        <v>0</v>
      </c>
      <c r="Y65" s="523" t="n">
        <v>0</v>
      </c>
      <c r="Z65" s="523" t="n">
        <v>0</v>
      </c>
      <c r="AA65" s="523" t="n">
        <v>0</v>
      </c>
      <c r="AB65" s="523" t="n">
        <v>0</v>
      </c>
      <c r="AC65" s="523" t="n">
        <v>187964</v>
      </c>
      <c r="AD65" s="523" t="n">
        <v>0</v>
      </c>
      <c r="AE65" s="523" t="n">
        <v>0</v>
      </c>
      <c r="AF65" s="523" t="n">
        <v>0</v>
      </c>
      <c r="AG65" s="523" t="n">
        <v>0</v>
      </c>
      <c r="AH65" s="523" t="n">
        <v>0</v>
      </c>
      <c r="AI65" s="523" t="n">
        <v>0</v>
      </c>
      <c r="AJ65" s="523" t="n">
        <v>0</v>
      </c>
      <c r="AK65" s="523" t="n">
        <v>0</v>
      </c>
      <c r="AL65" s="523" t="n">
        <v>0</v>
      </c>
      <c r="AM65" s="523" t="n">
        <v>0</v>
      </c>
      <c r="AN65" s="523" t="n">
        <v>0</v>
      </c>
      <c r="AO65" s="523" t="n">
        <v>0</v>
      </c>
      <c r="AP65" s="523" t="n">
        <v>0</v>
      </c>
      <c r="AQ65" s="523" t="n">
        <v>0</v>
      </c>
      <c r="AR65" s="523" t="n">
        <v>0</v>
      </c>
      <c r="AS65" s="523" t="n">
        <v>0</v>
      </c>
      <c r="AT65" s="523" t="n">
        <v>0</v>
      </c>
      <c r="AU65" s="523" t="n">
        <v>0</v>
      </c>
      <c r="AV65" s="85" t="n">
        <v>359361</v>
      </c>
      <c r="AW65" s="493"/>
      <c r="AY65" s="79"/>
      <c r="AZ65" s="515"/>
    </row>
    <row r="66" customFormat="false" ht="13.5" hidden="false" customHeight="false" outlineLevel="0" collapsed="false">
      <c r="A66" s="511"/>
      <c r="B66" s="567"/>
      <c r="C66" s="567"/>
      <c r="D66" s="570" t="s">
        <v>347</v>
      </c>
      <c r="E66" s="571" t="s">
        <v>348</v>
      </c>
      <c r="F66" s="523" t="n">
        <v>516139</v>
      </c>
      <c r="G66" s="523" t="n">
        <v>469842</v>
      </c>
      <c r="H66" s="523" t="n">
        <v>103038</v>
      </c>
      <c r="I66" s="523" t="n">
        <v>404245</v>
      </c>
      <c r="J66" s="523" t="n">
        <v>97567</v>
      </c>
      <c r="K66" s="523" t="n">
        <v>79506</v>
      </c>
      <c r="L66" s="523" t="n">
        <v>31767</v>
      </c>
      <c r="M66" s="523" t="n">
        <v>103453</v>
      </c>
      <c r="N66" s="523" t="n">
        <v>65898</v>
      </c>
      <c r="O66" s="523" t="n">
        <v>190765</v>
      </c>
      <c r="P66" s="523" t="n">
        <v>48972</v>
      </c>
      <c r="Q66" s="523" t="n">
        <v>155742</v>
      </c>
      <c r="R66" s="523" t="n">
        <v>116925</v>
      </c>
      <c r="S66" s="523" t="n">
        <v>778222</v>
      </c>
      <c r="T66" s="523" t="n">
        <v>272120</v>
      </c>
      <c r="U66" s="523" t="n">
        <v>70323</v>
      </c>
      <c r="V66" s="523" t="n">
        <v>109526</v>
      </c>
      <c r="W66" s="523" t="n">
        <v>117206</v>
      </c>
      <c r="X66" s="523" t="n">
        <v>0</v>
      </c>
      <c r="Y66" s="523" t="n">
        <v>302923</v>
      </c>
      <c r="Z66" s="523" t="n">
        <v>92258</v>
      </c>
      <c r="AA66" s="523" t="n">
        <v>46827</v>
      </c>
      <c r="AB66" s="523" t="n">
        <v>42618</v>
      </c>
      <c r="AC66" s="523" t="n">
        <v>0</v>
      </c>
      <c r="AD66" s="523" t="n">
        <v>283111</v>
      </c>
      <c r="AE66" s="523" t="n">
        <v>69354</v>
      </c>
      <c r="AF66" s="523" t="n">
        <v>22475</v>
      </c>
      <c r="AG66" s="523" t="n">
        <v>144717</v>
      </c>
      <c r="AH66" s="523" t="n">
        <v>45725</v>
      </c>
      <c r="AI66" s="523" t="n">
        <v>114322</v>
      </c>
      <c r="AJ66" s="523" t="n">
        <v>27388</v>
      </c>
      <c r="AK66" s="523" t="n">
        <v>44954</v>
      </c>
      <c r="AL66" s="523" t="n">
        <v>60147</v>
      </c>
      <c r="AM66" s="523" t="n">
        <v>56975</v>
      </c>
      <c r="AN66" s="523" t="n">
        <v>14347</v>
      </c>
      <c r="AO66" s="523" t="n">
        <v>185531</v>
      </c>
      <c r="AP66" s="523" t="n">
        <v>137</v>
      </c>
      <c r="AQ66" s="523" t="n">
        <v>140994</v>
      </c>
      <c r="AR66" s="523" t="n">
        <v>38105</v>
      </c>
      <c r="AS66" s="523" t="n">
        <v>1003</v>
      </c>
      <c r="AT66" s="523" t="n">
        <v>534699</v>
      </c>
      <c r="AU66" s="523" t="n">
        <v>82385</v>
      </c>
      <c r="AV66" s="85" t="n">
        <v>6082251</v>
      </c>
      <c r="AW66" s="493"/>
      <c r="AY66" s="79"/>
      <c r="AZ66" s="515"/>
    </row>
    <row r="67" customFormat="false" ht="13.5" hidden="false" customHeight="false" outlineLevel="0" collapsed="false">
      <c r="A67" s="527"/>
      <c r="B67" s="567"/>
      <c r="C67" s="567"/>
      <c r="D67" s="572"/>
      <c r="E67" s="573" t="s">
        <v>349</v>
      </c>
      <c r="F67" s="531" t="n">
        <v>0</v>
      </c>
      <c r="G67" s="531" t="n">
        <v>0</v>
      </c>
      <c r="H67" s="531" t="n">
        <v>0</v>
      </c>
      <c r="I67" s="531" t="n">
        <v>0</v>
      </c>
      <c r="J67" s="531" t="n">
        <v>0</v>
      </c>
      <c r="K67" s="531" t="n">
        <v>0</v>
      </c>
      <c r="L67" s="531" t="n">
        <v>0</v>
      </c>
      <c r="M67" s="531" t="n">
        <v>0</v>
      </c>
      <c r="N67" s="531" t="n">
        <v>0</v>
      </c>
      <c r="O67" s="531" t="n">
        <v>0</v>
      </c>
      <c r="P67" s="531" t="n">
        <v>0</v>
      </c>
      <c r="Q67" s="531" t="n">
        <v>0</v>
      </c>
      <c r="R67" s="531" t="n">
        <v>0</v>
      </c>
      <c r="S67" s="531" t="n">
        <v>0</v>
      </c>
      <c r="T67" s="531" t="n">
        <v>0</v>
      </c>
      <c r="U67" s="531" t="n">
        <v>0</v>
      </c>
      <c r="V67" s="531" t="n">
        <v>0</v>
      </c>
      <c r="W67" s="531" t="n">
        <v>0</v>
      </c>
      <c r="X67" s="531" t="n">
        <v>114729</v>
      </c>
      <c r="Y67" s="531" t="n">
        <v>0</v>
      </c>
      <c r="Z67" s="531" t="n">
        <v>0</v>
      </c>
      <c r="AA67" s="531" t="n">
        <v>0</v>
      </c>
      <c r="AB67" s="531" t="n">
        <v>0</v>
      </c>
      <c r="AC67" s="531" t="n">
        <v>34082</v>
      </c>
      <c r="AD67" s="531" t="n">
        <v>0</v>
      </c>
      <c r="AE67" s="531" t="n">
        <v>0</v>
      </c>
      <c r="AF67" s="531" t="n">
        <v>0</v>
      </c>
      <c r="AG67" s="531" t="n">
        <v>0</v>
      </c>
      <c r="AH67" s="531" t="n">
        <v>0</v>
      </c>
      <c r="AI67" s="531" t="n">
        <v>0</v>
      </c>
      <c r="AJ67" s="531" t="n">
        <v>0</v>
      </c>
      <c r="AK67" s="531" t="n">
        <v>0</v>
      </c>
      <c r="AL67" s="531" t="n">
        <v>0</v>
      </c>
      <c r="AM67" s="531" t="n">
        <v>0</v>
      </c>
      <c r="AN67" s="531" t="n">
        <v>0</v>
      </c>
      <c r="AO67" s="531" t="n">
        <v>0</v>
      </c>
      <c r="AP67" s="531" t="n">
        <v>0</v>
      </c>
      <c r="AQ67" s="531" t="n">
        <v>0</v>
      </c>
      <c r="AR67" s="531" t="n">
        <v>0</v>
      </c>
      <c r="AS67" s="531" t="n">
        <v>0</v>
      </c>
      <c r="AT67" s="531" t="n">
        <v>0</v>
      </c>
      <c r="AU67" s="531" t="n">
        <v>0</v>
      </c>
      <c r="AV67" s="138" t="n">
        <v>148811</v>
      </c>
      <c r="AW67" s="493"/>
      <c r="AY67" s="79"/>
      <c r="AZ67" s="515"/>
    </row>
    <row r="68" customFormat="false" ht="13.5" hidden="false" customHeight="false" outlineLevel="0" collapsed="false">
      <c r="A68" s="511" t="s">
        <v>350</v>
      </c>
      <c r="B68" s="496"/>
      <c r="C68" s="496"/>
      <c r="E68" s="547"/>
      <c r="F68" s="534" t="n">
        <v>0</v>
      </c>
      <c r="G68" s="534" t="n">
        <v>0</v>
      </c>
      <c r="H68" s="534" t="n">
        <v>0</v>
      </c>
      <c r="I68" s="534" t="n">
        <v>0</v>
      </c>
      <c r="J68" s="534" t="n">
        <v>0</v>
      </c>
      <c r="K68" s="534" t="n">
        <v>0</v>
      </c>
      <c r="L68" s="534" t="n">
        <v>0</v>
      </c>
      <c r="M68" s="534" t="n">
        <v>0</v>
      </c>
      <c r="N68" s="534" t="n">
        <v>0</v>
      </c>
      <c r="O68" s="534" t="n">
        <v>0</v>
      </c>
      <c r="P68" s="534" t="n">
        <v>0</v>
      </c>
      <c r="Q68" s="534" t="n">
        <v>0</v>
      </c>
      <c r="R68" s="534" t="n">
        <v>0</v>
      </c>
      <c r="S68" s="534" t="n">
        <v>0</v>
      </c>
      <c r="T68" s="534" t="n">
        <v>0</v>
      </c>
      <c r="U68" s="534" t="n">
        <v>0</v>
      </c>
      <c r="V68" s="534" t="n">
        <v>0</v>
      </c>
      <c r="W68" s="534" t="n">
        <v>0</v>
      </c>
      <c r="X68" s="534" t="n">
        <v>0</v>
      </c>
      <c r="Y68" s="534" t="n">
        <v>0</v>
      </c>
      <c r="Z68" s="534" t="n">
        <v>0</v>
      </c>
      <c r="AA68" s="534" t="n">
        <v>0</v>
      </c>
      <c r="AB68" s="534" t="n">
        <v>0</v>
      </c>
      <c r="AC68" s="534" t="n">
        <v>0</v>
      </c>
      <c r="AD68" s="534" t="n">
        <v>0</v>
      </c>
      <c r="AE68" s="534" t="n">
        <v>0</v>
      </c>
      <c r="AF68" s="534" t="n">
        <v>0</v>
      </c>
      <c r="AG68" s="534" t="n">
        <v>0</v>
      </c>
      <c r="AH68" s="534" t="n">
        <v>0</v>
      </c>
      <c r="AI68" s="534" t="n">
        <v>0</v>
      </c>
      <c r="AJ68" s="534" t="n">
        <v>0</v>
      </c>
      <c r="AK68" s="534" t="n">
        <v>0</v>
      </c>
      <c r="AL68" s="534" t="n">
        <v>0</v>
      </c>
      <c r="AM68" s="534" t="n">
        <v>0</v>
      </c>
      <c r="AN68" s="534" t="n">
        <v>0</v>
      </c>
      <c r="AO68" s="534" t="n">
        <v>0</v>
      </c>
      <c r="AP68" s="534" t="n">
        <v>0</v>
      </c>
      <c r="AQ68" s="534" t="n">
        <v>0</v>
      </c>
      <c r="AR68" s="534" t="n">
        <v>0</v>
      </c>
      <c r="AS68" s="534" t="n">
        <v>0</v>
      </c>
      <c r="AT68" s="534" t="n">
        <v>0</v>
      </c>
      <c r="AU68" s="534" t="n">
        <v>0</v>
      </c>
      <c r="AV68" s="355" t="n">
        <v>0</v>
      </c>
      <c r="AW68" s="493"/>
      <c r="AY68" s="79"/>
      <c r="AZ68" s="515"/>
    </row>
    <row r="69" customFormat="false" ht="14.25" hidden="false" customHeight="false" outlineLevel="0" collapsed="false">
      <c r="A69" s="543" t="s">
        <v>351</v>
      </c>
      <c r="B69" s="544"/>
      <c r="C69" s="544"/>
      <c r="D69" s="544"/>
      <c r="E69" s="545"/>
      <c r="F69" s="546" t="n">
        <v>19503437</v>
      </c>
      <c r="G69" s="546" t="n">
        <v>12229130</v>
      </c>
      <c r="H69" s="546" t="n">
        <v>13807273</v>
      </c>
      <c r="I69" s="546" t="n">
        <v>13107940</v>
      </c>
      <c r="J69" s="546" t="n">
        <v>2716813</v>
      </c>
      <c r="K69" s="546" t="n">
        <v>2568032</v>
      </c>
      <c r="L69" s="546" t="n">
        <v>2127352</v>
      </c>
      <c r="M69" s="546" t="n">
        <v>4257799</v>
      </c>
      <c r="N69" s="546" t="n">
        <v>5875830</v>
      </c>
      <c r="O69" s="546" t="n">
        <v>3244894</v>
      </c>
      <c r="P69" s="546" t="n">
        <v>3621196</v>
      </c>
      <c r="Q69" s="546" t="n">
        <v>6749785</v>
      </c>
      <c r="R69" s="546" t="n">
        <v>9378543</v>
      </c>
      <c r="S69" s="546" t="n">
        <v>11163652</v>
      </c>
      <c r="T69" s="546" t="n">
        <v>3640871</v>
      </c>
      <c r="U69" s="546" t="n">
        <v>2996327</v>
      </c>
      <c r="V69" s="546" t="n">
        <v>4598028</v>
      </c>
      <c r="W69" s="546" t="n">
        <v>5636465</v>
      </c>
      <c r="X69" s="546" t="n">
        <v>6476205</v>
      </c>
      <c r="Y69" s="546" t="n">
        <v>4657086</v>
      </c>
      <c r="Z69" s="546" t="n">
        <v>6796211</v>
      </c>
      <c r="AA69" s="546" t="n">
        <v>4679952</v>
      </c>
      <c r="AB69" s="546" t="n">
        <v>2699898</v>
      </c>
      <c r="AC69" s="546" t="n">
        <v>1853058</v>
      </c>
      <c r="AD69" s="546" t="n">
        <v>10387025</v>
      </c>
      <c r="AE69" s="546" t="n">
        <v>1261605</v>
      </c>
      <c r="AF69" s="546" t="n">
        <v>6571933</v>
      </c>
      <c r="AG69" s="546" t="n">
        <v>4139953</v>
      </c>
      <c r="AH69" s="546" t="n">
        <v>2403605</v>
      </c>
      <c r="AI69" s="546" t="n">
        <v>3344110</v>
      </c>
      <c r="AJ69" s="546" t="n">
        <v>2013001</v>
      </c>
      <c r="AK69" s="546" t="n">
        <v>1768422</v>
      </c>
      <c r="AL69" s="546" t="n">
        <v>4944466</v>
      </c>
      <c r="AM69" s="546" t="n">
        <v>2061691</v>
      </c>
      <c r="AN69" s="546" t="n">
        <v>1662978</v>
      </c>
      <c r="AO69" s="546" t="n">
        <v>4699919</v>
      </c>
      <c r="AP69" s="546" t="n">
        <v>1257049</v>
      </c>
      <c r="AQ69" s="546" t="n">
        <v>2460141</v>
      </c>
      <c r="AR69" s="546" t="n">
        <v>666519</v>
      </c>
      <c r="AS69" s="546" t="n">
        <v>2309910</v>
      </c>
      <c r="AT69" s="546" t="n">
        <v>23532770</v>
      </c>
      <c r="AU69" s="546" t="n">
        <v>6501564</v>
      </c>
      <c r="AV69" s="365" t="n">
        <v>236372438</v>
      </c>
      <c r="AW69" s="493"/>
      <c r="AY69" s="79"/>
      <c r="AZ69" s="515"/>
    </row>
    <row r="70" customFormat="false" ht="13.5" hidden="false" customHeight="false" outlineLevel="0" collapsed="false">
      <c r="A70" s="574" t="s">
        <v>352</v>
      </c>
      <c r="B70" s="529"/>
      <c r="C70" s="529"/>
      <c r="D70" s="529"/>
      <c r="E70" s="530"/>
      <c r="F70" s="575" t="n">
        <v>55137569</v>
      </c>
      <c r="G70" s="575" t="n">
        <v>32865249</v>
      </c>
      <c r="H70" s="575" t="n">
        <v>23093663</v>
      </c>
      <c r="I70" s="575" t="n">
        <v>20994389</v>
      </c>
      <c r="J70" s="575" t="n">
        <v>4640838</v>
      </c>
      <c r="K70" s="575" t="n">
        <v>9479825</v>
      </c>
      <c r="L70" s="575" t="n">
        <v>7970885</v>
      </c>
      <c r="M70" s="575" t="n">
        <v>13744358</v>
      </c>
      <c r="N70" s="575" t="n">
        <v>13824289</v>
      </c>
      <c r="O70" s="575" t="n">
        <v>5782683</v>
      </c>
      <c r="P70" s="575" t="n">
        <v>8828890</v>
      </c>
      <c r="Q70" s="575" t="n">
        <v>12331229</v>
      </c>
      <c r="R70" s="575" t="n">
        <v>35171288</v>
      </c>
      <c r="S70" s="575" t="n">
        <v>28524389</v>
      </c>
      <c r="T70" s="575" t="n">
        <v>9736207</v>
      </c>
      <c r="U70" s="575" t="n">
        <v>5844868</v>
      </c>
      <c r="V70" s="575" t="n">
        <v>6988848</v>
      </c>
      <c r="W70" s="575" t="n">
        <v>12870827</v>
      </c>
      <c r="X70" s="575" t="n">
        <v>9248300</v>
      </c>
      <c r="Y70" s="575" t="n">
        <v>16964271</v>
      </c>
      <c r="Z70" s="575" t="n">
        <v>12973441</v>
      </c>
      <c r="AA70" s="575" t="n">
        <v>6985301</v>
      </c>
      <c r="AB70" s="575" t="n">
        <v>7950022</v>
      </c>
      <c r="AC70" s="575" t="n">
        <v>5758486</v>
      </c>
      <c r="AD70" s="575" t="n">
        <v>18518960</v>
      </c>
      <c r="AE70" s="575" t="n">
        <v>6792249</v>
      </c>
      <c r="AF70" s="575" t="n">
        <v>16326927</v>
      </c>
      <c r="AG70" s="575" t="n">
        <v>13143082</v>
      </c>
      <c r="AH70" s="575" t="n">
        <v>9982899</v>
      </c>
      <c r="AI70" s="575" t="n">
        <v>7944493</v>
      </c>
      <c r="AJ70" s="575" t="n">
        <v>3561072</v>
      </c>
      <c r="AK70" s="575" t="n">
        <v>7559423</v>
      </c>
      <c r="AL70" s="575" t="n">
        <v>7284860</v>
      </c>
      <c r="AM70" s="575" t="n">
        <v>3918164</v>
      </c>
      <c r="AN70" s="575" t="n">
        <v>3160730</v>
      </c>
      <c r="AO70" s="575" t="n">
        <v>9130315</v>
      </c>
      <c r="AP70" s="575" t="n">
        <v>1593934</v>
      </c>
      <c r="AQ70" s="575" t="n">
        <v>2962213</v>
      </c>
      <c r="AR70" s="575" t="n">
        <v>3553649</v>
      </c>
      <c r="AS70" s="575" t="n">
        <v>2851065</v>
      </c>
      <c r="AT70" s="575" t="n">
        <v>35994962</v>
      </c>
      <c r="AU70" s="575" t="n">
        <v>10894729</v>
      </c>
      <c r="AV70" s="514" t="n">
        <v>532883841</v>
      </c>
      <c r="AW70" s="493"/>
      <c r="AY70" s="79"/>
      <c r="AZ70" s="515"/>
    </row>
    <row r="71" customFormat="false" ht="13.5" hidden="false" customHeight="false" outlineLevel="0" collapsed="false">
      <c r="A71" s="541" t="s">
        <v>353</v>
      </c>
      <c r="B71" s="542"/>
      <c r="C71" s="542"/>
      <c r="D71" s="542"/>
      <c r="E71" s="533"/>
      <c r="F71" s="534" t="n">
        <v>0</v>
      </c>
      <c r="G71" s="534" t="n">
        <v>0</v>
      </c>
      <c r="H71" s="534" t="n">
        <v>0</v>
      </c>
      <c r="I71" s="534" t="n">
        <v>0</v>
      </c>
      <c r="J71" s="534" t="n">
        <v>0</v>
      </c>
      <c r="K71" s="534" t="n">
        <v>0</v>
      </c>
      <c r="L71" s="534" t="n">
        <v>0</v>
      </c>
      <c r="M71" s="534" t="n">
        <v>0</v>
      </c>
      <c r="N71" s="534" t="n">
        <v>0</v>
      </c>
      <c r="O71" s="534" t="n">
        <v>0</v>
      </c>
      <c r="P71" s="534" t="n">
        <v>0</v>
      </c>
      <c r="Q71" s="534" t="n">
        <v>0</v>
      </c>
      <c r="R71" s="534" t="n">
        <v>0</v>
      </c>
      <c r="S71" s="534" t="n">
        <v>0</v>
      </c>
      <c r="T71" s="534" t="n">
        <v>0</v>
      </c>
      <c r="U71" s="534" t="n">
        <v>0</v>
      </c>
      <c r="V71" s="534" t="n">
        <v>0</v>
      </c>
      <c r="W71" s="534" t="n">
        <v>0</v>
      </c>
      <c r="X71" s="534" t="n">
        <v>0</v>
      </c>
      <c r="Y71" s="534" t="n">
        <v>0</v>
      </c>
      <c r="Z71" s="534" t="n">
        <v>0</v>
      </c>
      <c r="AA71" s="534" t="n">
        <v>0</v>
      </c>
      <c r="AB71" s="534" t="n">
        <v>0</v>
      </c>
      <c r="AC71" s="534" t="n">
        <v>0</v>
      </c>
      <c r="AD71" s="534" t="n">
        <v>0</v>
      </c>
      <c r="AE71" s="534" t="n">
        <v>0</v>
      </c>
      <c r="AF71" s="534" t="n">
        <v>0</v>
      </c>
      <c r="AG71" s="534" t="n">
        <v>0</v>
      </c>
      <c r="AH71" s="534" t="n">
        <v>0</v>
      </c>
      <c r="AI71" s="534" t="n">
        <v>0</v>
      </c>
      <c r="AJ71" s="534" t="n">
        <v>0</v>
      </c>
      <c r="AK71" s="534" t="n">
        <v>0</v>
      </c>
      <c r="AL71" s="534" t="n">
        <v>0</v>
      </c>
      <c r="AM71" s="534" t="n">
        <v>0</v>
      </c>
      <c r="AN71" s="534" t="n">
        <v>0</v>
      </c>
      <c r="AO71" s="534" t="n">
        <v>0</v>
      </c>
      <c r="AP71" s="534" t="n">
        <v>0</v>
      </c>
      <c r="AQ71" s="534" t="n">
        <v>0</v>
      </c>
      <c r="AR71" s="534" t="n">
        <v>0</v>
      </c>
      <c r="AS71" s="534" t="n">
        <v>0</v>
      </c>
      <c r="AT71" s="534" t="n">
        <v>0</v>
      </c>
      <c r="AU71" s="534" t="n">
        <v>0</v>
      </c>
      <c r="AV71" s="355" t="n">
        <v>0</v>
      </c>
      <c r="AW71" s="493"/>
      <c r="AY71" s="79"/>
      <c r="AZ71" s="515"/>
    </row>
    <row r="72" customFormat="false" ht="14.25" hidden="false" customHeight="false" outlineLevel="0" collapsed="false">
      <c r="A72" s="543" t="s">
        <v>354</v>
      </c>
      <c r="B72" s="544"/>
      <c r="C72" s="544"/>
      <c r="D72" s="544"/>
      <c r="E72" s="545"/>
      <c r="F72" s="576" t="n">
        <v>0</v>
      </c>
      <c r="G72" s="576" t="n">
        <v>0</v>
      </c>
      <c r="H72" s="576" t="n">
        <v>0</v>
      </c>
      <c r="I72" s="576" t="n">
        <v>0</v>
      </c>
      <c r="J72" s="576" t="n">
        <v>0</v>
      </c>
      <c r="K72" s="576" t="n">
        <v>0</v>
      </c>
      <c r="L72" s="576" t="n">
        <v>0</v>
      </c>
      <c r="M72" s="576" t="n">
        <v>0</v>
      </c>
      <c r="N72" s="576" t="n">
        <v>0</v>
      </c>
      <c r="O72" s="576" t="n">
        <v>0</v>
      </c>
      <c r="P72" s="576" t="n">
        <v>0</v>
      </c>
      <c r="Q72" s="576" t="n">
        <v>0</v>
      </c>
      <c r="R72" s="576" t="n">
        <v>0</v>
      </c>
      <c r="S72" s="576" t="n">
        <v>0</v>
      </c>
      <c r="T72" s="576" t="n">
        <v>0</v>
      </c>
      <c r="U72" s="576" t="n">
        <v>0</v>
      </c>
      <c r="V72" s="576" t="n">
        <v>0</v>
      </c>
      <c r="W72" s="576" t="n">
        <v>0</v>
      </c>
      <c r="X72" s="576" t="n">
        <v>0</v>
      </c>
      <c r="Y72" s="576" t="n">
        <v>0</v>
      </c>
      <c r="Z72" s="576" t="n">
        <v>0</v>
      </c>
      <c r="AA72" s="576" t="n">
        <v>0</v>
      </c>
      <c r="AB72" s="576" t="n">
        <v>0</v>
      </c>
      <c r="AC72" s="576" t="n">
        <v>0</v>
      </c>
      <c r="AD72" s="576" t="n">
        <v>0</v>
      </c>
      <c r="AE72" s="576" t="n">
        <v>0</v>
      </c>
      <c r="AF72" s="576" t="n">
        <v>0</v>
      </c>
      <c r="AG72" s="576" t="n">
        <v>0</v>
      </c>
      <c r="AH72" s="576" t="n">
        <v>0</v>
      </c>
      <c r="AI72" s="576" t="n">
        <v>0</v>
      </c>
      <c r="AJ72" s="576" t="n">
        <v>0</v>
      </c>
      <c r="AK72" s="576" t="n">
        <v>0</v>
      </c>
      <c r="AL72" s="576" t="n">
        <v>0</v>
      </c>
      <c r="AM72" s="576" t="n">
        <v>0</v>
      </c>
      <c r="AN72" s="576" t="n">
        <v>0</v>
      </c>
      <c r="AO72" s="576" t="n">
        <v>0</v>
      </c>
      <c r="AP72" s="576" t="n">
        <v>0</v>
      </c>
      <c r="AQ72" s="576" t="n">
        <v>0</v>
      </c>
      <c r="AR72" s="576" t="n">
        <v>0</v>
      </c>
      <c r="AS72" s="576" t="n">
        <v>0</v>
      </c>
      <c r="AT72" s="576" t="n">
        <v>0</v>
      </c>
      <c r="AU72" s="576" t="n">
        <v>0</v>
      </c>
      <c r="AV72" s="341" t="n">
        <v>0</v>
      </c>
      <c r="AW72" s="493"/>
      <c r="AY72" s="79"/>
      <c r="AZ72" s="515"/>
    </row>
    <row r="73" customFormat="false" ht="13.5" hidden="false" customHeight="false" outlineLevel="0" collapsed="false">
      <c r="A73" s="577" t="s">
        <v>355</v>
      </c>
      <c r="B73" s="578" t="s">
        <v>356</v>
      </c>
      <c r="C73" s="579"/>
      <c r="D73" s="579"/>
      <c r="E73" s="580"/>
      <c r="F73" s="519" t="n">
        <v>517492</v>
      </c>
      <c r="G73" s="519" t="n">
        <v>469842</v>
      </c>
      <c r="H73" s="519" t="n">
        <v>154456</v>
      </c>
      <c r="I73" s="519" t="n">
        <v>404245</v>
      </c>
      <c r="J73" s="519" t="n">
        <v>89319</v>
      </c>
      <c r="K73" s="519" t="n">
        <v>79506</v>
      </c>
      <c r="L73" s="519" t="n">
        <v>31767</v>
      </c>
      <c r="M73" s="519" t="n">
        <v>103453</v>
      </c>
      <c r="N73" s="519" t="n">
        <v>65937</v>
      </c>
      <c r="O73" s="519" t="n">
        <v>190251</v>
      </c>
      <c r="P73" s="519" t="n">
        <v>41446</v>
      </c>
      <c r="Q73" s="519" t="n">
        <v>155113</v>
      </c>
      <c r="R73" s="519" t="n">
        <v>120656</v>
      </c>
      <c r="S73" s="519" t="n">
        <v>781841</v>
      </c>
      <c r="T73" s="519" t="n">
        <v>272120</v>
      </c>
      <c r="U73" s="519" t="n">
        <v>70324</v>
      </c>
      <c r="V73" s="519" t="n">
        <v>109334</v>
      </c>
      <c r="W73" s="519" t="n">
        <v>118293</v>
      </c>
      <c r="X73" s="519" t="n">
        <v>0</v>
      </c>
      <c r="Y73" s="519" t="n">
        <v>302923</v>
      </c>
      <c r="Z73" s="519" t="n">
        <v>90135</v>
      </c>
      <c r="AA73" s="519" t="n">
        <v>47068</v>
      </c>
      <c r="AB73" s="519" t="n">
        <v>42900</v>
      </c>
      <c r="AC73" s="519" t="n">
        <v>0</v>
      </c>
      <c r="AD73" s="519" t="n">
        <v>283111</v>
      </c>
      <c r="AE73" s="519" t="n">
        <v>64529</v>
      </c>
      <c r="AF73" s="519" t="n">
        <v>22475</v>
      </c>
      <c r="AG73" s="519" t="n">
        <v>144717</v>
      </c>
      <c r="AH73" s="519" t="n">
        <v>46147</v>
      </c>
      <c r="AI73" s="519" t="n">
        <v>115451</v>
      </c>
      <c r="AJ73" s="519" t="n">
        <v>27733</v>
      </c>
      <c r="AK73" s="519" t="n">
        <v>44955</v>
      </c>
      <c r="AL73" s="519" t="n">
        <v>60147</v>
      </c>
      <c r="AM73" s="519" t="n">
        <v>57294</v>
      </c>
      <c r="AN73" s="519" t="n">
        <v>14347</v>
      </c>
      <c r="AO73" s="519" t="n">
        <v>184565</v>
      </c>
      <c r="AP73" s="519" t="n">
        <v>0</v>
      </c>
      <c r="AQ73" s="519" t="n">
        <v>140994</v>
      </c>
      <c r="AR73" s="519" t="n">
        <v>37976</v>
      </c>
      <c r="AS73" s="519" t="n">
        <v>0</v>
      </c>
      <c r="AT73" s="519" t="n">
        <v>526835</v>
      </c>
      <c r="AU73" s="519" t="n">
        <v>84179</v>
      </c>
      <c r="AV73" s="581" t="n">
        <v>6113876</v>
      </c>
      <c r="AW73" s="493"/>
      <c r="AY73" s="79"/>
      <c r="AZ73" s="515"/>
    </row>
    <row r="74" customFormat="false" ht="14.25" hidden="false" customHeight="false" outlineLevel="0" collapsed="false">
      <c r="A74" s="582" t="s">
        <v>357</v>
      </c>
      <c r="B74" s="583" t="s">
        <v>358</v>
      </c>
      <c r="C74" s="584"/>
      <c r="D74" s="584"/>
      <c r="E74" s="585"/>
      <c r="F74" s="586" t="n">
        <v>0</v>
      </c>
      <c r="G74" s="586" t="n">
        <v>0</v>
      </c>
      <c r="H74" s="586" t="n">
        <v>0</v>
      </c>
      <c r="I74" s="586" t="n">
        <v>0</v>
      </c>
      <c r="J74" s="586" t="n">
        <v>0</v>
      </c>
      <c r="K74" s="586" t="n">
        <v>0</v>
      </c>
      <c r="L74" s="586" t="n">
        <v>0</v>
      </c>
      <c r="M74" s="586" t="n">
        <v>0</v>
      </c>
      <c r="N74" s="586" t="n">
        <v>0</v>
      </c>
      <c r="O74" s="586" t="n">
        <v>0</v>
      </c>
      <c r="P74" s="586" t="n">
        <v>0</v>
      </c>
      <c r="Q74" s="586" t="n">
        <v>0</v>
      </c>
      <c r="R74" s="586" t="n">
        <v>0</v>
      </c>
      <c r="S74" s="586" t="n">
        <v>0</v>
      </c>
      <c r="T74" s="586" t="n">
        <v>0</v>
      </c>
      <c r="U74" s="586" t="n">
        <v>0</v>
      </c>
      <c r="V74" s="586" t="n">
        <v>0</v>
      </c>
      <c r="W74" s="586" t="n">
        <v>0</v>
      </c>
      <c r="X74" s="586" t="n">
        <v>114663</v>
      </c>
      <c r="Y74" s="586" t="n">
        <v>0</v>
      </c>
      <c r="Z74" s="586" t="n">
        <v>0</v>
      </c>
      <c r="AA74" s="586" t="n">
        <v>0</v>
      </c>
      <c r="AB74" s="586" t="n">
        <v>0</v>
      </c>
      <c r="AC74" s="586" t="n">
        <v>33319</v>
      </c>
      <c r="AD74" s="586" t="n">
        <v>0</v>
      </c>
      <c r="AE74" s="586" t="n">
        <v>0</v>
      </c>
      <c r="AF74" s="586" t="n">
        <v>0</v>
      </c>
      <c r="AG74" s="586" t="n">
        <v>0</v>
      </c>
      <c r="AH74" s="586" t="n">
        <v>0</v>
      </c>
      <c r="AI74" s="586" t="n">
        <v>0</v>
      </c>
      <c r="AJ74" s="586" t="n">
        <v>0</v>
      </c>
      <c r="AK74" s="586" t="n">
        <v>0</v>
      </c>
      <c r="AL74" s="586" t="n">
        <v>0</v>
      </c>
      <c r="AM74" s="586" t="n">
        <v>0</v>
      </c>
      <c r="AN74" s="586" t="n">
        <v>0</v>
      </c>
      <c r="AO74" s="586" t="n">
        <v>0</v>
      </c>
      <c r="AP74" s="586" t="n">
        <v>1079</v>
      </c>
      <c r="AQ74" s="586" t="n">
        <v>0</v>
      </c>
      <c r="AR74" s="586" t="n">
        <v>0</v>
      </c>
      <c r="AS74" s="586" t="n">
        <v>461</v>
      </c>
      <c r="AT74" s="586" t="n">
        <v>0</v>
      </c>
      <c r="AU74" s="586" t="n">
        <v>0</v>
      </c>
      <c r="AV74" s="325" t="n">
        <v>149522</v>
      </c>
      <c r="AW74" s="79"/>
      <c r="AY74" s="79"/>
      <c r="AZ74" s="515"/>
    </row>
    <row r="75" customFormat="false" ht="13.5" hidden="false" customHeight="false" outlineLevel="0" collapsed="false">
      <c r="AW75" s="493"/>
    </row>
  </sheetData>
  <mergeCells count="4">
    <mergeCell ref="AV2:AV3"/>
    <mergeCell ref="B6:C12"/>
    <mergeCell ref="B54:C58"/>
    <mergeCell ref="B60:C67"/>
  </mergeCells>
  <conditionalFormatting sqref="BC4:IS4 AV72:AW74 BA1:IS3 AW15:AW70 E48:E51 A48:C51 AV15:AV71 AV1:AZ4 AX15:AX74 AV5:AY14 F12:AU12 A1:AU3 A52:E74 A4:E47 A75:AX65262 AY15:AY65262 AZ5:IS65262">
    <cfRule type="cellIs" priority="2" operator="equal" aboveAverage="0" equalAverage="0" bottom="0" percent="0" rank="0" text="" dxfId="88">
      <formula>0</formula>
    </cfRule>
  </conditionalFormatting>
  <conditionalFormatting sqref="F13:AU74">
    <cfRule type="cellIs" priority="3" operator="equal" aboveAverage="0" equalAverage="0" bottom="0" percent="0" rank="0" text="" dxfId="89">
      <formula>0</formula>
    </cfRule>
  </conditionalFormatting>
  <conditionalFormatting sqref="F4:AU11">
    <cfRule type="cellIs" priority="4" operator="equal" aboveAverage="0" equalAverage="0" bottom="0" percent="0" rank="0" text="" dxfId="90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6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7" width="4.36"/>
    <col collapsed="false" customWidth="true" hidden="false" outlineLevel="0" max="2" min="2" style="107" width="24.49"/>
    <col collapsed="false" customWidth="true" hidden="false" outlineLevel="0" max="3" min="3" style="587" width="26.49"/>
    <col collapsed="false" customWidth="true" hidden="false" outlineLevel="0" max="5" min="4" style="587" width="0.12"/>
    <col collapsed="false" customWidth="true" hidden="false" outlineLevel="0" max="6" min="6" style="588" width="7.99"/>
    <col collapsed="false" customWidth="true" hidden="false" outlineLevel="0" max="16" min="7" style="107" width="12.86"/>
    <col collapsed="false" customWidth="true" hidden="false" outlineLevel="0" max="17" min="17" style="107" width="12.62"/>
    <col collapsed="false" customWidth="true" hidden="false" outlineLevel="0" max="18" min="18" style="107" width="1.49"/>
    <col collapsed="false" customWidth="true" hidden="false" outlineLevel="0" max="19" min="19" style="107" width="4.36"/>
    <col collapsed="false" customWidth="true" hidden="false" outlineLevel="0" max="20" min="20" style="107" width="20.86"/>
    <col collapsed="false" customWidth="true" hidden="false" outlineLevel="0" max="21" min="21" style="587" width="26.62"/>
    <col collapsed="false" customWidth="true" hidden="false" outlineLevel="0" max="22" min="22" style="588" width="7.99"/>
    <col collapsed="false" customWidth="true" hidden="false" outlineLevel="0" max="44" min="23" style="107" width="12.86"/>
    <col collapsed="false" customWidth="false" hidden="false" outlineLevel="0" max="257" min="45" style="589" width="8.99"/>
  </cols>
  <sheetData>
    <row r="1" customFormat="false" ht="23.25" hidden="false" customHeight="true" outlineLevel="0" collapsed="false">
      <c r="A1" s="590" t="s">
        <v>359</v>
      </c>
      <c r="Q1" s="591"/>
      <c r="R1" s="592"/>
      <c r="S1" s="593"/>
      <c r="AG1" s="591"/>
      <c r="AH1" s="589"/>
      <c r="AI1" s="589"/>
      <c r="AJ1" s="589"/>
      <c r="AK1" s="589"/>
      <c r="AL1" s="589"/>
      <c r="AM1" s="589"/>
      <c r="AN1" s="589"/>
      <c r="AO1" s="589"/>
      <c r="AP1" s="589"/>
      <c r="AQ1" s="589"/>
      <c r="AR1" s="589"/>
    </row>
    <row r="2" customFormat="false" ht="15" hidden="false" customHeight="true" outlineLevel="0" collapsed="false">
      <c r="A2" s="594"/>
      <c r="B2" s="595"/>
      <c r="C2" s="596" t="s">
        <v>360</v>
      </c>
      <c r="D2" s="596"/>
      <c r="E2" s="596"/>
      <c r="F2" s="597"/>
      <c r="G2" s="598" t="s">
        <v>3</v>
      </c>
      <c r="H2" s="599" t="s">
        <v>4</v>
      </c>
      <c r="I2" s="599" t="s">
        <v>5</v>
      </c>
      <c r="J2" s="599" t="s">
        <v>6</v>
      </c>
      <c r="K2" s="599" t="s">
        <v>7</v>
      </c>
      <c r="L2" s="599" t="s">
        <v>8</v>
      </c>
      <c r="M2" s="599" t="s">
        <v>9</v>
      </c>
      <c r="N2" s="599" t="s">
        <v>10</v>
      </c>
      <c r="O2" s="599" t="s">
        <v>11</v>
      </c>
      <c r="P2" s="599" t="s">
        <v>12</v>
      </c>
      <c r="Q2" s="600" t="s">
        <v>13</v>
      </c>
      <c r="R2" s="601"/>
      <c r="S2" s="594"/>
      <c r="T2" s="595"/>
      <c r="U2" s="596" t="s">
        <v>360</v>
      </c>
      <c r="V2" s="597"/>
      <c r="W2" s="602" t="s">
        <v>25</v>
      </c>
      <c r="X2" s="603" t="s">
        <v>26</v>
      </c>
      <c r="Y2" s="603" t="s">
        <v>27</v>
      </c>
      <c r="Z2" s="603" t="s">
        <v>28</v>
      </c>
      <c r="AA2" s="603" t="s">
        <v>29</v>
      </c>
      <c r="AB2" s="603" t="s">
        <v>30</v>
      </c>
      <c r="AC2" s="603" t="s">
        <v>31</v>
      </c>
      <c r="AD2" s="603" t="s">
        <v>32</v>
      </c>
      <c r="AE2" s="603" t="s">
        <v>33</v>
      </c>
      <c r="AF2" s="603" t="s">
        <v>34</v>
      </c>
      <c r="AG2" s="604" t="s">
        <v>35</v>
      </c>
      <c r="AH2" s="605"/>
      <c r="AI2" s="589"/>
      <c r="AJ2" s="589"/>
      <c r="AK2" s="589"/>
      <c r="AL2" s="589"/>
      <c r="AM2" s="589"/>
      <c r="AN2" s="589"/>
      <c r="AO2" s="589"/>
      <c r="AP2" s="589"/>
      <c r="AQ2" s="589"/>
      <c r="AR2" s="589"/>
    </row>
    <row r="3" customFormat="false" ht="15" hidden="false" customHeight="true" outlineLevel="0" collapsed="false">
      <c r="A3" s="606"/>
      <c r="B3" s="607" t="s">
        <v>361</v>
      </c>
      <c r="C3" s="608"/>
      <c r="D3" s="608"/>
      <c r="E3" s="608"/>
      <c r="F3" s="609"/>
      <c r="G3" s="610" t="s">
        <v>47</v>
      </c>
      <c r="H3" s="611" t="s">
        <v>48</v>
      </c>
      <c r="I3" s="611" t="s">
        <v>49</v>
      </c>
      <c r="J3" s="611" t="s">
        <v>50</v>
      </c>
      <c r="K3" s="611" t="s">
        <v>51</v>
      </c>
      <c r="L3" s="611" t="s">
        <v>52</v>
      </c>
      <c r="M3" s="611" t="s">
        <v>53</v>
      </c>
      <c r="N3" s="611" t="s">
        <v>54</v>
      </c>
      <c r="O3" s="611" t="s">
        <v>55</v>
      </c>
      <c r="P3" s="611" t="s">
        <v>56</v>
      </c>
      <c r="Q3" s="612" t="s">
        <v>57</v>
      </c>
      <c r="R3" s="613"/>
      <c r="S3" s="606"/>
      <c r="T3" s="607" t="s">
        <v>361</v>
      </c>
      <c r="U3" s="608"/>
      <c r="V3" s="609"/>
      <c r="W3" s="614" t="s">
        <v>69</v>
      </c>
      <c r="X3" s="615" t="s">
        <v>70</v>
      </c>
      <c r="Y3" s="615" t="s">
        <v>71</v>
      </c>
      <c r="Z3" s="615" t="s">
        <v>72</v>
      </c>
      <c r="AA3" s="615" t="s">
        <v>73</v>
      </c>
      <c r="AB3" s="615" t="s">
        <v>74</v>
      </c>
      <c r="AC3" s="615" t="s">
        <v>75</v>
      </c>
      <c r="AD3" s="615" t="s">
        <v>76</v>
      </c>
      <c r="AE3" s="615" t="s">
        <v>77</v>
      </c>
      <c r="AF3" s="615" t="s">
        <v>78</v>
      </c>
      <c r="AG3" s="616" t="s">
        <v>79</v>
      </c>
      <c r="AH3" s="605"/>
      <c r="AI3" s="589"/>
      <c r="AJ3" s="589"/>
      <c r="AK3" s="589"/>
      <c r="AL3" s="589"/>
      <c r="AM3" s="589"/>
      <c r="AN3" s="589"/>
      <c r="AO3" s="589"/>
      <c r="AP3" s="589"/>
      <c r="AQ3" s="589"/>
      <c r="AR3" s="589"/>
    </row>
    <row r="4" customFormat="false" ht="15" hidden="false" customHeight="true" outlineLevel="0" collapsed="false">
      <c r="A4" s="617" t="s">
        <v>362</v>
      </c>
      <c r="C4" s="618" t="s">
        <v>363</v>
      </c>
      <c r="D4" s="619"/>
      <c r="E4" s="619"/>
      <c r="F4" s="620"/>
      <c r="G4" s="621"/>
      <c r="H4" s="622"/>
      <c r="I4" s="622"/>
      <c r="J4" s="622"/>
      <c r="K4" s="622"/>
      <c r="L4" s="622"/>
      <c r="M4" s="622"/>
      <c r="N4" s="622"/>
      <c r="O4" s="622"/>
      <c r="P4" s="622"/>
      <c r="Q4" s="623"/>
      <c r="S4" s="617" t="s">
        <v>362</v>
      </c>
      <c r="T4" s="624"/>
      <c r="U4" s="625" t="s">
        <v>363</v>
      </c>
      <c r="V4" s="620"/>
      <c r="W4" s="626"/>
      <c r="X4" s="622"/>
      <c r="Y4" s="622"/>
      <c r="Z4" s="622"/>
      <c r="AA4" s="622"/>
      <c r="AB4" s="622"/>
      <c r="AC4" s="622"/>
      <c r="AD4" s="622"/>
      <c r="AE4" s="622"/>
      <c r="AF4" s="622"/>
      <c r="AG4" s="627"/>
      <c r="AH4" s="605"/>
      <c r="AI4" s="589"/>
      <c r="AJ4" s="589"/>
      <c r="AK4" s="589"/>
      <c r="AL4" s="589"/>
      <c r="AM4" s="589"/>
      <c r="AN4" s="589"/>
      <c r="AO4" s="589"/>
      <c r="AP4" s="589"/>
      <c r="AQ4" s="589"/>
      <c r="AR4" s="589"/>
    </row>
    <row r="5" customFormat="false" ht="15" hidden="false" customHeight="true" outlineLevel="0" collapsed="false">
      <c r="A5" s="628"/>
      <c r="B5" s="629" t="s">
        <v>252</v>
      </c>
      <c r="C5" s="630" t="s">
        <v>364</v>
      </c>
      <c r="D5" s="631"/>
      <c r="E5" s="631"/>
      <c r="F5" s="632" t="s">
        <v>365</v>
      </c>
      <c r="G5" s="633" t="n">
        <v>58.1</v>
      </c>
      <c r="H5" s="634" t="n">
        <v>50.3</v>
      </c>
      <c r="I5" s="634" t="n">
        <v>72.3</v>
      </c>
      <c r="J5" s="634" t="n">
        <v>69</v>
      </c>
      <c r="K5" s="634" t="n">
        <v>66.5</v>
      </c>
      <c r="L5" s="634" t="n">
        <v>52</v>
      </c>
      <c r="M5" s="634" t="n">
        <v>50.1</v>
      </c>
      <c r="N5" s="634" t="n">
        <v>64.5</v>
      </c>
      <c r="O5" s="634" t="n">
        <v>57.8</v>
      </c>
      <c r="P5" s="634" t="n">
        <v>70</v>
      </c>
      <c r="Q5" s="635" t="n">
        <v>57.7</v>
      </c>
      <c r="S5" s="628"/>
      <c r="T5" s="636" t="s">
        <v>252</v>
      </c>
      <c r="U5" s="637" t="s">
        <v>364</v>
      </c>
      <c r="V5" s="632" t="s">
        <v>365</v>
      </c>
      <c r="W5" s="638" t="n">
        <v>51.4</v>
      </c>
      <c r="X5" s="634" t="n">
        <v>63.2</v>
      </c>
      <c r="Y5" s="634" t="n">
        <v>73.9</v>
      </c>
      <c r="Z5" s="634" t="n">
        <v>54.3</v>
      </c>
      <c r="AA5" s="634" t="n">
        <v>68.2</v>
      </c>
      <c r="AB5" s="634" t="n">
        <v>78.3</v>
      </c>
      <c r="AC5" s="634" t="n">
        <v>46.8</v>
      </c>
      <c r="AD5" s="634" t="n">
        <v>67</v>
      </c>
      <c r="AE5" s="634" t="n">
        <v>87.4</v>
      </c>
      <c r="AF5" s="634" t="n">
        <v>48.4</v>
      </c>
      <c r="AG5" s="635" t="n">
        <v>71.5</v>
      </c>
      <c r="AH5" s="605"/>
      <c r="AI5" s="589"/>
      <c r="AJ5" s="589"/>
      <c r="AK5" s="589"/>
      <c r="AL5" s="589"/>
      <c r="AM5" s="589"/>
      <c r="AN5" s="589"/>
      <c r="AO5" s="589"/>
      <c r="AP5" s="589"/>
      <c r="AQ5" s="589"/>
      <c r="AR5" s="589"/>
    </row>
    <row r="6" customFormat="false" ht="15" hidden="false" customHeight="true" outlineLevel="0" collapsed="false">
      <c r="A6" s="639" t="s">
        <v>366</v>
      </c>
      <c r="B6" s="640"/>
      <c r="C6" s="641" t="s">
        <v>367</v>
      </c>
      <c r="D6" s="642"/>
      <c r="E6" s="642"/>
      <c r="F6" s="643"/>
      <c r="G6" s="621"/>
      <c r="H6" s="622"/>
      <c r="I6" s="622"/>
      <c r="J6" s="622"/>
      <c r="K6" s="622"/>
      <c r="L6" s="622"/>
      <c r="M6" s="622"/>
      <c r="N6" s="622"/>
      <c r="O6" s="622"/>
      <c r="P6" s="622"/>
      <c r="Q6" s="627"/>
      <c r="S6" s="639" t="s">
        <v>366</v>
      </c>
      <c r="T6" s="644"/>
      <c r="U6" s="645" t="s">
        <v>368</v>
      </c>
      <c r="V6" s="643"/>
      <c r="W6" s="626"/>
      <c r="X6" s="622"/>
      <c r="Y6" s="622"/>
      <c r="Z6" s="622"/>
      <c r="AA6" s="622"/>
      <c r="AB6" s="622"/>
      <c r="AC6" s="622"/>
      <c r="AD6" s="622"/>
      <c r="AE6" s="622"/>
      <c r="AF6" s="622"/>
      <c r="AG6" s="627"/>
      <c r="AH6" s="605"/>
      <c r="AI6" s="589"/>
      <c r="AJ6" s="589"/>
      <c r="AK6" s="589"/>
      <c r="AL6" s="589"/>
      <c r="AM6" s="589"/>
      <c r="AN6" s="589"/>
      <c r="AO6" s="589"/>
      <c r="AP6" s="589"/>
      <c r="AQ6" s="589"/>
      <c r="AR6" s="589"/>
    </row>
    <row r="7" customFormat="false" ht="15" hidden="false" customHeight="true" outlineLevel="0" collapsed="false">
      <c r="A7" s="628"/>
      <c r="B7" s="629" t="s">
        <v>252</v>
      </c>
      <c r="C7" s="630" t="s">
        <v>369</v>
      </c>
      <c r="D7" s="631"/>
      <c r="E7" s="631"/>
      <c r="F7" s="632" t="s">
        <v>365</v>
      </c>
      <c r="G7" s="633" t="n">
        <v>98.4</v>
      </c>
      <c r="H7" s="634" t="n">
        <v>96.2</v>
      </c>
      <c r="I7" s="634" t="n">
        <v>92.8</v>
      </c>
      <c r="J7" s="634" t="n">
        <v>87.6</v>
      </c>
      <c r="K7" s="634" t="n">
        <v>95.8</v>
      </c>
      <c r="L7" s="634" t="n">
        <v>88.6</v>
      </c>
      <c r="M7" s="634" t="n">
        <v>100.2</v>
      </c>
      <c r="N7" s="634" t="n">
        <v>97.6</v>
      </c>
      <c r="O7" s="634" t="n">
        <v>88.3</v>
      </c>
      <c r="P7" s="634" t="n">
        <v>92.8</v>
      </c>
      <c r="Q7" s="635" t="n">
        <v>91.1</v>
      </c>
      <c r="S7" s="628"/>
      <c r="T7" s="636" t="s">
        <v>252</v>
      </c>
      <c r="U7" s="637" t="s">
        <v>369</v>
      </c>
      <c r="V7" s="632" t="s">
        <v>365</v>
      </c>
      <c r="W7" s="638" t="n">
        <v>94</v>
      </c>
      <c r="X7" s="634" t="n">
        <v>99.9</v>
      </c>
      <c r="Y7" s="634" t="n">
        <v>88.9</v>
      </c>
      <c r="Z7" s="634" t="n">
        <v>95</v>
      </c>
      <c r="AA7" s="634" t="n">
        <v>94.6</v>
      </c>
      <c r="AB7" s="634" t="n">
        <v>89.4</v>
      </c>
      <c r="AC7" s="634" t="n">
        <v>90.1</v>
      </c>
      <c r="AD7" s="634" t="n">
        <v>92.3</v>
      </c>
      <c r="AE7" s="634" t="n">
        <v>89.9</v>
      </c>
      <c r="AF7" s="634" t="n">
        <v>87.2</v>
      </c>
      <c r="AG7" s="635" t="n">
        <v>89.6</v>
      </c>
      <c r="AH7" s="605"/>
      <c r="AI7" s="589"/>
      <c r="AJ7" s="589"/>
      <c r="AK7" s="589"/>
      <c r="AL7" s="589"/>
      <c r="AM7" s="589"/>
      <c r="AN7" s="589"/>
      <c r="AO7" s="589"/>
      <c r="AP7" s="589"/>
      <c r="AQ7" s="589"/>
      <c r="AR7" s="589"/>
    </row>
    <row r="8" customFormat="false" ht="15" hidden="false" customHeight="true" outlineLevel="0" collapsed="false">
      <c r="A8" s="639" t="s">
        <v>370</v>
      </c>
      <c r="B8" s="640"/>
      <c r="C8" s="641" t="s">
        <v>371</v>
      </c>
      <c r="D8" s="645"/>
      <c r="E8" s="645"/>
      <c r="F8" s="643"/>
      <c r="G8" s="646"/>
      <c r="H8" s="622"/>
      <c r="I8" s="622"/>
      <c r="J8" s="622"/>
      <c r="K8" s="622"/>
      <c r="L8" s="622"/>
      <c r="M8" s="622"/>
      <c r="N8" s="622"/>
      <c r="O8" s="622"/>
      <c r="P8" s="622"/>
      <c r="Q8" s="627"/>
      <c r="S8" s="639" t="s">
        <v>370</v>
      </c>
      <c r="T8" s="644"/>
      <c r="U8" s="645" t="s">
        <v>372</v>
      </c>
      <c r="V8" s="643"/>
      <c r="W8" s="626"/>
      <c r="X8" s="622"/>
      <c r="Y8" s="622"/>
      <c r="Z8" s="622"/>
      <c r="AA8" s="622"/>
      <c r="AB8" s="622"/>
      <c r="AC8" s="622"/>
      <c r="AD8" s="622"/>
      <c r="AE8" s="622"/>
      <c r="AF8" s="622"/>
      <c r="AG8" s="627"/>
      <c r="AH8" s="605"/>
      <c r="AI8" s="589"/>
      <c r="AJ8" s="589"/>
      <c r="AK8" s="589"/>
      <c r="AL8" s="589"/>
      <c r="AM8" s="589"/>
      <c r="AN8" s="589"/>
      <c r="AO8" s="589"/>
      <c r="AP8" s="589"/>
      <c r="AQ8" s="589"/>
      <c r="AR8" s="589"/>
    </row>
    <row r="9" customFormat="false" ht="15" hidden="false" customHeight="true" outlineLevel="0" collapsed="false">
      <c r="A9" s="628"/>
      <c r="B9" s="629" t="s">
        <v>252</v>
      </c>
      <c r="C9" s="630" t="s">
        <v>373</v>
      </c>
      <c r="D9" s="631"/>
      <c r="E9" s="631"/>
      <c r="F9" s="632" t="s">
        <v>365</v>
      </c>
      <c r="G9" s="647" t="n">
        <v>130.1</v>
      </c>
      <c r="H9" s="634" t="n">
        <v>158.9</v>
      </c>
      <c r="I9" s="634" t="n">
        <v>311.7</v>
      </c>
      <c r="J9" s="634" t="n">
        <v>332.3</v>
      </c>
      <c r="K9" s="634" t="n">
        <v>165.9</v>
      </c>
      <c r="L9" s="634" t="n">
        <v>272.4</v>
      </c>
      <c r="M9" s="634" t="n">
        <v>97.2</v>
      </c>
      <c r="N9" s="634" t="n">
        <v>156.1</v>
      </c>
      <c r="O9" s="634" t="n">
        <v>391.4</v>
      </c>
      <c r="P9" s="634" t="n">
        <v>279.9</v>
      </c>
      <c r="Q9" s="635" t="n">
        <v>418.8</v>
      </c>
      <c r="S9" s="628"/>
      <c r="T9" s="636" t="s">
        <v>252</v>
      </c>
      <c r="U9" s="637" t="s">
        <v>373</v>
      </c>
      <c r="V9" s="632" t="s">
        <v>365</v>
      </c>
      <c r="W9" s="638" t="n">
        <v>190.9</v>
      </c>
      <c r="X9" s="634" t="n">
        <v>101.4</v>
      </c>
      <c r="Y9" s="634" t="n">
        <v>468.6</v>
      </c>
      <c r="Z9" s="634" t="n">
        <v>193.3</v>
      </c>
      <c r="AA9" s="634" t="n">
        <v>259.2</v>
      </c>
      <c r="AB9" s="634" t="n">
        <v>246.5</v>
      </c>
      <c r="AC9" s="634" t="n">
        <v>355.2</v>
      </c>
      <c r="AD9" s="634" t="n">
        <v>286.4</v>
      </c>
      <c r="AE9" s="634" t="n">
        <v>632</v>
      </c>
      <c r="AF9" s="634" t="n">
        <v>321.6</v>
      </c>
      <c r="AG9" s="635" t="n">
        <v>380</v>
      </c>
      <c r="AH9" s="605"/>
      <c r="AI9" s="589"/>
      <c r="AJ9" s="589"/>
      <c r="AK9" s="589"/>
      <c r="AL9" s="589"/>
      <c r="AM9" s="589"/>
      <c r="AN9" s="589"/>
      <c r="AO9" s="589"/>
      <c r="AP9" s="589"/>
      <c r="AQ9" s="589"/>
      <c r="AR9" s="589"/>
    </row>
    <row r="10" customFormat="false" ht="15" hidden="false" customHeight="true" outlineLevel="0" collapsed="false">
      <c r="A10" s="639" t="s">
        <v>374</v>
      </c>
      <c r="B10" s="640"/>
      <c r="C10" s="641" t="s">
        <v>375</v>
      </c>
      <c r="D10" s="645"/>
      <c r="E10" s="645"/>
      <c r="F10" s="643"/>
      <c r="G10" s="621"/>
      <c r="H10" s="622"/>
      <c r="I10" s="622"/>
      <c r="J10" s="622"/>
      <c r="K10" s="622"/>
      <c r="L10" s="622"/>
      <c r="M10" s="622"/>
      <c r="N10" s="622"/>
      <c r="O10" s="622"/>
      <c r="P10" s="622"/>
      <c r="Q10" s="627"/>
      <c r="S10" s="639" t="s">
        <v>374</v>
      </c>
      <c r="T10" s="644"/>
      <c r="U10" s="645" t="s">
        <v>376</v>
      </c>
      <c r="V10" s="643"/>
      <c r="W10" s="626"/>
      <c r="X10" s="622"/>
      <c r="Y10" s="622"/>
      <c r="Z10" s="622"/>
      <c r="AA10" s="622"/>
      <c r="AB10" s="622"/>
      <c r="AC10" s="622"/>
      <c r="AD10" s="622"/>
      <c r="AE10" s="622"/>
      <c r="AF10" s="622"/>
      <c r="AG10" s="627"/>
      <c r="AH10" s="605"/>
      <c r="AI10" s="589"/>
      <c r="AJ10" s="589"/>
      <c r="AK10" s="589"/>
      <c r="AL10" s="589"/>
      <c r="AM10" s="589"/>
      <c r="AN10" s="589"/>
      <c r="AO10" s="589"/>
      <c r="AP10" s="589"/>
      <c r="AQ10" s="589"/>
      <c r="AR10" s="589"/>
    </row>
    <row r="11" customFormat="false" ht="15" hidden="false" customHeight="true" outlineLevel="0" collapsed="false">
      <c r="A11" s="628"/>
      <c r="B11" s="629" t="s">
        <v>252</v>
      </c>
      <c r="C11" s="630" t="s">
        <v>377</v>
      </c>
      <c r="D11" s="631"/>
      <c r="E11" s="631"/>
      <c r="F11" s="632" t="s">
        <v>365</v>
      </c>
      <c r="G11" s="647" t="n">
        <v>109.9</v>
      </c>
      <c r="H11" s="634" t="n">
        <v>115.4</v>
      </c>
      <c r="I11" s="634" t="n">
        <v>103.3</v>
      </c>
      <c r="J11" s="634" t="n">
        <v>119.2</v>
      </c>
      <c r="K11" s="634" t="n">
        <v>121.1</v>
      </c>
      <c r="L11" s="634" t="n">
        <v>107.5</v>
      </c>
      <c r="M11" s="634" t="n">
        <v>103.5</v>
      </c>
      <c r="N11" s="634" t="n">
        <v>107.3</v>
      </c>
      <c r="O11" s="634" t="n">
        <v>105.9</v>
      </c>
      <c r="P11" s="634" t="n">
        <v>139.7</v>
      </c>
      <c r="Q11" s="635" t="n">
        <v>105.4</v>
      </c>
      <c r="S11" s="628"/>
      <c r="T11" s="636" t="s">
        <v>252</v>
      </c>
      <c r="U11" s="637" t="s">
        <v>377</v>
      </c>
      <c r="V11" s="632" t="s">
        <v>365</v>
      </c>
      <c r="W11" s="638" t="n">
        <v>104.5</v>
      </c>
      <c r="X11" s="634" t="n">
        <v>96.3</v>
      </c>
      <c r="Y11" s="634" t="n">
        <v>111.7</v>
      </c>
      <c r="Z11" s="634" t="n">
        <v>108.1</v>
      </c>
      <c r="AA11" s="634" t="n">
        <v>101.9</v>
      </c>
      <c r="AB11" s="634" t="n">
        <v>111.7</v>
      </c>
      <c r="AC11" s="634" t="n">
        <v>106.3</v>
      </c>
      <c r="AD11" s="634" t="n">
        <v>119</v>
      </c>
      <c r="AE11" s="634" t="n">
        <v>105.6</v>
      </c>
      <c r="AF11" s="634" t="n">
        <v>107.1</v>
      </c>
      <c r="AG11" s="635" t="n">
        <v>108.2</v>
      </c>
      <c r="AH11" s="605"/>
      <c r="AI11" s="589"/>
      <c r="AJ11" s="589"/>
      <c r="AK11" s="589"/>
      <c r="AL11" s="589"/>
      <c r="AM11" s="589"/>
      <c r="AN11" s="589"/>
      <c r="AO11" s="589"/>
      <c r="AP11" s="589"/>
      <c r="AQ11" s="589"/>
      <c r="AR11" s="589"/>
    </row>
    <row r="12" customFormat="false" ht="15" hidden="false" customHeight="true" outlineLevel="0" collapsed="false">
      <c r="A12" s="639" t="s">
        <v>378</v>
      </c>
      <c r="B12" s="640"/>
      <c r="C12" s="641" t="s">
        <v>379</v>
      </c>
      <c r="D12" s="645"/>
      <c r="E12" s="645"/>
      <c r="F12" s="643"/>
      <c r="G12" s="621"/>
      <c r="H12" s="622"/>
      <c r="I12" s="622"/>
      <c r="J12" s="622"/>
      <c r="K12" s="622"/>
      <c r="L12" s="622"/>
      <c r="M12" s="622"/>
      <c r="N12" s="622"/>
      <c r="O12" s="622"/>
      <c r="P12" s="622"/>
      <c r="Q12" s="627"/>
      <c r="S12" s="639" t="s">
        <v>378</v>
      </c>
      <c r="T12" s="644"/>
      <c r="U12" s="645" t="s">
        <v>380</v>
      </c>
      <c r="V12" s="643"/>
      <c r="W12" s="626"/>
      <c r="X12" s="622"/>
      <c r="Y12" s="622"/>
      <c r="Z12" s="622"/>
      <c r="AA12" s="622"/>
      <c r="AB12" s="622"/>
      <c r="AC12" s="622"/>
      <c r="AD12" s="622"/>
      <c r="AE12" s="622"/>
      <c r="AF12" s="622"/>
      <c r="AG12" s="627"/>
      <c r="AH12" s="605"/>
      <c r="AI12" s="589"/>
      <c r="AJ12" s="589"/>
      <c r="AK12" s="589"/>
      <c r="AL12" s="589"/>
      <c r="AM12" s="589"/>
      <c r="AN12" s="589"/>
      <c r="AO12" s="589"/>
      <c r="AP12" s="589"/>
      <c r="AQ12" s="589"/>
      <c r="AR12" s="589"/>
    </row>
    <row r="13" customFormat="false" ht="15" hidden="false" customHeight="true" outlineLevel="0" collapsed="false">
      <c r="A13" s="628"/>
      <c r="B13" s="629" t="s">
        <v>252</v>
      </c>
      <c r="C13" s="630" t="s">
        <v>381</v>
      </c>
      <c r="D13" s="631"/>
      <c r="E13" s="631"/>
      <c r="F13" s="632" t="s">
        <v>365</v>
      </c>
      <c r="G13" s="647" t="n">
        <v>109.9</v>
      </c>
      <c r="H13" s="634" t="n">
        <v>115.4</v>
      </c>
      <c r="I13" s="634" t="n">
        <v>105</v>
      </c>
      <c r="J13" s="634" t="n">
        <v>119.2</v>
      </c>
      <c r="K13" s="634" t="n">
        <v>119.4</v>
      </c>
      <c r="L13" s="634" t="n">
        <v>107.5</v>
      </c>
      <c r="M13" s="634" t="n">
        <v>103.5</v>
      </c>
      <c r="N13" s="634" t="n">
        <v>107.3</v>
      </c>
      <c r="O13" s="634" t="n">
        <v>105.9</v>
      </c>
      <c r="P13" s="634" t="n">
        <v>139.6</v>
      </c>
      <c r="Q13" s="635" t="n">
        <v>104.6</v>
      </c>
      <c r="S13" s="628"/>
      <c r="T13" s="636" t="s">
        <v>252</v>
      </c>
      <c r="U13" s="637" t="s">
        <v>381</v>
      </c>
      <c r="V13" s="632" t="s">
        <v>365</v>
      </c>
      <c r="W13" s="638" t="n">
        <v>104.6</v>
      </c>
      <c r="X13" s="634" t="n">
        <v>96.3</v>
      </c>
      <c r="Y13" s="634" t="n">
        <v>111.7</v>
      </c>
      <c r="Z13" s="634" t="n">
        <v>107.5</v>
      </c>
      <c r="AA13" s="634" t="n">
        <v>101.9</v>
      </c>
      <c r="AB13" s="634" t="n">
        <v>111.7</v>
      </c>
      <c r="AC13" s="634" t="n">
        <v>106.4</v>
      </c>
      <c r="AD13" s="634" t="n">
        <v>119.2</v>
      </c>
      <c r="AE13" s="634" t="n">
        <v>105.7</v>
      </c>
      <c r="AF13" s="634" t="n">
        <v>107.1</v>
      </c>
      <c r="AG13" s="635" t="n">
        <v>108.2</v>
      </c>
      <c r="AH13" s="605"/>
      <c r="AI13" s="589"/>
      <c r="AJ13" s="589"/>
      <c r="AK13" s="589"/>
      <c r="AL13" s="589"/>
      <c r="AM13" s="589"/>
      <c r="AN13" s="589"/>
      <c r="AO13" s="589"/>
      <c r="AP13" s="589"/>
      <c r="AQ13" s="589"/>
      <c r="AR13" s="589"/>
    </row>
    <row r="14" customFormat="false" ht="15" hidden="false" customHeight="true" outlineLevel="0" collapsed="false">
      <c r="A14" s="639" t="s">
        <v>382</v>
      </c>
      <c r="B14" s="640"/>
      <c r="C14" s="648" t="s">
        <v>383</v>
      </c>
      <c r="D14" s="645"/>
      <c r="E14" s="649"/>
      <c r="F14" s="643"/>
      <c r="G14" s="646"/>
      <c r="H14" s="622"/>
      <c r="I14" s="622"/>
      <c r="J14" s="622"/>
      <c r="K14" s="622"/>
      <c r="L14" s="622"/>
      <c r="M14" s="622"/>
      <c r="N14" s="622"/>
      <c r="O14" s="622"/>
      <c r="P14" s="622"/>
      <c r="Q14" s="627"/>
      <c r="S14" s="639" t="s">
        <v>382</v>
      </c>
      <c r="T14" s="644"/>
      <c r="U14" s="648" t="s">
        <v>383</v>
      </c>
      <c r="V14" s="643"/>
      <c r="W14" s="626"/>
      <c r="X14" s="622"/>
      <c r="Y14" s="622"/>
      <c r="Z14" s="622"/>
      <c r="AA14" s="622"/>
      <c r="AB14" s="622"/>
      <c r="AC14" s="622"/>
      <c r="AD14" s="622"/>
      <c r="AE14" s="622"/>
      <c r="AF14" s="622"/>
      <c r="AG14" s="627"/>
      <c r="AH14" s="605"/>
      <c r="AI14" s="589"/>
      <c r="AJ14" s="589"/>
      <c r="AK14" s="589"/>
      <c r="AL14" s="589"/>
      <c r="AM14" s="589"/>
      <c r="AN14" s="589"/>
      <c r="AO14" s="589"/>
      <c r="AP14" s="589"/>
      <c r="AQ14" s="589"/>
      <c r="AR14" s="589"/>
    </row>
    <row r="15" customFormat="false" ht="15" hidden="false" customHeight="true" outlineLevel="0" collapsed="false">
      <c r="A15" s="628"/>
      <c r="B15" s="629" t="s">
        <v>252</v>
      </c>
      <c r="C15" s="650" t="s">
        <v>384</v>
      </c>
      <c r="D15" s="631"/>
      <c r="E15" s="651"/>
      <c r="F15" s="632" t="s">
        <v>365</v>
      </c>
      <c r="G15" s="647" t="n">
        <v>109.2</v>
      </c>
      <c r="H15" s="634" t="n">
        <v>109.9</v>
      </c>
      <c r="I15" s="634" t="n">
        <v>105.2</v>
      </c>
      <c r="J15" s="634" t="n">
        <v>123</v>
      </c>
      <c r="K15" s="634" t="n">
        <v>115.4</v>
      </c>
      <c r="L15" s="634" t="n">
        <v>104.2</v>
      </c>
      <c r="M15" s="634" t="n">
        <v>106</v>
      </c>
      <c r="N15" s="634" t="n">
        <v>98.8</v>
      </c>
      <c r="O15" s="634" t="n">
        <v>99.7</v>
      </c>
      <c r="P15" s="634" t="n">
        <v>133.2</v>
      </c>
      <c r="Q15" s="635" t="n">
        <v>104.4</v>
      </c>
      <c r="S15" s="628"/>
      <c r="T15" s="636" t="s">
        <v>252</v>
      </c>
      <c r="U15" s="650" t="s">
        <v>384</v>
      </c>
      <c r="V15" s="632" t="s">
        <v>365</v>
      </c>
      <c r="W15" s="638" t="n">
        <v>100.7</v>
      </c>
      <c r="X15" s="634" t="n">
        <v>92.1</v>
      </c>
      <c r="Y15" s="634" t="n">
        <v>103.5</v>
      </c>
      <c r="Z15" s="634" t="n">
        <v>86.2</v>
      </c>
      <c r="AA15" s="634" t="n">
        <v>55.6</v>
      </c>
      <c r="AB15" s="634" t="n">
        <v>90.1</v>
      </c>
      <c r="AC15" s="634" t="n">
        <v>113.5</v>
      </c>
      <c r="AD15" s="634" t="n">
        <v>115.6</v>
      </c>
      <c r="AE15" s="634" t="n">
        <v>94.3</v>
      </c>
      <c r="AF15" s="634" t="n">
        <v>77.7</v>
      </c>
      <c r="AG15" s="635" t="n">
        <v>99.1</v>
      </c>
      <c r="AH15" s="605"/>
      <c r="AI15" s="589"/>
      <c r="AJ15" s="589"/>
      <c r="AK15" s="589"/>
      <c r="AL15" s="589"/>
      <c r="AM15" s="589"/>
      <c r="AN15" s="589"/>
      <c r="AO15" s="589"/>
      <c r="AP15" s="589"/>
      <c r="AQ15" s="589"/>
      <c r="AR15" s="589"/>
    </row>
    <row r="16" customFormat="false" ht="15" hidden="false" customHeight="true" outlineLevel="0" collapsed="false">
      <c r="A16" s="652" t="s">
        <v>385</v>
      </c>
      <c r="B16" s="652"/>
      <c r="C16" s="653" t="s">
        <v>386</v>
      </c>
      <c r="D16" s="654"/>
      <c r="E16" s="654"/>
      <c r="F16" s="643"/>
      <c r="G16" s="621"/>
      <c r="H16" s="622"/>
      <c r="I16" s="622"/>
      <c r="J16" s="622"/>
      <c r="K16" s="622"/>
      <c r="L16" s="622"/>
      <c r="M16" s="622"/>
      <c r="N16" s="622"/>
      <c r="O16" s="622"/>
      <c r="P16" s="622"/>
      <c r="Q16" s="627"/>
      <c r="S16" s="655" t="s">
        <v>385</v>
      </c>
      <c r="T16" s="655"/>
      <c r="U16" s="656" t="s">
        <v>386</v>
      </c>
      <c r="V16" s="643"/>
      <c r="W16" s="626"/>
      <c r="X16" s="622"/>
      <c r="Y16" s="622"/>
      <c r="Z16" s="622"/>
      <c r="AA16" s="622"/>
      <c r="AB16" s="622"/>
      <c r="AC16" s="622"/>
      <c r="AD16" s="622"/>
      <c r="AE16" s="622"/>
      <c r="AF16" s="622"/>
      <c r="AG16" s="627"/>
      <c r="AH16" s="605"/>
      <c r="AI16" s="589"/>
      <c r="AJ16" s="589"/>
      <c r="AK16" s="589"/>
      <c r="AL16" s="589"/>
      <c r="AM16" s="589"/>
      <c r="AN16" s="589"/>
      <c r="AO16" s="589"/>
      <c r="AP16" s="589"/>
      <c r="AQ16" s="589"/>
      <c r="AR16" s="589"/>
    </row>
    <row r="17" customFormat="false" ht="15" hidden="false" customHeight="true" outlineLevel="0" collapsed="false">
      <c r="A17" s="628"/>
      <c r="B17" s="629" t="s">
        <v>252</v>
      </c>
      <c r="C17" s="630" t="s">
        <v>387</v>
      </c>
      <c r="D17" s="631"/>
      <c r="E17" s="631"/>
      <c r="F17" s="632" t="s">
        <v>365</v>
      </c>
      <c r="G17" s="647" t="n">
        <v>69.1</v>
      </c>
      <c r="H17" s="634" t="n">
        <v>91.4</v>
      </c>
      <c r="I17" s="634" t="n">
        <v>44.7</v>
      </c>
      <c r="J17" s="634" t="n">
        <v>89.6</v>
      </c>
      <c r="K17" s="634" t="n">
        <v>97.7</v>
      </c>
      <c r="L17" s="634" t="n">
        <v>67.2</v>
      </c>
      <c r="M17" s="634" t="n">
        <v>107.6</v>
      </c>
      <c r="N17" s="634" t="n">
        <v>63.6</v>
      </c>
      <c r="O17" s="634" t="n">
        <v>62.6</v>
      </c>
      <c r="P17" s="634" t="n">
        <v>113.1</v>
      </c>
      <c r="Q17" s="635" t="n">
        <v>48.8</v>
      </c>
      <c r="S17" s="628"/>
      <c r="T17" s="636" t="s">
        <v>252</v>
      </c>
      <c r="U17" s="637" t="s">
        <v>387</v>
      </c>
      <c r="V17" s="632" t="s">
        <v>365</v>
      </c>
      <c r="W17" s="638" t="n">
        <v>85</v>
      </c>
      <c r="X17" s="634" t="n">
        <v>84.2</v>
      </c>
      <c r="Y17" s="634" t="n">
        <v>39.2</v>
      </c>
      <c r="Z17" s="634" t="n">
        <v>74.9</v>
      </c>
      <c r="AA17" s="634" t="n">
        <v>65.3</v>
      </c>
      <c r="AB17" s="634" t="n">
        <v>27.6</v>
      </c>
      <c r="AC17" s="634" t="n">
        <v>70.5</v>
      </c>
      <c r="AD17" s="634" t="n">
        <v>74.5</v>
      </c>
      <c r="AE17" s="634" t="n">
        <v>17.9</v>
      </c>
      <c r="AF17" s="634" t="n">
        <v>68.5</v>
      </c>
      <c r="AG17" s="635" t="n">
        <v>33.9</v>
      </c>
      <c r="AH17" s="605"/>
      <c r="AI17" s="589"/>
      <c r="AJ17" s="589"/>
      <c r="AK17" s="589"/>
      <c r="AL17" s="589"/>
      <c r="AM17" s="589"/>
      <c r="AN17" s="589"/>
      <c r="AO17" s="589"/>
      <c r="AP17" s="589"/>
      <c r="AQ17" s="589"/>
      <c r="AR17" s="589"/>
    </row>
    <row r="18" s="668" customFormat="true" ht="15" hidden="false" customHeight="true" outlineLevel="0" collapsed="false">
      <c r="A18" s="657" t="s">
        <v>388</v>
      </c>
      <c r="B18" s="658"/>
      <c r="C18" s="659"/>
      <c r="D18" s="660"/>
      <c r="E18" s="660"/>
      <c r="F18" s="661"/>
      <c r="G18" s="662"/>
      <c r="H18" s="663"/>
      <c r="I18" s="663"/>
      <c r="J18" s="663"/>
      <c r="K18" s="663"/>
      <c r="L18" s="663"/>
      <c r="M18" s="663"/>
      <c r="N18" s="663"/>
      <c r="O18" s="663"/>
      <c r="P18" s="663"/>
      <c r="Q18" s="664"/>
      <c r="R18" s="107"/>
      <c r="S18" s="657" t="s">
        <v>388</v>
      </c>
      <c r="T18" s="665"/>
      <c r="U18" s="660"/>
      <c r="V18" s="661"/>
      <c r="W18" s="666"/>
      <c r="X18" s="663"/>
      <c r="Y18" s="663"/>
      <c r="Z18" s="663"/>
      <c r="AA18" s="663"/>
      <c r="AB18" s="663"/>
      <c r="AC18" s="663"/>
      <c r="AD18" s="663"/>
      <c r="AE18" s="663"/>
      <c r="AF18" s="663"/>
      <c r="AG18" s="664"/>
      <c r="AH18" s="667"/>
    </row>
    <row r="19" customFormat="false" ht="15" hidden="false" customHeight="true" outlineLevel="0" collapsed="false">
      <c r="A19" s="617"/>
      <c r="B19" s="669" t="s">
        <v>389</v>
      </c>
      <c r="C19" s="670" t="s">
        <v>390</v>
      </c>
      <c r="D19" s="671"/>
      <c r="E19" s="671"/>
      <c r="F19" s="672"/>
      <c r="G19" s="673"/>
      <c r="H19" s="674"/>
      <c r="I19" s="674"/>
      <c r="J19" s="674"/>
      <c r="K19" s="674"/>
      <c r="L19" s="674"/>
      <c r="M19" s="674"/>
      <c r="N19" s="674"/>
      <c r="O19" s="674"/>
      <c r="P19" s="674"/>
      <c r="Q19" s="675"/>
      <c r="S19" s="617"/>
      <c r="T19" s="669" t="s">
        <v>389</v>
      </c>
      <c r="U19" s="676" t="s">
        <v>390</v>
      </c>
      <c r="V19" s="672"/>
      <c r="W19" s="677"/>
      <c r="X19" s="674"/>
      <c r="Y19" s="674"/>
      <c r="Z19" s="674"/>
      <c r="AA19" s="674"/>
      <c r="AB19" s="674"/>
      <c r="AC19" s="674"/>
      <c r="AD19" s="674"/>
      <c r="AE19" s="674"/>
      <c r="AF19" s="674"/>
      <c r="AG19" s="675"/>
      <c r="AH19" s="605"/>
      <c r="AI19" s="589"/>
      <c r="AJ19" s="589"/>
      <c r="AK19" s="589"/>
      <c r="AL19" s="589"/>
      <c r="AM19" s="589"/>
      <c r="AN19" s="589"/>
      <c r="AO19" s="589"/>
      <c r="AP19" s="589"/>
      <c r="AQ19" s="589"/>
      <c r="AR19" s="589"/>
    </row>
    <row r="20" customFormat="false" ht="15" hidden="false" customHeight="true" outlineLevel="0" collapsed="false">
      <c r="A20" s="617"/>
      <c r="B20" s="678" t="s">
        <v>252</v>
      </c>
      <c r="C20" s="679" t="s">
        <v>391</v>
      </c>
      <c r="D20" s="680"/>
      <c r="E20" s="680"/>
      <c r="F20" s="681" t="s">
        <v>365</v>
      </c>
      <c r="G20" s="682" t="n">
        <v>28.8</v>
      </c>
      <c r="H20" s="683" t="n">
        <v>37.6</v>
      </c>
      <c r="I20" s="683" t="n">
        <v>12.1</v>
      </c>
      <c r="J20" s="683" t="n">
        <v>30.8</v>
      </c>
      <c r="K20" s="683" t="n">
        <v>32.7</v>
      </c>
      <c r="L20" s="683" t="n">
        <v>27.5</v>
      </c>
      <c r="M20" s="683" t="n">
        <v>47</v>
      </c>
      <c r="N20" s="683" t="n">
        <v>28.9</v>
      </c>
      <c r="O20" s="683" t="n">
        <v>34.7</v>
      </c>
      <c r="P20" s="683" t="n">
        <v>36.4</v>
      </c>
      <c r="Q20" s="684" t="n">
        <v>19.1</v>
      </c>
      <c r="S20" s="617"/>
      <c r="T20" s="685" t="s">
        <v>252</v>
      </c>
      <c r="U20" s="686" t="s">
        <v>391</v>
      </c>
      <c r="V20" s="687" t="s">
        <v>365</v>
      </c>
      <c r="W20" s="688" t="n">
        <v>31.7</v>
      </c>
      <c r="X20" s="683" t="n">
        <v>25.6</v>
      </c>
      <c r="Y20" s="683" t="n">
        <v>9.5</v>
      </c>
      <c r="Z20" s="683" t="n">
        <v>37.9</v>
      </c>
      <c r="AA20" s="683" t="n">
        <v>74.7</v>
      </c>
      <c r="AB20" s="683" t="n">
        <v>10</v>
      </c>
      <c r="AC20" s="683" t="n">
        <v>31.2</v>
      </c>
      <c r="AD20" s="683" t="n">
        <v>31.8</v>
      </c>
      <c r="AE20" s="683" t="n">
        <v>5.7</v>
      </c>
      <c r="AF20" s="683" t="n">
        <v>55.6</v>
      </c>
      <c r="AG20" s="684" t="n">
        <v>14.8</v>
      </c>
      <c r="AH20" s="605"/>
      <c r="AI20" s="589"/>
      <c r="AJ20" s="589"/>
      <c r="AK20" s="589"/>
      <c r="AL20" s="589"/>
      <c r="AM20" s="589"/>
      <c r="AN20" s="589"/>
      <c r="AO20" s="589"/>
      <c r="AP20" s="589"/>
      <c r="AQ20" s="589"/>
      <c r="AR20" s="589"/>
    </row>
    <row r="21" customFormat="false" ht="15" hidden="false" customHeight="true" outlineLevel="0" collapsed="false">
      <c r="A21" s="617"/>
      <c r="B21" s="669" t="s">
        <v>392</v>
      </c>
      <c r="C21" s="670" t="s">
        <v>393</v>
      </c>
      <c r="D21" s="676"/>
      <c r="E21" s="676"/>
      <c r="F21" s="672"/>
      <c r="G21" s="621"/>
      <c r="H21" s="622"/>
      <c r="I21" s="622"/>
      <c r="J21" s="622"/>
      <c r="K21" s="622"/>
      <c r="L21" s="622"/>
      <c r="M21" s="622"/>
      <c r="N21" s="622"/>
      <c r="O21" s="622"/>
      <c r="P21" s="622"/>
      <c r="Q21" s="627"/>
      <c r="S21" s="617"/>
      <c r="T21" s="689" t="s">
        <v>392</v>
      </c>
      <c r="U21" s="625" t="s">
        <v>393</v>
      </c>
      <c r="V21" s="681"/>
      <c r="W21" s="626"/>
      <c r="X21" s="622"/>
      <c r="Y21" s="622"/>
      <c r="Z21" s="622"/>
      <c r="AA21" s="622"/>
      <c r="AB21" s="622"/>
      <c r="AC21" s="622"/>
      <c r="AD21" s="622"/>
      <c r="AE21" s="622"/>
      <c r="AF21" s="622"/>
      <c r="AG21" s="627"/>
      <c r="AH21" s="605"/>
      <c r="AI21" s="589"/>
      <c r="AJ21" s="589"/>
      <c r="AK21" s="589"/>
      <c r="AL21" s="589"/>
      <c r="AM21" s="589"/>
      <c r="AN21" s="589"/>
      <c r="AO21" s="589"/>
      <c r="AP21" s="589"/>
      <c r="AQ21" s="589"/>
      <c r="AR21" s="589"/>
    </row>
    <row r="22" customFormat="false" ht="15" hidden="false" customHeight="true" outlineLevel="0" collapsed="false">
      <c r="A22" s="617"/>
      <c r="B22" s="685" t="s">
        <v>252</v>
      </c>
      <c r="C22" s="690" t="s">
        <v>391</v>
      </c>
      <c r="D22" s="686"/>
      <c r="E22" s="686"/>
      <c r="F22" s="687" t="s">
        <v>365</v>
      </c>
      <c r="G22" s="691" t="n">
        <v>7.5</v>
      </c>
      <c r="H22" s="683" t="n">
        <v>8.9</v>
      </c>
      <c r="I22" s="683" t="n">
        <v>3</v>
      </c>
      <c r="J22" s="683" t="n">
        <v>5.6</v>
      </c>
      <c r="K22" s="683" t="n">
        <v>6.7</v>
      </c>
      <c r="L22" s="683" t="n">
        <v>8.2</v>
      </c>
      <c r="M22" s="683" t="n">
        <v>13.2</v>
      </c>
      <c r="N22" s="683" t="n">
        <v>7.6</v>
      </c>
      <c r="O22" s="683" t="n">
        <v>12.3</v>
      </c>
      <c r="P22" s="683" t="n">
        <v>4.4</v>
      </c>
      <c r="Q22" s="684" t="n">
        <v>7.1</v>
      </c>
      <c r="R22" s="222"/>
      <c r="S22" s="692"/>
      <c r="T22" s="678" t="s">
        <v>252</v>
      </c>
      <c r="U22" s="693" t="s">
        <v>391</v>
      </c>
      <c r="V22" s="681" t="s">
        <v>365</v>
      </c>
      <c r="W22" s="626" t="n">
        <v>8.7</v>
      </c>
      <c r="X22" s="622" t="n">
        <v>6.3</v>
      </c>
      <c r="Y22" s="622" t="n">
        <v>3.5</v>
      </c>
      <c r="Z22" s="622" t="n">
        <v>9.1</v>
      </c>
      <c r="AA22" s="622" t="n">
        <v>22.3</v>
      </c>
      <c r="AB22" s="622" t="n">
        <v>1.7</v>
      </c>
      <c r="AC22" s="622" t="n">
        <v>14.7</v>
      </c>
      <c r="AD22" s="622" t="n">
        <v>8.5</v>
      </c>
      <c r="AE22" s="622" t="n">
        <v>1.5</v>
      </c>
      <c r="AF22" s="622" t="n">
        <v>18.3</v>
      </c>
      <c r="AG22" s="627" t="n">
        <v>5.2</v>
      </c>
      <c r="AH22" s="605"/>
      <c r="AI22" s="589"/>
      <c r="AJ22" s="589"/>
      <c r="AK22" s="589"/>
      <c r="AL22" s="589"/>
      <c r="AM22" s="589"/>
      <c r="AN22" s="589"/>
      <c r="AO22" s="589"/>
      <c r="AP22" s="589"/>
      <c r="AQ22" s="589"/>
      <c r="AR22" s="589"/>
    </row>
    <row r="23" customFormat="false" ht="15" hidden="false" customHeight="true" outlineLevel="0" collapsed="false">
      <c r="A23" s="617"/>
      <c r="B23" s="669" t="s">
        <v>394</v>
      </c>
      <c r="C23" s="670" t="s">
        <v>395</v>
      </c>
      <c r="D23" s="676"/>
      <c r="E23" s="676"/>
      <c r="F23" s="672"/>
      <c r="G23" s="673"/>
      <c r="H23" s="674"/>
      <c r="I23" s="674"/>
      <c r="J23" s="674"/>
      <c r="K23" s="674"/>
      <c r="L23" s="674"/>
      <c r="M23" s="674"/>
      <c r="N23" s="674"/>
      <c r="O23" s="674"/>
      <c r="P23" s="674"/>
      <c r="Q23" s="675"/>
      <c r="S23" s="617"/>
      <c r="T23" s="669" t="s">
        <v>394</v>
      </c>
      <c r="U23" s="676" t="s">
        <v>395</v>
      </c>
      <c r="V23" s="672"/>
      <c r="W23" s="677"/>
      <c r="X23" s="674"/>
      <c r="Y23" s="674"/>
      <c r="Z23" s="674"/>
      <c r="AA23" s="674"/>
      <c r="AB23" s="674"/>
      <c r="AC23" s="674"/>
      <c r="AD23" s="674"/>
      <c r="AE23" s="674"/>
      <c r="AF23" s="674"/>
      <c r="AG23" s="675"/>
      <c r="AH23" s="605"/>
      <c r="AI23" s="589"/>
      <c r="AJ23" s="589"/>
      <c r="AK23" s="589"/>
      <c r="AL23" s="589"/>
      <c r="AM23" s="589"/>
      <c r="AN23" s="589"/>
      <c r="AO23" s="589"/>
      <c r="AP23" s="589"/>
      <c r="AQ23" s="589"/>
      <c r="AR23" s="589"/>
    </row>
    <row r="24" customFormat="false" ht="15" hidden="false" customHeight="true" outlineLevel="0" collapsed="false">
      <c r="A24" s="617"/>
      <c r="B24" s="685" t="s">
        <v>252</v>
      </c>
      <c r="C24" s="690" t="s">
        <v>391</v>
      </c>
      <c r="D24" s="686"/>
      <c r="E24" s="686"/>
      <c r="F24" s="687" t="s">
        <v>365</v>
      </c>
      <c r="G24" s="682" t="n">
        <v>41.6</v>
      </c>
      <c r="H24" s="683" t="n">
        <v>41.2</v>
      </c>
      <c r="I24" s="683" t="n">
        <v>27.1</v>
      </c>
      <c r="J24" s="683" t="n">
        <v>34.3</v>
      </c>
      <c r="K24" s="683" t="n">
        <v>33.5</v>
      </c>
      <c r="L24" s="683" t="n">
        <v>41</v>
      </c>
      <c r="M24" s="683" t="n">
        <v>43.7</v>
      </c>
      <c r="N24" s="683" t="n">
        <v>45.5</v>
      </c>
      <c r="O24" s="683" t="n">
        <v>55.5</v>
      </c>
      <c r="P24" s="683" t="n">
        <v>32.2</v>
      </c>
      <c r="Q24" s="684" t="n">
        <v>38.9</v>
      </c>
      <c r="S24" s="617"/>
      <c r="T24" s="685" t="s">
        <v>252</v>
      </c>
      <c r="U24" s="686" t="s">
        <v>391</v>
      </c>
      <c r="V24" s="687" t="s">
        <v>365</v>
      </c>
      <c r="W24" s="688" t="n">
        <v>37.3</v>
      </c>
      <c r="X24" s="683" t="n">
        <v>30.4</v>
      </c>
      <c r="Y24" s="683" t="n">
        <v>23.7</v>
      </c>
      <c r="Z24" s="683" t="n">
        <v>50.5</v>
      </c>
      <c r="AA24" s="683" t="n">
        <v>114.4</v>
      </c>
      <c r="AB24" s="683" t="n">
        <v>36.1</v>
      </c>
      <c r="AC24" s="683" t="n">
        <v>44.2</v>
      </c>
      <c r="AD24" s="683" t="n">
        <v>42.1</v>
      </c>
      <c r="AE24" s="683" t="n">
        <v>31.9</v>
      </c>
      <c r="AF24" s="683" t="n">
        <v>81.2</v>
      </c>
      <c r="AG24" s="684" t="n">
        <v>43.7</v>
      </c>
      <c r="AH24" s="605"/>
      <c r="AI24" s="589"/>
      <c r="AJ24" s="589"/>
      <c r="AK24" s="589"/>
      <c r="AL24" s="589"/>
      <c r="AM24" s="589"/>
      <c r="AN24" s="589"/>
      <c r="AO24" s="589"/>
      <c r="AP24" s="589"/>
      <c r="AQ24" s="589"/>
      <c r="AR24" s="589"/>
    </row>
    <row r="25" s="589" customFormat="true" ht="15" hidden="false" customHeight="true" outlineLevel="0" collapsed="false">
      <c r="A25" s="617"/>
      <c r="B25" s="689" t="s">
        <v>396</v>
      </c>
      <c r="C25" s="618" t="s">
        <v>397</v>
      </c>
      <c r="D25" s="625"/>
      <c r="E25" s="625"/>
      <c r="F25" s="681"/>
      <c r="G25" s="621"/>
      <c r="H25" s="622"/>
      <c r="I25" s="622"/>
      <c r="J25" s="622"/>
      <c r="K25" s="622"/>
      <c r="L25" s="622"/>
      <c r="M25" s="622"/>
      <c r="N25" s="622"/>
      <c r="O25" s="622"/>
      <c r="P25" s="622"/>
      <c r="Q25" s="627"/>
      <c r="R25" s="107"/>
      <c r="S25" s="617"/>
      <c r="T25" s="689" t="s">
        <v>396</v>
      </c>
      <c r="U25" s="625" t="s">
        <v>397</v>
      </c>
      <c r="V25" s="681"/>
      <c r="W25" s="626"/>
      <c r="X25" s="622"/>
      <c r="Y25" s="622"/>
      <c r="Z25" s="622"/>
      <c r="AA25" s="622"/>
      <c r="AB25" s="622"/>
      <c r="AC25" s="622"/>
      <c r="AD25" s="622"/>
      <c r="AE25" s="622"/>
      <c r="AF25" s="622"/>
      <c r="AG25" s="627"/>
      <c r="AH25" s="605"/>
    </row>
    <row r="26" s="589" customFormat="true" ht="15" hidden="false" customHeight="true" outlineLevel="0" collapsed="false">
      <c r="A26" s="628"/>
      <c r="B26" s="694" t="s">
        <v>252</v>
      </c>
      <c r="C26" s="630" t="s">
        <v>391</v>
      </c>
      <c r="D26" s="631"/>
      <c r="E26" s="631"/>
      <c r="F26" s="632" t="s">
        <v>365</v>
      </c>
      <c r="G26" s="647" t="n">
        <v>13.8</v>
      </c>
      <c r="H26" s="634" t="n">
        <v>18.7</v>
      </c>
      <c r="I26" s="634" t="n">
        <v>3.8</v>
      </c>
      <c r="J26" s="634" t="n">
        <v>5.6</v>
      </c>
      <c r="K26" s="634" t="n">
        <v>17.2</v>
      </c>
      <c r="L26" s="634" t="n">
        <v>5</v>
      </c>
      <c r="M26" s="634" t="n">
        <v>5.1</v>
      </c>
      <c r="N26" s="634" t="n">
        <v>4.3</v>
      </c>
      <c r="O26" s="634" t="n">
        <v>12.3</v>
      </c>
      <c r="P26" s="634" t="n">
        <v>8.4</v>
      </c>
      <c r="Q26" s="635" t="n">
        <v>15.9</v>
      </c>
      <c r="R26" s="107"/>
      <c r="S26" s="628"/>
      <c r="T26" s="694" t="s">
        <v>252</v>
      </c>
      <c r="U26" s="637" t="s">
        <v>391</v>
      </c>
      <c r="V26" s="632" t="s">
        <v>365</v>
      </c>
      <c r="W26" s="638" t="n">
        <v>5.6</v>
      </c>
      <c r="X26" s="634" t="n">
        <v>9</v>
      </c>
      <c r="Y26" s="634" t="n">
        <v>4.4</v>
      </c>
      <c r="Z26" s="634" t="n">
        <v>8.5</v>
      </c>
      <c r="AA26" s="634" t="n">
        <v>3.4</v>
      </c>
      <c r="AB26" s="634" t="n">
        <v>7.6</v>
      </c>
      <c r="AC26" s="634" t="n">
        <v>7.8</v>
      </c>
      <c r="AD26" s="634" t="n">
        <v>12.8</v>
      </c>
      <c r="AE26" s="634" t="n">
        <v>5.4</v>
      </c>
      <c r="AF26" s="634" t="n">
        <v>14.2</v>
      </c>
      <c r="AG26" s="635" t="n">
        <v>10.2</v>
      </c>
      <c r="AH26" s="605"/>
    </row>
    <row r="27" s="589" customFormat="true" ht="15" hidden="false" customHeight="true" outlineLevel="0" collapsed="false">
      <c r="A27" s="617" t="s">
        <v>398</v>
      </c>
      <c r="B27" s="107"/>
      <c r="C27" s="618" t="s">
        <v>399</v>
      </c>
      <c r="D27" s="625"/>
      <c r="E27" s="695"/>
      <c r="F27" s="681"/>
      <c r="G27" s="696"/>
      <c r="H27" s="697"/>
      <c r="I27" s="697"/>
      <c r="J27" s="697"/>
      <c r="K27" s="697"/>
      <c r="L27" s="697"/>
      <c r="M27" s="697"/>
      <c r="N27" s="697"/>
      <c r="O27" s="697"/>
      <c r="P27" s="697"/>
      <c r="Q27" s="698"/>
      <c r="R27" s="699"/>
      <c r="S27" s="700" t="s">
        <v>398</v>
      </c>
      <c r="T27" s="699"/>
      <c r="U27" s="701" t="s">
        <v>400</v>
      </c>
      <c r="V27" s="702"/>
      <c r="W27" s="703"/>
      <c r="X27" s="697"/>
      <c r="Y27" s="697"/>
      <c r="Z27" s="697"/>
      <c r="AA27" s="697"/>
      <c r="AB27" s="697"/>
      <c r="AC27" s="697"/>
      <c r="AD27" s="697"/>
      <c r="AE27" s="697"/>
      <c r="AF27" s="697"/>
      <c r="AG27" s="698"/>
      <c r="AH27" s="605"/>
    </row>
    <row r="28" s="589" customFormat="true" ht="15" hidden="false" customHeight="true" outlineLevel="0" collapsed="false">
      <c r="A28" s="628"/>
      <c r="B28" s="629" t="s">
        <v>252</v>
      </c>
      <c r="C28" s="630" t="s">
        <v>383</v>
      </c>
      <c r="D28" s="631"/>
      <c r="E28" s="651"/>
      <c r="F28" s="632" t="s">
        <v>365</v>
      </c>
      <c r="G28" s="704" t="n">
        <v>-9.8</v>
      </c>
      <c r="H28" s="705" t="n">
        <v>-49.5</v>
      </c>
      <c r="I28" s="705" t="n">
        <v>-4.2</v>
      </c>
      <c r="J28" s="705" t="n">
        <v>-121.8</v>
      </c>
      <c r="K28" s="705" t="n">
        <v>-36.7</v>
      </c>
      <c r="L28" s="705" t="n">
        <v>-7.8</v>
      </c>
      <c r="M28" s="705" t="n">
        <v>-3.8</v>
      </c>
      <c r="N28" s="705" t="n">
        <v>13.2</v>
      </c>
      <c r="O28" s="705" t="n">
        <v>-9.7</v>
      </c>
      <c r="P28" s="705" t="n">
        <v>-51.6</v>
      </c>
      <c r="Q28" s="706" t="n">
        <v>-13.6</v>
      </c>
      <c r="R28" s="699"/>
      <c r="S28" s="707"/>
      <c r="T28" s="708" t="s">
        <v>252</v>
      </c>
      <c r="U28" s="709" t="s">
        <v>383</v>
      </c>
      <c r="V28" s="710" t="s">
        <v>365</v>
      </c>
      <c r="W28" s="711" t="n">
        <v>-89.5</v>
      </c>
      <c r="X28" s="705" t="n">
        <v>23.7</v>
      </c>
      <c r="Y28" s="705" t="n">
        <v>-27.3</v>
      </c>
      <c r="Z28" s="705" t="n">
        <v>-10.1</v>
      </c>
      <c r="AA28" s="705" t="n">
        <v>-41.6</v>
      </c>
      <c r="AB28" s="705" t="n">
        <v>-45.6</v>
      </c>
      <c r="AC28" s="705" t="n">
        <v>-37.7</v>
      </c>
      <c r="AD28" s="705" t="n">
        <v>-26.8</v>
      </c>
      <c r="AE28" s="705" t="n">
        <v>-27.1</v>
      </c>
      <c r="AF28" s="705" t="n">
        <v>-253.5</v>
      </c>
      <c r="AG28" s="706" t="n">
        <v>-109.3</v>
      </c>
      <c r="AH28" s="605"/>
    </row>
    <row r="29" s="589" customFormat="true" ht="15" hidden="false" customHeight="true" outlineLevel="0" collapsed="false">
      <c r="A29" s="617" t="s">
        <v>401</v>
      </c>
      <c r="B29" s="107"/>
      <c r="C29" s="618" t="s">
        <v>402</v>
      </c>
      <c r="D29" s="625"/>
      <c r="E29" s="695"/>
      <c r="F29" s="681"/>
      <c r="G29" s="621"/>
      <c r="H29" s="622"/>
      <c r="I29" s="622"/>
      <c r="J29" s="622"/>
      <c r="K29" s="622"/>
      <c r="L29" s="622"/>
      <c r="M29" s="622"/>
      <c r="N29" s="622"/>
      <c r="O29" s="622"/>
      <c r="P29" s="622"/>
      <c r="Q29" s="627"/>
      <c r="R29" s="107"/>
      <c r="S29" s="617" t="s">
        <v>401</v>
      </c>
      <c r="T29" s="107"/>
      <c r="U29" s="618" t="s">
        <v>403</v>
      </c>
      <c r="V29" s="681"/>
      <c r="W29" s="621"/>
      <c r="X29" s="622"/>
      <c r="Y29" s="622"/>
      <c r="Z29" s="622"/>
      <c r="AA29" s="622"/>
      <c r="AB29" s="622"/>
      <c r="AC29" s="622"/>
      <c r="AD29" s="622"/>
      <c r="AE29" s="622"/>
      <c r="AF29" s="622"/>
      <c r="AG29" s="627"/>
      <c r="AH29" s="605"/>
    </row>
    <row r="30" s="589" customFormat="true" ht="15" hidden="false" customHeight="true" outlineLevel="0" collapsed="false">
      <c r="A30" s="606"/>
      <c r="B30" s="712" t="s">
        <v>252</v>
      </c>
      <c r="C30" s="713" t="s">
        <v>383</v>
      </c>
      <c r="D30" s="608"/>
      <c r="E30" s="714"/>
      <c r="F30" s="609" t="s">
        <v>365</v>
      </c>
      <c r="G30" s="715"/>
      <c r="H30" s="716"/>
      <c r="I30" s="716"/>
      <c r="J30" s="716"/>
      <c r="K30" s="716"/>
      <c r="L30" s="716"/>
      <c r="M30" s="716"/>
      <c r="N30" s="716"/>
      <c r="O30" s="716"/>
      <c r="P30" s="716"/>
      <c r="Q30" s="717"/>
      <c r="R30" s="107"/>
      <c r="S30" s="606"/>
      <c r="T30" s="712" t="s">
        <v>252</v>
      </c>
      <c r="U30" s="713" t="s">
        <v>383</v>
      </c>
      <c r="V30" s="609" t="s">
        <v>365</v>
      </c>
      <c r="W30" s="715"/>
      <c r="X30" s="716"/>
      <c r="Y30" s="716"/>
      <c r="Z30" s="716"/>
      <c r="AA30" s="716"/>
      <c r="AB30" s="716"/>
      <c r="AC30" s="716"/>
      <c r="AD30" s="716"/>
      <c r="AE30" s="716"/>
      <c r="AF30" s="716"/>
      <c r="AG30" s="717"/>
      <c r="AH30" s="605"/>
    </row>
    <row r="31" customFormat="false" ht="15" hidden="false" customHeight="true" outlineLevel="0" collapsed="false">
      <c r="Q31" s="718"/>
    </row>
    <row r="32" customFormat="false" ht="15" hidden="false" customHeight="true" outlineLevel="0" collapsed="false">
      <c r="Q32" s="719"/>
      <c r="R32" s="592"/>
      <c r="AF32" s="591"/>
    </row>
    <row r="33" customFormat="false" ht="15" hidden="false" customHeight="true" outlineLevel="0" collapsed="false">
      <c r="A33" s="594"/>
      <c r="B33" s="595"/>
      <c r="C33" s="596" t="s">
        <v>360</v>
      </c>
      <c r="D33" s="596"/>
      <c r="E33" s="596"/>
      <c r="F33" s="597"/>
      <c r="G33" s="598" t="s">
        <v>14</v>
      </c>
      <c r="H33" s="599" t="s">
        <v>15</v>
      </c>
      <c r="I33" s="599" t="s">
        <v>16</v>
      </c>
      <c r="J33" s="599" t="s">
        <v>17</v>
      </c>
      <c r="K33" s="599" t="s">
        <v>18</v>
      </c>
      <c r="L33" s="603" t="s">
        <v>19</v>
      </c>
      <c r="M33" s="603" t="s">
        <v>20</v>
      </c>
      <c r="N33" s="603" t="s">
        <v>21</v>
      </c>
      <c r="O33" s="603" t="s">
        <v>22</v>
      </c>
      <c r="P33" s="603" t="s">
        <v>23</v>
      </c>
      <c r="Q33" s="604" t="s">
        <v>24</v>
      </c>
      <c r="R33" s="720"/>
      <c r="S33" s="594"/>
      <c r="T33" s="595"/>
      <c r="U33" s="596" t="s">
        <v>360</v>
      </c>
      <c r="V33" s="597"/>
      <c r="W33" s="602" t="s">
        <v>36</v>
      </c>
      <c r="X33" s="603" t="s">
        <v>37</v>
      </c>
      <c r="Y33" s="603" t="s">
        <v>38</v>
      </c>
      <c r="Z33" s="603" t="s">
        <v>39</v>
      </c>
      <c r="AA33" s="603" t="s">
        <v>40</v>
      </c>
      <c r="AB33" s="603" t="s">
        <v>41</v>
      </c>
      <c r="AC33" s="603" t="s">
        <v>42</v>
      </c>
      <c r="AD33" s="603" t="s">
        <v>43</v>
      </c>
      <c r="AE33" s="721" t="s">
        <v>44</v>
      </c>
      <c r="AF33" s="722" t="s">
        <v>188</v>
      </c>
      <c r="AR33" s="589"/>
    </row>
    <row r="34" customFormat="false" ht="15" hidden="false" customHeight="true" outlineLevel="0" collapsed="false">
      <c r="A34" s="606"/>
      <c r="B34" s="607" t="s">
        <v>361</v>
      </c>
      <c r="C34" s="608"/>
      <c r="D34" s="608"/>
      <c r="E34" s="608"/>
      <c r="F34" s="609"/>
      <c r="G34" s="610" t="s">
        <v>58</v>
      </c>
      <c r="H34" s="611" t="s">
        <v>59</v>
      </c>
      <c r="I34" s="611" t="s">
        <v>60</v>
      </c>
      <c r="J34" s="611" t="s">
        <v>61</v>
      </c>
      <c r="K34" s="611" t="s">
        <v>62</v>
      </c>
      <c r="L34" s="615" t="s">
        <v>63</v>
      </c>
      <c r="M34" s="615" t="s">
        <v>64</v>
      </c>
      <c r="N34" s="615" t="s">
        <v>65</v>
      </c>
      <c r="O34" s="615" t="s">
        <v>66</v>
      </c>
      <c r="P34" s="615" t="s">
        <v>67</v>
      </c>
      <c r="Q34" s="616" t="s">
        <v>68</v>
      </c>
      <c r="R34" s="720"/>
      <c r="S34" s="606"/>
      <c r="T34" s="607" t="s">
        <v>361</v>
      </c>
      <c r="U34" s="608"/>
      <c r="V34" s="609"/>
      <c r="W34" s="614" t="s">
        <v>80</v>
      </c>
      <c r="X34" s="615" t="s">
        <v>81</v>
      </c>
      <c r="Y34" s="615" t="s">
        <v>82</v>
      </c>
      <c r="Z34" s="615" t="s">
        <v>83</v>
      </c>
      <c r="AA34" s="615" t="s">
        <v>84</v>
      </c>
      <c r="AB34" s="615" t="s">
        <v>85</v>
      </c>
      <c r="AC34" s="615" t="s">
        <v>86</v>
      </c>
      <c r="AD34" s="615" t="s">
        <v>191</v>
      </c>
      <c r="AE34" s="723" t="s">
        <v>88</v>
      </c>
      <c r="AF34" s="722"/>
      <c r="AR34" s="589"/>
    </row>
    <row r="35" customFormat="false" ht="15" hidden="false" customHeight="true" outlineLevel="0" collapsed="false">
      <c r="A35" s="617" t="s">
        <v>362</v>
      </c>
      <c r="C35" s="618" t="s">
        <v>363</v>
      </c>
      <c r="D35" s="625"/>
      <c r="E35" s="625"/>
      <c r="F35" s="620"/>
      <c r="G35" s="621"/>
      <c r="H35" s="622"/>
      <c r="I35" s="622"/>
      <c r="J35" s="622"/>
      <c r="K35" s="622"/>
      <c r="L35" s="622"/>
      <c r="M35" s="622"/>
      <c r="N35" s="622"/>
      <c r="O35" s="622"/>
      <c r="P35" s="622"/>
      <c r="Q35" s="627"/>
      <c r="S35" s="617" t="s">
        <v>362</v>
      </c>
      <c r="T35" s="624"/>
      <c r="U35" s="625" t="s">
        <v>363</v>
      </c>
      <c r="V35" s="620"/>
      <c r="W35" s="626"/>
      <c r="X35" s="622"/>
      <c r="Y35" s="622"/>
      <c r="Z35" s="622"/>
      <c r="AA35" s="622"/>
      <c r="AB35" s="622"/>
      <c r="AC35" s="622"/>
      <c r="AD35" s="622"/>
      <c r="AE35" s="222"/>
      <c r="AF35" s="724"/>
      <c r="AR35" s="589"/>
    </row>
    <row r="36" customFormat="false" ht="15" hidden="false" customHeight="true" outlineLevel="0" collapsed="false">
      <c r="A36" s="628"/>
      <c r="B36" s="629" t="s">
        <v>252</v>
      </c>
      <c r="C36" s="630" t="s">
        <v>364</v>
      </c>
      <c r="D36" s="631"/>
      <c r="E36" s="631"/>
      <c r="F36" s="632" t="s">
        <v>365</v>
      </c>
      <c r="G36" s="647" t="n">
        <v>76.9</v>
      </c>
      <c r="H36" s="634" t="n">
        <v>58.4</v>
      </c>
      <c r="I36" s="634" t="n">
        <v>52.2</v>
      </c>
      <c r="J36" s="634" t="n">
        <v>56.5</v>
      </c>
      <c r="K36" s="634" t="n">
        <v>83.1</v>
      </c>
      <c r="L36" s="634" t="n">
        <v>93.6</v>
      </c>
      <c r="M36" s="634" t="n">
        <v>69</v>
      </c>
      <c r="N36" s="634" t="n">
        <v>84.5</v>
      </c>
      <c r="O36" s="634" t="n">
        <v>51.9</v>
      </c>
      <c r="P36" s="634" t="n">
        <v>70.9</v>
      </c>
      <c r="Q36" s="635" t="n">
        <v>90</v>
      </c>
      <c r="S36" s="628"/>
      <c r="T36" s="636" t="s">
        <v>252</v>
      </c>
      <c r="U36" s="637" t="s">
        <v>364</v>
      </c>
      <c r="V36" s="632" t="s">
        <v>365</v>
      </c>
      <c r="W36" s="638" t="n">
        <v>68.6</v>
      </c>
      <c r="X36" s="634" t="n">
        <v>66.3</v>
      </c>
      <c r="Y36" s="634" t="n">
        <v>83.1</v>
      </c>
      <c r="Z36" s="634" t="n">
        <v>83.3</v>
      </c>
      <c r="AA36" s="634" t="n">
        <v>92</v>
      </c>
      <c r="AB36" s="634" t="n">
        <v>39.9</v>
      </c>
      <c r="AC36" s="634" t="n">
        <v>88.7</v>
      </c>
      <c r="AD36" s="634" t="n">
        <v>88.2</v>
      </c>
      <c r="AE36" s="635" t="n">
        <v>75.9</v>
      </c>
      <c r="AF36" s="725" t="n">
        <v>65.6</v>
      </c>
      <c r="AR36" s="589"/>
    </row>
    <row r="37" customFormat="false" ht="15" hidden="false" customHeight="true" outlineLevel="0" collapsed="false">
      <c r="A37" s="639" t="s">
        <v>366</v>
      </c>
      <c r="B37" s="640"/>
      <c r="C37" s="641" t="s">
        <v>367</v>
      </c>
      <c r="D37" s="645"/>
      <c r="E37" s="645"/>
      <c r="F37" s="643"/>
      <c r="G37" s="621"/>
      <c r="H37" s="622"/>
      <c r="I37" s="622"/>
      <c r="J37" s="622"/>
      <c r="K37" s="622"/>
      <c r="L37" s="622"/>
      <c r="M37" s="622"/>
      <c r="N37" s="622"/>
      <c r="O37" s="622"/>
      <c r="P37" s="622"/>
      <c r="Q37" s="627"/>
      <c r="S37" s="639" t="s">
        <v>366</v>
      </c>
      <c r="T37" s="644"/>
      <c r="U37" s="645" t="s">
        <v>404</v>
      </c>
      <c r="V37" s="643"/>
      <c r="W37" s="626"/>
      <c r="X37" s="622"/>
      <c r="Y37" s="622"/>
      <c r="Z37" s="622"/>
      <c r="AA37" s="622"/>
      <c r="AB37" s="622"/>
      <c r="AC37" s="622"/>
      <c r="AD37" s="622"/>
      <c r="AE37" s="222"/>
      <c r="AF37" s="726"/>
      <c r="AR37" s="589"/>
    </row>
    <row r="38" customFormat="false" ht="15" hidden="false" customHeight="true" outlineLevel="0" collapsed="false">
      <c r="A38" s="628"/>
      <c r="B38" s="629" t="s">
        <v>252</v>
      </c>
      <c r="C38" s="630" t="s">
        <v>369</v>
      </c>
      <c r="D38" s="631"/>
      <c r="E38" s="631"/>
      <c r="F38" s="632" t="s">
        <v>365</v>
      </c>
      <c r="G38" s="633" t="n">
        <v>81.1</v>
      </c>
      <c r="H38" s="634" t="n">
        <v>100.6</v>
      </c>
      <c r="I38" s="634" t="n">
        <v>92.1</v>
      </c>
      <c r="J38" s="634" t="n">
        <v>82.6</v>
      </c>
      <c r="K38" s="634" t="n">
        <v>90.3</v>
      </c>
      <c r="L38" s="634" t="n">
        <v>59.4</v>
      </c>
      <c r="M38" s="634" t="n">
        <v>91.2</v>
      </c>
      <c r="N38" s="634" t="n">
        <v>86.1</v>
      </c>
      <c r="O38" s="634" t="n">
        <v>98.3</v>
      </c>
      <c r="P38" s="634" t="n">
        <v>77.2</v>
      </c>
      <c r="Q38" s="635" t="n">
        <v>82.7</v>
      </c>
      <c r="S38" s="628"/>
      <c r="T38" s="636" t="s">
        <v>252</v>
      </c>
      <c r="U38" s="637" t="s">
        <v>369</v>
      </c>
      <c r="V38" s="632" t="s">
        <v>365</v>
      </c>
      <c r="W38" s="638" t="n">
        <v>87.6</v>
      </c>
      <c r="X38" s="634" t="n">
        <v>74.3</v>
      </c>
      <c r="Y38" s="634" t="n">
        <v>84.1</v>
      </c>
      <c r="Z38" s="634" t="n">
        <v>89.1</v>
      </c>
      <c r="AA38" s="634" t="n">
        <v>54.3</v>
      </c>
      <c r="AB38" s="634" t="n">
        <v>100.7</v>
      </c>
      <c r="AC38" s="634" t="n">
        <v>53</v>
      </c>
      <c r="AD38" s="634" t="n">
        <v>85.1</v>
      </c>
      <c r="AE38" s="635" t="n">
        <v>89.8</v>
      </c>
      <c r="AF38" s="725" t="n">
        <v>90.9</v>
      </c>
      <c r="AR38" s="589"/>
    </row>
    <row r="39" customFormat="false" ht="15" hidden="false" customHeight="true" outlineLevel="0" collapsed="false">
      <c r="A39" s="639" t="s">
        <v>370</v>
      </c>
      <c r="B39" s="640"/>
      <c r="C39" s="641" t="s">
        <v>405</v>
      </c>
      <c r="D39" s="645"/>
      <c r="E39" s="645"/>
      <c r="F39" s="643"/>
      <c r="G39" s="621"/>
      <c r="H39" s="622"/>
      <c r="I39" s="622"/>
      <c r="J39" s="622"/>
      <c r="K39" s="622"/>
      <c r="L39" s="622"/>
      <c r="M39" s="622"/>
      <c r="N39" s="622"/>
      <c r="O39" s="622"/>
      <c r="P39" s="622"/>
      <c r="Q39" s="627"/>
      <c r="S39" s="639" t="s">
        <v>370</v>
      </c>
      <c r="T39" s="644"/>
      <c r="U39" s="645" t="s">
        <v>405</v>
      </c>
      <c r="V39" s="643"/>
      <c r="W39" s="626"/>
      <c r="X39" s="622"/>
      <c r="Y39" s="622"/>
      <c r="Z39" s="622"/>
      <c r="AA39" s="622"/>
      <c r="AB39" s="622"/>
      <c r="AC39" s="622"/>
      <c r="AD39" s="622"/>
      <c r="AE39" s="222"/>
      <c r="AF39" s="724"/>
      <c r="AR39" s="589"/>
    </row>
    <row r="40" customFormat="false" ht="15" hidden="false" customHeight="true" outlineLevel="0" collapsed="false">
      <c r="A40" s="628"/>
      <c r="B40" s="629" t="s">
        <v>252</v>
      </c>
      <c r="C40" s="630" t="s">
        <v>373</v>
      </c>
      <c r="D40" s="631"/>
      <c r="E40" s="631"/>
      <c r="F40" s="632" t="s">
        <v>365</v>
      </c>
      <c r="G40" s="647" t="n">
        <v>641.9</v>
      </c>
      <c r="H40" s="634" t="n">
        <v>88.9</v>
      </c>
      <c r="I40" s="634" t="n">
        <v>298.5</v>
      </c>
      <c r="J40" s="634" t="n">
        <v>543.6</v>
      </c>
      <c r="K40" s="634" t="n">
        <v>443.1</v>
      </c>
      <c r="L40" s="634" t="n">
        <v>1053.3</v>
      </c>
      <c r="M40" s="634" t="n">
        <v>295.4</v>
      </c>
      <c r="N40" s="634" t="n">
        <v>727.7</v>
      </c>
      <c r="O40" s="634" t="n">
        <v>124.3</v>
      </c>
      <c r="P40" s="634" t="n">
        <v>1081.9</v>
      </c>
      <c r="Q40" s="635" t="n">
        <v>774.8</v>
      </c>
      <c r="S40" s="628"/>
      <c r="T40" s="636" t="s">
        <v>252</v>
      </c>
      <c r="U40" s="637" t="s">
        <v>373</v>
      </c>
      <c r="V40" s="632" t="s">
        <v>365</v>
      </c>
      <c r="W40" s="638" t="n">
        <v>326</v>
      </c>
      <c r="X40" s="634" t="n">
        <v>561.4</v>
      </c>
      <c r="Y40" s="634" t="n">
        <v>934.9</v>
      </c>
      <c r="Z40" s="634" t="n">
        <v>587.9</v>
      </c>
      <c r="AA40" s="634" t="n">
        <v>1979.9</v>
      </c>
      <c r="AB40" s="634" t="n">
        <v>88.7</v>
      </c>
      <c r="AC40" s="634" t="n">
        <v>2410.7</v>
      </c>
      <c r="AD40" s="634" t="n">
        <v>682</v>
      </c>
      <c r="AE40" s="727" t="n">
        <v>305.9</v>
      </c>
      <c r="AF40" s="725" t="n">
        <v>302.1</v>
      </c>
      <c r="AR40" s="589"/>
    </row>
    <row r="41" customFormat="false" ht="15" hidden="false" customHeight="true" outlineLevel="0" collapsed="false">
      <c r="A41" s="639" t="s">
        <v>374</v>
      </c>
      <c r="B41" s="640"/>
      <c r="C41" s="641" t="s">
        <v>406</v>
      </c>
      <c r="D41" s="645"/>
      <c r="E41" s="645"/>
      <c r="F41" s="643"/>
      <c r="G41" s="621"/>
      <c r="H41" s="622"/>
      <c r="I41" s="622"/>
      <c r="J41" s="622"/>
      <c r="K41" s="622"/>
      <c r="L41" s="622"/>
      <c r="M41" s="622"/>
      <c r="N41" s="622"/>
      <c r="O41" s="622"/>
      <c r="P41" s="622"/>
      <c r="Q41" s="627"/>
      <c r="S41" s="639" t="s">
        <v>374</v>
      </c>
      <c r="T41" s="644"/>
      <c r="U41" s="645" t="s">
        <v>406</v>
      </c>
      <c r="V41" s="643"/>
      <c r="W41" s="626"/>
      <c r="X41" s="622"/>
      <c r="Y41" s="622"/>
      <c r="Z41" s="622"/>
      <c r="AA41" s="622"/>
      <c r="AB41" s="622"/>
      <c r="AC41" s="622"/>
      <c r="AD41" s="622"/>
      <c r="AE41" s="222"/>
      <c r="AF41" s="724"/>
      <c r="AR41" s="589"/>
    </row>
    <row r="42" customFormat="false" ht="15" hidden="false" customHeight="true" outlineLevel="0" collapsed="false">
      <c r="A42" s="628"/>
      <c r="B42" s="629" t="s">
        <v>252</v>
      </c>
      <c r="C42" s="630" t="s">
        <v>377</v>
      </c>
      <c r="D42" s="631"/>
      <c r="E42" s="631"/>
      <c r="F42" s="632" t="s">
        <v>365</v>
      </c>
      <c r="G42" s="647" t="n">
        <v>109.6</v>
      </c>
      <c r="H42" s="634" t="n">
        <v>102.5</v>
      </c>
      <c r="I42" s="634" t="n">
        <v>129.4</v>
      </c>
      <c r="J42" s="634" t="n">
        <v>117.9</v>
      </c>
      <c r="K42" s="634" t="n">
        <v>111.4</v>
      </c>
      <c r="L42" s="634" t="n">
        <v>108.1</v>
      </c>
      <c r="M42" s="634" t="n">
        <v>109.6</v>
      </c>
      <c r="N42" s="634" t="n">
        <v>90.9</v>
      </c>
      <c r="O42" s="634" t="n">
        <v>116.4</v>
      </c>
      <c r="P42" s="634" t="n">
        <v>108.1</v>
      </c>
      <c r="Q42" s="635" t="n">
        <v>105.2</v>
      </c>
      <c r="S42" s="628"/>
      <c r="T42" s="636" t="s">
        <v>252</v>
      </c>
      <c r="U42" s="637" t="s">
        <v>377</v>
      </c>
      <c r="V42" s="632" t="s">
        <v>365</v>
      </c>
      <c r="W42" s="638" t="n">
        <v>114.7</v>
      </c>
      <c r="X42" s="634" t="n">
        <v>102.7</v>
      </c>
      <c r="Y42" s="634" t="n">
        <v>119.6</v>
      </c>
      <c r="Z42" s="634" t="n">
        <v>100.1</v>
      </c>
      <c r="AA42" s="634" t="n">
        <v>144.3</v>
      </c>
      <c r="AB42" s="634" t="n">
        <v>108.5</v>
      </c>
      <c r="AC42" s="634" t="n">
        <v>100.2</v>
      </c>
      <c r="AD42" s="634" t="n">
        <v>110.6</v>
      </c>
      <c r="AE42" s="727" t="n">
        <v>105.6</v>
      </c>
      <c r="AF42" s="725" t="n">
        <v>110</v>
      </c>
      <c r="AR42" s="589"/>
    </row>
    <row r="43" customFormat="false" ht="15" hidden="false" customHeight="true" outlineLevel="0" collapsed="false">
      <c r="A43" s="639" t="s">
        <v>378</v>
      </c>
      <c r="B43" s="640"/>
      <c r="C43" s="641" t="s">
        <v>380</v>
      </c>
      <c r="D43" s="645"/>
      <c r="E43" s="645"/>
      <c r="F43" s="643"/>
      <c r="G43" s="621"/>
      <c r="H43" s="622"/>
      <c r="I43" s="622"/>
      <c r="J43" s="622"/>
      <c r="K43" s="622"/>
      <c r="L43" s="622"/>
      <c r="M43" s="622"/>
      <c r="N43" s="622"/>
      <c r="O43" s="622"/>
      <c r="P43" s="622"/>
      <c r="Q43" s="627"/>
      <c r="S43" s="639" t="s">
        <v>378</v>
      </c>
      <c r="T43" s="644"/>
      <c r="U43" s="645" t="s">
        <v>380</v>
      </c>
      <c r="V43" s="643"/>
      <c r="W43" s="626"/>
      <c r="X43" s="622"/>
      <c r="Y43" s="622"/>
      <c r="Z43" s="622"/>
      <c r="AA43" s="622"/>
      <c r="AB43" s="622"/>
      <c r="AC43" s="622"/>
      <c r="AD43" s="622"/>
      <c r="AE43" s="728"/>
      <c r="AF43" s="724"/>
      <c r="AR43" s="589"/>
    </row>
    <row r="44" customFormat="false" ht="15" hidden="false" customHeight="true" outlineLevel="0" collapsed="false">
      <c r="A44" s="628"/>
      <c r="B44" s="629" t="s">
        <v>252</v>
      </c>
      <c r="C44" s="630" t="s">
        <v>381</v>
      </c>
      <c r="D44" s="631"/>
      <c r="E44" s="631"/>
      <c r="F44" s="632" t="s">
        <v>365</v>
      </c>
      <c r="G44" s="647" t="n">
        <v>109.6</v>
      </c>
      <c r="H44" s="634" t="n">
        <v>102.6</v>
      </c>
      <c r="I44" s="634" t="n">
        <v>129.6</v>
      </c>
      <c r="J44" s="634" t="n">
        <v>117.9</v>
      </c>
      <c r="K44" s="634" t="n">
        <v>111.4</v>
      </c>
      <c r="L44" s="634" t="n">
        <v>108</v>
      </c>
      <c r="M44" s="634" t="n">
        <v>109.7</v>
      </c>
      <c r="N44" s="634" t="n">
        <v>90.9</v>
      </c>
      <c r="O44" s="634" t="n">
        <v>116.4</v>
      </c>
      <c r="P44" s="634" t="n">
        <v>107.9</v>
      </c>
      <c r="Q44" s="635" t="n">
        <v>105.2</v>
      </c>
      <c r="S44" s="628"/>
      <c r="T44" s="636" t="s">
        <v>252</v>
      </c>
      <c r="U44" s="637" t="s">
        <v>381</v>
      </c>
      <c r="V44" s="632" t="s">
        <v>365</v>
      </c>
      <c r="W44" s="638" t="n">
        <v>114.8</v>
      </c>
      <c r="X44" s="634" t="n">
        <v>102.7</v>
      </c>
      <c r="Y44" s="634" t="n">
        <v>119.5</v>
      </c>
      <c r="Z44" s="634" t="n">
        <v>99.5</v>
      </c>
      <c r="AA44" s="634" t="n">
        <v>144.3</v>
      </c>
      <c r="AB44" s="634" t="n">
        <v>108.5</v>
      </c>
      <c r="AC44" s="634" t="n">
        <v>99.9</v>
      </c>
      <c r="AD44" s="634" t="n">
        <v>110.5</v>
      </c>
      <c r="AE44" s="729" t="n">
        <v>105.8</v>
      </c>
      <c r="AF44" s="725" t="n">
        <v>110.1</v>
      </c>
      <c r="AR44" s="589"/>
    </row>
    <row r="45" customFormat="false" ht="15" hidden="false" customHeight="true" outlineLevel="0" collapsed="false">
      <c r="A45" s="639" t="s">
        <v>382</v>
      </c>
      <c r="B45" s="640"/>
      <c r="C45" s="648" t="s">
        <v>383</v>
      </c>
      <c r="D45" s="645"/>
      <c r="E45" s="645"/>
      <c r="F45" s="643"/>
      <c r="G45" s="621"/>
      <c r="H45" s="622"/>
      <c r="I45" s="622"/>
      <c r="J45" s="622"/>
      <c r="K45" s="622"/>
      <c r="L45" s="622"/>
      <c r="M45" s="622"/>
      <c r="N45" s="622"/>
      <c r="O45" s="622"/>
      <c r="P45" s="622"/>
      <c r="Q45" s="627"/>
      <c r="S45" s="639" t="s">
        <v>382</v>
      </c>
      <c r="T45" s="644"/>
      <c r="U45" s="648" t="s">
        <v>383</v>
      </c>
      <c r="V45" s="643"/>
      <c r="W45" s="626"/>
      <c r="X45" s="622"/>
      <c r="Y45" s="622"/>
      <c r="Z45" s="622"/>
      <c r="AA45" s="622"/>
      <c r="AB45" s="622"/>
      <c r="AC45" s="622"/>
      <c r="AD45" s="622"/>
      <c r="AE45" s="730"/>
      <c r="AF45" s="724"/>
      <c r="AR45" s="589"/>
    </row>
    <row r="46" customFormat="false" ht="15" hidden="false" customHeight="true" outlineLevel="0" collapsed="false">
      <c r="A46" s="628"/>
      <c r="B46" s="629" t="s">
        <v>252</v>
      </c>
      <c r="C46" s="650" t="s">
        <v>384</v>
      </c>
      <c r="D46" s="631"/>
      <c r="E46" s="631"/>
      <c r="F46" s="632" t="s">
        <v>365</v>
      </c>
      <c r="G46" s="647" t="n">
        <v>97.4</v>
      </c>
      <c r="H46" s="634" t="n">
        <v>89</v>
      </c>
      <c r="I46" s="634" t="n">
        <v>134.6</v>
      </c>
      <c r="J46" s="634" t="n">
        <v>111.3</v>
      </c>
      <c r="K46" s="634" t="n">
        <v>104.5</v>
      </c>
      <c r="L46" s="634" t="n">
        <v>93.3</v>
      </c>
      <c r="M46" s="634" t="n">
        <v>91</v>
      </c>
      <c r="N46" s="634" t="n">
        <v>87.5</v>
      </c>
      <c r="O46" s="634" t="n">
        <v>115.8</v>
      </c>
      <c r="P46" s="634" t="n">
        <v>103.1</v>
      </c>
      <c r="Q46" s="635" t="n">
        <v>94.1</v>
      </c>
      <c r="S46" s="628"/>
      <c r="T46" s="636" t="s">
        <v>252</v>
      </c>
      <c r="U46" s="650" t="s">
        <v>384</v>
      </c>
      <c r="V46" s="632" t="s">
        <v>365</v>
      </c>
      <c r="W46" s="638" t="n">
        <v>112.6</v>
      </c>
      <c r="X46" s="634" t="n">
        <v>100.3</v>
      </c>
      <c r="Y46" s="634" t="n">
        <v>102.2</v>
      </c>
      <c r="Z46" s="634" t="n">
        <v>88.2</v>
      </c>
      <c r="AA46" s="634" t="n">
        <v>136.4</v>
      </c>
      <c r="AB46" s="634" t="n">
        <v>90.7</v>
      </c>
      <c r="AC46" s="634" t="n">
        <v>97.8</v>
      </c>
      <c r="AD46" s="634" t="n">
        <v>102.7</v>
      </c>
      <c r="AE46" s="638" t="n">
        <v>102.7</v>
      </c>
      <c r="AF46" s="725" t="n">
        <v>103</v>
      </c>
      <c r="AR46" s="589"/>
    </row>
    <row r="47" customFormat="false" ht="15" hidden="false" customHeight="true" outlineLevel="0" collapsed="false">
      <c r="A47" s="652" t="s">
        <v>385</v>
      </c>
      <c r="B47" s="652"/>
      <c r="C47" s="653" t="s">
        <v>386</v>
      </c>
      <c r="D47" s="656"/>
      <c r="E47" s="656"/>
      <c r="F47" s="643"/>
      <c r="G47" s="621"/>
      <c r="H47" s="622"/>
      <c r="I47" s="622"/>
      <c r="J47" s="622"/>
      <c r="K47" s="622"/>
      <c r="L47" s="622"/>
      <c r="M47" s="622"/>
      <c r="N47" s="622"/>
      <c r="O47" s="622"/>
      <c r="P47" s="622"/>
      <c r="Q47" s="627"/>
      <c r="S47" s="655" t="s">
        <v>385</v>
      </c>
      <c r="T47" s="655"/>
      <c r="U47" s="656" t="s">
        <v>386</v>
      </c>
      <c r="V47" s="643"/>
      <c r="W47" s="626"/>
      <c r="X47" s="622"/>
      <c r="Y47" s="622"/>
      <c r="Z47" s="622"/>
      <c r="AA47" s="622"/>
      <c r="AB47" s="622"/>
      <c r="AC47" s="622"/>
      <c r="AD47" s="622"/>
      <c r="AE47" s="730"/>
      <c r="AF47" s="724"/>
      <c r="AR47" s="589"/>
    </row>
    <row r="48" customFormat="false" ht="15" hidden="false" customHeight="true" outlineLevel="0" collapsed="false">
      <c r="A48" s="628"/>
      <c r="B48" s="629" t="s">
        <v>252</v>
      </c>
      <c r="C48" s="630" t="s">
        <v>387</v>
      </c>
      <c r="D48" s="631"/>
      <c r="E48" s="631"/>
      <c r="F48" s="632" t="s">
        <v>365</v>
      </c>
      <c r="G48" s="647" t="n">
        <v>61.7</v>
      </c>
      <c r="H48" s="634" t="n">
        <v>79.6</v>
      </c>
      <c r="I48" s="634" t="n">
        <v>84.1</v>
      </c>
      <c r="J48" s="634" t="n">
        <v>65.9</v>
      </c>
      <c r="K48" s="634" t="n">
        <v>41.9</v>
      </c>
      <c r="L48" s="634" t="n">
        <v>3</v>
      </c>
      <c r="M48" s="634" t="n">
        <v>51</v>
      </c>
      <c r="N48" s="634" t="n">
        <v>23.9</v>
      </c>
      <c r="O48" s="634" t="n">
        <v>101.5</v>
      </c>
      <c r="P48" s="634" t="n">
        <v>46.8</v>
      </c>
      <c r="Q48" s="635" t="n">
        <v>13.5</v>
      </c>
      <c r="S48" s="628"/>
      <c r="T48" s="636" t="s">
        <v>252</v>
      </c>
      <c r="U48" s="637" t="s">
        <v>387</v>
      </c>
      <c r="V48" s="632" t="s">
        <v>365</v>
      </c>
      <c r="W48" s="638" t="n">
        <v>100.5</v>
      </c>
      <c r="X48" s="634" t="n">
        <v>53.1</v>
      </c>
      <c r="Y48" s="634" t="n">
        <v>13.8</v>
      </c>
      <c r="Z48" s="634" t="n">
        <v>42</v>
      </c>
      <c r="AA48" s="634" t="n">
        <v>24.3</v>
      </c>
      <c r="AB48" s="634" t="n">
        <v>144.1</v>
      </c>
      <c r="AC48" s="634" t="n">
        <v>16</v>
      </c>
      <c r="AD48" s="634" t="n">
        <v>15</v>
      </c>
      <c r="AE48" s="729" t="n">
        <v>30.3</v>
      </c>
      <c r="AF48" s="725" t="n">
        <v>62.3</v>
      </c>
      <c r="AR48" s="589"/>
    </row>
    <row r="49" customFormat="false" ht="15" hidden="false" customHeight="true" outlineLevel="0" collapsed="false">
      <c r="A49" s="657" t="s">
        <v>388</v>
      </c>
      <c r="B49" s="658"/>
      <c r="C49" s="659"/>
      <c r="D49" s="660"/>
      <c r="E49" s="660"/>
      <c r="F49" s="661"/>
      <c r="G49" s="662"/>
      <c r="H49" s="663"/>
      <c r="I49" s="663"/>
      <c r="J49" s="663"/>
      <c r="K49" s="663"/>
      <c r="L49" s="663"/>
      <c r="M49" s="663"/>
      <c r="N49" s="663"/>
      <c r="O49" s="663"/>
      <c r="P49" s="663"/>
      <c r="Q49" s="664"/>
      <c r="S49" s="657" t="s">
        <v>388</v>
      </c>
      <c r="T49" s="665"/>
      <c r="U49" s="660"/>
      <c r="V49" s="661"/>
      <c r="W49" s="666"/>
      <c r="X49" s="663"/>
      <c r="Y49" s="663"/>
      <c r="Z49" s="663"/>
      <c r="AA49" s="663"/>
      <c r="AB49" s="663"/>
      <c r="AC49" s="663"/>
      <c r="AD49" s="663"/>
      <c r="AE49" s="731"/>
      <c r="AF49" s="732"/>
      <c r="AR49" s="589"/>
    </row>
    <row r="50" customFormat="false" ht="15" hidden="false" customHeight="true" outlineLevel="0" collapsed="false">
      <c r="A50" s="617"/>
      <c r="B50" s="669" t="s">
        <v>389</v>
      </c>
      <c r="C50" s="670" t="s">
        <v>390</v>
      </c>
      <c r="D50" s="676"/>
      <c r="E50" s="676"/>
      <c r="F50" s="672"/>
      <c r="G50" s="673"/>
      <c r="H50" s="674"/>
      <c r="I50" s="674"/>
      <c r="J50" s="674"/>
      <c r="K50" s="674"/>
      <c r="L50" s="674"/>
      <c r="M50" s="674"/>
      <c r="N50" s="674"/>
      <c r="O50" s="674"/>
      <c r="P50" s="674"/>
      <c r="Q50" s="675"/>
      <c r="S50" s="617"/>
      <c r="T50" s="669" t="s">
        <v>389</v>
      </c>
      <c r="U50" s="670" t="s">
        <v>390</v>
      </c>
      <c r="V50" s="672"/>
      <c r="W50" s="677"/>
      <c r="X50" s="674"/>
      <c r="Y50" s="674"/>
      <c r="Z50" s="674"/>
      <c r="AA50" s="674"/>
      <c r="AB50" s="674"/>
      <c r="AC50" s="674"/>
      <c r="AD50" s="674"/>
      <c r="AE50" s="733"/>
      <c r="AF50" s="734"/>
      <c r="AR50" s="589"/>
    </row>
    <row r="51" customFormat="false" ht="15" hidden="false" customHeight="true" outlineLevel="0" collapsed="false">
      <c r="A51" s="617"/>
      <c r="B51" s="678" t="s">
        <v>252</v>
      </c>
      <c r="C51" s="690" t="s">
        <v>391</v>
      </c>
      <c r="D51" s="686"/>
      <c r="E51" s="686"/>
      <c r="F51" s="687" t="s">
        <v>365</v>
      </c>
      <c r="G51" s="682" t="n">
        <v>22.2</v>
      </c>
      <c r="H51" s="683" t="n">
        <v>31.6</v>
      </c>
      <c r="I51" s="683" t="n">
        <v>27.7</v>
      </c>
      <c r="J51" s="683" t="n">
        <v>14.5</v>
      </c>
      <c r="K51" s="683" t="n">
        <v>15.1</v>
      </c>
      <c r="L51" s="683" t="n">
        <v>0.9</v>
      </c>
      <c r="M51" s="683" t="n">
        <v>27.6</v>
      </c>
      <c r="N51" s="683" t="n">
        <v>6.5</v>
      </c>
      <c r="O51" s="683" t="n">
        <v>37</v>
      </c>
      <c r="P51" s="683" t="n">
        <v>17.5</v>
      </c>
      <c r="Q51" s="684" t="n">
        <v>5</v>
      </c>
      <c r="S51" s="617"/>
      <c r="T51" s="685" t="s">
        <v>252</v>
      </c>
      <c r="U51" s="690" t="s">
        <v>391</v>
      </c>
      <c r="V51" s="687" t="s">
        <v>365</v>
      </c>
      <c r="W51" s="688" t="n">
        <v>31.3</v>
      </c>
      <c r="X51" s="683" t="n">
        <v>14.1</v>
      </c>
      <c r="Y51" s="683" t="n">
        <v>4.1</v>
      </c>
      <c r="Z51" s="683" t="n">
        <v>14.4</v>
      </c>
      <c r="AA51" s="683" t="n">
        <v>6.7</v>
      </c>
      <c r="AB51" s="683" t="n">
        <v>63.1</v>
      </c>
      <c r="AC51" s="683" t="n">
        <v>3.6</v>
      </c>
      <c r="AD51" s="683" t="n">
        <v>3.8</v>
      </c>
      <c r="AE51" s="735" t="n">
        <v>9.3</v>
      </c>
      <c r="AF51" s="736" t="n">
        <v>22.6</v>
      </c>
      <c r="AR51" s="589"/>
    </row>
    <row r="52" customFormat="false" ht="15" hidden="false" customHeight="true" outlineLevel="0" collapsed="false">
      <c r="A52" s="617"/>
      <c r="B52" s="669" t="s">
        <v>392</v>
      </c>
      <c r="C52" s="618" t="s">
        <v>393</v>
      </c>
      <c r="D52" s="625"/>
      <c r="E52" s="625"/>
      <c r="F52" s="681"/>
      <c r="G52" s="621"/>
      <c r="H52" s="622"/>
      <c r="I52" s="622"/>
      <c r="J52" s="622"/>
      <c r="K52" s="622"/>
      <c r="L52" s="622"/>
      <c r="M52" s="622"/>
      <c r="N52" s="622"/>
      <c r="O52" s="622"/>
      <c r="P52" s="622"/>
      <c r="Q52" s="627"/>
      <c r="S52" s="617"/>
      <c r="T52" s="689" t="s">
        <v>392</v>
      </c>
      <c r="U52" s="625" t="s">
        <v>393</v>
      </c>
      <c r="V52" s="681"/>
      <c r="W52" s="626"/>
      <c r="X52" s="622"/>
      <c r="Y52" s="622"/>
      <c r="Z52" s="622"/>
      <c r="AA52" s="622"/>
      <c r="AB52" s="622"/>
      <c r="AC52" s="622"/>
      <c r="AD52" s="622"/>
      <c r="AE52" s="730"/>
      <c r="AF52" s="724"/>
      <c r="AR52" s="589"/>
    </row>
    <row r="53" customFormat="false" ht="15" hidden="false" customHeight="true" outlineLevel="0" collapsed="false">
      <c r="A53" s="617"/>
      <c r="B53" s="685" t="s">
        <v>252</v>
      </c>
      <c r="C53" s="679" t="s">
        <v>391</v>
      </c>
      <c r="D53" s="680"/>
      <c r="E53" s="680"/>
      <c r="F53" s="681" t="s">
        <v>365</v>
      </c>
      <c r="G53" s="691" t="n">
        <v>4.5</v>
      </c>
      <c r="H53" s="683" t="n">
        <v>8</v>
      </c>
      <c r="I53" s="683" t="n">
        <v>7.9</v>
      </c>
      <c r="J53" s="683" t="n">
        <v>5.2</v>
      </c>
      <c r="K53" s="683" t="n">
        <v>3.1</v>
      </c>
      <c r="L53" s="683" t="n">
        <v>0.1</v>
      </c>
      <c r="M53" s="683" t="n">
        <v>6.3</v>
      </c>
      <c r="N53" s="683" t="n">
        <v>1.6</v>
      </c>
      <c r="O53" s="683" t="n">
        <v>8.7</v>
      </c>
      <c r="P53" s="683" t="n">
        <v>6.8</v>
      </c>
      <c r="Q53" s="684" t="n">
        <v>1.4</v>
      </c>
      <c r="S53" s="617"/>
      <c r="T53" s="678" t="s">
        <v>252</v>
      </c>
      <c r="U53" s="693" t="s">
        <v>391</v>
      </c>
      <c r="V53" s="681" t="s">
        <v>365</v>
      </c>
      <c r="W53" s="626" t="n">
        <v>4.6</v>
      </c>
      <c r="X53" s="622" t="n">
        <v>4.8</v>
      </c>
      <c r="Y53" s="622" t="n">
        <v>2.2</v>
      </c>
      <c r="Z53" s="622" t="n">
        <v>0.8</v>
      </c>
      <c r="AA53" s="622" t="n">
        <v>0.9</v>
      </c>
      <c r="AB53" s="622" t="n">
        <v>22.9</v>
      </c>
      <c r="AC53" s="622" t="n">
        <v>1</v>
      </c>
      <c r="AD53" s="622" t="n">
        <v>1.1</v>
      </c>
      <c r="AE53" s="222" t="n">
        <v>3.3</v>
      </c>
      <c r="AF53" s="724" t="n">
        <v>6</v>
      </c>
      <c r="AR53" s="589"/>
    </row>
    <row r="54" customFormat="false" ht="15" hidden="false" customHeight="true" outlineLevel="0" collapsed="false">
      <c r="A54" s="617"/>
      <c r="B54" s="669" t="s">
        <v>394</v>
      </c>
      <c r="C54" s="670" t="s">
        <v>395</v>
      </c>
      <c r="D54" s="676"/>
      <c r="E54" s="676"/>
      <c r="F54" s="672"/>
      <c r="G54" s="673"/>
      <c r="H54" s="674"/>
      <c r="I54" s="674"/>
      <c r="J54" s="674"/>
      <c r="K54" s="674"/>
      <c r="L54" s="674"/>
      <c r="M54" s="674"/>
      <c r="N54" s="674"/>
      <c r="O54" s="674"/>
      <c r="P54" s="674"/>
      <c r="Q54" s="675"/>
      <c r="S54" s="617"/>
      <c r="T54" s="669" t="s">
        <v>394</v>
      </c>
      <c r="U54" s="676" t="s">
        <v>395</v>
      </c>
      <c r="V54" s="672"/>
      <c r="W54" s="677"/>
      <c r="X54" s="674"/>
      <c r="Y54" s="674"/>
      <c r="Z54" s="674"/>
      <c r="AA54" s="674"/>
      <c r="AB54" s="674"/>
      <c r="AC54" s="674"/>
      <c r="AD54" s="674"/>
      <c r="AE54" s="737"/>
      <c r="AF54" s="734"/>
      <c r="AR54" s="589"/>
    </row>
    <row r="55" customFormat="false" ht="15" hidden="false" customHeight="true" outlineLevel="0" collapsed="false">
      <c r="A55" s="617"/>
      <c r="B55" s="685" t="s">
        <v>252</v>
      </c>
      <c r="C55" s="690" t="s">
        <v>391</v>
      </c>
      <c r="D55" s="686"/>
      <c r="E55" s="686"/>
      <c r="F55" s="687" t="s">
        <v>365</v>
      </c>
      <c r="G55" s="682" t="n">
        <v>36</v>
      </c>
      <c r="H55" s="683" t="n">
        <v>39.7</v>
      </c>
      <c r="I55" s="683" t="n">
        <v>33</v>
      </c>
      <c r="J55" s="683" t="n">
        <v>22</v>
      </c>
      <c r="K55" s="683" t="n">
        <v>36.1</v>
      </c>
      <c r="L55" s="683" t="n">
        <v>31.6</v>
      </c>
      <c r="M55" s="683" t="n">
        <v>54.2</v>
      </c>
      <c r="N55" s="683" t="n">
        <v>27.1</v>
      </c>
      <c r="O55" s="683" t="n">
        <v>36.4</v>
      </c>
      <c r="P55" s="683" t="n">
        <v>37.3</v>
      </c>
      <c r="Q55" s="684" t="n">
        <v>36.7</v>
      </c>
      <c r="S55" s="617"/>
      <c r="T55" s="685" t="s">
        <v>252</v>
      </c>
      <c r="U55" s="686" t="s">
        <v>391</v>
      </c>
      <c r="V55" s="687" t="s">
        <v>365</v>
      </c>
      <c r="W55" s="688" t="n">
        <v>31.2</v>
      </c>
      <c r="X55" s="683" t="n">
        <v>26.5</v>
      </c>
      <c r="Y55" s="683" t="n">
        <v>30</v>
      </c>
      <c r="Z55" s="683" t="n">
        <v>34.2</v>
      </c>
      <c r="AA55" s="683" t="n">
        <v>27.5</v>
      </c>
      <c r="AB55" s="683" t="n">
        <v>43.8</v>
      </c>
      <c r="AC55" s="683" t="n">
        <v>22.7</v>
      </c>
      <c r="AD55" s="683" t="n">
        <v>25.2</v>
      </c>
      <c r="AE55" s="735" t="n">
        <v>30.7</v>
      </c>
      <c r="AF55" s="736" t="n">
        <v>36.2</v>
      </c>
      <c r="AR55" s="589"/>
    </row>
    <row r="56" s="589" customFormat="true" ht="15" hidden="false" customHeight="true" outlineLevel="0" collapsed="false">
      <c r="A56" s="617"/>
      <c r="B56" s="689" t="s">
        <v>396</v>
      </c>
      <c r="C56" s="618" t="s">
        <v>397</v>
      </c>
      <c r="D56" s="625"/>
      <c r="E56" s="625"/>
      <c r="F56" s="681"/>
      <c r="G56" s="621"/>
      <c r="H56" s="622"/>
      <c r="I56" s="622"/>
      <c r="J56" s="622"/>
      <c r="K56" s="622"/>
      <c r="L56" s="622"/>
      <c r="M56" s="622"/>
      <c r="N56" s="622"/>
      <c r="O56" s="622"/>
      <c r="P56" s="622"/>
      <c r="Q56" s="627"/>
      <c r="R56" s="107"/>
      <c r="S56" s="617"/>
      <c r="T56" s="689" t="s">
        <v>396</v>
      </c>
      <c r="U56" s="625" t="s">
        <v>397</v>
      </c>
      <c r="V56" s="681"/>
      <c r="W56" s="626"/>
      <c r="X56" s="622"/>
      <c r="Y56" s="622"/>
      <c r="Z56" s="622"/>
      <c r="AA56" s="622"/>
      <c r="AB56" s="622"/>
      <c r="AC56" s="622"/>
      <c r="AD56" s="622"/>
      <c r="AE56" s="222"/>
      <c r="AF56" s="724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</row>
    <row r="57" s="589" customFormat="true" ht="15" hidden="false" customHeight="true" outlineLevel="0" collapsed="false">
      <c r="A57" s="628"/>
      <c r="B57" s="694" t="s">
        <v>252</v>
      </c>
      <c r="C57" s="630" t="s">
        <v>391</v>
      </c>
      <c r="D57" s="631"/>
      <c r="E57" s="631"/>
      <c r="F57" s="651" t="s">
        <v>365</v>
      </c>
      <c r="G57" s="633" t="n">
        <v>5.4</v>
      </c>
      <c r="H57" s="634" t="n">
        <v>6.9</v>
      </c>
      <c r="I57" s="634" t="n">
        <v>9.1</v>
      </c>
      <c r="J57" s="634" t="n">
        <v>3.4</v>
      </c>
      <c r="K57" s="634" t="n">
        <v>7.5</v>
      </c>
      <c r="L57" s="634" t="n">
        <v>4.9</v>
      </c>
      <c r="M57" s="634" t="n">
        <v>10.9</v>
      </c>
      <c r="N57" s="634" t="n">
        <v>11.2</v>
      </c>
      <c r="O57" s="634" t="n">
        <v>5</v>
      </c>
      <c r="P57" s="634" t="n">
        <v>5.2</v>
      </c>
      <c r="Q57" s="635" t="n">
        <v>9.6</v>
      </c>
      <c r="R57" s="107"/>
      <c r="S57" s="628"/>
      <c r="T57" s="694" t="s">
        <v>252</v>
      </c>
      <c r="U57" s="637" t="s">
        <v>391</v>
      </c>
      <c r="V57" s="632" t="s">
        <v>365</v>
      </c>
      <c r="W57" s="638" t="n">
        <v>21.9</v>
      </c>
      <c r="X57" s="634" t="n">
        <v>5.8</v>
      </c>
      <c r="Y57" s="634" t="n">
        <v>3.2</v>
      </c>
      <c r="Z57" s="634" t="n">
        <v>15.8</v>
      </c>
      <c r="AA57" s="634" t="n">
        <v>7.3</v>
      </c>
      <c r="AB57" s="634" t="n">
        <v>5.5</v>
      </c>
      <c r="AC57" s="634" t="n">
        <v>15.6</v>
      </c>
      <c r="AD57" s="634" t="n">
        <v>9.4</v>
      </c>
      <c r="AE57" s="727" t="n">
        <v>12.3</v>
      </c>
      <c r="AF57" s="725" t="n">
        <v>8.7</v>
      </c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</row>
    <row r="58" s="589" customFormat="true" ht="15" hidden="false" customHeight="true" outlineLevel="0" collapsed="false">
      <c r="A58" s="617" t="s">
        <v>398</v>
      </c>
      <c r="B58" s="107"/>
      <c r="C58" s="618" t="s">
        <v>399</v>
      </c>
      <c r="D58" s="625"/>
      <c r="E58" s="695"/>
      <c r="F58" s="681"/>
      <c r="G58" s="738"/>
      <c r="H58" s="739"/>
      <c r="I58" s="739"/>
      <c r="J58" s="739"/>
      <c r="K58" s="739"/>
      <c r="L58" s="739"/>
      <c r="M58" s="739"/>
      <c r="N58" s="739"/>
      <c r="O58" s="739"/>
      <c r="P58" s="739"/>
      <c r="Q58" s="740"/>
      <c r="R58" s="741"/>
      <c r="S58" s="742" t="s">
        <v>398</v>
      </c>
      <c r="T58" s="741"/>
      <c r="U58" s="743" t="s">
        <v>399</v>
      </c>
      <c r="V58" s="744"/>
      <c r="W58" s="745"/>
      <c r="X58" s="746"/>
      <c r="Y58" s="746"/>
      <c r="Z58" s="746"/>
      <c r="AA58" s="746"/>
      <c r="AB58" s="746"/>
      <c r="AC58" s="746"/>
      <c r="AD58" s="746"/>
      <c r="AE58" s="747"/>
      <c r="AF58" s="748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</row>
    <row r="59" s="589" customFormat="true" ht="15" hidden="false" customHeight="true" outlineLevel="0" collapsed="false">
      <c r="A59" s="628"/>
      <c r="B59" s="629" t="s">
        <v>252</v>
      </c>
      <c r="C59" s="630" t="s">
        <v>383</v>
      </c>
      <c r="D59" s="631"/>
      <c r="E59" s="651"/>
      <c r="F59" s="632" t="s">
        <v>365</v>
      </c>
      <c r="G59" s="749" t="n">
        <v>-84.4</v>
      </c>
      <c r="H59" s="750" t="n">
        <v>-4.3</v>
      </c>
      <c r="I59" s="750" t="n">
        <v>-36.1</v>
      </c>
      <c r="J59" s="750" t="n">
        <v>-61.7</v>
      </c>
      <c r="K59" s="750" t="n">
        <v>-104.3</v>
      </c>
      <c r="L59" s="750" t="n">
        <v>-23.6</v>
      </c>
      <c r="M59" s="750" t="n">
        <v>-11.2</v>
      </c>
      <c r="N59" s="750" t="n">
        <v>0</v>
      </c>
      <c r="O59" s="750" t="n">
        <v>-29.3</v>
      </c>
      <c r="P59" s="750" t="n">
        <v>-122.6</v>
      </c>
      <c r="Q59" s="751" t="n">
        <v>-5.6</v>
      </c>
      <c r="R59" s="741"/>
      <c r="S59" s="752"/>
      <c r="T59" s="753" t="s">
        <v>252</v>
      </c>
      <c r="U59" s="754" t="s">
        <v>383</v>
      </c>
      <c r="V59" s="755" t="s">
        <v>365</v>
      </c>
      <c r="W59" s="756" t="n">
        <v>-31.3</v>
      </c>
      <c r="X59" s="750" t="n">
        <v>-161.4</v>
      </c>
      <c r="Y59" s="750" t="n">
        <v>-23.8</v>
      </c>
      <c r="Z59" s="750" t="n">
        <v>-0.1</v>
      </c>
      <c r="AA59" s="750" t="n">
        <v>-32.9</v>
      </c>
      <c r="AB59" s="750" t="n">
        <v>-30.5</v>
      </c>
      <c r="AC59" s="750" t="n">
        <v>-157.9</v>
      </c>
      <c r="AD59" s="750" t="n">
        <v>-11.4</v>
      </c>
      <c r="AE59" s="757" t="n">
        <v>-8.2</v>
      </c>
      <c r="AF59" s="758" t="n">
        <v>-34.3</v>
      </c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s="589" customFormat="true" ht="15" hidden="false" customHeight="true" outlineLevel="0" collapsed="false">
      <c r="A60" s="617" t="s">
        <v>401</v>
      </c>
      <c r="B60" s="107"/>
      <c r="C60" s="618" t="s">
        <v>407</v>
      </c>
      <c r="D60" s="625"/>
      <c r="E60" s="695"/>
      <c r="F60" s="681"/>
      <c r="G60" s="621"/>
      <c r="H60" s="622"/>
      <c r="I60" s="622"/>
      <c r="J60" s="622"/>
      <c r="K60" s="622"/>
      <c r="L60" s="622"/>
      <c r="M60" s="622"/>
      <c r="N60" s="622"/>
      <c r="O60" s="622"/>
      <c r="P60" s="622"/>
      <c r="Q60" s="627"/>
      <c r="R60" s="107"/>
      <c r="S60" s="617" t="s">
        <v>401</v>
      </c>
      <c r="T60" s="107"/>
      <c r="U60" s="618" t="s">
        <v>407</v>
      </c>
      <c r="V60" s="681"/>
      <c r="W60" s="626"/>
      <c r="X60" s="622"/>
      <c r="Y60" s="622"/>
      <c r="Z60" s="622"/>
      <c r="AA60" s="622"/>
      <c r="AB60" s="622"/>
      <c r="AC60" s="622"/>
      <c r="AD60" s="622"/>
      <c r="AE60" s="730"/>
      <c r="AF60" s="724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</row>
    <row r="61" s="589" customFormat="true" ht="15" hidden="false" customHeight="true" outlineLevel="0" collapsed="false">
      <c r="A61" s="606"/>
      <c r="B61" s="712" t="s">
        <v>252</v>
      </c>
      <c r="C61" s="713" t="s">
        <v>383</v>
      </c>
      <c r="D61" s="608"/>
      <c r="E61" s="714"/>
      <c r="F61" s="609" t="s">
        <v>365</v>
      </c>
      <c r="G61" s="715"/>
      <c r="H61" s="716"/>
      <c r="I61" s="716"/>
      <c r="J61" s="716"/>
      <c r="K61" s="716"/>
      <c r="L61" s="716"/>
      <c r="M61" s="716"/>
      <c r="N61" s="716"/>
      <c r="O61" s="716"/>
      <c r="P61" s="716"/>
      <c r="Q61" s="717"/>
      <c r="R61" s="107"/>
      <c r="S61" s="606"/>
      <c r="T61" s="712" t="s">
        <v>252</v>
      </c>
      <c r="U61" s="713" t="s">
        <v>383</v>
      </c>
      <c r="V61" s="609" t="s">
        <v>365</v>
      </c>
      <c r="W61" s="759"/>
      <c r="X61" s="716"/>
      <c r="Y61" s="716"/>
      <c r="Z61" s="716"/>
      <c r="AA61" s="716"/>
      <c r="AB61" s="716"/>
      <c r="AC61" s="716"/>
      <c r="AD61" s="716"/>
      <c r="AE61" s="760"/>
      <c r="AF61" s="761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</row>
    <row r="62" customFormat="false" ht="15.75" hidden="false" customHeight="true" outlineLevel="0" collapsed="false">
      <c r="AR62" s="589"/>
    </row>
    <row r="66" customFormat="false" ht="15.75" hidden="false" customHeight="true" outlineLevel="0" collapsed="false">
      <c r="H66" s="762"/>
    </row>
  </sheetData>
  <mergeCells count="5">
    <mergeCell ref="A16:B16"/>
    <mergeCell ref="S16:T16"/>
    <mergeCell ref="AF33:AF34"/>
    <mergeCell ref="A47:B47"/>
    <mergeCell ref="S47:T47"/>
  </mergeCells>
  <conditionalFormatting sqref="A1:F65536 G1:G7 G9:G13 G60:Q65536 G15:G27 R1:V65536 AH1:IV32 AG33:IV62 W63:IV65536 W60:AF62 W29:AG31 H1:Q27 G29:Q58 W1:AG27 W32:AF58">
    <cfRule type="cellIs" priority="2" operator="equal" aboveAverage="0" equalAverage="0" bottom="0" percent="0" rank="0" text="" dxfId="91">
      <formula>0</formula>
    </cfRule>
  </conditionalFormatting>
  <conditionalFormatting sqref="W28:AG28 G59:Q59 G28:Q28 W59:AF59">
    <cfRule type="cellIs" priority="3" operator="lessThanOrEqual" aboveAverage="0" equalAverage="0" bottom="0" percent="0" rank="0" text="" dxfId="92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63" width="18.87"/>
    <col collapsed="false" customWidth="true" hidden="false" outlineLevel="0" max="2" min="2" style="763" width="7.99"/>
    <col collapsed="false" customWidth="false" hidden="false" outlineLevel="0" max="3" min="3" style="763" width="8.99"/>
    <col collapsed="false" customWidth="true" hidden="false" outlineLevel="0" max="4" min="4" style="763" width="1.25"/>
    <col collapsed="false" customWidth="true" hidden="false" outlineLevel="0" max="5" min="5" style="763" width="12.49"/>
    <col collapsed="false" customWidth="true" hidden="false" outlineLevel="0" max="48" min="6" style="763" width="12.86"/>
    <col collapsed="false" customWidth="false" hidden="false" outlineLevel="0" max="257" min="49" style="763" width="8.99"/>
  </cols>
  <sheetData>
    <row r="1" customFormat="false" ht="22.5" hidden="false" customHeight="true" outlineLevel="0" collapsed="false">
      <c r="A1" s="764" t="s">
        <v>408</v>
      </c>
    </row>
    <row r="2" customFormat="false" ht="16.5" hidden="false" customHeight="true" outlineLevel="0" collapsed="false">
      <c r="A2" s="765"/>
      <c r="B2" s="766"/>
      <c r="C2" s="766"/>
      <c r="D2" s="766"/>
      <c r="E2" s="767" t="s">
        <v>409</v>
      </c>
      <c r="F2" s="768" t="s">
        <v>3</v>
      </c>
      <c r="G2" s="599" t="s">
        <v>4</v>
      </c>
      <c r="H2" s="599" t="s">
        <v>5</v>
      </c>
      <c r="I2" s="599" t="s">
        <v>6</v>
      </c>
      <c r="J2" s="599" t="s">
        <v>7</v>
      </c>
      <c r="K2" s="599" t="s">
        <v>8</v>
      </c>
      <c r="L2" s="599" t="s">
        <v>9</v>
      </c>
      <c r="M2" s="599" t="s">
        <v>10</v>
      </c>
      <c r="N2" s="599" t="s">
        <v>11</v>
      </c>
      <c r="O2" s="599" t="s">
        <v>12</v>
      </c>
      <c r="P2" s="599" t="s">
        <v>13</v>
      </c>
      <c r="Q2" s="599" t="s">
        <v>14</v>
      </c>
      <c r="R2" s="599" t="s">
        <v>15</v>
      </c>
      <c r="S2" s="599" t="s">
        <v>16</v>
      </c>
      <c r="T2" s="599" t="s">
        <v>17</v>
      </c>
      <c r="U2" s="599" t="s">
        <v>18</v>
      </c>
      <c r="V2" s="603" t="s">
        <v>19</v>
      </c>
      <c r="W2" s="603" t="s">
        <v>20</v>
      </c>
      <c r="X2" s="603" t="s">
        <v>21</v>
      </c>
      <c r="Y2" s="603" t="s">
        <v>22</v>
      </c>
      <c r="Z2" s="603" t="s">
        <v>23</v>
      </c>
      <c r="AA2" s="603" t="s">
        <v>24</v>
      </c>
      <c r="AB2" s="603" t="s">
        <v>25</v>
      </c>
      <c r="AC2" s="603" t="s">
        <v>26</v>
      </c>
      <c r="AD2" s="603" t="s">
        <v>27</v>
      </c>
      <c r="AE2" s="603" t="s">
        <v>28</v>
      </c>
      <c r="AF2" s="603" t="s">
        <v>29</v>
      </c>
      <c r="AG2" s="603" t="s">
        <v>30</v>
      </c>
      <c r="AH2" s="603" t="s">
        <v>31</v>
      </c>
      <c r="AI2" s="603" t="s">
        <v>32</v>
      </c>
      <c r="AJ2" s="603" t="s">
        <v>33</v>
      </c>
      <c r="AK2" s="603" t="s">
        <v>34</v>
      </c>
      <c r="AL2" s="603" t="s">
        <v>35</v>
      </c>
      <c r="AM2" s="603" t="s">
        <v>36</v>
      </c>
      <c r="AN2" s="603" t="s">
        <v>37</v>
      </c>
      <c r="AO2" s="603" t="s">
        <v>38</v>
      </c>
      <c r="AP2" s="603" t="s">
        <v>39</v>
      </c>
      <c r="AQ2" s="603" t="s">
        <v>40</v>
      </c>
      <c r="AR2" s="603" t="s">
        <v>41</v>
      </c>
      <c r="AS2" s="603" t="s">
        <v>42</v>
      </c>
      <c r="AT2" s="603" t="s">
        <v>43</v>
      </c>
      <c r="AU2" s="721" t="s">
        <v>44</v>
      </c>
      <c r="AV2" s="722" t="s">
        <v>188</v>
      </c>
    </row>
    <row r="3" customFormat="false" ht="16.5" hidden="false" customHeight="true" outlineLevel="0" collapsed="false">
      <c r="A3" s="769" t="s">
        <v>410</v>
      </c>
      <c r="B3" s="770"/>
      <c r="C3" s="771"/>
      <c r="D3" s="771"/>
      <c r="E3" s="772"/>
      <c r="F3" s="773" t="s">
        <v>47</v>
      </c>
      <c r="G3" s="611" t="s">
        <v>48</v>
      </c>
      <c r="H3" s="611" t="s">
        <v>49</v>
      </c>
      <c r="I3" s="611" t="s">
        <v>50</v>
      </c>
      <c r="J3" s="611" t="s">
        <v>51</v>
      </c>
      <c r="K3" s="611" t="s">
        <v>52</v>
      </c>
      <c r="L3" s="611" t="s">
        <v>53</v>
      </c>
      <c r="M3" s="611" t="s">
        <v>54</v>
      </c>
      <c r="N3" s="611" t="s">
        <v>55</v>
      </c>
      <c r="O3" s="611" t="s">
        <v>56</v>
      </c>
      <c r="P3" s="611" t="s">
        <v>57</v>
      </c>
      <c r="Q3" s="611" t="s">
        <v>58</v>
      </c>
      <c r="R3" s="611" t="s">
        <v>59</v>
      </c>
      <c r="S3" s="611" t="s">
        <v>60</v>
      </c>
      <c r="T3" s="611" t="s">
        <v>61</v>
      </c>
      <c r="U3" s="611" t="s">
        <v>62</v>
      </c>
      <c r="V3" s="615" t="s">
        <v>63</v>
      </c>
      <c r="W3" s="615" t="s">
        <v>64</v>
      </c>
      <c r="X3" s="615" t="s">
        <v>65</v>
      </c>
      <c r="Y3" s="615" t="s">
        <v>66</v>
      </c>
      <c r="Z3" s="615" t="s">
        <v>67</v>
      </c>
      <c r="AA3" s="615" t="s">
        <v>68</v>
      </c>
      <c r="AB3" s="615" t="s">
        <v>69</v>
      </c>
      <c r="AC3" s="615" t="s">
        <v>70</v>
      </c>
      <c r="AD3" s="615" t="s">
        <v>71</v>
      </c>
      <c r="AE3" s="615" t="s">
        <v>72</v>
      </c>
      <c r="AF3" s="615" t="s">
        <v>73</v>
      </c>
      <c r="AG3" s="615" t="s">
        <v>74</v>
      </c>
      <c r="AH3" s="615" t="s">
        <v>75</v>
      </c>
      <c r="AI3" s="615" t="s">
        <v>76</v>
      </c>
      <c r="AJ3" s="615" t="s">
        <v>77</v>
      </c>
      <c r="AK3" s="615" t="s">
        <v>78</v>
      </c>
      <c r="AL3" s="615" t="s">
        <v>79</v>
      </c>
      <c r="AM3" s="615" t="s">
        <v>80</v>
      </c>
      <c r="AN3" s="615" t="s">
        <v>81</v>
      </c>
      <c r="AO3" s="615" t="s">
        <v>82</v>
      </c>
      <c r="AP3" s="615" t="s">
        <v>83</v>
      </c>
      <c r="AQ3" s="615" t="s">
        <v>84</v>
      </c>
      <c r="AR3" s="615" t="s">
        <v>85</v>
      </c>
      <c r="AS3" s="615" t="s">
        <v>86</v>
      </c>
      <c r="AT3" s="615" t="s">
        <v>191</v>
      </c>
      <c r="AU3" s="723" t="s">
        <v>88</v>
      </c>
      <c r="AV3" s="722"/>
    </row>
    <row r="4" customFormat="false" ht="16.5" hidden="false" customHeight="true" outlineLevel="0" collapsed="false">
      <c r="A4" s="774" t="s">
        <v>411</v>
      </c>
      <c r="B4" s="775" t="s">
        <v>412</v>
      </c>
      <c r="C4" s="776"/>
      <c r="D4" s="776"/>
      <c r="E4" s="777"/>
      <c r="F4" s="778"/>
      <c r="G4" s="779"/>
      <c r="H4" s="779"/>
      <c r="I4" s="779"/>
      <c r="J4" s="779"/>
      <c r="K4" s="779"/>
      <c r="L4" s="779"/>
      <c r="M4" s="779"/>
      <c r="N4" s="779"/>
      <c r="O4" s="779"/>
      <c r="P4" s="779"/>
      <c r="Q4" s="779"/>
      <c r="R4" s="779"/>
      <c r="S4" s="779"/>
      <c r="T4" s="779"/>
      <c r="U4" s="779"/>
      <c r="V4" s="779"/>
      <c r="W4" s="779"/>
      <c r="X4" s="779"/>
      <c r="Y4" s="779"/>
      <c r="Z4" s="779"/>
      <c r="AA4" s="779"/>
      <c r="AB4" s="779"/>
      <c r="AC4" s="779"/>
      <c r="AD4" s="779"/>
      <c r="AE4" s="779"/>
      <c r="AF4" s="779"/>
      <c r="AG4" s="779"/>
      <c r="AH4" s="779"/>
      <c r="AI4" s="779"/>
      <c r="AJ4" s="779"/>
      <c r="AK4" s="779"/>
      <c r="AL4" s="779"/>
      <c r="AM4" s="779"/>
      <c r="AN4" s="779"/>
      <c r="AO4" s="779"/>
      <c r="AP4" s="779"/>
      <c r="AQ4" s="779"/>
      <c r="AR4" s="779"/>
      <c r="AS4" s="779"/>
      <c r="AT4" s="779"/>
      <c r="AU4" s="780"/>
      <c r="AV4" s="781"/>
    </row>
    <row r="5" s="107" customFormat="true" ht="16.5" hidden="false" customHeight="true" outlineLevel="0" collapsed="false">
      <c r="A5" s="782" t="s">
        <v>252</v>
      </c>
      <c r="B5" s="783" t="s">
        <v>413</v>
      </c>
      <c r="E5" s="784" t="s">
        <v>414</v>
      </c>
      <c r="F5" s="638" t="n">
        <v>69.7</v>
      </c>
      <c r="G5" s="634" t="n">
        <v>45.6</v>
      </c>
      <c r="H5" s="634" t="n">
        <v>59.4</v>
      </c>
      <c r="I5" s="634" t="n">
        <v>79.1</v>
      </c>
      <c r="J5" s="634" t="n">
        <v>74.1</v>
      </c>
      <c r="K5" s="634" t="n">
        <v>61.4</v>
      </c>
      <c r="L5" s="634" t="n">
        <v>73.1</v>
      </c>
      <c r="M5" s="634" t="n">
        <v>72.9</v>
      </c>
      <c r="N5" s="634" t="n">
        <v>70.5</v>
      </c>
      <c r="O5" s="634" t="n">
        <v>64.3</v>
      </c>
      <c r="P5" s="634" t="n">
        <v>57.4</v>
      </c>
      <c r="Q5" s="634" t="n">
        <v>81.1</v>
      </c>
      <c r="R5" s="634" t="n">
        <v>61.6</v>
      </c>
      <c r="S5" s="634" t="n">
        <v>83</v>
      </c>
      <c r="T5" s="634" t="n">
        <v>65.7</v>
      </c>
      <c r="U5" s="634" t="n">
        <v>54.5</v>
      </c>
      <c r="V5" s="634" t="n">
        <v>82.6</v>
      </c>
      <c r="W5" s="634" t="n">
        <v>76</v>
      </c>
      <c r="X5" s="634" t="n">
        <v>71.9</v>
      </c>
      <c r="Y5" s="634" t="n">
        <v>90.8</v>
      </c>
      <c r="Z5" s="634" t="n">
        <v>74</v>
      </c>
      <c r="AA5" s="634" t="n">
        <v>70.3</v>
      </c>
      <c r="AB5" s="634" t="n">
        <v>53.9</v>
      </c>
      <c r="AC5" s="634" t="n">
        <v>68.5</v>
      </c>
      <c r="AD5" s="634" t="n">
        <v>55.3</v>
      </c>
      <c r="AE5" s="634" t="n">
        <v>60.2</v>
      </c>
      <c r="AF5" s="634" t="n">
        <v>32.7</v>
      </c>
      <c r="AG5" s="634" t="n">
        <v>77.1</v>
      </c>
      <c r="AH5" s="634" t="n">
        <v>69.6</v>
      </c>
      <c r="AI5" s="634" t="n">
        <v>52.2</v>
      </c>
      <c r="AJ5" s="634" t="n">
        <v>49.1</v>
      </c>
      <c r="AK5" s="634" t="n">
        <v>52.6</v>
      </c>
      <c r="AL5" s="634" t="n">
        <v>62.9</v>
      </c>
      <c r="AM5" s="634" t="n">
        <v>80.3</v>
      </c>
      <c r="AN5" s="634" t="n">
        <v>55</v>
      </c>
      <c r="AO5" s="634" t="n">
        <v>71</v>
      </c>
      <c r="AP5" s="634" t="n">
        <v>66.7</v>
      </c>
      <c r="AQ5" s="634" t="n">
        <v>64.9</v>
      </c>
      <c r="AR5" s="634" t="n">
        <v>61.7</v>
      </c>
      <c r="AS5" s="634" t="n">
        <v>78.3</v>
      </c>
      <c r="AT5" s="634" t="n">
        <v>77.4</v>
      </c>
      <c r="AU5" s="727" t="n">
        <v>52</v>
      </c>
      <c r="AV5" s="725" t="n">
        <v>65.6</v>
      </c>
    </row>
    <row r="6" customFormat="false" ht="16.5" hidden="false" customHeight="true" outlineLevel="0" collapsed="false">
      <c r="A6" s="785" t="s">
        <v>415</v>
      </c>
      <c r="B6" s="786" t="s">
        <v>412</v>
      </c>
      <c r="C6" s="787"/>
      <c r="D6" s="787"/>
      <c r="E6" s="788"/>
      <c r="F6" s="778"/>
      <c r="G6" s="779"/>
      <c r="H6" s="779"/>
      <c r="I6" s="779"/>
      <c r="J6" s="779"/>
      <c r="K6" s="779"/>
      <c r="L6" s="779"/>
      <c r="M6" s="779"/>
      <c r="N6" s="779"/>
      <c r="O6" s="779"/>
      <c r="P6" s="779"/>
      <c r="Q6" s="779"/>
      <c r="R6" s="779"/>
      <c r="S6" s="779"/>
      <c r="T6" s="779"/>
      <c r="U6" s="779"/>
      <c r="V6" s="779"/>
      <c r="W6" s="779"/>
      <c r="X6" s="779"/>
      <c r="Y6" s="779"/>
      <c r="Z6" s="779"/>
      <c r="AA6" s="779"/>
      <c r="AB6" s="779"/>
      <c r="AC6" s="779"/>
      <c r="AD6" s="779"/>
      <c r="AE6" s="779"/>
      <c r="AF6" s="779"/>
      <c r="AG6" s="779"/>
      <c r="AH6" s="779"/>
      <c r="AI6" s="779"/>
      <c r="AJ6" s="779"/>
      <c r="AK6" s="779"/>
      <c r="AL6" s="779"/>
      <c r="AM6" s="779"/>
      <c r="AN6" s="779"/>
      <c r="AO6" s="779"/>
      <c r="AP6" s="779"/>
      <c r="AQ6" s="779"/>
      <c r="AR6" s="779"/>
      <c r="AS6" s="779"/>
      <c r="AT6" s="779"/>
      <c r="AU6" s="780"/>
      <c r="AV6" s="781"/>
    </row>
    <row r="7" s="107" customFormat="true" ht="16.5" hidden="false" customHeight="true" outlineLevel="0" collapsed="false">
      <c r="A7" s="782" t="s">
        <v>252</v>
      </c>
      <c r="B7" s="783" t="s">
        <v>416</v>
      </c>
      <c r="E7" s="784" t="s">
        <v>414</v>
      </c>
      <c r="F7" s="638" t="n">
        <v>88.8</v>
      </c>
      <c r="G7" s="634" t="n">
        <v>90.1</v>
      </c>
      <c r="H7" s="634" t="n">
        <v>91.6</v>
      </c>
      <c r="I7" s="634" t="n">
        <v>87.2</v>
      </c>
      <c r="J7" s="634" t="n">
        <v>89.4</v>
      </c>
      <c r="K7" s="634" t="n">
        <v>88.4</v>
      </c>
      <c r="L7" s="634" t="n">
        <v>84.6</v>
      </c>
      <c r="M7" s="634" t="n">
        <v>85.9</v>
      </c>
      <c r="N7" s="634" t="n">
        <v>88.5</v>
      </c>
      <c r="O7" s="634" t="n">
        <v>86.9</v>
      </c>
      <c r="P7" s="634" t="n">
        <v>84.7</v>
      </c>
      <c r="Q7" s="634" t="n">
        <v>91.2</v>
      </c>
      <c r="R7" s="634" t="n">
        <v>90</v>
      </c>
      <c r="S7" s="634" t="n">
        <v>89.3</v>
      </c>
      <c r="T7" s="634" t="n">
        <v>92.3</v>
      </c>
      <c r="U7" s="634" t="n">
        <v>88.3</v>
      </c>
      <c r="V7" s="634" t="n">
        <v>92.8</v>
      </c>
      <c r="W7" s="634" t="n">
        <v>80.4</v>
      </c>
      <c r="X7" s="634" t="n">
        <v>80.2</v>
      </c>
      <c r="Y7" s="634" t="n">
        <v>84.2</v>
      </c>
      <c r="Z7" s="634" t="n">
        <v>81.3</v>
      </c>
      <c r="AA7" s="634" t="n">
        <v>86.3</v>
      </c>
      <c r="AB7" s="634" t="n">
        <v>90.4</v>
      </c>
      <c r="AC7" s="634" t="n">
        <v>81.5</v>
      </c>
      <c r="AD7" s="634" t="n">
        <v>92.1</v>
      </c>
      <c r="AE7" s="634" t="n">
        <v>84.1</v>
      </c>
      <c r="AF7" s="634" t="n">
        <v>77.9</v>
      </c>
      <c r="AG7" s="634" t="n">
        <v>91</v>
      </c>
      <c r="AH7" s="634" t="n">
        <v>88.7</v>
      </c>
      <c r="AI7" s="634" t="n">
        <v>85.3</v>
      </c>
      <c r="AJ7" s="634" t="n">
        <v>73.4</v>
      </c>
      <c r="AK7" s="634" t="n">
        <v>85.6</v>
      </c>
      <c r="AL7" s="634" t="n">
        <v>86.2</v>
      </c>
      <c r="AM7" s="634" t="n">
        <v>85.1</v>
      </c>
      <c r="AN7" s="634" t="n">
        <v>76.5</v>
      </c>
      <c r="AO7" s="634" t="n">
        <v>86.6</v>
      </c>
      <c r="AP7" s="634" t="n">
        <v>76.1</v>
      </c>
      <c r="AQ7" s="634" t="n">
        <v>75.9</v>
      </c>
      <c r="AR7" s="634" t="n">
        <v>68.2</v>
      </c>
      <c r="AS7" s="634" t="n">
        <v>74.4</v>
      </c>
      <c r="AT7" s="634" t="n">
        <v>93</v>
      </c>
      <c r="AU7" s="727" t="n">
        <v>90</v>
      </c>
      <c r="AV7" s="725" t="n">
        <v>87.7</v>
      </c>
    </row>
    <row r="8" customFormat="false" ht="16.5" hidden="false" customHeight="true" outlineLevel="0" collapsed="false">
      <c r="A8" s="785" t="s">
        <v>417</v>
      </c>
      <c r="B8" s="789" t="s">
        <v>416</v>
      </c>
      <c r="C8" s="787"/>
      <c r="D8" s="787"/>
      <c r="E8" s="788"/>
      <c r="F8" s="778"/>
      <c r="G8" s="779"/>
      <c r="H8" s="779"/>
      <c r="I8" s="779"/>
      <c r="J8" s="779"/>
      <c r="K8" s="779"/>
      <c r="L8" s="779"/>
      <c r="M8" s="779"/>
      <c r="N8" s="779"/>
      <c r="O8" s="779"/>
      <c r="P8" s="779"/>
      <c r="Q8" s="779"/>
      <c r="R8" s="779"/>
      <c r="S8" s="779"/>
      <c r="T8" s="779"/>
      <c r="U8" s="779"/>
      <c r="V8" s="779"/>
      <c r="W8" s="779"/>
      <c r="X8" s="779"/>
      <c r="Y8" s="779"/>
      <c r="Z8" s="779"/>
      <c r="AA8" s="779"/>
      <c r="AB8" s="779"/>
      <c r="AC8" s="779"/>
      <c r="AD8" s="779"/>
      <c r="AE8" s="779"/>
      <c r="AF8" s="779"/>
      <c r="AG8" s="779"/>
      <c r="AH8" s="779"/>
      <c r="AI8" s="779"/>
      <c r="AJ8" s="779"/>
      <c r="AK8" s="779"/>
      <c r="AL8" s="779"/>
      <c r="AM8" s="779"/>
      <c r="AN8" s="779"/>
      <c r="AO8" s="779"/>
      <c r="AP8" s="779"/>
      <c r="AQ8" s="779"/>
      <c r="AR8" s="779"/>
      <c r="AS8" s="779"/>
      <c r="AT8" s="779"/>
      <c r="AU8" s="780"/>
      <c r="AV8" s="781"/>
    </row>
    <row r="9" s="107" customFormat="true" ht="16.5" hidden="false" customHeight="true" outlineLevel="0" collapsed="false">
      <c r="A9" s="782" t="s">
        <v>252</v>
      </c>
      <c r="B9" s="783" t="s">
        <v>413</v>
      </c>
      <c r="E9" s="784" t="s">
        <v>414</v>
      </c>
      <c r="F9" s="638" t="n">
        <v>78.5</v>
      </c>
      <c r="G9" s="634" t="n">
        <v>50.6</v>
      </c>
      <c r="H9" s="634" t="n">
        <v>64.9</v>
      </c>
      <c r="I9" s="634" t="n">
        <v>90.8</v>
      </c>
      <c r="J9" s="634" t="n">
        <v>82.9</v>
      </c>
      <c r="K9" s="634" t="n">
        <v>69.5</v>
      </c>
      <c r="L9" s="634" t="n">
        <v>86.4</v>
      </c>
      <c r="M9" s="634" t="n">
        <v>85</v>
      </c>
      <c r="N9" s="634" t="n">
        <v>79.6</v>
      </c>
      <c r="O9" s="634" t="n">
        <v>74</v>
      </c>
      <c r="P9" s="634" t="n">
        <v>67.7</v>
      </c>
      <c r="Q9" s="634" t="n">
        <v>88.9</v>
      </c>
      <c r="R9" s="634" t="n">
        <v>68.4</v>
      </c>
      <c r="S9" s="634" t="n">
        <v>93</v>
      </c>
      <c r="T9" s="634" t="n">
        <v>71.2</v>
      </c>
      <c r="U9" s="634" t="n">
        <v>61.7</v>
      </c>
      <c r="V9" s="634" t="n">
        <v>89</v>
      </c>
      <c r="W9" s="634" t="n">
        <v>94.5</v>
      </c>
      <c r="X9" s="634" t="n">
        <v>89.7</v>
      </c>
      <c r="Y9" s="634" t="n">
        <v>107.8</v>
      </c>
      <c r="Z9" s="634" t="n">
        <v>91</v>
      </c>
      <c r="AA9" s="634" t="n">
        <v>81.4</v>
      </c>
      <c r="AB9" s="634" t="n">
        <v>59.6</v>
      </c>
      <c r="AC9" s="634" t="n">
        <v>84.1</v>
      </c>
      <c r="AD9" s="634" t="n">
        <v>60</v>
      </c>
      <c r="AE9" s="634" t="n">
        <v>71.6</v>
      </c>
      <c r="AF9" s="634" t="n">
        <v>42</v>
      </c>
      <c r="AG9" s="634" t="n">
        <v>84.8</v>
      </c>
      <c r="AH9" s="634" t="n">
        <v>78.5</v>
      </c>
      <c r="AI9" s="634" t="n">
        <v>61.2</v>
      </c>
      <c r="AJ9" s="634" t="n">
        <v>67</v>
      </c>
      <c r="AK9" s="634" t="n">
        <v>61.4</v>
      </c>
      <c r="AL9" s="634" t="n">
        <v>73</v>
      </c>
      <c r="AM9" s="634" t="n">
        <v>94.4</v>
      </c>
      <c r="AN9" s="634" t="n">
        <v>71.9</v>
      </c>
      <c r="AO9" s="634" t="n">
        <v>82</v>
      </c>
      <c r="AP9" s="634" t="n">
        <v>87.6</v>
      </c>
      <c r="AQ9" s="634" t="n">
        <v>85.5</v>
      </c>
      <c r="AR9" s="634" t="n">
        <v>90.5</v>
      </c>
      <c r="AS9" s="634" t="n">
        <v>105.3</v>
      </c>
      <c r="AT9" s="634" t="n">
        <v>83.2</v>
      </c>
      <c r="AU9" s="727" t="n">
        <v>57.7</v>
      </c>
      <c r="AV9" s="725" t="n">
        <v>74.8</v>
      </c>
    </row>
    <row r="10" customFormat="false" ht="16.5" hidden="false" customHeight="true" outlineLevel="0" collapsed="false">
      <c r="A10" s="785" t="s">
        <v>418</v>
      </c>
      <c r="B10" s="786" t="s">
        <v>419</v>
      </c>
      <c r="C10" s="787"/>
      <c r="D10" s="787"/>
      <c r="E10" s="788"/>
      <c r="F10" s="778"/>
      <c r="G10" s="779"/>
      <c r="H10" s="779"/>
      <c r="I10" s="779"/>
      <c r="J10" s="779"/>
      <c r="K10" s="779"/>
      <c r="L10" s="779"/>
      <c r="M10" s="779"/>
      <c r="N10" s="779"/>
      <c r="O10" s="779"/>
      <c r="P10" s="779"/>
      <c r="Q10" s="779"/>
      <c r="R10" s="779"/>
      <c r="S10" s="779"/>
      <c r="T10" s="779"/>
      <c r="U10" s="779"/>
      <c r="V10" s="779"/>
      <c r="W10" s="779"/>
      <c r="X10" s="779"/>
      <c r="Y10" s="779"/>
      <c r="Z10" s="779"/>
      <c r="AA10" s="779"/>
      <c r="AB10" s="779"/>
      <c r="AC10" s="779"/>
      <c r="AD10" s="779"/>
      <c r="AE10" s="779"/>
      <c r="AF10" s="779"/>
      <c r="AG10" s="779"/>
      <c r="AH10" s="779"/>
      <c r="AI10" s="779"/>
      <c r="AJ10" s="779"/>
      <c r="AK10" s="779"/>
      <c r="AL10" s="779"/>
      <c r="AM10" s="779"/>
      <c r="AN10" s="779"/>
      <c r="AO10" s="779"/>
      <c r="AP10" s="779"/>
      <c r="AQ10" s="779"/>
      <c r="AR10" s="779"/>
      <c r="AS10" s="779"/>
      <c r="AT10" s="779"/>
      <c r="AU10" s="780"/>
      <c r="AV10" s="781"/>
    </row>
    <row r="11" customFormat="false" ht="16.5" hidden="false" customHeight="true" outlineLevel="0" collapsed="false">
      <c r="A11" s="782" t="s">
        <v>420</v>
      </c>
      <c r="B11" s="790" t="s">
        <v>421</v>
      </c>
      <c r="C11" s="791"/>
      <c r="D11" s="791"/>
      <c r="E11" s="792"/>
      <c r="F11" s="793" t="n">
        <v>18.7</v>
      </c>
      <c r="G11" s="794" t="n">
        <v>20.7</v>
      </c>
      <c r="H11" s="794" t="n">
        <v>16.9</v>
      </c>
      <c r="I11" s="794" t="n">
        <v>16.4</v>
      </c>
      <c r="J11" s="794" t="n">
        <v>6.2</v>
      </c>
      <c r="K11" s="794" t="n">
        <v>14.4</v>
      </c>
      <c r="L11" s="794" t="n">
        <v>8.8</v>
      </c>
      <c r="M11" s="794" t="n">
        <v>9.3</v>
      </c>
      <c r="N11" s="794" t="n">
        <v>10.9</v>
      </c>
      <c r="O11" s="794" t="n">
        <v>17</v>
      </c>
      <c r="P11" s="794" t="n">
        <v>21.2</v>
      </c>
      <c r="Q11" s="794" t="n">
        <v>9.6</v>
      </c>
      <c r="R11" s="794" t="n">
        <v>16.8</v>
      </c>
      <c r="S11" s="794" t="n">
        <v>19.5</v>
      </c>
      <c r="T11" s="794" t="n">
        <v>11.7</v>
      </c>
      <c r="U11" s="794" t="n">
        <v>9.9</v>
      </c>
      <c r="V11" s="794" t="n">
        <v>16.4</v>
      </c>
      <c r="W11" s="794" t="n">
        <v>9.3</v>
      </c>
      <c r="X11" s="794" t="n">
        <v>10.8</v>
      </c>
      <c r="Y11" s="794" t="n">
        <v>10.3</v>
      </c>
      <c r="Z11" s="794" t="n">
        <v>9</v>
      </c>
      <c r="AA11" s="794" t="n">
        <v>6</v>
      </c>
      <c r="AB11" s="794" t="n">
        <v>10.3</v>
      </c>
      <c r="AC11" s="794" t="n">
        <v>7.9</v>
      </c>
      <c r="AD11" s="794" t="n">
        <v>15</v>
      </c>
      <c r="AE11" s="794" t="n">
        <v>5.1</v>
      </c>
      <c r="AF11" s="794" t="n">
        <v>2.8</v>
      </c>
      <c r="AG11" s="794" t="n">
        <v>11.2</v>
      </c>
      <c r="AH11" s="794" t="n">
        <v>8.6</v>
      </c>
      <c r="AI11" s="794" t="n">
        <v>6.7</v>
      </c>
      <c r="AJ11" s="794" t="n">
        <v>20.3</v>
      </c>
      <c r="AK11" s="794" t="n">
        <v>6.3</v>
      </c>
      <c r="AL11" s="794" t="n">
        <v>16.6</v>
      </c>
      <c r="AM11" s="794" t="n">
        <v>9.5</v>
      </c>
      <c r="AN11" s="794" t="n">
        <v>15.5</v>
      </c>
      <c r="AO11" s="794" t="n">
        <v>14</v>
      </c>
      <c r="AP11" s="794" t="n">
        <v>6.8</v>
      </c>
      <c r="AQ11" s="794" t="n">
        <v>6.5</v>
      </c>
      <c r="AR11" s="794" t="n">
        <v>11.9</v>
      </c>
      <c r="AS11" s="794" t="n">
        <v>12.3</v>
      </c>
      <c r="AT11" s="794" t="n">
        <v>17.1</v>
      </c>
      <c r="AU11" s="795" t="n">
        <v>21.5</v>
      </c>
      <c r="AV11" s="796" t="n">
        <v>12.9</v>
      </c>
    </row>
    <row r="12" customFormat="false" ht="16.5" hidden="false" customHeight="true" outlineLevel="0" collapsed="false">
      <c r="A12" s="785" t="s">
        <v>422</v>
      </c>
      <c r="B12" s="786" t="s">
        <v>419</v>
      </c>
      <c r="C12" s="787"/>
      <c r="D12" s="787"/>
      <c r="E12" s="788"/>
      <c r="F12" s="778"/>
      <c r="G12" s="779"/>
      <c r="H12" s="779"/>
      <c r="I12" s="779"/>
      <c r="J12" s="779"/>
      <c r="K12" s="779"/>
      <c r="L12" s="779"/>
      <c r="M12" s="779"/>
      <c r="N12" s="779"/>
      <c r="O12" s="779"/>
      <c r="P12" s="779"/>
      <c r="Q12" s="779"/>
      <c r="R12" s="779"/>
      <c r="S12" s="779"/>
      <c r="T12" s="779"/>
      <c r="U12" s="779"/>
      <c r="V12" s="779"/>
      <c r="W12" s="779"/>
      <c r="X12" s="779"/>
      <c r="Y12" s="779"/>
      <c r="Z12" s="779"/>
      <c r="AA12" s="779"/>
      <c r="AB12" s="779"/>
      <c r="AC12" s="779"/>
      <c r="AD12" s="779"/>
      <c r="AE12" s="779"/>
      <c r="AF12" s="779"/>
      <c r="AG12" s="779"/>
      <c r="AH12" s="779"/>
      <c r="AI12" s="779"/>
      <c r="AJ12" s="779"/>
      <c r="AK12" s="779"/>
      <c r="AL12" s="779"/>
      <c r="AM12" s="779"/>
      <c r="AN12" s="779"/>
      <c r="AO12" s="779"/>
      <c r="AP12" s="779"/>
      <c r="AQ12" s="779"/>
      <c r="AR12" s="779"/>
      <c r="AS12" s="779"/>
      <c r="AT12" s="779"/>
      <c r="AU12" s="780"/>
      <c r="AV12" s="781"/>
    </row>
    <row r="13" customFormat="false" ht="16.5" hidden="false" customHeight="true" outlineLevel="0" collapsed="false">
      <c r="A13" s="782" t="s">
        <v>423</v>
      </c>
      <c r="B13" s="790" t="s">
        <v>424</v>
      </c>
      <c r="C13" s="791"/>
      <c r="D13" s="791"/>
      <c r="E13" s="792"/>
      <c r="F13" s="638" t="n">
        <v>6.5</v>
      </c>
      <c r="G13" s="634" t="n">
        <v>7</v>
      </c>
      <c r="H13" s="634" t="n">
        <v>7.1</v>
      </c>
      <c r="I13" s="634" t="n">
        <v>9.5</v>
      </c>
      <c r="J13" s="634" t="n">
        <v>6.2</v>
      </c>
      <c r="K13" s="634" t="n">
        <v>7.1</v>
      </c>
      <c r="L13" s="634" t="n">
        <v>5</v>
      </c>
      <c r="M13" s="634" t="n">
        <v>4.5</v>
      </c>
      <c r="N13" s="634" t="n">
        <v>5.1</v>
      </c>
      <c r="O13" s="634" t="n">
        <v>7.9</v>
      </c>
      <c r="P13" s="634" t="n">
        <v>10.1</v>
      </c>
      <c r="Q13" s="634" t="n">
        <v>8.4</v>
      </c>
      <c r="R13" s="634" t="n">
        <v>6.9</v>
      </c>
      <c r="S13" s="634" t="n">
        <v>7.1</v>
      </c>
      <c r="T13" s="634" t="n">
        <v>8.9</v>
      </c>
      <c r="U13" s="634" t="n">
        <v>6.6</v>
      </c>
      <c r="V13" s="634" t="n">
        <v>18.2</v>
      </c>
      <c r="W13" s="634" t="n">
        <v>6</v>
      </c>
      <c r="X13" s="634" t="n">
        <v>7.3</v>
      </c>
      <c r="Y13" s="634" t="n">
        <v>6.5</v>
      </c>
      <c r="Z13" s="634" t="n">
        <v>4.9</v>
      </c>
      <c r="AA13" s="634" t="n">
        <v>6.4</v>
      </c>
      <c r="AB13" s="634" t="n">
        <v>6.2</v>
      </c>
      <c r="AC13" s="634" t="n">
        <v>7.7</v>
      </c>
      <c r="AD13" s="634" t="n">
        <v>6.5</v>
      </c>
      <c r="AE13" s="634" t="n">
        <v>6</v>
      </c>
      <c r="AF13" s="634" t="n">
        <v>1.5</v>
      </c>
      <c r="AG13" s="634" t="n">
        <v>4.6</v>
      </c>
      <c r="AH13" s="634" t="n">
        <v>4.9</v>
      </c>
      <c r="AI13" s="634" t="n">
        <v>4.4</v>
      </c>
      <c r="AJ13" s="634" t="n">
        <v>9.3</v>
      </c>
      <c r="AK13" s="634" t="n">
        <v>3.8</v>
      </c>
      <c r="AL13" s="634" t="n">
        <v>7.2</v>
      </c>
      <c r="AM13" s="634" t="n">
        <v>9.7</v>
      </c>
      <c r="AN13" s="634" t="n">
        <v>9.9</v>
      </c>
      <c r="AO13" s="634" t="n">
        <v>5.4</v>
      </c>
      <c r="AP13" s="634" t="n">
        <v>7</v>
      </c>
      <c r="AQ13" s="634" t="n">
        <v>10.3</v>
      </c>
      <c r="AR13" s="634" t="n">
        <v>4.7</v>
      </c>
      <c r="AS13" s="634" t="n">
        <v>19.1</v>
      </c>
      <c r="AT13" s="634" t="n">
        <v>8.6</v>
      </c>
      <c r="AU13" s="727" t="n">
        <v>7.5</v>
      </c>
      <c r="AV13" s="725" t="n">
        <v>6.8</v>
      </c>
    </row>
    <row r="14" customFormat="false" ht="16.5" hidden="false" customHeight="true" outlineLevel="0" collapsed="false">
      <c r="A14" s="785" t="s">
        <v>425</v>
      </c>
      <c r="B14" s="786" t="s">
        <v>426</v>
      </c>
      <c r="C14" s="787"/>
      <c r="D14" s="787"/>
      <c r="E14" s="788"/>
      <c r="F14" s="778"/>
      <c r="G14" s="779"/>
      <c r="H14" s="779"/>
      <c r="I14" s="779"/>
      <c r="J14" s="779"/>
      <c r="K14" s="779"/>
      <c r="L14" s="779"/>
      <c r="M14" s="779"/>
      <c r="N14" s="779"/>
      <c r="O14" s="779"/>
      <c r="P14" s="779"/>
      <c r="Q14" s="779"/>
      <c r="R14" s="779"/>
      <c r="S14" s="779"/>
      <c r="T14" s="779"/>
      <c r="U14" s="779"/>
      <c r="V14" s="779"/>
      <c r="W14" s="779"/>
      <c r="X14" s="779"/>
      <c r="Y14" s="779"/>
      <c r="Z14" s="779"/>
      <c r="AA14" s="779"/>
      <c r="AB14" s="779"/>
      <c r="AC14" s="779"/>
      <c r="AD14" s="779"/>
      <c r="AE14" s="779"/>
      <c r="AF14" s="779"/>
      <c r="AG14" s="779"/>
      <c r="AH14" s="779"/>
      <c r="AI14" s="779"/>
      <c r="AJ14" s="779"/>
      <c r="AK14" s="779"/>
      <c r="AL14" s="779"/>
      <c r="AM14" s="779"/>
      <c r="AN14" s="779"/>
      <c r="AO14" s="779"/>
      <c r="AP14" s="779"/>
      <c r="AQ14" s="779"/>
      <c r="AR14" s="779"/>
      <c r="AS14" s="779"/>
      <c r="AT14" s="779"/>
      <c r="AU14" s="780"/>
      <c r="AV14" s="781"/>
    </row>
    <row r="15" customFormat="false" ht="16.5" hidden="false" customHeight="true" outlineLevel="0" collapsed="false">
      <c r="A15" s="797" t="s">
        <v>427</v>
      </c>
      <c r="B15" s="790" t="s">
        <v>428</v>
      </c>
      <c r="C15" s="791"/>
      <c r="D15" s="791"/>
      <c r="E15" s="792"/>
      <c r="F15" s="798" t="n">
        <v>164.22</v>
      </c>
      <c r="G15" s="799" t="n">
        <v>160.43</v>
      </c>
      <c r="H15" s="799" t="n">
        <v>230.06</v>
      </c>
      <c r="I15" s="799" t="n">
        <v>159.22</v>
      </c>
      <c r="J15" s="799" t="n">
        <v>240.38</v>
      </c>
      <c r="K15" s="799" t="n">
        <v>188.79</v>
      </c>
      <c r="L15" s="799" t="n">
        <v>223.28</v>
      </c>
      <c r="M15" s="799" t="n">
        <v>224.68</v>
      </c>
      <c r="N15" s="799" t="n">
        <v>205.04</v>
      </c>
      <c r="O15" s="799" t="n">
        <v>193.82</v>
      </c>
      <c r="P15" s="799" t="n">
        <v>160.69</v>
      </c>
      <c r="Q15" s="799" t="n">
        <v>218.49</v>
      </c>
      <c r="R15" s="799" t="n">
        <v>163.57</v>
      </c>
      <c r="S15" s="799" t="n">
        <v>185.18</v>
      </c>
      <c r="T15" s="799" t="n">
        <v>249.67</v>
      </c>
      <c r="U15" s="799" t="n">
        <v>229.28</v>
      </c>
      <c r="V15" s="799" t="n">
        <v>187.66</v>
      </c>
      <c r="W15" s="799" t="n">
        <v>220.85</v>
      </c>
      <c r="X15" s="799" t="n">
        <v>200.18</v>
      </c>
      <c r="Y15" s="799" t="n">
        <v>224.8</v>
      </c>
      <c r="Z15" s="799" t="n">
        <v>238.45</v>
      </c>
      <c r="AA15" s="799" t="n">
        <v>265.45</v>
      </c>
      <c r="AB15" s="799" t="n">
        <v>219.06</v>
      </c>
      <c r="AC15" s="799" t="n">
        <v>280.37</v>
      </c>
      <c r="AD15" s="799" t="n">
        <v>243.78</v>
      </c>
      <c r="AE15" s="799" t="n">
        <v>215.73</v>
      </c>
      <c r="AF15" s="799" t="n">
        <v>258</v>
      </c>
      <c r="AG15" s="799" t="n">
        <v>232.54</v>
      </c>
      <c r="AH15" s="799" t="n">
        <v>188.4</v>
      </c>
      <c r="AI15" s="799" t="n">
        <v>225.03</v>
      </c>
      <c r="AJ15" s="799" t="n">
        <v>181.77</v>
      </c>
      <c r="AK15" s="799" t="n">
        <v>215.47</v>
      </c>
      <c r="AL15" s="799" t="n">
        <v>161.58</v>
      </c>
      <c r="AM15" s="799" t="n">
        <v>214.89</v>
      </c>
      <c r="AN15" s="799" t="n">
        <v>232.16</v>
      </c>
      <c r="AO15" s="799" t="n">
        <v>244.45</v>
      </c>
      <c r="AP15" s="799" t="n">
        <v>242.49</v>
      </c>
      <c r="AQ15" s="799" t="n">
        <v>254.05</v>
      </c>
      <c r="AR15" s="799" t="n">
        <v>213.94</v>
      </c>
      <c r="AS15" s="799" t="n">
        <v>200.12</v>
      </c>
      <c r="AT15" s="799" t="n">
        <v>207.01</v>
      </c>
      <c r="AU15" s="800" t="n">
        <v>219.14</v>
      </c>
      <c r="AV15" s="801" t="n">
        <v>199.03</v>
      </c>
    </row>
    <row r="16" customFormat="false" ht="16.5" hidden="false" customHeight="true" outlineLevel="0" collapsed="false">
      <c r="A16" s="785" t="s">
        <v>429</v>
      </c>
      <c r="B16" s="802" t="s">
        <v>430</v>
      </c>
      <c r="C16" s="802"/>
      <c r="D16" s="802"/>
      <c r="E16" s="802"/>
      <c r="F16" s="778"/>
      <c r="G16" s="779"/>
      <c r="H16" s="779"/>
      <c r="I16" s="779"/>
      <c r="J16" s="779"/>
      <c r="K16" s="779"/>
      <c r="L16" s="779"/>
      <c r="M16" s="779"/>
      <c r="N16" s="779"/>
      <c r="O16" s="779"/>
      <c r="P16" s="779"/>
      <c r="Q16" s="779"/>
      <c r="R16" s="779"/>
      <c r="S16" s="779"/>
      <c r="T16" s="779"/>
      <c r="U16" s="779"/>
      <c r="V16" s="779"/>
      <c r="W16" s="779"/>
      <c r="X16" s="779"/>
      <c r="Y16" s="779"/>
      <c r="Z16" s="779"/>
      <c r="AA16" s="779"/>
      <c r="AB16" s="779"/>
      <c r="AC16" s="779"/>
      <c r="AD16" s="779"/>
      <c r="AE16" s="779"/>
      <c r="AF16" s="779"/>
      <c r="AG16" s="779"/>
      <c r="AH16" s="779"/>
      <c r="AI16" s="779"/>
      <c r="AJ16" s="779"/>
      <c r="AK16" s="779"/>
      <c r="AL16" s="779"/>
      <c r="AM16" s="779"/>
      <c r="AN16" s="779"/>
      <c r="AO16" s="779"/>
      <c r="AP16" s="779"/>
      <c r="AQ16" s="779"/>
      <c r="AR16" s="779"/>
      <c r="AS16" s="779"/>
      <c r="AT16" s="779"/>
      <c r="AU16" s="780"/>
      <c r="AV16" s="781"/>
    </row>
    <row r="17" s="811" customFormat="true" ht="16.5" hidden="false" customHeight="true" outlineLevel="0" collapsed="false">
      <c r="A17" s="803" t="s">
        <v>427</v>
      </c>
      <c r="B17" s="804" t="s">
        <v>431</v>
      </c>
      <c r="C17" s="805"/>
      <c r="D17" s="805"/>
      <c r="E17" s="806"/>
      <c r="F17" s="807" t="n">
        <v>162.99</v>
      </c>
      <c r="G17" s="808" t="n">
        <v>153.96</v>
      </c>
      <c r="H17" s="808" t="n">
        <v>219.96</v>
      </c>
      <c r="I17" s="808" t="n">
        <v>140.97</v>
      </c>
      <c r="J17" s="808" t="n">
        <v>205.52</v>
      </c>
      <c r="K17" s="808" t="n">
        <v>181.56</v>
      </c>
      <c r="L17" s="808" t="n">
        <v>229.33</v>
      </c>
      <c r="M17" s="808" t="n">
        <v>230.32</v>
      </c>
      <c r="N17" s="808" t="n">
        <v>207.51</v>
      </c>
      <c r="O17" s="808" t="n">
        <v>144.95</v>
      </c>
      <c r="P17" s="808" t="n">
        <v>163.29</v>
      </c>
      <c r="Q17" s="808" t="n">
        <v>219.61</v>
      </c>
      <c r="R17" s="808" t="n">
        <v>198.42</v>
      </c>
      <c r="S17" s="808" t="n">
        <v>151.21</v>
      </c>
      <c r="T17" s="808" t="n">
        <v>230.09</v>
      </c>
      <c r="U17" s="808" t="n">
        <v>219.89</v>
      </c>
      <c r="V17" s="808" t="n">
        <v>184.39</v>
      </c>
      <c r="W17" s="808" t="n">
        <v>232.85</v>
      </c>
      <c r="X17" s="808" t="n">
        <v>240.68</v>
      </c>
      <c r="Y17" s="808" t="n">
        <v>200.75</v>
      </c>
      <c r="Z17" s="808" t="n">
        <v>233.37</v>
      </c>
      <c r="AA17" s="808" t="n">
        <v>266.98</v>
      </c>
      <c r="AB17" s="808" t="n">
        <v>229.27</v>
      </c>
      <c r="AC17" s="808" t="n">
        <v>300.34</v>
      </c>
      <c r="AD17" s="808" t="n">
        <v>243.54</v>
      </c>
      <c r="AE17" s="808" t="n">
        <v>234.76</v>
      </c>
      <c r="AF17" s="808" t="n">
        <v>441.74</v>
      </c>
      <c r="AG17" s="808" t="n">
        <v>209.71</v>
      </c>
      <c r="AH17" s="808" t="n">
        <v>180.56</v>
      </c>
      <c r="AI17" s="808" t="n">
        <v>187.24</v>
      </c>
      <c r="AJ17" s="808" t="n">
        <v>175.45</v>
      </c>
      <c r="AK17" s="808" t="n">
        <v>281.08</v>
      </c>
      <c r="AL17" s="808" t="n">
        <v>181.44</v>
      </c>
      <c r="AM17" s="808" t="n">
        <v>187</v>
      </c>
      <c r="AN17" s="808" t="n">
        <v>226.86</v>
      </c>
      <c r="AO17" s="808" t="n">
        <v>219.16</v>
      </c>
      <c r="AP17" s="808" t="n">
        <v>275.22</v>
      </c>
      <c r="AQ17" s="808" t="n">
        <v>184.12</v>
      </c>
      <c r="AR17" s="808" t="n">
        <v>272.71</v>
      </c>
      <c r="AS17" s="808" t="n">
        <v>217.78</v>
      </c>
      <c r="AT17" s="808" t="n">
        <v>198.32</v>
      </c>
      <c r="AU17" s="809" t="n">
        <v>218.2</v>
      </c>
      <c r="AV17" s="810" t="n">
        <v>197.13</v>
      </c>
    </row>
    <row r="18" s="811" customFormat="true" ht="16.5" hidden="false" customHeight="true" outlineLevel="0" collapsed="false">
      <c r="A18" s="812" t="s">
        <v>432</v>
      </c>
      <c r="B18" s="813" t="s">
        <v>433</v>
      </c>
      <c r="C18" s="813"/>
      <c r="D18" s="813"/>
      <c r="E18" s="813"/>
      <c r="F18" s="814"/>
      <c r="G18" s="815"/>
      <c r="H18" s="815"/>
      <c r="I18" s="815"/>
      <c r="J18" s="815"/>
      <c r="K18" s="815"/>
      <c r="L18" s="815"/>
      <c r="M18" s="815"/>
      <c r="N18" s="815"/>
      <c r="O18" s="815"/>
      <c r="P18" s="815"/>
      <c r="Q18" s="815"/>
      <c r="R18" s="815"/>
      <c r="S18" s="815"/>
      <c r="T18" s="815"/>
      <c r="U18" s="815"/>
      <c r="V18" s="815"/>
      <c r="W18" s="815"/>
      <c r="X18" s="815"/>
      <c r="Y18" s="815"/>
      <c r="Z18" s="815"/>
      <c r="AA18" s="815"/>
      <c r="AB18" s="815"/>
      <c r="AC18" s="815"/>
      <c r="AD18" s="815"/>
      <c r="AE18" s="815"/>
      <c r="AF18" s="815"/>
      <c r="AG18" s="815"/>
      <c r="AH18" s="815"/>
      <c r="AI18" s="815"/>
      <c r="AJ18" s="815"/>
      <c r="AK18" s="815"/>
      <c r="AL18" s="815"/>
      <c r="AM18" s="815"/>
      <c r="AN18" s="815"/>
      <c r="AO18" s="815"/>
      <c r="AP18" s="815"/>
      <c r="AQ18" s="815"/>
      <c r="AR18" s="815"/>
      <c r="AS18" s="815"/>
      <c r="AT18" s="815"/>
      <c r="AU18" s="816"/>
      <c r="AV18" s="817"/>
    </row>
    <row r="19" s="811" customFormat="true" ht="16.5" hidden="false" customHeight="true" outlineLevel="0" collapsed="false">
      <c r="A19" s="803" t="s">
        <v>427</v>
      </c>
      <c r="B19" s="818" t="s">
        <v>434</v>
      </c>
      <c r="C19" s="818"/>
      <c r="D19" s="819"/>
      <c r="E19" s="820"/>
      <c r="F19" s="821" t="n">
        <v>69.09</v>
      </c>
      <c r="G19" s="822" t="n">
        <v>70.13</v>
      </c>
      <c r="H19" s="822" t="n">
        <v>109.06</v>
      </c>
      <c r="I19" s="822" t="n">
        <v>61.48</v>
      </c>
      <c r="J19" s="822" t="n">
        <v>87.74</v>
      </c>
      <c r="K19" s="822" t="n">
        <v>89.4</v>
      </c>
      <c r="L19" s="822" t="n">
        <v>126.23</v>
      </c>
      <c r="M19" s="822" t="n">
        <v>117.82</v>
      </c>
      <c r="N19" s="822" t="n">
        <v>115.09</v>
      </c>
      <c r="O19" s="822" t="n">
        <v>61.04</v>
      </c>
      <c r="P19" s="822" t="n">
        <v>62.61</v>
      </c>
      <c r="Q19" s="822" t="n">
        <v>113.94</v>
      </c>
      <c r="R19" s="822" t="n">
        <v>95.92</v>
      </c>
      <c r="S19" s="822" t="n">
        <v>76.93</v>
      </c>
      <c r="T19" s="822" t="n">
        <v>134.35</v>
      </c>
      <c r="U19" s="822" t="n">
        <v>83.83</v>
      </c>
      <c r="V19" s="822" t="n">
        <v>73.8</v>
      </c>
      <c r="W19" s="822" t="n">
        <v>105.3</v>
      </c>
      <c r="X19" s="822" t="n">
        <v>71.3</v>
      </c>
      <c r="Y19" s="822" t="n">
        <v>100.47</v>
      </c>
      <c r="Z19" s="822" t="n">
        <v>113.84</v>
      </c>
      <c r="AA19" s="822" t="n">
        <v>114.31</v>
      </c>
      <c r="AB19" s="822" t="n">
        <v>112.93</v>
      </c>
      <c r="AC19" s="822" t="n">
        <v>130.51</v>
      </c>
      <c r="AD19" s="822" t="n">
        <v>136.61</v>
      </c>
      <c r="AE19" s="822" t="n">
        <v>113.16</v>
      </c>
      <c r="AF19" s="822" t="n">
        <v>325.51</v>
      </c>
      <c r="AG19" s="822" t="n">
        <v>67.15</v>
      </c>
      <c r="AH19" s="822" t="n">
        <v>94.9</v>
      </c>
      <c r="AI19" s="822" t="n">
        <v>95.54</v>
      </c>
      <c r="AJ19" s="822" t="n">
        <v>72.34</v>
      </c>
      <c r="AK19" s="822" t="n">
        <v>161.99</v>
      </c>
      <c r="AL19" s="822" t="n">
        <v>95.66</v>
      </c>
      <c r="AM19" s="822" t="n">
        <v>62.48</v>
      </c>
      <c r="AN19" s="822" t="n">
        <v>105.51</v>
      </c>
      <c r="AO19" s="822" t="n">
        <v>84.41</v>
      </c>
      <c r="AP19" s="822" t="n">
        <v>134.03</v>
      </c>
      <c r="AQ19" s="822" t="n">
        <v>72.63</v>
      </c>
      <c r="AR19" s="822" t="n">
        <v>139.97</v>
      </c>
      <c r="AS19" s="822" t="n">
        <v>78.36</v>
      </c>
      <c r="AT19" s="822" t="n">
        <v>79.36</v>
      </c>
      <c r="AU19" s="823" t="n">
        <v>90.9</v>
      </c>
      <c r="AV19" s="824" t="n">
        <v>91.84</v>
      </c>
    </row>
    <row r="20" customFormat="false" ht="16.5" hidden="false" customHeight="true" outlineLevel="0" collapsed="false">
      <c r="A20" s="785" t="s">
        <v>435</v>
      </c>
      <c r="B20" s="786" t="s">
        <v>436</v>
      </c>
      <c r="C20" s="787"/>
      <c r="D20" s="787"/>
      <c r="E20" s="788"/>
      <c r="F20" s="778"/>
      <c r="G20" s="779"/>
      <c r="H20" s="779"/>
      <c r="I20" s="779"/>
      <c r="J20" s="779"/>
      <c r="K20" s="779"/>
      <c r="L20" s="779"/>
      <c r="M20" s="779"/>
      <c r="N20" s="779"/>
      <c r="O20" s="779"/>
      <c r="P20" s="779"/>
      <c r="Q20" s="779"/>
      <c r="R20" s="779"/>
      <c r="S20" s="779"/>
      <c r="T20" s="779"/>
      <c r="U20" s="779"/>
      <c r="V20" s="779"/>
      <c r="W20" s="779"/>
      <c r="X20" s="779"/>
      <c r="Y20" s="779"/>
      <c r="Z20" s="779"/>
      <c r="AA20" s="779"/>
      <c r="AB20" s="779"/>
      <c r="AC20" s="779"/>
      <c r="AD20" s="779"/>
      <c r="AE20" s="779"/>
      <c r="AF20" s="779"/>
      <c r="AG20" s="779"/>
      <c r="AH20" s="779"/>
      <c r="AI20" s="779"/>
      <c r="AJ20" s="779"/>
      <c r="AK20" s="779"/>
      <c r="AL20" s="779"/>
      <c r="AM20" s="779"/>
      <c r="AN20" s="779"/>
      <c r="AO20" s="779"/>
      <c r="AP20" s="779"/>
      <c r="AQ20" s="779"/>
      <c r="AR20" s="779"/>
      <c r="AS20" s="779"/>
      <c r="AT20" s="779"/>
      <c r="AU20" s="780"/>
      <c r="AV20" s="781"/>
    </row>
    <row r="21" customFormat="false" ht="16.5" hidden="false" customHeight="true" outlineLevel="0" collapsed="false">
      <c r="A21" s="797" t="s">
        <v>437</v>
      </c>
      <c r="B21" s="790" t="s">
        <v>438</v>
      </c>
      <c r="C21" s="791"/>
      <c r="D21" s="791"/>
      <c r="E21" s="792"/>
      <c r="F21" s="638" t="n">
        <v>3192.8</v>
      </c>
      <c r="G21" s="634" t="n">
        <v>2652.8</v>
      </c>
      <c r="H21" s="634" t="n">
        <v>7959.8</v>
      </c>
      <c r="I21" s="634" t="n">
        <v>8740</v>
      </c>
      <c r="J21" s="634" t="n">
        <v>2423.2</v>
      </c>
      <c r="K21" s="634" t="n">
        <v>7381.7</v>
      </c>
      <c r="L21" s="634" t="n">
        <v>6695.3</v>
      </c>
      <c r="M21" s="634" t="n">
        <v>6154.8</v>
      </c>
      <c r="N21" s="634" t="n">
        <v>2958.3</v>
      </c>
      <c r="O21" s="634" t="n">
        <v>3441.6</v>
      </c>
      <c r="P21" s="634" t="n">
        <v>2222.4</v>
      </c>
      <c r="Q21" s="634" t="n">
        <v>6332.1</v>
      </c>
      <c r="R21" s="634" t="n">
        <v>7454.6</v>
      </c>
      <c r="S21" s="634" t="n">
        <v>4097.1</v>
      </c>
      <c r="T21" s="634" t="n">
        <v>6397.3</v>
      </c>
      <c r="U21" s="634" t="n">
        <v>4564.5</v>
      </c>
      <c r="V21" s="634" t="n">
        <v>8337.3</v>
      </c>
      <c r="W21" s="634" t="n">
        <v>2378.9</v>
      </c>
      <c r="X21" s="634" t="n">
        <v>4180.2</v>
      </c>
      <c r="Y21" s="634" t="n">
        <v>7640.7</v>
      </c>
      <c r="Z21" s="634" t="n">
        <v>5122.9</v>
      </c>
      <c r="AA21" s="634" t="n">
        <v>2906.8</v>
      </c>
      <c r="AB21" s="634" t="n">
        <v>6698.3</v>
      </c>
      <c r="AC21" s="634" t="n">
        <v>3439.5</v>
      </c>
      <c r="AD21" s="634" t="n">
        <v>6283.9</v>
      </c>
      <c r="AE21" s="634" t="n">
        <v>4501.6</v>
      </c>
      <c r="AF21" s="634" t="n">
        <v>13479.3</v>
      </c>
      <c r="AG21" s="634" t="n">
        <v>4053.9</v>
      </c>
      <c r="AH21" s="634" t="n">
        <v>4591.1</v>
      </c>
      <c r="AI21" s="634" t="n">
        <v>2367.9</v>
      </c>
      <c r="AJ21" s="634" t="n">
        <v>3152.6</v>
      </c>
      <c r="AK21" s="634" t="n">
        <v>2817.4</v>
      </c>
      <c r="AL21" s="634" t="n">
        <v>3743.3</v>
      </c>
      <c r="AM21" s="634" t="n">
        <v>1342.2</v>
      </c>
      <c r="AN21" s="634" t="n">
        <v>3583.3</v>
      </c>
      <c r="AO21" s="634" t="n">
        <v>10196.3</v>
      </c>
      <c r="AP21" s="634" t="n">
        <v>2055.5</v>
      </c>
      <c r="AQ21" s="634" t="n">
        <v>5430.3</v>
      </c>
      <c r="AR21" s="634" t="n">
        <v>2798.7</v>
      </c>
      <c r="AS21" s="634" t="n">
        <v>2624</v>
      </c>
      <c r="AT21" s="634" t="n">
        <v>3976.1</v>
      </c>
      <c r="AU21" s="727" t="n">
        <v>2404</v>
      </c>
      <c r="AV21" s="725" t="n">
        <v>4237.5</v>
      </c>
    </row>
    <row r="22" customFormat="false" ht="16.5" hidden="false" customHeight="true" outlineLevel="0" collapsed="false">
      <c r="A22" s="785" t="s">
        <v>439</v>
      </c>
      <c r="B22" s="825" t="s">
        <v>440</v>
      </c>
      <c r="C22" s="826"/>
      <c r="D22" s="826"/>
      <c r="E22" s="827"/>
      <c r="F22" s="778"/>
      <c r="G22" s="779"/>
      <c r="H22" s="779"/>
      <c r="I22" s="779"/>
      <c r="J22" s="779"/>
      <c r="K22" s="779"/>
      <c r="L22" s="779"/>
      <c r="M22" s="779"/>
      <c r="N22" s="779"/>
      <c r="O22" s="779"/>
      <c r="P22" s="779"/>
      <c r="Q22" s="779"/>
      <c r="R22" s="779"/>
      <c r="S22" s="779"/>
      <c r="T22" s="779"/>
      <c r="U22" s="779"/>
      <c r="V22" s="779"/>
      <c r="W22" s="779"/>
      <c r="X22" s="779"/>
      <c r="Y22" s="779"/>
      <c r="Z22" s="779"/>
      <c r="AA22" s="779"/>
      <c r="AB22" s="779"/>
      <c r="AC22" s="779"/>
      <c r="AD22" s="779"/>
      <c r="AE22" s="779"/>
      <c r="AF22" s="779"/>
      <c r="AG22" s="779"/>
      <c r="AH22" s="779"/>
      <c r="AI22" s="779"/>
      <c r="AJ22" s="779"/>
      <c r="AK22" s="779"/>
      <c r="AL22" s="779"/>
      <c r="AM22" s="779"/>
      <c r="AN22" s="779"/>
      <c r="AO22" s="779"/>
      <c r="AP22" s="779"/>
      <c r="AQ22" s="779"/>
      <c r="AR22" s="779"/>
      <c r="AS22" s="779"/>
      <c r="AT22" s="779"/>
      <c r="AU22" s="780"/>
      <c r="AV22" s="781"/>
    </row>
    <row r="23" customFormat="false" ht="16.5" hidden="false" customHeight="true" outlineLevel="0" collapsed="false">
      <c r="A23" s="797" t="s">
        <v>441</v>
      </c>
      <c r="B23" s="790" t="s">
        <v>438</v>
      </c>
      <c r="C23" s="791"/>
      <c r="D23" s="791"/>
      <c r="E23" s="792"/>
      <c r="F23" s="638" t="n">
        <v>348.6</v>
      </c>
      <c r="G23" s="634" t="n">
        <v>278</v>
      </c>
      <c r="H23" s="634" t="n">
        <v>800.7</v>
      </c>
      <c r="I23" s="634" t="n">
        <v>897.7</v>
      </c>
      <c r="J23" s="634" t="n">
        <v>221</v>
      </c>
      <c r="K23" s="634" t="n">
        <v>741.8</v>
      </c>
      <c r="L23" s="634" t="n">
        <v>598.5</v>
      </c>
      <c r="M23" s="634" t="n">
        <v>598.5</v>
      </c>
      <c r="N23" s="634" t="n">
        <v>323.8</v>
      </c>
      <c r="O23" s="634" t="n">
        <v>387</v>
      </c>
      <c r="P23" s="634" t="n">
        <v>274.3</v>
      </c>
      <c r="Q23" s="634" t="n">
        <v>664</v>
      </c>
      <c r="R23" s="634" t="n">
        <v>789.1</v>
      </c>
      <c r="S23" s="634" t="n">
        <v>443.5</v>
      </c>
      <c r="T23" s="634" t="n">
        <v>783.6</v>
      </c>
      <c r="U23" s="634" t="n">
        <v>420.4</v>
      </c>
      <c r="V23" s="634" t="n">
        <v>799.2</v>
      </c>
      <c r="W23" s="634" t="n">
        <v>261.5</v>
      </c>
      <c r="X23" s="634" t="n">
        <v>386.2</v>
      </c>
      <c r="Y23" s="634" t="n">
        <v>686.4</v>
      </c>
      <c r="Z23" s="634" t="n">
        <v>487.3</v>
      </c>
      <c r="AA23" s="634" t="n">
        <v>306.2</v>
      </c>
      <c r="AB23" s="634" t="n">
        <v>625.7</v>
      </c>
      <c r="AC23" s="634" t="n">
        <v>250.4</v>
      </c>
      <c r="AD23" s="634" t="n">
        <v>669</v>
      </c>
      <c r="AE23" s="634" t="n">
        <v>435.3</v>
      </c>
      <c r="AF23" s="634" t="n">
        <v>696.1</v>
      </c>
      <c r="AG23" s="634" t="n">
        <v>388.2</v>
      </c>
      <c r="AH23" s="634" t="n">
        <v>406.1</v>
      </c>
      <c r="AI23" s="634" t="n">
        <v>234.2</v>
      </c>
      <c r="AJ23" s="634" t="n">
        <v>491</v>
      </c>
      <c r="AK23" s="634" t="n">
        <v>254.8</v>
      </c>
      <c r="AL23" s="634" t="n">
        <v>390</v>
      </c>
      <c r="AM23" s="634" t="n">
        <v>145.1</v>
      </c>
      <c r="AN23" s="634" t="n">
        <v>539.9</v>
      </c>
      <c r="AO23" s="634" t="n">
        <v>964.1</v>
      </c>
      <c r="AP23" s="634" t="n">
        <v>211</v>
      </c>
      <c r="AQ23" s="634" t="n">
        <v>394.6</v>
      </c>
      <c r="AR23" s="634" t="n">
        <v>507.7</v>
      </c>
      <c r="AS23" s="634" t="n">
        <v>266.6</v>
      </c>
      <c r="AT23" s="634" t="n">
        <v>380.9</v>
      </c>
      <c r="AU23" s="727" t="n">
        <v>287</v>
      </c>
      <c r="AV23" s="725" t="n">
        <v>432.1</v>
      </c>
    </row>
    <row r="24" customFormat="false" ht="16.5" hidden="false" customHeight="true" outlineLevel="0" collapsed="false">
      <c r="A24" s="785" t="s">
        <v>442</v>
      </c>
      <c r="B24" s="825" t="s">
        <v>443</v>
      </c>
      <c r="C24" s="826"/>
      <c r="D24" s="826"/>
      <c r="E24" s="827"/>
      <c r="F24" s="778"/>
      <c r="G24" s="779"/>
      <c r="H24" s="779"/>
      <c r="I24" s="779"/>
      <c r="J24" s="779"/>
      <c r="K24" s="779"/>
      <c r="L24" s="779"/>
      <c r="M24" s="779"/>
      <c r="N24" s="779"/>
      <c r="O24" s="779"/>
      <c r="P24" s="779"/>
      <c r="Q24" s="779"/>
      <c r="R24" s="779"/>
      <c r="S24" s="779"/>
      <c r="T24" s="779"/>
      <c r="U24" s="779"/>
      <c r="V24" s="779"/>
      <c r="W24" s="779"/>
      <c r="X24" s="779"/>
      <c r="Y24" s="779"/>
      <c r="Z24" s="779"/>
      <c r="AA24" s="779"/>
      <c r="AB24" s="779"/>
      <c r="AC24" s="779"/>
      <c r="AD24" s="779"/>
      <c r="AE24" s="779"/>
      <c r="AF24" s="779"/>
      <c r="AG24" s="779"/>
      <c r="AH24" s="779"/>
      <c r="AI24" s="779"/>
      <c r="AJ24" s="779"/>
      <c r="AK24" s="779"/>
      <c r="AL24" s="779"/>
      <c r="AM24" s="779"/>
      <c r="AN24" s="779"/>
      <c r="AO24" s="779"/>
      <c r="AP24" s="779"/>
      <c r="AQ24" s="779"/>
      <c r="AR24" s="779"/>
      <c r="AS24" s="779"/>
      <c r="AT24" s="779"/>
      <c r="AU24" s="780"/>
      <c r="AV24" s="781"/>
    </row>
    <row r="25" customFormat="false" ht="16.5" hidden="false" customHeight="true" outlineLevel="0" collapsed="false">
      <c r="A25" s="828" t="s">
        <v>444</v>
      </c>
      <c r="B25" s="790" t="s">
        <v>438</v>
      </c>
      <c r="C25" s="791"/>
      <c r="D25" s="791"/>
      <c r="E25" s="792"/>
      <c r="F25" s="638" t="n">
        <v>62821.6</v>
      </c>
      <c r="G25" s="634" t="n">
        <v>45758.8</v>
      </c>
      <c r="H25" s="634" t="n">
        <v>185572.6</v>
      </c>
      <c r="I25" s="634" t="n">
        <v>151526</v>
      </c>
      <c r="J25" s="634" t="n">
        <v>54179.4</v>
      </c>
      <c r="K25" s="634" t="n">
        <v>145915.3</v>
      </c>
      <c r="L25" s="634" t="n">
        <v>140489.5</v>
      </c>
      <c r="M25" s="634" t="n">
        <v>144754.4</v>
      </c>
      <c r="N25" s="634" t="n">
        <v>66531.3</v>
      </c>
      <c r="O25" s="634" t="n">
        <v>75365.8</v>
      </c>
      <c r="P25" s="634" t="n">
        <v>46740.1</v>
      </c>
      <c r="Q25" s="634" t="n">
        <v>151165.8</v>
      </c>
      <c r="R25" s="634" t="n">
        <v>145531.3</v>
      </c>
      <c r="S25" s="634" t="n">
        <v>87355.8</v>
      </c>
      <c r="T25" s="634" t="n">
        <v>203889.8</v>
      </c>
      <c r="U25" s="634" t="n">
        <v>103698.5</v>
      </c>
      <c r="V25" s="634" t="n">
        <v>157307.9</v>
      </c>
      <c r="W25" s="634" t="n">
        <v>62069.6</v>
      </c>
      <c r="X25" s="634" t="n">
        <v>83988.4</v>
      </c>
      <c r="Y25" s="634" t="n">
        <v>162810.7</v>
      </c>
      <c r="Z25" s="634" t="n">
        <v>121788.1</v>
      </c>
      <c r="AA25" s="634" t="n">
        <v>83491.9</v>
      </c>
      <c r="AB25" s="634" t="n">
        <v>146446.3</v>
      </c>
      <c r="AC25" s="634" t="n">
        <v>72019.4</v>
      </c>
      <c r="AD25" s="634" t="n">
        <v>172315.9</v>
      </c>
      <c r="AE25" s="634" t="n">
        <v>98019.1</v>
      </c>
      <c r="AF25" s="634" t="n">
        <v>205587.7</v>
      </c>
      <c r="AG25" s="634" t="n">
        <v>91448.1</v>
      </c>
      <c r="AH25" s="634" t="n">
        <v>78347.1</v>
      </c>
      <c r="AI25" s="634" t="n">
        <v>52764.9</v>
      </c>
      <c r="AJ25" s="634" t="n">
        <v>89933.2</v>
      </c>
      <c r="AK25" s="634" t="n">
        <v>62768.1</v>
      </c>
      <c r="AL25" s="634" t="n">
        <v>69204.9</v>
      </c>
      <c r="AM25" s="634" t="n">
        <v>31564.8</v>
      </c>
      <c r="AN25" s="634" t="n">
        <v>126053.5</v>
      </c>
      <c r="AO25" s="634" t="n">
        <v>239301.5</v>
      </c>
      <c r="AP25" s="634" t="n">
        <v>51551</v>
      </c>
      <c r="AQ25" s="634" t="n">
        <v>107252</v>
      </c>
      <c r="AR25" s="634" t="n">
        <v>111187.3</v>
      </c>
      <c r="AS25" s="634" t="n">
        <v>57951.3</v>
      </c>
      <c r="AT25" s="634" t="n">
        <v>83961.2</v>
      </c>
      <c r="AU25" s="727" t="n">
        <v>65854.3</v>
      </c>
      <c r="AV25" s="725" t="n">
        <v>90880</v>
      </c>
    </row>
    <row r="26" customFormat="false" ht="16.5" hidden="false" customHeight="true" outlineLevel="0" collapsed="false">
      <c r="A26" s="785" t="s">
        <v>445</v>
      </c>
      <c r="B26" s="829"/>
      <c r="C26" s="787"/>
      <c r="D26" s="787"/>
      <c r="E26" s="788"/>
      <c r="F26" s="830"/>
      <c r="G26" s="831"/>
      <c r="H26" s="832"/>
      <c r="I26" s="832"/>
      <c r="J26" s="832"/>
      <c r="K26" s="832"/>
      <c r="L26" s="832"/>
      <c r="M26" s="832"/>
      <c r="N26" s="832"/>
      <c r="O26" s="832"/>
      <c r="P26" s="832"/>
      <c r="Q26" s="832"/>
      <c r="R26" s="832"/>
      <c r="S26" s="832"/>
      <c r="T26" s="832"/>
      <c r="U26" s="832"/>
      <c r="V26" s="832"/>
      <c r="W26" s="832"/>
      <c r="X26" s="832"/>
      <c r="Y26" s="832"/>
      <c r="Z26" s="832"/>
      <c r="AA26" s="832"/>
      <c r="AB26" s="832"/>
      <c r="AC26" s="832"/>
      <c r="AD26" s="832"/>
      <c r="AE26" s="832"/>
      <c r="AF26" s="832"/>
      <c r="AG26" s="832"/>
      <c r="AH26" s="832"/>
      <c r="AI26" s="832"/>
      <c r="AJ26" s="832"/>
      <c r="AK26" s="832"/>
      <c r="AL26" s="832"/>
      <c r="AM26" s="832"/>
      <c r="AN26" s="832"/>
      <c r="AO26" s="832"/>
      <c r="AP26" s="832"/>
      <c r="AQ26" s="832"/>
      <c r="AR26" s="832"/>
      <c r="AS26" s="832"/>
      <c r="AT26" s="832"/>
      <c r="AU26" s="830"/>
      <c r="AV26" s="833"/>
    </row>
    <row r="27" customFormat="false" ht="16.5" hidden="false" customHeight="true" outlineLevel="0" collapsed="false">
      <c r="A27" s="774"/>
      <c r="B27" s="834" t="s">
        <v>438</v>
      </c>
      <c r="C27" s="835"/>
      <c r="D27" s="835"/>
      <c r="E27" s="836"/>
      <c r="F27" s="837" t="n">
        <v>10.47</v>
      </c>
      <c r="G27" s="838" t="n">
        <v>13.13</v>
      </c>
      <c r="H27" s="838" t="n">
        <v>4.56</v>
      </c>
      <c r="I27" s="838" t="n">
        <v>4.07</v>
      </c>
      <c r="J27" s="838" t="n">
        <v>16.52</v>
      </c>
      <c r="K27" s="838" t="n">
        <v>4.92</v>
      </c>
      <c r="L27" s="838" t="n">
        <v>6.1</v>
      </c>
      <c r="M27" s="838" t="n">
        <v>6.1</v>
      </c>
      <c r="N27" s="838" t="n">
        <v>11.27</v>
      </c>
      <c r="O27" s="838" t="n">
        <v>9.43</v>
      </c>
      <c r="P27" s="838" t="n">
        <v>13.31</v>
      </c>
      <c r="Q27" s="838" t="n">
        <v>5.5</v>
      </c>
      <c r="R27" s="838" t="n">
        <v>4.63</v>
      </c>
      <c r="S27" s="838" t="n">
        <v>8.23</v>
      </c>
      <c r="T27" s="838" t="n">
        <v>4.66</v>
      </c>
      <c r="U27" s="838" t="n">
        <v>8.68</v>
      </c>
      <c r="V27" s="838" t="n">
        <v>4.57</v>
      </c>
      <c r="W27" s="838" t="n">
        <v>13.96</v>
      </c>
      <c r="X27" s="838" t="n">
        <v>9.45</v>
      </c>
      <c r="Y27" s="838" t="n">
        <v>5.32</v>
      </c>
      <c r="Z27" s="838" t="n">
        <v>7.49</v>
      </c>
      <c r="AA27" s="838" t="n">
        <v>11.92</v>
      </c>
      <c r="AB27" s="838" t="n">
        <v>5.83</v>
      </c>
      <c r="AC27" s="838" t="n">
        <v>14.58</v>
      </c>
      <c r="AD27" s="838" t="n">
        <v>5.46</v>
      </c>
      <c r="AE27" s="838" t="n">
        <v>8.39</v>
      </c>
      <c r="AF27" s="838" t="n">
        <v>5.24</v>
      </c>
      <c r="AG27" s="838" t="n">
        <v>9.4</v>
      </c>
      <c r="AH27" s="838" t="n">
        <v>8.99</v>
      </c>
      <c r="AI27" s="838" t="n">
        <v>15.58</v>
      </c>
      <c r="AJ27" s="838" t="n">
        <v>7.43</v>
      </c>
      <c r="AK27" s="838" t="n">
        <v>14.32</v>
      </c>
      <c r="AL27" s="838" t="n">
        <v>9.36</v>
      </c>
      <c r="AM27" s="838" t="n">
        <v>25.15</v>
      </c>
      <c r="AN27" s="838" t="n">
        <v>6.76</v>
      </c>
      <c r="AO27" s="838" t="n">
        <v>3.79</v>
      </c>
      <c r="AP27" s="838" t="n">
        <v>17.3</v>
      </c>
      <c r="AQ27" s="838" t="n">
        <v>9.25</v>
      </c>
      <c r="AR27" s="838" t="n">
        <v>7.19</v>
      </c>
      <c r="AS27" s="838" t="n">
        <v>13.69</v>
      </c>
      <c r="AT27" s="838" t="n">
        <v>9.58</v>
      </c>
      <c r="AU27" s="839" t="n">
        <v>12.72</v>
      </c>
      <c r="AV27" s="840" t="n">
        <v>8.45</v>
      </c>
    </row>
    <row r="28" customFormat="false" ht="16.5" hidden="false" customHeight="true" outlineLevel="0" collapsed="false">
      <c r="A28" s="841"/>
      <c r="B28" s="842" t="s">
        <v>446</v>
      </c>
      <c r="C28" s="834" t="s">
        <v>447</v>
      </c>
      <c r="D28" s="835"/>
      <c r="E28" s="836"/>
      <c r="F28" s="843" t="n">
        <v>0</v>
      </c>
      <c r="G28" s="844" t="n">
        <v>0.78</v>
      </c>
      <c r="H28" s="844" t="n">
        <v>0.27</v>
      </c>
      <c r="I28" s="844" t="n">
        <v>0.51</v>
      </c>
      <c r="J28" s="844" t="n">
        <v>0</v>
      </c>
      <c r="K28" s="844" t="n">
        <v>0.7</v>
      </c>
      <c r="L28" s="844" t="n">
        <v>0</v>
      </c>
      <c r="M28" s="844" t="n">
        <v>0.68</v>
      </c>
      <c r="N28" s="844" t="n">
        <v>0</v>
      </c>
      <c r="O28" s="844" t="n">
        <v>0</v>
      </c>
      <c r="P28" s="844" t="n">
        <v>0.7</v>
      </c>
      <c r="Q28" s="844" t="n">
        <v>0</v>
      </c>
      <c r="R28" s="844" t="n">
        <v>0</v>
      </c>
      <c r="S28" s="844" t="n">
        <v>1.33</v>
      </c>
      <c r="T28" s="844" t="n">
        <v>1.16</v>
      </c>
      <c r="U28" s="844" t="n">
        <v>1.45</v>
      </c>
      <c r="V28" s="844" t="n">
        <v>0</v>
      </c>
      <c r="W28" s="844" t="n">
        <v>2.46</v>
      </c>
      <c r="X28" s="844" t="n">
        <v>0</v>
      </c>
      <c r="Y28" s="844" t="n">
        <v>0</v>
      </c>
      <c r="Z28" s="844" t="n">
        <v>0.83</v>
      </c>
      <c r="AA28" s="844" t="n">
        <v>0</v>
      </c>
      <c r="AB28" s="844" t="n">
        <v>1.94</v>
      </c>
      <c r="AC28" s="844" t="n">
        <v>0</v>
      </c>
      <c r="AD28" s="844" t="n">
        <v>0</v>
      </c>
      <c r="AE28" s="844" t="n">
        <v>4.79</v>
      </c>
      <c r="AF28" s="844" t="n">
        <v>0</v>
      </c>
      <c r="AG28" s="844" t="n">
        <v>0</v>
      </c>
      <c r="AH28" s="844" t="n">
        <v>1</v>
      </c>
      <c r="AI28" s="844" t="n">
        <v>1.3</v>
      </c>
      <c r="AJ28" s="844" t="n">
        <v>1.49</v>
      </c>
      <c r="AK28" s="844" t="n">
        <v>4.09</v>
      </c>
      <c r="AL28" s="844" t="n">
        <v>1.87</v>
      </c>
      <c r="AM28" s="844" t="n">
        <v>3.87</v>
      </c>
      <c r="AN28" s="844" t="n">
        <v>0</v>
      </c>
      <c r="AO28" s="844" t="n">
        <v>0</v>
      </c>
      <c r="AP28" s="844" t="n">
        <v>0</v>
      </c>
      <c r="AQ28" s="844" t="n">
        <v>0</v>
      </c>
      <c r="AR28" s="844" t="n">
        <v>0</v>
      </c>
      <c r="AS28" s="844" t="n">
        <v>1.52</v>
      </c>
      <c r="AT28" s="844" t="n">
        <v>0</v>
      </c>
      <c r="AU28" s="845" t="n">
        <v>0</v>
      </c>
      <c r="AV28" s="846" t="n">
        <v>0.52</v>
      </c>
    </row>
    <row r="29" customFormat="false" ht="16.5" hidden="false" customHeight="true" outlineLevel="0" collapsed="false">
      <c r="A29" s="774"/>
      <c r="B29" s="842"/>
      <c r="C29" s="834" t="s">
        <v>448</v>
      </c>
      <c r="D29" s="835"/>
      <c r="E29" s="836"/>
      <c r="F29" s="837" t="n">
        <v>2.49</v>
      </c>
      <c r="G29" s="838" t="n">
        <v>3.53</v>
      </c>
      <c r="H29" s="838" t="n">
        <v>0</v>
      </c>
      <c r="I29" s="838" t="n">
        <v>1.02</v>
      </c>
      <c r="J29" s="838" t="n">
        <v>0</v>
      </c>
      <c r="K29" s="838" t="n">
        <v>0</v>
      </c>
      <c r="L29" s="838" t="n">
        <v>0</v>
      </c>
      <c r="M29" s="838" t="n">
        <v>1.36</v>
      </c>
      <c r="N29" s="838" t="n">
        <v>0.75</v>
      </c>
      <c r="O29" s="838" t="n">
        <v>3.54</v>
      </c>
      <c r="P29" s="838" t="n">
        <v>1.4</v>
      </c>
      <c r="Q29" s="838" t="n">
        <v>0</v>
      </c>
      <c r="R29" s="838" t="n">
        <v>0</v>
      </c>
      <c r="S29" s="838" t="n">
        <v>0.67</v>
      </c>
      <c r="T29" s="838" t="n">
        <v>0.58</v>
      </c>
      <c r="U29" s="838" t="n">
        <v>0</v>
      </c>
      <c r="V29" s="838" t="n">
        <v>0</v>
      </c>
      <c r="W29" s="838" t="n">
        <v>3.28</v>
      </c>
      <c r="X29" s="838" t="n">
        <v>1.45</v>
      </c>
      <c r="Y29" s="838" t="n">
        <v>1.33</v>
      </c>
      <c r="Z29" s="838" t="n">
        <v>0.83</v>
      </c>
      <c r="AA29" s="838" t="n">
        <v>0</v>
      </c>
      <c r="AB29" s="838" t="n">
        <v>0.97</v>
      </c>
      <c r="AC29" s="838" t="n">
        <v>0</v>
      </c>
      <c r="AD29" s="838" t="n">
        <v>0</v>
      </c>
      <c r="AE29" s="838" t="n">
        <v>0</v>
      </c>
      <c r="AF29" s="838" t="n">
        <v>0</v>
      </c>
      <c r="AG29" s="838" t="n">
        <v>0</v>
      </c>
      <c r="AH29" s="838" t="n">
        <v>1</v>
      </c>
      <c r="AI29" s="838" t="n">
        <v>2.6</v>
      </c>
      <c r="AJ29" s="838" t="n">
        <v>0</v>
      </c>
      <c r="AK29" s="838" t="n">
        <v>4.09</v>
      </c>
      <c r="AL29" s="838" t="n">
        <v>0</v>
      </c>
      <c r="AM29" s="838" t="n">
        <v>5.8</v>
      </c>
      <c r="AN29" s="838" t="n">
        <v>0</v>
      </c>
      <c r="AO29" s="838" t="n">
        <v>0</v>
      </c>
      <c r="AP29" s="838" t="n">
        <v>12.98</v>
      </c>
      <c r="AQ29" s="838" t="n">
        <v>0</v>
      </c>
      <c r="AR29" s="838" t="n">
        <v>7.19</v>
      </c>
      <c r="AS29" s="838" t="n">
        <v>0</v>
      </c>
      <c r="AT29" s="838" t="n">
        <v>0</v>
      </c>
      <c r="AU29" s="839" t="n">
        <v>0</v>
      </c>
      <c r="AV29" s="840" t="n">
        <v>1.05</v>
      </c>
    </row>
    <row r="30" customFormat="false" ht="16.5" hidden="false" customHeight="true" outlineLevel="0" collapsed="false">
      <c r="A30" s="774"/>
      <c r="B30" s="842"/>
      <c r="C30" s="834" t="s">
        <v>449</v>
      </c>
      <c r="D30" s="835"/>
      <c r="E30" s="836"/>
      <c r="F30" s="837" t="n">
        <v>3.12</v>
      </c>
      <c r="G30" s="838" t="n">
        <v>1.37</v>
      </c>
      <c r="H30" s="838" t="n">
        <v>2.68</v>
      </c>
      <c r="I30" s="838" t="n">
        <v>2.54</v>
      </c>
      <c r="J30" s="838" t="n">
        <v>0</v>
      </c>
      <c r="K30" s="838" t="n">
        <v>1.41</v>
      </c>
      <c r="L30" s="838" t="n">
        <v>6.1</v>
      </c>
      <c r="M30" s="838" t="n">
        <v>1.36</v>
      </c>
      <c r="N30" s="838" t="n">
        <v>5.26</v>
      </c>
      <c r="O30" s="838" t="n">
        <v>3.54</v>
      </c>
      <c r="P30" s="838" t="n">
        <v>6.3</v>
      </c>
      <c r="Q30" s="838" t="n">
        <v>0</v>
      </c>
      <c r="R30" s="838" t="n">
        <v>2.23</v>
      </c>
      <c r="S30" s="838" t="n">
        <v>1.11</v>
      </c>
      <c r="T30" s="838" t="n">
        <v>2.91</v>
      </c>
      <c r="U30" s="838" t="n">
        <v>4.34</v>
      </c>
      <c r="V30" s="838" t="n">
        <v>4.57</v>
      </c>
      <c r="W30" s="838" t="n">
        <v>4.93</v>
      </c>
      <c r="X30" s="838" t="n">
        <v>0</v>
      </c>
      <c r="Y30" s="838" t="n">
        <v>0</v>
      </c>
      <c r="Z30" s="838" t="n">
        <v>2.5</v>
      </c>
      <c r="AA30" s="838" t="n">
        <v>11.92</v>
      </c>
      <c r="AB30" s="838" t="n">
        <v>2.92</v>
      </c>
      <c r="AC30" s="838" t="n">
        <v>0</v>
      </c>
      <c r="AD30" s="838" t="n">
        <v>4.29</v>
      </c>
      <c r="AE30" s="838" t="n">
        <v>3.59</v>
      </c>
      <c r="AF30" s="838" t="n">
        <v>5.24</v>
      </c>
      <c r="AG30" s="838" t="n">
        <v>6.27</v>
      </c>
      <c r="AH30" s="838" t="n">
        <v>3</v>
      </c>
      <c r="AI30" s="838" t="n">
        <v>11.69</v>
      </c>
      <c r="AJ30" s="838" t="n">
        <v>2.97</v>
      </c>
      <c r="AK30" s="838" t="n">
        <v>6.14</v>
      </c>
      <c r="AL30" s="838" t="n">
        <v>2.81</v>
      </c>
      <c r="AM30" s="838" t="n">
        <v>5.8</v>
      </c>
      <c r="AN30" s="838" t="n">
        <v>6.76</v>
      </c>
      <c r="AO30" s="838" t="n">
        <v>3.79</v>
      </c>
      <c r="AP30" s="838" t="n">
        <v>4.33</v>
      </c>
      <c r="AQ30" s="838" t="n">
        <v>9.25</v>
      </c>
      <c r="AR30" s="838" t="n">
        <v>0</v>
      </c>
      <c r="AS30" s="838" t="n">
        <v>12.17</v>
      </c>
      <c r="AT30" s="838" t="n">
        <v>0.94</v>
      </c>
      <c r="AU30" s="839" t="n">
        <v>1.73</v>
      </c>
      <c r="AV30" s="840" t="n">
        <v>2.86</v>
      </c>
    </row>
    <row r="31" customFormat="false" ht="16.5" hidden="false" customHeight="true" outlineLevel="0" collapsed="false">
      <c r="A31" s="847"/>
      <c r="B31" s="848"/>
      <c r="C31" s="849" t="s">
        <v>450</v>
      </c>
      <c r="D31" s="850"/>
      <c r="E31" s="851"/>
      <c r="F31" s="852" t="n">
        <v>0</v>
      </c>
      <c r="G31" s="853" t="n">
        <v>0</v>
      </c>
      <c r="H31" s="853" t="n">
        <v>0</v>
      </c>
      <c r="I31" s="853" t="n">
        <v>0</v>
      </c>
      <c r="J31" s="853" t="n">
        <v>0</v>
      </c>
      <c r="K31" s="853" t="n">
        <v>0</v>
      </c>
      <c r="L31" s="853" t="n">
        <v>0</v>
      </c>
      <c r="M31" s="853" t="n">
        <v>0</v>
      </c>
      <c r="N31" s="853" t="n">
        <v>0</v>
      </c>
      <c r="O31" s="853" t="n">
        <v>0</v>
      </c>
      <c r="P31" s="853" t="n">
        <v>0</v>
      </c>
      <c r="Q31" s="853" t="n">
        <v>0</v>
      </c>
      <c r="R31" s="853" t="n">
        <v>0</v>
      </c>
      <c r="S31" s="853" t="n">
        <v>0</v>
      </c>
      <c r="T31" s="853" t="n">
        <v>0</v>
      </c>
      <c r="U31" s="853" t="n">
        <v>0</v>
      </c>
      <c r="V31" s="853" t="n">
        <v>0</v>
      </c>
      <c r="W31" s="853" t="n">
        <v>0</v>
      </c>
      <c r="X31" s="853" t="n">
        <v>0</v>
      </c>
      <c r="Y31" s="853" t="n">
        <v>0</v>
      </c>
      <c r="Z31" s="853" t="n">
        <v>0</v>
      </c>
      <c r="AA31" s="853" t="n">
        <v>0</v>
      </c>
      <c r="AB31" s="853" t="n">
        <v>0</v>
      </c>
      <c r="AC31" s="853" t="n">
        <v>0</v>
      </c>
      <c r="AD31" s="853" t="n">
        <v>0</v>
      </c>
      <c r="AE31" s="853" t="n">
        <v>0</v>
      </c>
      <c r="AF31" s="853" t="n">
        <v>0</v>
      </c>
      <c r="AG31" s="853" t="n">
        <v>0</v>
      </c>
      <c r="AH31" s="853" t="n">
        <v>3.99</v>
      </c>
      <c r="AI31" s="853" t="n">
        <v>0</v>
      </c>
      <c r="AJ31" s="853" t="n">
        <v>0</v>
      </c>
      <c r="AK31" s="853" t="n">
        <v>0</v>
      </c>
      <c r="AL31" s="853" t="n">
        <v>0</v>
      </c>
      <c r="AM31" s="853" t="n">
        <v>0</v>
      </c>
      <c r="AN31" s="853" t="n">
        <v>0</v>
      </c>
      <c r="AO31" s="853" t="n">
        <v>0</v>
      </c>
      <c r="AP31" s="853" t="n">
        <v>0</v>
      </c>
      <c r="AQ31" s="853" t="n">
        <v>0</v>
      </c>
      <c r="AR31" s="853" t="n">
        <v>0</v>
      </c>
      <c r="AS31" s="853" t="n">
        <v>0</v>
      </c>
      <c r="AT31" s="853" t="n">
        <v>1.89</v>
      </c>
      <c r="AU31" s="854" t="n">
        <v>0</v>
      </c>
      <c r="AV31" s="855" t="n">
        <v>0.21</v>
      </c>
    </row>
  </sheetData>
  <mergeCells count="4">
    <mergeCell ref="AV2:AV3"/>
    <mergeCell ref="B16:E16"/>
    <mergeCell ref="B18:E18"/>
    <mergeCell ref="B19:C19"/>
  </mergeCells>
  <conditionalFormatting sqref="A1:IV65536">
    <cfRule type="cellIs" priority="2" operator="equal" aboveAverage="0" equalAverage="0" bottom="0" percent="0" rank="0" text="" dxfId="93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7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856" width="4.75"/>
    <col collapsed="false" customWidth="true" hidden="false" outlineLevel="0" max="4" min="4" style="856" width="2.12"/>
    <col collapsed="false" customWidth="true" hidden="false" outlineLevel="0" max="5" min="5" style="856" width="21.87"/>
    <col collapsed="false" customWidth="true" hidden="false" outlineLevel="0" max="48" min="6" style="856" width="9.75"/>
    <col collapsed="false" customWidth="true" hidden="false" outlineLevel="0" max="49" min="49" style="856" width="2.25"/>
    <col collapsed="false" customWidth="true" hidden="false" outlineLevel="0" max="50" min="50" style="857" width="3.99"/>
    <col collapsed="false" customWidth="true" hidden="false" outlineLevel="0" max="51" min="51" style="858" width="10.74"/>
    <col collapsed="false" customWidth="false" hidden="false" outlineLevel="0" max="257" min="52" style="856" width="8.99"/>
  </cols>
  <sheetData>
    <row r="1" s="856" customFormat="true" ht="15" hidden="false" customHeight="false" outlineLevel="0" collapsed="false">
      <c r="A1" s="859" t="s">
        <v>451</v>
      </c>
      <c r="T1" s="860" t="s">
        <v>186</v>
      </c>
      <c r="AH1" s="860" t="s">
        <v>186</v>
      </c>
      <c r="AV1" s="860" t="s">
        <v>186</v>
      </c>
      <c r="AX1" s="857"/>
      <c r="AY1" s="858"/>
    </row>
    <row r="2" s="856" customFormat="true" ht="12.75" hidden="false" customHeight="true" outlineLevel="0" collapsed="false">
      <c r="A2" s="861"/>
      <c r="B2" s="862"/>
      <c r="C2" s="862"/>
      <c r="D2" s="862"/>
      <c r="E2" s="863" t="s">
        <v>187</v>
      </c>
      <c r="F2" s="864" t="s">
        <v>3</v>
      </c>
      <c r="G2" s="865" t="s">
        <v>4</v>
      </c>
      <c r="H2" s="865" t="s">
        <v>5</v>
      </c>
      <c r="I2" s="865" t="s">
        <v>6</v>
      </c>
      <c r="J2" s="865" t="s">
        <v>7</v>
      </c>
      <c r="K2" s="865" t="s">
        <v>8</v>
      </c>
      <c r="L2" s="865" t="s">
        <v>9</v>
      </c>
      <c r="M2" s="865" t="s">
        <v>10</v>
      </c>
      <c r="N2" s="865" t="s">
        <v>11</v>
      </c>
      <c r="O2" s="865" t="s">
        <v>12</v>
      </c>
      <c r="P2" s="865" t="s">
        <v>13</v>
      </c>
      <c r="Q2" s="865" t="s">
        <v>14</v>
      </c>
      <c r="R2" s="865" t="s">
        <v>15</v>
      </c>
      <c r="S2" s="865" t="s">
        <v>16</v>
      </c>
      <c r="T2" s="865" t="s">
        <v>17</v>
      </c>
      <c r="U2" s="865" t="s">
        <v>18</v>
      </c>
      <c r="V2" s="866" t="s">
        <v>19</v>
      </c>
      <c r="W2" s="866" t="s">
        <v>20</v>
      </c>
      <c r="X2" s="866" t="s">
        <v>21</v>
      </c>
      <c r="Y2" s="866" t="s">
        <v>22</v>
      </c>
      <c r="Z2" s="866" t="s">
        <v>23</v>
      </c>
      <c r="AA2" s="866" t="s">
        <v>24</v>
      </c>
      <c r="AB2" s="866" t="s">
        <v>25</v>
      </c>
      <c r="AC2" s="866" t="s">
        <v>26</v>
      </c>
      <c r="AD2" s="866" t="s">
        <v>27</v>
      </c>
      <c r="AE2" s="866" t="s">
        <v>28</v>
      </c>
      <c r="AF2" s="866" t="s">
        <v>29</v>
      </c>
      <c r="AG2" s="866" t="s">
        <v>30</v>
      </c>
      <c r="AH2" s="866" t="s">
        <v>31</v>
      </c>
      <c r="AI2" s="866" t="s">
        <v>32</v>
      </c>
      <c r="AJ2" s="866" t="s">
        <v>33</v>
      </c>
      <c r="AK2" s="866" t="s">
        <v>34</v>
      </c>
      <c r="AL2" s="866" t="s">
        <v>35</v>
      </c>
      <c r="AM2" s="866" t="s">
        <v>36</v>
      </c>
      <c r="AN2" s="866" t="s">
        <v>37</v>
      </c>
      <c r="AO2" s="866" t="s">
        <v>38</v>
      </c>
      <c r="AP2" s="866" t="s">
        <v>39</v>
      </c>
      <c r="AQ2" s="866" t="s">
        <v>40</v>
      </c>
      <c r="AR2" s="866" t="s">
        <v>41</v>
      </c>
      <c r="AS2" s="866" t="s">
        <v>42</v>
      </c>
      <c r="AT2" s="866" t="s">
        <v>43</v>
      </c>
      <c r="AU2" s="867" t="s">
        <v>44</v>
      </c>
      <c r="AV2" s="868" t="s">
        <v>188</v>
      </c>
      <c r="AX2" s="857"/>
      <c r="AY2" s="858"/>
    </row>
    <row r="3" s="856" customFormat="true" ht="12.75" hidden="false" customHeight="true" outlineLevel="0" collapsed="false">
      <c r="A3" s="869"/>
      <c r="B3" s="870" t="s">
        <v>189</v>
      </c>
      <c r="C3" s="870"/>
      <c r="D3" s="870"/>
      <c r="E3" s="871"/>
      <c r="F3" s="872" t="s">
        <v>47</v>
      </c>
      <c r="G3" s="873" t="s">
        <v>48</v>
      </c>
      <c r="H3" s="873" t="s">
        <v>49</v>
      </c>
      <c r="I3" s="873" t="s">
        <v>50</v>
      </c>
      <c r="J3" s="873" t="s">
        <v>51</v>
      </c>
      <c r="K3" s="873" t="s">
        <v>52</v>
      </c>
      <c r="L3" s="873" t="s">
        <v>53</v>
      </c>
      <c r="M3" s="873" t="s">
        <v>54</v>
      </c>
      <c r="N3" s="873" t="s">
        <v>55</v>
      </c>
      <c r="O3" s="873" t="s">
        <v>56</v>
      </c>
      <c r="P3" s="873" t="s">
        <v>57</v>
      </c>
      <c r="Q3" s="873" t="s">
        <v>58</v>
      </c>
      <c r="R3" s="873" t="s">
        <v>59</v>
      </c>
      <c r="S3" s="873" t="s">
        <v>60</v>
      </c>
      <c r="T3" s="873" t="s">
        <v>61</v>
      </c>
      <c r="U3" s="873" t="s">
        <v>62</v>
      </c>
      <c r="V3" s="874" t="s">
        <v>63</v>
      </c>
      <c r="W3" s="874" t="s">
        <v>64</v>
      </c>
      <c r="X3" s="874" t="s">
        <v>65</v>
      </c>
      <c r="Y3" s="874" t="s">
        <v>66</v>
      </c>
      <c r="Z3" s="874" t="s">
        <v>67</v>
      </c>
      <c r="AA3" s="874" t="s">
        <v>68</v>
      </c>
      <c r="AB3" s="874" t="s">
        <v>69</v>
      </c>
      <c r="AC3" s="874" t="s">
        <v>70</v>
      </c>
      <c r="AD3" s="874" t="s">
        <v>71</v>
      </c>
      <c r="AE3" s="874" t="s">
        <v>72</v>
      </c>
      <c r="AF3" s="874" t="s">
        <v>73</v>
      </c>
      <c r="AG3" s="874" t="s">
        <v>74</v>
      </c>
      <c r="AH3" s="874" t="s">
        <v>75</v>
      </c>
      <c r="AI3" s="874" t="s">
        <v>76</v>
      </c>
      <c r="AJ3" s="874" t="s">
        <v>77</v>
      </c>
      <c r="AK3" s="874" t="s">
        <v>78</v>
      </c>
      <c r="AL3" s="874" t="s">
        <v>79</v>
      </c>
      <c r="AM3" s="874" t="s">
        <v>80</v>
      </c>
      <c r="AN3" s="874" t="s">
        <v>81</v>
      </c>
      <c r="AO3" s="874" t="s">
        <v>82</v>
      </c>
      <c r="AP3" s="874" t="s">
        <v>83</v>
      </c>
      <c r="AQ3" s="874" t="s">
        <v>84</v>
      </c>
      <c r="AR3" s="874" t="s">
        <v>85</v>
      </c>
      <c r="AS3" s="874" t="s">
        <v>86</v>
      </c>
      <c r="AT3" s="874" t="s">
        <v>191</v>
      </c>
      <c r="AU3" s="875" t="s">
        <v>88</v>
      </c>
      <c r="AV3" s="868"/>
      <c r="AX3" s="857"/>
      <c r="AY3" s="858"/>
    </row>
    <row r="4" s="856" customFormat="true" ht="12.75" hidden="false" customHeight="true" outlineLevel="0" collapsed="false">
      <c r="A4" s="876" t="s">
        <v>452</v>
      </c>
      <c r="B4" s="862"/>
      <c r="C4" s="862"/>
      <c r="D4" s="862"/>
      <c r="E4" s="877"/>
      <c r="F4" s="878"/>
      <c r="G4" s="878"/>
      <c r="H4" s="878"/>
      <c r="I4" s="878"/>
      <c r="J4" s="878"/>
      <c r="K4" s="878"/>
      <c r="L4" s="878"/>
      <c r="M4" s="878"/>
      <c r="N4" s="878"/>
      <c r="O4" s="878"/>
      <c r="P4" s="878"/>
      <c r="Q4" s="878"/>
      <c r="R4" s="878"/>
      <c r="S4" s="878"/>
      <c r="T4" s="878"/>
      <c r="U4" s="878"/>
      <c r="V4" s="878"/>
      <c r="W4" s="878"/>
      <c r="X4" s="878"/>
      <c r="Y4" s="878"/>
      <c r="Z4" s="878"/>
      <c r="AA4" s="878"/>
      <c r="AB4" s="878"/>
      <c r="AC4" s="878"/>
      <c r="AD4" s="878"/>
      <c r="AE4" s="878"/>
      <c r="AF4" s="878"/>
      <c r="AG4" s="878"/>
      <c r="AH4" s="878"/>
      <c r="AI4" s="878"/>
      <c r="AJ4" s="878"/>
      <c r="AK4" s="878"/>
      <c r="AL4" s="878"/>
      <c r="AM4" s="878"/>
      <c r="AN4" s="878"/>
      <c r="AO4" s="878"/>
      <c r="AP4" s="878"/>
      <c r="AQ4" s="878"/>
      <c r="AR4" s="878"/>
      <c r="AS4" s="878"/>
      <c r="AT4" s="878"/>
      <c r="AU4" s="878"/>
      <c r="AV4" s="879"/>
      <c r="AX4" s="857"/>
      <c r="AY4" s="858"/>
    </row>
    <row r="5" s="856" customFormat="true" ht="12.75" hidden="false" customHeight="true" outlineLevel="0" collapsed="false">
      <c r="A5" s="880"/>
      <c r="B5" s="881" t="s">
        <v>453</v>
      </c>
      <c r="C5" s="882"/>
      <c r="D5" s="882"/>
      <c r="E5" s="883"/>
      <c r="F5" s="884" t="n">
        <v>1474500</v>
      </c>
      <c r="G5" s="884" t="n">
        <v>1183500</v>
      </c>
      <c r="H5" s="884" t="n">
        <v>250000</v>
      </c>
      <c r="I5" s="884" t="n">
        <v>520000</v>
      </c>
      <c r="J5" s="884" t="n">
        <v>75700</v>
      </c>
      <c r="K5" s="884" t="n">
        <v>200000</v>
      </c>
      <c r="L5" s="884" t="n">
        <v>122000</v>
      </c>
      <c r="M5" s="884" t="n">
        <v>88600</v>
      </c>
      <c r="N5" s="884" t="n">
        <v>71000</v>
      </c>
      <c r="O5" s="884" t="n">
        <v>104600</v>
      </c>
      <c r="P5" s="884" t="n">
        <v>383500</v>
      </c>
      <c r="Q5" s="884" t="n">
        <v>40000</v>
      </c>
      <c r="R5" s="884" t="n">
        <v>356500</v>
      </c>
      <c r="S5" s="884" t="n">
        <v>593200</v>
      </c>
      <c r="T5" s="884" t="n">
        <v>140000</v>
      </c>
      <c r="U5" s="884" t="n">
        <v>62000</v>
      </c>
      <c r="V5" s="884" t="n">
        <v>0</v>
      </c>
      <c r="W5" s="884" t="n">
        <v>157300</v>
      </c>
      <c r="X5" s="884" t="n">
        <v>450000</v>
      </c>
      <c r="Y5" s="884" t="n">
        <v>510000</v>
      </c>
      <c r="Z5" s="884" t="n">
        <v>100000</v>
      </c>
      <c r="AA5" s="884" t="n">
        <v>0</v>
      </c>
      <c r="AB5" s="884" t="n">
        <v>273400</v>
      </c>
      <c r="AC5" s="884" t="n">
        <v>173000</v>
      </c>
      <c r="AD5" s="884" t="n">
        <v>325400</v>
      </c>
      <c r="AE5" s="884" t="n">
        <v>140000</v>
      </c>
      <c r="AF5" s="884" t="n">
        <v>0</v>
      </c>
      <c r="AG5" s="884" t="n">
        <v>415000</v>
      </c>
      <c r="AH5" s="884" t="n">
        <v>0</v>
      </c>
      <c r="AI5" s="884" t="n">
        <v>65800</v>
      </c>
      <c r="AJ5" s="884" t="n">
        <v>37000</v>
      </c>
      <c r="AK5" s="884" t="n">
        <v>0</v>
      </c>
      <c r="AL5" s="884" t="n">
        <v>16000</v>
      </c>
      <c r="AM5" s="884" t="n">
        <v>95000</v>
      </c>
      <c r="AN5" s="884" t="n">
        <v>0</v>
      </c>
      <c r="AO5" s="884" t="n">
        <v>100000</v>
      </c>
      <c r="AP5" s="884" t="n">
        <v>0</v>
      </c>
      <c r="AQ5" s="884" t="n">
        <v>0</v>
      </c>
      <c r="AR5" s="884" t="n">
        <v>99100</v>
      </c>
      <c r="AS5" s="884" t="n">
        <v>0</v>
      </c>
      <c r="AT5" s="884" t="n">
        <v>900000</v>
      </c>
      <c r="AU5" s="884" t="n">
        <v>0</v>
      </c>
      <c r="AV5" s="885" t="n">
        <v>9522100</v>
      </c>
      <c r="AX5" s="857"/>
      <c r="AY5" s="886"/>
      <c r="AZ5" s="860"/>
    </row>
    <row r="6" s="856" customFormat="true" ht="12.75" hidden="false" customHeight="true" outlineLevel="0" collapsed="false">
      <c r="A6" s="880"/>
      <c r="B6" s="887"/>
      <c r="C6" s="888" t="s">
        <v>454</v>
      </c>
      <c r="D6" s="889"/>
      <c r="E6" s="890"/>
      <c r="F6" s="891" t="n">
        <v>1474500</v>
      </c>
      <c r="G6" s="891" t="n">
        <v>1183500</v>
      </c>
      <c r="H6" s="891" t="n">
        <v>250000</v>
      </c>
      <c r="I6" s="891" t="n">
        <v>520000</v>
      </c>
      <c r="J6" s="891" t="n">
        <v>75700</v>
      </c>
      <c r="K6" s="891" t="n">
        <v>200000</v>
      </c>
      <c r="L6" s="891" t="n">
        <v>122000</v>
      </c>
      <c r="M6" s="891" t="n">
        <v>88600</v>
      </c>
      <c r="N6" s="891" t="n">
        <v>71000</v>
      </c>
      <c r="O6" s="891" t="n">
        <v>104600</v>
      </c>
      <c r="P6" s="891" t="n">
        <v>383500</v>
      </c>
      <c r="Q6" s="891" t="n">
        <v>40000</v>
      </c>
      <c r="R6" s="891" t="n">
        <v>356500</v>
      </c>
      <c r="S6" s="891" t="n">
        <v>593200</v>
      </c>
      <c r="T6" s="891" t="n">
        <v>140000</v>
      </c>
      <c r="U6" s="891" t="n">
        <v>62000</v>
      </c>
      <c r="V6" s="891" t="n">
        <v>0</v>
      </c>
      <c r="W6" s="891" t="n">
        <v>157300</v>
      </c>
      <c r="X6" s="891" t="n">
        <v>450000</v>
      </c>
      <c r="Y6" s="891" t="n">
        <v>510000</v>
      </c>
      <c r="Z6" s="891" t="n">
        <v>100000</v>
      </c>
      <c r="AA6" s="891" t="n">
        <v>0</v>
      </c>
      <c r="AB6" s="891" t="n">
        <v>273400</v>
      </c>
      <c r="AC6" s="891" t="n">
        <v>173000</v>
      </c>
      <c r="AD6" s="891" t="n">
        <v>325400</v>
      </c>
      <c r="AE6" s="891" t="n">
        <v>140000</v>
      </c>
      <c r="AF6" s="891" t="n">
        <v>0</v>
      </c>
      <c r="AG6" s="891" t="n">
        <v>415000</v>
      </c>
      <c r="AH6" s="891" t="n">
        <v>0</v>
      </c>
      <c r="AI6" s="891" t="n">
        <v>65800</v>
      </c>
      <c r="AJ6" s="891" t="n">
        <v>37000</v>
      </c>
      <c r="AK6" s="891" t="n">
        <v>0</v>
      </c>
      <c r="AL6" s="891" t="n">
        <v>16000</v>
      </c>
      <c r="AM6" s="891" t="n">
        <v>95000</v>
      </c>
      <c r="AN6" s="891" t="n">
        <v>0</v>
      </c>
      <c r="AO6" s="891" t="n">
        <v>100000</v>
      </c>
      <c r="AP6" s="891" t="n">
        <v>0</v>
      </c>
      <c r="AQ6" s="891" t="n">
        <v>0</v>
      </c>
      <c r="AR6" s="891" t="n">
        <v>99100</v>
      </c>
      <c r="AS6" s="891" t="n">
        <v>0</v>
      </c>
      <c r="AT6" s="891" t="n">
        <v>900000</v>
      </c>
      <c r="AU6" s="891" t="n">
        <v>0</v>
      </c>
      <c r="AV6" s="892" t="n">
        <v>9522100</v>
      </c>
      <c r="AX6" s="857"/>
      <c r="AY6" s="886"/>
      <c r="AZ6" s="860"/>
    </row>
    <row r="7" s="856" customFormat="true" ht="12.75" hidden="false" customHeight="true" outlineLevel="0" collapsed="false">
      <c r="A7" s="880"/>
      <c r="B7" s="893"/>
      <c r="C7" s="894" t="s">
        <v>455</v>
      </c>
      <c r="D7" s="895"/>
      <c r="E7" s="896"/>
      <c r="F7" s="897" t="n">
        <v>0</v>
      </c>
      <c r="G7" s="897" t="n">
        <v>0</v>
      </c>
      <c r="H7" s="897" t="n">
        <v>0</v>
      </c>
      <c r="I7" s="897" t="n">
        <v>0</v>
      </c>
      <c r="J7" s="897" t="n">
        <v>0</v>
      </c>
      <c r="K7" s="897" t="n">
        <v>0</v>
      </c>
      <c r="L7" s="897" t="n">
        <v>0</v>
      </c>
      <c r="M7" s="897" t="n">
        <v>0</v>
      </c>
      <c r="N7" s="897" t="n">
        <v>0</v>
      </c>
      <c r="O7" s="897" t="n">
        <v>0</v>
      </c>
      <c r="P7" s="897" t="n">
        <v>0</v>
      </c>
      <c r="Q7" s="897" t="n">
        <v>0</v>
      </c>
      <c r="R7" s="897" t="n">
        <v>0</v>
      </c>
      <c r="S7" s="897" t="n">
        <v>0</v>
      </c>
      <c r="T7" s="897" t="n">
        <v>0</v>
      </c>
      <c r="U7" s="897" t="n">
        <v>0</v>
      </c>
      <c r="V7" s="897" t="n">
        <v>0</v>
      </c>
      <c r="W7" s="897" t="n">
        <v>0</v>
      </c>
      <c r="X7" s="897" t="n">
        <v>0</v>
      </c>
      <c r="Y7" s="897" t="n">
        <v>0</v>
      </c>
      <c r="Z7" s="897" t="n">
        <v>0</v>
      </c>
      <c r="AA7" s="897" t="n">
        <v>0</v>
      </c>
      <c r="AB7" s="897" t="n">
        <v>0</v>
      </c>
      <c r="AC7" s="897" t="n">
        <v>0</v>
      </c>
      <c r="AD7" s="897" t="n">
        <v>0</v>
      </c>
      <c r="AE7" s="897" t="n">
        <v>0</v>
      </c>
      <c r="AF7" s="897" t="n">
        <v>0</v>
      </c>
      <c r="AG7" s="897" t="n">
        <v>0</v>
      </c>
      <c r="AH7" s="897" t="n">
        <v>0</v>
      </c>
      <c r="AI7" s="897" t="n">
        <v>0</v>
      </c>
      <c r="AJ7" s="897" t="n">
        <v>0</v>
      </c>
      <c r="AK7" s="897" t="n">
        <v>0</v>
      </c>
      <c r="AL7" s="897" t="n">
        <v>0</v>
      </c>
      <c r="AM7" s="897" t="n">
        <v>0</v>
      </c>
      <c r="AN7" s="897" t="n">
        <v>0</v>
      </c>
      <c r="AO7" s="897" t="n">
        <v>0</v>
      </c>
      <c r="AP7" s="897" t="n">
        <v>0</v>
      </c>
      <c r="AQ7" s="897" t="n">
        <v>0</v>
      </c>
      <c r="AR7" s="897" t="n">
        <v>0</v>
      </c>
      <c r="AS7" s="897" t="n">
        <v>0</v>
      </c>
      <c r="AT7" s="897" t="n">
        <v>0</v>
      </c>
      <c r="AU7" s="897" t="n">
        <v>0</v>
      </c>
      <c r="AV7" s="898" t="n">
        <v>0</v>
      </c>
      <c r="AX7" s="857"/>
      <c r="AY7" s="886"/>
      <c r="AZ7" s="860"/>
    </row>
    <row r="8" s="856" customFormat="true" ht="12.75" hidden="false" customHeight="true" outlineLevel="0" collapsed="false">
      <c r="A8" s="880"/>
      <c r="B8" s="899" t="s">
        <v>456</v>
      </c>
      <c r="C8" s="900"/>
      <c r="D8" s="900"/>
      <c r="E8" s="901"/>
      <c r="F8" s="902" t="n">
        <v>128600</v>
      </c>
      <c r="G8" s="902" t="n">
        <v>34815</v>
      </c>
      <c r="H8" s="902" t="n">
        <v>0</v>
      </c>
      <c r="I8" s="902" t="n">
        <v>6273</v>
      </c>
      <c r="J8" s="902" t="n">
        <v>45067</v>
      </c>
      <c r="K8" s="902" t="n">
        <v>0</v>
      </c>
      <c r="L8" s="902" t="n">
        <v>3257</v>
      </c>
      <c r="M8" s="902" t="n">
        <v>0</v>
      </c>
      <c r="N8" s="902" t="n">
        <v>0</v>
      </c>
      <c r="O8" s="902" t="n">
        <v>1661</v>
      </c>
      <c r="P8" s="902" t="n">
        <v>5882</v>
      </c>
      <c r="Q8" s="902" t="n">
        <v>16681</v>
      </c>
      <c r="R8" s="902" t="n">
        <v>0</v>
      </c>
      <c r="S8" s="902" t="n">
        <v>0</v>
      </c>
      <c r="T8" s="902" t="n">
        <v>49000</v>
      </c>
      <c r="U8" s="902" t="n">
        <v>0</v>
      </c>
      <c r="V8" s="902" t="n">
        <v>0</v>
      </c>
      <c r="W8" s="902" t="n">
        <v>0</v>
      </c>
      <c r="X8" s="902" t="n">
        <v>1846</v>
      </c>
      <c r="Y8" s="902" t="n">
        <v>0</v>
      </c>
      <c r="Z8" s="902" t="n">
        <v>0</v>
      </c>
      <c r="AA8" s="902" t="n">
        <v>153</v>
      </c>
      <c r="AB8" s="902" t="n">
        <v>0</v>
      </c>
      <c r="AC8" s="902" t="n">
        <v>21925</v>
      </c>
      <c r="AD8" s="902" t="n">
        <v>968319</v>
      </c>
      <c r="AE8" s="902" t="n">
        <v>0</v>
      </c>
      <c r="AF8" s="902" t="n">
        <v>0</v>
      </c>
      <c r="AG8" s="902" t="n">
        <v>3687</v>
      </c>
      <c r="AH8" s="902" t="n">
        <v>0</v>
      </c>
      <c r="AI8" s="902" t="n">
        <v>70000</v>
      </c>
      <c r="AJ8" s="902" t="n">
        <v>0</v>
      </c>
      <c r="AK8" s="902" t="n">
        <v>0</v>
      </c>
      <c r="AL8" s="902" t="n">
        <v>80000</v>
      </c>
      <c r="AM8" s="902" t="n">
        <v>12871</v>
      </c>
      <c r="AN8" s="902" t="n">
        <v>0</v>
      </c>
      <c r="AO8" s="902" t="n">
        <v>0</v>
      </c>
      <c r="AP8" s="902" t="n">
        <v>0</v>
      </c>
      <c r="AQ8" s="902" t="n">
        <v>0</v>
      </c>
      <c r="AR8" s="902" t="n">
        <v>0</v>
      </c>
      <c r="AS8" s="902" t="n">
        <v>0</v>
      </c>
      <c r="AT8" s="902" t="n">
        <v>0</v>
      </c>
      <c r="AU8" s="902" t="n">
        <v>0</v>
      </c>
      <c r="AV8" s="903" t="n">
        <v>1450037</v>
      </c>
      <c r="AX8" s="857"/>
      <c r="AY8" s="886"/>
      <c r="AZ8" s="860"/>
    </row>
    <row r="9" s="856" customFormat="true" ht="12.75" hidden="false" customHeight="true" outlineLevel="0" collapsed="false">
      <c r="A9" s="880"/>
      <c r="B9" s="899" t="s">
        <v>457</v>
      </c>
      <c r="C9" s="900"/>
      <c r="D9" s="900"/>
      <c r="E9" s="901"/>
      <c r="F9" s="902" t="n">
        <v>16034</v>
      </c>
      <c r="G9" s="902" t="n">
        <v>14807</v>
      </c>
      <c r="H9" s="902" t="n">
        <v>3494</v>
      </c>
      <c r="I9" s="902" t="n">
        <v>16127</v>
      </c>
      <c r="J9" s="902" t="n">
        <v>76847</v>
      </c>
      <c r="K9" s="902" t="n">
        <v>4860</v>
      </c>
      <c r="L9" s="902" t="n">
        <v>0</v>
      </c>
      <c r="M9" s="902" t="n">
        <v>1393</v>
      </c>
      <c r="N9" s="902" t="n">
        <v>701</v>
      </c>
      <c r="O9" s="902" t="n">
        <v>972</v>
      </c>
      <c r="P9" s="902" t="n">
        <v>4234</v>
      </c>
      <c r="Q9" s="902" t="n">
        <v>4990</v>
      </c>
      <c r="R9" s="902" t="n">
        <v>1555</v>
      </c>
      <c r="S9" s="902" t="n">
        <v>11961</v>
      </c>
      <c r="T9" s="902" t="n">
        <v>14394</v>
      </c>
      <c r="U9" s="902" t="n">
        <v>3576</v>
      </c>
      <c r="V9" s="902" t="n">
        <v>0</v>
      </c>
      <c r="W9" s="902" t="n">
        <v>0</v>
      </c>
      <c r="X9" s="902" t="n">
        <v>7423</v>
      </c>
      <c r="Y9" s="902" t="n">
        <v>15887</v>
      </c>
      <c r="Z9" s="902" t="n">
        <v>3050</v>
      </c>
      <c r="AA9" s="902" t="n">
        <v>2513</v>
      </c>
      <c r="AB9" s="902" t="n">
        <v>0</v>
      </c>
      <c r="AC9" s="902" t="n">
        <v>1955</v>
      </c>
      <c r="AD9" s="902" t="n">
        <v>12796</v>
      </c>
      <c r="AE9" s="902" t="n">
        <v>2249</v>
      </c>
      <c r="AF9" s="902" t="n">
        <v>8240</v>
      </c>
      <c r="AG9" s="902" t="n">
        <v>1690</v>
      </c>
      <c r="AH9" s="902" t="n">
        <v>27141</v>
      </c>
      <c r="AI9" s="902" t="n">
        <v>3407</v>
      </c>
      <c r="AJ9" s="902" t="n">
        <v>732</v>
      </c>
      <c r="AK9" s="902" t="n">
        <v>1188</v>
      </c>
      <c r="AL9" s="902" t="n">
        <v>6372</v>
      </c>
      <c r="AM9" s="902" t="n">
        <v>2522</v>
      </c>
      <c r="AN9" s="902" t="n">
        <v>0</v>
      </c>
      <c r="AO9" s="902" t="n">
        <v>5689</v>
      </c>
      <c r="AP9" s="902" t="n">
        <v>0</v>
      </c>
      <c r="AQ9" s="902" t="n">
        <v>0</v>
      </c>
      <c r="AR9" s="902" t="n">
        <v>1058</v>
      </c>
      <c r="AS9" s="902" t="n">
        <v>4369</v>
      </c>
      <c r="AT9" s="902" t="n">
        <v>8015</v>
      </c>
      <c r="AU9" s="902" t="n">
        <v>7696</v>
      </c>
      <c r="AV9" s="903" t="n">
        <v>299937</v>
      </c>
      <c r="AX9" s="857"/>
      <c r="AY9" s="886"/>
      <c r="AZ9" s="860"/>
    </row>
    <row r="10" s="856" customFormat="true" ht="12.75" hidden="false" customHeight="true" outlineLevel="0" collapsed="false">
      <c r="A10" s="880"/>
      <c r="B10" s="899" t="s">
        <v>458</v>
      </c>
      <c r="C10" s="900"/>
      <c r="D10" s="900"/>
      <c r="E10" s="901"/>
      <c r="F10" s="902" t="n">
        <v>0</v>
      </c>
      <c r="G10" s="902" t="n">
        <v>0</v>
      </c>
      <c r="H10" s="902" t="n">
        <v>0</v>
      </c>
      <c r="I10" s="902" t="n">
        <v>0</v>
      </c>
      <c r="J10" s="902" t="n">
        <v>0</v>
      </c>
      <c r="K10" s="902" t="n">
        <v>0</v>
      </c>
      <c r="L10" s="902" t="n">
        <v>0</v>
      </c>
      <c r="M10" s="902" t="n">
        <v>0</v>
      </c>
      <c r="N10" s="902" t="n">
        <v>0</v>
      </c>
      <c r="O10" s="902" t="n">
        <v>0</v>
      </c>
      <c r="P10" s="902" t="n">
        <v>0</v>
      </c>
      <c r="Q10" s="902" t="n">
        <v>0</v>
      </c>
      <c r="R10" s="902" t="n">
        <v>0</v>
      </c>
      <c r="S10" s="902" t="n">
        <v>0</v>
      </c>
      <c r="T10" s="902" t="n">
        <v>0</v>
      </c>
      <c r="U10" s="902" t="n">
        <v>0</v>
      </c>
      <c r="V10" s="902" t="n">
        <v>0</v>
      </c>
      <c r="W10" s="902" t="n">
        <v>0</v>
      </c>
      <c r="X10" s="902" t="n">
        <v>0</v>
      </c>
      <c r="Y10" s="902" t="n">
        <v>0</v>
      </c>
      <c r="Z10" s="902" t="n">
        <v>0</v>
      </c>
      <c r="AA10" s="902" t="n">
        <v>0</v>
      </c>
      <c r="AB10" s="902" t="n">
        <v>0</v>
      </c>
      <c r="AC10" s="902" t="n">
        <v>0</v>
      </c>
      <c r="AD10" s="902" t="n">
        <v>0</v>
      </c>
      <c r="AE10" s="902" t="n">
        <v>0</v>
      </c>
      <c r="AF10" s="902" t="n">
        <v>0</v>
      </c>
      <c r="AG10" s="902" t="n">
        <v>0</v>
      </c>
      <c r="AH10" s="902" t="n">
        <v>0</v>
      </c>
      <c r="AI10" s="902" t="n">
        <v>0</v>
      </c>
      <c r="AJ10" s="902" t="n">
        <v>0</v>
      </c>
      <c r="AK10" s="902" t="n">
        <v>0</v>
      </c>
      <c r="AL10" s="902" t="n">
        <v>0</v>
      </c>
      <c r="AM10" s="902" t="n">
        <v>0</v>
      </c>
      <c r="AN10" s="902" t="n">
        <v>0</v>
      </c>
      <c r="AO10" s="902" t="n">
        <v>0</v>
      </c>
      <c r="AP10" s="902" t="n">
        <v>0</v>
      </c>
      <c r="AQ10" s="902" t="n">
        <v>0</v>
      </c>
      <c r="AR10" s="902" t="n">
        <v>0</v>
      </c>
      <c r="AS10" s="902" t="n">
        <v>0</v>
      </c>
      <c r="AT10" s="902" t="n">
        <v>0</v>
      </c>
      <c r="AU10" s="902" t="n">
        <v>0</v>
      </c>
      <c r="AV10" s="903" t="n">
        <v>0</v>
      </c>
      <c r="AX10" s="857"/>
      <c r="AY10" s="886"/>
      <c r="AZ10" s="860"/>
    </row>
    <row r="11" s="856" customFormat="true" ht="12.75" hidden="false" customHeight="true" outlineLevel="0" collapsed="false">
      <c r="A11" s="880"/>
      <c r="B11" s="899" t="s">
        <v>459</v>
      </c>
      <c r="C11" s="900"/>
      <c r="D11" s="900"/>
      <c r="E11" s="901"/>
      <c r="F11" s="902" t="n">
        <v>247406</v>
      </c>
      <c r="G11" s="902" t="n">
        <v>10057</v>
      </c>
      <c r="H11" s="902" t="n">
        <v>0</v>
      </c>
      <c r="I11" s="902" t="n">
        <v>0</v>
      </c>
      <c r="J11" s="902" t="n">
        <v>0</v>
      </c>
      <c r="K11" s="902" t="n">
        <v>0</v>
      </c>
      <c r="L11" s="902" t="n">
        <v>0</v>
      </c>
      <c r="M11" s="902" t="n">
        <v>0</v>
      </c>
      <c r="N11" s="902" t="n">
        <v>0</v>
      </c>
      <c r="O11" s="902" t="n">
        <v>0</v>
      </c>
      <c r="P11" s="902" t="n">
        <v>0</v>
      </c>
      <c r="Q11" s="902" t="n">
        <v>0</v>
      </c>
      <c r="R11" s="902" t="n">
        <v>0</v>
      </c>
      <c r="S11" s="902" t="n">
        <v>0</v>
      </c>
      <c r="T11" s="902" t="n">
        <v>0</v>
      </c>
      <c r="U11" s="902" t="n">
        <v>0</v>
      </c>
      <c r="V11" s="902" t="n">
        <v>300</v>
      </c>
      <c r="W11" s="902" t="n">
        <v>143695</v>
      </c>
      <c r="X11" s="902" t="n">
        <v>0</v>
      </c>
      <c r="Y11" s="902" t="n">
        <v>0</v>
      </c>
      <c r="Z11" s="902" t="n">
        <v>0</v>
      </c>
      <c r="AA11" s="902" t="n">
        <v>0</v>
      </c>
      <c r="AB11" s="902" t="n">
        <v>0</v>
      </c>
      <c r="AC11" s="902" t="n">
        <v>0</v>
      </c>
      <c r="AD11" s="902" t="n">
        <v>0</v>
      </c>
      <c r="AE11" s="902" t="n">
        <v>0</v>
      </c>
      <c r="AF11" s="902" t="n">
        <v>0</v>
      </c>
      <c r="AG11" s="902" t="n">
        <v>0</v>
      </c>
      <c r="AH11" s="902" t="n">
        <v>0</v>
      </c>
      <c r="AI11" s="902" t="n">
        <v>0</v>
      </c>
      <c r="AJ11" s="902" t="n">
        <v>0</v>
      </c>
      <c r="AK11" s="902" t="n">
        <v>10905</v>
      </c>
      <c r="AL11" s="902" t="n">
        <v>0</v>
      </c>
      <c r="AM11" s="902" t="n">
        <v>24235</v>
      </c>
      <c r="AN11" s="902" t="n">
        <v>0</v>
      </c>
      <c r="AO11" s="902" t="n">
        <v>0</v>
      </c>
      <c r="AP11" s="902" t="n">
        <v>0</v>
      </c>
      <c r="AQ11" s="902" t="n">
        <v>0</v>
      </c>
      <c r="AR11" s="902" t="n">
        <v>0</v>
      </c>
      <c r="AS11" s="902" t="n">
        <v>476</v>
      </c>
      <c r="AT11" s="902" t="n">
        <v>0</v>
      </c>
      <c r="AU11" s="902" t="n">
        <v>1464</v>
      </c>
      <c r="AV11" s="903" t="n">
        <v>438538</v>
      </c>
      <c r="AX11" s="857"/>
      <c r="AY11" s="886"/>
      <c r="AZ11" s="860"/>
    </row>
    <row r="12" s="856" customFormat="true" ht="12.75" hidden="false" customHeight="true" outlineLevel="0" collapsed="false">
      <c r="A12" s="880"/>
      <c r="B12" s="899" t="s">
        <v>460</v>
      </c>
      <c r="C12" s="900"/>
      <c r="D12" s="900"/>
      <c r="E12" s="901"/>
      <c r="F12" s="902" t="n">
        <v>81</v>
      </c>
      <c r="G12" s="902" t="n">
        <v>0</v>
      </c>
      <c r="H12" s="902" t="n">
        <v>0</v>
      </c>
      <c r="I12" s="902" t="n">
        <v>0</v>
      </c>
      <c r="J12" s="902" t="n">
        <v>0</v>
      </c>
      <c r="K12" s="902" t="n">
        <v>0</v>
      </c>
      <c r="L12" s="902" t="n">
        <v>0</v>
      </c>
      <c r="M12" s="902" t="n">
        <v>0</v>
      </c>
      <c r="N12" s="902" t="n">
        <v>10</v>
      </c>
      <c r="O12" s="902" t="n">
        <v>0</v>
      </c>
      <c r="P12" s="902" t="n">
        <v>7470</v>
      </c>
      <c r="Q12" s="902" t="n">
        <v>0</v>
      </c>
      <c r="R12" s="902" t="n">
        <v>0</v>
      </c>
      <c r="S12" s="902" t="n">
        <v>0</v>
      </c>
      <c r="T12" s="902" t="n">
        <v>0</v>
      </c>
      <c r="U12" s="902" t="n">
        <v>0</v>
      </c>
      <c r="V12" s="902" t="n">
        <v>0</v>
      </c>
      <c r="W12" s="902" t="n">
        <v>5</v>
      </c>
      <c r="X12" s="902" t="n">
        <v>0</v>
      </c>
      <c r="Y12" s="902" t="n">
        <v>0</v>
      </c>
      <c r="Z12" s="902" t="n">
        <v>0</v>
      </c>
      <c r="AA12" s="902" t="n">
        <v>0</v>
      </c>
      <c r="AB12" s="902" t="n">
        <v>0</v>
      </c>
      <c r="AC12" s="902" t="n">
        <v>0</v>
      </c>
      <c r="AD12" s="902" t="n">
        <v>0</v>
      </c>
      <c r="AE12" s="902" t="n">
        <v>0</v>
      </c>
      <c r="AF12" s="902" t="n">
        <v>0</v>
      </c>
      <c r="AG12" s="902" t="n">
        <v>0</v>
      </c>
      <c r="AH12" s="902" t="n">
        <v>0</v>
      </c>
      <c r="AI12" s="902" t="n">
        <v>0</v>
      </c>
      <c r="AJ12" s="902" t="n">
        <v>0</v>
      </c>
      <c r="AK12" s="902" t="n">
        <v>0</v>
      </c>
      <c r="AL12" s="902" t="n">
        <v>0</v>
      </c>
      <c r="AM12" s="902" t="n">
        <v>79</v>
      </c>
      <c r="AN12" s="902" t="n">
        <v>0</v>
      </c>
      <c r="AO12" s="902" t="n">
        <v>0</v>
      </c>
      <c r="AP12" s="902" t="n">
        <v>0</v>
      </c>
      <c r="AQ12" s="902" t="n">
        <v>0</v>
      </c>
      <c r="AR12" s="902" t="n">
        <v>0</v>
      </c>
      <c r="AS12" s="902" t="n">
        <v>0</v>
      </c>
      <c r="AT12" s="902" t="n">
        <v>38</v>
      </c>
      <c r="AU12" s="902" t="n">
        <v>0</v>
      </c>
      <c r="AV12" s="903" t="n">
        <v>7683</v>
      </c>
      <c r="AX12" s="857"/>
      <c r="AY12" s="886"/>
      <c r="AZ12" s="860"/>
    </row>
    <row r="13" s="856" customFormat="true" ht="12.75" hidden="false" customHeight="true" outlineLevel="0" collapsed="false">
      <c r="A13" s="880"/>
      <c r="B13" s="899" t="s">
        <v>461</v>
      </c>
      <c r="C13" s="900"/>
      <c r="D13" s="900"/>
      <c r="E13" s="901"/>
      <c r="F13" s="902" t="n">
        <v>85314</v>
      </c>
      <c r="G13" s="902" t="n">
        <v>0</v>
      </c>
      <c r="H13" s="902" t="n">
        <v>0</v>
      </c>
      <c r="I13" s="902" t="n">
        <v>43021</v>
      </c>
      <c r="J13" s="902" t="n">
        <v>0</v>
      </c>
      <c r="K13" s="902" t="n">
        <v>26906</v>
      </c>
      <c r="L13" s="902" t="n">
        <v>0</v>
      </c>
      <c r="M13" s="902" t="n">
        <v>0</v>
      </c>
      <c r="N13" s="902" t="n">
        <v>0</v>
      </c>
      <c r="O13" s="902" t="n">
        <v>0</v>
      </c>
      <c r="P13" s="902" t="n">
        <v>0</v>
      </c>
      <c r="Q13" s="902" t="n">
        <v>0</v>
      </c>
      <c r="R13" s="902" t="n">
        <v>74034</v>
      </c>
      <c r="S13" s="902" t="n">
        <v>0</v>
      </c>
      <c r="T13" s="902" t="n">
        <v>52724</v>
      </c>
      <c r="U13" s="902" t="n">
        <v>0</v>
      </c>
      <c r="V13" s="902" t="n">
        <v>0</v>
      </c>
      <c r="W13" s="902" t="n">
        <v>0</v>
      </c>
      <c r="X13" s="902" t="n">
        <v>0</v>
      </c>
      <c r="Y13" s="902" t="n">
        <v>0</v>
      </c>
      <c r="Z13" s="902" t="n">
        <v>4142</v>
      </c>
      <c r="AA13" s="902" t="n">
        <v>0</v>
      </c>
      <c r="AB13" s="902" t="n">
        <v>0</v>
      </c>
      <c r="AC13" s="902" t="n">
        <v>0</v>
      </c>
      <c r="AD13" s="902" t="n">
        <v>26734</v>
      </c>
      <c r="AE13" s="902" t="n">
        <v>39887</v>
      </c>
      <c r="AF13" s="902" t="n">
        <v>0</v>
      </c>
      <c r="AG13" s="902" t="n">
        <v>74648</v>
      </c>
      <c r="AH13" s="902" t="n">
        <v>81235</v>
      </c>
      <c r="AI13" s="902" t="n">
        <v>15336</v>
      </c>
      <c r="AJ13" s="902" t="n">
        <v>0</v>
      </c>
      <c r="AK13" s="902" t="n">
        <v>0</v>
      </c>
      <c r="AL13" s="902" t="n">
        <v>0</v>
      </c>
      <c r="AM13" s="902" t="n">
        <v>41416</v>
      </c>
      <c r="AN13" s="902" t="n">
        <v>0</v>
      </c>
      <c r="AO13" s="902" t="n">
        <v>0</v>
      </c>
      <c r="AP13" s="902" t="n">
        <v>0</v>
      </c>
      <c r="AQ13" s="902" t="n">
        <v>0</v>
      </c>
      <c r="AR13" s="902" t="n">
        <v>0</v>
      </c>
      <c r="AS13" s="902" t="n">
        <v>0</v>
      </c>
      <c r="AT13" s="902" t="n">
        <v>50269</v>
      </c>
      <c r="AU13" s="902" t="n">
        <v>0</v>
      </c>
      <c r="AV13" s="903" t="n">
        <v>615666</v>
      </c>
      <c r="AX13" s="857"/>
      <c r="AY13" s="886"/>
      <c r="AZ13" s="860"/>
    </row>
    <row r="14" s="856" customFormat="true" ht="12.75" hidden="false" customHeight="true" outlineLevel="0" collapsed="false">
      <c r="A14" s="880"/>
      <c r="B14" s="899" t="s">
        <v>462</v>
      </c>
      <c r="C14" s="900"/>
      <c r="D14" s="900"/>
      <c r="E14" s="901"/>
      <c r="F14" s="902" t="n">
        <v>0</v>
      </c>
      <c r="G14" s="902" t="n">
        <v>137005</v>
      </c>
      <c r="H14" s="902" t="n">
        <v>0</v>
      </c>
      <c r="I14" s="902" t="n">
        <v>0</v>
      </c>
      <c r="J14" s="902" t="n">
        <v>0</v>
      </c>
      <c r="K14" s="902" t="n">
        <v>0</v>
      </c>
      <c r="L14" s="902" t="n">
        <v>0</v>
      </c>
      <c r="M14" s="902" t="n">
        <v>0</v>
      </c>
      <c r="N14" s="902" t="n">
        <v>0</v>
      </c>
      <c r="O14" s="902" t="n">
        <v>0</v>
      </c>
      <c r="P14" s="902" t="n">
        <v>0</v>
      </c>
      <c r="Q14" s="902" t="n">
        <v>0</v>
      </c>
      <c r="R14" s="902" t="n">
        <v>0</v>
      </c>
      <c r="S14" s="902" t="n">
        <v>0</v>
      </c>
      <c r="T14" s="902" t="n">
        <v>0</v>
      </c>
      <c r="U14" s="902" t="n">
        <v>0</v>
      </c>
      <c r="V14" s="902" t="n">
        <v>0</v>
      </c>
      <c r="W14" s="902" t="n">
        <v>0</v>
      </c>
      <c r="X14" s="902" t="n">
        <v>0</v>
      </c>
      <c r="Y14" s="902" t="n">
        <v>0</v>
      </c>
      <c r="Z14" s="902" t="n">
        <v>0</v>
      </c>
      <c r="AA14" s="902" t="n">
        <v>0</v>
      </c>
      <c r="AB14" s="902" t="n">
        <v>0</v>
      </c>
      <c r="AC14" s="902" t="n">
        <v>0</v>
      </c>
      <c r="AD14" s="902" t="n">
        <v>0</v>
      </c>
      <c r="AE14" s="902" t="n">
        <v>0</v>
      </c>
      <c r="AF14" s="902" t="n">
        <v>0</v>
      </c>
      <c r="AG14" s="902" t="n">
        <v>0</v>
      </c>
      <c r="AH14" s="902" t="n">
        <v>0</v>
      </c>
      <c r="AI14" s="902" t="n">
        <v>0</v>
      </c>
      <c r="AJ14" s="902" t="n">
        <v>0</v>
      </c>
      <c r="AK14" s="902" t="n">
        <v>0</v>
      </c>
      <c r="AL14" s="902" t="n">
        <v>0</v>
      </c>
      <c r="AM14" s="902" t="n">
        <v>0</v>
      </c>
      <c r="AN14" s="902" t="n">
        <v>0</v>
      </c>
      <c r="AO14" s="902" t="n">
        <v>0</v>
      </c>
      <c r="AP14" s="902" t="n">
        <v>0</v>
      </c>
      <c r="AQ14" s="902" t="n">
        <v>0</v>
      </c>
      <c r="AR14" s="902" t="n">
        <v>0</v>
      </c>
      <c r="AS14" s="902" t="n">
        <v>0</v>
      </c>
      <c r="AT14" s="902" t="n">
        <v>0</v>
      </c>
      <c r="AU14" s="902" t="n">
        <v>0</v>
      </c>
      <c r="AV14" s="903" t="n">
        <v>137005</v>
      </c>
      <c r="AX14" s="857"/>
      <c r="AY14" s="886"/>
      <c r="AZ14" s="860"/>
    </row>
    <row r="15" s="856" customFormat="true" ht="12.75" hidden="false" customHeight="true" outlineLevel="0" collapsed="false">
      <c r="A15" s="880"/>
      <c r="B15" s="899" t="s">
        <v>463</v>
      </c>
      <c r="C15" s="900"/>
      <c r="D15" s="900"/>
      <c r="E15" s="901"/>
      <c r="F15" s="902" t="n">
        <v>264473</v>
      </c>
      <c r="G15" s="902" t="n">
        <v>3072</v>
      </c>
      <c r="H15" s="902" t="n">
        <v>13542</v>
      </c>
      <c r="I15" s="902" t="n">
        <v>0</v>
      </c>
      <c r="J15" s="902" t="n">
        <v>0</v>
      </c>
      <c r="K15" s="902" t="n">
        <v>1735</v>
      </c>
      <c r="L15" s="902" t="n">
        <v>0</v>
      </c>
      <c r="M15" s="902" t="n">
        <v>8462</v>
      </c>
      <c r="N15" s="902" t="n">
        <v>26300</v>
      </c>
      <c r="O15" s="902" t="n">
        <v>0</v>
      </c>
      <c r="P15" s="902" t="n">
        <v>0</v>
      </c>
      <c r="Q15" s="902" t="n">
        <v>15228</v>
      </c>
      <c r="R15" s="902" t="n">
        <v>233369</v>
      </c>
      <c r="S15" s="902" t="n">
        <v>55092</v>
      </c>
      <c r="T15" s="902" t="n">
        <v>0</v>
      </c>
      <c r="U15" s="902" t="n">
        <v>615</v>
      </c>
      <c r="V15" s="902" t="n">
        <v>0</v>
      </c>
      <c r="W15" s="902" t="n">
        <v>44557</v>
      </c>
      <c r="X15" s="902" t="n">
        <v>72738</v>
      </c>
      <c r="Y15" s="902" t="n">
        <v>38750</v>
      </c>
      <c r="Z15" s="902" t="n">
        <v>0</v>
      </c>
      <c r="AA15" s="902" t="n">
        <v>0</v>
      </c>
      <c r="AB15" s="902" t="n">
        <v>3899</v>
      </c>
      <c r="AC15" s="902" t="n">
        <v>0</v>
      </c>
      <c r="AD15" s="902" t="n">
        <v>0</v>
      </c>
      <c r="AE15" s="902" t="n">
        <v>53305</v>
      </c>
      <c r="AF15" s="902" t="n">
        <v>0</v>
      </c>
      <c r="AG15" s="902" t="n">
        <v>0</v>
      </c>
      <c r="AH15" s="902" t="n">
        <v>0</v>
      </c>
      <c r="AI15" s="902" t="n">
        <v>2285</v>
      </c>
      <c r="AJ15" s="902" t="n">
        <v>35877</v>
      </c>
      <c r="AK15" s="902" t="n">
        <v>0</v>
      </c>
      <c r="AL15" s="902" t="n">
        <v>0</v>
      </c>
      <c r="AM15" s="902" t="n">
        <v>0</v>
      </c>
      <c r="AN15" s="902" t="n">
        <v>0</v>
      </c>
      <c r="AO15" s="902" t="n">
        <v>114526</v>
      </c>
      <c r="AP15" s="902" t="n">
        <v>0</v>
      </c>
      <c r="AQ15" s="902" t="n">
        <v>0</v>
      </c>
      <c r="AR15" s="902" t="n">
        <v>120728</v>
      </c>
      <c r="AS15" s="902" t="n">
        <v>0</v>
      </c>
      <c r="AT15" s="902" t="n">
        <v>48240</v>
      </c>
      <c r="AU15" s="902" t="n">
        <v>2572</v>
      </c>
      <c r="AV15" s="903" t="n">
        <v>1159365</v>
      </c>
      <c r="AX15" s="857"/>
      <c r="AY15" s="886"/>
      <c r="AZ15" s="860"/>
    </row>
    <row r="16" s="856" customFormat="true" ht="12.75" hidden="false" customHeight="true" outlineLevel="0" collapsed="false">
      <c r="A16" s="880"/>
      <c r="B16" s="899" t="s">
        <v>324</v>
      </c>
      <c r="C16" s="900"/>
      <c r="D16" s="900"/>
      <c r="E16" s="901"/>
      <c r="F16" s="902" t="n">
        <v>0</v>
      </c>
      <c r="G16" s="902" t="n">
        <v>0</v>
      </c>
      <c r="H16" s="902" t="n">
        <v>81486</v>
      </c>
      <c r="I16" s="902" t="n">
        <v>100772</v>
      </c>
      <c r="J16" s="902" t="n">
        <v>0</v>
      </c>
      <c r="K16" s="902" t="n">
        <v>22215</v>
      </c>
      <c r="L16" s="902" t="n">
        <v>0</v>
      </c>
      <c r="M16" s="902" t="n">
        <v>0</v>
      </c>
      <c r="N16" s="902" t="n">
        <v>0</v>
      </c>
      <c r="O16" s="902" t="n">
        <v>0</v>
      </c>
      <c r="P16" s="902" t="n">
        <v>0</v>
      </c>
      <c r="Q16" s="902" t="n">
        <v>0</v>
      </c>
      <c r="R16" s="902" t="n">
        <v>0</v>
      </c>
      <c r="S16" s="902" t="n">
        <v>0</v>
      </c>
      <c r="T16" s="902" t="n">
        <v>0</v>
      </c>
      <c r="U16" s="902" t="n">
        <v>0</v>
      </c>
      <c r="V16" s="902" t="n">
        <v>0</v>
      </c>
      <c r="W16" s="902" t="n">
        <v>0</v>
      </c>
      <c r="X16" s="902" t="n">
        <v>0</v>
      </c>
      <c r="Y16" s="902" t="n">
        <v>0</v>
      </c>
      <c r="Z16" s="902" t="n">
        <v>0</v>
      </c>
      <c r="AA16" s="902" t="n">
        <v>0</v>
      </c>
      <c r="AB16" s="902" t="n">
        <v>0</v>
      </c>
      <c r="AC16" s="902" t="n">
        <v>0</v>
      </c>
      <c r="AD16" s="902" t="n">
        <v>0</v>
      </c>
      <c r="AE16" s="902" t="n">
        <v>18465</v>
      </c>
      <c r="AF16" s="902" t="n">
        <v>24452</v>
      </c>
      <c r="AG16" s="902" t="n">
        <v>89748</v>
      </c>
      <c r="AH16" s="902" t="n">
        <v>21233</v>
      </c>
      <c r="AI16" s="902" t="n">
        <v>31828</v>
      </c>
      <c r="AJ16" s="902" t="n">
        <v>12709</v>
      </c>
      <c r="AK16" s="902" t="n">
        <v>0</v>
      </c>
      <c r="AL16" s="902" t="n">
        <v>0</v>
      </c>
      <c r="AM16" s="902" t="n">
        <v>0</v>
      </c>
      <c r="AN16" s="902" t="n">
        <v>3899</v>
      </c>
      <c r="AO16" s="902" t="n">
        <v>35208</v>
      </c>
      <c r="AP16" s="902" t="n">
        <v>0</v>
      </c>
      <c r="AQ16" s="902" t="n">
        <v>0</v>
      </c>
      <c r="AR16" s="902" t="n">
        <v>0</v>
      </c>
      <c r="AS16" s="902" t="n">
        <v>0</v>
      </c>
      <c r="AT16" s="902" t="n">
        <v>0</v>
      </c>
      <c r="AU16" s="902" t="n">
        <v>0</v>
      </c>
      <c r="AV16" s="903" t="n">
        <v>442015</v>
      </c>
      <c r="AX16" s="857"/>
      <c r="AY16" s="886"/>
      <c r="AZ16" s="860"/>
    </row>
    <row r="17" s="856" customFormat="true" ht="12.75" hidden="false" customHeight="true" outlineLevel="0" collapsed="false">
      <c r="A17" s="880"/>
      <c r="B17" s="899" t="s">
        <v>464</v>
      </c>
      <c r="C17" s="900"/>
      <c r="D17" s="900"/>
      <c r="E17" s="901"/>
      <c r="F17" s="902" t="n">
        <v>2216408</v>
      </c>
      <c r="G17" s="902" t="n">
        <v>1383256</v>
      </c>
      <c r="H17" s="902" t="n">
        <v>348522</v>
      </c>
      <c r="I17" s="902" t="n">
        <v>686193</v>
      </c>
      <c r="J17" s="902" t="n">
        <v>197614</v>
      </c>
      <c r="K17" s="902" t="n">
        <v>255716</v>
      </c>
      <c r="L17" s="902" t="n">
        <v>125257</v>
      </c>
      <c r="M17" s="902" t="n">
        <v>98455</v>
      </c>
      <c r="N17" s="902" t="n">
        <v>98011</v>
      </c>
      <c r="O17" s="902" t="n">
        <v>107233</v>
      </c>
      <c r="P17" s="902" t="n">
        <v>401086</v>
      </c>
      <c r="Q17" s="902" t="n">
        <v>76899</v>
      </c>
      <c r="R17" s="902" t="n">
        <v>665458</v>
      </c>
      <c r="S17" s="902" t="n">
        <v>660253</v>
      </c>
      <c r="T17" s="902" t="n">
        <v>256118</v>
      </c>
      <c r="U17" s="902" t="n">
        <v>66191</v>
      </c>
      <c r="V17" s="902" t="n">
        <v>300</v>
      </c>
      <c r="W17" s="902" t="n">
        <v>345557</v>
      </c>
      <c r="X17" s="902" t="n">
        <v>532007</v>
      </c>
      <c r="Y17" s="902" t="n">
        <v>564637</v>
      </c>
      <c r="Z17" s="902" t="n">
        <v>107192</v>
      </c>
      <c r="AA17" s="902" t="n">
        <v>2666</v>
      </c>
      <c r="AB17" s="902" t="n">
        <v>277299</v>
      </c>
      <c r="AC17" s="902" t="n">
        <v>196880</v>
      </c>
      <c r="AD17" s="902" t="n">
        <v>1333249</v>
      </c>
      <c r="AE17" s="902" t="n">
        <v>253906</v>
      </c>
      <c r="AF17" s="902" t="n">
        <v>32692</v>
      </c>
      <c r="AG17" s="902" t="n">
        <v>584773</v>
      </c>
      <c r="AH17" s="902" t="n">
        <v>129609</v>
      </c>
      <c r="AI17" s="902" t="n">
        <v>188656</v>
      </c>
      <c r="AJ17" s="902" t="n">
        <v>86318</v>
      </c>
      <c r="AK17" s="902" t="n">
        <v>12093</v>
      </c>
      <c r="AL17" s="902" t="n">
        <v>102372</v>
      </c>
      <c r="AM17" s="902" t="n">
        <v>176123</v>
      </c>
      <c r="AN17" s="902" t="n">
        <v>3899</v>
      </c>
      <c r="AO17" s="902" t="n">
        <v>255423</v>
      </c>
      <c r="AP17" s="902" t="n">
        <v>0</v>
      </c>
      <c r="AQ17" s="902" t="n">
        <v>0</v>
      </c>
      <c r="AR17" s="902" t="n">
        <v>220886</v>
      </c>
      <c r="AS17" s="902" t="n">
        <v>4845</v>
      </c>
      <c r="AT17" s="902" t="n">
        <v>1006562</v>
      </c>
      <c r="AU17" s="902" t="n">
        <v>11732</v>
      </c>
      <c r="AV17" s="903" t="n">
        <v>14072346</v>
      </c>
      <c r="AX17" s="857"/>
      <c r="AY17" s="886"/>
      <c r="AZ17" s="860"/>
    </row>
    <row r="18" s="856" customFormat="true" ht="12.75" hidden="false" customHeight="true" outlineLevel="0" collapsed="false">
      <c r="A18" s="880"/>
      <c r="B18" s="904" t="s">
        <v>465</v>
      </c>
      <c r="C18" s="904"/>
      <c r="D18" s="904"/>
      <c r="E18" s="904"/>
      <c r="F18" s="902" t="n">
        <v>161300</v>
      </c>
      <c r="G18" s="902" t="n">
        <v>5292</v>
      </c>
      <c r="H18" s="902" t="n">
        <v>0</v>
      </c>
      <c r="I18" s="902" t="n">
        <v>0</v>
      </c>
      <c r="J18" s="902" t="n">
        <v>0</v>
      </c>
      <c r="K18" s="902" t="n">
        <v>0</v>
      </c>
      <c r="L18" s="902" t="n">
        <v>0</v>
      </c>
      <c r="M18" s="902" t="n">
        <v>0</v>
      </c>
      <c r="N18" s="902" t="n">
        <v>0</v>
      </c>
      <c r="O18" s="902" t="n">
        <v>0</v>
      </c>
      <c r="P18" s="902" t="n">
        <v>0</v>
      </c>
      <c r="Q18" s="902" t="n">
        <v>0</v>
      </c>
      <c r="R18" s="902" t="n">
        <v>0</v>
      </c>
      <c r="S18" s="902" t="n">
        <v>0</v>
      </c>
      <c r="T18" s="902" t="n">
        <v>0</v>
      </c>
      <c r="U18" s="902" t="n">
        <v>0</v>
      </c>
      <c r="V18" s="902" t="n">
        <v>0</v>
      </c>
      <c r="W18" s="902" t="n">
        <v>0</v>
      </c>
      <c r="X18" s="902" t="n">
        <v>0</v>
      </c>
      <c r="Y18" s="902" t="n">
        <v>0</v>
      </c>
      <c r="Z18" s="902" t="n">
        <v>0</v>
      </c>
      <c r="AA18" s="902" t="n">
        <v>0</v>
      </c>
      <c r="AB18" s="902" t="n">
        <v>0</v>
      </c>
      <c r="AC18" s="902" t="n">
        <v>0</v>
      </c>
      <c r="AD18" s="902" t="n">
        <v>33807</v>
      </c>
      <c r="AE18" s="902" t="n">
        <v>0</v>
      </c>
      <c r="AF18" s="902" t="n">
        <v>0</v>
      </c>
      <c r="AG18" s="902" t="n">
        <v>0</v>
      </c>
      <c r="AH18" s="902" t="n">
        <v>0</v>
      </c>
      <c r="AI18" s="902" t="n">
        <v>0</v>
      </c>
      <c r="AJ18" s="902" t="n">
        <v>0</v>
      </c>
      <c r="AK18" s="902" t="n">
        <v>0</v>
      </c>
      <c r="AL18" s="902" t="n">
        <v>0</v>
      </c>
      <c r="AM18" s="902" t="n">
        <v>0</v>
      </c>
      <c r="AN18" s="902" t="n">
        <v>0</v>
      </c>
      <c r="AO18" s="902" t="n">
        <v>0</v>
      </c>
      <c r="AP18" s="902" t="n">
        <v>0</v>
      </c>
      <c r="AQ18" s="902" t="n">
        <v>0</v>
      </c>
      <c r="AR18" s="902" t="n">
        <v>0</v>
      </c>
      <c r="AS18" s="902" t="n">
        <v>0</v>
      </c>
      <c r="AT18" s="902" t="n">
        <v>902135</v>
      </c>
      <c r="AU18" s="902" t="n">
        <v>0</v>
      </c>
      <c r="AV18" s="903" t="n">
        <v>1102534</v>
      </c>
      <c r="AX18" s="857"/>
      <c r="AY18" s="886"/>
      <c r="AZ18" s="860"/>
    </row>
    <row r="19" s="856" customFormat="true" ht="12.75" hidden="false" customHeight="true" outlineLevel="0" collapsed="false">
      <c r="A19" s="880"/>
      <c r="B19" s="899" t="s">
        <v>466</v>
      </c>
      <c r="C19" s="900"/>
      <c r="D19" s="900"/>
      <c r="E19" s="901"/>
      <c r="F19" s="902" t="n">
        <v>0</v>
      </c>
      <c r="G19" s="902" t="n">
        <v>0</v>
      </c>
      <c r="H19" s="902" t="n">
        <v>0</v>
      </c>
      <c r="I19" s="902" t="n">
        <v>0</v>
      </c>
      <c r="J19" s="902" t="n">
        <v>0</v>
      </c>
      <c r="K19" s="902" t="n">
        <v>0</v>
      </c>
      <c r="L19" s="902" t="n">
        <v>0</v>
      </c>
      <c r="M19" s="902" t="n">
        <v>0</v>
      </c>
      <c r="N19" s="902" t="n">
        <v>0</v>
      </c>
      <c r="O19" s="902" t="n">
        <v>0</v>
      </c>
      <c r="P19" s="902" t="n">
        <v>0</v>
      </c>
      <c r="Q19" s="902" t="n">
        <v>0</v>
      </c>
      <c r="R19" s="902" t="n">
        <v>0</v>
      </c>
      <c r="S19" s="902" t="n">
        <v>0</v>
      </c>
      <c r="T19" s="902" t="n">
        <v>0</v>
      </c>
      <c r="U19" s="902" t="n">
        <v>0</v>
      </c>
      <c r="V19" s="902" t="n">
        <v>0</v>
      </c>
      <c r="W19" s="902" t="n">
        <v>0</v>
      </c>
      <c r="X19" s="902" t="n">
        <v>0</v>
      </c>
      <c r="Y19" s="902" t="n">
        <v>0</v>
      </c>
      <c r="Z19" s="902" t="n">
        <v>0</v>
      </c>
      <c r="AA19" s="902" t="n">
        <v>0</v>
      </c>
      <c r="AB19" s="902" t="n">
        <v>0</v>
      </c>
      <c r="AC19" s="902" t="n">
        <v>0</v>
      </c>
      <c r="AD19" s="902" t="n">
        <v>0</v>
      </c>
      <c r="AE19" s="902" t="n">
        <v>0</v>
      </c>
      <c r="AF19" s="902" t="n">
        <v>0</v>
      </c>
      <c r="AG19" s="902" t="n">
        <v>0</v>
      </c>
      <c r="AH19" s="902" t="n">
        <v>0</v>
      </c>
      <c r="AI19" s="902" t="n">
        <v>0</v>
      </c>
      <c r="AJ19" s="902" t="n">
        <v>0</v>
      </c>
      <c r="AK19" s="902" t="n">
        <v>0</v>
      </c>
      <c r="AL19" s="902" t="n">
        <v>0</v>
      </c>
      <c r="AM19" s="902" t="n">
        <v>0</v>
      </c>
      <c r="AN19" s="902" t="n">
        <v>0</v>
      </c>
      <c r="AO19" s="902" t="n">
        <v>0</v>
      </c>
      <c r="AP19" s="902" t="n">
        <v>0</v>
      </c>
      <c r="AQ19" s="902" t="n">
        <v>0</v>
      </c>
      <c r="AR19" s="902" t="n">
        <v>0</v>
      </c>
      <c r="AS19" s="902" t="n">
        <v>0</v>
      </c>
      <c r="AT19" s="902" t="n">
        <v>0</v>
      </c>
      <c r="AU19" s="902" t="n">
        <v>0</v>
      </c>
      <c r="AV19" s="903" t="n">
        <v>0</v>
      </c>
      <c r="AX19" s="857"/>
      <c r="AY19" s="886"/>
      <c r="AZ19" s="860"/>
    </row>
    <row r="20" s="856" customFormat="true" ht="12.75" hidden="false" customHeight="true" outlineLevel="0" collapsed="false">
      <c r="A20" s="869"/>
      <c r="B20" s="905" t="s">
        <v>467</v>
      </c>
      <c r="C20" s="906"/>
      <c r="D20" s="906"/>
      <c r="E20" s="907"/>
      <c r="F20" s="908" t="n">
        <v>2055108</v>
      </c>
      <c r="G20" s="908" t="n">
        <v>1377964</v>
      </c>
      <c r="H20" s="908" t="n">
        <v>348522</v>
      </c>
      <c r="I20" s="908" t="n">
        <v>686193</v>
      </c>
      <c r="J20" s="908" t="n">
        <v>197614</v>
      </c>
      <c r="K20" s="908" t="n">
        <v>255716</v>
      </c>
      <c r="L20" s="908" t="n">
        <v>125257</v>
      </c>
      <c r="M20" s="908" t="n">
        <v>98455</v>
      </c>
      <c r="N20" s="908" t="n">
        <v>98011</v>
      </c>
      <c r="O20" s="908" t="n">
        <v>107233</v>
      </c>
      <c r="P20" s="908" t="n">
        <v>401086</v>
      </c>
      <c r="Q20" s="908" t="n">
        <v>76899</v>
      </c>
      <c r="R20" s="908" t="n">
        <v>665458</v>
      </c>
      <c r="S20" s="908" t="n">
        <v>660253</v>
      </c>
      <c r="T20" s="908" t="n">
        <v>256118</v>
      </c>
      <c r="U20" s="908" t="n">
        <v>66191</v>
      </c>
      <c r="V20" s="908" t="n">
        <v>300</v>
      </c>
      <c r="W20" s="908" t="n">
        <v>345557</v>
      </c>
      <c r="X20" s="908" t="n">
        <v>532007</v>
      </c>
      <c r="Y20" s="908" t="n">
        <v>564637</v>
      </c>
      <c r="Z20" s="908" t="n">
        <v>107192</v>
      </c>
      <c r="AA20" s="908" t="n">
        <v>2666</v>
      </c>
      <c r="AB20" s="908" t="n">
        <v>277299</v>
      </c>
      <c r="AC20" s="908" t="n">
        <v>196880</v>
      </c>
      <c r="AD20" s="908" t="n">
        <v>1299442</v>
      </c>
      <c r="AE20" s="908" t="n">
        <v>253906</v>
      </c>
      <c r="AF20" s="908" t="n">
        <v>32692</v>
      </c>
      <c r="AG20" s="908" t="n">
        <v>584773</v>
      </c>
      <c r="AH20" s="908" t="n">
        <v>129609</v>
      </c>
      <c r="AI20" s="908" t="n">
        <v>188656</v>
      </c>
      <c r="AJ20" s="908" t="n">
        <v>86318</v>
      </c>
      <c r="AK20" s="908" t="n">
        <v>12093</v>
      </c>
      <c r="AL20" s="908" t="n">
        <v>102372</v>
      </c>
      <c r="AM20" s="908" t="n">
        <v>176123</v>
      </c>
      <c r="AN20" s="908" t="n">
        <v>3899</v>
      </c>
      <c r="AO20" s="908" t="n">
        <v>255423</v>
      </c>
      <c r="AP20" s="908" t="n">
        <v>0</v>
      </c>
      <c r="AQ20" s="908" t="n">
        <v>0</v>
      </c>
      <c r="AR20" s="908" t="n">
        <v>220886</v>
      </c>
      <c r="AS20" s="908" t="n">
        <v>4845</v>
      </c>
      <c r="AT20" s="908" t="n">
        <v>104427</v>
      </c>
      <c r="AU20" s="908" t="n">
        <v>11732</v>
      </c>
      <c r="AV20" s="909" t="n">
        <v>12969812</v>
      </c>
      <c r="AX20" s="857"/>
      <c r="AY20" s="886"/>
      <c r="AZ20" s="860"/>
    </row>
    <row r="21" s="856" customFormat="true" ht="12.75" hidden="false" customHeight="true" outlineLevel="0" collapsed="false">
      <c r="A21" s="910" t="s">
        <v>468</v>
      </c>
      <c r="E21" s="911"/>
      <c r="F21" s="912"/>
      <c r="G21" s="912"/>
      <c r="H21" s="912"/>
      <c r="I21" s="912"/>
      <c r="J21" s="912"/>
      <c r="K21" s="912"/>
      <c r="L21" s="912"/>
      <c r="M21" s="912"/>
      <c r="N21" s="912"/>
      <c r="O21" s="912"/>
      <c r="P21" s="912"/>
      <c r="Q21" s="912"/>
      <c r="R21" s="912"/>
      <c r="S21" s="912"/>
      <c r="T21" s="912"/>
      <c r="U21" s="912"/>
      <c r="V21" s="912"/>
      <c r="W21" s="912"/>
      <c r="X21" s="912"/>
      <c r="Y21" s="912"/>
      <c r="Z21" s="912"/>
      <c r="AA21" s="912"/>
      <c r="AB21" s="912"/>
      <c r="AC21" s="912"/>
      <c r="AD21" s="912"/>
      <c r="AE21" s="912"/>
      <c r="AF21" s="912"/>
      <c r="AG21" s="912"/>
      <c r="AH21" s="912"/>
      <c r="AI21" s="912"/>
      <c r="AJ21" s="912"/>
      <c r="AK21" s="912"/>
      <c r="AL21" s="912"/>
      <c r="AM21" s="912"/>
      <c r="AN21" s="912"/>
      <c r="AO21" s="912"/>
      <c r="AP21" s="912"/>
      <c r="AQ21" s="912"/>
      <c r="AR21" s="912"/>
      <c r="AS21" s="912"/>
      <c r="AT21" s="912"/>
      <c r="AU21" s="912"/>
      <c r="AV21" s="913"/>
      <c r="AX21" s="857"/>
      <c r="AY21" s="886"/>
      <c r="AZ21" s="860"/>
    </row>
    <row r="22" s="856" customFormat="true" ht="12.75" hidden="false" customHeight="true" outlineLevel="0" collapsed="false">
      <c r="A22" s="880"/>
      <c r="B22" s="914" t="s">
        <v>469</v>
      </c>
      <c r="C22" s="882"/>
      <c r="D22" s="882"/>
      <c r="E22" s="883"/>
      <c r="F22" s="884" t="n">
        <v>2769907</v>
      </c>
      <c r="G22" s="884" t="n">
        <v>1875573</v>
      </c>
      <c r="H22" s="884" t="n">
        <v>1327704</v>
      </c>
      <c r="I22" s="884" t="n">
        <v>1377221</v>
      </c>
      <c r="J22" s="884" t="n">
        <v>268296</v>
      </c>
      <c r="K22" s="884" t="n">
        <v>385164</v>
      </c>
      <c r="L22" s="884" t="n">
        <v>57548</v>
      </c>
      <c r="M22" s="884" t="n">
        <v>122001</v>
      </c>
      <c r="N22" s="884" t="n">
        <v>222889</v>
      </c>
      <c r="O22" s="884" t="n">
        <v>128636</v>
      </c>
      <c r="P22" s="884" t="n">
        <v>541916</v>
      </c>
      <c r="Q22" s="884" t="n">
        <v>253856</v>
      </c>
      <c r="R22" s="884" t="n">
        <v>749807</v>
      </c>
      <c r="S22" s="884" t="n">
        <v>951797</v>
      </c>
      <c r="T22" s="884" t="n">
        <v>307903</v>
      </c>
      <c r="U22" s="884" t="n">
        <v>96214</v>
      </c>
      <c r="V22" s="884" t="n">
        <v>121648</v>
      </c>
      <c r="W22" s="884" t="n">
        <v>421161</v>
      </c>
      <c r="X22" s="884" t="n">
        <v>860704</v>
      </c>
      <c r="Y22" s="884" t="n">
        <v>715061</v>
      </c>
      <c r="Z22" s="884" t="n">
        <v>288373</v>
      </c>
      <c r="AA22" s="884" t="n">
        <v>161906</v>
      </c>
      <c r="AB22" s="884" t="n">
        <v>296970</v>
      </c>
      <c r="AC22" s="884" t="n">
        <v>202789</v>
      </c>
      <c r="AD22" s="884" t="n">
        <v>1744398</v>
      </c>
      <c r="AE22" s="884" t="n">
        <v>347302</v>
      </c>
      <c r="AF22" s="884" t="n">
        <v>211085</v>
      </c>
      <c r="AG22" s="884" t="n">
        <v>927876</v>
      </c>
      <c r="AH22" s="884" t="n">
        <v>479819</v>
      </c>
      <c r="AI22" s="884" t="n">
        <v>212410</v>
      </c>
      <c r="AJ22" s="884" t="n">
        <v>150312</v>
      </c>
      <c r="AK22" s="884" t="n">
        <v>263775</v>
      </c>
      <c r="AL22" s="884" t="n">
        <v>250778</v>
      </c>
      <c r="AM22" s="884" t="n">
        <v>227183</v>
      </c>
      <c r="AN22" s="884" t="n">
        <v>8564</v>
      </c>
      <c r="AO22" s="884" t="n">
        <v>431512</v>
      </c>
      <c r="AP22" s="884" t="n">
        <v>35466</v>
      </c>
      <c r="AQ22" s="884" t="n">
        <v>48232</v>
      </c>
      <c r="AR22" s="884" t="n">
        <v>246372</v>
      </c>
      <c r="AS22" s="884" t="n">
        <v>48050</v>
      </c>
      <c r="AT22" s="884" t="n">
        <v>1550988</v>
      </c>
      <c r="AU22" s="884" t="n">
        <v>314371</v>
      </c>
      <c r="AV22" s="915" t="n">
        <v>22003537</v>
      </c>
      <c r="AX22" s="857"/>
      <c r="AY22" s="886"/>
      <c r="AZ22" s="860"/>
    </row>
    <row r="23" s="856" customFormat="true" ht="12.75" hidden="false" customHeight="true" outlineLevel="0" collapsed="false">
      <c r="A23" s="880"/>
      <c r="B23" s="916" t="s">
        <v>347</v>
      </c>
      <c r="C23" s="888" t="s">
        <v>397</v>
      </c>
      <c r="D23" s="889"/>
      <c r="E23" s="890"/>
      <c r="F23" s="891" t="n">
        <v>288746</v>
      </c>
      <c r="G23" s="891" t="n">
        <v>0</v>
      </c>
      <c r="H23" s="891" t="n">
        <v>25148</v>
      </c>
      <c r="I23" s="891" t="n">
        <v>30424</v>
      </c>
      <c r="J23" s="891" t="n">
        <v>0</v>
      </c>
      <c r="K23" s="891" t="n">
        <v>23564</v>
      </c>
      <c r="L23" s="891" t="n">
        <v>8949</v>
      </c>
      <c r="M23" s="891" t="n">
        <v>0</v>
      </c>
      <c r="N23" s="891" t="n">
        <v>0</v>
      </c>
      <c r="O23" s="891" t="n">
        <v>0</v>
      </c>
      <c r="P23" s="891" t="n">
        <v>3900</v>
      </c>
      <c r="Q23" s="891" t="n">
        <v>8463</v>
      </c>
      <c r="R23" s="891" t="n">
        <v>30508</v>
      </c>
      <c r="S23" s="891" t="n">
        <v>82707</v>
      </c>
      <c r="T23" s="891" t="n">
        <v>0</v>
      </c>
      <c r="U23" s="891" t="n">
        <v>0</v>
      </c>
      <c r="V23" s="891" t="n">
        <v>9451</v>
      </c>
      <c r="W23" s="891" t="n">
        <v>0</v>
      </c>
      <c r="X23" s="891" t="n">
        <v>9789</v>
      </c>
      <c r="Y23" s="891" t="n">
        <v>29660</v>
      </c>
      <c r="Z23" s="891" t="n">
        <v>42742</v>
      </c>
      <c r="AA23" s="891" t="n">
        <v>0</v>
      </c>
      <c r="AB23" s="891" t="n">
        <v>4588</v>
      </c>
      <c r="AC23" s="891" t="n">
        <v>0</v>
      </c>
      <c r="AD23" s="891" t="n">
        <v>0</v>
      </c>
      <c r="AE23" s="891" t="n">
        <v>0</v>
      </c>
      <c r="AF23" s="891" t="n">
        <v>40981</v>
      </c>
      <c r="AG23" s="891" t="n">
        <v>0</v>
      </c>
      <c r="AH23" s="891" t="n">
        <v>0</v>
      </c>
      <c r="AI23" s="891" t="n">
        <v>0</v>
      </c>
      <c r="AJ23" s="891" t="n">
        <v>23525</v>
      </c>
      <c r="AK23" s="891" t="n">
        <v>0</v>
      </c>
      <c r="AL23" s="891" t="n">
        <v>0</v>
      </c>
      <c r="AM23" s="891" t="n">
        <v>0</v>
      </c>
      <c r="AN23" s="891" t="n">
        <v>0</v>
      </c>
      <c r="AO23" s="891" t="n">
        <v>0</v>
      </c>
      <c r="AP23" s="891" t="n">
        <v>0</v>
      </c>
      <c r="AQ23" s="891" t="n">
        <v>0</v>
      </c>
      <c r="AR23" s="891" t="n">
        <v>16889</v>
      </c>
      <c r="AS23" s="891" t="n">
        <v>0</v>
      </c>
      <c r="AT23" s="891" t="n">
        <v>0</v>
      </c>
      <c r="AU23" s="891" t="n">
        <v>14976</v>
      </c>
      <c r="AV23" s="917" t="n">
        <v>695010</v>
      </c>
      <c r="AX23" s="857"/>
      <c r="AY23" s="886"/>
      <c r="AZ23" s="860"/>
    </row>
    <row r="24" s="856" customFormat="true" ht="12.75" hidden="false" customHeight="true" outlineLevel="0" collapsed="false">
      <c r="A24" s="880"/>
      <c r="B24" s="918"/>
      <c r="C24" s="919" t="s">
        <v>470</v>
      </c>
      <c r="D24" s="920"/>
      <c r="E24" s="890"/>
      <c r="F24" s="891" t="n">
        <v>0</v>
      </c>
      <c r="G24" s="891" t="n">
        <v>11002</v>
      </c>
      <c r="H24" s="891" t="n">
        <v>0</v>
      </c>
      <c r="I24" s="891" t="n">
        <v>0</v>
      </c>
      <c r="J24" s="891" t="n">
        <v>0</v>
      </c>
      <c r="K24" s="891" t="n">
        <v>0</v>
      </c>
      <c r="L24" s="891" t="n">
        <v>0</v>
      </c>
      <c r="M24" s="891" t="n">
        <v>0</v>
      </c>
      <c r="N24" s="891" t="n">
        <v>0</v>
      </c>
      <c r="O24" s="891" t="n">
        <v>0</v>
      </c>
      <c r="P24" s="891" t="n">
        <v>0</v>
      </c>
      <c r="Q24" s="891" t="n">
        <v>0</v>
      </c>
      <c r="R24" s="891" t="n">
        <v>0</v>
      </c>
      <c r="S24" s="891" t="n">
        <v>0</v>
      </c>
      <c r="T24" s="891" t="n">
        <v>0</v>
      </c>
      <c r="U24" s="891" t="n">
        <v>0</v>
      </c>
      <c r="V24" s="891" t="n">
        <v>0</v>
      </c>
      <c r="W24" s="891" t="n">
        <v>0</v>
      </c>
      <c r="X24" s="891" t="n">
        <v>0</v>
      </c>
      <c r="Y24" s="891" t="n">
        <v>0</v>
      </c>
      <c r="Z24" s="891" t="n">
        <v>0</v>
      </c>
      <c r="AA24" s="891" t="n">
        <v>0</v>
      </c>
      <c r="AB24" s="891" t="n">
        <v>0</v>
      </c>
      <c r="AC24" s="891" t="n">
        <v>0</v>
      </c>
      <c r="AD24" s="891" t="n">
        <v>0</v>
      </c>
      <c r="AE24" s="891" t="n">
        <v>0</v>
      </c>
      <c r="AF24" s="891" t="n">
        <v>0</v>
      </c>
      <c r="AG24" s="891" t="n">
        <v>0</v>
      </c>
      <c r="AH24" s="891" t="n">
        <v>0</v>
      </c>
      <c r="AI24" s="891" t="n">
        <v>0</v>
      </c>
      <c r="AJ24" s="891" t="n">
        <v>0</v>
      </c>
      <c r="AK24" s="891" t="n">
        <v>0</v>
      </c>
      <c r="AL24" s="891" t="n">
        <v>0</v>
      </c>
      <c r="AM24" s="891" t="n">
        <v>0</v>
      </c>
      <c r="AN24" s="891" t="n">
        <v>0</v>
      </c>
      <c r="AO24" s="891" t="n">
        <v>0</v>
      </c>
      <c r="AP24" s="891" t="n">
        <v>0</v>
      </c>
      <c r="AQ24" s="891" t="n">
        <v>0</v>
      </c>
      <c r="AR24" s="891" t="n">
        <v>0</v>
      </c>
      <c r="AS24" s="891" t="n">
        <v>0</v>
      </c>
      <c r="AT24" s="891" t="n">
        <v>0</v>
      </c>
      <c r="AU24" s="891" t="n">
        <v>0</v>
      </c>
      <c r="AV24" s="892" t="n">
        <v>11002</v>
      </c>
      <c r="AX24" s="857"/>
      <c r="AY24" s="886"/>
      <c r="AZ24" s="860"/>
    </row>
    <row r="25" s="856" customFormat="true" ht="12.75" hidden="false" customHeight="true" outlineLevel="0" collapsed="false">
      <c r="A25" s="880"/>
      <c r="B25" s="921" t="s">
        <v>347</v>
      </c>
      <c r="C25" s="919" t="s">
        <v>471</v>
      </c>
      <c r="D25" s="920"/>
      <c r="E25" s="911"/>
      <c r="F25" s="891" t="n">
        <v>307708</v>
      </c>
      <c r="G25" s="891" t="n">
        <v>411015</v>
      </c>
      <c r="H25" s="891" t="n">
        <v>0</v>
      </c>
      <c r="I25" s="891" t="n">
        <v>172084</v>
      </c>
      <c r="J25" s="891" t="n">
        <v>0</v>
      </c>
      <c r="K25" s="891" t="n">
        <v>107600</v>
      </c>
      <c r="L25" s="891" t="n">
        <v>0</v>
      </c>
      <c r="M25" s="891" t="n">
        <v>0</v>
      </c>
      <c r="N25" s="891" t="n">
        <v>0</v>
      </c>
      <c r="O25" s="891" t="n">
        <v>0</v>
      </c>
      <c r="P25" s="891" t="n">
        <v>0</v>
      </c>
      <c r="Q25" s="891" t="n">
        <v>0</v>
      </c>
      <c r="R25" s="891" t="n">
        <v>222102</v>
      </c>
      <c r="S25" s="891" t="n">
        <v>0</v>
      </c>
      <c r="T25" s="891" t="n">
        <v>158172</v>
      </c>
      <c r="U25" s="891" t="n">
        <v>0</v>
      </c>
      <c r="V25" s="891" t="n">
        <v>0</v>
      </c>
      <c r="W25" s="891" t="n">
        <v>0</v>
      </c>
      <c r="X25" s="891" t="n">
        <v>0</v>
      </c>
      <c r="Y25" s="891" t="n">
        <v>0</v>
      </c>
      <c r="Z25" s="891" t="n">
        <v>17892</v>
      </c>
      <c r="AA25" s="891" t="n">
        <v>0</v>
      </c>
      <c r="AB25" s="891" t="n">
        <v>0</v>
      </c>
      <c r="AC25" s="891" t="n">
        <v>0</v>
      </c>
      <c r="AD25" s="891" t="n">
        <v>80202</v>
      </c>
      <c r="AE25" s="891" t="n">
        <v>119661</v>
      </c>
      <c r="AF25" s="891" t="n">
        <v>0</v>
      </c>
      <c r="AG25" s="891" t="n">
        <v>223944</v>
      </c>
      <c r="AH25" s="891" t="n">
        <v>185047</v>
      </c>
      <c r="AI25" s="891" t="n">
        <v>79272</v>
      </c>
      <c r="AJ25" s="891" t="n">
        <v>0</v>
      </c>
      <c r="AK25" s="891" t="n">
        <v>0</v>
      </c>
      <c r="AL25" s="891" t="n">
        <v>0</v>
      </c>
      <c r="AM25" s="891" t="n">
        <v>124250</v>
      </c>
      <c r="AN25" s="891" t="n">
        <v>0</v>
      </c>
      <c r="AO25" s="891" t="n">
        <v>0</v>
      </c>
      <c r="AP25" s="891" t="n">
        <v>0</v>
      </c>
      <c r="AQ25" s="891" t="n">
        <v>0</v>
      </c>
      <c r="AR25" s="891" t="n">
        <v>0</v>
      </c>
      <c r="AS25" s="891" t="n">
        <v>0</v>
      </c>
      <c r="AT25" s="891" t="n">
        <v>201076</v>
      </c>
      <c r="AU25" s="891" t="n">
        <v>0</v>
      </c>
      <c r="AV25" s="892" t="n">
        <v>2410025</v>
      </c>
      <c r="AX25" s="857"/>
      <c r="AY25" s="886"/>
      <c r="AZ25" s="860"/>
    </row>
    <row r="26" s="856" customFormat="true" ht="12.75" hidden="false" customHeight="true" outlineLevel="0" collapsed="false">
      <c r="A26" s="880"/>
      <c r="B26" s="887"/>
      <c r="C26" s="922"/>
      <c r="D26" s="922"/>
      <c r="E26" s="923" t="s">
        <v>472</v>
      </c>
      <c r="F26" s="891" t="n">
        <v>0</v>
      </c>
      <c r="G26" s="891" t="n">
        <v>244600</v>
      </c>
      <c r="H26" s="891" t="n">
        <v>0</v>
      </c>
      <c r="I26" s="891" t="n">
        <v>64000</v>
      </c>
      <c r="J26" s="891" t="n">
        <v>0</v>
      </c>
      <c r="K26" s="891" t="n">
        <v>55900</v>
      </c>
      <c r="L26" s="891" t="n">
        <v>0</v>
      </c>
      <c r="M26" s="891" t="n">
        <v>0</v>
      </c>
      <c r="N26" s="891" t="n">
        <v>0</v>
      </c>
      <c r="O26" s="891" t="n">
        <v>0</v>
      </c>
      <c r="P26" s="891" t="n">
        <v>0</v>
      </c>
      <c r="Q26" s="891" t="n">
        <v>0</v>
      </c>
      <c r="R26" s="891" t="n">
        <v>86300</v>
      </c>
      <c r="S26" s="891" t="n">
        <v>0</v>
      </c>
      <c r="T26" s="891" t="n">
        <v>60000</v>
      </c>
      <c r="U26" s="891" t="n">
        <v>0</v>
      </c>
      <c r="V26" s="891" t="n">
        <v>0</v>
      </c>
      <c r="W26" s="891" t="n">
        <v>0</v>
      </c>
      <c r="X26" s="891" t="n">
        <v>0</v>
      </c>
      <c r="Y26" s="891" t="n">
        <v>0</v>
      </c>
      <c r="Z26" s="891" t="n">
        <v>13400</v>
      </c>
      <c r="AA26" s="891" t="n">
        <v>0</v>
      </c>
      <c r="AB26" s="891" t="n">
        <v>0</v>
      </c>
      <c r="AC26" s="891" t="n">
        <v>0</v>
      </c>
      <c r="AD26" s="891" t="n">
        <v>18900</v>
      </c>
      <c r="AE26" s="891" t="n">
        <v>0</v>
      </c>
      <c r="AF26" s="891" t="n">
        <v>0</v>
      </c>
      <c r="AG26" s="891" t="n">
        <v>0</v>
      </c>
      <c r="AH26" s="891" t="n">
        <v>0</v>
      </c>
      <c r="AI26" s="891" t="n">
        <v>0</v>
      </c>
      <c r="AJ26" s="891" t="n">
        <v>0</v>
      </c>
      <c r="AK26" s="891" t="n">
        <v>0</v>
      </c>
      <c r="AL26" s="891" t="n">
        <v>0</v>
      </c>
      <c r="AM26" s="891" t="n">
        <v>95000</v>
      </c>
      <c r="AN26" s="891" t="n">
        <v>0</v>
      </c>
      <c r="AO26" s="891" t="n">
        <v>0</v>
      </c>
      <c r="AP26" s="891" t="n">
        <v>0</v>
      </c>
      <c r="AQ26" s="891" t="n">
        <v>0</v>
      </c>
      <c r="AR26" s="891" t="n">
        <v>0</v>
      </c>
      <c r="AS26" s="891" t="n">
        <v>0</v>
      </c>
      <c r="AT26" s="891" t="n">
        <v>0</v>
      </c>
      <c r="AU26" s="891" t="n">
        <v>0</v>
      </c>
      <c r="AV26" s="892" t="n">
        <v>638100</v>
      </c>
      <c r="AX26" s="857"/>
      <c r="AY26" s="886"/>
      <c r="AZ26" s="860"/>
    </row>
    <row r="27" s="856" customFormat="true" ht="12.75" hidden="false" customHeight="true" outlineLevel="0" collapsed="false">
      <c r="A27" s="880"/>
      <c r="B27" s="887"/>
      <c r="C27" s="919" t="s">
        <v>473</v>
      </c>
      <c r="D27" s="920"/>
      <c r="E27" s="924"/>
      <c r="F27" s="891" t="n">
        <v>2462199</v>
      </c>
      <c r="G27" s="891" t="n">
        <v>1464558</v>
      </c>
      <c r="H27" s="891" t="n">
        <v>1327704</v>
      </c>
      <c r="I27" s="891" t="n">
        <v>1205137</v>
      </c>
      <c r="J27" s="891" t="n">
        <v>268296</v>
      </c>
      <c r="K27" s="891" t="n">
        <v>277564</v>
      </c>
      <c r="L27" s="891" t="n">
        <v>57548</v>
      </c>
      <c r="M27" s="891" t="n">
        <v>122001</v>
      </c>
      <c r="N27" s="891" t="n">
        <v>222889</v>
      </c>
      <c r="O27" s="891" t="n">
        <v>128636</v>
      </c>
      <c r="P27" s="891" t="n">
        <v>541916</v>
      </c>
      <c r="Q27" s="891" t="n">
        <v>253856</v>
      </c>
      <c r="R27" s="891" t="n">
        <v>527705</v>
      </c>
      <c r="S27" s="891" t="n">
        <v>951797</v>
      </c>
      <c r="T27" s="891" t="n">
        <v>149731</v>
      </c>
      <c r="U27" s="891" t="n">
        <v>96214</v>
      </c>
      <c r="V27" s="891" t="n">
        <v>121648</v>
      </c>
      <c r="W27" s="891" t="n">
        <v>421161</v>
      </c>
      <c r="X27" s="891" t="n">
        <v>860704</v>
      </c>
      <c r="Y27" s="891" t="n">
        <v>715061</v>
      </c>
      <c r="Z27" s="891" t="n">
        <v>270481</v>
      </c>
      <c r="AA27" s="891" t="n">
        <v>161906</v>
      </c>
      <c r="AB27" s="891" t="n">
        <v>296970</v>
      </c>
      <c r="AC27" s="891" t="n">
        <v>202789</v>
      </c>
      <c r="AD27" s="891" t="n">
        <v>1664196</v>
      </c>
      <c r="AE27" s="891" t="n">
        <v>227641</v>
      </c>
      <c r="AF27" s="891" t="n">
        <v>211085</v>
      </c>
      <c r="AG27" s="891" t="n">
        <v>703932</v>
      </c>
      <c r="AH27" s="891" t="n">
        <v>294772</v>
      </c>
      <c r="AI27" s="891" t="n">
        <v>133138</v>
      </c>
      <c r="AJ27" s="891" t="n">
        <v>150312</v>
      </c>
      <c r="AK27" s="891" t="n">
        <v>263775</v>
      </c>
      <c r="AL27" s="891" t="n">
        <v>250778</v>
      </c>
      <c r="AM27" s="891" t="n">
        <v>102933</v>
      </c>
      <c r="AN27" s="891" t="n">
        <v>8564</v>
      </c>
      <c r="AO27" s="891" t="n">
        <v>431512</v>
      </c>
      <c r="AP27" s="891" t="n">
        <v>35466</v>
      </c>
      <c r="AQ27" s="891" t="n">
        <v>48232</v>
      </c>
      <c r="AR27" s="891" t="n">
        <v>246372</v>
      </c>
      <c r="AS27" s="891" t="n">
        <v>48050</v>
      </c>
      <c r="AT27" s="891" t="n">
        <v>1349912</v>
      </c>
      <c r="AU27" s="891" t="n">
        <v>314371</v>
      </c>
      <c r="AV27" s="892" t="n">
        <v>19593512</v>
      </c>
      <c r="AX27" s="857"/>
      <c r="AY27" s="886"/>
      <c r="AZ27" s="860"/>
    </row>
    <row r="28" s="856" customFormat="true" ht="12.75" hidden="false" customHeight="true" outlineLevel="0" collapsed="false">
      <c r="A28" s="880"/>
      <c r="B28" s="925"/>
      <c r="C28" s="926"/>
      <c r="D28" s="926"/>
      <c r="E28" s="923" t="s">
        <v>472</v>
      </c>
      <c r="F28" s="891" t="n">
        <v>1474500</v>
      </c>
      <c r="G28" s="891" t="n">
        <v>938900</v>
      </c>
      <c r="H28" s="891" t="n">
        <v>250000</v>
      </c>
      <c r="I28" s="891" t="n">
        <v>456000</v>
      </c>
      <c r="J28" s="891" t="n">
        <v>191449</v>
      </c>
      <c r="K28" s="891" t="n">
        <v>144100</v>
      </c>
      <c r="L28" s="891" t="n">
        <v>32000</v>
      </c>
      <c r="M28" s="891" t="n">
        <v>88600</v>
      </c>
      <c r="N28" s="891" t="n">
        <v>71000</v>
      </c>
      <c r="O28" s="891" t="n">
        <v>104600</v>
      </c>
      <c r="P28" s="891" t="n">
        <v>383500</v>
      </c>
      <c r="Q28" s="891" t="n">
        <v>40000</v>
      </c>
      <c r="R28" s="891" t="n">
        <v>270200</v>
      </c>
      <c r="S28" s="891" t="n">
        <v>593200</v>
      </c>
      <c r="T28" s="891" t="n">
        <v>80000</v>
      </c>
      <c r="U28" s="891" t="n">
        <v>62000</v>
      </c>
      <c r="V28" s="891" t="n">
        <v>0</v>
      </c>
      <c r="W28" s="891" t="n">
        <v>157300</v>
      </c>
      <c r="X28" s="891" t="n">
        <v>450000</v>
      </c>
      <c r="Y28" s="891" t="n">
        <v>510000</v>
      </c>
      <c r="Z28" s="891" t="n">
        <v>86600</v>
      </c>
      <c r="AA28" s="891" t="n">
        <v>0</v>
      </c>
      <c r="AB28" s="891" t="n">
        <v>273400</v>
      </c>
      <c r="AC28" s="891" t="n">
        <v>173000</v>
      </c>
      <c r="AD28" s="891" t="n">
        <v>306500</v>
      </c>
      <c r="AE28" s="891" t="n">
        <v>0</v>
      </c>
      <c r="AF28" s="891" t="n">
        <v>0</v>
      </c>
      <c r="AG28" s="891" t="n">
        <v>415000</v>
      </c>
      <c r="AH28" s="891" t="n">
        <v>0</v>
      </c>
      <c r="AI28" s="891" t="n">
        <v>65800</v>
      </c>
      <c r="AJ28" s="891" t="n">
        <v>37000</v>
      </c>
      <c r="AK28" s="891" t="n">
        <v>0</v>
      </c>
      <c r="AL28" s="891" t="n">
        <v>16000</v>
      </c>
      <c r="AM28" s="891" t="n">
        <v>0</v>
      </c>
      <c r="AN28" s="891" t="n">
        <v>0</v>
      </c>
      <c r="AO28" s="891" t="n">
        <v>100000</v>
      </c>
      <c r="AP28" s="891" t="n">
        <v>0</v>
      </c>
      <c r="AQ28" s="891" t="n">
        <v>0</v>
      </c>
      <c r="AR28" s="891" t="n">
        <v>99100</v>
      </c>
      <c r="AS28" s="891" t="n">
        <v>0</v>
      </c>
      <c r="AT28" s="891" t="n">
        <v>0</v>
      </c>
      <c r="AU28" s="891" t="n">
        <v>0</v>
      </c>
      <c r="AV28" s="892" t="n">
        <v>7869749</v>
      </c>
      <c r="AX28" s="857"/>
      <c r="AY28" s="886"/>
      <c r="AZ28" s="860"/>
    </row>
    <row r="29" s="856" customFormat="true" ht="12.75" hidden="false" customHeight="true" outlineLevel="0" collapsed="false">
      <c r="A29" s="880"/>
      <c r="B29" s="927" t="s">
        <v>347</v>
      </c>
      <c r="C29" s="928" t="s">
        <v>474</v>
      </c>
      <c r="D29" s="928"/>
      <c r="E29" s="929" t="s">
        <v>475</v>
      </c>
      <c r="F29" s="891" t="n">
        <v>0</v>
      </c>
      <c r="G29" s="891" t="n">
        <v>44900</v>
      </c>
      <c r="H29" s="891" t="n">
        <v>0</v>
      </c>
      <c r="I29" s="891" t="n">
        <v>0</v>
      </c>
      <c r="J29" s="891" t="n">
        <v>0</v>
      </c>
      <c r="K29" s="891" t="n">
        <v>0</v>
      </c>
      <c r="L29" s="891" t="n">
        <v>0</v>
      </c>
      <c r="M29" s="891" t="n">
        <v>0</v>
      </c>
      <c r="N29" s="891" t="n">
        <v>0</v>
      </c>
      <c r="O29" s="891" t="n">
        <v>0</v>
      </c>
      <c r="P29" s="891" t="n">
        <v>383500</v>
      </c>
      <c r="Q29" s="891" t="n">
        <v>0</v>
      </c>
      <c r="R29" s="891" t="n">
        <v>0</v>
      </c>
      <c r="S29" s="891" t="n">
        <v>215200</v>
      </c>
      <c r="T29" s="891" t="n">
        <v>140000</v>
      </c>
      <c r="U29" s="891" t="n">
        <v>0</v>
      </c>
      <c r="V29" s="891" t="n">
        <v>0</v>
      </c>
      <c r="W29" s="891" t="n">
        <v>157300</v>
      </c>
      <c r="X29" s="891" t="n">
        <v>450000</v>
      </c>
      <c r="Y29" s="891" t="n">
        <v>0</v>
      </c>
      <c r="Z29" s="891" t="n">
        <v>100000</v>
      </c>
      <c r="AA29" s="891" t="n">
        <v>0</v>
      </c>
      <c r="AB29" s="891" t="n">
        <v>0</v>
      </c>
      <c r="AC29" s="891" t="n">
        <v>173000</v>
      </c>
      <c r="AD29" s="891" t="n">
        <v>325400</v>
      </c>
      <c r="AE29" s="891" t="n">
        <v>0</v>
      </c>
      <c r="AF29" s="891" t="n">
        <v>0</v>
      </c>
      <c r="AG29" s="891" t="n">
        <v>415000</v>
      </c>
      <c r="AH29" s="891" t="n">
        <v>0</v>
      </c>
      <c r="AI29" s="891" t="n">
        <v>0</v>
      </c>
      <c r="AJ29" s="891" t="n">
        <v>0</v>
      </c>
      <c r="AK29" s="891" t="n">
        <v>0</v>
      </c>
      <c r="AL29" s="891" t="n">
        <v>16000</v>
      </c>
      <c r="AM29" s="891" t="n">
        <v>0</v>
      </c>
      <c r="AN29" s="891" t="n">
        <v>0</v>
      </c>
      <c r="AO29" s="891" t="n">
        <v>0</v>
      </c>
      <c r="AP29" s="891" t="n">
        <v>0</v>
      </c>
      <c r="AQ29" s="891" t="n">
        <v>0</v>
      </c>
      <c r="AR29" s="891" t="n">
        <v>99100</v>
      </c>
      <c r="AS29" s="891" t="n">
        <v>0</v>
      </c>
      <c r="AT29" s="891" t="n">
        <v>0</v>
      </c>
      <c r="AU29" s="891" t="n">
        <v>0</v>
      </c>
      <c r="AV29" s="892" t="n">
        <v>2519400</v>
      </c>
      <c r="AX29" s="857"/>
      <c r="AY29" s="886"/>
      <c r="AZ29" s="860"/>
    </row>
    <row r="30" s="856" customFormat="true" ht="12.75" hidden="false" customHeight="true" outlineLevel="0" collapsed="false">
      <c r="A30" s="880"/>
      <c r="B30" s="887"/>
      <c r="C30" s="928"/>
      <c r="D30" s="928"/>
      <c r="E30" s="929" t="s">
        <v>476</v>
      </c>
      <c r="F30" s="891" t="n">
        <v>1474500</v>
      </c>
      <c r="G30" s="891" t="n">
        <v>1138600</v>
      </c>
      <c r="H30" s="891" t="n">
        <v>250000</v>
      </c>
      <c r="I30" s="891" t="n">
        <v>520000</v>
      </c>
      <c r="J30" s="891" t="n">
        <v>191449</v>
      </c>
      <c r="K30" s="891" t="n">
        <v>200000</v>
      </c>
      <c r="L30" s="891" t="n">
        <v>32000</v>
      </c>
      <c r="M30" s="891" t="n">
        <v>88600</v>
      </c>
      <c r="N30" s="891" t="n">
        <v>71000</v>
      </c>
      <c r="O30" s="891" t="n">
        <v>104600</v>
      </c>
      <c r="P30" s="891" t="n">
        <v>0</v>
      </c>
      <c r="Q30" s="891" t="n">
        <v>40000</v>
      </c>
      <c r="R30" s="891" t="n">
        <v>356500</v>
      </c>
      <c r="S30" s="891" t="n">
        <v>378000</v>
      </c>
      <c r="T30" s="891" t="n">
        <v>0</v>
      </c>
      <c r="U30" s="891" t="n">
        <v>62000</v>
      </c>
      <c r="V30" s="891" t="n">
        <v>0</v>
      </c>
      <c r="W30" s="891" t="n">
        <v>0</v>
      </c>
      <c r="X30" s="891" t="n">
        <v>0</v>
      </c>
      <c r="Y30" s="891" t="n">
        <v>510000</v>
      </c>
      <c r="Z30" s="891" t="n">
        <v>0</v>
      </c>
      <c r="AA30" s="891" t="n">
        <v>0</v>
      </c>
      <c r="AB30" s="891" t="n">
        <v>273400</v>
      </c>
      <c r="AC30" s="891" t="n">
        <v>0</v>
      </c>
      <c r="AD30" s="891" t="n">
        <v>0</v>
      </c>
      <c r="AE30" s="891" t="n">
        <v>0</v>
      </c>
      <c r="AF30" s="891" t="n">
        <v>0</v>
      </c>
      <c r="AG30" s="891" t="n">
        <v>0</v>
      </c>
      <c r="AH30" s="891" t="n">
        <v>0</v>
      </c>
      <c r="AI30" s="891" t="n">
        <v>65800</v>
      </c>
      <c r="AJ30" s="891" t="n">
        <v>37000</v>
      </c>
      <c r="AK30" s="891" t="n">
        <v>0</v>
      </c>
      <c r="AL30" s="891" t="n">
        <v>0</v>
      </c>
      <c r="AM30" s="891" t="n">
        <v>95000</v>
      </c>
      <c r="AN30" s="891" t="n">
        <v>0</v>
      </c>
      <c r="AO30" s="891" t="n">
        <v>100000</v>
      </c>
      <c r="AP30" s="891" t="n">
        <v>0</v>
      </c>
      <c r="AQ30" s="891" t="n">
        <v>0</v>
      </c>
      <c r="AR30" s="891" t="n">
        <v>0</v>
      </c>
      <c r="AS30" s="891" t="n">
        <v>0</v>
      </c>
      <c r="AT30" s="891" t="n">
        <v>0</v>
      </c>
      <c r="AU30" s="891" t="n">
        <v>0</v>
      </c>
      <c r="AV30" s="892" t="n">
        <v>5988449</v>
      </c>
      <c r="AX30" s="857"/>
      <c r="AY30" s="886"/>
      <c r="AZ30" s="860"/>
    </row>
    <row r="31" s="856" customFormat="true" ht="12.75" hidden="false" customHeight="true" outlineLevel="0" collapsed="false">
      <c r="A31" s="880"/>
      <c r="B31" s="887"/>
      <c r="C31" s="928"/>
      <c r="D31" s="928"/>
      <c r="E31" s="929" t="s">
        <v>137</v>
      </c>
      <c r="F31" s="891" t="n">
        <v>0</v>
      </c>
      <c r="G31" s="891" t="n">
        <v>0</v>
      </c>
      <c r="H31" s="891" t="n">
        <v>0</v>
      </c>
      <c r="I31" s="891" t="n">
        <v>0</v>
      </c>
      <c r="J31" s="891" t="n">
        <v>0</v>
      </c>
      <c r="K31" s="891" t="n">
        <v>0</v>
      </c>
      <c r="L31" s="891" t="n">
        <v>0</v>
      </c>
      <c r="M31" s="891" t="n">
        <v>0</v>
      </c>
      <c r="N31" s="891" t="n">
        <v>0</v>
      </c>
      <c r="O31" s="891" t="n">
        <v>0</v>
      </c>
      <c r="P31" s="891" t="n">
        <v>0</v>
      </c>
      <c r="Q31" s="891" t="n">
        <v>0</v>
      </c>
      <c r="R31" s="891" t="n">
        <v>0</v>
      </c>
      <c r="S31" s="891" t="n">
        <v>0</v>
      </c>
      <c r="T31" s="891" t="n">
        <v>0</v>
      </c>
      <c r="U31" s="891" t="n">
        <v>0</v>
      </c>
      <c r="V31" s="891" t="n">
        <v>0</v>
      </c>
      <c r="W31" s="891" t="n">
        <v>0</v>
      </c>
      <c r="X31" s="891" t="n">
        <v>0</v>
      </c>
      <c r="Y31" s="891" t="n">
        <v>0</v>
      </c>
      <c r="Z31" s="891" t="n">
        <v>0</v>
      </c>
      <c r="AA31" s="891" t="n">
        <v>0</v>
      </c>
      <c r="AB31" s="891" t="n">
        <v>0</v>
      </c>
      <c r="AC31" s="891" t="n">
        <v>0</v>
      </c>
      <c r="AD31" s="891" t="n">
        <v>0</v>
      </c>
      <c r="AE31" s="891" t="n">
        <v>0</v>
      </c>
      <c r="AF31" s="891" t="n">
        <v>0</v>
      </c>
      <c r="AG31" s="891" t="n">
        <v>0</v>
      </c>
      <c r="AH31" s="891" t="n">
        <v>0</v>
      </c>
      <c r="AI31" s="891" t="n">
        <v>0</v>
      </c>
      <c r="AJ31" s="891" t="n">
        <v>0</v>
      </c>
      <c r="AK31" s="891" t="n">
        <v>0</v>
      </c>
      <c r="AL31" s="891" t="n">
        <v>0</v>
      </c>
      <c r="AM31" s="891" t="n">
        <v>0</v>
      </c>
      <c r="AN31" s="891" t="n">
        <v>0</v>
      </c>
      <c r="AO31" s="891" t="n">
        <v>0</v>
      </c>
      <c r="AP31" s="891" t="n">
        <v>0</v>
      </c>
      <c r="AQ31" s="891" t="n">
        <v>0</v>
      </c>
      <c r="AR31" s="891" t="n">
        <v>0</v>
      </c>
      <c r="AS31" s="891" t="n">
        <v>0</v>
      </c>
      <c r="AT31" s="891" t="n">
        <v>0</v>
      </c>
      <c r="AU31" s="891" t="n">
        <v>0</v>
      </c>
      <c r="AV31" s="892" t="n">
        <v>0</v>
      </c>
      <c r="AX31" s="857"/>
      <c r="AY31" s="886"/>
      <c r="AZ31" s="860"/>
    </row>
    <row r="32" s="856" customFormat="true" ht="12.75" hidden="false" customHeight="true" outlineLevel="0" collapsed="false">
      <c r="A32" s="880"/>
      <c r="B32" s="887"/>
      <c r="C32" s="888" t="s">
        <v>477</v>
      </c>
      <c r="D32" s="889"/>
      <c r="E32" s="890"/>
      <c r="F32" s="891" t="n">
        <v>85314</v>
      </c>
      <c r="G32" s="891" t="n">
        <v>0</v>
      </c>
      <c r="H32" s="891" t="n">
        <v>0</v>
      </c>
      <c r="I32" s="891" t="n">
        <v>43021</v>
      </c>
      <c r="J32" s="891" t="n">
        <v>0</v>
      </c>
      <c r="K32" s="891" t="n">
        <v>26906</v>
      </c>
      <c r="L32" s="891" t="n">
        <v>0</v>
      </c>
      <c r="M32" s="891" t="n">
        <v>0</v>
      </c>
      <c r="N32" s="891" t="n">
        <v>0</v>
      </c>
      <c r="O32" s="891" t="n">
        <v>0</v>
      </c>
      <c r="P32" s="891" t="n">
        <v>0</v>
      </c>
      <c r="Q32" s="891" t="n">
        <v>0</v>
      </c>
      <c r="R32" s="891" t="n">
        <v>74034</v>
      </c>
      <c r="S32" s="891" t="n">
        <v>0</v>
      </c>
      <c r="T32" s="891" t="n">
        <v>52724</v>
      </c>
      <c r="U32" s="891" t="n">
        <v>0</v>
      </c>
      <c r="V32" s="891" t="n">
        <v>0</v>
      </c>
      <c r="W32" s="891" t="n">
        <v>0</v>
      </c>
      <c r="X32" s="891" t="n">
        <v>0</v>
      </c>
      <c r="Y32" s="891" t="n">
        <v>0</v>
      </c>
      <c r="Z32" s="891" t="n">
        <v>4142</v>
      </c>
      <c r="AA32" s="891" t="n">
        <v>0</v>
      </c>
      <c r="AB32" s="891" t="n">
        <v>0</v>
      </c>
      <c r="AC32" s="891" t="n">
        <v>0</v>
      </c>
      <c r="AD32" s="891" t="n">
        <v>26734</v>
      </c>
      <c r="AE32" s="891" t="n">
        <v>39887</v>
      </c>
      <c r="AF32" s="891" t="n">
        <v>0</v>
      </c>
      <c r="AG32" s="891" t="n">
        <v>74648</v>
      </c>
      <c r="AH32" s="891" t="n">
        <v>81235</v>
      </c>
      <c r="AI32" s="891" t="n">
        <v>15336</v>
      </c>
      <c r="AJ32" s="891" t="n">
        <v>0</v>
      </c>
      <c r="AK32" s="891" t="n">
        <v>0</v>
      </c>
      <c r="AL32" s="891" t="n">
        <v>0</v>
      </c>
      <c r="AM32" s="891" t="n">
        <v>41416</v>
      </c>
      <c r="AN32" s="891" t="n">
        <v>0</v>
      </c>
      <c r="AO32" s="891" t="n">
        <v>0</v>
      </c>
      <c r="AP32" s="891" t="n">
        <v>0</v>
      </c>
      <c r="AQ32" s="891" t="n">
        <v>0</v>
      </c>
      <c r="AR32" s="891" t="n">
        <v>0</v>
      </c>
      <c r="AS32" s="891" t="n">
        <v>0</v>
      </c>
      <c r="AT32" s="891" t="n">
        <v>50269</v>
      </c>
      <c r="AU32" s="891" t="n">
        <v>0</v>
      </c>
      <c r="AV32" s="892" t="n">
        <v>615666</v>
      </c>
      <c r="AX32" s="857"/>
      <c r="AY32" s="886"/>
      <c r="AZ32" s="860"/>
    </row>
    <row r="33" s="856" customFormat="true" ht="12.75" hidden="false" customHeight="true" outlineLevel="0" collapsed="false">
      <c r="A33" s="880"/>
      <c r="B33" s="887"/>
      <c r="C33" s="888" t="s">
        <v>478</v>
      </c>
      <c r="D33" s="889"/>
      <c r="E33" s="890"/>
      <c r="F33" s="891" t="n">
        <v>0</v>
      </c>
      <c r="G33" s="891" t="n">
        <v>137005</v>
      </c>
      <c r="H33" s="891" t="n">
        <v>0</v>
      </c>
      <c r="I33" s="891" t="n">
        <v>0</v>
      </c>
      <c r="J33" s="891" t="n">
        <v>0</v>
      </c>
      <c r="K33" s="891" t="n">
        <v>0</v>
      </c>
      <c r="L33" s="891" t="n">
        <v>0</v>
      </c>
      <c r="M33" s="891" t="n">
        <v>0</v>
      </c>
      <c r="N33" s="891" t="n">
        <v>0</v>
      </c>
      <c r="O33" s="891" t="n">
        <v>0</v>
      </c>
      <c r="P33" s="891" t="n">
        <v>0</v>
      </c>
      <c r="Q33" s="891" t="n">
        <v>0</v>
      </c>
      <c r="R33" s="891" t="n">
        <v>0</v>
      </c>
      <c r="S33" s="891" t="n">
        <v>0</v>
      </c>
      <c r="T33" s="891" t="n">
        <v>0</v>
      </c>
      <c r="U33" s="891" t="n">
        <v>0</v>
      </c>
      <c r="V33" s="891" t="n">
        <v>0</v>
      </c>
      <c r="W33" s="891" t="n">
        <v>0</v>
      </c>
      <c r="X33" s="891" t="n">
        <v>0</v>
      </c>
      <c r="Y33" s="891" t="n">
        <v>0</v>
      </c>
      <c r="Z33" s="891" t="n">
        <v>0</v>
      </c>
      <c r="AA33" s="891" t="n">
        <v>0</v>
      </c>
      <c r="AB33" s="891" t="n">
        <v>0</v>
      </c>
      <c r="AC33" s="891" t="n">
        <v>0</v>
      </c>
      <c r="AD33" s="891" t="n">
        <v>0</v>
      </c>
      <c r="AE33" s="891" t="n">
        <v>0</v>
      </c>
      <c r="AF33" s="891" t="n">
        <v>0</v>
      </c>
      <c r="AG33" s="891" t="n">
        <v>0</v>
      </c>
      <c r="AH33" s="891" t="n">
        <v>0</v>
      </c>
      <c r="AI33" s="891" t="n">
        <v>0</v>
      </c>
      <c r="AJ33" s="891" t="n">
        <v>0</v>
      </c>
      <c r="AK33" s="891" t="n">
        <v>0</v>
      </c>
      <c r="AL33" s="891" t="n">
        <v>0</v>
      </c>
      <c r="AM33" s="891" t="n">
        <v>0</v>
      </c>
      <c r="AN33" s="891" t="n">
        <v>0</v>
      </c>
      <c r="AO33" s="891" t="n">
        <v>0</v>
      </c>
      <c r="AP33" s="891" t="n">
        <v>0</v>
      </c>
      <c r="AQ33" s="891" t="n">
        <v>0</v>
      </c>
      <c r="AR33" s="891" t="n">
        <v>0</v>
      </c>
      <c r="AS33" s="891" t="n">
        <v>0</v>
      </c>
      <c r="AT33" s="891" t="n">
        <v>0</v>
      </c>
      <c r="AU33" s="891" t="n">
        <v>0</v>
      </c>
      <c r="AV33" s="892" t="n">
        <v>137005</v>
      </c>
      <c r="AX33" s="857"/>
      <c r="AY33" s="886"/>
      <c r="AZ33" s="860"/>
    </row>
    <row r="34" s="856" customFormat="true" ht="12.75" hidden="false" customHeight="true" outlineLevel="0" collapsed="false">
      <c r="A34" s="880"/>
      <c r="B34" s="887"/>
      <c r="C34" s="888" t="s">
        <v>479</v>
      </c>
      <c r="D34" s="889"/>
      <c r="E34" s="890"/>
      <c r="F34" s="891" t="n">
        <v>264473</v>
      </c>
      <c r="G34" s="891" t="n">
        <v>3072</v>
      </c>
      <c r="H34" s="891" t="n">
        <v>13542</v>
      </c>
      <c r="I34" s="891" t="n">
        <v>0</v>
      </c>
      <c r="J34" s="891" t="n">
        <v>0</v>
      </c>
      <c r="K34" s="891" t="n">
        <v>1735</v>
      </c>
      <c r="L34" s="891" t="n">
        <v>0</v>
      </c>
      <c r="M34" s="891" t="n">
        <v>0</v>
      </c>
      <c r="N34" s="891" t="n">
        <v>26300</v>
      </c>
      <c r="O34" s="891" t="n">
        <v>0</v>
      </c>
      <c r="P34" s="891" t="n">
        <v>0</v>
      </c>
      <c r="Q34" s="891" t="n">
        <v>15228</v>
      </c>
      <c r="R34" s="891" t="n">
        <v>233369</v>
      </c>
      <c r="S34" s="891" t="n">
        <v>55092</v>
      </c>
      <c r="T34" s="891" t="n">
        <v>0</v>
      </c>
      <c r="U34" s="891" t="n">
        <v>615</v>
      </c>
      <c r="V34" s="891" t="n">
        <v>0</v>
      </c>
      <c r="W34" s="891" t="n">
        <v>44557</v>
      </c>
      <c r="X34" s="891" t="n">
        <v>0</v>
      </c>
      <c r="Y34" s="891" t="n">
        <v>38750</v>
      </c>
      <c r="Z34" s="891" t="n">
        <v>0</v>
      </c>
      <c r="AA34" s="891" t="n">
        <v>0</v>
      </c>
      <c r="AB34" s="891" t="n">
        <v>3899</v>
      </c>
      <c r="AC34" s="891" t="n">
        <v>0</v>
      </c>
      <c r="AD34" s="891" t="n">
        <v>0</v>
      </c>
      <c r="AE34" s="891" t="n">
        <v>53305</v>
      </c>
      <c r="AF34" s="891" t="n">
        <v>0</v>
      </c>
      <c r="AG34" s="891" t="n">
        <v>0</v>
      </c>
      <c r="AH34" s="891" t="n">
        <v>0</v>
      </c>
      <c r="AI34" s="891" t="n">
        <v>2285</v>
      </c>
      <c r="AJ34" s="891" t="n">
        <v>35877</v>
      </c>
      <c r="AK34" s="891" t="n">
        <v>0</v>
      </c>
      <c r="AL34" s="891" t="n">
        <v>0</v>
      </c>
      <c r="AM34" s="891" t="n">
        <v>0</v>
      </c>
      <c r="AN34" s="891" t="n">
        <v>0</v>
      </c>
      <c r="AO34" s="891" t="n">
        <v>114526</v>
      </c>
      <c r="AP34" s="891" t="n">
        <v>0</v>
      </c>
      <c r="AQ34" s="891" t="n">
        <v>0</v>
      </c>
      <c r="AR34" s="891" t="n">
        <v>120728</v>
      </c>
      <c r="AS34" s="891" t="n">
        <v>0</v>
      </c>
      <c r="AT34" s="891" t="n">
        <v>48240</v>
      </c>
      <c r="AU34" s="891" t="n">
        <v>2572</v>
      </c>
      <c r="AV34" s="892" t="n">
        <v>1078165</v>
      </c>
      <c r="AX34" s="857"/>
      <c r="AY34" s="886"/>
      <c r="AZ34" s="860"/>
    </row>
    <row r="35" s="856" customFormat="true" ht="12.75" hidden="false" customHeight="true" outlineLevel="0" collapsed="false">
      <c r="A35" s="880"/>
      <c r="B35" s="887"/>
      <c r="C35" s="888" t="s">
        <v>480</v>
      </c>
      <c r="D35" s="889"/>
      <c r="E35" s="890"/>
      <c r="F35" s="891" t="n">
        <v>392040</v>
      </c>
      <c r="G35" s="891" t="n">
        <v>14807</v>
      </c>
      <c r="H35" s="891" t="n">
        <v>3494</v>
      </c>
      <c r="I35" s="891" t="n">
        <v>16127</v>
      </c>
      <c r="J35" s="891" t="n">
        <v>76847</v>
      </c>
      <c r="K35" s="891" t="n">
        <v>4860</v>
      </c>
      <c r="L35" s="891" t="n">
        <v>0</v>
      </c>
      <c r="M35" s="891" t="n">
        <v>1393</v>
      </c>
      <c r="N35" s="891" t="n">
        <v>701</v>
      </c>
      <c r="O35" s="891" t="n">
        <v>0</v>
      </c>
      <c r="P35" s="891" t="n">
        <v>10116</v>
      </c>
      <c r="Q35" s="891" t="n">
        <v>4990</v>
      </c>
      <c r="R35" s="891" t="n">
        <v>1555</v>
      </c>
      <c r="S35" s="891" t="n">
        <v>11961</v>
      </c>
      <c r="T35" s="891" t="n">
        <v>63394</v>
      </c>
      <c r="U35" s="891" t="n">
        <v>3576</v>
      </c>
      <c r="V35" s="891" t="n">
        <v>300</v>
      </c>
      <c r="W35" s="891" t="n">
        <v>0</v>
      </c>
      <c r="X35" s="891" t="n">
        <v>0</v>
      </c>
      <c r="Y35" s="891" t="n">
        <v>0</v>
      </c>
      <c r="Z35" s="891" t="n">
        <v>3050</v>
      </c>
      <c r="AA35" s="891" t="n">
        <v>0</v>
      </c>
      <c r="AB35" s="891" t="n">
        <v>0</v>
      </c>
      <c r="AC35" s="891" t="n">
        <v>21925</v>
      </c>
      <c r="AD35" s="891" t="n">
        <v>981115</v>
      </c>
      <c r="AE35" s="891" t="n">
        <v>2249</v>
      </c>
      <c r="AF35" s="891" t="n">
        <v>8240</v>
      </c>
      <c r="AG35" s="891" t="n">
        <v>1690</v>
      </c>
      <c r="AH35" s="891" t="n">
        <v>27141</v>
      </c>
      <c r="AI35" s="891" t="n">
        <v>73407</v>
      </c>
      <c r="AJ35" s="891" t="n">
        <v>0</v>
      </c>
      <c r="AK35" s="891" t="n">
        <v>12093</v>
      </c>
      <c r="AL35" s="891" t="n">
        <v>86372</v>
      </c>
      <c r="AM35" s="891" t="n">
        <v>26757</v>
      </c>
      <c r="AN35" s="891" t="n">
        <v>0</v>
      </c>
      <c r="AO35" s="891" t="n">
        <v>5689</v>
      </c>
      <c r="AP35" s="891" t="n">
        <v>0</v>
      </c>
      <c r="AQ35" s="891" t="n">
        <v>0</v>
      </c>
      <c r="AR35" s="891" t="n">
        <v>1058</v>
      </c>
      <c r="AS35" s="891" t="n">
        <v>4845</v>
      </c>
      <c r="AT35" s="891" t="n">
        <v>5880</v>
      </c>
      <c r="AU35" s="891" t="n">
        <v>7696</v>
      </c>
      <c r="AV35" s="892" t="n">
        <v>1875368</v>
      </c>
      <c r="AX35" s="857"/>
      <c r="AY35" s="886"/>
      <c r="AZ35" s="860"/>
    </row>
    <row r="36" s="856" customFormat="true" ht="12.75" hidden="false" customHeight="true" outlineLevel="0" collapsed="false">
      <c r="A36" s="880"/>
      <c r="B36" s="893"/>
      <c r="C36" s="894" t="s">
        <v>137</v>
      </c>
      <c r="D36" s="895"/>
      <c r="E36" s="896"/>
      <c r="F36" s="930" t="n">
        <v>553580</v>
      </c>
      <c r="G36" s="930" t="n">
        <v>537189</v>
      </c>
      <c r="H36" s="930" t="n">
        <v>1060668</v>
      </c>
      <c r="I36" s="930" t="n">
        <v>798073</v>
      </c>
      <c r="J36" s="930" t="n">
        <v>0</v>
      </c>
      <c r="K36" s="930" t="n">
        <v>151663</v>
      </c>
      <c r="L36" s="930" t="n">
        <v>25548</v>
      </c>
      <c r="M36" s="930" t="n">
        <v>32008</v>
      </c>
      <c r="N36" s="930" t="n">
        <v>124888</v>
      </c>
      <c r="O36" s="930" t="n">
        <v>24036</v>
      </c>
      <c r="P36" s="930" t="n">
        <v>148300</v>
      </c>
      <c r="Q36" s="930" t="n">
        <v>193638</v>
      </c>
      <c r="R36" s="930" t="n">
        <v>84349</v>
      </c>
      <c r="S36" s="930" t="n">
        <v>291544</v>
      </c>
      <c r="T36" s="930" t="n">
        <v>51785</v>
      </c>
      <c r="U36" s="930" t="n">
        <v>30023</v>
      </c>
      <c r="V36" s="930" t="n">
        <v>121348</v>
      </c>
      <c r="W36" s="930" t="n">
        <v>219304</v>
      </c>
      <c r="X36" s="930" t="n">
        <v>410704</v>
      </c>
      <c r="Y36" s="930" t="n">
        <v>166311</v>
      </c>
      <c r="Z36" s="930" t="n">
        <v>181181</v>
      </c>
      <c r="AA36" s="930" t="n">
        <v>161906</v>
      </c>
      <c r="AB36" s="930" t="n">
        <v>19671</v>
      </c>
      <c r="AC36" s="930" t="n">
        <v>7864</v>
      </c>
      <c r="AD36" s="930" t="n">
        <v>411149</v>
      </c>
      <c r="AE36" s="930" t="n">
        <v>251861</v>
      </c>
      <c r="AF36" s="930" t="n">
        <v>202845</v>
      </c>
      <c r="AG36" s="930" t="n">
        <v>436538</v>
      </c>
      <c r="AH36" s="930" t="n">
        <v>371443</v>
      </c>
      <c r="AI36" s="930" t="n">
        <v>55582</v>
      </c>
      <c r="AJ36" s="930" t="n">
        <v>77435</v>
      </c>
      <c r="AK36" s="930" t="n">
        <v>251682</v>
      </c>
      <c r="AL36" s="930" t="n">
        <v>148406</v>
      </c>
      <c r="AM36" s="930" t="n">
        <v>64010</v>
      </c>
      <c r="AN36" s="930" t="n">
        <v>8564</v>
      </c>
      <c r="AO36" s="930" t="n">
        <v>211297</v>
      </c>
      <c r="AP36" s="930" t="n">
        <v>35466</v>
      </c>
      <c r="AQ36" s="930" t="n">
        <v>48232</v>
      </c>
      <c r="AR36" s="930" t="n">
        <v>25486</v>
      </c>
      <c r="AS36" s="930" t="n">
        <v>43205</v>
      </c>
      <c r="AT36" s="930" t="n">
        <v>1446599</v>
      </c>
      <c r="AU36" s="930" t="n">
        <v>304103</v>
      </c>
      <c r="AV36" s="898" t="n">
        <v>9789484</v>
      </c>
      <c r="AX36" s="857"/>
      <c r="AY36" s="886"/>
      <c r="AZ36" s="860"/>
    </row>
    <row r="37" s="856" customFormat="true" ht="12.75" hidden="false" customHeight="true" outlineLevel="0" collapsed="false">
      <c r="A37" s="880"/>
      <c r="B37" s="914" t="s">
        <v>481</v>
      </c>
      <c r="C37" s="882"/>
      <c r="D37" s="882"/>
      <c r="E37" s="883"/>
      <c r="F37" s="884" t="n">
        <v>1383409</v>
      </c>
      <c r="G37" s="884" t="n">
        <v>1124293</v>
      </c>
      <c r="H37" s="884" t="n">
        <v>379817</v>
      </c>
      <c r="I37" s="884" t="n">
        <v>703628</v>
      </c>
      <c r="J37" s="884" t="n">
        <v>156585</v>
      </c>
      <c r="K37" s="884" t="n">
        <v>269943</v>
      </c>
      <c r="L37" s="884" t="n">
        <v>377198</v>
      </c>
      <c r="M37" s="884" t="n">
        <v>350159</v>
      </c>
      <c r="N37" s="884" t="n">
        <v>345962</v>
      </c>
      <c r="O37" s="884" t="n">
        <v>218202</v>
      </c>
      <c r="P37" s="884" t="n">
        <v>159984</v>
      </c>
      <c r="Q37" s="884" t="n">
        <v>322157</v>
      </c>
      <c r="R37" s="884" t="n">
        <v>1101015</v>
      </c>
      <c r="S37" s="884" t="n">
        <v>842649</v>
      </c>
      <c r="T37" s="884" t="n">
        <v>226255</v>
      </c>
      <c r="U37" s="884" t="n">
        <v>87370</v>
      </c>
      <c r="V37" s="884" t="n">
        <v>11366</v>
      </c>
      <c r="W37" s="884" t="n">
        <v>271387</v>
      </c>
      <c r="X37" s="884" t="n">
        <v>65078</v>
      </c>
      <c r="Y37" s="884" t="n">
        <v>684376</v>
      </c>
      <c r="Z37" s="884" t="n">
        <v>182607</v>
      </c>
      <c r="AA37" s="884" t="n">
        <v>40301</v>
      </c>
      <c r="AB37" s="884" t="n">
        <v>260967</v>
      </c>
      <c r="AC37" s="884" t="n">
        <v>197656</v>
      </c>
      <c r="AD37" s="884" t="n">
        <v>215880</v>
      </c>
      <c r="AE37" s="884" t="n">
        <v>248807</v>
      </c>
      <c r="AF37" s="884" t="n">
        <v>402648</v>
      </c>
      <c r="AG37" s="884" t="n">
        <v>107870</v>
      </c>
      <c r="AH37" s="884" t="n">
        <v>214879</v>
      </c>
      <c r="AI37" s="884" t="n">
        <v>200866</v>
      </c>
      <c r="AJ37" s="884" t="n">
        <v>25500</v>
      </c>
      <c r="AK37" s="884" t="n">
        <v>213855</v>
      </c>
      <c r="AL37" s="884" t="n">
        <v>93238</v>
      </c>
      <c r="AM37" s="884" t="n">
        <v>127064</v>
      </c>
      <c r="AN37" s="884" t="n">
        <v>70691</v>
      </c>
      <c r="AO37" s="884" t="n">
        <v>38958</v>
      </c>
      <c r="AP37" s="884" t="n">
        <v>29373</v>
      </c>
      <c r="AQ37" s="884" t="n">
        <v>26806</v>
      </c>
      <c r="AR37" s="884" t="n">
        <v>205452</v>
      </c>
      <c r="AS37" s="884" t="n">
        <v>17396</v>
      </c>
      <c r="AT37" s="884" t="n">
        <v>181240</v>
      </c>
      <c r="AU37" s="884" t="n">
        <v>128409</v>
      </c>
      <c r="AV37" s="885" t="n">
        <v>12311296</v>
      </c>
      <c r="AX37" s="857"/>
      <c r="AY37" s="886"/>
      <c r="AZ37" s="860"/>
    </row>
    <row r="38" s="856" customFormat="true" ht="12.75" hidden="false" customHeight="true" outlineLevel="0" collapsed="false">
      <c r="A38" s="880"/>
      <c r="B38" s="887"/>
      <c r="C38" s="931" t="s">
        <v>347</v>
      </c>
      <c r="D38" s="931"/>
      <c r="E38" s="929" t="s">
        <v>482</v>
      </c>
      <c r="F38" s="891" t="n">
        <v>0</v>
      </c>
      <c r="G38" s="891" t="n">
        <v>0</v>
      </c>
      <c r="H38" s="891" t="n">
        <v>0</v>
      </c>
      <c r="I38" s="891" t="n">
        <v>0</v>
      </c>
      <c r="J38" s="891" t="n">
        <v>0</v>
      </c>
      <c r="K38" s="891" t="n">
        <v>0</v>
      </c>
      <c r="L38" s="891" t="n">
        <v>63967</v>
      </c>
      <c r="M38" s="891" t="n">
        <v>0</v>
      </c>
      <c r="N38" s="891" t="n">
        <v>0</v>
      </c>
      <c r="O38" s="891" t="n">
        <v>0</v>
      </c>
      <c r="P38" s="891" t="n">
        <v>0</v>
      </c>
      <c r="Q38" s="891" t="n">
        <v>0</v>
      </c>
      <c r="R38" s="891" t="n">
        <v>0</v>
      </c>
      <c r="S38" s="891" t="n">
        <v>0</v>
      </c>
      <c r="T38" s="891" t="n">
        <v>0</v>
      </c>
      <c r="U38" s="891" t="n">
        <v>0</v>
      </c>
      <c r="V38" s="891" t="n">
        <v>0</v>
      </c>
      <c r="W38" s="891" t="n">
        <v>0</v>
      </c>
      <c r="X38" s="891" t="n">
        <v>0</v>
      </c>
      <c r="Y38" s="891" t="n">
        <v>0</v>
      </c>
      <c r="Z38" s="891" t="n">
        <v>0</v>
      </c>
      <c r="AA38" s="891" t="n">
        <v>0</v>
      </c>
      <c r="AB38" s="891" t="n">
        <v>0</v>
      </c>
      <c r="AC38" s="891" t="n">
        <v>0</v>
      </c>
      <c r="AD38" s="891" t="n">
        <v>0</v>
      </c>
      <c r="AE38" s="891" t="n">
        <v>0</v>
      </c>
      <c r="AF38" s="891" t="n">
        <v>0</v>
      </c>
      <c r="AG38" s="891" t="n">
        <v>0</v>
      </c>
      <c r="AH38" s="891" t="n">
        <v>0</v>
      </c>
      <c r="AI38" s="891" t="n">
        <v>0</v>
      </c>
      <c r="AJ38" s="891" t="n">
        <v>0</v>
      </c>
      <c r="AK38" s="891" t="n">
        <v>0</v>
      </c>
      <c r="AL38" s="891" t="n">
        <v>0</v>
      </c>
      <c r="AM38" s="891" t="n">
        <v>0</v>
      </c>
      <c r="AN38" s="891" t="n">
        <v>0</v>
      </c>
      <c r="AO38" s="891" t="n">
        <v>0</v>
      </c>
      <c r="AP38" s="891" t="n">
        <v>0</v>
      </c>
      <c r="AQ38" s="891" t="n">
        <v>0</v>
      </c>
      <c r="AR38" s="891" t="n">
        <v>0</v>
      </c>
      <c r="AS38" s="891" t="n">
        <v>0</v>
      </c>
      <c r="AT38" s="891" t="n">
        <v>0</v>
      </c>
      <c r="AU38" s="891" t="n">
        <v>0</v>
      </c>
      <c r="AV38" s="892" t="n">
        <v>63967</v>
      </c>
      <c r="AX38" s="857"/>
      <c r="AY38" s="886"/>
      <c r="AZ38" s="860"/>
    </row>
    <row r="39" s="856" customFormat="true" ht="12.75" hidden="false" customHeight="true" outlineLevel="0" collapsed="false">
      <c r="A39" s="880"/>
      <c r="B39" s="887"/>
      <c r="C39" s="931"/>
      <c r="D39" s="931"/>
      <c r="E39" s="923" t="s">
        <v>483</v>
      </c>
      <c r="F39" s="891" t="n">
        <v>0</v>
      </c>
      <c r="G39" s="891" t="n">
        <v>0</v>
      </c>
      <c r="H39" s="891" t="n">
        <v>0</v>
      </c>
      <c r="I39" s="891" t="n">
        <v>0</v>
      </c>
      <c r="J39" s="891" t="n">
        <v>0</v>
      </c>
      <c r="K39" s="891" t="n">
        <v>0</v>
      </c>
      <c r="L39" s="891" t="n">
        <v>0</v>
      </c>
      <c r="M39" s="891" t="n">
        <v>0</v>
      </c>
      <c r="N39" s="891" t="n">
        <v>0</v>
      </c>
      <c r="O39" s="891" t="n">
        <v>0</v>
      </c>
      <c r="P39" s="891" t="n">
        <v>0</v>
      </c>
      <c r="Q39" s="891" t="n">
        <v>0</v>
      </c>
      <c r="R39" s="891" t="n">
        <v>0</v>
      </c>
      <c r="S39" s="891" t="n">
        <v>0</v>
      </c>
      <c r="T39" s="891" t="n">
        <v>0</v>
      </c>
      <c r="U39" s="891" t="n">
        <v>0</v>
      </c>
      <c r="V39" s="891" t="n">
        <v>0</v>
      </c>
      <c r="W39" s="891" t="n">
        <v>0</v>
      </c>
      <c r="X39" s="891" t="n">
        <v>0</v>
      </c>
      <c r="Y39" s="891" t="n">
        <v>0</v>
      </c>
      <c r="Z39" s="891" t="n">
        <v>0</v>
      </c>
      <c r="AA39" s="891" t="n">
        <v>0</v>
      </c>
      <c r="AB39" s="891" t="n">
        <v>0</v>
      </c>
      <c r="AC39" s="891" t="n">
        <v>0</v>
      </c>
      <c r="AD39" s="891" t="n">
        <v>0</v>
      </c>
      <c r="AE39" s="891" t="n">
        <v>0</v>
      </c>
      <c r="AF39" s="891" t="n">
        <v>0</v>
      </c>
      <c r="AG39" s="891" t="n">
        <v>0</v>
      </c>
      <c r="AH39" s="891" t="n">
        <v>0</v>
      </c>
      <c r="AI39" s="891" t="n">
        <v>0</v>
      </c>
      <c r="AJ39" s="891" t="n">
        <v>0</v>
      </c>
      <c r="AK39" s="891" t="n">
        <v>0</v>
      </c>
      <c r="AL39" s="891" t="n">
        <v>0</v>
      </c>
      <c r="AM39" s="891" t="n">
        <v>0</v>
      </c>
      <c r="AN39" s="891" t="n">
        <v>0</v>
      </c>
      <c r="AO39" s="891" t="n">
        <v>0</v>
      </c>
      <c r="AP39" s="891" t="n">
        <v>0</v>
      </c>
      <c r="AQ39" s="891" t="n">
        <v>0</v>
      </c>
      <c r="AR39" s="891" t="n">
        <v>0</v>
      </c>
      <c r="AS39" s="891" t="n">
        <v>0</v>
      </c>
      <c r="AT39" s="891" t="n">
        <v>0</v>
      </c>
      <c r="AU39" s="891" t="n">
        <v>0</v>
      </c>
      <c r="AV39" s="892" t="n">
        <v>0</v>
      </c>
      <c r="AX39" s="857"/>
      <c r="AY39" s="886"/>
      <c r="AZ39" s="860"/>
    </row>
    <row r="40" s="856" customFormat="true" ht="12.75" hidden="false" customHeight="true" outlineLevel="0" collapsed="false">
      <c r="A40" s="880"/>
      <c r="B40" s="887"/>
      <c r="C40" s="931"/>
      <c r="D40" s="931"/>
      <c r="E40" s="923" t="s">
        <v>484</v>
      </c>
      <c r="F40" s="891" t="n">
        <v>0</v>
      </c>
      <c r="G40" s="891" t="n">
        <v>0</v>
      </c>
      <c r="H40" s="891" t="n">
        <v>0</v>
      </c>
      <c r="I40" s="891" t="n">
        <v>0</v>
      </c>
      <c r="J40" s="891" t="n">
        <v>0</v>
      </c>
      <c r="K40" s="891" t="n">
        <v>0</v>
      </c>
      <c r="L40" s="891" t="n">
        <v>0</v>
      </c>
      <c r="M40" s="891" t="n">
        <v>0</v>
      </c>
      <c r="N40" s="891" t="n">
        <v>0</v>
      </c>
      <c r="O40" s="891" t="n">
        <v>0</v>
      </c>
      <c r="P40" s="891" t="n">
        <v>0</v>
      </c>
      <c r="Q40" s="891" t="n">
        <v>0</v>
      </c>
      <c r="R40" s="891" t="n">
        <v>0</v>
      </c>
      <c r="S40" s="891" t="n">
        <v>0</v>
      </c>
      <c r="T40" s="891" t="n">
        <v>0</v>
      </c>
      <c r="U40" s="891" t="n">
        <v>0</v>
      </c>
      <c r="V40" s="891" t="n">
        <v>0</v>
      </c>
      <c r="W40" s="891" t="n">
        <v>0</v>
      </c>
      <c r="X40" s="891" t="n">
        <v>0</v>
      </c>
      <c r="Y40" s="891" t="n">
        <v>0</v>
      </c>
      <c r="Z40" s="891" t="n">
        <v>0</v>
      </c>
      <c r="AA40" s="891" t="n">
        <v>0</v>
      </c>
      <c r="AB40" s="891" t="n">
        <v>0</v>
      </c>
      <c r="AC40" s="891" t="n">
        <v>0</v>
      </c>
      <c r="AD40" s="891" t="n">
        <v>0</v>
      </c>
      <c r="AE40" s="891" t="n">
        <v>0</v>
      </c>
      <c r="AF40" s="891" t="n">
        <v>0</v>
      </c>
      <c r="AG40" s="891" t="n">
        <v>0</v>
      </c>
      <c r="AH40" s="891" t="n">
        <v>0</v>
      </c>
      <c r="AI40" s="891" t="n">
        <v>0</v>
      </c>
      <c r="AJ40" s="891" t="n">
        <v>0</v>
      </c>
      <c r="AK40" s="891" t="n">
        <v>0</v>
      </c>
      <c r="AL40" s="891" t="n">
        <v>0</v>
      </c>
      <c r="AM40" s="891" t="n">
        <v>0</v>
      </c>
      <c r="AN40" s="891" t="n">
        <v>0</v>
      </c>
      <c r="AO40" s="891" t="n">
        <v>0</v>
      </c>
      <c r="AP40" s="891" t="n">
        <v>0</v>
      </c>
      <c r="AQ40" s="891" t="n">
        <v>0</v>
      </c>
      <c r="AR40" s="891" t="n">
        <v>0</v>
      </c>
      <c r="AS40" s="891" t="n">
        <v>0</v>
      </c>
      <c r="AT40" s="891" t="n">
        <v>0</v>
      </c>
      <c r="AU40" s="891" t="n">
        <v>0</v>
      </c>
      <c r="AV40" s="892" t="n">
        <v>0</v>
      </c>
      <c r="AX40" s="857"/>
      <c r="AY40" s="886"/>
      <c r="AZ40" s="860"/>
    </row>
    <row r="41" s="856" customFormat="true" ht="12.75" hidden="false" customHeight="true" outlineLevel="0" collapsed="false">
      <c r="A41" s="880"/>
      <c r="B41" s="887"/>
      <c r="C41" s="888" t="s">
        <v>454</v>
      </c>
      <c r="D41" s="889"/>
      <c r="E41" s="890"/>
      <c r="F41" s="891" t="n">
        <v>1383409</v>
      </c>
      <c r="G41" s="891" t="n">
        <v>1124293</v>
      </c>
      <c r="H41" s="891" t="n">
        <v>379817</v>
      </c>
      <c r="I41" s="891" t="n">
        <v>703628</v>
      </c>
      <c r="J41" s="891" t="n">
        <v>156585</v>
      </c>
      <c r="K41" s="891" t="n">
        <v>269943</v>
      </c>
      <c r="L41" s="891" t="n">
        <v>377198</v>
      </c>
      <c r="M41" s="891" t="n">
        <v>350159</v>
      </c>
      <c r="N41" s="891" t="n">
        <v>345962</v>
      </c>
      <c r="O41" s="891" t="n">
        <v>218202</v>
      </c>
      <c r="P41" s="891" t="n">
        <v>159012</v>
      </c>
      <c r="Q41" s="891" t="n">
        <v>322157</v>
      </c>
      <c r="R41" s="891" t="n">
        <v>1101015</v>
      </c>
      <c r="S41" s="891" t="n">
        <v>842649</v>
      </c>
      <c r="T41" s="891" t="n">
        <v>226255</v>
      </c>
      <c r="U41" s="891" t="n">
        <v>87370</v>
      </c>
      <c r="V41" s="891" t="n">
        <v>11366</v>
      </c>
      <c r="W41" s="891" t="n">
        <v>271387</v>
      </c>
      <c r="X41" s="891" t="n">
        <v>65078</v>
      </c>
      <c r="Y41" s="891" t="n">
        <v>684376</v>
      </c>
      <c r="Z41" s="891" t="n">
        <v>182607</v>
      </c>
      <c r="AA41" s="891" t="n">
        <v>40301</v>
      </c>
      <c r="AB41" s="891" t="n">
        <v>260967</v>
      </c>
      <c r="AC41" s="891" t="n">
        <v>197656</v>
      </c>
      <c r="AD41" s="891" t="n">
        <v>212294</v>
      </c>
      <c r="AE41" s="891" t="n">
        <v>248807</v>
      </c>
      <c r="AF41" s="891" t="n">
        <v>402648</v>
      </c>
      <c r="AG41" s="891" t="n">
        <v>107870</v>
      </c>
      <c r="AH41" s="891" t="n">
        <v>214879</v>
      </c>
      <c r="AI41" s="891" t="n">
        <v>198126</v>
      </c>
      <c r="AJ41" s="891" t="n">
        <v>25500</v>
      </c>
      <c r="AK41" s="891" t="n">
        <v>213855</v>
      </c>
      <c r="AL41" s="891" t="n">
        <v>93238</v>
      </c>
      <c r="AM41" s="891" t="n">
        <v>127064</v>
      </c>
      <c r="AN41" s="891" t="n">
        <v>70691</v>
      </c>
      <c r="AO41" s="891" t="n">
        <v>38958</v>
      </c>
      <c r="AP41" s="891" t="n">
        <v>29373</v>
      </c>
      <c r="AQ41" s="891" t="n">
        <v>26806</v>
      </c>
      <c r="AR41" s="891" t="n">
        <v>205452</v>
      </c>
      <c r="AS41" s="891" t="n">
        <v>17396</v>
      </c>
      <c r="AT41" s="891" t="n">
        <v>181240</v>
      </c>
      <c r="AU41" s="891" t="n">
        <v>128409</v>
      </c>
      <c r="AV41" s="892" t="n">
        <v>12303998</v>
      </c>
      <c r="AX41" s="857"/>
      <c r="AY41" s="886"/>
      <c r="AZ41" s="860"/>
    </row>
    <row r="42" s="856" customFormat="true" ht="12.75" hidden="false" customHeight="true" outlineLevel="0" collapsed="false">
      <c r="A42" s="880"/>
      <c r="B42" s="893"/>
      <c r="C42" s="894" t="s">
        <v>455</v>
      </c>
      <c r="D42" s="895"/>
      <c r="E42" s="896"/>
      <c r="F42" s="930" t="n">
        <v>0</v>
      </c>
      <c r="G42" s="930" t="n">
        <v>0</v>
      </c>
      <c r="H42" s="930" t="n">
        <v>0</v>
      </c>
      <c r="I42" s="930" t="n">
        <v>0</v>
      </c>
      <c r="J42" s="930" t="n">
        <v>0</v>
      </c>
      <c r="K42" s="930" t="n">
        <v>0</v>
      </c>
      <c r="L42" s="930" t="n">
        <v>0</v>
      </c>
      <c r="M42" s="930" t="n">
        <v>0</v>
      </c>
      <c r="N42" s="930" t="n">
        <v>0</v>
      </c>
      <c r="O42" s="930" t="n">
        <v>0</v>
      </c>
      <c r="P42" s="930" t="n">
        <v>972</v>
      </c>
      <c r="Q42" s="930" t="n">
        <v>0</v>
      </c>
      <c r="R42" s="930" t="n">
        <v>0</v>
      </c>
      <c r="S42" s="930" t="n">
        <v>0</v>
      </c>
      <c r="T42" s="930" t="n">
        <v>0</v>
      </c>
      <c r="U42" s="930" t="n">
        <v>0</v>
      </c>
      <c r="V42" s="930" t="n">
        <v>0</v>
      </c>
      <c r="W42" s="930" t="n">
        <v>0</v>
      </c>
      <c r="X42" s="930" t="n">
        <v>0</v>
      </c>
      <c r="Y42" s="930" t="n">
        <v>0</v>
      </c>
      <c r="Z42" s="930" t="n">
        <v>0</v>
      </c>
      <c r="AA42" s="930" t="n">
        <v>0</v>
      </c>
      <c r="AB42" s="930" t="n">
        <v>0</v>
      </c>
      <c r="AC42" s="930" t="n">
        <v>0</v>
      </c>
      <c r="AD42" s="930" t="n">
        <v>3586</v>
      </c>
      <c r="AE42" s="930" t="n">
        <v>0</v>
      </c>
      <c r="AF42" s="930" t="n">
        <v>0</v>
      </c>
      <c r="AG42" s="930" t="n">
        <v>0</v>
      </c>
      <c r="AH42" s="930" t="n">
        <v>0</v>
      </c>
      <c r="AI42" s="930" t="n">
        <v>2740</v>
      </c>
      <c r="AJ42" s="930" t="n">
        <v>0</v>
      </c>
      <c r="AK42" s="930" t="n">
        <v>0</v>
      </c>
      <c r="AL42" s="930" t="n">
        <v>0</v>
      </c>
      <c r="AM42" s="930" t="n">
        <v>0</v>
      </c>
      <c r="AN42" s="930" t="n">
        <v>0</v>
      </c>
      <c r="AO42" s="930" t="n">
        <v>0</v>
      </c>
      <c r="AP42" s="930" t="n">
        <v>0</v>
      </c>
      <c r="AQ42" s="930" t="n">
        <v>0</v>
      </c>
      <c r="AR42" s="930" t="n">
        <v>0</v>
      </c>
      <c r="AS42" s="930" t="n">
        <v>0</v>
      </c>
      <c r="AT42" s="930" t="n">
        <v>0</v>
      </c>
      <c r="AU42" s="930" t="n">
        <v>0</v>
      </c>
      <c r="AV42" s="898" t="n">
        <v>7298</v>
      </c>
      <c r="AX42" s="857"/>
      <c r="AY42" s="886"/>
      <c r="AZ42" s="860"/>
    </row>
    <row r="43" s="856" customFormat="true" ht="12.75" hidden="false" customHeight="true" outlineLevel="0" collapsed="false">
      <c r="A43" s="880"/>
      <c r="B43" s="899" t="s">
        <v>485</v>
      </c>
      <c r="C43" s="900"/>
      <c r="D43" s="900"/>
      <c r="E43" s="901"/>
      <c r="F43" s="884" t="n">
        <v>0</v>
      </c>
      <c r="G43" s="884" t="n">
        <v>0</v>
      </c>
      <c r="H43" s="884" t="n">
        <v>0</v>
      </c>
      <c r="I43" s="884" t="n">
        <v>0</v>
      </c>
      <c r="J43" s="884" t="n">
        <v>0</v>
      </c>
      <c r="K43" s="884" t="n">
        <v>0</v>
      </c>
      <c r="L43" s="884" t="n">
        <v>0</v>
      </c>
      <c r="M43" s="884" t="n">
        <v>0</v>
      </c>
      <c r="N43" s="884" t="n">
        <v>0</v>
      </c>
      <c r="O43" s="884" t="n">
        <v>0</v>
      </c>
      <c r="P43" s="884" t="n">
        <v>0</v>
      </c>
      <c r="Q43" s="884" t="n">
        <v>0</v>
      </c>
      <c r="R43" s="884" t="n">
        <v>0</v>
      </c>
      <c r="S43" s="884" t="n">
        <v>0</v>
      </c>
      <c r="T43" s="884" t="n">
        <v>0</v>
      </c>
      <c r="U43" s="884" t="n">
        <v>0</v>
      </c>
      <c r="V43" s="884" t="n">
        <v>0</v>
      </c>
      <c r="W43" s="884" t="n">
        <v>0</v>
      </c>
      <c r="X43" s="884" t="n">
        <v>0</v>
      </c>
      <c r="Y43" s="884" t="n">
        <v>0</v>
      </c>
      <c r="Z43" s="884" t="n">
        <v>0</v>
      </c>
      <c r="AA43" s="884" t="n">
        <v>0</v>
      </c>
      <c r="AB43" s="884" t="n">
        <v>0</v>
      </c>
      <c r="AC43" s="884" t="n">
        <v>0</v>
      </c>
      <c r="AD43" s="884" t="n">
        <v>0</v>
      </c>
      <c r="AE43" s="884" t="n">
        <v>0</v>
      </c>
      <c r="AF43" s="884" t="n">
        <v>0</v>
      </c>
      <c r="AG43" s="884" t="n">
        <v>0</v>
      </c>
      <c r="AH43" s="884" t="n">
        <v>0</v>
      </c>
      <c r="AI43" s="884" t="n">
        <v>0</v>
      </c>
      <c r="AJ43" s="884" t="n">
        <v>0</v>
      </c>
      <c r="AK43" s="884" t="n">
        <v>0</v>
      </c>
      <c r="AL43" s="884" t="n">
        <v>0</v>
      </c>
      <c r="AM43" s="884" t="n">
        <v>0</v>
      </c>
      <c r="AN43" s="884" t="n">
        <v>0</v>
      </c>
      <c r="AO43" s="884" t="n">
        <v>0</v>
      </c>
      <c r="AP43" s="884" t="n">
        <v>0</v>
      </c>
      <c r="AQ43" s="884" t="n">
        <v>0</v>
      </c>
      <c r="AR43" s="884" t="n">
        <v>0</v>
      </c>
      <c r="AS43" s="884" t="n">
        <v>0</v>
      </c>
      <c r="AT43" s="884" t="n">
        <v>0</v>
      </c>
      <c r="AU43" s="884" t="n">
        <v>0</v>
      </c>
      <c r="AV43" s="903" t="n">
        <v>0</v>
      </c>
      <c r="AX43" s="857"/>
      <c r="AY43" s="886"/>
      <c r="AZ43" s="860"/>
    </row>
    <row r="44" s="856" customFormat="true" ht="12.75" hidden="false" customHeight="true" outlineLevel="0" collapsed="false">
      <c r="A44" s="880"/>
      <c r="B44" s="899" t="s">
        <v>486</v>
      </c>
      <c r="C44" s="900"/>
      <c r="D44" s="900"/>
      <c r="E44" s="901"/>
      <c r="F44" s="884" t="n">
        <v>0</v>
      </c>
      <c r="G44" s="884" t="n">
        <v>0</v>
      </c>
      <c r="H44" s="884" t="n">
        <v>0</v>
      </c>
      <c r="I44" s="884" t="n">
        <v>0</v>
      </c>
      <c r="J44" s="884" t="n">
        <v>0</v>
      </c>
      <c r="K44" s="884" t="n">
        <v>0</v>
      </c>
      <c r="L44" s="884" t="n">
        <v>0</v>
      </c>
      <c r="M44" s="884" t="n">
        <v>0</v>
      </c>
      <c r="N44" s="884" t="n">
        <v>0</v>
      </c>
      <c r="O44" s="884" t="n">
        <v>0</v>
      </c>
      <c r="P44" s="884" t="n">
        <v>0</v>
      </c>
      <c r="Q44" s="884" t="n">
        <v>0</v>
      </c>
      <c r="R44" s="884" t="n">
        <v>0</v>
      </c>
      <c r="S44" s="884" t="n">
        <v>0</v>
      </c>
      <c r="T44" s="884" t="n">
        <v>0</v>
      </c>
      <c r="U44" s="884" t="n">
        <v>0</v>
      </c>
      <c r="V44" s="884" t="n">
        <v>0</v>
      </c>
      <c r="W44" s="884" t="n">
        <v>0</v>
      </c>
      <c r="X44" s="884" t="n">
        <v>0</v>
      </c>
      <c r="Y44" s="884" t="n">
        <v>0</v>
      </c>
      <c r="Z44" s="884" t="n">
        <v>0</v>
      </c>
      <c r="AA44" s="884" t="n">
        <v>0</v>
      </c>
      <c r="AB44" s="884" t="n">
        <v>0</v>
      </c>
      <c r="AC44" s="884" t="n">
        <v>0</v>
      </c>
      <c r="AD44" s="884" t="n">
        <v>0</v>
      </c>
      <c r="AE44" s="884" t="n">
        <v>0</v>
      </c>
      <c r="AF44" s="884" t="n">
        <v>0</v>
      </c>
      <c r="AG44" s="884" t="n">
        <v>0</v>
      </c>
      <c r="AH44" s="884" t="n">
        <v>0</v>
      </c>
      <c r="AI44" s="884" t="n">
        <v>0</v>
      </c>
      <c r="AJ44" s="884" t="n">
        <v>0</v>
      </c>
      <c r="AK44" s="884" t="n">
        <v>0</v>
      </c>
      <c r="AL44" s="884" t="n">
        <v>0</v>
      </c>
      <c r="AM44" s="884" t="n">
        <v>0</v>
      </c>
      <c r="AN44" s="884" t="n">
        <v>0</v>
      </c>
      <c r="AO44" s="884" t="n">
        <v>0</v>
      </c>
      <c r="AP44" s="884" t="n">
        <v>0</v>
      </c>
      <c r="AQ44" s="884" t="n">
        <v>0</v>
      </c>
      <c r="AR44" s="884" t="n">
        <v>0</v>
      </c>
      <c r="AS44" s="884" t="n">
        <v>0</v>
      </c>
      <c r="AT44" s="884" t="n">
        <v>0</v>
      </c>
      <c r="AU44" s="884" t="n">
        <v>0</v>
      </c>
      <c r="AV44" s="903" t="n">
        <v>0</v>
      </c>
      <c r="AX44" s="857"/>
      <c r="AY44" s="886"/>
      <c r="AZ44" s="860"/>
    </row>
    <row r="45" s="856" customFormat="true" ht="12.75" hidden="false" customHeight="true" outlineLevel="0" collapsed="false">
      <c r="A45" s="880"/>
      <c r="B45" s="899" t="s">
        <v>487</v>
      </c>
      <c r="C45" s="900"/>
      <c r="D45" s="900"/>
      <c r="E45" s="901"/>
      <c r="F45" s="884" t="n">
        <v>0</v>
      </c>
      <c r="G45" s="884" t="n">
        <v>0</v>
      </c>
      <c r="H45" s="884" t="n">
        <v>0</v>
      </c>
      <c r="I45" s="884" t="n">
        <v>0</v>
      </c>
      <c r="J45" s="884" t="n">
        <v>0</v>
      </c>
      <c r="K45" s="884" t="n">
        <v>0</v>
      </c>
      <c r="L45" s="884" t="n">
        <v>0</v>
      </c>
      <c r="M45" s="884" t="n">
        <v>0</v>
      </c>
      <c r="N45" s="884" t="n">
        <v>0</v>
      </c>
      <c r="O45" s="884" t="n">
        <v>0</v>
      </c>
      <c r="P45" s="884" t="n">
        <v>0</v>
      </c>
      <c r="Q45" s="884" t="n">
        <v>0</v>
      </c>
      <c r="R45" s="884" t="n">
        <v>0</v>
      </c>
      <c r="S45" s="884" t="n">
        <v>0</v>
      </c>
      <c r="T45" s="884" t="n">
        <v>1016</v>
      </c>
      <c r="U45" s="884" t="n">
        <v>0</v>
      </c>
      <c r="V45" s="884" t="n">
        <v>0</v>
      </c>
      <c r="W45" s="884" t="n">
        <v>0</v>
      </c>
      <c r="X45" s="884" t="n">
        <v>0</v>
      </c>
      <c r="Y45" s="884" t="n">
        <v>0</v>
      </c>
      <c r="Z45" s="884" t="n">
        <v>0</v>
      </c>
      <c r="AA45" s="884" t="n">
        <v>0</v>
      </c>
      <c r="AB45" s="884" t="n">
        <v>0</v>
      </c>
      <c r="AC45" s="884" t="n">
        <v>0</v>
      </c>
      <c r="AD45" s="884" t="n">
        <v>9935</v>
      </c>
      <c r="AE45" s="884" t="n">
        <v>0</v>
      </c>
      <c r="AF45" s="884" t="n">
        <v>0</v>
      </c>
      <c r="AG45" s="884" t="n">
        <v>0</v>
      </c>
      <c r="AH45" s="884" t="n">
        <v>0</v>
      </c>
      <c r="AI45" s="884" t="n">
        <v>0</v>
      </c>
      <c r="AJ45" s="884" t="n">
        <v>0</v>
      </c>
      <c r="AK45" s="884" t="n">
        <v>0</v>
      </c>
      <c r="AL45" s="884" t="n">
        <v>0</v>
      </c>
      <c r="AM45" s="884" t="n">
        <v>5924</v>
      </c>
      <c r="AN45" s="884" t="n">
        <v>0</v>
      </c>
      <c r="AO45" s="884" t="n">
        <v>0</v>
      </c>
      <c r="AP45" s="884" t="n">
        <v>0</v>
      </c>
      <c r="AQ45" s="884" t="n">
        <v>0</v>
      </c>
      <c r="AR45" s="884" t="n">
        <v>0</v>
      </c>
      <c r="AS45" s="884" t="n">
        <v>0</v>
      </c>
      <c r="AT45" s="884" t="n">
        <v>0</v>
      </c>
      <c r="AU45" s="884" t="n">
        <v>0</v>
      </c>
      <c r="AV45" s="903" t="n">
        <v>16875</v>
      </c>
      <c r="AX45" s="857"/>
      <c r="AY45" s="886"/>
      <c r="AZ45" s="860"/>
    </row>
    <row r="46" s="856" customFormat="true" ht="12.75" hidden="false" customHeight="true" outlineLevel="0" collapsed="false">
      <c r="A46" s="869"/>
      <c r="B46" s="905" t="s">
        <v>488</v>
      </c>
      <c r="C46" s="906"/>
      <c r="D46" s="906"/>
      <c r="E46" s="907"/>
      <c r="F46" s="908" t="n">
        <v>4153316</v>
      </c>
      <c r="G46" s="908" t="n">
        <v>2999866</v>
      </c>
      <c r="H46" s="908" t="n">
        <v>1707521</v>
      </c>
      <c r="I46" s="908" t="n">
        <v>2080849</v>
      </c>
      <c r="J46" s="908" t="n">
        <v>424881</v>
      </c>
      <c r="K46" s="908" t="n">
        <v>655107</v>
      </c>
      <c r="L46" s="908" t="n">
        <v>434746</v>
      </c>
      <c r="M46" s="908" t="n">
        <v>472160</v>
      </c>
      <c r="N46" s="908" t="n">
        <v>568851</v>
      </c>
      <c r="O46" s="908" t="n">
        <v>346838</v>
      </c>
      <c r="P46" s="908" t="n">
        <v>701900</v>
      </c>
      <c r="Q46" s="908" t="n">
        <v>576013</v>
      </c>
      <c r="R46" s="908" t="n">
        <v>1850822</v>
      </c>
      <c r="S46" s="908" t="n">
        <v>1794446</v>
      </c>
      <c r="T46" s="908" t="n">
        <v>535174</v>
      </c>
      <c r="U46" s="908" t="n">
        <v>183584</v>
      </c>
      <c r="V46" s="908" t="n">
        <v>133014</v>
      </c>
      <c r="W46" s="908" t="n">
        <v>692548</v>
      </c>
      <c r="X46" s="908" t="n">
        <v>925782</v>
      </c>
      <c r="Y46" s="908" t="n">
        <v>1399437</v>
      </c>
      <c r="Z46" s="908" t="n">
        <v>470980</v>
      </c>
      <c r="AA46" s="908" t="n">
        <v>202207</v>
      </c>
      <c r="AB46" s="908" t="n">
        <v>557937</v>
      </c>
      <c r="AC46" s="908" t="n">
        <v>400445</v>
      </c>
      <c r="AD46" s="908" t="n">
        <v>1970213</v>
      </c>
      <c r="AE46" s="908" t="n">
        <v>596109</v>
      </c>
      <c r="AF46" s="908" t="n">
        <v>613733</v>
      </c>
      <c r="AG46" s="908" t="n">
        <v>1035746</v>
      </c>
      <c r="AH46" s="908" t="n">
        <v>694698</v>
      </c>
      <c r="AI46" s="908" t="n">
        <v>413276</v>
      </c>
      <c r="AJ46" s="908" t="n">
        <v>175812</v>
      </c>
      <c r="AK46" s="908" t="n">
        <v>477630</v>
      </c>
      <c r="AL46" s="908" t="n">
        <v>344016</v>
      </c>
      <c r="AM46" s="908" t="n">
        <v>360171</v>
      </c>
      <c r="AN46" s="908" t="n">
        <v>79255</v>
      </c>
      <c r="AO46" s="908" t="n">
        <v>470470</v>
      </c>
      <c r="AP46" s="908" t="n">
        <v>64839</v>
      </c>
      <c r="AQ46" s="908" t="n">
        <v>75038</v>
      </c>
      <c r="AR46" s="908" t="n">
        <v>451824</v>
      </c>
      <c r="AS46" s="908" t="n">
        <v>65446</v>
      </c>
      <c r="AT46" s="908" t="n">
        <v>1732228</v>
      </c>
      <c r="AU46" s="908" t="n">
        <v>442780</v>
      </c>
      <c r="AV46" s="909" t="n">
        <v>34331708</v>
      </c>
      <c r="AX46" s="857"/>
      <c r="AY46" s="886"/>
      <c r="AZ46" s="860"/>
    </row>
    <row r="47" s="856" customFormat="true" ht="12.75" hidden="false" customHeight="true" outlineLevel="0" collapsed="false">
      <c r="A47" s="910" t="s">
        <v>489</v>
      </c>
      <c r="C47" s="932" t="s">
        <v>490</v>
      </c>
      <c r="E47" s="911"/>
      <c r="F47" s="933"/>
      <c r="G47" s="933"/>
      <c r="H47" s="933"/>
      <c r="I47" s="933"/>
      <c r="J47" s="933"/>
      <c r="K47" s="933"/>
      <c r="L47" s="933"/>
      <c r="M47" s="933"/>
      <c r="N47" s="933"/>
      <c r="O47" s="933"/>
      <c r="P47" s="933"/>
      <c r="Q47" s="933"/>
      <c r="R47" s="933"/>
      <c r="S47" s="933"/>
      <c r="T47" s="933"/>
      <c r="U47" s="933"/>
      <c r="V47" s="933"/>
      <c r="W47" s="933"/>
      <c r="X47" s="933"/>
      <c r="Y47" s="933"/>
      <c r="Z47" s="933"/>
      <c r="AA47" s="933"/>
      <c r="AB47" s="933"/>
      <c r="AC47" s="933"/>
      <c r="AD47" s="933"/>
      <c r="AE47" s="933"/>
      <c r="AF47" s="933"/>
      <c r="AG47" s="933"/>
      <c r="AH47" s="933"/>
      <c r="AI47" s="933"/>
      <c r="AJ47" s="933"/>
      <c r="AK47" s="933"/>
      <c r="AL47" s="933"/>
      <c r="AM47" s="933"/>
      <c r="AN47" s="933"/>
      <c r="AO47" s="933"/>
      <c r="AP47" s="933"/>
      <c r="AQ47" s="933"/>
      <c r="AR47" s="933"/>
      <c r="AS47" s="933"/>
      <c r="AT47" s="933"/>
      <c r="AU47" s="933"/>
      <c r="AV47" s="934"/>
      <c r="AX47" s="857"/>
      <c r="AY47" s="886"/>
      <c r="AZ47" s="860"/>
    </row>
    <row r="48" s="856" customFormat="true" ht="12.75" hidden="false" customHeight="true" outlineLevel="0" collapsed="false">
      <c r="A48" s="880"/>
      <c r="B48" s="935" t="s">
        <v>491</v>
      </c>
      <c r="C48" s="936"/>
      <c r="D48" s="936"/>
      <c r="E48" s="937"/>
      <c r="F48" s="884" t="n">
        <v>0</v>
      </c>
      <c r="G48" s="884" t="n">
        <v>0</v>
      </c>
      <c r="H48" s="884" t="n">
        <v>0</v>
      </c>
      <c r="I48" s="884" t="n">
        <v>0</v>
      </c>
      <c r="J48" s="884" t="n">
        <v>0</v>
      </c>
      <c r="K48" s="884" t="n">
        <v>0</v>
      </c>
      <c r="L48" s="884" t="n">
        <v>0</v>
      </c>
      <c r="M48" s="884" t="n">
        <v>0</v>
      </c>
      <c r="N48" s="884" t="n">
        <v>0</v>
      </c>
      <c r="O48" s="884" t="n">
        <v>0</v>
      </c>
      <c r="P48" s="884" t="n">
        <v>0</v>
      </c>
      <c r="Q48" s="884" t="n">
        <v>0</v>
      </c>
      <c r="R48" s="884" t="n">
        <v>0</v>
      </c>
      <c r="S48" s="884" t="n">
        <v>0</v>
      </c>
      <c r="T48" s="884" t="n">
        <v>0</v>
      </c>
      <c r="U48" s="884" t="n">
        <v>0</v>
      </c>
      <c r="V48" s="884" t="n">
        <v>0</v>
      </c>
      <c r="W48" s="884" t="n">
        <v>0</v>
      </c>
      <c r="X48" s="884" t="n">
        <v>0</v>
      </c>
      <c r="Y48" s="884" t="n">
        <v>0</v>
      </c>
      <c r="Z48" s="884" t="n">
        <v>0</v>
      </c>
      <c r="AA48" s="884" t="n">
        <v>0</v>
      </c>
      <c r="AB48" s="884" t="n">
        <v>0</v>
      </c>
      <c r="AC48" s="884" t="n">
        <v>0</v>
      </c>
      <c r="AD48" s="884" t="n">
        <v>0</v>
      </c>
      <c r="AE48" s="884" t="n">
        <v>0</v>
      </c>
      <c r="AF48" s="884" t="n">
        <v>0</v>
      </c>
      <c r="AG48" s="884" t="n">
        <v>0</v>
      </c>
      <c r="AH48" s="884" t="n">
        <v>0</v>
      </c>
      <c r="AI48" s="884" t="n">
        <v>0</v>
      </c>
      <c r="AJ48" s="884" t="n">
        <v>0</v>
      </c>
      <c r="AK48" s="884" t="n">
        <v>0</v>
      </c>
      <c r="AL48" s="884" t="n">
        <v>0</v>
      </c>
      <c r="AM48" s="884" t="n">
        <v>0</v>
      </c>
      <c r="AN48" s="884" t="n">
        <v>0</v>
      </c>
      <c r="AO48" s="884" t="n">
        <v>0</v>
      </c>
      <c r="AP48" s="884" t="n">
        <v>0</v>
      </c>
      <c r="AQ48" s="884" t="n">
        <v>0</v>
      </c>
      <c r="AR48" s="884" t="n">
        <v>0</v>
      </c>
      <c r="AS48" s="884" t="n">
        <v>0</v>
      </c>
      <c r="AT48" s="884" t="n">
        <v>0</v>
      </c>
      <c r="AU48" s="884" t="n">
        <v>0</v>
      </c>
      <c r="AV48" s="915" t="n">
        <v>0</v>
      </c>
      <c r="AX48" s="857"/>
      <c r="AY48" s="886"/>
      <c r="AZ48" s="860"/>
    </row>
    <row r="49" s="856" customFormat="true" ht="12.75" hidden="false" customHeight="true" outlineLevel="0" collapsed="false">
      <c r="A49" s="869"/>
      <c r="B49" s="938" t="s">
        <v>492</v>
      </c>
      <c r="C49" s="870"/>
      <c r="D49" s="870"/>
      <c r="E49" s="939" t="s">
        <v>493</v>
      </c>
      <c r="F49" s="940" t="n">
        <v>2098208</v>
      </c>
      <c r="G49" s="940" t="n">
        <v>1621902</v>
      </c>
      <c r="H49" s="940" t="n">
        <v>1358999</v>
      </c>
      <c r="I49" s="940" t="n">
        <v>1394656</v>
      </c>
      <c r="J49" s="940" t="n">
        <v>227267</v>
      </c>
      <c r="K49" s="940" t="n">
        <v>399391</v>
      </c>
      <c r="L49" s="940" t="n">
        <v>309489</v>
      </c>
      <c r="M49" s="940" t="n">
        <v>373705</v>
      </c>
      <c r="N49" s="940" t="n">
        <v>470840</v>
      </c>
      <c r="O49" s="940" t="n">
        <v>239605</v>
      </c>
      <c r="P49" s="940" t="n">
        <v>300814</v>
      </c>
      <c r="Q49" s="940" t="n">
        <v>499114</v>
      </c>
      <c r="R49" s="940" t="n">
        <v>1185364</v>
      </c>
      <c r="S49" s="940" t="n">
        <v>1134193</v>
      </c>
      <c r="T49" s="940" t="n">
        <v>279056</v>
      </c>
      <c r="U49" s="940" t="n">
        <v>117393</v>
      </c>
      <c r="V49" s="940" t="n">
        <v>132714</v>
      </c>
      <c r="W49" s="940" t="n">
        <v>346991</v>
      </c>
      <c r="X49" s="940" t="n">
        <v>393775</v>
      </c>
      <c r="Y49" s="940" t="n">
        <v>834800</v>
      </c>
      <c r="Z49" s="940" t="n">
        <v>363788</v>
      </c>
      <c r="AA49" s="940" t="n">
        <v>199541</v>
      </c>
      <c r="AB49" s="940" t="n">
        <v>280638</v>
      </c>
      <c r="AC49" s="940" t="n">
        <v>203565</v>
      </c>
      <c r="AD49" s="940" t="n">
        <v>670771</v>
      </c>
      <c r="AE49" s="940" t="n">
        <v>342203</v>
      </c>
      <c r="AF49" s="940" t="n">
        <v>581041</v>
      </c>
      <c r="AG49" s="940" t="n">
        <v>450973</v>
      </c>
      <c r="AH49" s="940" t="n">
        <v>565089</v>
      </c>
      <c r="AI49" s="940" t="n">
        <v>224620</v>
      </c>
      <c r="AJ49" s="940" t="n">
        <v>89494</v>
      </c>
      <c r="AK49" s="940" t="n">
        <v>465537</v>
      </c>
      <c r="AL49" s="940" t="n">
        <v>241644</v>
      </c>
      <c r="AM49" s="940" t="n">
        <v>184048</v>
      </c>
      <c r="AN49" s="940" t="n">
        <v>75356</v>
      </c>
      <c r="AO49" s="940" t="n">
        <v>215047</v>
      </c>
      <c r="AP49" s="940" t="n">
        <v>64839</v>
      </c>
      <c r="AQ49" s="940" t="n">
        <v>75038</v>
      </c>
      <c r="AR49" s="940" t="n">
        <v>230938</v>
      </c>
      <c r="AS49" s="940" t="n">
        <v>60601</v>
      </c>
      <c r="AT49" s="940" t="n">
        <v>1627801</v>
      </c>
      <c r="AU49" s="940" t="n">
        <v>431048</v>
      </c>
      <c r="AV49" s="941" t="n">
        <v>21361896</v>
      </c>
      <c r="AX49" s="857"/>
      <c r="AY49" s="886"/>
      <c r="AZ49" s="860"/>
    </row>
    <row r="50" s="856" customFormat="true" ht="12.75" hidden="false" customHeight="true" outlineLevel="0" collapsed="false">
      <c r="A50" s="910" t="s">
        <v>494</v>
      </c>
      <c r="E50" s="911"/>
      <c r="F50" s="942"/>
      <c r="G50" s="942"/>
      <c r="H50" s="942"/>
      <c r="I50" s="942"/>
      <c r="J50" s="942"/>
      <c r="K50" s="942"/>
      <c r="L50" s="942"/>
      <c r="M50" s="942"/>
      <c r="N50" s="942"/>
      <c r="O50" s="942"/>
      <c r="P50" s="942"/>
      <c r="Q50" s="942"/>
      <c r="R50" s="942"/>
      <c r="S50" s="942"/>
      <c r="T50" s="942"/>
      <c r="U50" s="942"/>
      <c r="V50" s="942"/>
      <c r="W50" s="942"/>
      <c r="X50" s="942"/>
      <c r="Y50" s="942"/>
      <c r="Z50" s="942"/>
      <c r="AA50" s="942"/>
      <c r="AB50" s="942"/>
      <c r="AC50" s="942"/>
      <c r="AD50" s="942"/>
      <c r="AE50" s="942"/>
      <c r="AF50" s="942"/>
      <c r="AG50" s="942"/>
      <c r="AH50" s="942"/>
      <c r="AI50" s="942"/>
      <c r="AJ50" s="942"/>
      <c r="AK50" s="942"/>
      <c r="AL50" s="942"/>
      <c r="AM50" s="942"/>
      <c r="AN50" s="942"/>
      <c r="AO50" s="942"/>
      <c r="AP50" s="942"/>
      <c r="AQ50" s="942"/>
      <c r="AR50" s="942"/>
      <c r="AS50" s="942"/>
      <c r="AT50" s="942"/>
      <c r="AU50" s="942"/>
      <c r="AV50" s="943"/>
      <c r="AX50" s="857"/>
      <c r="AY50" s="886"/>
      <c r="AZ50" s="860"/>
    </row>
    <row r="51" s="856" customFormat="true" ht="12.75" hidden="false" customHeight="true" outlineLevel="0" collapsed="false">
      <c r="A51" s="880"/>
      <c r="B51" s="888" t="s">
        <v>495</v>
      </c>
      <c r="C51" s="889"/>
      <c r="D51" s="889"/>
      <c r="E51" s="890"/>
      <c r="F51" s="891" t="n">
        <v>974702</v>
      </c>
      <c r="G51" s="891" t="n">
        <v>416371</v>
      </c>
      <c r="H51" s="891" t="n">
        <v>1120278</v>
      </c>
      <c r="I51" s="891" t="n">
        <v>446098</v>
      </c>
      <c r="J51" s="891" t="n">
        <v>213676</v>
      </c>
      <c r="K51" s="891" t="n">
        <v>374599</v>
      </c>
      <c r="L51" s="891" t="n">
        <v>266852</v>
      </c>
      <c r="M51" s="891" t="n">
        <v>364668</v>
      </c>
      <c r="N51" s="891" t="n">
        <v>454359</v>
      </c>
      <c r="O51" s="891" t="n">
        <v>120102</v>
      </c>
      <c r="P51" s="891" t="n">
        <v>261003</v>
      </c>
      <c r="Q51" s="891" t="n">
        <v>481062</v>
      </c>
      <c r="R51" s="891" t="n">
        <v>909025</v>
      </c>
      <c r="S51" s="891" t="n">
        <v>17580</v>
      </c>
      <c r="T51" s="891" t="n">
        <v>228142</v>
      </c>
      <c r="U51" s="891" t="n">
        <v>54428</v>
      </c>
      <c r="V51" s="891" t="n">
        <v>0</v>
      </c>
      <c r="W51" s="891" t="n">
        <v>326623</v>
      </c>
      <c r="X51" s="891" t="n">
        <v>102620</v>
      </c>
      <c r="Y51" s="891" t="n">
        <v>784027</v>
      </c>
      <c r="Z51" s="891" t="n">
        <v>363788</v>
      </c>
      <c r="AA51" s="891" t="n">
        <v>187575</v>
      </c>
      <c r="AB51" s="891" t="n">
        <v>237171</v>
      </c>
      <c r="AC51" s="891" t="n">
        <v>203565</v>
      </c>
      <c r="AD51" s="891" t="n">
        <v>459027</v>
      </c>
      <c r="AE51" s="891" t="n">
        <v>318179</v>
      </c>
      <c r="AF51" s="891" t="n">
        <v>570848</v>
      </c>
      <c r="AG51" s="891" t="n">
        <v>0</v>
      </c>
      <c r="AH51" s="891" t="n">
        <v>339470</v>
      </c>
      <c r="AI51" s="891" t="n">
        <v>108408</v>
      </c>
      <c r="AJ51" s="891" t="n">
        <v>83952</v>
      </c>
      <c r="AK51" s="891" t="n">
        <v>446613</v>
      </c>
      <c r="AL51" s="891" t="n">
        <v>130475</v>
      </c>
      <c r="AM51" s="891" t="n">
        <v>0</v>
      </c>
      <c r="AN51" s="891" t="n">
        <v>75026</v>
      </c>
      <c r="AO51" s="891" t="n">
        <v>158801</v>
      </c>
      <c r="AP51" s="891" t="n">
        <v>64839</v>
      </c>
      <c r="AQ51" s="891" t="n">
        <v>19080</v>
      </c>
      <c r="AR51" s="891" t="n">
        <v>223124</v>
      </c>
      <c r="AS51" s="891" t="n">
        <v>57311</v>
      </c>
      <c r="AT51" s="891" t="n">
        <v>1511290</v>
      </c>
      <c r="AU51" s="891" t="n">
        <v>409011</v>
      </c>
      <c r="AV51" s="892" t="n">
        <v>13883768</v>
      </c>
      <c r="AX51" s="857"/>
      <c r="AY51" s="886"/>
      <c r="AZ51" s="860"/>
    </row>
    <row r="52" s="856" customFormat="true" ht="12.75" hidden="false" customHeight="true" outlineLevel="0" collapsed="false">
      <c r="A52" s="880"/>
      <c r="B52" s="888" t="s">
        <v>496</v>
      </c>
      <c r="C52" s="889"/>
      <c r="D52" s="889"/>
      <c r="E52" s="890"/>
      <c r="F52" s="891" t="n">
        <v>518100</v>
      </c>
      <c r="G52" s="891" t="n">
        <v>634219</v>
      </c>
      <c r="H52" s="891" t="n">
        <v>118684</v>
      </c>
      <c r="I52" s="891" t="n">
        <v>777992</v>
      </c>
      <c r="J52" s="891" t="n">
        <v>0</v>
      </c>
      <c r="K52" s="891" t="n">
        <v>24792</v>
      </c>
      <c r="L52" s="891" t="n">
        <v>7423</v>
      </c>
      <c r="M52" s="891" t="n">
        <v>0</v>
      </c>
      <c r="N52" s="891" t="n">
        <v>0</v>
      </c>
      <c r="O52" s="891" t="n">
        <v>0</v>
      </c>
      <c r="P52" s="891" t="n">
        <v>0</v>
      </c>
      <c r="Q52" s="891" t="n">
        <v>0</v>
      </c>
      <c r="R52" s="891" t="n">
        <v>245858</v>
      </c>
      <c r="S52" s="891" t="n">
        <v>1038740</v>
      </c>
      <c r="T52" s="891" t="n">
        <v>31969</v>
      </c>
      <c r="U52" s="891" t="n">
        <v>56002</v>
      </c>
      <c r="V52" s="891" t="n">
        <v>0</v>
      </c>
      <c r="W52" s="891" t="n">
        <v>0</v>
      </c>
      <c r="X52" s="891" t="n">
        <v>228324</v>
      </c>
      <c r="Y52" s="891" t="n">
        <v>0</v>
      </c>
      <c r="Z52" s="891" t="n">
        <v>0</v>
      </c>
      <c r="AA52" s="891" t="n">
        <v>0</v>
      </c>
      <c r="AB52" s="891" t="n">
        <v>34602</v>
      </c>
      <c r="AC52" s="891" t="n">
        <v>0</v>
      </c>
      <c r="AD52" s="891" t="n">
        <v>0</v>
      </c>
      <c r="AE52" s="891" t="n">
        <v>0</v>
      </c>
      <c r="AF52" s="891" t="n">
        <v>0</v>
      </c>
      <c r="AG52" s="891" t="n">
        <v>0</v>
      </c>
      <c r="AH52" s="891" t="n">
        <v>0</v>
      </c>
      <c r="AI52" s="891" t="n">
        <v>102884</v>
      </c>
      <c r="AJ52" s="891" t="n">
        <v>0</v>
      </c>
      <c r="AK52" s="891" t="n">
        <v>0</v>
      </c>
      <c r="AL52" s="891" t="n">
        <v>0</v>
      </c>
      <c r="AM52" s="891" t="n">
        <v>106761</v>
      </c>
      <c r="AN52" s="891" t="n">
        <v>0</v>
      </c>
      <c r="AO52" s="891" t="n">
        <v>0</v>
      </c>
      <c r="AP52" s="891" t="n">
        <v>0</v>
      </c>
      <c r="AQ52" s="891" t="n">
        <v>52386</v>
      </c>
      <c r="AR52" s="891" t="n">
        <v>0</v>
      </c>
      <c r="AS52" s="891" t="n">
        <v>0</v>
      </c>
      <c r="AT52" s="891" t="n">
        <v>0</v>
      </c>
      <c r="AU52" s="891" t="n">
        <v>0</v>
      </c>
      <c r="AV52" s="892" t="n">
        <v>3978736</v>
      </c>
      <c r="AX52" s="857"/>
      <c r="AY52" s="886"/>
      <c r="AZ52" s="860"/>
    </row>
    <row r="53" s="856" customFormat="true" ht="12.75" hidden="false" customHeight="true" outlineLevel="0" collapsed="false">
      <c r="A53" s="880"/>
      <c r="B53" s="888" t="s">
        <v>497</v>
      </c>
      <c r="C53" s="889"/>
      <c r="D53" s="889"/>
      <c r="E53" s="890"/>
      <c r="F53" s="891" t="n">
        <v>0</v>
      </c>
      <c r="G53" s="891" t="n">
        <v>0</v>
      </c>
      <c r="H53" s="891" t="n">
        <v>0</v>
      </c>
      <c r="I53" s="891" t="n">
        <v>71480</v>
      </c>
      <c r="J53" s="891" t="n">
        <v>0</v>
      </c>
      <c r="K53" s="891" t="n">
        <v>0</v>
      </c>
      <c r="L53" s="891" t="n">
        <v>0</v>
      </c>
      <c r="M53" s="891" t="n">
        <v>0</v>
      </c>
      <c r="N53" s="891" t="n">
        <v>0</v>
      </c>
      <c r="O53" s="891" t="n">
        <v>0</v>
      </c>
      <c r="P53" s="891" t="n">
        <v>0</v>
      </c>
      <c r="Q53" s="891" t="n">
        <v>0</v>
      </c>
      <c r="R53" s="891" t="n">
        <v>0</v>
      </c>
      <c r="S53" s="891" t="n">
        <v>0</v>
      </c>
      <c r="T53" s="891" t="n">
        <v>0</v>
      </c>
      <c r="U53" s="891" t="n">
        <v>0</v>
      </c>
      <c r="V53" s="891" t="n">
        <v>0</v>
      </c>
      <c r="W53" s="891" t="n">
        <v>0</v>
      </c>
      <c r="X53" s="891" t="n">
        <v>0</v>
      </c>
      <c r="Y53" s="891" t="n">
        <v>0</v>
      </c>
      <c r="Z53" s="891" t="n">
        <v>0</v>
      </c>
      <c r="AA53" s="891" t="n">
        <v>0</v>
      </c>
      <c r="AB53" s="891" t="n">
        <v>0</v>
      </c>
      <c r="AC53" s="891" t="n">
        <v>0</v>
      </c>
      <c r="AD53" s="891" t="n">
        <v>0</v>
      </c>
      <c r="AE53" s="891" t="n">
        <v>0</v>
      </c>
      <c r="AF53" s="891" t="n">
        <v>0</v>
      </c>
      <c r="AG53" s="891" t="n">
        <v>0</v>
      </c>
      <c r="AH53" s="891" t="n">
        <v>0</v>
      </c>
      <c r="AI53" s="891" t="n">
        <v>0</v>
      </c>
      <c r="AJ53" s="891" t="n">
        <v>0</v>
      </c>
      <c r="AK53" s="891" t="n">
        <v>0</v>
      </c>
      <c r="AL53" s="891" t="n">
        <v>0</v>
      </c>
      <c r="AM53" s="891" t="n">
        <v>0</v>
      </c>
      <c r="AN53" s="891" t="n">
        <v>0</v>
      </c>
      <c r="AO53" s="891" t="n">
        <v>0</v>
      </c>
      <c r="AP53" s="891" t="n">
        <v>0</v>
      </c>
      <c r="AQ53" s="891" t="n">
        <v>0</v>
      </c>
      <c r="AR53" s="891" t="n">
        <v>0</v>
      </c>
      <c r="AS53" s="891" t="n">
        <v>0</v>
      </c>
      <c r="AT53" s="891" t="n">
        <v>0</v>
      </c>
      <c r="AU53" s="891" t="n">
        <v>0</v>
      </c>
      <c r="AV53" s="892" t="n">
        <v>71480</v>
      </c>
      <c r="AX53" s="857"/>
      <c r="AY53" s="886"/>
      <c r="AZ53" s="860"/>
    </row>
    <row r="54" s="856" customFormat="true" ht="12.75" hidden="false" customHeight="true" outlineLevel="0" collapsed="false">
      <c r="A54" s="880"/>
      <c r="B54" s="888" t="s">
        <v>498</v>
      </c>
      <c r="C54" s="889"/>
      <c r="D54" s="889"/>
      <c r="E54" s="890"/>
      <c r="F54" s="891" t="n">
        <v>125697</v>
      </c>
      <c r="G54" s="891" t="n">
        <v>0</v>
      </c>
      <c r="H54" s="891" t="n">
        <v>0</v>
      </c>
      <c r="I54" s="891" t="n">
        <v>0</v>
      </c>
      <c r="J54" s="891" t="n">
        <v>0</v>
      </c>
      <c r="K54" s="891" t="n">
        <v>0</v>
      </c>
      <c r="L54" s="891" t="n">
        <v>0</v>
      </c>
      <c r="M54" s="891" t="n">
        <v>0</v>
      </c>
      <c r="N54" s="891" t="n">
        <v>0</v>
      </c>
      <c r="O54" s="891" t="n">
        <v>0</v>
      </c>
      <c r="P54" s="891" t="n">
        <v>0</v>
      </c>
      <c r="Q54" s="891" t="n">
        <v>0</v>
      </c>
      <c r="R54" s="891" t="n">
        <v>0</v>
      </c>
      <c r="S54" s="891" t="n">
        <v>0</v>
      </c>
      <c r="T54" s="891" t="n">
        <v>0</v>
      </c>
      <c r="U54" s="891" t="n">
        <v>0</v>
      </c>
      <c r="V54" s="891" t="n">
        <v>0</v>
      </c>
      <c r="W54" s="891" t="n">
        <v>0</v>
      </c>
      <c r="X54" s="891" t="n">
        <v>0</v>
      </c>
      <c r="Y54" s="891" t="n">
        <v>0</v>
      </c>
      <c r="Z54" s="891" t="n">
        <v>0</v>
      </c>
      <c r="AA54" s="891" t="n">
        <v>0</v>
      </c>
      <c r="AB54" s="891" t="n">
        <v>0</v>
      </c>
      <c r="AC54" s="891" t="n">
        <v>0</v>
      </c>
      <c r="AD54" s="891" t="n">
        <v>0</v>
      </c>
      <c r="AE54" s="891" t="n">
        <v>0</v>
      </c>
      <c r="AF54" s="891" t="n">
        <v>0</v>
      </c>
      <c r="AG54" s="891" t="n">
        <v>0</v>
      </c>
      <c r="AH54" s="891" t="n">
        <v>0</v>
      </c>
      <c r="AI54" s="891" t="n">
        <v>0</v>
      </c>
      <c r="AJ54" s="891" t="n">
        <v>0</v>
      </c>
      <c r="AK54" s="891" t="n">
        <v>0</v>
      </c>
      <c r="AL54" s="891" t="n">
        <v>0</v>
      </c>
      <c r="AM54" s="891" t="n">
        <v>0</v>
      </c>
      <c r="AN54" s="891" t="n">
        <v>0</v>
      </c>
      <c r="AO54" s="891" t="n">
        <v>0</v>
      </c>
      <c r="AP54" s="891" t="n">
        <v>0</v>
      </c>
      <c r="AQ54" s="891" t="n">
        <v>0</v>
      </c>
      <c r="AR54" s="891" t="n">
        <v>0</v>
      </c>
      <c r="AS54" s="891" t="n">
        <v>0</v>
      </c>
      <c r="AT54" s="891" t="n">
        <v>0</v>
      </c>
      <c r="AU54" s="891" t="n">
        <v>0</v>
      </c>
      <c r="AV54" s="892" t="n">
        <v>125697</v>
      </c>
      <c r="AX54" s="857"/>
      <c r="AY54" s="886"/>
      <c r="AZ54" s="860"/>
    </row>
    <row r="55" s="856" customFormat="true" ht="12.75" hidden="false" customHeight="true" outlineLevel="0" collapsed="false">
      <c r="A55" s="880"/>
      <c r="B55" s="888" t="s">
        <v>499</v>
      </c>
      <c r="C55" s="889"/>
      <c r="D55" s="889"/>
      <c r="E55" s="890"/>
      <c r="F55" s="891" t="n">
        <v>345381</v>
      </c>
      <c r="G55" s="891" t="n">
        <v>447531</v>
      </c>
      <c r="H55" s="891" t="n">
        <v>29589</v>
      </c>
      <c r="I55" s="891" t="n">
        <v>0</v>
      </c>
      <c r="J55" s="891" t="n">
        <v>0</v>
      </c>
      <c r="K55" s="891" t="n">
        <v>0</v>
      </c>
      <c r="L55" s="891" t="n">
        <v>0</v>
      </c>
      <c r="M55" s="891" t="n">
        <v>0</v>
      </c>
      <c r="N55" s="891" t="n">
        <v>0</v>
      </c>
      <c r="O55" s="891" t="n">
        <v>110000</v>
      </c>
      <c r="P55" s="891" t="n">
        <v>0</v>
      </c>
      <c r="Q55" s="891" t="n">
        <v>0</v>
      </c>
      <c r="R55" s="891" t="n">
        <v>0</v>
      </c>
      <c r="S55" s="891" t="n">
        <v>13683</v>
      </c>
      <c r="T55" s="891" t="n">
        <v>0</v>
      </c>
      <c r="U55" s="891" t="n">
        <v>0</v>
      </c>
      <c r="V55" s="891" t="n">
        <v>124511</v>
      </c>
      <c r="W55" s="891" t="n">
        <v>0</v>
      </c>
      <c r="X55" s="891" t="n">
        <v>0</v>
      </c>
      <c r="Y55" s="891" t="n">
        <v>0</v>
      </c>
      <c r="Z55" s="891" t="n">
        <v>0</v>
      </c>
      <c r="AA55" s="891" t="n">
        <v>0</v>
      </c>
      <c r="AB55" s="891" t="n">
        <v>0</v>
      </c>
      <c r="AC55" s="891" t="n">
        <v>0</v>
      </c>
      <c r="AD55" s="891" t="n">
        <v>0</v>
      </c>
      <c r="AE55" s="891" t="n">
        <v>0</v>
      </c>
      <c r="AF55" s="891" t="n">
        <v>0</v>
      </c>
      <c r="AG55" s="891" t="n">
        <v>354419</v>
      </c>
      <c r="AH55" s="891" t="n">
        <v>200000</v>
      </c>
      <c r="AI55" s="891" t="n">
        <v>0</v>
      </c>
      <c r="AJ55" s="891" t="n">
        <v>0</v>
      </c>
      <c r="AK55" s="891" t="n">
        <v>0</v>
      </c>
      <c r="AL55" s="891" t="n">
        <v>93242</v>
      </c>
      <c r="AM55" s="891" t="n">
        <v>65353</v>
      </c>
      <c r="AN55" s="891" t="n">
        <v>0</v>
      </c>
      <c r="AO55" s="891" t="n">
        <v>38958</v>
      </c>
      <c r="AP55" s="891" t="n">
        <v>0</v>
      </c>
      <c r="AQ55" s="891" t="n">
        <v>0</v>
      </c>
      <c r="AR55" s="891" t="n">
        <v>0</v>
      </c>
      <c r="AS55" s="891" t="n">
        <v>0</v>
      </c>
      <c r="AT55" s="891" t="n">
        <v>0</v>
      </c>
      <c r="AU55" s="891" t="n">
        <v>0</v>
      </c>
      <c r="AV55" s="892" t="n">
        <v>1822667</v>
      </c>
      <c r="AX55" s="857"/>
      <c r="AY55" s="886"/>
      <c r="AZ55" s="860"/>
    </row>
    <row r="56" s="856" customFormat="true" ht="12.75" hidden="false" customHeight="true" outlineLevel="0" collapsed="false">
      <c r="A56" s="880"/>
      <c r="B56" s="888" t="s">
        <v>500</v>
      </c>
      <c r="C56" s="889"/>
      <c r="D56" s="889"/>
      <c r="E56" s="890"/>
      <c r="F56" s="891" t="n">
        <v>0</v>
      </c>
      <c r="G56" s="891" t="n">
        <v>6294</v>
      </c>
      <c r="H56" s="891" t="n">
        <v>0</v>
      </c>
      <c r="I56" s="891" t="n">
        <v>0</v>
      </c>
      <c r="J56" s="891" t="n">
        <v>0</v>
      </c>
      <c r="K56" s="891" t="n">
        <v>0</v>
      </c>
      <c r="L56" s="891" t="n">
        <v>0</v>
      </c>
      <c r="M56" s="891" t="n">
        <v>0</v>
      </c>
      <c r="N56" s="891" t="n">
        <v>0</v>
      </c>
      <c r="O56" s="891" t="n">
        <v>0</v>
      </c>
      <c r="P56" s="891" t="n">
        <v>0</v>
      </c>
      <c r="Q56" s="891" t="n">
        <v>0</v>
      </c>
      <c r="R56" s="891" t="n">
        <v>0</v>
      </c>
      <c r="S56" s="891" t="n">
        <v>0</v>
      </c>
      <c r="T56" s="891" t="n">
        <v>0</v>
      </c>
      <c r="U56" s="891" t="n">
        <v>0</v>
      </c>
      <c r="V56" s="891" t="n">
        <v>0</v>
      </c>
      <c r="W56" s="891" t="n">
        <v>0</v>
      </c>
      <c r="X56" s="891" t="n">
        <v>0</v>
      </c>
      <c r="Y56" s="891" t="n">
        <v>0</v>
      </c>
      <c r="Z56" s="891" t="n">
        <v>0</v>
      </c>
      <c r="AA56" s="891" t="n">
        <v>0</v>
      </c>
      <c r="AB56" s="891" t="n">
        <v>0</v>
      </c>
      <c r="AC56" s="891" t="n">
        <v>0</v>
      </c>
      <c r="AD56" s="891" t="n">
        <v>82344</v>
      </c>
      <c r="AE56" s="891" t="n">
        <v>0</v>
      </c>
      <c r="AF56" s="891" t="n">
        <v>0</v>
      </c>
      <c r="AG56" s="891" t="n">
        <v>0</v>
      </c>
      <c r="AH56" s="891" t="n">
        <v>0</v>
      </c>
      <c r="AI56" s="891" t="n">
        <v>0</v>
      </c>
      <c r="AJ56" s="891" t="n">
        <v>0</v>
      </c>
      <c r="AK56" s="891" t="n">
        <v>0</v>
      </c>
      <c r="AL56" s="891" t="n">
        <v>0</v>
      </c>
      <c r="AM56" s="891" t="n">
        <v>0</v>
      </c>
      <c r="AN56" s="891" t="n">
        <v>0</v>
      </c>
      <c r="AO56" s="891" t="n">
        <v>0</v>
      </c>
      <c r="AP56" s="891" t="n">
        <v>0</v>
      </c>
      <c r="AQ56" s="891" t="n">
        <v>0</v>
      </c>
      <c r="AR56" s="891" t="n">
        <v>0</v>
      </c>
      <c r="AS56" s="891" t="n">
        <v>0</v>
      </c>
      <c r="AT56" s="891" t="n">
        <v>2530</v>
      </c>
      <c r="AU56" s="891" t="n">
        <v>0</v>
      </c>
      <c r="AV56" s="892" t="n">
        <v>91168</v>
      </c>
      <c r="AX56" s="857"/>
      <c r="AY56" s="886"/>
      <c r="AZ56" s="860"/>
    </row>
    <row r="57" s="856" customFormat="true" ht="12.75" hidden="false" customHeight="true" outlineLevel="0" collapsed="false">
      <c r="A57" s="880"/>
      <c r="B57" s="919" t="s">
        <v>501</v>
      </c>
      <c r="C57" s="920"/>
      <c r="D57" s="920"/>
      <c r="E57" s="944"/>
      <c r="F57" s="891" t="n">
        <v>134328</v>
      </c>
      <c r="G57" s="891" t="n">
        <v>117487</v>
      </c>
      <c r="H57" s="891" t="n">
        <v>90448</v>
      </c>
      <c r="I57" s="891" t="n">
        <v>99086</v>
      </c>
      <c r="J57" s="891" t="n">
        <v>13591</v>
      </c>
      <c r="K57" s="891" t="n">
        <v>0</v>
      </c>
      <c r="L57" s="891" t="n">
        <v>35214</v>
      </c>
      <c r="M57" s="891" t="n">
        <v>9037</v>
      </c>
      <c r="N57" s="891" t="n">
        <v>16481</v>
      </c>
      <c r="O57" s="891" t="n">
        <v>9503</v>
      </c>
      <c r="P57" s="891" t="n">
        <v>39811</v>
      </c>
      <c r="Q57" s="891" t="n">
        <v>18052</v>
      </c>
      <c r="R57" s="891" t="n">
        <v>30481</v>
      </c>
      <c r="S57" s="891" t="n">
        <v>64190</v>
      </c>
      <c r="T57" s="891" t="n">
        <v>18945</v>
      </c>
      <c r="U57" s="891" t="n">
        <v>6963</v>
      </c>
      <c r="V57" s="891" t="n">
        <v>8203</v>
      </c>
      <c r="W57" s="891" t="n">
        <v>20368</v>
      </c>
      <c r="X57" s="891" t="n">
        <v>62831</v>
      </c>
      <c r="Y57" s="891" t="n">
        <v>50773</v>
      </c>
      <c r="Z57" s="891" t="n">
        <v>0</v>
      </c>
      <c r="AA57" s="891" t="n">
        <v>11966</v>
      </c>
      <c r="AB57" s="891" t="n">
        <v>8865</v>
      </c>
      <c r="AC57" s="891" t="n">
        <v>0</v>
      </c>
      <c r="AD57" s="891" t="n">
        <v>129400</v>
      </c>
      <c r="AE57" s="891" t="n">
        <v>24024</v>
      </c>
      <c r="AF57" s="891" t="n">
        <v>10193</v>
      </c>
      <c r="AG57" s="891" t="n">
        <v>96554</v>
      </c>
      <c r="AH57" s="891" t="n">
        <v>25619</v>
      </c>
      <c r="AI57" s="891" t="n">
        <v>13328</v>
      </c>
      <c r="AJ57" s="891" t="n">
        <v>5542</v>
      </c>
      <c r="AK57" s="891" t="n">
        <v>18924</v>
      </c>
      <c r="AL57" s="891" t="n">
        <v>17927</v>
      </c>
      <c r="AM57" s="891" t="n">
        <v>11934</v>
      </c>
      <c r="AN57" s="891" t="n">
        <v>330</v>
      </c>
      <c r="AO57" s="891" t="n">
        <v>17288</v>
      </c>
      <c r="AP57" s="891" t="n">
        <v>0</v>
      </c>
      <c r="AQ57" s="891" t="n">
        <v>3572</v>
      </c>
      <c r="AR57" s="891" t="n">
        <v>7814</v>
      </c>
      <c r="AS57" s="891" t="n">
        <v>3290</v>
      </c>
      <c r="AT57" s="891" t="n">
        <v>113981</v>
      </c>
      <c r="AU57" s="891" t="n">
        <v>22037</v>
      </c>
      <c r="AV57" s="945" t="n">
        <v>1388380</v>
      </c>
      <c r="AX57" s="857"/>
      <c r="AY57" s="886"/>
      <c r="AZ57" s="860"/>
    </row>
    <row r="58" s="856" customFormat="true" ht="12.75" hidden="false" customHeight="true" outlineLevel="0" collapsed="false">
      <c r="A58" s="880"/>
      <c r="B58" s="946"/>
      <c r="C58" s="947" t="s">
        <v>502</v>
      </c>
      <c r="D58" s="947"/>
      <c r="E58" s="947"/>
      <c r="F58" s="891" t="n">
        <v>134328</v>
      </c>
      <c r="G58" s="891" t="n">
        <v>117487</v>
      </c>
      <c r="H58" s="891" t="n">
        <v>90448</v>
      </c>
      <c r="I58" s="891" t="n">
        <v>99086</v>
      </c>
      <c r="J58" s="891" t="n">
        <v>13591</v>
      </c>
      <c r="K58" s="891" t="n">
        <v>0</v>
      </c>
      <c r="L58" s="891" t="n">
        <v>35214</v>
      </c>
      <c r="M58" s="891" t="n">
        <v>9037</v>
      </c>
      <c r="N58" s="891" t="n">
        <v>16481</v>
      </c>
      <c r="O58" s="891" t="n">
        <v>9503</v>
      </c>
      <c r="P58" s="891" t="n">
        <v>39811</v>
      </c>
      <c r="Q58" s="891" t="n">
        <v>18052</v>
      </c>
      <c r="R58" s="891" t="n">
        <v>30481</v>
      </c>
      <c r="S58" s="891" t="n">
        <v>64190</v>
      </c>
      <c r="T58" s="891" t="n">
        <v>18945</v>
      </c>
      <c r="U58" s="891" t="n">
        <v>6963</v>
      </c>
      <c r="V58" s="891" t="n">
        <v>8203</v>
      </c>
      <c r="W58" s="891" t="n">
        <v>20368</v>
      </c>
      <c r="X58" s="891" t="n">
        <v>0</v>
      </c>
      <c r="Y58" s="891" t="n">
        <v>50773</v>
      </c>
      <c r="Z58" s="891" t="n">
        <v>0</v>
      </c>
      <c r="AA58" s="891" t="n">
        <v>11966</v>
      </c>
      <c r="AB58" s="891" t="n">
        <v>8865</v>
      </c>
      <c r="AC58" s="891" t="n">
        <v>0</v>
      </c>
      <c r="AD58" s="891" t="n">
        <v>129400</v>
      </c>
      <c r="AE58" s="891" t="n">
        <v>24024</v>
      </c>
      <c r="AF58" s="891" t="n">
        <v>10193</v>
      </c>
      <c r="AG58" s="891" t="n">
        <v>96554</v>
      </c>
      <c r="AH58" s="891" t="n">
        <v>25619</v>
      </c>
      <c r="AI58" s="891" t="n">
        <v>13328</v>
      </c>
      <c r="AJ58" s="891" t="n">
        <v>5542</v>
      </c>
      <c r="AK58" s="891" t="n">
        <v>18924</v>
      </c>
      <c r="AL58" s="891" t="n">
        <v>17927</v>
      </c>
      <c r="AM58" s="891" t="n">
        <v>11934</v>
      </c>
      <c r="AN58" s="891" t="n">
        <v>330</v>
      </c>
      <c r="AO58" s="891" t="n">
        <v>17288</v>
      </c>
      <c r="AP58" s="891" t="n">
        <v>0</v>
      </c>
      <c r="AQ58" s="891" t="n">
        <v>3572</v>
      </c>
      <c r="AR58" s="891" t="n">
        <v>7814</v>
      </c>
      <c r="AS58" s="891" t="n">
        <v>3290</v>
      </c>
      <c r="AT58" s="891" t="n">
        <v>113981</v>
      </c>
      <c r="AU58" s="891" t="n">
        <v>22037</v>
      </c>
      <c r="AV58" s="892" t="n">
        <v>1325549</v>
      </c>
      <c r="AX58" s="857"/>
      <c r="AY58" s="886"/>
      <c r="AZ58" s="860"/>
    </row>
    <row r="59" s="856" customFormat="true" ht="12.75" hidden="false" customHeight="true" outlineLevel="0" collapsed="false">
      <c r="A59" s="948"/>
      <c r="B59" s="949" t="s">
        <v>503</v>
      </c>
      <c r="C59" s="950"/>
      <c r="D59" s="950"/>
      <c r="E59" s="951"/>
      <c r="F59" s="952" t="n">
        <v>2098208</v>
      </c>
      <c r="G59" s="952" t="n">
        <v>1621902</v>
      </c>
      <c r="H59" s="952" t="n">
        <v>1358999</v>
      </c>
      <c r="I59" s="952" t="n">
        <v>1394656</v>
      </c>
      <c r="J59" s="952" t="n">
        <v>227267</v>
      </c>
      <c r="K59" s="952" t="n">
        <v>399391</v>
      </c>
      <c r="L59" s="952" t="n">
        <v>309489</v>
      </c>
      <c r="M59" s="952" t="n">
        <v>373705</v>
      </c>
      <c r="N59" s="952" t="n">
        <v>470840</v>
      </c>
      <c r="O59" s="952" t="n">
        <v>239605</v>
      </c>
      <c r="P59" s="952" t="n">
        <v>300814</v>
      </c>
      <c r="Q59" s="952" t="n">
        <v>499114</v>
      </c>
      <c r="R59" s="952" t="n">
        <v>1185364</v>
      </c>
      <c r="S59" s="952" t="n">
        <v>1134193</v>
      </c>
      <c r="T59" s="952" t="n">
        <v>279056</v>
      </c>
      <c r="U59" s="952" t="n">
        <v>117393</v>
      </c>
      <c r="V59" s="952" t="n">
        <v>132714</v>
      </c>
      <c r="W59" s="952" t="n">
        <v>346991</v>
      </c>
      <c r="X59" s="952" t="n">
        <v>393775</v>
      </c>
      <c r="Y59" s="952" t="n">
        <v>834800</v>
      </c>
      <c r="Z59" s="952" t="n">
        <v>363788</v>
      </c>
      <c r="AA59" s="952" t="n">
        <v>199541</v>
      </c>
      <c r="AB59" s="952" t="n">
        <v>280638</v>
      </c>
      <c r="AC59" s="952" t="n">
        <v>203565</v>
      </c>
      <c r="AD59" s="952" t="n">
        <v>670771</v>
      </c>
      <c r="AE59" s="952" t="n">
        <v>342203</v>
      </c>
      <c r="AF59" s="952" t="n">
        <v>581041</v>
      </c>
      <c r="AG59" s="952" t="n">
        <v>450973</v>
      </c>
      <c r="AH59" s="952" t="n">
        <v>565089</v>
      </c>
      <c r="AI59" s="952" t="n">
        <v>224620</v>
      </c>
      <c r="AJ59" s="952" t="n">
        <v>89494</v>
      </c>
      <c r="AK59" s="952" t="n">
        <v>465537</v>
      </c>
      <c r="AL59" s="952" t="n">
        <v>241644</v>
      </c>
      <c r="AM59" s="952" t="n">
        <v>184048</v>
      </c>
      <c r="AN59" s="952" t="n">
        <v>75356</v>
      </c>
      <c r="AO59" s="952" t="n">
        <v>215047</v>
      </c>
      <c r="AP59" s="952" t="n">
        <v>64839</v>
      </c>
      <c r="AQ59" s="952" t="n">
        <v>75038</v>
      </c>
      <c r="AR59" s="952" t="n">
        <v>230938</v>
      </c>
      <c r="AS59" s="952" t="n">
        <v>60601</v>
      </c>
      <c r="AT59" s="952" t="n">
        <v>1627801</v>
      </c>
      <c r="AU59" s="952" t="n">
        <v>431048</v>
      </c>
      <c r="AV59" s="934" t="n">
        <v>21361896</v>
      </c>
      <c r="AX59" s="857"/>
      <c r="AY59" s="886"/>
      <c r="AZ59" s="860"/>
    </row>
    <row r="60" s="856" customFormat="true" ht="12.75" hidden="false" customHeight="true" outlineLevel="0" collapsed="false">
      <c r="A60" s="953" t="s">
        <v>504</v>
      </c>
      <c r="B60" s="900"/>
      <c r="C60" s="900"/>
      <c r="D60" s="900"/>
      <c r="E60" s="901"/>
      <c r="F60" s="954" t="n">
        <v>0</v>
      </c>
      <c r="G60" s="954" t="n">
        <v>0</v>
      </c>
      <c r="H60" s="954" t="n">
        <v>0</v>
      </c>
      <c r="I60" s="954" t="n">
        <v>0</v>
      </c>
      <c r="J60" s="954" t="n">
        <v>0</v>
      </c>
      <c r="K60" s="954" t="n">
        <v>0</v>
      </c>
      <c r="L60" s="954" t="n">
        <v>0</v>
      </c>
      <c r="M60" s="954" t="n">
        <v>0</v>
      </c>
      <c r="N60" s="954" t="n">
        <v>0</v>
      </c>
      <c r="O60" s="954" t="n">
        <v>0</v>
      </c>
      <c r="P60" s="954" t="n">
        <v>0</v>
      </c>
      <c r="Q60" s="954" t="n">
        <v>0</v>
      </c>
      <c r="R60" s="954" t="n">
        <v>0</v>
      </c>
      <c r="S60" s="954" t="n">
        <v>0</v>
      </c>
      <c r="T60" s="954" t="n">
        <v>0</v>
      </c>
      <c r="U60" s="954" t="n">
        <v>0</v>
      </c>
      <c r="V60" s="954" t="n">
        <v>0</v>
      </c>
      <c r="W60" s="954" t="n">
        <v>0</v>
      </c>
      <c r="X60" s="954" t="n">
        <v>0</v>
      </c>
      <c r="Y60" s="954" t="n">
        <v>0</v>
      </c>
      <c r="Z60" s="954" t="n">
        <v>0</v>
      </c>
      <c r="AA60" s="954" t="n">
        <v>0</v>
      </c>
      <c r="AB60" s="954" t="n">
        <v>0</v>
      </c>
      <c r="AC60" s="954" t="n">
        <v>0</v>
      </c>
      <c r="AD60" s="954" t="n">
        <v>0</v>
      </c>
      <c r="AE60" s="954" t="n">
        <v>0</v>
      </c>
      <c r="AF60" s="954" t="n">
        <v>0</v>
      </c>
      <c r="AG60" s="954" t="n">
        <v>0</v>
      </c>
      <c r="AH60" s="954" t="n">
        <v>0</v>
      </c>
      <c r="AI60" s="954" t="n">
        <v>0</v>
      </c>
      <c r="AJ60" s="954" t="n">
        <v>0</v>
      </c>
      <c r="AK60" s="954" t="n">
        <v>0</v>
      </c>
      <c r="AL60" s="954" t="n">
        <v>0</v>
      </c>
      <c r="AM60" s="954" t="n">
        <v>0</v>
      </c>
      <c r="AN60" s="954" t="n">
        <v>0</v>
      </c>
      <c r="AO60" s="954" t="n">
        <v>0</v>
      </c>
      <c r="AP60" s="954" t="n">
        <v>0</v>
      </c>
      <c r="AQ60" s="954" t="n">
        <v>0</v>
      </c>
      <c r="AR60" s="954" t="n">
        <v>0</v>
      </c>
      <c r="AS60" s="954" t="n">
        <v>0</v>
      </c>
      <c r="AT60" s="954" t="n">
        <v>0</v>
      </c>
      <c r="AU60" s="954" t="n">
        <v>0</v>
      </c>
      <c r="AV60" s="903" t="n">
        <v>0</v>
      </c>
      <c r="AX60" s="857"/>
      <c r="AY60" s="886"/>
      <c r="AZ60" s="860"/>
    </row>
    <row r="61" s="856" customFormat="true" ht="12.75" hidden="false" customHeight="true" outlineLevel="0" collapsed="false">
      <c r="A61" s="955" t="s">
        <v>505</v>
      </c>
      <c r="B61" s="882"/>
      <c r="C61" s="882"/>
      <c r="D61" s="882"/>
      <c r="E61" s="883"/>
      <c r="F61" s="908" t="n">
        <v>0</v>
      </c>
      <c r="G61" s="908" t="n">
        <v>0</v>
      </c>
      <c r="H61" s="908" t="n">
        <v>0</v>
      </c>
      <c r="I61" s="908" t="n">
        <v>0</v>
      </c>
      <c r="J61" s="908" t="n">
        <v>0</v>
      </c>
      <c r="K61" s="908" t="n">
        <v>0</v>
      </c>
      <c r="L61" s="908" t="n">
        <v>0</v>
      </c>
      <c r="M61" s="908" t="n">
        <v>0</v>
      </c>
      <c r="N61" s="908" t="n">
        <v>0</v>
      </c>
      <c r="O61" s="908" t="n">
        <v>0</v>
      </c>
      <c r="P61" s="908" t="n">
        <v>0</v>
      </c>
      <c r="Q61" s="908" t="n">
        <v>0</v>
      </c>
      <c r="R61" s="908" t="n">
        <v>0</v>
      </c>
      <c r="S61" s="908" t="n">
        <v>0</v>
      </c>
      <c r="T61" s="908" t="n">
        <v>0</v>
      </c>
      <c r="U61" s="908" t="n">
        <v>0</v>
      </c>
      <c r="V61" s="908" t="n">
        <v>0</v>
      </c>
      <c r="W61" s="908" t="n">
        <v>0</v>
      </c>
      <c r="X61" s="908" t="n">
        <v>0</v>
      </c>
      <c r="Y61" s="908" t="n">
        <v>0</v>
      </c>
      <c r="Z61" s="908" t="n">
        <v>0</v>
      </c>
      <c r="AA61" s="908" t="n">
        <v>0</v>
      </c>
      <c r="AB61" s="908" t="n">
        <v>0</v>
      </c>
      <c r="AC61" s="908" t="n">
        <v>0</v>
      </c>
      <c r="AD61" s="908" t="n">
        <v>0</v>
      </c>
      <c r="AE61" s="908" t="n">
        <v>0</v>
      </c>
      <c r="AF61" s="908" t="n">
        <v>0</v>
      </c>
      <c r="AG61" s="908" t="n">
        <v>0</v>
      </c>
      <c r="AH61" s="908" t="n">
        <v>0</v>
      </c>
      <c r="AI61" s="908" t="n">
        <v>0</v>
      </c>
      <c r="AJ61" s="908" t="n">
        <v>0</v>
      </c>
      <c r="AK61" s="908" t="n">
        <v>0</v>
      </c>
      <c r="AL61" s="908" t="n">
        <v>0</v>
      </c>
      <c r="AM61" s="908" t="n">
        <v>0</v>
      </c>
      <c r="AN61" s="908" t="n">
        <v>0</v>
      </c>
      <c r="AO61" s="908" t="n">
        <v>0</v>
      </c>
      <c r="AP61" s="908" t="n">
        <v>0</v>
      </c>
      <c r="AQ61" s="908" t="n">
        <v>0</v>
      </c>
      <c r="AR61" s="908" t="n">
        <v>0</v>
      </c>
      <c r="AS61" s="908" t="n">
        <v>0</v>
      </c>
      <c r="AT61" s="908" t="n">
        <v>0</v>
      </c>
      <c r="AU61" s="908" t="n">
        <v>0</v>
      </c>
      <c r="AV61" s="885" t="n">
        <v>0</v>
      </c>
      <c r="AX61" s="857"/>
      <c r="AY61" s="886"/>
      <c r="AZ61" s="860"/>
    </row>
    <row r="62" s="856" customFormat="true" ht="12.75" hidden="false" customHeight="true" outlineLevel="0" collapsed="false">
      <c r="A62" s="876" t="s">
        <v>506</v>
      </c>
      <c r="B62" s="862"/>
      <c r="C62" s="862"/>
      <c r="D62" s="862"/>
      <c r="E62" s="877"/>
      <c r="F62" s="930" t="n">
        <v>392040</v>
      </c>
      <c r="G62" s="930" t="n">
        <v>59679</v>
      </c>
      <c r="H62" s="930" t="n">
        <v>3494</v>
      </c>
      <c r="I62" s="930" t="n">
        <v>22400</v>
      </c>
      <c r="J62" s="930" t="n">
        <v>121914</v>
      </c>
      <c r="K62" s="930" t="n">
        <v>4860</v>
      </c>
      <c r="L62" s="930" t="n">
        <v>3257</v>
      </c>
      <c r="M62" s="930" t="n">
        <v>1393</v>
      </c>
      <c r="N62" s="930" t="n">
        <v>701</v>
      </c>
      <c r="O62" s="930" t="n">
        <v>2633</v>
      </c>
      <c r="P62" s="930" t="n">
        <v>10116</v>
      </c>
      <c r="Q62" s="930" t="n">
        <v>21671</v>
      </c>
      <c r="R62" s="930" t="n">
        <v>1555</v>
      </c>
      <c r="S62" s="930" t="n">
        <v>11961</v>
      </c>
      <c r="T62" s="930" t="n">
        <v>63394</v>
      </c>
      <c r="U62" s="930" t="n">
        <v>3576</v>
      </c>
      <c r="V62" s="930" t="n">
        <v>300</v>
      </c>
      <c r="W62" s="930" t="n">
        <v>143695</v>
      </c>
      <c r="X62" s="930" t="n">
        <v>9269</v>
      </c>
      <c r="Y62" s="930" t="n">
        <v>15887</v>
      </c>
      <c r="Z62" s="930" t="n">
        <v>3050</v>
      </c>
      <c r="AA62" s="930" t="n">
        <v>2666</v>
      </c>
      <c r="AB62" s="930" t="n">
        <v>0</v>
      </c>
      <c r="AC62" s="930" t="n">
        <v>23880</v>
      </c>
      <c r="AD62" s="930" t="n">
        <v>981115</v>
      </c>
      <c r="AE62" s="930" t="n">
        <v>2249</v>
      </c>
      <c r="AF62" s="930" t="n">
        <v>8240</v>
      </c>
      <c r="AG62" s="930" t="n">
        <v>5377</v>
      </c>
      <c r="AH62" s="930" t="n">
        <v>27141</v>
      </c>
      <c r="AI62" s="930" t="n">
        <v>73407</v>
      </c>
      <c r="AJ62" s="930" t="n">
        <v>732</v>
      </c>
      <c r="AK62" s="930" t="n">
        <v>12093</v>
      </c>
      <c r="AL62" s="930" t="n">
        <v>86372</v>
      </c>
      <c r="AM62" s="930" t="n">
        <v>39628</v>
      </c>
      <c r="AN62" s="930" t="n">
        <v>0</v>
      </c>
      <c r="AO62" s="930" t="n">
        <v>5689</v>
      </c>
      <c r="AP62" s="930" t="n">
        <v>0</v>
      </c>
      <c r="AQ62" s="930" t="n">
        <v>0</v>
      </c>
      <c r="AR62" s="930" t="n">
        <v>1058</v>
      </c>
      <c r="AS62" s="930" t="n">
        <v>4845</v>
      </c>
      <c r="AT62" s="930" t="n">
        <v>8015</v>
      </c>
      <c r="AU62" s="930" t="n">
        <v>9160</v>
      </c>
      <c r="AV62" s="956" t="n">
        <v>2188512</v>
      </c>
      <c r="AX62" s="857"/>
      <c r="AY62" s="79"/>
      <c r="AZ62" s="860"/>
    </row>
    <row r="63" s="856" customFormat="true" ht="12.75" hidden="false" customHeight="true" outlineLevel="0" collapsed="false">
      <c r="A63" s="880"/>
      <c r="B63" s="899" t="s">
        <v>241</v>
      </c>
      <c r="C63" s="900"/>
      <c r="D63" s="900"/>
      <c r="E63" s="901"/>
      <c r="F63" s="954" t="n">
        <v>392040</v>
      </c>
      <c r="G63" s="954" t="n">
        <v>49622</v>
      </c>
      <c r="H63" s="954" t="n">
        <v>3494</v>
      </c>
      <c r="I63" s="954" t="n">
        <v>22400</v>
      </c>
      <c r="J63" s="954" t="n">
        <v>50203</v>
      </c>
      <c r="K63" s="954" t="n">
        <v>4860</v>
      </c>
      <c r="L63" s="954" t="n">
        <v>3257</v>
      </c>
      <c r="M63" s="954" t="n">
        <v>1393</v>
      </c>
      <c r="N63" s="954" t="n">
        <v>701</v>
      </c>
      <c r="O63" s="954" t="n">
        <v>2633</v>
      </c>
      <c r="P63" s="954" t="n">
        <v>7029</v>
      </c>
      <c r="Q63" s="954" t="n">
        <v>21671</v>
      </c>
      <c r="R63" s="954" t="n">
        <v>1555</v>
      </c>
      <c r="S63" s="954" t="n">
        <v>11961</v>
      </c>
      <c r="T63" s="954" t="n">
        <v>63394</v>
      </c>
      <c r="U63" s="954" t="n">
        <v>3576</v>
      </c>
      <c r="V63" s="954" t="n">
        <v>300</v>
      </c>
      <c r="W63" s="954" t="n">
        <v>102786</v>
      </c>
      <c r="X63" s="954" t="n">
        <v>9269</v>
      </c>
      <c r="Y63" s="954" t="n">
        <v>15887</v>
      </c>
      <c r="Z63" s="954" t="n">
        <v>3050</v>
      </c>
      <c r="AA63" s="954" t="n">
        <v>2666</v>
      </c>
      <c r="AB63" s="954" t="n">
        <v>0</v>
      </c>
      <c r="AC63" s="954" t="n">
        <v>8216</v>
      </c>
      <c r="AD63" s="954" t="n">
        <v>12796</v>
      </c>
      <c r="AE63" s="954" t="n">
        <v>2249</v>
      </c>
      <c r="AF63" s="954" t="n">
        <v>8240</v>
      </c>
      <c r="AG63" s="954" t="n">
        <v>5377</v>
      </c>
      <c r="AH63" s="954" t="n">
        <v>7561</v>
      </c>
      <c r="AI63" s="954" t="n">
        <v>3407</v>
      </c>
      <c r="AJ63" s="954" t="n">
        <v>732</v>
      </c>
      <c r="AK63" s="954" t="n">
        <v>12093</v>
      </c>
      <c r="AL63" s="954" t="n">
        <v>6372</v>
      </c>
      <c r="AM63" s="954" t="n">
        <v>15393</v>
      </c>
      <c r="AN63" s="954" t="n">
        <v>0</v>
      </c>
      <c r="AO63" s="954" t="n">
        <v>5689</v>
      </c>
      <c r="AP63" s="954" t="n">
        <v>0</v>
      </c>
      <c r="AQ63" s="954" t="n">
        <v>0</v>
      </c>
      <c r="AR63" s="954" t="n">
        <v>1058</v>
      </c>
      <c r="AS63" s="954" t="n">
        <v>4845</v>
      </c>
      <c r="AT63" s="954" t="n">
        <v>8015</v>
      </c>
      <c r="AU63" s="954" t="n">
        <v>8502</v>
      </c>
      <c r="AV63" s="903" t="n">
        <v>884292</v>
      </c>
      <c r="AX63" s="857"/>
      <c r="AY63" s="79"/>
      <c r="AZ63" s="860"/>
    </row>
    <row r="64" s="856" customFormat="true" ht="12.75" hidden="false" customHeight="true" outlineLevel="0" collapsed="false">
      <c r="A64" s="880"/>
      <c r="B64" s="914" t="s">
        <v>242</v>
      </c>
      <c r="C64" s="882"/>
      <c r="D64" s="882"/>
      <c r="E64" s="883"/>
      <c r="F64" s="897" t="n">
        <v>0</v>
      </c>
      <c r="G64" s="897" t="n">
        <v>10057</v>
      </c>
      <c r="H64" s="897" t="n">
        <v>0</v>
      </c>
      <c r="I64" s="897" t="n">
        <v>0</v>
      </c>
      <c r="J64" s="897" t="n">
        <v>71711</v>
      </c>
      <c r="K64" s="897" t="n">
        <v>0</v>
      </c>
      <c r="L64" s="897" t="n">
        <v>0</v>
      </c>
      <c r="M64" s="897" t="n">
        <v>0</v>
      </c>
      <c r="N64" s="897" t="n">
        <v>0</v>
      </c>
      <c r="O64" s="897" t="n">
        <v>0</v>
      </c>
      <c r="P64" s="897" t="n">
        <v>3087</v>
      </c>
      <c r="Q64" s="897" t="n">
        <v>0</v>
      </c>
      <c r="R64" s="897" t="n">
        <v>0</v>
      </c>
      <c r="S64" s="897" t="n">
        <v>0</v>
      </c>
      <c r="T64" s="897" t="n">
        <v>0</v>
      </c>
      <c r="U64" s="897" t="n">
        <v>0</v>
      </c>
      <c r="V64" s="897" t="n">
        <v>0</v>
      </c>
      <c r="W64" s="897" t="n">
        <v>40909</v>
      </c>
      <c r="X64" s="897" t="n">
        <v>0</v>
      </c>
      <c r="Y64" s="897" t="n">
        <v>0</v>
      </c>
      <c r="Z64" s="897" t="n">
        <v>0</v>
      </c>
      <c r="AA64" s="897" t="n">
        <v>0</v>
      </c>
      <c r="AB64" s="897" t="n">
        <v>0</v>
      </c>
      <c r="AC64" s="897" t="n">
        <v>15664</v>
      </c>
      <c r="AD64" s="897" t="n">
        <v>968319</v>
      </c>
      <c r="AE64" s="897" t="n">
        <v>0</v>
      </c>
      <c r="AF64" s="897" t="n">
        <v>0</v>
      </c>
      <c r="AG64" s="897" t="n">
        <v>0</v>
      </c>
      <c r="AH64" s="897" t="n">
        <v>19580</v>
      </c>
      <c r="AI64" s="897" t="n">
        <v>70000</v>
      </c>
      <c r="AJ64" s="897" t="n">
        <v>0</v>
      </c>
      <c r="AK64" s="897" t="n">
        <v>0</v>
      </c>
      <c r="AL64" s="897" t="n">
        <v>80000</v>
      </c>
      <c r="AM64" s="897" t="n">
        <v>24235</v>
      </c>
      <c r="AN64" s="897" t="n">
        <v>0</v>
      </c>
      <c r="AO64" s="897" t="n">
        <v>0</v>
      </c>
      <c r="AP64" s="897" t="n">
        <v>0</v>
      </c>
      <c r="AQ64" s="897" t="n">
        <v>0</v>
      </c>
      <c r="AR64" s="897" t="n">
        <v>0</v>
      </c>
      <c r="AS64" s="897" t="n">
        <v>0</v>
      </c>
      <c r="AT64" s="897" t="n">
        <v>0</v>
      </c>
      <c r="AU64" s="897" t="n">
        <v>658</v>
      </c>
      <c r="AV64" s="885" t="n">
        <v>1304220</v>
      </c>
      <c r="AX64" s="857"/>
      <c r="AY64" s="79"/>
      <c r="AZ64" s="860"/>
    </row>
    <row r="65" s="856" customFormat="true" ht="12.75" hidden="false" customHeight="true" outlineLevel="0" collapsed="false">
      <c r="A65" s="880"/>
      <c r="B65" s="887"/>
      <c r="C65" s="947" t="s">
        <v>243</v>
      </c>
      <c r="D65" s="947"/>
      <c r="E65" s="947"/>
      <c r="F65" s="891" t="n">
        <v>0</v>
      </c>
      <c r="G65" s="891" t="n">
        <v>10057</v>
      </c>
      <c r="H65" s="891" t="n">
        <v>0</v>
      </c>
      <c r="I65" s="891" t="n">
        <v>0</v>
      </c>
      <c r="J65" s="891" t="n">
        <v>0</v>
      </c>
      <c r="K65" s="891" t="n">
        <v>0</v>
      </c>
      <c r="L65" s="891" t="n">
        <v>0</v>
      </c>
      <c r="M65" s="891" t="n">
        <v>0</v>
      </c>
      <c r="N65" s="891" t="n">
        <v>0</v>
      </c>
      <c r="O65" s="891" t="n">
        <v>0</v>
      </c>
      <c r="P65" s="891" t="n">
        <v>0</v>
      </c>
      <c r="Q65" s="891" t="n">
        <v>0</v>
      </c>
      <c r="R65" s="891" t="n">
        <v>0</v>
      </c>
      <c r="S65" s="891" t="n">
        <v>0</v>
      </c>
      <c r="T65" s="891" t="n">
        <v>0</v>
      </c>
      <c r="U65" s="891" t="n">
        <v>0</v>
      </c>
      <c r="V65" s="891" t="n">
        <v>0</v>
      </c>
      <c r="W65" s="891" t="n">
        <v>40909</v>
      </c>
      <c r="X65" s="891" t="n">
        <v>0</v>
      </c>
      <c r="Y65" s="891" t="n">
        <v>0</v>
      </c>
      <c r="Z65" s="891" t="n">
        <v>0</v>
      </c>
      <c r="AA65" s="891" t="n">
        <v>0</v>
      </c>
      <c r="AB65" s="891" t="n">
        <v>0</v>
      </c>
      <c r="AC65" s="891" t="n">
        <v>0</v>
      </c>
      <c r="AD65" s="891" t="n">
        <v>0</v>
      </c>
      <c r="AE65" s="891" t="n">
        <v>0</v>
      </c>
      <c r="AF65" s="891" t="n">
        <v>0</v>
      </c>
      <c r="AG65" s="891" t="n">
        <v>0</v>
      </c>
      <c r="AH65" s="891" t="n">
        <v>0</v>
      </c>
      <c r="AI65" s="891" t="n">
        <v>0</v>
      </c>
      <c r="AJ65" s="891" t="n">
        <v>0</v>
      </c>
      <c r="AK65" s="891" t="n">
        <v>0</v>
      </c>
      <c r="AL65" s="891" t="n">
        <v>0</v>
      </c>
      <c r="AM65" s="891" t="n">
        <v>0</v>
      </c>
      <c r="AN65" s="891" t="n">
        <v>0</v>
      </c>
      <c r="AO65" s="891" t="n">
        <v>0</v>
      </c>
      <c r="AP65" s="891" t="n">
        <v>0</v>
      </c>
      <c r="AQ65" s="891" t="n">
        <v>0</v>
      </c>
      <c r="AR65" s="891" t="n">
        <v>0</v>
      </c>
      <c r="AS65" s="891" t="n">
        <v>0</v>
      </c>
      <c r="AT65" s="891" t="n">
        <v>0</v>
      </c>
      <c r="AU65" s="891" t="n">
        <v>658</v>
      </c>
      <c r="AV65" s="892" t="n">
        <v>51624</v>
      </c>
      <c r="AX65" s="857"/>
      <c r="AY65" s="79"/>
      <c r="AZ65" s="860"/>
    </row>
    <row r="66" s="856" customFormat="true" ht="12.75" hidden="false" customHeight="true" outlineLevel="0" collapsed="false">
      <c r="A66" s="948"/>
      <c r="B66" s="893"/>
      <c r="C66" s="894" t="s">
        <v>244</v>
      </c>
      <c r="D66" s="895"/>
      <c r="E66" s="896"/>
      <c r="F66" s="952" t="n">
        <v>0</v>
      </c>
      <c r="G66" s="952" t="n">
        <v>0</v>
      </c>
      <c r="H66" s="952" t="n">
        <v>0</v>
      </c>
      <c r="I66" s="952" t="n">
        <v>0</v>
      </c>
      <c r="J66" s="952" t="n">
        <v>71711</v>
      </c>
      <c r="K66" s="952" t="n">
        <v>0</v>
      </c>
      <c r="L66" s="952" t="n">
        <v>0</v>
      </c>
      <c r="M66" s="952" t="n">
        <v>0</v>
      </c>
      <c r="N66" s="952" t="n">
        <v>0</v>
      </c>
      <c r="O66" s="952" t="n">
        <v>0</v>
      </c>
      <c r="P66" s="952" t="n">
        <v>3087</v>
      </c>
      <c r="Q66" s="952" t="n">
        <v>0</v>
      </c>
      <c r="R66" s="952" t="n">
        <v>0</v>
      </c>
      <c r="S66" s="952" t="n">
        <v>0</v>
      </c>
      <c r="T66" s="952" t="n">
        <v>0</v>
      </c>
      <c r="U66" s="952" t="n">
        <v>0</v>
      </c>
      <c r="V66" s="952" t="n">
        <v>0</v>
      </c>
      <c r="W66" s="952" t="n">
        <v>0</v>
      </c>
      <c r="X66" s="952" t="n">
        <v>0</v>
      </c>
      <c r="Y66" s="952" t="n">
        <v>0</v>
      </c>
      <c r="Z66" s="952" t="n">
        <v>0</v>
      </c>
      <c r="AA66" s="952" t="n">
        <v>0</v>
      </c>
      <c r="AB66" s="952" t="n">
        <v>0</v>
      </c>
      <c r="AC66" s="952" t="n">
        <v>15664</v>
      </c>
      <c r="AD66" s="952" t="n">
        <v>968319</v>
      </c>
      <c r="AE66" s="952" t="n">
        <v>0</v>
      </c>
      <c r="AF66" s="952" t="n">
        <v>0</v>
      </c>
      <c r="AG66" s="952" t="n">
        <v>0</v>
      </c>
      <c r="AH66" s="952" t="n">
        <v>19580</v>
      </c>
      <c r="AI66" s="952" t="n">
        <v>70000</v>
      </c>
      <c r="AJ66" s="952" t="n">
        <v>0</v>
      </c>
      <c r="AK66" s="952" t="n">
        <v>0</v>
      </c>
      <c r="AL66" s="952" t="n">
        <v>80000</v>
      </c>
      <c r="AM66" s="952" t="n">
        <v>24235</v>
      </c>
      <c r="AN66" s="952" t="n">
        <v>0</v>
      </c>
      <c r="AO66" s="952" t="n">
        <v>0</v>
      </c>
      <c r="AP66" s="952" t="n">
        <v>0</v>
      </c>
      <c r="AQ66" s="952" t="n">
        <v>0</v>
      </c>
      <c r="AR66" s="952" t="n">
        <v>0</v>
      </c>
      <c r="AS66" s="952" t="n">
        <v>0</v>
      </c>
      <c r="AT66" s="952" t="n">
        <v>0</v>
      </c>
      <c r="AU66" s="952" t="n">
        <v>0</v>
      </c>
      <c r="AV66" s="898" t="n">
        <v>1252596</v>
      </c>
      <c r="AX66" s="857"/>
      <c r="AY66" s="79"/>
      <c r="AZ66" s="860"/>
    </row>
    <row r="67" s="856" customFormat="true" ht="12.75" hidden="false" customHeight="true" outlineLevel="0" collapsed="false">
      <c r="A67" s="957" t="s">
        <v>507</v>
      </c>
      <c r="B67" s="957"/>
      <c r="C67" s="957"/>
      <c r="D67" s="957"/>
      <c r="E67" s="958" t="s">
        <v>508</v>
      </c>
      <c r="F67" s="902" t="n">
        <v>0</v>
      </c>
      <c r="G67" s="902" t="n">
        <v>34815</v>
      </c>
      <c r="H67" s="902" t="n">
        <v>0</v>
      </c>
      <c r="I67" s="902" t="n">
        <v>6273</v>
      </c>
      <c r="J67" s="902" t="n">
        <v>45067</v>
      </c>
      <c r="K67" s="902" t="n">
        <v>0</v>
      </c>
      <c r="L67" s="902" t="n">
        <v>3257</v>
      </c>
      <c r="M67" s="902" t="n">
        <v>0</v>
      </c>
      <c r="N67" s="902" t="n">
        <v>0</v>
      </c>
      <c r="O67" s="902" t="n">
        <v>1661</v>
      </c>
      <c r="P67" s="902" t="n">
        <v>2795</v>
      </c>
      <c r="Q67" s="902" t="n">
        <v>16681</v>
      </c>
      <c r="R67" s="902" t="n">
        <v>0</v>
      </c>
      <c r="S67" s="902" t="n">
        <v>0</v>
      </c>
      <c r="T67" s="902" t="n">
        <v>2210</v>
      </c>
      <c r="U67" s="902" t="n">
        <v>0</v>
      </c>
      <c r="V67" s="902" t="n">
        <v>0</v>
      </c>
      <c r="W67" s="902" t="n">
        <v>102786</v>
      </c>
      <c r="X67" s="902" t="n">
        <v>1846</v>
      </c>
      <c r="Y67" s="902" t="n">
        <v>0</v>
      </c>
      <c r="Z67" s="902" t="n">
        <v>0</v>
      </c>
      <c r="AA67" s="902" t="n">
        <v>153</v>
      </c>
      <c r="AB67" s="902" t="n">
        <v>0</v>
      </c>
      <c r="AC67" s="902" t="n">
        <v>8216</v>
      </c>
      <c r="AD67" s="902" t="n">
        <v>0</v>
      </c>
      <c r="AE67" s="902" t="n">
        <v>0</v>
      </c>
      <c r="AF67" s="902" t="n">
        <v>0</v>
      </c>
      <c r="AG67" s="902" t="n">
        <v>3687</v>
      </c>
      <c r="AH67" s="902" t="n">
        <v>0</v>
      </c>
      <c r="AI67" s="902" t="n">
        <v>3407</v>
      </c>
      <c r="AJ67" s="902" t="n">
        <v>0</v>
      </c>
      <c r="AK67" s="902" t="n">
        <v>15905</v>
      </c>
      <c r="AL67" s="902" t="n">
        <v>0</v>
      </c>
      <c r="AM67" s="902" t="n">
        <v>12871</v>
      </c>
      <c r="AN67" s="902" t="n">
        <v>0</v>
      </c>
      <c r="AO67" s="902" t="n">
        <v>0</v>
      </c>
      <c r="AP67" s="902" t="n">
        <v>0</v>
      </c>
      <c r="AQ67" s="902" t="n">
        <v>0</v>
      </c>
      <c r="AR67" s="902" t="n">
        <v>0</v>
      </c>
      <c r="AS67" s="902" t="n">
        <v>476</v>
      </c>
      <c r="AT67" s="902" t="n">
        <v>0</v>
      </c>
      <c r="AU67" s="902" t="n">
        <v>806</v>
      </c>
      <c r="AV67" s="885" t="n">
        <v>262912</v>
      </c>
      <c r="AX67" s="857"/>
      <c r="AY67" s="79"/>
      <c r="AZ67" s="860"/>
    </row>
    <row r="68" s="856" customFormat="true" ht="12.75" hidden="false" customHeight="true" outlineLevel="0" collapsed="false">
      <c r="A68" s="957"/>
      <c r="B68" s="957"/>
      <c r="C68" s="957"/>
      <c r="D68" s="957"/>
      <c r="E68" s="959" t="s">
        <v>509</v>
      </c>
      <c r="F68" s="960" t="n">
        <v>0</v>
      </c>
      <c r="G68" s="960" t="n">
        <v>44872</v>
      </c>
      <c r="H68" s="960" t="n">
        <v>0</v>
      </c>
      <c r="I68" s="960" t="n">
        <v>6273</v>
      </c>
      <c r="J68" s="960" t="n">
        <v>45067</v>
      </c>
      <c r="K68" s="960" t="n">
        <v>0</v>
      </c>
      <c r="L68" s="960" t="n">
        <v>3257</v>
      </c>
      <c r="M68" s="960" t="n">
        <v>0</v>
      </c>
      <c r="N68" s="960" t="n">
        <v>0</v>
      </c>
      <c r="O68" s="960" t="n">
        <v>1661</v>
      </c>
      <c r="P68" s="960" t="n">
        <v>3882</v>
      </c>
      <c r="Q68" s="960" t="n">
        <v>16681</v>
      </c>
      <c r="R68" s="960" t="n">
        <v>0</v>
      </c>
      <c r="S68" s="960" t="n">
        <v>0</v>
      </c>
      <c r="T68" s="960" t="n">
        <v>2210</v>
      </c>
      <c r="U68" s="960" t="n">
        <v>0</v>
      </c>
      <c r="V68" s="960" t="n">
        <v>0</v>
      </c>
      <c r="W68" s="960" t="n">
        <v>143695</v>
      </c>
      <c r="X68" s="960" t="n">
        <v>1846</v>
      </c>
      <c r="Y68" s="960" t="n">
        <v>0</v>
      </c>
      <c r="Z68" s="960" t="n">
        <v>0</v>
      </c>
      <c r="AA68" s="960" t="n">
        <v>153</v>
      </c>
      <c r="AB68" s="960" t="n">
        <v>0</v>
      </c>
      <c r="AC68" s="960" t="n">
        <v>8216</v>
      </c>
      <c r="AD68" s="960" t="n">
        <v>0</v>
      </c>
      <c r="AE68" s="960" t="n">
        <v>0</v>
      </c>
      <c r="AF68" s="960" t="n">
        <v>0</v>
      </c>
      <c r="AG68" s="960" t="n">
        <v>3687</v>
      </c>
      <c r="AH68" s="960" t="n">
        <v>0</v>
      </c>
      <c r="AI68" s="960" t="n">
        <v>73407</v>
      </c>
      <c r="AJ68" s="960" t="n">
        <v>0</v>
      </c>
      <c r="AK68" s="960" t="n">
        <v>10905</v>
      </c>
      <c r="AL68" s="960" t="n">
        <v>80000</v>
      </c>
      <c r="AM68" s="960" t="n">
        <v>12871</v>
      </c>
      <c r="AN68" s="960" t="n">
        <v>0</v>
      </c>
      <c r="AO68" s="960" t="n">
        <v>0</v>
      </c>
      <c r="AP68" s="960" t="n">
        <v>0</v>
      </c>
      <c r="AQ68" s="960" t="n">
        <v>0</v>
      </c>
      <c r="AR68" s="960" t="n">
        <v>0</v>
      </c>
      <c r="AS68" s="960" t="n">
        <v>476</v>
      </c>
      <c r="AT68" s="960" t="n">
        <v>0</v>
      </c>
      <c r="AU68" s="960" t="n">
        <v>1464</v>
      </c>
      <c r="AV68" s="898" t="n">
        <v>460623</v>
      </c>
      <c r="AX68" s="857"/>
      <c r="AY68" s="79"/>
      <c r="AZ68" s="860"/>
    </row>
    <row r="69" s="856" customFormat="true" ht="12.75" hidden="false" customHeight="true" outlineLevel="0" collapsed="false">
      <c r="A69" s="957" t="s">
        <v>510</v>
      </c>
      <c r="B69" s="957"/>
      <c r="C69" s="957"/>
      <c r="D69" s="957"/>
      <c r="E69" s="961" t="s">
        <v>508</v>
      </c>
      <c r="F69" s="902" t="n">
        <v>0</v>
      </c>
      <c r="G69" s="902" t="n">
        <v>9760</v>
      </c>
      <c r="H69" s="902" t="n">
        <v>0</v>
      </c>
      <c r="I69" s="902" t="n">
        <v>308</v>
      </c>
      <c r="J69" s="902" t="n">
        <v>3782</v>
      </c>
      <c r="K69" s="902" t="n">
        <v>0</v>
      </c>
      <c r="L69" s="902" t="n">
        <v>160</v>
      </c>
      <c r="M69" s="902" t="n">
        <v>0</v>
      </c>
      <c r="N69" s="902" t="n">
        <v>0</v>
      </c>
      <c r="O69" s="902" t="n">
        <v>286</v>
      </c>
      <c r="P69" s="902" t="n">
        <v>1058</v>
      </c>
      <c r="Q69" s="902" t="n">
        <v>546</v>
      </c>
      <c r="R69" s="902" t="n">
        <v>1728</v>
      </c>
      <c r="S69" s="902" t="n">
        <v>0</v>
      </c>
      <c r="T69" s="902" t="n">
        <v>404</v>
      </c>
      <c r="U69" s="902" t="n">
        <v>0</v>
      </c>
      <c r="V69" s="902" t="n">
        <v>0</v>
      </c>
      <c r="W69" s="902" t="n">
        <v>22456</v>
      </c>
      <c r="X69" s="902" t="n">
        <v>114</v>
      </c>
      <c r="Y69" s="902" t="n">
        <v>0</v>
      </c>
      <c r="Z69" s="902" t="n">
        <v>0</v>
      </c>
      <c r="AA69" s="902" t="n">
        <v>4</v>
      </c>
      <c r="AB69" s="902" t="n">
        <v>0</v>
      </c>
      <c r="AC69" s="902" t="n">
        <v>989</v>
      </c>
      <c r="AD69" s="902" t="n">
        <v>0</v>
      </c>
      <c r="AE69" s="902" t="n">
        <v>6196</v>
      </c>
      <c r="AF69" s="902" t="n">
        <v>0</v>
      </c>
      <c r="AG69" s="902" t="n">
        <v>238</v>
      </c>
      <c r="AH69" s="902" t="n">
        <v>0</v>
      </c>
      <c r="AI69" s="902" t="n">
        <v>0</v>
      </c>
      <c r="AJ69" s="902" t="n">
        <v>0</v>
      </c>
      <c r="AK69" s="902" t="n">
        <v>6346</v>
      </c>
      <c r="AL69" s="902" t="n">
        <v>0</v>
      </c>
      <c r="AM69" s="902" t="n">
        <v>6319</v>
      </c>
      <c r="AN69" s="902" t="n">
        <v>0</v>
      </c>
      <c r="AO69" s="902" t="n">
        <v>0</v>
      </c>
      <c r="AP69" s="902" t="n">
        <v>0</v>
      </c>
      <c r="AQ69" s="902" t="n">
        <v>0</v>
      </c>
      <c r="AR69" s="902" t="n">
        <v>0</v>
      </c>
      <c r="AS69" s="902" t="n">
        <v>18</v>
      </c>
      <c r="AT69" s="902" t="n">
        <v>0</v>
      </c>
      <c r="AU69" s="902" t="n">
        <v>5928</v>
      </c>
      <c r="AV69" s="915" t="n">
        <v>66640</v>
      </c>
      <c r="AX69" s="857"/>
      <c r="AY69" s="79"/>
      <c r="AZ69" s="860"/>
    </row>
    <row r="70" s="856" customFormat="true" ht="12.75" hidden="false" customHeight="true" outlineLevel="0" collapsed="false">
      <c r="A70" s="957"/>
      <c r="B70" s="957"/>
      <c r="C70" s="957"/>
      <c r="D70" s="957"/>
      <c r="E70" s="962" t="s">
        <v>509</v>
      </c>
      <c r="F70" s="960" t="n">
        <v>0</v>
      </c>
      <c r="G70" s="960" t="n">
        <v>16097</v>
      </c>
      <c r="H70" s="960" t="n">
        <v>0</v>
      </c>
      <c r="I70" s="960" t="n">
        <v>308</v>
      </c>
      <c r="J70" s="960" t="n">
        <v>3782</v>
      </c>
      <c r="K70" s="960" t="n">
        <v>0</v>
      </c>
      <c r="L70" s="960" t="n">
        <v>160</v>
      </c>
      <c r="M70" s="960" t="n">
        <v>8771</v>
      </c>
      <c r="N70" s="960" t="n">
        <v>11833</v>
      </c>
      <c r="O70" s="960" t="n">
        <v>286</v>
      </c>
      <c r="P70" s="960" t="n">
        <v>1456</v>
      </c>
      <c r="Q70" s="960" t="n">
        <v>546</v>
      </c>
      <c r="R70" s="960" t="n">
        <v>280458</v>
      </c>
      <c r="S70" s="960" t="n">
        <v>0</v>
      </c>
      <c r="T70" s="960" t="n">
        <v>404</v>
      </c>
      <c r="U70" s="960" t="n">
        <v>0</v>
      </c>
      <c r="V70" s="960" t="n">
        <v>0</v>
      </c>
      <c r="W70" s="960" t="n">
        <v>24624</v>
      </c>
      <c r="X70" s="960" t="n">
        <v>114</v>
      </c>
      <c r="Y70" s="960" t="n">
        <v>0</v>
      </c>
      <c r="Z70" s="960" t="n">
        <v>0</v>
      </c>
      <c r="AA70" s="960" t="n">
        <v>4</v>
      </c>
      <c r="AB70" s="960" t="n">
        <v>12743</v>
      </c>
      <c r="AC70" s="960" t="n">
        <v>989</v>
      </c>
      <c r="AD70" s="960" t="n">
        <v>0</v>
      </c>
      <c r="AE70" s="960" t="n">
        <v>6196</v>
      </c>
      <c r="AF70" s="960" t="n">
        <v>0</v>
      </c>
      <c r="AG70" s="960" t="n">
        <v>238</v>
      </c>
      <c r="AH70" s="960" t="n">
        <v>0</v>
      </c>
      <c r="AI70" s="960" t="n">
        <v>0</v>
      </c>
      <c r="AJ70" s="960" t="n">
        <v>0</v>
      </c>
      <c r="AK70" s="960" t="n">
        <v>70458</v>
      </c>
      <c r="AL70" s="960" t="n">
        <v>30000</v>
      </c>
      <c r="AM70" s="960" t="n">
        <v>6319</v>
      </c>
      <c r="AN70" s="960" t="n">
        <v>0</v>
      </c>
      <c r="AO70" s="960" t="n">
        <v>0</v>
      </c>
      <c r="AP70" s="960" t="n">
        <v>0</v>
      </c>
      <c r="AQ70" s="960" t="n">
        <v>0</v>
      </c>
      <c r="AR70" s="960" t="n">
        <v>73703</v>
      </c>
      <c r="AS70" s="960" t="n">
        <v>18</v>
      </c>
      <c r="AT70" s="960" t="n">
        <v>0</v>
      </c>
      <c r="AU70" s="960" t="n">
        <v>0</v>
      </c>
      <c r="AV70" s="934" t="n">
        <v>549507</v>
      </c>
      <c r="AX70" s="857"/>
      <c r="AY70" s="79"/>
      <c r="AZ70" s="860"/>
    </row>
    <row r="71" s="856" customFormat="true" ht="12.75" hidden="false" customHeight="true" outlineLevel="0" collapsed="false">
      <c r="A71" s="963" t="s">
        <v>511</v>
      </c>
      <c r="B71" s="963"/>
      <c r="C71" s="963"/>
      <c r="D71" s="963"/>
      <c r="E71" s="961" t="s">
        <v>508</v>
      </c>
      <c r="F71" s="902" t="n">
        <v>0</v>
      </c>
      <c r="G71" s="902" t="n">
        <v>44575</v>
      </c>
      <c r="H71" s="902" t="n">
        <v>0</v>
      </c>
      <c r="I71" s="902" t="n">
        <v>6581</v>
      </c>
      <c r="J71" s="902" t="n">
        <v>48849</v>
      </c>
      <c r="K71" s="902" t="n">
        <v>0</v>
      </c>
      <c r="L71" s="902" t="n">
        <v>3417</v>
      </c>
      <c r="M71" s="902" t="n">
        <v>0</v>
      </c>
      <c r="N71" s="902" t="n">
        <v>0</v>
      </c>
      <c r="O71" s="902" t="n">
        <v>1947</v>
      </c>
      <c r="P71" s="902" t="n">
        <v>3853</v>
      </c>
      <c r="Q71" s="902" t="n">
        <v>17227</v>
      </c>
      <c r="R71" s="902" t="n">
        <v>1728</v>
      </c>
      <c r="S71" s="902" t="n">
        <v>0</v>
      </c>
      <c r="T71" s="902" t="n">
        <v>2614</v>
      </c>
      <c r="U71" s="902" t="n">
        <v>0</v>
      </c>
      <c r="V71" s="902" t="n">
        <v>0</v>
      </c>
      <c r="W71" s="902" t="n">
        <v>125242</v>
      </c>
      <c r="X71" s="902" t="n">
        <v>1960</v>
      </c>
      <c r="Y71" s="902" t="n">
        <v>0</v>
      </c>
      <c r="Z71" s="902" t="n">
        <v>0</v>
      </c>
      <c r="AA71" s="902" t="n">
        <v>157</v>
      </c>
      <c r="AB71" s="902" t="n">
        <v>0</v>
      </c>
      <c r="AC71" s="902" t="n">
        <v>9205</v>
      </c>
      <c r="AD71" s="902" t="n">
        <v>0</v>
      </c>
      <c r="AE71" s="902" t="n">
        <v>6196</v>
      </c>
      <c r="AF71" s="902" t="n">
        <v>0</v>
      </c>
      <c r="AG71" s="902" t="n">
        <v>3925</v>
      </c>
      <c r="AH71" s="902" t="n">
        <v>0</v>
      </c>
      <c r="AI71" s="902" t="n">
        <v>3407</v>
      </c>
      <c r="AJ71" s="902" t="n">
        <v>0</v>
      </c>
      <c r="AK71" s="902" t="n">
        <v>22251</v>
      </c>
      <c r="AL71" s="902" t="n">
        <v>0</v>
      </c>
      <c r="AM71" s="902" t="n">
        <v>19190</v>
      </c>
      <c r="AN71" s="902" t="n">
        <v>0</v>
      </c>
      <c r="AO71" s="902" t="n">
        <v>0</v>
      </c>
      <c r="AP71" s="902" t="n">
        <v>0</v>
      </c>
      <c r="AQ71" s="902" t="n">
        <v>0</v>
      </c>
      <c r="AR71" s="902" t="n">
        <v>0</v>
      </c>
      <c r="AS71" s="902" t="n">
        <v>494</v>
      </c>
      <c r="AT71" s="902" t="n">
        <v>0</v>
      </c>
      <c r="AU71" s="902" t="n">
        <v>6734</v>
      </c>
      <c r="AV71" s="915" t="n">
        <v>329552</v>
      </c>
      <c r="AX71" s="857"/>
      <c r="AY71" s="79"/>
      <c r="AZ71" s="860"/>
    </row>
    <row r="72" s="856" customFormat="true" ht="12.75" hidden="false" customHeight="true" outlineLevel="0" collapsed="false">
      <c r="A72" s="963"/>
      <c r="B72" s="963"/>
      <c r="C72" s="963"/>
      <c r="D72" s="963"/>
      <c r="E72" s="964" t="s">
        <v>509</v>
      </c>
      <c r="F72" s="940" t="n">
        <v>0</v>
      </c>
      <c r="G72" s="940" t="n">
        <v>60969</v>
      </c>
      <c r="H72" s="940" t="n">
        <v>0</v>
      </c>
      <c r="I72" s="940" t="n">
        <v>6581</v>
      </c>
      <c r="J72" s="940" t="n">
        <v>48849</v>
      </c>
      <c r="K72" s="940" t="n">
        <v>0</v>
      </c>
      <c r="L72" s="940" t="n">
        <v>3417</v>
      </c>
      <c r="M72" s="940" t="n">
        <v>8771</v>
      </c>
      <c r="N72" s="940" t="n">
        <v>11833</v>
      </c>
      <c r="O72" s="940" t="n">
        <v>1947</v>
      </c>
      <c r="P72" s="940" t="n">
        <v>5338</v>
      </c>
      <c r="Q72" s="940" t="n">
        <v>17227</v>
      </c>
      <c r="R72" s="940" t="n">
        <v>280458</v>
      </c>
      <c r="S72" s="940" t="n">
        <v>0</v>
      </c>
      <c r="T72" s="940" t="n">
        <v>2614</v>
      </c>
      <c r="U72" s="940" t="n">
        <v>0</v>
      </c>
      <c r="V72" s="940" t="n">
        <v>0</v>
      </c>
      <c r="W72" s="940" t="n">
        <v>168319</v>
      </c>
      <c r="X72" s="940" t="n">
        <v>1960</v>
      </c>
      <c r="Y72" s="940" t="n">
        <v>0</v>
      </c>
      <c r="Z72" s="940" t="n">
        <v>0</v>
      </c>
      <c r="AA72" s="940" t="n">
        <v>157</v>
      </c>
      <c r="AB72" s="940" t="n">
        <v>12743</v>
      </c>
      <c r="AC72" s="940" t="n">
        <v>9205</v>
      </c>
      <c r="AD72" s="940" t="n">
        <v>0</v>
      </c>
      <c r="AE72" s="940" t="n">
        <v>6196</v>
      </c>
      <c r="AF72" s="940" t="n">
        <v>0</v>
      </c>
      <c r="AG72" s="940" t="n">
        <v>3925</v>
      </c>
      <c r="AH72" s="940" t="n">
        <v>0</v>
      </c>
      <c r="AI72" s="940" t="n">
        <v>73407</v>
      </c>
      <c r="AJ72" s="940" t="n">
        <v>0</v>
      </c>
      <c r="AK72" s="940" t="n">
        <v>81363</v>
      </c>
      <c r="AL72" s="940" t="n">
        <v>110000</v>
      </c>
      <c r="AM72" s="940" t="n">
        <v>19190</v>
      </c>
      <c r="AN72" s="940" t="n">
        <v>0</v>
      </c>
      <c r="AO72" s="940" t="n">
        <v>0</v>
      </c>
      <c r="AP72" s="940" t="n">
        <v>0</v>
      </c>
      <c r="AQ72" s="940" t="n">
        <v>0</v>
      </c>
      <c r="AR72" s="940" t="n">
        <v>73703</v>
      </c>
      <c r="AS72" s="940" t="n">
        <v>494</v>
      </c>
      <c r="AT72" s="940" t="n">
        <v>0</v>
      </c>
      <c r="AU72" s="940" t="n">
        <v>1464</v>
      </c>
      <c r="AV72" s="941" t="n">
        <v>1010130</v>
      </c>
      <c r="AX72" s="857"/>
      <c r="AY72" s="79"/>
      <c r="AZ72" s="860"/>
    </row>
    <row r="73" s="856" customFormat="true" ht="11.25" hidden="false" customHeight="false" outlineLevel="0" collapsed="false">
      <c r="AX73" s="857"/>
      <c r="AY73" s="858"/>
    </row>
  </sheetData>
  <mergeCells count="11">
    <mergeCell ref="AV2:AV3"/>
    <mergeCell ref="B18:E18"/>
    <mergeCell ref="C26:D26"/>
    <mergeCell ref="C28:D28"/>
    <mergeCell ref="C29:D31"/>
    <mergeCell ref="C38:D40"/>
    <mergeCell ref="C58:E58"/>
    <mergeCell ref="C65:E65"/>
    <mergeCell ref="A67:D68"/>
    <mergeCell ref="A69:D70"/>
    <mergeCell ref="A71:D72"/>
  </mergeCells>
  <conditionalFormatting sqref="AW19:AW20 AW22:AW46 AW51:AW61 AW5:AW17 AW63:AW66 AW68:AW72 AV48:AW50 AV5:AV47 AV51:AV72 F50:AU50 F47:AU47 F21:AU21 F4:AW4 A73:AW73 A1:IV2 A3:AW3 A4:E72 A74:AX65221 AY3:IS65221">
    <cfRule type="cellIs" priority="2" operator="equal" aboveAverage="0" equalAverage="0" bottom="0" percent="0" rank="0" text="" dxfId="94">
      <formula>0</formula>
    </cfRule>
  </conditionalFormatting>
  <conditionalFormatting sqref="F5:AU20">
    <cfRule type="cellIs" priority="3" operator="equal" aboveAverage="0" equalAverage="0" bottom="0" percent="0" rank="0" text="" dxfId="95">
      <formula>0</formula>
    </cfRule>
  </conditionalFormatting>
  <conditionalFormatting sqref="F22:AU46">
    <cfRule type="cellIs" priority="4" operator="equal" aboveAverage="0" equalAverage="0" bottom="0" percent="0" rank="0" text="" dxfId="96">
      <formula>0</formula>
    </cfRule>
  </conditionalFormatting>
  <conditionalFormatting sqref="F48:AU48">
    <cfRule type="cellIs" priority="5" operator="equal" aboveAverage="0" equalAverage="0" bottom="0" percent="0" rank="0" text="" dxfId="97">
      <formula>0</formula>
    </cfRule>
  </conditionalFormatting>
  <conditionalFormatting sqref="F49:AU49">
    <cfRule type="cellIs" priority="6" operator="equal" aboveAverage="0" equalAverage="0" bottom="0" percent="0" rank="0" text="" dxfId="98">
      <formula>0</formula>
    </cfRule>
  </conditionalFormatting>
  <conditionalFormatting sqref="F51:AU72">
    <cfRule type="cellIs" priority="7" operator="equal" aboveAverage="0" equalAverage="0" bottom="0" percent="0" rank="0" text="" dxfId="99">
      <formula>0</formula>
    </cfRule>
  </conditionalFormatting>
  <printOptions headings="false" gridLines="false" gridLinesSet="true" horizontalCentered="true" verticalCentered="false"/>
  <pageMargins left="0.590277777777778" right="0.118055555555556" top="0.275694444444444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058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65" width="3.12"/>
    <col collapsed="false" customWidth="true" hidden="false" outlineLevel="0" max="2" min="2" style="965" width="5.62"/>
    <col collapsed="false" customWidth="true" hidden="false" outlineLevel="0" max="3" min="3" style="965" width="14.37"/>
    <col collapsed="false" customWidth="true" hidden="false" outlineLevel="0" max="4" min="4" style="966" width="14.12"/>
    <col collapsed="false" customWidth="true" hidden="false" outlineLevel="0" max="30" min="5" style="967" width="10.99"/>
    <col collapsed="false" customWidth="true" hidden="false" outlineLevel="0" max="31" min="31" style="968" width="10.62"/>
    <col collapsed="false" customWidth="true" hidden="false" outlineLevel="0" max="32" min="32" style="969" width="10.25"/>
    <col collapsed="false" customWidth="true" hidden="false" outlineLevel="0" max="33" min="33" style="811" width="9.25"/>
    <col collapsed="false" customWidth="true" hidden="false" outlineLevel="0" max="34" min="34" style="811" width="9.62"/>
    <col collapsed="false" customWidth="true" hidden="false" outlineLevel="0" max="35" min="35" style="811" width="7.87"/>
    <col collapsed="false" customWidth="true" hidden="false" outlineLevel="0" max="39" min="36" style="811" width="9.25"/>
    <col collapsed="false" customWidth="true" hidden="false" outlineLevel="0" max="40" min="40" style="811" width="10.62"/>
    <col collapsed="false" customWidth="true" hidden="false" outlineLevel="0" max="42" min="41" style="811" width="9.12"/>
    <col collapsed="false" customWidth="true" hidden="false" outlineLevel="0" max="43" min="43" style="811" width="9.25"/>
    <col collapsed="false" customWidth="true" hidden="false" outlineLevel="0" max="44" min="44" style="811" width="9.12"/>
    <col collapsed="false" customWidth="true" hidden="false" outlineLevel="0" max="45" min="45" style="811" width="9.25"/>
    <col collapsed="false" customWidth="true" hidden="false" outlineLevel="0" max="46" min="46" style="763" width="9.25"/>
    <col collapsed="false" customWidth="false" hidden="false" outlineLevel="0" max="47" min="47" style="763" width="8.99"/>
    <col collapsed="false" customWidth="true" hidden="false" outlineLevel="0" max="48" min="48" style="763" width="10.74"/>
    <col collapsed="false" customWidth="false" hidden="false" outlineLevel="0" max="257" min="49" style="763" width="8.99"/>
  </cols>
  <sheetData>
    <row r="1" customFormat="false" ht="17.25" hidden="false" customHeight="true" outlineLevel="0" collapsed="false">
      <c r="A1" s="970" t="s">
        <v>512</v>
      </c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971" t="s">
        <v>186</v>
      </c>
      <c r="S1" s="490"/>
      <c r="T1" s="490"/>
      <c r="U1" s="490"/>
      <c r="V1" s="490"/>
      <c r="W1" s="490"/>
      <c r="X1" s="490"/>
      <c r="Y1" s="490"/>
      <c r="Z1" s="490"/>
      <c r="AA1" s="490"/>
      <c r="AB1" s="490"/>
      <c r="AC1" s="490"/>
      <c r="AD1" s="971" t="s">
        <v>186</v>
      </c>
      <c r="AE1" s="969"/>
      <c r="AS1" s="763"/>
    </row>
    <row r="2" customFormat="false" ht="13.5" hidden="false" customHeight="true" outlineLevel="0" collapsed="false">
      <c r="A2" s="972"/>
      <c r="B2" s="766"/>
      <c r="C2" s="766"/>
      <c r="D2" s="767" t="s">
        <v>513</v>
      </c>
      <c r="E2" s="973" t="s">
        <v>3</v>
      </c>
      <c r="F2" s="974" t="s">
        <v>4</v>
      </c>
      <c r="G2" s="974" t="s">
        <v>5</v>
      </c>
      <c r="H2" s="974" t="s">
        <v>6</v>
      </c>
      <c r="I2" s="974" t="s">
        <v>7</v>
      </c>
      <c r="J2" s="974" t="s">
        <v>8</v>
      </c>
      <c r="K2" s="974" t="s">
        <v>9</v>
      </c>
      <c r="L2" s="974" t="s">
        <v>10</v>
      </c>
      <c r="M2" s="974" t="s">
        <v>11</v>
      </c>
      <c r="N2" s="974" t="s">
        <v>12</v>
      </c>
      <c r="O2" s="974" t="s">
        <v>13</v>
      </c>
      <c r="P2" s="974" t="s">
        <v>14</v>
      </c>
      <c r="Q2" s="974" t="s">
        <v>15</v>
      </c>
      <c r="R2" s="974" t="s">
        <v>16</v>
      </c>
      <c r="S2" s="975" t="s">
        <v>31</v>
      </c>
      <c r="T2" s="975" t="s">
        <v>32</v>
      </c>
      <c r="U2" s="975" t="s">
        <v>33</v>
      </c>
      <c r="V2" s="975" t="s">
        <v>34</v>
      </c>
      <c r="W2" s="975" t="s">
        <v>35</v>
      </c>
      <c r="X2" s="975" t="s">
        <v>36</v>
      </c>
      <c r="Y2" s="975" t="s">
        <v>37</v>
      </c>
      <c r="Z2" s="975" t="s">
        <v>38</v>
      </c>
      <c r="AA2" s="975" t="s">
        <v>39</v>
      </c>
      <c r="AB2" s="975" t="s">
        <v>40</v>
      </c>
      <c r="AC2" s="975" t="s">
        <v>41</v>
      </c>
      <c r="AD2" s="976" t="s">
        <v>42</v>
      </c>
    </row>
    <row r="3" customFormat="false" ht="13.5" hidden="false" customHeight="true" outlineLevel="0" collapsed="false">
      <c r="A3" s="977" t="s">
        <v>514</v>
      </c>
      <c r="B3" s="978"/>
      <c r="C3" s="979"/>
      <c r="D3" s="980"/>
      <c r="E3" s="981" t="s">
        <v>47</v>
      </c>
      <c r="F3" s="982" t="s">
        <v>48</v>
      </c>
      <c r="G3" s="982" t="s">
        <v>49</v>
      </c>
      <c r="H3" s="982" t="s">
        <v>50</v>
      </c>
      <c r="I3" s="982" t="s">
        <v>51</v>
      </c>
      <c r="J3" s="982" t="s">
        <v>52</v>
      </c>
      <c r="K3" s="982" t="s">
        <v>53</v>
      </c>
      <c r="L3" s="982" t="s">
        <v>54</v>
      </c>
      <c r="M3" s="982" t="s">
        <v>55</v>
      </c>
      <c r="N3" s="982" t="s">
        <v>56</v>
      </c>
      <c r="O3" s="982" t="s">
        <v>57</v>
      </c>
      <c r="P3" s="982" t="s">
        <v>58</v>
      </c>
      <c r="Q3" s="982" t="s">
        <v>59</v>
      </c>
      <c r="R3" s="982" t="s">
        <v>60</v>
      </c>
      <c r="S3" s="983" t="s">
        <v>75</v>
      </c>
      <c r="T3" s="983" t="s">
        <v>76</v>
      </c>
      <c r="U3" s="983" t="s">
        <v>77</v>
      </c>
      <c r="V3" s="983" t="s">
        <v>78</v>
      </c>
      <c r="W3" s="983" t="s">
        <v>79</v>
      </c>
      <c r="X3" s="983" t="s">
        <v>80</v>
      </c>
      <c r="Y3" s="983" t="s">
        <v>81</v>
      </c>
      <c r="Z3" s="983" t="s">
        <v>82</v>
      </c>
      <c r="AA3" s="983" t="s">
        <v>83</v>
      </c>
      <c r="AB3" s="983" t="s">
        <v>84</v>
      </c>
      <c r="AC3" s="983" t="s">
        <v>85</v>
      </c>
      <c r="AD3" s="984" t="s">
        <v>86</v>
      </c>
    </row>
    <row r="4" customFormat="false" ht="13.5" hidden="false" customHeight="true" outlineLevel="0" collapsed="false">
      <c r="A4" s="985" t="s">
        <v>515</v>
      </c>
      <c r="B4" s="986"/>
      <c r="C4" s="986"/>
      <c r="D4" s="987"/>
      <c r="E4" s="988" t="n">
        <v>21619249</v>
      </c>
      <c r="F4" s="988" t="n">
        <v>15456118</v>
      </c>
      <c r="G4" s="988" t="n">
        <v>5543723</v>
      </c>
      <c r="H4" s="988" t="n">
        <v>6112531</v>
      </c>
      <c r="I4" s="988" t="n">
        <v>1391127</v>
      </c>
      <c r="J4" s="988" t="n">
        <v>4246104</v>
      </c>
      <c r="K4" s="988" t="n">
        <v>3855671</v>
      </c>
      <c r="L4" s="988" t="n">
        <v>4660408</v>
      </c>
      <c r="M4" s="988" t="n">
        <v>5653729</v>
      </c>
      <c r="N4" s="988" t="n">
        <v>1677897</v>
      </c>
      <c r="O4" s="988" t="n">
        <v>3672906</v>
      </c>
      <c r="P4" s="988" t="n">
        <v>2734901</v>
      </c>
      <c r="Q4" s="988" t="n">
        <v>13896447</v>
      </c>
      <c r="R4" s="988" t="n">
        <v>13078645</v>
      </c>
      <c r="S4" s="988" t="n">
        <v>5168051</v>
      </c>
      <c r="T4" s="988" t="n">
        <v>2482052</v>
      </c>
      <c r="U4" s="988" t="n">
        <v>407288</v>
      </c>
      <c r="V4" s="988" t="n">
        <v>3717495</v>
      </c>
      <c r="W4" s="988" t="n">
        <v>1894497</v>
      </c>
      <c r="X4" s="988" t="n">
        <v>894685</v>
      </c>
      <c r="Y4" s="988" t="n">
        <v>927593</v>
      </c>
      <c r="Z4" s="988" t="n">
        <v>1425926</v>
      </c>
      <c r="AA4" s="988" t="n">
        <v>241430</v>
      </c>
      <c r="AB4" s="988" t="n">
        <v>156630</v>
      </c>
      <c r="AC4" s="988" t="n">
        <v>2128489</v>
      </c>
      <c r="AD4" s="989" t="n">
        <v>218956</v>
      </c>
      <c r="AQ4" s="763"/>
      <c r="AR4" s="763"/>
      <c r="AS4" s="763"/>
    </row>
    <row r="5" customFormat="false" ht="13.5" hidden="false" customHeight="true" outlineLevel="0" collapsed="false">
      <c r="A5" s="985"/>
      <c r="B5" s="990" t="s">
        <v>516</v>
      </c>
      <c r="C5" s="991"/>
      <c r="D5" s="992"/>
      <c r="E5" s="993"/>
      <c r="F5" s="993"/>
      <c r="G5" s="993"/>
      <c r="H5" s="993"/>
      <c r="I5" s="993"/>
      <c r="J5" s="993"/>
      <c r="K5" s="993"/>
      <c r="L5" s="993"/>
      <c r="M5" s="993"/>
      <c r="N5" s="993"/>
      <c r="O5" s="993"/>
      <c r="P5" s="993"/>
      <c r="Q5" s="993"/>
      <c r="R5" s="993"/>
      <c r="S5" s="993"/>
      <c r="T5" s="993"/>
      <c r="U5" s="993"/>
      <c r="V5" s="993"/>
      <c r="W5" s="993"/>
      <c r="X5" s="993"/>
      <c r="Y5" s="993"/>
      <c r="Z5" s="993"/>
      <c r="AA5" s="993"/>
      <c r="AB5" s="993"/>
      <c r="AC5" s="993"/>
      <c r="AD5" s="994"/>
      <c r="AQ5" s="763"/>
      <c r="AR5" s="763"/>
      <c r="AS5" s="763"/>
    </row>
    <row r="6" customFormat="false" ht="13.5" hidden="false" customHeight="true" outlineLevel="0" collapsed="false">
      <c r="A6" s="985"/>
      <c r="B6" s="995"/>
      <c r="C6" s="990" t="s">
        <v>517</v>
      </c>
      <c r="D6" s="996" t="s">
        <v>518</v>
      </c>
      <c r="E6" s="988" t="n">
        <v>6599679</v>
      </c>
      <c r="F6" s="988" t="n">
        <v>7411757</v>
      </c>
      <c r="G6" s="988" t="n">
        <v>1995302</v>
      </c>
      <c r="H6" s="988" t="n">
        <v>2967845</v>
      </c>
      <c r="I6" s="988" t="n">
        <v>815530</v>
      </c>
      <c r="J6" s="988" t="n">
        <v>1867598</v>
      </c>
      <c r="K6" s="988" t="n">
        <v>2754977</v>
      </c>
      <c r="L6" s="988" t="n">
        <v>2601368</v>
      </c>
      <c r="M6" s="988" t="n">
        <v>2420175</v>
      </c>
      <c r="N6" s="988" t="n">
        <v>503452</v>
      </c>
      <c r="O6" s="988" t="n">
        <v>2943574</v>
      </c>
      <c r="P6" s="988" t="n">
        <v>1769051</v>
      </c>
      <c r="Q6" s="988" t="n">
        <v>5085514</v>
      </c>
      <c r="R6" s="988" t="n">
        <v>4101550</v>
      </c>
      <c r="S6" s="988" t="n">
        <v>1736027</v>
      </c>
      <c r="T6" s="988" t="n">
        <v>1143906</v>
      </c>
      <c r="U6" s="988" t="n">
        <v>119237</v>
      </c>
      <c r="V6" s="988" t="n">
        <v>2396605</v>
      </c>
      <c r="W6" s="988" t="n">
        <v>1588804</v>
      </c>
      <c r="X6" s="988" t="n">
        <v>258656</v>
      </c>
      <c r="Y6" s="988" t="n">
        <v>286256</v>
      </c>
      <c r="Z6" s="988" t="n">
        <v>153980</v>
      </c>
      <c r="AA6" s="988" t="n">
        <v>0</v>
      </c>
      <c r="AB6" s="988" t="n">
        <v>143518</v>
      </c>
      <c r="AC6" s="988" t="n">
        <v>2109277</v>
      </c>
      <c r="AD6" s="989" t="n">
        <v>84007</v>
      </c>
      <c r="AQ6" s="763"/>
      <c r="AR6" s="763"/>
      <c r="AS6" s="763"/>
    </row>
    <row r="7" customFormat="false" ht="13.5" hidden="false" customHeight="true" outlineLevel="0" collapsed="false">
      <c r="A7" s="985"/>
      <c r="B7" s="995"/>
      <c r="C7" s="997"/>
      <c r="D7" s="998" t="s">
        <v>519</v>
      </c>
      <c r="E7" s="999" t="n">
        <v>0</v>
      </c>
      <c r="F7" s="999" t="n">
        <v>0</v>
      </c>
      <c r="G7" s="999" t="n">
        <v>0</v>
      </c>
      <c r="H7" s="999" t="n">
        <v>0</v>
      </c>
      <c r="I7" s="999" t="n">
        <v>0</v>
      </c>
      <c r="J7" s="999" t="n">
        <v>0</v>
      </c>
      <c r="K7" s="999" t="n">
        <v>0</v>
      </c>
      <c r="L7" s="999" t="n">
        <v>0</v>
      </c>
      <c r="M7" s="999" t="n">
        <v>0</v>
      </c>
      <c r="N7" s="999" t="n">
        <v>0</v>
      </c>
      <c r="O7" s="999" t="n">
        <v>0</v>
      </c>
      <c r="P7" s="999" t="n">
        <v>0</v>
      </c>
      <c r="Q7" s="999" t="n">
        <v>0</v>
      </c>
      <c r="R7" s="999" t="n">
        <v>0</v>
      </c>
      <c r="S7" s="999" t="n">
        <v>0</v>
      </c>
      <c r="T7" s="999" t="n">
        <v>0</v>
      </c>
      <c r="U7" s="999" t="n">
        <v>0</v>
      </c>
      <c r="V7" s="999" t="n">
        <v>0</v>
      </c>
      <c r="W7" s="999" t="n">
        <v>0</v>
      </c>
      <c r="X7" s="999" t="n">
        <v>0</v>
      </c>
      <c r="Y7" s="999" t="n">
        <v>0</v>
      </c>
      <c r="Z7" s="999" t="n">
        <v>0</v>
      </c>
      <c r="AA7" s="999" t="n">
        <v>0</v>
      </c>
      <c r="AB7" s="999" t="n">
        <v>0</v>
      </c>
      <c r="AC7" s="999" t="n">
        <v>0</v>
      </c>
      <c r="AD7" s="1000" t="n">
        <v>0</v>
      </c>
      <c r="AQ7" s="763"/>
      <c r="AR7" s="763"/>
      <c r="AS7" s="763"/>
    </row>
    <row r="8" customFormat="false" ht="13.5" hidden="false" customHeight="true" outlineLevel="0" collapsed="false">
      <c r="A8" s="985"/>
      <c r="B8" s="995"/>
      <c r="C8" s="1001"/>
      <c r="D8" s="1002" t="s">
        <v>520</v>
      </c>
      <c r="E8" s="1003" t="n">
        <v>0</v>
      </c>
      <c r="F8" s="1003" t="n">
        <v>0</v>
      </c>
      <c r="G8" s="1003" t="n">
        <v>0</v>
      </c>
      <c r="H8" s="1003" t="n">
        <v>0</v>
      </c>
      <c r="I8" s="1003" t="n">
        <v>0</v>
      </c>
      <c r="J8" s="1003" t="n">
        <v>0</v>
      </c>
      <c r="K8" s="1003" t="n">
        <v>0</v>
      </c>
      <c r="L8" s="1003" t="n">
        <v>0</v>
      </c>
      <c r="M8" s="1003" t="n">
        <v>0</v>
      </c>
      <c r="N8" s="1003" t="n">
        <v>0</v>
      </c>
      <c r="O8" s="1003" t="n">
        <v>0</v>
      </c>
      <c r="P8" s="1003" t="n">
        <v>0</v>
      </c>
      <c r="Q8" s="1003" t="n">
        <v>0</v>
      </c>
      <c r="R8" s="1003" t="n">
        <v>0</v>
      </c>
      <c r="S8" s="1003" t="n">
        <v>0</v>
      </c>
      <c r="T8" s="1003" t="n">
        <v>0</v>
      </c>
      <c r="U8" s="1003" t="n">
        <v>0</v>
      </c>
      <c r="V8" s="1003" t="n">
        <v>0</v>
      </c>
      <c r="W8" s="1003" t="n">
        <v>0</v>
      </c>
      <c r="X8" s="1003" t="n">
        <v>0</v>
      </c>
      <c r="Y8" s="1003" t="n">
        <v>0</v>
      </c>
      <c r="Z8" s="1003" t="n">
        <v>0</v>
      </c>
      <c r="AA8" s="1003" t="n">
        <v>0</v>
      </c>
      <c r="AB8" s="1003" t="n">
        <v>0</v>
      </c>
      <c r="AC8" s="1003" t="n">
        <v>0</v>
      </c>
      <c r="AD8" s="1004" t="n">
        <v>0</v>
      </c>
      <c r="AQ8" s="763"/>
      <c r="AR8" s="763"/>
      <c r="AS8" s="763"/>
    </row>
    <row r="9" customFormat="false" ht="13.5" hidden="false" customHeight="true" outlineLevel="0" collapsed="false">
      <c r="A9" s="985"/>
      <c r="B9" s="995"/>
      <c r="C9" s="1005" t="s">
        <v>521</v>
      </c>
      <c r="D9" s="1006"/>
      <c r="E9" s="1007" t="n">
        <v>14692840</v>
      </c>
      <c r="F9" s="1007" t="n">
        <v>7669559</v>
      </c>
      <c r="G9" s="1007" t="n">
        <v>3455661</v>
      </c>
      <c r="H9" s="1007" t="n">
        <v>2914281</v>
      </c>
      <c r="I9" s="1007" t="n">
        <v>491590</v>
      </c>
      <c r="J9" s="1007" t="n">
        <v>2329746</v>
      </c>
      <c r="K9" s="1007" t="n">
        <v>495012</v>
      </c>
      <c r="L9" s="1007" t="n">
        <v>1728200</v>
      </c>
      <c r="M9" s="1007" t="n">
        <v>3233554</v>
      </c>
      <c r="N9" s="1007" t="n">
        <v>1012215</v>
      </c>
      <c r="O9" s="1007" t="n">
        <v>703302</v>
      </c>
      <c r="P9" s="1007" t="n">
        <v>735462</v>
      </c>
      <c r="Q9" s="1007" t="n">
        <v>8121696</v>
      </c>
      <c r="R9" s="1007" t="n">
        <v>8556435</v>
      </c>
      <c r="S9" s="1007" t="n">
        <v>3432024</v>
      </c>
      <c r="T9" s="1007" t="n">
        <v>1338146</v>
      </c>
      <c r="U9" s="1007" t="n">
        <v>288051</v>
      </c>
      <c r="V9" s="1007" t="n">
        <v>1276030</v>
      </c>
      <c r="W9" s="1007" t="n">
        <v>305693</v>
      </c>
      <c r="X9" s="1007" t="n">
        <v>610316</v>
      </c>
      <c r="Y9" s="1007" t="n">
        <v>641337</v>
      </c>
      <c r="Z9" s="1007" t="n">
        <v>1268826</v>
      </c>
      <c r="AA9" s="1007" t="n">
        <v>241430</v>
      </c>
      <c r="AB9" s="1007" t="n">
        <v>10131</v>
      </c>
      <c r="AC9" s="1007" t="n">
        <v>19212</v>
      </c>
      <c r="AD9" s="1008" t="n">
        <v>134949</v>
      </c>
      <c r="AQ9" s="763"/>
      <c r="AR9" s="763"/>
      <c r="AS9" s="763"/>
    </row>
    <row r="10" customFormat="false" ht="13.5" hidden="false" customHeight="true" outlineLevel="0" collapsed="false">
      <c r="A10" s="985"/>
      <c r="B10" s="995"/>
      <c r="C10" s="1005" t="s">
        <v>522</v>
      </c>
      <c r="D10" s="1006"/>
      <c r="E10" s="1007" t="n">
        <v>221570</v>
      </c>
      <c r="F10" s="1007" t="n">
        <v>236965</v>
      </c>
      <c r="G10" s="1007" t="n">
        <v>92760</v>
      </c>
      <c r="H10" s="1007" t="n">
        <v>230405</v>
      </c>
      <c r="I10" s="1007" t="n">
        <v>84007</v>
      </c>
      <c r="J10" s="1007" t="n">
        <v>48760</v>
      </c>
      <c r="K10" s="1007" t="n">
        <v>373178</v>
      </c>
      <c r="L10" s="1007" t="n">
        <v>330840</v>
      </c>
      <c r="M10" s="1007" t="n">
        <v>0</v>
      </c>
      <c r="N10" s="1007" t="n">
        <v>162230</v>
      </c>
      <c r="O10" s="1007" t="n">
        <v>26030</v>
      </c>
      <c r="P10" s="1007" t="n">
        <v>230388</v>
      </c>
      <c r="Q10" s="1007" t="n">
        <v>659180</v>
      </c>
      <c r="R10" s="1007" t="n">
        <v>297600</v>
      </c>
      <c r="S10" s="1007" t="n">
        <v>0</v>
      </c>
      <c r="T10" s="1007" t="n">
        <v>0</v>
      </c>
      <c r="U10" s="1007" t="n">
        <v>0</v>
      </c>
      <c r="V10" s="1007" t="n">
        <v>44860</v>
      </c>
      <c r="W10" s="1007" t="n">
        <v>0</v>
      </c>
      <c r="X10" s="1007" t="n">
        <v>25713</v>
      </c>
      <c r="Y10" s="1007" t="n">
        <v>0</v>
      </c>
      <c r="Z10" s="1007" t="n">
        <v>0</v>
      </c>
      <c r="AA10" s="1007" t="n">
        <v>0</v>
      </c>
      <c r="AB10" s="1007" t="n">
        <v>0</v>
      </c>
      <c r="AC10" s="1007" t="n">
        <v>0</v>
      </c>
      <c r="AD10" s="1008" t="n">
        <v>0</v>
      </c>
      <c r="AQ10" s="763"/>
      <c r="AR10" s="763"/>
      <c r="AS10" s="763"/>
    </row>
    <row r="11" customFormat="false" ht="13.5" hidden="false" customHeight="true" outlineLevel="0" collapsed="false">
      <c r="A11" s="985"/>
      <c r="B11" s="995"/>
      <c r="C11" s="1005" t="s">
        <v>523</v>
      </c>
      <c r="D11" s="1006"/>
      <c r="E11" s="1007" t="n">
        <v>105160</v>
      </c>
      <c r="F11" s="1007" t="n">
        <v>137837</v>
      </c>
      <c r="G11" s="1007" t="n">
        <v>0</v>
      </c>
      <c r="H11" s="1007" t="n">
        <v>0</v>
      </c>
      <c r="I11" s="1007" t="n">
        <v>0</v>
      </c>
      <c r="J11" s="1007" t="n">
        <v>0</v>
      </c>
      <c r="K11" s="1007" t="n">
        <v>232504</v>
      </c>
      <c r="L11" s="1007" t="n">
        <v>0</v>
      </c>
      <c r="M11" s="1007" t="n">
        <v>0</v>
      </c>
      <c r="N11" s="1007" t="n">
        <v>0</v>
      </c>
      <c r="O11" s="1007" t="n">
        <v>0</v>
      </c>
      <c r="P11" s="1007" t="n">
        <v>0</v>
      </c>
      <c r="Q11" s="1007" t="n">
        <v>30057</v>
      </c>
      <c r="R11" s="1007" t="n">
        <v>123060</v>
      </c>
      <c r="S11" s="1007" t="n">
        <v>0</v>
      </c>
      <c r="T11" s="1007" t="n">
        <v>0</v>
      </c>
      <c r="U11" s="1007" t="n">
        <v>0</v>
      </c>
      <c r="V11" s="1007" t="n">
        <v>0</v>
      </c>
      <c r="W11" s="1007" t="n">
        <v>0</v>
      </c>
      <c r="X11" s="1007" t="n">
        <v>0</v>
      </c>
      <c r="Y11" s="1007" t="n">
        <v>0</v>
      </c>
      <c r="Z11" s="1007" t="n">
        <v>3120</v>
      </c>
      <c r="AA11" s="1007" t="n">
        <v>0</v>
      </c>
      <c r="AB11" s="1007" t="n">
        <v>2981</v>
      </c>
      <c r="AC11" s="1007" t="n">
        <v>0</v>
      </c>
      <c r="AD11" s="1008" t="n">
        <v>0</v>
      </c>
      <c r="AQ11" s="763"/>
      <c r="AR11" s="763"/>
      <c r="AS11" s="763"/>
    </row>
    <row r="12" customFormat="false" ht="13.5" hidden="false" customHeight="true" outlineLevel="0" collapsed="false">
      <c r="A12" s="985"/>
      <c r="B12" s="995"/>
      <c r="C12" s="1005" t="s">
        <v>524</v>
      </c>
      <c r="D12" s="1006"/>
      <c r="E12" s="1007" t="n">
        <v>0</v>
      </c>
      <c r="F12" s="1007" t="n">
        <v>0</v>
      </c>
      <c r="G12" s="1007" t="n">
        <v>0</v>
      </c>
      <c r="H12" s="1007" t="n">
        <v>0</v>
      </c>
      <c r="I12" s="1007" t="n">
        <v>0</v>
      </c>
      <c r="J12" s="1007" t="n">
        <v>0</v>
      </c>
      <c r="K12" s="1007" t="n">
        <v>0</v>
      </c>
      <c r="L12" s="1007" t="n">
        <v>0</v>
      </c>
      <c r="M12" s="1007" t="n">
        <v>0</v>
      </c>
      <c r="N12" s="1007" t="n">
        <v>0</v>
      </c>
      <c r="O12" s="1007" t="n">
        <v>0</v>
      </c>
      <c r="P12" s="1007" t="n">
        <v>0</v>
      </c>
      <c r="Q12" s="1007" t="n">
        <v>0</v>
      </c>
      <c r="R12" s="1007" t="n">
        <v>0</v>
      </c>
      <c r="S12" s="1007" t="n">
        <v>0</v>
      </c>
      <c r="T12" s="1007" t="n">
        <v>0</v>
      </c>
      <c r="U12" s="1007" t="n">
        <v>0</v>
      </c>
      <c r="V12" s="1007" t="n">
        <v>0</v>
      </c>
      <c r="W12" s="1007" t="n">
        <v>0</v>
      </c>
      <c r="X12" s="1007" t="n">
        <v>0</v>
      </c>
      <c r="Y12" s="1007" t="n">
        <v>0</v>
      </c>
      <c r="Z12" s="1007" t="n">
        <v>0</v>
      </c>
      <c r="AA12" s="1007" t="n">
        <v>0</v>
      </c>
      <c r="AB12" s="1007" t="n">
        <v>0</v>
      </c>
      <c r="AC12" s="1007" t="n">
        <v>0</v>
      </c>
      <c r="AD12" s="1008" t="n">
        <v>0</v>
      </c>
      <c r="AQ12" s="763"/>
      <c r="AR12" s="763"/>
      <c r="AS12" s="763"/>
    </row>
    <row r="13" customFormat="false" ht="13.5" hidden="false" customHeight="true" outlineLevel="0" collapsed="false">
      <c r="A13" s="985"/>
      <c r="B13" s="995"/>
      <c r="C13" s="1005" t="s">
        <v>525</v>
      </c>
      <c r="D13" s="1006"/>
      <c r="E13" s="1007" t="n">
        <v>0</v>
      </c>
      <c r="F13" s="1007" t="n">
        <v>0</v>
      </c>
      <c r="G13" s="1007" t="n">
        <v>0</v>
      </c>
      <c r="H13" s="1007" t="n">
        <v>0</v>
      </c>
      <c r="I13" s="1007" t="n">
        <v>0</v>
      </c>
      <c r="J13" s="1007" t="n">
        <v>0</v>
      </c>
      <c r="K13" s="1007" t="n">
        <v>0</v>
      </c>
      <c r="L13" s="1007" t="n">
        <v>0</v>
      </c>
      <c r="M13" s="1007" t="n">
        <v>0</v>
      </c>
      <c r="N13" s="1007" t="n">
        <v>0</v>
      </c>
      <c r="O13" s="1007" t="n">
        <v>0</v>
      </c>
      <c r="P13" s="1007" t="n">
        <v>0</v>
      </c>
      <c r="Q13" s="1007" t="n">
        <v>0</v>
      </c>
      <c r="R13" s="1007" t="n">
        <v>0</v>
      </c>
      <c r="S13" s="1007" t="n">
        <v>0</v>
      </c>
      <c r="T13" s="1007" t="n">
        <v>0</v>
      </c>
      <c r="U13" s="1007" t="n">
        <v>0</v>
      </c>
      <c r="V13" s="1007" t="n">
        <v>0</v>
      </c>
      <c r="W13" s="1007" t="n">
        <v>0</v>
      </c>
      <c r="X13" s="1007" t="n">
        <v>0</v>
      </c>
      <c r="Y13" s="1007" t="n">
        <v>0</v>
      </c>
      <c r="Z13" s="1007" t="n">
        <v>0</v>
      </c>
      <c r="AA13" s="1007" t="n">
        <v>0</v>
      </c>
      <c r="AB13" s="1007" t="n">
        <v>0</v>
      </c>
      <c r="AC13" s="1007" t="n">
        <v>0</v>
      </c>
      <c r="AD13" s="1008" t="n">
        <v>0</v>
      </c>
      <c r="AQ13" s="763"/>
      <c r="AR13" s="763"/>
      <c r="AS13" s="763"/>
    </row>
    <row r="14" customFormat="false" ht="13.5" hidden="false" customHeight="true" outlineLevel="0" collapsed="false">
      <c r="A14" s="985"/>
      <c r="B14" s="995"/>
      <c r="C14" s="1005" t="s">
        <v>526</v>
      </c>
      <c r="D14" s="1006"/>
      <c r="E14" s="1007" t="n">
        <v>0</v>
      </c>
      <c r="F14" s="1007" t="n">
        <v>0</v>
      </c>
      <c r="G14" s="1007" t="n">
        <v>0</v>
      </c>
      <c r="H14" s="1007" t="n">
        <v>0</v>
      </c>
      <c r="I14" s="1007" t="n">
        <v>0</v>
      </c>
      <c r="J14" s="1007" t="n">
        <v>0</v>
      </c>
      <c r="K14" s="1007" t="n">
        <v>0</v>
      </c>
      <c r="L14" s="1007" t="n">
        <v>0</v>
      </c>
      <c r="M14" s="1007" t="n">
        <v>0</v>
      </c>
      <c r="N14" s="1007" t="n">
        <v>0</v>
      </c>
      <c r="O14" s="1007" t="n">
        <v>0</v>
      </c>
      <c r="P14" s="1007" t="n">
        <v>0</v>
      </c>
      <c r="Q14" s="1007" t="n">
        <v>0</v>
      </c>
      <c r="R14" s="1007" t="n">
        <v>0</v>
      </c>
      <c r="S14" s="1007" t="n">
        <v>0</v>
      </c>
      <c r="T14" s="1007" t="n">
        <v>0</v>
      </c>
      <c r="U14" s="1007" t="n">
        <v>0</v>
      </c>
      <c r="V14" s="1007" t="n">
        <v>0</v>
      </c>
      <c r="W14" s="1007" t="n">
        <v>0</v>
      </c>
      <c r="X14" s="1007" t="n">
        <v>0</v>
      </c>
      <c r="Y14" s="1007" t="n">
        <v>0</v>
      </c>
      <c r="Z14" s="1007" t="n">
        <v>0</v>
      </c>
      <c r="AA14" s="1007" t="n">
        <v>0</v>
      </c>
      <c r="AB14" s="1007" t="n">
        <v>0</v>
      </c>
      <c r="AC14" s="1007" t="n">
        <v>0</v>
      </c>
      <c r="AD14" s="1008" t="n">
        <v>0</v>
      </c>
      <c r="AQ14" s="763"/>
      <c r="AR14" s="763"/>
      <c r="AS14" s="763"/>
    </row>
    <row r="15" customFormat="false" ht="13.5" hidden="false" customHeight="true" outlineLevel="0" collapsed="false">
      <c r="A15" s="985"/>
      <c r="B15" s="995"/>
      <c r="C15" s="1005" t="s">
        <v>527</v>
      </c>
      <c r="D15" s="1006"/>
      <c r="E15" s="1007" t="n">
        <v>0</v>
      </c>
      <c r="F15" s="1007" t="n">
        <v>0</v>
      </c>
      <c r="G15" s="1007" t="n">
        <v>0</v>
      </c>
      <c r="H15" s="1007" t="n">
        <v>0</v>
      </c>
      <c r="I15" s="1007" t="n">
        <v>0</v>
      </c>
      <c r="J15" s="1007" t="n">
        <v>0</v>
      </c>
      <c r="K15" s="1007" t="n">
        <v>0</v>
      </c>
      <c r="L15" s="1007" t="n">
        <v>0</v>
      </c>
      <c r="M15" s="1007" t="n">
        <v>0</v>
      </c>
      <c r="N15" s="1007" t="n">
        <v>0</v>
      </c>
      <c r="O15" s="1007" t="n">
        <v>0</v>
      </c>
      <c r="P15" s="1007" t="n">
        <v>0</v>
      </c>
      <c r="Q15" s="1007" t="n">
        <v>0</v>
      </c>
      <c r="R15" s="1007" t="n">
        <v>0</v>
      </c>
      <c r="S15" s="1007" t="n">
        <v>0</v>
      </c>
      <c r="T15" s="1007" t="n">
        <v>0</v>
      </c>
      <c r="U15" s="1007" t="n">
        <v>0</v>
      </c>
      <c r="V15" s="1007" t="n">
        <v>0</v>
      </c>
      <c r="W15" s="1007" t="n">
        <v>0</v>
      </c>
      <c r="X15" s="1007" t="n">
        <v>0</v>
      </c>
      <c r="Y15" s="1007" t="n">
        <v>0</v>
      </c>
      <c r="Z15" s="1007" t="n">
        <v>0</v>
      </c>
      <c r="AA15" s="1007" t="n">
        <v>0</v>
      </c>
      <c r="AB15" s="1007" t="n">
        <v>0</v>
      </c>
      <c r="AC15" s="1007" t="n">
        <v>0</v>
      </c>
      <c r="AD15" s="1008" t="n">
        <v>0</v>
      </c>
    </row>
    <row r="16" customFormat="false" ht="13.5" hidden="false" customHeight="true" outlineLevel="0" collapsed="false">
      <c r="A16" s="985"/>
      <c r="B16" s="995"/>
      <c r="C16" s="1009" t="s">
        <v>528</v>
      </c>
      <c r="D16" s="1010"/>
      <c r="E16" s="1011" t="n">
        <v>0</v>
      </c>
      <c r="F16" s="1011" t="n">
        <v>0</v>
      </c>
      <c r="G16" s="1011" t="n">
        <v>0</v>
      </c>
      <c r="H16" s="1011" t="n">
        <v>0</v>
      </c>
      <c r="I16" s="1011" t="n">
        <v>0</v>
      </c>
      <c r="J16" s="1011" t="n">
        <v>0</v>
      </c>
      <c r="K16" s="1011" t="n">
        <v>0</v>
      </c>
      <c r="L16" s="1011" t="n">
        <v>0</v>
      </c>
      <c r="M16" s="1011" t="n">
        <v>0</v>
      </c>
      <c r="N16" s="1011" t="n">
        <v>0</v>
      </c>
      <c r="O16" s="1011" t="n">
        <v>0</v>
      </c>
      <c r="P16" s="1011" t="n">
        <v>0</v>
      </c>
      <c r="Q16" s="1011" t="n">
        <v>0</v>
      </c>
      <c r="R16" s="1011" t="n">
        <v>0</v>
      </c>
      <c r="S16" s="1011" t="n">
        <v>0</v>
      </c>
      <c r="T16" s="1011" t="n">
        <v>0</v>
      </c>
      <c r="U16" s="1011" t="n">
        <v>0</v>
      </c>
      <c r="V16" s="1011" t="n">
        <v>0</v>
      </c>
      <c r="W16" s="1011" t="n">
        <v>0</v>
      </c>
      <c r="X16" s="1011" t="n">
        <v>0</v>
      </c>
      <c r="Y16" s="1011" t="n">
        <v>0</v>
      </c>
      <c r="Z16" s="1011" t="n">
        <v>0</v>
      </c>
      <c r="AA16" s="1011" t="n">
        <v>0</v>
      </c>
      <c r="AB16" s="1011" t="n">
        <v>0</v>
      </c>
      <c r="AC16" s="1011" t="n">
        <v>0</v>
      </c>
      <c r="AD16" s="1012" t="n">
        <v>0</v>
      </c>
    </row>
    <row r="17" customFormat="false" ht="13.5" hidden="false" customHeight="true" outlineLevel="0" collapsed="false">
      <c r="A17" s="985"/>
      <c r="B17" s="1013" t="s">
        <v>529</v>
      </c>
      <c r="C17" s="986"/>
      <c r="D17" s="987"/>
      <c r="E17" s="1014"/>
      <c r="F17" s="1014"/>
      <c r="G17" s="1014"/>
      <c r="H17" s="1014"/>
      <c r="I17" s="1014"/>
      <c r="J17" s="1014"/>
      <c r="K17" s="1014"/>
      <c r="L17" s="1014"/>
      <c r="M17" s="1014"/>
      <c r="N17" s="1014"/>
      <c r="O17" s="1014"/>
      <c r="P17" s="1014"/>
      <c r="Q17" s="1014"/>
      <c r="R17" s="1014"/>
      <c r="S17" s="1014"/>
      <c r="T17" s="1014"/>
      <c r="U17" s="1014"/>
      <c r="V17" s="1014"/>
      <c r="W17" s="1014"/>
      <c r="X17" s="1014"/>
      <c r="Y17" s="1014"/>
      <c r="Z17" s="1014"/>
      <c r="AA17" s="1014"/>
      <c r="AB17" s="1014"/>
      <c r="AC17" s="1014"/>
      <c r="AD17" s="1015"/>
    </row>
    <row r="18" customFormat="false" ht="13.5" hidden="false" customHeight="true" outlineLevel="0" collapsed="false">
      <c r="A18" s="985"/>
      <c r="B18" s="995"/>
      <c r="C18" s="1005" t="s">
        <v>530</v>
      </c>
      <c r="D18" s="1006"/>
      <c r="E18" s="1016" t="n">
        <v>0</v>
      </c>
      <c r="F18" s="1017" t="n">
        <v>0</v>
      </c>
      <c r="G18" s="1017" t="n">
        <v>0</v>
      </c>
      <c r="H18" s="1017" t="n">
        <v>0</v>
      </c>
      <c r="I18" s="1017" t="n">
        <v>0</v>
      </c>
      <c r="J18" s="1017" t="n">
        <v>0</v>
      </c>
      <c r="K18" s="1017" t="n">
        <v>0</v>
      </c>
      <c r="L18" s="1017" t="n">
        <v>0</v>
      </c>
      <c r="M18" s="1017" t="n">
        <v>0</v>
      </c>
      <c r="N18" s="1017" t="n">
        <v>0</v>
      </c>
      <c r="O18" s="1017" t="n">
        <v>0</v>
      </c>
      <c r="P18" s="1017" t="n">
        <v>0</v>
      </c>
      <c r="Q18" s="1017" t="n">
        <v>0</v>
      </c>
      <c r="R18" s="1017" t="n">
        <v>0</v>
      </c>
      <c r="S18" s="1017" t="n">
        <v>0</v>
      </c>
      <c r="T18" s="1017" t="n">
        <v>0</v>
      </c>
      <c r="U18" s="1017" t="n">
        <v>0</v>
      </c>
      <c r="V18" s="1017" t="n">
        <v>0</v>
      </c>
      <c r="W18" s="1017" t="n">
        <v>0</v>
      </c>
      <c r="X18" s="1017" t="n">
        <v>0</v>
      </c>
      <c r="Y18" s="1017" t="n">
        <v>0</v>
      </c>
      <c r="Z18" s="1017" t="n">
        <v>0</v>
      </c>
      <c r="AA18" s="1017" t="n">
        <v>0</v>
      </c>
      <c r="AB18" s="1017" t="n">
        <v>0</v>
      </c>
      <c r="AC18" s="1017" t="n">
        <v>0</v>
      </c>
      <c r="AD18" s="1018" t="n">
        <v>0</v>
      </c>
    </row>
    <row r="19" customFormat="false" ht="13.5" hidden="false" customHeight="true" outlineLevel="0" collapsed="false">
      <c r="A19" s="985"/>
      <c r="B19" s="995"/>
      <c r="C19" s="1005" t="s">
        <v>531</v>
      </c>
      <c r="D19" s="1006"/>
      <c r="E19" s="1016" t="n">
        <v>6000336</v>
      </c>
      <c r="F19" s="1017" t="n">
        <v>4505262</v>
      </c>
      <c r="G19" s="1017" t="n">
        <v>632237</v>
      </c>
      <c r="H19" s="1017" t="n">
        <v>1305405</v>
      </c>
      <c r="I19" s="1017" t="n">
        <v>229000</v>
      </c>
      <c r="J19" s="1017" t="n">
        <v>663217</v>
      </c>
      <c r="K19" s="1017" t="n">
        <v>449276</v>
      </c>
      <c r="L19" s="1017" t="n">
        <v>439000</v>
      </c>
      <c r="M19" s="1017" t="n">
        <v>132274</v>
      </c>
      <c r="N19" s="1017" t="n">
        <v>605986</v>
      </c>
      <c r="O19" s="1017" t="n">
        <v>1005600</v>
      </c>
      <c r="P19" s="1017" t="n">
        <v>118667</v>
      </c>
      <c r="Q19" s="1017" t="n">
        <v>1661501</v>
      </c>
      <c r="R19" s="1017" t="n">
        <v>1627706</v>
      </c>
      <c r="S19" s="1017" t="n">
        <v>0</v>
      </c>
      <c r="T19" s="1017" t="n">
        <v>179054</v>
      </c>
      <c r="U19" s="1017" t="n">
        <v>266258</v>
      </c>
      <c r="V19" s="1017" t="n">
        <v>510385</v>
      </c>
      <c r="W19" s="1017" t="n">
        <v>563771</v>
      </c>
      <c r="X19" s="1017" t="n">
        <v>394000</v>
      </c>
      <c r="Y19" s="1017" t="n">
        <v>0</v>
      </c>
      <c r="Z19" s="1017" t="n">
        <v>396787</v>
      </c>
      <c r="AA19" s="1017" t="n">
        <v>241430</v>
      </c>
      <c r="AB19" s="1017" t="n">
        <v>0</v>
      </c>
      <c r="AC19" s="1017" t="n">
        <v>244183</v>
      </c>
      <c r="AD19" s="1018" t="n">
        <v>0</v>
      </c>
    </row>
    <row r="20" customFormat="false" ht="13.5" hidden="false" customHeight="true" outlineLevel="0" collapsed="false">
      <c r="A20" s="985"/>
      <c r="B20" s="995"/>
      <c r="C20" s="1005" t="s">
        <v>532</v>
      </c>
      <c r="D20" s="1006"/>
      <c r="E20" s="1016" t="n">
        <v>6851769</v>
      </c>
      <c r="F20" s="1017" t="n">
        <v>5007906</v>
      </c>
      <c r="G20" s="1017" t="n">
        <v>2422362</v>
      </c>
      <c r="H20" s="1017" t="n">
        <v>1391543</v>
      </c>
      <c r="I20" s="1017" t="n">
        <v>248386</v>
      </c>
      <c r="J20" s="1017" t="n">
        <v>1478112</v>
      </c>
      <c r="K20" s="1017" t="n">
        <v>909020</v>
      </c>
      <c r="L20" s="1017" t="n">
        <v>1705969</v>
      </c>
      <c r="M20" s="1017" t="n">
        <v>2158029</v>
      </c>
      <c r="N20" s="1017" t="n">
        <v>629384</v>
      </c>
      <c r="O20" s="1017" t="n">
        <v>1253745</v>
      </c>
      <c r="P20" s="1017" t="n">
        <v>757757</v>
      </c>
      <c r="Q20" s="1017" t="n">
        <v>4949453</v>
      </c>
      <c r="R20" s="1017" t="n">
        <v>6168849</v>
      </c>
      <c r="S20" s="1017" t="n">
        <v>2736753</v>
      </c>
      <c r="T20" s="1017" t="n">
        <v>670379</v>
      </c>
      <c r="U20" s="1017" t="n">
        <v>3829</v>
      </c>
      <c r="V20" s="1017" t="n">
        <v>1245050</v>
      </c>
      <c r="W20" s="1017" t="n">
        <v>723581</v>
      </c>
      <c r="X20" s="1017" t="n">
        <v>209704</v>
      </c>
      <c r="Y20" s="1017" t="n">
        <v>530609</v>
      </c>
      <c r="Z20" s="1017" t="n">
        <v>596639</v>
      </c>
      <c r="AA20" s="1017" t="n">
        <v>0</v>
      </c>
      <c r="AB20" s="1017" t="n">
        <v>2981</v>
      </c>
      <c r="AC20" s="1017" t="n">
        <v>261462</v>
      </c>
      <c r="AD20" s="1018" t="n">
        <v>47021</v>
      </c>
    </row>
    <row r="21" customFormat="false" ht="13.5" hidden="false" customHeight="true" outlineLevel="0" collapsed="false">
      <c r="A21" s="985"/>
      <c r="B21" s="995"/>
      <c r="C21" s="1005" t="s">
        <v>533</v>
      </c>
      <c r="D21" s="1006"/>
      <c r="E21" s="1016" t="n">
        <v>7435874</v>
      </c>
      <c r="F21" s="1017" t="n">
        <v>3889879</v>
      </c>
      <c r="G21" s="1017" t="n">
        <v>2468030</v>
      </c>
      <c r="H21" s="1017" t="n">
        <v>2326378</v>
      </c>
      <c r="I21" s="1017" t="n">
        <v>610551</v>
      </c>
      <c r="J21" s="1017" t="n">
        <v>1845714</v>
      </c>
      <c r="K21" s="1017" t="n">
        <v>949245</v>
      </c>
      <c r="L21" s="1017" t="n">
        <v>2221932</v>
      </c>
      <c r="M21" s="1017" t="n">
        <v>2755500</v>
      </c>
      <c r="N21" s="1017" t="n">
        <v>319560</v>
      </c>
      <c r="O21" s="1017" t="n">
        <v>1201742</v>
      </c>
      <c r="P21" s="1017" t="n">
        <v>1472695</v>
      </c>
      <c r="Q21" s="1017" t="n">
        <v>6146630</v>
      </c>
      <c r="R21" s="1017" t="n">
        <v>4445957</v>
      </c>
      <c r="S21" s="1017" t="n">
        <v>2431298</v>
      </c>
      <c r="T21" s="1017" t="n">
        <v>1450509</v>
      </c>
      <c r="U21" s="1017" t="n">
        <v>0</v>
      </c>
      <c r="V21" s="1017" t="n">
        <v>1675605</v>
      </c>
      <c r="W21" s="1017" t="n">
        <v>387774</v>
      </c>
      <c r="X21" s="1017" t="n">
        <v>66776</v>
      </c>
      <c r="Y21" s="1017" t="n">
        <v>162055</v>
      </c>
      <c r="Z21" s="1017" t="n">
        <v>429149</v>
      </c>
      <c r="AA21" s="1017" t="n">
        <v>0</v>
      </c>
      <c r="AB21" s="1017" t="n">
        <v>153649</v>
      </c>
      <c r="AC21" s="1017" t="n">
        <v>126149</v>
      </c>
      <c r="AD21" s="1018" t="n">
        <v>168584</v>
      </c>
    </row>
    <row r="22" customFormat="false" ht="13.5" hidden="false" customHeight="true" outlineLevel="0" collapsed="false">
      <c r="A22" s="985"/>
      <c r="B22" s="995"/>
      <c r="C22" s="1005" t="s">
        <v>534</v>
      </c>
      <c r="D22" s="1006"/>
      <c r="E22" s="1016" t="n">
        <v>697854</v>
      </c>
      <c r="F22" s="1017" t="n">
        <v>1326636</v>
      </c>
      <c r="G22" s="1017" t="n">
        <v>16390</v>
      </c>
      <c r="H22" s="1017" t="n">
        <v>558434</v>
      </c>
      <c r="I22" s="1017" t="n">
        <v>194262</v>
      </c>
      <c r="J22" s="1017" t="n">
        <v>171128</v>
      </c>
      <c r="K22" s="1017" t="n">
        <v>1032589</v>
      </c>
      <c r="L22" s="1017" t="n">
        <v>165208</v>
      </c>
      <c r="M22" s="1017" t="n">
        <v>448416</v>
      </c>
      <c r="N22" s="1017" t="n">
        <v>70028</v>
      </c>
      <c r="O22" s="1017" t="n">
        <v>197609</v>
      </c>
      <c r="P22" s="1017" t="n">
        <v>176622</v>
      </c>
      <c r="Q22" s="1017" t="n">
        <v>553121</v>
      </c>
      <c r="R22" s="1017" t="n">
        <v>371526</v>
      </c>
      <c r="S22" s="1017" t="n">
        <v>0</v>
      </c>
      <c r="T22" s="1017" t="n">
        <v>143772</v>
      </c>
      <c r="U22" s="1017" t="n">
        <v>67937</v>
      </c>
      <c r="V22" s="1017" t="n">
        <v>166758</v>
      </c>
      <c r="W22" s="1017" t="n">
        <v>156794</v>
      </c>
      <c r="X22" s="1017" t="n">
        <v>109835</v>
      </c>
      <c r="Y22" s="1017" t="n">
        <v>171903</v>
      </c>
      <c r="Z22" s="1017" t="n">
        <v>0</v>
      </c>
      <c r="AA22" s="1017" t="n">
        <v>0</v>
      </c>
      <c r="AB22" s="1017" t="n">
        <v>0</v>
      </c>
      <c r="AC22" s="1017" t="n">
        <v>739414</v>
      </c>
      <c r="AD22" s="1018" t="n">
        <v>0</v>
      </c>
    </row>
    <row r="23" customFormat="false" ht="13.5" hidden="false" customHeight="true" outlineLevel="0" collapsed="false">
      <c r="A23" s="985"/>
      <c r="B23" s="995"/>
      <c r="C23" s="1005" t="s">
        <v>535</v>
      </c>
      <c r="D23" s="1006"/>
      <c r="E23" s="1016" t="n">
        <v>633416</v>
      </c>
      <c r="F23" s="1017" t="n">
        <v>548621</v>
      </c>
      <c r="G23" s="1017" t="n">
        <v>4704</v>
      </c>
      <c r="H23" s="1017" t="n">
        <v>530771</v>
      </c>
      <c r="I23" s="1017" t="n">
        <v>108928</v>
      </c>
      <c r="J23" s="1017" t="n">
        <v>87933</v>
      </c>
      <c r="K23" s="1017" t="n">
        <v>515541</v>
      </c>
      <c r="L23" s="1017" t="n">
        <v>128299</v>
      </c>
      <c r="M23" s="1017" t="n">
        <v>159510</v>
      </c>
      <c r="N23" s="1017" t="n">
        <v>15716</v>
      </c>
      <c r="O23" s="1017" t="n">
        <v>9471</v>
      </c>
      <c r="P23" s="1017" t="n">
        <v>209160</v>
      </c>
      <c r="Q23" s="1017" t="n">
        <v>585742</v>
      </c>
      <c r="R23" s="1017" t="n">
        <v>227317</v>
      </c>
      <c r="S23" s="1017" t="n">
        <v>0</v>
      </c>
      <c r="T23" s="1017" t="n">
        <v>38338</v>
      </c>
      <c r="U23" s="1017" t="n">
        <v>69264</v>
      </c>
      <c r="V23" s="1017" t="n">
        <v>119697</v>
      </c>
      <c r="W23" s="1017" t="n">
        <v>1883</v>
      </c>
      <c r="X23" s="1017" t="n">
        <v>114370</v>
      </c>
      <c r="Y23" s="1017" t="n">
        <v>63026</v>
      </c>
      <c r="Z23" s="1017" t="n">
        <v>3351</v>
      </c>
      <c r="AA23" s="1017" t="n">
        <v>0</v>
      </c>
      <c r="AB23" s="1017" t="n">
        <v>0</v>
      </c>
      <c r="AC23" s="1017" t="n">
        <v>729634</v>
      </c>
      <c r="AD23" s="1018" t="n">
        <v>3351</v>
      </c>
    </row>
    <row r="24" customFormat="false" ht="13.5" hidden="false" customHeight="true" outlineLevel="0" collapsed="false">
      <c r="A24" s="985"/>
      <c r="B24" s="995"/>
      <c r="C24" s="1005" t="s">
        <v>536</v>
      </c>
      <c r="D24" s="1006"/>
      <c r="E24" s="1016" t="n">
        <v>0</v>
      </c>
      <c r="F24" s="1017" t="n">
        <v>177814</v>
      </c>
      <c r="G24" s="1017" t="n">
        <v>0</v>
      </c>
      <c r="H24" s="1017" t="n">
        <v>0</v>
      </c>
      <c r="I24" s="1017" t="n">
        <v>0</v>
      </c>
      <c r="J24" s="1017" t="n">
        <v>0</v>
      </c>
      <c r="K24" s="1017" t="n">
        <v>0</v>
      </c>
      <c r="L24" s="1017" t="n">
        <v>0</v>
      </c>
      <c r="M24" s="1017" t="n">
        <v>0</v>
      </c>
      <c r="N24" s="1017" t="n">
        <v>22569</v>
      </c>
      <c r="O24" s="1017" t="n">
        <v>0</v>
      </c>
      <c r="P24" s="1017" t="n">
        <v>0</v>
      </c>
      <c r="Q24" s="1017" t="n">
        <v>0</v>
      </c>
      <c r="R24" s="1017" t="n">
        <v>237290</v>
      </c>
      <c r="S24" s="1017" t="n">
        <v>0</v>
      </c>
      <c r="T24" s="1017" t="n">
        <v>0</v>
      </c>
      <c r="U24" s="1017" t="n">
        <v>0</v>
      </c>
      <c r="V24" s="1017" t="n">
        <v>0</v>
      </c>
      <c r="W24" s="1017" t="n">
        <v>42045</v>
      </c>
      <c r="X24" s="1017" t="n">
        <v>0</v>
      </c>
      <c r="Y24" s="1017" t="n">
        <v>0</v>
      </c>
      <c r="Z24" s="1017" t="n">
        <v>0</v>
      </c>
      <c r="AA24" s="1017" t="n">
        <v>0</v>
      </c>
      <c r="AB24" s="1017" t="n">
        <v>0</v>
      </c>
      <c r="AC24" s="1017" t="n">
        <v>27647</v>
      </c>
      <c r="AD24" s="1018" t="n">
        <v>0</v>
      </c>
    </row>
    <row r="25" customFormat="false" ht="13.5" hidden="false" customHeight="true" outlineLevel="0" collapsed="false">
      <c r="A25" s="985"/>
      <c r="B25" s="995"/>
      <c r="C25" s="1005" t="s">
        <v>537</v>
      </c>
      <c r="D25" s="1006"/>
      <c r="E25" s="1016" t="n">
        <v>0</v>
      </c>
      <c r="F25" s="1017" t="n">
        <v>0</v>
      </c>
      <c r="G25" s="1017" t="n">
        <v>0</v>
      </c>
      <c r="H25" s="1017" t="n">
        <v>0</v>
      </c>
      <c r="I25" s="1017" t="n">
        <v>0</v>
      </c>
      <c r="J25" s="1017" t="n">
        <v>0</v>
      </c>
      <c r="K25" s="1017" t="n">
        <v>0</v>
      </c>
      <c r="L25" s="1017" t="n">
        <v>0</v>
      </c>
      <c r="M25" s="1017" t="n">
        <v>0</v>
      </c>
      <c r="N25" s="1017" t="n">
        <v>0</v>
      </c>
      <c r="O25" s="1017" t="n">
        <v>4739</v>
      </c>
      <c r="P25" s="1017" t="n">
        <v>0</v>
      </c>
      <c r="Q25" s="1017" t="n">
        <v>0</v>
      </c>
      <c r="R25" s="1017" t="n">
        <v>0</v>
      </c>
      <c r="S25" s="1017" t="n">
        <v>0</v>
      </c>
      <c r="T25" s="1017" t="n">
        <v>0</v>
      </c>
      <c r="U25" s="1017" t="n">
        <v>0</v>
      </c>
      <c r="V25" s="1017" t="n">
        <v>0</v>
      </c>
      <c r="W25" s="1017" t="n">
        <v>18649</v>
      </c>
      <c r="X25" s="1017" t="n">
        <v>0</v>
      </c>
      <c r="Y25" s="1017" t="n">
        <v>0</v>
      </c>
      <c r="Z25" s="1017" t="n">
        <v>0</v>
      </c>
      <c r="AA25" s="1017" t="n">
        <v>0</v>
      </c>
      <c r="AB25" s="1017" t="n">
        <v>0</v>
      </c>
      <c r="AC25" s="1017" t="n">
        <v>0</v>
      </c>
      <c r="AD25" s="1018" t="n">
        <v>0</v>
      </c>
    </row>
    <row r="26" customFormat="false" ht="13.5" hidden="false" customHeight="true" outlineLevel="0" collapsed="false">
      <c r="A26" s="985"/>
      <c r="B26" s="995"/>
      <c r="C26" s="1005" t="s">
        <v>538</v>
      </c>
      <c r="D26" s="1006"/>
      <c r="E26" s="1016" t="n">
        <v>0</v>
      </c>
      <c r="F26" s="1017" t="n">
        <v>0</v>
      </c>
      <c r="G26" s="1017" t="n">
        <v>0</v>
      </c>
      <c r="H26" s="1017" t="n">
        <v>0</v>
      </c>
      <c r="I26" s="1017" t="n">
        <v>0</v>
      </c>
      <c r="J26" s="1017" t="n">
        <v>0</v>
      </c>
      <c r="K26" s="1017" t="n">
        <v>0</v>
      </c>
      <c r="L26" s="1017" t="n">
        <v>0</v>
      </c>
      <c r="M26" s="1017" t="n">
        <v>0</v>
      </c>
      <c r="N26" s="1017" t="n">
        <v>14654</v>
      </c>
      <c r="O26" s="1017" t="n">
        <v>0</v>
      </c>
      <c r="P26" s="1017" t="n">
        <v>0</v>
      </c>
      <c r="Q26" s="1017" t="n">
        <v>0</v>
      </c>
      <c r="R26" s="1017" t="n">
        <v>0</v>
      </c>
      <c r="S26" s="1017" t="n">
        <v>0</v>
      </c>
      <c r="T26" s="1017" t="n">
        <v>0</v>
      </c>
      <c r="U26" s="1017" t="n">
        <v>0</v>
      </c>
      <c r="V26" s="1017" t="n">
        <v>0</v>
      </c>
      <c r="W26" s="1017" t="n">
        <v>0</v>
      </c>
      <c r="X26" s="1017" t="n">
        <v>0</v>
      </c>
      <c r="Y26" s="1017" t="n">
        <v>0</v>
      </c>
      <c r="Z26" s="1017" t="n">
        <v>0</v>
      </c>
      <c r="AA26" s="1017" t="n">
        <v>0</v>
      </c>
      <c r="AB26" s="1017" t="n">
        <v>0</v>
      </c>
      <c r="AC26" s="1017" t="n">
        <v>0</v>
      </c>
      <c r="AD26" s="1018" t="n">
        <v>0</v>
      </c>
    </row>
    <row r="27" customFormat="false" ht="13.5" hidden="false" customHeight="true" outlineLevel="0" collapsed="false">
      <c r="A27" s="985"/>
      <c r="B27" s="995"/>
      <c r="C27" s="1005" t="s">
        <v>539</v>
      </c>
      <c r="D27" s="1006"/>
      <c r="E27" s="1016" t="n">
        <v>0</v>
      </c>
      <c r="F27" s="1017" t="n">
        <v>0</v>
      </c>
      <c r="G27" s="1017" t="n">
        <v>0</v>
      </c>
      <c r="H27" s="1017" t="n">
        <v>0</v>
      </c>
      <c r="I27" s="1017" t="n">
        <v>0</v>
      </c>
      <c r="J27" s="1017" t="n">
        <v>0</v>
      </c>
      <c r="K27" s="1017" t="n">
        <v>0</v>
      </c>
      <c r="L27" s="1017" t="n">
        <v>0</v>
      </c>
      <c r="M27" s="1017" t="n">
        <v>0</v>
      </c>
      <c r="N27" s="1017" t="n">
        <v>0</v>
      </c>
      <c r="O27" s="1017" t="n">
        <v>0</v>
      </c>
      <c r="P27" s="1017" t="n">
        <v>0</v>
      </c>
      <c r="Q27" s="1017" t="n">
        <v>0</v>
      </c>
      <c r="R27" s="1017" t="n">
        <v>0</v>
      </c>
      <c r="S27" s="1017" t="n">
        <v>0</v>
      </c>
      <c r="T27" s="1017" t="n">
        <v>0</v>
      </c>
      <c r="U27" s="1017" t="n">
        <v>0</v>
      </c>
      <c r="V27" s="1017" t="n">
        <v>0</v>
      </c>
      <c r="W27" s="1017" t="n">
        <v>0</v>
      </c>
      <c r="X27" s="1017" t="n">
        <v>0</v>
      </c>
      <c r="Y27" s="1017" t="n">
        <v>0</v>
      </c>
      <c r="Z27" s="1017" t="n">
        <v>0</v>
      </c>
      <c r="AA27" s="1017" t="n">
        <v>0</v>
      </c>
      <c r="AB27" s="1017" t="n">
        <v>0</v>
      </c>
      <c r="AC27" s="1017" t="n">
        <v>0</v>
      </c>
      <c r="AD27" s="1018" t="n">
        <v>0</v>
      </c>
    </row>
    <row r="28" customFormat="false" ht="13.5" hidden="false" customHeight="true" outlineLevel="0" collapsed="false">
      <c r="A28" s="1019"/>
      <c r="B28" s="995"/>
      <c r="C28" s="1009" t="s">
        <v>540</v>
      </c>
      <c r="D28" s="1010"/>
      <c r="E28" s="1020" t="n">
        <v>0</v>
      </c>
      <c r="F28" s="1011" t="n">
        <v>0</v>
      </c>
      <c r="G28" s="1011" t="n">
        <v>0</v>
      </c>
      <c r="H28" s="1011" t="n">
        <v>0</v>
      </c>
      <c r="I28" s="1011" t="n">
        <v>0</v>
      </c>
      <c r="J28" s="1011" t="n">
        <v>0</v>
      </c>
      <c r="K28" s="1011" t="n">
        <v>0</v>
      </c>
      <c r="L28" s="1011" t="n">
        <v>0</v>
      </c>
      <c r="M28" s="1011" t="n">
        <v>0</v>
      </c>
      <c r="N28" s="1011" t="n">
        <v>0</v>
      </c>
      <c r="O28" s="1011" t="n">
        <v>0</v>
      </c>
      <c r="P28" s="1011" t="n">
        <v>0</v>
      </c>
      <c r="Q28" s="1011" t="n">
        <v>0</v>
      </c>
      <c r="R28" s="1011" t="n">
        <v>0</v>
      </c>
      <c r="S28" s="1011" t="n">
        <v>0</v>
      </c>
      <c r="T28" s="1011" t="n">
        <v>0</v>
      </c>
      <c r="U28" s="1011" t="n">
        <v>0</v>
      </c>
      <c r="V28" s="1011" t="n">
        <v>0</v>
      </c>
      <c r="W28" s="1011" t="n">
        <v>0</v>
      </c>
      <c r="X28" s="1011" t="n">
        <v>0</v>
      </c>
      <c r="Y28" s="1011" t="n">
        <v>0</v>
      </c>
      <c r="Z28" s="1011" t="n">
        <v>0</v>
      </c>
      <c r="AA28" s="1011" t="n">
        <v>0</v>
      </c>
      <c r="AB28" s="1011" t="n">
        <v>0</v>
      </c>
      <c r="AC28" s="1011" t="n">
        <v>0</v>
      </c>
      <c r="AD28" s="1012" t="n">
        <v>0</v>
      </c>
    </row>
    <row r="29" customFormat="false" ht="13.5" hidden="false" customHeight="true" outlineLevel="0" collapsed="false">
      <c r="A29" s="986"/>
      <c r="B29" s="986"/>
      <c r="C29" s="986"/>
      <c r="D29" s="1021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1021"/>
      <c r="T29" s="490"/>
      <c r="U29" s="490"/>
      <c r="V29" s="490"/>
      <c r="W29" s="490"/>
      <c r="X29" s="490"/>
      <c r="Y29" s="490"/>
      <c r="Z29" s="490"/>
      <c r="AA29" s="490"/>
      <c r="AB29" s="490"/>
      <c r="AC29" s="490"/>
      <c r="AD29" s="490"/>
      <c r="AS29" s="763"/>
    </row>
    <row r="30" customFormat="false" ht="20.25" hidden="false" customHeight="true" outlineLevel="0" collapsed="false">
      <c r="A30" s="986"/>
      <c r="B30" s="986"/>
      <c r="C30" s="986"/>
      <c r="D30" s="1021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R30" s="763"/>
      <c r="AS30" s="763"/>
    </row>
    <row r="31" customFormat="false" ht="13.5" hidden="false" customHeight="true" outlineLevel="0" collapsed="false">
      <c r="A31" s="986"/>
      <c r="B31" s="986"/>
      <c r="C31" s="986"/>
      <c r="D31" s="1021"/>
      <c r="E31" s="1021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971" t="s">
        <v>186</v>
      </c>
      <c r="S31" s="986"/>
      <c r="T31" s="986"/>
      <c r="U31" s="971" t="s">
        <v>186</v>
      </c>
      <c r="V31" s="763"/>
      <c r="W31" s="490"/>
      <c r="X31" s="490"/>
      <c r="Y31" s="490"/>
      <c r="Z31" s="490"/>
      <c r="AA31" s="490"/>
      <c r="AB31" s="490"/>
      <c r="AC31" s="490"/>
      <c r="AD31" s="490"/>
      <c r="AT31" s="811"/>
    </row>
    <row r="32" customFormat="false" ht="13.5" hidden="false" customHeight="true" outlineLevel="0" collapsed="false">
      <c r="A32" s="972"/>
      <c r="B32" s="766"/>
      <c r="C32" s="766"/>
      <c r="D32" s="1022" t="s">
        <v>187</v>
      </c>
      <c r="E32" s="973" t="s">
        <v>17</v>
      </c>
      <c r="F32" s="974" t="s">
        <v>18</v>
      </c>
      <c r="G32" s="975" t="s">
        <v>19</v>
      </c>
      <c r="H32" s="975" t="s">
        <v>20</v>
      </c>
      <c r="I32" s="975" t="s">
        <v>21</v>
      </c>
      <c r="J32" s="975" t="s">
        <v>22</v>
      </c>
      <c r="K32" s="975" t="s">
        <v>23</v>
      </c>
      <c r="L32" s="975" t="s">
        <v>24</v>
      </c>
      <c r="M32" s="975" t="s">
        <v>25</v>
      </c>
      <c r="N32" s="975" t="s">
        <v>26</v>
      </c>
      <c r="O32" s="975" t="s">
        <v>27</v>
      </c>
      <c r="P32" s="975" t="s">
        <v>28</v>
      </c>
      <c r="Q32" s="975" t="s">
        <v>29</v>
      </c>
      <c r="R32" s="975" t="s">
        <v>30</v>
      </c>
      <c r="S32" s="975" t="s">
        <v>43</v>
      </c>
      <c r="T32" s="1023" t="s">
        <v>44</v>
      </c>
      <c r="U32" s="1024"/>
      <c r="V32" s="490"/>
      <c r="W32" s="490"/>
      <c r="X32" s="490"/>
      <c r="Y32" s="490"/>
      <c r="Z32" s="490"/>
      <c r="AA32" s="490"/>
      <c r="AB32" s="490"/>
      <c r="AC32" s="490"/>
      <c r="AD32" s="490"/>
    </row>
    <row r="33" customFormat="false" ht="13.5" hidden="false" customHeight="true" outlineLevel="0" collapsed="false">
      <c r="A33" s="977"/>
      <c r="B33" s="978"/>
      <c r="C33" s="1025" t="s">
        <v>189</v>
      </c>
      <c r="D33" s="980"/>
      <c r="E33" s="981" t="s">
        <v>61</v>
      </c>
      <c r="F33" s="982" t="s">
        <v>62</v>
      </c>
      <c r="G33" s="983" t="s">
        <v>63</v>
      </c>
      <c r="H33" s="983" t="s">
        <v>64</v>
      </c>
      <c r="I33" s="983" t="s">
        <v>65</v>
      </c>
      <c r="J33" s="983" t="s">
        <v>66</v>
      </c>
      <c r="K33" s="983" t="s">
        <v>67</v>
      </c>
      <c r="L33" s="983" t="s">
        <v>68</v>
      </c>
      <c r="M33" s="615" t="s">
        <v>69</v>
      </c>
      <c r="N33" s="983" t="s">
        <v>70</v>
      </c>
      <c r="O33" s="983" t="s">
        <v>71</v>
      </c>
      <c r="P33" s="983" t="s">
        <v>72</v>
      </c>
      <c r="Q33" s="983" t="s">
        <v>73</v>
      </c>
      <c r="R33" s="615" t="s">
        <v>74</v>
      </c>
      <c r="S33" s="615" t="s">
        <v>191</v>
      </c>
      <c r="T33" s="723" t="s">
        <v>88</v>
      </c>
      <c r="U33" s="1026" t="s">
        <v>188</v>
      </c>
      <c r="V33" s="490"/>
      <c r="W33" s="1027"/>
      <c r="X33" s="490"/>
      <c r="Y33" s="490"/>
      <c r="Z33" s="490"/>
      <c r="AA33" s="490"/>
      <c r="AB33" s="490"/>
      <c r="AC33" s="490"/>
      <c r="AD33" s="490"/>
    </row>
    <row r="34" customFormat="false" ht="13.5" hidden="false" customHeight="true" outlineLevel="0" collapsed="false">
      <c r="A34" s="985" t="s">
        <v>515</v>
      </c>
      <c r="B34" s="986"/>
      <c r="C34" s="986"/>
      <c r="D34" s="987"/>
      <c r="E34" s="1028" t="n">
        <v>4100650</v>
      </c>
      <c r="F34" s="988" t="n">
        <v>918400</v>
      </c>
      <c r="G34" s="988" t="n">
        <v>54294</v>
      </c>
      <c r="H34" s="988" t="n">
        <v>3745350</v>
      </c>
      <c r="I34" s="988" t="n">
        <v>1289890</v>
      </c>
      <c r="J34" s="988" t="n">
        <v>7706673</v>
      </c>
      <c r="K34" s="988" t="n">
        <v>3678263</v>
      </c>
      <c r="L34" s="988" t="n">
        <v>515874</v>
      </c>
      <c r="M34" s="988" t="n">
        <v>3645582</v>
      </c>
      <c r="N34" s="988" t="n">
        <v>1989250</v>
      </c>
      <c r="O34" s="988" t="n">
        <v>4514015</v>
      </c>
      <c r="P34" s="988" t="n">
        <v>2999409</v>
      </c>
      <c r="Q34" s="988" t="n">
        <v>4945828</v>
      </c>
      <c r="R34" s="988" t="n">
        <v>2069929</v>
      </c>
      <c r="S34" s="988" t="n">
        <v>3355165</v>
      </c>
      <c r="T34" s="1029" t="n">
        <v>2052573</v>
      </c>
      <c r="U34" s="1030" t="n">
        <v>170843693</v>
      </c>
      <c r="V34" s="490"/>
      <c r="W34" s="490"/>
      <c r="X34" s="1027"/>
      <c r="Y34" s="490"/>
      <c r="Z34" s="490"/>
      <c r="AA34" s="490"/>
      <c r="AB34" s="490"/>
      <c r="AC34" s="490"/>
      <c r="AD34" s="490"/>
    </row>
    <row r="35" customFormat="false" ht="13.5" hidden="false" customHeight="true" outlineLevel="0" collapsed="false">
      <c r="A35" s="985"/>
      <c r="B35" s="990" t="s">
        <v>516</v>
      </c>
      <c r="C35" s="991"/>
      <c r="D35" s="992"/>
      <c r="E35" s="1031"/>
      <c r="F35" s="993"/>
      <c r="G35" s="993"/>
      <c r="H35" s="993"/>
      <c r="I35" s="993"/>
      <c r="J35" s="993"/>
      <c r="K35" s="993"/>
      <c r="L35" s="993"/>
      <c r="M35" s="993"/>
      <c r="N35" s="993"/>
      <c r="O35" s="993"/>
      <c r="P35" s="993"/>
      <c r="Q35" s="993"/>
      <c r="R35" s="993"/>
      <c r="S35" s="993"/>
      <c r="T35" s="1032"/>
      <c r="U35" s="1033"/>
      <c r="V35" s="490"/>
      <c r="W35" s="490"/>
      <c r="X35" s="1027"/>
      <c r="Y35" s="490"/>
      <c r="Z35" s="490"/>
      <c r="AA35" s="490"/>
      <c r="AB35" s="490"/>
      <c r="AC35" s="490"/>
      <c r="AD35" s="490"/>
    </row>
    <row r="36" customFormat="false" ht="13.5" hidden="false" customHeight="true" outlineLevel="0" collapsed="false">
      <c r="A36" s="985"/>
      <c r="B36" s="995"/>
      <c r="C36" s="990" t="s">
        <v>517</v>
      </c>
      <c r="D36" s="996" t="s">
        <v>518</v>
      </c>
      <c r="E36" s="1034" t="n">
        <v>2791203</v>
      </c>
      <c r="F36" s="1035" t="n">
        <v>375044</v>
      </c>
      <c r="G36" s="1035" t="n">
        <v>36181</v>
      </c>
      <c r="H36" s="1035" t="n">
        <v>2385432</v>
      </c>
      <c r="I36" s="1035" t="n">
        <v>1194380</v>
      </c>
      <c r="J36" s="1035" t="n">
        <v>3140312</v>
      </c>
      <c r="K36" s="1035" t="n">
        <v>3040139</v>
      </c>
      <c r="L36" s="1035" t="n">
        <v>374998</v>
      </c>
      <c r="M36" s="1035" t="n">
        <v>1429353</v>
      </c>
      <c r="N36" s="1035" t="n">
        <v>1756879</v>
      </c>
      <c r="O36" s="1035" t="n">
        <v>3188884</v>
      </c>
      <c r="P36" s="1035" t="n">
        <v>1941470</v>
      </c>
      <c r="Q36" s="1035" t="n">
        <v>4320660</v>
      </c>
      <c r="R36" s="1035" t="n">
        <v>1694152</v>
      </c>
      <c r="S36" s="1035" t="n">
        <v>1297293</v>
      </c>
      <c r="T36" s="1036" t="n">
        <v>1038325</v>
      </c>
      <c r="U36" s="1037" t="n">
        <v>83862350</v>
      </c>
      <c r="V36" s="490"/>
      <c r="W36" s="490"/>
      <c r="X36" s="1027"/>
      <c r="Y36" s="490"/>
      <c r="Z36" s="490"/>
      <c r="AA36" s="490"/>
      <c r="AB36" s="490"/>
      <c r="AC36" s="490"/>
      <c r="AD36" s="490"/>
    </row>
    <row r="37" customFormat="false" ht="13.5" hidden="false" customHeight="true" outlineLevel="0" collapsed="false">
      <c r="A37" s="985"/>
      <c r="B37" s="995"/>
      <c r="C37" s="997"/>
      <c r="D37" s="998" t="s">
        <v>519</v>
      </c>
      <c r="E37" s="1038" t="n">
        <v>0</v>
      </c>
      <c r="F37" s="999" t="n">
        <v>0</v>
      </c>
      <c r="G37" s="999" t="n">
        <v>0</v>
      </c>
      <c r="H37" s="999" t="n">
        <v>0</v>
      </c>
      <c r="I37" s="999" t="n">
        <v>0</v>
      </c>
      <c r="J37" s="999" t="n">
        <v>0</v>
      </c>
      <c r="K37" s="999" t="n">
        <v>0</v>
      </c>
      <c r="L37" s="999" t="n">
        <v>0</v>
      </c>
      <c r="M37" s="999" t="n">
        <v>0</v>
      </c>
      <c r="N37" s="999" t="n">
        <v>0</v>
      </c>
      <c r="O37" s="999" t="n">
        <v>0</v>
      </c>
      <c r="P37" s="999" t="n">
        <v>0</v>
      </c>
      <c r="Q37" s="999" t="n">
        <v>0</v>
      </c>
      <c r="R37" s="999" t="n">
        <v>0</v>
      </c>
      <c r="S37" s="999" t="n">
        <v>0</v>
      </c>
      <c r="T37" s="1039" t="n">
        <v>0</v>
      </c>
      <c r="U37" s="1040" t="n">
        <v>0</v>
      </c>
      <c r="V37" s="490"/>
      <c r="W37" s="490"/>
      <c r="X37" s="1027"/>
      <c r="Y37" s="490"/>
      <c r="Z37" s="490"/>
      <c r="AA37" s="490"/>
      <c r="AB37" s="490"/>
      <c r="AC37" s="490"/>
      <c r="AD37" s="490"/>
    </row>
    <row r="38" customFormat="false" ht="13.5" hidden="false" customHeight="true" outlineLevel="0" collapsed="false">
      <c r="A38" s="985"/>
      <c r="B38" s="995"/>
      <c r="C38" s="1001"/>
      <c r="D38" s="1002" t="s">
        <v>520</v>
      </c>
      <c r="E38" s="1041" t="n">
        <v>0</v>
      </c>
      <c r="F38" s="1003" t="n">
        <v>0</v>
      </c>
      <c r="G38" s="1003" t="n">
        <v>0</v>
      </c>
      <c r="H38" s="1003" t="n">
        <v>0</v>
      </c>
      <c r="I38" s="1003" t="n">
        <v>0</v>
      </c>
      <c r="J38" s="1003" t="n">
        <v>0</v>
      </c>
      <c r="K38" s="1003" t="n">
        <v>0</v>
      </c>
      <c r="L38" s="1003" t="n">
        <v>0</v>
      </c>
      <c r="M38" s="1003" t="n">
        <v>0</v>
      </c>
      <c r="N38" s="1003" t="n">
        <v>0</v>
      </c>
      <c r="O38" s="1003" t="n">
        <v>0</v>
      </c>
      <c r="P38" s="1003" t="n">
        <v>0</v>
      </c>
      <c r="Q38" s="1003" t="n">
        <v>0</v>
      </c>
      <c r="R38" s="1003" t="n">
        <v>0</v>
      </c>
      <c r="S38" s="1003" t="n">
        <v>0</v>
      </c>
      <c r="T38" s="1042" t="n">
        <v>0</v>
      </c>
      <c r="U38" s="1030" t="n">
        <v>0</v>
      </c>
      <c r="V38" s="490"/>
      <c r="W38" s="490"/>
      <c r="X38" s="1027"/>
      <c r="Y38" s="490"/>
      <c r="Z38" s="490"/>
      <c r="AA38" s="490"/>
      <c r="AB38" s="490"/>
      <c r="AC38" s="490"/>
      <c r="AD38" s="490"/>
    </row>
    <row r="39" customFormat="false" ht="13.5" hidden="false" customHeight="true" outlineLevel="0" collapsed="false">
      <c r="A39" s="985"/>
      <c r="B39" s="995"/>
      <c r="C39" s="1005" t="s">
        <v>521</v>
      </c>
      <c r="D39" s="1006"/>
      <c r="E39" s="1043" t="n">
        <v>1309447</v>
      </c>
      <c r="F39" s="1007" t="n">
        <v>429392</v>
      </c>
      <c r="G39" s="1007" t="n">
        <v>18113</v>
      </c>
      <c r="H39" s="1007" t="n">
        <v>1337068</v>
      </c>
      <c r="I39" s="1007" t="n">
        <v>95510</v>
      </c>
      <c r="J39" s="1007" t="n">
        <v>4249421</v>
      </c>
      <c r="K39" s="1007" t="n">
        <v>613674</v>
      </c>
      <c r="L39" s="1007" t="n">
        <v>130780</v>
      </c>
      <c r="M39" s="1007" t="n">
        <v>2086281</v>
      </c>
      <c r="N39" s="1007" t="n">
        <v>167876</v>
      </c>
      <c r="O39" s="1007" t="n">
        <v>1325131</v>
      </c>
      <c r="P39" s="1007" t="n">
        <v>937039</v>
      </c>
      <c r="Q39" s="1007" t="n">
        <v>547008</v>
      </c>
      <c r="R39" s="1007" t="n">
        <v>319027</v>
      </c>
      <c r="S39" s="1007" t="n">
        <v>1989382</v>
      </c>
      <c r="T39" s="1044" t="n">
        <v>1014248</v>
      </c>
      <c r="U39" s="1045" t="n">
        <v>82275095</v>
      </c>
      <c r="V39" s="490"/>
      <c r="W39" s="490"/>
      <c r="X39" s="1027"/>
      <c r="Y39" s="490"/>
      <c r="Z39" s="490"/>
      <c r="AA39" s="490"/>
      <c r="AB39" s="490"/>
      <c r="AC39" s="490"/>
      <c r="AD39" s="490"/>
    </row>
    <row r="40" customFormat="false" ht="13.5" hidden="false" customHeight="true" outlineLevel="0" collapsed="false">
      <c r="A40" s="985"/>
      <c r="B40" s="995"/>
      <c r="C40" s="1005" t="s">
        <v>522</v>
      </c>
      <c r="D40" s="1006"/>
      <c r="E40" s="1043" t="n">
        <v>0</v>
      </c>
      <c r="F40" s="1007" t="n">
        <v>20086</v>
      </c>
      <c r="G40" s="1007" t="n">
        <v>0</v>
      </c>
      <c r="H40" s="1007" t="n">
        <v>22850</v>
      </c>
      <c r="I40" s="1007" t="n">
        <v>0</v>
      </c>
      <c r="J40" s="1007" t="n">
        <v>316940</v>
      </c>
      <c r="K40" s="1007" t="n">
        <v>0</v>
      </c>
      <c r="L40" s="1007" t="n">
        <v>0</v>
      </c>
      <c r="M40" s="1007" t="n">
        <v>129948</v>
      </c>
      <c r="N40" s="1007" t="n">
        <v>64495</v>
      </c>
      <c r="O40" s="1007" t="n">
        <v>0</v>
      </c>
      <c r="P40" s="1007" t="n">
        <v>120900</v>
      </c>
      <c r="Q40" s="1007" t="n">
        <v>78160</v>
      </c>
      <c r="R40" s="1007" t="n">
        <v>41600</v>
      </c>
      <c r="S40" s="1007" t="n">
        <v>68490</v>
      </c>
      <c r="T40" s="1044" t="n">
        <v>0</v>
      </c>
      <c r="U40" s="1045" t="n">
        <v>3927955</v>
      </c>
      <c r="V40" s="490"/>
      <c r="W40" s="490"/>
      <c r="X40" s="1027"/>
      <c r="Y40" s="490"/>
      <c r="Z40" s="490"/>
      <c r="AA40" s="490"/>
      <c r="AB40" s="490"/>
      <c r="AC40" s="490"/>
      <c r="AD40" s="490"/>
      <c r="AF40" s="1046"/>
    </row>
    <row r="41" customFormat="false" ht="13.5" hidden="false" customHeight="true" outlineLevel="0" collapsed="false">
      <c r="A41" s="985"/>
      <c r="B41" s="995"/>
      <c r="C41" s="1005" t="s">
        <v>523</v>
      </c>
      <c r="D41" s="1006"/>
      <c r="E41" s="1043" t="n">
        <v>0</v>
      </c>
      <c r="F41" s="1007" t="n">
        <v>93878</v>
      </c>
      <c r="G41" s="1007" t="n">
        <v>0</v>
      </c>
      <c r="H41" s="1007" t="n">
        <v>0</v>
      </c>
      <c r="I41" s="1007" t="n">
        <v>0</v>
      </c>
      <c r="J41" s="1007" t="n">
        <v>0</v>
      </c>
      <c r="K41" s="1007" t="n">
        <v>24450</v>
      </c>
      <c r="L41" s="1007" t="n">
        <v>10096</v>
      </c>
      <c r="M41" s="1007" t="n">
        <v>0</v>
      </c>
      <c r="N41" s="1007" t="n">
        <v>0</v>
      </c>
      <c r="O41" s="1007" t="n">
        <v>0</v>
      </c>
      <c r="P41" s="1007" t="n">
        <v>0</v>
      </c>
      <c r="Q41" s="1007" t="n">
        <v>0</v>
      </c>
      <c r="R41" s="1007" t="n">
        <v>15150</v>
      </c>
      <c r="S41" s="1007" t="n">
        <v>0</v>
      </c>
      <c r="T41" s="1044" t="n">
        <v>0</v>
      </c>
      <c r="U41" s="1045" t="n">
        <v>778293</v>
      </c>
      <c r="V41" s="490"/>
      <c r="W41" s="490"/>
      <c r="X41" s="1027"/>
      <c r="Y41" s="490"/>
      <c r="Z41" s="490"/>
      <c r="AA41" s="490"/>
      <c r="AB41" s="490"/>
      <c r="AC41" s="490"/>
      <c r="AD41" s="490"/>
      <c r="AF41" s="1046"/>
    </row>
    <row r="42" customFormat="false" ht="13.5" hidden="false" customHeight="true" outlineLevel="0" collapsed="false">
      <c r="A42" s="985"/>
      <c r="B42" s="995"/>
      <c r="C42" s="1005" t="s">
        <v>524</v>
      </c>
      <c r="D42" s="1006"/>
      <c r="E42" s="1043" t="n">
        <v>0</v>
      </c>
      <c r="F42" s="1007" t="n">
        <v>0</v>
      </c>
      <c r="G42" s="1007" t="n">
        <v>0</v>
      </c>
      <c r="H42" s="1007" t="n">
        <v>0</v>
      </c>
      <c r="I42" s="1007" t="n">
        <v>0</v>
      </c>
      <c r="J42" s="1007" t="n">
        <v>0</v>
      </c>
      <c r="K42" s="1007" t="n">
        <v>0</v>
      </c>
      <c r="L42" s="1007" t="n">
        <v>0</v>
      </c>
      <c r="M42" s="1007" t="n">
        <v>0</v>
      </c>
      <c r="N42" s="1007" t="n">
        <v>0</v>
      </c>
      <c r="O42" s="1007" t="n">
        <v>0</v>
      </c>
      <c r="P42" s="1007" t="n">
        <v>0</v>
      </c>
      <c r="Q42" s="1007" t="n">
        <v>0</v>
      </c>
      <c r="R42" s="1007" t="n">
        <v>0</v>
      </c>
      <c r="S42" s="1007" t="n">
        <v>0</v>
      </c>
      <c r="T42" s="1044" t="n">
        <v>0</v>
      </c>
      <c r="U42" s="1045" t="n">
        <v>0</v>
      </c>
      <c r="V42" s="490"/>
      <c r="W42" s="490"/>
      <c r="X42" s="1027"/>
      <c r="Y42" s="490"/>
      <c r="Z42" s="490"/>
      <c r="AA42" s="490"/>
      <c r="AB42" s="490"/>
      <c r="AC42" s="490"/>
      <c r="AD42" s="490"/>
    </row>
    <row r="43" customFormat="false" ht="13.5" hidden="false" customHeight="true" outlineLevel="0" collapsed="false">
      <c r="A43" s="985"/>
      <c r="B43" s="995"/>
      <c r="C43" s="1005" t="s">
        <v>525</v>
      </c>
      <c r="D43" s="1006"/>
      <c r="E43" s="1043" t="n">
        <v>0</v>
      </c>
      <c r="F43" s="1007" t="n">
        <v>0</v>
      </c>
      <c r="G43" s="1007" t="n">
        <v>0</v>
      </c>
      <c r="H43" s="1007" t="n">
        <v>0</v>
      </c>
      <c r="I43" s="1007" t="n">
        <v>0</v>
      </c>
      <c r="J43" s="1007" t="n">
        <v>0</v>
      </c>
      <c r="K43" s="1007" t="n">
        <v>0</v>
      </c>
      <c r="L43" s="1007" t="n">
        <v>0</v>
      </c>
      <c r="M43" s="1007" t="n">
        <v>0</v>
      </c>
      <c r="N43" s="1007" t="n">
        <v>0</v>
      </c>
      <c r="O43" s="1007" t="n">
        <v>0</v>
      </c>
      <c r="P43" s="1007" t="n">
        <v>0</v>
      </c>
      <c r="Q43" s="1007" t="n">
        <v>0</v>
      </c>
      <c r="R43" s="1007" t="n">
        <v>0</v>
      </c>
      <c r="S43" s="1007" t="n">
        <v>0</v>
      </c>
      <c r="T43" s="1044" t="n">
        <v>0</v>
      </c>
      <c r="U43" s="1045" t="n">
        <v>0</v>
      </c>
      <c r="V43" s="490"/>
      <c r="W43" s="490"/>
      <c r="X43" s="1027"/>
      <c r="Y43" s="490"/>
      <c r="Z43" s="490"/>
      <c r="AA43" s="490"/>
      <c r="AB43" s="490"/>
      <c r="AC43" s="490"/>
      <c r="AD43" s="490"/>
    </row>
    <row r="44" customFormat="false" ht="13.5" hidden="false" customHeight="true" outlineLevel="0" collapsed="false">
      <c r="A44" s="985"/>
      <c r="B44" s="995"/>
      <c r="C44" s="1005" t="s">
        <v>526</v>
      </c>
      <c r="D44" s="1006"/>
      <c r="E44" s="1043" t="n">
        <v>0</v>
      </c>
      <c r="F44" s="1007" t="n">
        <v>0</v>
      </c>
      <c r="G44" s="1007" t="n">
        <v>0</v>
      </c>
      <c r="H44" s="1007" t="n">
        <v>0</v>
      </c>
      <c r="I44" s="1007" t="n">
        <v>0</v>
      </c>
      <c r="J44" s="1007" t="n">
        <v>0</v>
      </c>
      <c r="K44" s="1007" t="n">
        <v>0</v>
      </c>
      <c r="L44" s="1007" t="n">
        <v>0</v>
      </c>
      <c r="M44" s="1007" t="n">
        <v>0</v>
      </c>
      <c r="N44" s="1007" t="n">
        <v>0</v>
      </c>
      <c r="O44" s="1007" t="n">
        <v>0</v>
      </c>
      <c r="P44" s="1007" t="n">
        <v>0</v>
      </c>
      <c r="Q44" s="1007" t="n">
        <v>0</v>
      </c>
      <c r="R44" s="1007" t="n">
        <v>0</v>
      </c>
      <c r="S44" s="1007" t="n">
        <v>0</v>
      </c>
      <c r="T44" s="1044" t="n">
        <v>0</v>
      </c>
      <c r="U44" s="1045" t="n">
        <v>0</v>
      </c>
      <c r="V44" s="490"/>
      <c r="W44" s="490"/>
      <c r="X44" s="1027"/>
      <c r="Y44" s="490"/>
      <c r="Z44" s="490"/>
      <c r="AA44" s="490"/>
      <c r="AB44" s="490"/>
      <c r="AC44" s="490"/>
      <c r="AD44" s="490"/>
    </row>
    <row r="45" customFormat="false" ht="13.5" hidden="false" customHeight="true" outlineLevel="0" collapsed="false">
      <c r="A45" s="985"/>
      <c r="B45" s="995"/>
      <c r="C45" s="1005" t="s">
        <v>527</v>
      </c>
      <c r="D45" s="1006"/>
      <c r="E45" s="1043" t="n">
        <v>0</v>
      </c>
      <c r="F45" s="1007" t="n">
        <v>0</v>
      </c>
      <c r="G45" s="1007" t="n">
        <v>0</v>
      </c>
      <c r="H45" s="1007" t="n">
        <v>0</v>
      </c>
      <c r="I45" s="1007" t="n">
        <v>0</v>
      </c>
      <c r="J45" s="1007" t="n">
        <v>0</v>
      </c>
      <c r="K45" s="1007" t="n">
        <v>0</v>
      </c>
      <c r="L45" s="1007" t="n">
        <v>0</v>
      </c>
      <c r="M45" s="1007" t="n">
        <v>0</v>
      </c>
      <c r="N45" s="1007" t="n">
        <v>0</v>
      </c>
      <c r="O45" s="1007" t="n">
        <v>0</v>
      </c>
      <c r="P45" s="1007" t="n">
        <v>0</v>
      </c>
      <c r="Q45" s="1007" t="n">
        <v>0</v>
      </c>
      <c r="R45" s="1007" t="n">
        <v>0</v>
      </c>
      <c r="S45" s="1007" t="n">
        <v>0</v>
      </c>
      <c r="T45" s="1044" t="n">
        <v>0</v>
      </c>
      <c r="U45" s="1045" t="n">
        <v>0</v>
      </c>
      <c r="V45" s="490"/>
      <c r="W45" s="490"/>
      <c r="X45" s="1027"/>
      <c r="Y45" s="490"/>
      <c r="Z45" s="490"/>
      <c r="AA45" s="490"/>
      <c r="AB45" s="490"/>
      <c r="AC45" s="490"/>
      <c r="AD45" s="490"/>
    </row>
    <row r="46" customFormat="false" ht="13.5" hidden="false" customHeight="true" outlineLevel="0" collapsed="false">
      <c r="A46" s="985"/>
      <c r="B46" s="995"/>
      <c r="C46" s="1009" t="s">
        <v>528</v>
      </c>
      <c r="D46" s="1010"/>
      <c r="E46" s="1020" t="n">
        <v>0</v>
      </c>
      <c r="F46" s="1011" t="n">
        <v>0</v>
      </c>
      <c r="G46" s="1011" t="n">
        <v>0</v>
      </c>
      <c r="H46" s="1011" t="n">
        <v>0</v>
      </c>
      <c r="I46" s="1011" t="n">
        <v>0</v>
      </c>
      <c r="J46" s="1011" t="n">
        <v>0</v>
      </c>
      <c r="K46" s="1011" t="n">
        <v>0</v>
      </c>
      <c r="L46" s="1011" t="n">
        <v>0</v>
      </c>
      <c r="M46" s="1011" t="n">
        <v>0</v>
      </c>
      <c r="N46" s="1011" t="n">
        <v>0</v>
      </c>
      <c r="O46" s="1011" t="n">
        <v>0</v>
      </c>
      <c r="P46" s="1011" t="n">
        <v>0</v>
      </c>
      <c r="Q46" s="1011" t="n">
        <v>0</v>
      </c>
      <c r="R46" s="1011" t="n">
        <v>0</v>
      </c>
      <c r="S46" s="1011" t="n">
        <v>0</v>
      </c>
      <c r="T46" s="1047" t="n">
        <v>0</v>
      </c>
      <c r="U46" s="1048" t="n">
        <v>0</v>
      </c>
      <c r="V46" s="490"/>
      <c r="W46" s="490"/>
      <c r="X46" s="1027"/>
      <c r="Y46" s="490"/>
      <c r="Z46" s="490"/>
      <c r="AA46" s="490"/>
      <c r="AB46" s="490"/>
      <c r="AC46" s="490"/>
      <c r="AD46" s="490"/>
    </row>
    <row r="47" customFormat="false" ht="13.5" hidden="false" customHeight="true" outlineLevel="0" collapsed="false">
      <c r="A47" s="985"/>
      <c r="B47" s="1013" t="s">
        <v>529</v>
      </c>
      <c r="C47" s="986"/>
      <c r="D47" s="987"/>
      <c r="E47" s="1049"/>
      <c r="F47" s="1050"/>
      <c r="G47" s="1050"/>
      <c r="H47" s="1050"/>
      <c r="I47" s="1050"/>
      <c r="J47" s="1050"/>
      <c r="K47" s="1050"/>
      <c r="L47" s="1050"/>
      <c r="M47" s="1050"/>
      <c r="N47" s="1050"/>
      <c r="O47" s="1050"/>
      <c r="P47" s="1050"/>
      <c r="Q47" s="1050"/>
      <c r="R47" s="1050"/>
      <c r="S47" s="1050"/>
      <c r="T47" s="1051"/>
      <c r="U47" s="1052"/>
      <c r="V47" s="490"/>
      <c r="W47" s="490"/>
      <c r="X47" s="490"/>
      <c r="Y47" s="490"/>
      <c r="Z47" s="490"/>
      <c r="AA47" s="490"/>
      <c r="AB47" s="490"/>
      <c r="AC47" s="490"/>
      <c r="AD47" s="490"/>
    </row>
    <row r="48" customFormat="false" ht="13.5" hidden="false" customHeight="true" outlineLevel="0" collapsed="false">
      <c r="A48" s="985"/>
      <c r="B48" s="995"/>
      <c r="C48" s="1005" t="s">
        <v>530</v>
      </c>
      <c r="D48" s="1006"/>
      <c r="E48" s="1016" t="n">
        <v>0</v>
      </c>
      <c r="F48" s="1017" t="n">
        <v>0</v>
      </c>
      <c r="G48" s="1017" t="n">
        <v>0</v>
      </c>
      <c r="H48" s="1017" t="n">
        <v>0</v>
      </c>
      <c r="I48" s="1017" t="n">
        <v>0</v>
      </c>
      <c r="J48" s="1017" t="n">
        <v>0</v>
      </c>
      <c r="K48" s="1017" t="n">
        <v>0</v>
      </c>
      <c r="L48" s="1017" t="n">
        <v>0</v>
      </c>
      <c r="M48" s="1017" t="n">
        <v>0</v>
      </c>
      <c r="N48" s="1017" t="n">
        <v>0</v>
      </c>
      <c r="O48" s="1017" t="n">
        <v>0</v>
      </c>
      <c r="P48" s="1017" t="n">
        <v>0</v>
      </c>
      <c r="Q48" s="1017" t="n">
        <v>0</v>
      </c>
      <c r="R48" s="1017" t="n">
        <v>0</v>
      </c>
      <c r="S48" s="1017" t="n">
        <v>0</v>
      </c>
      <c r="T48" s="1053" t="n">
        <v>0</v>
      </c>
      <c r="U48" s="1045" t="n">
        <v>0</v>
      </c>
      <c r="V48" s="490"/>
      <c r="W48" s="79"/>
      <c r="X48" s="1027"/>
      <c r="Y48" s="490"/>
      <c r="Z48" s="490"/>
      <c r="AA48" s="490"/>
      <c r="AB48" s="490"/>
      <c r="AC48" s="490"/>
      <c r="AD48" s="490"/>
    </row>
    <row r="49" customFormat="false" ht="13.5" hidden="false" customHeight="true" outlineLevel="0" collapsed="false">
      <c r="A49" s="985"/>
      <c r="B49" s="995"/>
      <c r="C49" s="1005" t="s">
        <v>531</v>
      </c>
      <c r="D49" s="1006"/>
      <c r="E49" s="1016" t="n">
        <v>350000</v>
      </c>
      <c r="F49" s="1017" t="n">
        <v>82086</v>
      </c>
      <c r="G49" s="1017" t="n">
        <v>0</v>
      </c>
      <c r="H49" s="1017" t="n">
        <v>1074248</v>
      </c>
      <c r="I49" s="1017" t="n">
        <v>921496</v>
      </c>
      <c r="J49" s="1017" t="n">
        <v>1261840</v>
      </c>
      <c r="K49" s="1017" t="n">
        <v>495527</v>
      </c>
      <c r="L49" s="1017" t="n">
        <v>0</v>
      </c>
      <c r="M49" s="1017" t="n">
        <v>620948</v>
      </c>
      <c r="N49" s="1017" t="n">
        <v>235859</v>
      </c>
      <c r="O49" s="1017" t="n">
        <v>929601</v>
      </c>
      <c r="P49" s="1017" t="n">
        <v>473667</v>
      </c>
      <c r="Q49" s="1017" t="n">
        <v>72107</v>
      </c>
      <c r="R49" s="1017" t="n">
        <v>1344263</v>
      </c>
      <c r="S49" s="1017" t="n">
        <v>900000</v>
      </c>
      <c r="T49" s="1053" t="n">
        <v>462591</v>
      </c>
      <c r="U49" s="1045" t="n">
        <v>31395568</v>
      </c>
      <c r="V49" s="490"/>
      <c r="W49" s="79"/>
      <c r="X49" s="1027"/>
      <c r="Y49" s="490"/>
      <c r="Z49" s="490"/>
      <c r="AA49" s="490"/>
      <c r="AB49" s="490"/>
      <c r="AC49" s="490"/>
      <c r="AD49" s="490"/>
    </row>
    <row r="50" customFormat="false" ht="13.5" hidden="false" customHeight="true" outlineLevel="0" collapsed="false">
      <c r="A50" s="985"/>
      <c r="B50" s="995"/>
      <c r="C50" s="1005" t="s">
        <v>532</v>
      </c>
      <c r="D50" s="1006"/>
      <c r="E50" s="1016" t="n">
        <v>1486669</v>
      </c>
      <c r="F50" s="1017" t="n">
        <v>492294</v>
      </c>
      <c r="G50" s="1017" t="n">
        <v>4379</v>
      </c>
      <c r="H50" s="1017" t="n">
        <v>950283</v>
      </c>
      <c r="I50" s="1017" t="n">
        <v>28406</v>
      </c>
      <c r="J50" s="1017" t="n">
        <v>2486259</v>
      </c>
      <c r="K50" s="1017" t="n">
        <v>1797770</v>
      </c>
      <c r="L50" s="1017" t="n">
        <v>90961</v>
      </c>
      <c r="M50" s="1017" t="n">
        <v>1081414</v>
      </c>
      <c r="N50" s="1017" t="n">
        <v>893748</v>
      </c>
      <c r="O50" s="1017" t="n">
        <v>1569826</v>
      </c>
      <c r="P50" s="1017" t="n">
        <v>774854</v>
      </c>
      <c r="Q50" s="1017" t="n">
        <v>1137587</v>
      </c>
      <c r="R50" s="1017" t="n">
        <v>168721</v>
      </c>
      <c r="S50" s="1017" t="n">
        <v>231076</v>
      </c>
      <c r="T50" s="1053" t="n">
        <v>763936</v>
      </c>
      <c r="U50" s="1045" t="n">
        <v>56918475</v>
      </c>
      <c r="V50" s="490"/>
      <c r="W50" s="79"/>
      <c r="X50" s="1027"/>
      <c r="Y50" s="490"/>
      <c r="Z50" s="490"/>
      <c r="AA50" s="490"/>
      <c r="AB50" s="490"/>
      <c r="AC50" s="490"/>
      <c r="AD50" s="490"/>
    </row>
    <row r="51" customFormat="false" ht="13.5" hidden="false" customHeight="true" outlineLevel="0" collapsed="false">
      <c r="A51" s="985"/>
      <c r="B51" s="995"/>
      <c r="C51" s="1005" t="s">
        <v>533</v>
      </c>
      <c r="D51" s="1006"/>
      <c r="E51" s="1016" t="n">
        <v>2058216</v>
      </c>
      <c r="F51" s="1017" t="n">
        <v>269197</v>
      </c>
      <c r="G51" s="1017" t="n">
        <v>33354</v>
      </c>
      <c r="H51" s="1017" t="n">
        <v>1539205</v>
      </c>
      <c r="I51" s="1017" t="n">
        <v>39041</v>
      </c>
      <c r="J51" s="1017" t="n">
        <v>2811532</v>
      </c>
      <c r="K51" s="1017" t="n">
        <v>988081</v>
      </c>
      <c r="L51" s="1017" t="n">
        <v>416469</v>
      </c>
      <c r="M51" s="1017" t="n">
        <v>1563178</v>
      </c>
      <c r="N51" s="1017" t="n">
        <v>424947</v>
      </c>
      <c r="O51" s="1017" t="n">
        <v>1801563</v>
      </c>
      <c r="P51" s="1017" t="n">
        <v>1456756</v>
      </c>
      <c r="Q51" s="1017" t="n">
        <v>2863003</v>
      </c>
      <c r="R51" s="1017" t="n">
        <v>515265</v>
      </c>
      <c r="S51" s="1017" t="n">
        <v>2224089</v>
      </c>
      <c r="T51" s="1053" t="n">
        <v>147534</v>
      </c>
      <c r="U51" s="1045" t="n">
        <v>64292665</v>
      </c>
      <c r="V51" s="490"/>
      <c r="W51" s="79"/>
      <c r="X51" s="1027"/>
      <c r="Y51" s="490"/>
      <c r="Z51" s="490"/>
      <c r="AA51" s="490"/>
      <c r="AB51" s="490"/>
      <c r="AC51" s="490"/>
      <c r="AD51" s="490"/>
    </row>
    <row r="52" customFormat="false" ht="13.5" hidden="false" customHeight="true" outlineLevel="0" collapsed="false">
      <c r="A52" s="985"/>
      <c r="B52" s="995"/>
      <c r="C52" s="1005" t="s">
        <v>534</v>
      </c>
      <c r="D52" s="1006"/>
      <c r="E52" s="1016" t="n">
        <v>86091</v>
      </c>
      <c r="F52" s="1017" t="n">
        <v>5811</v>
      </c>
      <c r="G52" s="1017" t="n">
        <v>12491</v>
      </c>
      <c r="H52" s="1017" t="n">
        <v>104729</v>
      </c>
      <c r="I52" s="1017" t="n">
        <v>288554</v>
      </c>
      <c r="J52" s="1017" t="n">
        <v>600040</v>
      </c>
      <c r="K52" s="1017" t="n">
        <v>284392</v>
      </c>
      <c r="L52" s="1017" t="n">
        <v>0</v>
      </c>
      <c r="M52" s="1017" t="n">
        <v>285295</v>
      </c>
      <c r="N52" s="1017" t="n">
        <v>63920</v>
      </c>
      <c r="O52" s="1017" t="n">
        <v>86327</v>
      </c>
      <c r="P52" s="1017" t="n">
        <v>106205</v>
      </c>
      <c r="Q52" s="1017" t="n">
        <v>568912</v>
      </c>
      <c r="R52" s="1017" t="n">
        <v>19148</v>
      </c>
      <c r="S52" s="1017" t="n">
        <v>0</v>
      </c>
      <c r="T52" s="1053" t="n">
        <v>185975</v>
      </c>
      <c r="U52" s="1045" t="n">
        <v>10234126</v>
      </c>
      <c r="V52" s="490"/>
      <c r="W52" s="79"/>
      <c r="X52" s="1027"/>
      <c r="Y52" s="490"/>
      <c r="Z52" s="490"/>
      <c r="AA52" s="490"/>
      <c r="AB52" s="490"/>
      <c r="AC52" s="490"/>
      <c r="AD52" s="490"/>
    </row>
    <row r="53" customFormat="false" ht="13.5" hidden="false" customHeight="true" outlineLevel="0" collapsed="false">
      <c r="A53" s="985"/>
      <c r="B53" s="995"/>
      <c r="C53" s="1005" t="s">
        <v>535</v>
      </c>
      <c r="D53" s="1006"/>
      <c r="E53" s="1016" t="n">
        <v>56365</v>
      </c>
      <c r="F53" s="1017" t="n">
        <v>69012</v>
      </c>
      <c r="G53" s="1017" t="n">
        <v>4070</v>
      </c>
      <c r="H53" s="1017" t="n">
        <v>76885</v>
      </c>
      <c r="I53" s="1017" t="n">
        <v>12393</v>
      </c>
      <c r="J53" s="1017" t="n">
        <v>547002</v>
      </c>
      <c r="K53" s="1017" t="n">
        <v>72971</v>
      </c>
      <c r="L53" s="1017" t="n">
        <v>8444</v>
      </c>
      <c r="M53" s="1017" t="n">
        <v>94747</v>
      </c>
      <c r="N53" s="1017" t="n">
        <v>244196</v>
      </c>
      <c r="O53" s="1017" t="n">
        <v>54427</v>
      </c>
      <c r="P53" s="1017" t="n">
        <v>187927</v>
      </c>
      <c r="Q53" s="1017" t="n">
        <v>304219</v>
      </c>
      <c r="R53" s="1017" t="n">
        <v>22532</v>
      </c>
      <c r="S53" s="1017" t="n">
        <v>0</v>
      </c>
      <c r="T53" s="1053" t="n">
        <v>492537</v>
      </c>
      <c r="U53" s="1045" t="n">
        <v>7155770</v>
      </c>
      <c r="V53" s="490"/>
      <c r="W53" s="79"/>
      <c r="X53" s="1027"/>
      <c r="Y53" s="490"/>
      <c r="Z53" s="490"/>
      <c r="AA53" s="490"/>
      <c r="AB53" s="490"/>
      <c r="AC53" s="490"/>
      <c r="AD53" s="490"/>
    </row>
    <row r="54" customFormat="false" ht="13.5" hidden="false" customHeight="true" outlineLevel="0" collapsed="false">
      <c r="A54" s="985"/>
      <c r="B54" s="995"/>
      <c r="C54" s="1005" t="s">
        <v>536</v>
      </c>
      <c r="D54" s="1006"/>
      <c r="E54" s="1016" t="n">
        <v>26279</v>
      </c>
      <c r="F54" s="1017" t="n">
        <v>0</v>
      </c>
      <c r="G54" s="1017" t="n">
        <v>0</v>
      </c>
      <c r="H54" s="1017" t="n">
        <v>0</v>
      </c>
      <c r="I54" s="1017" t="n">
        <v>0</v>
      </c>
      <c r="J54" s="1017" t="n">
        <v>0</v>
      </c>
      <c r="K54" s="1017" t="n">
        <v>39522</v>
      </c>
      <c r="L54" s="1017" t="n">
        <v>0</v>
      </c>
      <c r="M54" s="1017" t="n">
        <v>0</v>
      </c>
      <c r="N54" s="1017" t="n">
        <v>52661</v>
      </c>
      <c r="O54" s="1017" t="n">
        <v>26278</v>
      </c>
      <c r="P54" s="1017" t="n">
        <v>0</v>
      </c>
      <c r="Q54" s="1017" t="n">
        <v>0</v>
      </c>
      <c r="R54" s="1017" t="n">
        <v>0</v>
      </c>
      <c r="S54" s="1017" t="n">
        <v>0</v>
      </c>
      <c r="T54" s="1053" t="n">
        <v>0</v>
      </c>
      <c r="U54" s="1045" t="n">
        <v>652105</v>
      </c>
      <c r="V54" s="490"/>
      <c r="W54" s="79"/>
      <c r="X54" s="1027"/>
      <c r="Y54" s="490"/>
      <c r="Z54" s="490"/>
      <c r="AA54" s="490"/>
      <c r="AB54" s="490"/>
      <c r="AC54" s="490"/>
      <c r="AD54" s="490"/>
    </row>
    <row r="55" customFormat="false" ht="13.5" hidden="false" customHeight="true" outlineLevel="0" collapsed="false">
      <c r="A55" s="985"/>
      <c r="B55" s="995"/>
      <c r="C55" s="1005" t="s">
        <v>537</v>
      </c>
      <c r="D55" s="1006"/>
      <c r="E55" s="1016" t="n">
        <v>37030</v>
      </c>
      <c r="F55" s="1017" t="n">
        <v>0</v>
      </c>
      <c r="G55" s="1017" t="n">
        <v>0</v>
      </c>
      <c r="H55" s="1017" t="n">
        <v>0</v>
      </c>
      <c r="I55" s="1017" t="n">
        <v>0</v>
      </c>
      <c r="J55" s="1017" t="n">
        <v>0</v>
      </c>
      <c r="K55" s="1017" t="n">
        <v>0</v>
      </c>
      <c r="L55" s="1017" t="n">
        <v>0</v>
      </c>
      <c r="M55" s="1017" t="n">
        <v>0</v>
      </c>
      <c r="N55" s="1017" t="n">
        <v>73919</v>
      </c>
      <c r="O55" s="1017" t="n">
        <v>45993</v>
      </c>
      <c r="P55" s="1017" t="n">
        <v>0</v>
      </c>
      <c r="Q55" s="1017" t="n">
        <v>0</v>
      </c>
      <c r="R55" s="1017" t="n">
        <v>0</v>
      </c>
      <c r="S55" s="1017" t="n">
        <v>0</v>
      </c>
      <c r="T55" s="1053" t="n">
        <v>0</v>
      </c>
      <c r="U55" s="1045" t="n">
        <v>180330</v>
      </c>
      <c r="V55" s="490"/>
      <c r="W55" s="79"/>
      <c r="X55" s="1027"/>
      <c r="Y55" s="490"/>
      <c r="Z55" s="490"/>
      <c r="AA55" s="490"/>
      <c r="AB55" s="490"/>
      <c r="AC55" s="490"/>
      <c r="AD55" s="490"/>
    </row>
    <row r="56" customFormat="false" ht="13.5" hidden="false" customHeight="true" outlineLevel="0" collapsed="false">
      <c r="A56" s="985"/>
      <c r="B56" s="995"/>
      <c r="C56" s="1005" t="s">
        <v>538</v>
      </c>
      <c r="D56" s="1006"/>
      <c r="E56" s="1016" t="n">
        <v>0</v>
      </c>
      <c r="F56" s="1017" t="n">
        <v>0</v>
      </c>
      <c r="G56" s="1017" t="n">
        <v>0</v>
      </c>
      <c r="H56" s="1017" t="n">
        <v>0</v>
      </c>
      <c r="I56" s="1017" t="n">
        <v>0</v>
      </c>
      <c r="J56" s="1017" t="n">
        <v>0</v>
      </c>
      <c r="K56" s="1017" t="n">
        <v>0</v>
      </c>
      <c r="L56" s="1017" t="n">
        <v>0</v>
      </c>
      <c r="M56" s="1017" t="n">
        <v>0</v>
      </c>
      <c r="N56" s="1017" t="n">
        <v>0</v>
      </c>
      <c r="O56" s="1017" t="n">
        <v>0</v>
      </c>
      <c r="P56" s="1017" t="n">
        <v>0</v>
      </c>
      <c r="Q56" s="1017" t="n">
        <v>0</v>
      </c>
      <c r="R56" s="1017" t="n">
        <v>0</v>
      </c>
      <c r="S56" s="1017" t="n">
        <v>0</v>
      </c>
      <c r="T56" s="1053" t="n">
        <v>0</v>
      </c>
      <c r="U56" s="1045" t="n">
        <v>14654</v>
      </c>
      <c r="V56" s="490"/>
      <c r="W56" s="79"/>
      <c r="X56" s="1027"/>
      <c r="Y56" s="490"/>
      <c r="Z56" s="490"/>
      <c r="AA56" s="490"/>
      <c r="AB56" s="490"/>
      <c r="AC56" s="490"/>
      <c r="AD56" s="490"/>
    </row>
    <row r="57" customFormat="false" ht="13.5" hidden="false" customHeight="true" outlineLevel="0" collapsed="false">
      <c r="A57" s="985"/>
      <c r="B57" s="995"/>
      <c r="C57" s="1005" t="s">
        <v>539</v>
      </c>
      <c r="D57" s="1006"/>
      <c r="E57" s="1016" t="n">
        <v>0</v>
      </c>
      <c r="F57" s="1017" t="n">
        <v>0</v>
      </c>
      <c r="G57" s="1017" t="n">
        <v>0</v>
      </c>
      <c r="H57" s="1017" t="n">
        <v>0</v>
      </c>
      <c r="I57" s="1017" t="n">
        <v>0</v>
      </c>
      <c r="J57" s="1017" t="n">
        <v>0</v>
      </c>
      <c r="K57" s="1017" t="n">
        <v>0</v>
      </c>
      <c r="L57" s="1017" t="n">
        <v>0</v>
      </c>
      <c r="M57" s="1017" t="n">
        <v>0</v>
      </c>
      <c r="N57" s="1017" t="n">
        <v>0</v>
      </c>
      <c r="O57" s="1017" t="n">
        <v>0</v>
      </c>
      <c r="P57" s="1017" t="n">
        <v>0</v>
      </c>
      <c r="Q57" s="1017" t="n">
        <v>0</v>
      </c>
      <c r="R57" s="1017" t="n">
        <v>0</v>
      </c>
      <c r="S57" s="1017" t="n">
        <v>0</v>
      </c>
      <c r="T57" s="1053" t="n">
        <v>0</v>
      </c>
      <c r="U57" s="1045" t="n">
        <v>0</v>
      </c>
      <c r="V57" s="490"/>
      <c r="W57" s="79"/>
      <c r="X57" s="1027"/>
      <c r="Y57" s="490"/>
      <c r="Z57" s="490"/>
      <c r="AA57" s="490"/>
      <c r="AB57" s="490"/>
      <c r="AC57" s="490"/>
      <c r="AD57" s="490"/>
    </row>
    <row r="58" customFormat="false" ht="13.5" hidden="false" customHeight="true" outlineLevel="0" collapsed="false">
      <c r="A58" s="1019"/>
      <c r="B58" s="995"/>
      <c r="C58" s="1009" t="s">
        <v>540</v>
      </c>
      <c r="D58" s="1010"/>
      <c r="E58" s="1020" t="n">
        <v>0</v>
      </c>
      <c r="F58" s="1011" t="n">
        <v>0</v>
      </c>
      <c r="G58" s="1011" t="n">
        <v>0</v>
      </c>
      <c r="H58" s="1011" t="n">
        <v>0</v>
      </c>
      <c r="I58" s="1011" t="n">
        <v>0</v>
      </c>
      <c r="J58" s="1011" t="n">
        <v>0</v>
      </c>
      <c r="K58" s="1011" t="n">
        <v>0</v>
      </c>
      <c r="L58" s="1011" t="n">
        <v>0</v>
      </c>
      <c r="M58" s="1011" t="n">
        <v>0</v>
      </c>
      <c r="N58" s="1011" t="n">
        <v>0</v>
      </c>
      <c r="O58" s="1011" t="n">
        <v>0</v>
      </c>
      <c r="P58" s="1011" t="n">
        <v>0</v>
      </c>
      <c r="Q58" s="1011" t="n">
        <v>0</v>
      </c>
      <c r="R58" s="1011" t="n">
        <v>0</v>
      </c>
      <c r="S58" s="1011" t="n">
        <v>0</v>
      </c>
      <c r="T58" s="1047" t="n">
        <v>0</v>
      </c>
      <c r="U58" s="1048" t="n">
        <v>0</v>
      </c>
      <c r="V58" s="490" t="n">
        <v>0</v>
      </c>
      <c r="W58" s="79"/>
      <c r="X58" s="1027"/>
      <c r="Y58" s="490"/>
      <c r="Z58" s="490"/>
      <c r="AA58" s="490"/>
      <c r="AB58" s="490"/>
      <c r="AC58" s="490"/>
      <c r="AD58" s="490"/>
    </row>
    <row r="59" customFormat="false" ht="13.5" hidden="false" customHeight="false" outlineLevel="0" collapsed="false"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90"/>
      <c r="U59" s="490"/>
      <c r="V59" s="490"/>
      <c r="W59" s="79"/>
      <c r="X59" s="490"/>
      <c r="Y59" s="490"/>
      <c r="Z59" s="490"/>
      <c r="AA59" s="490"/>
      <c r="AB59" s="490"/>
      <c r="AC59" s="490"/>
      <c r="AD59" s="490"/>
      <c r="AT59" s="811"/>
    </row>
    <row r="60" customFormat="false" ht="12" hidden="false" customHeight="false" outlineLevel="0" collapsed="false"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</row>
    <row r="61" customFormat="false" ht="12" hidden="false" customHeight="false" outlineLevel="0" collapsed="false"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</row>
    <row r="62" customFormat="false" ht="12" hidden="false" customHeight="false" outlineLevel="0" collapsed="false"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  <c r="V62" s="490"/>
      <c r="W62" s="490"/>
      <c r="X62" s="490"/>
      <c r="Y62" s="490"/>
      <c r="Z62" s="490"/>
      <c r="AA62" s="490"/>
      <c r="AB62" s="490"/>
      <c r="AC62" s="490"/>
      <c r="AD62" s="490"/>
    </row>
    <row r="63" customFormat="false" ht="12" hidden="false" customHeight="false" outlineLevel="0" collapsed="false"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/>
      <c r="U63" s="490"/>
      <c r="V63" s="490"/>
      <c r="W63" s="490"/>
      <c r="X63" s="490"/>
      <c r="Y63" s="490"/>
      <c r="Z63" s="490"/>
      <c r="AA63" s="490"/>
      <c r="AB63" s="490"/>
      <c r="AC63" s="490"/>
      <c r="AD63" s="490"/>
    </row>
    <row r="64" customFormat="false" ht="12" hidden="false" customHeight="false" outlineLevel="0" collapsed="false"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  <c r="AC64" s="490"/>
      <c r="AD64" s="490"/>
    </row>
    <row r="65" customFormat="false" ht="12" hidden="false" customHeight="false" outlineLevel="0" collapsed="false"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</row>
    <row r="66" customFormat="false" ht="12" hidden="false" customHeight="false" outlineLevel="0" collapsed="false"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0"/>
      <c r="U66" s="490"/>
      <c r="V66" s="490"/>
      <c r="W66" s="490"/>
      <c r="X66" s="490"/>
      <c r="Y66" s="490"/>
      <c r="Z66" s="490"/>
      <c r="AA66" s="490"/>
      <c r="AB66" s="490"/>
      <c r="AC66" s="490"/>
      <c r="AD66" s="490"/>
    </row>
    <row r="67" customFormat="false" ht="12" hidden="false" customHeight="false" outlineLevel="0" collapsed="false"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  <c r="Y67" s="490"/>
      <c r="Z67" s="490"/>
      <c r="AA67" s="490"/>
      <c r="AB67" s="490"/>
      <c r="AC67" s="490"/>
      <c r="AD67" s="490"/>
    </row>
    <row r="68" customFormat="false" ht="12" hidden="false" customHeight="false" outlineLevel="0" collapsed="false">
      <c r="E68" s="490"/>
      <c r="F68" s="490"/>
      <c r="G68" s="490"/>
      <c r="H68" s="490"/>
      <c r="I68" s="490"/>
      <c r="J68" s="490"/>
      <c r="K68" s="490"/>
      <c r="L68" s="490"/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</row>
    <row r="69" customFormat="false" ht="12" hidden="false" customHeight="false" outlineLevel="0" collapsed="false"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</row>
    <row r="70" customFormat="false" ht="12" hidden="false" customHeight="false" outlineLevel="0" collapsed="false"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</row>
    <row r="71" customFormat="false" ht="12" hidden="false" customHeight="false" outlineLevel="0" collapsed="false"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</row>
    <row r="72" customFormat="false" ht="12" hidden="false" customHeight="false" outlineLevel="0" collapsed="false"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490"/>
      <c r="Y72" s="490"/>
      <c r="Z72" s="490"/>
      <c r="AA72" s="490"/>
      <c r="AB72" s="490"/>
      <c r="AC72" s="490"/>
      <c r="AD72" s="490"/>
    </row>
    <row r="73" customFormat="false" ht="12" hidden="false" customHeight="false" outlineLevel="0" collapsed="false"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490"/>
      <c r="Y73" s="490"/>
      <c r="Z73" s="490"/>
      <c r="AA73" s="490"/>
      <c r="AB73" s="490"/>
      <c r="AC73" s="490"/>
      <c r="AD73" s="490"/>
    </row>
    <row r="74" customFormat="false" ht="12" hidden="false" customHeight="false" outlineLevel="0" collapsed="false"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  <c r="AD74" s="490"/>
    </row>
    <row r="75" customFormat="false" ht="12" hidden="false" customHeight="false" outlineLevel="0" collapsed="false"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  <c r="X75" s="490"/>
      <c r="Y75" s="490"/>
      <c r="Z75" s="490"/>
      <c r="AA75" s="490"/>
      <c r="AB75" s="490"/>
      <c r="AC75" s="490"/>
      <c r="AD75" s="490"/>
    </row>
    <row r="76" customFormat="false" ht="12" hidden="false" customHeight="false" outlineLevel="0" collapsed="false">
      <c r="E76" s="490"/>
      <c r="F76" s="490"/>
      <c r="G76" s="490"/>
      <c r="H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  <c r="T76" s="490"/>
      <c r="U76" s="490"/>
      <c r="V76" s="490"/>
      <c r="W76" s="490"/>
      <c r="X76" s="490"/>
      <c r="Y76" s="490"/>
      <c r="Z76" s="490"/>
      <c r="AA76" s="490"/>
      <c r="AB76" s="490"/>
      <c r="AC76" s="490"/>
      <c r="AD76" s="490"/>
    </row>
    <row r="77" customFormat="false" ht="12" hidden="false" customHeight="false" outlineLevel="0" collapsed="false"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</row>
    <row r="78" customFormat="false" ht="12" hidden="false" customHeight="false" outlineLevel="0" collapsed="false"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  <c r="AA78" s="490"/>
      <c r="AB78" s="490"/>
      <c r="AC78" s="490"/>
      <c r="AD78" s="490"/>
    </row>
    <row r="79" customFormat="false" ht="12" hidden="false" customHeight="false" outlineLevel="0" collapsed="false"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/>
      <c r="U79" s="490"/>
      <c r="V79" s="490"/>
      <c r="W79" s="490"/>
      <c r="X79" s="490"/>
      <c r="Y79" s="490"/>
      <c r="Z79" s="490"/>
      <c r="AA79" s="490"/>
      <c r="AB79" s="490"/>
      <c r="AC79" s="490"/>
      <c r="AD79" s="490"/>
    </row>
    <row r="80" customFormat="false" ht="12" hidden="false" customHeight="false" outlineLevel="0" collapsed="false"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/>
      <c r="U80" s="490"/>
      <c r="V80" s="490"/>
      <c r="W80" s="490"/>
      <c r="X80" s="490"/>
      <c r="Y80" s="490"/>
      <c r="Z80" s="490"/>
      <c r="AA80" s="490"/>
      <c r="AB80" s="490"/>
      <c r="AC80" s="490"/>
      <c r="AD80" s="490"/>
    </row>
    <row r="81" customFormat="false" ht="12" hidden="false" customHeight="false" outlineLevel="0" collapsed="false"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</row>
    <row r="82" customFormat="false" ht="12" hidden="false" customHeight="false" outlineLevel="0" collapsed="false"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/>
      <c r="U82" s="490"/>
      <c r="V82" s="490"/>
      <c r="W82" s="490"/>
      <c r="X82" s="490"/>
      <c r="Y82" s="490"/>
      <c r="Z82" s="490"/>
      <c r="AA82" s="490"/>
      <c r="AB82" s="490"/>
      <c r="AC82" s="490"/>
      <c r="AD82" s="490"/>
    </row>
    <row r="83" customFormat="false" ht="12" hidden="false" customHeight="false" outlineLevel="0" collapsed="false"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</row>
    <row r="84" customFormat="false" ht="12" hidden="false" customHeight="false" outlineLevel="0" collapsed="false"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</row>
    <row r="85" customFormat="false" ht="12" hidden="false" customHeight="false" outlineLevel="0" collapsed="false"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</row>
    <row r="86" customFormat="false" ht="12" hidden="false" customHeight="false" outlineLevel="0" collapsed="false"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490"/>
      <c r="U86" s="490"/>
      <c r="V86" s="490"/>
      <c r="W86" s="490"/>
      <c r="X86" s="490"/>
      <c r="Y86" s="490"/>
      <c r="Z86" s="490"/>
      <c r="AA86" s="490"/>
      <c r="AB86" s="490"/>
      <c r="AC86" s="490"/>
      <c r="AD86" s="490"/>
    </row>
    <row r="87" customFormat="false" ht="12" hidden="false" customHeight="false" outlineLevel="0" collapsed="false"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</row>
    <row r="88" customFormat="false" ht="12" hidden="false" customHeight="false" outlineLevel="0" collapsed="false"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/>
      <c r="U88" s="490"/>
      <c r="V88" s="490"/>
      <c r="W88" s="490"/>
      <c r="X88" s="490"/>
      <c r="Y88" s="490"/>
      <c r="Z88" s="490"/>
      <c r="AA88" s="490"/>
      <c r="AB88" s="490"/>
      <c r="AC88" s="490"/>
      <c r="AD88" s="490"/>
    </row>
    <row r="89" customFormat="false" ht="12" hidden="false" customHeight="false" outlineLevel="0" collapsed="false"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/>
      <c r="U89" s="490"/>
      <c r="V89" s="490"/>
      <c r="W89" s="490"/>
      <c r="X89" s="490"/>
      <c r="Y89" s="490"/>
      <c r="Z89" s="490"/>
      <c r="AA89" s="490"/>
      <c r="AB89" s="490"/>
      <c r="AC89" s="490"/>
      <c r="AD89" s="490"/>
    </row>
    <row r="90" customFormat="false" ht="12" hidden="false" customHeight="false" outlineLevel="0" collapsed="false"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/>
      <c r="AD90" s="490"/>
    </row>
    <row r="91" customFormat="false" ht="12" hidden="false" customHeight="false" outlineLevel="0" collapsed="false">
      <c r="E91" s="490"/>
      <c r="F91" s="490"/>
      <c r="G91" s="490"/>
      <c r="H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  <c r="T91" s="490"/>
      <c r="U91" s="490"/>
      <c r="V91" s="490"/>
      <c r="W91" s="490"/>
      <c r="X91" s="490"/>
      <c r="Y91" s="490"/>
      <c r="Z91" s="490"/>
      <c r="AA91" s="490"/>
      <c r="AB91" s="490"/>
      <c r="AC91" s="490"/>
      <c r="AD91" s="490"/>
    </row>
    <row r="92" customFormat="false" ht="12" hidden="false" customHeight="false" outlineLevel="0" collapsed="false"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</row>
    <row r="93" customFormat="false" ht="12" hidden="false" customHeight="false" outlineLevel="0" collapsed="false"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  <c r="W93" s="490"/>
      <c r="X93" s="490"/>
      <c r="Y93" s="490"/>
      <c r="Z93" s="490"/>
      <c r="AA93" s="490"/>
      <c r="AB93" s="490"/>
      <c r="AC93" s="490"/>
      <c r="AD93" s="490"/>
    </row>
    <row r="94" customFormat="false" ht="12" hidden="false" customHeight="false" outlineLevel="0" collapsed="false"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AA94" s="490"/>
      <c r="AB94" s="490"/>
      <c r="AC94" s="490"/>
      <c r="AD94" s="490"/>
    </row>
    <row r="95" customFormat="false" ht="12" hidden="false" customHeight="false" outlineLevel="0" collapsed="false"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/>
      <c r="AA95" s="490"/>
      <c r="AB95" s="490"/>
      <c r="AC95" s="490"/>
      <c r="AD95" s="490"/>
    </row>
    <row r="96" customFormat="false" ht="12" hidden="false" customHeight="false" outlineLevel="0" collapsed="false"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AA96" s="490"/>
      <c r="AB96" s="490"/>
      <c r="AC96" s="490"/>
      <c r="AD96" s="490"/>
    </row>
    <row r="97" customFormat="false" ht="12" hidden="false" customHeight="false" outlineLevel="0" collapsed="false"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/>
      <c r="U97" s="490"/>
      <c r="V97" s="490"/>
      <c r="W97" s="490"/>
      <c r="X97" s="490"/>
      <c r="Y97" s="490"/>
      <c r="Z97" s="490"/>
      <c r="AA97" s="490"/>
      <c r="AB97" s="490"/>
      <c r="AC97" s="490"/>
      <c r="AD97" s="490"/>
    </row>
    <row r="98" customFormat="false" ht="12" hidden="false" customHeight="false" outlineLevel="0" collapsed="false"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/>
      <c r="U98" s="490"/>
      <c r="V98" s="490"/>
      <c r="W98" s="490"/>
      <c r="X98" s="490"/>
      <c r="Y98" s="490"/>
      <c r="Z98" s="490"/>
      <c r="AA98" s="490"/>
      <c r="AB98" s="490"/>
      <c r="AC98" s="490"/>
      <c r="AD98" s="490"/>
    </row>
    <row r="99" customFormat="false" ht="12" hidden="false" customHeight="false" outlineLevel="0" collapsed="false"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</row>
    <row r="100" customFormat="false" ht="12" hidden="false" customHeight="false" outlineLevel="0" collapsed="false"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90"/>
      <c r="AD100" s="490"/>
    </row>
    <row r="101" customFormat="false" ht="12" hidden="false" customHeight="false" outlineLevel="0" collapsed="false"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</row>
    <row r="102" customFormat="false" ht="12" hidden="false" customHeight="false" outlineLevel="0" collapsed="false"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490"/>
    </row>
    <row r="103" customFormat="false" ht="12" hidden="false" customHeight="false" outlineLevel="0" collapsed="false"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  <c r="T103" s="490"/>
      <c r="U103" s="490"/>
      <c r="V103" s="490"/>
      <c r="W103" s="490"/>
      <c r="X103" s="490"/>
      <c r="Y103" s="490"/>
      <c r="Z103" s="490"/>
      <c r="AA103" s="490"/>
      <c r="AB103" s="490"/>
      <c r="AC103" s="490"/>
      <c r="AD103" s="490"/>
    </row>
    <row r="104" customFormat="false" ht="12" hidden="false" customHeight="false" outlineLevel="0" collapsed="false">
      <c r="E104" s="490"/>
      <c r="F104" s="490"/>
      <c r="G104" s="490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/>
      <c r="U104" s="490"/>
      <c r="V104" s="490"/>
      <c r="W104" s="490"/>
      <c r="X104" s="490"/>
      <c r="Y104" s="490"/>
      <c r="Z104" s="490"/>
      <c r="AA104" s="490"/>
      <c r="AB104" s="490"/>
      <c r="AC104" s="490"/>
      <c r="AD104" s="490"/>
    </row>
    <row r="105" customFormat="false" ht="12" hidden="false" customHeight="false" outlineLevel="0" collapsed="false"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/>
      <c r="U105" s="490"/>
      <c r="V105" s="490"/>
      <c r="W105" s="490"/>
      <c r="X105" s="490"/>
      <c r="Y105" s="490"/>
      <c r="Z105" s="490"/>
      <c r="AA105" s="490"/>
      <c r="AB105" s="490"/>
      <c r="AC105" s="490"/>
      <c r="AD105" s="490"/>
    </row>
    <row r="106" customFormat="false" ht="12" hidden="false" customHeight="false" outlineLevel="0" collapsed="false"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90"/>
      <c r="AD106" s="490"/>
    </row>
    <row r="107" customFormat="false" ht="12" hidden="false" customHeight="false" outlineLevel="0" collapsed="false"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  <c r="AB107" s="490"/>
      <c r="AC107" s="490"/>
      <c r="AD107" s="490"/>
    </row>
    <row r="108" customFormat="false" ht="12" hidden="false" customHeight="false" outlineLevel="0" collapsed="false">
      <c r="E108" s="490"/>
      <c r="F108" s="490"/>
      <c r="G108" s="490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90"/>
      <c r="AD108" s="490"/>
    </row>
    <row r="109" customFormat="false" ht="12" hidden="false" customHeight="false" outlineLevel="0" collapsed="false"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490"/>
      <c r="AD109" s="490"/>
    </row>
    <row r="110" customFormat="false" ht="12" hidden="false" customHeight="false" outlineLevel="0" collapsed="false"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490"/>
    </row>
    <row r="111" customFormat="false" ht="12" hidden="false" customHeight="false" outlineLevel="0" collapsed="false">
      <c r="E111" s="490"/>
      <c r="F111" s="490"/>
      <c r="G111" s="490"/>
      <c r="H111" s="490"/>
      <c r="I111" s="490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/>
      <c r="U111" s="490"/>
      <c r="V111" s="490"/>
      <c r="W111" s="490"/>
      <c r="X111" s="490"/>
      <c r="Y111" s="490"/>
      <c r="Z111" s="490"/>
      <c r="AA111" s="490"/>
      <c r="AB111" s="490"/>
      <c r="AC111" s="490"/>
      <c r="AD111" s="490"/>
    </row>
    <row r="112" customFormat="false" ht="12" hidden="false" customHeight="false" outlineLevel="0" collapsed="false"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</row>
    <row r="113" customFormat="false" ht="12" hidden="false" customHeight="false" outlineLevel="0" collapsed="false"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490"/>
      <c r="AD113" s="490"/>
    </row>
    <row r="114" customFormat="false" ht="12" hidden="false" customHeight="false" outlineLevel="0" collapsed="false"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</row>
    <row r="115" customFormat="false" ht="12" hidden="false" customHeight="false" outlineLevel="0" collapsed="false"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490"/>
      <c r="AD115" s="490"/>
    </row>
    <row r="116" customFormat="false" ht="12" hidden="false" customHeight="false" outlineLevel="0" collapsed="false"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</row>
    <row r="117" customFormat="false" ht="12" hidden="false" customHeight="false" outlineLevel="0" collapsed="false"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</row>
    <row r="118" customFormat="false" ht="12" hidden="false" customHeight="false" outlineLevel="0" collapsed="false"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</row>
    <row r="119" customFormat="false" ht="12" hidden="false" customHeight="false" outlineLevel="0" collapsed="false"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90"/>
      <c r="AD119" s="490"/>
    </row>
    <row r="120" customFormat="false" ht="12" hidden="false" customHeight="false" outlineLevel="0" collapsed="false">
      <c r="E120" s="490"/>
      <c r="F120" s="490"/>
      <c r="G120" s="490"/>
      <c r="H120" s="490"/>
      <c r="I120" s="490"/>
      <c r="J120" s="490"/>
      <c r="K120" s="490"/>
      <c r="L120" s="490"/>
      <c r="M120" s="490"/>
      <c r="N120" s="490"/>
      <c r="O120" s="490"/>
      <c r="P120" s="490"/>
      <c r="Q120" s="490"/>
      <c r="R120" s="490"/>
      <c r="S120" s="490"/>
      <c r="T120" s="490"/>
      <c r="U120" s="490"/>
      <c r="V120" s="490"/>
      <c r="W120" s="490"/>
      <c r="X120" s="490"/>
      <c r="Y120" s="490"/>
      <c r="Z120" s="490"/>
      <c r="AA120" s="490"/>
      <c r="AB120" s="490"/>
      <c r="AC120" s="490"/>
      <c r="AD120" s="490"/>
    </row>
    <row r="121" customFormat="false" ht="12" hidden="false" customHeight="false" outlineLevel="0" collapsed="false"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</row>
    <row r="122" customFormat="false" ht="12" hidden="false" customHeight="false" outlineLevel="0" collapsed="false"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</row>
    <row r="123" customFormat="false" ht="12" hidden="false" customHeight="false" outlineLevel="0" collapsed="false">
      <c r="E123" s="490"/>
      <c r="F123" s="490"/>
      <c r="G123" s="490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490"/>
    </row>
    <row r="124" customFormat="false" ht="12" hidden="false" customHeight="false" outlineLevel="0" collapsed="false"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490"/>
    </row>
    <row r="125" customFormat="false" ht="12" hidden="false" customHeight="false" outlineLevel="0" collapsed="false"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</row>
    <row r="126" customFormat="false" ht="12" hidden="false" customHeight="false" outlineLevel="0" collapsed="false"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</row>
    <row r="127" customFormat="false" ht="12" hidden="false" customHeight="false" outlineLevel="0" collapsed="false">
      <c r="E127" s="490"/>
      <c r="F127" s="490"/>
      <c r="G127" s="490"/>
      <c r="H127" s="490"/>
      <c r="I127" s="490"/>
      <c r="J127" s="490"/>
      <c r="K127" s="490"/>
      <c r="L127" s="490"/>
      <c r="M127" s="490"/>
      <c r="N127" s="490"/>
      <c r="O127" s="490"/>
      <c r="P127" s="490"/>
      <c r="Q127" s="490"/>
      <c r="R127" s="490"/>
      <c r="S127" s="490"/>
      <c r="T127" s="490"/>
      <c r="U127" s="490"/>
      <c r="V127" s="490"/>
      <c r="W127" s="490"/>
      <c r="X127" s="490"/>
      <c r="Y127" s="490"/>
      <c r="Z127" s="490"/>
      <c r="AA127" s="490"/>
      <c r="AB127" s="490"/>
      <c r="AC127" s="490"/>
      <c r="AD127" s="490"/>
    </row>
    <row r="128" customFormat="false" ht="12" hidden="false" customHeight="false" outlineLevel="0" collapsed="false"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/>
      <c r="U128" s="490"/>
      <c r="V128" s="490"/>
      <c r="W128" s="490"/>
      <c r="X128" s="490"/>
      <c r="Y128" s="490"/>
      <c r="Z128" s="490"/>
      <c r="AA128" s="490"/>
      <c r="AB128" s="490"/>
      <c r="AC128" s="490"/>
      <c r="AD128" s="490"/>
    </row>
    <row r="129" customFormat="false" ht="12" hidden="false" customHeight="false" outlineLevel="0" collapsed="false">
      <c r="E129" s="490"/>
      <c r="F129" s="490"/>
      <c r="G129" s="490"/>
      <c r="H129" s="490"/>
      <c r="I129" s="490"/>
      <c r="J129" s="490"/>
      <c r="K129" s="490"/>
      <c r="L129" s="490"/>
      <c r="M129" s="490"/>
      <c r="N129" s="490"/>
      <c r="O129" s="490"/>
      <c r="P129" s="490"/>
      <c r="Q129" s="490"/>
      <c r="R129" s="490"/>
      <c r="S129" s="490"/>
      <c r="T129" s="490"/>
      <c r="U129" s="490"/>
      <c r="V129" s="490"/>
      <c r="W129" s="490"/>
      <c r="X129" s="490"/>
      <c r="Y129" s="490"/>
      <c r="Z129" s="490"/>
      <c r="AA129" s="490"/>
      <c r="AB129" s="490"/>
      <c r="AC129" s="490"/>
      <c r="AD129" s="490"/>
    </row>
    <row r="130" customFormat="false" ht="12" hidden="false" customHeight="false" outlineLevel="0" collapsed="false">
      <c r="E130" s="490"/>
      <c r="F130" s="490"/>
      <c r="G130" s="490"/>
      <c r="H130" s="490"/>
      <c r="I130" s="490"/>
      <c r="J130" s="490"/>
      <c r="K130" s="490"/>
      <c r="L130" s="490"/>
      <c r="M130" s="490"/>
      <c r="N130" s="490"/>
      <c r="O130" s="490"/>
      <c r="P130" s="490"/>
      <c r="Q130" s="490"/>
      <c r="R130" s="490"/>
      <c r="S130" s="490"/>
      <c r="T130" s="490"/>
      <c r="U130" s="490"/>
      <c r="V130" s="490"/>
      <c r="W130" s="490"/>
      <c r="X130" s="490"/>
      <c r="Y130" s="490"/>
      <c r="Z130" s="490"/>
      <c r="AA130" s="490"/>
      <c r="AB130" s="490"/>
      <c r="AC130" s="490"/>
      <c r="AD130" s="490"/>
    </row>
    <row r="131" customFormat="false" ht="12" hidden="false" customHeight="false" outlineLevel="0" collapsed="false">
      <c r="E131" s="490"/>
      <c r="F131" s="490"/>
      <c r="G131" s="490"/>
      <c r="H131" s="490"/>
      <c r="I131" s="490"/>
      <c r="J131" s="490"/>
      <c r="K131" s="490"/>
      <c r="L131" s="490"/>
      <c r="M131" s="490"/>
      <c r="N131" s="490"/>
      <c r="O131" s="490"/>
      <c r="P131" s="490"/>
      <c r="Q131" s="490"/>
      <c r="R131" s="490"/>
      <c r="S131" s="490"/>
      <c r="T131" s="490"/>
      <c r="U131" s="490"/>
      <c r="V131" s="490"/>
      <c r="W131" s="490"/>
      <c r="X131" s="490"/>
      <c r="Y131" s="490"/>
      <c r="Z131" s="490"/>
      <c r="AA131" s="490"/>
      <c r="AB131" s="490"/>
      <c r="AC131" s="490"/>
      <c r="AD131" s="490"/>
    </row>
    <row r="132" customFormat="false" ht="12" hidden="false" customHeight="false" outlineLevel="0" collapsed="false">
      <c r="E132" s="490"/>
      <c r="F132" s="490"/>
      <c r="G132" s="490"/>
      <c r="H132" s="490"/>
      <c r="I132" s="490"/>
      <c r="J132" s="490"/>
      <c r="K132" s="490"/>
      <c r="L132" s="490"/>
      <c r="M132" s="490"/>
      <c r="N132" s="490"/>
      <c r="O132" s="490"/>
      <c r="P132" s="490"/>
      <c r="Q132" s="490"/>
      <c r="R132" s="490"/>
      <c r="S132" s="490"/>
      <c r="T132" s="490"/>
      <c r="U132" s="490"/>
      <c r="V132" s="490"/>
      <c r="W132" s="490"/>
      <c r="X132" s="490"/>
      <c r="Y132" s="490"/>
      <c r="Z132" s="490"/>
      <c r="AA132" s="490"/>
      <c r="AB132" s="490"/>
      <c r="AC132" s="490"/>
      <c r="AD132" s="490"/>
    </row>
    <row r="133" customFormat="false" ht="12" hidden="false" customHeight="false" outlineLevel="0" collapsed="false">
      <c r="E133" s="490"/>
      <c r="F133" s="490"/>
      <c r="G133" s="490"/>
      <c r="H133" s="490"/>
      <c r="I133" s="490"/>
      <c r="J133" s="490"/>
      <c r="K133" s="490"/>
      <c r="L133" s="490"/>
      <c r="M133" s="490"/>
      <c r="N133" s="490"/>
      <c r="O133" s="490"/>
      <c r="P133" s="490"/>
      <c r="Q133" s="490"/>
      <c r="R133" s="490"/>
      <c r="S133" s="490"/>
      <c r="T133" s="490"/>
      <c r="U133" s="490"/>
      <c r="V133" s="490"/>
      <c r="W133" s="490"/>
      <c r="X133" s="490"/>
      <c r="Y133" s="490"/>
      <c r="Z133" s="490"/>
      <c r="AA133" s="490"/>
      <c r="AB133" s="490"/>
      <c r="AC133" s="490"/>
      <c r="AD133" s="490"/>
    </row>
    <row r="134" customFormat="false" ht="12" hidden="false" customHeight="false" outlineLevel="0" collapsed="false">
      <c r="E134" s="490"/>
      <c r="F134" s="490"/>
      <c r="G134" s="490"/>
      <c r="H134" s="490"/>
      <c r="I134" s="490"/>
      <c r="J134" s="490"/>
      <c r="K134" s="490"/>
      <c r="L134" s="490"/>
      <c r="M134" s="490"/>
      <c r="N134" s="490"/>
      <c r="O134" s="490"/>
      <c r="P134" s="490"/>
      <c r="Q134" s="490"/>
      <c r="R134" s="490"/>
      <c r="S134" s="490"/>
      <c r="T134" s="490"/>
      <c r="U134" s="490"/>
      <c r="V134" s="490"/>
      <c r="W134" s="490"/>
      <c r="X134" s="490"/>
      <c r="Y134" s="490"/>
      <c r="Z134" s="490"/>
      <c r="AA134" s="490"/>
      <c r="AB134" s="490"/>
      <c r="AC134" s="490"/>
      <c r="AD134" s="490"/>
    </row>
    <row r="135" customFormat="false" ht="12" hidden="false" customHeight="false" outlineLevel="0" collapsed="false">
      <c r="E135" s="490"/>
      <c r="F135" s="490"/>
      <c r="G135" s="490"/>
      <c r="H135" s="490"/>
      <c r="I135" s="490"/>
      <c r="J135" s="490"/>
      <c r="K135" s="490"/>
      <c r="L135" s="490"/>
      <c r="M135" s="490"/>
      <c r="N135" s="490"/>
      <c r="O135" s="490"/>
      <c r="P135" s="490"/>
      <c r="Q135" s="490"/>
      <c r="R135" s="490"/>
      <c r="S135" s="490"/>
      <c r="T135" s="490"/>
      <c r="U135" s="490"/>
      <c r="V135" s="490"/>
      <c r="W135" s="490"/>
      <c r="X135" s="490"/>
      <c r="Y135" s="490"/>
      <c r="Z135" s="490"/>
      <c r="AA135" s="490"/>
      <c r="AB135" s="490"/>
      <c r="AC135" s="490"/>
      <c r="AD135" s="490"/>
    </row>
    <row r="136" customFormat="false" ht="12" hidden="false" customHeight="false" outlineLevel="0" collapsed="false">
      <c r="E136" s="490"/>
      <c r="F136" s="490"/>
      <c r="G136" s="490"/>
      <c r="H136" s="490"/>
      <c r="I136" s="490"/>
      <c r="J136" s="490"/>
      <c r="K136" s="490"/>
      <c r="L136" s="490"/>
      <c r="M136" s="490"/>
      <c r="N136" s="490"/>
      <c r="O136" s="490"/>
      <c r="P136" s="490"/>
      <c r="Q136" s="490"/>
      <c r="R136" s="490"/>
      <c r="S136" s="490"/>
      <c r="T136" s="490"/>
      <c r="U136" s="490"/>
      <c r="V136" s="490"/>
      <c r="W136" s="490"/>
      <c r="X136" s="490"/>
      <c r="Y136" s="490"/>
      <c r="Z136" s="490"/>
      <c r="AA136" s="490"/>
      <c r="AB136" s="490"/>
      <c r="AC136" s="490"/>
      <c r="AD136" s="490"/>
    </row>
    <row r="137" customFormat="false" ht="12" hidden="false" customHeight="false" outlineLevel="0" collapsed="false">
      <c r="E137" s="490"/>
      <c r="F137" s="490"/>
      <c r="G137" s="490"/>
      <c r="H137" s="490"/>
      <c r="I137" s="490"/>
      <c r="J137" s="490"/>
      <c r="K137" s="490"/>
      <c r="L137" s="490"/>
      <c r="M137" s="490"/>
      <c r="N137" s="490"/>
      <c r="O137" s="490"/>
      <c r="P137" s="490"/>
      <c r="Q137" s="490"/>
      <c r="R137" s="490"/>
      <c r="S137" s="490"/>
      <c r="T137" s="490"/>
      <c r="U137" s="490"/>
      <c r="V137" s="490"/>
      <c r="W137" s="490"/>
      <c r="X137" s="490"/>
      <c r="Y137" s="490"/>
      <c r="Z137" s="490"/>
      <c r="AA137" s="490"/>
      <c r="AB137" s="490"/>
      <c r="AC137" s="490"/>
      <c r="AD137" s="490"/>
    </row>
    <row r="138" customFormat="false" ht="12" hidden="false" customHeight="false" outlineLevel="0" collapsed="false">
      <c r="E138" s="490"/>
      <c r="F138" s="490"/>
      <c r="G138" s="490"/>
      <c r="H138" s="490"/>
      <c r="I138" s="490"/>
      <c r="J138" s="490"/>
      <c r="K138" s="490"/>
      <c r="L138" s="490"/>
      <c r="M138" s="490"/>
      <c r="N138" s="490"/>
      <c r="O138" s="490"/>
      <c r="P138" s="490"/>
      <c r="Q138" s="490"/>
      <c r="R138" s="490"/>
      <c r="S138" s="490"/>
      <c r="T138" s="490"/>
      <c r="U138" s="490"/>
      <c r="V138" s="490"/>
      <c r="W138" s="490"/>
      <c r="X138" s="490"/>
      <c r="Y138" s="490"/>
      <c r="Z138" s="490"/>
      <c r="AA138" s="490"/>
      <c r="AB138" s="490"/>
      <c r="AC138" s="490"/>
      <c r="AD138" s="490"/>
    </row>
    <row r="139" customFormat="false" ht="12" hidden="false" customHeight="false" outlineLevel="0" collapsed="false">
      <c r="E139" s="490"/>
      <c r="F139" s="490"/>
      <c r="G139" s="490"/>
      <c r="H139" s="490"/>
      <c r="I139" s="490"/>
      <c r="J139" s="490"/>
      <c r="K139" s="490"/>
      <c r="L139" s="490"/>
      <c r="M139" s="490"/>
      <c r="N139" s="490"/>
      <c r="O139" s="490"/>
      <c r="P139" s="490"/>
      <c r="Q139" s="490"/>
      <c r="R139" s="490"/>
      <c r="S139" s="490"/>
      <c r="T139" s="490"/>
      <c r="U139" s="490"/>
      <c r="V139" s="490"/>
      <c r="W139" s="490"/>
      <c r="X139" s="490"/>
      <c r="Y139" s="490"/>
      <c r="Z139" s="490"/>
      <c r="AA139" s="490"/>
      <c r="AB139" s="490"/>
      <c r="AC139" s="490"/>
      <c r="AD139" s="490"/>
    </row>
    <row r="140" customFormat="false" ht="12" hidden="false" customHeight="false" outlineLevel="0" collapsed="false">
      <c r="E140" s="490"/>
      <c r="F140" s="490"/>
      <c r="G140" s="490"/>
      <c r="H140" s="490"/>
      <c r="I140" s="490"/>
      <c r="J140" s="490"/>
      <c r="K140" s="490"/>
      <c r="L140" s="490"/>
      <c r="M140" s="490"/>
      <c r="N140" s="490"/>
      <c r="O140" s="490"/>
      <c r="P140" s="490"/>
      <c r="Q140" s="490"/>
      <c r="R140" s="490"/>
      <c r="S140" s="490"/>
      <c r="T140" s="490"/>
      <c r="U140" s="490"/>
      <c r="V140" s="490"/>
      <c r="W140" s="490"/>
      <c r="X140" s="490"/>
      <c r="Y140" s="490"/>
      <c r="Z140" s="490"/>
      <c r="AA140" s="490"/>
      <c r="AB140" s="490"/>
      <c r="AC140" s="490"/>
      <c r="AD140" s="490"/>
    </row>
    <row r="141" customFormat="false" ht="12" hidden="false" customHeight="false" outlineLevel="0" collapsed="false">
      <c r="E141" s="490"/>
      <c r="F141" s="490"/>
      <c r="G141" s="490"/>
      <c r="H141" s="490"/>
      <c r="I141" s="490"/>
      <c r="J141" s="490"/>
      <c r="K141" s="490"/>
      <c r="L141" s="490"/>
      <c r="M141" s="490"/>
      <c r="N141" s="490"/>
      <c r="O141" s="490"/>
      <c r="P141" s="490"/>
      <c r="Q141" s="490"/>
      <c r="R141" s="490"/>
      <c r="S141" s="490"/>
      <c r="T141" s="490"/>
      <c r="U141" s="490"/>
      <c r="V141" s="490"/>
      <c r="W141" s="490"/>
      <c r="X141" s="490"/>
      <c r="Y141" s="490"/>
      <c r="Z141" s="490"/>
      <c r="AA141" s="490"/>
      <c r="AB141" s="490"/>
      <c r="AC141" s="490"/>
      <c r="AD141" s="490"/>
    </row>
    <row r="142" customFormat="false" ht="12" hidden="false" customHeight="false" outlineLevel="0" collapsed="false">
      <c r="E142" s="490"/>
      <c r="F142" s="490"/>
      <c r="G142" s="490"/>
      <c r="H142" s="490"/>
      <c r="I142" s="490"/>
      <c r="J142" s="490"/>
      <c r="K142" s="490"/>
      <c r="L142" s="490"/>
      <c r="M142" s="490"/>
      <c r="N142" s="490"/>
      <c r="O142" s="490"/>
      <c r="P142" s="490"/>
      <c r="Q142" s="490"/>
      <c r="R142" s="490"/>
      <c r="S142" s="490"/>
      <c r="T142" s="490"/>
      <c r="U142" s="490"/>
      <c r="V142" s="490"/>
      <c r="W142" s="490"/>
      <c r="X142" s="490"/>
      <c r="Y142" s="490"/>
      <c r="Z142" s="490"/>
      <c r="AA142" s="490"/>
      <c r="AB142" s="490"/>
      <c r="AC142" s="490"/>
      <c r="AD142" s="490"/>
    </row>
    <row r="143" customFormat="false" ht="12" hidden="false" customHeight="false" outlineLevel="0" collapsed="false">
      <c r="E143" s="490"/>
      <c r="F143" s="490"/>
      <c r="G143" s="490"/>
      <c r="H143" s="490"/>
      <c r="I143" s="490"/>
      <c r="J143" s="490"/>
      <c r="K143" s="490"/>
      <c r="L143" s="490"/>
      <c r="M143" s="490"/>
      <c r="N143" s="490"/>
      <c r="O143" s="490"/>
      <c r="P143" s="490"/>
      <c r="Q143" s="490"/>
      <c r="R143" s="490"/>
      <c r="S143" s="490"/>
      <c r="T143" s="490"/>
      <c r="U143" s="490"/>
      <c r="V143" s="490"/>
      <c r="W143" s="490"/>
      <c r="X143" s="490"/>
      <c r="Y143" s="490"/>
      <c r="Z143" s="490"/>
      <c r="AA143" s="490"/>
      <c r="AB143" s="490"/>
      <c r="AC143" s="490"/>
      <c r="AD143" s="490"/>
    </row>
    <row r="144" customFormat="false" ht="12" hidden="false" customHeight="false" outlineLevel="0" collapsed="false">
      <c r="E144" s="490"/>
      <c r="F144" s="490"/>
      <c r="G144" s="490"/>
      <c r="H144" s="490"/>
      <c r="I144" s="490"/>
      <c r="J144" s="490"/>
      <c r="K144" s="490"/>
      <c r="L144" s="490"/>
      <c r="M144" s="490"/>
      <c r="N144" s="490"/>
      <c r="O144" s="490"/>
      <c r="P144" s="490"/>
      <c r="Q144" s="490"/>
      <c r="R144" s="490"/>
      <c r="S144" s="490"/>
      <c r="T144" s="490"/>
      <c r="U144" s="490"/>
      <c r="V144" s="490"/>
      <c r="W144" s="490"/>
      <c r="X144" s="490"/>
      <c r="Y144" s="490"/>
      <c r="Z144" s="490"/>
      <c r="AA144" s="490"/>
      <c r="AB144" s="490"/>
      <c r="AC144" s="490"/>
      <c r="AD144" s="490"/>
    </row>
    <row r="145" customFormat="false" ht="12" hidden="false" customHeight="false" outlineLevel="0" collapsed="false">
      <c r="E145" s="490"/>
      <c r="F145" s="490"/>
      <c r="G145" s="490"/>
      <c r="H145" s="490"/>
      <c r="I145" s="490"/>
      <c r="J145" s="490"/>
      <c r="K145" s="490"/>
      <c r="L145" s="490"/>
      <c r="M145" s="490"/>
      <c r="N145" s="490"/>
      <c r="O145" s="490"/>
      <c r="P145" s="490"/>
      <c r="Q145" s="490"/>
      <c r="R145" s="490"/>
      <c r="S145" s="490"/>
      <c r="T145" s="490"/>
      <c r="U145" s="490"/>
      <c r="V145" s="490"/>
      <c r="W145" s="490"/>
      <c r="X145" s="490"/>
      <c r="Y145" s="490"/>
      <c r="Z145" s="490"/>
      <c r="AA145" s="490"/>
      <c r="AB145" s="490"/>
      <c r="AC145" s="490"/>
      <c r="AD145" s="490"/>
    </row>
    <row r="146" customFormat="false" ht="12" hidden="false" customHeight="false" outlineLevel="0" collapsed="false">
      <c r="E146" s="490"/>
      <c r="F146" s="490"/>
      <c r="G146" s="490"/>
      <c r="H146" s="490"/>
      <c r="I146" s="490"/>
      <c r="J146" s="490"/>
      <c r="K146" s="490"/>
      <c r="L146" s="490"/>
      <c r="M146" s="490"/>
      <c r="N146" s="490"/>
      <c r="O146" s="490"/>
      <c r="P146" s="490"/>
      <c r="Q146" s="490"/>
      <c r="R146" s="490"/>
      <c r="S146" s="490"/>
      <c r="T146" s="490"/>
      <c r="U146" s="490"/>
      <c r="V146" s="490"/>
      <c r="W146" s="490"/>
      <c r="X146" s="490"/>
      <c r="Y146" s="490"/>
      <c r="Z146" s="490"/>
      <c r="AA146" s="490"/>
      <c r="AB146" s="490"/>
      <c r="AC146" s="490"/>
      <c r="AD146" s="490"/>
    </row>
    <row r="147" customFormat="false" ht="12" hidden="false" customHeight="false" outlineLevel="0" collapsed="false">
      <c r="E147" s="490"/>
      <c r="F147" s="490"/>
      <c r="G147" s="490"/>
      <c r="H147" s="490"/>
      <c r="I147" s="490"/>
      <c r="J147" s="490"/>
      <c r="K147" s="490"/>
      <c r="L147" s="490"/>
      <c r="M147" s="490"/>
      <c r="N147" s="490"/>
      <c r="O147" s="490"/>
      <c r="P147" s="490"/>
      <c r="Q147" s="490"/>
      <c r="R147" s="490"/>
      <c r="S147" s="490"/>
      <c r="T147" s="490"/>
      <c r="U147" s="490"/>
      <c r="V147" s="490"/>
      <c r="W147" s="490"/>
      <c r="X147" s="490"/>
      <c r="Y147" s="490"/>
      <c r="Z147" s="490"/>
      <c r="AA147" s="490"/>
      <c r="AB147" s="490"/>
      <c r="AC147" s="490"/>
      <c r="AD147" s="490"/>
    </row>
    <row r="148" customFormat="false" ht="12" hidden="false" customHeight="false" outlineLevel="0" collapsed="false">
      <c r="E148" s="490"/>
      <c r="F148" s="490"/>
      <c r="G148" s="490"/>
      <c r="H148" s="490"/>
      <c r="I148" s="490"/>
      <c r="J148" s="490"/>
      <c r="K148" s="490"/>
      <c r="L148" s="490"/>
      <c r="M148" s="490"/>
      <c r="N148" s="490"/>
      <c r="O148" s="490"/>
      <c r="P148" s="490"/>
      <c r="Q148" s="490"/>
      <c r="R148" s="490"/>
      <c r="S148" s="490"/>
      <c r="T148" s="490"/>
      <c r="U148" s="490"/>
      <c r="V148" s="490"/>
      <c r="W148" s="490"/>
      <c r="X148" s="490"/>
      <c r="Y148" s="490"/>
      <c r="Z148" s="490"/>
      <c r="AA148" s="490"/>
      <c r="AB148" s="490"/>
      <c r="AC148" s="490"/>
      <c r="AD148" s="490"/>
    </row>
    <row r="149" customFormat="false" ht="12" hidden="false" customHeight="false" outlineLevel="0" collapsed="false">
      <c r="E149" s="490"/>
      <c r="F149" s="490"/>
      <c r="G149" s="490"/>
      <c r="H149" s="490"/>
      <c r="I149" s="490"/>
      <c r="J149" s="490"/>
      <c r="K149" s="490"/>
      <c r="L149" s="490"/>
      <c r="M149" s="490"/>
      <c r="N149" s="490"/>
      <c r="O149" s="490"/>
      <c r="P149" s="490"/>
      <c r="Q149" s="490"/>
      <c r="R149" s="490"/>
      <c r="S149" s="490"/>
      <c r="T149" s="490"/>
      <c r="U149" s="490"/>
      <c r="V149" s="490"/>
      <c r="W149" s="490"/>
      <c r="X149" s="490"/>
      <c r="Y149" s="490"/>
      <c r="Z149" s="490"/>
      <c r="AA149" s="490"/>
      <c r="AB149" s="490"/>
      <c r="AC149" s="490"/>
      <c r="AD149" s="490"/>
    </row>
    <row r="150" customFormat="false" ht="12" hidden="false" customHeight="false" outlineLevel="0" collapsed="false">
      <c r="E150" s="490"/>
      <c r="F150" s="490"/>
      <c r="G150" s="490"/>
      <c r="H150" s="490"/>
      <c r="I150" s="490"/>
      <c r="J150" s="490"/>
      <c r="K150" s="490"/>
      <c r="L150" s="490"/>
      <c r="M150" s="490"/>
      <c r="N150" s="490"/>
      <c r="O150" s="490"/>
      <c r="P150" s="490"/>
      <c r="Q150" s="490"/>
      <c r="R150" s="490"/>
      <c r="S150" s="490"/>
      <c r="T150" s="490"/>
      <c r="U150" s="490"/>
      <c r="V150" s="490"/>
      <c r="W150" s="490"/>
      <c r="X150" s="490"/>
      <c r="Y150" s="490"/>
      <c r="Z150" s="490"/>
      <c r="AA150" s="490"/>
      <c r="AB150" s="490"/>
      <c r="AC150" s="490"/>
      <c r="AD150" s="490"/>
    </row>
    <row r="151" customFormat="false" ht="12" hidden="false" customHeight="false" outlineLevel="0" collapsed="false">
      <c r="E151" s="490"/>
      <c r="F151" s="490"/>
      <c r="G151" s="490"/>
      <c r="H151" s="490"/>
      <c r="I151" s="490"/>
      <c r="J151" s="490"/>
      <c r="K151" s="490"/>
      <c r="L151" s="490"/>
      <c r="M151" s="490"/>
      <c r="N151" s="490"/>
      <c r="O151" s="490"/>
      <c r="P151" s="490"/>
      <c r="Q151" s="490"/>
      <c r="R151" s="490"/>
      <c r="S151" s="490"/>
      <c r="T151" s="490"/>
      <c r="U151" s="490"/>
      <c r="V151" s="490"/>
      <c r="W151" s="490"/>
      <c r="X151" s="490"/>
      <c r="Y151" s="490"/>
      <c r="Z151" s="490"/>
      <c r="AA151" s="490"/>
      <c r="AB151" s="490"/>
      <c r="AC151" s="490"/>
      <c r="AD151" s="490"/>
    </row>
    <row r="152" customFormat="false" ht="12" hidden="false" customHeight="false" outlineLevel="0" collapsed="false">
      <c r="E152" s="490"/>
      <c r="F152" s="490"/>
      <c r="G152" s="490"/>
      <c r="H152" s="490"/>
      <c r="I152" s="490"/>
      <c r="J152" s="490"/>
      <c r="K152" s="490"/>
      <c r="L152" s="490"/>
      <c r="M152" s="490"/>
      <c r="N152" s="490"/>
      <c r="O152" s="490"/>
      <c r="P152" s="490"/>
      <c r="Q152" s="490"/>
      <c r="R152" s="490"/>
      <c r="S152" s="490"/>
      <c r="T152" s="490"/>
      <c r="U152" s="490"/>
      <c r="V152" s="490"/>
      <c r="W152" s="490"/>
      <c r="X152" s="490"/>
      <c r="Y152" s="490"/>
      <c r="Z152" s="490"/>
      <c r="AA152" s="490"/>
      <c r="AB152" s="490"/>
      <c r="AC152" s="490"/>
      <c r="AD152" s="490"/>
    </row>
    <row r="153" customFormat="false" ht="12" hidden="false" customHeight="false" outlineLevel="0" collapsed="false">
      <c r="E153" s="490"/>
      <c r="F153" s="490"/>
      <c r="G153" s="490"/>
      <c r="H153" s="490"/>
      <c r="I153" s="490"/>
      <c r="J153" s="490"/>
      <c r="K153" s="490"/>
      <c r="L153" s="490"/>
      <c r="M153" s="490"/>
      <c r="N153" s="490"/>
      <c r="O153" s="490"/>
      <c r="P153" s="490"/>
      <c r="Q153" s="490"/>
      <c r="R153" s="490"/>
      <c r="S153" s="490"/>
      <c r="T153" s="490"/>
      <c r="U153" s="490"/>
      <c r="V153" s="490"/>
      <c r="W153" s="490"/>
      <c r="X153" s="490"/>
      <c r="Y153" s="490"/>
      <c r="Z153" s="490"/>
      <c r="AA153" s="490"/>
      <c r="AB153" s="490"/>
      <c r="AC153" s="490"/>
      <c r="AD153" s="490"/>
    </row>
    <row r="154" customFormat="false" ht="12" hidden="false" customHeight="false" outlineLevel="0" collapsed="false">
      <c r="E154" s="490"/>
      <c r="F154" s="490"/>
      <c r="G154" s="490"/>
      <c r="H154" s="490"/>
      <c r="I154" s="490"/>
      <c r="J154" s="490"/>
      <c r="K154" s="490"/>
      <c r="L154" s="490"/>
      <c r="M154" s="490"/>
      <c r="N154" s="490"/>
      <c r="O154" s="490"/>
      <c r="P154" s="490"/>
      <c r="Q154" s="490"/>
      <c r="R154" s="490"/>
      <c r="S154" s="490"/>
      <c r="T154" s="490"/>
      <c r="U154" s="490"/>
      <c r="V154" s="490"/>
      <c r="W154" s="490"/>
      <c r="X154" s="490"/>
      <c r="Y154" s="490"/>
      <c r="Z154" s="490"/>
      <c r="AA154" s="490"/>
      <c r="AB154" s="490"/>
      <c r="AC154" s="490"/>
      <c r="AD154" s="490"/>
    </row>
    <row r="155" customFormat="false" ht="12" hidden="false" customHeight="false" outlineLevel="0" collapsed="false">
      <c r="E155" s="490"/>
      <c r="F155" s="490"/>
      <c r="G155" s="490"/>
      <c r="H155" s="490"/>
      <c r="I155" s="490"/>
      <c r="J155" s="490"/>
      <c r="K155" s="490"/>
      <c r="L155" s="490"/>
      <c r="M155" s="490"/>
      <c r="N155" s="490"/>
      <c r="O155" s="490"/>
      <c r="P155" s="490"/>
      <c r="Q155" s="490"/>
      <c r="R155" s="490"/>
      <c r="S155" s="490"/>
      <c r="T155" s="490"/>
      <c r="U155" s="490"/>
      <c r="V155" s="490"/>
      <c r="W155" s="490"/>
      <c r="X155" s="490"/>
      <c r="Y155" s="490"/>
      <c r="Z155" s="490"/>
      <c r="AA155" s="490"/>
      <c r="AB155" s="490"/>
      <c r="AC155" s="490"/>
      <c r="AD155" s="490"/>
    </row>
    <row r="156" customFormat="false" ht="12" hidden="false" customHeight="false" outlineLevel="0" collapsed="false">
      <c r="E156" s="490"/>
      <c r="F156" s="490"/>
      <c r="G156" s="490"/>
      <c r="H156" s="490"/>
      <c r="I156" s="490"/>
      <c r="J156" s="490"/>
      <c r="K156" s="490"/>
      <c r="L156" s="490"/>
      <c r="M156" s="490"/>
      <c r="N156" s="490"/>
      <c r="O156" s="490"/>
      <c r="P156" s="490"/>
      <c r="Q156" s="490"/>
      <c r="R156" s="490"/>
      <c r="S156" s="490"/>
      <c r="T156" s="490"/>
      <c r="U156" s="490"/>
      <c r="V156" s="490"/>
      <c r="W156" s="490"/>
      <c r="X156" s="490"/>
      <c r="Y156" s="490"/>
      <c r="Z156" s="490"/>
      <c r="AA156" s="490"/>
      <c r="AB156" s="490"/>
      <c r="AC156" s="490"/>
      <c r="AD156" s="490"/>
    </row>
    <row r="157" customFormat="false" ht="12" hidden="false" customHeight="false" outlineLevel="0" collapsed="false">
      <c r="E157" s="490"/>
      <c r="F157" s="490"/>
      <c r="G157" s="490"/>
      <c r="H157" s="490"/>
      <c r="I157" s="490"/>
      <c r="J157" s="490"/>
      <c r="K157" s="490"/>
      <c r="L157" s="490"/>
      <c r="M157" s="490"/>
      <c r="N157" s="490"/>
      <c r="O157" s="490"/>
      <c r="P157" s="490"/>
      <c r="Q157" s="490"/>
      <c r="R157" s="490"/>
      <c r="S157" s="490"/>
      <c r="T157" s="490"/>
      <c r="U157" s="490"/>
      <c r="V157" s="490"/>
      <c r="W157" s="490"/>
      <c r="X157" s="490"/>
      <c r="Y157" s="490"/>
      <c r="Z157" s="490"/>
      <c r="AA157" s="490"/>
      <c r="AB157" s="490"/>
      <c r="AC157" s="490"/>
      <c r="AD157" s="490"/>
    </row>
    <row r="158" customFormat="false" ht="12" hidden="false" customHeight="false" outlineLevel="0" collapsed="false">
      <c r="E158" s="490"/>
      <c r="F158" s="490"/>
      <c r="G158" s="490"/>
      <c r="H158" s="490"/>
      <c r="I158" s="490"/>
      <c r="J158" s="490"/>
      <c r="K158" s="490"/>
      <c r="L158" s="490"/>
      <c r="M158" s="490"/>
      <c r="N158" s="490"/>
      <c r="O158" s="490"/>
      <c r="P158" s="490"/>
      <c r="Q158" s="490"/>
      <c r="R158" s="490"/>
      <c r="S158" s="490"/>
      <c r="T158" s="490"/>
      <c r="U158" s="490"/>
      <c r="V158" s="490"/>
      <c r="W158" s="490"/>
      <c r="X158" s="490"/>
      <c r="Y158" s="490"/>
      <c r="Z158" s="490"/>
      <c r="AA158" s="490"/>
      <c r="AB158" s="490"/>
      <c r="AC158" s="490"/>
      <c r="AD158" s="490"/>
    </row>
    <row r="159" customFormat="false" ht="12" hidden="false" customHeight="false" outlineLevel="0" collapsed="false">
      <c r="E159" s="490"/>
      <c r="F159" s="490"/>
      <c r="G159" s="490"/>
      <c r="H159" s="490"/>
      <c r="I159" s="490"/>
      <c r="J159" s="490"/>
      <c r="K159" s="490"/>
      <c r="L159" s="490"/>
      <c r="M159" s="490"/>
      <c r="N159" s="490"/>
      <c r="O159" s="490"/>
      <c r="P159" s="490"/>
      <c r="Q159" s="490"/>
      <c r="R159" s="490"/>
      <c r="S159" s="490"/>
      <c r="T159" s="490"/>
      <c r="U159" s="490"/>
      <c r="V159" s="490"/>
      <c r="W159" s="490"/>
      <c r="X159" s="490"/>
      <c r="Y159" s="490"/>
      <c r="Z159" s="490"/>
      <c r="AA159" s="490"/>
      <c r="AB159" s="490"/>
      <c r="AC159" s="490"/>
      <c r="AD159" s="490"/>
    </row>
    <row r="160" customFormat="false" ht="12" hidden="false" customHeight="false" outlineLevel="0" collapsed="false">
      <c r="E160" s="490"/>
      <c r="F160" s="490"/>
      <c r="G160" s="490"/>
      <c r="H160" s="490"/>
      <c r="I160" s="490"/>
      <c r="J160" s="490"/>
      <c r="K160" s="490"/>
      <c r="L160" s="490"/>
      <c r="M160" s="490"/>
      <c r="N160" s="490"/>
      <c r="O160" s="490"/>
      <c r="P160" s="490"/>
      <c r="Q160" s="490"/>
      <c r="R160" s="490"/>
      <c r="S160" s="490"/>
      <c r="T160" s="490"/>
      <c r="U160" s="490"/>
      <c r="V160" s="490"/>
      <c r="W160" s="490"/>
      <c r="X160" s="490"/>
      <c r="Y160" s="490"/>
      <c r="Z160" s="490"/>
      <c r="AA160" s="490"/>
      <c r="AB160" s="490"/>
      <c r="AC160" s="490"/>
      <c r="AD160" s="490"/>
    </row>
    <row r="161" customFormat="false" ht="12" hidden="false" customHeight="false" outlineLevel="0" collapsed="false">
      <c r="E161" s="490"/>
      <c r="F161" s="490"/>
      <c r="G161" s="490"/>
      <c r="H161" s="490"/>
      <c r="I161" s="490"/>
      <c r="J161" s="490"/>
      <c r="K161" s="490"/>
      <c r="L161" s="490"/>
      <c r="M161" s="490"/>
      <c r="N161" s="490"/>
      <c r="O161" s="490"/>
      <c r="P161" s="490"/>
      <c r="Q161" s="490"/>
      <c r="R161" s="490"/>
      <c r="S161" s="490"/>
      <c r="T161" s="490"/>
      <c r="U161" s="490"/>
      <c r="V161" s="490"/>
      <c r="W161" s="490"/>
      <c r="X161" s="490"/>
      <c r="Y161" s="490"/>
      <c r="Z161" s="490"/>
      <c r="AA161" s="490"/>
      <c r="AB161" s="490"/>
      <c r="AC161" s="490"/>
      <c r="AD161" s="490"/>
    </row>
    <row r="162" customFormat="false" ht="12" hidden="false" customHeight="false" outlineLevel="0" collapsed="false">
      <c r="E162" s="490"/>
      <c r="F162" s="490"/>
      <c r="G162" s="490"/>
      <c r="H162" s="490"/>
      <c r="I162" s="490"/>
      <c r="J162" s="490"/>
      <c r="K162" s="490"/>
      <c r="L162" s="490"/>
      <c r="M162" s="490"/>
      <c r="N162" s="490"/>
      <c r="O162" s="490"/>
      <c r="P162" s="490"/>
      <c r="Q162" s="490"/>
      <c r="R162" s="490"/>
      <c r="S162" s="490"/>
      <c r="T162" s="490"/>
      <c r="U162" s="490"/>
      <c r="V162" s="490"/>
      <c r="W162" s="490"/>
      <c r="X162" s="490"/>
      <c r="Y162" s="490"/>
      <c r="Z162" s="490"/>
      <c r="AA162" s="490"/>
      <c r="AB162" s="490"/>
      <c r="AC162" s="490"/>
      <c r="AD162" s="490"/>
    </row>
    <row r="163" customFormat="false" ht="12" hidden="false" customHeight="false" outlineLevel="0" collapsed="false">
      <c r="E163" s="490"/>
      <c r="F163" s="490"/>
      <c r="G163" s="490"/>
      <c r="H163" s="490"/>
      <c r="I163" s="490"/>
      <c r="J163" s="490"/>
      <c r="K163" s="490"/>
      <c r="L163" s="490"/>
      <c r="M163" s="490"/>
      <c r="N163" s="490"/>
      <c r="O163" s="490"/>
      <c r="P163" s="490"/>
      <c r="Q163" s="490"/>
      <c r="R163" s="490"/>
      <c r="S163" s="490"/>
      <c r="T163" s="490"/>
      <c r="U163" s="490"/>
      <c r="V163" s="490"/>
      <c r="W163" s="490"/>
      <c r="X163" s="490"/>
      <c r="Y163" s="490"/>
      <c r="Z163" s="490"/>
      <c r="AA163" s="490"/>
      <c r="AB163" s="490"/>
      <c r="AC163" s="490"/>
      <c r="AD163" s="490"/>
    </row>
    <row r="164" customFormat="false" ht="12" hidden="false" customHeight="false" outlineLevel="0" collapsed="false">
      <c r="E164" s="490"/>
      <c r="F164" s="490"/>
      <c r="G164" s="490"/>
      <c r="H164" s="490"/>
      <c r="I164" s="490"/>
      <c r="J164" s="490"/>
      <c r="K164" s="490"/>
      <c r="L164" s="490"/>
      <c r="M164" s="490"/>
      <c r="N164" s="490"/>
      <c r="O164" s="490"/>
      <c r="P164" s="490"/>
      <c r="Q164" s="490"/>
      <c r="R164" s="490"/>
      <c r="S164" s="490"/>
      <c r="T164" s="490"/>
      <c r="U164" s="490"/>
      <c r="V164" s="490"/>
      <c r="W164" s="490"/>
      <c r="X164" s="490"/>
      <c r="Y164" s="490"/>
      <c r="Z164" s="490"/>
      <c r="AA164" s="490"/>
      <c r="AB164" s="490"/>
      <c r="AC164" s="490"/>
      <c r="AD164" s="490"/>
    </row>
    <row r="165" customFormat="false" ht="12" hidden="false" customHeight="false" outlineLevel="0" collapsed="false">
      <c r="E165" s="490"/>
      <c r="F165" s="490"/>
      <c r="G165" s="490"/>
      <c r="H165" s="490"/>
      <c r="I165" s="490"/>
      <c r="J165" s="490"/>
      <c r="K165" s="490"/>
      <c r="L165" s="490"/>
      <c r="M165" s="490"/>
      <c r="N165" s="490"/>
      <c r="O165" s="490"/>
      <c r="P165" s="490"/>
      <c r="Q165" s="490"/>
      <c r="R165" s="490"/>
      <c r="S165" s="490"/>
      <c r="T165" s="490"/>
      <c r="U165" s="490"/>
      <c r="V165" s="490"/>
      <c r="W165" s="490"/>
      <c r="X165" s="490"/>
      <c r="Y165" s="490"/>
      <c r="Z165" s="490"/>
      <c r="AA165" s="490"/>
      <c r="AB165" s="490"/>
      <c r="AC165" s="490"/>
      <c r="AD165" s="490"/>
    </row>
    <row r="166" customFormat="false" ht="12" hidden="false" customHeight="false" outlineLevel="0" collapsed="false">
      <c r="E166" s="490"/>
      <c r="F166" s="490"/>
      <c r="G166" s="490"/>
      <c r="H166" s="490"/>
      <c r="I166" s="490"/>
      <c r="J166" s="490"/>
      <c r="K166" s="490"/>
      <c r="L166" s="490"/>
      <c r="M166" s="490"/>
      <c r="N166" s="490"/>
      <c r="O166" s="490"/>
      <c r="P166" s="490"/>
      <c r="Q166" s="490"/>
      <c r="R166" s="490"/>
      <c r="S166" s="490"/>
      <c r="T166" s="490"/>
      <c r="U166" s="490"/>
      <c r="V166" s="490"/>
      <c r="W166" s="490"/>
      <c r="X166" s="490"/>
      <c r="Y166" s="490"/>
      <c r="Z166" s="490"/>
      <c r="AA166" s="490"/>
      <c r="AB166" s="490"/>
      <c r="AC166" s="490"/>
      <c r="AD166" s="490"/>
    </row>
    <row r="167" customFormat="false" ht="12" hidden="false" customHeight="false" outlineLevel="0" collapsed="false">
      <c r="E167" s="490"/>
      <c r="F167" s="490"/>
      <c r="G167" s="490"/>
      <c r="H167" s="490"/>
      <c r="I167" s="490"/>
      <c r="J167" s="490"/>
      <c r="K167" s="490"/>
      <c r="L167" s="490"/>
      <c r="M167" s="490"/>
      <c r="N167" s="490"/>
      <c r="O167" s="490"/>
      <c r="P167" s="490"/>
      <c r="Q167" s="490"/>
      <c r="R167" s="490"/>
      <c r="S167" s="490"/>
      <c r="T167" s="490"/>
      <c r="U167" s="490"/>
      <c r="V167" s="490"/>
      <c r="W167" s="490"/>
      <c r="X167" s="490"/>
      <c r="Y167" s="490"/>
      <c r="Z167" s="490"/>
      <c r="AA167" s="490"/>
      <c r="AB167" s="490"/>
      <c r="AC167" s="490"/>
      <c r="AD167" s="490"/>
    </row>
    <row r="168" customFormat="false" ht="12" hidden="false" customHeight="false" outlineLevel="0" collapsed="false">
      <c r="E168" s="490"/>
      <c r="F168" s="490"/>
      <c r="G168" s="490"/>
      <c r="H168" s="490"/>
      <c r="I168" s="490"/>
      <c r="J168" s="490"/>
      <c r="K168" s="490"/>
      <c r="L168" s="490"/>
      <c r="M168" s="490"/>
      <c r="N168" s="490"/>
      <c r="O168" s="490"/>
      <c r="P168" s="490"/>
      <c r="Q168" s="490"/>
      <c r="R168" s="490"/>
      <c r="S168" s="490"/>
      <c r="T168" s="490"/>
      <c r="U168" s="490"/>
      <c r="V168" s="490"/>
      <c r="W168" s="490"/>
      <c r="X168" s="490"/>
      <c r="Y168" s="490"/>
      <c r="Z168" s="490"/>
      <c r="AA168" s="490"/>
      <c r="AB168" s="490"/>
      <c r="AC168" s="490"/>
      <c r="AD168" s="490"/>
    </row>
    <row r="169" customFormat="false" ht="12" hidden="false" customHeight="false" outlineLevel="0" collapsed="false">
      <c r="E169" s="490"/>
      <c r="F169" s="490"/>
      <c r="G169" s="490"/>
      <c r="H169" s="490"/>
      <c r="I169" s="490"/>
      <c r="J169" s="490"/>
      <c r="K169" s="490"/>
      <c r="L169" s="490"/>
      <c r="M169" s="490"/>
      <c r="N169" s="490"/>
      <c r="O169" s="490"/>
      <c r="P169" s="490"/>
      <c r="Q169" s="490"/>
      <c r="R169" s="490"/>
      <c r="S169" s="490"/>
      <c r="T169" s="490"/>
      <c r="U169" s="490"/>
      <c r="V169" s="490"/>
      <c r="W169" s="490"/>
      <c r="X169" s="490"/>
      <c r="Y169" s="490"/>
      <c r="Z169" s="490"/>
      <c r="AA169" s="490"/>
      <c r="AB169" s="490"/>
      <c r="AC169" s="490"/>
      <c r="AD169" s="490"/>
    </row>
    <row r="170" customFormat="false" ht="12" hidden="false" customHeight="false" outlineLevel="0" collapsed="false">
      <c r="E170" s="490"/>
      <c r="F170" s="490"/>
      <c r="G170" s="490"/>
      <c r="H170" s="490"/>
      <c r="I170" s="490"/>
      <c r="J170" s="490"/>
      <c r="K170" s="490"/>
      <c r="L170" s="490"/>
      <c r="M170" s="490"/>
      <c r="N170" s="490"/>
      <c r="O170" s="490"/>
      <c r="P170" s="490"/>
      <c r="Q170" s="490"/>
      <c r="R170" s="490"/>
      <c r="S170" s="490"/>
      <c r="T170" s="490"/>
      <c r="U170" s="490"/>
      <c r="V170" s="490"/>
      <c r="W170" s="490"/>
      <c r="X170" s="490"/>
      <c r="Y170" s="490"/>
      <c r="Z170" s="490"/>
      <c r="AA170" s="490"/>
      <c r="AB170" s="490"/>
      <c r="AC170" s="490"/>
      <c r="AD170" s="490"/>
    </row>
    <row r="171" customFormat="false" ht="12" hidden="false" customHeight="false" outlineLevel="0" collapsed="false">
      <c r="E171" s="490"/>
      <c r="F171" s="490"/>
      <c r="G171" s="490"/>
      <c r="H171" s="490"/>
      <c r="I171" s="490"/>
      <c r="J171" s="490"/>
      <c r="K171" s="490"/>
      <c r="L171" s="490"/>
      <c r="M171" s="490"/>
      <c r="N171" s="490"/>
      <c r="O171" s="490"/>
      <c r="P171" s="490"/>
      <c r="Q171" s="490"/>
      <c r="R171" s="490"/>
      <c r="S171" s="490"/>
      <c r="T171" s="490"/>
      <c r="U171" s="490"/>
      <c r="V171" s="490"/>
      <c r="W171" s="490"/>
      <c r="X171" s="490"/>
      <c r="Y171" s="490"/>
      <c r="Z171" s="490"/>
      <c r="AA171" s="490"/>
      <c r="AB171" s="490"/>
      <c r="AC171" s="490"/>
      <c r="AD171" s="490"/>
    </row>
    <row r="172" customFormat="false" ht="12" hidden="false" customHeight="false" outlineLevel="0" collapsed="false">
      <c r="E172" s="490"/>
      <c r="F172" s="490"/>
      <c r="G172" s="490"/>
      <c r="H172" s="490"/>
      <c r="I172" s="490"/>
      <c r="J172" s="490"/>
      <c r="K172" s="490"/>
      <c r="L172" s="490"/>
      <c r="M172" s="490"/>
      <c r="N172" s="490"/>
      <c r="O172" s="490"/>
      <c r="P172" s="490"/>
      <c r="Q172" s="490"/>
      <c r="R172" s="490"/>
      <c r="S172" s="490"/>
      <c r="T172" s="490"/>
      <c r="U172" s="490"/>
      <c r="V172" s="490"/>
      <c r="W172" s="490"/>
      <c r="X172" s="490"/>
      <c r="Y172" s="490"/>
      <c r="Z172" s="490"/>
      <c r="AA172" s="490"/>
      <c r="AB172" s="490"/>
      <c r="AC172" s="490"/>
      <c r="AD172" s="490"/>
    </row>
    <row r="173" customFormat="false" ht="12" hidden="false" customHeight="false" outlineLevel="0" collapsed="false">
      <c r="E173" s="490"/>
      <c r="F173" s="490"/>
      <c r="G173" s="490"/>
      <c r="H173" s="490"/>
      <c r="I173" s="490"/>
      <c r="J173" s="490"/>
      <c r="K173" s="490"/>
      <c r="L173" s="490"/>
      <c r="M173" s="490"/>
      <c r="N173" s="490"/>
      <c r="O173" s="490"/>
      <c r="P173" s="490"/>
      <c r="Q173" s="490"/>
      <c r="R173" s="490"/>
      <c r="S173" s="490"/>
      <c r="T173" s="490"/>
      <c r="U173" s="490"/>
      <c r="V173" s="490"/>
      <c r="W173" s="490"/>
      <c r="X173" s="490"/>
      <c r="Y173" s="490"/>
      <c r="Z173" s="490"/>
      <c r="AA173" s="490"/>
      <c r="AB173" s="490"/>
      <c r="AC173" s="490"/>
      <c r="AD173" s="490"/>
    </row>
    <row r="174" customFormat="false" ht="12" hidden="false" customHeight="false" outlineLevel="0" collapsed="false">
      <c r="E174" s="490"/>
      <c r="F174" s="490"/>
      <c r="G174" s="490"/>
      <c r="H174" s="490"/>
      <c r="I174" s="490"/>
      <c r="J174" s="490"/>
      <c r="K174" s="490"/>
      <c r="L174" s="490"/>
      <c r="M174" s="490"/>
      <c r="N174" s="490"/>
      <c r="O174" s="490"/>
      <c r="P174" s="490"/>
      <c r="Q174" s="490"/>
      <c r="R174" s="490"/>
      <c r="S174" s="490"/>
      <c r="T174" s="490"/>
      <c r="U174" s="490"/>
      <c r="V174" s="490"/>
      <c r="W174" s="490"/>
      <c r="X174" s="490"/>
      <c r="Y174" s="490"/>
      <c r="Z174" s="490"/>
      <c r="AA174" s="490"/>
      <c r="AB174" s="490"/>
      <c r="AC174" s="490"/>
      <c r="AD174" s="490"/>
    </row>
    <row r="175" customFormat="false" ht="12" hidden="false" customHeight="false" outlineLevel="0" collapsed="false">
      <c r="E175" s="490"/>
      <c r="F175" s="490"/>
      <c r="G175" s="490"/>
      <c r="H175" s="490"/>
      <c r="I175" s="490"/>
      <c r="J175" s="490"/>
      <c r="K175" s="490"/>
      <c r="L175" s="490"/>
      <c r="M175" s="490"/>
      <c r="N175" s="490"/>
      <c r="O175" s="490"/>
      <c r="P175" s="490"/>
      <c r="Q175" s="490"/>
      <c r="R175" s="490"/>
      <c r="S175" s="490"/>
      <c r="T175" s="490"/>
      <c r="U175" s="490"/>
      <c r="V175" s="490"/>
      <c r="W175" s="490"/>
      <c r="X175" s="490"/>
      <c r="Y175" s="490"/>
      <c r="Z175" s="490"/>
      <c r="AA175" s="490"/>
      <c r="AB175" s="490"/>
      <c r="AC175" s="490"/>
      <c r="AD175" s="490"/>
    </row>
    <row r="176" customFormat="false" ht="12" hidden="false" customHeight="false" outlineLevel="0" collapsed="false">
      <c r="E176" s="490"/>
      <c r="F176" s="490"/>
      <c r="G176" s="490"/>
      <c r="H176" s="490"/>
      <c r="I176" s="490"/>
      <c r="J176" s="490"/>
      <c r="K176" s="490"/>
      <c r="L176" s="490"/>
      <c r="M176" s="490"/>
      <c r="N176" s="490"/>
      <c r="O176" s="490"/>
      <c r="P176" s="490"/>
      <c r="Q176" s="490"/>
      <c r="R176" s="490"/>
      <c r="S176" s="490"/>
      <c r="T176" s="490"/>
      <c r="U176" s="490"/>
      <c r="V176" s="490"/>
      <c r="W176" s="490"/>
      <c r="X176" s="490"/>
      <c r="Y176" s="490"/>
      <c r="Z176" s="490"/>
      <c r="AA176" s="490"/>
      <c r="AB176" s="490"/>
      <c r="AC176" s="490"/>
      <c r="AD176" s="490"/>
    </row>
    <row r="177" customFormat="false" ht="12" hidden="false" customHeight="false" outlineLevel="0" collapsed="false">
      <c r="E177" s="490"/>
      <c r="F177" s="490"/>
      <c r="G177" s="490"/>
      <c r="H177" s="490"/>
      <c r="I177" s="490"/>
      <c r="J177" s="490"/>
      <c r="K177" s="490"/>
      <c r="L177" s="490"/>
      <c r="M177" s="490"/>
      <c r="N177" s="490"/>
      <c r="O177" s="490"/>
      <c r="P177" s="490"/>
      <c r="Q177" s="490"/>
      <c r="R177" s="490"/>
      <c r="S177" s="490"/>
      <c r="T177" s="490"/>
      <c r="U177" s="490"/>
      <c r="V177" s="490"/>
      <c r="W177" s="490"/>
      <c r="X177" s="490"/>
      <c r="Y177" s="490"/>
      <c r="Z177" s="490"/>
      <c r="AA177" s="490"/>
      <c r="AB177" s="490"/>
      <c r="AC177" s="490"/>
      <c r="AD177" s="490"/>
    </row>
    <row r="178" customFormat="false" ht="12" hidden="false" customHeight="false" outlineLevel="0" collapsed="false">
      <c r="E178" s="490"/>
      <c r="F178" s="490"/>
      <c r="G178" s="490"/>
      <c r="H178" s="490"/>
      <c r="I178" s="490"/>
      <c r="J178" s="490"/>
      <c r="K178" s="490"/>
      <c r="L178" s="490"/>
      <c r="M178" s="490"/>
      <c r="N178" s="490"/>
      <c r="O178" s="490"/>
      <c r="P178" s="490"/>
      <c r="Q178" s="490"/>
      <c r="R178" s="490"/>
      <c r="S178" s="490"/>
      <c r="T178" s="490"/>
      <c r="U178" s="490"/>
      <c r="V178" s="490"/>
      <c r="W178" s="490"/>
      <c r="X178" s="490"/>
      <c r="Y178" s="490"/>
      <c r="Z178" s="490"/>
      <c r="AA178" s="490"/>
      <c r="AB178" s="490"/>
      <c r="AC178" s="490"/>
      <c r="AD178" s="490"/>
    </row>
    <row r="179" customFormat="false" ht="12" hidden="false" customHeight="false" outlineLevel="0" collapsed="false">
      <c r="E179" s="490"/>
      <c r="F179" s="490"/>
      <c r="G179" s="490"/>
      <c r="H179" s="490"/>
      <c r="I179" s="490"/>
      <c r="J179" s="490"/>
      <c r="K179" s="490"/>
      <c r="L179" s="490"/>
      <c r="M179" s="490"/>
      <c r="N179" s="490"/>
      <c r="O179" s="490"/>
      <c r="P179" s="490"/>
      <c r="Q179" s="490"/>
      <c r="R179" s="490"/>
      <c r="S179" s="490"/>
      <c r="T179" s="490"/>
      <c r="U179" s="490"/>
      <c r="V179" s="490"/>
      <c r="W179" s="490"/>
      <c r="X179" s="490"/>
      <c r="Y179" s="490"/>
      <c r="Z179" s="490"/>
      <c r="AA179" s="490"/>
      <c r="AB179" s="490"/>
      <c r="AC179" s="490"/>
      <c r="AD179" s="490"/>
    </row>
    <row r="180" customFormat="false" ht="12" hidden="false" customHeight="false" outlineLevel="0" collapsed="false">
      <c r="E180" s="490"/>
      <c r="F180" s="490"/>
      <c r="G180" s="490"/>
      <c r="H180" s="490"/>
      <c r="I180" s="490"/>
      <c r="J180" s="490"/>
      <c r="K180" s="490"/>
      <c r="L180" s="490"/>
      <c r="M180" s="490"/>
      <c r="N180" s="490"/>
      <c r="O180" s="490"/>
      <c r="P180" s="490"/>
      <c r="Q180" s="490"/>
      <c r="R180" s="490"/>
      <c r="S180" s="490"/>
      <c r="T180" s="490"/>
      <c r="U180" s="490"/>
      <c r="V180" s="490"/>
      <c r="W180" s="490"/>
      <c r="X180" s="490"/>
      <c r="Y180" s="490"/>
      <c r="Z180" s="490"/>
      <c r="AA180" s="490"/>
      <c r="AB180" s="490"/>
      <c r="AC180" s="490"/>
      <c r="AD180" s="490"/>
    </row>
    <row r="181" customFormat="false" ht="12" hidden="false" customHeight="false" outlineLevel="0" collapsed="false">
      <c r="E181" s="490"/>
      <c r="F181" s="490"/>
      <c r="G181" s="490"/>
      <c r="H181" s="490"/>
      <c r="I181" s="490"/>
      <c r="J181" s="490"/>
      <c r="K181" s="490"/>
      <c r="L181" s="490"/>
      <c r="M181" s="490"/>
      <c r="N181" s="490"/>
      <c r="O181" s="490"/>
      <c r="P181" s="490"/>
      <c r="Q181" s="490"/>
      <c r="R181" s="490"/>
      <c r="S181" s="490"/>
      <c r="T181" s="490"/>
      <c r="U181" s="490"/>
      <c r="V181" s="490"/>
      <c r="W181" s="490"/>
      <c r="X181" s="490"/>
      <c r="Y181" s="490"/>
      <c r="Z181" s="490"/>
      <c r="AA181" s="490"/>
      <c r="AB181" s="490"/>
      <c r="AC181" s="490"/>
      <c r="AD181" s="490"/>
    </row>
    <row r="182" customFormat="false" ht="12" hidden="false" customHeight="false" outlineLevel="0" collapsed="false">
      <c r="E182" s="490"/>
      <c r="F182" s="490"/>
      <c r="G182" s="490"/>
      <c r="H182" s="490"/>
      <c r="I182" s="490"/>
      <c r="J182" s="490"/>
      <c r="K182" s="490"/>
      <c r="L182" s="490"/>
      <c r="M182" s="490"/>
      <c r="N182" s="490"/>
      <c r="O182" s="490"/>
      <c r="P182" s="490"/>
      <c r="Q182" s="490"/>
      <c r="R182" s="490"/>
      <c r="S182" s="490"/>
      <c r="T182" s="490"/>
      <c r="U182" s="490"/>
      <c r="V182" s="490"/>
      <c r="W182" s="490"/>
      <c r="X182" s="490"/>
      <c r="Y182" s="490"/>
      <c r="Z182" s="490"/>
      <c r="AA182" s="490"/>
      <c r="AB182" s="490"/>
      <c r="AC182" s="490"/>
      <c r="AD182" s="490"/>
    </row>
    <row r="183" customFormat="false" ht="12" hidden="false" customHeight="false" outlineLevel="0" collapsed="false">
      <c r="E183" s="490"/>
      <c r="F183" s="490"/>
      <c r="G183" s="490"/>
      <c r="H183" s="490"/>
      <c r="I183" s="490"/>
      <c r="J183" s="490"/>
      <c r="K183" s="490"/>
      <c r="L183" s="490"/>
      <c r="M183" s="490"/>
      <c r="N183" s="490"/>
      <c r="O183" s="490"/>
      <c r="P183" s="490"/>
      <c r="Q183" s="490"/>
      <c r="R183" s="490"/>
      <c r="S183" s="490"/>
      <c r="T183" s="490"/>
      <c r="U183" s="490"/>
      <c r="V183" s="490"/>
      <c r="W183" s="490"/>
      <c r="X183" s="490"/>
      <c r="Y183" s="490"/>
      <c r="Z183" s="490"/>
      <c r="AA183" s="490"/>
      <c r="AB183" s="490"/>
      <c r="AC183" s="490"/>
      <c r="AD183" s="490"/>
    </row>
    <row r="184" customFormat="false" ht="12" hidden="false" customHeight="false" outlineLevel="0" collapsed="false">
      <c r="E184" s="490"/>
      <c r="F184" s="490"/>
      <c r="G184" s="490"/>
      <c r="H184" s="490"/>
      <c r="I184" s="490"/>
      <c r="J184" s="490"/>
      <c r="K184" s="490"/>
      <c r="L184" s="490"/>
      <c r="M184" s="490"/>
      <c r="N184" s="490"/>
      <c r="O184" s="490"/>
      <c r="P184" s="490"/>
      <c r="Q184" s="490"/>
      <c r="R184" s="490"/>
      <c r="S184" s="490"/>
      <c r="T184" s="490"/>
      <c r="U184" s="490"/>
      <c r="V184" s="490"/>
      <c r="W184" s="490"/>
      <c r="X184" s="490"/>
      <c r="Y184" s="490"/>
      <c r="Z184" s="490"/>
      <c r="AA184" s="490"/>
      <c r="AB184" s="490"/>
      <c r="AC184" s="490"/>
      <c r="AD184" s="490"/>
    </row>
    <row r="185" customFormat="false" ht="12" hidden="false" customHeight="false" outlineLevel="0" collapsed="false">
      <c r="E185" s="490"/>
      <c r="F185" s="490"/>
      <c r="G185" s="490"/>
      <c r="H185" s="490"/>
      <c r="I185" s="490"/>
      <c r="J185" s="490"/>
      <c r="K185" s="490"/>
      <c r="L185" s="490"/>
      <c r="M185" s="490"/>
      <c r="N185" s="490"/>
      <c r="O185" s="490"/>
      <c r="P185" s="490"/>
      <c r="Q185" s="490"/>
      <c r="R185" s="490"/>
      <c r="S185" s="490"/>
      <c r="T185" s="490"/>
      <c r="U185" s="490"/>
      <c r="V185" s="490"/>
      <c r="W185" s="490"/>
      <c r="X185" s="490"/>
      <c r="Y185" s="490"/>
      <c r="Z185" s="490"/>
      <c r="AA185" s="490"/>
      <c r="AB185" s="490"/>
      <c r="AC185" s="490"/>
      <c r="AD185" s="490"/>
    </row>
    <row r="186" customFormat="false" ht="12" hidden="false" customHeight="false" outlineLevel="0" collapsed="false">
      <c r="E186" s="490"/>
      <c r="F186" s="490"/>
      <c r="G186" s="490"/>
      <c r="H186" s="490"/>
      <c r="I186" s="490"/>
      <c r="J186" s="490"/>
      <c r="K186" s="490"/>
      <c r="L186" s="490"/>
      <c r="M186" s="490"/>
      <c r="N186" s="490"/>
      <c r="O186" s="490"/>
      <c r="P186" s="490"/>
      <c r="Q186" s="490"/>
      <c r="R186" s="490"/>
      <c r="S186" s="490"/>
      <c r="T186" s="490"/>
      <c r="U186" s="490"/>
      <c r="V186" s="490"/>
      <c r="W186" s="490"/>
      <c r="X186" s="490"/>
      <c r="Y186" s="490"/>
      <c r="Z186" s="490"/>
      <c r="AA186" s="490"/>
      <c r="AB186" s="490"/>
      <c r="AC186" s="490"/>
      <c r="AD186" s="490"/>
    </row>
    <row r="187" customFormat="false" ht="12" hidden="false" customHeight="false" outlineLevel="0" collapsed="false">
      <c r="E187" s="490"/>
      <c r="F187" s="490"/>
      <c r="G187" s="490"/>
      <c r="H187" s="490"/>
      <c r="I187" s="490"/>
      <c r="J187" s="490"/>
      <c r="K187" s="490"/>
      <c r="L187" s="490"/>
      <c r="M187" s="490"/>
      <c r="N187" s="490"/>
      <c r="O187" s="490"/>
      <c r="P187" s="490"/>
      <c r="Q187" s="490"/>
      <c r="R187" s="490"/>
      <c r="S187" s="490"/>
      <c r="T187" s="490"/>
      <c r="U187" s="490"/>
      <c r="V187" s="490"/>
      <c r="W187" s="490"/>
      <c r="X187" s="490"/>
      <c r="Y187" s="490"/>
      <c r="Z187" s="490"/>
      <c r="AA187" s="490"/>
      <c r="AB187" s="490"/>
      <c r="AC187" s="490"/>
      <c r="AD187" s="490"/>
    </row>
    <row r="188" customFormat="false" ht="12" hidden="false" customHeight="false" outlineLevel="0" collapsed="false">
      <c r="E188" s="490"/>
      <c r="F188" s="490"/>
      <c r="G188" s="490"/>
      <c r="H188" s="490"/>
      <c r="I188" s="490"/>
      <c r="J188" s="490"/>
      <c r="K188" s="490"/>
      <c r="L188" s="490"/>
      <c r="M188" s="490"/>
      <c r="N188" s="490"/>
      <c r="O188" s="490"/>
      <c r="P188" s="490"/>
      <c r="Q188" s="490"/>
      <c r="R188" s="490"/>
      <c r="S188" s="490"/>
      <c r="T188" s="490"/>
      <c r="U188" s="490"/>
      <c r="V188" s="490"/>
      <c r="W188" s="490"/>
      <c r="X188" s="490"/>
      <c r="Y188" s="490"/>
      <c r="Z188" s="490"/>
      <c r="AA188" s="490"/>
      <c r="AB188" s="490"/>
      <c r="AC188" s="490"/>
      <c r="AD188" s="490"/>
    </row>
    <row r="189" customFormat="false" ht="12" hidden="false" customHeight="false" outlineLevel="0" collapsed="false">
      <c r="E189" s="490"/>
      <c r="F189" s="490"/>
      <c r="G189" s="490"/>
      <c r="H189" s="490"/>
      <c r="I189" s="490"/>
      <c r="J189" s="490"/>
      <c r="K189" s="490"/>
      <c r="L189" s="490"/>
      <c r="M189" s="490"/>
      <c r="N189" s="490"/>
      <c r="O189" s="490"/>
      <c r="P189" s="490"/>
      <c r="Q189" s="490"/>
      <c r="R189" s="490"/>
      <c r="S189" s="490"/>
      <c r="T189" s="490"/>
      <c r="U189" s="490"/>
      <c r="V189" s="490"/>
      <c r="W189" s="490"/>
      <c r="X189" s="490"/>
      <c r="Y189" s="490"/>
      <c r="Z189" s="490"/>
      <c r="AA189" s="490"/>
      <c r="AB189" s="490"/>
      <c r="AC189" s="490"/>
      <c r="AD189" s="490"/>
    </row>
    <row r="190" customFormat="false" ht="12" hidden="false" customHeight="false" outlineLevel="0" collapsed="false">
      <c r="E190" s="490"/>
      <c r="F190" s="490"/>
      <c r="G190" s="490"/>
      <c r="H190" s="490"/>
      <c r="I190" s="490"/>
      <c r="J190" s="490"/>
      <c r="K190" s="490"/>
      <c r="L190" s="490"/>
      <c r="M190" s="490"/>
      <c r="N190" s="490"/>
      <c r="O190" s="490"/>
      <c r="P190" s="490"/>
      <c r="Q190" s="490"/>
      <c r="R190" s="490"/>
      <c r="S190" s="490"/>
      <c r="T190" s="490"/>
      <c r="U190" s="490"/>
      <c r="V190" s="490"/>
      <c r="W190" s="490"/>
      <c r="X190" s="490"/>
      <c r="Y190" s="490"/>
      <c r="Z190" s="490"/>
      <c r="AA190" s="490"/>
      <c r="AB190" s="490"/>
      <c r="AC190" s="490"/>
      <c r="AD190" s="490"/>
    </row>
    <row r="191" customFormat="false" ht="12" hidden="false" customHeight="false" outlineLevel="0" collapsed="false">
      <c r="E191" s="490"/>
      <c r="F191" s="490"/>
      <c r="G191" s="490"/>
      <c r="H191" s="490"/>
      <c r="I191" s="490"/>
      <c r="J191" s="490"/>
      <c r="K191" s="490"/>
      <c r="L191" s="490"/>
      <c r="M191" s="490"/>
      <c r="N191" s="490"/>
      <c r="O191" s="490"/>
      <c r="P191" s="490"/>
      <c r="Q191" s="490"/>
      <c r="R191" s="490"/>
      <c r="S191" s="490"/>
      <c r="T191" s="490"/>
      <c r="U191" s="490"/>
      <c r="V191" s="490"/>
      <c r="W191" s="490"/>
      <c r="X191" s="490"/>
      <c r="Y191" s="490"/>
      <c r="Z191" s="490"/>
      <c r="AA191" s="490"/>
      <c r="AB191" s="490"/>
      <c r="AC191" s="490"/>
      <c r="AD191" s="490"/>
    </row>
    <row r="192" customFormat="false" ht="12" hidden="false" customHeight="false" outlineLevel="0" collapsed="false">
      <c r="E192" s="490"/>
      <c r="F192" s="490"/>
      <c r="G192" s="490"/>
      <c r="H192" s="490"/>
      <c r="I192" s="490"/>
      <c r="J192" s="490"/>
      <c r="K192" s="490"/>
      <c r="L192" s="490"/>
      <c r="M192" s="490"/>
      <c r="N192" s="490"/>
      <c r="O192" s="490"/>
      <c r="P192" s="490"/>
      <c r="Q192" s="490"/>
      <c r="R192" s="490"/>
      <c r="S192" s="490"/>
      <c r="T192" s="490"/>
      <c r="U192" s="490"/>
      <c r="V192" s="490"/>
      <c r="W192" s="490"/>
      <c r="X192" s="490"/>
      <c r="Y192" s="490"/>
      <c r="Z192" s="490"/>
      <c r="AA192" s="490"/>
      <c r="AB192" s="490"/>
      <c r="AC192" s="490"/>
      <c r="AD192" s="490"/>
    </row>
    <row r="193" customFormat="false" ht="12" hidden="false" customHeight="false" outlineLevel="0" collapsed="false">
      <c r="E193" s="490"/>
      <c r="F193" s="490"/>
      <c r="G193" s="490"/>
      <c r="H193" s="490"/>
      <c r="I193" s="490"/>
      <c r="J193" s="490"/>
      <c r="K193" s="490"/>
      <c r="L193" s="490"/>
      <c r="M193" s="490"/>
      <c r="N193" s="490"/>
      <c r="O193" s="490"/>
      <c r="P193" s="490"/>
      <c r="Q193" s="490"/>
      <c r="R193" s="490"/>
      <c r="S193" s="490"/>
      <c r="T193" s="490"/>
      <c r="U193" s="490"/>
      <c r="V193" s="490"/>
      <c r="W193" s="490"/>
      <c r="X193" s="490"/>
      <c r="Y193" s="490"/>
      <c r="Z193" s="490"/>
      <c r="AA193" s="490"/>
      <c r="AB193" s="490"/>
      <c r="AC193" s="490"/>
      <c r="AD193" s="490"/>
    </row>
    <row r="194" customFormat="false" ht="12" hidden="false" customHeight="false" outlineLevel="0" collapsed="false">
      <c r="E194" s="490"/>
      <c r="F194" s="490"/>
      <c r="G194" s="490"/>
      <c r="H194" s="490"/>
      <c r="I194" s="490"/>
      <c r="J194" s="490"/>
      <c r="K194" s="490"/>
      <c r="L194" s="490"/>
      <c r="M194" s="490"/>
      <c r="N194" s="490"/>
      <c r="O194" s="490"/>
      <c r="P194" s="490"/>
      <c r="Q194" s="490"/>
      <c r="R194" s="490"/>
      <c r="S194" s="490"/>
      <c r="T194" s="490"/>
      <c r="U194" s="490"/>
      <c r="V194" s="490"/>
      <c r="W194" s="490"/>
      <c r="X194" s="490"/>
      <c r="Y194" s="490"/>
      <c r="Z194" s="490"/>
      <c r="AA194" s="490"/>
      <c r="AB194" s="490"/>
      <c r="AC194" s="490"/>
      <c r="AD194" s="490"/>
    </row>
    <row r="195" customFormat="false" ht="12" hidden="false" customHeight="false" outlineLevel="0" collapsed="false">
      <c r="E195" s="490"/>
      <c r="F195" s="490"/>
      <c r="G195" s="490"/>
      <c r="H195" s="490"/>
      <c r="I195" s="490"/>
      <c r="J195" s="490"/>
      <c r="K195" s="490"/>
      <c r="L195" s="490"/>
      <c r="M195" s="490"/>
      <c r="N195" s="490"/>
      <c r="O195" s="490"/>
      <c r="P195" s="490"/>
      <c r="Q195" s="490"/>
      <c r="R195" s="490"/>
      <c r="S195" s="490"/>
      <c r="T195" s="490"/>
      <c r="U195" s="490"/>
      <c r="V195" s="490"/>
      <c r="W195" s="490"/>
      <c r="X195" s="490"/>
      <c r="Y195" s="490"/>
      <c r="Z195" s="490"/>
      <c r="AA195" s="490"/>
      <c r="AB195" s="490"/>
      <c r="AC195" s="490"/>
      <c r="AD195" s="490"/>
    </row>
    <row r="196" customFormat="false" ht="12" hidden="false" customHeight="false" outlineLevel="0" collapsed="false">
      <c r="E196" s="490"/>
      <c r="F196" s="490"/>
      <c r="G196" s="490"/>
      <c r="H196" s="490"/>
      <c r="I196" s="490"/>
      <c r="J196" s="490"/>
      <c r="K196" s="490"/>
      <c r="L196" s="490"/>
      <c r="M196" s="490"/>
      <c r="N196" s="490"/>
      <c r="O196" s="490"/>
      <c r="P196" s="490"/>
      <c r="Q196" s="490"/>
      <c r="R196" s="490"/>
      <c r="S196" s="490"/>
      <c r="T196" s="490"/>
      <c r="U196" s="490"/>
      <c r="V196" s="490"/>
      <c r="W196" s="490"/>
      <c r="X196" s="490"/>
      <c r="Y196" s="490"/>
      <c r="Z196" s="490"/>
      <c r="AA196" s="490"/>
      <c r="AB196" s="490"/>
      <c r="AC196" s="490"/>
      <c r="AD196" s="490"/>
    </row>
    <row r="197" customFormat="false" ht="12" hidden="false" customHeight="false" outlineLevel="0" collapsed="false">
      <c r="E197" s="490"/>
      <c r="F197" s="490"/>
      <c r="G197" s="490"/>
      <c r="H197" s="490"/>
      <c r="I197" s="490"/>
      <c r="J197" s="490"/>
      <c r="K197" s="490"/>
      <c r="L197" s="490"/>
      <c r="M197" s="490"/>
      <c r="N197" s="490"/>
      <c r="O197" s="490"/>
      <c r="P197" s="490"/>
      <c r="Q197" s="490"/>
      <c r="R197" s="490"/>
      <c r="S197" s="490"/>
      <c r="T197" s="490"/>
      <c r="U197" s="490"/>
      <c r="V197" s="490"/>
      <c r="W197" s="490"/>
      <c r="X197" s="490"/>
      <c r="Y197" s="490"/>
      <c r="Z197" s="490"/>
      <c r="AA197" s="490"/>
      <c r="AB197" s="490"/>
      <c r="AC197" s="490"/>
      <c r="AD197" s="490"/>
    </row>
    <row r="198" customFormat="false" ht="12" hidden="false" customHeight="false" outlineLevel="0" collapsed="false">
      <c r="E198" s="490"/>
      <c r="F198" s="490"/>
      <c r="G198" s="490"/>
      <c r="H198" s="490"/>
      <c r="I198" s="490"/>
      <c r="J198" s="490"/>
      <c r="K198" s="490"/>
      <c r="L198" s="490"/>
      <c r="M198" s="490"/>
      <c r="N198" s="490"/>
      <c r="O198" s="490"/>
      <c r="P198" s="490"/>
      <c r="Q198" s="490"/>
      <c r="R198" s="490"/>
      <c r="S198" s="490"/>
      <c r="T198" s="490"/>
      <c r="U198" s="490"/>
      <c r="V198" s="490"/>
      <c r="W198" s="490"/>
      <c r="X198" s="490"/>
      <c r="Y198" s="490"/>
      <c r="Z198" s="490"/>
      <c r="AA198" s="490"/>
      <c r="AB198" s="490"/>
      <c r="AC198" s="490"/>
      <c r="AD198" s="490"/>
    </row>
    <row r="199" customFormat="false" ht="12" hidden="false" customHeight="false" outlineLevel="0" collapsed="false">
      <c r="E199" s="490"/>
      <c r="F199" s="490"/>
      <c r="G199" s="490"/>
      <c r="H199" s="490"/>
      <c r="I199" s="490"/>
      <c r="J199" s="490"/>
      <c r="K199" s="490"/>
      <c r="L199" s="490"/>
      <c r="M199" s="490"/>
      <c r="N199" s="490"/>
      <c r="O199" s="490"/>
      <c r="P199" s="490"/>
      <c r="Q199" s="490"/>
      <c r="R199" s="490"/>
      <c r="S199" s="490"/>
      <c r="T199" s="490"/>
      <c r="U199" s="490"/>
      <c r="V199" s="490"/>
      <c r="W199" s="490"/>
      <c r="X199" s="490"/>
      <c r="Y199" s="490"/>
      <c r="Z199" s="490"/>
      <c r="AA199" s="490"/>
      <c r="AB199" s="490"/>
      <c r="AC199" s="490"/>
      <c r="AD199" s="490"/>
    </row>
    <row r="200" customFormat="false" ht="12" hidden="false" customHeight="false" outlineLevel="0" collapsed="false">
      <c r="E200" s="490"/>
      <c r="F200" s="490"/>
      <c r="G200" s="490"/>
      <c r="H200" s="490"/>
      <c r="I200" s="490"/>
      <c r="J200" s="490"/>
      <c r="K200" s="490"/>
      <c r="L200" s="490"/>
      <c r="M200" s="490"/>
      <c r="N200" s="490"/>
      <c r="O200" s="490"/>
      <c r="P200" s="490"/>
      <c r="Q200" s="490"/>
      <c r="R200" s="490"/>
      <c r="S200" s="490"/>
      <c r="T200" s="490"/>
      <c r="U200" s="490"/>
      <c r="V200" s="490"/>
      <c r="W200" s="490"/>
      <c r="X200" s="490"/>
      <c r="Y200" s="490"/>
      <c r="Z200" s="490"/>
      <c r="AA200" s="490"/>
      <c r="AB200" s="490"/>
      <c r="AC200" s="490"/>
      <c r="AD200" s="490"/>
    </row>
    <row r="201" customFormat="false" ht="12" hidden="false" customHeight="false" outlineLevel="0" collapsed="false">
      <c r="E201" s="490"/>
      <c r="F201" s="490"/>
      <c r="G201" s="490"/>
      <c r="H201" s="490"/>
      <c r="I201" s="490"/>
      <c r="J201" s="490"/>
      <c r="K201" s="490"/>
      <c r="L201" s="490"/>
      <c r="M201" s="490"/>
      <c r="N201" s="490"/>
      <c r="O201" s="490"/>
      <c r="P201" s="490"/>
      <c r="Q201" s="490"/>
      <c r="R201" s="490"/>
      <c r="S201" s="490"/>
      <c r="T201" s="490"/>
      <c r="U201" s="490"/>
      <c r="V201" s="490"/>
      <c r="W201" s="490"/>
      <c r="X201" s="490"/>
      <c r="Y201" s="490"/>
      <c r="Z201" s="490"/>
      <c r="AA201" s="490"/>
      <c r="AB201" s="490"/>
      <c r="AC201" s="490"/>
      <c r="AD201" s="490"/>
    </row>
    <row r="202" customFormat="false" ht="12" hidden="false" customHeight="false" outlineLevel="0" collapsed="false">
      <c r="E202" s="490"/>
      <c r="F202" s="490"/>
      <c r="G202" s="490"/>
      <c r="H202" s="490"/>
      <c r="I202" s="490"/>
      <c r="J202" s="490"/>
      <c r="K202" s="490"/>
      <c r="L202" s="490"/>
      <c r="M202" s="490"/>
      <c r="N202" s="490"/>
      <c r="O202" s="490"/>
      <c r="P202" s="490"/>
      <c r="Q202" s="490"/>
      <c r="R202" s="490"/>
      <c r="S202" s="490"/>
      <c r="T202" s="490"/>
      <c r="U202" s="490"/>
      <c r="V202" s="490"/>
      <c r="W202" s="490"/>
      <c r="X202" s="490"/>
      <c r="Y202" s="490"/>
      <c r="Z202" s="490"/>
      <c r="AA202" s="490"/>
      <c r="AB202" s="490"/>
      <c r="AC202" s="490"/>
      <c r="AD202" s="490"/>
    </row>
    <row r="203" customFormat="false" ht="12" hidden="false" customHeight="false" outlineLevel="0" collapsed="false">
      <c r="E203" s="490"/>
      <c r="F203" s="490"/>
      <c r="G203" s="490"/>
      <c r="H203" s="490"/>
      <c r="I203" s="490"/>
      <c r="J203" s="490"/>
      <c r="K203" s="490"/>
      <c r="L203" s="490"/>
      <c r="M203" s="490"/>
      <c r="N203" s="490"/>
      <c r="O203" s="490"/>
      <c r="P203" s="490"/>
      <c r="Q203" s="490"/>
      <c r="R203" s="490"/>
      <c r="S203" s="490"/>
      <c r="T203" s="490"/>
      <c r="U203" s="490"/>
      <c r="V203" s="490"/>
      <c r="W203" s="490"/>
      <c r="X203" s="490"/>
      <c r="Y203" s="490"/>
      <c r="Z203" s="490"/>
      <c r="AA203" s="490"/>
      <c r="AB203" s="490"/>
      <c r="AC203" s="490"/>
      <c r="AD203" s="490"/>
    </row>
    <row r="204" customFormat="false" ht="12" hidden="false" customHeight="false" outlineLevel="0" collapsed="false">
      <c r="E204" s="490"/>
      <c r="F204" s="490"/>
      <c r="G204" s="490"/>
      <c r="H204" s="490"/>
      <c r="I204" s="490"/>
      <c r="J204" s="490"/>
      <c r="K204" s="490"/>
      <c r="L204" s="490"/>
      <c r="M204" s="490"/>
      <c r="N204" s="490"/>
      <c r="O204" s="490"/>
      <c r="P204" s="490"/>
      <c r="Q204" s="490"/>
      <c r="R204" s="490"/>
      <c r="S204" s="490"/>
      <c r="T204" s="490"/>
      <c r="U204" s="490"/>
      <c r="V204" s="490"/>
      <c r="W204" s="490"/>
      <c r="X204" s="490"/>
      <c r="Y204" s="490"/>
      <c r="Z204" s="490"/>
      <c r="AA204" s="490"/>
      <c r="AB204" s="490"/>
      <c r="AC204" s="490"/>
      <c r="AD204" s="490"/>
    </row>
    <row r="205" customFormat="false" ht="12" hidden="false" customHeight="false" outlineLevel="0" collapsed="false">
      <c r="E205" s="490"/>
      <c r="F205" s="490"/>
      <c r="G205" s="490"/>
      <c r="H205" s="490"/>
      <c r="I205" s="490"/>
      <c r="J205" s="490"/>
      <c r="K205" s="490"/>
      <c r="L205" s="490"/>
      <c r="M205" s="490"/>
      <c r="N205" s="490"/>
      <c r="O205" s="490"/>
      <c r="P205" s="490"/>
      <c r="Q205" s="490"/>
      <c r="R205" s="490"/>
      <c r="S205" s="490"/>
      <c r="T205" s="490"/>
      <c r="U205" s="490"/>
      <c r="V205" s="490"/>
      <c r="W205" s="490"/>
      <c r="X205" s="490"/>
      <c r="Y205" s="490"/>
      <c r="Z205" s="490"/>
      <c r="AA205" s="490"/>
      <c r="AB205" s="490"/>
      <c r="AC205" s="490"/>
      <c r="AD205" s="490"/>
    </row>
    <row r="206" customFormat="false" ht="12" hidden="false" customHeight="false" outlineLevel="0" collapsed="false">
      <c r="E206" s="490"/>
      <c r="F206" s="490"/>
      <c r="G206" s="490"/>
      <c r="H206" s="490"/>
      <c r="I206" s="490"/>
      <c r="J206" s="490"/>
      <c r="K206" s="490"/>
      <c r="L206" s="490"/>
      <c r="M206" s="490"/>
      <c r="N206" s="490"/>
      <c r="O206" s="490"/>
      <c r="P206" s="490"/>
      <c r="Q206" s="490"/>
      <c r="R206" s="490"/>
      <c r="S206" s="490"/>
      <c r="T206" s="490"/>
      <c r="U206" s="490"/>
      <c r="V206" s="490"/>
      <c r="W206" s="490"/>
      <c r="X206" s="490"/>
      <c r="Y206" s="490"/>
      <c r="Z206" s="490"/>
      <c r="AA206" s="490"/>
      <c r="AB206" s="490"/>
      <c r="AC206" s="490"/>
      <c r="AD206" s="490"/>
    </row>
    <row r="207" customFormat="false" ht="12" hidden="false" customHeight="false" outlineLevel="0" collapsed="false">
      <c r="E207" s="490"/>
      <c r="F207" s="490"/>
      <c r="G207" s="490"/>
      <c r="H207" s="490"/>
      <c r="I207" s="490"/>
      <c r="J207" s="490"/>
      <c r="K207" s="490"/>
      <c r="L207" s="490"/>
      <c r="M207" s="490"/>
      <c r="N207" s="490"/>
      <c r="O207" s="490"/>
      <c r="P207" s="490"/>
      <c r="Q207" s="490"/>
      <c r="R207" s="490"/>
      <c r="S207" s="490"/>
      <c r="T207" s="490"/>
      <c r="U207" s="490"/>
      <c r="V207" s="490"/>
      <c r="W207" s="490"/>
      <c r="X207" s="490"/>
      <c r="Y207" s="490"/>
      <c r="Z207" s="490"/>
      <c r="AA207" s="490"/>
      <c r="AB207" s="490"/>
      <c r="AC207" s="490"/>
      <c r="AD207" s="490"/>
    </row>
    <row r="208" customFormat="false" ht="12" hidden="false" customHeight="false" outlineLevel="0" collapsed="false">
      <c r="E208" s="490"/>
      <c r="F208" s="490"/>
      <c r="G208" s="490"/>
      <c r="H208" s="490"/>
      <c r="I208" s="490"/>
      <c r="J208" s="490"/>
      <c r="K208" s="490"/>
      <c r="L208" s="490"/>
      <c r="M208" s="490"/>
      <c r="N208" s="490"/>
      <c r="O208" s="490"/>
      <c r="P208" s="490"/>
      <c r="Q208" s="490"/>
      <c r="R208" s="490"/>
      <c r="S208" s="490"/>
      <c r="T208" s="490"/>
      <c r="U208" s="490"/>
      <c r="V208" s="490"/>
      <c r="W208" s="490"/>
      <c r="X208" s="490"/>
      <c r="Y208" s="490"/>
      <c r="Z208" s="490"/>
      <c r="AA208" s="490"/>
      <c r="AB208" s="490"/>
      <c r="AC208" s="490"/>
      <c r="AD208" s="490"/>
    </row>
    <row r="209" customFormat="false" ht="12" hidden="false" customHeight="false" outlineLevel="0" collapsed="false">
      <c r="E209" s="490"/>
      <c r="F209" s="490"/>
      <c r="G209" s="490"/>
      <c r="H209" s="490"/>
      <c r="I209" s="490"/>
      <c r="J209" s="490"/>
      <c r="K209" s="490"/>
      <c r="L209" s="490"/>
      <c r="M209" s="490"/>
      <c r="N209" s="490"/>
      <c r="O209" s="490"/>
      <c r="P209" s="490"/>
      <c r="Q209" s="490"/>
      <c r="R209" s="490"/>
      <c r="S209" s="490"/>
      <c r="T209" s="490"/>
      <c r="U209" s="490"/>
      <c r="V209" s="490"/>
      <c r="W209" s="490"/>
      <c r="X209" s="490"/>
      <c r="Y209" s="490"/>
      <c r="Z209" s="490"/>
      <c r="AA209" s="490"/>
      <c r="AB209" s="490"/>
      <c r="AC209" s="490"/>
      <c r="AD209" s="490"/>
    </row>
    <row r="210" customFormat="false" ht="12" hidden="false" customHeight="false" outlineLevel="0" collapsed="false">
      <c r="E210" s="490"/>
      <c r="F210" s="490"/>
      <c r="G210" s="490"/>
      <c r="H210" s="490"/>
      <c r="I210" s="490"/>
      <c r="J210" s="490"/>
      <c r="K210" s="490"/>
      <c r="L210" s="490"/>
      <c r="M210" s="490"/>
      <c r="N210" s="490"/>
      <c r="O210" s="490"/>
      <c r="P210" s="490"/>
      <c r="Q210" s="490"/>
      <c r="R210" s="490"/>
      <c r="S210" s="490"/>
      <c r="T210" s="490"/>
      <c r="U210" s="490"/>
      <c r="V210" s="490"/>
      <c r="W210" s="490"/>
      <c r="X210" s="490"/>
      <c r="Y210" s="490"/>
      <c r="Z210" s="490"/>
      <c r="AA210" s="490"/>
      <c r="AB210" s="490"/>
      <c r="AC210" s="490"/>
      <c r="AD210" s="490"/>
    </row>
    <row r="211" customFormat="false" ht="12" hidden="false" customHeight="false" outlineLevel="0" collapsed="false">
      <c r="E211" s="490"/>
      <c r="F211" s="490"/>
      <c r="G211" s="490"/>
      <c r="H211" s="490"/>
      <c r="I211" s="490"/>
      <c r="J211" s="490"/>
      <c r="K211" s="490"/>
      <c r="L211" s="490"/>
      <c r="M211" s="490"/>
      <c r="N211" s="490"/>
      <c r="O211" s="490"/>
      <c r="P211" s="490"/>
      <c r="Q211" s="490"/>
      <c r="R211" s="490"/>
      <c r="S211" s="490"/>
      <c r="T211" s="490"/>
      <c r="U211" s="490"/>
      <c r="V211" s="490"/>
      <c r="W211" s="490"/>
      <c r="X211" s="490"/>
      <c r="Y211" s="490"/>
      <c r="Z211" s="490"/>
      <c r="AA211" s="490"/>
      <c r="AB211" s="490"/>
      <c r="AC211" s="490"/>
      <c r="AD211" s="490"/>
    </row>
    <row r="212" customFormat="false" ht="12" hidden="false" customHeight="false" outlineLevel="0" collapsed="false">
      <c r="E212" s="490"/>
      <c r="F212" s="490"/>
      <c r="G212" s="490"/>
      <c r="H212" s="490"/>
      <c r="I212" s="490"/>
      <c r="J212" s="490"/>
      <c r="K212" s="490"/>
      <c r="L212" s="490"/>
      <c r="M212" s="490"/>
      <c r="N212" s="490"/>
      <c r="O212" s="490"/>
      <c r="P212" s="490"/>
      <c r="Q212" s="490"/>
      <c r="R212" s="490"/>
      <c r="S212" s="490"/>
      <c r="T212" s="490"/>
      <c r="U212" s="490"/>
      <c r="V212" s="490"/>
      <c r="W212" s="490"/>
      <c r="X212" s="490"/>
      <c r="Y212" s="490"/>
      <c r="Z212" s="490"/>
      <c r="AA212" s="490"/>
      <c r="AB212" s="490"/>
      <c r="AC212" s="490"/>
      <c r="AD212" s="490"/>
    </row>
    <row r="213" customFormat="false" ht="12" hidden="false" customHeight="false" outlineLevel="0" collapsed="false">
      <c r="E213" s="490"/>
      <c r="F213" s="490"/>
      <c r="G213" s="490"/>
      <c r="H213" s="490"/>
      <c r="I213" s="490"/>
      <c r="J213" s="490"/>
      <c r="K213" s="490"/>
      <c r="L213" s="490"/>
      <c r="M213" s="490"/>
      <c r="N213" s="490"/>
      <c r="O213" s="490"/>
      <c r="P213" s="490"/>
      <c r="Q213" s="490"/>
      <c r="R213" s="490"/>
      <c r="S213" s="490"/>
      <c r="T213" s="490"/>
      <c r="U213" s="490"/>
      <c r="V213" s="490"/>
      <c r="W213" s="490"/>
      <c r="X213" s="490"/>
      <c r="Y213" s="490"/>
      <c r="Z213" s="490"/>
      <c r="AA213" s="490"/>
      <c r="AB213" s="490"/>
      <c r="AC213" s="490"/>
      <c r="AD213" s="490"/>
    </row>
    <row r="214" customFormat="false" ht="12" hidden="false" customHeight="false" outlineLevel="0" collapsed="false">
      <c r="E214" s="490"/>
      <c r="F214" s="490"/>
      <c r="G214" s="490"/>
      <c r="H214" s="490"/>
      <c r="I214" s="490"/>
      <c r="J214" s="490"/>
      <c r="K214" s="490"/>
      <c r="L214" s="490"/>
      <c r="M214" s="490"/>
      <c r="N214" s="490"/>
      <c r="O214" s="490"/>
      <c r="P214" s="490"/>
      <c r="Q214" s="490"/>
      <c r="R214" s="490"/>
      <c r="S214" s="490"/>
      <c r="T214" s="490"/>
      <c r="U214" s="490"/>
      <c r="V214" s="490"/>
      <c r="W214" s="490"/>
      <c r="X214" s="490"/>
      <c r="Y214" s="490"/>
      <c r="Z214" s="490"/>
      <c r="AA214" s="490"/>
      <c r="AB214" s="490"/>
      <c r="AC214" s="490"/>
      <c r="AD214" s="490"/>
    </row>
    <row r="215" customFormat="false" ht="12" hidden="false" customHeight="false" outlineLevel="0" collapsed="false">
      <c r="E215" s="490"/>
      <c r="F215" s="490"/>
      <c r="G215" s="490"/>
      <c r="H215" s="490"/>
      <c r="I215" s="490"/>
      <c r="J215" s="490"/>
      <c r="K215" s="490"/>
      <c r="L215" s="490"/>
      <c r="M215" s="490"/>
      <c r="N215" s="490"/>
      <c r="O215" s="490"/>
      <c r="P215" s="490"/>
      <c r="Q215" s="490"/>
      <c r="R215" s="490"/>
      <c r="S215" s="490"/>
      <c r="T215" s="490"/>
      <c r="U215" s="490"/>
      <c r="V215" s="490"/>
      <c r="W215" s="490"/>
      <c r="X215" s="490"/>
      <c r="Y215" s="490"/>
      <c r="Z215" s="490"/>
      <c r="AA215" s="490"/>
      <c r="AB215" s="490"/>
      <c r="AC215" s="490"/>
      <c r="AD215" s="490"/>
    </row>
    <row r="216" customFormat="false" ht="12" hidden="false" customHeight="false" outlineLevel="0" collapsed="false">
      <c r="E216" s="490"/>
      <c r="F216" s="490"/>
      <c r="G216" s="490"/>
      <c r="H216" s="490"/>
      <c r="I216" s="490"/>
      <c r="J216" s="490"/>
      <c r="K216" s="490"/>
      <c r="L216" s="490"/>
      <c r="M216" s="490"/>
      <c r="N216" s="490"/>
      <c r="O216" s="490"/>
      <c r="P216" s="490"/>
      <c r="Q216" s="490"/>
      <c r="R216" s="490"/>
      <c r="S216" s="490"/>
      <c r="T216" s="490"/>
      <c r="U216" s="490"/>
      <c r="V216" s="490"/>
      <c r="W216" s="490"/>
      <c r="X216" s="490"/>
      <c r="Y216" s="490"/>
      <c r="Z216" s="490"/>
      <c r="AA216" s="490"/>
      <c r="AB216" s="490"/>
      <c r="AC216" s="490"/>
      <c r="AD216" s="490"/>
    </row>
    <row r="217" customFormat="false" ht="12" hidden="false" customHeight="false" outlineLevel="0" collapsed="false">
      <c r="E217" s="490"/>
      <c r="F217" s="490"/>
      <c r="G217" s="490"/>
      <c r="H217" s="490"/>
      <c r="I217" s="490"/>
      <c r="J217" s="490"/>
      <c r="K217" s="490"/>
      <c r="L217" s="490"/>
      <c r="M217" s="490"/>
      <c r="N217" s="490"/>
      <c r="O217" s="490"/>
      <c r="P217" s="490"/>
      <c r="Q217" s="490"/>
      <c r="R217" s="490"/>
      <c r="S217" s="490"/>
      <c r="T217" s="490"/>
      <c r="U217" s="490"/>
      <c r="V217" s="490"/>
      <c r="W217" s="490"/>
      <c r="X217" s="490"/>
      <c r="Y217" s="490"/>
      <c r="Z217" s="490"/>
      <c r="AA217" s="490"/>
      <c r="AB217" s="490"/>
      <c r="AC217" s="490"/>
      <c r="AD217" s="490"/>
    </row>
    <row r="218" customFormat="false" ht="12" hidden="false" customHeight="false" outlineLevel="0" collapsed="false">
      <c r="E218" s="490"/>
      <c r="F218" s="490"/>
      <c r="G218" s="490"/>
      <c r="H218" s="490"/>
      <c r="I218" s="490"/>
      <c r="J218" s="490"/>
      <c r="K218" s="490"/>
      <c r="L218" s="490"/>
      <c r="M218" s="490"/>
      <c r="N218" s="490"/>
      <c r="O218" s="490"/>
      <c r="P218" s="490"/>
      <c r="Q218" s="490"/>
      <c r="R218" s="490"/>
      <c r="S218" s="490"/>
      <c r="T218" s="490"/>
      <c r="U218" s="490"/>
      <c r="V218" s="490"/>
      <c r="W218" s="490"/>
      <c r="X218" s="490"/>
      <c r="Y218" s="490"/>
      <c r="Z218" s="490"/>
      <c r="AA218" s="490"/>
      <c r="AB218" s="490"/>
      <c r="AC218" s="490"/>
      <c r="AD218" s="490"/>
    </row>
    <row r="219" customFormat="false" ht="12" hidden="false" customHeight="false" outlineLevel="0" collapsed="false">
      <c r="E219" s="490"/>
      <c r="F219" s="490"/>
      <c r="G219" s="490"/>
      <c r="H219" s="490"/>
      <c r="I219" s="490"/>
      <c r="J219" s="490"/>
      <c r="K219" s="490"/>
      <c r="L219" s="490"/>
      <c r="M219" s="490"/>
      <c r="N219" s="490"/>
      <c r="O219" s="490"/>
      <c r="P219" s="490"/>
      <c r="Q219" s="490"/>
      <c r="R219" s="490"/>
      <c r="S219" s="490"/>
      <c r="T219" s="490"/>
      <c r="U219" s="490"/>
      <c r="V219" s="490"/>
      <c r="W219" s="490"/>
      <c r="X219" s="490"/>
      <c r="Y219" s="490"/>
      <c r="Z219" s="490"/>
      <c r="AA219" s="490"/>
      <c r="AB219" s="490"/>
      <c r="AC219" s="490"/>
      <c r="AD219" s="490"/>
    </row>
    <row r="220" customFormat="false" ht="12" hidden="false" customHeight="false" outlineLevel="0" collapsed="false">
      <c r="E220" s="490"/>
      <c r="F220" s="490"/>
      <c r="G220" s="490"/>
      <c r="H220" s="490"/>
      <c r="I220" s="490"/>
      <c r="J220" s="490"/>
      <c r="K220" s="490"/>
      <c r="L220" s="490"/>
      <c r="M220" s="490"/>
      <c r="N220" s="490"/>
      <c r="O220" s="490"/>
      <c r="P220" s="490"/>
      <c r="Q220" s="490"/>
      <c r="R220" s="490"/>
      <c r="S220" s="490"/>
      <c r="T220" s="490"/>
      <c r="U220" s="490"/>
      <c r="V220" s="490"/>
      <c r="W220" s="490"/>
      <c r="X220" s="490"/>
      <c r="Y220" s="490"/>
      <c r="Z220" s="490"/>
      <c r="AA220" s="490"/>
      <c r="AB220" s="490"/>
      <c r="AC220" s="490"/>
      <c r="AD220" s="490"/>
    </row>
    <row r="221" customFormat="false" ht="12" hidden="false" customHeight="false" outlineLevel="0" collapsed="false">
      <c r="E221" s="490"/>
      <c r="F221" s="490"/>
      <c r="G221" s="490"/>
      <c r="H221" s="490"/>
      <c r="I221" s="490"/>
      <c r="J221" s="490"/>
      <c r="K221" s="490"/>
      <c r="L221" s="490"/>
      <c r="M221" s="490"/>
      <c r="N221" s="490"/>
      <c r="O221" s="490"/>
      <c r="P221" s="490"/>
      <c r="Q221" s="490"/>
      <c r="R221" s="490"/>
      <c r="S221" s="490"/>
      <c r="T221" s="490"/>
      <c r="U221" s="490"/>
      <c r="V221" s="490"/>
      <c r="W221" s="490"/>
      <c r="X221" s="490"/>
      <c r="Y221" s="490"/>
      <c r="Z221" s="490"/>
      <c r="AA221" s="490"/>
      <c r="AB221" s="490"/>
      <c r="AC221" s="490"/>
      <c r="AD221" s="490"/>
    </row>
    <row r="222" customFormat="false" ht="12" hidden="false" customHeight="false" outlineLevel="0" collapsed="false">
      <c r="E222" s="490"/>
      <c r="F222" s="490"/>
      <c r="G222" s="490"/>
      <c r="H222" s="490"/>
      <c r="I222" s="490"/>
      <c r="J222" s="490"/>
      <c r="K222" s="490"/>
      <c r="L222" s="490"/>
      <c r="M222" s="490"/>
      <c r="N222" s="490"/>
      <c r="O222" s="490"/>
      <c r="P222" s="490"/>
      <c r="Q222" s="490"/>
      <c r="R222" s="490"/>
      <c r="S222" s="490"/>
      <c r="T222" s="490"/>
      <c r="U222" s="490"/>
      <c r="V222" s="490"/>
      <c r="W222" s="490"/>
      <c r="X222" s="490"/>
      <c r="Y222" s="490"/>
      <c r="Z222" s="490"/>
      <c r="AA222" s="490"/>
      <c r="AB222" s="490"/>
      <c r="AC222" s="490"/>
      <c r="AD222" s="490"/>
    </row>
    <row r="223" customFormat="false" ht="12" hidden="false" customHeight="false" outlineLevel="0" collapsed="false">
      <c r="E223" s="490"/>
      <c r="F223" s="490"/>
      <c r="G223" s="490"/>
      <c r="H223" s="490"/>
      <c r="I223" s="490"/>
      <c r="J223" s="490"/>
      <c r="K223" s="490"/>
      <c r="L223" s="490"/>
      <c r="M223" s="490"/>
      <c r="N223" s="490"/>
      <c r="O223" s="490"/>
      <c r="P223" s="490"/>
      <c r="Q223" s="490"/>
      <c r="R223" s="490"/>
      <c r="S223" s="490"/>
      <c r="T223" s="490"/>
      <c r="U223" s="490"/>
      <c r="V223" s="490"/>
      <c r="W223" s="490"/>
      <c r="X223" s="490"/>
      <c r="Y223" s="490"/>
      <c r="Z223" s="490"/>
      <c r="AA223" s="490"/>
      <c r="AB223" s="490"/>
      <c r="AC223" s="490"/>
      <c r="AD223" s="490"/>
    </row>
    <row r="224" customFormat="false" ht="12" hidden="false" customHeight="false" outlineLevel="0" collapsed="false">
      <c r="E224" s="490"/>
      <c r="F224" s="490"/>
      <c r="G224" s="490"/>
      <c r="H224" s="490"/>
      <c r="I224" s="490"/>
      <c r="J224" s="490"/>
      <c r="K224" s="490"/>
      <c r="L224" s="490"/>
      <c r="M224" s="490"/>
      <c r="N224" s="490"/>
      <c r="O224" s="490"/>
      <c r="P224" s="490"/>
      <c r="Q224" s="490"/>
      <c r="R224" s="490"/>
      <c r="S224" s="490"/>
      <c r="T224" s="490"/>
      <c r="U224" s="490"/>
      <c r="V224" s="490"/>
      <c r="W224" s="490"/>
      <c r="X224" s="490"/>
      <c r="Y224" s="490"/>
      <c r="Z224" s="490"/>
      <c r="AA224" s="490"/>
      <c r="AB224" s="490"/>
      <c r="AC224" s="490"/>
      <c r="AD224" s="490"/>
    </row>
    <row r="225" customFormat="false" ht="12" hidden="false" customHeight="false" outlineLevel="0" collapsed="false">
      <c r="E225" s="490"/>
      <c r="F225" s="490"/>
      <c r="G225" s="490"/>
      <c r="H225" s="490"/>
      <c r="I225" s="490"/>
      <c r="J225" s="490"/>
      <c r="K225" s="490"/>
      <c r="L225" s="490"/>
      <c r="M225" s="490"/>
      <c r="N225" s="490"/>
      <c r="O225" s="490"/>
      <c r="P225" s="490"/>
      <c r="Q225" s="490"/>
      <c r="R225" s="490"/>
      <c r="S225" s="490"/>
      <c r="T225" s="490"/>
      <c r="U225" s="490"/>
      <c r="V225" s="490"/>
      <c r="W225" s="490"/>
      <c r="X225" s="490"/>
      <c r="Y225" s="490"/>
      <c r="Z225" s="490"/>
      <c r="AA225" s="490"/>
      <c r="AB225" s="490"/>
      <c r="AC225" s="490"/>
      <c r="AD225" s="490"/>
    </row>
    <row r="226" customFormat="false" ht="12" hidden="false" customHeight="false" outlineLevel="0" collapsed="false">
      <c r="E226" s="490"/>
      <c r="F226" s="490"/>
      <c r="G226" s="490"/>
      <c r="H226" s="490"/>
      <c r="I226" s="490"/>
      <c r="J226" s="490"/>
      <c r="K226" s="490"/>
      <c r="L226" s="490"/>
      <c r="M226" s="490"/>
      <c r="N226" s="490"/>
      <c r="O226" s="490"/>
      <c r="P226" s="490"/>
      <c r="Q226" s="490"/>
      <c r="R226" s="490"/>
      <c r="S226" s="490"/>
      <c r="T226" s="490"/>
      <c r="U226" s="490"/>
      <c r="V226" s="490"/>
      <c r="W226" s="490"/>
      <c r="X226" s="490"/>
      <c r="Y226" s="490"/>
      <c r="Z226" s="490"/>
      <c r="AA226" s="490"/>
      <c r="AB226" s="490"/>
      <c r="AC226" s="490"/>
      <c r="AD226" s="490"/>
    </row>
    <row r="227" customFormat="false" ht="12" hidden="false" customHeight="false" outlineLevel="0" collapsed="false">
      <c r="E227" s="490"/>
      <c r="F227" s="490"/>
      <c r="G227" s="490"/>
      <c r="H227" s="490"/>
      <c r="I227" s="490"/>
      <c r="J227" s="490"/>
      <c r="K227" s="490"/>
      <c r="L227" s="490"/>
      <c r="M227" s="490"/>
      <c r="N227" s="490"/>
      <c r="O227" s="490"/>
      <c r="P227" s="490"/>
      <c r="Q227" s="490"/>
      <c r="R227" s="490"/>
      <c r="S227" s="490"/>
      <c r="T227" s="490"/>
      <c r="U227" s="490"/>
      <c r="V227" s="490"/>
      <c r="W227" s="490"/>
      <c r="X227" s="490"/>
      <c r="Y227" s="490"/>
      <c r="Z227" s="490"/>
      <c r="AA227" s="490"/>
      <c r="AB227" s="490"/>
      <c r="AC227" s="490"/>
      <c r="AD227" s="490"/>
    </row>
    <row r="228" customFormat="false" ht="12" hidden="false" customHeight="false" outlineLevel="0" collapsed="false">
      <c r="E228" s="490"/>
      <c r="F228" s="490"/>
      <c r="G228" s="490"/>
      <c r="H228" s="490"/>
      <c r="I228" s="490"/>
      <c r="J228" s="490"/>
      <c r="K228" s="490"/>
      <c r="L228" s="490"/>
      <c r="M228" s="490"/>
      <c r="N228" s="490"/>
      <c r="O228" s="490"/>
      <c r="P228" s="490"/>
      <c r="Q228" s="490"/>
      <c r="R228" s="490"/>
      <c r="S228" s="490"/>
      <c r="T228" s="490"/>
      <c r="U228" s="490"/>
      <c r="V228" s="490"/>
      <c r="W228" s="490"/>
      <c r="X228" s="490"/>
      <c r="Y228" s="490"/>
      <c r="Z228" s="490"/>
      <c r="AA228" s="490"/>
      <c r="AB228" s="490"/>
      <c r="AC228" s="490"/>
      <c r="AD228" s="490"/>
    </row>
    <row r="229" customFormat="false" ht="12" hidden="false" customHeight="false" outlineLevel="0" collapsed="false">
      <c r="E229" s="490"/>
      <c r="F229" s="490"/>
      <c r="G229" s="490"/>
      <c r="H229" s="490"/>
      <c r="I229" s="490"/>
      <c r="J229" s="490"/>
      <c r="K229" s="490"/>
      <c r="L229" s="490"/>
      <c r="M229" s="490"/>
      <c r="N229" s="490"/>
      <c r="O229" s="490"/>
      <c r="P229" s="490"/>
      <c r="Q229" s="490"/>
      <c r="R229" s="490"/>
      <c r="S229" s="490"/>
      <c r="T229" s="490"/>
      <c r="U229" s="490"/>
      <c r="V229" s="490"/>
      <c r="W229" s="490"/>
      <c r="X229" s="490"/>
      <c r="Y229" s="490"/>
      <c r="Z229" s="490"/>
      <c r="AA229" s="490"/>
      <c r="AB229" s="490"/>
      <c r="AC229" s="490"/>
      <c r="AD229" s="490"/>
    </row>
    <row r="230" customFormat="false" ht="12" hidden="false" customHeight="false" outlineLevel="0" collapsed="false">
      <c r="E230" s="490"/>
      <c r="F230" s="490"/>
      <c r="G230" s="490"/>
      <c r="H230" s="490"/>
      <c r="I230" s="490"/>
      <c r="J230" s="490"/>
      <c r="K230" s="490"/>
      <c r="L230" s="490"/>
      <c r="M230" s="490"/>
      <c r="N230" s="490"/>
      <c r="O230" s="490"/>
      <c r="P230" s="490"/>
      <c r="Q230" s="490"/>
      <c r="R230" s="490"/>
      <c r="S230" s="490"/>
      <c r="T230" s="490"/>
      <c r="U230" s="490"/>
      <c r="V230" s="490"/>
      <c r="W230" s="490"/>
      <c r="X230" s="490"/>
      <c r="Y230" s="490"/>
      <c r="Z230" s="490"/>
      <c r="AA230" s="490"/>
      <c r="AB230" s="490"/>
      <c r="AC230" s="490"/>
      <c r="AD230" s="490"/>
    </row>
    <row r="231" customFormat="false" ht="12" hidden="false" customHeight="false" outlineLevel="0" collapsed="false">
      <c r="E231" s="490"/>
      <c r="F231" s="490"/>
      <c r="G231" s="490"/>
      <c r="H231" s="490"/>
      <c r="I231" s="490"/>
      <c r="J231" s="490"/>
      <c r="K231" s="490"/>
      <c r="L231" s="490"/>
      <c r="M231" s="490"/>
      <c r="N231" s="490"/>
      <c r="O231" s="490"/>
      <c r="P231" s="490"/>
      <c r="Q231" s="490"/>
      <c r="R231" s="490"/>
      <c r="S231" s="490"/>
      <c r="T231" s="490"/>
      <c r="U231" s="490"/>
      <c r="V231" s="490"/>
      <c r="W231" s="490"/>
      <c r="X231" s="490"/>
      <c r="Y231" s="490"/>
      <c r="Z231" s="490"/>
      <c r="AA231" s="490"/>
      <c r="AB231" s="490"/>
      <c r="AC231" s="490"/>
      <c r="AD231" s="490"/>
    </row>
    <row r="232" customFormat="false" ht="12" hidden="false" customHeight="false" outlineLevel="0" collapsed="false">
      <c r="E232" s="490"/>
      <c r="F232" s="490"/>
      <c r="G232" s="490"/>
      <c r="H232" s="490"/>
      <c r="I232" s="490"/>
      <c r="J232" s="490"/>
      <c r="K232" s="490"/>
      <c r="L232" s="490"/>
      <c r="M232" s="490"/>
      <c r="N232" s="490"/>
      <c r="O232" s="490"/>
      <c r="P232" s="490"/>
      <c r="Q232" s="490"/>
      <c r="R232" s="490"/>
      <c r="S232" s="490"/>
      <c r="T232" s="490"/>
      <c r="U232" s="490"/>
      <c r="V232" s="490"/>
      <c r="W232" s="490"/>
      <c r="X232" s="490"/>
      <c r="Y232" s="490"/>
      <c r="Z232" s="490"/>
      <c r="AA232" s="490"/>
      <c r="AB232" s="490"/>
      <c r="AC232" s="490"/>
      <c r="AD232" s="490"/>
    </row>
    <row r="233" customFormat="false" ht="12" hidden="false" customHeight="false" outlineLevel="0" collapsed="false">
      <c r="E233" s="490"/>
      <c r="F233" s="490"/>
      <c r="G233" s="490"/>
      <c r="H233" s="490"/>
      <c r="I233" s="490"/>
      <c r="J233" s="490"/>
      <c r="K233" s="490"/>
      <c r="L233" s="490"/>
      <c r="M233" s="490"/>
      <c r="N233" s="490"/>
      <c r="O233" s="490"/>
      <c r="P233" s="490"/>
      <c r="Q233" s="490"/>
      <c r="R233" s="490"/>
      <c r="S233" s="490"/>
      <c r="T233" s="490"/>
      <c r="U233" s="490"/>
      <c r="V233" s="490"/>
      <c r="W233" s="490"/>
      <c r="X233" s="490"/>
      <c r="Y233" s="490"/>
      <c r="Z233" s="490"/>
      <c r="AA233" s="490"/>
      <c r="AB233" s="490"/>
      <c r="AC233" s="490"/>
      <c r="AD233" s="490"/>
    </row>
    <row r="234" customFormat="false" ht="12" hidden="false" customHeight="false" outlineLevel="0" collapsed="false">
      <c r="E234" s="490"/>
      <c r="F234" s="490"/>
      <c r="G234" s="490"/>
      <c r="H234" s="490"/>
      <c r="I234" s="490"/>
      <c r="J234" s="490"/>
      <c r="K234" s="490"/>
      <c r="L234" s="490"/>
      <c r="M234" s="490"/>
      <c r="N234" s="490"/>
      <c r="O234" s="490"/>
      <c r="P234" s="490"/>
      <c r="Q234" s="490"/>
      <c r="R234" s="490"/>
      <c r="S234" s="490"/>
      <c r="T234" s="490"/>
      <c r="U234" s="490"/>
      <c r="V234" s="490"/>
      <c r="W234" s="490"/>
      <c r="X234" s="490"/>
      <c r="Y234" s="490"/>
      <c r="Z234" s="490"/>
      <c r="AA234" s="490"/>
      <c r="AB234" s="490"/>
      <c r="AC234" s="490"/>
      <c r="AD234" s="490"/>
    </row>
    <row r="235" customFormat="false" ht="12" hidden="false" customHeight="false" outlineLevel="0" collapsed="false">
      <c r="E235" s="490"/>
      <c r="F235" s="490"/>
      <c r="G235" s="490"/>
      <c r="H235" s="490"/>
      <c r="I235" s="490"/>
      <c r="J235" s="490"/>
      <c r="K235" s="490"/>
      <c r="L235" s="490"/>
      <c r="M235" s="490"/>
      <c r="N235" s="490"/>
      <c r="O235" s="490"/>
      <c r="P235" s="490"/>
      <c r="Q235" s="490"/>
      <c r="R235" s="490"/>
      <c r="S235" s="490"/>
      <c r="T235" s="490"/>
      <c r="U235" s="490"/>
      <c r="V235" s="490"/>
      <c r="W235" s="490"/>
      <c r="X235" s="490"/>
      <c r="Y235" s="490"/>
      <c r="Z235" s="490"/>
      <c r="AA235" s="490"/>
      <c r="AB235" s="490"/>
      <c r="AC235" s="490"/>
      <c r="AD235" s="490"/>
    </row>
    <row r="236" customFormat="false" ht="12" hidden="false" customHeight="false" outlineLevel="0" collapsed="false">
      <c r="E236" s="490"/>
      <c r="F236" s="490"/>
      <c r="G236" s="490"/>
      <c r="H236" s="490"/>
      <c r="I236" s="490"/>
      <c r="J236" s="490"/>
      <c r="K236" s="490"/>
      <c r="L236" s="490"/>
      <c r="M236" s="490"/>
      <c r="N236" s="490"/>
      <c r="O236" s="490"/>
      <c r="P236" s="490"/>
      <c r="Q236" s="490"/>
      <c r="R236" s="490"/>
      <c r="S236" s="490"/>
      <c r="T236" s="490"/>
      <c r="U236" s="490"/>
      <c r="V236" s="490"/>
      <c r="W236" s="490"/>
      <c r="X236" s="490"/>
      <c r="Y236" s="490"/>
      <c r="Z236" s="490"/>
      <c r="AA236" s="490"/>
      <c r="AB236" s="490"/>
      <c r="AC236" s="490"/>
      <c r="AD236" s="490"/>
    </row>
    <row r="237" customFormat="false" ht="12" hidden="false" customHeight="false" outlineLevel="0" collapsed="false">
      <c r="E237" s="490"/>
      <c r="F237" s="490"/>
      <c r="G237" s="490"/>
      <c r="H237" s="490"/>
      <c r="I237" s="490"/>
      <c r="J237" s="490"/>
      <c r="K237" s="490"/>
      <c r="L237" s="490"/>
      <c r="M237" s="490"/>
      <c r="N237" s="490"/>
      <c r="O237" s="490"/>
      <c r="P237" s="490"/>
      <c r="Q237" s="490"/>
      <c r="R237" s="490"/>
      <c r="S237" s="490"/>
      <c r="T237" s="490"/>
      <c r="U237" s="490"/>
      <c r="V237" s="490"/>
      <c r="W237" s="490"/>
      <c r="X237" s="490"/>
      <c r="Y237" s="490"/>
      <c r="Z237" s="490"/>
      <c r="AA237" s="490"/>
      <c r="AB237" s="490"/>
      <c r="AC237" s="490"/>
      <c r="AD237" s="490"/>
    </row>
    <row r="238" customFormat="false" ht="12" hidden="false" customHeight="false" outlineLevel="0" collapsed="false">
      <c r="E238" s="490"/>
      <c r="F238" s="490"/>
      <c r="G238" s="490"/>
      <c r="H238" s="490"/>
      <c r="I238" s="490"/>
      <c r="J238" s="490"/>
      <c r="K238" s="490"/>
      <c r="L238" s="490"/>
      <c r="M238" s="490"/>
      <c r="N238" s="490"/>
      <c r="O238" s="490"/>
      <c r="P238" s="490"/>
      <c r="Q238" s="490"/>
      <c r="R238" s="490"/>
      <c r="S238" s="490"/>
      <c r="T238" s="490"/>
      <c r="U238" s="490"/>
      <c r="V238" s="490"/>
      <c r="W238" s="490"/>
      <c r="X238" s="490"/>
      <c r="Y238" s="490"/>
      <c r="Z238" s="490"/>
      <c r="AA238" s="490"/>
      <c r="AB238" s="490"/>
      <c r="AC238" s="490"/>
      <c r="AD238" s="490"/>
    </row>
    <row r="239" customFormat="false" ht="12" hidden="false" customHeight="false" outlineLevel="0" collapsed="false">
      <c r="E239" s="490"/>
      <c r="F239" s="490"/>
      <c r="G239" s="490"/>
      <c r="H239" s="490"/>
      <c r="I239" s="490"/>
      <c r="J239" s="490"/>
      <c r="K239" s="490"/>
      <c r="L239" s="490"/>
      <c r="M239" s="490"/>
      <c r="N239" s="490"/>
      <c r="O239" s="490"/>
      <c r="P239" s="490"/>
      <c r="Q239" s="490"/>
      <c r="R239" s="490"/>
      <c r="S239" s="490"/>
      <c r="T239" s="490"/>
      <c r="U239" s="490"/>
      <c r="V239" s="490"/>
      <c r="W239" s="490"/>
      <c r="X239" s="490"/>
      <c r="Y239" s="490"/>
      <c r="Z239" s="490"/>
      <c r="AA239" s="490"/>
      <c r="AB239" s="490"/>
      <c r="AC239" s="490"/>
      <c r="AD239" s="490"/>
    </row>
    <row r="240" customFormat="false" ht="12" hidden="false" customHeight="false" outlineLevel="0" collapsed="false">
      <c r="E240" s="490"/>
      <c r="F240" s="490"/>
      <c r="G240" s="490"/>
      <c r="H240" s="490"/>
      <c r="I240" s="490"/>
      <c r="J240" s="490"/>
      <c r="K240" s="490"/>
      <c r="L240" s="490"/>
      <c r="M240" s="490"/>
      <c r="N240" s="490"/>
      <c r="O240" s="490"/>
      <c r="P240" s="490"/>
      <c r="Q240" s="490"/>
      <c r="R240" s="490"/>
      <c r="S240" s="490"/>
      <c r="T240" s="490"/>
      <c r="U240" s="490"/>
      <c r="V240" s="490"/>
      <c r="W240" s="490"/>
      <c r="X240" s="490"/>
      <c r="Y240" s="490"/>
      <c r="Z240" s="490"/>
      <c r="AA240" s="490"/>
      <c r="AB240" s="490"/>
      <c r="AC240" s="490"/>
      <c r="AD240" s="490"/>
    </row>
    <row r="241" customFormat="false" ht="12" hidden="false" customHeight="false" outlineLevel="0" collapsed="false">
      <c r="E241" s="490"/>
      <c r="F241" s="490"/>
      <c r="G241" s="490"/>
      <c r="H241" s="490"/>
      <c r="I241" s="490"/>
      <c r="J241" s="490"/>
      <c r="K241" s="490"/>
      <c r="L241" s="490"/>
      <c r="M241" s="490"/>
      <c r="N241" s="490"/>
      <c r="O241" s="490"/>
      <c r="P241" s="490"/>
      <c r="Q241" s="490"/>
      <c r="R241" s="490"/>
      <c r="S241" s="490"/>
      <c r="T241" s="490"/>
      <c r="U241" s="490"/>
      <c r="V241" s="490"/>
      <c r="W241" s="490"/>
      <c r="X241" s="490"/>
      <c r="Y241" s="490"/>
      <c r="Z241" s="490"/>
      <c r="AA241" s="490"/>
      <c r="AB241" s="490"/>
      <c r="AC241" s="490"/>
      <c r="AD241" s="490"/>
    </row>
    <row r="242" customFormat="false" ht="12" hidden="false" customHeight="false" outlineLevel="0" collapsed="false">
      <c r="E242" s="490"/>
      <c r="F242" s="490"/>
      <c r="G242" s="490"/>
      <c r="H242" s="490"/>
      <c r="I242" s="490"/>
      <c r="J242" s="490"/>
      <c r="K242" s="490"/>
      <c r="L242" s="490"/>
      <c r="M242" s="490"/>
      <c r="N242" s="490"/>
      <c r="O242" s="490"/>
      <c r="P242" s="490"/>
      <c r="Q242" s="490"/>
      <c r="R242" s="490"/>
      <c r="S242" s="490"/>
      <c r="T242" s="490"/>
      <c r="U242" s="490"/>
      <c r="V242" s="490"/>
      <c r="W242" s="490"/>
      <c r="X242" s="490"/>
      <c r="Y242" s="490"/>
      <c r="Z242" s="490"/>
      <c r="AA242" s="490"/>
      <c r="AB242" s="490"/>
      <c r="AC242" s="490"/>
      <c r="AD242" s="490"/>
    </row>
    <row r="243" customFormat="false" ht="12" hidden="false" customHeight="false" outlineLevel="0" collapsed="false">
      <c r="E243" s="490"/>
      <c r="F243" s="490"/>
      <c r="G243" s="490"/>
      <c r="H243" s="490"/>
      <c r="I243" s="490"/>
      <c r="J243" s="490"/>
      <c r="K243" s="490"/>
      <c r="L243" s="490"/>
      <c r="M243" s="490"/>
      <c r="N243" s="490"/>
      <c r="O243" s="490"/>
      <c r="P243" s="490"/>
      <c r="Q243" s="490"/>
      <c r="R243" s="490"/>
      <c r="S243" s="490"/>
      <c r="T243" s="490"/>
      <c r="U243" s="490"/>
      <c r="V243" s="490"/>
      <c r="W243" s="490"/>
      <c r="X243" s="490"/>
      <c r="Y243" s="490"/>
      <c r="Z243" s="490"/>
      <c r="AA243" s="490"/>
      <c r="AB243" s="490"/>
      <c r="AC243" s="490"/>
      <c r="AD243" s="490"/>
    </row>
    <row r="244" customFormat="false" ht="12" hidden="false" customHeight="false" outlineLevel="0" collapsed="false">
      <c r="E244" s="490"/>
      <c r="F244" s="490"/>
      <c r="G244" s="490"/>
      <c r="H244" s="490"/>
      <c r="I244" s="490"/>
      <c r="J244" s="490"/>
      <c r="K244" s="490"/>
      <c r="L244" s="490"/>
      <c r="M244" s="490"/>
      <c r="N244" s="490"/>
      <c r="O244" s="490"/>
      <c r="P244" s="490"/>
      <c r="Q244" s="490"/>
      <c r="R244" s="490"/>
      <c r="S244" s="490"/>
      <c r="T244" s="490"/>
      <c r="U244" s="490"/>
      <c r="V244" s="490"/>
      <c r="W244" s="490"/>
      <c r="X244" s="490"/>
      <c r="Y244" s="490"/>
      <c r="Z244" s="490"/>
      <c r="AA244" s="490"/>
      <c r="AB244" s="490"/>
      <c r="AC244" s="490"/>
      <c r="AD244" s="490"/>
    </row>
    <row r="245" customFormat="false" ht="12" hidden="false" customHeight="false" outlineLevel="0" collapsed="false">
      <c r="E245" s="490"/>
      <c r="F245" s="490"/>
      <c r="G245" s="490"/>
      <c r="H245" s="490"/>
      <c r="I245" s="490"/>
      <c r="J245" s="490"/>
      <c r="K245" s="490"/>
      <c r="L245" s="490"/>
      <c r="M245" s="490"/>
      <c r="N245" s="490"/>
      <c r="O245" s="490"/>
      <c r="P245" s="490"/>
      <c r="Q245" s="490"/>
      <c r="R245" s="490"/>
      <c r="S245" s="490"/>
      <c r="T245" s="490"/>
      <c r="U245" s="490"/>
      <c r="V245" s="490"/>
      <c r="W245" s="490"/>
      <c r="X245" s="490"/>
      <c r="Y245" s="490"/>
      <c r="Z245" s="490"/>
      <c r="AA245" s="490"/>
      <c r="AB245" s="490"/>
      <c r="AC245" s="490"/>
      <c r="AD245" s="490"/>
    </row>
    <row r="246" customFormat="false" ht="12" hidden="false" customHeight="false" outlineLevel="0" collapsed="false">
      <c r="E246" s="490"/>
      <c r="F246" s="490"/>
      <c r="G246" s="490"/>
      <c r="H246" s="490"/>
      <c r="I246" s="490"/>
      <c r="J246" s="490"/>
      <c r="K246" s="490"/>
      <c r="L246" s="490"/>
      <c r="M246" s="490"/>
      <c r="N246" s="490"/>
      <c r="O246" s="490"/>
      <c r="P246" s="490"/>
      <c r="Q246" s="490"/>
      <c r="R246" s="490"/>
      <c r="S246" s="490"/>
      <c r="T246" s="490"/>
      <c r="U246" s="490"/>
      <c r="V246" s="490"/>
      <c r="W246" s="490"/>
      <c r="X246" s="490"/>
      <c r="Y246" s="490"/>
      <c r="Z246" s="490"/>
      <c r="AA246" s="490"/>
      <c r="AB246" s="490"/>
      <c r="AC246" s="490"/>
      <c r="AD246" s="490"/>
    </row>
    <row r="247" customFormat="false" ht="12" hidden="false" customHeight="false" outlineLevel="0" collapsed="false">
      <c r="E247" s="490"/>
      <c r="F247" s="490"/>
      <c r="G247" s="490"/>
      <c r="H247" s="490"/>
      <c r="I247" s="490"/>
      <c r="J247" s="490"/>
      <c r="K247" s="490"/>
      <c r="L247" s="490"/>
      <c r="M247" s="490"/>
      <c r="N247" s="490"/>
      <c r="O247" s="490"/>
      <c r="P247" s="490"/>
      <c r="Q247" s="490"/>
      <c r="R247" s="490"/>
      <c r="S247" s="490"/>
      <c r="T247" s="490"/>
      <c r="U247" s="490"/>
      <c r="V247" s="490"/>
      <c r="W247" s="490"/>
      <c r="X247" s="490"/>
      <c r="Y247" s="490"/>
      <c r="Z247" s="490"/>
      <c r="AA247" s="490"/>
      <c r="AB247" s="490"/>
      <c r="AC247" s="490"/>
      <c r="AD247" s="490"/>
    </row>
    <row r="248" customFormat="false" ht="12" hidden="false" customHeight="false" outlineLevel="0" collapsed="false">
      <c r="E248" s="490"/>
      <c r="F248" s="490"/>
      <c r="G248" s="490"/>
      <c r="H248" s="490"/>
      <c r="I248" s="490"/>
      <c r="J248" s="490"/>
      <c r="K248" s="490"/>
      <c r="L248" s="490"/>
      <c r="M248" s="490"/>
      <c r="N248" s="490"/>
      <c r="O248" s="490"/>
      <c r="P248" s="490"/>
      <c r="Q248" s="490"/>
      <c r="R248" s="490"/>
      <c r="S248" s="490"/>
      <c r="T248" s="490"/>
      <c r="U248" s="490"/>
      <c r="V248" s="490"/>
      <c r="W248" s="490"/>
      <c r="X248" s="490"/>
      <c r="Y248" s="490"/>
      <c r="Z248" s="490"/>
      <c r="AA248" s="490"/>
      <c r="AB248" s="490"/>
      <c r="AC248" s="490"/>
      <c r="AD248" s="490"/>
    </row>
    <row r="249" customFormat="false" ht="12" hidden="false" customHeight="false" outlineLevel="0" collapsed="false">
      <c r="E249" s="490"/>
      <c r="F249" s="490"/>
      <c r="G249" s="490"/>
      <c r="H249" s="490"/>
      <c r="I249" s="490"/>
      <c r="J249" s="490"/>
      <c r="K249" s="490"/>
      <c r="L249" s="490"/>
      <c r="M249" s="490"/>
      <c r="N249" s="490"/>
      <c r="O249" s="490"/>
      <c r="P249" s="490"/>
      <c r="Q249" s="490"/>
      <c r="R249" s="490"/>
      <c r="S249" s="490"/>
      <c r="T249" s="490"/>
      <c r="U249" s="490"/>
      <c r="V249" s="490"/>
      <c r="W249" s="490"/>
      <c r="X249" s="490"/>
      <c r="Y249" s="490"/>
      <c r="Z249" s="490"/>
      <c r="AA249" s="490"/>
      <c r="AB249" s="490"/>
      <c r="AC249" s="490"/>
      <c r="AD249" s="490"/>
    </row>
    <row r="250" customFormat="false" ht="12" hidden="false" customHeight="false" outlineLevel="0" collapsed="false">
      <c r="E250" s="490"/>
      <c r="F250" s="490"/>
      <c r="G250" s="490"/>
      <c r="H250" s="490"/>
      <c r="I250" s="490"/>
      <c r="J250" s="490"/>
      <c r="K250" s="490"/>
      <c r="L250" s="490"/>
      <c r="M250" s="490"/>
      <c r="N250" s="490"/>
      <c r="O250" s="490"/>
      <c r="P250" s="490"/>
      <c r="Q250" s="490"/>
      <c r="R250" s="490"/>
      <c r="S250" s="490"/>
      <c r="T250" s="490"/>
      <c r="U250" s="490"/>
      <c r="V250" s="490"/>
      <c r="W250" s="490"/>
      <c r="X250" s="490"/>
      <c r="Y250" s="490"/>
      <c r="Z250" s="490"/>
      <c r="AA250" s="490"/>
      <c r="AB250" s="490"/>
      <c r="AC250" s="490"/>
      <c r="AD250" s="490"/>
    </row>
    <row r="251" customFormat="false" ht="12" hidden="false" customHeight="false" outlineLevel="0" collapsed="false">
      <c r="E251" s="490"/>
      <c r="F251" s="490"/>
      <c r="G251" s="490"/>
      <c r="H251" s="490"/>
      <c r="I251" s="490"/>
      <c r="J251" s="490"/>
      <c r="K251" s="490"/>
      <c r="L251" s="490"/>
      <c r="M251" s="490"/>
      <c r="N251" s="490"/>
      <c r="O251" s="490"/>
      <c r="P251" s="490"/>
      <c r="Q251" s="490"/>
      <c r="R251" s="490"/>
      <c r="S251" s="490"/>
      <c r="T251" s="490"/>
      <c r="U251" s="490"/>
      <c r="V251" s="490"/>
      <c r="W251" s="490"/>
      <c r="X251" s="490"/>
      <c r="Y251" s="490"/>
      <c r="Z251" s="490"/>
      <c r="AA251" s="490"/>
      <c r="AB251" s="490"/>
      <c r="AC251" s="490"/>
      <c r="AD251" s="490"/>
    </row>
    <row r="252" customFormat="false" ht="12" hidden="false" customHeight="false" outlineLevel="0" collapsed="false">
      <c r="E252" s="490"/>
      <c r="F252" s="490"/>
      <c r="G252" s="490"/>
      <c r="H252" s="490"/>
      <c r="I252" s="490"/>
      <c r="J252" s="490"/>
      <c r="K252" s="490"/>
      <c r="L252" s="490"/>
      <c r="M252" s="490"/>
      <c r="N252" s="490"/>
      <c r="O252" s="490"/>
      <c r="P252" s="490"/>
      <c r="Q252" s="490"/>
      <c r="R252" s="490"/>
      <c r="S252" s="490"/>
      <c r="T252" s="490"/>
      <c r="U252" s="490"/>
      <c r="V252" s="490"/>
      <c r="W252" s="490"/>
      <c r="X252" s="490"/>
      <c r="Y252" s="490"/>
      <c r="Z252" s="490"/>
      <c r="AA252" s="490"/>
      <c r="AB252" s="490"/>
      <c r="AC252" s="490"/>
      <c r="AD252" s="490"/>
    </row>
    <row r="253" customFormat="false" ht="12" hidden="false" customHeight="false" outlineLevel="0" collapsed="false">
      <c r="E253" s="490"/>
      <c r="F253" s="490"/>
      <c r="G253" s="490"/>
      <c r="H253" s="490"/>
      <c r="I253" s="490"/>
      <c r="J253" s="490"/>
      <c r="K253" s="490"/>
      <c r="L253" s="490"/>
      <c r="M253" s="490"/>
      <c r="N253" s="490"/>
      <c r="O253" s="490"/>
      <c r="P253" s="490"/>
      <c r="Q253" s="490"/>
      <c r="R253" s="490"/>
      <c r="S253" s="490"/>
      <c r="T253" s="490"/>
      <c r="U253" s="490"/>
      <c r="V253" s="490"/>
      <c r="W253" s="490"/>
      <c r="X253" s="490"/>
      <c r="Y253" s="490"/>
      <c r="Z253" s="490"/>
      <c r="AA253" s="490"/>
      <c r="AB253" s="490"/>
      <c r="AC253" s="490"/>
      <c r="AD253" s="490"/>
    </row>
    <row r="254" customFormat="false" ht="12" hidden="false" customHeight="false" outlineLevel="0" collapsed="false">
      <c r="E254" s="490"/>
      <c r="F254" s="490"/>
      <c r="G254" s="490"/>
      <c r="H254" s="490"/>
      <c r="I254" s="490"/>
      <c r="J254" s="490"/>
      <c r="K254" s="490"/>
      <c r="L254" s="490"/>
      <c r="M254" s="490"/>
      <c r="N254" s="490"/>
      <c r="O254" s="490"/>
      <c r="P254" s="490"/>
      <c r="Q254" s="490"/>
      <c r="R254" s="490"/>
      <c r="S254" s="490"/>
      <c r="T254" s="490"/>
      <c r="U254" s="490"/>
      <c r="V254" s="490"/>
      <c r="W254" s="490"/>
      <c r="X254" s="490"/>
      <c r="Y254" s="490"/>
      <c r="Z254" s="490"/>
      <c r="AA254" s="490"/>
      <c r="AB254" s="490"/>
      <c r="AC254" s="490"/>
      <c r="AD254" s="490"/>
    </row>
    <row r="255" customFormat="false" ht="12" hidden="false" customHeight="false" outlineLevel="0" collapsed="false">
      <c r="E255" s="490"/>
      <c r="F255" s="490"/>
      <c r="G255" s="490"/>
      <c r="H255" s="490"/>
      <c r="I255" s="490"/>
      <c r="J255" s="490"/>
      <c r="K255" s="490"/>
      <c r="L255" s="490"/>
      <c r="M255" s="490"/>
      <c r="N255" s="490"/>
      <c r="O255" s="490"/>
      <c r="P255" s="490"/>
      <c r="Q255" s="490"/>
      <c r="R255" s="490"/>
      <c r="S255" s="490"/>
      <c r="T255" s="490"/>
      <c r="U255" s="490"/>
      <c r="V255" s="490"/>
      <c r="W255" s="490"/>
      <c r="X255" s="490"/>
      <c r="Y255" s="490"/>
      <c r="Z255" s="490"/>
      <c r="AA255" s="490"/>
      <c r="AB255" s="490"/>
      <c r="AC255" s="490"/>
      <c r="AD255" s="490"/>
    </row>
    <row r="256" customFormat="false" ht="12" hidden="false" customHeight="false" outlineLevel="0" collapsed="false">
      <c r="E256" s="490"/>
      <c r="F256" s="490"/>
      <c r="G256" s="490"/>
      <c r="H256" s="490"/>
      <c r="I256" s="490"/>
      <c r="J256" s="490"/>
      <c r="K256" s="490"/>
      <c r="L256" s="490"/>
      <c r="M256" s="490"/>
      <c r="N256" s="490"/>
      <c r="O256" s="490"/>
      <c r="P256" s="490"/>
      <c r="Q256" s="490"/>
      <c r="R256" s="490"/>
      <c r="S256" s="490"/>
      <c r="T256" s="490"/>
      <c r="U256" s="490"/>
      <c r="V256" s="490"/>
      <c r="W256" s="490"/>
      <c r="X256" s="490"/>
      <c r="Y256" s="490"/>
      <c r="Z256" s="490"/>
      <c r="AA256" s="490"/>
      <c r="AB256" s="490"/>
      <c r="AC256" s="490"/>
      <c r="AD256" s="490"/>
    </row>
    <row r="257" customFormat="false" ht="12" hidden="false" customHeight="false" outlineLevel="0" collapsed="false">
      <c r="E257" s="490"/>
      <c r="F257" s="490"/>
      <c r="G257" s="490"/>
      <c r="H257" s="490"/>
      <c r="I257" s="490"/>
      <c r="J257" s="490"/>
      <c r="K257" s="490"/>
      <c r="L257" s="490"/>
      <c r="M257" s="490"/>
      <c r="N257" s="490"/>
      <c r="O257" s="490"/>
      <c r="P257" s="490"/>
      <c r="Q257" s="490"/>
      <c r="R257" s="490"/>
      <c r="S257" s="490"/>
      <c r="T257" s="490"/>
      <c r="U257" s="490"/>
      <c r="V257" s="490"/>
      <c r="W257" s="490"/>
      <c r="X257" s="490"/>
      <c r="Y257" s="490"/>
      <c r="Z257" s="490"/>
      <c r="AA257" s="490"/>
      <c r="AB257" s="490"/>
      <c r="AC257" s="490"/>
      <c r="AD257" s="490"/>
    </row>
    <row r="258" customFormat="false" ht="12" hidden="false" customHeight="false" outlineLevel="0" collapsed="false">
      <c r="E258" s="490"/>
      <c r="F258" s="490"/>
      <c r="G258" s="490"/>
      <c r="H258" s="490"/>
      <c r="I258" s="490"/>
      <c r="J258" s="490"/>
      <c r="K258" s="490"/>
      <c r="L258" s="490"/>
      <c r="M258" s="490"/>
      <c r="N258" s="490"/>
      <c r="O258" s="490"/>
      <c r="P258" s="490"/>
      <c r="Q258" s="490"/>
      <c r="R258" s="490"/>
      <c r="S258" s="490"/>
      <c r="T258" s="490"/>
      <c r="U258" s="490"/>
      <c r="V258" s="490"/>
      <c r="W258" s="490"/>
      <c r="X258" s="490"/>
      <c r="Y258" s="490"/>
      <c r="Z258" s="490"/>
      <c r="AA258" s="490"/>
      <c r="AB258" s="490"/>
      <c r="AC258" s="490"/>
      <c r="AD258" s="490"/>
    </row>
    <row r="259" customFormat="false" ht="12" hidden="false" customHeight="false" outlineLevel="0" collapsed="false">
      <c r="E259" s="490"/>
      <c r="F259" s="490"/>
      <c r="G259" s="490"/>
      <c r="H259" s="490"/>
      <c r="I259" s="490"/>
      <c r="J259" s="490"/>
      <c r="K259" s="490"/>
      <c r="L259" s="490"/>
      <c r="M259" s="490"/>
      <c r="N259" s="490"/>
      <c r="O259" s="490"/>
      <c r="P259" s="490"/>
      <c r="Q259" s="490"/>
      <c r="R259" s="490"/>
      <c r="S259" s="490"/>
      <c r="T259" s="490"/>
      <c r="U259" s="490"/>
      <c r="V259" s="490"/>
      <c r="W259" s="490"/>
      <c r="X259" s="490"/>
      <c r="Y259" s="490"/>
      <c r="Z259" s="490"/>
      <c r="AA259" s="490"/>
      <c r="AB259" s="490"/>
      <c r="AC259" s="490"/>
      <c r="AD259" s="490"/>
    </row>
    <row r="260" customFormat="false" ht="12" hidden="false" customHeight="false" outlineLevel="0" collapsed="false">
      <c r="E260" s="490"/>
      <c r="F260" s="490"/>
      <c r="G260" s="490"/>
      <c r="H260" s="490"/>
      <c r="I260" s="490"/>
      <c r="J260" s="490"/>
      <c r="K260" s="490"/>
      <c r="L260" s="490"/>
      <c r="M260" s="490"/>
      <c r="N260" s="490"/>
      <c r="O260" s="490"/>
      <c r="P260" s="490"/>
      <c r="Q260" s="490"/>
      <c r="R260" s="490"/>
      <c r="S260" s="490"/>
      <c r="T260" s="490"/>
      <c r="U260" s="490"/>
      <c r="V260" s="490"/>
      <c r="W260" s="490"/>
      <c r="X260" s="490"/>
      <c r="Y260" s="490"/>
      <c r="Z260" s="490"/>
      <c r="AA260" s="490"/>
      <c r="AB260" s="490"/>
      <c r="AC260" s="490"/>
      <c r="AD260" s="490"/>
    </row>
    <row r="261" customFormat="false" ht="12" hidden="false" customHeight="false" outlineLevel="0" collapsed="false">
      <c r="E261" s="490"/>
      <c r="F261" s="490"/>
      <c r="G261" s="490"/>
      <c r="H261" s="490"/>
      <c r="I261" s="490"/>
      <c r="J261" s="490"/>
      <c r="K261" s="490"/>
      <c r="L261" s="490"/>
      <c r="M261" s="490"/>
      <c r="N261" s="490"/>
      <c r="O261" s="490"/>
      <c r="P261" s="490"/>
      <c r="Q261" s="490"/>
      <c r="R261" s="490"/>
      <c r="S261" s="490"/>
      <c r="T261" s="490"/>
      <c r="U261" s="490"/>
      <c r="V261" s="490"/>
      <c r="W261" s="490"/>
      <c r="X261" s="490"/>
      <c r="Y261" s="490"/>
      <c r="Z261" s="490"/>
      <c r="AA261" s="490"/>
      <c r="AB261" s="490"/>
      <c r="AC261" s="490"/>
      <c r="AD261" s="490"/>
    </row>
    <row r="262" customFormat="false" ht="12" hidden="false" customHeight="false" outlineLevel="0" collapsed="false">
      <c r="E262" s="490"/>
      <c r="F262" s="490"/>
      <c r="G262" s="490"/>
      <c r="H262" s="490"/>
      <c r="I262" s="490"/>
      <c r="J262" s="490"/>
      <c r="K262" s="490"/>
      <c r="L262" s="490"/>
      <c r="M262" s="490"/>
      <c r="N262" s="490"/>
      <c r="O262" s="490"/>
      <c r="P262" s="490"/>
      <c r="Q262" s="490"/>
      <c r="R262" s="490"/>
      <c r="S262" s="490"/>
      <c r="T262" s="490"/>
      <c r="U262" s="490"/>
      <c r="V262" s="490"/>
      <c r="W262" s="490"/>
      <c r="X262" s="490"/>
      <c r="Y262" s="490"/>
      <c r="Z262" s="490"/>
      <c r="AA262" s="490"/>
      <c r="AB262" s="490"/>
      <c r="AC262" s="490"/>
      <c r="AD262" s="490"/>
    </row>
    <row r="263" customFormat="false" ht="12" hidden="false" customHeight="false" outlineLevel="0" collapsed="false">
      <c r="E263" s="490"/>
      <c r="F263" s="490"/>
      <c r="G263" s="490"/>
      <c r="H263" s="490"/>
      <c r="I263" s="490"/>
      <c r="J263" s="490"/>
      <c r="K263" s="490"/>
      <c r="L263" s="490"/>
      <c r="M263" s="490"/>
      <c r="N263" s="490"/>
      <c r="O263" s="490"/>
      <c r="P263" s="490"/>
      <c r="Q263" s="490"/>
      <c r="R263" s="490"/>
      <c r="S263" s="490"/>
      <c r="T263" s="490"/>
      <c r="U263" s="490"/>
      <c r="V263" s="490"/>
      <c r="W263" s="490"/>
      <c r="X263" s="490"/>
      <c r="Y263" s="490"/>
      <c r="Z263" s="490"/>
      <c r="AA263" s="490"/>
      <c r="AB263" s="490"/>
      <c r="AC263" s="490"/>
      <c r="AD263" s="490"/>
    </row>
    <row r="264" customFormat="false" ht="12" hidden="false" customHeight="false" outlineLevel="0" collapsed="false">
      <c r="E264" s="490"/>
      <c r="F264" s="490"/>
      <c r="G264" s="490"/>
      <c r="H264" s="490"/>
      <c r="I264" s="490"/>
      <c r="J264" s="490"/>
      <c r="K264" s="490"/>
      <c r="L264" s="490"/>
      <c r="M264" s="490"/>
      <c r="N264" s="490"/>
      <c r="O264" s="490"/>
      <c r="P264" s="490"/>
      <c r="Q264" s="490"/>
      <c r="R264" s="490"/>
      <c r="S264" s="490"/>
      <c r="T264" s="490"/>
      <c r="U264" s="490"/>
      <c r="V264" s="490"/>
      <c r="W264" s="490"/>
      <c r="X264" s="490"/>
      <c r="Y264" s="490"/>
      <c r="Z264" s="490"/>
      <c r="AA264" s="490"/>
      <c r="AB264" s="490"/>
      <c r="AC264" s="490"/>
      <c r="AD264" s="490"/>
    </row>
    <row r="265" customFormat="false" ht="12" hidden="false" customHeight="false" outlineLevel="0" collapsed="false">
      <c r="E265" s="490"/>
      <c r="F265" s="490"/>
      <c r="G265" s="490"/>
      <c r="H265" s="490"/>
      <c r="I265" s="490"/>
      <c r="J265" s="490"/>
      <c r="K265" s="490"/>
      <c r="L265" s="490"/>
      <c r="M265" s="490"/>
      <c r="N265" s="490"/>
      <c r="O265" s="490"/>
      <c r="P265" s="490"/>
      <c r="Q265" s="490"/>
      <c r="R265" s="490"/>
      <c r="S265" s="490"/>
      <c r="T265" s="490"/>
      <c r="U265" s="490"/>
      <c r="V265" s="490"/>
      <c r="W265" s="490"/>
      <c r="X265" s="490"/>
      <c r="Y265" s="490"/>
      <c r="Z265" s="490"/>
      <c r="AA265" s="490"/>
      <c r="AB265" s="490"/>
      <c r="AC265" s="490"/>
      <c r="AD265" s="490"/>
    </row>
    <row r="266" customFormat="false" ht="12" hidden="false" customHeight="false" outlineLevel="0" collapsed="false">
      <c r="E266" s="490"/>
      <c r="F266" s="490"/>
      <c r="G266" s="490"/>
      <c r="H266" s="490"/>
      <c r="I266" s="490"/>
      <c r="J266" s="490"/>
      <c r="K266" s="490"/>
      <c r="L266" s="490"/>
      <c r="M266" s="490"/>
      <c r="N266" s="490"/>
      <c r="O266" s="490"/>
      <c r="P266" s="490"/>
      <c r="Q266" s="490"/>
      <c r="R266" s="490"/>
      <c r="S266" s="490"/>
      <c r="T266" s="490"/>
      <c r="U266" s="490"/>
      <c r="V266" s="490"/>
      <c r="W266" s="490"/>
      <c r="X266" s="490"/>
      <c r="Y266" s="490"/>
      <c r="Z266" s="490"/>
      <c r="AA266" s="490"/>
      <c r="AB266" s="490"/>
      <c r="AC266" s="490"/>
      <c r="AD266" s="490"/>
    </row>
    <row r="267" customFormat="false" ht="12" hidden="false" customHeight="false" outlineLevel="0" collapsed="false">
      <c r="E267" s="490"/>
      <c r="F267" s="490"/>
      <c r="G267" s="490"/>
      <c r="H267" s="490"/>
      <c r="I267" s="490"/>
      <c r="J267" s="490"/>
      <c r="K267" s="490"/>
      <c r="L267" s="490"/>
      <c r="M267" s="490"/>
      <c r="N267" s="490"/>
      <c r="O267" s="490"/>
      <c r="P267" s="490"/>
      <c r="Q267" s="490"/>
      <c r="R267" s="490"/>
      <c r="S267" s="490"/>
      <c r="T267" s="490"/>
      <c r="U267" s="490"/>
      <c r="V267" s="490"/>
      <c r="W267" s="490"/>
      <c r="X267" s="490"/>
      <c r="Y267" s="490"/>
      <c r="Z267" s="490"/>
      <c r="AA267" s="490"/>
      <c r="AB267" s="490"/>
      <c r="AC267" s="490"/>
      <c r="AD267" s="490"/>
    </row>
    <row r="268" customFormat="false" ht="12" hidden="false" customHeight="false" outlineLevel="0" collapsed="false">
      <c r="E268" s="490"/>
      <c r="F268" s="490"/>
      <c r="G268" s="490"/>
      <c r="H268" s="490"/>
      <c r="I268" s="490"/>
      <c r="J268" s="490"/>
      <c r="K268" s="490"/>
      <c r="L268" s="490"/>
      <c r="M268" s="490"/>
      <c r="N268" s="490"/>
      <c r="O268" s="490"/>
      <c r="P268" s="490"/>
      <c r="Q268" s="490"/>
      <c r="R268" s="490"/>
      <c r="S268" s="490"/>
      <c r="T268" s="490"/>
      <c r="U268" s="490"/>
      <c r="V268" s="490"/>
      <c r="W268" s="490"/>
      <c r="X268" s="490"/>
      <c r="Y268" s="490"/>
      <c r="Z268" s="490"/>
      <c r="AA268" s="490"/>
      <c r="AB268" s="490"/>
      <c r="AC268" s="490"/>
      <c r="AD268" s="490"/>
    </row>
    <row r="269" customFormat="false" ht="12" hidden="false" customHeight="false" outlineLevel="0" collapsed="false">
      <c r="E269" s="490"/>
      <c r="F269" s="490"/>
      <c r="G269" s="490"/>
      <c r="H269" s="490"/>
      <c r="I269" s="490"/>
      <c r="J269" s="490"/>
      <c r="K269" s="490"/>
      <c r="L269" s="490"/>
      <c r="M269" s="490"/>
      <c r="N269" s="490"/>
      <c r="O269" s="490"/>
      <c r="P269" s="490"/>
      <c r="Q269" s="490"/>
      <c r="R269" s="490"/>
      <c r="S269" s="490"/>
      <c r="T269" s="490"/>
      <c r="U269" s="490"/>
      <c r="V269" s="490"/>
      <c r="W269" s="490"/>
      <c r="X269" s="490"/>
      <c r="Y269" s="490"/>
      <c r="Z269" s="490"/>
      <c r="AA269" s="490"/>
      <c r="AB269" s="490"/>
      <c r="AC269" s="490"/>
      <c r="AD269" s="490"/>
    </row>
    <row r="270" customFormat="false" ht="12" hidden="false" customHeight="false" outlineLevel="0" collapsed="false">
      <c r="E270" s="490"/>
      <c r="F270" s="490"/>
      <c r="G270" s="490"/>
      <c r="H270" s="490"/>
      <c r="I270" s="490"/>
      <c r="J270" s="490"/>
      <c r="K270" s="490"/>
      <c r="L270" s="490"/>
      <c r="M270" s="490"/>
      <c r="N270" s="490"/>
      <c r="O270" s="490"/>
      <c r="P270" s="490"/>
      <c r="Q270" s="490"/>
      <c r="R270" s="490"/>
      <c r="S270" s="490"/>
      <c r="T270" s="490"/>
      <c r="U270" s="490"/>
      <c r="V270" s="490"/>
      <c r="W270" s="490"/>
      <c r="X270" s="490"/>
      <c r="Y270" s="490"/>
      <c r="Z270" s="490"/>
      <c r="AA270" s="490"/>
      <c r="AB270" s="490"/>
      <c r="AC270" s="490"/>
      <c r="AD270" s="490"/>
    </row>
    <row r="271" customFormat="false" ht="12" hidden="false" customHeight="false" outlineLevel="0" collapsed="false">
      <c r="E271" s="490"/>
      <c r="F271" s="490"/>
      <c r="G271" s="490"/>
      <c r="H271" s="490"/>
      <c r="I271" s="490"/>
      <c r="J271" s="490"/>
      <c r="K271" s="490"/>
      <c r="L271" s="490"/>
      <c r="M271" s="490"/>
      <c r="N271" s="490"/>
      <c r="O271" s="490"/>
      <c r="P271" s="490"/>
      <c r="Q271" s="490"/>
      <c r="R271" s="490"/>
      <c r="S271" s="490"/>
      <c r="T271" s="490"/>
      <c r="U271" s="490"/>
      <c r="V271" s="490"/>
      <c r="W271" s="490"/>
      <c r="X271" s="490"/>
      <c r="Y271" s="490"/>
      <c r="Z271" s="490"/>
      <c r="AA271" s="490"/>
      <c r="AB271" s="490"/>
      <c r="AC271" s="490"/>
      <c r="AD271" s="490"/>
    </row>
    <row r="272" customFormat="false" ht="12" hidden="false" customHeight="false" outlineLevel="0" collapsed="false">
      <c r="E272" s="490"/>
      <c r="F272" s="490"/>
      <c r="G272" s="490"/>
      <c r="H272" s="490"/>
      <c r="I272" s="490"/>
      <c r="J272" s="490"/>
      <c r="K272" s="490"/>
      <c r="L272" s="490"/>
      <c r="M272" s="490"/>
      <c r="N272" s="490"/>
      <c r="O272" s="490"/>
      <c r="P272" s="490"/>
      <c r="Q272" s="490"/>
      <c r="R272" s="490"/>
      <c r="S272" s="490"/>
      <c r="T272" s="490"/>
      <c r="U272" s="490"/>
      <c r="V272" s="490"/>
      <c r="W272" s="490"/>
      <c r="X272" s="490"/>
      <c r="Y272" s="490"/>
      <c r="Z272" s="490"/>
      <c r="AA272" s="490"/>
      <c r="AB272" s="490"/>
      <c r="AC272" s="490"/>
      <c r="AD272" s="490"/>
    </row>
    <row r="273" customFormat="false" ht="12" hidden="false" customHeight="false" outlineLevel="0" collapsed="false">
      <c r="E273" s="490"/>
      <c r="F273" s="490"/>
      <c r="G273" s="490"/>
      <c r="H273" s="490"/>
      <c r="I273" s="490"/>
      <c r="J273" s="490"/>
      <c r="K273" s="490"/>
      <c r="L273" s="490"/>
      <c r="M273" s="490"/>
      <c r="N273" s="490"/>
      <c r="O273" s="490"/>
      <c r="P273" s="490"/>
      <c r="Q273" s="490"/>
      <c r="R273" s="490"/>
      <c r="S273" s="490"/>
      <c r="T273" s="490"/>
      <c r="U273" s="490"/>
      <c r="V273" s="490"/>
      <c r="W273" s="490"/>
      <c r="X273" s="490"/>
      <c r="Y273" s="490"/>
      <c r="Z273" s="490"/>
      <c r="AA273" s="490"/>
      <c r="AB273" s="490"/>
      <c r="AC273" s="490"/>
      <c r="AD273" s="490"/>
    </row>
    <row r="274" customFormat="false" ht="12" hidden="false" customHeight="false" outlineLevel="0" collapsed="false">
      <c r="E274" s="490"/>
      <c r="F274" s="490"/>
      <c r="G274" s="490"/>
      <c r="H274" s="490"/>
      <c r="I274" s="490"/>
      <c r="J274" s="490"/>
      <c r="K274" s="490"/>
      <c r="L274" s="490"/>
      <c r="M274" s="490"/>
      <c r="N274" s="490"/>
      <c r="O274" s="490"/>
      <c r="P274" s="490"/>
      <c r="Q274" s="490"/>
      <c r="R274" s="490"/>
      <c r="S274" s="490"/>
      <c r="T274" s="490"/>
      <c r="U274" s="490"/>
      <c r="V274" s="490"/>
      <c r="W274" s="490"/>
      <c r="X274" s="490"/>
      <c r="Y274" s="490"/>
      <c r="Z274" s="490"/>
      <c r="AA274" s="490"/>
      <c r="AB274" s="490"/>
      <c r="AC274" s="490"/>
      <c r="AD274" s="490"/>
    </row>
    <row r="275" customFormat="false" ht="12" hidden="false" customHeight="false" outlineLevel="0" collapsed="false">
      <c r="E275" s="490"/>
      <c r="F275" s="490"/>
      <c r="G275" s="490"/>
      <c r="H275" s="490"/>
      <c r="I275" s="490"/>
      <c r="J275" s="490"/>
      <c r="K275" s="490"/>
      <c r="L275" s="490"/>
      <c r="M275" s="490"/>
      <c r="N275" s="490"/>
      <c r="O275" s="490"/>
      <c r="P275" s="490"/>
      <c r="Q275" s="490"/>
      <c r="R275" s="490"/>
      <c r="S275" s="490"/>
      <c r="T275" s="490"/>
      <c r="U275" s="490"/>
      <c r="V275" s="490"/>
      <c r="W275" s="490"/>
      <c r="X275" s="490"/>
      <c r="Y275" s="490"/>
      <c r="Z275" s="490"/>
      <c r="AA275" s="490"/>
      <c r="AB275" s="490"/>
      <c r="AC275" s="490"/>
      <c r="AD275" s="490"/>
    </row>
    <row r="276" customFormat="false" ht="12" hidden="false" customHeight="false" outlineLevel="0" collapsed="false">
      <c r="E276" s="490"/>
      <c r="F276" s="490"/>
      <c r="G276" s="490"/>
      <c r="H276" s="490"/>
      <c r="I276" s="490"/>
      <c r="J276" s="490"/>
      <c r="K276" s="490"/>
      <c r="L276" s="490"/>
      <c r="M276" s="490"/>
      <c r="N276" s="490"/>
      <c r="O276" s="490"/>
      <c r="P276" s="490"/>
      <c r="Q276" s="490"/>
      <c r="R276" s="490"/>
      <c r="S276" s="490"/>
      <c r="T276" s="490"/>
      <c r="U276" s="490"/>
      <c r="V276" s="490"/>
      <c r="W276" s="490"/>
      <c r="X276" s="490"/>
      <c r="Y276" s="490"/>
      <c r="Z276" s="490"/>
      <c r="AA276" s="490"/>
      <c r="AB276" s="490"/>
      <c r="AC276" s="490"/>
      <c r="AD276" s="490"/>
    </row>
    <row r="277" customFormat="false" ht="12" hidden="false" customHeight="false" outlineLevel="0" collapsed="false">
      <c r="E277" s="490"/>
      <c r="F277" s="490"/>
      <c r="G277" s="490"/>
      <c r="H277" s="490"/>
      <c r="I277" s="490"/>
      <c r="J277" s="490"/>
      <c r="K277" s="490"/>
      <c r="L277" s="490"/>
      <c r="M277" s="490"/>
      <c r="N277" s="490"/>
      <c r="O277" s="490"/>
      <c r="P277" s="490"/>
      <c r="Q277" s="490"/>
      <c r="R277" s="490"/>
      <c r="S277" s="490"/>
      <c r="T277" s="490"/>
      <c r="U277" s="490"/>
      <c r="V277" s="490"/>
      <c r="W277" s="490"/>
      <c r="X277" s="490"/>
      <c r="Y277" s="490"/>
      <c r="Z277" s="490"/>
      <c r="AA277" s="490"/>
      <c r="AB277" s="490"/>
      <c r="AC277" s="490"/>
      <c r="AD277" s="490"/>
    </row>
    <row r="278" customFormat="false" ht="12" hidden="false" customHeight="false" outlineLevel="0" collapsed="false">
      <c r="E278" s="490"/>
      <c r="F278" s="490"/>
      <c r="G278" s="490"/>
      <c r="H278" s="490"/>
      <c r="I278" s="490"/>
      <c r="J278" s="490"/>
      <c r="K278" s="490"/>
      <c r="L278" s="490"/>
      <c r="M278" s="490"/>
      <c r="N278" s="490"/>
      <c r="O278" s="490"/>
      <c r="P278" s="490"/>
      <c r="Q278" s="490"/>
      <c r="R278" s="490"/>
      <c r="S278" s="490"/>
      <c r="T278" s="490"/>
      <c r="U278" s="490"/>
      <c r="V278" s="490"/>
      <c r="W278" s="490"/>
      <c r="X278" s="490"/>
      <c r="Y278" s="490"/>
      <c r="Z278" s="490"/>
      <c r="AA278" s="490"/>
      <c r="AB278" s="490"/>
      <c r="AC278" s="490"/>
      <c r="AD278" s="490"/>
    </row>
    <row r="279" customFormat="false" ht="12" hidden="false" customHeight="false" outlineLevel="0" collapsed="false">
      <c r="E279" s="490"/>
      <c r="F279" s="490"/>
      <c r="G279" s="490"/>
      <c r="H279" s="490"/>
      <c r="I279" s="490"/>
      <c r="J279" s="490"/>
      <c r="K279" s="490"/>
      <c r="L279" s="490"/>
      <c r="M279" s="490"/>
      <c r="N279" s="490"/>
      <c r="O279" s="490"/>
      <c r="P279" s="490"/>
      <c r="Q279" s="490"/>
      <c r="R279" s="490"/>
      <c r="S279" s="490"/>
      <c r="T279" s="490"/>
      <c r="U279" s="490"/>
      <c r="V279" s="490"/>
      <c r="W279" s="490"/>
      <c r="X279" s="490"/>
      <c r="Y279" s="490"/>
      <c r="Z279" s="490"/>
      <c r="AA279" s="490"/>
      <c r="AB279" s="490"/>
      <c r="AC279" s="490"/>
      <c r="AD279" s="490"/>
    </row>
    <row r="280" customFormat="false" ht="12" hidden="false" customHeight="false" outlineLevel="0" collapsed="false">
      <c r="E280" s="490"/>
      <c r="F280" s="490"/>
      <c r="G280" s="490"/>
      <c r="H280" s="490"/>
      <c r="I280" s="490"/>
      <c r="J280" s="490"/>
      <c r="K280" s="490"/>
      <c r="L280" s="490"/>
      <c r="M280" s="490"/>
      <c r="N280" s="490"/>
      <c r="O280" s="490"/>
      <c r="P280" s="490"/>
      <c r="Q280" s="490"/>
      <c r="R280" s="490"/>
      <c r="S280" s="490"/>
      <c r="T280" s="490"/>
      <c r="U280" s="490"/>
      <c r="V280" s="490"/>
      <c r="W280" s="490"/>
      <c r="X280" s="490"/>
      <c r="Y280" s="490"/>
      <c r="Z280" s="490"/>
      <c r="AA280" s="490"/>
      <c r="AB280" s="490"/>
      <c r="AC280" s="490"/>
      <c r="AD280" s="490"/>
    </row>
    <row r="281" customFormat="false" ht="12" hidden="false" customHeight="false" outlineLevel="0" collapsed="false">
      <c r="E281" s="490"/>
      <c r="F281" s="490"/>
      <c r="G281" s="490"/>
      <c r="H281" s="490"/>
      <c r="I281" s="490"/>
      <c r="J281" s="490"/>
      <c r="K281" s="490"/>
      <c r="L281" s="490"/>
      <c r="M281" s="490"/>
      <c r="N281" s="490"/>
      <c r="O281" s="490"/>
      <c r="P281" s="490"/>
      <c r="Q281" s="490"/>
      <c r="R281" s="490"/>
      <c r="S281" s="490"/>
      <c r="T281" s="490"/>
      <c r="U281" s="490"/>
      <c r="V281" s="490"/>
      <c r="W281" s="490"/>
      <c r="X281" s="490"/>
      <c r="Y281" s="490"/>
      <c r="Z281" s="490"/>
      <c r="AA281" s="490"/>
      <c r="AB281" s="490"/>
      <c r="AC281" s="490"/>
      <c r="AD281" s="490"/>
    </row>
    <row r="282" customFormat="false" ht="12" hidden="false" customHeight="false" outlineLevel="0" collapsed="false">
      <c r="E282" s="490"/>
      <c r="F282" s="490"/>
      <c r="G282" s="490"/>
      <c r="H282" s="490"/>
      <c r="I282" s="490"/>
      <c r="J282" s="490"/>
      <c r="K282" s="490"/>
      <c r="L282" s="490"/>
      <c r="M282" s="490"/>
      <c r="N282" s="490"/>
      <c r="O282" s="490"/>
      <c r="P282" s="490"/>
      <c r="Q282" s="490"/>
      <c r="R282" s="490"/>
      <c r="S282" s="490"/>
      <c r="T282" s="490"/>
      <c r="U282" s="490"/>
      <c r="V282" s="490"/>
      <c r="W282" s="490"/>
      <c r="X282" s="490"/>
      <c r="Y282" s="490"/>
      <c r="Z282" s="490"/>
      <c r="AA282" s="490"/>
      <c r="AB282" s="490"/>
      <c r="AC282" s="490"/>
      <c r="AD282" s="490"/>
    </row>
    <row r="283" customFormat="false" ht="12" hidden="false" customHeight="false" outlineLevel="0" collapsed="false">
      <c r="E283" s="490"/>
      <c r="F283" s="490"/>
      <c r="G283" s="490"/>
      <c r="H283" s="490"/>
      <c r="I283" s="490"/>
      <c r="J283" s="490"/>
      <c r="K283" s="490"/>
      <c r="L283" s="490"/>
      <c r="M283" s="490"/>
      <c r="N283" s="490"/>
      <c r="O283" s="490"/>
      <c r="P283" s="490"/>
      <c r="Q283" s="490"/>
      <c r="R283" s="490"/>
      <c r="S283" s="490"/>
      <c r="T283" s="490"/>
      <c r="U283" s="490"/>
      <c r="V283" s="490"/>
      <c r="W283" s="490"/>
      <c r="X283" s="490"/>
      <c r="Y283" s="490"/>
      <c r="Z283" s="490"/>
      <c r="AA283" s="490"/>
      <c r="AB283" s="490"/>
      <c r="AC283" s="490"/>
      <c r="AD283" s="490"/>
    </row>
    <row r="284" customFormat="false" ht="12" hidden="false" customHeight="false" outlineLevel="0" collapsed="false">
      <c r="E284" s="490"/>
      <c r="F284" s="490"/>
      <c r="G284" s="490"/>
      <c r="H284" s="490"/>
      <c r="I284" s="490"/>
      <c r="J284" s="490"/>
      <c r="K284" s="490"/>
      <c r="L284" s="490"/>
      <c r="M284" s="490"/>
      <c r="N284" s="490"/>
      <c r="O284" s="490"/>
      <c r="P284" s="490"/>
      <c r="Q284" s="490"/>
      <c r="R284" s="490"/>
      <c r="S284" s="490"/>
      <c r="T284" s="490"/>
      <c r="U284" s="490"/>
      <c r="V284" s="490"/>
      <c r="W284" s="490"/>
      <c r="X284" s="490"/>
      <c r="Y284" s="490"/>
      <c r="Z284" s="490"/>
      <c r="AA284" s="490"/>
      <c r="AB284" s="490"/>
      <c r="AC284" s="490"/>
      <c r="AD284" s="490"/>
    </row>
    <row r="285" customFormat="false" ht="12" hidden="false" customHeight="false" outlineLevel="0" collapsed="false">
      <c r="E285" s="490"/>
      <c r="F285" s="490"/>
      <c r="G285" s="490"/>
      <c r="H285" s="490"/>
      <c r="I285" s="490"/>
      <c r="J285" s="490"/>
      <c r="K285" s="490"/>
      <c r="L285" s="490"/>
      <c r="M285" s="490"/>
      <c r="N285" s="490"/>
      <c r="O285" s="490"/>
      <c r="P285" s="490"/>
      <c r="Q285" s="490"/>
      <c r="R285" s="490"/>
      <c r="S285" s="490"/>
      <c r="T285" s="490"/>
      <c r="U285" s="490"/>
      <c r="V285" s="490"/>
      <c r="W285" s="490"/>
      <c r="X285" s="490"/>
      <c r="Y285" s="490"/>
      <c r="Z285" s="490"/>
      <c r="AA285" s="490"/>
      <c r="AB285" s="490"/>
      <c r="AC285" s="490"/>
      <c r="AD285" s="490"/>
    </row>
    <row r="286" customFormat="false" ht="12" hidden="false" customHeight="false" outlineLevel="0" collapsed="false">
      <c r="E286" s="490"/>
      <c r="F286" s="490"/>
      <c r="G286" s="490"/>
      <c r="H286" s="490"/>
      <c r="I286" s="490"/>
      <c r="J286" s="490"/>
      <c r="K286" s="490"/>
      <c r="L286" s="490"/>
      <c r="M286" s="490"/>
      <c r="N286" s="490"/>
      <c r="O286" s="490"/>
      <c r="P286" s="490"/>
      <c r="Q286" s="490"/>
      <c r="R286" s="490"/>
      <c r="S286" s="490"/>
      <c r="T286" s="490"/>
      <c r="U286" s="490"/>
      <c r="V286" s="490"/>
      <c r="W286" s="490"/>
      <c r="X286" s="490"/>
      <c r="Y286" s="490"/>
      <c r="Z286" s="490"/>
      <c r="AA286" s="490"/>
      <c r="AB286" s="490"/>
      <c r="AC286" s="490"/>
      <c r="AD286" s="490"/>
    </row>
    <row r="287" customFormat="false" ht="12" hidden="false" customHeight="false" outlineLevel="0" collapsed="false">
      <c r="E287" s="490"/>
      <c r="F287" s="490"/>
      <c r="G287" s="490"/>
      <c r="H287" s="490"/>
      <c r="I287" s="490"/>
      <c r="J287" s="490"/>
      <c r="K287" s="490"/>
      <c r="L287" s="490"/>
      <c r="M287" s="490"/>
      <c r="N287" s="490"/>
      <c r="O287" s="490"/>
      <c r="P287" s="490"/>
      <c r="Q287" s="490"/>
      <c r="R287" s="490"/>
      <c r="S287" s="490"/>
      <c r="T287" s="490"/>
      <c r="U287" s="490"/>
      <c r="V287" s="490"/>
      <c r="W287" s="490"/>
      <c r="X287" s="490"/>
      <c r="Y287" s="490"/>
      <c r="Z287" s="490"/>
      <c r="AA287" s="490"/>
      <c r="AB287" s="490"/>
      <c r="AC287" s="490"/>
      <c r="AD287" s="490"/>
    </row>
    <row r="288" customFormat="false" ht="12" hidden="false" customHeight="false" outlineLevel="0" collapsed="false">
      <c r="E288" s="490"/>
      <c r="F288" s="490"/>
      <c r="G288" s="490"/>
      <c r="H288" s="490"/>
      <c r="I288" s="490"/>
      <c r="J288" s="490"/>
      <c r="K288" s="490"/>
      <c r="L288" s="490"/>
      <c r="M288" s="490"/>
      <c r="N288" s="490"/>
      <c r="O288" s="490"/>
      <c r="P288" s="490"/>
      <c r="Q288" s="490"/>
      <c r="R288" s="490"/>
      <c r="S288" s="490"/>
      <c r="T288" s="490"/>
      <c r="U288" s="490"/>
      <c r="V288" s="490"/>
      <c r="W288" s="490"/>
      <c r="X288" s="490"/>
      <c r="Y288" s="490"/>
      <c r="Z288" s="490"/>
      <c r="AA288" s="490"/>
      <c r="AB288" s="490"/>
      <c r="AC288" s="490"/>
      <c r="AD288" s="490"/>
    </row>
    <row r="289" customFormat="false" ht="12" hidden="false" customHeight="false" outlineLevel="0" collapsed="false">
      <c r="E289" s="490"/>
      <c r="F289" s="490"/>
      <c r="G289" s="490"/>
      <c r="H289" s="490"/>
      <c r="I289" s="490"/>
      <c r="J289" s="490"/>
      <c r="K289" s="490"/>
      <c r="L289" s="490"/>
      <c r="M289" s="490"/>
      <c r="N289" s="490"/>
      <c r="O289" s="490"/>
      <c r="P289" s="490"/>
      <c r="Q289" s="490"/>
      <c r="R289" s="490"/>
      <c r="S289" s="490"/>
      <c r="T289" s="490"/>
      <c r="U289" s="490"/>
      <c r="V289" s="490"/>
      <c r="W289" s="490"/>
      <c r="X289" s="490"/>
      <c r="Y289" s="490"/>
      <c r="Z289" s="490"/>
      <c r="AA289" s="490"/>
      <c r="AB289" s="490"/>
      <c r="AC289" s="490"/>
      <c r="AD289" s="490"/>
    </row>
    <row r="290" customFormat="false" ht="12" hidden="false" customHeight="false" outlineLevel="0" collapsed="false">
      <c r="E290" s="490"/>
      <c r="F290" s="490"/>
      <c r="G290" s="490"/>
      <c r="H290" s="490"/>
      <c r="I290" s="490"/>
      <c r="J290" s="490"/>
      <c r="K290" s="490"/>
      <c r="L290" s="490"/>
      <c r="M290" s="490"/>
      <c r="N290" s="490"/>
      <c r="O290" s="490"/>
      <c r="P290" s="490"/>
      <c r="Q290" s="490"/>
      <c r="R290" s="490"/>
      <c r="S290" s="490"/>
      <c r="T290" s="490"/>
      <c r="U290" s="490"/>
      <c r="V290" s="490"/>
      <c r="W290" s="490"/>
      <c r="X290" s="490"/>
      <c r="Y290" s="490"/>
      <c r="Z290" s="490"/>
      <c r="AA290" s="490"/>
      <c r="AB290" s="490"/>
      <c r="AC290" s="490"/>
      <c r="AD290" s="490"/>
    </row>
    <row r="291" customFormat="false" ht="12" hidden="false" customHeight="false" outlineLevel="0" collapsed="false">
      <c r="E291" s="490"/>
      <c r="F291" s="490"/>
      <c r="G291" s="490"/>
      <c r="H291" s="490"/>
      <c r="I291" s="490"/>
      <c r="J291" s="490"/>
      <c r="K291" s="490"/>
      <c r="L291" s="490"/>
      <c r="M291" s="490"/>
      <c r="N291" s="490"/>
      <c r="O291" s="490"/>
      <c r="P291" s="490"/>
      <c r="Q291" s="490"/>
      <c r="R291" s="490"/>
      <c r="S291" s="490"/>
      <c r="T291" s="490"/>
      <c r="U291" s="490"/>
      <c r="V291" s="490"/>
      <c r="W291" s="490"/>
      <c r="X291" s="490"/>
      <c r="Y291" s="490"/>
      <c r="Z291" s="490"/>
      <c r="AA291" s="490"/>
      <c r="AB291" s="490"/>
      <c r="AC291" s="490"/>
      <c r="AD291" s="490"/>
    </row>
    <row r="292" customFormat="false" ht="12" hidden="false" customHeight="false" outlineLevel="0" collapsed="false">
      <c r="E292" s="490"/>
      <c r="F292" s="490"/>
      <c r="G292" s="490"/>
      <c r="H292" s="490"/>
      <c r="I292" s="490"/>
      <c r="J292" s="490"/>
      <c r="K292" s="490"/>
      <c r="L292" s="490"/>
      <c r="M292" s="490"/>
      <c r="N292" s="490"/>
      <c r="O292" s="490"/>
      <c r="P292" s="490"/>
      <c r="Q292" s="490"/>
      <c r="R292" s="490"/>
      <c r="S292" s="490"/>
      <c r="T292" s="490"/>
      <c r="U292" s="490"/>
      <c r="V292" s="490"/>
      <c r="W292" s="490"/>
      <c r="X292" s="490"/>
      <c r="Y292" s="490"/>
      <c r="Z292" s="490"/>
      <c r="AA292" s="490"/>
      <c r="AB292" s="490"/>
      <c r="AC292" s="490"/>
      <c r="AD292" s="490"/>
    </row>
    <row r="293" customFormat="false" ht="12" hidden="false" customHeight="false" outlineLevel="0" collapsed="false">
      <c r="E293" s="490"/>
      <c r="F293" s="490"/>
      <c r="G293" s="490"/>
      <c r="H293" s="490"/>
      <c r="I293" s="490"/>
      <c r="J293" s="490"/>
      <c r="K293" s="490"/>
      <c r="L293" s="490"/>
      <c r="M293" s="490"/>
      <c r="N293" s="490"/>
      <c r="O293" s="490"/>
      <c r="P293" s="490"/>
      <c r="Q293" s="490"/>
      <c r="R293" s="490"/>
      <c r="S293" s="490"/>
      <c r="T293" s="490"/>
      <c r="U293" s="490"/>
      <c r="V293" s="490"/>
      <c r="W293" s="490"/>
      <c r="X293" s="490"/>
      <c r="Y293" s="490"/>
      <c r="Z293" s="490"/>
      <c r="AA293" s="490"/>
      <c r="AB293" s="490"/>
      <c r="AC293" s="490"/>
      <c r="AD293" s="490"/>
    </row>
    <row r="294" customFormat="false" ht="12" hidden="false" customHeight="false" outlineLevel="0" collapsed="false">
      <c r="E294" s="490"/>
      <c r="F294" s="490"/>
      <c r="G294" s="490"/>
      <c r="H294" s="490"/>
      <c r="I294" s="490"/>
      <c r="J294" s="490"/>
      <c r="K294" s="490"/>
      <c r="L294" s="490"/>
      <c r="M294" s="490"/>
      <c r="N294" s="490"/>
      <c r="O294" s="490"/>
      <c r="P294" s="490"/>
      <c r="Q294" s="490"/>
      <c r="R294" s="490"/>
      <c r="S294" s="490"/>
      <c r="T294" s="490"/>
      <c r="U294" s="490"/>
      <c r="V294" s="490"/>
      <c r="W294" s="490"/>
      <c r="X294" s="490"/>
      <c r="Y294" s="490"/>
      <c r="Z294" s="490"/>
      <c r="AA294" s="490"/>
      <c r="AB294" s="490"/>
      <c r="AC294" s="490"/>
      <c r="AD294" s="490"/>
    </row>
    <row r="295" customFormat="false" ht="12" hidden="false" customHeight="false" outlineLevel="0" collapsed="false">
      <c r="E295" s="490"/>
      <c r="F295" s="490"/>
      <c r="G295" s="490"/>
      <c r="H295" s="490"/>
      <c r="I295" s="490"/>
      <c r="J295" s="490"/>
      <c r="K295" s="490"/>
      <c r="L295" s="490"/>
      <c r="M295" s="490"/>
      <c r="N295" s="490"/>
      <c r="O295" s="490"/>
      <c r="P295" s="490"/>
      <c r="Q295" s="490"/>
      <c r="R295" s="490"/>
      <c r="S295" s="490"/>
      <c r="T295" s="490"/>
      <c r="U295" s="490"/>
      <c r="V295" s="490"/>
      <c r="W295" s="490"/>
      <c r="X295" s="490"/>
      <c r="Y295" s="490"/>
      <c r="Z295" s="490"/>
      <c r="AA295" s="490"/>
      <c r="AB295" s="490"/>
      <c r="AC295" s="490"/>
      <c r="AD295" s="490"/>
    </row>
    <row r="296" customFormat="false" ht="12" hidden="false" customHeight="false" outlineLevel="0" collapsed="false">
      <c r="E296" s="490"/>
      <c r="F296" s="490"/>
      <c r="G296" s="490"/>
      <c r="H296" s="490"/>
      <c r="I296" s="490"/>
      <c r="J296" s="490"/>
      <c r="K296" s="490"/>
      <c r="L296" s="490"/>
      <c r="M296" s="490"/>
      <c r="N296" s="490"/>
      <c r="O296" s="490"/>
      <c r="P296" s="490"/>
      <c r="Q296" s="490"/>
      <c r="R296" s="490"/>
      <c r="S296" s="490"/>
      <c r="T296" s="490"/>
      <c r="U296" s="490"/>
      <c r="V296" s="490"/>
      <c r="W296" s="490"/>
      <c r="X296" s="490"/>
      <c r="Y296" s="490"/>
      <c r="Z296" s="490"/>
      <c r="AA296" s="490"/>
      <c r="AB296" s="490"/>
      <c r="AC296" s="490"/>
      <c r="AD296" s="490"/>
    </row>
    <row r="297" customFormat="false" ht="12" hidden="false" customHeight="false" outlineLevel="0" collapsed="false">
      <c r="E297" s="490"/>
      <c r="F297" s="490"/>
      <c r="G297" s="490"/>
      <c r="H297" s="490"/>
      <c r="I297" s="490"/>
      <c r="J297" s="490"/>
      <c r="K297" s="490"/>
      <c r="L297" s="490"/>
      <c r="M297" s="490"/>
      <c r="N297" s="490"/>
      <c r="O297" s="490"/>
      <c r="P297" s="490"/>
      <c r="Q297" s="490"/>
      <c r="R297" s="490"/>
      <c r="S297" s="490"/>
      <c r="T297" s="490"/>
      <c r="U297" s="490"/>
      <c r="V297" s="490"/>
      <c r="W297" s="490"/>
      <c r="X297" s="490"/>
      <c r="Y297" s="490"/>
      <c r="Z297" s="490"/>
      <c r="AA297" s="490"/>
      <c r="AB297" s="490"/>
      <c r="AC297" s="490"/>
      <c r="AD297" s="490"/>
    </row>
    <row r="298" customFormat="false" ht="12" hidden="false" customHeight="false" outlineLevel="0" collapsed="false">
      <c r="E298" s="490"/>
      <c r="F298" s="490"/>
      <c r="G298" s="490"/>
      <c r="H298" s="490"/>
      <c r="I298" s="490"/>
      <c r="J298" s="490"/>
      <c r="K298" s="490"/>
      <c r="L298" s="490"/>
      <c r="M298" s="490"/>
      <c r="N298" s="490"/>
      <c r="O298" s="490"/>
      <c r="P298" s="490"/>
      <c r="Q298" s="490"/>
      <c r="R298" s="490"/>
      <c r="S298" s="490"/>
      <c r="T298" s="490"/>
      <c r="U298" s="490"/>
      <c r="V298" s="490"/>
      <c r="W298" s="490"/>
      <c r="X298" s="490"/>
      <c r="Y298" s="490"/>
      <c r="Z298" s="490"/>
      <c r="AA298" s="490"/>
      <c r="AB298" s="490"/>
      <c r="AC298" s="490"/>
      <c r="AD298" s="490"/>
    </row>
    <row r="299" customFormat="false" ht="12" hidden="false" customHeight="false" outlineLevel="0" collapsed="false">
      <c r="E299" s="490"/>
      <c r="F299" s="490"/>
      <c r="G299" s="490"/>
      <c r="H299" s="490"/>
      <c r="I299" s="490"/>
      <c r="J299" s="490"/>
      <c r="K299" s="490"/>
      <c r="L299" s="490"/>
      <c r="M299" s="490"/>
      <c r="N299" s="490"/>
      <c r="O299" s="490"/>
      <c r="P299" s="490"/>
      <c r="Q299" s="490"/>
      <c r="R299" s="490"/>
      <c r="S299" s="490"/>
      <c r="T299" s="490"/>
      <c r="U299" s="490"/>
      <c r="V299" s="490"/>
      <c r="W299" s="490"/>
      <c r="X299" s="490"/>
      <c r="Y299" s="490"/>
      <c r="Z299" s="490"/>
      <c r="AA299" s="490"/>
      <c r="AB299" s="490"/>
      <c r="AC299" s="490"/>
      <c r="AD299" s="490"/>
    </row>
    <row r="300" customFormat="false" ht="12" hidden="false" customHeight="false" outlineLevel="0" collapsed="false">
      <c r="E300" s="490"/>
      <c r="F300" s="490"/>
      <c r="G300" s="490"/>
      <c r="H300" s="490"/>
      <c r="I300" s="490"/>
      <c r="J300" s="490"/>
      <c r="K300" s="490"/>
      <c r="L300" s="490"/>
      <c r="M300" s="490"/>
      <c r="N300" s="490"/>
      <c r="O300" s="490"/>
      <c r="P300" s="490"/>
      <c r="Q300" s="490"/>
      <c r="R300" s="490"/>
      <c r="S300" s="490"/>
      <c r="T300" s="490"/>
      <c r="U300" s="490"/>
      <c r="V300" s="490"/>
      <c r="W300" s="490"/>
      <c r="X300" s="490"/>
      <c r="Y300" s="490"/>
      <c r="Z300" s="490"/>
      <c r="AA300" s="490"/>
      <c r="AB300" s="490"/>
      <c r="AC300" s="490"/>
      <c r="AD300" s="490"/>
    </row>
    <row r="301" customFormat="false" ht="12" hidden="false" customHeight="false" outlineLevel="0" collapsed="false">
      <c r="E301" s="490"/>
      <c r="F301" s="490"/>
      <c r="G301" s="490"/>
      <c r="H301" s="490"/>
      <c r="I301" s="490"/>
      <c r="J301" s="490"/>
      <c r="K301" s="490"/>
      <c r="L301" s="490"/>
      <c r="M301" s="490"/>
      <c r="N301" s="490"/>
      <c r="O301" s="490"/>
      <c r="P301" s="490"/>
      <c r="Q301" s="490"/>
      <c r="R301" s="490"/>
      <c r="S301" s="490"/>
      <c r="T301" s="490"/>
      <c r="U301" s="490"/>
      <c r="V301" s="490"/>
      <c r="W301" s="490"/>
      <c r="X301" s="490"/>
      <c r="Y301" s="490"/>
      <c r="Z301" s="490"/>
      <c r="AA301" s="490"/>
      <c r="AB301" s="490"/>
      <c r="AC301" s="490"/>
      <c r="AD301" s="490"/>
    </row>
    <row r="302" customFormat="false" ht="12" hidden="false" customHeight="false" outlineLevel="0" collapsed="false">
      <c r="E302" s="490"/>
      <c r="F302" s="490"/>
      <c r="G302" s="490"/>
      <c r="H302" s="490"/>
      <c r="I302" s="490"/>
      <c r="J302" s="490"/>
      <c r="K302" s="490"/>
      <c r="L302" s="490"/>
      <c r="M302" s="490"/>
      <c r="N302" s="490"/>
      <c r="O302" s="490"/>
      <c r="P302" s="490"/>
      <c r="Q302" s="490"/>
      <c r="R302" s="490"/>
      <c r="S302" s="490"/>
      <c r="T302" s="490"/>
      <c r="U302" s="490"/>
      <c r="V302" s="490"/>
      <c r="W302" s="490"/>
      <c r="X302" s="490"/>
      <c r="Y302" s="490"/>
      <c r="Z302" s="490"/>
      <c r="AA302" s="490"/>
      <c r="AB302" s="490"/>
      <c r="AC302" s="490"/>
      <c r="AD302" s="490"/>
    </row>
    <row r="303" customFormat="false" ht="12" hidden="false" customHeight="false" outlineLevel="0" collapsed="false">
      <c r="E303" s="490"/>
      <c r="F303" s="490"/>
      <c r="G303" s="490"/>
      <c r="H303" s="490"/>
      <c r="I303" s="490"/>
      <c r="J303" s="490"/>
      <c r="K303" s="490"/>
      <c r="L303" s="490"/>
      <c r="M303" s="490"/>
      <c r="N303" s="490"/>
      <c r="O303" s="490"/>
      <c r="P303" s="490"/>
      <c r="Q303" s="490"/>
      <c r="R303" s="490"/>
      <c r="S303" s="490"/>
      <c r="T303" s="490"/>
      <c r="U303" s="490"/>
      <c r="V303" s="490"/>
      <c r="W303" s="490"/>
      <c r="X303" s="490"/>
      <c r="Y303" s="490"/>
      <c r="Z303" s="490"/>
      <c r="AA303" s="490"/>
      <c r="AB303" s="490"/>
      <c r="AC303" s="490"/>
      <c r="AD303" s="490"/>
    </row>
    <row r="304" customFormat="false" ht="12" hidden="false" customHeight="false" outlineLevel="0" collapsed="false">
      <c r="E304" s="490"/>
      <c r="F304" s="490"/>
      <c r="G304" s="490"/>
      <c r="H304" s="490"/>
      <c r="I304" s="490"/>
      <c r="J304" s="490"/>
      <c r="K304" s="490"/>
      <c r="L304" s="490"/>
      <c r="M304" s="490"/>
      <c r="N304" s="490"/>
      <c r="O304" s="490"/>
      <c r="P304" s="490"/>
      <c r="Q304" s="490"/>
      <c r="R304" s="490"/>
      <c r="S304" s="490"/>
      <c r="T304" s="490"/>
      <c r="U304" s="490"/>
      <c r="V304" s="490"/>
      <c r="W304" s="490"/>
      <c r="X304" s="490"/>
      <c r="Y304" s="490"/>
      <c r="Z304" s="490"/>
      <c r="AA304" s="490"/>
      <c r="AB304" s="490"/>
      <c r="AC304" s="490"/>
      <c r="AD304" s="490"/>
    </row>
    <row r="305" customFormat="false" ht="12" hidden="false" customHeight="false" outlineLevel="0" collapsed="false">
      <c r="E305" s="490"/>
      <c r="F305" s="490"/>
      <c r="G305" s="490"/>
      <c r="H305" s="490"/>
      <c r="I305" s="490"/>
      <c r="J305" s="490"/>
      <c r="K305" s="490"/>
      <c r="L305" s="490"/>
      <c r="M305" s="490"/>
      <c r="N305" s="490"/>
      <c r="O305" s="490"/>
      <c r="P305" s="490"/>
      <c r="Q305" s="490"/>
      <c r="R305" s="490"/>
      <c r="S305" s="490"/>
      <c r="T305" s="490"/>
      <c r="U305" s="490"/>
      <c r="V305" s="490"/>
      <c r="W305" s="490"/>
      <c r="X305" s="490"/>
      <c r="Y305" s="490"/>
      <c r="Z305" s="490"/>
      <c r="AA305" s="490"/>
      <c r="AB305" s="490"/>
      <c r="AC305" s="490"/>
      <c r="AD305" s="490"/>
    </row>
    <row r="306" customFormat="false" ht="12" hidden="false" customHeight="false" outlineLevel="0" collapsed="false">
      <c r="E306" s="490"/>
      <c r="F306" s="490"/>
      <c r="G306" s="490"/>
      <c r="H306" s="490"/>
      <c r="I306" s="490"/>
      <c r="J306" s="490"/>
      <c r="K306" s="490"/>
      <c r="L306" s="490"/>
      <c r="M306" s="490"/>
      <c r="N306" s="490"/>
      <c r="O306" s="490"/>
      <c r="P306" s="490"/>
      <c r="Q306" s="490"/>
      <c r="R306" s="490"/>
      <c r="S306" s="490"/>
      <c r="T306" s="490"/>
      <c r="U306" s="490"/>
      <c r="V306" s="490"/>
      <c r="W306" s="490"/>
      <c r="X306" s="490"/>
      <c r="Y306" s="490"/>
      <c r="Z306" s="490"/>
      <c r="AA306" s="490"/>
      <c r="AB306" s="490"/>
      <c r="AC306" s="490"/>
      <c r="AD306" s="490"/>
    </row>
    <row r="307" customFormat="false" ht="12" hidden="false" customHeight="false" outlineLevel="0" collapsed="false">
      <c r="E307" s="490"/>
      <c r="F307" s="490"/>
      <c r="G307" s="490"/>
      <c r="H307" s="490"/>
      <c r="I307" s="490"/>
      <c r="J307" s="490"/>
      <c r="K307" s="490"/>
      <c r="L307" s="490"/>
      <c r="M307" s="490"/>
      <c r="N307" s="490"/>
      <c r="O307" s="490"/>
      <c r="P307" s="490"/>
      <c r="Q307" s="490"/>
      <c r="R307" s="490"/>
      <c r="S307" s="490"/>
      <c r="T307" s="490"/>
      <c r="U307" s="490"/>
      <c r="V307" s="490"/>
      <c r="W307" s="490"/>
      <c r="X307" s="490"/>
      <c r="Y307" s="490"/>
      <c r="Z307" s="490"/>
      <c r="AA307" s="490"/>
      <c r="AB307" s="490"/>
      <c r="AC307" s="490"/>
      <c r="AD307" s="490"/>
    </row>
    <row r="308" customFormat="false" ht="12" hidden="false" customHeight="false" outlineLevel="0" collapsed="false">
      <c r="E308" s="490"/>
      <c r="F308" s="490"/>
      <c r="G308" s="490"/>
      <c r="H308" s="490"/>
      <c r="I308" s="490"/>
      <c r="J308" s="490"/>
      <c r="K308" s="490"/>
      <c r="L308" s="490"/>
      <c r="M308" s="490"/>
      <c r="N308" s="490"/>
      <c r="O308" s="490"/>
      <c r="P308" s="490"/>
      <c r="Q308" s="490"/>
      <c r="R308" s="490"/>
      <c r="S308" s="490"/>
      <c r="T308" s="490"/>
      <c r="U308" s="490"/>
      <c r="V308" s="490"/>
      <c r="W308" s="490"/>
      <c r="X308" s="490"/>
      <c r="Y308" s="490"/>
      <c r="Z308" s="490"/>
      <c r="AA308" s="490"/>
      <c r="AB308" s="490"/>
      <c r="AC308" s="490"/>
      <c r="AD308" s="490"/>
    </row>
    <row r="309" customFormat="false" ht="12" hidden="false" customHeight="false" outlineLevel="0" collapsed="false">
      <c r="E309" s="490"/>
      <c r="F309" s="490"/>
      <c r="G309" s="490"/>
      <c r="H309" s="490"/>
      <c r="I309" s="490"/>
      <c r="J309" s="490"/>
      <c r="K309" s="490"/>
      <c r="L309" s="490"/>
      <c r="M309" s="490"/>
      <c r="N309" s="490"/>
      <c r="O309" s="490"/>
      <c r="P309" s="490"/>
      <c r="Q309" s="490"/>
      <c r="R309" s="490"/>
      <c r="S309" s="490"/>
      <c r="T309" s="490"/>
      <c r="U309" s="490"/>
      <c r="V309" s="490"/>
      <c r="W309" s="490"/>
      <c r="X309" s="490"/>
      <c r="Y309" s="490"/>
      <c r="Z309" s="490"/>
      <c r="AA309" s="490"/>
      <c r="AB309" s="490"/>
      <c r="AC309" s="490"/>
      <c r="AD309" s="490"/>
    </row>
    <row r="310" customFormat="false" ht="12" hidden="false" customHeight="false" outlineLevel="0" collapsed="false">
      <c r="E310" s="490"/>
      <c r="F310" s="490"/>
      <c r="G310" s="490"/>
      <c r="H310" s="490"/>
      <c r="I310" s="490"/>
      <c r="J310" s="490"/>
      <c r="K310" s="490"/>
      <c r="L310" s="490"/>
      <c r="M310" s="490"/>
      <c r="N310" s="490"/>
      <c r="O310" s="490"/>
      <c r="P310" s="490"/>
      <c r="Q310" s="490"/>
      <c r="R310" s="490"/>
      <c r="S310" s="490"/>
      <c r="T310" s="490"/>
      <c r="U310" s="490"/>
      <c r="V310" s="490"/>
      <c r="W310" s="490"/>
      <c r="X310" s="490"/>
      <c r="Y310" s="490"/>
      <c r="Z310" s="490"/>
      <c r="AA310" s="490"/>
      <c r="AB310" s="490"/>
      <c r="AC310" s="490"/>
      <c r="AD310" s="490"/>
    </row>
    <row r="311" customFormat="false" ht="12" hidden="false" customHeight="false" outlineLevel="0" collapsed="false">
      <c r="E311" s="490"/>
      <c r="F311" s="490"/>
      <c r="G311" s="490"/>
      <c r="H311" s="490"/>
      <c r="I311" s="490"/>
      <c r="J311" s="490"/>
      <c r="K311" s="490"/>
      <c r="L311" s="490"/>
      <c r="M311" s="490"/>
      <c r="N311" s="490"/>
      <c r="O311" s="490"/>
      <c r="P311" s="490"/>
      <c r="Q311" s="490"/>
      <c r="R311" s="490"/>
      <c r="S311" s="490"/>
      <c r="T311" s="490"/>
      <c r="U311" s="490"/>
      <c r="V311" s="490"/>
      <c r="W311" s="490"/>
      <c r="X311" s="490"/>
      <c r="Y311" s="490"/>
      <c r="Z311" s="490"/>
      <c r="AA311" s="490"/>
      <c r="AB311" s="490"/>
      <c r="AC311" s="490"/>
      <c r="AD311" s="490"/>
    </row>
    <row r="312" customFormat="false" ht="12" hidden="false" customHeight="false" outlineLevel="0" collapsed="false">
      <c r="E312" s="490"/>
      <c r="F312" s="490"/>
      <c r="G312" s="490"/>
      <c r="H312" s="490"/>
      <c r="I312" s="490"/>
      <c r="J312" s="490"/>
      <c r="K312" s="490"/>
      <c r="L312" s="490"/>
      <c r="M312" s="490"/>
      <c r="N312" s="490"/>
      <c r="O312" s="490"/>
      <c r="P312" s="490"/>
      <c r="Q312" s="490"/>
      <c r="R312" s="490"/>
      <c r="S312" s="490"/>
      <c r="T312" s="490"/>
      <c r="U312" s="490"/>
      <c r="V312" s="490"/>
      <c r="W312" s="490"/>
      <c r="X312" s="490"/>
      <c r="Y312" s="490"/>
      <c r="Z312" s="490"/>
      <c r="AA312" s="490"/>
      <c r="AB312" s="490"/>
      <c r="AC312" s="490"/>
      <c r="AD312" s="490"/>
    </row>
    <row r="313" customFormat="false" ht="12" hidden="false" customHeight="false" outlineLevel="0" collapsed="false">
      <c r="E313" s="490"/>
      <c r="F313" s="490"/>
      <c r="G313" s="490"/>
      <c r="H313" s="490"/>
      <c r="I313" s="490"/>
      <c r="J313" s="490"/>
      <c r="K313" s="490"/>
      <c r="L313" s="490"/>
      <c r="M313" s="490"/>
      <c r="N313" s="490"/>
      <c r="O313" s="490"/>
      <c r="P313" s="490"/>
      <c r="Q313" s="490"/>
      <c r="R313" s="490"/>
      <c r="S313" s="490"/>
      <c r="T313" s="490"/>
      <c r="U313" s="490"/>
      <c r="V313" s="490"/>
      <c r="W313" s="490"/>
      <c r="X313" s="490"/>
      <c r="Y313" s="490"/>
      <c r="Z313" s="490"/>
      <c r="AA313" s="490"/>
      <c r="AB313" s="490"/>
      <c r="AC313" s="490"/>
      <c r="AD313" s="490"/>
    </row>
    <row r="314" customFormat="false" ht="12" hidden="false" customHeight="false" outlineLevel="0" collapsed="false">
      <c r="E314" s="490"/>
      <c r="F314" s="490"/>
      <c r="G314" s="490"/>
      <c r="H314" s="490"/>
      <c r="I314" s="490"/>
      <c r="J314" s="490"/>
      <c r="K314" s="490"/>
      <c r="L314" s="490"/>
      <c r="M314" s="490"/>
      <c r="N314" s="490"/>
      <c r="O314" s="490"/>
      <c r="P314" s="490"/>
      <c r="Q314" s="490"/>
      <c r="R314" s="490"/>
      <c r="S314" s="490"/>
      <c r="T314" s="490"/>
      <c r="U314" s="490"/>
      <c r="V314" s="490"/>
      <c r="W314" s="490"/>
      <c r="X314" s="490"/>
      <c r="Y314" s="490"/>
      <c r="Z314" s="490"/>
      <c r="AA314" s="490"/>
      <c r="AB314" s="490"/>
      <c r="AC314" s="490"/>
      <c r="AD314" s="490"/>
    </row>
    <row r="315" customFormat="false" ht="12" hidden="false" customHeight="false" outlineLevel="0" collapsed="false">
      <c r="E315" s="490"/>
      <c r="F315" s="490"/>
      <c r="G315" s="490"/>
      <c r="H315" s="490"/>
      <c r="I315" s="490"/>
      <c r="J315" s="490"/>
      <c r="K315" s="490"/>
      <c r="L315" s="490"/>
      <c r="M315" s="490"/>
      <c r="N315" s="490"/>
      <c r="O315" s="490"/>
      <c r="P315" s="490"/>
      <c r="Q315" s="490"/>
      <c r="R315" s="490"/>
      <c r="S315" s="490"/>
      <c r="T315" s="490"/>
      <c r="U315" s="490"/>
      <c r="V315" s="490"/>
      <c r="W315" s="490"/>
      <c r="X315" s="490"/>
      <c r="Y315" s="490"/>
      <c r="Z315" s="490"/>
      <c r="AA315" s="490"/>
      <c r="AB315" s="490"/>
      <c r="AC315" s="490"/>
      <c r="AD315" s="490"/>
    </row>
    <row r="316" customFormat="false" ht="12" hidden="false" customHeight="false" outlineLevel="0" collapsed="false">
      <c r="E316" s="490"/>
      <c r="F316" s="490"/>
      <c r="G316" s="490"/>
      <c r="H316" s="490"/>
      <c r="I316" s="490"/>
      <c r="J316" s="490"/>
      <c r="K316" s="490"/>
      <c r="L316" s="490"/>
      <c r="M316" s="490"/>
      <c r="N316" s="490"/>
      <c r="O316" s="490"/>
      <c r="P316" s="490"/>
      <c r="Q316" s="490"/>
      <c r="R316" s="490"/>
      <c r="S316" s="490"/>
      <c r="T316" s="490"/>
      <c r="U316" s="490"/>
      <c r="V316" s="490"/>
      <c r="W316" s="490"/>
      <c r="X316" s="490"/>
      <c r="Y316" s="490"/>
      <c r="Z316" s="490"/>
      <c r="AA316" s="490"/>
      <c r="AB316" s="490"/>
      <c r="AC316" s="490"/>
      <c r="AD316" s="490"/>
    </row>
    <row r="317" customFormat="false" ht="12" hidden="false" customHeight="false" outlineLevel="0" collapsed="false">
      <c r="E317" s="490"/>
      <c r="F317" s="490"/>
      <c r="G317" s="490"/>
      <c r="H317" s="490"/>
      <c r="I317" s="490"/>
      <c r="J317" s="490"/>
      <c r="K317" s="490"/>
      <c r="L317" s="490"/>
      <c r="M317" s="490"/>
      <c r="N317" s="490"/>
      <c r="O317" s="490"/>
      <c r="P317" s="490"/>
      <c r="Q317" s="490"/>
      <c r="R317" s="490"/>
      <c r="S317" s="490"/>
      <c r="T317" s="490"/>
      <c r="U317" s="490"/>
      <c r="V317" s="490"/>
      <c r="W317" s="490"/>
      <c r="X317" s="490"/>
      <c r="Y317" s="490"/>
      <c r="Z317" s="490"/>
      <c r="AA317" s="490"/>
      <c r="AB317" s="490"/>
      <c r="AC317" s="490"/>
      <c r="AD317" s="490"/>
    </row>
    <row r="318" customFormat="false" ht="12" hidden="false" customHeight="false" outlineLevel="0" collapsed="false">
      <c r="E318" s="490"/>
      <c r="F318" s="490"/>
      <c r="G318" s="490"/>
      <c r="H318" s="490"/>
      <c r="I318" s="490"/>
      <c r="J318" s="490"/>
      <c r="K318" s="490"/>
      <c r="L318" s="490"/>
      <c r="M318" s="490"/>
      <c r="N318" s="490"/>
      <c r="O318" s="490"/>
      <c r="P318" s="490"/>
      <c r="Q318" s="490"/>
      <c r="R318" s="490"/>
      <c r="S318" s="490"/>
      <c r="T318" s="490"/>
      <c r="U318" s="490"/>
      <c r="V318" s="490"/>
      <c r="W318" s="490"/>
      <c r="X318" s="490"/>
      <c r="Y318" s="490"/>
      <c r="Z318" s="490"/>
      <c r="AA318" s="490"/>
      <c r="AB318" s="490"/>
      <c r="AC318" s="490"/>
      <c r="AD318" s="490"/>
    </row>
    <row r="319" customFormat="false" ht="12" hidden="false" customHeight="false" outlineLevel="0" collapsed="false">
      <c r="E319" s="490"/>
      <c r="F319" s="490"/>
      <c r="G319" s="490"/>
      <c r="H319" s="490"/>
      <c r="I319" s="490"/>
      <c r="J319" s="490"/>
      <c r="K319" s="490"/>
      <c r="L319" s="490"/>
      <c r="M319" s="490"/>
      <c r="N319" s="490"/>
      <c r="O319" s="490"/>
      <c r="P319" s="490"/>
      <c r="Q319" s="490"/>
      <c r="R319" s="490"/>
      <c r="S319" s="490"/>
      <c r="T319" s="490"/>
      <c r="U319" s="490"/>
      <c r="V319" s="490"/>
      <c r="W319" s="490"/>
      <c r="X319" s="490"/>
      <c r="Y319" s="490"/>
      <c r="Z319" s="490"/>
      <c r="AA319" s="490"/>
      <c r="AB319" s="490"/>
      <c r="AC319" s="490"/>
      <c r="AD319" s="490"/>
    </row>
    <row r="320" customFormat="false" ht="12" hidden="false" customHeight="false" outlineLevel="0" collapsed="false">
      <c r="E320" s="490"/>
      <c r="F320" s="490"/>
      <c r="G320" s="490"/>
      <c r="H320" s="490"/>
      <c r="I320" s="490"/>
      <c r="J320" s="490"/>
      <c r="K320" s="490"/>
      <c r="L320" s="490"/>
      <c r="M320" s="490"/>
      <c r="N320" s="490"/>
      <c r="O320" s="490"/>
      <c r="P320" s="490"/>
      <c r="Q320" s="490"/>
      <c r="R320" s="490"/>
      <c r="S320" s="490"/>
      <c r="T320" s="490"/>
      <c r="U320" s="490"/>
      <c r="V320" s="490"/>
      <c r="W320" s="490"/>
      <c r="X320" s="490"/>
      <c r="Y320" s="490"/>
      <c r="Z320" s="490"/>
      <c r="AA320" s="490"/>
      <c r="AB320" s="490"/>
      <c r="AC320" s="490"/>
      <c r="AD320" s="490"/>
    </row>
    <row r="321" customFormat="false" ht="12" hidden="false" customHeight="false" outlineLevel="0" collapsed="false">
      <c r="E321" s="490"/>
      <c r="F321" s="490"/>
      <c r="G321" s="490"/>
      <c r="H321" s="490"/>
      <c r="I321" s="490"/>
      <c r="J321" s="490"/>
      <c r="K321" s="490"/>
      <c r="L321" s="490"/>
      <c r="M321" s="490"/>
      <c r="N321" s="490"/>
      <c r="O321" s="490"/>
      <c r="P321" s="490"/>
      <c r="Q321" s="490"/>
      <c r="R321" s="490"/>
      <c r="S321" s="490"/>
      <c r="T321" s="490"/>
      <c r="U321" s="490"/>
      <c r="V321" s="490"/>
      <c r="W321" s="490"/>
      <c r="X321" s="490"/>
      <c r="Y321" s="490"/>
      <c r="Z321" s="490"/>
      <c r="AA321" s="490"/>
      <c r="AB321" s="490"/>
      <c r="AC321" s="490"/>
      <c r="AD321" s="490"/>
    </row>
    <row r="322" customFormat="false" ht="12" hidden="false" customHeight="false" outlineLevel="0" collapsed="false">
      <c r="E322" s="490"/>
      <c r="F322" s="490"/>
      <c r="G322" s="490"/>
      <c r="H322" s="490"/>
      <c r="I322" s="490"/>
      <c r="J322" s="490"/>
      <c r="K322" s="490"/>
      <c r="L322" s="490"/>
      <c r="M322" s="490"/>
      <c r="N322" s="490"/>
      <c r="O322" s="490"/>
      <c r="P322" s="490"/>
      <c r="Q322" s="490"/>
      <c r="R322" s="490"/>
      <c r="S322" s="490"/>
      <c r="T322" s="490"/>
      <c r="U322" s="490"/>
      <c r="V322" s="490"/>
      <c r="W322" s="490"/>
      <c r="X322" s="490"/>
      <c r="Y322" s="490"/>
      <c r="Z322" s="490"/>
      <c r="AA322" s="490"/>
      <c r="AB322" s="490"/>
      <c r="AC322" s="490"/>
      <c r="AD322" s="490"/>
    </row>
    <row r="323" customFormat="false" ht="12" hidden="false" customHeight="false" outlineLevel="0" collapsed="false">
      <c r="E323" s="490"/>
      <c r="F323" s="490"/>
      <c r="G323" s="490"/>
      <c r="H323" s="490"/>
      <c r="I323" s="490"/>
      <c r="J323" s="490"/>
      <c r="K323" s="490"/>
      <c r="L323" s="490"/>
      <c r="M323" s="490"/>
      <c r="N323" s="490"/>
      <c r="O323" s="490"/>
      <c r="P323" s="490"/>
      <c r="Q323" s="490"/>
      <c r="R323" s="490"/>
      <c r="S323" s="490"/>
      <c r="T323" s="490"/>
      <c r="U323" s="490"/>
      <c r="V323" s="490"/>
      <c r="W323" s="490"/>
      <c r="X323" s="490"/>
      <c r="Y323" s="490"/>
      <c r="Z323" s="490"/>
      <c r="AA323" s="490"/>
      <c r="AB323" s="490"/>
      <c r="AC323" s="490"/>
      <c r="AD323" s="490"/>
    </row>
    <row r="324" customFormat="false" ht="12" hidden="false" customHeight="false" outlineLevel="0" collapsed="false">
      <c r="E324" s="490"/>
      <c r="F324" s="490"/>
      <c r="G324" s="490"/>
      <c r="H324" s="490"/>
      <c r="I324" s="490"/>
      <c r="J324" s="490"/>
      <c r="K324" s="490"/>
      <c r="L324" s="490"/>
      <c r="M324" s="490"/>
      <c r="N324" s="490"/>
      <c r="O324" s="490"/>
      <c r="P324" s="490"/>
      <c r="Q324" s="490"/>
      <c r="R324" s="490"/>
      <c r="S324" s="490"/>
      <c r="T324" s="490"/>
      <c r="U324" s="490"/>
      <c r="V324" s="490"/>
      <c r="W324" s="490"/>
      <c r="X324" s="490"/>
      <c r="Y324" s="490"/>
      <c r="Z324" s="490"/>
      <c r="AA324" s="490"/>
      <c r="AB324" s="490"/>
      <c r="AC324" s="490"/>
      <c r="AD324" s="490"/>
    </row>
    <row r="325" customFormat="false" ht="12" hidden="false" customHeight="false" outlineLevel="0" collapsed="false">
      <c r="E325" s="490"/>
      <c r="F325" s="490"/>
      <c r="G325" s="490"/>
      <c r="H325" s="490"/>
      <c r="I325" s="490"/>
      <c r="J325" s="490"/>
      <c r="K325" s="490"/>
      <c r="L325" s="490"/>
      <c r="M325" s="490"/>
      <c r="N325" s="490"/>
      <c r="O325" s="490"/>
      <c r="P325" s="490"/>
      <c r="Q325" s="490"/>
      <c r="R325" s="490"/>
      <c r="S325" s="490"/>
      <c r="T325" s="490"/>
      <c r="U325" s="490"/>
      <c r="V325" s="490"/>
      <c r="W325" s="490"/>
      <c r="X325" s="490"/>
      <c r="Y325" s="490"/>
      <c r="Z325" s="490"/>
      <c r="AA325" s="490"/>
      <c r="AB325" s="490"/>
      <c r="AC325" s="490"/>
      <c r="AD325" s="490"/>
    </row>
    <row r="326" customFormat="false" ht="12" hidden="false" customHeight="false" outlineLevel="0" collapsed="false">
      <c r="E326" s="490"/>
      <c r="F326" s="490"/>
      <c r="G326" s="490"/>
      <c r="H326" s="490"/>
      <c r="I326" s="490"/>
      <c r="J326" s="490"/>
      <c r="K326" s="490"/>
      <c r="L326" s="490"/>
      <c r="M326" s="490"/>
      <c r="N326" s="490"/>
      <c r="O326" s="490"/>
      <c r="P326" s="490"/>
      <c r="Q326" s="490"/>
      <c r="R326" s="490"/>
      <c r="S326" s="490"/>
      <c r="T326" s="490"/>
      <c r="U326" s="490"/>
      <c r="V326" s="490"/>
      <c r="W326" s="490"/>
      <c r="X326" s="490"/>
      <c r="Y326" s="490"/>
      <c r="Z326" s="490"/>
      <c r="AA326" s="490"/>
      <c r="AB326" s="490"/>
      <c r="AC326" s="490"/>
      <c r="AD326" s="490"/>
    </row>
    <row r="327" customFormat="false" ht="12" hidden="false" customHeight="false" outlineLevel="0" collapsed="false">
      <c r="E327" s="490"/>
      <c r="F327" s="490"/>
      <c r="G327" s="490"/>
      <c r="H327" s="490"/>
      <c r="I327" s="490"/>
      <c r="J327" s="490"/>
      <c r="K327" s="490"/>
      <c r="L327" s="490"/>
      <c r="M327" s="490"/>
      <c r="N327" s="490"/>
      <c r="O327" s="490"/>
      <c r="P327" s="490"/>
      <c r="Q327" s="490"/>
      <c r="R327" s="490"/>
      <c r="S327" s="490"/>
      <c r="T327" s="490"/>
      <c r="U327" s="490"/>
      <c r="V327" s="490"/>
      <c r="W327" s="490"/>
      <c r="X327" s="490"/>
      <c r="Y327" s="490"/>
      <c r="Z327" s="490"/>
      <c r="AA327" s="490"/>
      <c r="AB327" s="490"/>
      <c r="AC327" s="490"/>
      <c r="AD327" s="490"/>
    </row>
    <row r="328" customFormat="false" ht="12" hidden="false" customHeight="false" outlineLevel="0" collapsed="false">
      <c r="E328" s="490"/>
      <c r="F328" s="490"/>
      <c r="G328" s="490"/>
      <c r="H328" s="490"/>
      <c r="I328" s="490"/>
      <c r="J328" s="490"/>
      <c r="K328" s="490"/>
      <c r="L328" s="490"/>
      <c r="M328" s="490"/>
      <c r="N328" s="490"/>
      <c r="O328" s="490"/>
      <c r="P328" s="490"/>
      <c r="Q328" s="490"/>
      <c r="R328" s="490"/>
      <c r="S328" s="490"/>
      <c r="T328" s="490"/>
      <c r="U328" s="490"/>
      <c r="V328" s="490"/>
      <c r="W328" s="490"/>
      <c r="X328" s="490"/>
      <c r="Y328" s="490"/>
      <c r="Z328" s="490"/>
      <c r="AA328" s="490"/>
      <c r="AB328" s="490"/>
      <c r="AC328" s="490"/>
      <c r="AD328" s="490"/>
    </row>
    <row r="329" customFormat="false" ht="12" hidden="false" customHeight="false" outlineLevel="0" collapsed="false">
      <c r="E329" s="490"/>
      <c r="F329" s="490"/>
      <c r="G329" s="490"/>
      <c r="H329" s="490"/>
      <c r="I329" s="490"/>
      <c r="J329" s="490"/>
      <c r="K329" s="490"/>
      <c r="L329" s="490"/>
      <c r="M329" s="490"/>
      <c r="N329" s="490"/>
      <c r="O329" s="490"/>
      <c r="P329" s="490"/>
      <c r="Q329" s="490"/>
      <c r="R329" s="490"/>
      <c r="S329" s="490"/>
      <c r="T329" s="490"/>
      <c r="U329" s="490"/>
      <c r="V329" s="490"/>
      <c r="W329" s="490"/>
      <c r="X329" s="490"/>
      <c r="Y329" s="490"/>
      <c r="Z329" s="490"/>
      <c r="AA329" s="490"/>
      <c r="AB329" s="490"/>
      <c r="AC329" s="490"/>
      <c r="AD329" s="490"/>
    </row>
    <row r="330" customFormat="false" ht="12" hidden="false" customHeight="false" outlineLevel="0" collapsed="false">
      <c r="E330" s="490"/>
      <c r="F330" s="490"/>
      <c r="G330" s="490"/>
      <c r="H330" s="490"/>
      <c r="I330" s="490"/>
      <c r="J330" s="490"/>
      <c r="K330" s="490"/>
      <c r="L330" s="490"/>
      <c r="M330" s="490"/>
      <c r="N330" s="490"/>
      <c r="O330" s="490"/>
      <c r="P330" s="490"/>
      <c r="Q330" s="490"/>
      <c r="R330" s="490"/>
      <c r="S330" s="490"/>
      <c r="T330" s="490"/>
      <c r="U330" s="490"/>
      <c r="V330" s="490"/>
      <c r="W330" s="490"/>
      <c r="X330" s="490"/>
      <c r="Y330" s="490"/>
      <c r="Z330" s="490"/>
      <c r="AA330" s="490"/>
      <c r="AB330" s="490"/>
      <c r="AC330" s="490"/>
      <c r="AD330" s="490"/>
    </row>
    <row r="331" customFormat="false" ht="12" hidden="false" customHeight="false" outlineLevel="0" collapsed="false">
      <c r="E331" s="490"/>
      <c r="F331" s="490"/>
      <c r="G331" s="490"/>
      <c r="H331" s="490"/>
      <c r="I331" s="490"/>
      <c r="J331" s="490"/>
      <c r="K331" s="490"/>
      <c r="L331" s="490"/>
      <c r="M331" s="490"/>
      <c r="N331" s="490"/>
      <c r="O331" s="490"/>
      <c r="P331" s="490"/>
      <c r="Q331" s="490"/>
      <c r="R331" s="490"/>
      <c r="S331" s="490"/>
      <c r="T331" s="490"/>
      <c r="U331" s="490"/>
      <c r="V331" s="490"/>
      <c r="W331" s="490"/>
      <c r="X331" s="490"/>
      <c r="Y331" s="490"/>
      <c r="Z331" s="490"/>
      <c r="AA331" s="490"/>
      <c r="AB331" s="490"/>
      <c r="AC331" s="490"/>
      <c r="AD331" s="490"/>
    </row>
    <row r="332" customFormat="false" ht="12" hidden="false" customHeight="false" outlineLevel="0" collapsed="false">
      <c r="E332" s="490"/>
      <c r="F332" s="490"/>
      <c r="G332" s="490"/>
      <c r="H332" s="490"/>
      <c r="I332" s="490"/>
      <c r="J332" s="490"/>
      <c r="K332" s="490"/>
      <c r="L332" s="490"/>
      <c r="M332" s="490"/>
      <c r="N332" s="490"/>
      <c r="O332" s="490"/>
      <c r="P332" s="490"/>
      <c r="Q332" s="490"/>
      <c r="R332" s="490"/>
      <c r="S332" s="490"/>
      <c r="T332" s="490"/>
      <c r="U332" s="490"/>
      <c r="V332" s="490"/>
      <c r="W332" s="490"/>
      <c r="X332" s="490"/>
      <c r="Y332" s="490"/>
      <c r="Z332" s="490"/>
      <c r="AA332" s="490"/>
      <c r="AB332" s="490"/>
      <c r="AC332" s="490"/>
      <c r="AD332" s="490"/>
    </row>
    <row r="333" customFormat="false" ht="12" hidden="false" customHeight="false" outlineLevel="0" collapsed="false">
      <c r="E333" s="490"/>
      <c r="F333" s="490"/>
      <c r="G333" s="490"/>
      <c r="H333" s="490"/>
      <c r="I333" s="490"/>
      <c r="J333" s="490"/>
      <c r="K333" s="490"/>
      <c r="L333" s="490"/>
      <c r="M333" s="490"/>
      <c r="N333" s="490"/>
      <c r="O333" s="490"/>
      <c r="P333" s="490"/>
      <c r="Q333" s="490"/>
      <c r="R333" s="490"/>
      <c r="S333" s="490"/>
      <c r="T333" s="490"/>
      <c r="U333" s="490"/>
      <c r="V333" s="490"/>
      <c r="W333" s="490"/>
      <c r="X333" s="490"/>
      <c r="Y333" s="490"/>
      <c r="Z333" s="490"/>
      <c r="AA333" s="490"/>
      <c r="AB333" s="490"/>
      <c r="AC333" s="490"/>
      <c r="AD333" s="490"/>
    </row>
    <row r="334" customFormat="false" ht="12" hidden="false" customHeight="false" outlineLevel="0" collapsed="false">
      <c r="E334" s="490"/>
      <c r="F334" s="490"/>
      <c r="G334" s="490"/>
      <c r="H334" s="490"/>
      <c r="I334" s="490"/>
      <c r="J334" s="490"/>
      <c r="K334" s="490"/>
      <c r="L334" s="490"/>
      <c r="M334" s="490"/>
      <c r="N334" s="490"/>
      <c r="O334" s="490"/>
      <c r="P334" s="490"/>
      <c r="Q334" s="490"/>
      <c r="R334" s="490"/>
      <c r="S334" s="490"/>
      <c r="T334" s="490"/>
      <c r="U334" s="490"/>
      <c r="V334" s="490"/>
      <c r="W334" s="490"/>
      <c r="X334" s="490"/>
      <c r="Y334" s="490"/>
      <c r="Z334" s="490"/>
      <c r="AA334" s="490"/>
      <c r="AB334" s="490"/>
      <c r="AC334" s="490"/>
      <c r="AD334" s="490"/>
    </row>
    <row r="335" customFormat="false" ht="12" hidden="false" customHeight="false" outlineLevel="0" collapsed="false">
      <c r="E335" s="490"/>
      <c r="F335" s="490"/>
      <c r="G335" s="490"/>
      <c r="H335" s="490"/>
      <c r="I335" s="490"/>
      <c r="J335" s="490"/>
      <c r="K335" s="490"/>
      <c r="L335" s="490"/>
      <c r="M335" s="490"/>
      <c r="N335" s="490"/>
      <c r="O335" s="490"/>
      <c r="P335" s="490"/>
      <c r="Q335" s="490"/>
      <c r="R335" s="490"/>
      <c r="S335" s="490"/>
      <c r="T335" s="490"/>
      <c r="U335" s="490"/>
      <c r="V335" s="490"/>
      <c r="W335" s="490"/>
      <c r="X335" s="490"/>
      <c r="Y335" s="490"/>
      <c r="Z335" s="490"/>
      <c r="AA335" s="490"/>
      <c r="AB335" s="490"/>
      <c r="AC335" s="490"/>
      <c r="AD335" s="490"/>
    </row>
    <row r="336" customFormat="false" ht="12" hidden="false" customHeight="false" outlineLevel="0" collapsed="false">
      <c r="E336" s="490"/>
      <c r="F336" s="490"/>
      <c r="G336" s="490"/>
      <c r="H336" s="490"/>
      <c r="I336" s="490"/>
      <c r="J336" s="490"/>
      <c r="K336" s="490"/>
      <c r="L336" s="490"/>
      <c r="M336" s="490"/>
      <c r="N336" s="490"/>
      <c r="O336" s="490"/>
      <c r="P336" s="490"/>
      <c r="Q336" s="490"/>
      <c r="R336" s="490"/>
      <c r="S336" s="490"/>
      <c r="T336" s="490"/>
      <c r="U336" s="490"/>
      <c r="V336" s="490"/>
      <c r="W336" s="490"/>
      <c r="X336" s="490"/>
      <c r="Y336" s="490"/>
      <c r="Z336" s="490"/>
      <c r="AA336" s="490"/>
      <c r="AB336" s="490"/>
      <c r="AC336" s="490"/>
      <c r="AD336" s="490"/>
    </row>
    <row r="337" customFormat="false" ht="12" hidden="false" customHeight="false" outlineLevel="0" collapsed="false">
      <c r="E337" s="490"/>
      <c r="F337" s="490"/>
      <c r="G337" s="490"/>
      <c r="H337" s="490"/>
      <c r="I337" s="490"/>
      <c r="J337" s="490"/>
      <c r="K337" s="490"/>
      <c r="L337" s="490"/>
      <c r="M337" s="490"/>
      <c r="N337" s="490"/>
      <c r="O337" s="490"/>
      <c r="P337" s="490"/>
      <c r="Q337" s="490"/>
      <c r="R337" s="490"/>
      <c r="S337" s="490"/>
      <c r="T337" s="490"/>
      <c r="U337" s="490"/>
      <c r="V337" s="490"/>
      <c r="W337" s="490"/>
      <c r="X337" s="490"/>
      <c r="Y337" s="490"/>
      <c r="Z337" s="490"/>
      <c r="AA337" s="490"/>
      <c r="AB337" s="490"/>
      <c r="AC337" s="490"/>
      <c r="AD337" s="490"/>
    </row>
    <row r="338" customFormat="false" ht="12" hidden="false" customHeight="false" outlineLevel="0" collapsed="false">
      <c r="E338" s="490"/>
      <c r="F338" s="490"/>
      <c r="G338" s="490"/>
      <c r="H338" s="490"/>
      <c r="I338" s="490"/>
      <c r="J338" s="490"/>
      <c r="K338" s="490"/>
      <c r="L338" s="490"/>
      <c r="M338" s="490"/>
      <c r="N338" s="490"/>
      <c r="O338" s="490"/>
      <c r="P338" s="490"/>
      <c r="Q338" s="490"/>
      <c r="R338" s="490"/>
      <c r="S338" s="490"/>
      <c r="T338" s="490"/>
      <c r="U338" s="490"/>
      <c r="V338" s="490"/>
      <c r="W338" s="490"/>
      <c r="X338" s="490"/>
      <c r="Y338" s="490"/>
      <c r="Z338" s="490"/>
      <c r="AA338" s="490"/>
      <c r="AB338" s="490"/>
      <c r="AC338" s="490"/>
      <c r="AD338" s="490"/>
    </row>
    <row r="339" customFormat="false" ht="12" hidden="false" customHeight="false" outlineLevel="0" collapsed="false">
      <c r="E339" s="490"/>
      <c r="F339" s="490"/>
      <c r="G339" s="490"/>
      <c r="H339" s="490"/>
      <c r="I339" s="490"/>
      <c r="J339" s="490"/>
      <c r="K339" s="490"/>
      <c r="L339" s="490"/>
      <c r="M339" s="490"/>
      <c r="N339" s="490"/>
      <c r="O339" s="490"/>
      <c r="P339" s="490"/>
      <c r="Q339" s="490"/>
      <c r="R339" s="490"/>
      <c r="S339" s="490"/>
      <c r="T339" s="490"/>
      <c r="U339" s="490"/>
      <c r="V339" s="490"/>
      <c r="W339" s="490"/>
      <c r="X339" s="490"/>
      <c r="Y339" s="490"/>
      <c r="Z339" s="490"/>
      <c r="AA339" s="490"/>
      <c r="AB339" s="490"/>
      <c r="AC339" s="490"/>
      <c r="AD339" s="490"/>
    </row>
    <row r="340" customFormat="false" ht="12" hidden="false" customHeight="false" outlineLevel="0" collapsed="false">
      <c r="E340" s="490"/>
      <c r="F340" s="490"/>
      <c r="G340" s="490"/>
      <c r="H340" s="490"/>
      <c r="I340" s="490"/>
      <c r="J340" s="490"/>
      <c r="K340" s="490"/>
      <c r="L340" s="490"/>
      <c r="M340" s="490"/>
      <c r="N340" s="490"/>
      <c r="O340" s="490"/>
      <c r="P340" s="490"/>
      <c r="Q340" s="490"/>
      <c r="R340" s="490"/>
      <c r="S340" s="490"/>
      <c r="T340" s="490"/>
      <c r="U340" s="490"/>
      <c r="V340" s="490"/>
      <c r="W340" s="490"/>
      <c r="X340" s="490"/>
      <c r="Y340" s="490"/>
      <c r="Z340" s="490"/>
      <c r="AA340" s="490"/>
      <c r="AB340" s="490"/>
      <c r="AC340" s="490"/>
      <c r="AD340" s="490"/>
    </row>
    <row r="341" customFormat="false" ht="12" hidden="false" customHeight="false" outlineLevel="0" collapsed="false">
      <c r="E341" s="490"/>
      <c r="F341" s="490"/>
      <c r="G341" s="490"/>
      <c r="H341" s="490"/>
      <c r="I341" s="490"/>
      <c r="J341" s="490"/>
      <c r="K341" s="490"/>
      <c r="L341" s="490"/>
      <c r="M341" s="490"/>
      <c r="N341" s="490"/>
      <c r="O341" s="490"/>
      <c r="P341" s="490"/>
      <c r="Q341" s="490"/>
      <c r="R341" s="490"/>
      <c r="S341" s="490"/>
      <c r="T341" s="490"/>
      <c r="U341" s="490"/>
      <c r="V341" s="490"/>
      <c r="W341" s="490"/>
      <c r="X341" s="490"/>
      <c r="Y341" s="490"/>
      <c r="Z341" s="490"/>
      <c r="AA341" s="490"/>
      <c r="AB341" s="490"/>
      <c r="AC341" s="490"/>
      <c r="AD341" s="490"/>
    </row>
    <row r="342" customFormat="false" ht="12" hidden="false" customHeight="false" outlineLevel="0" collapsed="false">
      <c r="E342" s="490"/>
      <c r="F342" s="490"/>
      <c r="G342" s="490"/>
      <c r="H342" s="490"/>
      <c r="I342" s="490"/>
      <c r="J342" s="490"/>
      <c r="K342" s="490"/>
      <c r="L342" s="490"/>
      <c r="M342" s="490"/>
      <c r="N342" s="490"/>
      <c r="O342" s="490"/>
      <c r="P342" s="490"/>
      <c r="Q342" s="490"/>
      <c r="R342" s="490"/>
      <c r="S342" s="490"/>
      <c r="T342" s="490"/>
      <c r="U342" s="490"/>
      <c r="V342" s="490"/>
      <c r="W342" s="490"/>
      <c r="X342" s="490"/>
      <c r="Y342" s="490"/>
      <c r="Z342" s="490"/>
      <c r="AA342" s="490"/>
      <c r="AB342" s="490"/>
      <c r="AC342" s="490"/>
      <c r="AD342" s="490"/>
    </row>
    <row r="343" customFormat="false" ht="12" hidden="false" customHeight="false" outlineLevel="0" collapsed="false">
      <c r="E343" s="490"/>
      <c r="F343" s="490"/>
      <c r="G343" s="490"/>
      <c r="H343" s="490"/>
      <c r="I343" s="490"/>
      <c r="J343" s="490"/>
      <c r="K343" s="490"/>
      <c r="L343" s="490"/>
      <c r="M343" s="490"/>
      <c r="N343" s="490"/>
      <c r="O343" s="490"/>
      <c r="P343" s="490"/>
      <c r="Q343" s="490"/>
      <c r="R343" s="490"/>
      <c r="S343" s="490"/>
      <c r="T343" s="490"/>
      <c r="U343" s="490"/>
      <c r="V343" s="490"/>
      <c r="W343" s="490"/>
      <c r="X343" s="490"/>
      <c r="Y343" s="490"/>
      <c r="Z343" s="490"/>
      <c r="AA343" s="490"/>
      <c r="AB343" s="490"/>
      <c r="AC343" s="490"/>
      <c r="AD343" s="490"/>
    </row>
    <row r="344" customFormat="false" ht="12" hidden="false" customHeight="false" outlineLevel="0" collapsed="false">
      <c r="E344" s="490"/>
      <c r="F344" s="490"/>
      <c r="G344" s="490"/>
      <c r="H344" s="490"/>
      <c r="I344" s="490"/>
      <c r="J344" s="490"/>
      <c r="K344" s="490"/>
      <c r="L344" s="490"/>
      <c r="M344" s="490"/>
      <c r="N344" s="490"/>
      <c r="O344" s="490"/>
      <c r="P344" s="490"/>
      <c r="Q344" s="490"/>
      <c r="R344" s="490"/>
      <c r="S344" s="490"/>
      <c r="T344" s="490"/>
      <c r="U344" s="490"/>
      <c r="V344" s="490"/>
      <c r="W344" s="490"/>
      <c r="X344" s="490"/>
      <c r="Y344" s="490"/>
      <c r="Z344" s="490"/>
      <c r="AA344" s="490"/>
      <c r="AB344" s="490"/>
      <c r="AC344" s="490"/>
      <c r="AD344" s="490"/>
    </row>
    <row r="345" customFormat="false" ht="12" hidden="false" customHeight="false" outlineLevel="0" collapsed="false">
      <c r="E345" s="490"/>
      <c r="F345" s="490"/>
      <c r="G345" s="490"/>
      <c r="H345" s="490"/>
      <c r="I345" s="490"/>
      <c r="J345" s="490"/>
      <c r="K345" s="490"/>
      <c r="L345" s="490"/>
      <c r="M345" s="490"/>
      <c r="N345" s="490"/>
      <c r="O345" s="490"/>
      <c r="P345" s="490"/>
      <c r="Q345" s="490"/>
      <c r="R345" s="490"/>
      <c r="S345" s="490"/>
      <c r="T345" s="490"/>
      <c r="U345" s="490"/>
      <c r="V345" s="490"/>
      <c r="W345" s="490"/>
      <c r="X345" s="490"/>
      <c r="Y345" s="490"/>
      <c r="Z345" s="490"/>
      <c r="AA345" s="490"/>
      <c r="AB345" s="490"/>
      <c r="AC345" s="490"/>
      <c r="AD345" s="490"/>
    </row>
    <row r="346" customFormat="false" ht="12" hidden="false" customHeight="false" outlineLevel="0" collapsed="false">
      <c r="E346" s="490"/>
      <c r="F346" s="490"/>
      <c r="G346" s="490"/>
      <c r="H346" s="490"/>
      <c r="I346" s="490"/>
      <c r="J346" s="490"/>
      <c r="K346" s="490"/>
      <c r="L346" s="490"/>
      <c r="M346" s="490"/>
      <c r="N346" s="490"/>
      <c r="O346" s="490"/>
      <c r="P346" s="490"/>
      <c r="Q346" s="490"/>
      <c r="R346" s="490"/>
      <c r="S346" s="490"/>
      <c r="T346" s="490"/>
      <c r="U346" s="490"/>
      <c r="V346" s="490"/>
      <c r="W346" s="490"/>
      <c r="X346" s="490"/>
      <c r="Y346" s="490"/>
      <c r="Z346" s="490"/>
      <c r="AA346" s="490"/>
      <c r="AB346" s="490"/>
      <c r="AC346" s="490"/>
      <c r="AD346" s="490"/>
    </row>
    <row r="347" customFormat="false" ht="12" hidden="false" customHeight="false" outlineLevel="0" collapsed="false">
      <c r="E347" s="490"/>
      <c r="F347" s="490"/>
      <c r="G347" s="490"/>
      <c r="H347" s="490"/>
      <c r="I347" s="490"/>
      <c r="J347" s="490"/>
      <c r="K347" s="490"/>
      <c r="L347" s="490"/>
      <c r="M347" s="490"/>
      <c r="N347" s="490"/>
      <c r="O347" s="490"/>
      <c r="P347" s="490"/>
      <c r="Q347" s="490"/>
      <c r="R347" s="490"/>
      <c r="S347" s="490"/>
      <c r="T347" s="490"/>
      <c r="U347" s="490"/>
      <c r="V347" s="490"/>
      <c r="W347" s="490"/>
      <c r="X347" s="490"/>
      <c r="Y347" s="490"/>
      <c r="Z347" s="490"/>
      <c r="AA347" s="490"/>
      <c r="AB347" s="490"/>
      <c r="AC347" s="490"/>
      <c r="AD347" s="490"/>
    </row>
    <row r="348" customFormat="false" ht="12" hidden="false" customHeight="false" outlineLevel="0" collapsed="false">
      <c r="E348" s="490"/>
      <c r="F348" s="490"/>
      <c r="G348" s="490"/>
      <c r="H348" s="490"/>
      <c r="I348" s="490"/>
      <c r="J348" s="490"/>
      <c r="K348" s="490"/>
      <c r="L348" s="490"/>
      <c r="M348" s="490"/>
      <c r="N348" s="490"/>
      <c r="O348" s="490"/>
      <c r="P348" s="490"/>
      <c r="Q348" s="490"/>
      <c r="R348" s="490"/>
      <c r="S348" s="490"/>
      <c r="T348" s="490"/>
      <c r="U348" s="490"/>
      <c r="V348" s="490"/>
      <c r="W348" s="490"/>
      <c r="X348" s="490"/>
      <c r="Y348" s="490"/>
      <c r="Z348" s="490"/>
      <c r="AA348" s="490"/>
      <c r="AB348" s="490"/>
      <c r="AC348" s="490"/>
      <c r="AD348" s="490"/>
    </row>
    <row r="349" customFormat="false" ht="12" hidden="false" customHeight="false" outlineLevel="0" collapsed="false">
      <c r="E349" s="490"/>
      <c r="F349" s="490"/>
      <c r="G349" s="490"/>
      <c r="H349" s="490"/>
      <c r="I349" s="490"/>
      <c r="J349" s="490"/>
      <c r="K349" s="490"/>
      <c r="L349" s="490"/>
      <c r="M349" s="490"/>
      <c r="N349" s="490"/>
      <c r="O349" s="490"/>
      <c r="P349" s="490"/>
      <c r="Q349" s="490"/>
      <c r="R349" s="490"/>
      <c r="S349" s="490"/>
      <c r="T349" s="490"/>
      <c r="U349" s="490"/>
      <c r="V349" s="490"/>
      <c r="W349" s="490"/>
      <c r="X349" s="490"/>
      <c r="Y349" s="490"/>
      <c r="Z349" s="490"/>
      <c r="AA349" s="490"/>
      <c r="AB349" s="490"/>
      <c r="AC349" s="490"/>
      <c r="AD349" s="490"/>
    </row>
    <row r="350" customFormat="false" ht="12" hidden="false" customHeight="false" outlineLevel="0" collapsed="false">
      <c r="E350" s="490"/>
      <c r="F350" s="490"/>
      <c r="G350" s="490"/>
      <c r="H350" s="490"/>
      <c r="I350" s="490"/>
      <c r="J350" s="490"/>
      <c r="K350" s="490"/>
      <c r="L350" s="490"/>
      <c r="M350" s="490"/>
      <c r="N350" s="490"/>
      <c r="O350" s="490"/>
      <c r="P350" s="490"/>
      <c r="Q350" s="490"/>
      <c r="R350" s="490"/>
      <c r="S350" s="490"/>
      <c r="T350" s="490"/>
      <c r="U350" s="490"/>
      <c r="V350" s="490"/>
      <c r="W350" s="490"/>
      <c r="X350" s="490"/>
      <c r="Y350" s="490"/>
      <c r="Z350" s="490"/>
      <c r="AA350" s="490"/>
      <c r="AB350" s="490"/>
      <c r="AC350" s="490"/>
      <c r="AD350" s="490"/>
    </row>
    <row r="351" customFormat="false" ht="12" hidden="false" customHeight="false" outlineLevel="0" collapsed="false">
      <c r="E351" s="490"/>
      <c r="F351" s="490"/>
      <c r="G351" s="490"/>
      <c r="H351" s="490"/>
      <c r="I351" s="490"/>
      <c r="J351" s="490"/>
      <c r="K351" s="490"/>
      <c r="L351" s="490"/>
      <c r="M351" s="490"/>
      <c r="N351" s="490"/>
      <c r="O351" s="490"/>
      <c r="P351" s="490"/>
      <c r="Q351" s="490"/>
      <c r="R351" s="490"/>
      <c r="S351" s="490"/>
      <c r="T351" s="490"/>
      <c r="U351" s="490"/>
      <c r="V351" s="490"/>
      <c r="W351" s="490"/>
      <c r="X351" s="490"/>
      <c r="Y351" s="490"/>
      <c r="Z351" s="490"/>
      <c r="AA351" s="490"/>
      <c r="AB351" s="490"/>
      <c r="AC351" s="490"/>
      <c r="AD351" s="490"/>
    </row>
    <row r="352" customFormat="false" ht="12" hidden="false" customHeight="false" outlineLevel="0" collapsed="false">
      <c r="E352" s="490"/>
      <c r="F352" s="490"/>
      <c r="G352" s="490"/>
      <c r="H352" s="490"/>
      <c r="I352" s="490"/>
      <c r="J352" s="490"/>
      <c r="K352" s="490"/>
      <c r="L352" s="490"/>
      <c r="M352" s="490"/>
      <c r="N352" s="490"/>
      <c r="O352" s="490"/>
      <c r="P352" s="490"/>
      <c r="Q352" s="490"/>
      <c r="R352" s="490"/>
      <c r="S352" s="490"/>
      <c r="T352" s="490"/>
      <c r="U352" s="490"/>
      <c r="V352" s="490"/>
      <c r="W352" s="490"/>
      <c r="X352" s="490"/>
      <c r="Y352" s="490"/>
      <c r="Z352" s="490"/>
      <c r="AA352" s="490"/>
      <c r="AB352" s="490"/>
      <c r="AC352" s="490"/>
      <c r="AD352" s="490"/>
    </row>
    <row r="353" customFormat="false" ht="12" hidden="false" customHeight="false" outlineLevel="0" collapsed="false">
      <c r="E353" s="490"/>
      <c r="F353" s="490"/>
      <c r="G353" s="490"/>
      <c r="H353" s="490"/>
      <c r="I353" s="490"/>
      <c r="J353" s="490"/>
      <c r="K353" s="490"/>
      <c r="L353" s="490"/>
      <c r="M353" s="490"/>
      <c r="N353" s="490"/>
      <c r="O353" s="490"/>
      <c r="P353" s="490"/>
      <c r="Q353" s="490"/>
      <c r="R353" s="490"/>
      <c r="S353" s="490"/>
      <c r="T353" s="490"/>
      <c r="U353" s="490"/>
      <c r="V353" s="490"/>
      <c r="W353" s="490"/>
      <c r="X353" s="490"/>
      <c r="Y353" s="490"/>
      <c r="Z353" s="490"/>
      <c r="AA353" s="490"/>
      <c r="AB353" s="490"/>
      <c r="AC353" s="490"/>
      <c r="AD353" s="490"/>
    </row>
    <row r="354" customFormat="false" ht="12" hidden="false" customHeight="false" outlineLevel="0" collapsed="false">
      <c r="E354" s="490"/>
      <c r="F354" s="490"/>
      <c r="G354" s="490"/>
      <c r="H354" s="490"/>
      <c r="I354" s="490"/>
      <c r="J354" s="490"/>
      <c r="K354" s="490"/>
      <c r="L354" s="490"/>
      <c r="M354" s="490"/>
      <c r="N354" s="490"/>
      <c r="O354" s="490"/>
      <c r="P354" s="490"/>
      <c r="Q354" s="490"/>
      <c r="R354" s="490"/>
      <c r="S354" s="490"/>
      <c r="T354" s="490"/>
      <c r="U354" s="490"/>
      <c r="V354" s="490"/>
      <c r="W354" s="490"/>
      <c r="X354" s="490"/>
      <c r="Y354" s="490"/>
      <c r="Z354" s="490"/>
      <c r="AA354" s="490"/>
      <c r="AB354" s="490"/>
      <c r="AC354" s="490"/>
      <c r="AD354" s="490"/>
    </row>
    <row r="355" customFormat="false" ht="12" hidden="false" customHeight="false" outlineLevel="0" collapsed="false">
      <c r="E355" s="490"/>
      <c r="F355" s="490"/>
      <c r="G355" s="490"/>
      <c r="H355" s="490"/>
      <c r="I355" s="490"/>
      <c r="J355" s="490"/>
      <c r="K355" s="490"/>
      <c r="L355" s="490"/>
      <c r="M355" s="490"/>
      <c r="N355" s="490"/>
      <c r="O355" s="490"/>
      <c r="P355" s="490"/>
      <c r="Q355" s="490"/>
      <c r="R355" s="490"/>
      <c r="S355" s="490"/>
      <c r="T355" s="490"/>
      <c r="U355" s="490"/>
      <c r="V355" s="490"/>
      <c r="W355" s="490"/>
      <c r="X355" s="490"/>
      <c r="Y355" s="490"/>
      <c r="Z355" s="490"/>
      <c r="AA355" s="490"/>
      <c r="AB355" s="490"/>
      <c r="AC355" s="490"/>
      <c r="AD355" s="490"/>
    </row>
    <row r="356" customFormat="false" ht="12" hidden="false" customHeight="false" outlineLevel="0" collapsed="false">
      <c r="E356" s="490"/>
      <c r="F356" s="490"/>
      <c r="G356" s="490"/>
      <c r="H356" s="490"/>
      <c r="I356" s="490"/>
      <c r="J356" s="490"/>
      <c r="K356" s="490"/>
      <c r="L356" s="490"/>
      <c r="M356" s="490"/>
      <c r="N356" s="490"/>
      <c r="O356" s="490"/>
      <c r="P356" s="490"/>
      <c r="Q356" s="490"/>
      <c r="R356" s="490"/>
      <c r="S356" s="490"/>
      <c r="T356" s="490"/>
      <c r="U356" s="490"/>
      <c r="V356" s="490"/>
      <c r="W356" s="490"/>
      <c r="X356" s="490"/>
      <c r="Y356" s="490"/>
      <c r="Z356" s="490"/>
      <c r="AA356" s="490"/>
      <c r="AB356" s="490"/>
      <c r="AC356" s="490"/>
      <c r="AD356" s="490"/>
    </row>
    <row r="357" customFormat="false" ht="12" hidden="false" customHeight="false" outlineLevel="0" collapsed="false">
      <c r="E357" s="490"/>
      <c r="F357" s="490"/>
      <c r="G357" s="490"/>
      <c r="H357" s="490"/>
      <c r="I357" s="490"/>
      <c r="J357" s="490"/>
      <c r="K357" s="490"/>
      <c r="L357" s="490"/>
      <c r="M357" s="490"/>
      <c r="N357" s="490"/>
      <c r="O357" s="490"/>
      <c r="P357" s="490"/>
      <c r="Q357" s="490"/>
      <c r="R357" s="490"/>
      <c r="S357" s="490"/>
      <c r="T357" s="490"/>
      <c r="U357" s="490"/>
      <c r="V357" s="490"/>
      <c r="W357" s="490"/>
      <c r="X357" s="490"/>
      <c r="Y357" s="490"/>
      <c r="Z357" s="490"/>
      <c r="AA357" s="490"/>
      <c r="AB357" s="490"/>
      <c r="AC357" s="490"/>
      <c r="AD357" s="490"/>
    </row>
    <row r="358" customFormat="false" ht="12" hidden="false" customHeight="false" outlineLevel="0" collapsed="false">
      <c r="E358" s="490"/>
      <c r="F358" s="490"/>
      <c r="G358" s="490"/>
      <c r="H358" s="490"/>
      <c r="I358" s="490"/>
      <c r="J358" s="490"/>
      <c r="K358" s="490"/>
      <c r="L358" s="490"/>
      <c r="M358" s="490"/>
      <c r="N358" s="490"/>
      <c r="O358" s="490"/>
      <c r="P358" s="490"/>
      <c r="Q358" s="490"/>
      <c r="R358" s="490"/>
      <c r="S358" s="490"/>
      <c r="T358" s="490"/>
      <c r="U358" s="490"/>
      <c r="V358" s="490"/>
      <c r="W358" s="490"/>
      <c r="X358" s="490"/>
      <c r="Y358" s="490"/>
      <c r="Z358" s="490"/>
      <c r="AA358" s="490"/>
      <c r="AB358" s="490"/>
      <c r="AC358" s="490"/>
      <c r="AD358" s="490"/>
    </row>
    <row r="359" customFormat="false" ht="12" hidden="false" customHeight="false" outlineLevel="0" collapsed="false">
      <c r="E359" s="490"/>
      <c r="F359" s="490"/>
      <c r="G359" s="490"/>
      <c r="H359" s="490"/>
      <c r="I359" s="490"/>
      <c r="J359" s="490"/>
      <c r="K359" s="490"/>
      <c r="L359" s="490"/>
      <c r="M359" s="490"/>
      <c r="N359" s="490"/>
      <c r="O359" s="490"/>
      <c r="P359" s="490"/>
      <c r="Q359" s="490"/>
      <c r="R359" s="490"/>
      <c r="S359" s="490"/>
      <c r="T359" s="490"/>
      <c r="U359" s="490"/>
      <c r="V359" s="490"/>
      <c r="W359" s="490"/>
      <c r="X359" s="490"/>
      <c r="Y359" s="490"/>
      <c r="Z359" s="490"/>
      <c r="AA359" s="490"/>
      <c r="AB359" s="490"/>
      <c r="AC359" s="490"/>
      <c r="AD359" s="490"/>
    </row>
    <row r="360" customFormat="false" ht="12" hidden="false" customHeight="false" outlineLevel="0" collapsed="false">
      <c r="E360" s="490"/>
      <c r="F360" s="490"/>
      <c r="G360" s="490"/>
      <c r="H360" s="490"/>
      <c r="I360" s="490"/>
      <c r="J360" s="490"/>
      <c r="K360" s="490"/>
      <c r="L360" s="490"/>
      <c r="M360" s="490"/>
      <c r="N360" s="490"/>
      <c r="O360" s="490"/>
      <c r="P360" s="490"/>
      <c r="Q360" s="490"/>
      <c r="R360" s="490"/>
      <c r="S360" s="490"/>
      <c r="T360" s="490"/>
      <c r="U360" s="490"/>
      <c r="V360" s="490"/>
      <c r="W360" s="490"/>
      <c r="X360" s="490"/>
      <c r="Y360" s="490"/>
      <c r="Z360" s="490"/>
      <c r="AA360" s="490"/>
      <c r="AB360" s="490"/>
      <c r="AC360" s="490"/>
      <c r="AD360" s="490"/>
    </row>
    <row r="361" customFormat="false" ht="12" hidden="false" customHeight="false" outlineLevel="0" collapsed="false">
      <c r="E361" s="490"/>
      <c r="F361" s="490"/>
      <c r="G361" s="490"/>
      <c r="H361" s="490"/>
      <c r="I361" s="490"/>
      <c r="J361" s="490"/>
      <c r="K361" s="490"/>
      <c r="L361" s="490"/>
      <c r="M361" s="490"/>
      <c r="N361" s="490"/>
      <c r="O361" s="490"/>
      <c r="P361" s="490"/>
      <c r="Q361" s="490"/>
      <c r="R361" s="490"/>
      <c r="S361" s="490"/>
      <c r="T361" s="490"/>
      <c r="U361" s="490"/>
      <c r="V361" s="490"/>
      <c r="W361" s="490"/>
      <c r="X361" s="490"/>
      <c r="Y361" s="490"/>
      <c r="Z361" s="490"/>
      <c r="AA361" s="490"/>
      <c r="AB361" s="490"/>
      <c r="AC361" s="490"/>
      <c r="AD361" s="490"/>
    </row>
    <row r="362" customFormat="false" ht="12" hidden="false" customHeight="false" outlineLevel="0" collapsed="false">
      <c r="E362" s="490"/>
      <c r="F362" s="490"/>
      <c r="G362" s="490"/>
      <c r="H362" s="490"/>
      <c r="I362" s="490"/>
      <c r="J362" s="490"/>
      <c r="K362" s="490"/>
      <c r="L362" s="490"/>
      <c r="M362" s="490"/>
      <c r="N362" s="490"/>
      <c r="O362" s="490"/>
      <c r="P362" s="490"/>
      <c r="Q362" s="490"/>
      <c r="R362" s="490"/>
      <c r="S362" s="490"/>
      <c r="T362" s="490"/>
      <c r="U362" s="490"/>
      <c r="V362" s="490"/>
      <c r="W362" s="490"/>
      <c r="X362" s="490"/>
      <c r="Y362" s="490"/>
      <c r="Z362" s="490"/>
      <c r="AA362" s="490"/>
      <c r="AB362" s="490"/>
      <c r="AC362" s="490"/>
      <c r="AD362" s="490"/>
    </row>
    <row r="363" customFormat="false" ht="12" hidden="false" customHeight="false" outlineLevel="0" collapsed="false">
      <c r="E363" s="490"/>
      <c r="F363" s="490"/>
      <c r="G363" s="490"/>
      <c r="H363" s="490"/>
      <c r="I363" s="490"/>
      <c r="J363" s="490"/>
      <c r="K363" s="490"/>
      <c r="L363" s="490"/>
      <c r="M363" s="490"/>
      <c r="N363" s="490"/>
      <c r="O363" s="490"/>
      <c r="P363" s="490"/>
      <c r="Q363" s="490"/>
      <c r="R363" s="490"/>
      <c r="S363" s="490"/>
      <c r="T363" s="490"/>
      <c r="U363" s="490"/>
      <c r="V363" s="490"/>
      <c r="W363" s="490"/>
      <c r="X363" s="490"/>
      <c r="Y363" s="490"/>
      <c r="Z363" s="490"/>
      <c r="AA363" s="490"/>
      <c r="AB363" s="490"/>
      <c r="AC363" s="490"/>
      <c r="AD363" s="490"/>
    </row>
    <row r="364" customFormat="false" ht="12" hidden="false" customHeight="false" outlineLevel="0" collapsed="false">
      <c r="E364" s="490"/>
      <c r="F364" s="490"/>
      <c r="G364" s="490"/>
      <c r="H364" s="490"/>
      <c r="I364" s="490"/>
      <c r="J364" s="490"/>
      <c r="K364" s="490"/>
      <c r="L364" s="490"/>
      <c r="M364" s="490"/>
      <c r="N364" s="490"/>
      <c r="O364" s="490"/>
      <c r="P364" s="490"/>
      <c r="Q364" s="490"/>
      <c r="R364" s="490"/>
      <c r="S364" s="490"/>
      <c r="T364" s="490"/>
      <c r="U364" s="490"/>
      <c r="V364" s="490"/>
      <c r="W364" s="490"/>
      <c r="X364" s="490"/>
      <c r="Y364" s="490"/>
      <c r="Z364" s="490"/>
      <c r="AA364" s="490"/>
      <c r="AB364" s="490"/>
      <c r="AC364" s="490"/>
      <c r="AD364" s="490"/>
    </row>
    <row r="365" customFormat="false" ht="12" hidden="false" customHeight="false" outlineLevel="0" collapsed="false">
      <c r="E365" s="490"/>
      <c r="F365" s="490"/>
      <c r="G365" s="490"/>
      <c r="H365" s="490"/>
      <c r="I365" s="490"/>
      <c r="J365" s="490"/>
      <c r="K365" s="490"/>
      <c r="L365" s="490"/>
      <c r="M365" s="490"/>
      <c r="N365" s="490"/>
      <c r="O365" s="490"/>
      <c r="P365" s="490"/>
      <c r="Q365" s="490"/>
      <c r="R365" s="490"/>
      <c r="S365" s="490"/>
      <c r="T365" s="490"/>
      <c r="U365" s="490"/>
      <c r="V365" s="490"/>
      <c r="W365" s="490"/>
      <c r="X365" s="490"/>
      <c r="Y365" s="490"/>
      <c r="Z365" s="490"/>
      <c r="AA365" s="490"/>
      <c r="AB365" s="490"/>
      <c r="AC365" s="490"/>
      <c r="AD365" s="490"/>
    </row>
    <row r="366" customFormat="false" ht="12" hidden="false" customHeight="false" outlineLevel="0" collapsed="false">
      <c r="E366" s="490"/>
      <c r="F366" s="490"/>
      <c r="G366" s="490"/>
      <c r="H366" s="490"/>
      <c r="I366" s="490"/>
      <c r="J366" s="490"/>
      <c r="K366" s="490"/>
      <c r="L366" s="490"/>
      <c r="M366" s="490"/>
      <c r="N366" s="490"/>
      <c r="O366" s="490"/>
      <c r="P366" s="490"/>
      <c r="Q366" s="490"/>
      <c r="R366" s="490"/>
      <c r="S366" s="490"/>
      <c r="T366" s="490"/>
      <c r="U366" s="490"/>
      <c r="V366" s="490"/>
      <c r="W366" s="490"/>
      <c r="X366" s="490"/>
      <c r="Y366" s="490"/>
      <c r="Z366" s="490"/>
      <c r="AA366" s="490"/>
      <c r="AB366" s="490"/>
      <c r="AC366" s="490"/>
      <c r="AD366" s="490"/>
    </row>
    <row r="367" customFormat="false" ht="12" hidden="false" customHeight="false" outlineLevel="0" collapsed="false">
      <c r="E367" s="490"/>
      <c r="F367" s="490"/>
      <c r="G367" s="490"/>
      <c r="H367" s="490"/>
      <c r="I367" s="490"/>
      <c r="J367" s="490"/>
      <c r="K367" s="490"/>
      <c r="L367" s="490"/>
      <c r="M367" s="490"/>
      <c r="N367" s="490"/>
      <c r="O367" s="490"/>
      <c r="P367" s="490"/>
      <c r="Q367" s="490"/>
      <c r="R367" s="490"/>
      <c r="S367" s="490"/>
      <c r="T367" s="490"/>
      <c r="U367" s="490"/>
      <c r="V367" s="490"/>
      <c r="W367" s="490"/>
      <c r="X367" s="490"/>
      <c r="Y367" s="490"/>
      <c r="Z367" s="490"/>
      <c r="AA367" s="490"/>
      <c r="AB367" s="490"/>
      <c r="AC367" s="490"/>
      <c r="AD367" s="490"/>
    </row>
    <row r="368" customFormat="false" ht="12" hidden="false" customHeight="false" outlineLevel="0" collapsed="false">
      <c r="E368" s="490"/>
      <c r="F368" s="490"/>
      <c r="G368" s="490"/>
      <c r="H368" s="490"/>
      <c r="I368" s="490"/>
      <c r="J368" s="490"/>
      <c r="K368" s="490"/>
      <c r="L368" s="490"/>
      <c r="M368" s="490"/>
      <c r="N368" s="490"/>
      <c r="O368" s="490"/>
      <c r="P368" s="490"/>
      <c r="Q368" s="490"/>
      <c r="R368" s="490"/>
      <c r="S368" s="490"/>
      <c r="T368" s="490"/>
      <c r="U368" s="490"/>
      <c r="V368" s="490"/>
      <c r="W368" s="490"/>
      <c r="X368" s="490"/>
      <c r="Y368" s="490"/>
      <c r="Z368" s="490"/>
      <c r="AA368" s="490"/>
      <c r="AB368" s="490"/>
      <c r="AC368" s="490"/>
      <c r="AD368" s="490"/>
    </row>
    <row r="369" customFormat="false" ht="12" hidden="false" customHeight="false" outlineLevel="0" collapsed="false">
      <c r="E369" s="490"/>
      <c r="F369" s="490"/>
      <c r="G369" s="490"/>
      <c r="H369" s="490"/>
      <c r="I369" s="490"/>
      <c r="J369" s="490"/>
      <c r="K369" s="490"/>
      <c r="L369" s="490"/>
      <c r="M369" s="490"/>
      <c r="N369" s="490"/>
      <c r="O369" s="490"/>
      <c r="P369" s="490"/>
      <c r="Q369" s="490"/>
      <c r="R369" s="490"/>
      <c r="S369" s="490"/>
      <c r="T369" s="490"/>
      <c r="U369" s="490"/>
      <c r="V369" s="490"/>
      <c r="W369" s="490"/>
      <c r="X369" s="490"/>
      <c r="Y369" s="490"/>
      <c r="Z369" s="490"/>
      <c r="AA369" s="490"/>
      <c r="AB369" s="490"/>
      <c r="AC369" s="490"/>
      <c r="AD369" s="490"/>
    </row>
    <row r="370" customFormat="false" ht="12" hidden="false" customHeight="false" outlineLevel="0" collapsed="false">
      <c r="E370" s="490"/>
      <c r="F370" s="490"/>
      <c r="G370" s="490"/>
      <c r="H370" s="490"/>
      <c r="I370" s="490"/>
      <c r="J370" s="490"/>
      <c r="K370" s="490"/>
      <c r="L370" s="490"/>
      <c r="M370" s="490"/>
      <c r="N370" s="490"/>
      <c r="O370" s="490"/>
      <c r="P370" s="490"/>
      <c r="Q370" s="490"/>
      <c r="R370" s="490"/>
      <c r="S370" s="490"/>
      <c r="T370" s="490"/>
      <c r="U370" s="490"/>
      <c r="V370" s="490"/>
      <c r="W370" s="490"/>
      <c r="X370" s="490"/>
      <c r="Y370" s="490"/>
      <c r="Z370" s="490"/>
      <c r="AA370" s="490"/>
      <c r="AB370" s="490"/>
      <c r="AC370" s="490"/>
      <c r="AD370" s="490"/>
    </row>
    <row r="371" customFormat="false" ht="12" hidden="false" customHeight="false" outlineLevel="0" collapsed="false">
      <c r="E371" s="490"/>
      <c r="F371" s="490"/>
      <c r="G371" s="490"/>
      <c r="H371" s="490"/>
      <c r="I371" s="490"/>
      <c r="J371" s="490"/>
      <c r="K371" s="490"/>
      <c r="L371" s="490"/>
      <c r="M371" s="490"/>
      <c r="N371" s="490"/>
      <c r="O371" s="490"/>
      <c r="P371" s="490"/>
      <c r="Q371" s="490"/>
      <c r="R371" s="490"/>
      <c r="S371" s="490"/>
      <c r="T371" s="490"/>
      <c r="U371" s="490"/>
      <c r="V371" s="490"/>
      <c r="W371" s="490"/>
      <c r="X371" s="490"/>
      <c r="Y371" s="490"/>
      <c r="Z371" s="490"/>
      <c r="AA371" s="490"/>
      <c r="AB371" s="490"/>
      <c r="AC371" s="490"/>
      <c r="AD371" s="490"/>
    </row>
    <row r="372" customFormat="false" ht="12" hidden="false" customHeight="false" outlineLevel="0" collapsed="false">
      <c r="E372" s="490"/>
      <c r="F372" s="490"/>
      <c r="G372" s="490"/>
      <c r="H372" s="490"/>
      <c r="I372" s="490"/>
      <c r="J372" s="490"/>
      <c r="K372" s="490"/>
      <c r="L372" s="490"/>
      <c r="M372" s="490"/>
      <c r="N372" s="490"/>
      <c r="O372" s="490"/>
      <c r="P372" s="490"/>
      <c r="Q372" s="490"/>
      <c r="R372" s="490"/>
      <c r="S372" s="490"/>
      <c r="T372" s="490"/>
      <c r="U372" s="490"/>
      <c r="V372" s="490"/>
      <c r="W372" s="490"/>
      <c r="X372" s="490"/>
      <c r="Y372" s="490"/>
      <c r="Z372" s="490"/>
      <c r="AA372" s="490"/>
      <c r="AB372" s="490"/>
      <c r="AC372" s="490"/>
      <c r="AD372" s="490"/>
    </row>
    <row r="373" customFormat="false" ht="12" hidden="false" customHeight="false" outlineLevel="0" collapsed="false">
      <c r="E373" s="490"/>
      <c r="F373" s="490"/>
      <c r="G373" s="490"/>
      <c r="H373" s="490"/>
      <c r="I373" s="490"/>
      <c r="J373" s="490"/>
      <c r="K373" s="490"/>
      <c r="L373" s="490"/>
      <c r="M373" s="490"/>
      <c r="N373" s="490"/>
      <c r="O373" s="490"/>
      <c r="P373" s="490"/>
      <c r="Q373" s="490"/>
      <c r="R373" s="490"/>
      <c r="S373" s="490"/>
      <c r="T373" s="490"/>
      <c r="U373" s="490"/>
      <c r="V373" s="490"/>
      <c r="W373" s="490"/>
      <c r="X373" s="490"/>
      <c r="Y373" s="490"/>
      <c r="Z373" s="490"/>
      <c r="AA373" s="490"/>
      <c r="AB373" s="490"/>
      <c r="AC373" s="490"/>
      <c r="AD373" s="490"/>
    </row>
    <row r="374" customFormat="false" ht="12" hidden="false" customHeight="false" outlineLevel="0" collapsed="false">
      <c r="E374" s="490"/>
      <c r="F374" s="490"/>
      <c r="G374" s="490"/>
      <c r="H374" s="490"/>
      <c r="I374" s="490"/>
      <c r="J374" s="490"/>
      <c r="K374" s="490"/>
      <c r="L374" s="490"/>
      <c r="M374" s="490"/>
      <c r="N374" s="490"/>
      <c r="O374" s="490"/>
      <c r="P374" s="490"/>
      <c r="Q374" s="490"/>
      <c r="R374" s="490"/>
      <c r="S374" s="490"/>
      <c r="T374" s="490"/>
      <c r="U374" s="490"/>
      <c r="V374" s="490"/>
      <c r="W374" s="490"/>
      <c r="X374" s="490"/>
      <c r="Y374" s="490"/>
      <c r="Z374" s="490"/>
      <c r="AA374" s="490"/>
      <c r="AB374" s="490"/>
      <c r="AC374" s="490"/>
      <c r="AD374" s="490"/>
    </row>
    <row r="375" customFormat="false" ht="12" hidden="false" customHeight="false" outlineLevel="0" collapsed="false">
      <c r="E375" s="490"/>
      <c r="F375" s="490"/>
      <c r="G375" s="490"/>
      <c r="H375" s="490"/>
      <c r="I375" s="490"/>
      <c r="J375" s="490"/>
      <c r="K375" s="490"/>
      <c r="L375" s="490"/>
      <c r="M375" s="490"/>
      <c r="N375" s="490"/>
      <c r="O375" s="490"/>
      <c r="P375" s="490"/>
      <c r="Q375" s="490"/>
      <c r="R375" s="490"/>
      <c r="S375" s="490"/>
      <c r="T375" s="490"/>
      <c r="U375" s="490"/>
      <c r="V375" s="490"/>
      <c r="W375" s="490"/>
      <c r="X375" s="490"/>
      <c r="Y375" s="490"/>
      <c r="Z375" s="490"/>
      <c r="AA375" s="490"/>
      <c r="AB375" s="490"/>
      <c r="AC375" s="490"/>
      <c r="AD375" s="490"/>
    </row>
    <row r="376" customFormat="false" ht="12" hidden="false" customHeight="false" outlineLevel="0" collapsed="false">
      <c r="E376" s="490"/>
      <c r="F376" s="490"/>
      <c r="G376" s="490"/>
      <c r="H376" s="490"/>
      <c r="I376" s="490"/>
      <c r="J376" s="490"/>
      <c r="K376" s="490"/>
      <c r="L376" s="490"/>
      <c r="M376" s="490"/>
      <c r="N376" s="490"/>
      <c r="O376" s="490"/>
      <c r="P376" s="490"/>
      <c r="Q376" s="490"/>
      <c r="R376" s="490"/>
      <c r="S376" s="490"/>
      <c r="T376" s="490"/>
      <c r="U376" s="490"/>
      <c r="V376" s="490"/>
      <c r="W376" s="490"/>
      <c r="X376" s="490"/>
      <c r="Y376" s="490"/>
      <c r="Z376" s="490"/>
      <c r="AA376" s="490"/>
      <c r="AB376" s="490"/>
      <c r="AC376" s="490"/>
      <c r="AD376" s="490"/>
    </row>
    <row r="377" customFormat="false" ht="12" hidden="false" customHeight="false" outlineLevel="0" collapsed="false">
      <c r="E377" s="490"/>
      <c r="F377" s="490"/>
      <c r="G377" s="490"/>
      <c r="H377" s="490"/>
      <c r="I377" s="490"/>
      <c r="J377" s="490"/>
      <c r="K377" s="490"/>
      <c r="L377" s="490"/>
      <c r="M377" s="490"/>
      <c r="N377" s="490"/>
      <c r="O377" s="490"/>
      <c r="P377" s="490"/>
      <c r="Q377" s="490"/>
      <c r="R377" s="490"/>
      <c r="S377" s="490"/>
      <c r="T377" s="490"/>
      <c r="U377" s="490"/>
      <c r="V377" s="490"/>
      <c r="W377" s="490"/>
      <c r="X377" s="490"/>
      <c r="Y377" s="490"/>
      <c r="Z377" s="490"/>
      <c r="AA377" s="490"/>
      <c r="AB377" s="490"/>
      <c r="AC377" s="490"/>
      <c r="AD377" s="490"/>
    </row>
    <row r="378" customFormat="false" ht="12" hidden="false" customHeight="false" outlineLevel="0" collapsed="false">
      <c r="E378" s="490"/>
      <c r="F378" s="490"/>
      <c r="G378" s="490"/>
      <c r="H378" s="490"/>
      <c r="I378" s="490"/>
      <c r="J378" s="490"/>
      <c r="K378" s="490"/>
      <c r="L378" s="490"/>
      <c r="M378" s="490"/>
      <c r="N378" s="490"/>
      <c r="O378" s="490"/>
      <c r="P378" s="490"/>
      <c r="Q378" s="490"/>
      <c r="R378" s="490"/>
      <c r="S378" s="490"/>
      <c r="T378" s="490"/>
      <c r="U378" s="490"/>
      <c r="V378" s="490"/>
      <c r="W378" s="490"/>
      <c r="X378" s="490"/>
      <c r="Y378" s="490"/>
      <c r="Z378" s="490"/>
      <c r="AA378" s="490"/>
      <c r="AB378" s="490"/>
      <c r="AC378" s="490"/>
      <c r="AD378" s="490"/>
    </row>
    <row r="379" customFormat="false" ht="12" hidden="false" customHeight="false" outlineLevel="0" collapsed="false">
      <c r="E379" s="490"/>
      <c r="F379" s="490"/>
      <c r="G379" s="490"/>
      <c r="H379" s="490"/>
      <c r="I379" s="490"/>
      <c r="J379" s="490"/>
      <c r="K379" s="490"/>
      <c r="L379" s="490"/>
      <c r="M379" s="490"/>
      <c r="N379" s="490"/>
      <c r="O379" s="490"/>
      <c r="P379" s="490"/>
      <c r="Q379" s="490"/>
      <c r="R379" s="490"/>
      <c r="S379" s="490"/>
      <c r="T379" s="490"/>
      <c r="U379" s="490"/>
      <c r="V379" s="490"/>
      <c r="W379" s="490"/>
      <c r="X379" s="490"/>
      <c r="Y379" s="490"/>
      <c r="Z379" s="490"/>
      <c r="AA379" s="490"/>
      <c r="AB379" s="490"/>
      <c r="AC379" s="490"/>
      <c r="AD379" s="490"/>
    </row>
    <row r="380" customFormat="false" ht="12" hidden="false" customHeight="false" outlineLevel="0" collapsed="false">
      <c r="E380" s="490"/>
      <c r="F380" s="490"/>
      <c r="G380" s="490"/>
      <c r="H380" s="490"/>
      <c r="I380" s="490"/>
      <c r="J380" s="490"/>
      <c r="K380" s="490"/>
      <c r="L380" s="490"/>
      <c r="M380" s="490"/>
      <c r="N380" s="490"/>
      <c r="O380" s="490"/>
      <c r="P380" s="490"/>
      <c r="Q380" s="490"/>
      <c r="R380" s="490"/>
      <c r="S380" s="490"/>
      <c r="T380" s="490"/>
      <c r="U380" s="490"/>
      <c r="V380" s="490"/>
      <c r="W380" s="490"/>
      <c r="X380" s="490"/>
      <c r="Y380" s="490"/>
      <c r="Z380" s="490"/>
      <c r="AA380" s="490"/>
      <c r="AB380" s="490"/>
      <c r="AC380" s="490"/>
      <c r="AD380" s="490"/>
    </row>
    <row r="381" customFormat="false" ht="12" hidden="false" customHeight="false" outlineLevel="0" collapsed="false">
      <c r="E381" s="490"/>
      <c r="F381" s="490"/>
      <c r="G381" s="490"/>
      <c r="H381" s="490"/>
      <c r="I381" s="490"/>
      <c r="J381" s="490"/>
      <c r="K381" s="490"/>
      <c r="L381" s="490"/>
      <c r="M381" s="490"/>
      <c r="N381" s="490"/>
      <c r="O381" s="490"/>
      <c r="P381" s="490"/>
      <c r="Q381" s="490"/>
      <c r="R381" s="490"/>
      <c r="S381" s="490"/>
      <c r="T381" s="490"/>
      <c r="U381" s="490"/>
      <c r="V381" s="490"/>
      <c r="W381" s="490"/>
      <c r="X381" s="490"/>
      <c r="Y381" s="490"/>
      <c r="Z381" s="490"/>
      <c r="AA381" s="490"/>
      <c r="AB381" s="490"/>
      <c r="AC381" s="490"/>
      <c r="AD381" s="490"/>
    </row>
    <row r="382" customFormat="false" ht="12" hidden="false" customHeight="false" outlineLevel="0" collapsed="false">
      <c r="E382" s="490"/>
      <c r="F382" s="490"/>
      <c r="G382" s="490"/>
      <c r="H382" s="490"/>
      <c r="I382" s="490"/>
      <c r="J382" s="490"/>
      <c r="K382" s="490"/>
      <c r="L382" s="490"/>
      <c r="M382" s="490"/>
      <c r="N382" s="490"/>
      <c r="O382" s="490"/>
      <c r="P382" s="490"/>
      <c r="Q382" s="490"/>
      <c r="R382" s="490"/>
      <c r="S382" s="490"/>
      <c r="T382" s="490"/>
      <c r="U382" s="490"/>
      <c r="V382" s="490"/>
      <c r="W382" s="490"/>
      <c r="X382" s="490"/>
      <c r="Y382" s="490"/>
      <c r="Z382" s="490"/>
      <c r="AA382" s="490"/>
      <c r="AB382" s="490"/>
      <c r="AC382" s="490"/>
      <c r="AD382" s="490"/>
    </row>
    <row r="383" customFormat="false" ht="12" hidden="false" customHeight="false" outlineLevel="0" collapsed="false">
      <c r="E383" s="490"/>
      <c r="F383" s="490"/>
      <c r="G383" s="490"/>
      <c r="H383" s="490"/>
      <c r="I383" s="490"/>
      <c r="J383" s="490"/>
      <c r="K383" s="490"/>
      <c r="L383" s="490"/>
      <c r="M383" s="490"/>
      <c r="N383" s="490"/>
      <c r="O383" s="490"/>
      <c r="P383" s="490"/>
      <c r="Q383" s="490"/>
      <c r="R383" s="490"/>
      <c r="S383" s="490"/>
      <c r="T383" s="490"/>
      <c r="U383" s="490"/>
      <c r="V383" s="490"/>
      <c r="W383" s="490"/>
      <c r="X383" s="490"/>
      <c r="Y383" s="490"/>
      <c r="Z383" s="490"/>
      <c r="AA383" s="490"/>
      <c r="AB383" s="490"/>
      <c r="AC383" s="490"/>
      <c r="AD383" s="490"/>
    </row>
    <row r="384" customFormat="false" ht="12" hidden="false" customHeight="false" outlineLevel="0" collapsed="false">
      <c r="E384" s="490"/>
      <c r="F384" s="490"/>
      <c r="G384" s="490"/>
      <c r="H384" s="490"/>
      <c r="I384" s="490"/>
      <c r="J384" s="490"/>
      <c r="K384" s="490"/>
      <c r="L384" s="490"/>
      <c r="M384" s="490"/>
      <c r="N384" s="490"/>
      <c r="O384" s="490"/>
      <c r="P384" s="490"/>
      <c r="Q384" s="490"/>
      <c r="R384" s="490"/>
      <c r="S384" s="490"/>
      <c r="T384" s="490"/>
      <c r="U384" s="490"/>
      <c r="V384" s="490"/>
      <c r="W384" s="490"/>
      <c r="X384" s="490"/>
      <c r="Y384" s="490"/>
      <c r="Z384" s="490"/>
      <c r="AA384" s="490"/>
      <c r="AB384" s="490"/>
      <c r="AC384" s="490"/>
      <c r="AD384" s="490"/>
    </row>
    <row r="385" customFormat="false" ht="12" hidden="false" customHeight="false" outlineLevel="0" collapsed="false">
      <c r="E385" s="490"/>
      <c r="F385" s="490"/>
      <c r="G385" s="490"/>
      <c r="H385" s="490"/>
      <c r="I385" s="490"/>
      <c r="J385" s="490"/>
      <c r="K385" s="490"/>
      <c r="L385" s="490"/>
      <c r="M385" s="490"/>
      <c r="N385" s="490"/>
      <c r="O385" s="490"/>
      <c r="P385" s="490"/>
      <c r="Q385" s="490"/>
      <c r="R385" s="490"/>
      <c r="S385" s="490"/>
      <c r="T385" s="490"/>
      <c r="U385" s="490"/>
      <c r="V385" s="490"/>
      <c r="W385" s="490"/>
      <c r="X385" s="490"/>
      <c r="Y385" s="490"/>
      <c r="Z385" s="490"/>
      <c r="AA385" s="490"/>
      <c r="AB385" s="490"/>
      <c r="AC385" s="490"/>
      <c r="AD385" s="490"/>
    </row>
    <row r="386" customFormat="false" ht="12" hidden="false" customHeight="false" outlineLevel="0" collapsed="false">
      <c r="E386" s="490"/>
      <c r="F386" s="490"/>
      <c r="G386" s="490"/>
      <c r="H386" s="490"/>
      <c r="I386" s="490"/>
      <c r="J386" s="490"/>
      <c r="K386" s="490"/>
      <c r="L386" s="490"/>
      <c r="M386" s="490"/>
      <c r="N386" s="490"/>
      <c r="O386" s="490"/>
      <c r="P386" s="490"/>
      <c r="Q386" s="490"/>
      <c r="R386" s="490"/>
      <c r="S386" s="490"/>
      <c r="T386" s="490"/>
      <c r="U386" s="490"/>
      <c r="V386" s="490"/>
      <c r="W386" s="490"/>
      <c r="X386" s="490"/>
      <c r="Y386" s="490"/>
      <c r="Z386" s="490"/>
      <c r="AA386" s="490"/>
      <c r="AB386" s="490"/>
      <c r="AC386" s="490"/>
      <c r="AD386" s="490"/>
    </row>
    <row r="387" customFormat="false" ht="12" hidden="false" customHeight="false" outlineLevel="0" collapsed="false">
      <c r="E387" s="490"/>
      <c r="F387" s="490"/>
      <c r="G387" s="490"/>
      <c r="H387" s="490"/>
      <c r="I387" s="490"/>
      <c r="J387" s="490"/>
      <c r="K387" s="490"/>
      <c r="L387" s="490"/>
      <c r="M387" s="490"/>
      <c r="N387" s="490"/>
      <c r="O387" s="490"/>
      <c r="P387" s="490"/>
      <c r="Q387" s="490"/>
      <c r="R387" s="490"/>
      <c r="S387" s="490"/>
      <c r="T387" s="490"/>
      <c r="U387" s="490"/>
      <c r="V387" s="490"/>
      <c r="W387" s="490"/>
      <c r="X387" s="490"/>
      <c r="Y387" s="490"/>
      <c r="Z387" s="490"/>
      <c r="AA387" s="490"/>
      <c r="AB387" s="490"/>
      <c r="AC387" s="490"/>
      <c r="AD387" s="490"/>
    </row>
    <row r="388" customFormat="false" ht="12" hidden="false" customHeight="false" outlineLevel="0" collapsed="false">
      <c r="E388" s="490"/>
      <c r="F388" s="490"/>
      <c r="G388" s="490"/>
      <c r="H388" s="490"/>
      <c r="I388" s="490"/>
      <c r="J388" s="490"/>
      <c r="K388" s="490"/>
      <c r="L388" s="490"/>
      <c r="M388" s="490"/>
      <c r="N388" s="490"/>
      <c r="O388" s="490"/>
      <c r="P388" s="490"/>
      <c r="Q388" s="490"/>
      <c r="R388" s="490"/>
      <c r="S388" s="490"/>
      <c r="T388" s="490"/>
      <c r="U388" s="490"/>
      <c r="V388" s="490"/>
      <c r="W388" s="490"/>
      <c r="X388" s="490"/>
      <c r="Y388" s="490"/>
      <c r="Z388" s="490"/>
      <c r="AA388" s="490"/>
      <c r="AB388" s="490"/>
      <c r="AC388" s="490"/>
      <c r="AD388" s="490"/>
    </row>
    <row r="389" customFormat="false" ht="12" hidden="false" customHeight="false" outlineLevel="0" collapsed="false">
      <c r="E389" s="490"/>
      <c r="F389" s="490"/>
      <c r="G389" s="490"/>
      <c r="H389" s="490"/>
      <c r="I389" s="490"/>
      <c r="J389" s="490"/>
      <c r="K389" s="490"/>
      <c r="L389" s="490"/>
      <c r="M389" s="490"/>
      <c r="N389" s="490"/>
      <c r="O389" s="490"/>
      <c r="P389" s="490"/>
      <c r="Q389" s="490"/>
      <c r="R389" s="490"/>
      <c r="S389" s="490"/>
      <c r="T389" s="490"/>
      <c r="U389" s="490"/>
      <c r="V389" s="490"/>
      <c r="W389" s="490"/>
      <c r="X389" s="490"/>
      <c r="Y389" s="490"/>
      <c r="Z389" s="490"/>
      <c r="AA389" s="490"/>
      <c r="AB389" s="490"/>
      <c r="AC389" s="490"/>
      <c r="AD389" s="490"/>
    </row>
    <row r="390" customFormat="false" ht="12" hidden="false" customHeight="false" outlineLevel="0" collapsed="false">
      <c r="E390" s="490"/>
      <c r="F390" s="490"/>
      <c r="G390" s="490"/>
      <c r="H390" s="490"/>
      <c r="I390" s="490"/>
      <c r="J390" s="490"/>
      <c r="K390" s="490"/>
      <c r="L390" s="490"/>
      <c r="M390" s="490"/>
      <c r="N390" s="490"/>
      <c r="O390" s="490"/>
      <c r="P390" s="490"/>
      <c r="Q390" s="490"/>
      <c r="R390" s="490"/>
      <c r="S390" s="490"/>
      <c r="T390" s="490"/>
      <c r="U390" s="490"/>
      <c r="V390" s="490"/>
      <c r="W390" s="490"/>
      <c r="X390" s="490"/>
      <c r="Y390" s="490"/>
      <c r="Z390" s="490"/>
      <c r="AA390" s="490"/>
      <c r="AB390" s="490"/>
      <c r="AC390" s="490"/>
      <c r="AD390" s="490"/>
    </row>
    <row r="391" customFormat="false" ht="12" hidden="false" customHeight="false" outlineLevel="0" collapsed="false">
      <c r="E391" s="490"/>
      <c r="F391" s="490"/>
      <c r="G391" s="490"/>
      <c r="H391" s="490"/>
      <c r="I391" s="490"/>
      <c r="J391" s="490"/>
      <c r="K391" s="490"/>
      <c r="L391" s="490"/>
      <c r="M391" s="490"/>
      <c r="N391" s="490"/>
      <c r="O391" s="490"/>
      <c r="P391" s="490"/>
      <c r="Q391" s="490"/>
      <c r="R391" s="490"/>
      <c r="S391" s="490"/>
      <c r="T391" s="490"/>
      <c r="U391" s="490"/>
      <c r="V391" s="490"/>
      <c r="W391" s="490"/>
      <c r="X391" s="490"/>
      <c r="Y391" s="490"/>
      <c r="Z391" s="490"/>
      <c r="AA391" s="490"/>
      <c r="AB391" s="490"/>
      <c r="AC391" s="490"/>
      <c r="AD391" s="490"/>
    </row>
    <row r="392" customFormat="false" ht="12" hidden="false" customHeight="false" outlineLevel="0" collapsed="false">
      <c r="E392" s="490"/>
      <c r="F392" s="490"/>
      <c r="G392" s="490"/>
      <c r="H392" s="490"/>
      <c r="I392" s="490"/>
      <c r="J392" s="490"/>
      <c r="K392" s="490"/>
      <c r="L392" s="490"/>
      <c r="M392" s="490"/>
      <c r="N392" s="490"/>
      <c r="O392" s="490"/>
      <c r="P392" s="490"/>
      <c r="Q392" s="490"/>
      <c r="R392" s="490"/>
      <c r="S392" s="490"/>
      <c r="T392" s="490"/>
      <c r="U392" s="490"/>
      <c r="V392" s="490"/>
      <c r="W392" s="490"/>
      <c r="X392" s="490"/>
      <c r="Y392" s="490"/>
      <c r="Z392" s="490"/>
      <c r="AA392" s="490"/>
      <c r="AB392" s="490"/>
      <c r="AC392" s="490"/>
      <c r="AD392" s="490"/>
    </row>
    <row r="393" customFormat="false" ht="12" hidden="false" customHeight="false" outlineLevel="0" collapsed="false">
      <c r="E393" s="490"/>
      <c r="F393" s="490"/>
      <c r="G393" s="490"/>
      <c r="H393" s="490"/>
      <c r="I393" s="490"/>
      <c r="J393" s="490"/>
      <c r="K393" s="490"/>
      <c r="L393" s="490"/>
      <c r="M393" s="490"/>
      <c r="N393" s="490"/>
      <c r="O393" s="490"/>
      <c r="P393" s="490"/>
      <c r="Q393" s="490"/>
      <c r="R393" s="490"/>
      <c r="S393" s="490"/>
      <c r="T393" s="490"/>
      <c r="U393" s="490"/>
      <c r="V393" s="490"/>
      <c r="W393" s="490"/>
      <c r="X393" s="490"/>
      <c r="Y393" s="490"/>
      <c r="Z393" s="490"/>
      <c r="AA393" s="490"/>
      <c r="AB393" s="490"/>
      <c r="AC393" s="490"/>
      <c r="AD393" s="490"/>
    </row>
    <row r="394" customFormat="false" ht="12" hidden="false" customHeight="false" outlineLevel="0" collapsed="false">
      <c r="E394" s="490"/>
      <c r="F394" s="490"/>
      <c r="G394" s="490"/>
      <c r="H394" s="490"/>
      <c r="I394" s="490"/>
      <c r="J394" s="490"/>
      <c r="K394" s="490"/>
      <c r="L394" s="490"/>
      <c r="M394" s="490"/>
      <c r="N394" s="490"/>
      <c r="O394" s="490"/>
      <c r="P394" s="490"/>
      <c r="Q394" s="490"/>
      <c r="R394" s="490"/>
      <c r="S394" s="490"/>
      <c r="T394" s="490"/>
      <c r="U394" s="490"/>
      <c r="V394" s="490"/>
      <c r="W394" s="490"/>
      <c r="X394" s="490"/>
      <c r="Y394" s="490"/>
      <c r="Z394" s="490"/>
      <c r="AA394" s="490"/>
      <c r="AB394" s="490"/>
      <c r="AC394" s="490"/>
      <c r="AD394" s="490"/>
    </row>
    <row r="395" customFormat="false" ht="12" hidden="false" customHeight="false" outlineLevel="0" collapsed="false">
      <c r="E395" s="490"/>
      <c r="F395" s="490"/>
      <c r="G395" s="490"/>
      <c r="H395" s="490"/>
      <c r="I395" s="490"/>
      <c r="J395" s="490"/>
      <c r="K395" s="490"/>
      <c r="L395" s="490"/>
      <c r="M395" s="490"/>
      <c r="N395" s="490"/>
      <c r="O395" s="490"/>
      <c r="P395" s="490"/>
      <c r="Q395" s="490"/>
      <c r="R395" s="490"/>
      <c r="S395" s="490"/>
      <c r="T395" s="490"/>
      <c r="U395" s="490"/>
      <c r="V395" s="490"/>
      <c r="W395" s="490"/>
      <c r="X395" s="490"/>
      <c r="Y395" s="490"/>
      <c r="Z395" s="490"/>
      <c r="AA395" s="490"/>
      <c r="AB395" s="490"/>
      <c r="AC395" s="490"/>
      <c r="AD395" s="490"/>
    </row>
    <row r="396" customFormat="false" ht="12" hidden="false" customHeight="false" outlineLevel="0" collapsed="false">
      <c r="E396" s="490"/>
      <c r="F396" s="490"/>
      <c r="G396" s="490"/>
      <c r="H396" s="490"/>
      <c r="I396" s="490"/>
      <c r="J396" s="490"/>
      <c r="K396" s="490"/>
      <c r="L396" s="490"/>
      <c r="M396" s="490"/>
      <c r="N396" s="490"/>
      <c r="O396" s="490"/>
      <c r="P396" s="490"/>
      <c r="Q396" s="490"/>
      <c r="R396" s="490"/>
      <c r="S396" s="490"/>
      <c r="T396" s="490"/>
      <c r="U396" s="490"/>
      <c r="V396" s="490"/>
      <c r="W396" s="490"/>
      <c r="X396" s="490"/>
      <c r="Y396" s="490"/>
      <c r="Z396" s="490"/>
      <c r="AA396" s="490"/>
      <c r="AB396" s="490"/>
      <c r="AC396" s="490"/>
      <c r="AD396" s="490"/>
    </row>
    <row r="397" customFormat="false" ht="12" hidden="false" customHeight="false" outlineLevel="0" collapsed="false">
      <c r="E397" s="490"/>
      <c r="F397" s="490"/>
      <c r="G397" s="490"/>
      <c r="H397" s="490"/>
      <c r="I397" s="490"/>
      <c r="J397" s="490"/>
      <c r="K397" s="490"/>
      <c r="L397" s="490"/>
      <c r="M397" s="490"/>
      <c r="N397" s="490"/>
      <c r="O397" s="490"/>
      <c r="P397" s="490"/>
      <c r="Q397" s="490"/>
      <c r="R397" s="490"/>
      <c r="S397" s="490"/>
      <c r="T397" s="490"/>
      <c r="U397" s="490"/>
      <c r="V397" s="490"/>
      <c r="W397" s="490"/>
      <c r="X397" s="490"/>
      <c r="Y397" s="490"/>
      <c r="Z397" s="490"/>
      <c r="AA397" s="490"/>
      <c r="AB397" s="490"/>
      <c r="AC397" s="490"/>
      <c r="AD397" s="490"/>
    </row>
    <row r="398" customFormat="false" ht="12" hidden="false" customHeight="false" outlineLevel="0" collapsed="false">
      <c r="E398" s="490"/>
      <c r="F398" s="490"/>
      <c r="G398" s="490"/>
      <c r="H398" s="490"/>
      <c r="I398" s="490"/>
      <c r="J398" s="490"/>
      <c r="K398" s="490"/>
      <c r="L398" s="490"/>
      <c r="M398" s="490"/>
      <c r="N398" s="490"/>
      <c r="O398" s="490"/>
      <c r="P398" s="490"/>
      <c r="Q398" s="490"/>
      <c r="R398" s="490"/>
      <c r="S398" s="490"/>
      <c r="T398" s="490"/>
      <c r="U398" s="490"/>
      <c r="V398" s="490"/>
      <c r="W398" s="490"/>
      <c r="X398" s="490"/>
      <c r="Y398" s="490"/>
      <c r="Z398" s="490"/>
      <c r="AA398" s="490"/>
      <c r="AB398" s="490"/>
      <c r="AC398" s="490"/>
      <c r="AD398" s="490"/>
    </row>
    <row r="399" customFormat="false" ht="12" hidden="false" customHeight="false" outlineLevel="0" collapsed="false">
      <c r="E399" s="490"/>
      <c r="F399" s="490"/>
      <c r="G399" s="490"/>
      <c r="H399" s="490"/>
      <c r="I399" s="490"/>
      <c r="J399" s="490"/>
      <c r="K399" s="490"/>
      <c r="L399" s="490"/>
      <c r="M399" s="490"/>
      <c r="N399" s="490"/>
      <c r="O399" s="490"/>
      <c r="P399" s="490"/>
      <c r="Q399" s="490"/>
      <c r="R399" s="490"/>
      <c r="S399" s="490"/>
      <c r="T399" s="490"/>
      <c r="U399" s="490"/>
      <c r="V399" s="490"/>
      <c r="W399" s="490"/>
      <c r="X399" s="490"/>
      <c r="Y399" s="490"/>
      <c r="Z399" s="490"/>
      <c r="AA399" s="490"/>
      <c r="AB399" s="490"/>
      <c r="AC399" s="490"/>
      <c r="AD399" s="490"/>
    </row>
    <row r="400" customFormat="false" ht="12" hidden="false" customHeight="false" outlineLevel="0" collapsed="false">
      <c r="E400" s="490"/>
      <c r="F400" s="490"/>
      <c r="G400" s="490"/>
      <c r="H400" s="490"/>
      <c r="I400" s="490"/>
      <c r="J400" s="490"/>
      <c r="K400" s="490"/>
      <c r="L400" s="490"/>
      <c r="M400" s="490"/>
      <c r="N400" s="490"/>
      <c r="O400" s="490"/>
      <c r="P400" s="490"/>
      <c r="Q400" s="490"/>
      <c r="R400" s="490"/>
      <c r="S400" s="490"/>
      <c r="T400" s="490"/>
      <c r="U400" s="490"/>
      <c r="V400" s="490"/>
      <c r="W400" s="490"/>
      <c r="X400" s="490"/>
      <c r="Y400" s="490"/>
      <c r="Z400" s="490"/>
      <c r="AA400" s="490"/>
      <c r="AB400" s="490"/>
      <c r="AC400" s="490"/>
      <c r="AD400" s="490"/>
    </row>
    <row r="401" customFormat="false" ht="12" hidden="false" customHeight="false" outlineLevel="0" collapsed="false">
      <c r="E401" s="490"/>
      <c r="F401" s="490"/>
      <c r="G401" s="490"/>
      <c r="H401" s="490"/>
      <c r="I401" s="490"/>
      <c r="J401" s="490"/>
      <c r="K401" s="490"/>
      <c r="L401" s="490"/>
      <c r="M401" s="490"/>
      <c r="N401" s="490"/>
      <c r="O401" s="490"/>
      <c r="P401" s="490"/>
      <c r="Q401" s="490"/>
      <c r="R401" s="490"/>
      <c r="S401" s="490"/>
      <c r="T401" s="490"/>
      <c r="U401" s="490"/>
      <c r="V401" s="490"/>
      <c r="W401" s="490"/>
      <c r="X401" s="490"/>
      <c r="Y401" s="490"/>
      <c r="Z401" s="490"/>
      <c r="AA401" s="490"/>
      <c r="AB401" s="490"/>
      <c r="AC401" s="490"/>
      <c r="AD401" s="490"/>
    </row>
    <row r="402" customFormat="false" ht="12" hidden="false" customHeight="false" outlineLevel="0" collapsed="false">
      <c r="E402" s="490"/>
      <c r="F402" s="490"/>
      <c r="G402" s="490"/>
      <c r="H402" s="490"/>
      <c r="I402" s="490"/>
      <c r="J402" s="490"/>
      <c r="K402" s="490"/>
      <c r="L402" s="490"/>
      <c r="M402" s="490"/>
      <c r="N402" s="490"/>
      <c r="O402" s="490"/>
      <c r="P402" s="490"/>
      <c r="Q402" s="490"/>
      <c r="R402" s="490"/>
      <c r="S402" s="490"/>
      <c r="T402" s="490"/>
      <c r="U402" s="490"/>
      <c r="V402" s="490"/>
      <c r="W402" s="490"/>
      <c r="X402" s="490"/>
      <c r="Y402" s="490"/>
      <c r="Z402" s="490"/>
      <c r="AA402" s="490"/>
      <c r="AB402" s="490"/>
      <c r="AC402" s="490"/>
      <c r="AD402" s="490"/>
    </row>
    <row r="403" customFormat="false" ht="12" hidden="false" customHeight="false" outlineLevel="0" collapsed="false">
      <c r="E403" s="490"/>
      <c r="F403" s="490"/>
      <c r="G403" s="490"/>
      <c r="H403" s="490"/>
      <c r="I403" s="490"/>
      <c r="J403" s="490"/>
      <c r="K403" s="490"/>
      <c r="L403" s="490"/>
      <c r="M403" s="490"/>
      <c r="N403" s="490"/>
      <c r="O403" s="490"/>
      <c r="P403" s="490"/>
      <c r="Q403" s="490"/>
      <c r="R403" s="490"/>
      <c r="S403" s="490"/>
      <c r="T403" s="490"/>
      <c r="U403" s="490"/>
      <c r="V403" s="490"/>
      <c r="W403" s="490"/>
      <c r="X403" s="490"/>
      <c r="Y403" s="490"/>
      <c r="Z403" s="490"/>
      <c r="AA403" s="490"/>
      <c r="AB403" s="490"/>
      <c r="AC403" s="490"/>
      <c r="AD403" s="490"/>
    </row>
    <row r="404" customFormat="false" ht="12" hidden="false" customHeight="false" outlineLevel="0" collapsed="false">
      <c r="E404" s="490"/>
      <c r="F404" s="490"/>
      <c r="G404" s="490"/>
      <c r="H404" s="490"/>
      <c r="I404" s="490"/>
      <c r="J404" s="490"/>
      <c r="K404" s="490"/>
      <c r="L404" s="490"/>
      <c r="M404" s="490"/>
      <c r="N404" s="490"/>
      <c r="O404" s="490"/>
      <c r="P404" s="490"/>
      <c r="Q404" s="490"/>
      <c r="R404" s="490"/>
      <c r="S404" s="490"/>
      <c r="T404" s="490"/>
      <c r="U404" s="490"/>
      <c r="V404" s="490"/>
      <c r="W404" s="490"/>
      <c r="X404" s="490"/>
      <c r="Y404" s="490"/>
      <c r="Z404" s="490"/>
      <c r="AA404" s="490"/>
      <c r="AB404" s="490"/>
      <c r="AC404" s="490"/>
      <c r="AD404" s="490"/>
    </row>
    <row r="405" customFormat="false" ht="12" hidden="false" customHeight="false" outlineLevel="0" collapsed="false">
      <c r="E405" s="490"/>
      <c r="F405" s="490"/>
      <c r="G405" s="490"/>
      <c r="H405" s="490"/>
      <c r="I405" s="490"/>
      <c r="J405" s="490"/>
      <c r="K405" s="490"/>
      <c r="L405" s="490"/>
      <c r="M405" s="490"/>
      <c r="N405" s="490"/>
      <c r="O405" s="490"/>
      <c r="P405" s="490"/>
      <c r="Q405" s="490"/>
      <c r="R405" s="490"/>
      <c r="S405" s="490"/>
      <c r="T405" s="490"/>
      <c r="U405" s="490"/>
      <c r="V405" s="490"/>
      <c r="W405" s="490"/>
      <c r="X405" s="490"/>
      <c r="Y405" s="490"/>
      <c r="Z405" s="490"/>
      <c r="AA405" s="490"/>
      <c r="AB405" s="490"/>
      <c r="AC405" s="490"/>
      <c r="AD405" s="490"/>
    </row>
    <row r="406" customFormat="false" ht="12" hidden="false" customHeight="false" outlineLevel="0" collapsed="false">
      <c r="E406" s="490"/>
      <c r="F406" s="490"/>
      <c r="G406" s="490"/>
      <c r="H406" s="490"/>
      <c r="I406" s="490"/>
      <c r="J406" s="490"/>
      <c r="K406" s="490"/>
      <c r="L406" s="490"/>
      <c r="M406" s="490"/>
      <c r="N406" s="490"/>
      <c r="O406" s="490"/>
      <c r="P406" s="490"/>
      <c r="Q406" s="490"/>
      <c r="R406" s="490"/>
      <c r="S406" s="490"/>
      <c r="T406" s="490"/>
      <c r="U406" s="490"/>
      <c r="V406" s="490"/>
      <c r="W406" s="490"/>
      <c r="X406" s="490"/>
      <c r="Y406" s="490"/>
      <c r="Z406" s="490"/>
      <c r="AA406" s="490"/>
      <c r="AB406" s="490"/>
      <c r="AC406" s="490"/>
      <c r="AD406" s="490"/>
    </row>
    <row r="407" customFormat="false" ht="12" hidden="false" customHeight="false" outlineLevel="0" collapsed="false">
      <c r="E407" s="490"/>
      <c r="F407" s="490"/>
      <c r="G407" s="490"/>
      <c r="H407" s="490"/>
      <c r="I407" s="490"/>
      <c r="J407" s="490"/>
      <c r="K407" s="490"/>
      <c r="L407" s="490"/>
      <c r="M407" s="490"/>
      <c r="N407" s="490"/>
      <c r="O407" s="490"/>
      <c r="P407" s="490"/>
      <c r="Q407" s="490"/>
      <c r="R407" s="490"/>
      <c r="S407" s="490"/>
      <c r="T407" s="490"/>
      <c r="U407" s="490"/>
      <c r="V407" s="490"/>
      <c r="W407" s="490"/>
      <c r="X407" s="490"/>
      <c r="Y407" s="490"/>
      <c r="Z407" s="490"/>
      <c r="AA407" s="490"/>
      <c r="AB407" s="490"/>
      <c r="AC407" s="490"/>
      <c r="AD407" s="490"/>
    </row>
    <row r="408" customFormat="false" ht="12" hidden="false" customHeight="false" outlineLevel="0" collapsed="false">
      <c r="E408" s="490"/>
      <c r="F408" s="490"/>
      <c r="G408" s="490"/>
      <c r="H408" s="490"/>
      <c r="I408" s="490"/>
      <c r="J408" s="490"/>
      <c r="K408" s="490"/>
      <c r="L408" s="490"/>
      <c r="M408" s="490"/>
      <c r="N408" s="490"/>
      <c r="O408" s="490"/>
      <c r="P408" s="490"/>
      <c r="Q408" s="490"/>
      <c r="R408" s="490"/>
      <c r="S408" s="490"/>
      <c r="T408" s="490"/>
      <c r="U408" s="490"/>
      <c r="V408" s="490"/>
      <c r="W408" s="490"/>
      <c r="X408" s="490"/>
      <c r="Y408" s="490"/>
      <c r="Z408" s="490"/>
      <c r="AA408" s="490"/>
      <c r="AB408" s="490"/>
      <c r="AC408" s="490"/>
      <c r="AD408" s="490"/>
    </row>
    <row r="409" customFormat="false" ht="12" hidden="false" customHeight="false" outlineLevel="0" collapsed="false">
      <c r="E409" s="490"/>
      <c r="F409" s="490"/>
      <c r="G409" s="490"/>
      <c r="H409" s="490"/>
      <c r="I409" s="490"/>
      <c r="J409" s="490"/>
      <c r="K409" s="490"/>
      <c r="L409" s="490"/>
      <c r="M409" s="490"/>
      <c r="N409" s="490"/>
      <c r="O409" s="490"/>
      <c r="P409" s="490"/>
      <c r="Q409" s="490"/>
      <c r="R409" s="490"/>
      <c r="S409" s="490"/>
      <c r="T409" s="490"/>
      <c r="U409" s="490"/>
      <c r="V409" s="490"/>
      <c r="W409" s="490"/>
      <c r="X409" s="490"/>
      <c r="Y409" s="490"/>
      <c r="Z409" s="490"/>
      <c r="AA409" s="490"/>
      <c r="AB409" s="490"/>
      <c r="AC409" s="490"/>
      <c r="AD409" s="490"/>
    </row>
    <row r="410" customFormat="false" ht="12" hidden="false" customHeight="false" outlineLevel="0" collapsed="false">
      <c r="E410" s="490"/>
      <c r="F410" s="490"/>
      <c r="G410" s="490"/>
      <c r="H410" s="490"/>
      <c r="I410" s="490"/>
      <c r="J410" s="490"/>
      <c r="K410" s="490"/>
      <c r="L410" s="490"/>
      <c r="M410" s="490"/>
      <c r="N410" s="490"/>
      <c r="O410" s="490"/>
      <c r="P410" s="490"/>
      <c r="Q410" s="490"/>
      <c r="R410" s="490"/>
      <c r="S410" s="490"/>
      <c r="T410" s="490"/>
      <c r="U410" s="490"/>
      <c r="V410" s="490"/>
      <c r="W410" s="490"/>
      <c r="X410" s="490"/>
      <c r="Y410" s="490"/>
      <c r="Z410" s="490"/>
      <c r="AA410" s="490"/>
      <c r="AB410" s="490"/>
      <c r="AC410" s="490"/>
      <c r="AD410" s="490"/>
    </row>
    <row r="411" customFormat="false" ht="12" hidden="false" customHeight="false" outlineLevel="0" collapsed="false">
      <c r="E411" s="490"/>
      <c r="F411" s="490"/>
      <c r="G411" s="490"/>
      <c r="H411" s="490"/>
      <c r="I411" s="490"/>
      <c r="J411" s="490"/>
      <c r="K411" s="490"/>
      <c r="L411" s="490"/>
      <c r="M411" s="490"/>
      <c r="N411" s="490"/>
      <c r="O411" s="490"/>
      <c r="P411" s="490"/>
      <c r="Q411" s="490"/>
      <c r="R411" s="490"/>
      <c r="S411" s="490"/>
      <c r="T411" s="490"/>
      <c r="U411" s="490"/>
      <c r="V411" s="490"/>
      <c r="W411" s="490"/>
      <c r="X411" s="490"/>
      <c r="Y411" s="490"/>
      <c r="Z411" s="490"/>
      <c r="AA411" s="490"/>
      <c r="AB411" s="490"/>
      <c r="AC411" s="490"/>
      <c r="AD411" s="490"/>
    </row>
    <row r="412" customFormat="false" ht="12" hidden="false" customHeight="false" outlineLevel="0" collapsed="false">
      <c r="E412" s="490"/>
      <c r="F412" s="490"/>
      <c r="G412" s="490"/>
      <c r="H412" s="490"/>
      <c r="I412" s="490"/>
      <c r="J412" s="490"/>
      <c r="K412" s="490"/>
      <c r="L412" s="490"/>
      <c r="M412" s="490"/>
      <c r="N412" s="490"/>
      <c r="O412" s="490"/>
      <c r="P412" s="490"/>
      <c r="Q412" s="490"/>
      <c r="R412" s="490"/>
      <c r="S412" s="490"/>
      <c r="T412" s="490"/>
      <c r="U412" s="490"/>
      <c r="V412" s="490"/>
      <c r="W412" s="490"/>
      <c r="X412" s="490"/>
      <c r="Y412" s="490"/>
      <c r="Z412" s="490"/>
      <c r="AA412" s="490"/>
      <c r="AB412" s="490"/>
      <c r="AC412" s="490"/>
      <c r="AD412" s="490"/>
    </row>
    <row r="413" customFormat="false" ht="12" hidden="false" customHeight="false" outlineLevel="0" collapsed="false">
      <c r="E413" s="490"/>
      <c r="F413" s="490"/>
      <c r="G413" s="490"/>
      <c r="H413" s="490"/>
      <c r="I413" s="490"/>
      <c r="J413" s="490"/>
      <c r="K413" s="490"/>
      <c r="L413" s="490"/>
      <c r="M413" s="490"/>
      <c r="N413" s="490"/>
      <c r="O413" s="490"/>
      <c r="P413" s="490"/>
      <c r="Q413" s="490"/>
      <c r="R413" s="490"/>
      <c r="S413" s="490"/>
      <c r="T413" s="490"/>
      <c r="U413" s="490"/>
      <c r="V413" s="490"/>
      <c r="W413" s="490"/>
      <c r="X413" s="490"/>
      <c r="Y413" s="490"/>
      <c r="Z413" s="490"/>
      <c r="AA413" s="490"/>
      <c r="AB413" s="490"/>
      <c r="AC413" s="490"/>
      <c r="AD413" s="490"/>
    </row>
    <row r="414" customFormat="false" ht="12" hidden="false" customHeight="false" outlineLevel="0" collapsed="false">
      <c r="E414" s="490"/>
      <c r="F414" s="490"/>
      <c r="G414" s="490"/>
      <c r="H414" s="490"/>
      <c r="I414" s="490"/>
      <c r="J414" s="490"/>
      <c r="K414" s="490"/>
      <c r="L414" s="490"/>
      <c r="M414" s="490"/>
      <c r="N414" s="490"/>
      <c r="O414" s="490"/>
      <c r="P414" s="490"/>
      <c r="Q414" s="490"/>
      <c r="R414" s="490"/>
      <c r="S414" s="490"/>
      <c r="T414" s="490"/>
      <c r="U414" s="490"/>
      <c r="V414" s="490"/>
      <c r="W414" s="490"/>
      <c r="X414" s="490"/>
      <c r="Y414" s="490"/>
      <c r="Z414" s="490"/>
      <c r="AA414" s="490"/>
      <c r="AB414" s="490"/>
      <c r="AC414" s="490"/>
      <c r="AD414" s="490"/>
    </row>
    <row r="415" customFormat="false" ht="12" hidden="false" customHeight="false" outlineLevel="0" collapsed="false">
      <c r="E415" s="490"/>
      <c r="F415" s="490"/>
      <c r="G415" s="490"/>
      <c r="H415" s="490"/>
      <c r="I415" s="490"/>
      <c r="J415" s="490"/>
      <c r="K415" s="490"/>
      <c r="L415" s="490"/>
      <c r="M415" s="490"/>
      <c r="N415" s="490"/>
      <c r="O415" s="490"/>
      <c r="P415" s="490"/>
      <c r="Q415" s="490"/>
      <c r="R415" s="490"/>
      <c r="S415" s="490"/>
      <c r="T415" s="490"/>
      <c r="U415" s="490"/>
      <c r="V415" s="490"/>
      <c r="W415" s="490"/>
      <c r="X415" s="490"/>
      <c r="Y415" s="490"/>
      <c r="Z415" s="490"/>
      <c r="AA415" s="490"/>
      <c r="AB415" s="490"/>
      <c r="AC415" s="490"/>
      <c r="AD415" s="490"/>
    </row>
    <row r="416" customFormat="false" ht="12" hidden="false" customHeight="false" outlineLevel="0" collapsed="false">
      <c r="E416" s="490"/>
      <c r="F416" s="490"/>
      <c r="G416" s="490"/>
      <c r="H416" s="490"/>
      <c r="I416" s="490"/>
      <c r="J416" s="490"/>
      <c r="K416" s="490"/>
      <c r="L416" s="490"/>
      <c r="M416" s="490"/>
      <c r="N416" s="490"/>
      <c r="O416" s="490"/>
      <c r="P416" s="490"/>
      <c r="Q416" s="490"/>
      <c r="R416" s="490"/>
      <c r="S416" s="490"/>
      <c r="T416" s="490"/>
      <c r="U416" s="490"/>
      <c r="V416" s="490"/>
      <c r="W416" s="490"/>
      <c r="X416" s="490"/>
      <c r="Y416" s="490"/>
      <c r="Z416" s="490"/>
      <c r="AA416" s="490"/>
      <c r="AB416" s="490"/>
      <c r="AC416" s="490"/>
      <c r="AD416" s="490"/>
    </row>
    <row r="417" customFormat="false" ht="12" hidden="false" customHeight="false" outlineLevel="0" collapsed="false">
      <c r="E417" s="490"/>
      <c r="F417" s="490"/>
      <c r="G417" s="490"/>
      <c r="H417" s="490"/>
      <c r="I417" s="490"/>
      <c r="J417" s="490"/>
      <c r="K417" s="490"/>
      <c r="L417" s="490"/>
      <c r="M417" s="490"/>
      <c r="N417" s="490"/>
      <c r="O417" s="490"/>
      <c r="P417" s="490"/>
      <c r="Q417" s="490"/>
      <c r="R417" s="490"/>
      <c r="S417" s="490"/>
      <c r="T417" s="490"/>
      <c r="U417" s="490"/>
      <c r="V417" s="490"/>
      <c r="W417" s="490"/>
      <c r="X417" s="490"/>
      <c r="Y417" s="490"/>
      <c r="Z417" s="490"/>
      <c r="AA417" s="490"/>
      <c r="AB417" s="490"/>
      <c r="AC417" s="490"/>
      <c r="AD417" s="490"/>
    </row>
    <row r="418" customFormat="false" ht="12" hidden="false" customHeight="false" outlineLevel="0" collapsed="false">
      <c r="E418" s="490"/>
      <c r="F418" s="490"/>
      <c r="G418" s="490"/>
      <c r="H418" s="490"/>
      <c r="I418" s="490"/>
      <c r="J418" s="490"/>
      <c r="K418" s="490"/>
      <c r="L418" s="490"/>
      <c r="M418" s="490"/>
      <c r="N418" s="490"/>
      <c r="O418" s="490"/>
      <c r="P418" s="490"/>
      <c r="Q418" s="490"/>
      <c r="R418" s="490"/>
      <c r="S418" s="490"/>
      <c r="T418" s="490"/>
      <c r="U418" s="490"/>
      <c r="V418" s="490"/>
      <c r="W418" s="490"/>
      <c r="X418" s="490"/>
      <c r="Y418" s="490"/>
      <c r="Z418" s="490"/>
      <c r="AA418" s="490"/>
      <c r="AB418" s="490"/>
      <c r="AC418" s="490"/>
      <c r="AD418" s="490"/>
    </row>
    <row r="419" customFormat="false" ht="12" hidden="false" customHeight="false" outlineLevel="0" collapsed="false">
      <c r="E419" s="490"/>
      <c r="F419" s="490"/>
      <c r="G419" s="490"/>
      <c r="H419" s="490"/>
      <c r="I419" s="490"/>
      <c r="J419" s="490"/>
      <c r="K419" s="490"/>
      <c r="L419" s="490"/>
      <c r="M419" s="490"/>
      <c r="N419" s="490"/>
      <c r="O419" s="490"/>
      <c r="P419" s="490"/>
      <c r="Q419" s="490"/>
      <c r="R419" s="490"/>
      <c r="S419" s="490"/>
      <c r="T419" s="490"/>
      <c r="U419" s="490"/>
      <c r="V419" s="490"/>
      <c r="W419" s="490"/>
      <c r="X419" s="490"/>
      <c r="Y419" s="490"/>
      <c r="Z419" s="490"/>
      <c r="AA419" s="490"/>
      <c r="AB419" s="490"/>
      <c r="AC419" s="490"/>
      <c r="AD419" s="490"/>
    </row>
    <row r="420" customFormat="false" ht="12" hidden="false" customHeight="false" outlineLevel="0" collapsed="false">
      <c r="E420" s="490"/>
      <c r="F420" s="490"/>
      <c r="G420" s="490"/>
      <c r="H420" s="490"/>
      <c r="I420" s="490"/>
      <c r="J420" s="490"/>
      <c r="K420" s="490"/>
      <c r="L420" s="490"/>
      <c r="M420" s="490"/>
      <c r="N420" s="490"/>
      <c r="O420" s="490"/>
      <c r="P420" s="490"/>
      <c r="Q420" s="490"/>
      <c r="R420" s="490"/>
      <c r="S420" s="490"/>
      <c r="T420" s="490"/>
      <c r="U420" s="490"/>
      <c r="V420" s="490"/>
      <c r="W420" s="490"/>
      <c r="X420" s="490"/>
      <c r="Y420" s="490"/>
      <c r="Z420" s="490"/>
      <c r="AA420" s="490"/>
      <c r="AB420" s="490"/>
      <c r="AC420" s="490"/>
      <c r="AD420" s="490"/>
    </row>
    <row r="421" customFormat="false" ht="12" hidden="false" customHeight="false" outlineLevel="0" collapsed="false">
      <c r="E421" s="490"/>
      <c r="F421" s="490"/>
      <c r="G421" s="490"/>
      <c r="H421" s="490"/>
      <c r="I421" s="490"/>
      <c r="J421" s="490"/>
      <c r="K421" s="490"/>
      <c r="L421" s="490"/>
      <c r="M421" s="490"/>
      <c r="N421" s="490"/>
      <c r="O421" s="490"/>
      <c r="P421" s="490"/>
      <c r="Q421" s="490"/>
      <c r="R421" s="490"/>
      <c r="S421" s="490"/>
      <c r="T421" s="490"/>
      <c r="U421" s="490"/>
      <c r="V421" s="490"/>
      <c r="W421" s="490"/>
      <c r="X421" s="490"/>
      <c r="Y421" s="490"/>
      <c r="Z421" s="490"/>
      <c r="AA421" s="490"/>
      <c r="AB421" s="490"/>
      <c r="AC421" s="490"/>
      <c r="AD421" s="490"/>
    </row>
    <row r="422" customFormat="false" ht="12" hidden="false" customHeight="false" outlineLevel="0" collapsed="false">
      <c r="E422" s="490"/>
      <c r="F422" s="490"/>
      <c r="G422" s="490"/>
      <c r="H422" s="490"/>
      <c r="I422" s="490"/>
      <c r="J422" s="490"/>
      <c r="K422" s="490"/>
      <c r="L422" s="490"/>
      <c r="M422" s="490"/>
      <c r="N422" s="490"/>
      <c r="O422" s="490"/>
      <c r="P422" s="490"/>
      <c r="Q422" s="490"/>
      <c r="R422" s="490"/>
      <c r="S422" s="490"/>
      <c r="T422" s="490"/>
      <c r="U422" s="490"/>
      <c r="V422" s="490"/>
      <c r="W422" s="490"/>
      <c r="X422" s="490"/>
      <c r="Y422" s="490"/>
      <c r="Z422" s="490"/>
      <c r="AA422" s="490"/>
      <c r="AB422" s="490"/>
      <c r="AC422" s="490"/>
      <c r="AD422" s="490"/>
    </row>
    <row r="423" customFormat="false" ht="12" hidden="false" customHeight="false" outlineLevel="0" collapsed="false">
      <c r="E423" s="490"/>
      <c r="F423" s="490"/>
      <c r="G423" s="490"/>
      <c r="H423" s="490"/>
      <c r="I423" s="490"/>
      <c r="J423" s="490"/>
      <c r="K423" s="490"/>
      <c r="L423" s="490"/>
      <c r="M423" s="490"/>
      <c r="N423" s="490"/>
      <c r="O423" s="490"/>
      <c r="P423" s="490"/>
      <c r="Q423" s="490"/>
      <c r="R423" s="490"/>
      <c r="S423" s="490"/>
      <c r="T423" s="490"/>
      <c r="U423" s="490"/>
      <c r="V423" s="490"/>
      <c r="W423" s="490"/>
      <c r="X423" s="490"/>
      <c r="Y423" s="490"/>
      <c r="Z423" s="490"/>
      <c r="AA423" s="490"/>
      <c r="AB423" s="490"/>
      <c r="AC423" s="490"/>
      <c r="AD423" s="490"/>
    </row>
    <row r="424" customFormat="false" ht="12" hidden="false" customHeight="false" outlineLevel="0" collapsed="false">
      <c r="E424" s="490"/>
      <c r="F424" s="490"/>
      <c r="G424" s="490"/>
      <c r="H424" s="490"/>
      <c r="I424" s="490"/>
      <c r="J424" s="490"/>
      <c r="K424" s="490"/>
      <c r="L424" s="490"/>
      <c r="M424" s="490"/>
      <c r="N424" s="490"/>
      <c r="O424" s="490"/>
      <c r="P424" s="490"/>
      <c r="Q424" s="490"/>
      <c r="R424" s="490"/>
      <c r="S424" s="490"/>
      <c r="T424" s="490"/>
      <c r="U424" s="490"/>
      <c r="V424" s="490"/>
      <c r="W424" s="490"/>
      <c r="X424" s="490"/>
      <c r="Y424" s="490"/>
      <c r="Z424" s="490"/>
      <c r="AA424" s="490"/>
      <c r="AB424" s="490"/>
      <c r="AC424" s="490"/>
      <c r="AD424" s="490"/>
    </row>
    <row r="425" customFormat="false" ht="12" hidden="false" customHeight="false" outlineLevel="0" collapsed="false">
      <c r="E425" s="490"/>
      <c r="F425" s="490"/>
      <c r="G425" s="490"/>
      <c r="H425" s="490"/>
      <c r="I425" s="490"/>
      <c r="J425" s="490"/>
      <c r="K425" s="490"/>
      <c r="L425" s="490"/>
      <c r="M425" s="490"/>
      <c r="N425" s="490"/>
      <c r="O425" s="490"/>
      <c r="P425" s="490"/>
      <c r="Q425" s="490"/>
      <c r="R425" s="490"/>
      <c r="S425" s="490"/>
      <c r="T425" s="490"/>
      <c r="U425" s="490"/>
      <c r="V425" s="490"/>
      <c r="W425" s="490"/>
      <c r="X425" s="490"/>
      <c r="Y425" s="490"/>
      <c r="Z425" s="490"/>
      <c r="AA425" s="490"/>
      <c r="AB425" s="490"/>
      <c r="AC425" s="490"/>
      <c r="AD425" s="490"/>
    </row>
    <row r="426" customFormat="false" ht="12" hidden="false" customHeight="false" outlineLevel="0" collapsed="false">
      <c r="E426" s="490"/>
      <c r="F426" s="490"/>
      <c r="G426" s="490"/>
      <c r="H426" s="490"/>
      <c r="I426" s="490"/>
      <c r="J426" s="490"/>
      <c r="K426" s="490"/>
      <c r="L426" s="490"/>
      <c r="M426" s="490"/>
      <c r="N426" s="490"/>
      <c r="O426" s="490"/>
      <c r="P426" s="490"/>
      <c r="Q426" s="490"/>
      <c r="R426" s="490"/>
      <c r="S426" s="490"/>
      <c r="T426" s="490"/>
      <c r="U426" s="490"/>
      <c r="V426" s="490"/>
      <c r="W426" s="490"/>
      <c r="X426" s="490"/>
      <c r="Y426" s="490"/>
      <c r="Z426" s="490"/>
      <c r="AA426" s="490"/>
      <c r="AB426" s="490"/>
      <c r="AC426" s="490"/>
      <c r="AD426" s="490"/>
    </row>
    <row r="427" customFormat="false" ht="12" hidden="false" customHeight="false" outlineLevel="0" collapsed="false">
      <c r="E427" s="490"/>
      <c r="F427" s="490"/>
      <c r="G427" s="490"/>
      <c r="H427" s="490"/>
      <c r="I427" s="490"/>
      <c r="J427" s="490"/>
      <c r="K427" s="490"/>
      <c r="L427" s="490"/>
      <c r="M427" s="490"/>
      <c r="N427" s="490"/>
      <c r="O427" s="490"/>
      <c r="P427" s="490"/>
      <c r="Q427" s="490"/>
      <c r="R427" s="490"/>
      <c r="S427" s="490"/>
      <c r="T427" s="490"/>
      <c r="U427" s="490"/>
      <c r="V427" s="490"/>
      <c r="W427" s="490"/>
      <c r="X427" s="490"/>
      <c r="Y427" s="490"/>
      <c r="Z427" s="490"/>
      <c r="AA427" s="490"/>
      <c r="AB427" s="490"/>
      <c r="AC427" s="490"/>
      <c r="AD427" s="490"/>
    </row>
    <row r="428" customFormat="false" ht="12" hidden="false" customHeight="false" outlineLevel="0" collapsed="false">
      <c r="E428" s="490"/>
      <c r="F428" s="490"/>
      <c r="G428" s="490"/>
      <c r="H428" s="490"/>
      <c r="I428" s="490"/>
      <c r="J428" s="490"/>
      <c r="K428" s="490"/>
      <c r="L428" s="490"/>
      <c r="M428" s="490"/>
      <c r="N428" s="490"/>
      <c r="O428" s="490"/>
      <c r="P428" s="490"/>
      <c r="Q428" s="490"/>
      <c r="R428" s="490"/>
      <c r="S428" s="490"/>
      <c r="T428" s="490"/>
      <c r="U428" s="490"/>
      <c r="V428" s="490"/>
      <c r="W428" s="490"/>
      <c r="X428" s="490"/>
      <c r="Y428" s="490"/>
      <c r="Z428" s="490"/>
      <c r="AA428" s="490"/>
      <c r="AB428" s="490"/>
      <c r="AC428" s="490"/>
      <c r="AD428" s="490"/>
    </row>
    <row r="429" customFormat="false" ht="12" hidden="false" customHeight="false" outlineLevel="0" collapsed="false">
      <c r="E429" s="490"/>
      <c r="F429" s="490"/>
      <c r="G429" s="490"/>
      <c r="H429" s="490"/>
      <c r="I429" s="490"/>
      <c r="J429" s="490"/>
      <c r="K429" s="490"/>
      <c r="L429" s="490"/>
      <c r="M429" s="490"/>
      <c r="N429" s="490"/>
      <c r="O429" s="490"/>
      <c r="P429" s="490"/>
      <c r="Q429" s="490"/>
      <c r="R429" s="490"/>
      <c r="S429" s="490"/>
      <c r="T429" s="490"/>
      <c r="U429" s="490"/>
      <c r="V429" s="490"/>
      <c r="W429" s="490"/>
      <c r="X429" s="490"/>
      <c r="Y429" s="490"/>
      <c r="Z429" s="490"/>
      <c r="AA429" s="490"/>
      <c r="AB429" s="490"/>
      <c r="AC429" s="490"/>
      <c r="AD429" s="490"/>
    </row>
    <row r="430" customFormat="false" ht="12" hidden="false" customHeight="false" outlineLevel="0" collapsed="false">
      <c r="E430" s="490"/>
      <c r="F430" s="490"/>
      <c r="G430" s="490"/>
      <c r="H430" s="490"/>
      <c r="I430" s="490"/>
      <c r="J430" s="490"/>
      <c r="K430" s="490"/>
      <c r="L430" s="490"/>
      <c r="M430" s="490"/>
      <c r="N430" s="490"/>
      <c r="O430" s="490"/>
      <c r="P430" s="490"/>
      <c r="Q430" s="490"/>
      <c r="R430" s="490"/>
      <c r="S430" s="490"/>
      <c r="T430" s="490"/>
      <c r="U430" s="490"/>
      <c r="V430" s="490"/>
      <c r="W430" s="490"/>
      <c r="X430" s="490"/>
      <c r="Y430" s="490"/>
      <c r="Z430" s="490"/>
      <c r="AA430" s="490"/>
      <c r="AB430" s="490"/>
      <c r="AC430" s="490"/>
      <c r="AD430" s="490"/>
    </row>
    <row r="431" customFormat="false" ht="12" hidden="false" customHeight="false" outlineLevel="0" collapsed="false">
      <c r="E431" s="490"/>
      <c r="F431" s="490"/>
      <c r="G431" s="490"/>
      <c r="H431" s="490"/>
      <c r="I431" s="490"/>
      <c r="J431" s="490"/>
      <c r="K431" s="490"/>
      <c r="L431" s="490"/>
      <c r="M431" s="490"/>
      <c r="N431" s="490"/>
      <c r="O431" s="490"/>
      <c r="P431" s="490"/>
      <c r="Q431" s="490"/>
      <c r="R431" s="490"/>
      <c r="S431" s="490"/>
      <c r="T431" s="490"/>
      <c r="U431" s="490"/>
      <c r="V431" s="490"/>
      <c r="W431" s="490"/>
      <c r="X431" s="490"/>
      <c r="Y431" s="490"/>
      <c r="Z431" s="490"/>
      <c r="AA431" s="490"/>
      <c r="AB431" s="490"/>
      <c r="AC431" s="490"/>
      <c r="AD431" s="490"/>
    </row>
    <row r="432" customFormat="false" ht="12" hidden="false" customHeight="false" outlineLevel="0" collapsed="false">
      <c r="E432" s="490"/>
      <c r="F432" s="490"/>
      <c r="G432" s="490"/>
      <c r="H432" s="490"/>
      <c r="I432" s="490"/>
      <c r="J432" s="490"/>
      <c r="K432" s="490"/>
      <c r="L432" s="490"/>
      <c r="M432" s="490"/>
      <c r="N432" s="490"/>
      <c r="O432" s="490"/>
      <c r="P432" s="490"/>
      <c r="Q432" s="490"/>
      <c r="R432" s="490"/>
      <c r="S432" s="490"/>
      <c r="T432" s="490"/>
      <c r="U432" s="490"/>
      <c r="V432" s="490"/>
      <c r="W432" s="490"/>
      <c r="X432" s="490"/>
      <c r="Y432" s="490"/>
      <c r="Z432" s="490"/>
      <c r="AA432" s="490"/>
      <c r="AB432" s="490"/>
      <c r="AC432" s="490"/>
      <c r="AD432" s="490"/>
    </row>
    <row r="433" customFormat="false" ht="12" hidden="false" customHeight="false" outlineLevel="0" collapsed="false">
      <c r="E433" s="490"/>
      <c r="F433" s="490"/>
      <c r="G433" s="490"/>
      <c r="H433" s="490"/>
      <c r="I433" s="490"/>
      <c r="J433" s="490"/>
      <c r="K433" s="490"/>
      <c r="L433" s="490"/>
      <c r="M433" s="490"/>
      <c r="N433" s="490"/>
      <c r="O433" s="490"/>
      <c r="P433" s="490"/>
      <c r="Q433" s="490"/>
      <c r="R433" s="490"/>
      <c r="S433" s="490"/>
      <c r="T433" s="490"/>
      <c r="U433" s="490"/>
      <c r="V433" s="490"/>
      <c r="W433" s="490"/>
      <c r="X433" s="490"/>
      <c r="Y433" s="490"/>
      <c r="Z433" s="490"/>
      <c r="AA433" s="490"/>
      <c r="AB433" s="490"/>
      <c r="AC433" s="490"/>
      <c r="AD433" s="490"/>
    </row>
    <row r="434" customFormat="false" ht="12" hidden="false" customHeight="false" outlineLevel="0" collapsed="false">
      <c r="E434" s="490"/>
      <c r="F434" s="490"/>
      <c r="G434" s="490"/>
      <c r="H434" s="490"/>
      <c r="I434" s="490"/>
      <c r="J434" s="490"/>
      <c r="K434" s="490"/>
      <c r="L434" s="490"/>
      <c r="M434" s="490"/>
      <c r="N434" s="490"/>
      <c r="O434" s="490"/>
      <c r="P434" s="490"/>
      <c r="Q434" s="490"/>
      <c r="R434" s="490"/>
      <c r="S434" s="490"/>
      <c r="T434" s="490"/>
      <c r="U434" s="490"/>
      <c r="V434" s="490"/>
      <c r="W434" s="490"/>
      <c r="X434" s="490"/>
      <c r="Y434" s="490"/>
      <c r="Z434" s="490"/>
      <c r="AA434" s="490"/>
      <c r="AB434" s="490"/>
      <c r="AC434" s="490"/>
      <c r="AD434" s="490"/>
    </row>
    <row r="435" customFormat="false" ht="12" hidden="false" customHeight="false" outlineLevel="0" collapsed="false">
      <c r="E435" s="490"/>
      <c r="F435" s="490"/>
      <c r="G435" s="490"/>
      <c r="H435" s="490"/>
      <c r="I435" s="490"/>
      <c r="J435" s="490"/>
      <c r="K435" s="490"/>
      <c r="L435" s="490"/>
      <c r="M435" s="490"/>
      <c r="N435" s="490"/>
      <c r="O435" s="490"/>
      <c r="P435" s="490"/>
      <c r="Q435" s="490"/>
      <c r="R435" s="490"/>
      <c r="S435" s="490"/>
      <c r="T435" s="490"/>
      <c r="U435" s="490"/>
      <c r="V435" s="490"/>
      <c r="W435" s="490"/>
      <c r="X435" s="490"/>
      <c r="Y435" s="490"/>
      <c r="Z435" s="490"/>
      <c r="AA435" s="490"/>
      <c r="AB435" s="490"/>
      <c r="AC435" s="490"/>
      <c r="AD435" s="490"/>
    </row>
    <row r="436" customFormat="false" ht="12" hidden="false" customHeight="false" outlineLevel="0" collapsed="false">
      <c r="E436" s="490"/>
      <c r="F436" s="490"/>
      <c r="G436" s="490"/>
      <c r="H436" s="490"/>
      <c r="I436" s="490"/>
      <c r="J436" s="490"/>
      <c r="K436" s="490"/>
      <c r="L436" s="490"/>
      <c r="M436" s="490"/>
      <c r="N436" s="490"/>
      <c r="O436" s="490"/>
      <c r="P436" s="490"/>
      <c r="Q436" s="490"/>
      <c r="R436" s="490"/>
      <c r="S436" s="490"/>
      <c r="T436" s="490"/>
      <c r="U436" s="490"/>
      <c r="V436" s="490"/>
      <c r="W436" s="490"/>
      <c r="X436" s="490"/>
      <c r="Y436" s="490"/>
      <c r="Z436" s="490"/>
      <c r="AA436" s="490"/>
      <c r="AB436" s="490"/>
      <c r="AC436" s="490"/>
      <c r="AD436" s="490"/>
    </row>
    <row r="437" customFormat="false" ht="12" hidden="false" customHeight="false" outlineLevel="0" collapsed="false">
      <c r="E437" s="490"/>
      <c r="F437" s="490"/>
      <c r="G437" s="490"/>
      <c r="H437" s="490"/>
      <c r="I437" s="490"/>
      <c r="J437" s="490"/>
      <c r="K437" s="490"/>
      <c r="L437" s="490"/>
      <c r="M437" s="490"/>
      <c r="N437" s="490"/>
      <c r="O437" s="490"/>
      <c r="P437" s="490"/>
      <c r="Q437" s="490"/>
      <c r="R437" s="490"/>
      <c r="S437" s="490"/>
      <c r="T437" s="490"/>
      <c r="U437" s="490"/>
      <c r="V437" s="490"/>
      <c r="W437" s="490"/>
      <c r="X437" s="490"/>
      <c r="Y437" s="490"/>
      <c r="Z437" s="490"/>
      <c r="AA437" s="490"/>
      <c r="AB437" s="490"/>
      <c r="AC437" s="490"/>
      <c r="AD437" s="490"/>
    </row>
    <row r="438" customFormat="false" ht="12" hidden="false" customHeight="false" outlineLevel="0" collapsed="false">
      <c r="E438" s="490"/>
      <c r="F438" s="490"/>
      <c r="G438" s="490"/>
      <c r="H438" s="490"/>
      <c r="I438" s="490"/>
      <c r="J438" s="490"/>
      <c r="K438" s="490"/>
      <c r="L438" s="490"/>
      <c r="M438" s="490"/>
      <c r="N438" s="490"/>
      <c r="O438" s="490"/>
      <c r="P438" s="490"/>
      <c r="Q438" s="490"/>
      <c r="R438" s="490"/>
      <c r="S438" s="490"/>
      <c r="T438" s="490"/>
      <c r="U438" s="490"/>
      <c r="V438" s="490"/>
      <c r="W438" s="490"/>
      <c r="X438" s="490"/>
      <c r="Y438" s="490"/>
      <c r="Z438" s="490"/>
      <c r="AA438" s="490"/>
      <c r="AB438" s="490"/>
      <c r="AC438" s="490"/>
      <c r="AD438" s="490"/>
    </row>
    <row r="439" customFormat="false" ht="12" hidden="false" customHeight="false" outlineLevel="0" collapsed="false">
      <c r="E439" s="490"/>
      <c r="F439" s="490"/>
      <c r="G439" s="490"/>
      <c r="H439" s="490"/>
      <c r="I439" s="490"/>
      <c r="J439" s="490"/>
      <c r="K439" s="490"/>
      <c r="L439" s="490"/>
      <c r="M439" s="490"/>
      <c r="N439" s="490"/>
      <c r="O439" s="490"/>
      <c r="P439" s="490"/>
      <c r="Q439" s="490"/>
      <c r="R439" s="490"/>
      <c r="S439" s="490"/>
      <c r="T439" s="490"/>
      <c r="U439" s="490"/>
      <c r="V439" s="490"/>
      <c r="W439" s="490"/>
      <c r="X439" s="490"/>
      <c r="Y439" s="490"/>
      <c r="Z439" s="490"/>
      <c r="AA439" s="490"/>
      <c r="AB439" s="490"/>
      <c r="AC439" s="490"/>
      <c r="AD439" s="490"/>
    </row>
    <row r="440" customFormat="false" ht="12" hidden="false" customHeight="false" outlineLevel="0" collapsed="false">
      <c r="E440" s="490"/>
      <c r="F440" s="490"/>
      <c r="G440" s="490"/>
      <c r="H440" s="490"/>
      <c r="I440" s="490"/>
      <c r="J440" s="490"/>
      <c r="K440" s="490"/>
      <c r="L440" s="490"/>
      <c r="M440" s="490"/>
      <c r="N440" s="490"/>
      <c r="O440" s="490"/>
      <c r="P440" s="490"/>
      <c r="Q440" s="490"/>
      <c r="R440" s="490"/>
      <c r="S440" s="490"/>
      <c r="T440" s="490"/>
      <c r="U440" s="490"/>
      <c r="V440" s="490"/>
      <c r="W440" s="490"/>
      <c r="X440" s="490"/>
      <c r="Y440" s="490"/>
      <c r="Z440" s="490"/>
      <c r="AA440" s="490"/>
      <c r="AB440" s="490"/>
      <c r="AC440" s="490"/>
      <c r="AD440" s="490"/>
    </row>
    <row r="441" customFormat="false" ht="12" hidden="false" customHeight="false" outlineLevel="0" collapsed="false">
      <c r="E441" s="490"/>
      <c r="F441" s="490"/>
      <c r="G441" s="490"/>
      <c r="H441" s="490"/>
      <c r="I441" s="490"/>
      <c r="J441" s="490"/>
      <c r="K441" s="490"/>
      <c r="L441" s="490"/>
      <c r="M441" s="490"/>
      <c r="N441" s="490"/>
      <c r="O441" s="490"/>
      <c r="P441" s="490"/>
      <c r="Q441" s="490"/>
      <c r="R441" s="490"/>
      <c r="S441" s="490"/>
      <c r="T441" s="490"/>
      <c r="U441" s="490"/>
      <c r="V441" s="490"/>
      <c r="W441" s="490"/>
      <c r="X441" s="490"/>
      <c r="Y441" s="490"/>
      <c r="Z441" s="490"/>
      <c r="AA441" s="490"/>
      <c r="AB441" s="490"/>
      <c r="AC441" s="490"/>
      <c r="AD441" s="490"/>
    </row>
    <row r="442" customFormat="false" ht="12" hidden="false" customHeight="false" outlineLevel="0" collapsed="false">
      <c r="E442" s="490"/>
      <c r="F442" s="490"/>
      <c r="G442" s="490"/>
      <c r="H442" s="490"/>
      <c r="I442" s="490"/>
      <c r="J442" s="490"/>
      <c r="K442" s="490"/>
      <c r="L442" s="490"/>
      <c r="M442" s="490"/>
      <c r="N442" s="490"/>
      <c r="O442" s="490"/>
      <c r="P442" s="490"/>
      <c r="Q442" s="490"/>
      <c r="R442" s="490"/>
      <c r="S442" s="490"/>
      <c r="T442" s="490"/>
      <c r="U442" s="490"/>
      <c r="V442" s="490"/>
      <c r="W442" s="490"/>
      <c r="X442" s="490"/>
      <c r="Y442" s="490"/>
      <c r="Z442" s="490"/>
      <c r="AA442" s="490"/>
      <c r="AB442" s="490"/>
      <c r="AC442" s="490"/>
      <c r="AD442" s="490"/>
    </row>
    <row r="443" customFormat="false" ht="12" hidden="false" customHeight="false" outlineLevel="0" collapsed="false">
      <c r="E443" s="490"/>
      <c r="F443" s="490"/>
      <c r="G443" s="490"/>
      <c r="H443" s="490"/>
      <c r="I443" s="490"/>
      <c r="J443" s="490"/>
      <c r="K443" s="490"/>
      <c r="L443" s="490"/>
      <c r="M443" s="490"/>
      <c r="N443" s="490"/>
      <c r="O443" s="490"/>
      <c r="P443" s="490"/>
      <c r="Q443" s="490"/>
      <c r="R443" s="490"/>
      <c r="S443" s="490"/>
      <c r="T443" s="490"/>
      <c r="U443" s="490"/>
      <c r="V443" s="490"/>
      <c r="W443" s="490"/>
      <c r="X443" s="490"/>
      <c r="Y443" s="490"/>
      <c r="Z443" s="490"/>
      <c r="AA443" s="490"/>
      <c r="AB443" s="490"/>
      <c r="AC443" s="490"/>
      <c r="AD443" s="490"/>
    </row>
    <row r="444" customFormat="false" ht="12" hidden="false" customHeight="false" outlineLevel="0" collapsed="false">
      <c r="E444" s="490"/>
      <c r="F444" s="490"/>
      <c r="G444" s="490"/>
      <c r="H444" s="490"/>
      <c r="I444" s="490"/>
      <c r="J444" s="490"/>
      <c r="K444" s="490"/>
      <c r="L444" s="490"/>
      <c r="M444" s="490"/>
      <c r="N444" s="490"/>
      <c r="O444" s="490"/>
      <c r="P444" s="490"/>
      <c r="Q444" s="490"/>
      <c r="R444" s="490"/>
      <c r="S444" s="490"/>
      <c r="T444" s="490"/>
      <c r="U444" s="490"/>
      <c r="V444" s="490"/>
      <c r="W444" s="490"/>
      <c r="X444" s="490"/>
      <c r="Y444" s="490"/>
      <c r="Z444" s="490"/>
      <c r="AA444" s="490"/>
      <c r="AB444" s="490"/>
      <c r="AC444" s="490"/>
      <c r="AD444" s="490"/>
    </row>
    <row r="445" customFormat="false" ht="12" hidden="false" customHeight="false" outlineLevel="0" collapsed="false">
      <c r="E445" s="490"/>
      <c r="F445" s="490"/>
      <c r="G445" s="490"/>
      <c r="H445" s="490"/>
      <c r="I445" s="490"/>
      <c r="J445" s="490"/>
      <c r="K445" s="490"/>
      <c r="L445" s="490"/>
      <c r="M445" s="490"/>
      <c r="N445" s="490"/>
      <c r="O445" s="490"/>
      <c r="P445" s="490"/>
      <c r="Q445" s="490"/>
      <c r="R445" s="490"/>
      <c r="S445" s="490"/>
      <c r="T445" s="490"/>
      <c r="U445" s="490"/>
      <c r="V445" s="490"/>
      <c r="W445" s="490"/>
      <c r="X445" s="490"/>
      <c r="Y445" s="490"/>
      <c r="Z445" s="490"/>
      <c r="AA445" s="490"/>
      <c r="AB445" s="490"/>
      <c r="AC445" s="490"/>
      <c r="AD445" s="490"/>
    </row>
    <row r="446" customFormat="false" ht="12" hidden="false" customHeight="false" outlineLevel="0" collapsed="false">
      <c r="E446" s="490"/>
      <c r="F446" s="490"/>
      <c r="G446" s="490"/>
      <c r="H446" s="490"/>
      <c r="I446" s="490"/>
      <c r="J446" s="490"/>
      <c r="K446" s="490"/>
      <c r="L446" s="490"/>
      <c r="M446" s="490"/>
      <c r="N446" s="490"/>
      <c r="O446" s="490"/>
      <c r="P446" s="490"/>
      <c r="Q446" s="490"/>
      <c r="R446" s="490"/>
      <c r="S446" s="490"/>
      <c r="T446" s="490"/>
      <c r="U446" s="490"/>
      <c r="V446" s="490"/>
      <c r="W446" s="490"/>
      <c r="X446" s="490"/>
      <c r="Y446" s="490"/>
      <c r="Z446" s="490"/>
      <c r="AA446" s="490"/>
      <c r="AB446" s="490"/>
      <c r="AC446" s="490"/>
      <c r="AD446" s="490"/>
    </row>
    <row r="447" customFormat="false" ht="12" hidden="false" customHeight="false" outlineLevel="0" collapsed="false">
      <c r="E447" s="490"/>
      <c r="F447" s="490"/>
      <c r="G447" s="490"/>
      <c r="H447" s="490"/>
      <c r="I447" s="490"/>
      <c r="J447" s="490"/>
      <c r="K447" s="490"/>
      <c r="L447" s="490"/>
      <c r="M447" s="490"/>
      <c r="N447" s="490"/>
      <c r="O447" s="490"/>
      <c r="P447" s="490"/>
      <c r="Q447" s="490"/>
      <c r="R447" s="490"/>
      <c r="S447" s="490"/>
      <c r="T447" s="490"/>
      <c r="U447" s="490"/>
      <c r="V447" s="490"/>
      <c r="W447" s="490"/>
      <c r="X447" s="490"/>
      <c r="Y447" s="490"/>
      <c r="Z447" s="490"/>
      <c r="AA447" s="490"/>
      <c r="AB447" s="490"/>
      <c r="AC447" s="490"/>
      <c r="AD447" s="490"/>
    </row>
    <row r="448" customFormat="false" ht="12" hidden="false" customHeight="false" outlineLevel="0" collapsed="false">
      <c r="E448" s="490"/>
      <c r="F448" s="490"/>
      <c r="G448" s="490"/>
      <c r="H448" s="490"/>
      <c r="I448" s="490"/>
      <c r="J448" s="490"/>
      <c r="K448" s="490"/>
      <c r="L448" s="490"/>
      <c r="M448" s="490"/>
      <c r="N448" s="490"/>
      <c r="O448" s="490"/>
      <c r="P448" s="490"/>
      <c r="Q448" s="490"/>
      <c r="R448" s="490"/>
      <c r="S448" s="490"/>
      <c r="T448" s="490"/>
      <c r="U448" s="490"/>
      <c r="V448" s="490"/>
      <c r="W448" s="490"/>
      <c r="X448" s="490"/>
      <c r="Y448" s="490"/>
      <c r="Z448" s="490"/>
      <c r="AA448" s="490"/>
      <c r="AB448" s="490"/>
      <c r="AC448" s="490"/>
      <c r="AD448" s="490"/>
    </row>
    <row r="449" customFormat="false" ht="12" hidden="false" customHeight="false" outlineLevel="0" collapsed="false">
      <c r="E449" s="490"/>
      <c r="F449" s="490"/>
      <c r="G449" s="490"/>
      <c r="H449" s="490"/>
      <c r="I449" s="490"/>
      <c r="J449" s="490"/>
      <c r="K449" s="490"/>
      <c r="L449" s="490"/>
      <c r="M449" s="490"/>
      <c r="N449" s="490"/>
      <c r="O449" s="490"/>
      <c r="P449" s="490"/>
      <c r="Q449" s="490"/>
      <c r="R449" s="490"/>
      <c r="S449" s="490"/>
      <c r="T449" s="490"/>
      <c r="U449" s="490"/>
      <c r="V449" s="490"/>
      <c r="W449" s="490"/>
      <c r="X449" s="490"/>
      <c r="Y449" s="490"/>
      <c r="Z449" s="490"/>
      <c r="AA449" s="490"/>
      <c r="AB449" s="490"/>
      <c r="AC449" s="490"/>
      <c r="AD449" s="490"/>
    </row>
    <row r="450" customFormat="false" ht="12" hidden="false" customHeight="false" outlineLevel="0" collapsed="false">
      <c r="E450" s="490"/>
      <c r="F450" s="490"/>
      <c r="G450" s="490"/>
      <c r="H450" s="490"/>
      <c r="I450" s="490"/>
      <c r="J450" s="490"/>
      <c r="K450" s="490"/>
      <c r="L450" s="490"/>
      <c r="M450" s="490"/>
      <c r="N450" s="490"/>
      <c r="O450" s="490"/>
      <c r="P450" s="490"/>
      <c r="Q450" s="490"/>
      <c r="R450" s="490"/>
      <c r="S450" s="490"/>
      <c r="T450" s="490"/>
      <c r="U450" s="490"/>
      <c r="V450" s="490"/>
      <c r="W450" s="490"/>
      <c r="X450" s="490"/>
      <c r="Y450" s="490"/>
      <c r="Z450" s="490"/>
      <c r="AA450" s="490"/>
      <c r="AB450" s="490"/>
      <c r="AC450" s="490"/>
      <c r="AD450" s="490"/>
    </row>
    <row r="451" customFormat="false" ht="12" hidden="false" customHeight="false" outlineLevel="0" collapsed="false">
      <c r="E451" s="490"/>
      <c r="F451" s="490"/>
      <c r="G451" s="490"/>
      <c r="H451" s="490"/>
      <c r="I451" s="490"/>
      <c r="J451" s="490"/>
      <c r="K451" s="490"/>
      <c r="L451" s="490"/>
      <c r="M451" s="490"/>
      <c r="N451" s="490"/>
      <c r="O451" s="490"/>
      <c r="P451" s="490"/>
      <c r="Q451" s="490"/>
      <c r="R451" s="490"/>
      <c r="S451" s="490"/>
      <c r="T451" s="490"/>
      <c r="U451" s="490"/>
      <c r="V451" s="490"/>
      <c r="W451" s="490"/>
      <c r="X451" s="490"/>
      <c r="Y451" s="490"/>
      <c r="Z451" s="490"/>
      <c r="AA451" s="490"/>
      <c r="AB451" s="490"/>
      <c r="AC451" s="490"/>
      <c r="AD451" s="490"/>
    </row>
    <row r="452" customFormat="false" ht="12" hidden="false" customHeight="false" outlineLevel="0" collapsed="false">
      <c r="E452" s="490"/>
      <c r="F452" s="490"/>
      <c r="G452" s="490"/>
      <c r="H452" s="490"/>
      <c r="I452" s="490"/>
      <c r="J452" s="490"/>
      <c r="K452" s="490"/>
      <c r="L452" s="490"/>
      <c r="M452" s="490"/>
      <c r="N452" s="490"/>
      <c r="O452" s="490"/>
      <c r="P452" s="490"/>
      <c r="Q452" s="490"/>
      <c r="R452" s="490"/>
      <c r="S452" s="490"/>
      <c r="T452" s="490"/>
      <c r="U452" s="490"/>
      <c r="V452" s="490"/>
      <c r="W452" s="490"/>
      <c r="X452" s="490"/>
      <c r="Y452" s="490"/>
      <c r="Z452" s="490"/>
      <c r="AA452" s="490"/>
      <c r="AB452" s="490"/>
      <c r="AC452" s="490"/>
      <c r="AD452" s="490"/>
    </row>
    <row r="453" customFormat="false" ht="12" hidden="false" customHeight="false" outlineLevel="0" collapsed="false">
      <c r="E453" s="490"/>
      <c r="F453" s="490"/>
      <c r="G453" s="490"/>
      <c r="H453" s="490"/>
      <c r="I453" s="490"/>
      <c r="J453" s="490"/>
      <c r="K453" s="490"/>
      <c r="L453" s="490"/>
      <c r="M453" s="490"/>
      <c r="N453" s="490"/>
      <c r="O453" s="490"/>
      <c r="P453" s="490"/>
      <c r="Q453" s="490"/>
      <c r="R453" s="490"/>
      <c r="S453" s="490"/>
      <c r="T453" s="490"/>
      <c r="U453" s="490"/>
      <c r="V453" s="490"/>
      <c r="W453" s="490"/>
      <c r="X453" s="490"/>
      <c r="Y453" s="490"/>
      <c r="Z453" s="490"/>
      <c r="AA453" s="490"/>
      <c r="AB453" s="490"/>
      <c r="AC453" s="490"/>
      <c r="AD453" s="490"/>
    </row>
    <row r="454" customFormat="false" ht="12" hidden="false" customHeight="false" outlineLevel="0" collapsed="false">
      <c r="E454" s="490"/>
      <c r="F454" s="490"/>
      <c r="G454" s="490"/>
      <c r="H454" s="490"/>
      <c r="I454" s="490"/>
      <c r="J454" s="490"/>
      <c r="K454" s="490"/>
      <c r="L454" s="490"/>
      <c r="M454" s="490"/>
      <c r="N454" s="490"/>
      <c r="O454" s="490"/>
      <c r="P454" s="490"/>
      <c r="Q454" s="490"/>
      <c r="R454" s="490"/>
      <c r="S454" s="490"/>
      <c r="T454" s="490"/>
      <c r="U454" s="490"/>
      <c r="V454" s="490"/>
      <c r="W454" s="490"/>
      <c r="X454" s="490"/>
      <c r="Y454" s="490"/>
      <c r="Z454" s="490"/>
      <c r="AA454" s="490"/>
      <c r="AB454" s="490"/>
      <c r="AC454" s="490"/>
      <c r="AD454" s="490"/>
    </row>
    <row r="455" customFormat="false" ht="12" hidden="false" customHeight="false" outlineLevel="0" collapsed="false">
      <c r="E455" s="490"/>
      <c r="F455" s="490"/>
      <c r="G455" s="490"/>
      <c r="H455" s="490"/>
      <c r="I455" s="490"/>
      <c r="J455" s="490"/>
      <c r="K455" s="490"/>
      <c r="L455" s="490"/>
      <c r="M455" s="490"/>
      <c r="N455" s="490"/>
      <c r="O455" s="490"/>
      <c r="P455" s="490"/>
      <c r="Q455" s="490"/>
      <c r="R455" s="490"/>
      <c r="S455" s="490"/>
      <c r="T455" s="490"/>
      <c r="U455" s="490"/>
      <c r="V455" s="490"/>
      <c r="W455" s="490"/>
      <c r="X455" s="490"/>
      <c r="Y455" s="490"/>
      <c r="Z455" s="490"/>
      <c r="AA455" s="490"/>
      <c r="AB455" s="490"/>
      <c r="AC455" s="490"/>
      <c r="AD455" s="490"/>
    </row>
    <row r="456" customFormat="false" ht="12" hidden="false" customHeight="false" outlineLevel="0" collapsed="false">
      <c r="E456" s="490"/>
      <c r="F456" s="490"/>
      <c r="G456" s="490"/>
      <c r="H456" s="490"/>
      <c r="I456" s="490"/>
      <c r="J456" s="490"/>
      <c r="K456" s="490"/>
      <c r="L456" s="490"/>
      <c r="M456" s="490"/>
      <c r="N456" s="490"/>
      <c r="O456" s="490"/>
      <c r="P456" s="490"/>
      <c r="Q456" s="490"/>
      <c r="R456" s="490"/>
      <c r="S456" s="490"/>
      <c r="T456" s="490"/>
      <c r="U456" s="490"/>
      <c r="V456" s="490"/>
      <c r="W456" s="490"/>
      <c r="X456" s="490"/>
      <c r="Y456" s="490"/>
      <c r="Z456" s="490"/>
      <c r="AA456" s="490"/>
      <c r="AB456" s="490"/>
      <c r="AC456" s="490"/>
      <c r="AD456" s="490"/>
    </row>
    <row r="457" customFormat="false" ht="12" hidden="false" customHeight="false" outlineLevel="0" collapsed="false">
      <c r="E457" s="490"/>
      <c r="F457" s="490"/>
      <c r="G457" s="490"/>
      <c r="H457" s="490"/>
      <c r="I457" s="490"/>
      <c r="J457" s="490"/>
      <c r="K457" s="490"/>
      <c r="L457" s="490"/>
      <c r="M457" s="490"/>
      <c r="N457" s="490"/>
      <c r="O457" s="490"/>
      <c r="P457" s="490"/>
      <c r="Q457" s="490"/>
      <c r="R457" s="490"/>
      <c r="S457" s="490"/>
      <c r="T457" s="490"/>
      <c r="U457" s="490"/>
      <c r="V457" s="490"/>
      <c r="W457" s="490"/>
      <c r="X457" s="490"/>
      <c r="Y457" s="490"/>
      <c r="Z457" s="490"/>
      <c r="AA457" s="490"/>
      <c r="AB457" s="490"/>
      <c r="AC457" s="490"/>
      <c r="AD457" s="490"/>
    </row>
    <row r="458" customFormat="false" ht="12" hidden="false" customHeight="false" outlineLevel="0" collapsed="false">
      <c r="E458" s="490"/>
      <c r="F458" s="490"/>
      <c r="G458" s="490"/>
      <c r="H458" s="490"/>
      <c r="I458" s="490"/>
      <c r="J458" s="490"/>
      <c r="K458" s="490"/>
      <c r="L458" s="490"/>
      <c r="M458" s="490"/>
      <c r="N458" s="490"/>
      <c r="O458" s="490"/>
      <c r="P458" s="490"/>
      <c r="Q458" s="490"/>
      <c r="R458" s="490"/>
      <c r="S458" s="490"/>
      <c r="T458" s="490"/>
      <c r="U458" s="490"/>
      <c r="V458" s="490"/>
      <c r="W458" s="490"/>
      <c r="X458" s="490"/>
      <c r="Y458" s="490"/>
      <c r="Z458" s="490"/>
      <c r="AA458" s="490"/>
      <c r="AB458" s="490"/>
      <c r="AC458" s="490"/>
      <c r="AD458" s="490"/>
    </row>
    <row r="459" customFormat="false" ht="12" hidden="false" customHeight="false" outlineLevel="0" collapsed="false">
      <c r="E459" s="490"/>
      <c r="F459" s="490"/>
      <c r="G459" s="490"/>
      <c r="H459" s="490"/>
      <c r="I459" s="490"/>
      <c r="J459" s="490"/>
      <c r="K459" s="490"/>
      <c r="L459" s="490"/>
      <c r="M459" s="490"/>
      <c r="N459" s="490"/>
      <c r="O459" s="490"/>
      <c r="P459" s="490"/>
      <c r="Q459" s="490"/>
      <c r="R459" s="490"/>
      <c r="S459" s="490"/>
      <c r="T459" s="490"/>
      <c r="U459" s="490"/>
      <c r="V459" s="490"/>
      <c r="W459" s="490"/>
      <c r="X459" s="490"/>
      <c r="Y459" s="490"/>
      <c r="Z459" s="490"/>
      <c r="AA459" s="490"/>
      <c r="AB459" s="490"/>
      <c r="AC459" s="490"/>
      <c r="AD459" s="490"/>
    </row>
    <row r="460" customFormat="false" ht="12" hidden="false" customHeight="false" outlineLevel="0" collapsed="false">
      <c r="E460" s="490"/>
      <c r="F460" s="490"/>
      <c r="G460" s="490"/>
      <c r="H460" s="490"/>
      <c r="I460" s="490"/>
      <c r="J460" s="490"/>
      <c r="K460" s="490"/>
      <c r="L460" s="490"/>
      <c r="M460" s="490"/>
      <c r="N460" s="490"/>
      <c r="O460" s="490"/>
      <c r="P460" s="490"/>
      <c r="Q460" s="490"/>
      <c r="R460" s="490"/>
      <c r="S460" s="490"/>
      <c r="T460" s="490"/>
      <c r="U460" s="490"/>
      <c r="V460" s="490"/>
      <c r="W460" s="490"/>
      <c r="X460" s="490"/>
      <c r="Y460" s="490"/>
      <c r="Z460" s="490"/>
      <c r="AA460" s="490"/>
      <c r="AB460" s="490"/>
      <c r="AC460" s="490"/>
      <c r="AD460" s="490"/>
    </row>
    <row r="461" customFormat="false" ht="12" hidden="false" customHeight="false" outlineLevel="0" collapsed="false">
      <c r="E461" s="490"/>
      <c r="F461" s="490"/>
      <c r="G461" s="490"/>
      <c r="H461" s="490"/>
      <c r="I461" s="490"/>
      <c r="J461" s="490"/>
      <c r="K461" s="490"/>
      <c r="L461" s="490"/>
      <c r="M461" s="490"/>
      <c r="N461" s="490"/>
      <c r="O461" s="490"/>
      <c r="P461" s="490"/>
      <c r="Q461" s="490"/>
      <c r="R461" s="490"/>
      <c r="S461" s="490"/>
      <c r="T461" s="490"/>
      <c r="U461" s="490"/>
      <c r="V461" s="490"/>
      <c r="W461" s="490"/>
      <c r="X461" s="490"/>
      <c r="Y461" s="490"/>
      <c r="Z461" s="490"/>
      <c r="AA461" s="490"/>
      <c r="AB461" s="490"/>
      <c r="AC461" s="490"/>
      <c r="AD461" s="490"/>
    </row>
    <row r="462" customFormat="false" ht="12" hidden="false" customHeight="false" outlineLevel="0" collapsed="false">
      <c r="E462" s="490"/>
      <c r="F462" s="490"/>
      <c r="G462" s="490"/>
      <c r="H462" s="490"/>
      <c r="I462" s="490"/>
      <c r="J462" s="490"/>
      <c r="K462" s="490"/>
      <c r="L462" s="490"/>
      <c r="M462" s="490"/>
      <c r="N462" s="490"/>
      <c r="O462" s="490"/>
      <c r="P462" s="490"/>
      <c r="Q462" s="490"/>
      <c r="R462" s="490"/>
      <c r="S462" s="490"/>
      <c r="T462" s="490"/>
      <c r="U462" s="490"/>
      <c r="V462" s="490"/>
      <c r="W462" s="490"/>
      <c r="X462" s="490"/>
      <c r="Y462" s="490"/>
      <c r="Z462" s="490"/>
      <c r="AA462" s="490"/>
      <c r="AB462" s="490"/>
      <c r="AC462" s="490"/>
      <c r="AD462" s="490"/>
    </row>
    <row r="463" customFormat="false" ht="12" hidden="false" customHeight="false" outlineLevel="0" collapsed="false">
      <c r="E463" s="490"/>
      <c r="F463" s="490"/>
      <c r="G463" s="490"/>
      <c r="H463" s="490"/>
      <c r="I463" s="490"/>
      <c r="J463" s="490"/>
      <c r="K463" s="490"/>
      <c r="L463" s="490"/>
      <c r="M463" s="490"/>
      <c r="N463" s="490"/>
      <c r="O463" s="490"/>
      <c r="P463" s="490"/>
      <c r="Q463" s="490"/>
      <c r="R463" s="490"/>
      <c r="S463" s="490"/>
      <c r="T463" s="490"/>
      <c r="U463" s="490"/>
      <c r="V463" s="490"/>
      <c r="W463" s="490"/>
      <c r="X463" s="490"/>
      <c r="Y463" s="490"/>
      <c r="Z463" s="490"/>
      <c r="AA463" s="490"/>
      <c r="AB463" s="490"/>
      <c r="AC463" s="490"/>
      <c r="AD463" s="490"/>
    </row>
    <row r="464" customFormat="false" ht="12" hidden="false" customHeight="false" outlineLevel="0" collapsed="false">
      <c r="E464" s="490"/>
      <c r="F464" s="490"/>
      <c r="G464" s="490"/>
      <c r="H464" s="490"/>
      <c r="I464" s="490"/>
      <c r="J464" s="490"/>
      <c r="K464" s="490"/>
      <c r="L464" s="490"/>
      <c r="M464" s="490"/>
      <c r="N464" s="490"/>
      <c r="O464" s="490"/>
      <c r="P464" s="490"/>
      <c r="Q464" s="490"/>
      <c r="R464" s="490"/>
      <c r="S464" s="490"/>
      <c r="T464" s="490"/>
      <c r="U464" s="490"/>
      <c r="V464" s="490"/>
      <c r="W464" s="490"/>
      <c r="X464" s="490"/>
      <c r="Y464" s="490"/>
      <c r="Z464" s="490"/>
      <c r="AA464" s="490"/>
      <c r="AB464" s="490"/>
      <c r="AC464" s="490"/>
      <c r="AD464" s="490"/>
    </row>
    <row r="465" customFormat="false" ht="12" hidden="false" customHeight="false" outlineLevel="0" collapsed="false">
      <c r="E465" s="490"/>
      <c r="F465" s="490"/>
      <c r="G465" s="490"/>
      <c r="H465" s="490"/>
      <c r="I465" s="490"/>
      <c r="J465" s="490"/>
      <c r="K465" s="490"/>
      <c r="L465" s="490"/>
      <c r="M465" s="490"/>
      <c r="N465" s="490"/>
      <c r="O465" s="490"/>
      <c r="P465" s="490"/>
      <c r="Q465" s="490"/>
      <c r="R465" s="490"/>
      <c r="S465" s="490"/>
      <c r="T465" s="490"/>
      <c r="U465" s="490"/>
      <c r="V465" s="490"/>
      <c r="W465" s="490"/>
      <c r="X465" s="490"/>
      <c r="Y465" s="490"/>
      <c r="Z465" s="490"/>
      <c r="AA465" s="490"/>
      <c r="AB465" s="490"/>
      <c r="AC465" s="490"/>
      <c r="AD465" s="490"/>
    </row>
    <row r="466" customFormat="false" ht="12" hidden="false" customHeight="false" outlineLevel="0" collapsed="false">
      <c r="E466" s="490"/>
      <c r="F466" s="490"/>
      <c r="G466" s="490"/>
      <c r="H466" s="490"/>
      <c r="I466" s="490"/>
      <c r="J466" s="490"/>
      <c r="K466" s="490"/>
      <c r="L466" s="490"/>
      <c r="M466" s="490"/>
      <c r="N466" s="490"/>
      <c r="O466" s="490"/>
      <c r="P466" s="490"/>
      <c r="Q466" s="490"/>
      <c r="R466" s="490"/>
      <c r="S466" s="490"/>
      <c r="T466" s="490"/>
      <c r="U466" s="490"/>
      <c r="V466" s="490"/>
      <c r="W466" s="490"/>
      <c r="X466" s="490"/>
      <c r="Y466" s="490"/>
      <c r="Z466" s="490"/>
      <c r="AA466" s="490"/>
      <c r="AB466" s="490"/>
      <c r="AC466" s="490"/>
      <c r="AD466" s="490"/>
    </row>
    <row r="467" customFormat="false" ht="12" hidden="false" customHeight="false" outlineLevel="0" collapsed="false">
      <c r="E467" s="490"/>
      <c r="F467" s="490"/>
      <c r="G467" s="490"/>
      <c r="H467" s="490"/>
      <c r="I467" s="490"/>
      <c r="J467" s="490"/>
      <c r="K467" s="490"/>
      <c r="L467" s="490"/>
      <c r="M467" s="490"/>
      <c r="N467" s="490"/>
      <c r="O467" s="490"/>
      <c r="P467" s="490"/>
      <c r="Q467" s="490"/>
      <c r="R467" s="490"/>
      <c r="S467" s="490"/>
      <c r="T467" s="490"/>
      <c r="U467" s="490"/>
      <c r="V467" s="490"/>
      <c r="W467" s="490"/>
      <c r="X467" s="490"/>
      <c r="Y467" s="490"/>
      <c r="Z467" s="490"/>
      <c r="AA467" s="490"/>
      <c r="AB467" s="490"/>
      <c r="AC467" s="490"/>
      <c r="AD467" s="490"/>
    </row>
    <row r="468" customFormat="false" ht="12" hidden="false" customHeight="false" outlineLevel="0" collapsed="false">
      <c r="E468" s="490"/>
      <c r="F468" s="490"/>
      <c r="G468" s="490"/>
      <c r="H468" s="490"/>
      <c r="I468" s="490"/>
      <c r="J468" s="490"/>
      <c r="K468" s="490"/>
      <c r="L468" s="490"/>
      <c r="M468" s="490"/>
      <c r="N468" s="490"/>
      <c r="O468" s="490"/>
      <c r="P468" s="490"/>
      <c r="Q468" s="490"/>
      <c r="R468" s="490"/>
      <c r="S468" s="490"/>
      <c r="T468" s="490"/>
      <c r="U468" s="490"/>
      <c r="V468" s="490"/>
      <c r="W468" s="490"/>
      <c r="X468" s="490"/>
      <c r="Y468" s="490"/>
      <c r="Z468" s="490"/>
      <c r="AA468" s="490"/>
      <c r="AB468" s="490"/>
      <c r="AC468" s="490"/>
      <c r="AD468" s="490"/>
    </row>
    <row r="469" customFormat="false" ht="12" hidden="false" customHeight="false" outlineLevel="0" collapsed="false">
      <c r="E469" s="490"/>
      <c r="F469" s="490"/>
      <c r="G469" s="490"/>
      <c r="H469" s="490"/>
      <c r="I469" s="490"/>
      <c r="J469" s="490"/>
      <c r="K469" s="490"/>
      <c r="L469" s="490"/>
      <c r="M469" s="490"/>
      <c r="N469" s="490"/>
      <c r="O469" s="490"/>
      <c r="P469" s="490"/>
      <c r="Q469" s="490"/>
      <c r="R469" s="490"/>
      <c r="S469" s="490"/>
      <c r="T469" s="490"/>
      <c r="U469" s="490"/>
      <c r="V469" s="490"/>
      <c r="W469" s="490"/>
      <c r="X469" s="490"/>
      <c r="Y469" s="490"/>
      <c r="Z469" s="490"/>
      <c r="AA469" s="490"/>
      <c r="AB469" s="490"/>
      <c r="AC469" s="490"/>
      <c r="AD469" s="490"/>
    </row>
    <row r="470" customFormat="false" ht="12" hidden="false" customHeight="false" outlineLevel="0" collapsed="false">
      <c r="E470" s="490"/>
      <c r="F470" s="490"/>
      <c r="G470" s="490"/>
      <c r="H470" s="490"/>
      <c r="I470" s="490"/>
      <c r="J470" s="490"/>
      <c r="K470" s="490"/>
      <c r="L470" s="490"/>
      <c r="M470" s="490"/>
      <c r="N470" s="490"/>
      <c r="O470" s="490"/>
      <c r="P470" s="490"/>
      <c r="Q470" s="490"/>
      <c r="R470" s="490"/>
      <c r="S470" s="490"/>
      <c r="T470" s="490"/>
      <c r="U470" s="490"/>
      <c r="V470" s="490"/>
      <c r="W470" s="490"/>
      <c r="X470" s="490"/>
      <c r="Y470" s="490"/>
      <c r="Z470" s="490"/>
      <c r="AA470" s="490"/>
      <c r="AB470" s="490"/>
      <c r="AC470" s="490"/>
      <c r="AD470" s="490"/>
    </row>
    <row r="471" customFormat="false" ht="12" hidden="false" customHeight="false" outlineLevel="0" collapsed="false">
      <c r="E471" s="490"/>
      <c r="F471" s="490"/>
      <c r="G471" s="490"/>
      <c r="H471" s="490"/>
      <c r="I471" s="490"/>
      <c r="J471" s="490"/>
      <c r="K471" s="490"/>
      <c r="L471" s="490"/>
      <c r="M471" s="490"/>
      <c r="N471" s="490"/>
      <c r="O471" s="490"/>
      <c r="P471" s="490"/>
      <c r="Q471" s="490"/>
      <c r="R471" s="490"/>
      <c r="S471" s="490"/>
      <c r="T471" s="490"/>
      <c r="U471" s="490"/>
      <c r="V471" s="490"/>
      <c r="W471" s="490"/>
      <c r="X471" s="490"/>
      <c r="Y471" s="490"/>
      <c r="Z471" s="490"/>
      <c r="AA471" s="490"/>
      <c r="AB471" s="490"/>
      <c r="AC471" s="490"/>
      <c r="AD471" s="490"/>
    </row>
    <row r="472" customFormat="false" ht="12" hidden="false" customHeight="false" outlineLevel="0" collapsed="false">
      <c r="E472" s="490"/>
      <c r="F472" s="490"/>
      <c r="G472" s="490"/>
      <c r="H472" s="490"/>
      <c r="I472" s="490"/>
      <c r="J472" s="490"/>
      <c r="K472" s="490"/>
      <c r="L472" s="490"/>
      <c r="M472" s="490"/>
      <c r="N472" s="490"/>
      <c r="O472" s="490"/>
      <c r="P472" s="490"/>
      <c r="Q472" s="490"/>
      <c r="R472" s="490"/>
      <c r="S472" s="490"/>
      <c r="T472" s="490"/>
      <c r="U472" s="490"/>
      <c r="V472" s="490"/>
      <c r="W472" s="490"/>
      <c r="X472" s="490"/>
      <c r="Y472" s="490"/>
      <c r="Z472" s="490"/>
      <c r="AA472" s="490"/>
      <c r="AB472" s="490"/>
      <c r="AC472" s="490"/>
      <c r="AD472" s="490"/>
    </row>
    <row r="473" customFormat="false" ht="12" hidden="false" customHeight="false" outlineLevel="0" collapsed="false">
      <c r="E473" s="490"/>
      <c r="F473" s="490"/>
      <c r="G473" s="490"/>
      <c r="H473" s="490"/>
      <c r="I473" s="490"/>
      <c r="J473" s="490"/>
      <c r="K473" s="490"/>
      <c r="L473" s="490"/>
      <c r="M473" s="490"/>
      <c r="N473" s="490"/>
      <c r="O473" s="490"/>
      <c r="P473" s="490"/>
      <c r="Q473" s="490"/>
      <c r="R473" s="490"/>
      <c r="S473" s="490"/>
      <c r="T473" s="490"/>
      <c r="U473" s="490"/>
      <c r="V473" s="490"/>
      <c r="W473" s="490"/>
      <c r="X473" s="490"/>
      <c r="Y473" s="490"/>
      <c r="Z473" s="490"/>
      <c r="AA473" s="490"/>
      <c r="AB473" s="490"/>
      <c r="AC473" s="490"/>
      <c r="AD473" s="490"/>
    </row>
    <row r="474" customFormat="false" ht="12" hidden="false" customHeight="false" outlineLevel="0" collapsed="false">
      <c r="E474" s="490"/>
      <c r="F474" s="490"/>
      <c r="G474" s="490"/>
      <c r="H474" s="490"/>
      <c r="I474" s="490"/>
      <c r="J474" s="490"/>
      <c r="K474" s="490"/>
      <c r="L474" s="490"/>
      <c r="M474" s="490"/>
      <c r="N474" s="490"/>
      <c r="O474" s="490"/>
      <c r="P474" s="490"/>
      <c r="Q474" s="490"/>
      <c r="R474" s="490"/>
      <c r="S474" s="490"/>
      <c r="T474" s="490"/>
      <c r="U474" s="490"/>
      <c r="V474" s="490"/>
      <c r="W474" s="490"/>
      <c r="X474" s="490"/>
      <c r="Y474" s="490"/>
      <c r="Z474" s="490"/>
      <c r="AA474" s="490"/>
      <c r="AB474" s="490"/>
      <c r="AC474" s="490"/>
      <c r="AD474" s="490"/>
    </row>
    <row r="475" customFormat="false" ht="12" hidden="false" customHeight="false" outlineLevel="0" collapsed="false">
      <c r="E475" s="490"/>
      <c r="F475" s="490"/>
      <c r="G475" s="490"/>
      <c r="H475" s="490"/>
      <c r="I475" s="490"/>
      <c r="J475" s="490"/>
      <c r="K475" s="490"/>
      <c r="L475" s="490"/>
      <c r="M475" s="490"/>
      <c r="N475" s="490"/>
      <c r="O475" s="490"/>
      <c r="P475" s="490"/>
      <c r="Q475" s="490"/>
      <c r="R475" s="490"/>
      <c r="S475" s="490"/>
      <c r="T475" s="490"/>
      <c r="U475" s="490"/>
      <c r="V475" s="490"/>
      <c r="W475" s="490"/>
      <c r="X475" s="490"/>
      <c r="Y475" s="490"/>
      <c r="Z475" s="490"/>
      <c r="AA475" s="490"/>
      <c r="AB475" s="490"/>
      <c r="AC475" s="490"/>
      <c r="AD475" s="490"/>
    </row>
    <row r="476" customFormat="false" ht="12" hidden="false" customHeight="false" outlineLevel="0" collapsed="false">
      <c r="E476" s="490"/>
      <c r="F476" s="490"/>
      <c r="G476" s="490"/>
      <c r="H476" s="490"/>
      <c r="I476" s="490"/>
      <c r="J476" s="490"/>
      <c r="K476" s="490"/>
      <c r="L476" s="490"/>
      <c r="M476" s="490"/>
      <c r="N476" s="490"/>
      <c r="O476" s="490"/>
      <c r="P476" s="490"/>
      <c r="Q476" s="490"/>
      <c r="R476" s="490"/>
      <c r="S476" s="490"/>
      <c r="T476" s="490"/>
      <c r="U476" s="490"/>
      <c r="V476" s="490"/>
      <c r="W476" s="490"/>
      <c r="X476" s="490"/>
      <c r="Y476" s="490"/>
      <c r="Z476" s="490"/>
      <c r="AA476" s="490"/>
      <c r="AB476" s="490"/>
      <c r="AC476" s="490"/>
      <c r="AD476" s="490"/>
    </row>
    <row r="477" customFormat="false" ht="12" hidden="false" customHeight="false" outlineLevel="0" collapsed="false">
      <c r="E477" s="490"/>
      <c r="F477" s="490"/>
      <c r="G477" s="490"/>
      <c r="H477" s="490"/>
      <c r="I477" s="490"/>
      <c r="J477" s="490"/>
      <c r="K477" s="490"/>
      <c r="L477" s="490"/>
      <c r="M477" s="490"/>
      <c r="N477" s="490"/>
      <c r="O477" s="490"/>
      <c r="P477" s="490"/>
      <c r="Q477" s="490"/>
      <c r="R477" s="490"/>
      <c r="S477" s="490"/>
      <c r="T477" s="490"/>
      <c r="U477" s="490"/>
      <c r="V477" s="490"/>
      <c r="W477" s="490"/>
      <c r="X477" s="490"/>
      <c r="Y477" s="490"/>
      <c r="Z477" s="490"/>
      <c r="AA477" s="490"/>
      <c r="AB477" s="490"/>
      <c r="AC477" s="490"/>
      <c r="AD477" s="490"/>
    </row>
    <row r="478" customFormat="false" ht="12" hidden="false" customHeight="false" outlineLevel="0" collapsed="false">
      <c r="E478" s="490"/>
      <c r="F478" s="490"/>
      <c r="G478" s="490"/>
      <c r="H478" s="490"/>
      <c r="I478" s="490"/>
      <c r="J478" s="490"/>
      <c r="K478" s="490"/>
      <c r="L478" s="490"/>
      <c r="M478" s="490"/>
      <c r="N478" s="490"/>
      <c r="O478" s="490"/>
      <c r="P478" s="490"/>
      <c r="Q478" s="490"/>
      <c r="R478" s="490"/>
      <c r="S478" s="490"/>
      <c r="T478" s="490"/>
      <c r="U478" s="490"/>
      <c r="V478" s="490"/>
      <c r="W478" s="490"/>
      <c r="X478" s="490"/>
      <c r="Y478" s="490"/>
      <c r="Z478" s="490"/>
      <c r="AA478" s="490"/>
      <c r="AB478" s="490"/>
      <c r="AC478" s="490"/>
      <c r="AD478" s="490"/>
    </row>
    <row r="479" customFormat="false" ht="12" hidden="false" customHeight="false" outlineLevel="0" collapsed="false">
      <c r="E479" s="490"/>
      <c r="F479" s="490"/>
      <c r="G479" s="490"/>
      <c r="H479" s="490"/>
      <c r="I479" s="490"/>
      <c r="J479" s="490"/>
      <c r="K479" s="490"/>
      <c r="L479" s="490"/>
      <c r="M479" s="490"/>
      <c r="N479" s="490"/>
      <c r="O479" s="490"/>
      <c r="P479" s="490"/>
      <c r="Q479" s="490"/>
      <c r="R479" s="490"/>
      <c r="S479" s="490"/>
      <c r="T479" s="490"/>
      <c r="U479" s="490"/>
      <c r="V479" s="490"/>
      <c r="W479" s="490"/>
      <c r="X479" s="490"/>
      <c r="Y479" s="490"/>
      <c r="Z479" s="490"/>
      <c r="AA479" s="490"/>
      <c r="AB479" s="490"/>
      <c r="AC479" s="490"/>
      <c r="AD479" s="490"/>
    </row>
    <row r="480" customFormat="false" ht="12" hidden="false" customHeight="false" outlineLevel="0" collapsed="false">
      <c r="E480" s="490"/>
      <c r="F480" s="490"/>
      <c r="G480" s="490"/>
      <c r="H480" s="490"/>
      <c r="I480" s="490"/>
      <c r="J480" s="490"/>
      <c r="K480" s="490"/>
      <c r="L480" s="490"/>
      <c r="M480" s="490"/>
      <c r="N480" s="490"/>
      <c r="O480" s="490"/>
      <c r="P480" s="490"/>
      <c r="Q480" s="490"/>
      <c r="R480" s="490"/>
      <c r="S480" s="490"/>
      <c r="T480" s="490"/>
      <c r="U480" s="490"/>
      <c r="V480" s="490"/>
      <c r="W480" s="490"/>
      <c r="X480" s="490"/>
      <c r="Y480" s="490"/>
      <c r="Z480" s="490"/>
      <c r="AA480" s="490"/>
      <c r="AB480" s="490"/>
      <c r="AC480" s="490"/>
      <c r="AD480" s="490"/>
    </row>
    <row r="481" customFormat="false" ht="12" hidden="false" customHeight="false" outlineLevel="0" collapsed="false">
      <c r="E481" s="490"/>
      <c r="F481" s="490"/>
      <c r="G481" s="490"/>
      <c r="H481" s="490"/>
      <c r="I481" s="490"/>
      <c r="J481" s="490"/>
      <c r="K481" s="490"/>
      <c r="L481" s="490"/>
      <c r="M481" s="490"/>
      <c r="N481" s="490"/>
      <c r="O481" s="490"/>
      <c r="P481" s="490"/>
      <c r="Q481" s="490"/>
      <c r="R481" s="490"/>
      <c r="S481" s="490"/>
      <c r="T481" s="490"/>
      <c r="U481" s="490"/>
      <c r="V481" s="490"/>
      <c r="W481" s="490"/>
      <c r="X481" s="490"/>
      <c r="Y481" s="490"/>
      <c r="Z481" s="490"/>
      <c r="AA481" s="490"/>
      <c r="AB481" s="490"/>
      <c r="AC481" s="490"/>
      <c r="AD481" s="490"/>
    </row>
    <row r="482" customFormat="false" ht="12" hidden="false" customHeight="false" outlineLevel="0" collapsed="false">
      <c r="E482" s="490"/>
      <c r="F482" s="490"/>
      <c r="G482" s="490"/>
      <c r="H482" s="490"/>
      <c r="I482" s="490"/>
      <c r="J482" s="490"/>
      <c r="K482" s="490"/>
      <c r="L482" s="490"/>
      <c r="M482" s="490"/>
      <c r="N482" s="490"/>
      <c r="O482" s="490"/>
      <c r="P482" s="490"/>
      <c r="Q482" s="490"/>
      <c r="R482" s="490"/>
      <c r="S482" s="490"/>
      <c r="T482" s="490"/>
      <c r="U482" s="490"/>
      <c r="V482" s="490"/>
      <c r="W482" s="490"/>
      <c r="X482" s="490"/>
      <c r="Y482" s="490"/>
      <c r="Z482" s="490"/>
      <c r="AA482" s="490"/>
      <c r="AB482" s="490"/>
      <c r="AC482" s="490"/>
      <c r="AD482" s="490"/>
    </row>
    <row r="483" customFormat="false" ht="12" hidden="false" customHeight="false" outlineLevel="0" collapsed="false">
      <c r="E483" s="490"/>
      <c r="F483" s="490"/>
      <c r="G483" s="490"/>
      <c r="H483" s="490"/>
      <c r="I483" s="490"/>
      <c r="J483" s="490"/>
      <c r="K483" s="490"/>
      <c r="L483" s="490"/>
      <c r="M483" s="490"/>
      <c r="N483" s="490"/>
      <c r="O483" s="490"/>
      <c r="P483" s="490"/>
      <c r="Q483" s="490"/>
      <c r="R483" s="490"/>
      <c r="S483" s="490"/>
      <c r="T483" s="490"/>
      <c r="U483" s="490"/>
      <c r="V483" s="490"/>
      <c r="W483" s="490"/>
      <c r="X483" s="490"/>
      <c r="Y483" s="490"/>
      <c r="Z483" s="490"/>
      <c r="AA483" s="490"/>
      <c r="AB483" s="490"/>
      <c r="AC483" s="490"/>
      <c r="AD483" s="490"/>
    </row>
    <row r="484" customFormat="false" ht="12" hidden="false" customHeight="false" outlineLevel="0" collapsed="false">
      <c r="E484" s="490"/>
      <c r="F484" s="490"/>
      <c r="G484" s="490"/>
      <c r="H484" s="490"/>
      <c r="I484" s="490"/>
      <c r="J484" s="490"/>
      <c r="K484" s="490"/>
      <c r="L484" s="490"/>
      <c r="M484" s="490"/>
      <c r="N484" s="490"/>
      <c r="O484" s="490"/>
      <c r="P484" s="490"/>
      <c r="Q484" s="490"/>
      <c r="R484" s="490"/>
      <c r="S484" s="490"/>
      <c r="T484" s="490"/>
      <c r="U484" s="490"/>
      <c r="V484" s="490"/>
      <c r="W484" s="490"/>
      <c r="X484" s="490"/>
      <c r="Y484" s="490"/>
      <c r="Z484" s="490"/>
      <c r="AA484" s="490"/>
      <c r="AB484" s="490"/>
      <c r="AC484" s="490"/>
      <c r="AD484" s="490"/>
    </row>
    <row r="485" customFormat="false" ht="12" hidden="false" customHeight="false" outlineLevel="0" collapsed="false">
      <c r="E485" s="490"/>
      <c r="F485" s="490"/>
      <c r="G485" s="490"/>
      <c r="H485" s="490"/>
      <c r="I485" s="490"/>
      <c r="J485" s="490"/>
      <c r="K485" s="490"/>
      <c r="L485" s="490"/>
      <c r="M485" s="490"/>
      <c r="N485" s="490"/>
      <c r="O485" s="490"/>
      <c r="P485" s="490"/>
      <c r="Q485" s="490"/>
      <c r="R485" s="490"/>
      <c r="S485" s="490"/>
      <c r="T485" s="490"/>
      <c r="U485" s="490"/>
      <c r="V485" s="490"/>
      <c r="W485" s="490"/>
      <c r="X485" s="490"/>
      <c r="Y485" s="490"/>
      <c r="Z485" s="490"/>
      <c r="AA485" s="490"/>
      <c r="AB485" s="490"/>
      <c r="AC485" s="490"/>
      <c r="AD485" s="490"/>
    </row>
    <row r="486" customFormat="false" ht="12" hidden="false" customHeight="false" outlineLevel="0" collapsed="false">
      <c r="E486" s="490"/>
      <c r="F486" s="490"/>
      <c r="G486" s="490"/>
      <c r="H486" s="490"/>
      <c r="I486" s="490"/>
      <c r="J486" s="490"/>
      <c r="K486" s="490"/>
      <c r="L486" s="490"/>
      <c r="M486" s="490"/>
      <c r="N486" s="490"/>
      <c r="O486" s="490"/>
      <c r="P486" s="490"/>
      <c r="Q486" s="490"/>
      <c r="R486" s="490"/>
      <c r="S486" s="490"/>
      <c r="T486" s="490"/>
      <c r="U486" s="490"/>
      <c r="V486" s="490"/>
      <c r="W486" s="490"/>
      <c r="X486" s="490"/>
      <c r="Y486" s="490"/>
      <c r="Z486" s="490"/>
      <c r="AA486" s="490"/>
      <c r="AB486" s="490"/>
      <c r="AC486" s="490"/>
      <c r="AD486" s="490"/>
    </row>
    <row r="487" customFormat="false" ht="12" hidden="false" customHeight="false" outlineLevel="0" collapsed="false">
      <c r="E487" s="490"/>
      <c r="F487" s="490"/>
      <c r="G487" s="490"/>
      <c r="H487" s="490"/>
      <c r="I487" s="490"/>
      <c r="J487" s="490"/>
      <c r="K487" s="490"/>
      <c r="L487" s="490"/>
      <c r="M487" s="490"/>
      <c r="N487" s="490"/>
      <c r="O487" s="490"/>
      <c r="P487" s="490"/>
      <c r="Q487" s="490"/>
      <c r="R487" s="490"/>
      <c r="S487" s="490"/>
      <c r="T487" s="490"/>
      <c r="U487" s="490"/>
      <c r="V487" s="490"/>
      <c r="W487" s="490"/>
      <c r="X487" s="490"/>
      <c r="Y487" s="490"/>
      <c r="Z487" s="490"/>
      <c r="AA487" s="490"/>
      <c r="AB487" s="490"/>
      <c r="AC487" s="490"/>
      <c r="AD487" s="490"/>
    </row>
    <row r="488" customFormat="false" ht="12" hidden="false" customHeight="false" outlineLevel="0" collapsed="false">
      <c r="E488" s="490"/>
      <c r="F488" s="490"/>
      <c r="G488" s="490"/>
      <c r="H488" s="490"/>
      <c r="I488" s="490"/>
      <c r="J488" s="490"/>
      <c r="K488" s="490"/>
      <c r="L488" s="490"/>
      <c r="M488" s="490"/>
      <c r="N488" s="490"/>
      <c r="O488" s="490"/>
      <c r="P488" s="490"/>
      <c r="Q488" s="490"/>
      <c r="R488" s="490"/>
      <c r="S488" s="490"/>
      <c r="T488" s="490"/>
      <c r="U488" s="490"/>
      <c r="V488" s="490"/>
      <c r="W488" s="490"/>
      <c r="X488" s="490"/>
      <c r="Y488" s="490"/>
      <c r="Z488" s="490"/>
      <c r="AA488" s="490"/>
      <c r="AB488" s="490"/>
      <c r="AC488" s="490"/>
      <c r="AD488" s="490"/>
    </row>
    <row r="489" customFormat="false" ht="12" hidden="false" customHeight="false" outlineLevel="0" collapsed="false">
      <c r="E489" s="490"/>
      <c r="F489" s="490"/>
      <c r="G489" s="490"/>
      <c r="H489" s="490"/>
      <c r="I489" s="490"/>
      <c r="J489" s="490"/>
      <c r="K489" s="490"/>
      <c r="L489" s="490"/>
      <c r="M489" s="490"/>
      <c r="N489" s="490"/>
      <c r="O489" s="490"/>
      <c r="P489" s="490"/>
      <c r="Q489" s="490"/>
      <c r="R489" s="490"/>
      <c r="S489" s="490"/>
      <c r="T489" s="490"/>
      <c r="U489" s="490"/>
      <c r="V489" s="490"/>
      <c r="W489" s="490"/>
      <c r="X489" s="490"/>
      <c r="Y489" s="490"/>
      <c r="Z489" s="490"/>
      <c r="AA489" s="490"/>
      <c r="AB489" s="490"/>
      <c r="AC489" s="490"/>
      <c r="AD489" s="490"/>
    </row>
    <row r="490" customFormat="false" ht="12" hidden="false" customHeight="false" outlineLevel="0" collapsed="false">
      <c r="E490" s="490"/>
      <c r="F490" s="490"/>
      <c r="G490" s="490"/>
      <c r="H490" s="490"/>
      <c r="I490" s="490"/>
      <c r="J490" s="490"/>
      <c r="K490" s="490"/>
      <c r="L490" s="490"/>
      <c r="M490" s="490"/>
      <c r="N490" s="490"/>
      <c r="O490" s="490"/>
      <c r="P490" s="490"/>
      <c r="Q490" s="490"/>
      <c r="R490" s="490"/>
      <c r="S490" s="490"/>
      <c r="T490" s="490"/>
      <c r="U490" s="490"/>
      <c r="V490" s="490"/>
      <c r="W490" s="490"/>
      <c r="X490" s="490"/>
      <c r="Y490" s="490"/>
      <c r="Z490" s="490"/>
      <c r="AA490" s="490"/>
      <c r="AB490" s="490"/>
      <c r="AC490" s="490"/>
      <c r="AD490" s="490"/>
    </row>
    <row r="491" customFormat="false" ht="12" hidden="false" customHeight="false" outlineLevel="0" collapsed="false">
      <c r="E491" s="490"/>
      <c r="F491" s="490"/>
      <c r="G491" s="490"/>
      <c r="H491" s="490"/>
      <c r="I491" s="490"/>
      <c r="J491" s="490"/>
      <c r="K491" s="490"/>
      <c r="L491" s="490"/>
      <c r="M491" s="490"/>
      <c r="N491" s="490"/>
      <c r="O491" s="490"/>
      <c r="P491" s="490"/>
      <c r="Q491" s="490"/>
      <c r="R491" s="490"/>
      <c r="S491" s="490"/>
      <c r="T491" s="490"/>
      <c r="U491" s="490"/>
      <c r="V491" s="490"/>
      <c r="W491" s="490"/>
      <c r="X491" s="490"/>
      <c r="Y491" s="490"/>
      <c r="Z491" s="490"/>
      <c r="AA491" s="490"/>
      <c r="AB491" s="490"/>
      <c r="AC491" s="490"/>
      <c r="AD491" s="490"/>
    </row>
    <row r="492" customFormat="false" ht="12" hidden="false" customHeight="false" outlineLevel="0" collapsed="false">
      <c r="E492" s="490"/>
      <c r="F492" s="490"/>
      <c r="G492" s="490"/>
      <c r="H492" s="490"/>
      <c r="I492" s="490"/>
      <c r="J492" s="490"/>
      <c r="K492" s="490"/>
      <c r="L492" s="490"/>
      <c r="M492" s="490"/>
      <c r="N492" s="490"/>
      <c r="O492" s="490"/>
      <c r="P492" s="490"/>
      <c r="Q492" s="490"/>
      <c r="R492" s="490"/>
      <c r="S492" s="490"/>
      <c r="T492" s="490"/>
      <c r="U492" s="490"/>
      <c r="V492" s="490"/>
      <c r="W492" s="490"/>
      <c r="X492" s="490"/>
      <c r="Y492" s="490"/>
      <c r="Z492" s="490"/>
      <c r="AA492" s="490"/>
      <c r="AB492" s="490"/>
      <c r="AC492" s="490"/>
      <c r="AD492" s="490"/>
    </row>
    <row r="493" customFormat="false" ht="12" hidden="false" customHeight="false" outlineLevel="0" collapsed="false">
      <c r="E493" s="490"/>
      <c r="F493" s="490"/>
      <c r="G493" s="490"/>
      <c r="H493" s="490"/>
      <c r="I493" s="490"/>
      <c r="J493" s="490"/>
      <c r="K493" s="490"/>
      <c r="L493" s="490"/>
      <c r="M493" s="490"/>
      <c r="N493" s="490"/>
      <c r="O493" s="490"/>
      <c r="P493" s="490"/>
      <c r="Q493" s="490"/>
      <c r="R493" s="490"/>
      <c r="S493" s="490"/>
      <c r="T493" s="490"/>
      <c r="U493" s="490"/>
      <c r="V493" s="490"/>
      <c r="W493" s="490"/>
      <c r="X493" s="490"/>
      <c r="Y493" s="490"/>
      <c r="Z493" s="490"/>
      <c r="AA493" s="490"/>
      <c r="AB493" s="490"/>
      <c r="AC493" s="490"/>
      <c r="AD493" s="490"/>
    </row>
    <row r="494" customFormat="false" ht="12" hidden="false" customHeight="false" outlineLevel="0" collapsed="false">
      <c r="E494" s="490"/>
      <c r="F494" s="490"/>
      <c r="G494" s="490"/>
      <c r="H494" s="490"/>
      <c r="I494" s="490"/>
      <c r="J494" s="490"/>
      <c r="K494" s="490"/>
      <c r="L494" s="490"/>
      <c r="M494" s="490"/>
      <c r="N494" s="490"/>
      <c r="O494" s="490"/>
      <c r="P494" s="490"/>
      <c r="Q494" s="490"/>
      <c r="R494" s="490"/>
      <c r="S494" s="490"/>
      <c r="T494" s="490"/>
      <c r="U494" s="490"/>
      <c r="V494" s="490"/>
      <c r="W494" s="490"/>
      <c r="X494" s="490"/>
      <c r="Y494" s="490"/>
      <c r="Z494" s="490"/>
      <c r="AA494" s="490"/>
      <c r="AB494" s="490"/>
      <c r="AC494" s="490"/>
      <c r="AD494" s="490"/>
    </row>
    <row r="495" customFormat="false" ht="12" hidden="false" customHeight="false" outlineLevel="0" collapsed="false">
      <c r="E495" s="490"/>
      <c r="F495" s="490"/>
      <c r="G495" s="490"/>
      <c r="H495" s="490"/>
      <c r="I495" s="490"/>
      <c r="J495" s="490"/>
      <c r="K495" s="490"/>
      <c r="L495" s="490"/>
      <c r="M495" s="490"/>
      <c r="N495" s="490"/>
      <c r="O495" s="490"/>
      <c r="P495" s="490"/>
      <c r="Q495" s="490"/>
      <c r="R495" s="490"/>
      <c r="S495" s="490"/>
      <c r="T495" s="490"/>
      <c r="U495" s="490"/>
      <c r="V495" s="490"/>
      <c r="W495" s="490"/>
      <c r="X495" s="490"/>
      <c r="Y495" s="490"/>
      <c r="Z495" s="490"/>
      <c r="AA495" s="490"/>
      <c r="AB495" s="490"/>
      <c r="AC495" s="490"/>
      <c r="AD495" s="490"/>
    </row>
    <row r="496" customFormat="false" ht="12" hidden="false" customHeight="false" outlineLevel="0" collapsed="false">
      <c r="E496" s="490"/>
      <c r="F496" s="490"/>
      <c r="G496" s="490"/>
      <c r="H496" s="490"/>
      <c r="I496" s="490"/>
      <c r="J496" s="490"/>
      <c r="K496" s="490"/>
      <c r="L496" s="490"/>
      <c r="M496" s="490"/>
      <c r="N496" s="490"/>
      <c r="O496" s="490"/>
      <c r="P496" s="490"/>
      <c r="Q496" s="490"/>
      <c r="R496" s="490"/>
      <c r="S496" s="490"/>
      <c r="T496" s="490"/>
      <c r="U496" s="490"/>
      <c r="V496" s="490"/>
      <c r="W496" s="490"/>
      <c r="X496" s="490"/>
      <c r="Y496" s="490"/>
      <c r="Z496" s="490"/>
      <c r="AA496" s="490"/>
      <c r="AB496" s="490"/>
      <c r="AC496" s="490"/>
      <c r="AD496" s="490"/>
    </row>
    <row r="497" customFormat="false" ht="12" hidden="false" customHeight="false" outlineLevel="0" collapsed="false">
      <c r="E497" s="490"/>
      <c r="F497" s="490"/>
      <c r="G497" s="490"/>
      <c r="H497" s="490"/>
      <c r="I497" s="490"/>
      <c r="J497" s="490"/>
      <c r="K497" s="490"/>
      <c r="L497" s="490"/>
      <c r="M497" s="490"/>
      <c r="N497" s="490"/>
      <c r="O497" s="490"/>
      <c r="P497" s="490"/>
      <c r="Q497" s="490"/>
      <c r="R497" s="490"/>
      <c r="S497" s="490"/>
      <c r="T497" s="490"/>
      <c r="U497" s="490"/>
      <c r="V497" s="490"/>
      <c r="W497" s="490"/>
      <c r="X497" s="490"/>
      <c r="Y497" s="490"/>
      <c r="Z497" s="490"/>
      <c r="AA497" s="490"/>
      <c r="AB497" s="490"/>
      <c r="AC497" s="490"/>
      <c r="AD497" s="490"/>
    </row>
    <row r="498" customFormat="false" ht="12" hidden="false" customHeight="false" outlineLevel="0" collapsed="false">
      <c r="E498" s="490"/>
      <c r="F498" s="490"/>
      <c r="G498" s="490"/>
      <c r="H498" s="490"/>
      <c r="I498" s="490"/>
      <c r="J498" s="490"/>
      <c r="K498" s="490"/>
      <c r="L498" s="490"/>
      <c r="M498" s="490"/>
      <c r="N498" s="490"/>
      <c r="O498" s="490"/>
      <c r="P498" s="490"/>
      <c r="Q498" s="490"/>
      <c r="R498" s="490"/>
      <c r="S498" s="490"/>
      <c r="T498" s="490"/>
      <c r="U498" s="490"/>
      <c r="V498" s="490"/>
      <c r="W498" s="490"/>
      <c r="X498" s="490"/>
      <c r="Y498" s="490"/>
      <c r="Z498" s="490"/>
      <c r="AA498" s="490"/>
      <c r="AB498" s="490"/>
      <c r="AC498" s="490"/>
      <c r="AD498" s="490"/>
    </row>
    <row r="499" customFormat="false" ht="12" hidden="false" customHeight="false" outlineLevel="0" collapsed="false">
      <c r="E499" s="490"/>
      <c r="F499" s="490"/>
      <c r="G499" s="490"/>
      <c r="H499" s="490"/>
      <c r="I499" s="490"/>
      <c r="J499" s="490"/>
      <c r="K499" s="490"/>
      <c r="L499" s="490"/>
      <c r="M499" s="490"/>
      <c r="N499" s="490"/>
      <c r="O499" s="490"/>
      <c r="P499" s="490"/>
      <c r="Q499" s="490"/>
      <c r="R499" s="490"/>
      <c r="S499" s="490"/>
      <c r="T499" s="490"/>
      <c r="U499" s="490"/>
      <c r="V499" s="490"/>
      <c r="W499" s="490"/>
      <c r="X499" s="490"/>
      <c r="Y499" s="490"/>
      <c r="Z499" s="490"/>
      <c r="AA499" s="490"/>
      <c r="AB499" s="490"/>
      <c r="AC499" s="490"/>
      <c r="AD499" s="490"/>
    </row>
    <row r="500" customFormat="false" ht="12" hidden="false" customHeight="false" outlineLevel="0" collapsed="false">
      <c r="E500" s="490"/>
      <c r="F500" s="490"/>
      <c r="G500" s="490"/>
      <c r="H500" s="490"/>
      <c r="I500" s="490"/>
      <c r="J500" s="490"/>
      <c r="K500" s="490"/>
      <c r="L500" s="490"/>
      <c r="M500" s="490"/>
      <c r="N500" s="490"/>
      <c r="O500" s="490"/>
      <c r="P500" s="490"/>
      <c r="Q500" s="490"/>
      <c r="R500" s="490"/>
      <c r="S500" s="490"/>
      <c r="T500" s="490"/>
      <c r="U500" s="490"/>
      <c r="V500" s="490"/>
      <c r="W500" s="490"/>
      <c r="X500" s="490"/>
      <c r="Y500" s="490"/>
      <c r="Z500" s="490"/>
      <c r="AA500" s="490"/>
      <c r="AB500" s="490"/>
      <c r="AC500" s="490"/>
      <c r="AD500" s="490"/>
    </row>
    <row r="501" customFormat="false" ht="12" hidden="false" customHeight="false" outlineLevel="0" collapsed="false">
      <c r="E501" s="490"/>
      <c r="F501" s="490"/>
      <c r="G501" s="490"/>
      <c r="H501" s="490"/>
      <c r="I501" s="490"/>
      <c r="J501" s="490"/>
      <c r="K501" s="490"/>
      <c r="L501" s="490"/>
      <c r="M501" s="490"/>
      <c r="N501" s="490"/>
      <c r="O501" s="490"/>
      <c r="P501" s="490"/>
      <c r="Q501" s="490"/>
      <c r="R501" s="490"/>
      <c r="S501" s="490"/>
      <c r="T501" s="490"/>
      <c r="U501" s="490"/>
      <c r="V501" s="490"/>
      <c r="W501" s="490"/>
      <c r="X501" s="490"/>
      <c r="Y501" s="490"/>
      <c r="Z501" s="490"/>
      <c r="AA501" s="490"/>
      <c r="AB501" s="490"/>
      <c r="AC501" s="490"/>
      <c r="AD501" s="490"/>
    </row>
    <row r="502" customFormat="false" ht="12" hidden="false" customHeight="false" outlineLevel="0" collapsed="false">
      <c r="E502" s="490"/>
      <c r="F502" s="490"/>
      <c r="G502" s="490"/>
      <c r="H502" s="490"/>
      <c r="I502" s="490"/>
      <c r="J502" s="490"/>
      <c r="K502" s="490"/>
      <c r="L502" s="490"/>
      <c r="M502" s="490"/>
      <c r="N502" s="490"/>
      <c r="O502" s="490"/>
      <c r="P502" s="490"/>
      <c r="Q502" s="490"/>
      <c r="R502" s="490"/>
      <c r="S502" s="490"/>
      <c r="T502" s="490"/>
      <c r="U502" s="490"/>
      <c r="V502" s="490"/>
      <c r="W502" s="490"/>
      <c r="X502" s="490"/>
      <c r="Y502" s="490"/>
      <c r="Z502" s="490"/>
      <c r="AA502" s="490"/>
      <c r="AB502" s="490"/>
      <c r="AC502" s="490"/>
      <c r="AD502" s="490"/>
    </row>
    <row r="503" customFormat="false" ht="12" hidden="false" customHeight="false" outlineLevel="0" collapsed="false">
      <c r="E503" s="490"/>
      <c r="F503" s="490"/>
      <c r="G503" s="490"/>
      <c r="H503" s="490"/>
      <c r="I503" s="490"/>
      <c r="J503" s="490"/>
      <c r="K503" s="490"/>
      <c r="L503" s="490"/>
      <c r="M503" s="490"/>
      <c r="N503" s="490"/>
      <c r="O503" s="490"/>
      <c r="P503" s="490"/>
      <c r="Q503" s="490"/>
      <c r="R503" s="490"/>
      <c r="S503" s="490"/>
      <c r="T503" s="490"/>
      <c r="U503" s="490"/>
      <c r="V503" s="490"/>
      <c r="W503" s="490"/>
      <c r="X503" s="490"/>
      <c r="Y503" s="490"/>
      <c r="Z503" s="490"/>
      <c r="AA503" s="490"/>
      <c r="AB503" s="490"/>
      <c r="AC503" s="490"/>
      <c r="AD503" s="490"/>
    </row>
    <row r="504" customFormat="false" ht="12" hidden="false" customHeight="false" outlineLevel="0" collapsed="false">
      <c r="E504" s="490"/>
      <c r="F504" s="490"/>
      <c r="G504" s="490"/>
      <c r="H504" s="490"/>
      <c r="I504" s="490"/>
      <c r="J504" s="490"/>
      <c r="K504" s="490"/>
      <c r="L504" s="490"/>
      <c r="M504" s="490"/>
      <c r="N504" s="490"/>
      <c r="O504" s="490"/>
      <c r="P504" s="490"/>
      <c r="Q504" s="490"/>
      <c r="R504" s="490"/>
      <c r="S504" s="490"/>
      <c r="T504" s="490"/>
      <c r="U504" s="490"/>
      <c r="V504" s="490"/>
      <c r="W504" s="490"/>
      <c r="X504" s="490"/>
      <c r="Y504" s="490"/>
      <c r="Z504" s="490"/>
      <c r="AA504" s="490"/>
      <c r="AB504" s="490"/>
      <c r="AC504" s="490"/>
      <c r="AD504" s="490"/>
    </row>
    <row r="505" customFormat="false" ht="12" hidden="false" customHeight="false" outlineLevel="0" collapsed="false">
      <c r="E505" s="490"/>
      <c r="F505" s="490"/>
      <c r="G505" s="490"/>
      <c r="H505" s="490"/>
      <c r="I505" s="490"/>
      <c r="J505" s="490"/>
      <c r="K505" s="490"/>
      <c r="L505" s="490"/>
      <c r="M505" s="490"/>
      <c r="N505" s="490"/>
      <c r="O505" s="490"/>
      <c r="P505" s="490"/>
      <c r="Q505" s="490"/>
      <c r="R505" s="490"/>
      <c r="S505" s="490"/>
      <c r="T505" s="490"/>
      <c r="U505" s="490"/>
      <c r="V505" s="490"/>
      <c r="W505" s="490"/>
      <c r="X505" s="490"/>
      <c r="Y505" s="490"/>
      <c r="Z505" s="490"/>
      <c r="AA505" s="490"/>
      <c r="AB505" s="490"/>
      <c r="AC505" s="490"/>
      <c r="AD505" s="490"/>
    </row>
    <row r="506" customFormat="false" ht="12" hidden="false" customHeight="false" outlineLevel="0" collapsed="false">
      <c r="E506" s="490"/>
      <c r="F506" s="490"/>
      <c r="G506" s="490"/>
      <c r="H506" s="490"/>
      <c r="I506" s="490"/>
      <c r="J506" s="490"/>
      <c r="K506" s="490"/>
      <c r="L506" s="490"/>
      <c r="M506" s="490"/>
      <c r="N506" s="490"/>
      <c r="O506" s="490"/>
      <c r="P506" s="490"/>
      <c r="Q506" s="490"/>
      <c r="R506" s="490"/>
      <c r="S506" s="490"/>
      <c r="T506" s="490"/>
      <c r="U506" s="490"/>
      <c r="V506" s="490"/>
      <c r="W506" s="490"/>
      <c r="X506" s="490"/>
      <c r="Y506" s="490"/>
      <c r="Z506" s="490"/>
      <c r="AA506" s="490"/>
      <c r="AB506" s="490"/>
      <c r="AC506" s="490"/>
      <c r="AD506" s="490"/>
    </row>
    <row r="507" customFormat="false" ht="12" hidden="false" customHeight="false" outlineLevel="0" collapsed="false">
      <c r="E507" s="490"/>
      <c r="F507" s="490"/>
      <c r="G507" s="490"/>
      <c r="H507" s="490"/>
      <c r="I507" s="490"/>
      <c r="J507" s="490"/>
      <c r="K507" s="490"/>
      <c r="L507" s="490"/>
      <c r="M507" s="490"/>
      <c r="N507" s="490"/>
      <c r="O507" s="490"/>
      <c r="P507" s="490"/>
      <c r="Q507" s="490"/>
      <c r="R507" s="490"/>
      <c r="S507" s="490"/>
      <c r="T507" s="490"/>
      <c r="U507" s="490"/>
      <c r="V507" s="490"/>
      <c r="W507" s="490"/>
      <c r="X507" s="490"/>
      <c r="Y507" s="490"/>
      <c r="Z507" s="490"/>
      <c r="AA507" s="490"/>
      <c r="AB507" s="490"/>
      <c r="AC507" s="490"/>
      <c r="AD507" s="490"/>
    </row>
    <row r="508" customFormat="false" ht="12" hidden="false" customHeight="false" outlineLevel="0" collapsed="false">
      <c r="E508" s="490"/>
      <c r="F508" s="490"/>
      <c r="G508" s="490"/>
      <c r="H508" s="490"/>
      <c r="I508" s="490"/>
      <c r="J508" s="490"/>
      <c r="K508" s="490"/>
      <c r="L508" s="490"/>
      <c r="M508" s="490"/>
      <c r="N508" s="490"/>
      <c r="O508" s="490"/>
      <c r="P508" s="490"/>
      <c r="Q508" s="490"/>
      <c r="R508" s="490"/>
      <c r="S508" s="490"/>
      <c r="T508" s="490"/>
      <c r="U508" s="490"/>
      <c r="V508" s="490"/>
      <c r="W508" s="490"/>
      <c r="X508" s="490"/>
      <c r="Y508" s="490"/>
      <c r="Z508" s="490"/>
      <c r="AA508" s="490"/>
      <c r="AB508" s="490"/>
      <c r="AC508" s="490"/>
      <c r="AD508" s="490"/>
    </row>
    <row r="509" customFormat="false" ht="12" hidden="false" customHeight="false" outlineLevel="0" collapsed="false">
      <c r="E509" s="490"/>
      <c r="F509" s="490"/>
      <c r="G509" s="490"/>
      <c r="H509" s="490"/>
      <c r="I509" s="490"/>
      <c r="J509" s="490"/>
      <c r="K509" s="490"/>
      <c r="L509" s="490"/>
      <c r="M509" s="490"/>
      <c r="N509" s="490"/>
      <c r="O509" s="490"/>
      <c r="P509" s="490"/>
      <c r="Q509" s="490"/>
      <c r="R509" s="490"/>
      <c r="S509" s="490"/>
      <c r="T509" s="490"/>
      <c r="U509" s="490"/>
      <c r="V509" s="490"/>
      <c r="W509" s="490"/>
      <c r="X509" s="490"/>
      <c r="Y509" s="490"/>
      <c r="Z509" s="490"/>
      <c r="AA509" s="490"/>
      <c r="AB509" s="490"/>
      <c r="AC509" s="490"/>
      <c r="AD509" s="490"/>
    </row>
    <row r="510" customFormat="false" ht="12" hidden="false" customHeight="false" outlineLevel="0" collapsed="false">
      <c r="E510" s="490"/>
      <c r="F510" s="490"/>
      <c r="G510" s="490"/>
      <c r="H510" s="490"/>
      <c r="I510" s="490"/>
      <c r="J510" s="490"/>
      <c r="K510" s="490"/>
      <c r="L510" s="490"/>
      <c r="M510" s="490"/>
      <c r="N510" s="490"/>
      <c r="O510" s="490"/>
      <c r="P510" s="490"/>
      <c r="Q510" s="490"/>
      <c r="R510" s="490"/>
      <c r="S510" s="490"/>
      <c r="T510" s="490"/>
      <c r="U510" s="490"/>
      <c r="V510" s="490"/>
      <c r="W510" s="490"/>
      <c r="X510" s="490"/>
      <c r="Y510" s="490"/>
      <c r="Z510" s="490"/>
      <c r="AA510" s="490"/>
      <c r="AB510" s="490"/>
      <c r="AC510" s="490"/>
      <c r="AD510" s="490"/>
    </row>
    <row r="511" customFormat="false" ht="12" hidden="false" customHeight="false" outlineLevel="0" collapsed="false">
      <c r="E511" s="490"/>
      <c r="F511" s="490"/>
      <c r="G511" s="490"/>
      <c r="H511" s="490"/>
      <c r="I511" s="490"/>
      <c r="J511" s="490"/>
      <c r="K511" s="490"/>
      <c r="L511" s="490"/>
      <c r="M511" s="490"/>
      <c r="N511" s="490"/>
      <c r="O511" s="490"/>
      <c r="P511" s="490"/>
      <c r="Q511" s="490"/>
      <c r="R511" s="490"/>
      <c r="S511" s="490"/>
      <c r="T511" s="490"/>
      <c r="U511" s="490"/>
      <c r="V511" s="490"/>
      <c r="W511" s="490"/>
      <c r="X511" s="490"/>
      <c r="Y511" s="490"/>
      <c r="Z511" s="490"/>
      <c r="AA511" s="490"/>
      <c r="AB511" s="490"/>
      <c r="AC511" s="490"/>
      <c r="AD511" s="490"/>
    </row>
    <row r="512" customFormat="false" ht="12" hidden="false" customHeight="false" outlineLevel="0" collapsed="false">
      <c r="E512" s="490"/>
      <c r="F512" s="490"/>
      <c r="G512" s="490"/>
      <c r="H512" s="490"/>
      <c r="I512" s="490"/>
      <c r="J512" s="490"/>
      <c r="K512" s="490"/>
      <c r="L512" s="490"/>
      <c r="M512" s="490"/>
      <c r="N512" s="490"/>
      <c r="O512" s="490"/>
      <c r="P512" s="490"/>
      <c r="Q512" s="490"/>
      <c r="R512" s="490"/>
      <c r="S512" s="490"/>
      <c r="T512" s="490"/>
      <c r="U512" s="490"/>
      <c r="V512" s="490"/>
      <c r="W512" s="490"/>
      <c r="X512" s="490"/>
      <c r="Y512" s="490"/>
      <c r="Z512" s="490"/>
      <c r="AA512" s="490"/>
      <c r="AB512" s="490"/>
      <c r="AC512" s="490"/>
      <c r="AD512" s="490"/>
    </row>
    <row r="513" customFormat="false" ht="12" hidden="false" customHeight="false" outlineLevel="0" collapsed="false">
      <c r="E513" s="490"/>
      <c r="F513" s="490"/>
      <c r="G513" s="490"/>
      <c r="H513" s="490"/>
      <c r="I513" s="490"/>
      <c r="J513" s="490"/>
      <c r="K513" s="490"/>
      <c r="L513" s="490"/>
      <c r="M513" s="490"/>
      <c r="N513" s="490"/>
      <c r="O513" s="490"/>
      <c r="P513" s="490"/>
      <c r="Q513" s="490"/>
      <c r="R513" s="490"/>
      <c r="S513" s="490"/>
      <c r="T513" s="490"/>
      <c r="U513" s="490"/>
      <c r="V513" s="490"/>
      <c r="W513" s="490"/>
      <c r="X513" s="490"/>
      <c r="Y513" s="490"/>
      <c r="Z513" s="490"/>
      <c r="AA513" s="490"/>
      <c r="AB513" s="490"/>
      <c r="AC513" s="490"/>
      <c r="AD513" s="490"/>
    </row>
    <row r="514" customFormat="false" ht="12" hidden="false" customHeight="false" outlineLevel="0" collapsed="false">
      <c r="E514" s="490"/>
      <c r="F514" s="490"/>
      <c r="G514" s="490"/>
      <c r="H514" s="490"/>
      <c r="I514" s="490"/>
      <c r="J514" s="490"/>
      <c r="K514" s="490"/>
      <c r="L514" s="490"/>
      <c r="M514" s="490"/>
      <c r="N514" s="490"/>
      <c r="O514" s="490"/>
      <c r="P514" s="490"/>
      <c r="Q514" s="490"/>
      <c r="R514" s="490"/>
      <c r="S514" s="490"/>
      <c r="T514" s="490"/>
      <c r="U514" s="490"/>
      <c r="V514" s="490"/>
      <c r="W514" s="490"/>
      <c r="X514" s="490"/>
      <c r="Y514" s="490"/>
      <c r="Z514" s="490"/>
      <c r="AA514" s="490"/>
      <c r="AB514" s="490"/>
      <c r="AC514" s="490"/>
      <c r="AD514" s="490"/>
    </row>
    <row r="515" customFormat="false" ht="12" hidden="false" customHeight="false" outlineLevel="0" collapsed="false">
      <c r="E515" s="490"/>
      <c r="F515" s="490"/>
      <c r="G515" s="490"/>
      <c r="H515" s="490"/>
      <c r="I515" s="490"/>
      <c r="J515" s="490"/>
      <c r="K515" s="490"/>
      <c r="L515" s="490"/>
      <c r="M515" s="490"/>
      <c r="N515" s="490"/>
      <c r="O515" s="490"/>
      <c r="P515" s="490"/>
      <c r="Q515" s="490"/>
      <c r="R515" s="490"/>
      <c r="S515" s="490"/>
      <c r="T515" s="490"/>
      <c r="U515" s="490"/>
      <c r="V515" s="490"/>
      <c r="W515" s="490"/>
      <c r="X515" s="490"/>
      <c r="Y515" s="490"/>
      <c r="Z515" s="490"/>
      <c r="AA515" s="490"/>
      <c r="AB515" s="490"/>
      <c r="AC515" s="490"/>
      <c r="AD515" s="490"/>
    </row>
    <row r="516" customFormat="false" ht="12" hidden="false" customHeight="false" outlineLevel="0" collapsed="false">
      <c r="E516" s="490"/>
      <c r="F516" s="490"/>
      <c r="G516" s="490"/>
      <c r="H516" s="490"/>
      <c r="I516" s="490"/>
      <c r="J516" s="490"/>
      <c r="K516" s="490"/>
      <c r="L516" s="490"/>
      <c r="M516" s="490"/>
      <c r="N516" s="490"/>
      <c r="O516" s="490"/>
      <c r="P516" s="490"/>
      <c r="Q516" s="490"/>
      <c r="R516" s="490"/>
      <c r="S516" s="490"/>
      <c r="T516" s="490"/>
      <c r="U516" s="490"/>
      <c r="V516" s="490"/>
      <c r="W516" s="490"/>
      <c r="X516" s="490"/>
      <c r="Y516" s="490"/>
      <c r="Z516" s="490"/>
      <c r="AA516" s="490"/>
      <c r="AB516" s="490"/>
      <c r="AC516" s="490"/>
      <c r="AD516" s="490"/>
    </row>
    <row r="517" customFormat="false" ht="12" hidden="false" customHeight="false" outlineLevel="0" collapsed="false">
      <c r="E517" s="490"/>
      <c r="F517" s="490"/>
      <c r="G517" s="490"/>
      <c r="H517" s="490"/>
      <c r="I517" s="490"/>
      <c r="J517" s="490"/>
      <c r="K517" s="490"/>
      <c r="L517" s="490"/>
      <c r="M517" s="490"/>
      <c r="N517" s="490"/>
      <c r="O517" s="490"/>
      <c r="P517" s="490"/>
      <c r="Q517" s="490"/>
      <c r="R517" s="490"/>
      <c r="S517" s="490"/>
      <c r="T517" s="490"/>
      <c r="U517" s="490"/>
      <c r="V517" s="490"/>
      <c r="W517" s="490"/>
      <c r="X517" s="490"/>
      <c r="Y517" s="490"/>
      <c r="Z517" s="490"/>
      <c r="AA517" s="490"/>
      <c r="AB517" s="490"/>
      <c r="AC517" s="490"/>
      <c r="AD517" s="490"/>
    </row>
    <row r="518" customFormat="false" ht="12" hidden="false" customHeight="false" outlineLevel="0" collapsed="false">
      <c r="E518" s="490"/>
      <c r="F518" s="490"/>
      <c r="G518" s="490"/>
      <c r="H518" s="490"/>
      <c r="I518" s="490"/>
      <c r="J518" s="490"/>
      <c r="K518" s="490"/>
      <c r="L518" s="490"/>
      <c r="M518" s="490"/>
      <c r="N518" s="490"/>
      <c r="O518" s="490"/>
      <c r="P518" s="490"/>
      <c r="Q518" s="490"/>
      <c r="R518" s="490"/>
      <c r="S518" s="490"/>
      <c r="T518" s="490"/>
      <c r="U518" s="490"/>
      <c r="V518" s="490"/>
      <c r="W518" s="490"/>
      <c r="X518" s="490"/>
      <c r="Y518" s="490"/>
      <c r="Z518" s="490"/>
      <c r="AA518" s="490"/>
      <c r="AB518" s="490"/>
      <c r="AC518" s="490"/>
      <c r="AD518" s="490"/>
    </row>
    <row r="519" customFormat="false" ht="12" hidden="false" customHeight="false" outlineLevel="0" collapsed="false">
      <c r="E519" s="490"/>
      <c r="F519" s="490"/>
      <c r="G519" s="490"/>
      <c r="H519" s="490"/>
      <c r="I519" s="490"/>
      <c r="J519" s="490"/>
      <c r="K519" s="490"/>
      <c r="L519" s="490"/>
      <c r="M519" s="490"/>
      <c r="N519" s="490"/>
      <c r="O519" s="490"/>
      <c r="P519" s="490"/>
      <c r="Q519" s="490"/>
      <c r="R519" s="490"/>
      <c r="S519" s="490"/>
      <c r="T519" s="490"/>
      <c r="U519" s="490"/>
      <c r="V519" s="490"/>
      <c r="W519" s="490"/>
      <c r="X519" s="490"/>
      <c r="Y519" s="490"/>
      <c r="Z519" s="490"/>
      <c r="AA519" s="490"/>
      <c r="AB519" s="490"/>
      <c r="AC519" s="490"/>
      <c r="AD519" s="490"/>
    </row>
    <row r="520" customFormat="false" ht="12" hidden="false" customHeight="false" outlineLevel="0" collapsed="false">
      <c r="E520" s="490"/>
      <c r="F520" s="490"/>
      <c r="G520" s="490"/>
      <c r="H520" s="490"/>
      <c r="I520" s="490"/>
      <c r="J520" s="490"/>
      <c r="K520" s="490"/>
      <c r="L520" s="490"/>
      <c r="M520" s="490"/>
      <c r="N520" s="490"/>
      <c r="O520" s="490"/>
      <c r="P520" s="490"/>
      <c r="Q520" s="490"/>
      <c r="R520" s="490"/>
      <c r="S520" s="490"/>
      <c r="T520" s="490"/>
      <c r="U520" s="490"/>
      <c r="V520" s="490"/>
      <c r="W520" s="490"/>
      <c r="X520" s="490"/>
      <c r="Y520" s="490"/>
      <c r="Z520" s="490"/>
      <c r="AA520" s="490"/>
      <c r="AB520" s="490"/>
      <c r="AC520" s="490"/>
      <c r="AD520" s="490"/>
    </row>
    <row r="521" customFormat="false" ht="12" hidden="false" customHeight="false" outlineLevel="0" collapsed="false">
      <c r="E521" s="490"/>
      <c r="F521" s="490"/>
      <c r="G521" s="490"/>
      <c r="H521" s="490"/>
      <c r="I521" s="490"/>
      <c r="J521" s="490"/>
      <c r="K521" s="490"/>
      <c r="L521" s="490"/>
      <c r="M521" s="490"/>
      <c r="N521" s="490"/>
      <c r="O521" s="490"/>
      <c r="P521" s="490"/>
      <c r="Q521" s="490"/>
      <c r="R521" s="490"/>
      <c r="S521" s="490"/>
      <c r="T521" s="490"/>
      <c r="U521" s="490"/>
      <c r="V521" s="490"/>
      <c r="W521" s="490"/>
      <c r="X521" s="490"/>
      <c r="Y521" s="490"/>
      <c r="Z521" s="490"/>
      <c r="AA521" s="490"/>
      <c r="AB521" s="490"/>
      <c r="AC521" s="490"/>
      <c r="AD521" s="490"/>
    </row>
    <row r="522" customFormat="false" ht="12" hidden="false" customHeight="false" outlineLevel="0" collapsed="false">
      <c r="E522" s="490"/>
      <c r="F522" s="490"/>
      <c r="G522" s="490"/>
      <c r="H522" s="490"/>
      <c r="I522" s="490"/>
      <c r="J522" s="490"/>
      <c r="K522" s="490"/>
      <c r="L522" s="490"/>
      <c r="M522" s="490"/>
      <c r="N522" s="490"/>
      <c r="O522" s="490"/>
      <c r="P522" s="490"/>
      <c r="Q522" s="490"/>
      <c r="R522" s="490"/>
      <c r="S522" s="490"/>
      <c r="T522" s="490"/>
      <c r="U522" s="490"/>
      <c r="V522" s="490"/>
      <c r="W522" s="490"/>
      <c r="X522" s="490"/>
      <c r="Y522" s="490"/>
      <c r="Z522" s="490"/>
      <c r="AA522" s="490"/>
      <c r="AB522" s="490"/>
      <c r="AC522" s="490"/>
      <c r="AD522" s="490"/>
    </row>
    <row r="523" customFormat="false" ht="12" hidden="false" customHeight="false" outlineLevel="0" collapsed="false">
      <c r="E523" s="490"/>
      <c r="F523" s="490"/>
      <c r="G523" s="490"/>
      <c r="H523" s="490"/>
      <c r="I523" s="490"/>
      <c r="J523" s="490"/>
      <c r="K523" s="490"/>
      <c r="L523" s="490"/>
      <c r="M523" s="490"/>
      <c r="N523" s="490"/>
      <c r="O523" s="490"/>
      <c r="P523" s="490"/>
      <c r="Q523" s="490"/>
      <c r="R523" s="490"/>
      <c r="S523" s="490"/>
      <c r="T523" s="490"/>
      <c r="U523" s="490"/>
      <c r="V523" s="490"/>
      <c r="W523" s="490"/>
      <c r="X523" s="490"/>
      <c r="Y523" s="490"/>
      <c r="Z523" s="490"/>
      <c r="AA523" s="490"/>
      <c r="AB523" s="490"/>
      <c r="AC523" s="490"/>
      <c r="AD523" s="490"/>
    </row>
    <row r="524" customFormat="false" ht="12" hidden="false" customHeight="false" outlineLevel="0" collapsed="false">
      <c r="E524" s="490"/>
      <c r="F524" s="490"/>
      <c r="G524" s="490"/>
      <c r="H524" s="490"/>
      <c r="I524" s="490"/>
      <c r="J524" s="490"/>
      <c r="K524" s="490"/>
      <c r="L524" s="490"/>
      <c r="M524" s="490"/>
      <c r="N524" s="490"/>
      <c r="O524" s="490"/>
      <c r="P524" s="490"/>
      <c r="Q524" s="490"/>
      <c r="R524" s="490"/>
      <c r="S524" s="490"/>
      <c r="T524" s="490"/>
      <c r="U524" s="490"/>
      <c r="V524" s="490"/>
      <c r="W524" s="490"/>
      <c r="X524" s="490"/>
      <c r="Y524" s="490"/>
      <c r="Z524" s="490"/>
      <c r="AA524" s="490"/>
      <c r="AB524" s="490"/>
      <c r="AC524" s="490"/>
      <c r="AD524" s="490"/>
    </row>
    <row r="525" customFormat="false" ht="12" hidden="false" customHeight="false" outlineLevel="0" collapsed="false">
      <c r="E525" s="490"/>
      <c r="F525" s="490"/>
      <c r="G525" s="490"/>
      <c r="H525" s="490"/>
      <c r="I525" s="490"/>
      <c r="J525" s="490"/>
      <c r="K525" s="490"/>
      <c r="L525" s="490"/>
      <c r="M525" s="490"/>
      <c r="N525" s="490"/>
      <c r="O525" s="490"/>
      <c r="P525" s="490"/>
      <c r="Q525" s="490"/>
      <c r="R525" s="490"/>
      <c r="S525" s="490"/>
      <c r="T525" s="490"/>
      <c r="U525" s="490"/>
      <c r="V525" s="490"/>
      <c r="W525" s="490"/>
      <c r="X525" s="490"/>
      <c r="Y525" s="490"/>
      <c r="Z525" s="490"/>
      <c r="AA525" s="490"/>
      <c r="AB525" s="490"/>
      <c r="AC525" s="490"/>
      <c r="AD525" s="490"/>
    </row>
    <row r="526" customFormat="false" ht="12" hidden="false" customHeight="false" outlineLevel="0" collapsed="false">
      <c r="E526" s="490"/>
      <c r="F526" s="490"/>
      <c r="G526" s="490"/>
      <c r="H526" s="490"/>
      <c r="I526" s="490"/>
      <c r="J526" s="490"/>
      <c r="K526" s="490"/>
      <c r="L526" s="490"/>
      <c r="M526" s="490"/>
      <c r="N526" s="490"/>
      <c r="O526" s="490"/>
      <c r="P526" s="490"/>
      <c r="Q526" s="490"/>
      <c r="R526" s="490"/>
      <c r="S526" s="490"/>
      <c r="T526" s="490"/>
      <c r="U526" s="490"/>
      <c r="V526" s="490"/>
      <c r="W526" s="490"/>
      <c r="X526" s="490"/>
      <c r="Y526" s="490"/>
      <c r="Z526" s="490"/>
      <c r="AA526" s="490"/>
      <c r="AB526" s="490"/>
      <c r="AC526" s="490"/>
      <c r="AD526" s="490"/>
    </row>
    <row r="527" customFormat="false" ht="12" hidden="false" customHeight="false" outlineLevel="0" collapsed="false">
      <c r="E527" s="490"/>
      <c r="F527" s="490"/>
      <c r="G527" s="490"/>
      <c r="H527" s="490"/>
      <c r="I527" s="490"/>
      <c r="J527" s="490"/>
      <c r="K527" s="490"/>
      <c r="L527" s="490"/>
      <c r="M527" s="490"/>
      <c r="N527" s="490"/>
      <c r="O527" s="490"/>
      <c r="P527" s="490"/>
      <c r="Q527" s="490"/>
      <c r="R527" s="490"/>
      <c r="S527" s="490"/>
      <c r="T527" s="490"/>
      <c r="U527" s="490"/>
      <c r="V527" s="490"/>
      <c r="W527" s="490"/>
      <c r="X527" s="490"/>
      <c r="Y527" s="490"/>
      <c r="Z527" s="490"/>
      <c r="AA527" s="490"/>
      <c r="AB527" s="490"/>
      <c r="AC527" s="490"/>
      <c r="AD527" s="490"/>
    </row>
    <row r="528" customFormat="false" ht="12" hidden="false" customHeight="false" outlineLevel="0" collapsed="false">
      <c r="E528" s="490"/>
      <c r="F528" s="490"/>
      <c r="G528" s="490"/>
      <c r="H528" s="490"/>
      <c r="I528" s="490"/>
      <c r="J528" s="490"/>
      <c r="K528" s="490"/>
      <c r="L528" s="490"/>
      <c r="M528" s="490"/>
      <c r="N528" s="490"/>
      <c r="O528" s="490"/>
      <c r="P528" s="490"/>
      <c r="Q528" s="490"/>
      <c r="R528" s="490"/>
      <c r="S528" s="490"/>
      <c r="T528" s="490"/>
      <c r="U528" s="490"/>
      <c r="V528" s="490"/>
      <c r="W528" s="490"/>
      <c r="X528" s="490"/>
      <c r="Y528" s="490"/>
      <c r="Z528" s="490"/>
      <c r="AA528" s="490"/>
      <c r="AB528" s="490"/>
      <c r="AC528" s="490"/>
      <c r="AD528" s="490"/>
    </row>
    <row r="529" customFormat="false" ht="12" hidden="false" customHeight="false" outlineLevel="0" collapsed="false">
      <c r="E529" s="490"/>
      <c r="F529" s="490"/>
      <c r="G529" s="490"/>
      <c r="H529" s="490"/>
      <c r="I529" s="490"/>
      <c r="J529" s="490"/>
      <c r="K529" s="490"/>
      <c r="L529" s="490"/>
      <c r="M529" s="490"/>
      <c r="N529" s="490"/>
      <c r="O529" s="490"/>
      <c r="P529" s="490"/>
      <c r="Q529" s="490"/>
      <c r="R529" s="490"/>
      <c r="S529" s="490"/>
      <c r="T529" s="490"/>
      <c r="U529" s="490"/>
      <c r="V529" s="490"/>
      <c r="W529" s="490"/>
      <c r="X529" s="490"/>
      <c r="Y529" s="490"/>
      <c r="Z529" s="490"/>
      <c r="AA529" s="490"/>
      <c r="AB529" s="490"/>
      <c r="AC529" s="490"/>
      <c r="AD529" s="490"/>
    </row>
    <row r="530" customFormat="false" ht="12" hidden="false" customHeight="false" outlineLevel="0" collapsed="false">
      <c r="E530" s="490"/>
      <c r="F530" s="490"/>
      <c r="G530" s="490"/>
      <c r="H530" s="490"/>
      <c r="I530" s="490"/>
      <c r="J530" s="490"/>
      <c r="K530" s="490"/>
      <c r="L530" s="490"/>
      <c r="M530" s="490"/>
      <c r="N530" s="490"/>
      <c r="O530" s="490"/>
      <c r="P530" s="490"/>
      <c r="Q530" s="490"/>
      <c r="R530" s="490"/>
      <c r="S530" s="490"/>
      <c r="T530" s="490"/>
      <c r="U530" s="490"/>
      <c r="V530" s="490"/>
      <c r="W530" s="490"/>
      <c r="X530" s="490"/>
      <c r="Y530" s="490"/>
      <c r="Z530" s="490"/>
      <c r="AA530" s="490"/>
      <c r="AB530" s="490"/>
      <c r="AC530" s="490"/>
      <c r="AD530" s="490"/>
    </row>
    <row r="531" customFormat="false" ht="12" hidden="false" customHeight="false" outlineLevel="0" collapsed="false">
      <c r="E531" s="490"/>
      <c r="F531" s="490"/>
      <c r="G531" s="490"/>
      <c r="H531" s="490"/>
      <c r="I531" s="490"/>
      <c r="J531" s="490"/>
      <c r="K531" s="490"/>
      <c r="L531" s="490"/>
      <c r="M531" s="490"/>
      <c r="N531" s="490"/>
      <c r="O531" s="490"/>
      <c r="P531" s="490"/>
      <c r="Q531" s="490"/>
      <c r="R531" s="490"/>
      <c r="S531" s="490"/>
      <c r="T531" s="490"/>
      <c r="U531" s="490"/>
      <c r="V531" s="490"/>
      <c r="W531" s="490"/>
      <c r="X531" s="490"/>
      <c r="Y531" s="490"/>
      <c r="Z531" s="490"/>
      <c r="AA531" s="490"/>
      <c r="AB531" s="490"/>
      <c r="AC531" s="490"/>
      <c r="AD531" s="490"/>
    </row>
    <row r="532" customFormat="false" ht="12" hidden="false" customHeight="false" outlineLevel="0" collapsed="false">
      <c r="E532" s="490"/>
      <c r="F532" s="490"/>
      <c r="G532" s="490"/>
      <c r="H532" s="490"/>
      <c r="I532" s="490"/>
      <c r="J532" s="490"/>
      <c r="K532" s="490"/>
      <c r="L532" s="490"/>
      <c r="M532" s="490"/>
      <c r="N532" s="490"/>
      <c r="O532" s="490"/>
      <c r="P532" s="490"/>
      <c r="Q532" s="490"/>
      <c r="R532" s="490"/>
      <c r="S532" s="490"/>
      <c r="T532" s="490"/>
      <c r="U532" s="490"/>
      <c r="V532" s="490"/>
      <c r="W532" s="490"/>
      <c r="X532" s="490"/>
      <c r="Y532" s="490"/>
      <c r="Z532" s="490"/>
      <c r="AA532" s="490"/>
      <c r="AB532" s="490"/>
      <c r="AC532" s="490"/>
      <c r="AD532" s="490"/>
    </row>
    <row r="533" customFormat="false" ht="12" hidden="false" customHeight="false" outlineLevel="0" collapsed="false">
      <c r="E533" s="490"/>
      <c r="F533" s="490"/>
      <c r="G533" s="490"/>
      <c r="H533" s="490"/>
      <c r="I533" s="490"/>
      <c r="J533" s="490"/>
      <c r="K533" s="490"/>
      <c r="L533" s="490"/>
      <c r="M533" s="490"/>
      <c r="N533" s="490"/>
      <c r="O533" s="490"/>
      <c r="P533" s="490"/>
      <c r="Q533" s="490"/>
      <c r="R533" s="490"/>
      <c r="S533" s="490"/>
      <c r="T533" s="490"/>
      <c r="U533" s="490"/>
      <c r="V533" s="490"/>
      <c r="W533" s="490"/>
      <c r="X533" s="490"/>
      <c r="Y533" s="490"/>
      <c r="Z533" s="490"/>
      <c r="AA533" s="490"/>
      <c r="AB533" s="490"/>
      <c r="AC533" s="490"/>
      <c r="AD533" s="490"/>
    </row>
    <row r="534" customFormat="false" ht="12" hidden="false" customHeight="false" outlineLevel="0" collapsed="false">
      <c r="E534" s="490"/>
      <c r="F534" s="490"/>
      <c r="G534" s="490"/>
      <c r="H534" s="490"/>
      <c r="I534" s="490"/>
      <c r="J534" s="490"/>
      <c r="K534" s="490"/>
      <c r="L534" s="490"/>
      <c r="M534" s="490"/>
      <c r="N534" s="490"/>
      <c r="O534" s="490"/>
      <c r="P534" s="490"/>
      <c r="Q534" s="490"/>
      <c r="R534" s="490"/>
      <c r="S534" s="490"/>
      <c r="T534" s="490"/>
      <c r="U534" s="490"/>
      <c r="V534" s="490"/>
      <c r="W534" s="490"/>
      <c r="X534" s="490"/>
      <c r="Y534" s="490"/>
      <c r="Z534" s="490"/>
      <c r="AA534" s="490"/>
      <c r="AB534" s="490"/>
      <c r="AC534" s="490"/>
      <c r="AD534" s="490"/>
    </row>
    <row r="535" customFormat="false" ht="12" hidden="false" customHeight="false" outlineLevel="0" collapsed="false">
      <c r="E535" s="490"/>
      <c r="F535" s="490"/>
      <c r="G535" s="490"/>
      <c r="H535" s="490"/>
      <c r="I535" s="490"/>
      <c r="J535" s="490"/>
      <c r="K535" s="490"/>
      <c r="L535" s="490"/>
      <c r="M535" s="490"/>
      <c r="N535" s="490"/>
      <c r="O535" s="490"/>
      <c r="P535" s="490"/>
      <c r="Q535" s="490"/>
      <c r="R535" s="490"/>
      <c r="S535" s="490"/>
      <c r="T535" s="490"/>
      <c r="U535" s="490"/>
      <c r="V535" s="490"/>
      <c r="W535" s="490"/>
      <c r="X535" s="490"/>
      <c r="Y535" s="490"/>
      <c r="Z535" s="490"/>
      <c r="AA535" s="490"/>
      <c r="AB535" s="490"/>
      <c r="AC535" s="490"/>
      <c r="AD535" s="490"/>
    </row>
    <row r="536" customFormat="false" ht="12" hidden="false" customHeight="false" outlineLevel="0" collapsed="false">
      <c r="E536" s="490"/>
      <c r="F536" s="490"/>
      <c r="G536" s="490"/>
      <c r="H536" s="490"/>
      <c r="I536" s="490"/>
      <c r="J536" s="490"/>
      <c r="K536" s="490"/>
      <c r="L536" s="490"/>
      <c r="M536" s="490"/>
      <c r="N536" s="490"/>
      <c r="O536" s="490"/>
      <c r="P536" s="490"/>
      <c r="Q536" s="490"/>
      <c r="R536" s="490"/>
      <c r="S536" s="490"/>
      <c r="T536" s="490"/>
      <c r="U536" s="490"/>
      <c r="V536" s="490"/>
      <c r="W536" s="490"/>
      <c r="X536" s="490"/>
      <c r="Y536" s="490"/>
      <c r="Z536" s="490"/>
      <c r="AA536" s="490"/>
      <c r="AB536" s="490"/>
      <c r="AC536" s="490"/>
      <c r="AD536" s="490"/>
    </row>
    <row r="537" customFormat="false" ht="12" hidden="false" customHeight="false" outlineLevel="0" collapsed="false">
      <c r="E537" s="490"/>
      <c r="F537" s="490"/>
      <c r="G537" s="490"/>
      <c r="H537" s="490"/>
      <c r="I537" s="490"/>
      <c r="J537" s="490"/>
      <c r="K537" s="490"/>
      <c r="L537" s="490"/>
      <c r="M537" s="490"/>
      <c r="N537" s="490"/>
      <c r="O537" s="490"/>
      <c r="P537" s="490"/>
      <c r="Q537" s="490"/>
      <c r="R537" s="490"/>
      <c r="S537" s="490"/>
      <c r="T537" s="490"/>
      <c r="U537" s="490"/>
      <c r="V537" s="490"/>
      <c r="W537" s="490"/>
      <c r="X537" s="490"/>
      <c r="Y537" s="490"/>
      <c r="Z537" s="490"/>
      <c r="AA537" s="490"/>
      <c r="AB537" s="490"/>
      <c r="AC537" s="490"/>
      <c r="AD537" s="490"/>
    </row>
    <row r="538" customFormat="false" ht="12" hidden="false" customHeight="false" outlineLevel="0" collapsed="false">
      <c r="E538" s="490"/>
      <c r="F538" s="490"/>
      <c r="G538" s="490"/>
      <c r="H538" s="490"/>
      <c r="I538" s="490"/>
      <c r="J538" s="490"/>
      <c r="K538" s="490"/>
      <c r="L538" s="490"/>
      <c r="M538" s="490"/>
      <c r="N538" s="490"/>
      <c r="O538" s="490"/>
      <c r="P538" s="490"/>
      <c r="Q538" s="490"/>
      <c r="R538" s="490"/>
      <c r="S538" s="490"/>
      <c r="T538" s="490"/>
      <c r="U538" s="490"/>
      <c r="V538" s="490"/>
      <c r="W538" s="490"/>
      <c r="X538" s="490"/>
      <c r="Y538" s="490"/>
      <c r="Z538" s="490"/>
      <c r="AA538" s="490"/>
      <c r="AB538" s="490"/>
      <c r="AC538" s="490"/>
      <c r="AD538" s="490"/>
    </row>
    <row r="539" customFormat="false" ht="12" hidden="false" customHeight="false" outlineLevel="0" collapsed="false">
      <c r="E539" s="490"/>
      <c r="F539" s="490"/>
      <c r="G539" s="490"/>
      <c r="H539" s="490"/>
      <c r="I539" s="490"/>
      <c r="J539" s="490"/>
      <c r="K539" s="490"/>
      <c r="L539" s="490"/>
      <c r="M539" s="490"/>
      <c r="N539" s="490"/>
      <c r="O539" s="490"/>
      <c r="P539" s="490"/>
      <c r="Q539" s="490"/>
      <c r="R539" s="490"/>
      <c r="S539" s="490"/>
      <c r="T539" s="490"/>
      <c r="U539" s="490"/>
      <c r="V539" s="490"/>
      <c r="W539" s="490"/>
      <c r="X539" s="490"/>
      <c r="Y539" s="490"/>
      <c r="Z539" s="490"/>
      <c r="AA539" s="490"/>
      <c r="AB539" s="490"/>
      <c r="AC539" s="490"/>
      <c r="AD539" s="490"/>
    </row>
    <row r="540" customFormat="false" ht="12" hidden="false" customHeight="false" outlineLevel="0" collapsed="false">
      <c r="E540" s="490"/>
      <c r="F540" s="490"/>
      <c r="G540" s="490"/>
      <c r="H540" s="490"/>
      <c r="I540" s="490"/>
      <c r="J540" s="490"/>
      <c r="K540" s="490"/>
      <c r="L540" s="490"/>
      <c r="M540" s="490"/>
      <c r="N540" s="490"/>
      <c r="O540" s="490"/>
      <c r="P540" s="490"/>
      <c r="Q540" s="490"/>
      <c r="R540" s="490"/>
      <c r="S540" s="490"/>
      <c r="T540" s="490"/>
      <c r="U540" s="490"/>
      <c r="V540" s="490"/>
      <c r="W540" s="490"/>
      <c r="X540" s="490"/>
      <c r="Y540" s="490"/>
      <c r="Z540" s="490"/>
      <c r="AA540" s="490"/>
      <c r="AB540" s="490"/>
      <c r="AC540" s="490"/>
      <c r="AD540" s="490"/>
    </row>
    <row r="541" customFormat="false" ht="12" hidden="false" customHeight="false" outlineLevel="0" collapsed="false">
      <c r="E541" s="490"/>
      <c r="F541" s="490"/>
      <c r="G541" s="490"/>
      <c r="H541" s="490"/>
      <c r="I541" s="490"/>
      <c r="J541" s="490"/>
      <c r="K541" s="490"/>
      <c r="L541" s="490"/>
      <c r="M541" s="490"/>
      <c r="N541" s="490"/>
      <c r="O541" s="490"/>
      <c r="P541" s="490"/>
      <c r="Q541" s="490"/>
      <c r="R541" s="490"/>
      <c r="S541" s="490"/>
      <c r="T541" s="490"/>
      <c r="U541" s="490"/>
      <c r="V541" s="490"/>
      <c r="W541" s="490"/>
      <c r="X541" s="490"/>
      <c r="Y541" s="490"/>
      <c r="Z541" s="490"/>
      <c r="AA541" s="490"/>
      <c r="AB541" s="490"/>
      <c r="AC541" s="490"/>
      <c r="AD541" s="490"/>
    </row>
    <row r="542" customFormat="false" ht="12" hidden="false" customHeight="false" outlineLevel="0" collapsed="false">
      <c r="E542" s="490"/>
      <c r="F542" s="490"/>
      <c r="G542" s="490"/>
      <c r="H542" s="490"/>
      <c r="I542" s="490"/>
      <c r="J542" s="490"/>
      <c r="K542" s="490"/>
      <c r="L542" s="490"/>
      <c r="M542" s="490"/>
      <c r="N542" s="490"/>
      <c r="O542" s="490"/>
      <c r="P542" s="490"/>
      <c r="Q542" s="490"/>
      <c r="R542" s="490"/>
      <c r="S542" s="490"/>
      <c r="T542" s="490"/>
      <c r="U542" s="490"/>
      <c r="V542" s="490"/>
      <c r="W542" s="490"/>
      <c r="X542" s="490"/>
      <c r="Y542" s="490"/>
      <c r="Z542" s="490"/>
      <c r="AA542" s="490"/>
      <c r="AB542" s="490"/>
      <c r="AC542" s="490"/>
      <c r="AD542" s="490"/>
    </row>
    <row r="543" customFormat="false" ht="12" hidden="false" customHeight="false" outlineLevel="0" collapsed="false">
      <c r="E543" s="490"/>
      <c r="F543" s="490"/>
      <c r="G543" s="490"/>
      <c r="H543" s="490"/>
      <c r="I543" s="490"/>
      <c r="J543" s="490"/>
      <c r="K543" s="490"/>
      <c r="L543" s="490"/>
      <c r="M543" s="490"/>
      <c r="N543" s="490"/>
      <c r="O543" s="490"/>
      <c r="P543" s="490"/>
      <c r="Q543" s="490"/>
      <c r="R543" s="490"/>
      <c r="S543" s="490"/>
      <c r="T543" s="490"/>
      <c r="U543" s="490"/>
      <c r="V543" s="490"/>
      <c r="W543" s="490"/>
      <c r="X543" s="490"/>
      <c r="Y543" s="490"/>
      <c r="Z543" s="490"/>
      <c r="AA543" s="490"/>
      <c r="AB543" s="490"/>
      <c r="AC543" s="490"/>
      <c r="AD543" s="490"/>
    </row>
    <row r="544" customFormat="false" ht="12" hidden="false" customHeight="false" outlineLevel="0" collapsed="false">
      <c r="E544" s="490"/>
      <c r="F544" s="490"/>
      <c r="G544" s="490"/>
      <c r="H544" s="490"/>
      <c r="I544" s="490"/>
      <c r="J544" s="490"/>
      <c r="K544" s="490"/>
      <c r="L544" s="490"/>
      <c r="M544" s="490"/>
      <c r="N544" s="490"/>
      <c r="O544" s="490"/>
      <c r="P544" s="490"/>
      <c r="Q544" s="490"/>
      <c r="R544" s="490"/>
      <c r="S544" s="490"/>
      <c r="T544" s="490"/>
      <c r="U544" s="490"/>
      <c r="V544" s="490"/>
      <c r="W544" s="490"/>
      <c r="X544" s="490"/>
      <c r="Y544" s="490"/>
      <c r="Z544" s="490"/>
      <c r="AA544" s="490"/>
      <c r="AB544" s="490"/>
      <c r="AC544" s="490"/>
      <c r="AD544" s="490"/>
    </row>
    <row r="545" customFormat="false" ht="12" hidden="false" customHeight="false" outlineLevel="0" collapsed="false">
      <c r="E545" s="490"/>
      <c r="F545" s="490"/>
      <c r="G545" s="490"/>
      <c r="H545" s="490"/>
      <c r="I545" s="490"/>
      <c r="J545" s="490"/>
      <c r="K545" s="490"/>
      <c r="L545" s="490"/>
      <c r="M545" s="490"/>
      <c r="N545" s="490"/>
      <c r="O545" s="490"/>
      <c r="P545" s="490"/>
      <c r="Q545" s="490"/>
      <c r="R545" s="490"/>
      <c r="S545" s="490"/>
      <c r="T545" s="490"/>
      <c r="U545" s="490"/>
      <c r="V545" s="490"/>
      <c r="W545" s="490"/>
      <c r="X545" s="490"/>
      <c r="Y545" s="490"/>
      <c r="Z545" s="490"/>
      <c r="AA545" s="490"/>
      <c r="AB545" s="490"/>
      <c r="AC545" s="490"/>
      <c r="AD545" s="490"/>
    </row>
    <row r="546" customFormat="false" ht="12" hidden="false" customHeight="false" outlineLevel="0" collapsed="false">
      <c r="E546" s="490"/>
      <c r="F546" s="490"/>
      <c r="G546" s="490"/>
      <c r="H546" s="490"/>
      <c r="I546" s="490"/>
      <c r="J546" s="490"/>
      <c r="K546" s="490"/>
      <c r="L546" s="490"/>
      <c r="M546" s="490"/>
      <c r="N546" s="490"/>
      <c r="O546" s="490"/>
      <c r="P546" s="490"/>
      <c r="Q546" s="490"/>
      <c r="R546" s="490"/>
      <c r="S546" s="490"/>
      <c r="T546" s="490"/>
      <c r="U546" s="490"/>
      <c r="V546" s="490"/>
      <c r="W546" s="490"/>
      <c r="X546" s="490"/>
      <c r="Y546" s="490"/>
      <c r="Z546" s="490"/>
      <c r="AA546" s="490"/>
      <c r="AB546" s="490"/>
      <c r="AC546" s="490"/>
      <c r="AD546" s="490"/>
    </row>
    <row r="547" customFormat="false" ht="12" hidden="false" customHeight="false" outlineLevel="0" collapsed="false">
      <c r="E547" s="490"/>
      <c r="F547" s="490"/>
      <c r="G547" s="490"/>
      <c r="H547" s="490"/>
      <c r="I547" s="490"/>
      <c r="J547" s="490"/>
      <c r="K547" s="490"/>
      <c r="L547" s="490"/>
      <c r="M547" s="490"/>
      <c r="N547" s="490"/>
      <c r="O547" s="490"/>
      <c r="P547" s="490"/>
      <c r="Q547" s="490"/>
      <c r="R547" s="490"/>
      <c r="S547" s="490"/>
      <c r="T547" s="490"/>
      <c r="U547" s="490"/>
      <c r="V547" s="490"/>
      <c r="W547" s="490"/>
      <c r="X547" s="490"/>
      <c r="Y547" s="490"/>
      <c r="Z547" s="490"/>
      <c r="AA547" s="490"/>
      <c r="AB547" s="490"/>
      <c r="AC547" s="490"/>
      <c r="AD547" s="490"/>
    </row>
    <row r="548" customFormat="false" ht="12" hidden="false" customHeight="false" outlineLevel="0" collapsed="false">
      <c r="E548" s="490"/>
      <c r="F548" s="490"/>
      <c r="G548" s="490"/>
      <c r="H548" s="490"/>
      <c r="I548" s="490"/>
      <c r="J548" s="490"/>
      <c r="K548" s="490"/>
      <c r="L548" s="490"/>
      <c r="M548" s="490"/>
      <c r="N548" s="490"/>
      <c r="O548" s="490"/>
      <c r="P548" s="490"/>
      <c r="Q548" s="490"/>
      <c r="R548" s="490"/>
      <c r="S548" s="490"/>
      <c r="T548" s="490"/>
      <c r="U548" s="490"/>
      <c r="V548" s="490"/>
      <c r="W548" s="490"/>
      <c r="X548" s="490"/>
      <c r="Y548" s="490"/>
      <c r="Z548" s="490"/>
      <c r="AA548" s="490"/>
      <c r="AB548" s="490"/>
      <c r="AC548" s="490"/>
      <c r="AD548" s="490"/>
    </row>
    <row r="549" customFormat="false" ht="12" hidden="false" customHeight="false" outlineLevel="0" collapsed="false">
      <c r="E549" s="490"/>
      <c r="F549" s="490"/>
      <c r="G549" s="490"/>
      <c r="H549" s="490"/>
      <c r="I549" s="490"/>
      <c r="J549" s="490"/>
      <c r="K549" s="490"/>
      <c r="L549" s="490"/>
      <c r="M549" s="490"/>
      <c r="N549" s="490"/>
      <c r="O549" s="490"/>
      <c r="P549" s="490"/>
      <c r="Q549" s="490"/>
      <c r="R549" s="490"/>
      <c r="S549" s="490"/>
      <c r="T549" s="490"/>
      <c r="U549" s="490"/>
      <c r="V549" s="490"/>
      <c r="W549" s="490"/>
      <c r="X549" s="490"/>
      <c r="Y549" s="490"/>
      <c r="Z549" s="490"/>
      <c r="AA549" s="490"/>
      <c r="AB549" s="490"/>
      <c r="AC549" s="490"/>
      <c r="AD549" s="490"/>
    </row>
    <row r="550" customFormat="false" ht="12" hidden="false" customHeight="false" outlineLevel="0" collapsed="false">
      <c r="E550" s="490"/>
      <c r="F550" s="490"/>
      <c r="G550" s="490"/>
      <c r="H550" s="490"/>
      <c r="I550" s="490"/>
      <c r="J550" s="490"/>
      <c r="K550" s="490"/>
      <c r="L550" s="490"/>
      <c r="M550" s="490"/>
      <c r="N550" s="490"/>
      <c r="O550" s="490"/>
      <c r="P550" s="490"/>
      <c r="Q550" s="490"/>
      <c r="R550" s="490"/>
      <c r="S550" s="490"/>
      <c r="T550" s="490"/>
      <c r="U550" s="490"/>
      <c r="V550" s="490"/>
      <c r="W550" s="490"/>
      <c r="X550" s="490"/>
      <c r="Y550" s="490"/>
      <c r="Z550" s="490"/>
      <c r="AA550" s="490"/>
      <c r="AB550" s="490"/>
      <c r="AC550" s="490"/>
      <c r="AD550" s="490"/>
    </row>
    <row r="551" customFormat="false" ht="12" hidden="false" customHeight="false" outlineLevel="0" collapsed="false">
      <c r="E551" s="490"/>
      <c r="F551" s="490"/>
      <c r="G551" s="490"/>
      <c r="H551" s="490"/>
      <c r="I551" s="490"/>
      <c r="J551" s="490"/>
      <c r="K551" s="490"/>
      <c r="L551" s="490"/>
      <c r="M551" s="490"/>
      <c r="N551" s="490"/>
      <c r="O551" s="490"/>
      <c r="P551" s="490"/>
      <c r="Q551" s="490"/>
      <c r="R551" s="490"/>
      <c r="S551" s="490"/>
      <c r="T551" s="490"/>
      <c r="U551" s="490"/>
      <c r="V551" s="490"/>
      <c r="W551" s="490"/>
      <c r="X551" s="490"/>
      <c r="Y551" s="490"/>
      <c r="Z551" s="490"/>
      <c r="AA551" s="490"/>
      <c r="AB551" s="490"/>
      <c r="AC551" s="490"/>
      <c r="AD551" s="490"/>
    </row>
    <row r="552" customFormat="false" ht="12" hidden="false" customHeight="false" outlineLevel="0" collapsed="false">
      <c r="E552" s="490"/>
      <c r="F552" s="490"/>
      <c r="G552" s="490"/>
      <c r="H552" s="490"/>
      <c r="I552" s="490"/>
      <c r="J552" s="490"/>
      <c r="K552" s="490"/>
      <c r="L552" s="490"/>
      <c r="M552" s="490"/>
      <c r="N552" s="490"/>
      <c r="O552" s="490"/>
      <c r="P552" s="490"/>
      <c r="Q552" s="490"/>
      <c r="R552" s="490"/>
      <c r="S552" s="490"/>
      <c r="T552" s="490"/>
      <c r="U552" s="490"/>
      <c r="V552" s="490"/>
      <c r="W552" s="490"/>
      <c r="X552" s="490"/>
      <c r="Y552" s="490"/>
      <c r="Z552" s="490"/>
      <c r="AA552" s="490"/>
      <c r="AB552" s="490"/>
      <c r="AC552" s="490"/>
      <c r="AD552" s="490"/>
    </row>
    <row r="553" customFormat="false" ht="12" hidden="false" customHeight="false" outlineLevel="0" collapsed="false">
      <c r="E553" s="490"/>
      <c r="F553" s="490"/>
      <c r="G553" s="490"/>
      <c r="H553" s="490"/>
      <c r="I553" s="490"/>
      <c r="J553" s="490"/>
      <c r="K553" s="490"/>
      <c r="L553" s="490"/>
      <c r="M553" s="490"/>
      <c r="N553" s="490"/>
      <c r="O553" s="490"/>
      <c r="P553" s="490"/>
      <c r="Q553" s="490"/>
      <c r="R553" s="490"/>
      <c r="S553" s="490"/>
      <c r="T553" s="490"/>
      <c r="U553" s="490"/>
      <c r="V553" s="490"/>
      <c r="W553" s="490"/>
      <c r="X553" s="490"/>
      <c r="Y553" s="490"/>
      <c r="Z553" s="490"/>
      <c r="AA553" s="490"/>
      <c r="AB553" s="490"/>
      <c r="AC553" s="490"/>
      <c r="AD553" s="490"/>
    </row>
    <row r="554" customFormat="false" ht="12" hidden="false" customHeight="false" outlineLevel="0" collapsed="false">
      <c r="E554" s="490"/>
      <c r="F554" s="490"/>
      <c r="G554" s="490"/>
      <c r="H554" s="490"/>
      <c r="I554" s="490"/>
      <c r="J554" s="490"/>
      <c r="K554" s="490"/>
      <c r="L554" s="490"/>
      <c r="M554" s="490"/>
      <c r="N554" s="490"/>
      <c r="O554" s="490"/>
      <c r="P554" s="490"/>
      <c r="Q554" s="490"/>
      <c r="R554" s="490"/>
      <c r="S554" s="490"/>
      <c r="T554" s="490"/>
      <c r="U554" s="490"/>
      <c r="V554" s="490"/>
      <c r="W554" s="490"/>
      <c r="X554" s="490"/>
      <c r="Y554" s="490"/>
      <c r="Z554" s="490"/>
      <c r="AA554" s="490"/>
      <c r="AB554" s="490"/>
      <c r="AC554" s="490"/>
      <c r="AD554" s="490"/>
    </row>
    <row r="555" customFormat="false" ht="12" hidden="false" customHeight="false" outlineLevel="0" collapsed="false">
      <c r="E555" s="490"/>
      <c r="F555" s="490"/>
      <c r="G555" s="490"/>
      <c r="H555" s="490"/>
      <c r="I555" s="490"/>
      <c r="J555" s="490"/>
      <c r="K555" s="490"/>
      <c r="L555" s="490"/>
      <c r="M555" s="490"/>
      <c r="N555" s="490"/>
      <c r="O555" s="490"/>
      <c r="P555" s="490"/>
      <c r="Q555" s="490"/>
      <c r="R555" s="490"/>
      <c r="S555" s="490"/>
      <c r="T555" s="490"/>
      <c r="U555" s="490"/>
      <c r="V555" s="490"/>
      <c r="W555" s="490"/>
      <c r="X555" s="490"/>
      <c r="Y555" s="490"/>
      <c r="Z555" s="490"/>
      <c r="AA555" s="490"/>
      <c r="AB555" s="490"/>
      <c r="AC555" s="490"/>
      <c r="AD555" s="490"/>
    </row>
    <row r="556" customFormat="false" ht="12" hidden="false" customHeight="false" outlineLevel="0" collapsed="false">
      <c r="E556" s="490"/>
      <c r="F556" s="490"/>
      <c r="G556" s="490"/>
      <c r="H556" s="490"/>
      <c r="I556" s="490"/>
      <c r="J556" s="490"/>
      <c r="K556" s="490"/>
      <c r="L556" s="490"/>
      <c r="M556" s="490"/>
      <c r="N556" s="490"/>
      <c r="O556" s="490"/>
      <c r="P556" s="490"/>
      <c r="Q556" s="490"/>
      <c r="R556" s="490"/>
      <c r="S556" s="490"/>
      <c r="T556" s="490"/>
      <c r="U556" s="490"/>
      <c r="V556" s="490"/>
      <c r="W556" s="490"/>
      <c r="X556" s="490"/>
      <c r="Y556" s="490"/>
      <c r="Z556" s="490"/>
      <c r="AA556" s="490"/>
      <c r="AB556" s="490"/>
      <c r="AC556" s="490"/>
      <c r="AD556" s="490"/>
    </row>
    <row r="557" customFormat="false" ht="12" hidden="false" customHeight="false" outlineLevel="0" collapsed="false">
      <c r="E557" s="490"/>
      <c r="F557" s="490"/>
      <c r="G557" s="490"/>
      <c r="H557" s="490"/>
      <c r="I557" s="490"/>
      <c r="J557" s="490"/>
      <c r="K557" s="490"/>
      <c r="L557" s="490"/>
      <c r="M557" s="490"/>
      <c r="N557" s="490"/>
      <c r="O557" s="490"/>
      <c r="P557" s="490"/>
      <c r="Q557" s="490"/>
      <c r="R557" s="490"/>
      <c r="S557" s="490"/>
      <c r="T557" s="490"/>
      <c r="U557" s="490"/>
      <c r="V557" s="490"/>
      <c r="W557" s="490"/>
      <c r="X557" s="490"/>
      <c r="Y557" s="490"/>
      <c r="Z557" s="490"/>
      <c r="AA557" s="490"/>
      <c r="AB557" s="490"/>
      <c r="AC557" s="490"/>
      <c r="AD557" s="490"/>
    </row>
    <row r="558" customFormat="false" ht="12" hidden="false" customHeight="false" outlineLevel="0" collapsed="false">
      <c r="E558" s="490"/>
      <c r="F558" s="490"/>
      <c r="G558" s="490"/>
      <c r="H558" s="490"/>
      <c r="I558" s="490"/>
      <c r="J558" s="490"/>
      <c r="K558" s="490"/>
      <c r="L558" s="490"/>
      <c r="M558" s="490"/>
      <c r="N558" s="490"/>
      <c r="O558" s="490"/>
      <c r="P558" s="490"/>
      <c r="Q558" s="490"/>
      <c r="R558" s="490"/>
      <c r="S558" s="490"/>
      <c r="T558" s="490"/>
      <c r="U558" s="490"/>
      <c r="V558" s="490"/>
      <c r="W558" s="490"/>
      <c r="X558" s="490"/>
      <c r="Y558" s="490"/>
      <c r="Z558" s="490"/>
      <c r="AA558" s="490"/>
      <c r="AB558" s="490"/>
      <c r="AC558" s="490"/>
      <c r="AD558" s="490"/>
    </row>
    <row r="559" customFormat="false" ht="12" hidden="false" customHeight="false" outlineLevel="0" collapsed="false">
      <c r="E559" s="490"/>
      <c r="F559" s="490"/>
      <c r="G559" s="490"/>
      <c r="H559" s="490"/>
      <c r="I559" s="490"/>
      <c r="J559" s="490"/>
      <c r="K559" s="490"/>
      <c r="L559" s="490"/>
      <c r="M559" s="490"/>
      <c r="N559" s="490"/>
      <c r="O559" s="490"/>
      <c r="P559" s="490"/>
      <c r="Q559" s="490"/>
      <c r="R559" s="490"/>
      <c r="S559" s="490"/>
      <c r="T559" s="490"/>
      <c r="U559" s="490"/>
      <c r="V559" s="490"/>
      <c r="W559" s="490"/>
      <c r="X559" s="490"/>
      <c r="Y559" s="490"/>
      <c r="Z559" s="490"/>
      <c r="AA559" s="490"/>
      <c r="AB559" s="490"/>
      <c r="AC559" s="490"/>
      <c r="AD559" s="490"/>
    </row>
    <row r="560" customFormat="false" ht="12" hidden="false" customHeight="false" outlineLevel="0" collapsed="false">
      <c r="E560" s="490"/>
      <c r="F560" s="490"/>
      <c r="G560" s="490"/>
      <c r="H560" s="490"/>
      <c r="I560" s="490"/>
      <c r="J560" s="490"/>
      <c r="K560" s="490"/>
      <c r="L560" s="490"/>
      <c r="M560" s="490"/>
      <c r="N560" s="490"/>
      <c r="O560" s="490"/>
      <c r="P560" s="490"/>
      <c r="Q560" s="490"/>
      <c r="R560" s="490"/>
      <c r="S560" s="490"/>
      <c r="T560" s="490"/>
      <c r="U560" s="490"/>
      <c r="V560" s="490"/>
      <c r="W560" s="490"/>
      <c r="X560" s="490"/>
      <c r="Y560" s="490"/>
      <c r="Z560" s="490"/>
      <c r="AA560" s="490"/>
      <c r="AB560" s="490"/>
      <c r="AC560" s="490"/>
      <c r="AD560" s="490"/>
    </row>
    <row r="561" customFormat="false" ht="12" hidden="false" customHeight="false" outlineLevel="0" collapsed="false">
      <c r="E561" s="490"/>
      <c r="F561" s="490"/>
      <c r="G561" s="490"/>
      <c r="H561" s="490"/>
      <c r="I561" s="490"/>
      <c r="J561" s="490"/>
      <c r="K561" s="490"/>
      <c r="L561" s="490"/>
      <c r="M561" s="490"/>
      <c r="N561" s="490"/>
      <c r="O561" s="490"/>
      <c r="P561" s="490"/>
      <c r="Q561" s="490"/>
      <c r="R561" s="490"/>
      <c r="S561" s="490"/>
      <c r="T561" s="490"/>
      <c r="U561" s="490"/>
      <c r="V561" s="490"/>
      <c r="W561" s="490"/>
      <c r="X561" s="490"/>
      <c r="Y561" s="490"/>
      <c r="Z561" s="490"/>
      <c r="AA561" s="490"/>
      <c r="AB561" s="490"/>
      <c r="AC561" s="490"/>
      <c r="AD561" s="490"/>
    </row>
    <row r="562" customFormat="false" ht="12" hidden="false" customHeight="false" outlineLevel="0" collapsed="false">
      <c r="E562" s="490"/>
      <c r="F562" s="490"/>
      <c r="G562" s="490"/>
      <c r="H562" s="490"/>
      <c r="I562" s="490"/>
      <c r="J562" s="490"/>
      <c r="K562" s="490"/>
      <c r="L562" s="490"/>
      <c r="M562" s="490"/>
      <c r="N562" s="490"/>
      <c r="O562" s="490"/>
      <c r="P562" s="490"/>
      <c r="Q562" s="490"/>
      <c r="R562" s="490"/>
      <c r="S562" s="490"/>
      <c r="T562" s="490"/>
      <c r="U562" s="490"/>
      <c r="V562" s="490"/>
      <c r="W562" s="490"/>
      <c r="X562" s="490"/>
      <c r="Y562" s="490"/>
      <c r="Z562" s="490"/>
      <c r="AA562" s="490"/>
      <c r="AB562" s="490"/>
      <c r="AC562" s="490"/>
      <c r="AD562" s="490"/>
    </row>
    <row r="563" customFormat="false" ht="12" hidden="false" customHeight="false" outlineLevel="0" collapsed="false">
      <c r="E563" s="490"/>
      <c r="F563" s="490"/>
      <c r="G563" s="490"/>
      <c r="H563" s="490"/>
      <c r="I563" s="490"/>
      <c r="J563" s="490"/>
      <c r="K563" s="490"/>
      <c r="L563" s="490"/>
      <c r="M563" s="490"/>
      <c r="N563" s="490"/>
      <c r="O563" s="490"/>
      <c r="P563" s="490"/>
      <c r="Q563" s="490"/>
      <c r="R563" s="490"/>
      <c r="S563" s="490"/>
      <c r="T563" s="490"/>
      <c r="U563" s="490"/>
      <c r="V563" s="490"/>
      <c r="W563" s="490"/>
      <c r="X563" s="490"/>
      <c r="Y563" s="490"/>
      <c r="Z563" s="490"/>
      <c r="AA563" s="490"/>
      <c r="AB563" s="490"/>
      <c r="AC563" s="490"/>
      <c r="AD563" s="490"/>
    </row>
    <row r="564" customFormat="false" ht="12" hidden="false" customHeight="false" outlineLevel="0" collapsed="false">
      <c r="E564" s="490"/>
      <c r="F564" s="490"/>
      <c r="G564" s="490"/>
      <c r="H564" s="490"/>
      <c r="I564" s="490"/>
      <c r="J564" s="490"/>
      <c r="K564" s="490"/>
      <c r="L564" s="490"/>
      <c r="M564" s="490"/>
      <c r="N564" s="490"/>
      <c r="O564" s="490"/>
      <c r="P564" s="490"/>
      <c r="Q564" s="490"/>
      <c r="R564" s="490"/>
      <c r="S564" s="490"/>
      <c r="T564" s="490"/>
      <c r="U564" s="490"/>
      <c r="V564" s="490"/>
      <c r="W564" s="490"/>
      <c r="X564" s="490"/>
      <c r="Y564" s="490"/>
      <c r="Z564" s="490"/>
      <c r="AA564" s="490"/>
      <c r="AB564" s="490"/>
      <c r="AC564" s="490"/>
      <c r="AD564" s="490"/>
    </row>
    <row r="565" customFormat="false" ht="12" hidden="false" customHeight="false" outlineLevel="0" collapsed="false">
      <c r="E565" s="490"/>
      <c r="F565" s="490"/>
      <c r="G565" s="490"/>
      <c r="H565" s="490"/>
      <c r="I565" s="490"/>
      <c r="J565" s="490"/>
      <c r="K565" s="490"/>
      <c r="L565" s="490"/>
      <c r="M565" s="490"/>
      <c r="N565" s="490"/>
      <c r="O565" s="490"/>
      <c r="P565" s="490"/>
      <c r="Q565" s="490"/>
      <c r="R565" s="490"/>
      <c r="S565" s="490"/>
      <c r="T565" s="490"/>
      <c r="U565" s="490"/>
      <c r="V565" s="490"/>
      <c r="W565" s="490"/>
      <c r="X565" s="490"/>
      <c r="Y565" s="490"/>
      <c r="Z565" s="490"/>
      <c r="AA565" s="490"/>
      <c r="AB565" s="490"/>
      <c r="AC565" s="490"/>
      <c r="AD565" s="490"/>
    </row>
    <row r="566" customFormat="false" ht="12" hidden="false" customHeight="false" outlineLevel="0" collapsed="false">
      <c r="E566" s="490"/>
      <c r="F566" s="490"/>
      <c r="G566" s="490"/>
      <c r="H566" s="490"/>
      <c r="I566" s="490"/>
      <c r="J566" s="490"/>
      <c r="K566" s="490"/>
      <c r="L566" s="490"/>
      <c r="M566" s="490"/>
      <c r="N566" s="490"/>
      <c r="O566" s="490"/>
      <c r="P566" s="490"/>
      <c r="Q566" s="490"/>
      <c r="R566" s="490"/>
      <c r="S566" s="490"/>
      <c r="T566" s="490"/>
      <c r="U566" s="490"/>
      <c r="V566" s="490"/>
      <c r="W566" s="490"/>
      <c r="X566" s="490"/>
      <c r="Y566" s="490"/>
      <c r="Z566" s="490"/>
      <c r="AA566" s="490"/>
      <c r="AB566" s="490"/>
      <c r="AC566" s="490"/>
      <c r="AD566" s="490"/>
    </row>
    <row r="567" customFormat="false" ht="12" hidden="false" customHeight="false" outlineLevel="0" collapsed="false">
      <c r="E567" s="490"/>
      <c r="F567" s="490"/>
      <c r="G567" s="490"/>
      <c r="H567" s="490"/>
      <c r="I567" s="490"/>
      <c r="J567" s="490"/>
      <c r="K567" s="490"/>
      <c r="L567" s="490"/>
      <c r="M567" s="490"/>
      <c r="N567" s="490"/>
      <c r="O567" s="490"/>
      <c r="P567" s="490"/>
      <c r="Q567" s="490"/>
      <c r="R567" s="490"/>
      <c r="S567" s="490"/>
      <c r="T567" s="490"/>
      <c r="U567" s="490"/>
      <c r="V567" s="490"/>
      <c r="W567" s="490"/>
      <c r="X567" s="490"/>
      <c r="Y567" s="490"/>
      <c r="Z567" s="490"/>
      <c r="AA567" s="490"/>
      <c r="AB567" s="490"/>
      <c r="AC567" s="490"/>
      <c r="AD567" s="490"/>
    </row>
    <row r="568" customFormat="false" ht="12" hidden="false" customHeight="false" outlineLevel="0" collapsed="false">
      <c r="E568" s="490"/>
      <c r="F568" s="490"/>
      <c r="G568" s="490"/>
      <c r="H568" s="490"/>
      <c r="I568" s="490"/>
      <c r="J568" s="490"/>
      <c r="K568" s="490"/>
      <c r="L568" s="490"/>
      <c r="M568" s="490"/>
      <c r="N568" s="490"/>
      <c r="O568" s="490"/>
      <c r="P568" s="490"/>
      <c r="Q568" s="490"/>
      <c r="R568" s="490"/>
      <c r="S568" s="490"/>
      <c r="T568" s="490"/>
      <c r="U568" s="490"/>
      <c r="V568" s="490"/>
      <c r="W568" s="490"/>
      <c r="X568" s="490"/>
      <c r="Y568" s="490"/>
      <c r="Z568" s="490"/>
      <c r="AA568" s="490"/>
      <c r="AB568" s="490"/>
      <c r="AC568" s="490"/>
      <c r="AD568" s="490"/>
    </row>
    <row r="569" customFormat="false" ht="12" hidden="false" customHeight="false" outlineLevel="0" collapsed="false">
      <c r="E569" s="490"/>
      <c r="F569" s="490"/>
      <c r="G569" s="490"/>
      <c r="H569" s="490"/>
      <c r="I569" s="490"/>
      <c r="J569" s="490"/>
      <c r="K569" s="490"/>
      <c r="L569" s="490"/>
      <c r="M569" s="490"/>
      <c r="N569" s="490"/>
      <c r="O569" s="490"/>
      <c r="P569" s="490"/>
      <c r="Q569" s="490"/>
      <c r="R569" s="490"/>
      <c r="S569" s="490"/>
      <c r="T569" s="490"/>
      <c r="U569" s="490"/>
      <c r="V569" s="490"/>
      <c r="W569" s="490"/>
      <c r="X569" s="490"/>
      <c r="Y569" s="490"/>
      <c r="Z569" s="490"/>
      <c r="AA569" s="490"/>
      <c r="AB569" s="490"/>
      <c r="AC569" s="490"/>
      <c r="AD569" s="490"/>
    </row>
    <row r="570" customFormat="false" ht="12" hidden="false" customHeight="false" outlineLevel="0" collapsed="false">
      <c r="E570" s="490"/>
      <c r="F570" s="490"/>
      <c r="G570" s="490"/>
      <c r="H570" s="490"/>
      <c r="I570" s="490"/>
      <c r="J570" s="490"/>
      <c r="K570" s="490"/>
      <c r="L570" s="490"/>
      <c r="M570" s="490"/>
      <c r="N570" s="490"/>
      <c r="O570" s="490"/>
      <c r="P570" s="490"/>
      <c r="Q570" s="490"/>
      <c r="R570" s="490"/>
      <c r="S570" s="490"/>
      <c r="T570" s="490"/>
      <c r="U570" s="490"/>
      <c r="V570" s="490"/>
      <c r="W570" s="490"/>
      <c r="X570" s="490"/>
      <c r="Y570" s="490"/>
      <c r="Z570" s="490"/>
      <c r="AA570" s="490"/>
      <c r="AB570" s="490"/>
      <c r="AC570" s="490"/>
      <c r="AD570" s="490"/>
    </row>
    <row r="571" customFormat="false" ht="12" hidden="false" customHeight="false" outlineLevel="0" collapsed="false">
      <c r="E571" s="490"/>
      <c r="F571" s="490"/>
      <c r="G571" s="490"/>
      <c r="H571" s="490"/>
      <c r="I571" s="490"/>
      <c r="J571" s="490"/>
      <c r="K571" s="490"/>
      <c r="L571" s="490"/>
      <c r="M571" s="490"/>
      <c r="N571" s="490"/>
      <c r="O571" s="490"/>
      <c r="P571" s="490"/>
      <c r="Q571" s="490"/>
      <c r="R571" s="490"/>
      <c r="S571" s="490"/>
      <c r="T571" s="490"/>
      <c r="U571" s="490"/>
      <c r="V571" s="490"/>
      <c r="W571" s="490"/>
      <c r="X571" s="490"/>
      <c r="Y571" s="490"/>
      <c r="Z571" s="490"/>
      <c r="AA571" s="490"/>
      <c r="AB571" s="490"/>
      <c r="AC571" s="490"/>
      <c r="AD571" s="490"/>
    </row>
    <row r="572" customFormat="false" ht="12" hidden="false" customHeight="false" outlineLevel="0" collapsed="false">
      <c r="E572" s="490"/>
      <c r="F572" s="490"/>
      <c r="G572" s="490"/>
      <c r="H572" s="490"/>
      <c r="I572" s="490"/>
      <c r="J572" s="490"/>
      <c r="K572" s="490"/>
      <c r="L572" s="490"/>
      <c r="M572" s="490"/>
      <c r="N572" s="490"/>
      <c r="O572" s="490"/>
      <c r="P572" s="490"/>
      <c r="Q572" s="490"/>
      <c r="R572" s="490"/>
      <c r="S572" s="490"/>
      <c r="T572" s="490"/>
      <c r="U572" s="490"/>
      <c r="V572" s="490"/>
      <c r="W572" s="490"/>
      <c r="X572" s="490"/>
      <c r="Y572" s="490"/>
      <c r="Z572" s="490"/>
      <c r="AA572" s="490"/>
      <c r="AB572" s="490"/>
      <c r="AC572" s="490"/>
      <c r="AD572" s="490"/>
    </row>
    <row r="573" customFormat="false" ht="12" hidden="false" customHeight="false" outlineLevel="0" collapsed="false">
      <c r="E573" s="490"/>
      <c r="F573" s="490"/>
      <c r="G573" s="490"/>
      <c r="H573" s="490"/>
      <c r="I573" s="490"/>
      <c r="J573" s="490"/>
      <c r="K573" s="490"/>
      <c r="L573" s="490"/>
      <c r="M573" s="490"/>
      <c r="N573" s="490"/>
      <c r="O573" s="490"/>
      <c r="P573" s="490"/>
      <c r="Q573" s="490"/>
      <c r="R573" s="490"/>
      <c r="S573" s="490"/>
      <c r="T573" s="490"/>
      <c r="U573" s="490"/>
      <c r="V573" s="490"/>
      <c r="W573" s="490"/>
      <c r="X573" s="490"/>
      <c r="Y573" s="490"/>
      <c r="Z573" s="490"/>
      <c r="AA573" s="490"/>
      <c r="AB573" s="490"/>
      <c r="AC573" s="490"/>
      <c r="AD573" s="490"/>
    </row>
    <row r="574" customFormat="false" ht="12" hidden="false" customHeight="false" outlineLevel="0" collapsed="false">
      <c r="E574" s="490"/>
      <c r="F574" s="490"/>
      <c r="G574" s="490"/>
      <c r="H574" s="490"/>
      <c r="I574" s="490"/>
      <c r="J574" s="490"/>
      <c r="K574" s="490"/>
      <c r="L574" s="490"/>
      <c r="M574" s="490"/>
      <c r="N574" s="490"/>
      <c r="O574" s="490"/>
      <c r="P574" s="490"/>
      <c r="Q574" s="490"/>
      <c r="R574" s="490"/>
      <c r="S574" s="490"/>
      <c r="T574" s="490"/>
      <c r="U574" s="490"/>
      <c r="V574" s="490"/>
      <c r="W574" s="490"/>
      <c r="X574" s="490"/>
      <c r="Y574" s="490"/>
      <c r="Z574" s="490"/>
      <c r="AA574" s="490"/>
      <c r="AB574" s="490"/>
      <c r="AC574" s="490"/>
      <c r="AD574" s="490"/>
    </row>
    <row r="575" customFormat="false" ht="12" hidden="false" customHeight="false" outlineLevel="0" collapsed="false">
      <c r="E575" s="490"/>
      <c r="F575" s="490"/>
      <c r="G575" s="490"/>
      <c r="H575" s="490"/>
      <c r="I575" s="490"/>
      <c r="J575" s="490"/>
      <c r="K575" s="490"/>
      <c r="L575" s="490"/>
      <c r="M575" s="490"/>
      <c r="N575" s="490"/>
      <c r="O575" s="490"/>
      <c r="P575" s="490"/>
      <c r="Q575" s="490"/>
      <c r="R575" s="490"/>
      <c r="S575" s="490"/>
      <c r="T575" s="490"/>
      <c r="U575" s="490"/>
      <c r="V575" s="490"/>
      <c r="W575" s="490"/>
      <c r="X575" s="490"/>
      <c r="Y575" s="490"/>
      <c r="Z575" s="490"/>
      <c r="AA575" s="490"/>
      <c r="AB575" s="490"/>
      <c r="AC575" s="490"/>
      <c r="AD575" s="490"/>
    </row>
    <row r="576" customFormat="false" ht="12" hidden="false" customHeight="false" outlineLevel="0" collapsed="false">
      <c r="E576" s="490"/>
      <c r="F576" s="490"/>
      <c r="G576" s="490"/>
      <c r="H576" s="490"/>
      <c r="I576" s="490"/>
      <c r="J576" s="490"/>
      <c r="K576" s="490"/>
      <c r="L576" s="490"/>
      <c r="M576" s="490"/>
      <c r="N576" s="490"/>
      <c r="O576" s="490"/>
      <c r="P576" s="490"/>
      <c r="Q576" s="490"/>
      <c r="R576" s="490"/>
      <c r="S576" s="490"/>
      <c r="T576" s="490"/>
      <c r="U576" s="490"/>
      <c r="V576" s="490"/>
      <c r="W576" s="490"/>
      <c r="X576" s="490"/>
      <c r="Y576" s="490"/>
      <c r="Z576" s="490"/>
      <c r="AA576" s="490"/>
      <c r="AB576" s="490"/>
      <c r="AC576" s="490"/>
      <c r="AD576" s="490"/>
    </row>
    <row r="577" customFormat="false" ht="12" hidden="false" customHeight="false" outlineLevel="0" collapsed="false">
      <c r="E577" s="490"/>
      <c r="F577" s="490"/>
      <c r="G577" s="490"/>
      <c r="H577" s="490"/>
      <c r="I577" s="490"/>
      <c r="J577" s="490"/>
      <c r="K577" s="490"/>
      <c r="L577" s="490"/>
      <c r="M577" s="490"/>
      <c r="N577" s="490"/>
      <c r="O577" s="490"/>
      <c r="P577" s="490"/>
      <c r="Q577" s="490"/>
      <c r="R577" s="490"/>
      <c r="S577" s="490"/>
      <c r="T577" s="490"/>
      <c r="U577" s="490"/>
      <c r="V577" s="490"/>
      <c r="W577" s="490"/>
      <c r="X577" s="490"/>
      <c r="Y577" s="490"/>
      <c r="Z577" s="490"/>
      <c r="AA577" s="490"/>
      <c r="AB577" s="490"/>
      <c r="AC577" s="490"/>
      <c r="AD577" s="490"/>
    </row>
    <row r="578" customFormat="false" ht="12" hidden="false" customHeight="false" outlineLevel="0" collapsed="false">
      <c r="E578" s="490"/>
      <c r="F578" s="490"/>
      <c r="G578" s="490"/>
      <c r="H578" s="490"/>
      <c r="I578" s="490"/>
      <c r="J578" s="490"/>
      <c r="K578" s="490"/>
      <c r="L578" s="490"/>
      <c r="M578" s="490"/>
      <c r="N578" s="490"/>
      <c r="O578" s="490"/>
      <c r="P578" s="490"/>
      <c r="Q578" s="490"/>
      <c r="R578" s="490"/>
      <c r="S578" s="490"/>
      <c r="T578" s="490"/>
      <c r="U578" s="490"/>
      <c r="V578" s="490"/>
      <c r="W578" s="490"/>
      <c r="X578" s="490"/>
      <c r="Y578" s="490"/>
      <c r="Z578" s="490"/>
      <c r="AA578" s="490"/>
      <c r="AB578" s="490"/>
      <c r="AC578" s="490"/>
      <c r="AD578" s="490"/>
    </row>
    <row r="579" customFormat="false" ht="12" hidden="false" customHeight="false" outlineLevel="0" collapsed="false">
      <c r="E579" s="490"/>
      <c r="F579" s="490"/>
      <c r="G579" s="490"/>
      <c r="H579" s="490"/>
      <c r="I579" s="490"/>
      <c r="J579" s="490"/>
      <c r="K579" s="490"/>
      <c r="L579" s="490"/>
      <c r="M579" s="490"/>
      <c r="N579" s="490"/>
      <c r="O579" s="490"/>
      <c r="P579" s="490"/>
      <c r="Q579" s="490"/>
      <c r="R579" s="490"/>
      <c r="S579" s="490"/>
      <c r="T579" s="490"/>
      <c r="U579" s="490"/>
      <c r="V579" s="490"/>
      <c r="W579" s="490"/>
      <c r="X579" s="490"/>
      <c r="Y579" s="490"/>
      <c r="Z579" s="490"/>
      <c r="AA579" s="490"/>
      <c r="AB579" s="490"/>
      <c r="AC579" s="490"/>
      <c r="AD579" s="490"/>
    </row>
    <row r="580" customFormat="false" ht="12" hidden="false" customHeight="false" outlineLevel="0" collapsed="false">
      <c r="E580" s="490"/>
      <c r="F580" s="490"/>
      <c r="G580" s="490"/>
      <c r="H580" s="490"/>
      <c r="I580" s="490"/>
      <c r="J580" s="490"/>
      <c r="K580" s="490"/>
      <c r="L580" s="490"/>
      <c r="M580" s="490"/>
      <c r="N580" s="490"/>
      <c r="O580" s="490"/>
      <c r="P580" s="490"/>
      <c r="Q580" s="490"/>
      <c r="R580" s="490"/>
      <c r="S580" s="490"/>
      <c r="T580" s="490"/>
      <c r="U580" s="490"/>
      <c r="V580" s="490"/>
      <c r="W580" s="490"/>
      <c r="X580" s="490"/>
      <c r="Y580" s="490"/>
      <c r="Z580" s="490"/>
      <c r="AA580" s="490"/>
      <c r="AB580" s="490"/>
      <c r="AC580" s="490"/>
      <c r="AD580" s="490"/>
    </row>
    <row r="581" customFormat="false" ht="12" hidden="false" customHeight="false" outlineLevel="0" collapsed="false">
      <c r="E581" s="490"/>
      <c r="F581" s="490"/>
      <c r="G581" s="490"/>
      <c r="H581" s="490"/>
      <c r="I581" s="490"/>
      <c r="J581" s="490"/>
      <c r="K581" s="490"/>
      <c r="L581" s="490"/>
      <c r="M581" s="490"/>
      <c r="N581" s="490"/>
      <c r="O581" s="490"/>
      <c r="P581" s="490"/>
      <c r="Q581" s="490"/>
      <c r="R581" s="490"/>
      <c r="S581" s="490"/>
      <c r="T581" s="490"/>
      <c r="U581" s="490"/>
      <c r="V581" s="490"/>
      <c r="W581" s="490"/>
      <c r="X581" s="490"/>
      <c r="Y581" s="490"/>
      <c r="Z581" s="490"/>
      <c r="AA581" s="490"/>
      <c r="AB581" s="490"/>
      <c r="AC581" s="490"/>
      <c r="AD581" s="490"/>
    </row>
    <row r="582" customFormat="false" ht="12" hidden="false" customHeight="false" outlineLevel="0" collapsed="false">
      <c r="E582" s="490"/>
      <c r="F582" s="490"/>
      <c r="G582" s="490"/>
      <c r="H582" s="490"/>
      <c r="I582" s="490"/>
      <c r="J582" s="490"/>
      <c r="K582" s="490"/>
      <c r="L582" s="490"/>
      <c r="M582" s="490"/>
      <c r="N582" s="490"/>
      <c r="O582" s="490"/>
      <c r="P582" s="490"/>
      <c r="Q582" s="490"/>
      <c r="R582" s="490"/>
      <c r="S582" s="490"/>
      <c r="T582" s="490"/>
      <c r="U582" s="490"/>
      <c r="V582" s="490"/>
      <c r="W582" s="490"/>
      <c r="X582" s="490"/>
      <c r="Y582" s="490"/>
      <c r="Z582" s="490"/>
      <c r="AA582" s="490"/>
      <c r="AB582" s="490"/>
      <c r="AC582" s="490"/>
      <c r="AD582" s="490"/>
    </row>
    <row r="583" customFormat="false" ht="12" hidden="false" customHeight="false" outlineLevel="0" collapsed="false">
      <c r="E583" s="490"/>
      <c r="F583" s="490"/>
      <c r="G583" s="490"/>
      <c r="H583" s="490"/>
      <c r="I583" s="490"/>
      <c r="J583" s="490"/>
      <c r="K583" s="490"/>
      <c r="L583" s="490"/>
      <c r="M583" s="490"/>
      <c r="N583" s="490"/>
      <c r="O583" s="490"/>
      <c r="P583" s="490"/>
      <c r="Q583" s="490"/>
      <c r="R583" s="490"/>
      <c r="S583" s="490"/>
      <c r="T583" s="490"/>
      <c r="U583" s="490"/>
      <c r="V583" s="490"/>
      <c r="W583" s="490"/>
      <c r="X583" s="490"/>
      <c r="Y583" s="490"/>
      <c r="Z583" s="490"/>
      <c r="AA583" s="490"/>
      <c r="AB583" s="490"/>
      <c r="AC583" s="490"/>
      <c r="AD583" s="490"/>
    </row>
    <row r="584" customFormat="false" ht="12" hidden="false" customHeight="false" outlineLevel="0" collapsed="false">
      <c r="E584" s="490"/>
      <c r="F584" s="490"/>
      <c r="G584" s="490"/>
      <c r="H584" s="490"/>
      <c r="I584" s="490"/>
      <c r="J584" s="490"/>
      <c r="K584" s="490"/>
      <c r="L584" s="490"/>
      <c r="M584" s="490"/>
      <c r="N584" s="490"/>
      <c r="O584" s="490"/>
      <c r="P584" s="490"/>
      <c r="Q584" s="490"/>
      <c r="R584" s="490"/>
      <c r="S584" s="490"/>
      <c r="T584" s="490"/>
      <c r="U584" s="490"/>
      <c r="V584" s="490"/>
      <c r="W584" s="490"/>
      <c r="X584" s="490"/>
      <c r="Y584" s="490"/>
      <c r="Z584" s="490"/>
      <c r="AA584" s="490"/>
      <c r="AB584" s="490"/>
      <c r="AC584" s="490"/>
      <c r="AD584" s="490"/>
    </row>
    <row r="585" customFormat="false" ht="12" hidden="false" customHeight="false" outlineLevel="0" collapsed="false">
      <c r="E585" s="490"/>
      <c r="F585" s="490"/>
      <c r="G585" s="490"/>
      <c r="H585" s="490"/>
      <c r="I585" s="490"/>
      <c r="J585" s="490"/>
      <c r="K585" s="490"/>
      <c r="L585" s="490"/>
      <c r="M585" s="490"/>
      <c r="N585" s="490"/>
      <c r="O585" s="490"/>
      <c r="P585" s="490"/>
      <c r="Q585" s="490"/>
      <c r="R585" s="490"/>
      <c r="S585" s="490"/>
      <c r="T585" s="490"/>
      <c r="U585" s="490"/>
      <c r="V585" s="490"/>
      <c r="W585" s="490"/>
      <c r="X585" s="490"/>
      <c r="Y585" s="490"/>
      <c r="Z585" s="490"/>
      <c r="AA585" s="490"/>
      <c r="AB585" s="490"/>
      <c r="AC585" s="490"/>
      <c r="AD585" s="490"/>
    </row>
    <row r="586" customFormat="false" ht="12" hidden="false" customHeight="false" outlineLevel="0" collapsed="false">
      <c r="E586" s="490"/>
      <c r="F586" s="490"/>
      <c r="G586" s="490"/>
      <c r="H586" s="490"/>
      <c r="I586" s="490"/>
      <c r="J586" s="490"/>
      <c r="K586" s="490"/>
      <c r="L586" s="490"/>
      <c r="M586" s="490"/>
      <c r="N586" s="490"/>
      <c r="O586" s="490"/>
      <c r="P586" s="490"/>
      <c r="Q586" s="490"/>
      <c r="R586" s="490"/>
      <c r="S586" s="490"/>
      <c r="T586" s="490"/>
      <c r="U586" s="490"/>
      <c r="V586" s="490"/>
      <c r="W586" s="490"/>
      <c r="X586" s="490"/>
      <c r="Y586" s="490"/>
      <c r="Z586" s="490"/>
      <c r="AA586" s="490"/>
      <c r="AB586" s="490"/>
      <c r="AC586" s="490"/>
      <c r="AD586" s="490"/>
    </row>
    <row r="587" customFormat="false" ht="12" hidden="false" customHeight="false" outlineLevel="0" collapsed="false">
      <c r="E587" s="490"/>
      <c r="F587" s="490"/>
      <c r="G587" s="490"/>
      <c r="H587" s="490"/>
      <c r="I587" s="490"/>
      <c r="J587" s="490"/>
      <c r="K587" s="490"/>
      <c r="L587" s="490"/>
      <c r="M587" s="490"/>
      <c r="N587" s="490"/>
      <c r="O587" s="490"/>
      <c r="P587" s="490"/>
      <c r="Q587" s="490"/>
      <c r="R587" s="490"/>
      <c r="S587" s="490"/>
      <c r="T587" s="490"/>
      <c r="U587" s="490"/>
      <c r="V587" s="490"/>
      <c r="W587" s="490"/>
      <c r="X587" s="490"/>
      <c r="Y587" s="490"/>
      <c r="Z587" s="490"/>
      <c r="AA587" s="490"/>
      <c r="AB587" s="490"/>
      <c r="AC587" s="490"/>
      <c r="AD587" s="490"/>
    </row>
    <row r="588" customFormat="false" ht="12" hidden="false" customHeight="false" outlineLevel="0" collapsed="false">
      <c r="E588" s="490"/>
      <c r="F588" s="490"/>
      <c r="G588" s="490"/>
      <c r="H588" s="490"/>
      <c r="I588" s="490"/>
      <c r="J588" s="490"/>
      <c r="K588" s="490"/>
      <c r="L588" s="490"/>
      <c r="M588" s="490"/>
      <c r="N588" s="490"/>
      <c r="O588" s="490"/>
      <c r="P588" s="490"/>
      <c r="Q588" s="490"/>
      <c r="R588" s="490"/>
      <c r="S588" s="490"/>
      <c r="T588" s="490"/>
      <c r="U588" s="490"/>
      <c r="V588" s="490"/>
      <c r="W588" s="490"/>
      <c r="X588" s="490"/>
      <c r="Y588" s="490"/>
      <c r="Z588" s="490"/>
      <c r="AA588" s="490"/>
      <c r="AB588" s="490"/>
      <c r="AC588" s="490"/>
      <c r="AD588" s="490"/>
    </row>
    <row r="589" customFormat="false" ht="12" hidden="false" customHeight="false" outlineLevel="0" collapsed="false">
      <c r="E589" s="490"/>
      <c r="F589" s="490"/>
      <c r="G589" s="490"/>
      <c r="H589" s="490"/>
      <c r="I589" s="490"/>
      <c r="J589" s="490"/>
      <c r="K589" s="490"/>
      <c r="L589" s="490"/>
      <c r="M589" s="490"/>
      <c r="N589" s="490"/>
      <c r="O589" s="490"/>
      <c r="P589" s="490"/>
      <c r="Q589" s="490"/>
      <c r="R589" s="490"/>
      <c r="S589" s="490"/>
      <c r="T589" s="490"/>
      <c r="U589" s="490"/>
      <c r="V589" s="490"/>
      <c r="W589" s="490"/>
      <c r="X589" s="490"/>
      <c r="Y589" s="490"/>
      <c r="Z589" s="490"/>
      <c r="AA589" s="490"/>
      <c r="AB589" s="490"/>
      <c r="AC589" s="490"/>
      <c r="AD589" s="490"/>
    </row>
    <row r="590" customFormat="false" ht="12" hidden="false" customHeight="false" outlineLevel="0" collapsed="false">
      <c r="E590" s="490"/>
      <c r="F590" s="490"/>
      <c r="G590" s="490"/>
      <c r="H590" s="490"/>
      <c r="I590" s="490"/>
      <c r="J590" s="490"/>
      <c r="K590" s="490"/>
      <c r="L590" s="490"/>
      <c r="M590" s="490"/>
      <c r="N590" s="490"/>
      <c r="O590" s="490"/>
      <c r="P590" s="490"/>
      <c r="Q590" s="490"/>
      <c r="R590" s="490"/>
      <c r="S590" s="490"/>
      <c r="T590" s="490"/>
      <c r="U590" s="490"/>
      <c r="V590" s="490"/>
      <c r="W590" s="490"/>
      <c r="X590" s="490"/>
      <c r="Y590" s="490"/>
      <c r="Z590" s="490"/>
      <c r="AA590" s="490"/>
      <c r="AB590" s="490"/>
      <c r="AC590" s="490"/>
      <c r="AD590" s="490"/>
    </row>
    <row r="591" customFormat="false" ht="12" hidden="false" customHeight="false" outlineLevel="0" collapsed="false">
      <c r="E591" s="490"/>
      <c r="F591" s="490"/>
      <c r="G591" s="490"/>
      <c r="H591" s="490"/>
      <c r="I591" s="490"/>
      <c r="J591" s="490"/>
      <c r="K591" s="490"/>
      <c r="L591" s="490"/>
      <c r="M591" s="490"/>
      <c r="N591" s="490"/>
      <c r="O591" s="490"/>
      <c r="P591" s="490"/>
      <c r="Q591" s="490"/>
      <c r="R591" s="490"/>
      <c r="S591" s="490"/>
      <c r="T591" s="490"/>
      <c r="U591" s="490"/>
      <c r="V591" s="490"/>
      <c r="W591" s="490"/>
      <c r="X591" s="490"/>
      <c r="Y591" s="490"/>
      <c r="Z591" s="490"/>
      <c r="AA591" s="490"/>
      <c r="AB591" s="490"/>
      <c r="AC591" s="490"/>
      <c r="AD591" s="490"/>
    </row>
    <row r="592" customFormat="false" ht="12" hidden="false" customHeight="false" outlineLevel="0" collapsed="false">
      <c r="E592" s="490"/>
      <c r="F592" s="490"/>
      <c r="G592" s="490"/>
      <c r="H592" s="490"/>
      <c r="I592" s="490"/>
      <c r="J592" s="490"/>
      <c r="K592" s="490"/>
      <c r="L592" s="490"/>
      <c r="M592" s="490"/>
      <c r="N592" s="490"/>
      <c r="O592" s="490"/>
      <c r="P592" s="490"/>
      <c r="Q592" s="490"/>
      <c r="R592" s="490"/>
      <c r="S592" s="490"/>
      <c r="T592" s="490"/>
      <c r="U592" s="490"/>
      <c r="V592" s="490"/>
      <c r="W592" s="490"/>
      <c r="X592" s="490"/>
      <c r="Y592" s="490"/>
      <c r="Z592" s="490"/>
      <c r="AA592" s="490"/>
      <c r="AB592" s="490"/>
      <c r="AC592" s="490"/>
      <c r="AD592" s="490"/>
    </row>
    <row r="593" customFormat="false" ht="12" hidden="false" customHeight="false" outlineLevel="0" collapsed="false">
      <c r="E593" s="490"/>
      <c r="F593" s="490"/>
      <c r="G593" s="490"/>
      <c r="H593" s="490"/>
      <c r="I593" s="490"/>
      <c r="J593" s="490"/>
      <c r="K593" s="490"/>
      <c r="L593" s="490"/>
      <c r="M593" s="490"/>
      <c r="N593" s="490"/>
      <c r="O593" s="490"/>
      <c r="P593" s="490"/>
      <c r="Q593" s="490"/>
      <c r="R593" s="490"/>
      <c r="S593" s="490"/>
      <c r="T593" s="490"/>
      <c r="U593" s="490"/>
      <c r="V593" s="490"/>
      <c r="W593" s="490"/>
      <c r="X593" s="490"/>
      <c r="Y593" s="490"/>
      <c r="Z593" s="490"/>
      <c r="AA593" s="490"/>
      <c r="AB593" s="490"/>
      <c r="AC593" s="490"/>
      <c r="AD593" s="490"/>
    </row>
    <row r="594" customFormat="false" ht="12" hidden="false" customHeight="false" outlineLevel="0" collapsed="false">
      <c r="E594" s="490"/>
      <c r="F594" s="490"/>
      <c r="G594" s="490"/>
      <c r="H594" s="490"/>
      <c r="I594" s="490"/>
      <c r="J594" s="490"/>
      <c r="K594" s="490"/>
      <c r="L594" s="490"/>
      <c r="M594" s="490"/>
      <c r="N594" s="490"/>
      <c r="O594" s="490"/>
      <c r="P594" s="490"/>
      <c r="Q594" s="490"/>
      <c r="R594" s="490"/>
      <c r="S594" s="490"/>
      <c r="T594" s="490"/>
      <c r="U594" s="490"/>
      <c r="V594" s="490"/>
      <c r="W594" s="490"/>
      <c r="X594" s="490"/>
      <c r="Y594" s="490"/>
      <c r="Z594" s="490"/>
      <c r="AA594" s="490"/>
      <c r="AB594" s="490"/>
      <c r="AC594" s="490"/>
      <c r="AD594" s="490"/>
    </row>
    <row r="595" customFormat="false" ht="12" hidden="false" customHeight="false" outlineLevel="0" collapsed="false">
      <c r="E595" s="490"/>
      <c r="F595" s="490"/>
      <c r="G595" s="490"/>
      <c r="H595" s="490"/>
      <c r="I595" s="490"/>
      <c r="J595" s="490"/>
      <c r="K595" s="490"/>
      <c r="L595" s="490"/>
      <c r="M595" s="490"/>
      <c r="N595" s="490"/>
      <c r="O595" s="490"/>
      <c r="P595" s="490"/>
      <c r="Q595" s="490"/>
      <c r="R595" s="490"/>
      <c r="S595" s="490"/>
      <c r="T595" s="490"/>
      <c r="U595" s="490"/>
      <c r="V595" s="490"/>
      <c r="W595" s="490"/>
      <c r="X595" s="490"/>
      <c r="Y595" s="490"/>
      <c r="Z595" s="490"/>
      <c r="AA595" s="490"/>
      <c r="AB595" s="490"/>
      <c r="AC595" s="490"/>
      <c r="AD595" s="490"/>
    </row>
    <row r="596" customFormat="false" ht="12" hidden="false" customHeight="false" outlineLevel="0" collapsed="false">
      <c r="E596" s="490"/>
      <c r="F596" s="490"/>
      <c r="G596" s="490"/>
      <c r="H596" s="490"/>
      <c r="I596" s="490"/>
      <c r="J596" s="490"/>
      <c r="K596" s="490"/>
      <c r="L596" s="490"/>
      <c r="M596" s="490"/>
      <c r="N596" s="490"/>
      <c r="O596" s="490"/>
      <c r="P596" s="490"/>
      <c r="Q596" s="490"/>
      <c r="R596" s="490"/>
      <c r="S596" s="490"/>
      <c r="T596" s="490"/>
      <c r="U596" s="490"/>
      <c r="V596" s="490"/>
      <c r="W596" s="490"/>
      <c r="X596" s="490"/>
      <c r="Y596" s="490"/>
      <c r="Z596" s="490"/>
      <c r="AA596" s="490"/>
      <c r="AB596" s="490"/>
      <c r="AC596" s="490"/>
      <c r="AD596" s="490"/>
    </row>
    <row r="597" customFormat="false" ht="12" hidden="false" customHeight="false" outlineLevel="0" collapsed="false">
      <c r="E597" s="490"/>
      <c r="F597" s="490"/>
      <c r="G597" s="490"/>
      <c r="H597" s="490"/>
      <c r="I597" s="490"/>
      <c r="J597" s="490"/>
      <c r="K597" s="490"/>
      <c r="L597" s="490"/>
      <c r="M597" s="490"/>
      <c r="N597" s="490"/>
      <c r="O597" s="490"/>
      <c r="P597" s="490"/>
      <c r="Q597" s="490"/>
      <c r="R597" s="490"/>
      <c r="S597" s="490"/>
      <c r="T597" s="490"/>
      <c r="U597" s="490"/>
      <c r="V597" s="490"/>
      <c r="W597" s="490"/>
      <c r="X597" s="490"/>
      <c r="Y597" s="490"/>
      <c r="Z597" s="490"/>
      <c r="AA597" s="490"/>
      <c r="AB597" s="490"/>
      <c r="AC597" s="490"/>
      <c r="AD597" s="490"/>
    </row>
    <row r="598" customFormat="false" ht="12" hidden="false" customHeight="false" outlineLevel="0" collapsed="false">
      <c r="E598" s="490"/>
      <c r="F598" s="490"/>
      <c r="G598" s="490"/>
      <c r="H598" s="490"/>
      <c r="I598" s="490"/>
      <c r="J598" s="490"/>
      <c r="K598" s="490"/>
      <c r="L598" s="490"/>
      <c r="M598" s="490"/>
      <c r="N598" s="490"/>
      <c r="O598" s="490"/>
      <c r="P598" s="490"/>
      <c r="Q598" s="490"/>
      <c r="R598" s="490"/>
      <c r="S598" s="490"/>
      <c r="T598" s="490"/>
      <c r="U598" s="490"/>
      <c r="V598" s="490"/>
      <c r="W598" s="490"/>
      <c r="X598" s="490"/>
      <c r="Y598" s="490"/>
      <c r="Z598" s="490"/>
      <c r="AA598" s="490"/>
      <c r="AB598" s="490"/>
      <c r="AC598" s="490"/>
      <c r="AD598" s="490"/>
    </row>
    <row r="599" customFormat="false" ht="12" hidden="false" customHeight="false" outlineLevel="0" collapsed="false">
      <c r="E599" s="490"/>
      <c r="F599" s="490"/>
      <c r="G599" s="490"/>
      <c r="H599" s="490"/>
      <c r="I599" s="490"/>
      <c r="J599" s="490"/>
      <c r="K599" s="490"/>
      <c r="L599" s="490"/>
      <c r="M599" s="490"/>
      <c r="N599" s="490"/>
      <c r="O599" s="490"/>
      <c r="P599" s="490"/>
      <c r="Q599" s="490"/>
      <c r="R599" s="490"/>
      <c r="S599" s="490"/>
      <c r="T599" s="490"/>
      <c r="U599" s="490"/>
      <c r="V599" s="490"/>
      <c r="W599" s="490"/>
      <c r="X599" s="490"/>
      <c r="Y599" s="490"/>
      <c r="Z599" s="490"/>
      <c r="AA599" s="490"/>
      <c r="AB599" s="490"/>
      <c r="AC599" s="490"/>
      <c r="AD599" s="490"/>
    </row>
    <row r="600" customFormat="false" ht="12" hidden="false" customHeight="false" outlineLevel="0" collapsed="false">
      <c r="E600" s="490"/>
      <c r="F600" s="490"/>
      <c r="G600" s="490"/>
      <c r="H600" s="490"/>
      <c r="I600" s="490"/>
      <c r="J600" s="490"/>
      <c r="K600" s="490"/>
      <c r="L600" s="490"/>
      <c r="M600" s="490"/>
      <c r="N600" s="490"/>
      <c r="O600" s="490"/>
      <c r="P600" s="490"/>
      <c r="Q600" s="490"/>
      <c r="R600" s="490"/>
      <c r="S600" s="490"/>
      <c r="T600" s="490"/>
      <c r="U600" s="490"/>
      <c r="V600" s="490"/>
      <c r="W600" s="490"/>
      <c r="X600" s="490"/>
      <c r="Y600" s="490"/>
      <c r="Z600" s="490"/>
      <c r="AA600" s="490"/>
      <c r="AB600" s="490"/>
      <c r="AC600" s="490"/>
      <c r="AD600" s="490"/>
    </row>
    <row r="601" customFormat="false" ht="12" hidden="false" customHeight="false" outlineLevel="0" collapsed="false">
      <c r="E601" s="490"/>
      <c r="F601" s="490"/>
      <c r="G601" s="490"/>
      <c r="H601" s="490"/>
      <c r="I601" s="490"/>
      <c r="J601" s="490"/>
      <c r="K601" s="490"/>
      <c r="L601" s="490"/>
      <c r="M601" s="490"/>
      <c r="N601" s="490"/>
      <c r="O601" s="490"/>
      <c r="P601" s="490"/>
      <c r="Q601" s="490"/>
      <c r="R601" s="490"/>
      <c r="S601" s="490"/>
      <c r="T601" s="490"/>
      <c r="U601" s="490"/>
      <c r="V601" s="490"/>
      <c r="W601" s="490"/>
      <c r="X601" s="490"/>
      <c r="Y601" s="490"/>
      <c r="Z601" s="490"/>
      <c r="AA601" s="490"/>
      <c r="AB601" s="490"/>
      <c r="AC601" s="490"/>
      <c r="AD601" s="490"/>
    </row>
    <row r="602" customFormat="false" ht="12" hidden="false" customHeight="false" outlineLevel="0" collapsed="false">
      <c r="E602" s="490"/>
      <c r="F602" s="490"/>
      <c r="G602" s="490"/>
      <c r="H602" s="490"/>
      <c r="I602" s="490"/>
      <c r="J602" s="490"/>
      <c r="K602" s="490"/>
      <c r="L602" s="490"/>
      <c r="M602" s="490"/>
      <c r="N602" s="490"/>
      <c r="O602" s="490"/>
      <c r="P602" s="490"/>
      <c r="Q602" s="490"/>
      <c r="R602" s="490"/>
      <c r="S602" s="490"/>
      <c r="T602" s="490"/>
      <c r="U602" s="490"/>
      <c r="V602" s="490"/>
      <c r="W602" s="490"/>
      <c r="X602" s="490"/>
      <c r="Y602" s="490"/>
      <c r="Z602" s="490"/>
      <c r="AA602" s="490"/>
      <c r="AB602" s="490"/>
      <c r="AC602" s="490"/>
      <c r="AD602" s="490"/>
    </row>
    <row r="603" customFormat="false" ht="12" hidden="false" customHeight="false" outlineLevel="0" collapsed="false">
      <c r="E603" s="490"/>
      <c r="F603" s="490"/>
      <c r="G603" s="490"/>
      <c r="H603" s="490"/>
      <c r="I603" s="490"/>
      <c r="J603" s="490"/>
      <c r="K603" s="490"/>
      <c r="L603" s="490"/>
      <c r="M603" s="490"/>
      <c r="N603" s="490"/>
      <c r="O603" s="490"/>
      <c r="P603" s="490"/>
      <c r="Q603" s="490"/>
      <c r="R603" s="490"/>
      <c r="S603" s="490"/>
      <c r="T603" s="490"/>
      <c r="U603" s="490"/>
      <c r="V603" s="490"/>
      <c r="W603" s="490"/>
      <c r="X603" s="490"/>
      <c r="Y603" s="490"/>
      <c r="Z603" s="490"/>
      <c r="AA603" s="490"/>
      <c r="AB603" s="490"/>
      <c r="AC603" s="490"/>
      <c r="AD603" s="490"/>
    </row>
    <row r="604" customFormat="false" ht="12" hidden="false" customHeight="false" outlineLevel="0" collapsed="false">
      <c r="E604" s="490"/>
      <c r="F604" s="490"/>
      <c r="G604" s="490"/>
      <c r="H604" s="490"/>
      <c r="I604" s="490"/>
      <c r="J604" s="490"/>
      <c r="K604" s="490"/>
      <c r="L604" s="490"/>
      <c r="M604" s="490"/>
      <c r="N604" s="490"/>
      <c r="O604" s="490"/>
      <c r="P604" s="490"/>
      <c r="Q604" s="490"/>
      <c r="R604" s="490"/>
      <c r="S604" s="490"/>
      <c r="T604" s="490"/>
      <c r="U604" s="490"/>
      <c r="V604" s="490"/>
      <c r="W604" s="490"/>
      <c r="X604" s="490"/>
      <c r="Y604" s="490"/>
      <c r="Z604" s="490"/>
      <c r="AA604" s="490"/>
      <c r="AB604" s="490"/>
      <c r="AC604" s="490"/>
      <c r="AD604" s="490"/>
    </row>
    <row r="605" customFormat="false" ht="12" hidden="false" customHeight="false" outlineLevel="0" collapsed="false">
      <c r="E605" s="490"/>
      <c r="F605" s="490"/>
      <c r="G605" s="490"/>
      <c r="H605" s="490"/>
      <c r="I605" s="490"/>
      <c r="J605" s="490"/>
      <c r="K605" s="490"/>
      <c r="L605" s="490"/>
      <c r="M605" s="490"/>
      <c r="N605" s="490"/>
      <c r="O605" s="490"/>
      <c r="P605" s="490"/>
      <c r="Q605" s="490"/>
      <c r="R605" s="490"/>
      <c r="S605" s="490"/>
      <c r="T605" s="490"/>
      <c r="U605" s="490"/>
      <c r="V605" s="490"/>
      <c r="W605" s="490"/>
      <c r="X605" s="490"/>
      <c r="Y605" s="490"/>
      <c r="Z605" s="490"/>
      <c r="AA605" s="490"/>
      <c r="AB605" s="490"/>
      <c r="AC605" s="490"/>
      <c r="AD605" s="490"/>
    </row>
    <row r="606" customFormat="false" ht="12" hidden="false" customHeight="false" outlineLevel="0" collapsed="false">
      <c r="E606" s="490"/>
      <c r="F606" s="490"/>
      <c r="G606" s="490"/>
      <c r="H606" s="490"/>
      <c r="I606" s="490"/>
      <c r="J606" s="490"/>
      <c r="K606" s="490"/>
      <c r="L606" s="490"/>
      <c r="M606" s="490"/>
      <c r="N606" s="490"/>
      <c r="O606" s="490"/>
      <c r="P606" s="490"/>
      <c r="Q606" s="490"/>
      <c r="R606" s="490"/>
      <c r="S606" s="490"/>
      <c r="T606" s="490"/>
      <c r="U606" s="490"/>
      <c r="V606" s="490"/>
      <c r="W606" s="490"/>
      <c r="X606" s="490"/>
      <c r="Y606" s="490"/>
      <c r="Z606" s="490"/>
      <c r="AA606" s="490"/>
      <c r="AB606" s="490"/>
      <c r="AC606" s="490"/>
      <c r="AD606" s="490"/>
    </row>
    <row r="607" customFormat="false" ht="12" hidden="false" customHeight="false" outlineLevel="0" collapsed="false">
      <c r="E607" s="490"/>
      <c r="F607" s="490"/>
      <c r="G607" s="490"/>
      <c r="H607" s="490"/>
      <c r="I607" s="490"/>
      <c r="J607" s="490"/>
      <c r="K607" s="490"/>
      <c r="L607" s="490"/>
      <c r="M607" s="490"/>
      <c r="N607" s="490"/>
      <c r="O607" s="490"/>
      <c r="P607" s="490"/>
      <c r="Q607" s="490"/>
      <c r="R607" s="490"/>
      <c r="S607" s="490"/>
      <c r="T607" s="490"/>
      <c r="U607" s="490"/>
      <c r="V607" s="490"/>
      <c r="W607" s="490"/>
      <c r="X607" s="490"/>
      <c r="Y607" s="490"/>
      <c r="Z607" s="490"/>
      <c r="AA607" s="490"/>
      <c r="AB607" s="490"/>
      <c r="AC607" s="490"/>
      <c r="AD607" s="490"/>
    </row>
    <row r="608" customFormat="false" ht="12" hidden="false" customHeight="false" outlineLevel="0" collapsed="false">
      <c r="E608" s="490"/>
      <c r="F608" s="490"/>
      <c r="G608" s="490"/>
      <c r="H608" s="490"/>
      <c r="I608" s="490"/>
      <c r="J608" s="490"/>
      <c r="K608" s="490"/>
      <c r="L608" s="490"/>
      <c r="M608" s="490"/>
      <c r="N608" s="490"/>
      <c r="O608" s="490"/>
      <c r="P608" s="490"/>
      <c r="Q608" s="490"/>
      <c r="R608" s="490"/>
      <c r="S608" s="490"/>
      <c r="T608" s="490"/>
      <c r="U608" s="490"/>
      <c r="V608" s="490"/>
      <c r="W608" s="490"/>
      <c r="X608" s="490"/>
      <c r="Y608" s="490"/>
      <c r="Z608" s="490"/>
      <c r="AA608" s="490"/>
      <c r="AB608" s="490"/>
      <c r="AC608" s="490"/>
      <c r="AD608" s="490"/>
    </row>
    <row r="609" customFormat="false" ht="12" hidden="false" customHeight="false" outlineLevel="0" collapsed="false">
      <c r="E609" s="490"/>
      <c r="F609" s="490"/>
      <c r="G609" s="490"/>
      <c r="H609" s="490"/>
      <c r="I609" s="490"/>
      <c r="J609" s="490"/>
      <c r="K609" s="490"/>
      <c r="L609" s="490"/>
      <c r="M609" s="490"/>
      <c r="N609" s="490"/>
      <c r="O609" s="490"/>
      <c r="P609" s="490"/>
      <c r="Q609" s="490"/>
      <c r="R609" s="490"/>
      <c r="S609" s="490"/>
      <c r="T609" s="490"/>
      <c r="U609" s="490"/>
      <c r="V609" s="490"/>
      <c r="W609" s="490"/>
      <c r="X609" s="490"/>
      <c r="Y609" s="490"/>
      <c r="Z609" s="490"/>
      <c r="AA609" s="490"/>
      <c r="AB609" s="490"/>
      <c r="AC609" s="490"/>
      <c r="AD609" s="490"/>
    </row>
    <row r="610" customFormat="false" ht="12" hidden="false" customHeight="false" outlineLevel="0" collapsed="false">
      <c r="E610" s="490"/>
      <c r="F610" s="490"/>
      <c r="G610" s="490"/>
      <c r="H610" s="490"/>
      <c r="I610" s="490"/>
      <c r="J610" s="490"/>
      <c r="K610" s="490"/>
      <c r="L610" s="490"/>
      <c r="M610" s="490"/>
      <c r="N610" s="490"/>
      <c r="O610" s="490"/>
      <c r="P610" s="490"/>
      <c r="Q610" s="490"/>
      <c r="R610" s="490"/>
      <c r="S610" s="490"/>
      <c r="T610" s="490"/>
      <c r="U610" s="490"/>
      <c r="V610" s="490"/>
      <c r="W610" s="490"/>
      <c r="X610" s="490"/>
      <c r="Y610" s="490"/>
      <c r="Z610" s="490"/>
      <c r="AA610" s="490"/>
      <c r="AB610" s="490"/>
      <c r="AC610" s="490"/>
      <c r="AD610" s="490"/>
    </row>
    <row r="611" customFormat="false" ht="12" hidden="false" customHeight="false" outlineLevel="0" collapsed="false">
      <c r="E611" s="490"/>
      <c r="F611" s="490"/>
      <c r="G611" s="490"/>
      <c r="H611" s="490"/>
      <c r="I611" s="490"/>
      <c r="J611" s="490"/>
      <c r="K611" s="490"/>
      <c r="L611" s="490"/>
      <c r="M611" s="490"/>
      <c r="N611" s="490"/>
      <c r="O611" s="490"/>
      <c r="P611" s="490"/>
      <c r="Q611" s="490"/>
      <c r="R611" s="490"/>
      <c r="S611" s="490"/>
      <c r="T611" s="490"/>
      <c r="U611" s="490"/>
      <c r="V611" s="490"/>
      <c r="W611" s="490"/>
      <c r="X611" s="490"/>
      <c r="Y611" s="490"/>
      <c r="Z611" s="490"/>
      <c r="AA611" s="490"/>
      <c r="AB611" s="490"/>
      <c r="AC611" s="490"/>
      <c r="AD611" s="490"/>
    </row>
    <row r="612" customFormat="false" ht="12" hidden="false" customHeight="false" outlineLevel="0" collapsed="false">
      <c r="E612" s="490"/>
      <c r="F612" s="490"/>
      <c r="G612" s="490"/>
      <c r="H612" s="490"/>
      <c r="I612" s="490"/>
      <c r="J612" s="490"/>
      <c r="K612" s="490"/>
      <c r="L612" s="490"/>
      <c r="M612" s="490"/>
      <c r="N612" s="490"/>
      <c r="O612" s="490"/>
      <c r="P612" s="490"/>
      <c r="Q612" s="490"/>
      <c r="R612" s="490"/>
      <c r="S612" s="490"/>
      <c r="T612" s="490"/>
      <c r="U612" s="490"/>
      <c r="V612" s="490"/>
      <c r="W612" s="490"/>
      <c r="X612" s="490"/>
      <c r="Y612" s="490"/>
      <c r="Z612" s="490"/>
      <c r="AA612" s="490"/>
      <c r="AB612" s="490"/>
      <c r="AC612" s="490"/>
      <c r="AD612" s="490"/>
    </row>
    <row r="613" customFormat="false" ht="12" hidden="false" customHeight="false" outlineLevel="0" collapsed="false">
      <c r="E613" s="490"/>
      <c r="F613" s="490"/>
      <c r="G613" s="490"/>
      <c r="H613" s="490"/>
      <c r="I613" s="490"/>
      <c r="J613" s="490"/>
      <c r="K613" s="490"/>
      <c r="L613" s="490"/>
      <c r="M613" s="490"/>
      <c r="N613" s="490"/>
      <c r="O613" s="490"/>
      <c r="P613" s="490"/>
      <c r="Q613" s="490"/>
      <c r="R613" s="490"/>
      <c r="S613" s="490"/>
      <c r="T613" s="490"/>
      <c r="U613" s="490"/>
      <c r="V613" s="490"/>
      <c r="W613" s="490"/>
      <c r="X613" s="490"/>
      <c r="Y613" s="490"/>
      <c r="Z613" s="490"/>
      <c r="AA613" s="490"/>
      <c r="AB613" s="490"/>
      <c r="AC613" s="490"/>
      <c r="AD613" s="490"/>
    </row>
    <row r="614" customFormat="false" ht="12" hidden="false" customHeight="false" outlineLevel="0" collapsed="false">
      <c r="E614" s="490"/>
      <c r="F614" s="490"/>
      <c r="G614" s="490"/>
      <c r="H614" s="490"/>
      <c r="I614" s="490"/>
      <c r="J614" s="490"/>
      <c r="K614" s="490"/>
      <c r="L614" s="490"/>
      <c r="M614" s="490"/>
      <c r="N614" s="490"/>
      <c r="O614" s="490"/>
      <c r="P614" s="490"/>
      <c r="Q614" s="490"/>
      <c r="R614" s="490"/>
      <c r="S614" s="490"/>
      <c r="T614" s="490"/>
      <c r="U614" s="490"/>
      <c r="V614" s="490"/>
      <c r="W614" s="490"/>
      <c r="X614" s="490"/>
      <c r="Y614" s="490"/>
      <c r="Z614" s="490"/>
      <c r="AA614" s="490"/>
      <c r="AB614" s="490"/>
      <c r="AC614" s="490"/>
      <c r="AD614" s="490"/>
    </row>
    <row r="615" customFormat="false" ht="12" hidden="false" customHeight="false" outlineLevel="0" collapsed="false">
      <c r="E615" s="490"/>
      <c r="F615" s="490"/>
      <c r="G615" s="490"/>
      <c r="H615" s="490"/>
      <c r="I615" s="490"/>
      <c r="J615" s="490"/>
      <c r="K615" s="490"/>
      <c r="L615" s="490"/>
      <c r="M615" s="490"/>
      <c r="N615" s="490"/>
      <c r="O615" s="490"/>
      <c r="P615" s="490"/>
      <c r="Q615" s="490"/>
      <c r="R615" s="490"/>
      <c r="S615" s="490"/>
      <c r="T615" s="490"/>
      <c r="U615" s="490"/>
      <c r="V615" s="490"/>
      <c r="W615" s="490"/>
      <c r="X615" s="490"/>
      <c r="Y615" s="490"/>
      <c r="Z615" s="490"/>
      <c r="AA615" s="490"/>
      <c r="AB615" s="490"/>
      <c r="AC615" s="490"/>
      <c r="AD615" s="490"/>
    </row>
    <row r="616" customFormat="false" ht="12" hidden="false" customHeight="false" outlineLevel="0" collapsed="false">
      <c r="E616" s="490"/>
      <c r="F616" s="490"/>
      <c r="G616" s="490"/>
      <c r="H616" s="490"/>
      <c r="I616" s="490"/>
      <c r="J616" s="490"/>
      <c r="K616" s="490"/>
      <c r="L616" s="490"/>
      <c r="M616" s="490"/>
      <c r="N616" s="490"/>
      <c r="O616" s="490"/>
      <c r="P616" s="490"/>
      <c r="Q616" s="490"/>
      <c r="R616" s="490"/>
      <c r="S616" s="490"/>
      <c r="T616" s="490"/>
      <c r="U616" s="490"/>
      <c r="V616" s="490"/>
      <c r="W616" s="490"/>
      <c r="X616" s="490"/>
      <c r="Y616" s="490"/>
      <c r="Z616" s="490"/>
      <c r="AA616" s="490"/>
      <c r="AB616" s="490"/>
      <c r="AC616" s="490"/>
      <c r="AD616" s="490"/>
    </row>
    <row r="617" customFormat="false" ht="12" hidden="false" customHeight="false" outlineLevel="0" collapsed="false">
      <c r="E617" s="490"/>
      <c r="F617" s="490"/>
      <c r="G617" s="490"/>
      <c r="H617" s="490"/>
      <c r="I617" s="490"/>
      <c r="J617" s="490"/>
      <c r="K617" s="490"/>
      <c r="L617" s="490"/>
      <c r="M617" s="490"/>
      <c r="N617" s="490"/>
      <c r="O617" s="490"/>
      <c r="P617" s="490"/>
      <c r="Q617" s="490"/>
      <c r="R617" s="490"/>
      <c r="S617" s="490"/>
      <c r="T617" s="490"/>
      <c r="U617" s="490"/>
      <c r="V617" s="490"/>
      <c r="W617" s="490"/>
      <c r="X617" s="490"/>
      <c r="Y617" s="490"/>
      <c r="Z617" s="490"/>
      <c r="AA617" s="490"/>
      <c r="AB617" s="490"/>
      <c r="AC617" s="490"/>
      <c r="AD617" s="490"/>
    </row>
    <row r="618" customFormat="false" ht="12" hidden="false" customHeight="false" outlineLevel="0" collapsed="false">
      <c r="E618" s="490"/>
      <c r="F618" s="490"/>
      <c r="G618" s="490"/>
      <c r="H618" s="490"/>
      <c r="I618" s="490"/>
      <c r="J618" s="490"/>
      <c r="K618" s="490"/>
      <c r="L618" s="490"/>
      <c r="M618" s="490"/>
      <c r="N618" s="490"/>
      <c r="O618" s="490"/>
      <c r="P618" s="490"/>
      <c r="Q618" s="490"/>
      <c r="R618" s="490"/>
      <c r="S618" s="490"/>
      <c r="T618" s="490"/>
      <c r="U618" s="490"/>
      <c r="V618" s="490"/>
      <c r="W618" s="490"/>
      <c r="X618" s="490"/>
      <c r="Y618" s="490"/>
      <c r="Z618" s="490"/>
      <c r="AA618" s="490"/>
      <c r="AB618" s="490"/>
      <c r="AC618" s="490"/>
      <c r="AD618" s="490"/>
    </row>
    <row r="619" customFormat="false" ht="12" hidden="false" customHeight="false" outlineLevel="0" collapsed="false">
      <c r="E619" s="490"/>
      <c r="F619" s="490"/>
      <c r="G619" s="490"/>
      <c r="H619" s="490"/>
      <c r="I619" s="490"/>
      <c r="J619" s="490"/>
      <c r="K619" s="490"/>
      <c r="L619" s="490"/>
      <c r="M619" s="490"/>
      <c r="N619" s="490"/>
      <c r="O619" s="490"/>
      <c r="P619" s="490"/>
      <c r="Q619" s="490"/>
      <c r="R619" s="490"/>
      <c r="S619" s="490"/>
      <c r="T619" s="490"/>
      <c r="U619" s="490"/>
      <c r="V619" s="490"/>
      <c r="W619" s="490"/>
      <c r="X619" s="490"/>
      <c r="Y619" s="490"/>
      <c r="Z619" s="490"/>
      <c r="AA619" s="490"/>
      <c r="AB619" s="490"/>
      <c r="AC619" s="490"/>
      <c r="AD619" s="490"/>
    </row>
    <row r="620" customFormat="false" ht="12" hidden="false" customHeight="false" outlineLevel="0" collapsed="false">
      <c r="E620" s="490"/>
      <c r="F620" s="490"/>
      <c r="G620" s="490"/>
      <c r="H620" s="490"/>
      <c r="I620" s="490"/>
      <c r="J620" s="490"/>
      <c r="K620" s="490"/>
      <c r="L620" s="490"/>
      <c r="M620" s="490"/>
      <c r="N620" s="490"/>
      <c r="O620" s="490"/>
      <c r="P620" s="490"/>
      <c r="Q620" s="490"/>
      <c r="R620" s="490"/>
      <c r="S620" s="490"/>
      <c r="T620" s="490"/>
      <c r="U620" s="490"/>
      <c r="V620" s="490"/>
      <c r="W620" s="490"/>
      <c r="X620" s="490"/>
      <c r="Y620" s="490"/>
      <c r="Z620" s="490"/>
      <c r="AA620" s="490"/>
      <c r="AB620" s="490"/>
      <c r="AC620" s="490"/>
      <c r="AD620" s="490"/>
    </row>
    <row r="621" customFormat="false" ht="12" hidden="false" customHeight="false" outlineLevel="0" collapsed="false">
      <c r="E621" s="490"/>
      <c r="F621" s="490"/>
      <c r="G621" s="490"/>
      <c r="H621" s="490"/>
      <c r="I621" s="490"/>
      <c r="J621" s="490"/>
      <c r="K621" s="490"/>
      <c r="L621" s="490"/>
      <c r="M621" s="490"/>
      <c r="N621" s="490"/>
      <c r="O621" s="490"/>
      <c r="P621" s="490"/>
      <c r="Q621" s="490"/>
      <c r="R621" s="490"/>
      <c r="S621" s="490"/>
      <c r="T621" s="490"/>
      <c r="U621" s="490"/>
      <c r="V621" s="490"/>
      <c r="W621" s="490"/>
      <c r="X621" s="490"/>
      <c r="Y621" s="490"/>
      <c r="Z621" s="490"/>
      <c r="AA621" s="490"/>
      <c r="AB621" s="490"/>
      <c r="AC621" s="490"/>
      <c r="AD621" s="490"/>
    </row>
    <row r="622" customFormat="false" ht="12" hidden="false" customHeight="false" outlineLevel="0" collapsed="false">
      <c r="E622" s="490"/>
      <c r="F622" s="490"/>
      <c r="G622" s="490"/>
      <c r="H622" s="490"/>
      <c r="I622" s="490"/>
      <c r="J622" s="490"/>
      <c r="K622" s="490"/>
      <c r="L622" s="490"/>
      <c r="M622" s="490"/>
      <c r="N622" s="490"/>
      <c r="O622" s="490"/>
      <c r="P622" s="490"/>
      <c r="Q622" s="490"/>
      <c r="R622" s="490"/>
      <c r="S622" s="490"/>
      <c r="T622" s="490"/>
      <c r="U622" s="490"/>
      <c r="V622" s="490"/>
      <c r="W622" s="490"/>
      <c r="X622" s="490"/>
      <c r="Y622" s="490"/>
      <c r="Z622" s="490"/>
      <c r="AA622" s="490"/>
      <c r="AB622" s="490"/>
      <c r="AC622" s="490"/>
      <c r="AD622" s="490"/>
    </row>
    <row r="623" customFormat="false" ht="12" hidden="false" customHeight="false" outlineLevel="0" collapsed="false">
      <c r="E623" s="490"/>
      <c r="F623" s="490"/>
      <c r="G623" s="490"/>
      <c r="H623" s="490"/>
      <c r="I623" s="490"/>
      <c r="J623" s="490"/>
      <c r="K623" s="490"/>
      <c r="L623" s="490"/>
      <c r="M623" s="490"/>
      <c r="N623" s="490"/>
      <c r="O623" s="490"/>
      <c r="P623" s="490"/>
      <c r="Q623" s="490"/>
      <c r="R623" s="490"/>
      <c r="S623" s="490"/>
      <c r="T623" s="490"/>
      <c r="U623" s="490"/>
      <c r="V623" s="490"/>
      <c r="W623" s="490"/>
      <c r="X623" s="490"/>
      <c r="Y623" s="490"/>
      <c r="Z623" s="490"/>
      <c r="AA623" s="490"/>
      <c r="AB623" s="490"/>
      <c r="AC623" s="490"/>
      <c r="AD623" s="490"/>
    </row>
    <row r="624" customFormat="false" ht="12" hidden="false" customHeight="false" outlineLevel="0" collapsed="false">
      <c r="E624" s="490"/>
      <c r="F624" s="490"/>
      <c r="G624" s="490"/>
      <c r="H624" s="490"/>
      <c r="I624" s="490"/>
      <c r="J624" s="490"/>
      <c r="K624" s="490"/>
      <c r="L624" s="490"/>
      <c r="M624" s="490"/>
      <c r="N624" s="490"/>
      <c r="O624" s="490"/>
      <c r="P624" s="490"/>
      <c r="Q624" s="490"/>
      <c r="R624" s="490"/>
      <c r="S624" s="490"/>
      <c r="T624" s="490"/>
      <c r="U624" s="490"/>
      <c r="V624" s="490"/>
      <c r="W624" s="490"/>
      <c r="X624" s="490"/>
      <c r="Y624" s="490"/>
      <c r="Z624" s="490"/>
      <c r="AA624" s="490"/>
      <c r="AB624" s="490"/>
      <c r="AC624" s="490"/>
      <c r="AD624" s="490"/>
    </row>
    <row r="625" customFormat="false" ht="12" hidden="false" customHeight="false" outlineLevel="0" collapsed="false">
      <c r="E625" s="490"/>
      <c r="F625" s="490"/>
      <c r="G625" s="490"/>
      <c r="H625" s="490"/>
      <c r="I625" s="490"/>
      <c r="J625" s="490"/>
      <c r="K625" s="490"/>
      <c r="L625" s="490"/>
      <c r="M625" s="490"/>
      <c r="N625" s="490"/>
      <c r="O625" s="490"/>
      <c r="P625" s="490"/>
      <c r="Q625" s="490"/>
      <c r="R625" s="490"/>
      <c r="S625" s="490"/>
      <c r="T625" s="490"/>
      <c r="U625" s="490"/>
      <c r="V625" s="490"/>
      <c r="W625" s="490"/>
      <c r="X625" s="490"/>
      <c r="Y625" s="490"/>
      <c r="Z625" s="490"/>
      <c r="AA625" s="490"/>
      <c r="AB625" s="490"/>
      <c r="AC625" s="490"/>
      <c r="AD625" s="490"/>
    </row>
    <row r="626" customFormat="false" ht="12" hidden="false" customHeight="false" outlineLevel="0" collapsed="false">
      <c r="E626" s="490"/>
      <c r="F626" s="490"/>
      <c r="G626" s="490"/>
      <c r="H626" s="490"/>
      <c r="I626" s="490"/>
      <c r="J626" s="490"/>
      <c r="K626" s="490"/>
      <c r="L626" s="490"/>
      <c r="M626" s="490"/>
      <c r="N626" s="490"/>
      <c r="O626" s="490"/>
      <c r="P626" s="490"/>
      <c r="Q626" s="490"/>
      <c r="R626" s="490"/>
      <c r="S626" s="490"/>
      <c r="T626" s="490"/>
      <c r="U626" s="490"/>
      <c r="V626" s="490"/>
      <c r="W626" s="490"/>
      <c r="X626" s="490"/>
      <c r="Y626" s="490"/>
      <c r="Z626" s="490"/>
      <c r="AA626" s="490"/>
      <c r="AB626" s="490"/>
      <c r="AC626" s="490"/>
      <c r="AD626" s="490"/>
    </row>
    <row r="627" customFormat="false" ht="12" hidden="false" customHeight="false" outlineLevel="0" collapsed="false">
      <c r="E627" s="490"/>
      <c r="F627" s="490"/>
      <c r="G627" s="490"/>
      <c r="H627" s="490"/>
      <c r="I627" s="490"/>
      <c r="J627" s="490"/>
      <c r="K627" s="490"/>
      <c r="L627" s="490"/>
      <c r="M627" s="490"/>
      <c r="N627" s="490"/>
      <c r="O627" s="490"/>
      <c r="P627" s="490"/>
      <c r="Q627" s="490"/>
      <c r="R627" s="490"/>
      <c r="S627" s="490"/>
      <c r="T627" s="490"/>
      <c r="U627" s="490"/>
      <c r="V627" s="490"/>
      <c r="W627" s="490"/>
      <c r="X627" s="490"/>
      <c r="Y627" s="490"/>
      <c r="Z627" s="490"/>
      <c r="AA627" s="490"/>
      <c r="AB627" s="490"/>
      <c r="AC627" s="490"/>
      <c r="AD627" s="490"/>
    </row>
    <row r="628" customFormat="false" ht="12" hidden="false" customHeight="false" outlineLevel="0" collapsed="false">
      <c r="E628" s="490"/>
      <c r="F628" s="490"/>
      <c r="G628" s="490"/>
      <c r="H628" s="490"/>
      <c r="I628" s="490"/>
      <c r="J628" s="490"/>
      <c r="K628" s="490"/>
      <c r="L628" s="490"/>
      <c r="M628" s="490"/>
      <c r="N628" s="490"/>
      <c r="O628" s="490"/>
      <c r="P628" s="490"/>
      <c r="Q628" s="490"/>
      <c r="R628" s="490"/>
      <c r="S628" s="490"/>
      <c r="T628" s="490"/>
      <c r="U628" s="490"/>
      <c r="V628" s="490"/>
      <c r="W628" s="490"/>
      <c r="X628" s="490"/>
      <c r="Y628" s="490"/>
      <c r="Z628" s="490"/>
      <c r="AA628" s="490"/>
      <c r="AB628" s="490"/>
      <c r="AC628" s="490"/>
      <c r="AD628" s="490"/>
    </row>
    <row r="629" customFormat="false" ht="12" hidden="false" customHeight="false" outlineLevel="0" collapsed="false">
      <c r="E629" s="490"/>
      <c r="F629" s="490"/>
      <c r="G629" s="490"/>
      <c r="H629" s="490"/>
      <c r="I629" s="490"/>
      <c r="J629" s="490"/>
      <c r="K629" s="490"/>
      <c r="L629" s="490"/>
      <c r="M629" s="490"/>
      <c r="N629" s="490"/>
      <c r="O629" s="490"/>
      <c r="P629" s="490"/>
      <c r="Q629" s="490"/>
      <c r="R629" s="490"/>
      <c r="S629" s="490"/>
      <c r="T629" s="490"/>
      <c r="U629" s="490"/>
      <c r="V629" s="490"/>
      <c r="W629" s="490"/>
      <c r="X629" s="490"/>
      <c r="Y629" s="490"/>
      <c r="Z629" s="490"/>
      <c r="AA629" s="490"/>
      <c r="AB629" s="490"/>
      <c r="AC629" s="490"/>
      <c r="AD629" s="490"/>
    </row>
    <row r="630" customFormat="false" ht="12" hidden="false" customHeight="false" outlineLevel="0" collapsed="false">
      <c r="E630" s="490"/>
      <c r="F630" s="490"/>
      <c r="G630" s="490"/>
      <c r="H630" s="490"/>
      <c r="I630" s="490"/>
      <c r="J630" s="490"/>
      <c r="K630" s="490"/>
      <c r="L630" s="490"/>
      <c r="M630" s="490"/>
      <c r="N630" s="490"/>
      <c r="O630" s="490"/>
      <c r="P630" s="490"/>
      <c r="Q630" s="490"/>
      <c r="R630" s="490"/>
      <c r="S630" s="490"/>
      <c r="T630" s="490"/>
      <c r="U630" s="490"/>
      <c r="V630" s="490"/>
      <c r="W630" s="490"/>
      <c r="X630" s="490"/>
      <c r="Y630" s="490"/>
      <c r="Z630" s="490"/>
      <c r="AA630" s="490"/>
      <c r="AB630" s="490"/>
      <c r="AC630" s="490"/>
      <c r="AD630" s="490"/>
    </row>
    <row r="631" customFormat="false" ht="12" hidden="false" customHeight="false" outlineLevel="0" collapsed="false">
      <c r="E631" s="490"/>
      <c r="F631" s="490"/>
      <c r="G631" s="490"/>
      <c r="H631" s="490"/>
      <c r="I631" s="490"/>
      <c r="J631" s="490"/>
      <c r="K631" s="490"/>
      <c r="L631" s="490"/>
      <c r="M631" s="490"/>
      <c r="N631" s="490"/>
      <c r="O631" s="490"/>
      <c r="P631" s="490"/>
      <c r="Q631" s="490"/>
      <c r="R631" s="490"/>
      <c r="S631" s="490"/>
      <c r="T631" s="490"/>
      <c r="U631" s="490"/>
      <c r="V631" s="490"/>
      <c r="W631" s="490"/>
      <c r="X631" s="490"/>
      <c r="Y631" s="490"/>
      <c r="Z631" s="490"/>
      <c r="AA631" s="490"/>
      <c r="AB631" s="490"/>
      <c r="AC631" s="490"/>
      <c r="AD631" s="490"/>
    </row>
    <row r="632" customFormat="false" ht="12" hidden="false" customHeight="false" outlineLevel="0" collapsed="false">
      <c r="E632" s="490"/>
      <c r="F632" s="490"/>
      <c r="G632" s="490"/>
      <c r="H632" s="490"/>
      <c r="I632" s="490"/>
      <c r="J632" s="490"/>
      <c r="K632" s="490"/>
      <c r="L632" s="490"/>
      <c r="M632" s="490"/>
      <c r="N632" s="490"/>
      <c r="O632" s="490"/>
      <c r="P632" s="490"/>
      <c r="Q632" s="490"/>
      <c r="R632" s="490"/>
      <c r="S632" s="490"/>
      <c r="T632" s="490"/>
      <c r="U632" s="490"/>
      <c r="V632" s="490"/>
      <c r="W632" s="490"/>
      <c r="X632" s="490"/>
      <c r="Y632" s="490"/>
      <c r="Z632" s="490"/>
      <c r="AA632" s="490"/>
      <c r="AB632" s="490"/>
      <c r="AC632" s="490"/>
      <c r="AD632" s="490"/>
    </row>
    <row r="633" customFormat="false" ht="12" hidden="false" customHeight="false" outlineLevel="0" collapsed="false">
      <c r="E633" s="490"/>
      <c r="F633" s="490"/>
      <c r="G633" s="490"/>
      <c r="H633" s="490"/>
      <c r="I633" s="490"/>
      <c r="J633" s="490"/>
      <c r="K633" s="490"/>
      <c r="L633" s="490"/>
      <c r="M633" s="490"/>
      <c r="N633" s="490"/>
      <c r="O633" s="490"/>
      <c r="P633" s="490"/>
      <c r="Q633" s="490"/>
      <c r="R633" s="490"/>
      <c r="S633" s="490"/>
      <c r="T633" s="490"/>
      <c r="U633" s="490"/>
      <c r="V633" s="490"/>
      <c r="W633" s="490"/>
      <c r="X633" s="490"/>
      <c r="Y633" s="490"/>
      <c r="Z633" s="490"/>
      <c r="AA633" s="490"/>
      <c r="AB633" s="490"/>
      <c r="AC633" s="490"/>
      <c r="AD633" s="490"/>
    </row>
    <row r="634" customFormat="false" ht="12" hidden="false" customHeight="false" outlineLevel="0" collapsed="false">
      <c r="E634" s="490"/>
      <c r="F634" s="490"/>
      <c r="G634" s="490"/>
      <c r="H634" s="490"/>
      <c r="I634" s="490"/>
      <c r="J634" s="490"/>
      <c r="K634" s="490"/>
      <c r="L634" s="490"/>
      <c r="M634" s="490"/>
      <c r="N634" s="490"/>
      <c r="O634" s="490"/>
      <c r="P634" s="490"/>
      <c r="Q634" s="490"/>
      <c r="R634" s="490"/>
      <c r="S634" s="490"/>
      <c r="T634" s="490"/>
      <c r="U634" s="490"/>
      <c r="V634" s="490"/>
      <c r="W634" s="490"/>
      <c r="X634" s="490"/>
      <c r="Y634" s="490"/>
      <c r="Z634" s="490"/>
      <c r="AA634" s="490"/>
      <c r="AB634" s="490"/>
      <c r="AC634" s="490"/>
      <c r="AD634" s="490"/>
    </row>
    <row r="635" customFormat="false" ht="12" hidden="false" customHeight="false" outlineLevel="0" collapsed="false">
      <c r="E635" s="490"/>
      <c r="F635" s="490"/>
      <c r="G635" s="490"/>
      <c r="H635" s="490"/>
      <c r="I635" s="490"/>
      <c r="J635" s="490"/>
      <c r="K635" s="490"/>
      <c r="L635" s="490"/>
      <c r="M635" s="490"/>
      <c r="N635" s="490"/>
      <c r="O635" s="490"/>
      <c r="P635" s="490"/>
      <c r="Q635" s="490"/>
      <c r="R635" s="490"/>
      <c r="S635" s="490"/>
      <c r="T635" s="490"/>
      <c r="U635" s="490"/>
      <c r="V635" s="490"/>
      <c r="W635" s="490"/>
      <c r="X635" s="490"/>
      <c r="Y635" s="490"/>
      <c r="Z635" s="490"/>
      <c r="AA635" s="490"/>
      <c r="AB635" s="490"/>
      <c r="AC635" s="490"/>
      <c r="AD635" s="490"/>
    </row>
    <row r="636" customFormat="false" ht="12" hidden="false" customHeight="false" outlineLevel="0" collapsed="false">
      <c r="E636" s="490"/>
      <c r="F636" s="490"/>
      <c r="G636" s="490"/>
      <c r="H636" s="490"/>
      <c r="I636" s="490"/>
      <c r="J636" s="490"/>
      <c r="K636" s="490"/>
      <c r="L636" s="490"/>
      <c r="M636" s="490"/>
      <c r="N636" s="490"/>
      <c r="O636" s="490"/>
      <c r="P636" s="490"/>
      <c r="Q636" s="490"/>
      <c r="R636" s="490"/>
      <c r="S636" s="490"/>
      <c r="T636" s="490"/>
      <c r="U636" s="490"/>
      <c r="V636" s="490"/>
      <c r="W636" s="490"/>
      <c r="X636" s="490"/>
      <c r="Y636" s="490"/>
      <c r="Z636" s="490"/>
      <c r="AA636" s="490"/>
      <c r="AB636" s="490"/>
      <c r="AC636" s="490"/>
      <c r="AD636" s="490"/>
    </row>
    <row r="637" customFormat="false" ht="12" hidden="false" customHeight="false" outlineLevel="0" collapsed="false">
      <c r="E637" s="490"/>
      <c r="F637" s="490"/>
      <c r="G637" s="490"/>
      <c r="H637" s="490"/>
      <c r="I637" s="490"/>
      <c r="J637" s="490"/>
      <c r="K637" s="490"/>
      <c r="L637" s="490"/>
      <c r="M637" s="490"/>
      <c r="N637" s="490"/>
      <c r="O637" s="490"/>
      <c r="P637" s="490"/>
      <c r="Q637" s="490"/>
      <c r="R637" s="490"/>
      <c r="S637" s="490"/>
      <c r="T637" s="490"/>
      <c r="U637" s="490"/>
      <c r="V637" s="490"/>
      <c r="W637" s="490"/>
      <c r="X637" s="490"/>
      <c r="Y637" s="490"/>
      <c r="Z637" s="490"/>
      <c r="AA637" s="490"/>
      <c r="AB637" s="490"/>
      <c r="AC637" s="490"/>
      <c r="AD637" s="490"/>
    </row>
    <row r="638" customFormat="false" ht="12" hidden="false" customHeight="false" outlineLevel="0" collapsed="false">
      <c r="E638" s="490"/>
      <c r="F638" s="490"/>
      <c r="G638" s="490"/>
      <c r="H638" s="490"/>
      <c r="I638" s="490"/>
      <c r="J638" s="490"/>
      <c r="K638" s="490"/>
      <c r="L638" s="490"/>
      <c r="M638" s="490"/>
      <c r="N638" s="490"/>
      <c r="O638" s="490"/>
      <c r="P638" s="490"/>
      <c r="Q638" s="490"/>
      <c r="R638" s="490"/>
      <c r="S638" s="490"/>
      <c r="T638" s="490"/>
      <c r="U638" s="490"/>
      <c r="V638" s="490"/>
      <c r="W638" s="490"/>
      <c r="X638" s="490"/>
      <c r="Y638" s="490"/>
      <c r="Z638" s="490"/>
      <c r="AA638" s="490"/>
      <c r="AB638" s="490"/>
      <c r="AC638" s="490"/>
      <c r="AD638" s="490"/>
    </row>
    <row r="639" customFormat="false" ht="12" hidden="false" customHeight="false" outlineLevel="0" collapsed="false">
      <c r="E639" s="490"/>
      <c r="F639" s="490"/>
      <c r="G639" s="490"/>
      <c r="H639" s="490"/>
      <c r="I639" s="490"/>
      <c r="J639" s="490"/>
      <c r="K639" s="490"/>
      <c r="L639" s="490"/>
      <c r="M639" s="490"/>
      <c r="N639" s="490"/>
      <c r="O639" s="490"/>
      <c r="P639" s="490"/>
      <c r="Q639" s="490"/>
      <c r="R639" s="490"/>
      <c r="S639" s="490"/>
      <c r="T639" s="490"/>
      <c r="U639" s="490"/>
      <c r="V639" s="490"/>
      <c r="W639" s="490"/>
      <c r="X639" s="490"/>
      <c r="Y639" s="490"/>
      <c r="Z639" s="490"/>
      <c r="AA639" s="490"/>
      <c r="AB639" s="490"/>
      <c r="AC639" s="490"/>
      <c r="AD639" s="490"/>
    </row>
    <row r="640" customFormat="false" ht="12" hidden="false" customHeight="false" outlineLevel="0" collapsed="false">
      <c r="E640" s="490"/>
      <c r="F640" s="490"/>
      <c r="G640" s="490"/>
      <c r="H640" s="490"/>
      <c r="I640" s="490"/>
      <c r="J640" s="490"/>
      <c r="K640" s="490"/>
      <c r="L640" s="490"/>
      <c r="M640" s="490"/>
      <c r="N640" s="490"/>
      <c r="O640" s="490"/>
      <c r="P640" s="490"/>
      <c r="Q640" s="490"/>
      <c r="R640" s="490"/>
      <c r="S640" s="490"/>
      <c r="T640" s="490"/>
      <c r="U640" s="490"/>
      <c r="V640" s="490"/>
      <c r="W640" s="490"/>
      <c r="X640" s="490"/>
      <c r="Y640" s="490"/>
      <c r="Z640" s="490"/>
      <c r="AA640" s="490"/>
      <c r="AB640" s="490"/>
      <c r="AC640" s="490"/>
      <c r="AD640" s="490"/>
    </row>
    <row r="641" customFormat="false" ht="12" hidden="false" customHeight="false" outlineLevel="0" collapsed="false">
      <c r="E641" s="490"/>
      <c r="F641" s="490"/>
      <c r="G641" s="490"/>
      <c r="H641" s="490"/>
      <c r="I641" s="490"/>
      <c r="J641" s="490"/>
      <c r="K641" s="490"/>
      <c r="L641" s="490"/>
      <c r="M641" s="490"/>
      <c r="N641" s="490"/>
      <c r="O641" s="490"/>
      <c r="P641" s="490"/>
      <c r="Q641" s="490"/>
      <c r="R641" s="490"/>
      <c r="S641" s="490"/>
      <c r="T641" s="490"/>
      <c r="U641" s="490"/>
      <c r="V641" s="490"/>
      <c r="W641" s="490"/>
      <c r="X641" s="490"/>
      <c r="Y641" s="490"/>
      <c r="Z641" s="490"/>
      <c r="AA641" s="490"/>
      <c r="AB641" s="490"/>
      <c r="AC641" s="490"/>
      <c r="AD641" s="490"/>
    </row>
    <row r="642" customFormat="false" ht="12" hidden="false" customHeight="false" outlineLevel="0" collapsed="false">
      <c r="E642" s="490"/>
      <c r="F642" s="490"/>
      <c r="G642" s="490"/>
      <c r="H642" s="490"/>
      <c r="I642" s="490"/>
      <c r="J642" s="490"/>
      <c r="K642" s="490"/>
      <c r="L642" s="490"/>
      <c r="M642" s="490"/>
      <c r="N642" s="490"/>
      <c r="O642" s="490"/>
      <c r="P642" s="490"/>
      <c r="Q642" s="490"/>
      <c r="R642" s="490"/>
      <c r="S642" s="490"/>
      <c r="T642" s="490"/>
      <c r="U642" s="490"/>
      <c r="V642" s="490"/>
      <c r="W642" s="490"/>
      <c r="X642" s="490"/>
      <c r="Y642" s="490"/>
      <c r="Z642" s="490"/>
      <c r="AA642" s="490"/>
      <c r="AB642" s="490"/>
      <c r="AC642" s="490"/>
      <c r="AD642" s="490"/>
    </row>
    <row r="643" customFormat="false" ht="12" hidden="false" customHeight="false" outlineLevel="0" collapsed="false">
      <c r="E643" s="490"/>
      <c r="F643" s="490"/>
      <c r="G643" s="490"/>
      <c r="H643" s="490"/>
      <c r="I643" s="490"/>
      <c r="J643" s="490"/>
      <c r="K643" s="490"/>
      <c r="L643" s="490"/>
      <c r="M643" s="490"/>
      <c r="N643" s="490"/>
      <c r="O643" s="490"/>
      <c r="P643" s="490"/>
      <c r="Q643" s="490"/>
      <c r="R643" s="490"/>
      <c r="S643" s="490"/>
      <c r="T643" s="490"/>
      <c r="U643" s="490"/>
      <c r="V643" s="490"/>
      <c r="W643" s="490"/>
      <c r="X643" s="490"/>
      <c r="Y643" s="490"/>
      <c r="Z643" s="490"/>
      <c r="AA643" s="490"/>
      <c r="AB643" s="490"/>
      <c r="AC643" s="490"/>
      <c r="AD643" s="490"/>
    </row>
    <row r="644" customFormat="false" ht="12" hidden="false" customHeight="false" outlineLevel="0" collapsed="false">
      <c r="E644" s="490"/>
      <c r="F644" s="490"/>
      <c r="G644" s="490"/>
      <c r="H644" s="490"/>
      <c r="I644" s="490"/>
      <c r="J644" s="490"/>
      <c r="K644" s="490"/>
      <c r="L644" s="490"/>
      <c r="M644" s="490"/>
      <c r="N644" s="490"/>
      <c r="O644" s="490"/>
      <c r="P644" s="490"/>
      <c r="Q644" s="490"/>
      <c r="R644" s="490"/>
      <c r="S644" s="490"/>
      <c r="T644" s="490"/>
      <c r="U644" s="490"/>
      <c r="V644" s="490"/>
      <c r="W644" s="490"/>
      <c r="X644" s="490"/>
      <c r="Y644" s="490"/>
      <c r="Z644" s="490"/>
      <c r="AA644" s="490"/>
      <c r="AB644" s="490"/>
      <c r="AC644" s="490"/>
      <c r="AD644" s="490"/>
    </row>
    <row r="645" customFormat="false" ht="12" hidden="false" customHeight="false" outlineLevel="0" collapsed="false">
      <c r="E645" s="490"/>
      <c r="F645" s="490"/>
      <c r="G645" s="490"/>
      <c r="H645" s="490"/>
      <c r="I645" s="490"/>
      <c r="J645" s="490"/>
      <c r="K645" s="490"/>
      <c r="L645" s="490"/>
      <c r="M645" s="490"/>
      <c r="N645" s="490"/>
      <c r="O645" s="490"/>
      <c r="P645" s="490"/>
      <c r="Q645" s="490"/>
      <c r="R645" s="490"/>
      <c r="S645" s="490"/>
      <c r="T645" s="490"/>
      <c r="U645" s="490"/>
      <c r="V645" s="490"/>
      <c r="W645" s="490"/>
      <c r="X645" s="490"/>
      <c r="Y645" s="490"/>
      <c r="Z645" s="490"/>
      <c r="AA645" s="490"/>
      <c r="AB645" s="490"/>
      <c r="AC645" s="490"/>
      <c r="AD645" s="490"/>
    </row>
    <row r="646" customFormat="false" ht="12" hidden="false" customHeight="false" outlineLevel="0" collapsed="false">
      <c r="E646" s="490"/>
      <c r="F646" s="490"/>
      <c r="G646" s="490"/>
      <c r="H646" s="490"/>
      <c r="I646" s="490"/>
      <c r="J646" s="490"/>
      <c r="K646" s="490"/>
      <c r="L646" s="490"/>
      <c r="M646" s="490"/>
      <c r="N646" s="490"/>
      <c r="O646" s="490"/>
      <c r="P646" s="490"/>
      <c r="Q646" s="490"/>
      <c r="R646" s="490"/>
      <c r="S646" s="490"/>
      <c r="T646" s="490"/>
      <c r="U646" s="490"/>
      <c r="V646" s="490"/>
      <c r="W646" s="490"/>
      <c r="X646" s="490"/>
      <c r="Y646" s="490"/>
      <c r="Z646" s="490"/>
      <c r="AA646" s="490"/>
      <c r="AB646" s="490"/>
      <c r="AC646" s="490"/>
      <c r="AD646" s="490"/>
    </row>
    <row r="647" customFormat="false" ht="12" hidden="false" customHeight="false" outlineLevel="0" collapsed="false">
      <c r="E647" s="490"/>
      <c r="F647" s="490"/>
      <c r="G647" s="490"/>
      <c r="H647" s="490"/>
      <c r="I647" s="490"/>
      <c r="J647" s="490"/>
      <c r="K647" s="490"/>
      <c r="L647" s="490"/>
      <c r="M647" s="490"/>
      <c r="N647" s="490"/>
      <c r="O647" s="490"/>
      <c r="P647" s="490"/>
      <c r="Q647" s="490"/>
      <c r="R647" s="490"/>
      <c r="S647" s="490"/>
      <c r="T647" s="490"/>
      <c r="U647" s="490"/>
      <c r="V647" s="490"/>
      <c r="W647" s="490"/>
      <c r="X647" s="490"/>
      <c r="Y647" s="490"/>
      <c r="Z647" s="490"/>
      <c r="AA647" s="490"/>
      <c r="AB647" s="490"/>
      <c r="AC647" s="490"/>
      <c r="AD647" s="490"/>
    </row>
    <row r="648" customFormat="false" ht="12" hidden="false" customHeight="false" outlineLevel="0" collapsed="false">
      <c r="E648" s="490"/>
      <c r="F648" s="490"/>
      <c r="G648" s="490"/>
      <c r="H648" s="490"/>
      <c r="I648" s="490"/>
      <c r="J648" s="490"/>
      <c r="K648" s="490"/>
      <c r="L648" s="490"/>
      <c r="M648" s="490"/>
      <c r="N648" s="490"/>
      <c r="O648" s="490"/>
      <c r="P648" s="490"/>
      <c r="Q648" s="490"/>
      <c r="R648" s="490"/>
      <c r="S648" s="490"/>
      <c r="T648" s="490"/>
      <c r="U648" s="490"/>
      <c r="V648" s="490"/>
      <c r="W648" s="490"/>
      <c r="X648" s="490"/>
      <c r="Y648" s="490"/>
      <c r="Z648" s="490"/>
      <c r="AA648" s="490"/>
      <c r="AB648" s="490"/>
      <c r="AC648" s="490"/>
      <c r="AD648" s="490"/>
    </row>
    <row r="649" customFormat="false" ht="12" hidden="false" customHeight="false" outlineLevel="0" collapsed="false">
      <c r="E649" s="490"/>
      <c r="F649" s="490"/>
      <c r="G649" s="490"/>
      <c r="H649" s="490"/>
      <c r="I649" s="490"/>
      <c r="J649" s="490"/>
      <c r="K649" s="490"/>
      <c r="L649" s="490"/>
      <c r="M649" s="490"/>
      <c r="N649" s="490"/>
      <c r="O649" s="490"/>
      <c r="P649" s="490"/>
      <c r="Q649" s="490"/>
      <c r="R649" s="490"/>
      <c r="S649" s="490"/>
      <c r="T649" s="490"/>
      <c r="U649" s="490"/>
      <c r="V649" s="490"/>
      <c r="W649" s="490"/>
      <c r="X649" s="490"/>
      <c r="Y649" s="490"/>
      <c r="Z649" s="490"/>
      <c r="AA649" s="490"/>
      <c r="AB649" s="490"/>
      <c r="AC649" s="490"/>
      <c r="AD649" s="490"/>
    </row>
    <row r="650" customFormat="false" ht="12" hidden="false" customHeight="false" outlineLevel="0" collapsed="false">
      <c r="E650" s="490"/>
      <c r="F650" s="490"/>
      <c r="G650" s="490"/>
      <c r="H650" s="490"/>
      <c r="I650" s="490"/>
      <c r="J650" s="490"/>
      <c r="K650" s="490"/>
      <c r="L650" s="490"/>
      <c r="M650" s="490"/>
      <c r="N650" s="490"/>
      <c r="O650" s="490"/>
      <c r="P650" s="490"/>
      <c r="Q650" s="490"/>
      <c r="R650" s="490"/>
      <c r="S650" s="490"/>
      <c r="T650" s="490"/>
      <c r="U650" s="490"/>
      <c r="V650" s="490"/>
      <c r="W650" s="490"/>
      <c r="X650" s="490"/>
      <c r="Y650" s="490"/>
      <c r="Z650" s="490"/>
      <c r="AA650" s="490"/>
      <c r="AB650" s="490"/>
      <c r="AC650" s="490"/>
      <c r="AD650" s="490"/>
    </row>
    <row r="651" customFormat="false" ht="12" hidden="false" customHeight="false" outlineLevel="0" collapsed="false">
      <c r="E651" s="490"/>
      <c r="F651" s="490"/>
      <c r="G651" s="490"/>
      <c r="H651" s="490"/>
      <c r="I651" s="490"/>
      <c r="J651" s="490"/>
      <c r="K651" s="490"/>
      <c r="L651" s="490"/>
      <c r="M651" s="490"/>
      <c r="N651" s="490"/>
      <c r="O651" s="490"/>
      <c r="P651" s="490"/>
      <c r="Q651" s="490"/>
      <c r="R651" s="490"/>
      <c r="S651" s="490"/>
      <c r="T651" s="490"/>
      <c r="U651" s="490"/>
      <c r="V651" s="490"/>
      <c r="W651" s="490"/>
      <c r="X651" s="490"/>
      <c r="Y651" s="490"/>
      <c r="Z651" s="490"/>
      <c r="AA651" s="490"/>
      <c r="AB651" s="490"/>
      <c r="AC651" s="490"/>
      <c r="AD651" s="490"/>
    </row>
    <row r="652" customFormat="false" ht="12" hidden="false" customHeight="false" outlineLevel="0" collapsed="false">
      <c r="E652" s="490"/>
      <c r="F652" s="490"/>
      <c r="G652" s="490"/>
      <c r="H652" s="490"/>
      <c r="I652" s="490"/>
      <c r="J652" s="490"/>
      <c r="K652" s="490"/>
      <c r="L652" s="490"/>
      <c r="M652" s="490"/>
      <c r="N652" s="490"/>
      <c r="O652" s="490"/>
      <c r="P652" s="490"/>
      <c r="Q652" s="490"/>
      <c r="R652" s="490"/>
      <c r="S652" s="490"/>
      <c r="T652" s="490"/>
      <c r="U652" s="490"/>
      <c r="V652" s="490"/>
      <c r="W652" s="490"/>
      <c r="X652" s="490"/>
      <c r="Y652" s="490"/>
      <c r="Z652" s="490"/>
      <c r="AA652" s="490"/>
      <c r="AB652" s="490"/>
      <c r="AC652" s="490"/>
      <c r="AD652" s="490"/>
    </row>
    <row r="653" customFormat="false" ht="12" hidden="false" customHeight="false" outlineLevel="0" collapsed="false">
      <c r="E653" s="490"/>
      <c r="F653" s="490"/>
      <c r="G653" s="490"/>
      <c r="H653" s="490"/>
      <c r="I653" s="490"/>
      <c r="J653" s="490"/>
      <c r="K653" s="490"/>
      <c r="L653" s="490"/>
      <c r="M653" s="490"/>
      <c r="N653" s="490"/>
      <c r="O653" s="490"/>
      <c r="P653" s="490"/>
      <c r="Q653" s="490"/>
      <c r="R653" s="490"/>
      <c r="S653" s="490"/>
      <c r="T653" s="490"/>
      <c r="U653" s="490"/>
      <c r="V653" s="490"/>
      <c r="W653" s="490"/>
      <c r="X653" s="490"/>
      <c r="Y653" s="490"/>
      <c r="Z653" s="490"/>
      <c r="AA653" s="490"/>
      <c r="AB653" s="490"/>
      <c r="AC653" s="490"/>
      <c r="AD653" s="490"/>
    </row>
    <row r="654" customFormat="false" ht="12" hidden="false" customHeight="false" outlineLevel="0" collapsed="false">
      <c r="E654" s="490"/>
      <c r="F654" s="490"/>
      <c r="G654" s="490"/>
      <c r="H654" s="490"/>
      <c r="I654" s="490"/>
      <c r="J654" s="490"/>
      <c r="K654" s="490"/>
      <c r="L654" s="490"/>
      <c r="M654" s="490"/>
      <c r="N654" s="490"/>
      <c r="O654" s="490"/>
      <c r="P654" s="490"/>
      <c r="Q654" s="490"/>
      <c r="R654" s="490"/>
      <c r="S654" s="490"/>
      <c r="T654" s="490"/>
      <c r="U654" s="490"/>
      <c r="V654" s="490"/>
      <c r="W654" s="490"/>
      <c r="X654" s="490"/>
      <c r="Y654" s="490"/>
      <c r="Z654" s="490"/>
      <c r="AA654" s="490"/>
      <c r="AB654" s="490"/>
      <c r="AC654" s="490"/>
      <c r="AD654" s="490"/>
    </row>
    <row r="655" customFormat="false" ht="12" hidden="false" customHeight="false" outlineLevel="0" collapsed="false">
      <c r="E655" s="490"/>
      <c r="F655" s="490"/>
      <c r="G655" s="490"/>
      <c r="H655" s="490"/>
      <c r="I655" s="490"/>
      <c r="J655" s="490"/>
      <c r="K655" s="490"/>
      <c r="L655" s="490"/>
      <c r="M655" s="490"/>
      <c r="N655" s="490"/>
      <c r="O655" s="490"/>
      <c r="P655" s="490"/>
      <c r="Q655" s="490"/>
      <c r="R655" s="490"/>
      <c r="S655" s="490"/>
      <c r="T655" s="490"/>
      <c r="U655" s="490"/>
      <c r="V655" s="490"/>
      <c r="W655" s="490"/>
      <c r="X655" s="490"/>
      <c r="Y655" s="490"/>
      <c r="Z655" s="490"/>
      <c r="AA655" s="490"/>
      <c r="AB655" s="490"/>
      <c r="AC655" s="490"/>
      <c r="AD655" s="490"/>
    </row>
    <row r="656" customFormat="false" ht="12" hidden="false" customHeight="false" outlineLevel="0" collapsed="false">
      <c r="E656" s="490"/>
      <c r="F656" s="490"/>
      <c r="G656" s="490"/>
      <c r="H656" s="490"/>
      <c r="I656" s="490"/>
      <c r="J656" s="490"/>
      <c r="K656" s="490"/>
      <c r="L656" s="490"/>
      <c r="M656" s="490"/>
      <c r="N656" s="490"/>
      <c r="O656" s="490"/>
      <c r="P656" s="490"/>
      <c r="Q656" s="490"/>
      <c r="R656" s="490"/>
      <c r="S656" s="490"/>
      <c r="T656" s="490"/>
      <c r="U656" s="490"/>
      <c r="V656" s="490"/>
      <c r="W656" s="490"/>
      <c r="X656" s="490"/>
      <c r="Y656" s="490"/>
      <c r="Z656" s="490"/>
      <c r="AA656" s="490"/>
      <c r="AB656" s="490"/>
      <c r="AC656" s="490"/>
      <c r="AD656" s="490"/>
    </row>
    <row r="657" customFormat="false" ht="12" hidden="false" customHeight="false" outlineLevel="0" collapsed="false">
      <c r="E657" s="490"/>
      <c r="F657" s="490"/>
      <c r="G657" s="490"/>
      <c r="H657" s="490"/>
      <c r="I657" s="490"/>
      <c r="J657" s="490"/>
      <c r="K657" s="490"/>
      <c r="L657" s="490"/>
      <c r="M657" s="490"/>
      <c r="N657" s="490"/>
      <c r="O657" s="490"/>
      <c r="P657" s="490"/>
      <c r="Q657" s="490"/>
      <c r="R657" s="490"/>
      <c r="S657" s="490"/>
      <c r="T657" s="490"/>
      <c r="U657" s="490"/>
      <c r="V657" s="490"/>
      <c r="W657" s="490"/>
      <c r="X657" s="490"/>
      <c r="Y657" s="490"/>
      <c r="Z657" s="490"/>
      <c r="AA657" s="490"/>
      <c r="AB657" s="490"/>
      <c r="AC657" s="490"/>
      <c r="AD657" s="490"/>
    </row>
    <row r="658" customFormat="false" ht="12" hidden="false" customHeight="false" outlineLevel="0" collapsed="false">
      <c r="E658" s="490"/>
      <c r="F658" s="490"/>
      <c r="G658" s="490"/>
      <c r="H658" s="490"/>
      <c r="I658" s="490"/>
      <c r="J658" s="490"/>
      <c r="K658" s="490"/>
      <c r="L658" s="490"/>
      <c r="M658" s="490"/>
      <c r="N658" s="490"/>
      <c r="O658" s="490"/>
      <c r="P658" s="490"/>
      <c r="Q658" s="490"/>
      <c r="R658" s="490"/>
      <c r="S658" s="490"/>
      <c r="T658" s="490"/>
      <c r="U658" s="490"/>
      <c r="V658" s="490"/>
      <c r="W658" s="490"/>
      <c r="X658" s="490"/>
      <c r="Y658" s="490"/>
      <c r="Z658" s="490"/>
      <c r="AA658" s="490"/>
      <c r="AB658" s="490"/>
      <c r="AC658" s="490"/>
      <c r="AD658" s="490"/>
    </row>
    <row r="659" customFormat="false" ht="12" hidden="false" customHeight="false" outlineLevel="0" collapsed="false">
      <c r="E659" s="490"/>
      <c r="F659" s="490"/>
      <c r="G659" s="490"/>
      <c r="H659" s="490"/>
      <c r="I659" s="490"/>
      <c r="J659" s="490"/>
      <c r="K659" s="490"/>
      <c r="L659" s="490"/>
      <c r="M659" s="490"/>
      <c r="N659" s="490"/>
      <c r="O659" s="490"/>
      <c r="P659" s="490"/>
      <c r="Q659" s="490"/>
      <c r="R659" s="490"/>
      <c r="S659" s="490"/>
      <c r="T659" s="490"/>
      <c r="U659" s="490"/>
      <c r="V659" s="490"/>
      <c r="W659" s="490"/>
      <c r="X659" s="490"/>
      <c r="Y659" s="490"/>
      <c r="Z659" s="490"/>
      <c r="AA659" s="490"/>
      <c r="AB659" s="490"/>
      <c r="AC659" s="490"/>
      <c r="AD659" s="490"/>
    </row>
    <row r="660" customFormat="false" ht="12" hidden="false" customHeight="false" outlineLevel="0" collapsed="false">
      <c r="E660" s="490"/>
      <c r="F660" s="490"/>
      <c r="G660" s="490"/>
      <c r="H660" s="490"/>
      <c r="I660" s="490"/>
      <c r="J660" s="490"/>
      <c r="K660" s="490"/>
      <c r="L660" s="490"/>
      <c r="M660" s="490"/>
      <c r="N660" s="490"/>
      <c r="O660" s="490"/>
      <c r="P660" s="490"/>
      <c r="Q660" s="490"/>
      <c r="R660" s="490"/>
      <c r="S660" s="490"/>
      <c r="T660" s="490"/>
      <c r="U660" s="490"/>
      <c r="V660" s="490"/>
      <c r="W660" s="490"/>
      <c r="X660" s="490"/>
      <c r="Y660" s="490"/>
      <c r="Z660" s="490"/>
      <c r="AA660" s="490"/>
      <c r="AB660" s="490"/>
      <c r="AC660" s="490"/>
      <c r="AD660" s="490"/>
    </row>
    <row r="661" customFormat="false" ht="12" hidden="false" customHeight="false" outlineLevel="0" collapsed="false">
      <c r="E661" s="490"/>
      <c r="F661" s="490"/>
      <c r="G661" s="490"/>
      <c r="H661" s="490"/>
      <c r="I661" s="490"/>
      <c r="J661" s="490"/>
      <c r="K661" s="490"/>
      <c r="L661" s="490"/>
      <c r="M661" s="490"/>
      <c r="N661" s="490"/>
      <c r="O661" s="490"/>
      <c r="P661" s="490"/>
      <c r="Q661" s="490"/>
      <c r="R661" s="490"/>
      <c r="S661" s="490"/>
      <c r="T661" s="490"/>
      <c r="U661" s="490"/>
      <c r="V661" s="490"/>
      <c r="W661" s="490"/>
      <c r="X661" s="490"/>
      <c r="Y661" s="490"/>
      <c r="Z661" s="490"/>
      <c r="AA661" s="490"/>
      <c r="AB661" s="490"/>
      <c r="AC661" s="490"/>
      <c r="AD661" s="490"/>
    </row>
    <row r="662" customFormat="false" ht="12" hidden="false" customHeight="false" outlineLevel="0" collapsed="false">
      <c r="E662" s="490"/>
      <c r="F662" s="490"/>
      <c r="G662" s="490"/>
      <c r="H662" s="490"/>
      <c r="I662" s="490"/>
      <c r="J662" s="490"/>
      <c r="K662" s="490"/>
      <c r="L662" s="490"/>
      <c r="M662" s="490"/>
      <c r="N662" s="490"/>
      <c r="O662" s="490"/>
      <c r="P662" s="490"/>
      <c r="Q662" s="490"/>
      <c r="R662" s="490"/>
      <c r="S662" s="490"/>
      <c r="T662" s="490"/>
      <c r="U662" s="490"/>
      <c r="V662" s="490"/>
      <c r="W662" s="490"/>
      <c r="X662" s="490"/>
      <c r="Y662" s="490"/>
      <c r="Z662" s="490"/>
      <c r="AA662" s="490"/>
      <c r="AB662" s="490"/>
      <c r="AC662" s="490"/>
      <c r="AD662" s="490"/>
    </row>
    <row r="663" customFormat="false" ht="12" hidden="false" customHeight="false" outlineLevel="0" collapsed="false">
      <c r="E663" s="490"/>
      <c r="F663" s="490"/>
      <c r="G663" s="490"/>
      <c r="H663" s="490"/>
      <c r="I663" s="490"/>
      <c r="J663" s="490"/>
      <c r="K663" s="490"/>
      <c r="L663" s="490"/>
      <c r="M663" s="490"/>
      <c r="N663" s="490"/>
      <c r="O663" s="490"/>
      <c r="P663" s="490"/>
      <c r="Q663" s="490"/>
      <c r="R663" s="490"/>
      <c r="S663" s="490"/>
      <c r="T663" s="490"/>
      <c r="U663" s="490"/>
      <c r="V663" s="490"/>
      <c r="W663" s="490"/>
      <c r="X663" s="490"/>
      <c r="Y663" s="490"/>
      <c r="Z663" s="490"/>
      <c r="AA663" s="490"/>
      <c r="AB663" s="490"/>
      <c r="AC663" s="490"/>
      <c r="AD663" s="490"/>
    </row>
    <row r="664" customFormat="false" ht="12" hidden="false" customHeight="false" outlineLevel="0" collapsed="false">
      <c r="E664" s="490"/>
      <c r="F664" s="490"/>
      <c r="G664" s="490"/>
      <c r="H664" s="490"/>
      <c r="I664" s="490"/>
      <c r="J664" s="490"/>
      <c r="K664" s="490"/>
      <c r="L664" s="490"/>
      <c r="M664" s="490"/>
      <c r="N664" s="490"/>
      <c r="O664" s="490"/>
      <c r="P664" s="490"/>
      <c r="Q664" s="490"/>
      <c r="R664" s="490"/>
      <c r="S664" s="490"/>
      <c r="T664" s="490"/>
      <c r="U664" s="490"/>
      <c r="V664" s="490"/>
      <c r="W664" s="490"/>
      <c r="X664" s="490"/>
      <c r="Y664" s="490"/>
      <c r="Z664" s="490"/>
      <c r="AA664" s="490"/>
      <c r="AB664" s="490"/>
      <c r="AC664" s="490"/>
      <c r="AD664" s="490"/>
    </row>
    <row r="665" customFormat="false" ht="12" hidden="false" customHeight="false" outlineLevel="0" collapsed="false">
      <c r="E665" s="490"/>
      <c r="F665" s="490"/>
      <c r="G665" s="490"/>
      <c r="H665" s="490"/>
      <c r="I665" s="490"/>
      <c r="J665" s="490"/>
      <c r="K665" s="490"/>
      <c r="L665" s="490"/>
      <c r="M665" s="490"/>
      <c r="N665" s="490"/>
      <c r="O665" s="490"/>
      <c r="P665" s="490"/>
      <c r="Q665" s="490"/>
      <c r="R665" s="490"/>
      <c r="S665" s="490"/>
      <c r="T665" s="490"/>
      <c r="U665" s="490"/>
      <c r="V665" s="490"/>
      <c r="W665" s="490"/>
      <c r="X665" s="490"/>
      <c r="Y665" s="490"/>
      <c r="Z665" s="490"/>
      <c r="AA665" s="490"/>
      <c r="AB665" s="490"/>
      <c r="AC665" s="490"/>
      <c r="AD665" s="490"/>
    </row>
    <row r="666" customFormat="false" ht="12" hidden="false" customHeight="false" outlineLevel="0" collapsed="false">
      <c r="E666" s="490"/>
      <c r="F666" s="490"/>
      <c r="G666" s="490"/>
      <c r="H666" s="490"/>
      <c r="I666" s="490"/>
      <c r="J666" s="490"/>
      <c r="K666" s="490"/>
      <c r="L666" s="490"/>
      <c r="M666" s="490"/>
      <c r="N666" s="490"/>
      <c r="O666" s="490"/>
      <c r="P666" s="490"/>
      <c r="Q666" s="490"/>
      <c r="R666" s="490"/>
      <c r="S666" s="490"/>
      <c r="T666" s="490"/>
      <c r="U666" s="490"/>
      <c r="V666" s="490"/>
      <c r="W666" s="490"/>
      <c r="X666" s="490"/>
      <c r="Y666" s="490"/>
      <c r="Z666" s="490"/>
      <c r="AA666" s="490"/>
      <c r="AB666" s="490"/>
      <c r="AC666" s="490"/>
      <c r="AD666" s="490"/>
    </row>
    <row r="667" customFormat="false" ht="12" hidden="false" customHeight="false" outlineLevel="0" collapsed="false">
      <c r="E667" s="490"/>
      <c r="F667" s="490"/>
      <c r="G667" s="490"/>
      <c r="H667" s="490"/>
      <c r="I667" s="490"/>
      <c r="J667" s="490"/>
      <c r="K667" s="490"/>
      <c r="L667" s="490"/>
      <c r="M667" s="490"/>
      <c r="N667" s="490"/>
      <c r="O667" s="490"/>
      <c r="P667" s="490"/>
      <c r="Q667" s="490"/>
      <c r="R667" s="490"/>
      <c r="S667" s="490"/>
      <c r="T667" s="490"/>
      <c r="U667" s="490"/>
      <c r="V667" s="490"/>
      <c r="W667" s="490"/>
      <c r="X667" s="490"/>
      <c r="Y667" s="490"/>
      <c r="Z667" s="490"/>
      <c r="AA667" s="490"/>
      <c r="AB667" s="490"/>
      <c r="AC667" s="490"/>
      <c r="AD667" s="490"/>
    </row>
    <row r="668" customFormat="false" ht="12" hidden="false" customHeight="false" outlineLevel="0" collapsed="false">
      <c r="E668" s="490"/>
      <c r="F668" s="490"/>
      <c r="G668" s="490"/>
      <c r="H668" s="490"/>
      <c r="I668" s="490"/>
      <c r="J668" s="490"/>
      <c r="K668" s="490"/>
      <c r="L668" s="490"/>
      <c r="M668" s="490"/>
      <c r="N668" s="490"/>
      <c r="O668" s="490"/>
      <c r="P668" s="490"/>
      <c r="Q668" s="490"/>
      <c r="R668" s="490"/>
      <c r="S668" s="490"/>
      <c r="T668" s="490"/>
      <c r="U668" s="490"/>
      <c r="V668" s="490"/>
      <c r="W668" s="490"/>
      <c r="X668" s="490"/>
      <c r="Y668" s="490"/>
      <c r="Z668" s="490"/>
      <c r="AA668" s="490"/>
      <c r="AB668" s="490"/>
      <c r="AC668" s="490"/>
      <c r="AD668" s="490"/>
    </row>
    <row r="669" customFormat="false" ht="12" hidden="false" customHeight="false" outlineLevel="0" collapsed="false">
      <c r="E669" s="490"/>
      <c r="F669" s="490"/>
      <c r="G669" s="490"/>
      <c r="H669" s="490"/>
      <c r="I669" s="490"/>
      <c r="J669" s="490"/>
      <c r="K669" s="490"/>
      <c r="L669" s="490"/>
      <c r="M669" s="490"/>
      <c r="N669" s="490"/>
      <c r="O669" s="490"/>
      <c r="P669" s="490"/>
      <c r="Q669" s="490"/>
      <c r="R669" s="490"/>
      <c r="S669" s="490"/>
      <c r="T669" s="490"/>
      <c r="U669" s="490"/>
      <c r="V669" s="490"/>
      <c r="W669" s="490"/>
      <c r="X669" s="490"/>
      <c r="Y669" s="490"/>
      <c r="Z669" s="490"/>
      <c r="AA669" s="490"/>
      <c r="AB669" s="490"/>
      <c r="AC669" s="490"/>
      <c r="AD669" s="490"/>
    </row>
    <row r="670" customFormat="false" ht="12" hidden="false" customHeight="false" outlineLevel="0" collapsed="false">
      <c r="E670" s="490"/>
      <c r="F670" s="490"/>
      <c r="G670" s="490"/>
      <c r="H670" s="490"/>
      <c r="I670" s="490"/>
      <c r="J670" s="490"/>
      <c r="K670" s="490"/>
      <c r="L670" s="490"/>
      <c r="M670" s="490"/>
      <c r="N670" s="490"/>
      <c r="O670" s="490"/>
      <c r="P670" s="490"/>
      <c r="Q670" s="490"/>
      <c r="R670" s="490"/>
      <c r="S670" s="490"/>
      <c r="T670" s="490"/>
      <c r="U670" s="490"/>
      <c r="V670" s="490"/>
      <c r="W670" s="490"/>
      <c r="X670" s="490"/>
      <c r="Y670" s="490"/>
      <c r="Z670" s="490"/>
      <c r="AA670" s="490"/>
      <c r="AB670" s="490"/>
      <c r="AC670" s="490"/>
      <c r="AD670" s="490"/>
    </row>
    <row r="671" customFormat="false" ht="12" hidden="false" customHeight="false" outlineLevel="0" collapsed="false">
      <c r="E671" s="490"/>
      <c r="F671" s="490"/>
      <c r="G671" s="490"/>
      <c r="H671" s="490"/>
      <c r="I671" s="490"/>
      <c r="J671" s="490"/>
      <c r="K671" s="490"/>
      <c r="L671" s="490"/>
      <c r="M671" s="490"/>
      <c r="N671" s="490"/>
      <c r="O671" s="490"/>
      <c r="P671" s="490"/>
      <c r="Q671" s="490"/>
      <c r="R671" s="490"/>
      <c r="S671" s="490"/>
      <c r="T671" s="490"/>
      <c r="U671" s="490"/>
      <c r="V671" s="490"/>
      <c r="W671" s="490"/>
      <c r="X671" s="490"/>
      <c r="Y671" s="490"/>
      <c r="Z671" s="490"/>
      <c r="AA671" s="490"/>
      <c r="AB671" s="490"/>
      <c r="AC671" s="490"/>
      <c r="AD671" s="490"/>
    </row>
    <row r="672" customFormat="false" ht="12" hidden="false" customHeight="false" outlineLevel="0" collapsed="false">
      <c r="E672" s="490"/>
      <c r="F672" s="490"/>
      <c r="G672" s="490"/>
      <c r="H672" s="490"/>
      <c r="I672" s="490"/>
      <c r="J672" s="490"/>
      <c r="K672" s="490"/>
      <c r="L672" s="490"/>
      <c r="M672" s="490"/>
      <c r="N672" s="490"/>
      <c r="O672" s="490"/>
      <c r="P672" s="490"/>
      <c r="Q672" s="490"/>
      <c r="R672" s="490"/>
      <c r="S672" s="490"/>
      <c r="T672" s="490"/>
      <c r="U672" s="490"/>
      <c r="V672" s="490"/>
      <c r="W672" s="490"/>
      <c r="X672" s="490"/>
      <c r="Y672" s="490"/>
      <c r="Z672" s="490"/>
      <c r="AA672" s="490"/>
      <c r="AB672" s="490"/>
      <c r="AC672" s="490"/>
      <c r="AD672" s="490"/>
    </row>
    <row r="673" customFormat="false" ht="12" hidden="false" customHeight="false" outlineLevel="0" collapsed="false">
      <c r="E673" s="490"/>
      <c r="F673" s="490"/>
      <c r="G673" s="490"/>
      <c r="H673" s="490"/>
      <c r="I673" s="490"/>
      <c r="J673" s="490"/>
      <c r="K673" s="490"/>
      <c r="L673" s="490"/>
      <c r="M673" s="490"/>
      <c r="N673" s="490"/>
      <c r="O673" s="490"/>
      <c r="P673" s="490"/>
      <c r="Q673" s="490"/>
      <c r="R673" s="490"/>
      <c r="S673" s="490"/>
      <c r="T673" s="490"/>
      <c r="U673" s="490"/>
      <c r="V673" s="490"/>
      <c r="W673" s="490"/>
      <c r="X673" s="490"/>
      <c r="Y673" s="490"/>
      <c r="Z673" s="490"/>
      <c r="AA673" s="490"/>
      <c r="AB673" s="490"/>
      <c r="AC673" s="490"/>
      <c r="AD673" s="490"/>
    </row>
    <row r="674" customFormat="false" ht="12" hidden="false" customHeight="false" outlineLevel="0" collapsed="false">
      <c r="E674" s="490"/>
      <c r="F674" s="490"/>
      <c r="G674" s="490"/>
      <c r="H674" s="490"/>
      <c r="I674" s="490"/>
      <c r="J674" s="490"/>
      <c r="K674" s="490"/>
      <c r="L674" s="490"/>
      <c r="M674" s="490"/>
      <c r="N674" s="490"/>
      <c r="O674" s="490"/>
      <c r="P674" s="490"/>
      <c r="Q674" s="490"/>
      <c r="R674" s="490"/>
      <c r="S674" s="490"/>
      <c r="T674" s="490"/>
      <c r="U674" s="490"/>
      <c r="V674" s="490"/>
      <c r="W674" s="490"/>
      <c r="X674" s="490"/>
      <c r="Y674" s="490"/>
      <c r="Z674" s="490"/>
      <c r="AA674" s="490"/>
      <c r="AB674" s="490"/>
      <c r="AC674" s="490"/>
      <c r="AD674" s="490"/>
    </row>
    <row r="675" customFormat="false" ht="12" hidden="false" customHeight="false" outlineLevel="0" collapsed="false">
      <c r="E675" s="490"/>
      <c r="F675" s="490"/>
      <c r="G675" s="490"/>
      <c r="H675" s="490"/>
      <c r="I675" s="490"/>
      <c r="J675" s="490"/>
      <c r="K675" s="490"/>
      <c r="L675" s="490"/>
      <c r="M675" s="490"/>
      <c r="N675" s="490"/>
      <c r="O675" s="490"/>
      <c r="P675" s="490"/>
      <c r="Q675" s="490"/>
      <c r="R675" s="490"/>
      <c r="S675" s="490"/>
      <c r="T675" s="490"/>
      <c r="U675" s="490"/>
      <c r="V675" s="490"/>
      <c r="W675" s="490"/>
      <c r="X675" s="490"/>
      <c r="Y675" s="490"/>
      <c r="Z675" s="490"/>
      <c r="AA675" s="490"/>
      <c r="AB675" s="490"/>
      <c r="AC675" s="490"/>
      <c r="AD675" s="490"/>
    </row>
    <row r="676" customFormat="false" ht="12" hidden="false" customHeight="false" outlineLevel="0" collapsed="false">
      <c r="E676" s="490"/>
      <c r="F676" s="490"/>
      <c r="G676" s="490"/>
      <c r="H676" s="490"/>
      <c r="I676" s="490"/>
      <c r="J676" s="490"/>
      <c r="K676" s="490"/>
      <c r="L676" s="490"/>
      <c r="M676" s="490"/>
      <c r="N676" s="490"/>
      <c r="O676" s="490"/>
      <c r="P676" s="490"/>
      <c r="Q676" s="490"/>
      <c r="R676" s="490"/>
      <c r="S676" s="490"/>
      <c r="T676" s="490"/>
      <c r="U676" s="490"/>
      <c r="V676" s="490"/>
      <c r="W676" s="490"/>
      <c r="X676" s="490"/>
      <c r="Y676" s="490"/>
      <c r="Z676" s="490"/>
      <c r="AA676" s="490"/>
      <c r="AB676" s="490"/>
      <c r="AC676" s="490"/>
      <c r="AD676" s="490"/>
    </row>
    <row r="677" customFormat="false" ht="12" hidden="false" customHeight="false" outlineLevel="0" collapsed="false">
      <c r="E677" s="490"/>
      <c r="F677" s="490"/>
      <c r="G677" s="490"/>
      <c r="H677" s="490"/>
      <c r="I677" s="490"/>
      <c r="J677" s="490"/>
      <c r="K677" s="490"/>
      <c r="L677" s="490"/>
      <c r="M677" s="490"/>
      <c r="N677" s="490"/>
      <c r="O677" s="490"/>
      <c r="P677" s="490"/>
      <c r="Q677" s="490"/>
      <c r="R677" s="490"/>
      <c r="S677" s="490"/>
      <c r="T677" s="490"/>
      <c r="U677" s="490"/>
      <c r="V677" s="490"/>
      <c r="W677" s="490"/>
      <c r="X677" s="490"/>
      <c r="Y677" s="490"/>
      <c r="Z677" s="490"/>
      <c r="AA677" s="490"/>
      <c r="AB677" s="490"/>
      <c r="AC677" s="490"/>
      <c r="AD677" s="490"/>
    </row>
    <row r="678" customFormat="false" ht="12" hidden="false" customHeight="false" outlineLevel="0" collapsed="false">
      <c r="E678" s="490"/>
      <c r="F678" s="490"/>
      <c r="G678" s="490"/>
      <c r="H678" s="490"/>
      <c r="I678" s="490"/>
      <c r="J678" s="490"/>
      <c r="K678" s="490"/>
      <c r="L678" s="490"/>
      <c r="M678" s="490"/>
      <c r="N678" s="490"/>
      <c r="O678" s="490"/>
      <c r="P678" s="490"/>
      <c r="Q678" s="490"/>
      <c r="R678" s="490"/>
      <c r="S678" s="490"/>
      <c r="T678" s="490"/>
      <c r="U678" s="490"/>
      <c r="V678" s="490"/>
      <c r="W678" s="490"/>
      <c r="X678" s="490"/>
      <c r="Y678" s="490"/>
      <c r="Z678" s="490"/>
      <c r="AA678" s="490"/>
      <c r="AB678" s="490"/>
      <c r="AC678" s="490"/>
      <c r="AD678" s="490"/>
    </row>
    <row r="679" customFormat="false" ht="12" hidden="false" customHeight="false" outlineLevel="0" collapsed="false">
      <c r="E679" s="490"/>
      <c r="F679" s="490"/>
      <c r="G679" s="490"/>
      <c r="H679" s="490"/>
      <c r="I679" s="490"/>
      <c r="J679" s="490"/>
      <c r="K679" s="490"/>
      <c r="L679" s="490"/>
      <c r="M679" s="490"/>
      <c r="N679" s="490"/>
      <c r="O679" s="490"/>
      <c r="P679" s="490"/>
      <c r="Q679" s="490"/>
      <c r="R679" s="490"/>
      <c r="S679" s="490"/>
      <c r="T679" s="490"/>
      <c r="U679" s="490"/>
      <c r="V679" s="490"/>
      <c r="W679" s="490"/>
      <c r="X679" s="490"/>
      <c r="Y679" s="490"/>
      <c r="Z679" s="490"/>
      <c r="AA679" s="490"/>
      <c r="AB679" s="490"/>
      <c r="AC679" s="490"/>
      <c r="AD679" s="490"/>
    </row>
    <row r="680" customFormat="false" ht="12" hidden="false" customHeight="false" outlineLevel="0" collapsed="false">
      <c r="E680" s="490"/>
      <c r="F680" s="490"/>
      <c r="G680" s="490"/>
      <c r="H680" s="490"/>
      <c r="I680" s="490"/>
      <c r="J680" s="490"/>
      <c r="K680" s="490"/>
      <c r="L680" s="490"/>
      <c r="M680" s="490"/>
      <c r="N680" s="490"/>
      <c r="O680" s="490"/>
      <c r="P680" s="490"/>
      <c r="Q680" s="490"/>
      <c r="R680" s="490"/>
      <c r="S680" s="490"/>
      <c r="T680" s="490"/>
      <c r="U680" s="490"/>
      <c r="V680" s="490"/>
      <c r="W680" s="490"/>
      <c r="X680" s="490"/>
      <c r="Y680" s="490"/>
      <c r="Z680" s="490"/>
      <c r="AA680" s="490"/>
      <c r="AB680" s="490"/>
      <c r="AC680" s="490"/>
      <c r="AD680" s="490"/>
    </row>
    <row r="681" customFormat="false" ht="12" hidden="false" customHeight="false" outlineLevel="0" collapsed="false">
      <c r="E681" s="490"/>
      <c r="F681" s="490"/>
      <c r="G681" s="490"/>
      <c r="H681" s="490"/>
      <c r="I681" s="490"/>
      <c r="J681" s="490"/>
      <c r="K681" s="490"/>
      <c r="L681" s="490"/>
      <c r="M681" s="490"/>
      <c r="N681" s="490"/>
      <c r="O681" s="490"/>
      <c r="P681" s="490"/>
      <c r="Q681" s="490"/>
      <c r="R681" s="490"/>
      <c r="S681" s="490"/>
      <c r="T681" s="490"/>
      <c r="U681" s="490"/>
      <c r="V681" s="490"/>
      <c r="W681" s="490"/>
      <c r="X681" s="490"/>
      <c r="Y681" s="490"/>
      <c r="Z681" s="490"/>
      <c r="AA681" s="490"/>
      <c r="AB681" s="490"/>
      <c r="AC681" s="490"/>
      <c r="AD681" s="490"/>
    </row>
    <row r="682" customFormat="false" ht="12" hidden="false" customHeight="false" outlineLevel="0" collapsed="false">
      <c r="E682" s="490"/>
      <c r="F682" s="490"/>
      <c r="G682" s="490"/>
      <c r="H682" s="490"/>
      <c r="I682" s="490"/>
      <c r="J682" s="490"/>
      <c r="K682" s="490"/>
      <c r="L682" s="490"/>
      <c r="M682" s="490"/>
      <c r="N682" s="490"/>
      <c r="O682" s="490"/>
      <c r="P682" s="490"/>
      <c r="Q682" s="490"/>
      <c r="R682" s="490"/>
      <c r="S682" s="490"/>
      <c r="T682" s="490"/>
      <c r="U682" s="490"/>
      <c r="V682" s="490"/>
      <c r="W682" s="490"/>
      <c r="X682" s="490"/>
      <c r="Y682" s="490"/>
      <c r="Z682" s="490"/>
      <c r="AA682" s="490"/>
      <c r="AB682" s="490"/>
      <c r="AC682" s="490"/>
      <c r="AD682" s="490"/>
    </row>
    <row r="683" customFormat="false" ht="12" hidden="false" customHeight="false" outlineLevel="0" collapsed="false">
      <c r="E683" s="490"/>
      <c r="F683" s="490"/>
      <c r="G683" s="490"/>
      <c r="H683" s="490"/>
      <c r="I683" s="490"/>
      <c r="J683" s="490"/>
      <c r="K683" s="490"/>
      <c r="L683" s="490"/>
      <c r="M683" s="490"/>
      <c r="N683" s="490"/>
      <c r="O683" s="490"/>
      <c r="P683" s="490"/>
      <c r="Q683" s="490"/>
      <c r="R683" s="490"/>
      <c r="S683" s="490"/>
      <c r="T683" s="490"/>
      <c r="U683" s="490"/>
      <c r="V683" s="490"/>
      <c r="W683" s="490"/>
      <c r="X683" s="490"/>
      <c r="Y683" s="490"/>
      <c r="Z683" s="490"/>
      <c r="AA683" s="490"/>
      <c r="AB683" s="490"/>
      <c r="AC683" s="490"/>
      <c r="AD683" s="490"/>
    </row>
    <row r="684" customFormat="false" ht="12" hidden="false" customHeight="false" outlineLevel="0" collapsed="false">
      <c r="E684" s="490"/>
      <c r="F684" s="490"/>
      <c r="G684" s="490"/>
      <c r="H684" s="490"/>
      <c r="I684" s="490"/>
      <c r="J684" s="490"/>
      <c r="K684" s="490"/>
      <c r="L684" s="490"/>
      <c r="M684" s="490"/>
      <c r="N684" s="490"/>
      <c r="O684" s="490"/>
      <c r="P684" s="490"/>
      <c r="Q684" s="490"/>
      <c r="R684" s="490"/>
      <c r="S684" s="490"/>
      <c r="T684" s="490"/>
      <c r="U684" s="490"/>
      <c r="V684" s="490"/>
      <c r="W684" s="490"/>
      <c r="X684" s="490"/>
      <c r="Y684" s="490"/>
      <c r="Z684" s="490"/>
      <c r="AA684" s="490"/>
      <c r="AB684" s="490"/>
      <c r="AC684" s="490"/>
      <c r="AD684" s="490"/>
    </row>
    <row r="685" customFormat="false" ht="12" hidden="false" customHeight="false" outlineLevel="0" collapsed="false">
      <c r="E685" s="490"/>
      <c r="F685" s="490"/>
      <c r="G685" s="490"/>
      <c r="H685" s="490"/>
      <c r="I685" s="490"/>
      <c r="J685" s="490"/>
      <c r="K685" s="490"/>
      <c r="L685" s="490"/>
      <c r="M685" s="490"/>
      <c r="N685" s="490"/>
      <c r="O685" s="490"/>
      <c r="P685" s="490"/>
      <c r="Q685" s="490"/>
      <c r="R685" s="490"/>
      <c r="S685" s="490"/>
      <c r="T685" s="490"/>
      <c r="U685" s="490"/>
      <c r="V685" s="490"/>
      <c r="W685" s="490"/>
      <c r="X685" s="490"/>
      <c r="Y685" s="490"/>
      <c r="Z685" s="490"/>
      <c r="AA685" s="490"/>
      <c r="AB685" s="490"/>
      <c r="AC685" s="490"/>
      <c r="AD685" s="490"/>
    </row>
    <row r="686" customFormat="false" ht="12" hidden="false" customHeight="false" outlineLevel="0" collapsed="false">
      <c r="E686" s="490"/>
      <c r="F686" s="490"/>
      <c r="G686" s="490"/>
      <c r="H686" s="490"/>
      <c r="I686" s="490"/>
      <c r="J686" s="490"/>
      <c r="K686" s="490"/>
      <c r="L686" s="490"/>
      <c r="M686" s="490"/>
      <c r="N686" s="490"/>
      <c r="O686" s="490"/>
      <c r="P686" s="490"/>
      <c r="Q686" s="490"/>
      <c r="R686" s="490"/>
      <c r="S686" s="490"/>
      <c r="T686" s="490"/>
      <c r="U686" s="490"/>
      <c r="V686" s="490"/>
      <c r="W686" s="490"/>
      <c r="X686" s="490"/>
      <c r="Y686" s="490"/>
      <c r="Z686" s="490"/>
      <c r="AA686" s="490"/>
      <c r="AB686" s="490"/>
      <c r="AC686" s="490"/>
      <c r="AD686" s="490"/>
    </row>
    <row r="687" customFormat="false" ht="12" hidden="false" customHeight="false" outlineLevel="0" collapsed="false">
      <c r="E687" s="490"/>
      <c r="F687" s="490"/>
      <c r="G687" s="490"/>
      <c r="H687" s="490"/>
      <c r="I687" s="490"/>
      <c r="J687" s="490"/>
      <c r="K687" s="490"/>
      <c r="L687" s="490"/>
      <c r="M687" s="490"/>
      <c r="N687" s="490"/>
      <c r="O687" s="490"/>
      <c r="P687" s="490"/>
      <c r="Q687" s="490"/>
      <c r="R687" s="490"/>
      <c r="S687" s="490"/>
      <c r="T687" s="490"/>
      <c r="U687" s="490"/>
      <c r="V687" s="490"/>
      <c r="W687" s="490"/>
      <c r="X687" s="490"/>
      <c r="Y687" s="490"/>
      <c r="Z687" s="490"/>
      <c r="AA687" s="490"/>
      <c r="AB687" s="490"/>
      <c r="AC687" s="490"/>
      <c r="AD687" s="490"/>
    </row>
    <row r="688" customFormat="false" ht="12" hidden="false" customHeight="false" outlineLevel="0" collapsed="false">
      <c r="E688" s="490"/>
      <c r="F688" s="490"/>
      <c r="G688" s="490"/>
      <c r="H688" s="490"/>
      <c r="I688" s="490"/>
      <c r="J688" s="490"/>
      <c r="K688" s="490"/>
      <c r="L688" s="490"/>
      <c r="M688" s="490"/>
      <c r="N688" s="490"/>
      <c r="O688" s="490"/>
      <c r="P688" s="490"/>
      <c r="Q688" s="490"/>
      <c r="R688" s="490"/>
      <c r="S688" s="490"/>
      <c r="T688" s="490"/>
      <c r="U688" s="490"/>
      <c r="V688" s="490"/>
      <c r="W688" s="490"/>
      <c r="X688" s="490"/>
      <c r="Y688" s="490"/>
      <c r="Z688" s="490"/>
      <c r="AA688" s="490"/>
      <c r="AB688" s="490"/>
      <c r="AC688" s="490"/>
      <c r="AD688" s="490"/>
    </row>
    <row r="689" customFormat="false" ht="12" hidden="false" customHeight="false" outlineLevel="0" collapsed="false">
      <c r="E689" s="490"/>
      <c r="F689" s="490"/>
      <c r="G689" s="490"/>
      <c r="H689" s="490"/>
      <c r="I689" s="490"/>
      <c r="J689" s="490"/>
      <c r="K689" s="490"/>
      <c r="L689" s="490"/>
      <c r="M689" s="490"/>
      <c r="N689" s="490"/>
      <c r="O689" s="490"/>
      <c r="P689" s="490"/>
      <c r="Q689" s="490"/>
      <c r="R689" s="490"/>
      <c r="S689" s="490"/>
      <c r="T689" s="490"/>
      <c r="U689" s="490"/>
      <c r="V689" s="490"/>
      <c r="W689" s="490"/>
      <c r="X689" s="490"/>
      <c r="Y689" s="490"/>
      <c r="Z689" s="490"/>
      <c r="AA689" s="490"/>
      <c r="AB689" s="490"/>
      <c r="AC689" s="490"/>
      <c r="AD689" s="490"/>
    </row>
    <row r="690" customFormat="false" ht="12" hidden="false" customHeight="false" outlineLevel="0" collapsed="false">
      <c r="E690" s="490"/>
      <c r="F690" s="490"/>
      <c r="G690" s="490"/>
      <c r="H690" s="490"/>
      <c r="I690" s="490"/>
      <c r="J690" s="490"/>
      <c r="K690" s="490"/>
      <c r="L690" s="490"/>
      <c r="M690" s="490"/>
      <c r="N690" s="490"/>
      <c r="O690" s="490"/>
      <c r="P690" s="490"/>
      <c r="Q690" s="490"/>
      <c r="R690" s="490"/>
      <c r="S690" s="490"/>
      <c r="T690" s="490"/>
      <c r="U690" s="490"/>
      <c r="V690" s="490"/>
      <c r="W690" s="490"/>
      <c r="X690" s="490"/>
      <c r="Y690" s="490"/>
      <c r="Z690" s="490"/>
      <c r="AA690" s="490"/>
      <c r="AB690" s="490"/>
      <c r="AC690" s="490"/>
      <c r="AD690" s="490"/>
    </row>
    <row r="691" customFormat="false" ht="12" hidden="false" customHeight="false" outlineLevel="0" collapsed="false">
      <c r="E691" s="490"/>
      <c r="F691" s="490"/>
      <c r="G691" s="490"/>
      <c r="H691" s="490"/>
      <c r="I691" s="490"/>
      <c r="J691" s="490"/>
      <c r="K691" s="490"/>
      <c r="L691" s="490"/>
      <c r="M691" s="490"/>
      <c r="N691" s="490"/>
      <c r="O691" s="490"/>
      <c r="P691" s="490"/>
      <c r="Q691" s="490"/>
      <c r="R691" s="490"/>
      <c r="S691" s="490"/>
      <c r="T691" s="490"/>
      <c r="U691" s="490"/>
      <c r="V691" s="490"/>
      <c r="W691" s="490"/>
      <c r="X691" s="490"/>
      <c r="Y691" s="490"/>
      <c r="Z691" s="490"/>
      <c r="AA691" s="490"/>
      <c r="AB691" s="490"/>
      <c r="AC691" s="490"/>
      <c r="AD691" s="490"/>
    </row>
    <row r="692" customFormat="false" ht="12" hidden="false" customHeight="false" outlineLevel="0" collapsed="false">
      <c r="E692" s="490"/>
      <c r="F692" s="490"/>
      <c r="G692" s="490"/>
      <c r="H692" s="490"/>
      <c r="I692" s="490"/>
      <c r="J692" s="490"/>
      <c r="K692" s="490"/>
      <c r="L692" s="490"/>
      <c r="M692" s="490"/>
      <c r="N692" s="490"/>
      <c r="O692" s="490"/>
      <c r="P692" s="490"/>
      <c r="Q692" s="490"/>
      <c r="R692" s="490"/>
      <c r="S692" s="490"/>
      <c r="T692" s="490"/>
      <c r="U692" s="490"/>
      <c r="V692" s="490"/>
      <c r="W692" s="490"/>
      <c r="X692" s="490"/>
      <c r="Y692" s="490"/>
      <c r="Z692" s="490"/>
      <c r="AA692" s="490"/>
      <c r="AB692" s="490"/>
      <c r="AC692" s="490"/>
      <c r="AD692" s="490"/>
    </row>
    <row r="693" customFormat="false" ht="12" hidden="false" customHeight="false" outlineLevel="0" collapsed="false">
      <c r="E693" s="490"/>
      <c r="F693" s="490"/>
      <c r="G693" s="490"/>
      <c r="H693" s="490"/>
      <c r="I693" s="490"/>
      <c r="J693" s="490"/>
      <c r="K693" s="490"/>
      <c r="L693" s="490"/>
      <c r="M693" s="490"/>
      <c r="N693" s="490"/>
      <c r="O693" s="490"/>
      <c r="P693" s="490"/>
      <c r="Q693" s="490"/>
      <c r="R693" s="490"/>
      <c r="S693" s="490"/>
      <c r="T693" s="490"/>
      <c r="U693" s="490"/>
      <c r="V693" s="490"/>
      <c r="W693" s="490"/>
      <c r="X693" s="490"/>
      <c r="Y693" s="490"/>
      <c r="Z693" s="490"/>
      <c r="AA693" s="490"/>
      <c r="AB693" s="490"/>
      <c r="AC693" s="490"/>
      <c r="AD693" s="490"/>
    </row>
    <row r="694" customFormat="false" ht="12" hidden="false" customHeight="false" outlineLevel="0" collapsed="false">
      <c r="E694" s="490"/>
      <c r="F694" s="490"/>
      <c r="G694" s="490"/>
      <c r="H694" s="490"/>
      <c r="I694" s="490"/>
      <c r="J694" s="490"/>
      <c r="K694" s="490"/>
      <c r="L694" s="490"/>
      <c r="M694" s="490"/>
      <c r="N694" s="490"/>
      <c r="O694" s="490"/>
      <c r="P694" s="490"/>
      <c r="Q694" s="490"/>
      <c r="R694" s="490"/>
      <c r="S694" s="490"/>
      <c r="T694" s="490"/>
      <c r="U694" s="490"/>
      <c r="V694" s="490"/>
      <c r="W694" s="490"/>
      <c r="X694" s="490"/>
      <c r="Y694" s="490"/>
      <c r="Z694" s="490"/>
      <c r="AA694" s="490"/>
      <c r="AB694" s="490"/>
      <c r="AC694" s="490"/>
      <c r="AD694" s="490"/>
    </row>
    <row r="695" customFormat="false" ht="12" hidden="false" customHeight="false" outlineLevel="0" collapsed="false">
      <c r="E695" s="490"/>
      <c r="F695" s="490"/>
      <c r="G695" s="490"/>
      <c r="H695" s="490"/>
      <c r="I695" s="490"/>
      <c r="J695" s="490"/>
      <c r="K695" s="490"/>
      <c r="L695" s="490"/>
      <c r="M695" s="490"/>
      <c r="N695" s="490"/>
      <c r="O695" s="490"/>
      <c r="P695" s="490"/>
      <c r="Q695" s="490"/>
      <c r="R695" s="490"/>
      <c r="S695" s="490"/>
      <c r="T695" s="490"/>
      <c r="U695" s="490"/>
      <c r="V695" s="490"/>
      <c r="W695" s="490"/>
      <c r="X695" s="490"/>
      <c r="Y695" s="490"/>
      <c r="Z695" s="490"/>
      <c r="AA695" s="490"/>
      <c r="AB695" s="490"/>
      <c r="AC695" s="490"/>
      <c r="AD695" s="490"/>
    </row>
    <row r="696" customFormat="false" ht="12" hidden="false" customHeight="false" outlineLevel="0" collapsed="false">
      <c r="E696" s="490"/>
      <c r="F696" s="490"/>
      <c r="G696" s="490"/>
      <c r="H696" s="490"/>
      <c r="I696" s="490"/>
      <c r="J696" s="490"/>
      <c r="K696" s="490"/>
      <c r="L696" s="490"/>
      <c r="M696" s="490"/>
      <c r="N696" s="490"/>
      <c r="O696" s="490"/>
      <c r="P696" s="490"/>
      <c r="Q696" s="490"/>
      <c r="R696" s="490"/>
      <c r="S696" s="490"/>
      <c r="T696" s="490"/>
      <c r="U696" s="490"/>
      <c r="V696" s="490"/>
      <c r="W696" s="490"/>
      <c r="X696" s="490"/>
      <c r="Y696" s="490"/>
      <c r="Z696" s="490"/>
      <c r="AA696" s="490"/>
      <c r="AB696" s="490"/>
      <c r="AC696" s="490"/>
      <c r="AD696" s="490"/>
    </row>
    <row r="697" customFormat="false" ht="12" hidden="false" customHeight="false" outlineLevel="0" collapsed="false">
      <c r="E697" s="490"/>
      <c r="F697" s="490"/>
      <c r="G697" s="490"/>
      <c r="H697" s="490"/>
      <c r="I697" s="490"/>
      <c r="J697" s="490"/>
      <c r="K697" s="490"/>
      <c r="L697" s="490"/>
      <c r="M697" s="490"/>
      <c r="N697" s="490"/>
      <c r="O697" s="490"/>
      <c r="P697" s="490"/>
      <c r="Q697" s="490"/>
      <c r="R697" s="490"/>
      <c r="S697" s="490"/>
      <c r="T697" s="490"/>
      <c r="U697" s="490"/>
      <c r="V697" s="490"/>
      <c r="W697" s="490"/>
      <c r="X697" s="490"/>
      <c r="Y697" s="490"/>
      <c r="Z697" s="490"/>
      <c r="AA697" s="490"/>
      <c r="AB697" s="490"/>
      <c r="AC697" s="490"/>
      <c r="AD697" s="490"/>
    </row>
    <row r="698" customFormat="false" ht="12" hidden="false" customHeight="false" outlineLevel="0" collapsed="false">
      <c r="E698" s="490"/>
      <c r="F698" s="490"/>
      <c r="G698" s="490"/>
      <c r="H698" s="490"/>
      <c r="I698" s="490"/>
      <c r="J698" s="490"/>
      <c r="K698" s="490"/>
      <c r="L698" s="490"/>
      <c r="M698" s="490"/>
      <c r="N698" s="490"/>
      <c r="O698" s="490"/>
      <c r="P698" s="490"/>
      <c r="Q698" s="490"/>
      <c r="R698" s="490"/>
      <c r="S698" s="490"/>
      <c r="T698" s="490"/>
      <c r="U698" s="490"/>
      <c r="V698" s="490"/>
      <c r="W698" s="490"/>
      <c r="X698" s="490"/>
      <c r="Y698" s="490"/>
      <c r="Z698" s="490"/>
      <c r="AA698" s="490"/>
      <c r="AB698" s="490"/>
      <c r="AC698" s="490"/>
      <c r="AD698" s="490"/>
    </row>
    <row r="699" customFormat="false" ht="12" hidden="false" customHeight="false" outlineLevel="0" collapsed="false">
      <c r="E699" s="490"/>
      <c r="F699" s="490"/>
      <c r="G699" s="490"/>
      <c r="H699" s="490"/>
      <c r="I699" s="490"/>
      <c r="J699" s="490"/>
      <c r="K699" s="490"/>
      <c r="L699" s="490"/>
      <c r="M699" s="490"/>
      <c r="N699" s="490"/>
      <c r="O699" s="490"/>
      <c r="P699" s="490"/>
      <c r="Q699" s="490"/>
      <c r="R699" s="490"/>
      <c r="S699" s="490"/>
      <c r="T699" s="490"/>
      <c r="U699" s="490"/>
      <c r="V699" s="490"/>
      <c r="W699" s="490"/>
      <c r="X699" s="490"/>
      <c r="Y699" s="490"/>
      <c r="Z699" s="490"/>
      <c r="AA699" s="490"/>
      <c r="AB699" s="490"/>
      <c r="AC699" s="490"/>
      <c r="AD699" s="490"/>
    </row>
    <row r="700" customFormat="false" ht="12" hidden="false" customHeight="false" outlineLevel="0" collapsed="false">
      <c r="E700" s="490"/>
      <c r="F700" s="490"/>
      <c r="G700" s="490"/>
      <c r="H700" s="490"/>
      <c r="I700" s="490"/>
      <c r="J700" s="490"/>
      <c r="K700" s="490"/>
      <c r="L700" s="490"/>
      <c r="M700" s="490"/>
      <c r="N700" s="490"/>
      <c r="O700" s="490"/>
      <c r="P700" s="490"/>
      <c r="Q700" s="490"/>
      <c r="R700" s="490"/>
      <c r="S700" s="490"/>
      <c r="T700" s="490"/>
      <c r="U700" s="490"/>
      <c r="V700" s="490"/>
      <c r="W700" s="490"/>
      <c r="X700" s="490"/>
      <c r="Y700" s="490"/>
      <c r="Z700" s="490"/>
      <c r="AA700" s="490"/>
      <c r="AB700" s="490"/>
      <c r="AC700" s="490"/>
      <c r="AD700" s="490"/>
    </row>
    <row r="701" customFormat="false" ht="12" hidden="false" customHeight="false" outlineLevel="0" collapsed="false">
      <c r="E701" s="490"/>
      <c r="F701" s="490"/>
      <c r="G701" s="490"/>
      <c r="H701" s="490"/>
      <c r="I701" s="490"/>
      <c r="J701" s="490"/>
      <c r="K701" s="490"/>
      <c r="L701" s="490"/>
      <c r="M701" s="490"/>
      <c r="N701" s="490"/>
      <c r="O701" s="490"/>
      <c r="P701" s="490"/>
      <c r="Q701" s="490"/>
      <c r="R701" s="490"/>
      <c r="S701" s="490"/>
      <c r="T701" s="490"/>
      <c r="U701" s="490"/>
      <c r="V701" s="490"/>
      <c r="W701" s="490"/>
      <c r="X701" s="490"/>
      <c r="Y701" s="490"/>
      <c r="Z701" s="490"/>
      <c r="AA701" s="490"/>
      <c r="AB701" s="490"/>
      <c r="AC701" s="490"/>
      <c r="AD701" s="490"/>
    </row>
    <row r="702" customFormat="false" ht="12" hidden="false" customHeight="false" outlineLevel="0" collapsed="false">
      <c r="E702" s="490"/>
      <c r="F702" s="490"/>
      <c r="G702" s="490"/>
      <c r="H702" s="490"/>
      <c r="I702" s="490"/>
      <c r="J702" s="490"/>
      <c r="K702" s="490"/>
      <c r="L702" s="490"/>
      <c r="M702" s="490"/>
      <c r="N702" s="490"/>
      <c r="O702" s="490"/>
      <c r="P702" s="490"/>
      <c r="Q702" s="490"/>
      <c r="R702" s="490"/>
      <c r="S702" s="490"/>
      <c r="T702" s="490"/>
      <c r="U702" s="490"/>
      <c r="V702" s="490"/>
      <c r="W702" s="490"/>
      <c r="X702" s="490"/>
      <c r="Y702" s="490"/>
      <c r="Z702" s="490"/>
      <c r="AA702" s="490"/>
      <c r="AB702" s="490"/>
      <c r="AC702" s="490"/>
      <c r="AD702" s="490"/>
    </row>
    <row r="703" customFormat="false" ht="12" hidden="false" customHeight="false" outlineLevel="0" collapsed="false">
      <c r="E703" s="490"/>
      <c r="F703" s="490"/>
      <c r="G703" s="490"/>
      <c r="H703" s="490"/>
      <c r="I703" s="490"/>
      <c r="J703" s="490"/>
      <c r="K703" s="490"/>
      <c r="L703" s="490"/>
      <c r="M703" s="490"/>
      <c r="N703" s="490"/>
      <c r="O703" s="490"/>
      <c r="P703" s="490"/>
      <c r="Q703" s="490"/>
      <c r="R703" s="490"/>
      <c r="S703" s="490"/>
      <c r="T703" s="490"/>
      <c r="U703" s="490"/>
      <c r="V703" s="490"/>
      <c r="W703" s="490"/>
      <c r="X703" s="490"/>
      <c r="Y703" s="490"/>
      <c r="Z703" s="490"/>
      <c r="AA703" s="490"/>
      <c r="AB703" s="490"/>
      <c r="AC703" s="490"/>
      <c r="AD703" s="490"/>
    </row>
    <row r="704" customFormat="false" ht="12" hidden="false" customHeight="false" outlineLevel="0" collapsed="false">
      <c r="E704" s="490"/>
      <c r="F704" s="490"/>
      <c r="G704" s="490"/>
      <c r="H704" s="490"/>
      <c r="I704" s="490"/>
      <c r="J704" s="490"/>
      <c r="K704" s="490"/>
      <c r="L704" s="490"/>
      <c r="M704" s="490"/>
      <c r="N704" s="490"/>
      <c r="O704" s="490"/>
      <c r="P704" s="490"/>
      <c r="Q704" s="490"/>
      <c r="R704" s="490"/>
      <c r="S704" s="490"/>
      <c r="T704" s="490"/>
      <c r="U704" s="490"/>
      <c r="V704" s="490"/>
      <c r="W704" s="490"/>
      <c r="X704" s="490"/>
      <c r="Y704" s="490"/>
      <c r="Z704" s="490"/>
      <c r="AA704" s="490"/>
      <c r="AB704" s="490"/>
      <c r="AC704" s="490"/>
      <c r="AD704" s="490"/>
    </row>
    <row r="705" customFormat="false" ht="12" hidden="false" customHeight="false" outlineLevel="0" collapsed="false">
      <c r="E705" s="490"/>
      <c r="F705" s="490"/>
      <c r="G705" s="490"/>
      <c r="H705" s="490"/>
      <c r="I705" s="490"/>
      <c r="J705" s="490"/>
      <c r="K705" s="490"/>
      <c r="L705" s="490"/>
      <c r="M705" s="490"/>
      <c r="N705" s="490"/>
      <c r="O705" s="490"/>
      <c r="P705" s="490"/>
      <c r="Q705" s="490"/>
      <c r="R705" s="490"/>
      <c r="S705" s="490"/>
      <c r="T705" s="490"/>
      <c r="U705" s="490"/>
      <c r="V705" s="490"/>
      <c r="W705" s="490"/>
      <c r="X705" s="490"/>
      <c r="Y705" s="490"/>
      <c r="Z705" s="490"/>
      <c r="AA705" s="490"/>
      <c r="AB705" s="490"/>
      <c r="AC705" s="490"/>
      <c r="AD705" s="490"/>
    </row>
    <row r="706" customFormat="false" ht="12" hidden="false" customHeight="false" outlineLevel="0" collapsed="false">
      <c r="E706" s="490"/>
      <c r="F706" s="490"/>
      <c r="G706" s="490"/>
      <c r="H706" s="490"/>
      <c r="I706" s="490"/>
      <c r="J706" s="490"/>
      <c r="K706" s="490"/>
      <c r="L706" s="490"/>
      <c r="M706" s="490"/>
      <c r="N706" s="490"/>
      <c r="O706" s="490"/>
      <c r="P706" s="490"/>
      <c r="Q706" s="490"/>
      <c r="R706" s="490"/>
      <c r="S706" s="490"/>
      <c r="T706" s="490"/>
      <c r="U706" s="490"/>
      <c r="V706" s="490"/>
      <c r="W706" s="490"/>
      <c r="X706" s="490"/>
      <c r="Y706" s="490"/>
      <c r="Z706" s="490"/>
      <c r="AA706" s="490"/>
      <c r="AB706" s="490"/>
      <c r="AC706" s="490"/>
      <c r="AD706" s="490"/>
    </row>
    <row r="707" customFormat="false" ht="12" hidden="false" customHeight="false" outlineLevel="0" collapsed="false">
      <c r="E707" s="490"/>
      <c r="F707" s="490"/>
      <c r="G707" s="490"/>
      <c r="H707" s="490"/>
      <c r="I707" s="490"/>
      <c r="J707" s="490"/>
      <c r="K707" s="490"/>
      <c r="L707" s="490"/>
      <c r="M707" s="490"/>
      <c r="N707" s="490"/>
      <c r="O707" s="490"/>
      <c r="P707" s="490"/>
      <c r="Q707" s="490"/>
      <c r="R707" s="490"/>
      <c r="S707" s="490"/>
      <c r="T707" s="490"/>
      <c r="U707" s="490"/>
      <c r="V707" s="490"/>
      <c r="W707" s="490"/>
      <c r="X707" s="490"/>
      <c r="Y707" s="490"/>
      <c r="Z707" s="490"/>
      <c r="AA707" s="490"/>
      <c r="AB707" s="490"/>
      <c r="AC707" s="490"/>
      <c r="AD707" s="490"/>
    </row>
    <row r="708" customFormat="false" ht="12" hidden="false" customHeight="false" outlineLevel="0" collapsed="false">
      <c r="E708" s="490"/>
      <c r="F708" s="490"/>
      <c r="G708" s="490"/>
      <c r="H708" s="490"/>
      <c r="I708" s="490"/>
      <c r="J708" s="490"/>
      <c r="K708" s="490"/>
      <c r="L708" s="490"/>
      <c r="M708" s="490"/>
      <c r="N708" s="490"/>
      <c r="O708" s="490"/>
      <c r="P708" s="490"/>
      <c r="Q708" s="490"/>
      <c r="R708" s="490"/>
      <c r="S708" s="490"/>
      <c r="T708" s="490"/>
      <c r="U708" s="490"/>
      <c r="V708" s="490"/>
      <c r="W708" s="490"/>
      <c r="X708" s="490"/>
      <c r="Y708" s="490"/>
      <c r="Z708" s="490"/>
      <c r="AA708" s="490"/>
      <c r="AB708" s="490"/>
      <c r="AC708" s="490"/>
      <c r="AD708" s="490"/>
    </row>
    <row r="709" customFormat="false" ht="12" hidden="false" customHeight="false" outlineLevel="0" collapsed="false">
      <c r="E709" s="490"/>
      <c r="F709" s="490"/>
      <c r="G709" s="490"/>
      <c r="H709" s="490"/>
      <c r="I709" s="490"/>
      <c r="J709" s="490"/>
      <c r="K709" s="490"/>
      <c r="L709" s="490"/>
      <c r="M709" s="490"/>
      <c r="N709" s="490"/>
      <c r="O709" s="490"/>
      <c r="P709" s="490"/>
      <c r="Q709" s="490"/>
      <c r="R709" s="490"/>
      <c r="S709" s="490"/>
      <c r="T709" s="490"/>
      <c r="U709" s="490"/>
      <c r="V709" s="490"/>
      <c r="W709" s="490"/>
      <c r="X709" s="490"/>
      <c r="Y709" s="490"/>
      <c r="Z709" s="490"/>
      <c r="AA709" s="490"/>
      <c r="AB709" s="490"/>
      <c r="AC709" s="490"/>
      <c r="AD709" s="490"/>
    </row>
    <row r="710" customFormat="false" ht="12" hidden="false" customHeight="false" outlineLevel="0" collapsed="false">
      <c r="E710" s="490"/>
      <c r="F710" s="490"/>
      <c r="G710" s="490"/>
      <c r="H710" s="490"/>
      <c r="I710" s="490"/>
      <c r="J710" s="490"/>
      <c r="K710" s="490"/>
      <c r="L710" s="490"/>
      <c r="M710" s="490"/>
      <c r="N710" s="490"/>
      <c r="O710" s="490"/>
      <c r="P710" s="490"/>
      <c r="Q710" s="490"/>
      <c r="R710" s="490"/>
      <c r="S710" s="490"/>
      <c r="T710" s="490"/>
      <c r="U710" s="490"/>
      <c r="V710" s="490"/>
      <c r="W710" s="490"/>
      <c r="X710" s="490"/>
      <c r="Y710" s="490"/>
      <c r="Z710" s="490"/>
      <c r="AA710" s="490"/>
      <c r="AB710" s="490"/>
      <c r="AC710" s="490"/>
      <c r="AD710" s="490"/>
    </row>
    <row r="711" customFormat="false" ht="12" hidden="false" customHeight="false" outlineLevel="0" collapsed="false">
      <c r="E711" s="490"/>
      <c r="F711" s="490"/>
      <c r="G711" s="490"/>
      <c r="H711" s="490"/>
      <c r="I711" s="490"/>
      <c r="J711" s="490"/>
      <c r="K711" s="490"/>
      <c r="L711" s="490"/>
      <c r="M711" s="490"/>
      <c r="N711" s="490"/>
      <c r="O711" s="490"/>
      <c r="P711" s="490"/>
      <c r="Q711" s="490"/>
      <c r="R711" s="490"/>
      <c r="S711" s="490"/>
      <c r="T711" s="490"/>
      <c r="U711" s="490"/>
      <c r="V711" s="490"/>
      <c r="W711" s="490"/>
      <c r="X711" s="490"/>
      <c r="Y711" s="490"/>
      <c r="Z711" s="490"/>
      <c r="AA711" s="490"/>
      <c r="AB711" s="490"/>
      <c r="AC711" s="490"/>
      <c r="AD711" s="490"/>
    </row>
    <row r="712" customFormat="false" ht="12" hidden="false" customHeight="false" outlineLevel="0" collapsed="false">
      <c r="E712" s="490"/>
      <c r="F712" s="490"/>
      <c r="G712" s="490"/>
      <c r="H712" s="490"/>
      <c r="I712" s="490"/>
      <c r="J712" s="490"/>
      <c r="K712" s="490"/>
      <c r="L712" s="490"/>
      <c r="M712" s="490"/>
      <c r="N712" s="490"/>
      <c r="O712" s="490"/>
      <c r="P712" s="490"/>
      <c r="Q712" s="490"/>
      <c r="R712" s="490"/>
      <c r="S712" s="490"/>
      <c r="T712" s="490"/>
      <c r="U712" s="490"/>
      <c r="V712" s="490"/>
      <c r="W712" s="490"/>
      <c r="X712" s="490"/>
      <c r="Y712" s="490"/>
      <c r="Z712" s="490"/>
      <c r="AA712" s="490"/>
      <c r="AB712" s="490"/>
      <c r="AC712" s="490"/>
      <c r="AD712" s="490"/>
    </row>
    <row r="713" customFormat="false" ht="12" hidden="false" customHeight="false" outlineLevel="0" collapsed="false">
      <c r="E713" s="490"/>
      <c r="F713" s="490"/>
      <c r="G713" s="490"/>
      <c r="H713" s="490"/>
      <c r="I713" s="490"/>
      <c r="J713" s="490"/>
      <c r="K713" s="490"/>
      <c r="L713" s="490"/>
      <c r="M713" s="490"/>
      <c r="N713" s="490"/>
      <c r="O713" s="490"/>
      <c r="P713" s="490"/>
      <c r="Q713" s="490"/>
      <c r="R713" s="490"/>
      <c r="S713" s="490"/>
      <c r="T713" s="490"/>
      <c r="U713" s="490"/>
      <c r="V713" s="490"/>
      <c r="W713" s="490"/>
      <c r="X713" s="490"/>
      <c r="Y713" s="490"/>
      <c r="Z713" s="490"/>
      <c r="AA713" s="490"/>
      <c r="AB713" s="490"/>
      <c r="AC713" s="490"/>
      <c r="AD713" s="490"/>
    </row>
    <row r="714" customFormat="false" ht="12" hidden="false" customHeight="false" outlineLevel="0" collapsed="false">
      <c r="E714" s="490"/>
      <c r="F714" s="490"/>
      <c r="G714" s="490"/>
      <c r="H714" s="490"/>
      <c r="I714" s="490"/>
      <c r="J714" s="490"/>
      <c r="K714" s="490"/>
      <c r="L714" s="490"/>
      <c r="M714" s="490"/>
      <c r="N714" s="490"/>
      <c r="O714" s="490"/>
      <c r="P714" s="490"/>
      <c r="Q714" s="490"/>
      <c r="R714" s="490"/>
      <c r="S714" s="490"/>
      <c r="T714" s="490"/>
      <c r="U714" s="490"/>
      <c r="V714" s="490"/>
      <c r="W714" s="490"/>
      <c r="X714" s="490"/>
      <c r="Y714" s="490"/>
      <c r="Z714" s="490"/>
      <c r="AA714" s="490"/>
      <c r="AB714" s="490"/>
      <c r="AC714" s="490"/>
      <c r="AD714" s="490"/>
    </row>
    <row r="715" customFormat="false" ht="12" hidden="false" customHeight="false" outlineLevel="0" collapsed="false">
      <c r="E715" s="490"/>
      <c r="F715" s="490"/>
      <c r="G715" s="490"/>
      <c r="H715" s="490"/>
      <c r="I715" s="490"/>
      <c r="J715" s="490"/>
      <c r="K715" s="490"/>
      <c r="L715" s="490"/>
      <c r="M715" s="490"/>
      <c r="N715" s="490"/>
      <c r="O715" s="490"/>
      <c r="P715" s="490"/>
      <c r="Q715" s="490"/>
      <c r="R715" s="490"/>
      <c r="S715" s="490"/>
      <c r="T715" s="490"/>
      <c r="U715" s="490"/>
      <c r="V715" s="490"/>
      <c r="W715" s="490"/>
      <c r="X715" s="490"/>
      <c r="Y715" s="490"/>
      <c r="Z715" s="490"/>
      <c r="AA715" s="490"/>
      <c r="AB715" s="490"/>
      <c r="AC715" s="490"/>
      <c r="AD715" s="490"/>
    </row>
    <row r="716" customFormat="false" ht="12" hidden="false" customHeight="false" outlineLevel="0" collapsed="false">
      <c r="E716" s="490"/>
      <c r="F716" s="490"/>
      <c r="G716" s="490"/>
      <c r="H716" s="490"/>
      <c r="I716" s="490"/>
      <c r="J716" s="490"/>
      <c r="K716" s="490"/>
      <c r="L716" s="490"/>
      <c r="M716" s="490"/>
      <c r="N716" s="490"/>
      <c r="O716" s="490"/>
      <c r="P716" s="490"/>
      <c r="Q716" s="490"/>
      <c r="R716" s="490"/>
      <c r="S716" s="490"/>
      <c r="T716" s="490"/>
      <c r="U716" s="490"/>
      <c r="V716" s="490"/>
      <c r="W716" s="490"/>
      <c r="X716" s="490"/>
      <c r="Y716" s="490"/>
      <c r="Z716" s="490"/>
      <c r="AA716" s="490"/>
      <c r="AB716" s="490"/>
      <c r="AC716" s="490"/>
      <c r="AD716" s="490"/>
    </row>
    <row r="717" customFormat="false" ht="12" hidden="false" customHeight="false" outlineLevel="0" collapsed="false">
      <c r="E717" s="490"/>
      <c r="F717" s="490"/>
      <c r="G717" s="490"/>
      <c r="H717" s="490"/>
      <c r="I717" s="490"/>
      <c r="J717" s="490"/>
      <c r="K717" s="490"/>
      <c r="L717" s="490"/>
      <c r="M717" s="490"/>
      <c r="N717" s="490"/>
      <c r="O717" s="490"/>
      <c r="P717" s="490"/>
      <c r="Q717" s="490"/>
      <c r="R717" s="490"/>
      <c r="S717" s="490"/>
      <c r="T717" s="490"/>
      <c r="U717" s="490"/>
      <c r="V717" s="490"/>
      <c r="W717" s="490"/>
      <c r="X717" s="490"/>
      <c r="Y717" s="490"/>
      <c r="Z717" s="490"/>
      <c r="AA717" s="490"/>
      <c r="AB717" s="490"/>
      <c r="AC717" s="490"/>
      <c r="AD717" s="490"/>
    </row>
    <row r="718" customFormat="false" ht="12" hidden="false" customHeight="false" outlineLevel="0" collapsed="false">
      <c r="E718" s="490"/>
      <c r="F718" s="490"/>
      <c r="G718" s="490"/>
      <c r="H718" s="490"/>
      <c r="I718" s="490"/>
      <c r="J718" s="490"/>
      <c r="K718" s="490"/>
      <c r="L718" s="490"/>
      <c r="M718" s="490"/>
      <c r="N718" s="490"/>
      <c r="O718" s="490"/>
      <c r="P718" s="490"/>
      <c r="Q718" s="490"/>
      <c r="R718" s="490"/>
      <c r="S718" s="490"/>
      <c r="T718" s="490"/>
      <c r="U718" s="490"/>
      <c r="V718" s="490"/>
      <c r="W718" s="490"/>
      <c r="X718" s="490"/>
      <c r="Y718" s="490"/>
      <c r="Z718" s="490"/>
      <c r="AA718" s="490"/>
      <c r="AB718" s="490"/>
      <c r="AC718" s="490"/>
      <c r="AD718" s="490"/>
    </row>
    <row r="719" customFormat="false" ht="12" hidden="false" customHeight="false" outlineLevel="0" collapsed="false">
      <c r="E719" s="490"/>
      <c r="F719" s="490"/>
      <c r="G719" s="490"/>
      <c r="H719" s="490"/>
      <c r="I719" s="490"/>
      <c r="J719" s="490"/>
      <c r="K719" s="490"/>
      <c r="L719" s="490"/>
      <c r="M719" s="490"/>
      <c r="N719" s="490"/>
      <c r="O719" s="490"/>
      <c r="P719" s="490"/>
      <c r="Q719" s="490"/>
      <c r="R719" s="490"/>
      <c r="S719" s="490"/>
      <c r="T719" s="490"/>
      <c r="U719" s="490"/>
      <c r="V719" s="490"/>
      <c r="W719" s="490"/>
      <c r="X719" s="490"/>
      <c r="Y719" s="490"/>
      <c r="Z719" s="490"/>
      <c r="AA719" s="490"/>
      <c r="AB719" s="490"/>
      <c r="AC719" s="490"/>
      <c r="AD719" s="490"/>
    </row>
    <row r="720" customFormat="false" ht="12" hidden="false" customHeight="false" outlineLevel="0" collapsed="false">
      <c r="E720" s="490"/>
      <c r="F720" s="490"/>
      <c r="G720" s="490"/>
      <c r="H720" s="490"/>
      <c r="I720" s="490"/>
      <c r="J720" s="490"/>
      <c r="K720" s="490"/>
      <c r="L720" s="490"/>
      <c r="M720" s="490"/>
      <c r="N720" s="490"/>
      <c r="O720" s="490"/>
      <c r="P720" s="490"/>
      <c r="Q720" s="490"/>
      <c r="R720" s="490"/>
      <c r="S720" s="490"/>
      <c r="T720" s="490"/>
      <c r="U720" s="490"/>
      <c r="V720" s="490"/>
      <c r="W720" s="490"/>
      <c r="X720" s="490"/>
      <c r="Y720" s="490"/>
      <c r="Z720" s="490"/>
      <c r="AA720" s="490"/>
      <c r="AB720" s="490"/>
      <c r="AC720" s="490"/>
      <c r="AD720" s="490"/>
    </row>
    <row r="721" customFormat="false" ht="12" hidden="false" customHeight="false" outlineLevel="0" collapsed="false">
      <c r="E721" s="490"/>
      <c r="F721" s="490"/>
      <c r="G721" s="490"/>
      <c r="H721" s="490"/>
      <c r="I721" s="490"/>
      <c r="J721" s="490"/>
      <c r="K721" s="490"/>
      <c r="L721" s="490"/>
      <c r="M721" s="490"/>
      <c r="N721" s="490"/>
      <c r="O721" s="490"/>
      <c r="P721" s="490"/>
      <c r="Q721" s="490"/>
      <c r="R721" s="490"/>
      <c r="S721" s="490"/>
      <c r="T721" s="490"/>
      <c r="U721" s="490"/>
      <c r="V721" s="490"/>
      <c r="W721" s="490"/>
      <c r="X721" s="490"/>
      <c r="Y721" s="490"/>
      <c r="Z721" s="490"/>
      <c r="AA721" s="490"/>
      <c r="AB721" s="490"/>
      <c r="AC721" s="490"/>
      <c r="AD721" s="490"/>
    </row>
    <row r="722" customFormat="false" ht="12" hidden="false" customHeight="false" outlineLevel="0" collapsed="false">
      <c r="E722" s="490"/>
      <c r="F722" s="490"/>
      <c r="G722" s="490"/>
      <c r="H722" s="490"/>
      <c r="I722" s="490"/>
      <c r="J722" s="490"/>
      <c r="K722" s="490"/>
      <c r="L722" s="490"/>
      <c r="M722" s="490"/>
      <c r="N722" s="490"/>
      <c r="O722" s="490"/>
      <c r="P722" s="490"/>
      <c r="Q722" s="490"/>
      <c r="R722" s="490"/>
      <c r="S722" s="490"/>
      <c r="T722" s="490"/>
      <c r="U722" s="490"/>
      <c r="V722" s="490"/>
      <c r="W722" s="490"/>
      <c r="X722" s="490"/>
      <c r="Y722" s="490"/>
      <c r="Z722" s="490"/>
      <c r="AA722" s="490"/>
      <c r="AB722" s="490"/>
      <c r="AC722" s="490"/>
      <c r="AD722" s="490"/>
    </row>
    <row r="723" customFormat="false" ht="12" hidden="false" customHeight="false" outlineLevel="0" collapsed="false">
      <c r="E723" s="490"/>
      <c r="F723" s="490"/>
      <c r="G723" s="490"/>
      <c r="H723" s="490"/>
      <c r="I723" s="490"/>
      <c r="J723" s="490"/>
      <c r="K723" s="490"/>
      <c r="L723" s="490"/>
      <c r="M723" s="490"/>
      <c r="N723" s="490"/>
      <c r="O723" s="490"/>
      <c r="P723" s="490"/>
      <c r="Q723" s="490"/>
      <c r="R723" s="490"/>
      <c r="S723" s="490"/>
      <c r="T723" s="490"/>
      <c r="U723" s="490"/>
      <c r="V723" s="490"/>
      <c r="W723" s="490"/>
      <c r="X723" s="490"/>
      <c r="Y723" s="490"/>
      <c r="Z723" s="490"/>
      <c r="AA723" s="490"/>
      <c r="AB723" s="490"/>
      <c r="AC723" s="490"/>
      <c r="AD723" s="490"/>
    </row>
    <row r="724" customFormat="false" ht="12" hidden="false" customHeight="false" outlineLevel="0" collapsed="false">
      <c r="E724" s="490"/>
      <c r="F724" s="490"/>
      <c r="G724" s="490"/>
      <c r="H724" s="490"/>
      <c r="I724" s="490"/>
      <c r="J724" s="490"/>
      <c r="K724" s="490"/>
      <c r="L724" s="490"/>
      <c r="M724" s="490"/>
      <c r="N724" s="490"/>
      <c r="O724" s="490"/>
      <c r="P724" s="490"/>
      <c r="Q724" s="490"/>
      <c r="R724" s="490"/>
      <c r="S724" s="490"/>
      <c r="T724" s="490"/>
      <c r="U724" s="490"/>
      <c r="V724" s="490"/>
      <c r="W724" s="490"/>
      <c r="X724" s="490"/>
      <c r="Y724" s="490"/>
      <c r="Z724" s="490"/>
      <c r="AA724" s="490"/>
      <c r="AB724" s="490"/>
      <c r="AC724" s="490"/>
      <c r="AD724" s="490"/>
    </row>
    <row r="725" customFormat="false" ht="12" hidden="false" customHeight="false" outlineLevel="0" collapsed="false">
      <c r="E725" s="490"/>
      <c r="F725" s="490"/>
      <c r="G725" s="490"/>
      <c r="H725" s="490"/>
      <c r="I725" s="490"/>
      <c r="J725" s="490"/>
      <c r="K725" s="490"/>
      <c r="L725" s="490"/>
      <c r="M725" s="490"/>
      <c r="N725" s="490"/>
      <c r="O725" s="490"/>
      <c r="P725" s="490"/>
      <c r="Q725" s="490"/>
      <c r="R725" s="490"/>
      <c r="S725" s="490"/>
      <c r="T725" s="490"/>
      <c r="U725" s="490"/>
      <c r="V725" s="490"/>
      <c r="W725" s="490"/>
      <c r="X725" s="490"/>
      <c r="Y725" s="490"/>
      <c r="Z725" s="490"/>
      <c r="AA725" s="490"/>
      <c r="AB725" s="490"/>
      <c r="AC725" s="490"/>
      <c r="AD725" s="490"/>
    </row>
    <row r="726" customFormat="false" ht="12" hidden="false" customHeight="false" outlineLevel="0" collapsed="false">
      <c r="E726" s="490"/>
      <c r="F726" s="490"/>
      <c r="G726" s="490"/>
      <c r="H726" s="490"/>
      <c r="I726" s="490"/>
      <c r="J726" s="490"/>
      <c r="K726" s="490"/>
      <c r="L726" s="490"/>
      <c r="M726" s="490"/>
      <c r="N726" s="490"/>
      <c r="O726" s="490"/>
      <c r="P726" s="490"/>
      <c r="Q726" s="490"/>
      <c r="R726" s="490"/>
      <c r="S726" s="490"/>
      <c r="T726" s="490"/>
      <c r="U726" s="490"/>
      <c r="V726" s="490"/>
      <c r="W726" s="490"/>
      <c r="X726" s="490"/>
      <c r="Y726" s="490"/>
      <c r="Z726" s="490"/>
      <c r="AA726" s="490"/>
      <c r="AB726" s="490"/>
      <c r="AC726" s="490"/>
      <c r="AD726" s="490"/>
    </row>
    <row r="727" customFormat="false" ht="12" hidden="false" customHeight="false" outlineLevel="0" collapsed="false">
      <c r="E727" s="490"/>
      <c r="F727" s="490"/>
      <c r="G727" s="490"/>
      <c r="H727" s="490"/>
      <c r="I727" s="490"/>
      <c r="J727" s="490"/>
      <c r="K727" s="490"/>
      <c r="L727" s="490"/>
      <c r="M727" s="490"/>
      <c r="N727" s="490"/>
      <c r="O727" s="490"/>
      <c r="P727" s="490"/>
      <c r="Q727" s="490"/>
      <c r="R727" s="490"/>
      <c r="S727" s="490"/>
      <c r="T727" s="490"/>
      <c r="U727" s="490"/>
      <c r="V727" s="490"/>
      <c r="W727" s="490"/>
      <c r="X727" s="490"/>
      <c r="Y727" s="490"/>
      <c r="Z727" s="490"/>
      <c r="AA727" s="490"/>
      <c r="AB727" s="490"/>
      <c r="AC727" s="490"/>
      <c r="AD727" s="490"/>
    </row>
    <row r="728" customFormat="false" ht="12" hidden="false" customHeight="false" outlineLevel="0" collapsed="false">
      <c r="E728" s="490"/>
      <c r="F728" s="490"/>
      <c r="G728" s="490"/>
      <c r="H728" s="490"/>
      <c r="I728" s="490"/>
      <c r="J728" s="490"/>
      <c r="K728" s="490"/>
      <c r="L728" s="490"/>
      <c r="M728" s="490"/>
      <c r="N728" s="490"/>
      <c r="O728" s="490"/>
      <c r="P728" s="490"/>
      <c r="Q728" s="490"/>
      <c r="R728" s="490"/>
      <c r="S728" s="490"/>
      <c r="T728" s="490"/>
      <c r="U728" s="490"/>
      <c r="V728" s="490"/>
      <c r="W728" s="490"/>
      <c r="X728" s="490"/>
      <c r="Y728" s="490"/>
      <c r="Z728" s="490"/>
      <c r="AA728" s="490"/>
      <c r="AB728" s="490"/>
      <c r="AC728" s="490"/>
      <c r="AD728" s="490"/>
    </row>
    <row r="729" customFormat="false" ht="12" hidden="false" customHeight="false" outlineLevel="0" collapsed="false">
      <c r="E729" s="490"/>
      <c r="F729" s="490"/>
      <c r="G729" s="490"/>
      <c r="H729" s="490"/>
      <c r="I729" s="490"/>
      <c r="J729" s="490"/>
      <c r="K729" s="490"/>
      <c r="L729" s="490"/>
      <c r="M729" s="490"/>
      <c r="N729" s="490"/>
      <c r="O729" s="490"/>
      <c r="P729" s="490"/>
      <c r="Q729" s="490"/>
      <c r="R729" s="490"/>
      <c r="S729" s="490"/>
      <c r="T729" s="490"/>
      <c r="U729" s="490"/>
      <c r="V729" s="490"/>
      <c r="W729" s="490"/>
      <c r="X729" s="490"/>
      <c r="Y729" s="490"/>
      <c r="Z729" s="490"/>
      <c r="AA729" s="490"/>
      <c r="AB729" s="490"/>
      <c r="AC729" s="490"/>
      <c r="AD729" s="490"/>
    </row>
    <row r="730" customFormat="false" ht="12" hidden="false" customHeight="false" outlineLevel="0" collapsed="false">
      <c r="E730" s="490"/>
      <c r="F730" s="490"/>
      <c r="G730" s="490"/>
      <c r="H730" s="490"/>
      <c r="I730" s="490"/>
      <c r="J730" s="490"/>
      <c r="K730" s="490"/>
      <c r="L730" s="490"/>
      <c r="M730" s="490"/>
      <c r="N730" s="490"/>
      <c r="O730" s="490"/>
      <c r="P730" s="490"/>
      <c r="Q730" s="490"/>
      <c r="R730" s="490"/>
      <c r="S730" s="490"/>
      <c r="T730" s="490"/>
      <c r="U730" s="490"/>
      <c r="V730" s="490"/>
      <c r="W730" s="490"/>
      <c r="X730" s="490"/>
      <c r="Y730" s="490"/>
      <c r="Z730" s="490"/>
      <c r="AA730" s="490"/>
      <c r="AB730" s="490"/>
      <c r="AC730" s="490"/>
      <c r="AD730" s="490"/>
    </row>
    <row r="731" customFormat="false" ht="12" hidden="false" customHeight="false" outlineLevel="0" collapsed="false">
      <c r="E731" s="490"/>
      <c r="F731" s="490"/>
      <c r="G731" s="490"/>
      <c r="H731" s="490"/>
      <c r="I731" s="490"/>
      <c r="J731" s="490"/>
      <c r="K731" s="490"/>
      <c r="L731" s="490"/>
      <c r="M731" s="490"/>
      <c r="N731" s="490"/>
      <c r="O731" s="490"/>
      <c r="P731" s="490"/>
      <c r="Q731" s="490"/>
      <c r="R731" s="490"/>
      <c r="S731" s="490"/>
      <c r="T731" s="490"/>
      <c r="U731" s="490"/>
      <c r="V731" s="490"/>
      <c r="W731" s="490"/>
      <c r="X731" s="490"/>
      <c r="Y731" s="490"/>
      <c r="Z731" s="490"/>
      <c r="AA731" s="490"/>
      <c r="AB731" s="490"/>
      <c r="AC731" s="490"/>
      <c r="AD731" s="490"/>
    </row>
    <row r="732" customFormat="false" ht="12" hidden="false" customHeight="false" outlineLevel="0" collapsed="false">
      <c r="E732" s="490"/>
      <c r="F732" s="490"/>
      <c r="G732" s="490"/>
      <c r="H732" s="490"/>
      <c r="I732" s="490"/>
      <c r="J732" s="490"/>
      <c r="K732" s="490"/>
      <c r="L732" s="490"/>
      <c r="M732" s="490"/>
      <c r="N732" s="490"/>
      <c r="O732" s="490"/>
      <c r="P732" s="490"/>
      <c r="Q732" s="490"/>
      <c r="R732" s="490"/>
      <c r="S732" s="490"/>
      <c r="T732" s="490"/>
      <c r="U732" s="490"/>
      <c r="V732" s="490"/>
      <c r="W732" s="490"/>
      <c r="X732" s="490"/>
      <c r="Y732" s="490"/>
      <c r="Z732" s="490"/>
      <c r="AA732" s="490"/>
      <c r="AB732" s="490"/>
      <c r="AC732" s="490"/>
      <c r="AD732" s="490"/>
    </row>
    <row r="733" customFormat="false" ht="12" hidden="false" customHeight="false" outlineLevel="0" collapsed="false">
      <c r="E733" s="490"/>
      <c r="F733" s="490"/>
      <c r="G733" s="490"/>
      <c r="H733" s="490"/>
      <c r="I733" s="490"/>
      <c r="J733" s="490"/>
      <c r="K733" s="490"/>
      <c r="L733" s="490"/>
      <c r="M733" s="490"/>
      <c r="N733" s="490"/>
      <c r="O733" s="490"/>
      <c r="P733" s="490"/>
      <c r="Q733" s="490"/>
      <c r="R733" s="490"/>
      <c r="S733" s="490"/>
      <c r="T733" s="490"/>
      <c r="U733" s="490"/>
      <c r="V733" s="490"/>
      <c r="W733" s="490"/>
      <c r="X733" s="490"/>
      <c r="Y733" s="490"/>
      <c r="Z733" s="490"/>
      <c r="AA733" s="490"/>
      <c r="AB733" s="490"/>
      <c r="AC733" s="490"/>
      <c r="AD733" s="490"/>
    </row>
    <row r="734" customFormat="false" ht="12" hidden="false" customHeight="false" outlineLevel="0" collapsed="false">
      <c r="E734" s="490"/>
      <c r="F734" s="490"/>
      <c r="G734" s="490"/>
      <c r="H734" s="490"/>
      <c r="I734" s="490"/>
      <c r="J734" s="490"/>
      <c r="K734" s="490"/>
      <c r="L734" s="490"/>
      <c r="M734" s="490"/>
      <c r="N734" s="490"/>
      <c r="O734" s="490"/>
      <c r="P734" s="490"/>
      <c r="Q734" s="490"/>
      <c r="R734" s="490"/>
      <c r="S734" s="490"/>
      <c r="T734" s="490"/>
      <c r="U734" s="490"/>
      <c r="V734" s="490"/>
      <c r="W734" s="490"/>
      <c r="X734" s="490"/>
      <c r="Y734" s="490"/>
      <c r="Z734" s="490"/>
      <c r="AA734" s="490"/>
      <c r="AB734" s="490"/>
      <c r="AC734" s="490"/>
      <c r="AD734" s="490"/>
    </row>
    <row r="735" customFormat="false" ht="12" hidden="false" customHeight="false" outlineLevel="0" collapsed="false">
      <c r="E735" s="490"/>
      <c r="F735" s="490"/>
      <c r="G735" s="490"/>
      <c r="H735" s="490"/>
      <c r="I735" s="490"/>
      <c r="J735" s="490"/>
      <c r="K735" s="490"/>
      <c r="L735" s="490"/>
      <c r="M735" s="490"/>
      <c r="N735" s="490"/>
      <c r="O735" s="490"/>
      <c r="P735" s="490"/>
      <c r="Q735" s="490"/>
      <c r="R735" s="490"/>
      <c r="S735" s="490"/>
      <c r="T735" s="490"/>
      <c r="U735" s="490"/>
      <c r="V735" s="490"/>
      <c r="W735" s="490"/>
      <c r="X735" s="490"/>
      <c r="Y735" s="490"/>
      <c r="Z735" s="490"/>
      <c r="AA735" s="490"/>
      <c r="AB735" s="490"/>
      <c r="AC735" s="490"/>
      <c r="AD735" s="490"/>
    </row>
    <row r="736" customFormat="false" ht="12" hidden="false" customHeight="false" outlineLevel="0" collapsed="false">
      <c r="E736" s="490"/>
      <c r="F736" s="490"/>
      <c r="G736" s="490"/>
      <c r="H736" s="490"/>
      <c r="I736" s="490"/>
      <c r="J736" s="490"/>
      <c r="K736" s="490"/>
      <c r="L736" s="490"/>
      <c r="M736" s="490"/>
      <c r="N736" s="490"/>
      <c r="O736" s="490"/>
      <c r="P736" s="490"/>
      <c r="Q736" s="490"/>
      <c r="R736" s="490"/>
      <c r="S736" s="490"/>
      <c r="T736" s="490"/>
      <c r="U736" s="490"/>
      <c r="V736" s="490"/>
      <c r="W736" s="490"/>
      <c r="X736" s="490"/>
      <c r="Y736" s="490"/>
      <c r="Z736" s="490"/>
      <c r="AA736" s="490"/>
      <c r="AB736" s="490"/>
      <c r="AC736" s="490"/>
      <c r="AD736" s="490"/>
    </row>
    <row r="737" customFormat="false" ht="12" hidden="false" customHeight="false" outlineLevel="0" collapsed="false">
      <c r="E737" s="490"/>
      <c r="F737" s="490"/>
      <c r="G737" s="490"/>
      <c r="H737" s="490"/>
      <c r="I737" s="490"/>
      <c r="J737" s="490"/>
      <c r="K737" s="490"/>
      <c r="L737" s="490"/>
      <c r="M737" s="490"/>
      <c r="N737" s="490"/>
      <c r="O737" s="490"/>
      <c r="P737" s="490"/>
      <c r="Q737" s="490"/>
      <c r="R737" s="490"/>
      <c r="S737" s="490"/>
      <c r="T737" s="490"/>
      <c r="U737" s="490"/>
      <c r="V737" s="490"/>
      <c r="W737" s="490"/>
      <c r="X737" s="490"/>
      <c r="Y737" s="490"/>
      <c r="Z737" s="490"/>
      <c r="AA737" s="490"/>
      <c r="AB737" s="490"/>
      <c r="AC737" s="490"/>
      <c r="AD737" s="490"/>
    </row>
    <row r="738" customFormat="false" ht="12" hidden="false" customHeight="false" outlineLevel="0" collapsed="false">
      <c r="E738" s="490"/>
      <c r="F738" s="490"/>
      <c r="G738" s="490"/>
      <c r="H738" s="490"/>
      <c r="I738" s="490"/>
      <c r="J738" s="490"/>
      <c r="K738" s="490"/>
      <c r="L738" s="490"/>
      <c r="M738" s="490"/>
      <c r="N738" s="490"/>
      <c r="O738" s="490"/>
      <c r="P738" s="490"/>
      <c r="Q738" s="490"/>
      <c r="R738" s="490"/>
      <c r="S738" s="490"/>
      <c r="T738" s="490"/>
      <c r="U738" s="490"/>
      <c r="V738" s="490"/>
      <c r="W738" s="490"/>
      <c r="X738" s="490"/>
      <c r="Y738" s="490"/>
      <c r="Z738" s="490"/>
      <c r="AA738" s="490"/>
      <c r="AB738" s="490"/>
      <c r="AC738" s="490"/>
      <c r="AD738" s="490"/>
    </row>
    <row r="739" customFormat="false" ht="12" hidden="false" customHeight="false" outlineLevel="0" collapsed="false">
      <c r="E739" s="490"/>
      <c r="F739" s="490"/>
      <c r="G739" s="490"/>
      <c r="H739" s="490"/>
      <c r="I739" s="490"/>
      <c r="J739" s="490"/>
      <c r="K739" s="490"/>
      <c r="L739" s="490"/>
      <c r="M739" s="490"/>
      <c r="N739" s="490"/>
      <c r="O739" s="490"/>
      <c r="P739" s="490"/>
      <c r="Q739" s="490"/>
      <c r="R739" s="490"/>
      <c r="S739" s="490"/>
      <c r="T739" s="490"/>
      <c r="U739" s="490"/>
      <c r="V739" s="490"/>
      <c r="W739" s="490"/>
      <c r="X739" s="490"/>
      <c r="Y739" s="490"/>
      <c r="Z739" s="490"/>
      <c r="AA739" s="490"/>
      <c r="AB739" s="490"/>
      <c r="AC739" s="490"/>
      <c r="AD739" s="490"/>
    </row>
    <row r="740" customFormat="false" ht="12" hidden="false" customHeight="false" outlineLevel="0" collapsed="false">
      <c r="E740" s="490"/>
      <c r="F740" s="490"/>
      <c r="G740" s="490"/>
      <c r="H740" s="490"/>
      <c r="I740" s="490"/>
      <c r="J740" s="490"/>
      <c r="K740" s="490"/>
      <c r="L740" s="490"/>
      <c r="M740" s="490"/>
      <c r="N740" s="490"/>
      <c r="O740" s="490"/>
      <c r="P740" s="490"/>
      <c r="Q740" s="490"/>
      <c r="R740" s="490"/>
      <c r="S740" s="490"/>
      <c r="T740" s="490"/>
      <c r="U740" s="490"/>
      <c r="V740" s="490"/>
      <c r="W740" s="490"/>
      <c r="X740" s="490"/>
      <c r="Y740" s="490"/>
      <c r="Z740" s="490"/>
      <c r="AA740" s="490"/>
      <c r="AB740" s="490"/>
      <c r="AC740" s="490"/>
      <c r="AD740" s="490"/>
    </row>
    <row r="741" customFormat="false" ht="12" hidden="false" customHeight="false" outlineLevel="0" collapsed="false">
      <c r="E741" s="490"/>
      <c r="F741" s="490"/>
      <c r="G741" s="490"/>
      <c r="H741" s="490"/>
      <c r="I741" s="490"/>
      <c r="J741" s="490"/>
      <c r="K741" s="490"/>
      <c r="L741" s="490"/>
      <c r="M741" s="490"/>
      <c r="N741" s="490"/>
      <c r="O741" s="490"/>
      <c r="P741" s="490"/>
      <c r="Q741" s="490"/>
      <c r="R741" s="490"/>
      <c r="S741" s="490"/>
      <c r="T741" s="490"/>
      <c r="U741" s="490"/>
      <c r="V741" s="490"/>
      <c r="W741" s="490"/>
      <c r="X741" s="490"/>
      <c r="Y741" s="490"/>
      <c r="Z741" s="490"/>
      <c r="AA741" s="490"/>
      <c r="AB741" s="490"/>
      <c r="AC741" s="490"/>
      <c r="AD741" s="490"/>
    </row>
    <row r="742" customFormat="false" ht="12" hidden="false" customHeight="false" outlineLevel="0" collapsed="false">
      <c r="E742" s="490"/>
      <c r="F742" s="490"/>
      <c r="G742" s="490"/>
      <c r="H742" s="490"/>
      <c r="I742" s="490"/>
      <c r="J742" s="490"/>
      <c r="K742" s="490"/>
      <c r="L742" s="490"/>
      <c r="M742" s="490"/>
      <c r="N742" s="490"/>
      <c r="O742" s="490"/>
      <c r="P742" s="490"/>
      <c r="Q742" s="490"/>
      <c r="R742" s="490"/>
      <c r="S742" s="490"/>
      <c r="T742" s="490"/>
      <c r="U742" s="490"/>
      <c r="V742" s="490"/>
      <c r="W742" s="490"/>
      <c r="X742" s="490"/>
      <c r="Y742" s="490"/>
      <c r="Z742" s="490"/>
      <c r="AA742" s="490"/>
      <c r="AB742" s="490"/>
      <c r="AC742" s="490"/>
      <c r="AD742" s="490"/>
    </row>
    <row r="743" customFormat="false" ht="12" hidden="false" customHeight="false" outlineLevel="0" collapsed="false">
      <c r="E743" s="490"/>
      <c r="F743" s="490"/>
      <c r="G743" s="490"/>
      <c r="H743" s="490"/>
      <c r="I743" s="490"/>
      <c r="J743" s="490"/>
      <c r="K743" s="490"/>
      <c r="L743" s="490"/>
      <c r="M743" s="490"/>
      <c r="N743" s="490"/>
      <c r="O743" s="490"/>
      <c r="P743" s="490"/>
      <c r="Q743" s="490"/>
      <c r="R743" s="490"/>
      <c r="S743" s="490"/>
      <c r="T743" s="490"/>
      <c r="U743" s="490"/>
      <c r="V743" s="490"/>
      <c r="W743" s="490"/>
      <c r="X743" s="490"/>
      <c r="Y743" s="490"/>
      <c r="Z743" s="490"/>
      <c r="AA743" s="490"/>
      <c r="AB743" s="490"/>
      <c r="AC743" s="490"/>
      <c r="AD743" s="490"/>
    </row>
    <row r="744" customFormat="false" ht="12" hidden="false" customHeight="false" outlineLevel="0" collapsed="false">
      <c r="E744" s="490"/>
      <c r="F744" s="490"/>
      <c r="G744" s="490"/>
      <c r="H744" s="490"/>
      <c r="I744" s="490"/>
      <c r="J744" s="490"/>
      <c r="K744" s="490"/>
      <c r="L744" s="490"/>
      <c r="M744" s="490"/>
      <c r="N744" s="490"/>
      <c r="O744" s="490"/>
      <c r="P744" s="490"/>
      <c r="Q744" s="490"/>
      <c r="R744" s="490"/>
      <c r="S744" s="490"/>
      <c r="T744" s="490"/>
      <c r="U744" s="490"/>
      <c r="V744" s="490"/>
      <c r="W744" s="490"/>
      <c r="X744" s="490"/>
      <c r="Y744" s="490"/>
      <c r="Z744" s="490"/>
      <c r="AA744" s="490"/>
      <c r="AB744" s="490"/>
      <c r="AC744" s="490"/>
      <c r="AD744" s="490"/>
    </row>
    <row r="745" customFormat="false" ht="12" hidden="false" customHeight="false" outlineLevel="0" collapsed="false">
      <c r="E745" s="490"/>
      <c r="F745" s="490"/>
      <c r="G745" s="490"/>
      <c r="H745" s="490"/>
      <c r="I745" s="490"/>
      <c r="J745" s="490"/>
      <c r="K745" s="490"/>
      <c r="L745" s="490"/>
      <c r="M745" s="490"/>
      <c r="N745" s="490"/>
      <c r="O745" s="490"/>
      <c r="P745" s="490"/>
      <c r="Q745" s="490"/>
      <c r="R745" s="490"/>
      <c r="S745" s="490"/>
      <c r="T745" s="490"/>
      <c r="U745" s="490"/>
      <c r="V745" s="490"/>
      <c r="W745" s="490"/>
      <c r="X745" s="490"/>
      <c r="Y745" s="490"/>
      <c r="Z745" s="490"/>
      <c r="AA745" s="490"/>
      <c r="AB745" s="490"/>
      <c r="AC745" s="490"/>
      <c r="AD745" s="490"/>
    </row>
    <row r="746" customFormat="false" ht="12" hidden="false" customHeight="false" outlineLevel="0" collapsed="false">
      <c r="E746" s="490"/>
      <c r="F746" s="490"/>
      <c r="G746" s="490"/>
      <c r="H746" s="490"/>
      <c r="I746" s="490"/>
      <c r="J746" s="490"/>
      <c r="K746" s="490"/>
      <c r="L746" s="490"/>
      <c r="M746" s="490"/>
      <c r="N746" s="490"/>
      <c r="O746" s="490"/>
      <c r="P746" s="490"/>
      <c r="Q746" s="490"/>
      <c r="R746" s="490"/>
      <c r="S746" s="490"/>
      <c r="T746" s="490"/>
      <c r="U746" s="490"/>
      <c r="V746" s="490"/>
      <c r="W746" s="490"/>
      <c r="X746" s="490"/>
      <c r="Y746" s="490"/>
      <c r="Z746" s="490"/>
      <c r="AA746" s="490"/>
      <c r="AB746" s="490"/>
      <c r="AC746" s="490"/>
      <c r="AD746" s="490"/>
    </row>
    <row r="747" customFormat="false" ht="12" hidden="false" customHeight="false" outlineLevel="0" collapsed="false">
      <c r="E747" s="490"/>
      <c r="F747" s="490"/>
      <c r="G747" s="490"/>
      <c r="H747" s="490"/>
      <c r="I747" s="490"/>
      <c r="J747" s="490"/>
      <c r="K747" s="490"/>
      <c r="L747" s="490"/>
      <c r="M747" s="490"/>
      <c r="N747" s="490"/>
      <c r="O747" s="490"/>
      <c r="P747" s="490"/>
      <c r="Q747" s="490"/>
      <c r="R747" s="490"/>
      <c r="S747" s="490"/>
      <c r="T747" s="490"/>
      <c r="U747" s="490"/>
      <c r="V747" s="490"/>
      <c r="W747" s="490"/>
      <c r="X747" s="490"/>
      <c r="Y747" s="490"/>
      <c r="Z747" s="490"/>
      <c r="AA747" s="490"/>
      <c r="AB747" s="490"/>
      <c r="AC747" s="490"/>
      <c r="AD747" s="490"/>
    </row>
    <row r="748" customFormat="false" ht="12" hidden="false" customHeight="false" outlineLevel="0" collapsed="false">
      <c r="E748" s="490"/>
      <c r="F748" s="490"/>
      <c r="G748" s="490"/>
      <c r="H748" s="490"/>
      <c r="I748" s="490"/>
      <c r="J748" s="490"/>
      <c r="K748" s="490"/>
      <c r="L748" s="490"/>
      <c r="M748" s="490"/>
      <c r="N748" s="490"/>
      <c r="O748" s="490"/>
      <c r="P748" s="490"/>
      <c r="Q748" s="490"/>
      <c r="R748" s="490"/>
      <c r="S748" s="490"/>
      <c r="T748" s="490"/>
      <c r="U748" s="490"/>
      <c r="V748" s="490"/>
      <c r="W748" s="490"/>
      <c r="X748" s="490"/>
      <c r="Y748" s="490"/>
      <c r="Z748" s="490"/>
      <c r="AA748" s="490"/>
      <c r="AB748" s="490"/>
      <c r="AC748" s="490"/>
      <c r="AD748" s="490"/>
    </row>
    <row r="749" customFormat="false" ht="12" hidden="false" customHeight="false" outlineLevel="0" collapsed="false">
      <c r="E749" s="490"/>
      <c r="F749" s="490"/>
      <c r="G749" s="490"/>
      <c r="H749" s="490"/>
      <c r="I749" s="490"/>
      <c r="J749" s="490"/>
      <c r="K749" s="490"/>
      <c r="L749" s="490"/>
      <c r="M749" s="490"/>
      <c r="N749" s="490"/>
      <c r="O749" s="490"/>
      <c r="P749" s="490"/>
      <c r="Q749" s="490"/>
      <c r="R749" s="490"/>
      <c r="S749" s="490"/>
      <c r="T749" s="490"/>
      <c r="U749" s="490"/>
      <c r="V749" s="490"/>
      <c r="W749" s="490"/>
      <c r="X749" s="490"/>
      <c r="Y749" s="490"/>
      <c r="Z749" s="490"/>
      <c r="AA749" s="490"/>
      <c r="AB749" s="490"/>
      <c r="AC749" s="490"/>
      <c r="AD749" s="490"/>
    </row>
    <row r="750" customFormat="false" ht="12" hidden="false" customHeight="false" outlineLevel="0" collapsed="false">
      <c r="E750" s="490"/>
      <c r="F750" s="490"/>
      <c r="G750" s="490"/>
      <c r="H750" s="490"/>
      <c r="I750" s="490"/>
      <c r="J750" s="490"/>
      <c r="K750" s="490"/>
      <c r="L750" s="490"/>
      <c r="M750" s="490"/>
      <c r="N750" s="490"/>
      <c r="O750" s="490"/>
      <c r="P750" s="490"/>
      <c r="Q750" s="490"/>
      <c r="R750" s="490"/>
      <c r="S750" s="490"/>
      <c r="T750" s="490"/>
      <c r="U750" s="490"/>
      <c r="V750" s="490"/>
      <c r="W750" s="490"/>
      <c r="X750" s="490"/>
      <c r="Y750" s="490"/>
      <c r="Z750" s="490"/>
      <c r="AA750" s="490"/>
      <c r="AB750" s="490"/>
      <c r="AC750" s="490"/>
      <c r="AD750" s="490"/>
    </row>
    <row r="751" customFormat="false" ht="12" hidden="false" customHeight="false" outlineLevel="0" collapsed="false">
      <c r="E751" s="490"/>
      <c r="F751" s="490"/>
      <c r="G751" s="490"/>
      <c r="H751" s="490"/>
      <c r="I751" s="490"/>
      <c r="J751" s="490"/>
      <c r="K751" s="490"/>
      <c r="L751" s="490"/>
      <c r="M751" s="490"/>
      <c r="N751" s="490"/>
      <c r="O751" s="490"/>
      <c r="P751" s="490"/>
      <c r="Q751" s="490"/>
      <c r="R751" s="490"/>
      <c r="S751" s="490"/>
      <c r="T751" s="490"/>
      <c r="U751" s="490"/>
      <c r="V751" s="490"/>
      <c r="W751" s="490"/>
      <c r="X751" s="490"/>
      <c r="Y751" s="490"/>
      <c r="Z751" s="490"/>
      <c r="AA751" s="490"/>
      <c r="AB751" s="490"/>
      <c r="AC751" s="490"/>
      <c r="AD751" s="490"/>
    </row>
    <row r="752" customFormat="false" ht="12" hidden="false" customHeight="false" outlineLevel="0" collapsed="false">
      <c r="E752" s="490"/>
      <c r="F752" s="490"/>
      <c r="G752" s="490"/>
      <c r="H752" s="490"/>
      <c r="I752" s="490"/>
      <c r="J752" s="490"/>
      <c r="K752" s="490"/>
      <c r="L752" s="490"/>
      <c r="M752" s="490"/>
      <c r="N752" s="490"/>
      <c r="O752" s="490"/>
      <c r="P752" s="490"/>
      <c r="Q752" s="490"/>
      <c r="R752" s="490"/>
      <c r="S752" s="490"/>
      <c r="T752" s="490"/>
      <c r="U752" s="490"/>
      <c r="V752" s="490"/>
      <c r="W752" s="490"/>
      <c r="X752" s="490"/>
      <c r="Y752" s="490"/>
      <c r="Z752" s="490"/>
      <c r="AA752" s="490"/>
      <c r="AB752" s="490"/>
      <c r="AC752" s="490"/>
      <c r="AD752" s="490"/>
    </row>
    <row r="753" customFormat="false" ht="12" hidden="false" customHeight="false" outlineLevel="0" collapsed="false">
      <c r="E753" s="490"/>
      <c r="F753" s="490"/>
      <c r="G753" s="490"/>
      <c r="H753" s="490"/>
      <c r="I753" s="490"/>
      <c r="J753" s="490"/>
      <c r="K753" s="490"/>
      <c r="L753" s="490"/>
      <c r="M753" s="490"/>
      <c r="N753" s="490"/>
      <c r="O753" s="490"/>
      <c r="P753" s="490"/>
      <c r="Q753" s="490"/>
      <c r="R753" s="490"/>
      <c r="S753" s="490"/>
      <c r="T753" s="490"/>
      <c r="U753" s="490"/>
      <c r="V753" s="490"/>
      <c r="W753" s="490"/>
      <c r="X753" s="490"/>
      <c r="Y753" s="490"/>
      <c r="Z753" s="490"/>
      <c r="AA753" s="490"/>
      <c r="AB753" s="490"/>
      <c r="AC753" s="490"/>
      <c r="AD753" s="490"/>
    </row>
    <row r="754" customFormat="false" ht="12" hidden="false" customHeight="false" outlineLevel="0" collapsed="false">
      <c r="E754" s="490"/>
      <c r="F754" s="490"/>
      <c r="G754" s="490"/>
      <c r="H754" s="490"/>
      <c r="I754" s="490"/>
      <c r="J754" s="490"/>
      <c r="K754" s="490"/>
      <c r="L754" s="490"/>
      <c r="M754" s="490"/>
      <c r="N754" s="490"/>
      <c r="O754" s="490"/>
      <c r="P754" s="490"/>
      <c r="Q754" s="490"/>
      <c r="R754" s="490"/>
      <c r="S754" s="490"/>
      <c r="T754" s="490"/>
      <c r="U754" s="490"/>
      <c r="V754" s="490"/>
      <c r="W754" s="490"/>
      <c r="X754" s="490"/>
      <c r="Y754" s="490"/>
      <c r="Z754" s="490"/>
      <c r="AA754" s="490"/>
      <c r="AB754" s="490"/>
      <c r="AC754" s="490"/>
      <c r="AD754" s="490"/>
    </row>
    <row r="755" customFormat="false" ht="12" hidden="false" customHeight="false" outlineLevel="0" collapsed="false">
      <c r="E755" s="490"/>
      <c r="F755" s="490"/>
      <c r="G755" s="490"/>
      <c r="H755" s="490"/>
      <c r="I755" s="490"/>
      <c r="J755" s="490"/>
      <c r="K755" s="490"/>
      <c r="L755" s="490"/>
      <c r="M755" s="490"/>
      <c r="N755" s="490"/>
      <c r="O755" s="490"/>
      <c r="P755" s="490"/>
      <c r="Q755" s="490"/>
      <c r="R755" s="490"/>
      <c r="S755" s="490"/>
      <c r="T755" s="490"/>
      <c r="U755" s="490"/>
      <c r="V755" s="490"/>
      <c r="W755" s="490"/>
      <c r="X755" s="490"/>
      <c r="Y755" s="490"/>
      <c r="Z755" s="490"/>
      <c r="AA755" s="490"/>
      <c r="AB755" s="490"/>
      <c r="AC755" s="490"/>
      <c r="AD755" s="490"/>
    </row>
    <row r="756" customFormat="false" ht="12" hidden="false" customHeight="false" outlineLevel="0" collapsed="false">
      <c r="E756" s="490"/>
      <c r="F756" s="490"/>
      <c r="G756" s="490"/>
      <c r="H756" s="490"/>
      <c r="I756" s="490"/>
      <c r="J756" s="490"/>
      <c r="K756" s="490"/>
      <c r="L756" s="490"/>
      <c r="M756" s="490"/>
      <c r="N756" s="490"/>
      <c r="O756" s="490"/>
      <c r="P756" s="490"/>
      <c r="Q756" s="490"/>
      <c r="R756" s="490"/>
      <c r="S756" s="490"/>
      <c r="T756" s="490"/>
      <c r="U756" s="490"/>
      <c r="V756" s="490"/>
      <c r="W756" s="490"/>
      <c r="X756" s="490"/>
      <c r="Y756" s="490"/>
      <c r="Z756" s="490"/>
      <c r="AA756" s="490"/>
      <c r="AB756" s="490"/>
      <c r="AC756" s="490"/>
      <c r="AD756" s="490"/>
    </row>
    <row r="757" customFormat="false" ht="12" hidden="false" customHeight="false" outlineLevel="0" collapsed="false">
      <c r="E757" s="490"/>
      <c r="F757" s="490"/>
      <c r="G757" s="490"/>
      <c r="H757" s="490"/>
      <c r="I757" s="490"/>
      <c r="J757" s="490"/>
      <c r="K757" s="490"/>
      <c r="L757" s="490"/>
      <c r="M757" s="490"/>
      <c r="N757" s="490"/>
      <c r="O757" s="490"/>
      <c r="P757" s="490"/>
      <c r="Q757" s="490"/>
      <c r="R757" s="490"/>
      <c r="S757" s="490"/>
      <c r="T757" s="490"/>
      <c r="U757" s="490"/>
      <c r="V757" s="490"/>
      <c r="W757" s="490"/>
      <c r="X757" s="490"/>
      <c r="Y757" s="490"/>
      <c r="Z757" s="490"/>
      <c r="AA757" s="490"/>
      <c r="AB757" s="490"/>
      <c r="AC757" s="490"/>
      <c r="AD757" s="490"/>
    </row>
    <row r="758" customFormat="false" ht="12" hidden="false" customHeight="false" outlineLevel="0" collapsed="false">
      <c r="E758" s="490"/>
      <c r="F758" s="490"/>
      <c r="G758" s="490"/>
      <c r="H758" s="490"/>
      <c r="I758" s="490"/>
      <c r="J758" s="490"/>
      <c r="K758" s="490"/>
      <c r="L758" s="490"/>
      <c r="M758" s="490"/>
      <c r="N758" s="490"/>
      <c r="O758" s="490"/>
      <c r="P758" s="490"/>
      <c r="Q758" s="490"/>
      <c r="R758" s="490"/>
      <c r="S758" s="490"/>
      <c r="T758" s="490"/>
      <c r="U758" s="490"/>
      <c r="V758" s="490"/>
      <c r="W758" s="490"/>
      <c r="X758" s="490"/>
      <c r="Y758" s="490"/>
      <c r="Z758" s="490"/>
      <c r="AA758" s="490"/>
      <c r="AB758" s="490"/>
      <c r="AC758" s="490"/>
      <c r="AD758" s="490"/>
    </row>
    <row r="759" customFormat="false" ht="12" hidden="false" customHeight="false" outlineLevel="0" collapsed="false">
      <c r="E759" s="490"/>
      <c r="F759" s="490"/>
      <c r="G759" s="490"/>
      <c r="H759" s="490"/>
      <c r="I759" s="490"/>
      <c r="J759" s="490"/>
      <c r="K759" s="490"/>
      <c r="L759" s="490"/>
      <c r="M759" s="490"/>
      <c r="N759" s="490"/>
      <c r="O759" s="490"/>
      <c r="P759" s="490"/>
      <c r="Q759" s="490"/>
      <c r="R759" s="490"/>
      <c r="S759" s="490"/>
      <c r="T759" s="490"/>
      <c r="U759" s="490"/>
      <c r="V759" s="490"/>
      <c r="W759" s="490"/>
      <c r="X759" s="490"/>
      <c r="Y759" s="490"/>
      <c r="Z759" s="490"/>
      <c r="AA759" s="490"/>
      <c r="AB759" s="490"/>
      <c r="AC759" s="490"/>
      <c r="AD759" s="490"/>
    </row>
    <row r="760" customFormat="false" ht="12" hidden="false" customHeight="false" outlineLevel="0" collapsed="false">
      <c r="E760" s="490"/>
      <c r="F760" s="490"/>
      <c r="G760" s="490"/>
      <c r="H760" s="490"/>
      <c r="I760" s="490"/>
      <c r="J760" s="490"/>
      <c r="K760" s="490"/>
      <c r="L760" s="490"/>
      <c r="M760" s="490"/>
      <c r="N760" s="490"/>
      <c r="O760" s="490"/>
      <c r="P760" s="490"/>
      <c r="Q760" s="490"/>
      <c r="R760" s="490"/>
      <c r="S760" s="490"/>
      <c r="T760" s="490"/>
      <c r="U760" s="490"/>
      <c r="V760" s="490"/>
      <c r="W760" s="490"/>
      <c r="X760" s="490"/>
      <c r="Y760" s="490"/>
      <c r="Z760" s="490"/>
      <c r="AA760" s="490"/>
      <c r="AB760" s="490"/>
      <c r="AC760" s="490"/>
      <c r="AD760" s="490"/>
    </row>
    <row r="761" customFormat="false" ht="12" hidden="false" customHeight="false" outlineLevel="0" collapsed="false">
      <c r="E761" s="490"/>
      <c r="F761" s="490"/>
      <c r="G761" s="490"/>
      <c r="H761" s="490"/>
      <c r="I761" s="490"/>
      <c r="J761" s="490"/>
      <c r="K761" s="490"/>
      <c r="L761" s="490"/>
      <c r="M761" s="490"/>
      <c r="N761" s="490"/>
      <c r="O761" s="490"/>
      <c r="P761" s="490"/>
      <c r="Q761" s="490"/>
      <c r="R761" s="490"/>
      <c r="S761" s="490"/>
      <c r="T761" s="490"/>
      <c r="U761" s="490"/>
      <c r="V761" s="490"/>
      <c r="W761" s="490"/>
      <c r="X761" s="490"/>
      <c r="Y761" s="490"/>
      <c r="Z761" s="490"/>
      <c r="AA761" s="490"/>
      <c r="AB761" s="490"/>
      <c r="AC761" s="490"/>
      <c r="AD761" s="490"/>
    </row>
    <row r="762" customFormat="false" ht="12" hidden="false" customHeight="false" outlineLevel="0" collapsed="false">
      <c r="E762" s="490"/>
      <c r="F762" s="490"/>
      <c r="G762" s="490"/>
      <c r="H762" s="490"/>
      <c r="I762" s="490"/>
      <c r="J762" s="490"/>
      <c r="K762" s="490"/>
      <c r="L762" s="490"/>
      <c r="M762" s="490"/>
      <c r="N762" s="490"/>
      <c r="O762" s="490"/>
      <c r="P762" s="490"/>
      <c r="Q762" s="490"/>
      <c r="R762" s="490"/>
      <c r="S762" s="490"/>
      <c r="T762" s="490"/>
      <c r="U762" s="490"/>
      <c r="V762" s="490"/>
      <c r="W762" s="490"/>
      <c r="X762" s="490"/>
      <c r="Y762" s="490"/>
      <c r="Z762" s="490"/>
      <c r="AA762" s="490"/>
      <c r="AB762" s="490"/>
      <c r="AC762" s="490"/>
      <c r="AD762" s="490"/>
    </row>
    <row r="763" customFormat="false" ht="12" hidden="false" customHeight="false" outlineLevel="0" collapsed="false">
      <c r="E763" s="490"/>
      <c r="F763" s="490"/>
      <c r="G763" s="490"/>
      <c r="H763" s="490"/>
      <c r="I763" s="490"/>
      <c r="J763" s="490"/>
      <c r="K763" s="490"/>
      <c r="L763" s="490"/>
      <c r="M763" s="490"/>
      <c r="N763" s="490"/>
      <c r="O763" s="490"/>
      <c r="P763" s="490"/>
      <c r="Q763" s="490"/>
      <c r="R763" s="490"/>
      <c r="S763" s="490"/>
      <c r="T763" s="490"/>
      <c r="U763" s="490"/>
      <c r="V763" s="490"/>
      <c r="W763" s="490"/>
      <c r="X763" s="490"/>
      <c r="Y763" s="490"/>
      <c r="Z763" s="490"/>
      <c r="AA763" s="490"/>
      <c r="AB763" s="490"/>
      <c r="AC763" s="490"/>
      <c r="AD763" s="490"/>
    </row>
    <row r="764" customFormat="false" ht="12" hidden="false" customHeight="false" outlineLevel="0" collapsed="false">
      <c r="E764" s="490"/>
      <c r="F764" s="490"/>
      <c r="G764" s="490"/>
      <c r="H764" s="490"/>
      <c r="I764" s="490"/>
      <c r="J764" s="490"/>
      <c r="K764" s="490"/>
      <c r="L764" s="490"/>
      <c r="M764" s="490"/>
      <c r="N764" s="490"/>
      <c r="O764" s="490"/>
      <c r="P764" s="490"/>
      <c r="Q764" s="490"/>
      <c r="R764" s="490"/>
      <c r="S764" s="490"/>
      <c r="T764" s="490"/>
      <c r="U764" s="490"/>
      <c r="V764" s="490"/>
      <c r="W764" s="490"/>
      <c r="X764" s="490"/>
      <c r="Y764" s="490"/>
      <c r="Z764" s="490"/>
      <c r="AA764" s="490"/>
      <c r="AB764" s="490"/>
      <c r="AC764" s="490"/>
      <c r="AD764" s="490"/>
    </row>
    <row r="765" customFormat="false" ht="12" hidden="false" customHeight="false" outlineLevel="0" collapsed="false">
      <c r="E765" s="490"/>
      <c r="F765" s="490"/>
      <c r="G765" s="490"/>
      <c r="H765" s="490"/>
      <c r="I765" s="490"/>
      <c r="J765" s="490"/>
      <c r="K765" s="490"/>
      <c r="L765" s="490"/>
      <c r="M765" s="490"/>
      <c r="N765" s="490"/>
      <c r="O765" s="490"/>
      <c r="P765" s="490"/>
      <c r="Q765" s="490"/>
      <c r="R765" s="490"/>
      <c r="S765" s="490"/>
      <c r="T765" s="490"/>
      <c r="U765" s="490"/>
      <c r="V765" s="490"/>
      <c r="W765" s="490"/>
      <c r="X765" s="490"/>
      <c r="Y765" s="490"/>
      <c r="Z765" s="490"/>
      <c r="AA765" s="490"/>
      <c r="AB765" s="490"/>
      <c r="AC765" s="490"/>
      <c r="AD765" s="490"/>
    </row>
    <row r="766" customFormat="false" ht="12" hidden="false" customHeight="false" outlineLevel="0" collapsed="false">
      <c r="E766" s="490"/>
      <c r="F766" s="490"/>
      <c r="G766" s="490"/>
      <c r="H766" s="490"/>
      <c r="I766" s="490"/>
      <c r="J766" s="490"/>
      <c r="K766" s="490"/>
      <c r="L766" s="490"/>
      <c r="M766" s="490"/>
      <c r="N766" s="490"/>
      <c r="O766" s="490"/>
      <c r="P766" s="490"/>
      <c r="Q766" s="490"/>
      <c r="R766" s="490"/>
      <c r="S766" s="490"/>
      <c r="T766" s="490"/>
      <c r="U766" s="490"/>
      <c r="V766" s="490"/>
      <c r="W766" s="490"/>
      <c r="X766" s="490"/>
      <c r="Y766" s="490"/>
      <c r="Z766" s="490"/>
      <c r="AA766" s="490"/>
      <c r="AB766" s="490"/>
      <c r="AC766" s="490"/>
      <c r="AD766" s="490"/>
    </row>
    <row r="767" customFormat="false" ht="12" hidden="false" customHeight="false" outlineLevel="0" collapsed="false">
      <c r="E767" s="490"/>
      <c r="F767" s="490"/>
      <c r="G767" s="490"/>
      <c r="H767" s="490"/>
      <c r="I767" s="490"/>
      <c r="J767" s="490"/>
      <c r="K767" s="490"/>
      <c r="L767" s="490"/>
      <c r="M767" s="490"/>
      <c r="N767" s="490"/>
      <c r="O767" s="490"/>
      <c r="P767" s="490"/>
      <c r="Q767" s="490"/>
      <c r="R767" s="490"/>
      <c r="S767" s="490"/>
      <c r="T767" s="490"/>
      <c r="U767" s="490"/>
      <c r="V767" s="490"/>
      <c r="W767" s="490"/>
      <c r="X767" s="490"/>
      <c r="Y767" s="490"/>
      <c r="Z767" s="490"/>
      <c r="AA767" s="490"/>
      <c r="AB767" s="490"/>
      <c r="AC767" s="490"/>
      <c r="AD767" s="490"/>
    </row>
    <row r="768" customFormat="false" ht="12" hidden="false" customHeight="false" outlineLevel="0" collapsed="false">
      <c r="E768" s="490"/>
      <c r="F768" s="490"/>
      <c r="G768" s="490"/>
      <c r="H768" s="490"/>
      <c r="I768" s="490"/>
      <c r="J768" s="490"/>
      <c r="K768" s="490"/>
      <c r="L768" s="490"/>
      <c r="M768" s="490"/>
      <c r="N768" s="490"/>
      <c r="O768" s="490"/>
      <c r="P768" s="490"/>
      <c r="Q768" s="490"/>
      <c r="R768" s="490"/>
      <c r="S768" s="490"/>
      <c r="T768" s="490"/>
      <c r="U768" s="490"/>
      <c r="V768" s="490"/>
      <c r="W768" s="490"/>
      <c r="X768" s="490"/>
      <c r="Y768" s="490"/>
      <c r="Z768" s="490"/>
      <c r="AA768" s="490"/>
      <c r="AB768" s="490"/>
      <c r="AC768" s="490"/>
      <c r="AD768" s="490"/>
    </row>
    <row r="769" customFormat="false" ht="12" hidden="false" customHeight="false" outlineLevel="0" collapsed="false">
      <c r="E769" s="490"/>
      <c r="F769" s="490"/>
      <c r="G769" s="490"/>
      <c r="H769" s="490"/>
      <c r="I769" s="490"/>
      <c r="J769" s="490"/>
      <c r="K769" s="490"/>
      <c r="L769" s="490"/>
      <c r="M769" s="490"/>
      <c r="N769" s="490"/>
      <c r="O769" s="490"/>
      <c r="P769" s="490"/>
      <c r="Q769" s="490"/>
      <c r="R769" s="490"/>
      <c r="S769" s="490"/>
      <c r="T769" s="490"/>
      <c r="U769" s="490"/>
      <c r="V769" s="490"/>
      <c r="W769" s="490"/>
      <c r="X769" s="490"/>
      <c r="Y769" s="490"/>
      <c r="Z769" s="490"/>
      <c r="AA769" s="490"/>
      <c r="AB769" s="490"/>
      <c r="AC769" s="490"/>
      <c r="AD769" s="490"/>
    </row>
    <row r="770" customFormat="false" ht="12" hidden="false" customHeight="false" outlineLevel="0" collapsed="false">
      <c r="E770" s="490"/>
      <c r="F770" s="490"/>
      <c r="G770" s="490"/>
      <c r="H770" s="490"/>
      <c r="I770" s="490"/>
      <c r="J770" s="490"/>
      <c r="K770" s="490"/>
      <c r="L770" s="490"/>
      <c r="M770" s="490"/>
      <c r="N770" s="490"/>
      <c r="O770" s="490"/>
      <c r="P770" s="490"/>
      <c r="Q770" s="490"/>
      <c r="R770" s="490"/>
      <c r="S770" s="490"/>
      <c r="T770" s="490"/>
      <c r="U770" s="490"/>
      <c r="V770" s="490"/>
      <c r="W770" s="490"/>
      <c r="X770" s="490"/>
      <c r="Y770" s="490"/>
      <c r="Z770" s="490"/>
      <c r="AA770" s="490"/>
      <c r="AB770" s="490"/>
      <c r="AC770" s="490"/>
      <c r="AD770" s="490"/>
    </row>
    <row r="771" customFormat="false" ht="12" hidden="false" customHeight="false" outlineLevel="0" collapsed="false">
      <c r="E771" s="490"/>
      <c r="F771" s="490"/>
      <c r="G771" s="490"/>
      <c r="H771" s="490"/>
      <c r="I771" s="490"/>
      <c r="J771" s="490"/>
      <c r="K771" s="490"/>
      <c r="L771" s="490"/>
      <c r="M771" s="490"/>
      <c r="N771" s="490"/>
      <c r="O771" s="490"/>
      <c r="P771" s="490"/>
      <c r="Q771" s="490"/>
      <c r="R771" s="490"/>
      <c r="S771" s="490"/>
      <c r="T771" s="490"/>
      <c r="U771" s="490"/>
      <c r="V771" s="490"/>
      <c r="W771" s="490"/>
      <c r="X771" s="490"/>
      <c r="Y771" s="490"/>
      <c r="Z771" s="490"/>
      <c r="AA771" s="490"/>
      <c r="AB771" s="490"/>
      <c r="AC771" s="490"/>
      <c r="AD771" s="490"/>
    </row>
    <row r="772" customFormat="false" ht="12" hidden="false" customHeight="false" outlineLevel="0" collapsed="false">
      <c r="E772" s="490"/>
      <c r="F772" s="490"/>
      <c r="G772" s="490"/>
      <c r="H772" s="490"/>
      <c r="I772" s="490"/>
      <c r="J772" s="490"/>
      <c r="K772" s="490"/>
      <c r="L772" s="490"/>
      <c r="M772" s="490"/>
      <c r="N772" s="490"/>
      <c r="O772" s="490"/>
      <c r="P772" s="490"/>
      <c r="Q772" s="490"/>
      <c r="R772" s="490"/>
      <c r="S772" s="490"/>
      <c r="T772" s="490"/>
      <c r="U772" s="490"/>
      <c r="V772" s="490"/>
      <c r="W772" s="490"/>
      <c r="X772" s="490"/>
      <c r="Y772" s="490"/>
      <c r="Z772" s="490"/>
      <c r="AA772" s="490"/>
      <c r="AB772" s="490"/>
      <c r="AC772" s="490"/>
      <c r="AD772" s="490"/>
    </row>
    <row r="773" customFormat="false" ht="12" hidden="false" customHeight="false" outlineLevel="0" collapsed="false">
      <c r="E773" s="490"/>
      <c r="F773" s="490"/>
      <c r="G773" s="490"/>
      <c r="H773" s="490"/>
      <c r="I773" s="490"/>
      <c r="J773" s="490"/>
      <c r="K773" s="490"/>
      <c r="L773" s="490"/>
      <c r="M773" s="490"/>
      <c r="N773" s="490"/>
      <c r="O773" s="490"/>
      <c r="P773" s="490"/>
      <c r="Q773" s="490"/>
      <c r="R773" s="490"/>
      <c r="S773" s="490"/>
      <c r="T773" s="490"/>
      <c r="U773" s="490"/>
      <c r="V773" s="490"/>
      <c r="W773" s="490"/>
      <c r="X773" s="490"/>
      <c r="Y773" s="490"/>
      <c r="Z773" s="490"/>
      <c r="AA773" s="490"/>
      <c r="AB773" s="490"/>
      <c r="AC773" s="490"/>
      <c r="AD773" s="490"/>
    </row>
    <row r="774" customFormat="false" ht="12" hidden="false" customHeight="false" outlineLevel="0" collapsed="false">
      <c r="E774" s="490"/>
      <c r="F774" s="490"/>
      <c r="G774" s="490"/>
      <c r="H774" s="490"/>
      <c r="I774" s="490"/>
      <c r="J774" s="490"/>
      <c r="K774" s="490"/>
      <c r="L774" s="490"/>
      <c r="M774" s="490"/>
      <c r="N774" s="490"/>
      <c r="O774" s="490"/>
      <c r="P774" s="490"/>
      <c r="Q774" s="490"/>
      <c r="R774" s="490"/>
      <c r="S774" s="490"/>
      <c r="T774" s="490"/>
      <c r="U774" s="490"/>
      <c r="V774" s="490"/>
      <c r="W774" s="490"/>
      <c r="X774" s="490"/>
      <c r="Y774" s="490"/>
      <c r="Z774" s="490"/>
      <c r="AA774" s="490"/>
      <c r="AB774" s="490"/>
      <c r="AC774" s="490"/>
      <c r="AD774" s="490"/>
    </row>
    <row r="775" customFormat="false" ht="12" hidden="false" customHeight="false" outlineLevel="0" collapsed="false">
      <c r="E775" s="490"/>
      <c r="F775" s="490"/>
      <c r="G775" s="490"/>
      <c r="H775" s="490"/>
      <c r="I775" s="490"/>
      <c r="J775" s="490"/>
      <c r="K775" s="490"/>
      <c r="L775" s="490"/>
      <c r="M775" s="490"/>
      <c r="N775" s="490"/>
      <c r="O775" s="490"/>
      <c r="P775" s="490"/>
      <c r="Q775" s="490"/>
      <c r="R775" s="490"/>
      <c r="S775" s="490"/>
      <c r="T775" s="490"/>
      <c r="U775" s="490"/>
      <c r="V775" s="490"/>
      <c r="W775" s="490"/>
      <c r="X775" s="490"/>
      <c r="Y775" s="490"/>
      <c r="Z775" s="490"/>
      <c r="AA775" s="490"/>
      <c r="AB775" s="490"/>
      <c r="AC775" s="490"/>
      <c r="AD775" s="490"/>
    </row>
    <row r="776" customFormat="false" ht="12" hidden="false" customHeight="false" outlineLevel="0" collapsed="false">
      <c r="E776" s="490"/>
      <c r="F776" s="490"/>
      <c r="G776" s="490"/>
      <c r="H776" s="490"/>
      <c r="I776" s="490"/>
      <c r="J776" s="490"/>
      <c r="K776" s="490"/>
      <c r="L776" s="490"/>
      <c r="M776" s="490"/>
      <c r="N776" s="490"/>
      <c r="O776" s="490"/>
      <c r="P776" s="490"/>
      <c r="Q776" s="490"/>
      <c r="R776" s="490"/>
      <c r="S776" s="490"/>
      <c r="T776" s="490"/>
      <c r="U776" s="490"/>
      <c r="V776" s="490"/>
      <c r="W776" s="490"/>
      <c r="X776" s="490"/>
      <c r="Y776" s="490"/>
      <c r="Z776" s="490"/>
      <c r="AA776" s="490"/>
      <c r="AB776" s="490"/>
      <c r="AC776" s="490"/>
      <c r="AD776" s="490"/>
    </row>
    <row r="777" customFormat="false" ht="12" hidden="false" customHeight="false" outlineLevel="0" collapsed="false">
      <c r="E777" s="490"/>
      <c r="F777" s="490"/>
      <c r="G777" s="490"/>
      <c r="H777" s="490"/>
      <c r="I777" s="490"/>
      <c r="J777" s="490"/>
      <c r="K777" s="490"/>
      <c r="L777" s="490"/>
      <c r="M777" s="490"/>
      <c r="N777" s="490"/>
      <c r="O777" s="490"/>
      <c r="P777" s="490"/>
      <c r="Q777" s="490"/>
      <c r="R777" s="490"/>
      <c r="S777" s="490"/>
      <c r="T777" s="490"/>
      <c r="U777" s="490"/>
      <c r="V777" s="490"/>
      <c r="W777" s="490"/>
      <c r="X777" s="490"/>
      <c r="Y777" s="490"/>
      <c r="Z777" s="490"/>
      <c r="AA777" s="490"/>
      <c r="AB777" s="490"/>
      <c r="AC777" s="490"/>
      <c r="AD777" s="490"/>
    </row>
    <row r="778" customFormat="false" ht="12" hidden="false" customHeight="false" outlineLevel="0" collapsed="false">
      <c r="E778" s="490"/>
      <c r="F778" s="490"/>
      <c r="G778" s="490"/>
      <c r="H778" s="490"/>
      <c r="I778" s="490"/>
      <c r="J778" s="490"/>
      <c r="K778" s="490"/>
      <c r="L778" s="490"/>
      <c r="M778" s="490"/>
      <c r="N778" s="490"/>
      <c r="O778" s="490"/>
      <c r="P778" s="490"/>
      <c r="Q778" s="490"/>
      <c r="R778" s="490"/>
      <c r="S778" s="490"/>
      <c r="T778" s="490"/>
      <c r="U778" s="490"/>
      <c r="V778" s="490"/>
      <c r="W778" s="490"/>
      <c r="X778" s="490"/>
      <c r="Y778" s="490"/>
      <c r="Z778" s="490"/>
      <c r="AA778" s="490"/>
      <c r="AB778" s="490"/>
      <c r="AC778" s="490"/>
      <c r="AD778" s="490"/>
    </row>
    <row r="779" customFormat="false" ht="12" hidden="false" customHeight="false" outlineLevel="0" collapsed="false">
      <c r="E779" s="490"/>
      <c r="F779" s="490"/>
      <c r="G779" s="490"/>
      <c r="H779" s="490"/>
      <c r="I779" s="490"/>
      <c r="J779" s="490"/>
      <c r="K779" s="490"/>
      <c r="L779" s="490"/>
      <c r="M779" s="490"/>
      <c r="N779" s="490"/>
      <c r="O779" s="490"/>
      <c r="P779" s="490"/>
      <c r="Q779" s="490"/>
      <c r="R779" s="490"/>
      <c r="S779" s="490"/>
      <c r="T779" s="490"/>
      <c r="U779" s="490"/>
      <c r="V779" s="490"/>
      <c r="W779" s="490"/>
      <c r="X779" s="490"/>
      <c r="Y779" s="490"/>
      <c r="Z779" s="490"/>
      <c r="AA779" s="490"/>
      <c r="AB779" s="490"/>
      <c r="AC779" s="490"/>
      <c r="AD779" s="490"/>
    </row>
    <row r="780" customFormat="false" ht="12" hidden="false" customHeight="false" outlineLevel="0" collapsed="false">
      <c r="E780" s="490"/>
      <c r="F780" s="490"/>
      <c r="G780" s="490"/>
      <c r="H780" s="490"/>
      <c r="I780" s="490"/>
      <c r="J780" s="490"/>
      <c r="K780" s="490"/>
      <c r="L780" s="490"/>
      <c r="M780" s="490"/>
      <c r="N780" s="490"/>
      <c r="O780" s="490"/>
      <c r="P780" s="490"/>
      <c r="Q780" s="490"/>
      <c r="R780" s="490"/>
      <c r="S780" s="490"/>
      <c r="T780" s="490"/>
      <c r="U780" s="490"/>
      <c r="V780" s="490"/>
      <c r="W780" s="490"/>
      <c r="X780" s="490"/>
      <c r="Y780" s="490"/>
      <c r="Z780" s="490"/>
      <c r="AA780" s="490"/>
      <c r="AB780" s="490"/>
      <c r="AC780" s="490"/>
      <c r="AD780" s="490"/>
    </row>
    <row r="781" customFormat="false" ht="12" hidden="false" customHeight="false" outlineLevel="0" collapsed="false">
      <c r="E781" s="490"/>
      <c r="F781" s="490"/>
      <c r="G781" s="490"/>
      <c r="H781" s="490"/>
      <c r="I781" s="490"/>
      <c r="J781" s="490"/>
      <c r="K781" s="490"/>
      <c r="L781" s="490"/>
      <c r="M781" s="490"/>
      <c r="N781" s="490"/>
      <c r="O781" s="490"/>
      <c r="P781" s="490"/>
      <c r="Q781" s="490"/>
      <c r="R781" s="490"/>
      <c r="S781" s="490"/>
      <c r="T781" s="490"/>
      <c r="U781" s="490"/>
      <c r="V781" s="490"/>
      <c r="W781" s="490"/>
      <c r="X781" s="490"/>
      <c r="Y781" s="490"/>
      <c r="Z781" s="490"/>
      <c r="AA781" s="490"/>
      <c r="AB781" s="490"/>
      <c r="AC781" s="490"/>
      <c r="AD781" s="490"/>
    </row>
    <row r="782" customFormat="false" ht="12" hidden="false" customHeight="false" outlineLevel="0" collapsed="false">
      <c r="E782" s="490"/>
      <c r="F782" s="490"/>
      <c r="G782" s="490"/>
      <c r="H782" s="490"/>
      <c r="I782" s="490"/>
      <c r="J782" s="490"/>
      <c r="K782" s="490"/>
      <c r="L782" s="490"/>
      <c r="M782" s="490"/>
      <c r="N782" s="490"/>
      <c r="O782" s="490"/>
      <c r="P782" s="490"/>
      <c r="Q782" s="490"/>
      <c r="R782" s="490"/>
      <c r="S782" s="490"/>
      <c r="T782" s="490"/>
      <c r="U782" s="490"/>
      <c r="V782" s="490"/>
      <c r="W782" s="490"/>
      <c r="X782" s="490"/>
      <c r="Y782" s="490"/>
      <c r="Z782" s="490"/>
      <c r="AA782" s="490"/>
      <c r="AB782" s="490"/>
      <c r="AC782" s="490"/>
      <c r="AD782" s="490"/>
    </row>
    <row r="783" customFormat="false" ht="12" hidden="false" customHeight="false" outlineLevel="0" collapsed="false">
      <c r="E783" s="490"/>
      <c r="F783" s="490"/>
      <c r="G783" s="490"/>
      <c r="H783" s="490"/>
      <c r="I783" s="490"/>
      <c r="J783" s="490"/>
      <c r="K783" s="490"/>
      <c r="L783" s="490"/>
      <c r="M783" s="490"/>
      <c r="N783" s="490"/>
      <c r="O783" s="490"/>
      <c r="P783" s="490"/>
      <c r="Q783" s="490"/>
      <c r="R783" s="490"/>
      <c r="S783" s="490"/>
      <c r="T783" s="490"/>
      <c r="U783" s="490"/>
      <c r="V783" s="490"/>
      <c r="W783" s="490"/>
      <c r="X783" s="490"/>
      <c r="Y783" s="490"/>
      <c r="Z783" s="490"/>
      <c r="AA783" s="490"/>
      <c r="AB783" s="490"/>
      <c r="AC783" s="490"/>
      <c r="AD783" s="490"/>
    </row>
    <row r="784" customFormat="false" ht="12" hidden="false" customHeight="false" outlineLevel="0" collapsed="false">
      <c r="E784" s="490"/>
      <c r="F784" s="490"/>
      <c r="G784" s="490"/>
      <c r="H784" s="490"/>
      <c r="I784" s="490"/>
      <c r="J784" s="490"/>
      <c r="K784" s="490"/>
      <c r="L784" s="490"/>
      <c r="M784" s="490"/>
      <c r="N784" s="490"/>
      <c r="O784" s="490"/>
      <c r="P784" s="490"/>
      <c r="Q784" s="490"/>
      <c r="R784" s="490"/>
      <c r="S784" s="490"/>
      <c r="T784" s="490"/>
      <c r="U784" s="490"/>
      <c r="V784" s="490"/>
      <c r="W784" s="490"/>
      <c r="X784" s="490"/>
      <c r="Y784" s="490"/>
      <c r="Z784" s="490"/>
      <c r="AA784" s="490"/>
      <c r="AB784" s="490"/>
      <c r="AC784" s="490"/>
      <c r="AD784" s="490"/>
    </row>
    <row r="785" customFormat="false" ht="12" hidden="false" customHeight="false" outlineLevel="0" collapsed="false">
      <c r="E785" s="490"/>
      <c r="F785" s="490"/>
      <c r="G785" s="490"/>
      <c r="H785" s="490"/>
      <c r="I785" s="490"/>
      <c r="J785" s="490"/>
      <c r="K785" s="490"/>
      <c r="L785" s="490"/>
      <c r="M785" s="490"/>
      <c r="N785" s="490"/>
      <c r="O785" s="490"/>
      <c r="P785" s="490"/>
      <c r="Q785" s="490"/>
      <c r="R785" s="490"/>
      <c r="S785" s="490"/>
      <c r="T785" s="490"/>
      <c r="U785" s="490"/>
      <c r="V785" s="490"/>
      <c r="W785" s="490"/>
      <c r="X785" s="490"/>
      <c r="Y785" s="490"/>
      <c r="Z785" s="490"/>
      <c r="AA785" s="490"/>
      <c r="AB785" s="490"/>
      <c r="AC785" s="490"/>
      <c r="AD785" s="490"/>
    </row>
    <row r="786" customFormat="false" ht="12" hidden="false" customHeight="false" outlineLevel="0" collapsed="false">
      <c r="E786" s="490"/>
      <c r="F786" s="490"/>
      <c r="G786" s="490"/>
      <c r="H786" s="490"/>
      <c r="I786" s="490"/>
      <c r="J786" s="490"/>
      <c r="K786" s="490"/>
      <c r="L786" s="490"/>
      <c r="M786" s="490"/>
      <c r="N786" s="490"/>
      <c r="O786" s="490"/>
      <c r="P786" s="490"/>
      <c r="Q786" s="490"/>
      <c r="R786" s="490"/>
      <c r="S786" s="490"/>
      <c r="T786" s="490"/>
      <c r="U786" s="490"/>
      <c r="V786" s="490"/>
      <c r="W786" s="490"/>
      <c r="X786" s="490"/>
      <c r="Y786" s="490"/>
      <c r="Z786" s="490"/>
      <c r="AA786" s="490"/>
      <c r="AB786" s="490"/>
      <c r="AC786" s="490"/>
      <c r="AD786" s="490"/>
    </row>
    <row r="787" customFormat="false" ht="12" hidden="false" customHeight="false" outlineLevel="0" collapsed="false">
      <c r="E787" s="490"/>
      <c r="F787" s="490"/>
      <c r="G787" s="490"/>
      <c r="H787" s="490"/>
      <c r="I787" s="490"/>
      <c r="J787" s="490"/>
      <c r="K787" s="490"/>
      <c r="L787" s="490"/>
      <c r="M787" s="490"/>
      <c r="N787" s="490"/>
      <c r="O787" s="490"/>
      <c r="P787" s="490"/>
      <c r="Q787" s="490"/>
      <c r="R787" s="490"/>
      <c r="S787" s="490"/>
      <c r="T787" s="490"/>
      <c r="U787" s="490"/>
      <c r="V787" s="490"/>
      <c r="W787" s="490"/>
      <c r="X787" s="490"/>
      <c r="Y787" s="490"/>
      <c r="Z787" s="490"/>
      <c r="AA787" s="490"/>
      <c r="AB787" s="490"/>
      <c r="AC787" s="490"/>
      <c r="AD787" s="490"/>
    </row>
    <row r="788" customFormat="false" ht="12" hidden="false" customHeight="false" outlineLevel="0" collapsed="false">
      <c r="E788" s="490"/>
      <c r="F788" s="490"/>
      <c r="G788" s="490"/>
      <c r="H788" s="490"/>
      <c r="I788" s="490"/>
      <c r="J788" s="490"/>
      <c r="K788" s="490"/>
      <c r="L788" s="490"/>
      <c r="M788" s="490"/>
      <c r="N788" s="490"/>
      <c r="O788" s="490"/>
      <c r="P788" s="490"/>
      <c r="Q788" s="490"/>
      <c r="R788" s="490"/>
      <c r="S788" s="490"/>
      <c r="T788" s="490"/>
      <c r="U788" s="490"/>
      <c r="V788" s="490"/>
      <c r="W788" s="490"/>
      <c r="X788" s="490"/>
      <c r="Y788" s="490"/>
      <c r="Z788" s="490"/>
      <c r="AA788" s="490"/>
      <c r="AB788" s="490"/>
      <c r="AC788" s="490"/>
      <c r="AD788" s="490"/>
    </row>
    <row r="789" customFormat="false" ht="12" hidden="false" customHeight="false" outlineLevel="0" collapsed="false">
      <c r="E789" s="490"/>
      <c r="F789" s="490"/>
      <c r="G789" s="490"/>
      <c r="H789" s="490"/>
      <c r="I789" s="490"/>
      <c r="J789" s="490"/>
      <c r="K789" s="490"/>
      <c r="L789" s="490"/>
      <c r="M789" s="490"/>
      <c r="N789" s="490"/>
      <c r="O789" s="490"/>
      <c r="P789" s="490"/>
      <c r="Q789" s="490"/>
      <c r="R789" s="490"/>
      <c r="S789" s="490"/>
      <c r="T789" s="490"/>
      <c r="U789" s="490"/>
      <c r="V789" s="490"/>
      <c r="W789" s="490"/>
      <c r="X789" s="490"/>
      <c r="Y789" s="490"/>
      <c r="Z789" s="490"/>
      <c r="AA789" s="490"/>
      <c r="AB789" s="490"/>
      <c r="AC789" s="490"/>
      <c r="AD789" s="490"/>
    </row>
    <row r="790" customFormat="false" ht="12" hidden="false" customHeight="false" outlineLevel="0" collapsed="false">
      <c r="E790" s="490"/>
      <c r="F790" s="490"/>
      <c r="G790" s="490"/>
      <c r="H790" s="490"/>
      <c r="I790" s="490"/>
      <c r="J790" s="490"/>
      <c r="K790" s="490"/>
      <c r="L790" s="490"/>
      <c r="M790" s="490"/>
      <c r="N790" s="490"/>
      <c r="O790" s="490"/>
      <c r="P790" s="490"/>
      <c r="Q790" s="490"/>
      <c r="R790" s="490"/>
      <c r="S790" s="490"/>
      <c r="T790" s="490"/>
      <c r="U790" s="490"/>
      <c r="V790" s="490"/>
      <c r="W790" s="490"/>
      <c r="X790" s="490"/>
      <c r="Y790" s="490"/>
      <c r="Z790" s="490"/>
      <c r="AA790" s="490"/>
      <c r="AB790" s="490"/>
      <c r="AC790" s="490"/>
      <c r="AD790" s="490"/>
    </row>
    <row r="791" customFormat="false" ht="12" hidden="false" customHeight="false" outlineLevel="0" collapsed="false">
      <c r="E791" s="490"/>
      <c r="F791" s="490"/>
      <c r="G791" s="490"/>
      <c r="H791" s="490"/>
      <c r="I791" s="490"/>
      <c r="J791" s="490"/>
      <c r="K791" s="490"/>
      <c r="L791" s="490"/>
      <c r="M791" s="490"/>
      <c r="N791" s="490"/>
      <c r="O791" s="490"/>
      <c r="P791" s="490"/>
      <c r="Q791" s="490"/>
      <c r="R791" s="490"/>
      <c r="S791" s="490"/>
      <c r="T791" s="490"/>
      <c r="U791" s="490"/>
      <c r="V791" s="490"/>
      <c r="W791" s="490"/>
      <c r="X791" s="490"/>
      <c r="Y791" s="490"/>
      <c r="Z791" s="490"/>
      <c r="AA791" s="490"/>
      <c r="AB791" s="490"/>
      <c r="AC791" s="490"/>
      <c r="AD791" s="490"/>
    </row>
    <row r="792" customFormat="false" ht="12" hidden="false" customHeight="false" outlineLevel="0" collapsed="false">
      <c r="E792" s="490"/>
      <c r="F792" s="490"/>
      <c r="G792" s="490"/>
      <c r="H792" s="490"/>
      <c r="I792" s="490"/>
      <c r="J792" s="490"/>
      <c r="K792" s="490"/>
      <c r="L792" s="490"/>
      <c r="M792" s="490"/>
      <c r="N792" s="490"/>
      <c r="O792" s="490"/>
      <c r="P792" s="490"/>
      <c r="Q792" s="490"/>
      <c r="R792" s="490"/>
      <c r="S792" s="490"/>
      <c r="T792" s="490"/>
      <c r="U792" s="490"/>
      <c r="V792" s="490"/>
      <c r="W792" s="490"/>
      <c r="X792" s="490"/>
      <c r="Y792" s="490"/>
      <c r="Z792" s="490"/>
      <c r="AA792" s="490"/>
      <c r="AB792" s="490"/>
      <c r="AC792" s="490"/>
      <c r="AD792" s="490"/>
    </row>
    <row r="793" customFormat="false" ht="12" hidden="false" customHeight="false" outlineLevel="0" collapsed="false">
      <c r="E793" s="490"/>
      <c r="F793" s="490"/>
      <c r="G793" s="490"/>
      <c r="H793" s="490"/>
      <c r="I793" s="490"/>
      <c r="J793" s="490"/>
      <c r="K793" s="490"/>
      <c r="L793" s="490"/>
      <c r="M793" s="490"/>
      <c r="N793" s="490"/>
      <c r="O793" s="490"/>
      <c r="P793" s="490"/>
      <c r="Q793" s="490"/>
      <c r="R793" s="490"/>
      <c r="S793" s="490"/>
      <c r="T793" s="490"/>
      <c r="U793" s="490"/>
      <c r="V793" s="490"/>
      <c r="W793" s="490"/>
      <c r="X793" s="490"/>
      <c r="Y793" s="490"/>
      <c r="Z793" s="490"/>
      <c r="AA793" s="490"/>
      <c r="AB793" s="490"/>
      <c r="AC793" s="490"/>
      <c r="AD793" s="490"/>
    </row>
    <row r="794" customFormat="false" ht="12" hidden="false" customHeight="false" outlineLevel="0" collapsed="false">
      <c r="E794" s="490"/>
      <c r="F794" s="490"/>
      <c r="G794" s="490"/>
      <c r="H794" s="490"/>
      <c r="I794" s="490"/>
      <c r="J794" s="490"/>
      <c r="K794" s="490"/>
      <c r="L794" s="490"/>
      <c r="M794" s="490"/>
      <c r="N794" s="490"/>
      <c r="O794" s="490"/>
      <c r="P794" s="490"/>
      <c r="Q794" s="490"/>
      <c r="R794" s="490"/>
      <c r="S794" s="490"/>
      <c r="T794" s="490"/>
      <c r="U794" s="490"/>
      <c r="V794" s="490"/>
      <c r="W794" s="490"/>
      <c r="X794" s="490"/>
      <c r="Y794" s="490"/>
      <c r="Z794" s="490"/>
      <c r="AA794" s="490"/>
      <c r="AB794" s="490"/>
      <c r="AC794" s="490"/>
      <c r="AD794" s="490"/>
    </row>
    <row r="795" customFormat="false" ht="12" hidden="false" customHeight="false" outlineLevel="0" collapsed="false">
      <c r="E795" s="490"/>
      <c r="F795" s="490"/>
      <c r="G795" s="490"/>
      <c r="H795" s="490"/>
      <c r="I795" s="490"/>
      <c r="J795" s="490"/>
      <c r="K795" s="490"/>
      <c r="L795" s="490"/>
      <c r="M795" s="490"/>
      <c r="N795" s="490"/>
      <c r="O795" s="490"/>
      <c r="P795" s="490"/>
      <c r="Q795" s="490"/>
      <c r="R795" s="490"/>
      <c r="S795" s="490"/>
      <c r="T795" s="490"/>
      <c r="U795" s="490"/>
      <c r="V795" s="490"/>
      <c r="W795" s="490"/>
      <c r="X795" s="490"/>
      <c r="Y795" s="490"/>
      <c r="Z795" s="490"/>
      <c r="AA795" s="490"/>
      <c r="AB795" s="490"/>
      <c r="AC795" s="490"/>
      <c r="AD795" s="490"/>
    </row>
    <row r="796" customFormat="false" ht="12" hidden="false" customHeight="false" outlineLevel="0" collapsed="false">
      <c r="E796" s="490"/>
      <c r="F796" s="490"/>
      <c r="G796" s="490"/>
      <c r="H796" s="490"/>
      <c r="I796" s="490"/>
      <c r="J796" s="490"/>
      <c r="K796" s="490"/>
      <c r="L796" s="490"/>
      <c r="M796" s="490"/>
      <c r="N796" s="490"/>
      <c r="O796" s="490"/>
      <c r="P796" s="490"/>
      <c r="Q796" s="490"/>
      <c r="R796" s="490"/>
      <c r="S796" s="490"/>
      <c r="T796" s="490"/>
      <c r="U796" s="490"/>
      <c r="V796" s="490"/>
      <c r="W796" s="490"/>
      <c r="X796" s="490"/>
      <c r="Y796" s="490"/>
      <c r="Z796" s="490"/>
      <c r="AA796" s="490"/>
      <c r="AB796" s="490"/>
      <c r="AC796" s="490"/>
      <c r="AD796" s="490"/>
    </row>
    <row r="797" customFormat="false" ht="12" hidden="false" customHeight="false" outlineLevel="0" collapsed="false">
      <c r="E797" s="490"/>
      <c r="F797" s="490"/>
      <c r="G797" s="490"/>
      <c r="H797" s="490"/>
      <c r="I797" s="490"/>
      <c r="J797" s="490"/>
      <c r="K797" s="490"/>
      <c r="L797" s="490"/>
      <c r="M797" s="490"/>
      <c r="N797" s="490"/>
      <c r="O797" s="490"/>
      <c r="P797" s="490"/>
      <c r="Q797" s="490"/>
      <c r="R797" s="490"/>
      <c r="S797" s="490"/>
      <c r="T797" s="490"/>
      <c r="U797" s="490"/>
      <c r="V797" s="490"/>
      <c r="W797" s="490"/>
      <c r="X797" s="490"/>
      <c r="Y797" s="490"/>
      <c r="Z797" s="490"/>
      <c r="AA797" s="490"/>
      <c r="AB797" s="490"/>
      <c r="AC797" s="490"/>
      <c r="AD797" s="490"/>
    </row>
    <row r="798" customFormat="false" ht="12" hidden="false" customHeight="false" outlineLevel="0" collapsed="false">
      <c r="E798" s="490"/>
      <c r="F798" s="490"/>
      <c r="G798" s="490"/>
      <c r="H798" s="490"/>
      <c r="I798" s="490"/>
      <c r="J798" s="490"/>
      <c r="K798" s="490"/>
      <c r="L798" s="490"/>
      <c r="M798" s="490"/>
      <c r="N798" s="490"/>
      <c r="O798" s="490"/>
      <c r="P798" s="490"/>
      <c r="Q798" s="490"/>
      <c r="R798" s="490"/>
      <c r="S798" s="490"/>
      <c r="T798" s="490"/>
      <c r="U798" s="490"/>
      <c r="V798" s="490"/>
      <c r="W798" s="490"/>
      <c r="X798" s="490"/>
      <c r="Y798" s="490"/>
      <c r="Z798" s="490"/>
      <c r="AA798" s="490"/>
      <c r="AB798" s="490"/>
      <c r="AC798" s="490"/>
      <c r="AD798" s="490"/>
    </row>
    <row r="799" customFormat="false" ht="12" hidden="false" customHeight="false" outlineLevel="0" collapsed="false">
      <c r="E799" s="490"/>
      <c r="F799" s="490"/>
      <c r="G799" s="490"/>
      <c r="H799" s="490"/>
      <c r="I799" s="490"/>
      <c r="J799" s="490"/>
      <c r="K799" s="490"/>
      <c r="L799" s="490"/>
      <c r="M799" s="490"/>
      <c r="N799" s="490"/>
      <c r="O799" s="490"/>
      <c r="P799" s="490"/>
      <c r="Q799" s="490"/>
      <c r="R799" s="490"/>
      <c r="S799" s="490"/>
      <c r="T799" s="490"/>
      <c r="U799" s="490"/>
      <c r="V799" s="490"/>
      <c r="W799" s="490"/>
      <c r="X799" s="490"/>
      <c r="Y799" s="490"/>
      <c r="Z799" s="490"/>
      <c r="AA799" s="490"/>
      <c r="AB799" s="490"/>
      <c r="AC799" s="490"/>
      <c r="AD799" s="490"/>
    </row>
    <row r="800" customFormat="false" ht="12" hidden="false" customHeight="false" outlineLevel="0" collapsed="false">
      <c r="E800" s="490"/>
      <c r="F800" s="490"/>
      <c r="G800" s="490"/>
      <c r="H800" s="490"/>
      <c r="I800" s="490"/>
      <c r="J800" s="490"/>
      <c r="K800" s="490"/>
      <c r="L800" s="490"/>
      <c r="M800" s="490"/>
      <c r="N800" s="490"/>
      <c r="O800" s="490"/>
      <c r="P800" s="490"/>
      <c r="Q800" s="490"/>
      <c r="R800" s="490"/>
      <c r="S800" s="490"/>
      <c r="T800" s="490"/>
      <c r="U800" s="490"/>
      <c r="V800" s="490"/>
      <c r="W800" s="490"/>
      <c r="X800" s="490"/>
      <c r="Y800" s="490"/>
      <c r="Z800" s="490"/>
      <c r="AA800" s="490"/>
      <c r="AB800" s="490"/>
      <c r="AC800" s="490"/>
      <c r="AD800" s="490"/>
    </row>
    <row r="801" customFormat="false" ht="12" hidden="false" customHeight="false" outlineLevel="0" collapsed="false">
      <c r="E801" s="490"/>
      <c r="F801" s="490"/>
      <c r="G801" s="490"/>
      <c r="H801" s="490"/>
      <c r="I801" s="490"/>
      <c r="J801" s="490"/>
      <c r="K801" s="490"/>
      <c r="L801" s="490"/>
      <c r="M801" s="490"/>
      <c r="N801" s="490"/>
      <c r="O801" s="490"/>
      <c r="P801" s="490"/>
      <c r="Q801" s="490"/>
      <c r="R801" s="490"/>
      <c r="S801" s="490"/>
      <c r="T801" s="490"/>
      <c r="U801" s="490"/>
      <c r="V801" s="490"/>
      <c r="W801" s="490"/>
      <c r="X801" s="490"/>
      <c r="Y801" s="490"/>
      <c r="Z801" s="490"/>
      <c r="AA801" s="490"/>
      <c r="AB801" s="490"/>
      <c r="AC801" s="490"/>
      <c r="AD801" s="490"/>
    </row>
    <row r="802" customFormat="false" ht="12" hidden="false" customHeight="false" outlineLevel="0" collapsed="false">
      <c r="E802" s="490"/>
      <c r="F802" s="490"/>
      <c r="G802" s="490"/>
      <c r="H802" s="490"/>
      <c r="I802" s="490"/>
      <c r="J802" s="490"/>
      <c r="K802" s="490"/>
      <c r="L802" s="490"/>
      <c r="M802" s="490"/>
      <c r="N802" s="490"/>
      <c r="O802" s="490"/>
      <c r="P802" s="490"/>
      <c r="Q802" s="490"/>
      <c r="R802" s="490"/>
      <c r="S802" s="490"/>
      <c r="T802" s="490"/>
      <c r="U802" s="490"/>
      <c r="V802" s="490"/>
      <c r="W802" s="490"/>
      <c r="X802" s="490"/>
      <c r="Y802" s="490"/>
      <c r="Z802" s="490"/>
      <c r="AA802" s="490"/>
      <c r="AB802" s="490"/>
      <c r="AC802" s="490"/>
      <c r="AD802" s="490"/>
    </row>
    <row r="803" customFormat="false" ht="12" hidden="false" customHeight="false" outlineLevel="0" collapsed="false">
      <c r="E803" s="490"/>
      <c r="F803" s="490"/>
      <c r="G803" s="490"/>
      <c r="H803" s="490"/>
      <c r="I803" s="490"/>
      <c r="J803" s="490"/>
      <c r="K803" s="490"/>
      <c r="L803" s="490"/>
      <c r="M803" s="490"/>
      <c r="N803" s="490"/>
      <c r="O803" s="490"/>
      <c r="P803" s="490"/>
      <c r="Q803" s="490"/>
      <c r="R803" s="490"/>
      <c r="S803" s="490"/>
      <c r="T803" s="490"/>
      <c r="U803" s="490"/>
      <c r="V803" s="490"/>
      <c r="W803" s="490"/>
      <c r="X803" s="490"/>
      <c r="Y803" s="490"/>
      <c r="Z803" s="490"/>
      <c r="AA803" s="490"/>
      <c r="AB803" s="490"/>
      <c r="AC803" s="490"/>
      <c r="AD803" s="490"/>
    </row>
    <row r="804" customFormat="false" ht="12" hidden="false" customHeight="false" outlineLevel="0" collapsed="false">
      <c r="E804" s="490"/>
      <c r="F804" s="490"/>
      <c r="G804" s="490"/>
      <c r="H804" s="490"/>
      <c r="I804" s="490"/>
      <c r="J804" s="490"/>
      <c r="K804" s="490"/>
      <c r="L804" s="490"/>
      <c r="M804" s="490"/>
      <c r="N804" s="490"/>
      <c r="O804" s="490"/>
      <c r="P804" s="490"/>
      <c r="Q804" s="490"/>
      <c r="R804" s="490"/>
      <c r="S804" s="490"/>
      <c r="T804" s="490"/>
      <c r="U804" s="490"/>
      <c r="V804" s="490"/>
      <c r="W804" s="490"/>
      <c r="X804" s="490"/>
      <c r="Y804" s="490"/>
      <c r="Z804" s="490"/>
      <c r="AA804" s="490"/>
      <c r="AB804" s="490"/>
      <c r="AC804" s="490"/>
      <c r="AD804" s="490"/>
    </row>
    <row r="805" customFormat="false" ht="12" hidden="false" customHeight="false" outlineLevel="0" collapsed="false">
      <c r="E805" s="490"/>
      <c r="F805" s="490"/>
      <c r="G805" s="490"/>
      <c r="H805" s="490"/>
      <c r="I805" s="490"/>
      <c r="J805" s="490"/>
      <c r="K805" s="490"/>
      <c r="L805" s="490"/>
      <c r="M805" s="490"/>
      <c r="N805" s="490"/>
      <c r="O805" s="490"/>
      <c r="P805" s="490"/>
      <c r="Q805" s="490"/>
      <c r="R805" s="490"/>
      <c r="S805" s="490"/>
      <c r="T805" s="490"/>
      <c r="U805" s="490"/>
      <c r="V805" s="490"/>
      <c r="W805" s="490"/>
      <c r="X805" s="490"/>
      <c r="Y805" s="490"/>
      <c r="Z805" s="490"/>
      <c r="AA805" s="490"/>
      <c r="AB805" s="490"/>
      <c r="AC805" s="490"/>
      <c r="AD805" s="490"/>
    </row>
    <row r="806" customFormat="false" ht="12" hidden="false" customHeight="false" outlineLevel="0" collapsed="false">
      <c r="E806" s="490"/>
      <c r="F806" s="490"/>
      <c r="G806" s="490"/>
      <c r="H806" s="490"/>
      <c r="I806" s="490"/>
      <c r="J806" s="490"/>
      <c r="K806" s="490"/>
      <c r="L806" s="490"/>
      <c r="M806" s="490"/>
      <c r="N806" s="490"/>
      <c r="O806" s="490"/>
      <c r="P806" s="490"/>
      <c r="Q806" s="490"/>
      <c r="R806" s="490"/>
      <c r="S806" s="490"/>
      <c r="T806" s="490"/>
      <c r="U806" s="490"/>
      <c r="V806" s="490"/>
      <c r="W806" s="490"/>
      <c r="X806" s="490"/>
      <c r="Y806" s="490"/>
      <c r="Z806" s="490"/>
      <c r="AA806" s="490"/>
      <c r="AB806" s="490"/>
      <c r="AC806" s="490"/>
      <c r="AD806" s="490"/>
    </row>
    <row r="807" customFormat="false" ht="12" hidden="false" customHeight="false" outlineLevel="0" collapsed="false">
      <c r="E807" s="490"/>
      <c r="F807" s="490"/>
      <c r="G807" s="490"/>
      <c r="H807" s="490"/>
      <c r="I807" s="490"/>
      <c r="J807" s="490"/>
      <c r="K807" s="490"/>
      <c r="L807" s="490"/>
      <c r="M807" s="490"/>
      <c r="N807" s="490"/>
      <c r="O807" s="490"/>
      <c r="P807" s="490"/>
      <c r="Q807" s="490"/>
      <c r="R807" s="490"/>
      <c r="S807" s="490"/>
      <c r="T807" s="490"/>
      <c r="U807" s="490"/>
      <c r="V807" s="490"/>
      <c r="W807" s="490"/>
      <c r="X807" s="490"/>
      <c r="Y807" s="490"/>
      <c r="Z807" s="490"/>
      <c r="AA807" s="490"/>
      <c r="AB807" s="490"/>
      <c r="AC807" s="490"/>
      <c r="AD807" s="490"/>
    </row>
    <row r="808" customFormat="false" ht="12" hidden="false" customHeight="false" outlineLevel="0" collapsed="false">
      <c r="E808" s="490"/>
      <c r="F808" s="490"/>
      <c r="G808" s="490"/>
      <c r="H808" s="490"/>
      <c r="I808" s="490"/>
      <c r="J808" s="490"/>
      <c r="K808" s="490"/>
      <c r="L808" s="490"/>
      <c r="M808" s="490"/>
      <c r="N808" s="490"/>
      <c r="O808" s="490"/>
      <c r="P808" s="490"/>
      <c r="Q808" s="490"/>
      <c r="R808" s="490"/>
      <c r="S808" s="490"/>
      <c r="T808" s="490"/>
      <c r="U808" s="490"/>
      <c r="V808" s="490"/>
      <c r="W808" s="490"/>
      <c r="X808" s="490"/>
      <c r="Y808" s="490"/>
      <c r="Z808" s="490"/>
      <c r="AA808" s="490"/>
      <c r="AB808" s="490"/>
      <c r="AC808" s="490"/>
      <c r="AD808" s="490"/>
    </row>
    <row r="809" customFormat="false" ht="12" hidden="false" customHeight="false" outlineLevel="0" collapsed="false">
      <c r="E809" s="490"/>
      <c r="F809" s="490"/>
      <c r="G809" s="490"/>
      <c r="H809" s="490"/>
      <c r="I809" s="490"/>
      <c r="J809" s="490"/>
      <c r="K809" s="490"/>
      <c r="L809" s="490"/>
      <c r="M809" s="490"/>
      <c r="N809" s="490"/>
      <c r="O809" s="490"/>
      <c r="P809" s="490"/>
      <c r="Q809" s="490"/>
      <c r="R809" s="490"/>
      <c r="S809" s="490"/>
      <c r="T809" s="490"/>
      <c r="U809" s="490"/>
      <c r="V809" s="490"/>
      <c r="W809" s="490"/>
      <c r="X809" s="490"/>
      <c r="Y809" s="490"/>
      <c r="Z809" s="490"/>
      <c r="AA809" s="490"/>
      <c r="AB809" s="490"/>
      <c r="AC809" s="490"/>
      <c r="AD809" s="490"/>
    </row>
    <row r="810" customFormat="false" ht="12" hidden="false" customHeight="false" outlineLevel="0" collapsed="false">
      <c r="E810" s="490"/>
      <c r="F810" s="490"/>
      <c r="G810" s="490"/>
      <c r="H810" s="490"/>
      <c r="I810" s="490"/>
      <c r="J810" s="490"/>
      <c r="K810" s="490"/>
      <c r="L810" s="490"/>
      <c r="M810" s="490"/>
      <c r="N810" s="490"/>
      <c r="O810" s="490"/>
      <c r="P810" s="490"/>
      <c r="Q810" s="490"/>
      <c r="R810" s="490"/>
      <c r="S810" s="490"/>
      <c r="T810" s="490"/>
      <c r="U810" s="490"/>
      <c r="V810" s="490"/>
      <c r="W810" s="490"/>
      <c r="X810" s="490"/>
      <c r="Y810" s="490"/>
      <c r="Z810" s="490"/>
      <c r="AA810" s="490"/>
      <c r="AB810" s="490"/>
      <c r="AC810" s="490"/>
      <c r="AD810" s="490"/>
    </row>
    <row r="811" customFormat="false" ht="12" hidden="false" customHeight="false" outlineLevel="0" collapsed="false">
      <c r="E811" s="490"/>
      <c r="F811" s="490"/>
      <c r="G811" s="490"/>
      <c r="H811" s="490"/>
      <c r="I811" s="490"/>
      <c r="J811" s="490"/>
      <c r="K811" s="490"/>
      <c r="L811" s="490"/>
      <c r="M811" s="490"/>
      <c r="N811" s="490"/>
      <c r="O811" s="490"/>
      <c r="P811" s="490"/>
      <c r="Q811" s="490"/>
      <c r="R811" s="490"/>
      <c r="S811" s="490"/>
      <c r="T811" s="490"/>
      <c r="U811" s="490"/>
      <c r="V811" s="490"/>
      <c r="W811" s="490"/>
      <c r="X811" s="490"/>
      <c r="Y811" s="490"/>
      <c r="Z811" s="490"/>
      <c r="AA811" s="490"/>
      <c r="AB811" s="490"/>
      <c r="AC811" s="490"/>
      <c r="AD811" s="490"/>
    </row>
    <row r="812" customFormat="false" ht="12" hidden="false" customHeight="false" outlineLevel="0" collapsed="false">
      <c r="E812" s="490"/>
      <c r="F812" s="490"/>
      <c r="G812" s="490"/>
      <c r="H812" s="490"/>
      <c r="I812" s="490"/>
      <c r="J812" s="490"/>
      <c r="K812" s="490"/>
      <c r="L812" s="490"/>
      <c r="M812" s="490"/>
      <c r="N812" s="490"/>
      <c r="O812" s="490"/>
      <c r="P812" s="490"/>
      <c r="Q812" s="490"/>
      <c r="R812" s="490"/>
      <c r="S812" s="490"/>
      <c r="T812" s="490"/>
      <c r="U812" s="490"/>
      <c r="V812" s="490"/>
      <c r="W812" s="490"/>
      <c r="X812" s="490"/>
      <c r="Y812" s="490"/>
      <c r="Z812" s="490"/>
      <c r="AA812" s="490"/>
      <c r="AB812" s="490"/>
      <c r="AC812" s="490"/>
      <c r="AD812" s="490"/>
    </row>
    <row r="813" customFormat="false" ht="12" hidden="false" customHeight="false" outlineLevel="0" collapsed="false">
      <c r="E813" s="490"/>
      <c r="F813" s="490"/>
      <c r="G813" s="490"/>
      <c r="H813" s="490"/>
      <c r="I813" s="490"/>
      <c r="J813" s="490"/>
      <c r="K813" s="490"/>
      <c r="L813" s="490"/>
      <c r="M813" s="490"/>
      <c r="N813" s="490"/>
      <c r="O813" s="490"/>
      <c r="P813" s="490"/>
      <c r="Q813" s="490"/>
      <c r="R813" s="490"/>
      <c r="S813" s="490"/>
      <c r="T813" s="490"/>
      <c r="U813" s="490"/>
      <c r="V813" s="490"/>
      <c r="W813" s="490"/>
      <c r="X813" s="490"/>
      <c r="Y813" s="490"/>
      <c r="Z813" s="490"/>
      <c r="AA813" s="490"/>
      <c r="AB813" s="490"/>
      <c r="AC813" s="490"/>
      <c r="AD813" s="490"/>
    </row>
    <row r="814" customFormat="false" ht="12" hidden="false" customHeight="false" outlineLevel="0" collapsed="false">
      <c r="E814" s="490"/>
      <c r="F814" s="490"/>
      <c r="G814" s="490"/>
      <c r="H814" s="490"/>
      <c r="I814" s="490"/>
      <c r="J814" s="490"/>
      <c r="K814" s="490"/>
      <c r="L814" s="490"/>
      <c r="M814" s="490"/>
      <c r="N814" s="490"/>
      <c r="O814" s="490"/>
      <c r="P814" s="490"/>
      <c r="Q814" s="490"/>
      <c r="R814" s="490"/>
      <c r="S814" s="490"/>
      <c r="T814" s="490"/>
      <c r="U814" s="490"/>
      <c r="V814" s="490"/>
      <c r="W814" s="490"/>
      <c r="X814" s="490"/>
      <c r="Y814" s="490"/>
      <c r="Z814" s="490"/>
      <c r="AA814" s="490"/>
      <c r="AB814" s="490"/>
      <c r="AC814" s="490"/>
      <c r="AD814" s="490"/>
    </row>
    <row r="815" customFormat="false" ht="12" hidden="false" customHeight="false" outlineLevel="0" collapsed="false">
      <c r="E815" s="490"/>
      <c r="F815" s="490"/>
      <c r="G815" s="490"/>
      <c r="H815" s="490"/>
      <c r="I815" s="490"/>
      <c r="J815" s="490"/>
      <c r="K815" s="490"/>
      <c r="L815" s="490"/>
      <c r="M815" s="490"/>
      <c r="N815" s="490"/>
      <c r="O815" s="490"/>
      <c r="P815" s="490"/>
      <c r="Q815" s="490"/>
      <c r="R815" s="490"/>
      <c r="S815" s="490"/>
      <c r="T815" s="490"/>
      <c r="U815" s="490"/>
      <c r="V815" s="490"/>
      <c r="W815" s="490"/>
      <c r="X815" s="490"/>
      <c r="Y815" s="490"/>
      <c r="Z815" s="490"/>
      <c r="AA815" s="490"/>
      <c r="AB815" s="490"/>
      <c r="AC815" s="490"/>
      <c r="AD815" s="490"/>
    </row>
    <row r="816" customFormat="false" ht="12" hidden="false" customHeight="false" outlineLevel="0" collapsed="false">
      <c r="E816" s="490"/>
      <c r="F816" s="490"/>
      <c r="G816" s="490"/>
      <c r="H816" s="490"/>
      <c r="I816" s="490"/>
      <c r="J816" s="490"/>
      <c r="K816" s="490"/>
      <c r="L816" s="490"/>
      <c r="M816" s="490"/>
      <c r="N816" s="490"/>
      <c r="O816" s="490"/>
      <c r="P816" s="490"/>
      <c r="Q816" s="490"/>
      <c r="R816" s="490"/>
      <c r="S816" s="490"/>
      <c r="T816" s="490"/>
      <c r="U816" s="490"/>
      <c r="V816" s="490"/>
      <c r="W816" s="490"/>
      <c r="X816" s="490"/>
      <c r="Y816" s="490"/>
      <c r="Z816" s="490"/>
      <c r="AA816" s="490"/>
      <c r="AB816" s="490"/>
      <c r="AC816" s="490"/>
      <c r="AD816" s="490"/>
    </row>
    <row r="817" customFormat="false" ht="12" hidden="false" customHeight="false" outlineLevel="0" collapsed="false">
      <c r="E817" s="490"/>
      <c r="F817" s="490"/>
      <c r="G817" s="490"/>
      <c r="H817" s="490"/>
      <c r="I817" s="490"/>
      <c r="J817" s="490"/>
      <c r="K817" s="490"/>
      <c r="L817" s="490"/>
      <c r="M817" s="490"/>
      <c r="N817" s="490"/>
      <c r="O817" s="490"/>
      <c r="P817" s="490"/>
      <c r="Q817" s="490"/>
      <c r="R817" s="490"/>
      <c r="S817" s="490"/>
      <c r="T817" s="490"/>
      <c r="U817" s="490"/>
      <c r="V817" s="490"/>
      <c r="W817" s="490"/>
      <c r="X817" s="490"/>
      <c r="Y817" s="490"/>
      <c r="Z817" s="490"/>
      <c r="AA817" s="490"/>
      <c r="AB817" s="490"/>
      <c r="AC817" s="490"/>
      <c r="AD817" s="490"/>
    </row>
    <row r="818" customFormat="false" ht="12" hidden="false" customHeight="false" outlineLevel="0" collapsed="false">
      <c r="E818" s="490"/>
      <c r="F818" s="490"/>
      <c r="G818" s="490"/>
      <c r="H818" s="490"/>
      <c r="I818" s="490"/>
      <c r="J818" s="490"/>
      <c r="K818" s="490"/>
      <c r="L818" s="490"/>
      <c r="M818" s="490"/>
      <c r="N818" s="490"/>
      <c r="O818" s="490"/>
      <c r="P818" s="490"/>
      <c r="Q818" s="490"/>
      <c r="R818" s="490"/>
      <c r="S818" s="490"/>
      <c r="T818" s="490"/>
      <c r="U818" s="490"/>
      <c r="V818" s="490"/>
      <c r="W818" s="490"/>
      <c r="X818" s="490"/>
      <c r="Y818" s="490"/>
      <c r="Z818" s="490"/>
      <c r="AA818" s="490"/>
      <c r="AB818" s="490"/>
      <c r="AC818" s="490"/>
      <c r="AD818" s="490"/>
    </row>
    <row r="819" customFormat="false" ht="12" hidden="false" customHeight="false" outlineLevel="0" collapsed="false">
      <c r="E819" s="490"/>
      <c r="F819" s="490"/>
      <c r="G819" s="490"/>
      <c r="H819" s="490"/>
      <c r="I819" s="490"/>
      <c r="J819" s="490"/>
      <c r="K819" s="490"/>
      <c r="L819" s="490"/>
      <c r="M819" s="490"/>
      <c r="N819" s="490"/>
      <c r="O819" s="490"/>
      <c r="P819" s="490"/>
      <c r="Q819" s="490"/>
      <c r="R819" s="490"/>
      <c r="S819" s="490"/>
      <c r="T819" s="490"/>
      <c r="U819" s="490"/>
      <c r="V819" s="490"/>
      <c r="W819" s="490"/>
      <c r="X819" s="490"/>
      <c r="Y819" s="490"/>
      <c r="Z819" s="490"/>
      <c r="AA819" s="490"/>
      <c r="AB819" s="490"/>
      <c r="AC819" s="490"/>
      <c r="AD819" s="490"/>
    </row>
    <row r="820" customFormat="false" ht="12" hidden="false" customHeight="false" outlineLevel="0" collapsed="false">
      <c r="E820" s="490"/>
      <c r="F820" s="490"/>
      <c r="G820" s="490"/>
      <c r="H820" s="490"/>
      <c r="I820" s="490"/>
      <c r="J820" s="490"/>
      <c r="K820" s="490"/>
      <c r="L820" s="490"/>
      <c r="M820" s="490"/>
      <c r="N820" s="490"/>
      <c r="O820" s="490"/>
      <c r="P820" s="490"/>
      <c r="Q820" s="490"/>
      <c r="R820" s="490"/>
      <c r="S820" s="490"/>
      <c r="T820" s="490"/>
      <c r="U820" s="490"/>
      <c r="V820" s="490"/>
      <c r="W820" s="490"/>
      <c r="X820" s="490"/>
      <c r="Y820" s="490"/>
      <c r="Z820" s="490"/>
      <c r="AA820" s="490"/>
      <c r="AB820" s="490"/>
      <c r="AC820" s="490"/>
      <c r="AD820" s="490"/>
    </row>
    <row r="821" customFormat="false" ht="12" hidden="false" customHeight="false" outlineLevel="0" collapsed="false">
      <c r="E821" s="490"/>
      <c r="F821" s="490"/>
      <c r="G821" s="490"/>
      <c r="H821" s="490"/>
      <c r="I821" s="490"/>
      <c r="J821" s="490"/>
      <c r="K821" s="490"/>
      <c r="L821" s="490"/>
      <c r="M821" s="490"/>
      <c r="N821" s="490"/>
      <c r="O821" s="490"/>
      <c r="P821" s="490"/>
      <c r="Q821" s="490"/>
      <c r="R821" s="490"/>
      <c r="S821" s="490"/>
      <c r="T821" s="490"/>
      <c r="U821" s="490"/>
      <c r="V821" s="490"/>
      <c r="W821" s="490"/>
      <c r="X821" s="490"/>
      <c r="Y821" s="490"/>
      <c r="Z821" s="490"/>
      <c r="AA821" s="490"/>
      <c r="AB821" s="490"/>
      <c r="AC821" s="490"/>
      <c r="AD821" s="490"/>
    </row>
    <row r="822" customFormat="false" ht="12" hidden="false" customHeight="false" outlineLevel="0" collapsed="false">
      <c r="E822" s="490"/>
      <c r="F822" s="490"/>
      <c r="G822" s="490"/>
      <c r="H822" s="490"/>
      <c r="I822" s="490"/>
      <c r="J822" s="490"/>
      <c r="K822" s="490"/>
      <c r="L822" s="490"/>
      <c r="M822" s="490"/>
      <c r="N822" s="490"/>
      <c r="O822" s="490"/>
      <c r="P822" s="490"/>
      <c r="Q822" s="490"/>
      <c r="R822" s="490"/>
      <c r="S822" s="490"/>
      <c r="T822" s="490"/>
      <c r="U822" s="490"/>
      <c r="V822" s="490"/>
      <c r="W822" s="490"/>
      <c r="X822" s="490"/>
      <c r="Y822" s="490"/>
      <c r="Z822" s="490"/>
      <c r="AA822" s="490"/>
      <c r="AB822" s="490"/>
      <c r="AC822" s="490"/>
      <c r="AD822" s="490"/>
    </row>
    <row r="823" customFormat="false" ht="12" hidden="false" customHeight="false" outlineLevel="0" collapsed="false">
      <c r="E823" s="490"/>
      <c r="F823" s="490"/>
      <c r="G823" s="490"/>
      <c r="H823" s="490"/>
      <c r="I823" s="490"/>
      <c r="J823" s="490"/>
      <c r="K823" s="490"/>
      <c r="L823" s="490"/>
      <c r="M823" s="490"/>
      <c r="N823" s="490"/>
      <c r="O823" s="490"/>
      <c r="P823" s="490"/>
      <c r="Q823" s="490"/>
      <c r="R823" s="490"/>
      <c r="S823" s="490"/>
      <c r="T823" s="490"/>
      <c r="U823" s="490"/>
      <c r="V823" s="490"/>
      <c r="W823" s="490"/>
      <c r="X823" s="490"/>
      <c r="Y823" s="490"/>
      <c r="Z823" s="490"/>
      <c r="AA823" s="490"/>
      <c r="AB823" s="490"/>
      <c r="AC823" s="490"/>
      <c r="AD823" s="490"/>
    </row>
    <row r="824" customFormat="false" ht="12" hidden="false" customHeight="false" outlineLevel="0" collapsed="false">
      <c r="E824" s="490"/>
      <c r="F824" s="490"/>
      <c r="G824" s="490"/>
      <c r="H824" s="490"/>
      <c r="I824" s="490"/>
      <c r="J824" s="490"/>
      <c r="K824" s="490"/>
      <c r="L824" s="490"/>
      <c r="M824" s="490"/>
      <c r="N824" s="490"/>
      <c r="O824" s="490"/>
      <c r="P824" s="490"/>
      <c r="Q824" s="490"/>
      <c r="R824" s="490"/>
      <c r="S824" s="490"/>
      <c r="T824" s="490"/>
      <c r="U824" s="490"/>
      <c r="V824" s="490"/>
      <c r="W824" s="490"/>
      <c r="X824" s="490"/>
      <c r="Y824" s="490"/>
      <c r="Z824" s="490"/>
      <c r="AA824" s="490"/>
      <c r="AB824" s="490"/>
      <c r="AC824" s="490"/>
      <c r="AD824" s="490"/>
    </row>
    <row r="825" customFormat="false" ht="12" hidden="false" customHeight="false" outlineLevel="0" collapsed="false">
      <c r="E825" s="490"/>
      <c r="F825" s="490"/>
      <c r="G825" s="490"/>
      <c r="H825" s="490"/>
      <c r="I825" s="490"/>
      <c r="J825" s="490"/>
      <c r="K825" s="490"/>
      <c r="L825" s="490"/>
      <c r="M825" s="490"/>
      <c r="N825" s="490"/>
      <c r="O825" s="490"/>
      <c r="P825" s="490"/>
      <c r="Q825" s="490"/>
      <c r="R825" s="490"/>
      <c r="S825" s="490"/>
      <c r="T825" s="490"/>
      <c r="U825" s="490"/>
      <c r="V825" s="490"/>
      <c r="W825" s="490"/>
      <c r="X825" s="490"/>
      <c r="Y825" s="490"/>
      <c r="Z825" s="490"/>
      <c r="AA825" s="490"/>
      <c r="AB825" s="490"/>
      <c r="AC825" s="490"/>
      <c r="AD825" s="490"/>
    </row>
    <row r="826" customFormat="false" ht="12" hidden="false" customHeight="false" outlineLevel="0" collapsed="false">
      <c r="E826" s="490"/>
      <c r="F826" s="490"/>
      <c r="G826" s="490"/>
      <c r="H826" s="490"/>
      <c r="I826" s="490"/>
      <c r="J826" s="490"/>
      <c r="K826" s="490"/>
      <c r="L826" s="490"/>
      <c r="M826" s="490"/>
      <c r="N826" s="490"/>
      <c r="O826" s="490"/>
      <c r="P826" s="490"/>
      <c r="Q826" s="490"/>
      <c r="R826" s="490"/>
      <c r="S826" s="490"/>
      <c r="T826" s="490"/>
      <c r="U826" s="490"/>
      <c r="V826" s="490"/>
      <c r="W826" s="490"/>
      <c r="X826" s="490"/>
      <c r="Y826" s="490"/>
      <c r="Z826" s="490"/>
      <c r="AA826" s="490"/>
      <c r="AB826" s="490"/>
      <c r="AC826" s="490"/>
      <c r="AD826" s="490"/>
    </row>
    <row r="827" customFormat="false" ht="12" hidden="false" customHeight="false" outlineLevel="0" collapsed="false">
      <c r="E827" s="490"/>
      <c r="F827" s="490"/>
      <c r="G827" s="490"/>
      <c r="H827" s="490"/>
      <c r="I827" s="490"/>
      <c r="J827" s="490"/>
      <c r="K827" s="490"/>
      <c r="L827" s="490"/>
      <c r="M827" s="490"/>
      <c r="N827" s="490"/>
      <c r="O827" s="490"/>
      <c r="P827" s="490"/>
      <c r="Q827" s="490"/>
      <c r="R827" s="490"/>
      <c r="S827" s="490"/>
      <c r="T827" s="490"/>
      <c r="U827" s="490"/>
      <c r="V827" s="490"/>
      <c r="W827" s="490"/>
      <c r="X827" s="490"/>
      <c r="Y827" s="490"/>
      <c r="Z827" s="490"/>
      <c r="AA827" s="490"/>
      <c r="AB827" s="490"/>
      <c r="AC827" s="490"/>
      <c r="AD827" s="490"/>
    </row>
    <row r="828" customFormat="false" ht="12" hidden="false" customHeight="false" outlineLevel="0" collapsed="false">
      <c r="E828" s="490"/>
      <c r="F828" s="490"/>
      <c r="G828" s="490"/>
      <c r="H828" s="490"/>
      <c r="I828" s="490"/>
      <c r="J828" s="490"/>
      <c r="K828" s="490"/>
      <c r="L828" s="490"/>
      <c r="M828" s="490"/>
      <c r="N828" s="490"/>
      <c r="O828" s="490"/>
      <c r="P828" s="490"/>
      <c r="Q828" s="490"/>
      <c r="R828" s="490"/>
      <c r="S828" s="490"/>
      <c r="T828" s="490"/>
      <c r="U828" s="490"/>
      <c r="V828" s="490"/>
      <c r="W828" s="490"/>
      <c r="X828" s="490"/>
      <c r="Y828" s="490"/>
      <c r="Z828" s="490"/>
      <c r="AA828" s="490"/>
      <c r="AB828" s="490"/>
      <c r="AC828" s="490"/>
      <c r="AD828" s="490"/>
    </row>
    <row r="829" customFormat="false" ht="12" hidden="false" customHeight="false" outlineLevel="0" collapsed="false">
      <c r="E829" s="490"/>
      <c r="F829" s="490"/>
      <c r="G829" s="490"/>
      <c r="H829" s="490"/>
      <c r="I829" s="490"/>
      <c r="J829" s="490"/>
      <c r="K829" s="490"/>
      <c r="L829" s="490"/>
      <c r="M829" s="490"/>
      <c r="N829" s="490"/>
      <c r="O829" s="490"/>
      <c r="P829" s="490"/>
      <c r="Q829" s="490"/>
      <c r="R829" s="490"/>
      <c r="S829" s="490"/>
      <c r="T829" s="490"/>
      <c r="U829" s="490"/>
      <c r="V829" s="490"/>
      <c r="W829" s="490"/>
      <c r="X829" s="490"/>
      <c r="Y829" s="490"/>
      <c r="Z829" s="490"/>
      <c r="AA829" s="490"/>
      <c r="AB829" s="490"/>
      <c r="AC829" s="490"/>
      <c r="AD829" s="490"/>
    </row>
    <row r="830" customFormat="false" ht="12" hidden="false" customHeight="false" outlineLevel="0" collapsed="false">
      <c r="E830" s="490"/>
      <c r="F830" s="490"/>
      <c r="G830" s="490"/>
      <c r="H830" s="490"/>
      <c r="I830" s="490"/>
      <c r="J830" s="490"/>
      <c r="K830" s="490"/>
      <c r="L830" s="490"/>
      <c r="M830" s="490"/>
      <c r="N830" s="490"/>
      <c r="O830" s="490"/>
      <c r="P830" s="490"/>
      <c r="Q830" s="490"/>
      <c r="R830" s="490"/>
      <c r="S830" s="490"/>
      <c r="T830" s="490"/>
      <c r="U830" s="490"/>
      <c r="V830" s="490"/>
      <c r="W830" s="490"/>
      <c r="X830" s="490"/>
      <c r="Y830" s="490"/>
      <c r="Z830" s="490"/>
      <c r="AA830" s="490"/>
      <c r="AB830" s="490"/>
      <c r="AC830" s="490"/>
      <c r="AD830" s="490"/>
    </row>
    <row r="831" customFormat="false" ht="12" hidden="false" customHeight="false" outlineLevel="0" collapsed="false">
      <c r="E831" s="490"/>
      <c r="F831" s="490"/>
      <c r="G831" s="490"/>
      <c r="H831" s="490"/>
      <c r="I831" s="490"/>
      <c r="J831" s="490"/>
      <c r="K831" s="490"/>
      <c r="L831" s="490"/>
      <c r="M831" s="490"/>
      <c r="N831" s="490"/>
      <c r="O831" s="490"/>
      <c r="P831" s="490"/>
      <c r="Q831" s="490"/>
      <c r="R831" s="490"/>
      <c r="S831" s="490"/>
      <c r="T831" s="490"/>
      <c r="U831" s="490"/>
      <c r="V831" s="490"/>
      <c r="W831" s="490"/>
      <c r="X831" s="490"/>
      <c r="Y831" s="490"/>
      <c r="Z831" s="490"/>
      <c r="AA831" s="490"/>
      <c r="AB831" s="490"/>
      <c r="AC831" s="490"/>
      <c r="AD831" s="490"/>
    </row>
    <row r="832" customFormat="false" ht="12" hidden="false" customHeight="false" outlineLevel="0" collapsed="false">
      <c r="E832" s="490"/>
      <c r="F832" s="490"/>
      <c r="G832" s="490"/>
      <c r="H832" s="490"/>
      <c r="I832" s="490"/>
      <c r="J832" s="490"/>
      <c r="K832" s="490"/>
      <c r="L832" s="490"/>
      <c r="M832" s="490"/>
      <c r="N832" s="490"/>
      <c r="O832" s="490"/>
      <c r="P832" s="490"/>
      <c r="Q832" s="490"/>
      <c r="R832" s="490"/>
      <c r="S832" s="490"/>
      <c r="T832" s="490"/>
      <c r="U832" s="490"/>
      <c r="V832" s="490"/>
      <c r="W832" s="490"/>
      <c r="X832" s="490"/>
      <c r="Y832" s="490"/>
      <c r="Z832" s="490"/>
      <c r="AA832" s="490"/>
      <c r="AB832" s="490"/>
      <c r="AC832" s="490"/>
      <c r="AD832" s="490"/>
    </row>
    <row r="833" customFormat="false" ht="12" hidden="false" customHeight="false" outlineLevel="0" collapsed="false">
      <c r="E833" s="490"/>
      <c r="F833" s="490"/>
      <c r="G833" s="490"/>
      <c r="H833" s="490"/>
      <c r="I833" s="490"/>
      <c r="J833" s="490"/>
      <c r="K833" s="490"/>
      <c r="L833" s="490"/>
      <c r="M833" s="490"/>
      <c r="N833" s="490"/>
      <c r="O833" s="490"/>
      <c r="P833" s="490"/>
      <c r="Q833" s="490"/>
      <c r="R833" s="490"/>
      <c r="S833" s="490"/>
      <c r="T833" s="490"/>
      <c r="U833" s="490"/>
      <c r="V833" s="490"/>
      <c r="W833" s="490"/>
      <c r="X833" s="490"/>
      <c r="Y833" s="490"/>
      <c r="Z833" s="490"/>
      <c r="AA833" s="490"/>
      <c r="AB833" s="490"/>
      <c r="AC833" s="490"/>
      <c r="AD833" s="490"/>
    </row>
    <row r="834" customFormat="false" ht="12" hidden="false" customHeight="false" outlineLevel="0" collapsed="false">
      <c r="E834" s="490"/>
      <c r="F834" s="490"/>
      <c r="G834" s="490"/>
      <c r="H834" s="490"/>
      <c r="I834" s="490"/>
      <c r="J834" s="490"/>
      <c r="K834" s="490"/>
      <c r="L834" s="490"/>
      <c r="M834" s="490"/>
      <c r="N834" s="490"/>
      <c r="O834" s="490"/>
      <c r="P834" s="490"/>
      <c r="Q834" s="490"/>
      <c r="R834" s="490"/>
      <c r="S834" s="490"/>
      <c r="T834" s="490"/>
      <c r="U834" s="490"/>
      <c r="V834" s="490"/>
      <c r="W834" s="490"/>
      <c r="X834" s="490"/>
      <c r="Y834" s="490"/>
      <c r="Z834" s="490"/>
      <c r="AA834" s="490"/>
      <c r="AB834" s="490"/>
      <c r="AC834" s="490"/>
      <c r="AD834" s="490"/>
    </row>
    <row r="835" customFormat="false" ht="12" hidden="false" customHeight="false" outlineLevel="0" collapsed="false">
      <c r="E835" s="490"/>
      <c r="F835" s="490"/>
      <c r="G835" s="490"/>
      <c r="H835" s="490"/>
      <c r="I835" s="490"/>
      <c r="J835" s="490"/>
      <c r="K835" s="490"/>
      <c r="L835" s="490"/>
      <c r="M835" s="490"/>
      <c r="N835" s="490"/>
      <c r="O835" s="490"/>
      <c r="P835" s="490"/>
      <c r="Q835" s="490"/>
      <c r="R835" s="490"/>
      <c r="S835" s="490"/>
      <c r="T835" s="490"/>
      <c r="U835" s="490"/>
      <c r="V835" s="490"/>
      <c r="W835" s="490"/>
      <c r="X835" s="490"/>
      <c r="Y835" s="490"/>
      <c r="Z835" s="490"/>
      <c r="AA835" s="490"/>
      <c r="AB835" s="490"/>
      <c r="AC835" s="490"/>
      <c r="AD835" s="490"/>
    </row>
    <row r="836" customFormat="false" ht="12" hidden="false" customHeight="false" outlineLevel="0" collapsed="false">
      <c r="E836" s="490"/>
      <c r="F836" s="490"/>
      <c r="G836" s="490"/>
      <c r="H836" s="490"/>
      <c r="I836" s="490"/>
      <c r="J836" s="490"/>
      <c r="K836" s="490"/>
      <c r="L836" s="490"/>
      <c r="M836" s="490"/>
      <c r="N836" s="490"/>
      <c r="O836" s="490"/>
      <c r="P836" s="490"/>
      <c r="Q836" s="490"/>
      <c r="R836" s="490"/>
      <c r="S836" s="490"/>
      <c r="T836" s="490"/>
      <c r="U836" s="490"/>
      <c r="V836" s="490"/>
      <c r="W836" s="490"/>
      <c r="X836" s="490"/>
      <c r="Y836" s="490"/>
      <c r="Z836" s="490"/>
      <c r="AA836" s="490"/>
      <c r="AB836" s="490"/>
      <c r="AC836" s="490"/>
      <c r="AD836" s="490"/>
    </row>
    <row r="837" customFormat="false" ht="12" hidden="false" customHeight="false" outlineLevel="0" collapsed="false">
      <c r="E837" s="490"/>
      <c r="F837" s="490"/>
      <c r="G837" s="490"/>
      <c r="H837" s="490"/>
      <c r="I837" s="490"/>
      <c r="J837" s="490"/>
      <c r="K837" s="490"/>
      <c r="L837" s="490"/>
      <c r="M837" s="490"/>
      <c r="N837" s="490"/>
      <c r="O837" s="490"/>
      <c r="P837" s="490"/>
      <c r="Q837" s="490"/>
      <c r="R837" s="490"/>
      <c r="S837" s="490"/>
      <c r="T837" s="490"/>
      <c r="U837" s="490"/>
      <c r="V837" s="490"/>
      <c r="W837" s="490"/>
      <c r="X837" s="490"/>
      <c r="Y837" s="490"/>
      <c r="Z837" s="490"/>
      <c r="AA837" s="490"/>
      <c r="AB837" s="490"/>
      <c r="AC837" s="490"/>
      <c r="AD837" s="490"/>
    </row>
    <row r="838" customFormat="false" ht="12" hidden="false" customHeight="false" outlineLevel="0" collapsed="false">
      <c r="E838" s="490"/>
      <c r="F838" s="490"/>
      <c r="G838" s="490"/>
      <c r="H838" s="490"/>
      <c r="I838" s="490"/>
      <c r="J838" s="490"/>
      <c r="K838" s="490"/>
      <c r="L838" s="490"/>
      <c r="M838" s="490"/>
      <c r="N838" s="490"/>
      <c r="O838" s="490"/>
      <c r="P838" s="490"/>
      <c r="Q838" s="490"/>
      <c r="R838" s="490"/>
      <c r="S838" s="490"/>
      <c r="T838" s="490"/>
      <c r="U838" s="490"/>
      <c r="V838" s="490"/>
      <c r="W838" s="490"/>
      <c r="X838" s="490"/>
      <c r="Y838" s="490"/>
      <c r="Z838" s="490"/>
      <c r="AA838" s="490"/>
      <c r="AB838" s="490"/>
      <c r="AC838" s="490"/>
      <c r="AD838" s="490"/>
    </row>
    <row r="839" customFormat="false" ht="12" hidden="false" customHeight="false" outlineLevel="0" collapsed="false">
      <c r="E839" s="490"/>
      <c r="F839" s="490"/>
      <c r="G839" s="490"/>
      <c r="H839" s="490"/>
      <c r="I839" s="490"/>
      <c r="J839" s="490"/>
      <c r="K839" s="490"/>
      <c r="L839" s="490"/>
      <c r="M839" s="490"/>
      <c r="N839" s="490"/>
      <c r="O839" s="490"/>
      <c r="P839" s="490"/>
      <c r="Q839" s="490"/>
      <c r="R839" s="490"/>
      <c r="S839" s="490"/>
      <c r="T839" s="490"/>
      <c r="U839" s="490"/>
      <c r="V839" s="490"/>
      <c r="W839" s="490"/>
      <c r="X839" s="490"/>
      <c r="Y839" s="490"/>
      <c r="Z839" s="490"/>
      <c r="AA839" s="490"/>
      <c r="AB839" s="490"/>
      <c r="AC839" s="490"/>
      <c r="AD839" s="490"/>
    </row>
    <row r="840" customFormat="false" ht="12" hidden="false" customHeight="false" outlineLevel="0" collapsed="false">
      <c r="E840" s="490"/>
      <c r="F840" s="490"/>
      <c r="G840" s="490"/>
      <c r="H840" s="490"/>
      <c r="I840" s="490"/>
      <c r="J840" s="490"/>
      <c r="K840" s="490"/>
      <c r="L840" s="490"/>
      <c r="M840" s="490"/>
      <c r="N840" s="490"/>
      <c r="O840" s="490"/>
      <c r="P840" s="490"/>
      <c r="Q840" s="490"/>
      <c r="R840" s="490"/>
      <c r="S840" s="490"/>
      <c r="T840" s="490"/>
      <c r="U840" s="490"/>
      <c r="V840" s="490"/>
      <c r="W840" s="490"/>
      <c r="X840" s="490"/>
      <c r="Y840" s="490"/>
      <c r="Z840" s="490"/>
      <c r="AA840" s="490"/>
      <c r="AB840" s="490"/>
      <c r="AC840" s="490"/>
      <c r="AD840" s="490"/>
    </row>
    <row r="841" customFormat="false" ht="12" hidden="false" customHeight="false" outlineLevel="0" collapsed="false">
      <c r="E841" s="490"/>
      <c r="F841" s="490"/>
      <c r="G841" s="490"/>
      <c r="H841" s="490"/>
      <c r="I841" s="490"/>
      <c r="J841" s="490"/>
      <c r="K841" s="490"/>
      <c r="L841" s="490"/>
      <c r="M841" s="490"/>
      <c r="N841" s="490"/>
      <c r="O841" s="490"/>
      <c r="P841" s="490"/>
      <c r="Q841" s="490"/>
      <c r="R841" s="490"/>
      <c r="S841" s="490"/>
      <c r="T841" s="490"/>
      <c r="U841" s="490"/>
      <c r="V841" s="490"/>
      <c r="W841" s="490"/>
      <c r="X841" s="490"/>
      <c r="Y841" s="490"/>
      <c r="Z841" s="490"/>
      <c r="AA841" s="490"/>
      <c r="AB841" s="490"/>
      <c r="AC841" s="490"/>
      <c r="AD841" s="490"/>
    </row>
    <row r="842" customFormat="false" ht="12" hidden="false" customHeight="false" outlineLevel="0" collapsed="false">
      <c r="E842" s="490"/>
      <c r="F842" s="490"/>
      <c r="G842" s="490"/>
      <c r="H842" s="490"/>
      <c r="I842" s="490"/>
      <c r="J842" s="490"/>
      <c r="K842" s="490"/>
      <c r="L842" s="490"/>
      <c r="M842" s="490"/>
      <c r="N842" s="490"/>
      <c r="O842" s="490"/>
      <c r="P842" s="490"/>
      <c r="Q842" s="490"/>
      <c r="R842" s="490"/>
      <c r="S842" s="490"/>
      <c r="T842" s="490"/>
      <c r="U842" s="490"/>
      <c r="V842" s="490"/>
      <c r="W842" s="490"/>
      <c r="X842" s="490"/>
      <c r="Y842" s="490"/>
      <c r="Z842" s="490"/>
      <c r="AA842" s="490"/>
      <c r="AB842" s="490"/>
      <c r="AC842" s="490"/>
      <c r="AD842" s="490"/>
    </row>
    <row r="843" customFormat="false" ht="12" hidden="false" customHeight="false" outlineLevel="0" collapsed="false">
      <c r="E843" s="490"/>
      <c r="F843" s="490"/>
      <c r="G843" s="490"/>
      <c r="H843" s="490"/>
      <c r="I843" s="490"/>
      <c r="J843" s="490"/>
      <c r="K843" s="490"/>
      <c r="L843" s="490"/>
      <c r="M843" s="490"/>
      <c r="N843" s="490"/>
      <c r="O843" s="490"/>
      <c r="P843" s="490"/>
      <c r="Q843" s="490"/>
      <c r="R843" s="490"/>
      <c r="S843" s="490"/>
      <c r="T843" s="490"/>
      <c r="U843" s="490"/>
      <c r="V843" s="490"/>
      <c r="W843" s="490"/>
      <c r="X843" s="490"/>
      <c r="Y843" s="490"/>
      <c r="Z843" s="490"/>
      <c r="AA843" s="490"/>
      <c r="AB843" s="490"/>
      <c r="AC843" s="490"/>
      <c r="AD843" s="490"/>
    </row>
    <row r="844" customFormat="false" ht="12" hidden="false" customHeight="false" outlineLevel="0" collapsed="false">
      <c r="E844" s="490"/>
      <c r="F844" s="490"/>
      <c r="G844" s="490"/>
      <c r="H844" s="490"/>
      <c r="I844" s="490"/>
      <c r="J844" s="490"/>
      <c r="K844" s="490"/>
      <c r="L844" s="490"/>
      <c r="M844" s="490"/>
      <c r="N844" s="490"/>
      <c r="O844" s="490"/>
      <c r="P844" s="490"/>
      <c r="Q844" s="490"/>
      <c r="R844" s="490"/>
      <c r="S844" s="490"/>
      <c r="T844" s="490"/>
      <c r="U844" s="490"/>
      <c r="V844" s="490"/>
      <c r="W844" s="490"/>
      <c r="X844" s="490"/>
      <c r="Y844" s="490"/>
      <c r="Z844" s="490"/>
      <c r="AA844" s="490"/>
      <c r="AB844" s="490"/>
      <c r="AC844" s="490"/>
      <c r="AD844" s="490"/>
    </row>
    <row r="845" customFormat="false" ht="12" hidden="false" customHeight="false" outlineLevel="0" collapsed="false">
      <c r="E845" s="490"/>
      <c r="F845" s="490"/>
      <c r="G845" s="490"/>
      <c r="H845" s="490"/>
      <c r="I845" s="490"/>
      <c r="J845" s="490"/>
      <c r="K845" s="490"/>
      <c r="L845" s="490"/>
      <c r="M845" s="490"/>
      <c r="N845" s="490"/>
      <c r="O845" s="490"/>
      <c r="P845" s="490"/>
      <c r="Q845" s="490"/>
      <c r="R845" s="490"/>
      <c r="S845" s="490"/>
      <c r="T845" s="490"/>
      <c r="U845" s="490"/>
      <c r="V845" s="490"/>
      <c r="W845" s="490"/>
      <c r="X845" s="490"/>
      <c r="Y845" s="490"/>
      <c r="Z845" s="490"/>
      <c r="AA845" s="490"/>
      <c r="AB845" s="490"/>
      <c r="AC845" s="490"/>
      <c r="AD845" s="490"/>
    </row>
    <row r="846" customFormat="false" ht="12" hidden="false" customHeight="false" outlineLevel="0" collapsed="false">
      <c r="E846" s="490"/>
      <c r="F846" s="490"/>
      <c r="G846" s="490"/>
      <c r="H846" s="490"/>
      <c r="I846" s="490"/>
      <c r="J846" s="490"/>
      <c r="K846" s="490"/>
      <c r="L846" s="490"/>
      <c r="M846" s="490"/>
      <c r="N846" s="490"/>
      <c r="O846" s="490"/>
      <c r="P846" s="490"/>
      <c r="Q846" s="490"/>
      <c r="R846" s="490"/>
      <c r="S846" s="490"/>
      <c r="T846" s="490"/>
      <c r="U846" s="490"/>
      <c r="V846" s="490"/>
      <c r="W846" s="490"/>
      <c r="X846" s="490"/>
      <c r="Y846" s="490"/>
      <c r="Z846" s="490"/>
      <c r="AA846" s="490"/>
      <c r="AB846" s="490"/>
      <c r="AC846" s="490"/>
      <c r="AD846" s="490"/>
    </row>
    <row r="847" customFormat="false" ht="12" hidden="false" customHeight="false" outlineLevel="0" collapsed="false">
      <c r="E847" s="490"/>
      <c r="F847" s="490"/>
      <c r="G847" s="490"/>
      <c r="H847" s="490"/>
      <c r="I847" s="490"/>
      <c r="J847" s="490"/>
      <c r="K847" s="490"/>
      <c r="L847" s="490"/>
      <c r="M847" s="490"/>
      <c r="N847" s="490"/>
      <c r="O847" s="490"/>
      <c r="P847" s="490"/>
      <c r="Q847" s="490"/>
      <c r="R847" s="490"/>
      <c r="S847" s="490"/>
      <c r="T847" s="490"/>
      <c r="U847" s="490"/>
      <c r="V847" s="490"/>
      <c r="W847" s="490"/>
      <c r="X847" s="490"/>
      <c r="Y847" s="490"/>
      <c r="Z847" s="490"/>
      <c r="AA847" s="490"/>
      <c r="AB847" s="490"/>
      <c r="AC847" s="490"/>
      <c r="AD847" s="490"/>
    </row>
    <row r="848" customFormat="false" ht="12" hidden="false" customHeight="false" outlineLevel="0" collapsed="false">
      <c r="E848" s="490"/>
      <c r="F848" s="490"/>
      <c r="G848" s="490"/>
      <c r="H848" s="490"/>
      <c r="I848" s="490"/>
      <c r="J848" s="490"/>
      <c r="K848" s="490"/>
      <c r="L848" s="490"/>
      <c r="M848" s="490"/>
      <c r="N848" s="490"/>
      <c r="O848" s="490"/>
      <c r="P848" s="490"/>
      <c r="Q848" s="490"/>
      <c r="R848" s="490"/>
      <c r="S848" s="490"/>
      <c r="T848" s="490"/>
      <c r="U848" s="490"/>
      <c r="V848" s="490"/>
      <c r="W848" s="490"/>
      <c r="X848" s="490"/>
      <c r="Y848" s="490"/>
      <c r="Z848" s="490"/>
      <c r="AA848" s="490"/>
      <c r="AB848" s="490"/>
      <c r="AC848" s="490"/>
      <c r="AD848" s="490"/>
    </row>
    <row r="849" customFormat="false" ht="12" hidden="false" customHeight="false" outlineLevel="0" collapsed="false">
      <c r="E849" s="490"/>
      <c r="F849" s="490"/>
      <c r="G849" s="490"/>
      <c r="H849" s="490"/>
      <c r="I849" s="490"/>
      <c r="J849" s="490"/>
      <c r="K849" s="490"/>
      <c r="L849" s="490"/>
      <c r="M849" s="490"/>
      <c r="N849" s="490"/>
      <c r="O849" s="490"/>
      <c r="P849" s="490"/>
      <c r="Q849" s="490"/>
      <c r="R849" s="490"/>
      <c r="S849" s="490"/>
      <c r="T849" s="490"/>
      <c r="U849" s="490"/>
      <c r="V849" s="490"/>
      <c r="W849" s="490"/>
      <c r="X849" s="490"/>
      <c r="Y849" s="490"/>
      <c r="Z849" s="490"/>
      <c r="AA849" s="490"/>
      <c r="AB849" s="490"/>
      <c r="AC849" s="490"/>
      <c r="AD849" s="490"/>
    </row>
    <row r="850" customFormat="false" ht="12" hidden="false" customHeight="false" outlineLevel="0" collapsed="false">
      <c r="E850" s="490"/>
      <c r="F850" s="490"/>
      <c r="G850" s="490"/>
      <c r="H850" s="490"/>
      <c r="I850" s="490"/>
      <c r="J850" s="490"/>
      <c r="K850" s="490"/>
      <c r="L850" s="490"/>
      <c r="M850" s="490"/>
      <c r="N850" s="490"/>
      <c r="O850" s="490"/>
      <c r="P850" s="490"/>
      <c r="Q850" s="490"/>
      <c r="R850" s="490"/>
      <c r="S850" s="490"/>
      <c r="T850" s="490"/>
      <c r="U850" s="490"/>
      <c r="V850" s="490"/>
      <c r="W850" s="490"/>
      <c r="X850" s="490"/>
      <c r="Y850" s="490"/>
      <c r="Z850" s="490"/>
      <c r="AA850" s="490"/>
      <c r="AB850" s="490"/>
      <c r="AC850" s="490"/>
      <c r="AD850" s="490"/>
    </row>
    <row r="851" customFormat="false" ht="12" hidden="false" customHeight="false" outlineLevel="0" collapsed="false">
      <c r="E851" s="490"/>
      <c r="F851" s="490"/>
      <c r="G851" s="490"/>
      <c r="H851" s="490"/>
      <c r="I851" s="490"/>
      <c r="J851" s="490"/>
      <c r="K851" s="490"/>
      <c r="L851" s="490"/>
      <c r="M851" s="490"/>
      <c r="N851" s="490"/>
      <c r="O851" s="490"/>
      <c r="P851" s="490"/>
      <c r="Q851" s="490"/>
      <c r="R851" s="490"/>
      <c r="S851" s="490"/>
      <c r="T851" s="490"/>
      <c r="U851" s="490"/>
      <c r="V851" s="490"/>
      <c r="W851" s="490"/>
      <c r="X851" s="490"/>
      <c r="Y851" s="490"/>
      <c r="Z851" s="490"/>
      <c r="AA851" s="490"/>
      <c r="AB851" s="490"/>
      <c r="AC851" s="490"/>
      <c r="AD851" s="490"/>
    </row>
    <row r="852" customFormat="false" ht="12" hidden="false" customHeight="false" outlineLevel="0" collapsed="false">
      <c r="E852" s="490"/>
      <c r="F852" s="490"/>
      <c r="G852" s="490"/>
      <c r="H852" s="490"/>
      <c r="I852" s="490"/>
      <c r="J852" s="490"/>
      <c r="K852" s="490"/>
      <c r="L852" s="490"/>
      <c r="M852" s="490"/>
      <c r="N852" s="490"/>
      <c r="O852" s="490"/>
      <c r="P852" s="490"/>
      <c r="Q852" s="490"/>
      <c r="R852" s="490"/>
      <c r="S852" s="490"/>
      <c r="T852" s="490"/>
      <c r="U852" s="490"/>
      <c r="V852" s="490"/>
      <c r="W852" s="490"/>
      <c r="X852" s="490"/>
      <c r="Y852" s="490"/>
      <c r="Z852" s="490"/>
      <c r="AA852" s="490"/>
      <c r="AB852" s="490"/>
      <c r="AC852" s="490"/>
      <c r="AD852" s="490"/>
    </row>
    <row r="853" customFormat="false" ht="12" hidden="false" customHeight="false" outlineLevel="0" collapsed="false">
      <c r="E853" s="490"/>
      <c r="F853" s="490"/>
      <c r="G853" s="490"/>
      <c r="H853" s="490"/>
      <c r="I853" s="490"/>
      <c r="J853" s="490"/>
      <c r="K853" s="490"/>
      <c r="L853" s="490"/>
      <c r="M853" s="490"/>
      <c r="N853" s="490"/>
      <c r="O853" s="490"/>
      <c r="P853" s="490"/>
      <c r="Q853" s="490"/>
      <c r="R853" s="490"/>
      <c r="S853" s="490"/>
      <c r="T853" s="490"/>
      <c r="U853" s="490"/>
      <c r="V853" s="490"/>
      <c r="W853" s="490"/>
      <c r="X853" s="490"/>
      <c r="Y853" s="490"/>
      <c r="Z853" s="490"/>
      <c r="AA853" s="490"/>
      <c r="AB853" s="490"/>
      <c r="AC853" s="490"/>
      <c r="AD853" s="490"/>
    </row>
    <row r="854" customFormat="false" ht="12" hidden="false" customHeight="false" outlineLevel="0" collapsed="false">
      <c r="E854" s="490"/>
      <c r="F854" s="490"/>
      <c r="G854" s="490"/>
      <c r="H854" s="490"/>
      <c r="I854" s="490"/>
      <c r="J854" s="490"/>
      <c r="K854" s="490"/>
      <c r="L854" s="490"/>
      <c r="M854" s="490"/>
      <c r="N854" s="490"/>
      <c r="O854" s="490"/>
      <c r="P854" s="490"/>
      <c r="Q854" s="490"/>
      <c r="R854" s="490"/>
      <c r="S854" s="490"/>
      <c r="T854" s="490"/>
      <c r="U854" s="490"/>
      <c r="V854" s="490"/>
      <c r="W854" s="490"/>
      <c r="X854" s="490"/>
      <c r="Y854" s="490"/>
      <c r="Z854" s="490"/>
      <c r="AA854" s="490"/>
      <c r="AB854" s="490"/>
      <c r="AC854" s="490"/>
      <c r="AD854" s="490"/>
    </row>
    <row r="855" customFormat="false" ht="12" hidden="false" customHeight="false" outlineLevel="0" collapsed="false">
      <c r="E855" s="490"/>
      <c r="F855" s="490"/>
      <c r="G855" s="490"/>
      <c r="H855" s="490"/>
      <c r="I855" s="490"/>
      <c r="J855" s="490"/>
      <c r="K855" s="490"/>
      <c r="L855" s="490"/>
      <c r="M855" s="490"/>
      <c r="N855" s="490"/>
      <c r="O855" s="490"/>
      <c r="P855" s="490"/>
      <c r="Q855" s="490"/>
      <c r="R855" s="490"/>
      <c r="S855" s="490"/>
      <c r="T855" s="490"/>
      <c r="U855" s="490"/>
      <c r="V855" s="490"/>
      <c r="W855" s="490"/>
      <c r="X855" s="490"/>
      <c r="Y855" s="490"/>
      <c r="Z855" s="490"/>
      <c r="AA855" s="490"/>
      <c r="AB855" s="490"/>
      <c r="AC855" s="490"/>
      <c r="AD855" s="490"/>
    </row>
    <row r="856" customFormat="false" ht="12" hidden="false" customHeight="false" outlineLevel="0" collapsed="false">
      <c r="E856" s="490"/>
      <c r="F856" s="490"/>
      <c r="G856" s="490"/>
      <c r="H856" s="490"/>
      <c r="I856" s="490"/>
      <c r="J856" s="490"/>
      <c r="K856" s="490"/>
      <c r="L856" s="490"/>
      <c r="M856" s="490"/>
      <c r="N856" s="490"/>
      <c r="O856" s="490"/>
      <c r="P856" s="490"/>
      <c r="Q856" s="490"/>
      <c r="R856" s="490"/>
      <c r="S856" s="490"/>
      <c r="T856" s="490"/>
      <c r="U856" s="490"/>
      <c r="V856" s="490"/>
      <c r="W856" s="490"/>
      <c r="X856" s="490"/>
      <c r="Y856" s="490"/>
      <c r="Z856" s="490"/>
      <c r="AA856" s="490"/>
      <c r="AB856" s="490"/>
      <c r="AC856" s="490"/>
      <c r="AD856" s="490"/>
    </row>
    <row r="857" customFormat="false" ht="12" hidden="false" customHeight="false" outlineLevel="0" collapsed="false">
      <c r="E857" s="490"/>
      <c r="F857" s="490"/>
      <c r="G857" s="490"/>
      <c r="H857" s="490"/>
      <c r="I857" s="490"/>
      <c r="J857" s="490"/>
      <c r="K857" s="490"/>
      <c r="L857" s="490"/>
      <c r="M857" s="490"/>
      <c r="N857" s="490"/>
      <c r="O857" s="490"/>
      <c r="P857" s="490"/>
      <c r="Q857" s="490"/>
      <c r="R857" s="490"/>
      <c r="S857" s="490"/>
      <c r="T857" s="490"/>
      <c r="U857" s="490"/>
      <c r="V857" s="490"/>
      <c r="W857" s="490"/>
      <c r="X857" s="490"/>
      <c r="Y857" s="490"/>
      <c r="Z857" s="490"/>
      <c r="AA857" s="490"/>
      <c r="AB857" s="490"/>
      <c r="AC857" s="490"/>
      <c r="AD857" s="490"/>
    </row>
    <row r="858" customFormat="false" ht="12" hidden="false" customHeight="false" outlineLevel="0" collapsed="false">
      <c r="E858" s="490"/>
      <c r="F858" s="490"/>
      <c r="G858" s="490"/>
      <c r="H858" s="490"/>
      <c r="I858" s="490"/>
      <c r="J858" s="490"/>
      <c r="K858" s="490"/>
      <c r="L858" s="490"/>
      <c r="M858" s="490"/>
      <c r="N858" s="490"/>
      <c r="O858" s="490"/>
      <c r="P858" s="490"/>
      <c r="Q858" s="490"/>
      <c r="R858" s="490"/>
      <c r="S858" s="490"/>
      <c r="T858" s="490"/>
      <c r="U858" s="490"/>
      <c r="V858" s="490"/>
      <c r="W858" s="490"/>
      <c r="X858" s="490"/>
      <c r="Y858" s="490"/>
      <c r="Z858" s="490"/>
      <c r="AA858" s="490"/>
      <c r="AB858" s="490"/>
      <c r="AC858" s="490"/>
      <c r="AD858" s="490"/>
    </row>
    <row r="859" customFormat="false" ht="12" hidden="false" customHeight="false" outlineLevel="0" collapsed="false">
      <c r="E859" s="490"/>
      <c r="F859" s="490"/>
      <c r="G859" s="490"/>
      <c r="H859" s="490"/>
      <c r="I859" s="490"/>
      <c r="J859" s="490"/>
      <c r="K859" s="490"/>
      <c r="L859" s="490"/>
      <c r="M859" s="490"/>
      <c r="N859" s="490"/>
      <c r="O859" s="490"/>
      <c r="P859" s="490"/>
      <c r="Q859" s="490"/>
      <c r="R859" s="490"/>
      <c r="S859" s="490"/>
      <c r="T859" s="490"/>
      <c r="U859" s="490"/>
      <c r="V859" s="490"/>
      <c r="W859" s="490"/>
      <c r="X859" s="490"/>
      <c r="Y859" s="490"/>
      <c r="Z859" s="490"/>
      <c r="AA859" s="490"/>
      <c r="AB859" s="490"/>
      <c r="AC859" s="490"/>
      <c r="AD859" s="490"/>
    </row>
    <row r="860" customFormat="false" ht="12" hidden="false" customHeight="false" outlineLevel="0" collapsed="false">
      <c r="E860" s="490"/>
      <c r="F860" s="490"/>
      <c r="G860" s="490"/>
      <c r="H860" s="490"/>
      <c r="I860" s="490"/>
      <c r="J860" s="490"/>
      <c r="K860" s="490"/>
      <c r="L860" s="490"/>
      <c r="M860" s="490"/>
      <c r="N860" s="490"/>
      <c r="O860" s="490"/>
      <c r="P860" s="490"/>
      <c r="Q860" s="490"/>
      <c r="R860" s="490"/>
      <c r="S860" s="490"/>
      <c r="T860" s="490"/>
      <c r="U860" s="490"/>
      <c r="V860" s="490"/>
      <c r="W860" s="490"/>
      <c r="X860" s="490"/>
      <c r="Y860" s="490"/>
      <c r="Z860" s="490"/>
      <c r="AA860" s="490"/>
      <c r="AB860" s="490"/>
      <c r="AC860" s="490"/>
      <c r="AD860" s="490"/>
    </row>
    <row r="861" customFormat="false" ht="12" hidden="false" customHeight="false" outlineLevel="0" collapsed="false">
      <c r="E861" s="490"/>
      <c r="F861" s="490"/>
      <c r="G861" s="490"/>
      <c r="H861" s="490"/>
      <c r="I861" s="490"/>
      <c r="J861" s="490"/>
      <c r="K861" s="490"/>
      <c r="L861" s="490"/>
      <c r="M861" s="490"/>
      <c r="N861" s="490"/>
      <c r="O861" s="490"/>
      <c r="P861" s="490"/>
      <c r="Q861" s="490"/>
      <c r="R861" s="490"/>
      <c r="S861" s="490"/>
      <c r="T861" s="490"/>
      <c r="U861" s="490"/>
      <c r="V861" s="490"/>
      <c r="W861" s="490"/>
      <c r="X861" s="490"/>
      <c r="Y861" s="490"/>
      <c r="Z861" s="490"/>
      <c r="AA861" s="490"/>
      <c r="AB861" s="490"/>
      <c r="AC861" s="490"/>
      <c r="AD861" s="490"/>
    </row>
    <row r="862" customFormat="false" ht="12" hidden="false" customHeight="false" outlineLevel="0" collapsed="false">
      <c r="E862" s="490"/>
      <c r="F862" s="490"/>
      <c r="G862" s="490"/>
      <c r="H862" s="490"/>
      <c r="I862" s="490"/>
      <c r="J862" s="490"/>
      <c r="K862" s="490"/>
      <c r="L862" s="490"/>
      <c r="M862" s="490"/>
      <c r="N862" s="490"/>
      <c r="O862" s="490"/>
      <c r="P862" s="490"/>
      <c r="Q862" s="490"/>
      <c r="R862" s="490"/>
      <c r="S862" s="490"/>
      <c r="T862" s="490"/>
      <c r="U862" s="490"/>
      <c r="V862" s="490"/>
      <c r="W862" s="490"/>
      <c r="X862" s="490"/>
      <c r="Y862" s="490"/>
      <c r="Z862" s="490"/>
      <c r="AA862" s="490"/>
      <c r="AB862" s="490"/>
      <c r="AC862" s="490"/>
      <c r="AD862" s="490"/>
    </row>
    <row r="863" customFormat="false" ht="12" hidden="false" customHeight="false" outlineLevel="0" collapsed="false">
      <c r="E863" s="490"/>
      <c r="F863" s="490"/>
      <c r="G863" s="490"/>
      <c r="H863" s="490"/>
      <c r="I863" s="490"/>
      <c r="J863" s="490"/>
      <c r="K863" s="490"/>
      <c r="L863" s="490"/>
      <c r="M863" s="490"/>
      <c r="N863" s="490"/>
      <c r="O863" s="490"/>
      <c r="P863" s="490"/>
      <c r="Q863" s="490"/>
      <c r="R863" s="490"/>
      <c r="S863" s="490"/>
      <c r="T863" s="490"/>
      <c r="U863" s="490"/>
      <c r="V863" s="490"/>
      <c r="W863" s="490"/>
      <c r="X863" s="490"/>
      <c r="Y863" s="490"/>
      <c r="Z863" s="490"/>
      <c r="AA863" s="490"/>
      <c r="AB863" s="490"/>
      <c r="AC863" s="490"/>
      <c r="AD863" s="490"/>
    </row>
    <row r="864" customFormat="false" ht="12" hidden="false" customHeight="false" outlineLevel="0" collapsed="false">
      <c r="E864" s="490"/>
      <c r="F864" s="490"/>
      <c r="G864" s="490"/>
      <c r="H864" s="490"/>
      <c r="I864" s="490"/>
      <c r="J864" s="490"/>
      <c r="K864" s="490"/>
      <c r="L864" s="490"/>
      <c r="M864" s="490"/>
      <c r="N864" s="490"/>
      <c r="O864" s="490"/>
      <c r="P864" s="490"/>
      <c r="Q864" s="490"/>
      <c r="R864" s="490"/>
      <c r="S864" s="490"/>
      <c r="T864" s="490"/>
      <c r="U864" s="490"/>
      <c r="V864" s="490"/>
      <c r="W864" s="490"/>
      <c r="X864" s="490"/>
      <c r="Y864" s="490"/>
      <c r="Z864" s="490"/>
      <c r="AA864" s="490"/>
      <c r="AB864" s="490"/>
      <c r="AC864" s="490"/>
      <c r="AD864" s="490"/>
    </row>
    <row r="865" customFormat="false" ht="12" hidden="false" customHeight="false" outlineLevel="0" collapsed="false">
      <c r="E865" s="490"/>
      <c r="F865" s="490"/>
      <c r="G865" s="490"/>
      <c r="H865" s="490"/>
      <c r="I865" s="490"/>
      <c r="J865" s="490"/>
      <c r="K865" s="490"/>
      <c r="L865" s="490"/>
      <c r="M865" s="490"/>
      <c r="N865" s="490"/>
      <c r="O865" s="490"/>
      <c r="P865" s="490"/>
      <c r="Q865" s="490"/>
      <c r="R865" s="490"/>
      <c r="S865" s="490"/>
      <c r="T865" s="490"/>
      <c r="U865" s="490"/>
      <c r="V865" s="490"/>
      <c r="W865" s="490"/>
      <c r="X865" s="490"/>
      <c r="Y865" s="490"/>
      <c r="Z865" s="490"/>
      <c r="AA865" s="490"/>
      <c r="AB865" s="490"/>
      <c r="AC865" s="490"/>
      <c r="AD865" s="490"/>
    </row>
    <row r="866" customFormat="false" ht="12" hidden="false" customHeight="false" outlineLevel="0" collapsed="false">
      <c r="E866" s="490"/>
      <c r="F866" s="490"/>
      <c r="G866" s="490"/>
      <c r="H866" s="490"/>
      <c r="I866" s="490"/>
      <c r="J866" s="490"/>
      <c r="K866" s="490"/>
      <c r="L866" s="490"/>
      <c r="M866" s="490"/>
      <c r="N866" s="490"/>
      <c r="O866" s="490"/>
      <c r="P866" s="490"/>
      <c r="Q866" s="490"/>
      <c r="R866" s="490"/>
      <c r="S866" s="490"/>
      <c r="T866" s="490"/>
      <c r="U866" s="490"/>
      <c r="V866" s="490"/>
      <c r="W866" s="490"/>
      <c r="X866" s="490"/>
      <c r="Y866" s="490"/>
      <c r="Z866" s="490"/>
      <c r="AA866" s="490"/>
      <c r="AB866" s="490"/>
      <c r="AC866" s="490"/>
      <c r="AD866" s="490"/>
    </row>
    <row r="867" customFormat="false" ht="12" hidden="false" customHeight="false" outlineLevel="0" collapsed="false">
      <c r="E867" s="490"/>
      <c r="F867" s="490"/>
      <c r="G867" s="490"/>
      <c r="H867" s="490"/>
      <c r="I867" s="490"/>
      <c r="J867" s="490"/>
      <c r="K867" s="490"/>
      <c r="L867" s="490"/>
      <c r="M867" s="490"/>
      <c r="N867" s="490"/>
      <c r="O867" s="490"/>
      <c r="P867" s="490"/>
      <c r="Q867" s="490"/>
      <c r="R867" s="490"/>
      <c r="S867" s="490"/>
      <c r="T867" s="490"/>
      <c r="U867" s="490"/>
      <c r="V867" s="490"/>
      <c r="W867" s="490"/>
      <c r="X867" s="490"/>
      <c r="Y867" s="490"/>
      <c r="Z867" s="490"/>
      <c r="AA867" s="490"/>
      <c r="AB867" s="490"/>
      <c r="AC867" s="490"/>
      <c r="AD867" s="490"/>
    </row>
    <row r="868" customFormat="false" ht="12" hidden="false" customHeight="false" outlineLevel="0" collapsed="false">
      <c r="E868" s="490"/>
      <c r="F868" s="490"/>
      <c r="G868" s="490"/>
      <c r="H868" s="490"/>
      <c r="I868" s="490"/>
      <c r="J868" s="490"/>
      <c r="K868" s="490"/>
      <c r="L868" s="490"/>
      <c r="M868" s="490"/>
      <c r="N868" s="490"/>
      <c r="O868" s="490"/>
      <c r="P868" s="490"/>
      <c r="Q868" s="490"/>
      <c r="R868" s="490"/>
      <c r="S868" s="490"/>
      <c r="T868" s="490"/>
      <c r="U868" s="490"/>
      <c r="V868" s="490"/>
      <c r="W868" s="490"/>
      <c r="X868" s="490"/>
      <c r="Y868" s="490"/>
      <c r="Z868" s="490"/>
      <c r="AA868" s="490"/>
      <c r="AB868" s="490"/>
      <c r="AC868" s="490"/>
      <c r="AD868" s="490"/>
    </row>
    <row r="869" customFormat="false" ht="12" hidden="false" customHeight="false" outlineLevel="0" collapsed="false">
      <c r="E869" s="490"/>
      <c r="F869" s="490"/>
      <c r="G869" s="490"/>
      <c r="H869" s="490"/>
      <c r="I869" s="490"/>
      <c r="J869" s="490"/>
      <c r="K869" s="490"/>
      <c r="L869" s="490"/>
      <c r="M869" s="490"/>
      <c r="N869" s="490"/>
      <c r="O869" s="490"/>
      <c r="P869" s="490"/>
      <c r="Q869" s="490"/>
      <c r="R869" s="490"/>
      <c r="S869" s="490"/>
      <c r="T869" s="490"/>
      <c r="U869" s="490"/>
      <c r="V869" s="490"/>
      <c r="W869" s="490"/>
      <c r="X869" s="490"/>
      <c r="Y869" s="490"/>
      <c r="Z869" s="490"/>
      <c r="AA869" s="490"/>
      <c r="AB869" s="490"/>
      <c r="AC869" s="490"/>
      <c r="AD869" s="490"/>
    </row>
    <row r="870" customFormat="false" ht="12" hidden="false" customHeight="false" outlineLevel="0" collapsed="false">
      <c r="E870" s="490"/>
      <c r="F870" s="490"/>
      <c r="G870" s="490"/>
      <c r="H870" s="490"/>
      <c r="I870" s="490"/>
      <c r="J870" s="490"/>
      <c r="K870" s="490"/>
      <c r="L870" s="490"/>
      <c r="M870" s="490"/>
      <c r="N870" s="490"/>
      <c r="O870" s="490"/>
      <c r="P870" s="490"/>
      <c r="Q870" s="490"/>
      <c r="R870" s="490"/>
      <c r="S870" s="490"/>
      <c r="T870" s="490"/>
      <c r="U870" s="490"/>
      <c r="V870" s="490"/>
      <c r="W870" s="490"/>
      <c r="X870" s="490"/>
      <c r="Y870" s="490"/>
      <c r="Z870" s="490"/>
      <c r="AA870" s="490"/>
      <c r="AB870" s="490"/>
      <c r="AC870" s="490"/>
      <c r="AD870" s="490"/>
    </row>
    <row r="871" customFormat="false" ht="12" hidden="false" customHeight="false" outlineLevel="0" collapsed="false">
      <c r="E871" s="490"/>
      <c r="F871" s="490"/>
      <c r="G871" s="490"/>
      <c r="H871" s="490"/>
      <c r="I871" s="490"/>
      <c r="J871" s="490"/>
      <c r="K871" s="490"/>
      <c r="L871" s="490"/>
      <c r="M871" s="490"/>
      <c r="N871" s="490"/>
      <c r="O871" s="490"/>
      <c r="P871" s="490"/>
      <c r="Q871" s="490"/>
      <c r="R871" s="490"/>
      <c r="S871" s="490"/>
      <c r="T871" s="490"/>
      <c r="U871" s="490"/>
      <c r="V871" s="490"/>
      <c r="W871" s="490"/>
      <c r="X871" s="490"/>
      <c r="Y871" s="490"/>
      <c r="Z871" s="490"/>
      <c r="AA871" s="490"/>
      <c r="AB871" s="490"/>
      <c r="AC871" s="490"/>
      <c r="AD871" s="490"/>
    </row>
    <row r="872" customFormat="false" ht="12" hidden="false" customHeight="false" outlineLevel="0" collapsed="false">
      <c r="E872" s="490"/>
      <c r="F872" s="490"/>
      <c r="G872" s="490"/>
      <c r="H872" s="490"/>
      <c r="I872" s="490"/>
      <c r="J872" s="490"/>
      <c r="K872" s="490"/>
      <c r="L872" s="490"/>
      <c r="M872" s="490"/>
      <c r="N872" s="490"/>
      <c r="O872" s="490"/>
      <c r="P872" s="490"/>
      <c r="Q872" s="490"/>
      <c r="R872" s="490"/>
      <c r="S872" s="490"/>
      <c r="T872" s="490"/>
      <c r="U872" s="490"/>
      <c r="V872" s="490"/>
      <c r="W872" s="490"/>
      <c r="X872" s="490"/>
      <c r="Y872" s="490"/>
      <c r="Z872" s="490"/>
      <c r="AA872" s="490"/>
      <c r="AB872" s="490"/>
      <c r="AC872" s="490"/>
      <c r="AD872" s="490"/>
    </row>
    <row r="873" customFormat="false" ht="12" hidden="false" customHeight="false" outlineLevel="0" collapsed="false">
      <c r="E873" s="490"/>
      <c r="F873" s="490"/>
      <c r="G873" s="490"/>
      <c r="H873" s="490"/>
      <c r="I873" s="490"/>
      <c r="J873" s="490"/>
      <c r="K873" s="490"/>
      <c r="L873" s="490"/>
      <c r="M873" s="490"/>
      <c r="N873" s="490"/>
      <c r="O873" s="490"/>
      <c r="P873" s="490"/>
      <c r="Q873" s="490"/>
      <c r="R873" s="490"/>
      <c r="S873" s="490"/>
      <c r="T873" s="490"/>
      <c r="U873" s="490"/>
      <c r="V873" s="490"/>
      <c r="W873" s="490"/>
      <c r="X873" s="490"/>
      <c r="Y873" s="490"/>
      <c r="Z873" s="490"/>
      <c r="AA873" s="490"/>
      <c r="AB873" s="490"/>
      <c r="AC873" s="490"/>
      <c r="AD873" s="490"/>
    </row>
    <row r="874" customFormat="false" ht="12" hidden="false" customHeight="false" outlineLevel="0" collapsed="false">
      <c r="E874" s="490"/>
      <c r="F874" s="490"/>
      <c r="G874" s="490"/>
      <c r="H874" s="490"/>
      <c r="I874" s="490"/>
      <c r="J874" s="490"/>
      <c r="K874" s="490"/>
      <c r="L874" s="490"/>
      <c r="M874" s="490"/>
      <c r="N874" s="490"/>
      <c r="O874" s="490"/>
      <c r="P874" s="490"/>
      <c r="Q874" s="490"/>
      <c r="R874" s="490"/>
      <c r="S874" s="490"/>
      <c r="T874" s="490"/>
      <c r="U874" s="490"/>
      <c r="V874" s="490"/>
      <c r="W874" s="490"/>
      <c r="X874" s="490"/>
      <c r="Y874" s="490"/>
      <c r="Z874" s="490"/>
      <c r="AA874" s="490"/>
      <c r="AB874" s="490"/>
      <c r="AC874" s="490"/>
      <c r="AD874" s="490"/>
    </row>
    <row r="875" customFormat="false" ht="12" hidden="false" customHeight="false" outlineLevel="0" collapsed="false">
      <c r="E875" s="490"/>
      <c r="F875" s="490"/>
      <c r="G875" s="490"/>
      <c r="H875" s="490"/>
      <c r="I875" s="490"/>
      <c r="J875" s="490"/>
      <c r="K875" s="490"/>
      <c r="L875" s="490"/>
      <c r="M875" s="490"/>
      <c r="N875" s="490"/>
      <c r="O875" s="490"/>
      <c r="P875" s="490"/>
      <c r="Q875" s="490"/>
      <c r="R875" s="490"/>
      <c r="S875" s="490"/>
      <c r="T875" s="490"/>
      <c r="U875" s="490"/>
      <c r="V875" s="490"/>
      <c r="W875" s="490"/>
      <c r="X875" s="490"/>
      <c r="Y875" s="490"/>
      <c r="Z875" s="490"/>
      <c r="AA875" s="490"/>
      <c r="AB875" s="490"/>
      <c r="AC875" s="490"/>
      <c r="AD875" s="490"/>
    </row>
    <row r="876" customFormat="false" ht="12" hidden="false" customHeight="false" outlineLevel="0" collapsed="false">
      <c r="E876" s="490"/>
      <c r="F876" s="490"/>
      <c r="G876" s="490"/>
      <c r="H876" s="490"/>
      <c r="I876" s="490"/>
      <c r="J876" s="490"/>
      <c r="K876" s="490"/>
      <c r="L876" s="490"/>
      <c r="M876" s="490"/>
      <c r="N876" s="490"/>
      <c r="O876" s="490"/>
      <c r="P876" s="490"/>
      <c r="Q876" s="490"/>
      <c r="R876" s="490"/>
      <c r="S876" s="490"/>
      <c r="T876" s="490"/>
      <c r="U876" s="490"/>
      <c r="V876" s="490"/>
      <c r="W876" s="490"/>
      <c r="X876" s="490"/>
      <c r="Y876" s="490"/>
      <c r="Z876" s="490"/>
      <c r="AA876" s="490"/>
      <c r="AB876" s="490"/>
      <c r="AC876" s="490"/>
      <c r="AD876" s="490"/>
    </row>
    <row r="877" customFormat="false" ht="12" hidden="false" customHeight="false" outlineLevel="0" collapsed="false">
      <c r="E877" s="490"/>
      <c r="F877" s="490"/>
      <c r="G877" s="490"/>
      <c r="H877" s="490"/>
      <c r="I877" s="490"/>
      <c r="J877" s="490"/>
      <c r="K877" s="490"/>
      <c r="L877" s="490"/>
      <c r="M877" s="490"/>
      <c r="N877" s="490"/>
      <c r="O877" s="490"/>
      <c r="P877" s="490"/>
      <c r="Q877" s="490"/>
      <c r="R877" s="490"/>
      <c r="S877" s="490"/>
      <c r="T877" s="490"/>
      <c r="U877" s="490"/>
      <c r="V877" s="490"/>
      <c r="W877" s="490"/>
      <c r="X877" s="490"/>
      <c r="Y877" s="490"/>
      <c r="Z877" s="490"/>
      <c r="AA877" s="490"/>
      <c r="AB877" s="490"/>
      <c r="AC877" s="490"/>
      <c r="AD877" s="490"/>
    </row>
    <row r="878" customFormat="false" ht="12" hidden="false" customHeight="false" outlineLevel="0" collapsed="false">
      <c r="E878" s="490"/>
      <c r="F878" s="490"/>
      <c r="G878" s="490"/>
      <c r="H878" s="490"/>
      <c r="I878" s="490"/>
      <c r="J878" s="490"/>
      <c r="K878" s="490"/>
      <c r="L878" s="490"/>
      <c r="M878" s="490"/>
      <c r="N878" s="490"/>
      <c r="O878" s="490"/>
      <c r="P878" s="490"/>
      <c r="Q878" s="490"/>
      <c r="R878" s="490"/>
      <c r="S878" s="490"/>
      <c r="T878" s="490"/>
      <c r="U878" s="490"/>
      <c r="V878" s="490"/>
      <c r="W878" s="490"/>
      <c r="X878" s="490"/>
      <c r="Y878" s="490"/>
      <c r="Z878" s="490"/>
      <c r="AA878" s="490"/>
      <c r="AB878" s="490"/>
      <c r="AC878" s="490"/>
      <c r="AD878" s="490"/>
    </row>
    <row r="879" customFormat="false" ht="12" hidden="false" customHeight="false" outlineLevel="0" collapsed="false">
      <c r="E879" s="490"/>
      <c r="F879" s="490"/>
      <c r="G879" s="490"/>
      <c r="H879" s="490"/>
      <c r="I879" s="490"/>
      <c r="J879" s="490"/>
      <c r="K879" s="490"/>
      <c r="L879" s="490"/>
      <c r="M879" s="490"/>
      <c r="N879" s="490"/>
      <c r="O879" s="490"/>
      <c r="P879" s="490"/>
      <c r="Q879" s="490"/>
      <c r="R879" s="490"/>
      <c r="S879" s="490"/>
      <c r="T879" s="490"/>
      <c r="U879" s="490"/>
      <c r="V879" s="490"/>
      <c r="W879" s="490"/>
      <c r="X879" s="490"/>
      <c r="Y879" s="490"/>
      <c r="Z879" s="490"/>
      <c r="AA879" s="490"/>
      <c r="AB879" s="490"/>
      <c r="AC879" s="490"/>
      <c r="AD879" s="490"/>
    </row>
    <row r="880" customFormat="false" ht="12" hidden="false" customHeight="false" outlineLevel="0" collapsed="false">
      <c r="E880" s="490"/>
      <c r="F880" s="490"/>
      <c r="G880" s="490"/>
      <c r="H880" s="490"/>
      <c r="I880" s="490"/>
      <c r="J880" s="490"/>
      <c r="K880" s="490"/>
      <c r="L880" s="490"/>
      <c r="M880" s="490"/>
      <c r="N880" s="490"/>
      <c r="O880" s="490"/>
      <c r="P880" s="490"/>
      <c r="Q880" s="490"/>
      <c r="R880" s="490"/>
      <c r="S880" s="490"/>
      <c r="T880" s="490"/>
      <c r="U880" s="490"/>
      <c r="V880" s="490"/>
      <c r="W880" s="490"/>
      <c r="X880" s="490"/>
      <c r="Y880" s="490"/>
      <c r="Z880" s="490"/>
      <c r="AA880" s="490"/>
      <c r="AB880" s="490"/>
      <c r="AC880" s="490"/>
      <c r="AD880" s="490"/>
    </row>
    <row r="881" customFormat="false" ht="12" hidden="false" customHeight="false" outlineLevel="0" collapsed="false">
      <c r="E881" s="490"/>
      <c r="F881" s="490"/>
      <c r="G881" s="490"/>
      <c r="H881" s="490"/>
      <c r="I881" s="490"/>
      <c r="J881" s="490"/>
      <c r="K881" s="490"/>
      <c r="L881" s="490"/>
      <c r="M881" s="490"/>
      <c r="N881" s="490"/>
      <c r="O881" s="490"/>
      <c r="P881" s="490"/>
      <c r="Q881" s="490"/>
      <c r="R881" s="490"/>
      <c r="S881" s="490"/>
      <c r="T881" s="490"/>
      <c r="U881" s="490"/>
      <c r="V881" s="490"/>
      <c r="W881" s="490"/>
      <c r="X881" s="490"/>
      <c r="Y881" s="490"/>
      <c r="Z881" s="490"/>
      <c r="AA881" s="490"/>
      <c r="AB881" s="490"/>
      <c r="AC881" s="490"/>
      <c r="AD881" s="490"/>
    </row>
    <row r="882" customFormat="false" ht="12" hidden="false" customHeight="false" outlineLevel="0" collapsed="false">
      <c r="E882" s="490"/>
      <c r="F882" s="490"/>
      <c r="G882" s="490"/>
      <c r="H882" s="490"/>
      <c r="I882" s="490"/>
      <c r="J882" s="490"/>
      <c r="K882" s="490"/>
      <c r="L882" s="490"/>
      <c r="M882" s="490"/>
      <c r="N882" s="490"/>
      <c r="O882" s="490"/>
      <c r="P882" s="490"/>
      <c r="Q882" s="490"/>
      <c r="R882" s="490"/>
      <c r="S882" s="490"/>
      <c r="T882" s="490"/>
      <c r="U882" s="490"/>
      <c r="V882" s="490"/>
      <c r="W882" s="490"/>
      <c r="X882" s="490"/>
      <c r="Y882" s="490"/>
      <c r="Z882" s="490"/>
      <c r="AA882" s="490"/>
      <c r="AB882" s="490"/>
      <c r="AC882" s="490"/>
      <c r="AD882" s="490"/>
    </row>
    <row r="883" customFormat="false" ht="12" hidden="false" customHeight="false" outlineLevel="0" collapsed="false">
      <c r="E883" s="490"/>
      <c r="F883" s="490"/>
      <c r="G883" s="490"/>
      <c r="H883" s="490"/>
      <c r="I883" s="490"/>
      <c r="J883" s="490"/>
      <c r="K883" s="490"/>
      <c r="L883" s="490"/>
      <c r="M883" s="490"/>
      <c r="N883" s="490"/>
      <c r="O883" s="490"/>
      <c r="P883" s="490"/>
      <c r="Q883" s="490"/>
      <c r="R883" s="490"/>
      <c r="S883" s="490"/>
      <c r="T883" s="490"/>
      <c r="U883" s="490"/>
      <c r="V883" s="490"/>
      <c r="W883" s="490"/>
      <c r="X883" s="490"/>
      <c r="Y883" s="490"/>
      <c r="Z883" s="490"/>
      <c r="AA883" s="490"/>
      <c r="AB883" s="490"/>
      <c r="AC883" s="490"/>
      <c r="AD883" s="490"/>
    </row>
    <row r="884" customFormat="false" ht="12" hidden="false" customHeight="false" outlineLevel="0" collapsed="false">
      <c r="E884" s="490"/>
      <c r="F884" s="490"/>
      <c r="G884" s="490"/>
      <c r="H884" s="490"/>
      <c r="I884" s="490"/>
      <c r="J884" s="490"/>
      <c r="K884" s="490"/>
      <c r="L884" s="490"/>
      <c r="M884" s="490"/>
      <c r="N884" s="490"/>
      <c r="O884" s="490"/>
      <c r="P884" s="490"/>
      <c r="Q884" s="490"/>
      <c r="R884" s="490"/>
      <c r="S884" s="490"/>
      <c r="T884" s="490"/>
      <c r="U884" s="490"/>
      <c r="V884" s="490"/>
      <c r="W884" s="490"/>
      <c r="X884" s="490"/>
      <c r="Y884" s="490"/>
      <c r="Z884" s="490"/>
      <c r="AA884" s="490"/>
      <c r="AB884" s="490"/>
      <c r="AC884" s="490"/>
      <c r="AD884" s="490"/>
    </row>
    <row r="885" customFormat="false" ht="12" hidden="false" customHeight="false" outlineLevel="0" collapsed="false">
      <c r="E885" s="490"/>
      <c r="F885" s="490"/>
      <c r="G885" s="490"/>
      <c r="H885" s="490"/>
      <c r="I885" s="490"/>
      <c r="J885" s="490"/>
      <c r="K885" s="490"/>
      <c r="L885" s="490"/>
      <c r="M885" s="490"/>
      <c r="N885" s="490"/>
      <c r="O885" s="490"/>
      <c r="P885" s="490"/>
      <c r="Q885" s="490"/>
      <c r="R885" s="490"/>
      <c r="S885" s="490"/>
      <c r="T885" s="490"/>
      <c r="U885" s="490"/>
      <c r="V885" s="490"/>
      <c r="W885" s="490"/>
      <c r="X885" s="490"/>
      <c r="Y885" s="490"/>
      <c r="Z885" s="490"/>
      <c r="AA885" s="490"/>
      <c r="AB885" s="490"/>
      <c r="AC885" s="490"/>
      <c r="AD885" s="490"/>
    </row>
    <row r="886" customFormat="false" ht="12" hidden="false" customHeight="false" outlineLevel="0" collapsed="false">
      <c r="E886" s="490"/>
      <c r="F886" s="490"/>
      <c r="G886" s="490"/>
      <c r="H886" s="490"/>
      <c r="I886" s="490"/>
      <c r="J886" s="490"/>
      <c r="K886" s="490"/>
      <c r="L886" s="490"/>
      <c r="M886" s="490"/>
      <c r="N886" s="490"/>
      <c r="O886" s="490"/>
      <c r="P886" s="490"/>
      <c r="Q886" s="490"/>
      <c r="R886" s="490"/>
      <c r="S886" s="490"/>
      <c r="T886" s="490"/>
      <c r="U886" s="490"/>
      <c r="V886" s="490"/>
      <c r="W886" s="490"/>
      <c r="X886" s="490"/>
      <c r="Y886" s="490"/>
      <c r="Z886" s="490"/>
      <c r="AA886" s="490"/>
      <c r="AB886" s="490"/>
      <c r="AC886" s="490"/>
      <c r="AD886" s="490"/>
    </row>
    <row r="887" customFormat="false" ht="12" hidden="false" customHeight="false" outlineLevel="0" collapsed="false">
      <c r="E887" s="490"/>
      <c r="F887" s="490"/>
      <c r="G887" s="490"/>
      <c r="H887" s="490"/>
      <c r="I887" s="490"/>
      <c r="J887" s="490"/>
      <c r="K887" s="490"/>
      <c r="L887" s="490"/>
      <c r="M887" s="490"/>
      <c r="N887" s="490"/>
      <c r="O887" s="490"/>
      <c r="P887" s="490"/>
      <c r="Q887" s="490"/>
      <c r="R887" s="490"/>
      <c r="S887" s="490"/>
      <c r="T887" s="490"/>
      <c r="U887" s="490"/>
      <c r="V887" s="490"/>
      <c r="W887" s="490"/>
      <c r="X887" s="490"/>
      <c r="Y887" s="490"/>
      <c r="Z887" s="490"/>
      <c r="AA887" s="490"/>
      <c r="AB887" s="490"/>
      <c r="AC887" s="490"/>
      <c r="AD887" s="490"/>
    </row>
    <row r="888" customFormat="false" ht="12" hidden="false" customHeight="false" outlineLevel="0" collapsed="false">
      <c r="E888" s="490"/>
      <c r="F888" s="490"/>
      <c r="G888" s="490"/>
      <c r="H888" s="490"/>
      <c r="I888" s="490"/>
      <c r="J888" s="490"/>
      <c r="K888" s="490"/>
      <c r="L888" s="490"/>
      <c r="M888" s="490"/>
      <c r="N888" s="490"/>
      <c r="O888" s="490"/>
      <c r="P888" s="490"/>
      <c r="Q888" s="490"/>
      <c r="R888" s="490"/>
      <c r="S888" s="490"/>
      <c r="T888" s="490"/>
      <c r="U888" s="490"/>
      <c r="V888" s="490"/>
      <c r="W888" s="490"/>
      <c r="X888" s="490"/>
      <c r="Y888" s="490"/>
      <c r="Z888" s="490"/>
      <c r="AA888" s="490"/>
      <c r="AB888" s="490"/>
      <c r="AC888" s="490"/>
      <c r="AD888" s="490"/>
    </row>
    <row r="889" customFormat="false" ht="12" hidden="false" customHeight="false" outlineLevel="0" collapsed="false">
      <c r="E889" s="490"/>
      <c r="F889" s="490"/>
      <c r="G889" s="490"/>
      <c r="H889" s="490"/>
      <c r="I889" s="490"/>
      <c r="J889" s="490"/>
      <c r="K889" s="490"/>
      <c r="L889" s="490"/>
      <c r="M889" s="490"/>
      <c r="N889" s="490"/>
      <c r="O889" s="490"/>
      <c r="P889" s="490"/>
      <c r="Q889" s="490"/>
      <c r="R889" s="490"/>
      <c r="S889" s="490"/>
      <c r="T889" s="490"/>
      <c r="U889" s="490"/>
      <c r="V889" s="490"/>
      <c r="W889" s="490"/>
      <c r="X889" s="490"/>
      <c r="Y889" s="490"/>
      <c r="Z889" s="490"/>
      <c r="AA889" s="490"/>
      <c r="AB889" s="490"/>
      <c r="AC889" s="490"/>
      <c r="AD889" s="490"/>
    </row>
    <row r="890" customFormat="false" ht="12" hidden="false" customHeight="false" outlineLevel="0" collapsed="false">
      <c r="E890" s="490"/>
      <c r="F890" s="490"/>
      <c r="G890" s="490"/>
      <c r="H890" s="490"/>
      <c r="I890" s="490"/>
      <c r="J890" s="490"/>
      <c r="K890" s="490"/>
      <c r="L890" s="490"/>
      <c r="M890" s="490"/>
      <c r="N890" s="490"/>
      <c r="O890" s="490"/>
      <c r="P890" s="490"/>
      <c r="Q890" s="490"/>
      <c r="R890" s="490"/>
      <c r="S890" s="490"/>
      <c r="T890" s="490"/>
      <c r="U890" s="490"/>
      <c r="V890" s="490"/>
      <c r="W890" s="490"/>
      <c r="X890" s="490"/>
      <c r="Y890" s="490"/>
      <c r="Z890" s="490"/>
      <c r="AA890" s="490"/>
      <c r="AB890" s="490"/>
      <c r="AC890" s="490"/>
      <c r="AD890" s="490"/>
    </row>
    <row r="891" customFormat="false" ht="12" hidden="false" customHeight="false" outlineLevel="0" collapsed="false">
      <c r="E891" s="490"/>
      <c r="F891" s="490"/>
      <c r="G891" s="490"/>
      <c r="H891" s="490"/>
      <c r="I891" s="490"/>
      <c r="J891" s="490"/>
      <c r="K891" s="490"/>
      <c r="L891" s="490"/>
      <c r="M891" s="490"/>
      <c r="N891" s="490"/>
      <c r="O891" s="490"/>
      <c r="P891" s="490"/>
      <c r="Q891" s="490"/>
      <c r="R891" s="490"/>
      <c r="S891" s="490"/>
      <c r="T891" s="490"/>
      <c r="U891" s="490"/>
      <c r="V891" s="490"/>
      <c r="W891" s="490"/>
      <c r="X891" s="490"/>
      <c r="Y891" s="490"/>
      <c r="Z891" s="490"/>
      <c r="AA891" s="490"/>
      <c r="AB891" s="490"/>
      <c r="AC891" s="490"/>
      <c r="AD891" s="490"/>
    </row>
    <row r="892" customFormat="false" ht="12" hidden="false" customHeight="false" outlineLevel="0" collapsed="false">
      <c r="E892" s="490"/>
      <c r="F892" s="490"/>
      <c r="G892" s="490"/>
      <c r="H892" s="490"/>
      <c r="I892" s="490"/>
      <c r="J892" s="490"/>
      <c r="K892" s="490"/>
      <c r="L892" s="490"/>
      <c r="M892" s="490"/>
      <c r="N892" s="490"/>
      <c r="O892" s="490"/>
      <c r="P892" s="490"/>
      <c r="Q892" s="490"/>
      <c r="R892" s="490"/>
      <c r="S892" s="490"/>
      <c r="T892" s="490"/>
      <c r="U892" s="490"/>
      <c r="V892" s="490"/>
      <c r="W892" s="490"/>
      <c r="X892" s="490"/>
      <c r="Y892" s="490"/>
      <c r="Z892" s="490"/>
      <c r="AA892" s="490"/>
      <c r="AB892" s="490"/>
      <c r="AC892" s="490"/>
      <c r="AD892" s="490"/>
    </row>
    <row r="893" customFormat="false" ht="12" hidden="false" customHeight="false" outlineLevel="0" collapsed="false">
      <c r="E893" s="490"/>
      <c r="F893" s="490"/>
      <c r="G893" s="490"/>
      <c r="H893" s="490"/>
      <c r="I893" s="490"/>
      <c r="J893" s="490"/>
      <c r="K893" s="490"/>
      <c r="L893" s="490"/>
      <c r="M893" s="490"/>
      <c r="N893" s="490"/>
      <c r="O893" s="490"/>
      <c r="P893" s="490"/>
      <c r="Q893" s="490"/>
      <c r="R893" s="490"/>
      <c r="S893" s="490"/>
      <c r="T893" s="490"/>
      <c r="U893" s="490"/>
      <c r="V893" s="490"/>
      <c r="W893" s="490"/>
      <c r="X893" s="490"/>
      <c r="Y893" s="490"/>
      <c r="Z893" s="490"/>
      <c r="AA893" s="490"/>
      <c r="AB893" s="490"/>
      <c r="AC893" s="490"/>
      <c r="AD893" s="490"/>
    </row>
    <row r="894" customFormat="false" ht="12" hidden="false" customHeight="false" outlineLevel="0" collapsed="false">
      <c r="E894" s="490"/>
      <c r="F894" s="490"/>
      <c r="G894" s="490"/>
      <c r="H894" s="490"/>
      <c r="I894" s="490"/>
      <c r="J894" s="490"/>
      <c r="K894" s="490"/>
      <c r="L894" s="490"/>
      <c r="M894" s="490"/>
      <c r="N894" s="490"/>
      <c r="O894" s="490"/>
      <c r="P894" s="490"/>
      <c r="Q894" s="490"/>
      <c r="R894" s="490"/>
      <c r="S894" s="490"/>
      <c r="T894" s="490"/>
      <c r="U894" s="490"/>
      <c r="V894" s="490"/>
      <c r="W894" s="490"/>
      <c r="X894" s="490"/>
      <c r="Y894" s="490"/>
      <c r="Z894" s="490"/>
      <c r="AA894" s="490"/>
      <c r="AB894" s="490"/>
      <c r="AC894" s="490"/>
      <c r="AD894" s="490"/>
    </row>
    <row r="895" customFormat="false" ht="12" hidden="false" customHeight="false" outlineLevel="0" collapsed="false">
      <c r="E895" s="490"/>
      <c r="F895" s="490"/>
      <c r="G895" s="490"/>
      <c r="H895" s="490"/>
      <c r="I895" s="490"/>
      <c r="J895" s="490"/>
      <c r="K895" s="490"/>
      <c r="L895" s="490"/>
      <c r="M895" s="490"/>
      <c r="N895" s="490"/>
      <c r="O895" s="490"/>
      <c r="P895" s="490"/>
      <c r="Q895" s="490"/>
      <c r="R895" s="490"/>
      <c r="S895" s="490"/>
      <c r="T895" s="490"/>
      <c r="U895" s="490"/>
      <c r="V895" s="490"/>
      <c r="W895" s="490"/>
      <c r="X895" s="490"/>
      <c r="Y895" s="490"/>
      <c r="Z895" s="490"/>
      <c r="AA895" s="490"/>
      <c r="AB895" s="490"/>
      <c r="AC895" s="490"/>
      <c r="AD895" s="490"/>
    </row>
    <row r="896" customFormat="false" ht="12" hidden="false" customHeight="false" outlineLevel="0" collapsed="false">
      <c r="E896" s="490"/>
      <c r="F896" s="490"/>
      <c r="G896" s="490"/>
      <c r="H896" s="490"/>
      <c r="I896" s="490"/>
      <c r="J896" s="490"/>
      <c r="K896" s="490"/>
      <c r="L896" s="490"/>
      <c r="M896" s="490"/>
      <c r="N896" s="490"/>
      <c r="O896" s="490"/>
      <c r="P896" s="490"/>
      <c r="Q896" s="490"/>
      <c r="R896" s="490"/>
      <c r="S896" s="490"/>
      <c r="T896" s="490"/>
      <c r="U896" s="490"/>
      <c r="V896" s="490"/>
      <c r="W896" s="490"/>
      <c r="X896" s="490"/>
      <c r="Y896" s="490"/>
      <c r="Z896" s="490"/>
      <c r="AA896" s="490"/>
      <c r="AB896" s="490"/>
      <c r="AC896" s="490"/>
      <c r="AD896" s="490"/>
    </row>
    <row r="897" customFormat="false" ht="12" hidden="false" customHeight="false" outlineLevel="0" collapsed="false">
      <c r="E897" s="490"/>
      <c r="F897" s="490"/>
      <c r="G897" s="490"/>
      <c r="H897" s="490"/>
      <c r="I897" s="490"/>
      <c r="J897" s="490"/>
      <c r="K897" s="490"/>
      <c r="L897" s="490"/>
      <c r="M897" s="490"/>
      <c r="N897" s="490"/>
      <c r="O897" s="490"/>
      <c r="P897" s="490"/>
      <c r="Q897" s="490"/>
      <c r="R897" s="490"/>
      <c r="S897" s="490"/>
      <c r="T897" s="490"/>
      <c r="U897" s="490"/>
      <c r="V897" s="490"/>
      <c r="W897" s="490"/>
      <c r="X897" s="490"/>
      <c r="Y897" s="490"/>
      <c r="Z897" s="490"/>
      <c r="AA897" s="490"/>
      <c r="AB897" s="490"/>
      <c r="AC897" s="490"/>
      <c r="AD897" s="490"/>
    </row>
    <row r="898" customFormat="false" ht="12" hidden="false" customHeight="false" outlineLevel="0" collapsed="false">
      <c r="E898" s="490"/>
      <c r="F898" s="490"/>
      <c r="G898" s="490"/>
      <c r="H898" s="490"/>
      <c r="I898" s="490"/>
      <c r="J898" s="490"/>
      <c r="K898" s="490"/>
      <c r="L898" s="490"/>
      <c r="M898" s="490"/>
      <c r="N898" s="490"/>
      <c r="O898" s="490"/>
      <c r="P898" s="490"/>
      <c r="Q898" s="490"/>
      <c r="R898" s="490"/>
      <c r="S898" s="490"/>
      <c r="T898" s="490"/>
      <c r="U898" s="490"/>
      <c r="V898" s="490"/>
      <c r="W898" s="490"/>
      <c r="X898" s="490"/>
      <c r="Y898" s="490"/>
      <c r="Z898" s="490"/>
      <c r="AA898" s="490"/>
      <c r="AB898" s="490"/>
      <c r="AC898" s="490"/>
      <c r="AD898" s="490"/>
    </row>
    <row r="899" customFormat="false" ht="12" hidden="false" customHeight="false" outlineLevel="0" collapsed="false">
      <c r="E899" s="490"/>
      <c r="F899" s="490"/>
      <c r="G899" s="490"/>
      <c r="H899" s="490"/>
      <c r="I899" s="490"/>
      <c r="J899" s="490"/>
      <c r="K899" s="490"/>
      <c r="L899" s="490"/>
      <c r="M899" s="490"/>
      <c r="N899" s="490"/>
      <c r="O899" s="490"/>
      <c r="P899" s="490"/>
      <c r="Q899" s="490"/>
      <c r="R899" s="490"/>
      <c r="S899" s="490"/>
      <c r="T899" s="490"/>
      <c r="U899" s="490"/>
      <c r="V899" s="490"/>
      <c r="W899" s="490"/>
      <c r="X899" s="490"/>
      <c r="Y899" s="490"/>
      <c r="Z899" s="490"/>
      <c r="AA899" s="490"/>
      <c r="AB899" s="490"/>
      <c r="AC899" s="490"/>
      <c r="AD899" s="490"/>
    </row>
    <row r="900" customFormat="false" ht="12" hidden="false" customHeight="false" outlineLevel="0" collapsed="false">
      <c r="E900" s="490"/>
      <c r="F900" s="490"/>
      <c r="G900" s="490"/>
      <c r="H900" s="490"/>
      <c r="I900" s="490"/>
      <c r="J900" s="490"/>
      <c r="K900" s="490"/>
      <c r="L900" s="490"/>
      <c r="M900" s="490"/>
      <c r="N900" s="490"/>
      <c r="O900" s="490"/>
      <c r="P900" s="490"/>
      <c r="Q900" s="490"/>
      <c r="R900" s="490"/>
      <c r="S900" s="490"/>
      <c r="T900" s="490"/>
      <c r="U900" s="490"/>
      <c r="V900" s="490"/>
      <c r="W900" s="490"/>
      <c r="X900" s="490"/>
      <c r="Y900" s="490"/>
      <c r="Z900" s="490"/>
      <c r="AA900" s="490"/>
      <c r="AB900" s="490"/>
      <c r="AC900" s="490"/>
      <c r="AD900" s="490"/>
    </row>
    <row r="901" customFormat="false" ht="12" hidden="false" customHeight="false" outlineLevel="0" collapsed="false">
      <c r="E901" s="490"/>
      <c r="F901" s="490"/>
      <c r="G901" s="490"/>
      <c r="H901" s="490"/>
      <c r="I901" s="490"/>
      <c r="J901" s="490"/>
      <c r="K901" s="490"/>
      <c r="L901" s="490"/>
      <c r="M901" s="490"/>
      <c r="N901" s="490"/>
      <c r="O901" s="490"/>
      <c r="P901" s="490"/>
      <c r="Q901" s="490"/>
      <c r="R901" s="490"/>
      <c r="S901" s="490"/>
      <c r="T901" s="490"/>
      <c r="U901" s="490"/>
      <c r="V901" s="490"/>
      <c r="W901" s="490"/>
      <c r="X901" s="490"/>
      <c r="Y901" s="490"/>
      <c r="Z901" s="490"/>
      <c r="AA901" s="490"/>
      <c r="AB901" s="490"/>
      <c r="AC901" s="490"/>
      <c r="AD901" s="490"/>
    </row>
    <row r="902" customFormat="false" ht="12" hidden="false" customHeight="false" outlineLevel="0" collapsed="false">
      <c r="E902" s="490"/>
      <c r="F902" s="490"/>
      <c r="G902" s="490"/>
      <c r="H902" s="490"/>
      <c r="I902" s="490"/>
      <c r="J902" s="490"/>
      <c r="K902" s="490"/>
      <c r="L902" s="490"/>
      <c r="M902" s="490"/>
      <c r="N902" s="490"/>
      <c r="O902" s="490"/>
      <c r="P902" s="490"/>
      <c r="Q902" s="490"/>
      <c r="R902" s="490"/>
      <c r="S902" s="490"/>
      <c r="T902" s="490"/>
      <c r="U902" s="490"/>
      <c r="V902" s="490"/>
      <c r="W902" s="490"/>
      <c r="X902" s="490"/>
      <c r="Y902" s="490"/>
      <c r="Z902" s="490"/>
      <c r="AA902" s="490"/>
      <c r="AB902" s="490"/>
      <c r="AC902" s="490"/>
      <c r="AD902" s="490"/>
    </row>
    <row r="903" customFormat="false" ht="12" hidden="false" customHeight="false" outlineLevel="0" collapsed="false">
      <c r="E903" s="490"/>
      <c r="F903" s="490"/>
      <c r="G903" s="490"/>
      <c r="H903" s="490"/>
      <c r="I903" s="490"/>
      <c r="J903" s="490"/>
      <c r="K903" s="490"/>
      <c r="L903" s="490"/>
      <c r="M903" s="490"/>
      <c r="N903" s="490"/>
      <c r="O903" s="490"/>
      <c r="P903" s="490"/>
      <c r="Q903" s="490"/>
      <c r="R903" s="490"/>
      <c r="S903" s="490"/>
      <c r="T903" s="490"/>
      <c r="U903" s="490"/>
      <c r="V903" s="490"/>
      <c r="W903" s="490"/>
      <c r="X903" s="490"/>
      <c r="Y903" s="490"/>
      <c r="Z903" s="490"/>
      <c r="AA903" s="490"/>
      <c r="AB903" s="490"/>
      <c r="AC903" s="490"/>
      <c r="AD903" s="490"/>
    </row>
    <row r="904" customFormat="false" ht="12" hidden="false" customHeight="false" outlineLevel="0" collapsed="false">
      <c r="E904" s="490"/>
      <c r="F904" s="490"/>
      <c r="G904" s="490"/>
      <c r="H904" s="490"/>
      <c r="I904" s="490"/>
      <c r="J904" s="490"/>
      <c r="K904" s="490"/>
      <c r="L904" s="490"/>
      <c r="M904" s="490"/>
      <c r="N904" s="490"/>
      <c r="O904" s="490"/>
      <c r="P904" s="490"/>
      <c r="Q904" s="490"/>
      <c r="R904" s="490"/>
      <c r="S904" s="490"/>
      <c r="T904" s="490"/>
      <c r="U904" s="490"/>
      <c r="V904" s="490"/>
      <c r="W904" s="490"/>
      <c r="X904" s="490"/>
      <c r="Y904" s="490"/>
      <c r="Z904" s="490"/>
      <c r="AA904" s="490"/>
      <c r="AB904" s="490"/>
      <c r="AC904" s="490"/>
      <c r="AD904" s="490"/>
    </row>
    <row r="905" customFormat="false" ht="12" hidden="false" customHeight="false" outlineLevel="0" collapsed="false">
      <c r="E905" s="490"/>
      <c r="F905" s="490"/>
      <c r="G905" s="490"/>
      <c r="H905" s="490"/>
      <c r="I905" s="490"/>
      <c r="J905" s="490"/>
      <c r="K905" s="490"/>
      <c r="L905" s="490"/>
      <c r="M905" s="490"/>
      <c r="N905" s="490"/>
      <c r="O905" s="490"/>
      <c r="P905" s="490"/>
      <c r="Q905" s="490"/>
      <c r="R905" s="490"/>
      <c r="S905" s="490"/>
      <c r="T905" s="490"/>
      <c r="U905" s="490"/>
      <c r="V905" s="490"/>
      <c r="W905" s="490"/>
      <c r="X905" s="490"/>
      <c r="Y905" s="490"/>
      <c r="Z905" s="490"/>
      <c r="AA905" s="490"/>
      <c r="AB905" s="490"/>
      <c r="AC905" s="490"/>
      <c r="AD905" s="490"/>
    </row>
    <row r="906" customFormat="false" ht="12" hidden="false" customHeight="false" outlineLevel="0" collapsed="false">
      <c r="E906" s="490"/>
      <c r="F906" s="490"/>
      <c r="G906" s="490"/>
      <c r="H906" s="490"/>
      <c r="I906" s="490"/>
      <c r="J906" s="490"/>
      <c r="K906" s="490"/>
      <c r="L906" s="490"/>
      <c r="M906" s="490"/>
      <c r="N906" s="490"/>
      <c r="O906" s="490"/>
      <c r="P906" s="490"/>
      <c r="Q906" s="490"/>
      <c r="R906" s="490"/>
      <c r="S906" s="490"/>
      <c r="T906" s="490"/>
      <c r="U906" s="490"/>
      <c r="V906" s="490"/>
      <c r="W906" s="490"/>
      <c r="X906" s="490"/>
      <c r="Y906" s="490"/>
      <c r="Z906" s="490"/>
      <c r="AA906" s="490"/>
      <c r="AB906" s="490"/>
      <c r="AC906" s="490"/>
      <c r="AD906" s="490"/>
    </row>
    <row r="907" customFormat="false" ht="12" hidden="false" customHeight="false" outlineLevel="0" collapsed="false">
      <c r="E907" s="490"/>
      <c r="F907" s="490"/>
      <c r="G907" s="490"/>
      <c r="H907" s="490"/>
      <c r="I907" s="490"/>
      <c r="J907" s="490"/>
      <c r="K907" s="490"/>
      <c r="L907" s="490"/>
      <c r="M907" s="490"/>
      <c r="N907" s="490"/>
      <c r="O907" s="490"/>
      <c r="P907" s="490"/>
      <c r="Q907" s="490"/>
      <c r="R907" s="490"/>
      <c r="S907" s="490"/>
      <c r="T907" s="490"/>
      <c r="U907" s="490"/>
      <c r="V907" s="490"/>
      <c r="W907" s="490"/>
      <c r="X907" s="490"/>
      <c r="Y907" s="490"/>
      <c r="Z907" s="490"/>
      <c r="AA907" s="490"/>
      <c r="AB907" s="490"/>
      <c r="AC907" s="490"/>
      <c r="AD907" s="490"/>
    </row>
    <row r="908" customFormat="false" ht="12" hidden="false" customHeight="false" outlineLevel="0" collapsed="false">
      <c r="E908" s="490"/>
      <c r="F908" s="490"/>
      <c r="G908" s="490"/>
      <c r="H908" s="490"/>
      <c r="I908" s="490"/>
      <c r="J908" s="490"/>
      <c r="K908" s="490"/>
      <c r="L908" s="490"/>
      <c r="M908" s="490"/>
      <c r="N908" s="490"/>
      <c r="O908" s="490"/>
      <c r="P908" s="490"/>
      <c r="Q908" s="490"/>
      <c r="R908" s="490"/>
      <c r="S908" s="490"/>
      <c r="T908" s="490"/>
      <c r="U908" s="490"/>
      <c r="V908" s="490"/>
      <c r="W908" s="490"/>
      <c r="X908" s="490"/>
      <c r="Y908" s="490"/>
      <c r="Z908" s="490"/>
      <c r="AA908" s="490"/>
      <c r="AB908" s="490"/>
      <c r="AC908" s="490"/>
      <c r="AD908" s="490"/>
    </row>
    <row r="909" customFormat="false" ht="12" hidden="false" customHeight="false" outlineLevel="0" collapsed="false">
      <c r="E909" s="490"/>
      <c r="F909" s="490"/>
      <c r="G909" s="490"/>
      <c r="H909" s="490"/>
      <c r="I909" s="490"/>
      <c r="J909" s="490"/>
      <c r="K909" s="490"/>
      <c r="L909" s="490"/>
      <c r="M909" s="490"/>
      <c r="N909" s="490"/>
      <c r="O909" s="490"/>
      <c r="P909" s="490"/>
      <c r="Q909" s="490"/>
      <c r="R909" s="490"/>
      <c r="S909" s="490"/>
      <c r="T909" s="490"/>
      <c r="U909" s="490"/>
      <c r="V909" s="490"/>
      <c r="W909" s="490"/>
      <c r="X909" s="490"/>
      <c r="Y909" s="490"/>
      <c r="Z909" s="490"/>
      <c r="AA909" s="490"/>
      <c r="AB909" s="490"/>
      <c r="AC909" s="490"/>
      <c r="AD909" s="490"/>
    </row>
    <row r="910" customFormat="false" ht="12" hidden="false" customHeight="false" outlineLevel="0" collapsed="false">
      <c r="E910" s="490"/>
      <c r="F910" s="490"/>
      <c r="G910" s="490"/>
      <c r="H910" s="490"/>
      <c r="I910" s="490"/>
      <c r="J910" s="490"/>
      <c r="K910" s="490"/>
      <c r="L910" s="490"/>
      <c r="M910" s="490"/>
      <c r="N910" s="490"/>
      <c r="O910" s="490"/>
      <c r="P910" s="490"/>
      <c r="Q910" s="490"/>
      <c r="R910" s="490"/>
      <c r="S910" s="490"/>
      <c r="T910" s="490"/>
      <c r="U910" s="490"/>
      <c r="V910" s="490"/>
      <c r="W910" s="490"/>
      <c r="X910" s="490"/>
      <c r="Y910" s="490"/>
      <c r="Z910" s="490"/>
      <c r="AA910" s="490"/>
      <c r="AB910" s="490"/>
      <c r="AC910" s="490"/>
      <c r="AD910" s="490"/>
    </row>
    <row r="911" customFormat="false" ht="12" hidden="false" customHeight="false" outlineLevel="0" collapsed="false">
      <c r="E911" s="490"/>
      <c r="F911" s="490"/>
      <c r="G911" s="490"/>
      <c r="H911" s="490"/>
      <c r="I911" s="490"/>
      <c r="J911" s="490"/>
      <c r="K911" s="490"/>
      <c r="L911" s="490"/>
      <c r="M911" s="490"/>
      <c r="N911" s="490"/>
      <c r="O911" s="490"/>
      <c r="P911" s="490"/>
      <c r="Q911" s="490"/>
      <c r="R911" s="490"/>
      <c r="S911" s="490"/>
      <c r="T911" s="490"/>
      <c r="U911" s="490"/>
      <c r="V911" s="490"/>
      <c r="W911" s="490"/>
      <c r="X911" s="490"/>
      <c r="Y911" s="490"/>
      <c r="Z911" s="490"/>
      <c r="AA911" s="490"/>
      <c r="AB911" s="490"/>
      <c r="AC911" s="490"/>
      <c r="AD911" s="490"/>
    </row>
    <row r="912" customFormat="false" ht="12" hidden="false" customHeight="false" outlineLevel="0" collapsed="false">
      <c r="E912" s="490"/>
      <c r="F912" s="490"/>
      <c r="G912" s="490"/>
      <c r="H912" s="490"/>
      <c r="I912" s="490"/>
      <c r="J912" s="490"/>
      <c r="K912" s="490"/>
      <c r="L912" s="490"/>
      <c r="M912" s="490"/>
      <c r="N912" s="490"/>
      <c r="O912" s="490"/>
      <c r="P912" s="490"/>
      <c r="Q912" s="490"/>
      <c r="R912" s="490"/>
      <c r="S912" s="490"/>
      <c r="T912" s="490"/>
      <c r="U912" s="490"/>
      <c r="V912" s="490"/>
      <c r="W912" s="490"/>
      <c r="X912" s="490"/>
      <c r="Y912" s="490"/>
      <c r="Z912" s="490"/>
      <c r="AA912" s="490"/>
      <c r="AB912" s="490"/>
      <c r="AC912" s="490"/>
      <c r="AD912" s="490"/>
    </row>
    <row r="913" customFormat="false" ht="12" hidden="false" customHeight="false" outlineLevel="0" collapsed="false">
      <c r="E913" s="490"/>
      <c r="F913" s="490"/>
      <c r="G913" s="490"/>
      <c r="H913" s="490"/>
      <c r="I913" s="490"/>
      <c r="J913" s="490"/>
      <c r="K913" s="490"/>
      <c r="L913" s="490"/>
      <c r="M913" s="490"/>
      <c r="N913" s="490"/>
      <c r="O913" s="490"/>
      <c r="P913" s="490"/>
      <c r="Q913" s="490"/>
      <c r="R913" s="490"/>
      <c r="S913" s="490"/>
      <c r="T913" s="490"/>
      <c r="U913" s="490"/>
      <c r="V913" s="490"/>
      <c r="W913" s="490"/>
      <c r="X913" s="490"/>
      <c r="Y913" s="490"/>
      <c r="Z913" s="490"/>
      <c r="AA913" s="490"/>
      <c r="AB913" s="490"/>
      <c r="AC913" s="490"/>
      <c r="AD913" s="490"/>
    </row>
    <row r="914" customFormat="false" ht="12" hidden="false" customHeight="false" outlineLevel="0" collapsed="false">
      <c r="E914" s="490"/>
      <c r="F914" s="490"/>
      <c r="G914" s="490"/>
      <c r="H914" s="490"/>
      <c r="I914" s="490"/>
      <c r="J914" s="490"/>
      <c r="K914" s="490"/>
      <c r="L914" s="490"/>
      <c r="M914" s="490"/>
      <c r="N914" s="490"/>
      <c r="O914" s="490"/>
      <c r="P914" s="490"/>
      <c r="Q914" s="490"/>
      <c r="R914" s="490"/>
      <c r="S914" s="490"/>
      <c r="T914" s="490"/>
      <c r="U914" s="490"/>
      <c r="V914" s="490"/>
      <c r="W914" s="490"/>
      <c r="X914" s="490"/>
      <c r="Y914" s="490"/>
      <c r="Z914" s="490"/>
      <c r="AA914" s="490"/>
      <c r="AB914" s="490"/>
      <c r="AC914" s="490"/>
      <c r="AD914" s="490"/>
    </row>
    <row r="915" customFormat="false" ht="12" hidden="false" customHeight="false" outlineLevel="0" collapsed="false">
      <c r="E915" s="490"/>
      <c r="F915" s="490"/>
      <c r="G915" s="490"/>
      <c r="H915" s="490"/>
      <c r="I915" s="490"/>
      <c r="J915" s="490"/>
      <c r="K915" s="490"/>
      <c r="L915" s="490"/>
      <c r="M915" s="490"/>
      <c r="N915" s="490"/>
      <c r="O915" s="490"/>
      <c r="P915" s="490"/>
      <c r="Q915" s="490"/>
      <c r="R915" s="490"/>
      <c r="S915" s="490"/>
      <c r="T915" s="490"/>
      <c r="U915" s="490"/>
      <c r="V915" s="490"/>
      <c r="W915" s="490"/>
      <c r="X915" s="490"/>
      <c r="Y915" s="490"/>
      <c r="Z915" s="490"/>
      <c r="AA915" s="490"/>
      <c r="AB915" s="490"/>
      <c r="AC915" s="490"/>
      <c r="AD915" s="490"/>
    </row>
    <row r="916" customFormat="false" ht="12" hidden="false" customHeight="false" outlineLevel="0" collapsed="false">
      <c r="E916" s="490"/>
      <c r="F916" s="490"/>
      <c r="G916" s="490"/>
      <c r="H916" s="490"/>
      <c r="I916" s="490"/>
      <c r="J916" s="490"/>
      <c r="K916" s="490"/>
      <c r="L916" s="490"/>
      <c r="M916" s="490"/>
      <c r="N916" s="490"/>
      <c r="O916" s="490"/>
      <c r="P916" s="490"/>
      <c r="Q916" s="490"/>
      <c r="R916" s="490"/>
      <c r="S916" s="490"/>
      <c r="T916" s="490"/>
      <c r="U916" s="490"/>
      <c r="V916" s="490"/>
      <c r="W916" s="490"/>
      <c r="X916" s="490"/>
      <c r="Y916" s="490"/>
      <c r="Z916" s="490"/>
      <c r="AA916" s="490"/>
      <c r="AB916" s="490"/>
      <c r="AC916" s="490"/>
      <c r="AD916" s="490"/>
    </row>
    <row r="917" customFormat="false" ht="12" hidden="false" customHeight="false" outlineLevel="0" collapsed="false">
      <c r="E917" s="490"/>
      <c r="F917" s="490"/>
      <c r="G917" s="490"/>
      <c r="H917" s="490"/>
      <c r="I917" s="490"/>
      <c r="J917" s="490"/>
      <c r="K917" s="490"/>
      <c r="L917" s="490"/>
      <c r="M917" s="490"/>
      <c r="N917" s="490"/>
      <c r="O917" s="490"/>
      <c r="P917" s="490"/>
      <c r="Q917" s="490"/>
      <c r="R917" s="490"/>
      <c r="S917" s="490"/>
      <c r="T917" s="490"/>
      <c r="U917" s="490"/>
      <c r="V917" s="490"/>
      <c r="W917" s="490"/>
      <c r="X917" s="490"/>
      <c r="Y917" s="490"/>
      <c r="Z917" s="490"/>
      <c r="AA917" s="490"/>
      <c r="AB917" s="490"/>
      <c r="AC917" s="490"/>
      <c r="AD917" s="490"/>
    </row>
    <row r="918" customFormat="false" ht="12" hidden="false" customHeight="false" outlineLevel="0" collapsed="false">
      <c r="E918" s="490"/>
      <c r="F918" s="490"/>
      <c r="G918" s="490"/>
      <c r="H918" s="490"/>
      <c r="I918" s="490"/>
      <c r="J918" s="490"/>
      <c r="K918" s="490"/>
      <c r="L918" s="490"/>
      <c r="M918" s="490"/>
      <c r="N918" s="490"/>
      <c r="O918" s="490"/>
      <c r="P918" s="490"/>
      <c r="Q918" s="490"/>
      <c r="R918" s="490"/>
      <c r="S918" s="490"/>
      <c r="T918" s="490"/>
      <c r="U918" s="490"/>
      <c r="V918" s="490"/>
      <c r="W918" s="490"/>
      <c r="X918" s="490"/>
      <c r="Y918" s="490"/>
      <c r="Z918" s="490"/>
      <c r="AA918" s="490"/>
      <c r="AB918" s="490"/>
      <c r="AC918" s="490"/>
      <c r="AD918" s="490"/>
    </row>
    <row r="919" customFormat="false" ht="12" hidden="false" customHeight="false" outlineLevel="0" collapsed="false">
      <c r="E919" s="490"/>
      <c r="F919" s="490"/>
      <c r="G919" s="490"/>
      <c r="H919" s="490"/>
      <c r="I919" s="490"/>
      <c r="J919" s="490"/>
      <c r="K919" s="490"/>
      <c r="L919" s="490"/>
      <c r="M919" s="490"/>
      <c r="N919" s="490"/>
      <c r="O919" s="490"/>
      <c r="P919" s="490"/>
      <c r="Q919" s="490"/>
      <c r="R919" s="490"/>
      <c r="S919" s="490"/>
      <c r="T919" s="490"/>
      <c r="U919" s="490"/>
      <c r="V919" s="490"/>
      <c r="W919" s="490"/>
      <c r="X919" s="490"/>
      <c r="Y919" s="490"/>
      <c r="Z919" s="490"/>
      <c r="AA919" s="490"/>
      <c r="AB919" s="490"/>
      <c r="AC919" s="490"/>
      <c r="AD919" s="490"/>
    </row>
    <row r="920" customFormat="false" ht="12" hidden="false" customHeight="false" outlineLevel="0" collapsed="false">
      <c r="E920" s="490"/>
      <c r="F920" s="490"/>
      <c r="G920" s="490"/>
      <c r="H920" s="490"/>
      <c r="I920" s="490"/>
      <c r="J920" s="490"/>
      <c r="K920" s="490"/>
      <c r="L920" s="490"/>
      <c r="M920" s="490"/>
      <c r="N920" s="490"/>
      <c r="O920" s="490"/>
      <c r="P920" s="490"/>
      <c r="Q920" s="490"/>
      <c r="R920" s="490"/>
      <c r="S920" s="490"/>
      <c r="T920" s="490"/>
      <c r="U920" s="490"/>
      <c r="V920" s="490"/>
      <c r="W920" s="490"/>
      <c r="X920" s="490"/>
      <c r="Y920" s="490"/>
      <c r="Z920" s="490"/>
      <c r="AA920" s="490"/>
      <c r="AB920" s="490"/>
      <c r="AC920" s="490"/>
      <c r="AD920" s="490"/>
    </row>
    <row r="921" customFormat="false" ht="12" hidden="false" customHeight="false" outlineLevel="0" collapsed="false">
      <c r="E921" s="490"/>
      <c r="F921" s="490"/>
      <c r="G921" s="490"/>
      <c r="H921" s="490"/>
      <c r="I921" s="490"/>
      <c r="J921" s="490"/>
      <c r="K921" s="490"/>
      <c r="L921" s="490"/>
      <c r="M921" s="490"/>
      <c r="N921" s="490"/>
      <c r="O921" s="490"/>
      <c r="P921" s="490"/>
      <c r="Q921" s="490"/>
      <c r="R921" s="490"/>
      <c r="S921" s="490"/>
      <c r="T921" s="490"/>
      <c r="U921" s="490"/>
      <c r="V921" s="490"/>
      <c r="W921" s="490"/>
      <c r="X921" s="490"/>
      <c r="Y921" s="490"/>
      <c r="Z921" s="490"/>
      <c r="AA921" s="490"/>
      <c r="AB921" s="490"/>
      <c r="AC921" s="490"/>
      <c r="AD921" s="490"/>
    </row>
    <row r="922" customFormat="false" ht="12" hidden="false" customHeight="false" outlineLevel="0" collapsed="false">
      <c r="E922" s="490"/>
      <c r="F922" s="490"/>
      <c r="G922" s="490"/>
      <c r="H922" s="490"/>
      <c r="I922" s="490"/>
      <c r="J922" s="490"/>
      <c r="K922" s="490"/>
      <c r="L922" s="490"/>
      <c r="M922" s="490"/>
      <c r="N922" s="490"/>
      <c r="O922" s="490"/>
      <c r="P922" s="490"/>
      <c r="Q922" s="490"/>
      <c r="R922" s="490"/>
      <c r="S922" s="490"/>
      <c r="T922" s="490"/>
      <c r="U922" s="490"/>
      <c r="V922" s="490"/>
      <c r="W922" s="490"/>
      <c r="X922" s="490"/>
      <c r="Y922" s="490"/>
      <c r="Z922" s="490"/>
      <c r="AA922" s="490"/>
      <c r="AB922" s="490"/>
      <c r="AC922" s="490"/>
      <c r="AD922" s="490"/>
    </row>
    <row r="923" customFormat="false" ht="12" hidden="false" customHeight="false" outlineLevel="0" collapsed="false">
      <c r="E923" s="490"/>
      <c r="F923" s="490"/>
      <c r="G923" s="490"/>
      <c r="H923" s="490"/>
      <c r="I923" s="490"/>
      <c r="J923" s="490"/>
      <c r="K923" s="490"/>
      <c r="L923" s="490"/>
      <c r="M923" s="490"/>
      <c r="N923" s="490"/>
      <c r="O923" s="490"/>
      <c r="P923" s="490"/>
      <c r="Q923" s="490"/>
      <c r="R923" s="490"/>
      <c r="S923" s="490"/>
      <c r="T923" s="490"/>
      <c r="U923" s="490"/>
      <c r="V923" s="490"/>
      <c r="W923" s="490"/>
      <c r="X923" s="490"/>
      <c r="Y923" s="490"/>
      <c r="Z923" s="490"/>
      <c r="AA923" s="490"/>
      <c r="AB923" s="490"/>
      <c r="AC923" s="490"/>
      <c r="AD923" s="490"/>
    </row>
    <row r="924" customFormat="false" ht="12" hidden="false" customHeight="false" outlineLevel="0" collapsed="false">
      <c r="E924" s="490"/>
      <c r="F924" s="490"/>
      <c r="G924" s="490"/>
      <c r="H924" s="490"/>
      <c r="I924" s="490"/>
      <c r="J924" s="490"/>
      <c r="K924" s="490"/>
      <c r="L924" s="490"/>
      <c r="M924" s="490"/>
      <c r="N924" s="490"/>
      <c r="O924" s="490"/>
      <c r="P924" s="490"/>
      <c r="Q924" s="490"/>
      <c r="R924" s="490"/>
      <c r="S924" s="490"/>
      <c r="T924" s="490"/>
      <c r="U924" s="490"/>
      <c r="V924" s="490"/>
      <c r="W924" s="490"/>
      <c r="X924" s="490"/>
      <c r="Y924" s="490"/>
      <c r="Z924" s="490"/>
      <c r="AA924" s="490"/>
      <c r="AB924" s="490"/>
      <c r="AC924" s="490"/>
      <c r="AD924" s="490"/>
    </row>
    <row r="925" customFormat="false" ht="12" hidden="false" customHeight="false" outlineLevel="0" collapsed="false">
      <c r="E925" s="490"/>
      <c r="F925" s="490"/>
      <c r="G925" s="490"/>
      <c r="H925" s="490"/>
      <c r="I925" s="490"/>
      <c r="J925" s="490"/>
      <c r="K925" s="490"/>
      <c r="L925" s="490"/>
      <c r="M925" s="490"/>
      <c r="N925" s="490"/>
      <c r="O925" s="490"/>
      <c r="P925" s="490"/>
      <c r="Q925" s="490"/>
      <c r="R925" s="490"/>
      <c r="S925" s="490"/>
      <c r="T925" s="490"/>
      <c r="U925" s="490"/>
      <c r="V925" s="490"/>
      <c r="W925" s="490"/>
      <c r="X925" s="490"/>
      <c r="Y925" s="490"/>
      <c r="Z925" s="490"/>
      <c r="AA925" s="490"/>
      <c r="AB925" s="490"/>
      <c r="AC925" s="490"/>
      <c r="AD925" s="490"/>
    </row>
    <row r="926" customFormat="false" ht="12" hidden="false" customHeight="false" outlineLevel="0" collapsed="false">
      <c r="E926" s="490"/>
      <c r="F926" s="490"/>
      <c r="G926" s="490"/>
      <c r="H926" s="490"/>
      <c r="I926" s="490"/>
      <c r="J926" s="490"/>
      <c r="K926" s="490"/>
      <c r="L926" s="490"/>
      <c r="M926" s="490"/>
      <c r="N926" s="490"/>
      <c r="O926" s="490"/>
      <c r="P926" s="490"/>
      <c r="Q926" s="490"/>
      <c r="R926" s="490"/>
      <c r="S926" s="490"/>
      <c r="T926" s="490"/>
      <c r="U926" s="490"/>
      <c r="V926" s="490"/>
      <c r="W926" s="490"/>
      <c r="X926" s="490"/>
      <c r="Y926" s="490"/>
      <c r="Z926" s="490"/>
      <c r="AA926" s="490"/>
      <c r="AB926" s="490"/>
      <c r="AC926" s="490"/>
      <c r="AD926" s="490"/>
    </row>
    <row r="927" customFormat="false" ht="12" hidden="false" customHeight="false" outlineLevel="0" collapsed="false">
      <c r="E927" s="490"/>
      <c r="F927" s="490"/>
      <c r="G927" s="490"/>
      <c r="H927" s="490"/>
      <c r="I927" s="490"/>
      <c r="J927" s="490"/>
      <c r="K927" s="490"/>
      <c r="L927" s="490"/>
      <c r="M927" s="490"/>
      <c r="N927" s="490"/>
      <c r="O927" s="490"/>
      <c r="P927" s="490"/>
      <c r="Q927" s="490"/>
      <c r="R927" s="490"/>
      <c r="S927" s="490"/>
      <c r="T927" s="490"/>
      <c r="U927" s="490"/>
      <c r="V927" s="490"/>
      <c r="W927" s="490"/>
      <c r="X927" s="490"/>
      <c r="Y927" s="490"/>
      <c r="Z927" s="490"/>
      <c r="AA927" s="490"/>
      <c r="AB927" s="490"/>
      <c r="AC927" s="490"/>
      <c r="AD927" s="490"/>
    </row>
    <row r="928" customFormat="false" ht="12" hidden="false" customHeight="false" outlineLevel="0" collapsed="false">
      <c r="E928" s="490"/>
      <c r="F928" s="490"/>
      <c r="G928" s="490"/>
      <c r="H928" s="490"/>
      <c r="I928" s="490"/>
      <c r="J928" s="490"/>
      <c r="K928" s="490"/>
      <c r="L928" s="490"/>
      <c r="M928" s="490"/>
      <c r="N928" s="490"/>
      <c r="O928" s="490"/>
      <c r="P928" s="490"/>
      <c r="Q928" s="490"/>
      <c r="R928" s="490"/>
      <c r="S928" s="490"/>
      <c r="T928" s="490"/>
      <c r="U928" s="490"/>
      <c r="V928" s="490"/>
      <c r="W928" s="490"/>
      <c r="X928" s="490"/>
      <c r="Y928" s="490"/>
      <c r="Z928" s="490"/>
      <c r="AA928" s="490"/>
      <c r="AB928" s="490"/>
      <c r="AC928" s="490"/>
      <c r="AD928" s="490"/>
    </row>
    <row r="929" customFormat="false" ht="12" hidden="false" customHeight="false" outlineLevel="0" collapsed="false">
      <c r="E929" s="490"/>
      <c r="F929" s="490"/>
      <c r="G929" s="490"/>
      <c r="H929" s="490"/>
      <c r="I929" s="490"/>
      <c r="J929" s="490"/>
      <c r="K929" s="490"/>
      <c r="L929" s="490"/>
      <c r="M929" s="490"/>
      <c r="N929" s="490"/>
      <c r="O929" s="490"/>
      <c r="P929" s="490"/>
      <c r="Q929" s="490"/>
      <c r="R929" s="490"/>
      <c r="S929" s="490"/>
      <c r="T929" s="490"/>
      <c r="U929" s="490"/>
      <c r="V929" s="490"/>
      <c r="W929" s="490"/>
      <c r="X929" s="490"/>
      <c r="Y929" s="490"/>
      <c r="Z929" s="490"/>
      <c r="AA929" s="490"/>
      <c r="AB929" s="490"/>
      <c r="AC929" s="490"/>
      <c r="AD929" s="490"/>
    </row>
    <row r="930" customFormat="false" ht="12" hidden="false" customHeight="false" outlineLevel="0" collapsed="false">
      <c r="E930" s="490"/>
      <c r="F930" s="490"/>
      <c r="G930" s="490"/>
      <c r="H930" s="490"/>
      <c r="I930" s="490"/>
      <c r="J930" s="490"/>
      <c r="K930" s="490"/>
      <c r="L930" s="490"/>
      <c r="M930" s="490"/>
      <c r="N930" s="490"/>
      <c r="O930" s="490"/>
      <c r="P930" s="490"/>
      <c r="Q930" s="490"/>
      <c r="R930" s="490"/>
      <c r="S930" s="490"/>
      <c r="T930" s="490"/>
      <c r="U930" s="490"/>
      <c r="V930" s="490"/>
      <c r="W930" s="490"/>
      <c r="X930" s="490"/>
      <c r="Y930" s="490"/>
      <c r="Z930" s="490"/>
      <c r="AA930" s="490"/>
      <c r="AB930" s="490"/>
      <c r="AC930" s="490"/>
      <c r="AD930" s="490"/>
    </row>
    <row r="931" customFormat="false" ht="12" hidden="false" customHeight="false" outlineLevel="0" collapsed="false">
      <c r="E931" s="490"/>
      <c r="F931" s="490"/>
      <c r="G931" s="490"/>
      <c r="H931" s="490"/>
      <c r="I931" s="490"/>
      <c r="J931" s="490"/>
      <c r="K931" s="490"/>
      <c r="L931" s="490"/>
      <c r="M931" s="490"/>
      <c r="N931" s="490"/>
      <c r="O931" s="490"/>
      <c r="P931" s="490"/>
      <c r="Q931" s="490"/>
      <c r="R931" s="490"/>
      <c r="S931" s="490"/>
      <c r="T931" s="490"/>
      <c r="U931" s="490"/>
      <c r="V931" s="490"/>
      <c r="W931" s="490"/>
      <c r="X931" s="490"/>
      <c r="Y931" s="490"/>
      <c r="Z931" s="490"/>
      <c r="AA931" s="490"/>
      <c r="AB931" s="490"/>
      <c r="AC931" s="490"/>
      <c r="AD931" s="490"/>
    </row>
    <row r="932" customFormat="false" ht="12" hidden="false" customHeight="false" outlineLevel="0" collapsed="false">
      <c r="E932" s="490"/>
      <c r="F932" s="490"/>
      <c r="G932" s="490"/>
      <c r="H932" s="490"/>
      <c r="I932" s="490"/>
      <c r="J932" s="490"/>
      <c r="K932" s="490"/>
      <c r="L932" s="490"/>
      <c r="M932" s="490"/>
      <c r="N932" s="490"/>
      <c r="O932" s="490"/>
      <c r="P932" s="490"/>
      <c r="Q932" s="490"/>
      <c r="R932" s="490"/>
      <c r="S932" s="490"/>
      <c r="T932" s="490"/>
      <c r="U932" s="490"/>
      <c r="V932" s="490"/>
      <c r="W932" s="490"/>
      <c r="X932" s="490"/>
      <c r="Y932" s="490"/>
      <c r="Z932" s="490"/>
      <c r="AA932" s="490"/>
      <c r="AB932" s="490"/>
      <c r="AC932" s="490"/>
      <c r="AD932" s="490"/>
    </row>
    <row r="933" customFormat="false" ht="12" hidden="false" customHeight="false" outlineLevel="0" collapsed="false">
      <c r="E933" s="490"/>
      <c r="F933" s="490"/>
      <c r="G933" s="490"/>
      <c r="H933" s="490"/>
      <c r="I933" s="490"/>
      <c r="J933" s="490"/>
      <c r="K933" s="490"/>
      <c r="L933" s="490"/>
      <c r="M933" s="490"/>
      <c r="N933" s="490"/>
      <c r="O933" s="490"/>
      <c r="P933" s="490"/>
      <c r="Q933" s="490"/>
      <c r="R933" s="490"/>
      <c r="S933" s="490"/>
      <c r="T933" s="490"/>
      <c r="U933" s="490"/>
      <c r="V933" s="490"/>
      <c r="W933" s="490"/>
      <c r="X933" s="490"/>
      <c r="Y933" s="490"/>
      <c r="Z933" s="490"/>
      <c r="AA933" s="490"/>
      <c r="AB933" s="490"/>
      <c r="AC933" s="490"/>
      <c r="AD933" s="490"/>
    </row>
    <row r="934" customFormat="false" ht="12" hidden="false" customHeight="false" outlineLevel="0" collapsed="false">
      <c r="E934" s="490"/>
      <c r="F934" s="490"/>
      <c r="G934" s="490"/>
      <c r="H934" s="490"/>
      <c r="I934" s="490"/>
      <c r="J934" s="490"/>
      <c r="K934" s="490"/>
      <c r="L934" s="490"/>
      <c r="M934" s="490"/>
      <c r="N934" s="490"/>
      <c r="O934" s="490"/>
      <c r="P934" s="490"/>
      <c r="Q934" s="490"/>
      <c r="R934" s="490"/>
      <c r="S934" s="490"/>
      <c r="T934" s="490"/>
      <c r="U934" s="490"/>
      <c r="V934" s="490"/>
      <c r="W934" s="490"/>
      <c r="X934" s="490"/>
      <c r="Y934" s="490"/>
      <c r="Z934" s="490"/>
      <c r="AA934" s="490"/>
      <c r="AB934" s="490"/>
      <c r="AC934" s="490"/>
      <c r="AD934" s="490"/>
    </row>
    <row r="935" customFormat="false" ht="12" hidden="false" customHeight="false" outlineLevel="0" collapsed="false">
      <c r="E935" s="490"/>
      <c r="F935" s="490"/>
      <c r="G935" s="490"/>
      <c r="H935" s="490"/>
      <c r="I935" s="490"/>
      <c r="J935" s="490"/>
      <c r="K935" s="490"/>
      <c r="L935" s="490"/>
      <c r="M935" s="490"/>
      <c r="N935" s="490"/>
      <c r="O935" s="490"/>
      <c r="P935" s="490"/>
      <c r="Q935" s="490"/>
      <c r="R935" s="490"/>
      <c r="S935" s="490"/>
      <c r="T935" s="490"/>
      <c r="U935" s="490"/>
      <c r="V935" s="490"/>
      <c r="W935" s="490"/>
      <c r="X935" s="490"/>
      <c r="Y935" s="490"/>
      <c r="Z935" s="490"/>
      <c r="AA935" s="490"/>
      <c r="AB935" s="490"/>
      <c r="AC935" s="490"/>
      <c r="AD935" s="490"/>
    </row>
    <row r="936" customFormat="false" ht="12" hidden="false" customHeight="false" outlineLevel="0" collapsed="false">
      <c r="E936" s="490"/>
      <c r="F936" s="490"/>
      <c r="G936" s="490"/>
      <c r="H936" s="490"/>
      <c r="I936" s="490"/>
      <c r="J936" s="490"/>
      <c r="K936" s="490"/>
      <c r="L936" s="490"/>
      <c r="M936" s="490"/>
      <c r="N936" s="490"/>
      <c r="O936" s="490"/>
      <c r="P936" s="490"/>
      <c r="Q936" s="490"/>
      <c r="R936" s="490"/>
      <c r="S936" s="490"/>
      <c r="T936" s="490"/>
      <c r="U936" s="490"/>
      <c r="V936" s="490"/>
      <c r="W936" s="490"/>
      <c r="X936" s="490"/>
      <c r="Y936" s="490"/>
      <c r="Z936" s="490"/>
      <c r="AA936" s="490"/>
      <c r="AB936" s="490"/>
      <c r="AC936" s="490"/>
      <c r="AD936" s="490"/>
    </row>
    <row r="937" customFormat="false" ht="12" hidden="false" customHeight="false" outlineLevel="0" collapsed="false">
      <c r="E937" s="490"/>
      <c r="F937" s="490"/>
      <c r="G937" s="490"/>
      <c r="H937" s="490"/>
      <c r="I937" s="490"/>
      <c r="J937" s="490"/>
      <c r="K937" s="490"/>
      <c r="L937" s="490"/>
      <c r="M937" s="490"/>
      <c r="N937" s="490"/>
      <c r="O937" s="490"/>
      <c r="P937" s="490"/>
      <c r="Q937" s="490"/>
      <c r="R937" s="490"/>
      <c r="S937" s="490"/>
      <c r="T937" s="490"/>
      <c r="U937" s="490"/>
      <c r="V937" s="490"/>
      <c r="W937" s="490"/>
      <c r="X937" s="490"/>
      <c r="Y937" s="490"/>
      <c r="Z937" s="490"/>
      <c r="AA937" s="490"/>
      <c r="AB937" s="490"/>
      <c r="AC937" s="490"/>
      <c r="AD937" s="490"/>
    </row>
    <row r="938" customFormat="false" ht="12" hidden="false" customHeight="false" outlineLevel="0" collapsed="false">
      <c r="E938" s="490"/>
      <c r="F938" s="490"/>
      <c r="G938" s="490"/>
      <c r="H938" s="490"/>
      <c r="I938" s="490"/>
      <c r="J938" s="490"/>
      <c r="K938" s="490"/>
      <c r="L938" s="490"/>
      <c r="M938" s="490"/>
      <c r="N938" s="490"/>
      <c r="O938" s="490"/>
      <c r="P938" s="490"/>
      <c r="Q938" s="490"/>
      <c r="R938" s="490"/>
      <c r="S938" s="490"/>
      <c r="T938" s="490"/>
      <c r="U938" s="490"/>
      <c r="V938" s="490"/>
      <c r="W938" s="490"/>
      <c r="X938" s="490"/>
      <c r="Y938" s="490"/>
      <c r="Z938" s="490"/>
      <c r="AA938" s="490"/>
      <c r="AB938" s="490"/>
      <c r="AC938" s="490"/>
      <c r="AD938" s="490"/>
    </row>
    <row r="939" customFormat="false" ht="12" hidden="false" customHeight="false" outlineLevel="0" collapsed="false">
      <c r="E939" s="490"/>
      <c r="F939" s="490"/>
      <c r="G939" s="490"/>
      <c r="H939" s="490"/>
      <c r="I939" s="490"/>
      <c r="J939" s="490"/>
      <c r="K939" s="490"/>
      <c r="L939" s="490"/>
      <c r="M939" s="490"/>
      <c r="N939" s="490"/>
      <c r="O939" s="490"/>
      <c r="P939" s="490"/>
      <c r="Q939" s="490"/>
      <c r="R939" s="490"/>
      <c r="S939" s="490"/>
      <c r="T939" s="490"/>
      <c r="U939" s="490"/>
      <c r="V939" s="490"/>
      <c r="W939" s="490"/>
      <c r="X939" s="490"/>
      <c r="Y939" s="490"/>
      <c r="Z939" s="490"/>
      <c r="AA939" s="490"/>
      <c r="AB939" s="490"/>
      <c r="AC939" s="490"/>
      <c r="AD939" s="490"/>
    </row>
    <row r="940" customFormat="false" ht="12" hidden="false" customHeight="false" outlineLevel="0" collapsed="false">
      <c r="E940" s="490"/>
      <c r="F940" s="490"/>
      <c r="G940" s="490"/>
      <c r="H940" s="490"/>
      <c r="I940" s="490"/>
      <c r="J940" s="490"/>
      <c r="K940" s="490"/>
      <c r="L940" s="490"/>
      <c r="M940" s="490"/>
      <c r="N940" s="490"/>
      <c r="O940" s="490"/>
      <c r="P940" s="490"/>
      <c r="Q940" s="490"/>
      <c r="R940" s="490"/>
      <c r="S940" s="490"/>
      <c r="T940" s="490"/>
      <c r="U940" s="490"/>
      <c r="V940" s="490"/>
      <c r="W940" s="490"/>
      <c r="X940" s="490"/>
      <c r="Y940" s="490"/>
      <c r="Z940" s="490"/>
      <c r="AA940" s="490"/>
      <c r="AB940" s="490"/>
      <c r="AC940" s="490"/>
      <c r="AD940" s="490"/>
    </row>
    <row r="941" customFormat="false" ht="12" hidden="false" customHeight="false" outlineLevel="0" collapsed="false">
      <c r="E941" s="490"/>
      <c r="F941" s="490"/>
      <c r="G941" s="490"/>
      <c r="H941" s="490"/>
      <c r="I941" s="490"/>
      <c r="J941" s="490"/>
      <c r="K941" s="490"/>
      <c r="L941" s="490"/>
      <c r="M941" s="490"/>
      <c r="N941" s="490"/>
      <c r="O941" s="490"/>
      <c r="P941" s="490"/>
      <c r="Q941" s="490"/>
      <c r="R941" s="490"/>
      <c r="S941" s="490"/>
      <c r="T941" s="490"/>
      <c r="U941" s="490"/>
      <c r="V941" s="490"/>
      <c r="W941" s="490"/>
      <c r="X941" s="490"/>
      <c r="Y941" s="490"/>
      <c r="Z941" s="490"/>
      <c r="AA941" s="490"/>
      <c r="AB941" s="490"/>
      <c r="AC941" s="490"/>
      <c r="AD941" s="490"/>
    </row>
    <row r="942" customFormat="false" ht="12" hidden="false" customHeight="false" outlineLevel="0" collapsed="false">
      <c r="E942" s="490"/>
      <c r="F942" s="490"/>
      <c r="G942" s="490"/>
      <c r="H942" s="490"/>
      <c r="I942" s="490"/>
      <c r="J942" s="490"/>
      <c r="K942" s="490"/>
      <c r="L942" s="490"/>
      <c r="M942" s="490"/>
      <c r="N942" s="490"/>
      <c r="O942" s="490"/>
      <c r="P942" s="490"/>
      <c r="Q942" s="490"/>
      <c r="R942" s="490"/>
      <c r="S942" s="490"/>
      <c r="T942" s="490"/>
      <c r="U942" s="490"/>
      <c r="V942" s="490"/>
      <c r="W942" s="490"/>
      <c r="X942" s="490"/>
      <c r="Y942" s="490"/>
      <c r="Z942" s="490"/>
      <c r="AA942" s="490"/>
      <c r="AB942" s="490"/>
      <c r="AC942" s="490"/>
      <c r="AD942" s="490"/>
    </row>
    <row r="943" customFormat="false" ht="12" hidden="false" customHeight="false" outlineLevel="0" collapsed="false">
      <c r="E943" s="490"/>
      <c r="F943" s="490"/>
      <c r="G943" s="490"/>
      <c r="H943" s="490"/>
      <c r="I943" s="490"/>
      <c r="J943" s="490"/>
      <c r="K943" s="490"/>
      <c r="L943" s="490"/>
      <c r="M943" s="490"/>
      <c r="N943" s="490"/>
      <c r="O943" s="490"/>
      <c r="P943" s="490"/>
      <c r="Q943" s="490"/>
      <c r="R943" s="490"/>
      <c r="S943" s="490"/>
      <c r="T943" s="490"/>
      <c r="U943" s="490"/>
      <c r="V943" s="490"/>
      <c r="W943" s="490"/>
      <c r="X943" s="490"/>
      <c r="Y943" s="490"/>
      <c r="Z943" s="490"/>
      <c r="AA943" s="490"/>
      <c r="AB943" s="490"/>
      <c r="AC943" s="490"/>
      <c r="AD943" s="490"/>
    </row>
    <row r="944" customFormat="false" ht="12" hidden="false" customHeight="false" outlineLevel="0" collapsed="false">
      <c r="E944" s="490"/>
      <c r="F944" s="490"/>
      <c r="G944" s="490"/>
      <c r="H944" s="490"/>
      <c r="I944" s="490"/>
      <c r="J944" s="490"/>
      <c r="K944" s="490"/>
      <c r="L944" s="490"/>
      <c r="M944" s="490"/>
      <c r="N944" s="490"/>
      <c r="O944" s="490"/>
      <c r="P944" s="490"/>
      <c r="Q944" s="490"/>
      <c r="R944" s="490"/>
      <c r="S944" s="490"/>
      <c r="T944" s="490"/>
      <c r="U944" s="490"/>
      <c r="V944" s="490"/>
      <c r="W944" s="490"/>
      <c r="X944" s="490"/>
      <c r="Y944" s="490"/>
      <c r="Z944" s="490"/>
      <c r="AA944" s="490"/>
      <c r="AB944" s="490"/>
      <c r="AC944" s="490"/>
      <c r="AD944" s="490"/>
    </row>
    <row r="945" customFormat="false" ht="12" hidden="false" customHeight="false" outlineLevel="0" collapsed="false">
      <c r="E945" s="490"/>
      <c r="F945" s="490"/>
      <c r="G945" s="490"/>
      <c r="H945" s="490"/>
      <c r="I945" s="490"/>
      <c r="J945" s="490"/>
      <c r="K945" s="490"/>
      <c r="L945" s="490"/>
      <c r="M945" s="490"/>
      <c r="N945" s="490"/>
      <c r="O945" s="490"/>
      <c r="P945" s="490"/>
      <c r="Q945" s="490"/>
      <c r="R945" s="490"/>
      <c r="S945" s="490"/>
      <c r="T945" s="490"/>
      <c r="U945" s="490"/>
      <c r="V945" s="490"/>
      <c r="W945" s="490"/>
      <c r="X945" s="490"/>
      <c r="Y945" s="490"/>
      <c r="Z945" s="490"/>
      <c r="AA945" s="490"/>
      <c r="AB945" s="490"/>
      <c r="AC945" s="490"/>
      <c r="AD945" s="490"/>
    </row>
    <row r="946" customFormat="false" ht="12" hidden="false" customHeight="false" outlineLevel="0" collapsed="false">
      <c r="E946" s="490"/>
      <c r="F946" s="490"/>
      <c r="G946" s="490"/>
      <c r="H946" s="490"/>
      <c r="I946" s="490"/>
      <c r="J946" s="490"/>
      <c r="K946" s="490"/>
      <c r="L946" s="490"/>
      <c r="M946" s="490"/>
      <c r="N946" s="490"/>
      <c r="O946" s="490"/>
      <c r="P946" s="490"/>
      <c r="Q946" s="490"/>
      <c r="R946" s="490"/>
      <c r="S946" s="490"/>
      <c r="T946" s="490"/>
      <c r="U946" s="490"/>
      <c r="V946" s="490"/>
      <c r="W946" s="490"/>
      <c r="X946" s="490"/>
      <c r="Y946" s="490"/>
      <c r="Z946" s="490"/>
      <c r="AA946" s="490"/>
      <c r="AB946" s="490"/>
      <c r="AC946" s="490"/>
      <c r="AD946" s="490"/>
    </row>
    <row r="947" customFormat="false" ht="12" hidden="false" customHeight="false" outlineLevel="0" collapsed="false">
      <c r="E947" s="490"/>
      <c r="F947" s="490"/>
      <c r="G947" s="490"/>
      <c r="H947" s="490"/>
      <c r="I947" s="490"/>
      <c r="J947" s="490"/>
      <c r="K947" s="490"/>
      <c r="L947" s="490"/>
      <c r="M947" s="490"/>
      <c r="N947" s="490"/>
      <c r="O947" s="490"/>
      <c r="P947" s="490"/>
      <c r="Q947" s="490"/>
      <c r="R947" s="490"/>
      <c r="S947" s="490"/>
      <c r="T947" s="490"/>
      <c r="U947" s="490"/>
      <c r="V947" s="490"/>
      <c r="W947" s="490"/>
      <c r="X947" s="490"/>
      <c r="Y947" s="490"/>
      <c r="Z947" s="490"/>
      <c r="AA947" s="490"/>
      <c r="AB947" s="490"/>
      <c r="AC947" s="490"/>
      <c r="AD947" s="490"/>
    </row>
    <row r="948" customFormat="false" ht="12" hidden="false" customHeight="false" outlineLevel="0" collapsed="false">
      <c r="E948" s="490"/>
      <c r="F948" s="490"/>
      <c r="G948" s="490"/>
      <c r="H948" s="490"/>
      <c r="I948" s="490"/>
      <c r="J948" s="490"/>
      <c r="K948" s="490"/>
      <c r="L948" s="490"/>
      <c r="M948" s="490"/>
      <c r="N948" s="490"/>
      <c r="O948" s="490"/>
      <c r="P948" s="490"/>
      <c r="Q948" s="490"/>
      <c r="R948" s="490"/>
      <c r="S948" s="490"/>
      <c r="T948" s="490"/>
      <c r="U948" s="490"/>
      <c r="V948" s="490"/>
      <c r="W948" s="490"/>
      <c r="X948" s="490"/>
      <c r="Y948" s="490"/>
      <c r="Z948" s="490"/>
      <c r="AA948" s="490"/>
      <c r="AB948" s="490"/>
      <c r="AC948" s="490"/>
      <c r="AD948" s="490"/>
    </row>
    <row r="949" customFormat="false" ht="12" hidden="false" customHeight="false" outlineLevel="0" collapsed="false">
      <c r="E949" s="490"/>
      <c r="F949" s="490"/>
      <c r="G949" s="490"/>
      <c r="H949" s="490"/>
      <c r="I949" s="490"/>
      <c r="J949" s="490"/>
      <c r="K949" s="490"/>
      <c r="L949" s="490"/>
      <c r="M949" s="490"/>
      <c r="N949" s="490"/>
      <c r="O949" s="490"/>
      <c r="P949" s="490"/>
      <c r="Q949" s="490"/>
      <c r="R949" s="490"/>
      <c r="S949" s="490"/>
      <c r="T949" s="490"/>
      <c r="U949" s="490"/>
      <c r="V949" s="490"/>
      <c r="W949" s="490"/>
      <c r="X949" s="490"/>
      <c r="Y949" s="490"/>
      <c r="Z949" s="490"/>
      <c r="AA949" s="490"/>
      <c r="AB949" s="490"/>
      <c r="AC949" s="490"/>
      <c r="AD949" s="490"/>
    </row>
    <row r="950" customFormat="false" ht="12" hidden="false" customHeight="false" outlineLevel="0" collapsed="false">
      <c r="E950" s="490"/>
      <c r="F950" s="490"/>
      <c r="G950" s="490"/>
      <c r="H950" s="490"/>
      <c r="I950" s="490"/>
      <c r="J950" s="490"/>
      <c r="K950" s="490"/>
      <c r="L950" s="490"/>
      <c r="M950" s="490"/>
      <c r="N950" s="490"/>
      <c r="O950" s="490"/>
      <c r="P950" s="490"/>
      <c r="Q950" s="490"/>
      <c r="R950" s="490"/>
      <c r="S950" s="490"/>
      <c r="T950" s="490"/>
      <c r="U950" s="490"/>
      <c r="V950" s="490"/>
      <c r="W950" s="490"/>
      <c r="X950" s="490"/>
      <c r="Y950" s="490"/>
      <c r="Z950" s="490"/>
      <c r="AA950" s="490"/>
      <c r="AB950" s="490"/>
      <c r="AC950" s="490"/>
      <c r="AD950" s="490"/>
    </row>
    <row r="951" customFormat="false" ht="12" hidden="false" customHeight="false" outlineLevel="0" collapsed="false">
      <c r="E951" s="490"/>
      <c r="F951" s="490"/>
      <c r="G951" s="490"/>
      <c r="H951" s="490"/>
      <c r="I951" s="490"/>
      <c r="J951" s="490"/>
      <c r="K951" s="490"/>
      <c r="L951" s="490"/>
      <c r="M951" s="490"/>
      <c r="N951" s="490"/>
      <c r="O951" s="490"/>
      <c r="P951" s="490"/>
      <c r="Q951" s="490"/>
      <c r="R951" s="490"/>
      <c r="S951" s="490"/>
      <c r="T951" s="490"/>
      <c r="U951" s="490"/>
      <c r="V951" s="490"/>
      <c r="W951" s="490"/>
      <c r="X951" s="490"/>
      <c r="Y951" s="490"/>
      <c r="Z951" s="490"/>
      <c r="AA951" s="490"/>
      <c r="AB951" s="490"/>
      <c r="AC951" s="490"/>
      <c r="AD951" s="490"/>
    </row>
    <row r="952" customFormat="false" ht="12" hidden="false" customHeight="false" outlineLevel="0" collapsed="false">
      <c r="E952" s="490"/>
      <c r="F952" s="490"/>
      <c r="G952" s="490"/>
      <c r="H952" s="490"/>
      <c r="I952" s="490"/>
      <c r="J952" s="490"/>
      <c r="K952" s="490"/>
      <c r="L952" s="490"/>
      <c r="M952" s="490"/>
      <c r="N952" s="490"/>
      <c r="O952" s="490"/>
      <c r="P952" s="490"/>
      <c r="Q952" s="490"/>
      <c r="R952" s="490"/>
      <c r="S952" s="490"/>
      <c r="T952" s="490"/>
      <c r="U952" s="490"/>
      <c r="V952" s="490"/>
      <c r="W952" s="490"/>
      <c r="X952" s="490"/>
      <c r="Y952" s="490"/>
      <c r="Z952" s="490"/>
      <c r="AA952" s="490"/>
      <c r="AB952" s="490"/>
      <c r="AC952" s="490"/>
      <c r="AD952" s="490"/>
    </row>
    <row r="953" customFormat="false" ht="12" hidden="false" customHeight="false" outlineLevel="0" collapsed="false">
      <c r="E953" s="490"/>
      <c r="F953" s="490"/>
      <c r="G953" s="490"/>
      <c r="H953" s="490"/>
      <c r="I953" s="490"/>
      <c r="J953" s="490"/>
      <c r="K953" s="490"/>
      <c r="L953" s="490"/>
      <c r="M953" s="490"/>
      <c r="N953" s="490"/>
      <c r="O953" s="490"/>
      <c r="P953" s="490"/>
      <c r="Q953" s="490"/>
      <c r="R953" s="490"/>
      <c r="S953" s="490"/>
      <c r="T953" s="490"/>
      <c r="U953" s="490"/>
      <c r="V953" s="490"/>
      <c r="W953" s="490"/>
      <c r="X953" s="490"/>
      <c r="Y953" s="490"/>
      <c r="Z953" s="490"/>
      <c r="AA953" s="490"/>
      <c r="AB953" s="490"/>
      <c r="AC953" s="490"/>
      <c r="AD953" s="490"/>
    </row>
    <row r="954" customFormat="false" ht="12" hidden="false" customHeight="false" outlineLevel="0" collapsed="false">
      <c r="E954" s="490"/>
      <c r="F954" s="490"/>
      <c r="G954" s="490"/>
      <c r="H954" s="490"/>
      <c r="I954" s="490"/>
      <c r="J954" s="490"/>
      <c r="K954" s="490"/>
      <c r="L954" s="490"/>
      <c r="M954" s="490"/>
      <c r="N954" s="490"/>
      <c r="O954" s="490"/>
      <c r="P954" s="490"/>
      <c r="Q954" s="490"/>
      <c r="R954" s="490"/>
      <c r="S954" s="490"/>
      <c r="T954" s="490"/>
      <c r="U954" s="490"/>
      <c r="V954" s="490"/>
      <c r="W954" s="490"/>
      <c r="X954" s="490"/>
      <c r="Y954" s="490"/>
      <c r="Z954" s="490"/>
      <c r="AA954" s="490"/>
      <c r="AB954" s="490"/>
      <c r="AC954" s="490"/>
      <c r="AD954" s="490"/>
    </row>
    <row r="955" customFormat="false" ht="12" hidden="false" customHeight="false" outlineLevel="0" collapsed="false">
      <c r="E955" s="490"/>
      <c r="F955" s="490"/>
      <c r="G955" s="490"/>
      <c r="H955" s="490"/>
      <c r="I955" s="490"/>
      <c r="J955" s="490"/>
      <c r="K955" s="490"/>
      <c r="L955" s="490"/>
      <c r="M955" s="490"/>
      <c r="N955" s="490"/>
      <c r="O955" s="490"/>
      <c r="P955" s="490"/>
      <c r="Q955" s="490"/>
      <c r="R955" s="490"/>
      <c r="S955" s="490"/>
      <c r="T955" s="490"/>
      <c r="U955" s="490"/>
      <c r="V955" s="490"/>
      <c r="W955" s="490"/>
      <c r="X955" s="490"/>
      <c r="Y955" s="490"/>
      <c r="Z955" s="490"/>
      <c r="AA955" s="490"/>
      <c r="AB955" s="490"/>
      <c r="AC955" s="490"/>
      <c r="AD955" s="490"/>
    </row>
    <row r="956" customFormat="false" ht="12" hidden="false" customHeight="false" outlineLevel="0" collapsed="false">
      <c r="E956" s="490"/>
      <c r="F956" s="490"/>
      <c r="G956" s="490"/>
      <c r="H956" s="490"/>
      <c r="I956" s="490"/>
      <c r="J956" s="490"/>
      <c r="K956" s="490"/>
      <c r="L956" s="490"/>
      <c r="M956" s="490"/>
      <c r="N956" s="490"/>
      <c r="O956" s="490"/>
      <c r="P956" s="490"/>
      <c r="Q956" s="490"/>
      <c r="R956" s="490"/>
      <c r="S956" s="490"/>
      <c r="T956" s="490"/>
      <c r="U956" s="490"/>
      <c r="V956" s="490"/>
      <c r="W956" s="490"/>
      <c r="X956" s="490"/>
      <c r="Y956" s="490"/>
      <c r="Z956" s="490"/>
      <c r="AA956" s="490"/>
      <c r="AB956" s="490"/>
      <c r="AC956" s="490"/>
      <c r="AD956" s="490"/>
    </row>
    <row r="957" customFormat="false" ht="12" hidden="false" customHeight="false" outlineLevel="0" collapsed="false">
      <c r="E957" s="490"/>
      <c r="F957" s="490"/>
      <c r="G957" s="490"/>
      <c r="H957" s="490"/>
      <c r="I957" s="490"/>
      <c r="J957" s="490"/>
      <c r="K957" s="490"/>
      <c r="L957" s="490"/>
      <c r="M957" s="490"/>
      <c r="N957" s="490"/>
      <c r="O957" s="490"/>
      <c r="P957" s="490"/>
      <c r="Q957" s="490"/>
      <c r="R957" s="490"/>
      <c r="S957" s="490"/>
      <c r="T957" s="490"/>
      <c r="U957" s="490"/>
      <c r="V957" s="490"/>
      <c r="W957" s="490"/>
      <c r="X957" s="490"/>
      <c r="Y957" s="490"/>
      <c r="Z957" s="490"/>
      <c r="AA957" s="490"/>
      <c r="AB957" s="490"/>
      <c r="AC957" s="490"/>
      <c r="AD957" s="490"/>
    </row>
    <row r="958" customFormat="false" ht="12" hidden="false" customHeight="false" outlineLevel="0" collapsed="false">
      <c r="E958" s="490"/>
      <c r="F958" s="490"/>
      <c r="G958" s="490"/>
      <c r="H958" s="490"/>
      <c r="I958" s="490"/>
      <c r="J958" s="490"/>
      <c r="K958" s="490"/>
      <c r="L958" s="490"/>
      <c r="M958" s="490"/>
      <c r="N958" s="490"/>
      <c r="O958" s="490"/>
      <c r="P958" s="490"/>
      <c r="Q958" s="490"/>
      <c r="R958" s="490"/>
      <c r="S958" s="490"/>
      <c r="T958" s="490"/>
      <c r="U958" s="490"/>
      <c r="V958" s="490"/>
      <c r="W958" s="490"/>
      <c r="X958" s="490"/>
      <c r="Y958" s="490"/>
      <c r="Z958" s="490"/>
      <c r="AA958" s="490"/>
      <c r="AB958" s="490"/>
      <c r="AC958" s="490"/>
      <c r="AD958" s="490"/>
    </row>
    <row r="959" customFormat="false" ht="12" hidden="false" customHeight="false" outlineLevel="0" collapsed="false">
      <c r="E959" s="490"/>
      <c r="F959" s="490"/>
      <c r="G959" s="490"/>
      <c r="H959" s="490"/>
      <c r="I959" s="490"/>
      <c r="J959" s="490"/>
      <c r="K959" s="490"/>
      <c r="L959" s="490"/>
      <c r="M959" s="490"/>
      <c r="N959" s="490"/>
      <c r="O959" s="490"/>
      <c r="P959" s="490"/>
      <c r="Q959" s="490"/>
      <c r="R959" s="490"/>
      <c r="S959" s="490"/>
      <c r="T959" s="490"/>
      <c r="U959" s="490"/>
      <c r="V959" s="490"/>
      <c r="W959" s="490"/>
      <c r="X959" s="490"/>
      <c r="Y959" s="490"/>
      <c r="Z959" s="490"/>
      <c r="AA959" s="490"/>
      <c r="AB959" s="490"/>
      <c r="AC959" s="490"/>
      <c r="AD959" s="490"/>
    </row>
    <row r="960" customFormat="false" ht="12" hidden="false" customHeight="false" outlineLevel="0" collapsed="false">
      <c r="E960" s="490"/>
      <c r="F960" s="490"/>
      <c r="G960" s="490"/>
      <c r="H960" s="490"/>
      <c r="I960" s="490"/>
      <c r="J960" s="490"/>
      <c r="K960" s="490"/>
      <c r="L960" s="490"/>
      <c r="M960" s="490"/>
      <c r="N960" s="490"/>
      <c r="O960" s="490"/>
      <c r="P960" s="490"/>
      <c r="Q960" s="490"/>
      <c r="R960" s="490"/>
      <c r="S960" s="490"/>
      <c r="T960" s="490"/>
      <c r="U960" s="490"/>
      <c r="V960" s="490"/>
      <c r="W960" s="490"/>
      <c r="X960" s="490"/>
      <c r="Y960" s="490"/>
      <c r="Z960" s="490"/>
      <c r="AA960" s="490"/>
      <c r="AB960" s="490"/>
      <c r="AC960" s="490"/>
      <c r="AD960" s="490"/>
    </row>
    <row r="961" customFormat="false" ht="12" hidden="false" customHeight="false" outlineLevel="0" collapsed="false">
      <c r="E961" s="490"/>
      <c r="F961" s="490"/>
      <c r="G961" s="490"/>
      <c r="H961" s="490"/>
      <c r="I961" s="490"/>
      <c r="J961" s="490"/>
      <c r="K961" s="490"/>
      <c r="L961" s="490"/>
      <c r="M961" s="490"/>
      <c r="N961" s="490"/>
      <c r="O961" s="490"/>
      <c r="P961" s="490"/>
      <c r="Q961" s="490"/>
      <c r="R961" s="490"/>
      <c r="S961" s="490"/>
      <c r="T961" s="490"/>
      <c r="U961" s="490"/>
      <c r="V961" s="490"/>
      <c r="W961" s="490"/>
      <c r="X961" s="490"/>
      <c r="Y961" s="490"/>
      <c r="Z961" s="490"/>
      <c r="AA961" s="490"/>
      <c r="AB961" s="490"/>
      <c r="AC961" s="490"/>
      <c r="AD961" s="490"/>
    </row>
    <row r="962" customFormat="false" ht="12" hidden="false" customHeight="false" outlineLevel="0" collapsed="false">
      <c r="E962" s="490"/>
      <c r="F962" s="490"/>
      <c r="G962" s="490"/>
      <c r="H962" s="490"/>
      <c r="I962" s="490"/>
      <c r="J962" s="490"/>
      <c r="K962" s="490"/>
      <c r="L962" s="490"/>
      <c r="M962" s="490"/>
      <c r="N962" s="490"/>
      <c r="O962" s="490"/>
      <c r="P962" s="490"/>
      <c r="Q962" s="490"/>
      <c r="R962" s="490"/>
      <c r="S962" s="490"/>
      <c r="T962" s="490"/>
      <c r="U962" s="490"/>
      <c r="V962" s="490"/>
      <c r="W962" s="490"/>
      <c r="X962" s="490"/>
      <c r="Y962" s="490"/>
      <c r="Z962" s="490"/>
      <c r="AA962" s="490"/>
      <c r="AB962" s="490"/>
      <c r="AC962" s="490"/>
      <c r="AD962" s="490"/>
    </row>
    <row r="963" customFormat="false" ht="12" hidden="false" customHeight="false" outlineLevel="0" collapsed="false">
      <c r="E963" s="490"/>
      <c r="F963" s="490"/>
      <c r="G963" s="490"/>
      <c r="H963" s="490"/>
      <c r="I963" s="490"/>
      <c r="J963" s="490"/>
      <c r="K963" s="490"/>
      <c r="L963" s="490"/>
      <c r="M963" s="490"/>
      <c r="N963" s="490"/>
      <c r="O963" s="490"/>
      <c r="P963" s="490"/>
      <c r="Q963" s="490"/>
      <c r="R963" s="490"/>
      <c r="S963" s="490"/>
      <c r="T963" s="490"/>
      <c r="U963" s="490"/>
      <c r="V963" s="490"/>
      <c r="W963" s="490"/>
      <c r="X963" s="490"/>
      <c r="Y963" s="490"/>
      <c r="Z963" s="490"/>
      <c r="AA963" s="490"/>
      <c r="AB963" s="490"/>
      <c r="AC963" s="490"/>
      <c r="AD963" s="490"/>
    </row>
    <row r="964" customFormat="false" ht="12" hidden="false" customHeight="false" outlineLevel="0" collapsed="false">
      <c r="E964" s="490"/>
      <c r="F964" s="490"/>
      <c r="G964" s="490"/>
      <c r="H964" s="490"/>
      <c r="I964" s="490"/>
      <c r="J964" s="490"/>
      <c r="K964" s="490"/>
      <c r="L964" s="490"/>
      <c r="M964" s="490"/>
      <c r="N964" s="490"/>
      <c r="O964" s="490"/>
      <c r="P964" s="490"/>
      <c r="Q964" s="490"/>
      <c r="R964" s="490"/>
      <c r="S964" s="490"/>
      <c r="T964" s="490"/>
      <c r="U964" s="490"/>
      <c r="V964" s="490"/>
      <c r="W964" s="490"/>
      <c r="X964" s="490"/>
      <c r="Y964" s="490"/>
      <c r="Z964" s="490"/>
      <c r="AA964" s="490"/>
      <c r="AB964" s="490"/>
      <c r="AC964" s="490"/>
      <c r="AD964" s="490"/>
    </row>
    <row r="965" customFormat="false" ht="12" hidden="false" customHeight="false" outlineLevel="0" collapsed="false">
      <c r="E965" s="490"/>
      <c r="F965" s="490"/>
      <c r="G965" s="490"/>
      <c r="H965" s="490"/>
      <c r="I965" s="490"/>
      <c r="J965" s="490"/>
      <c r="K965" s="490"/>
      <c r="L965" s="490"/>
      <c r="M965" s="490"/>
      <c r="N965" s="490"/>
      <c r="O965" s="490"/>
      <c r="P965" s="490"/>
      <c r="Q965" s="490"/>
      <c r="R965" s="490"/>
      <c r="S965" s="490"/>
      <c r="T965" s="490"/>
      <c r="U965" s="490"/>
      <c r="V965" s="490"/>
      <c r="W965" s="490"/>
      <c r="X965" s="490"/>
      <c r="Y965" s="490"/>
      <c r="Z965" s="490"/>
      <c r="AA965" s="490"/>
      <c r="AB965" s="490"/>
      <c r="AC965" s="490"/>
      <c r="AD965" s="490"/>
    </row>
    <row r="966" customFormat="false" ht="12" hidden="false" customHeight="false" outlineLevel="0" collapsed="false">
      <c r="E966" s="490"/>
      <c r="F966" s="490"/>
      <c r="G966" s="490"/>
      <c r="H966" s="490"/>
      <c r="I966" s="490"/>
      <c r="J966" s="490"/>
      <c r="K966" s="490"/>
      <c r="L966" s="490"/>
      <c r="M966" s="490"/>
      <c r="N966" s="490"/>
      <c r="O966" s="490"/>
      <c r="P966" s="490"/>
      <c r="Q966" s="490"/>
      <c r="R966" s="490"/>
      <c r="S966" s="490"/>
      <c r="T966" s="490"/>
      <c r="U966" s="490"/>
      <c r="V966" s="490"/>
      <c r="W966" s="490"/>
      <c r="X966" s="490"/>
      <c r="Y966" s="490"/>
      <c r="Z966" s="490"/>
      <c r="AA966" s="490"/>
      <c r="AB966" s="490"/>
      <c r="AC966" s="490"/>
      <c r="AD966" s="490"/>
    </row>
    <row r="967" customFormat="false" ht="12" hidden="false" customHeight="false" outlineLevel="0" collapsed="false">
      <c r="E967" s="490"/>
      <c r="F967" s="490"/>
      <c r="G967" s="490"/>
      <c r="H967" s="490"/>
      <c r="I967" s="490"/>
      <c r="J967" s="490"/>
      <c r="K967" s="490"/>
      <c r="L967" s="490"/>
      <c r="M967" s="490"/>
      <c r="N967" s="490"/>
      <c r="O967" s="490"/>
      <c r="P967" s="490"/>
      <c r="Q967" s="490"/>
      <c r="R967" s="490"/>
      <c r="S967" s="490"/>
      <c r="T967" s="490"/>
      <c r="U967" s="490"/>
      <c r="V967" s="490"/>
      <c r="W967" s="490"/>
      <c r="X967" s="490"/>
      <c r="Y967" s="490"/>
      <c r="Z967" s="490"/>
      <c r="AA967" s="490"/>
      <c r="AB967" s="490"/>
      <c r="AC967" s="490"/>
      <c r="AD967" s="490"/>
    </row>
    <row r="968" customFormat="false" ht="12" hidden="false" customHeight="false" outlineLevel="0" collapsed="false">
      <c r="E968" s="490"/>
      <c r="F968" s="490"/>
      <c r="G968" s="490"/>
      <c r="H968" s="490"/>
      <c r="I968" s="490"/>
      <c r="J968" s="490"/>
      <c r="K968" s="490"/>
      <c r="L968" s="490"/>
      <c r="M968" s="490"/>
      <c r="N968" s="490"/>
      <c r="O968" s="490"/>
      <c r="P968" s="490"/>
      <c r="Q968" s="490"/>
      <c r="R968" s="490"/>
      <c r="S968" s="490"/>
      <c r="T968" s="490"/>
      <c r="U968" s="490"/>
      <c r="V968" s="490"/>
      <c r="W968" s="490"/>
      <c r="X968" s="490"/>
      <c r="Y968" s="490"/>
      <c r="Z968" s="490"/>
      <c r="AA968" s="490"/>
      <c r="AB968" s="490"/>
      <c r="AC968" s="490"/>
      <c r="AD968" s="490"/>
    </row>
    <row r="969" customFormat="false" ht="12" hidden="false" customHeight="false" outlineLevel="0" collapsed="false">
      <c r="E969" s="490"/>
      <c r="F969" s="490"/>
      <c r="G969" s="490"/>
      <c r="H969" s="490"/>
      <c r="I969" s="490"/>
      <c r="J969" s="490"/>
      <c r="K969" s="490"/>
      <c r="L969" s="490"/>
      <c r="M969" s="490"/>
      <c r="N969" s="490"/>
      <c r="O969" s="490"/>
      <c r="P969" s="490"/>
      <c r="Q969" s="490"/>
      <c r="R969" s="490"/>
      <c r="S969" s="490"/>
      <c r="T969" s="490"/>
      <c r="U969" s="490"/>
      <c r="V969" s="490"/>
      <c r="W969" s="490"/>
      <c r="X969" s="490"/>
      <c r="Y969" s="490"/>
      <c r="Z969" s="490"/>
      <c r="AA969" s="490"/>
      <c r="AB969" s="490"/>
      <c r="AC969" s="490"/>
      <c r="AD969" s="490"/>
    </row>
    <row r="970" customFormat="false" ht="12" hidden="false" customHeight="false" outlineLevel="0" collapsed="false">
      <c r="E970" s="490"/>
      <c r="F970" s="490"/>
      <c r="G970" s="490"/>
      <c r="H970" s="490"/>
      <c r="I970" s="490"/>
      <c r="J970" s="490"/>
      <c r="K970" s="490"/>
      <c r="L970" s="490"/>
      <c r="M970" s="490"/>
      <c r="N970" s="490"/>
      <c r="O970" s="490"/>
      <c r="P970" s="490"/>
      <c r="Q970" s="490"/>
      <c r="R970" s="490"/>
      <c r="S970" s="490"/>
      <c r="T970" s="490"/>
      <c r="U970" s="490"/>
      <c r="V970" s="490"/>
      <c r="W970" s="490"/>
      <c r="X970" s="490"/>
      <c r="Y970" s="490"/>
      <c r="Z970" s="490"/>
      <c r="AA970" s="490"/>
      <c r="AB970" s="490"/>
      <c r="AC970" s="490"/>
      <c r="AD970" s="490"/>
    </row>
    <row r="971" customFormat="false" ht="12" hidden="false" customHeight="false" outlineLevel="0" collapsed="false">
      <c r="E971" s="490"/>
      <c r="F971" s="490"/>
      <c r="G971" s="490"/>
      <c r="H971" s="490"/>
      <c r="I971" s="490"/>
      <c r="J971" s="490"/>
      <c r="K971" s="490"/>
      <c r="L971" s="490"/>
      <c r="M971" s="490"/>
      <c r="N971" s="490"/>
      <c r="O971" s="490"/>
      <c r="P971" s="490"/>
      <c r="Q971" s="490"/>
      <c r="R971" s="490"/>
      <c r="S971" s="490"/>
      <c r="T971" s="490"/>
      <c r="U971" s="490"/>
      <c r="V971" s="490"/>
      <c r="W971" s="490"/>
      <c r="X971" s="490"/>
      <c r="Y971" s="490"/>
      <c r="Z971" s="490"/>
      <c r="AA971" s="490"/>
      <c r="AB971" s="490"/>
      <c r="AC971" s="490"/>
      <c r="AD971" s="490"/>
    </row>
    <row r="972" customFormat="false" ht="12" hidden="false" customHeight="false" outlineLevel="0" collapsed="false">
      <c r="E972" s="490"/>
      <c r="F972" s="490"/>
      <c r="G972" s="490"/>
      <c r="H972" s="490"/>
      <c r="I972" s="490"/>
      <c r="J972" s="490"/>
      <c r="K972" s="490"/>
      <c r="L972" s="490"/>
      <c r="M972" s="490"/>
      <c r="N972" s="490"/>
      <c r="O972" s="490"/>
      <c r="P972" s="490"/>
      <c r="Q972" s="490"/>
      <c r="R972" s="490"/>
      <c r="S972" s="490"/>
      <c r="T972" s="490"/>
      <c r="U972" s="490"/>
      <c r="V972" s="490"/>
      <c r="W972" s="490"/>
      <c r="X972" s="490"/>
      <c r="Y972" s="490"/>
      <c r="Z972" s="490"/>
      <c r="AA972" s="490"/>
      <c r="AB972" s="490"/>
      <c r="AC972" s="490"/>
      <c r="AD972" s="490"/>
    </row>
    <row r="973" customFormat="false" ht="12" hidden="false" customHeight="false" outlineLevel="0" collapsed="false">
      <c r="E973" s="490"/>
      <c r="F973" s="490"/>
      <c r="G973" s="490"/>
      <c r="H973" s="490"/>
      <c r="I973" s="490"/>
      <c r="J973" s="490"/>
      <c r="K973" s="490"/>
      <c r="L973" s="490"/>
      <c r="M973" s="490"/>
      <c r="N973" s="490"/>
      <c r="O973" s="490"/>
      <c r="P973" s="490"/>
      <c r="Q973" s="490"/>
      <c r="R973" s="490"/>
      <c r="S973" s="490"/>
      <c r="T973" s="490"/>
      <c r="U973" s="490"/>
      <c r="V973" s="490"/>
      <c r="W973" s="490"/>
      <c r="X973" s="490"/>
      <c r="Y973" s="490"/>
      <c r="Z973" s="490"/>
      <c r="AA973" s="490"/>
      <c r="AB973" s="490"/>
      <c r="AC973" s="490"/>
      <c r="AD973" s="490"/>
    </row>
    <row r="974" customFormat="false" ht="12" hidden="false" customHeight="false" outlineLevel="0" collapsed="false">
      <c r="E974" s="490"/>
      <c r="F974" s="490"/>
      <c r="G974" s="490"/>
      <c r="H974" s="490"/>
      <c r="I974" s="490"/>
      <c r="J974" s="490"/>
      <c r="K974" s="490"/>
      <c r="L974" s="490"/>
      <c r="M974" s="490"/>
      <c r="N974" s="490"/>
      <c r="O974" s="490"/>
      <c r="P974" s="490"/>
      <c r="Q974" s="490"/>
      <c r="R974" s="490"/>
      <c r="S974" s="490"/>
      <c r="T974" s="490"/>
      <c r="U974" s="490"/>
      <c r="V974" s="490"/>
      <c r="W974" s="490"/>
      <c r="X974" s="490"/>
      <c r="Y974" s="490"/>
      <c r="Z974" s="490"/>
      <c r="AA974" s="490"/>
      <c r="AB974" s="490"/>
      <c r="AC974" s="490"/>
      <c r="AD974" s="490"/>
    </row>
    <row r="975" customFormat="false" ht="12" hidden="false" customHeight="false" outlineLevel="0" collapsed="false">
      <c r="E975" s="490"/>
      <c r="F975" s="490"/>
      <c r="G975" s="490"/>
      <c r="H975" s="490"/>
      <c r="I975" s="490"/>
      <c r="J975" s="490"/>
      <c r="K975" s="490"/>
      <c r="L975" s="490"/>
      <c r="M975" s="490"/>
      <c r="N975" s="490"/>
      <c r="O975" s="490"/>
      <c r="P975" s="490"/>
      <c r="Q975" s="490"/>
      <c r="R975" s="490"/>
      <c r="S975" s="490"/>
      <c r="T975" s="490"/>
      <c r="U975" s="490"/>
      <c r="V975" s="490"/>
      <c r="W975" s="490"/>
      <c r="X975" s="490"/>
      <c r="Y975" s="490"/>
      <c r="Z975" s="490"/>
      <c r="AA975" s="490"/>
      <c r="AB975" s="490"/>
      <c r="AC975" s="490"/>
      <c r="AD975" s="490"/>
    </row>
    <row r="976" customFormat="false" ht="12" hidden="false" customHeight="false" outlineLevel="0" collapsed="false">
      <c r="E976" s="490"/>
      <c r="F976" s="490"/>
      <c r="G976" s="490"/>
      <c r="H976" s="490"/>
      <c r="I976" s="490"/>
      <c r="J976" s="490"/>
      <c r="K976" s="490"/>
      <c r="L976" s="490"/>
      <c r="M976" s="490"/>
      <c r="N976" s="490"/>
      <c r="O976" s="490"/>
      <c r="P976" s="490"/>
      <c r="Q976" s="490"/>
      <c r="R976" s="490"/>
      <c r="S976" s="490"/>
      <c r="T976" s="490"/>
      <c r="U976" s="490"/>
      <c r="V976" s="490"/>
      <c r="W976" s="490"/>
      <c r="X976" s="490"/>
      <c r="Y976" s="490"/>
      <c r="Z976" s="490"/>
      <c r="AA976" s="490"/>
      <c r="AB976" s="490"/>
      <c r="AC976" s="490"/>
      <c r="AD976" s="490"/>
    </row>
    <row r="977" customFormat="false" ht="12" hidden="false" customHeight="false" outlineLevel="0" collapsed="false">
      <c r="E977" s="490"/>
      <c r="F977" s="490"/>
      <c r="G977" s="490"/>
      <c r="H977" s="490"/>
      <c r="I977" s="490"/>
      <c r="J977" s="490"/>
      <c r="K977" s="490"/>
      <c r="L977" s="490"/>
      <c r="M977" s="490"/>
      <c r="N977" s="490"/>
      <c r="O977" s="490"/>
      <c r="P977" s="490"/>
      <c r="Q977" s="490"/>
      <c r="R977" s="490"/>
      <c r="S977" s="490"/>
      <c r="T977" s="490"/>
      <c r="U977" s="490"/>
      <c r="V977" s="490"/>
      <c r="W977" s="490"/>
      <c r="X977" s="490"/>
      <c r="Y977" s="490"/>
      <c r="Z977" s="490"/>
      <c r="AA977" s="490"/>
      <c r="AB977" s="490"/>
      <c r="AC977" s="490"/>
      <c r="AD977" s="490"/>
    </row>
    <row r="978" customFormat="false" ht="12" hidden="false" customHeight="false" outlineLevel="0" collapsed="false">
      <c r="E978" s="490"/>
      <c r="F978" s="490"/>
      <c r="G978" s="490"/>
      <c r="H978" s="490"/>
      <c r="I978" s="490"/>
      <c r="J978" s="490"/>
      <c r="K978" s="490"/>
      <c r="L978" s="490"/>
      <c r="M978" s="490"/>
      <c r="N978" s="490"/>
      <c r="O978" s="490"/>
      <c r="P978" s="490"/>
      <c r="Q978" s="490"/>
      <c r="R978" s="490"/>
      <c r="S978" s="490"/>
      <c r="T978" s="490"/>
      <c r="U978" s="490"/>
      <c r="V978" s="490"/>
      <c r="W978" s="490"/>
      <c r="X978" s="490"/>
      <c r="Y978" s="490"/>
      <c r="Z978" s="490"/>
      <c r="AA978" s="490"/>
      <c r="AB978" s="490"/>
      <c r="AC978" s="490"/>
      <c r="AD978" s="490"/>
    </row>
    <row r="979" customFormat="false" ht="12" hidden="false" customHeight="false" outlineLevel="0" collapsed="false">
      <c r="E979" s="490"/>
      <c r="F979" s="490"/>
      <c r="G979" s="490"/>
      <c r="H979" s="490"/>
      <c r="I979" s="490"/>
      <c r="J979" s="490"/>
      <c r="K979" s="490"/>
      <c r="L979" s="490"/>
      <c r="M979" s="490"/>
      <c r="N979" s="490"/>
      <c r="O979" s="490"/>
      <c r="P979" s="490"/>
      <c r="Q979" s="490"/>
      <c r="R979" s="490"/>
      <c r="S979" s="490"/>
      <c r="T979" s="490"/>
      <c r="U979" s="490"/>
      <c r="V979" s="490"/>
      <c r="W979" s="490"/>
      <c r="X979" s="490"/>
      <c r="Y979" s="490"/>
      <c r="Z979" s="490"/>
      <c r="AA979" s="490"/>
      <c r="AB979" s="490"/>
      <c r="AC979" s="490"/>
      <c r="AD979" s="490"/>
    </row>
    <row r="980" customFormat="false" ht="12" hidden="false" customHeight="false" outlineLevel="0" collapsed="false">
      <c r="E980" s="490"/>
      <c r="F980" s="490"/>
      <c r="G980" s="490"/>
      <c r="H980" s="490"/>
      <c r="I980" s="490"/>
      <c r="J980" s="490"/>
      <c r="K980" s="490"/>
      <c r="L980" s="490"/>
      <c r="M980" s="490"/>
      <c r="N980" s="490"/>
      <c r="O980" s="490"/>
      <c r="P980" s="490"/>
      <c r="Q980" s="490"/>
      <c r="R980" s="490"/>
      <c r="S980" s="490"/>
      <c r="T980" s="490"/>
      <c r="U980" s="490"/>
      <c r="V980" s="490"/>
      <c r="W980" s="490"/>
      <c r="X980" s="490"/>
      <c r="Y980" s="490"/>
      <c r="Z980" s="490"/>
      <c r="AA980" s="490"/>
      <c r="AB980" s="490"/>
      <c r="AC980" s="490"/>
      <c r="AD980" s="490"/>
    </row>
    <row r="981" customFormat="false" ht="12" hidden="false" customHeight="false" outlineLevel="0" collapsed="false">
      <c r="E981" s="490"/>
      <c r="F981" s="490"/>
      <c r="G981" s="490"/>
      <c r="H981" s="490"/>
      <c r="I981" s="490"/>
      <c r="J981" s="490"/>
      <c r="K981" s="490"/>
      <c r="L981" s="490"/>
      <c r="M981" s="490"/>
      <c r="N981" s="490"/>
      <c r="O981" s="490"/>
      <c r="P981" s="490"/>
      <c r="Q981" s="490"/>
      <c r="R981" s="490"/>
      <c r="S981" s="490"/>
      <c r="T981" s="490"/>
      <c r="U981" s="490"/>
      <c r="V981" s="490"/>
      <c r="W981" s="490"/>
      <c r="X981" s="490"/>
      <c r="Y981" s="490"/>
      <c r="Z981" s="490"/>
      <c r="AA981" s="490"/>
      <c r="AB981" s="490"/>
      <c r="AC981" s="490"/>
      <c r="AD981" s="490"/>
    </row>
    <row r="982" customFormat="false" ht="12" hidden="false" customHeight="false" outlineLevel="0" collapsed="false">
      <c r="E982" s="490"/>
      <c r="F982" s="490"/>
      <c r="G982" s="490"/>
      <c r="H982" s="490"/>
      <c r="I982" s="490"/>
      <c r="J982" s="490"/>
      <c r="K982" s="490"/>
      <c r="L982" s="490"/>
      <c r="M982" s="490"/>
      <c r="N982" s="490"/>
      <c r="O982" s="490"/>
      <c r="P982" s="490"/>
      <c r="Q982" s="490"/>
      <c r="R982" s="490"/>
      <c r="S982" s="490"/>
      <c r="T982" s="490"/>
      <c r="U982" s="490"/>
      <c r="V982" s="490"/>
      <c r="W982" s="490"/>
      <c r="X982" s="490"/>
      <c r="Y982" s="490"/>
      <c r="Z982" s="490"/>
      <c r="AA982" s="490"/>
      <c r="AB982" s="490"/>
      <c r="AC982" s="490"/>
      <c r="AD982" s="490"/>
    </row>
    <row r="983" customFormat="false" ht="12" hidden="false" customHeight="false" outlineLevel="0" collapsed="false">
      <c r="E983" s="490"/>
      <c r="F983" s="490"/>
      <c r="G983" s="490"/>
      <c r="H983" s="490"/>
      <c r="I983" s="490"/>
      <c r="J983" s="490"/>
      <c r="K983" s="490"/>
      <c r="L983" s="490"/>
      <c r="M983" s="490"/>
      <c r="N983" s="490"/>
      <c r="O983" s="490"/>
      <c r="P983" s="490"/>
      <c r="Q983" s="490"/>
      <c r="R983" s="490"/>
      <c r="S983" s="490"/>
      <c r="T983" s="490"/>
      <c r="U983" s="490"/>
      <c r="V983" s="490"/>
      <c r="W983" s="490"/>
      <c r="X983" s="490"/>
      <c r="Y983" s="490"/>
      <c r="Z983" s="490"/>
      <c r="AA983" s="490"/>
      <c r="AB983" s="490"/>
      <c r="AC983" s="490"/>
      <c r="AD983" s="490"/>
    </row>
    <row r="984" customFormat="false" ht="12" hidden="false" customHeight="false" outlineLevel="0" collapsed="false">
      <c r="E984" s="490"/>
      <c r="F984" s="490"/>
      <c r="G984" s="490"/>
      <c r="H984" s="490"/>
      <c r="I984" s="490"/>
      <c r="J984" s="490"/>
      <c r="K984" s="490"/>
      <c r="L984" s="490"/>
      <c r="M984" s="490"/>
      <c r="N984" s="490"/>
      <c r="O984" s="490"/>
      <c r="P984" s="490"/>
      <c r="Q984" s="490"/>
      <c r="R984" s="490"/>
      <c r="S984" s="490"/>
      <c r="T984" s="490"/>
      <c r="U984" s="490"/>
      <c r="V984" s="490"/>
      <c r="W984" s="490"/>
      <c r="X984" s="490"/>
      <c r="Y984" s="490"/>
      <c r="Z984" s="490"/>
      <c r="AA984" s="490"/>
      <c r="AB984" s="490"/>
      <c r="AC984" s="490"/>
      <c r="AD984" s="490"/>
    </row>
    <row r="985" customFormat="false" ht="12" hidden="false" customHeight="false" outlineLevel="0" collapsed="false">
      <c r="E985" s="490"/>
      <c r="F985" s="490"/>
      <c r="G985" s="490"/>
      <c r="H985" s="490"/>
      <c r="I985" s="490"/>
      <c r="J985" s="490"/>
      <c r="K985" s="490"/>
      <c r="L985" s="490"/>
      <c r="M985" s="490"/>
      <c r="N985" s="490"/>
      <c r="O985" s="490"/>
      <c r="P985" s="490"/>
      <c r="Q985" s="490"/>
      <c r="R985" s="490"/>
      <c r="S985" s="490"/>
      <c r="T985" s="490"/>
      <c r="U985" s="490"/>
      <c r="V985" s="490"/>
      <c r="W985" s="490"/>
      <c r="X985" s="490"/>
      <c r="Y985" s="490"/>
      <c r="Z985" s="490"/>
      <c r="AA985" s="490"/>
      <c r="AB985" s="490"/>
      <c r="AC985" s="490"/>
      <c r="AD985" s="490"/>
    </row>
    <row r="986" customFormat="false" ht="12" hidden="false" customHeight="false" outlineLevel="0" collapsed="false">
      <c r="E986" s="490"/>
      <c r="F986" s="490"/>
      <c r="G986" s="490"/>
      <c r="H986" s="490"/>
      <c r="I986" s="490"/>
      <c r="J986" s="490"/>
      <c r="K986" s="490"/>
      <c r="L986" s="490"/>
      <c r="M986" s="490"/>
      <c r="N986" s="490"/>
      <c r="O986" s="490"/>
      <c r="P986" s="490"/>
      <c r="Q986" s="490"/>
      <c r="R986" s="490"/>
      <c r="S986" s="490"/>
      <c r="T986" s="490"/>
      <c r="U986" s="490"/>
      <c r="V986" s="490"/>
      <c r="W986" s="490"/>
      <c r="X986" s="490"/>
      <c r="Y986" s="490"/>
      <c r="Z986" s="490"/>
      <c r="AA986" s="490"/>
      <c r="AB986" s="490"/>
      <c r="AC986" s="490"/>
      <c r="AD986" s="490"/>
    </row>
    <row r="987" customFormat="false" ht="12" hidden="false" customHeight="false" outlineLevel="0" collapsed="false">
      <c r="E987" s="490"/>
      <c r="F987" s="490"/>
      <c r="G987" s="490"/>
      <c r="H987" s="490"/>
      <c r="I987" s="490"/>
      <c r="J987" s="490"/>
      <c r="K987" s="490"/>
      <c r="L987" s="490"/>
      <c r="M987" s="490"/>
      <c r="N987" s="490"/>
      <c r="O987" s="490"/>
      <c r="P987" s="490"/>
      <c r="Q987" s="490"/>
      <c r="R987" s="490"/>
      <c r="S987" s="490"/>
      <c r="T987" s="490"/>
      <c r="U987" s="490"/>
      <c r="V987" s="490"/>
      <c r="W987" s="490"/>
      <c r="X987" s="490"/>
      <c r="Y987" s="490"/>
      <c r="Z987" s="490"/>
      <c r="AA987" s="490"/>
      <c r="AB987" s="490"/>
      <c r="AC987" s="490"/>
      <c r="AD987" s="490"/>
    </row>
    <row r="988" customFormat="false" ht="12" hidden="false" customHeight="false" outlineLevel="0" collapsed="false">
      <c r="E988" s="490"/>
      <c r="F988" s="490"/>
      <c r="G988" s="490"/>
      <c r="H988" s="490"/>
      <c r="I988" s="490"/>
      <c r="J988" s="490"/>
      <c r="K988" s="490"/>
      <c r="L988" s="490"/>
      <c r="M988" s="490"/>
      <c r="N988" s="490"/>
      <c r="O988" s="490"/>
      <c r="P988" s="490"/>
      <c r="Q988" s="490"/>
      <c r="R988" s="490"/>
      <c r="S988" s="490"/>
      <c r="T988" s="490"/>
      <c r="U988" s="490"/>
      <c r="V988" s="490"/>
      <c r="W988" s="490"/>
      <c r="X988" s="490"/>
      <c r="Y988" s="490"/>
      <c r="Z988" s="490"/>
      <c r="AA988" s="490"/>
      <c r="AB988" s="490"/>
      <c r="AC988" s="490"/>
      <c r="AD988" s="490"/>
    </row>
    <row r="989" customFormat="false" ht="12" hidden="false" customHeight="false" outlineLevel="0" collapsed="false">
      <c r="E989" s="490"/>
      <c r="F989" s="490"/>
      <c r="G989" s="490"/>
      <c r="H989" s="490"/>
      <c r="I989" s="490"/>
      <c r="J989" s="490"/>
      <c r="K989" s="490"/>
      <c r="L989" s="490"/>
      <c r="M989" s="490"/>
      <c r="N989" s="490"/>
      <c r="O989" s="490"/>
      <c r="P989" s="490"/>
      <c r="Q989" s="490"/>
      <c r="R989" s="490"/>
      <c r="S989" s="490"/>
      <c r="T989" s="490"/>
      <c r="U989" s="490"/>
      <c r="V989" s="490"/>
      <c r="W989" s="490"/>
      <c r="X989" s="490"/>
      <c r="Y989" s="490"/>
      <c r="Z989" s="490"/>
      <c r="AA989" s="490"/>
      <c r="AB989" s="490"/>
      <c r="AC989" s="490"/>
      <c r="AD989" s="490"/>
    </row>
    <row r="990" customFormat="false" ht="12" hidden="false" customHeight="false" outlineLevel="0" collapsed="false">
      <c r="E990" s="490"/>
      <c r="F990" s="490"/>
      <c r="G990" s="490"/>
      <c r="H990" s="490"/>
      <c r="I990" s="490"/>
      <c r="J990" s="490"/>
      <c r="K990" s="490"/>
      <c r="L990" s="490"/>
      <c r="M990" s="490"/>
      <c r="N990" s="490"/>
      <c r="O990" s="490"/>
      <c r="P990" s="490"/>
      <c r="Q990" s="490"/>
      <c r="R990" s="490"/>
      <c r="S990" s="490"/>
      <c r="T990" s="490"/>
      <c r="U990" s="490"/>
      <c r="V990" s="490"/>
      <c r="W990" s="490"/>
      <c r="X990" s="490"/>
      <c r="Y990" s="490"/>
      <c r="Z990" s="490"/>
      <c r="AA990" s="490"/>
      <c r="AB990" s="490"/>
      <c r="AC990" s="490"/>
      <c r="AD990" s="490"/>
    </row>
    <row r="991" customFormat="false" ht="12" hidden="false" customHeight="false" outlineLevel="0" collapsed="false">
      <c r="E991" s="490"/>
      <c r="F991" s="490"/>
      <c r="G991" s="490"/>
      <c r="H991" s="490"/>
      <c r="I991" s="490"/>
      <c r="J991" s="490"/>
      <c r="K991" s="490"/>
      <c r="L991" s="490"/>
      <c r="M991" s="490"/>
      <c r="N991" s="490"/>
      <c r="O991" s="490"/>
      <c r="P991" s="490"/>
      <c r="Q991" s="490"/>
      <c r="R991" s="490"/>
      <c r="S991" s="490"/>
      <c r="T991" s="490"/>
      <c r="U991" s="490"/>
      <c r="V991" s="490"/>
      <c r="W991" s="490"/>
      <c r="X991" s="490"/>
      <c r="Y991" s="490"/>
      <c r="Z991" s="490"/>
      <c r="AA991" s="490"/>
      <c r="AB991" s="490"/>
      <c r="AC991" s="490"/>
      <c r="AD991" s="490"/>
    </row>
    <row r="992" customFormat="false" ht="12" hidden="false" customHeight="false" outlineLevel="0" collapsed="false">
      <c r="E992" s="490"/>
      <c r="F992" s="490"/>
      <c r="G992" s="490"/>
      <c r="H992" s="490"/>
      <c r="I992" s="490"/>
      <c r="J992" s="490"/>
      <c r="K992" s="490"/>
      <c r="L992" s="490"/>
      <c r="M992" s="490"/>
      <c r="N992" s="490"/>
      <c r="O992" s="490"/>
      <c r="P992" s="490"/>
      <c r="Q992" s="490"/>
      <c r="R992" s="490"/>
      <c r="S992" s="490"/>
      <c r="T992" s="490"/>
      <c r="U992" s="490"/>
      <c r="V992" s="490"/>
      <c r="W992" s="490"/>
      <c r="X992" s="490"/>
      <c r="Y992" s="490"/>
      <c r="Z992" s="490"/>
      <c r="AA992" s="490"/>
      <c r="AB992" s="490"/>
      <c r="AC992" s="490"/>
      <c r="AD992" s="490"/>
    </row>
    <row r="993" customFormat="false" ht="12" hidden="false" customHeight="false" outlineLevel="0" collapsed="false">
      <c r="E993" s="490"/>
      <c r="F993" s="490"/>
      <c r="G993" s="490"/>
      <c r="H993" s="490"/>
      <c r="I993" s="490"/>
      <c r="J993" s="490"/>
      <c r="K993" s="490"/>
      <c r="L993" s="490"/>
      <c r="M993" s="490"/>
      <c r="N993" s="490"/>
      <c r="O993" s="490"/>
      <c r="P993" s="490"/>
      <c r="Q993" s="490"/>
      <c r="R993" s="490"/>
      <c r="S993" s="490"/>
      <c r="T993" s="490"/>
      <c r="U993" s="490"/>
      <c r="V993" s="490"/>
      <c r="W993" s="490"/>
      <c r="X993" s="490"/>
      <c r="Y993" s="490"/>
      <c r="Z993" s="490"/>
      <c r="AA993" s="490"/>
      <c r="AB993" s="490"/>
      <c r="AC993" s="490"/>
      <c r="AD993" s="490"/>
    </row>
    <row r="994" customFormat="false" ht="12" hidden="false" customHeight="false" outlineLevel="0" collapsed="false">
      <c r="E994" s="490"/>
      <c r="F994" s="490"/>
      <c r="G994" s="490"/>
      <c r="H994" s="490"/>
      <c r="I994" s="490"/>
      <c r="J994" s="490"/>
      <c r="K994" s="490"/>
      <c r="L994" s="490"/>
      <c r="M994" s="490"/>
      <c r="N994" s="490"/>
      <c r="O994" s="490"/>
      <c r="P994" s="490"/>
      <c r="Q994" s="490"/>
      <c r="R994" s="490"/>
      <c r="S994" s="490"/>
      <c r="T994" s="490"/>
      <c r="U994" s="490"/>
      <c r="V994" s="490"/>
      <c r="W994" s="490"/>
      <c r="X994" s="490"/>
      <c r="Y994" s="490"/>
      <c r="Z994" s="490"/>
      <c r="AA994" s="490"/>
      <c r="AB994" s="490"/>
      <c r="AC994" s="490"/>
      <c r="AD994" s="490"/>
    </row>
    <row r="995" customFormat="false" ht="12" hidden="false" customHeight="false" outlineLevel="0" collapsed="false">
      <c r="E995" s="490"/>
      <c r="F995" s="490"/>
      <c r="G995" s="490"/>
      <c r="H995" s="490"/>
      <c r="I995" s="490"/>
      <c r="J995" s="490"/>
      <c r="K995" s="490"/>
      <c r="L995" s="490"/>
      <c r="M995" s="490"/>
      <c r="N995" s="490"/>
      <c r="O995" s="490"/>
      <c r="P995" s="490"/>
      <c r="Q995" s="490"/>
      <c r="R995" s="490"/>
      <c r="S995" s="490"/>
      <c r="T995" s="490"/>
      <c r="U995" s="490"/>
      <c r="V995" s="490"/>
      <c r="W995" s="490"/>
      <c r="X995" s="490"/>
      <c r="Y995" s="490"/>
      <c r="Z995" s="490"/>
      <c r="AA995" s="490"/>
      <c r="AB995" s="490"/>
      <c r="AC995" s="490"/>
      <c r="AD995" s="490"/>
    </row>
    <row r="996" customFormat="false" ht="12" hidden="false" customHeight="false" outlineLevel="0" collapsed="false">
      <c r="E996" s="490"/>
      <c r="F996" s="490"/>
      <c r="G996" s="490"/>
      <c r="H996" s="490"/>
      <c r="I996" s="490"/>
      <c r="J996" s="490"/>
      <c r="K996" s="490"/>
      <c r="L996" s="490"/>
      <c r="M996" s="490"/>
      <c r="N996" s="490"/>
      <c r="O996" s="490"/>
      <c r="P996" s="490"/>
      <c r="Q996" s="490"/>
      <c r="R996" s="490"/>
      <c r="S996" s="490"/>
      <c r="T996" s="490"/>
      <c r="U996" s="490"/>
      <c r="V996" s="490"/>
      <c r="W996" s="490"/>
      <c r="X996" s="490"/>
      <c r="Y996" s="490"/>
      <c r="Z996" s="490"/>
      <c r="AA996" s="490"/>
      <c r="AB996" s="490"/>
      <c r="AC996" s="490"/>
      <c r="AD996" s="490"/>
    </row>
    <row r="997" customFormat="false" ht="12" hidden="false" customHeight="false" outlineLevel="0" collapsed="false">
      <c r="E997" s="490"/>
      <c r="F997" s="490"/>
      <c r="G997" s="490"/>
      <c r="H997" s="490"/>
      <c r="I997" s="490"/>
      <c r="J997" s="490"/>
      <c r="K997" s="490"/>
      <c r="L997" s="490"/>
      <c r="M997" s="490"/>
      <c r="N997" s="490"/>
      <c r="O997" s="490"/>
      <c r="P997" s="490"/>
      <c r="Q997" s="490"/>
      <c r="R997" s="490"/>
      <c r="S997" s="490"/>
      <c r="T997" s="490"/>
      <c r="U997" s="490"/>
      <c r="V997" s="490"/>
      <c r="W997" s="490"/>
      <c r="X997" s="490"/>
      <c r="Y997" s="490"/>
      <c r="Z997" s="490"/>
      <c r="AA997" s="490"/>
      <c r="AB997" s="490"/>
      <c r="AC997" s="490"/>
      <c r="AD997" s="490"/>
    </row>
    <row r="998" customFormat="false" ht="12" hidden="false" customHeight="false" outlineLevel="0" collapsed="false">
      <c r="E998" s="490"/>
      <c r="F998" s="490"/>
      <c r="G998" s="490"/>
      <c r="H998" s="490"/>
      <c r="I998" s="490"/>
      <c r="J998" s="490"/>
      <c r="K998" s="490"/>
      <c r="L998" s="490"/>
      <c r="M998" s="490"/>
      <c r="N998" s="490"/>
      <c r="O998" s="490"/>
      <c r="P998" s="490"/>
      <c r="Q998" s="490"/>
      <c r="R998" s="490"/>
      <c r="S998" s="490"/>
      <c r="T998" s="490"/>
      <c r="U998" s="490"/>
      <c r="V998" s="490"/>
      <c r="W998" s="490"/>
      <c r="X998" s="490"/>
      <c r="Y998" s="490"/>
      <c r="Z998" s="490"/>
      <c r="AA998" s="490"/>
      <c r="AB998" s="490"/>
      <c r="AC998" s="490"/>
      <c r="AD998" s="490"/>
    </row>
    <row r="999" customFormat="false" ht="12" hidden="false" customHeight="false" outlineLevel="0" collapsed="false">
      <c r="E999" s="490"/>
      <c r="F999" s="490"/>
      <c r="G999" s="490"/>
      <c r="H999" s="490"/>
      <c r="I999" s="490"/>
      <c r="J999" s="490"/>
      <c r="K999" s="490"/>
      <c r="L999" s="490"/>
      <c r="M999" s="490"/>
      <c r="N999" s="490"/>
      <c r="O999" s="490"/>
      <c r="P999" s="490"/>
      <c r="Q999" s="490"/>
      <c r="R999" s="490"/>
      <c r="S999" s="490"/>
      <c r="T999" s="490"/>
      <c r="U999" s="490"/>
      <c r="V999" s="490"/>
      <c r="W999" s="490"/>
      <c r="X999" s="490"/>
      <c r="Y999" s="490"/>
      <c r="Z999" s="490"/>
      <c r="AA999" s="490"/>
      <c r="AB999" s="490"/>
      <c r="AC999" s="490"/>
      <c r="AD999" s="490"/>
    </row>
    <row r="1000" customFormat="false" ht="12" hidden="false" customHeight="false" outlineLevel="0" collapsed="false">
      <c r="E1000" s="490"/>
      <c r="F1000" s="490"/>
      <c r="G1000" s="490"/>
      <c r="H1000" s="490"/>
      <c r="I1000" s="490"/>
      <c r="J1000" s="490"/>
      <c r="K1000" s="490"/>
      <c r="L1000" s="490"/>
      <c r="M1000" s="490"/>
      <c r="N1000" s="490"/>
      <c r="O1000" s="490"/>
      <c r="P1000" s="490"/>
      <c r="Q1000" s="490"/>
      <c r="R1000" s="490"/>
      <c r="S1000" s="490"/>
      <c r="T1000" s="490"/>
      <c r="U1000" s="490"/>
      <c r="V1000" s="490"/>
      <c r="W1000" s="490"/>
      <c r="X1000" s="490"/>
      <c r="Y1000" s="490"/>
      <c r="Z1000" s="490"/>
      <c r="AA1000" s="490"/>
      <c r="AB1000" s="490"/>
      <c r="AC1000" s="490"/>
      <c r="AD1000" s="490"/>
    </row>
    <row r="1001" customFormat="false" ht="12" hidden="false" customHeight="false" outlineLevel="0" collapsed="false">
      <c r="E1001" s="490"/>
      <c r="F1001" s="490"/>
      <c r="G1001" s="490"/>
      <c r="H1001" s="490"/>
      <c r="I1001" s="490"/>
      <c r="J1001" s="490"/>
      <c r="K1001" s="490"/>
      <c r="L1001" s="490"/>
      <c r="M1001" s="490"/>
      <c r="N1001" s="490"/>
      <c r="O1001" s="490"/>
      <c r="P1001" s="490"/>
      <c r="Q1001" s="490"/>
      <c r="R1001" s="490"/>
      <c r="S1001" s="490"/>
      <c r="T1001" s="490"/>
      <c r="U1001" s="490"/>
      <c r="V1001" s="490"/>
      <c r="W1001" s="490"/>
      <c r="X1001" s="490"/>
      <c r="Y1001" s="490"/>
      <c r="Z1001" s="490"/>
      <c r="AA1001" s="490"/>
      <c r="AB1001" s="490"/>
      <c r="AC1001" s="490"/>
      <c r="AD1001" s="490"/>
    </row>
    <row r="1002" customFormat="false" ht="12" hidden="false" customHeight="false" outlineLevel="0" collapsed="false">
      <c r="E1002" s="490"/>
      <c r="F1002" s="490"/>
      <c r="G1002" s="490"/>
      <c r="H1002" s="490"/>
      <c r="I1002" s="490"/>
      <c r="J1002" s="490"/>
      <c r="K1002" s="490"/>
      <c r="L1002" s="490"/>
      <c r="M1002" s="490"/>
      <c r="N1002" s="490"/>
      <c r="O1002" s="490"/>
      <c r="P1002" s="490"/>
      <c r="Q1002" s="490"/>
      <c r="R1002" s="490"/>
      <c r="S1002" s="490"/>
      <c r="T1002" s="490"/>
      <c r="U1002" s="490"/>
      <c r="V1002" s="490"/>
      <c r="W1002" s="490"/>
      <c r="X1002" s="490"/>
      <c r="Y1002" s="490"/>
      <c r="Z1002" s="490"/>
      <c r="AA1002" s="490"/>
      <c r="AB1002" s="490"/>
      <c r="AC1002" s="490"/>
      <c r="AD1002" s="490"/>
    </row>
    <row r="1003" customFormat="false" ht="12" hidden="false" customHeight="false" outlineLevel="0" collapsed="false">
      <c r="E1003" s="490"/>
      <c r="F1003" s="490"/>
      <c r="G1003" s="490"/>
      <c r="H1003" s="490"/>
      <c r="I1003" s="490"/>
      <c r="J1003" s="490"/>
      <c r="K1003" s="490"/>
      <c r="L1003" s="490"/>
      <c r="M1003" s="490"/>
      <c r="N1003" s="490"/>
      <c r="O1003" s="490"/>
      <c r="P1003" s="490"/>
      <c r="Q1003" s="490"/>
      <c r="R1003" s="490"/>
      <c r="S1003" s="490"/>
      <c r="T1003" s="490"/>
      <c r="U1003" s="490"/>
      <c r="V1003" s="490"/>
      <c r="W1003" s="490"/>
      <c r="X1003" s="490"/>
      <c r="Y1003" s="490"/>
      <c r="Z1003" s="490"/>
      <c r="AA1003" s="490"/>
      <c r="AB1003" s="490"/>
      <c r="AC1003" s="490"/>
      <c r="AD1003" s="490"/>
    </row>
    <row r="1004" customFormat="false" ht="12" hidden="false" customHeight="false" outlineLevel="0" collapsed="false">
      <c r="E1004" s="490"/>
      <c r="F1004" s="490"/>
      <c r="G1004" s="490"/>
      <c r="H1004" s="490"/>
      <c r="I1004" s="490"/>
      <c r="J1004" s="490"/>
      <c r="K1004" s="490"/>
      <c r="L1004" s="490"/>
      <c r="M1004" s="490"/>
      <c r="N1004" s="490"/>
      <c r="O1004" s="490"/>
      <c r="P1004" s="490"/>
      <c r="Q1004" s="490"/>
      <c r="R1004" s="490"/>
      <c r="S1004" s="490"/>
      <c r="T1004" s="490"/>
      <c r="U1004" s="490"/>
      <c r="V1004" s="490"/>
      <c r="W1004" s="490"/>
      <c r="X1004" s="490"/>
      <c r="Y1004" s="490"/>
      <c r="Z1004" s="490"/>
      <c r="AA1004" s="490"/>
      <c r="AB1004" s="490"/>
      <c r="AC1004" s="490"/>
      <c r="AD1004" s="490"/>
    </row>
    <row r="1005" customFormat="false" ht="12" hidden="false" customHeight="false" outlineLevel="0" collapsed="false">
      <c r="E1005" s="490"/>
      <c r="F1005" s="490"/>
      <c r="G1005" s="490"/>
      <c r="H1005" s="490"/>
      <c r="I1005" s="490"/>
      <c r="J1005" s="490"/>
      <c r="K1005" s="490"/>
      <c r="L1005" s="490"/>
      <c r="M1005" s="490"/>
      <c r="N1005" s="490"/>
      <c r="O1005" s="490"/>
      <c r="P1005" s="490"/>
      <c r="Q1005" s="490"/>
      <c r="R1005" s="490"/>
      <c r="S1005" s="490"/>
      <c r="T1005" s="490"/>
      <c r="U1005" s="490"/>
      <c r="V1005" s="490"/>
      <c r="W1005" s="490"/>
      <c r="X1005" s="490"/>
      <c r="Y1005" s="490"/>
      <c r="Z1005" s="490"/>
      <c r="AA1005" s="490"/>
      <c r="AB1005" s="490"/>
      <c r="AC1005" s="490"/>
      <c r="AD1005" s="490"/>
    </row>
    <row r="1006" customFormat="false" ht="12" hidden="false" customHeight="false" outlineLevel="0" collapsed="false">
      <c r="E1006" s="490"/>
      <c r="F1006" s="490"/>
      <c r="G1006" s="490"/>
      <c r="H1006" s="490"/>
      <c r="I1006" s="490"/>
      <c r="J1006" s="490"/>
      <c r="K1006" s="490"/>
      <c r="L1006" s="490"/>
      <c r="M1006" s="490"/>
      <c r="N1006" s="490"/>
      <c r="O1006" s="490"/>
      <c r="P1006" s="490"/>
      <c r="Q1006" s="490"/>
      <c r="R1006" s="490"/>
      <c r="S1006" s="490"/>
      <c r="T1006" s="490"/>
      <c r="U1006" s="490"/>
      <c r="V1006" s="490"/>
      <c r="W1006" s="490"/>
      <c r="X1006" s="490"/>
      <c r="Y1006" s="490"/>
      <c r="Z1006" s="490"/>
      <c r="AA1006" s="490"/>
      <c r="AB1006" s="490"/>
      <c r="AC1006" s="490"/>
      <c r="AD1006" s="490"/>
    </row>
    <row r="1007" customFormat="false" ht="12" hidden="false" customHeight="false" outlineLevel="0" collapsed="false">
      <c r="E1007" s="490"/>
      <c r="F1007" s="490"/>
      <c r="G1007" s="490"/>
      <c r="H1007" s="490"/>
      <c r="I1007" s="490"/>
      <c r="J1007" s="490"/>
      <c r="K1007" s="490"/>
      <c r="L1007" s="490"/>
      <c r="M1007" s="490"/>
      <c r="N1007" s="490"/>
      <c r="O1007" s="490"/>
      <c r="P1007" s="490"/>
      <c r="Q1007" s="490"/>
      <c r="R1007" s="490"/>
      <c r="S1007" s="490"/>
      <c r="T1007" s="490"/>
      <c r="U1007" s="490"/>
      <c r="V1007" s="490"/>
      <c r="W1007" s="490"/>
      <c r="X1007" s="490"/>
      <c r="Y1007" s="490"/>
      <c r="Z1007" s="490"/>
      <c r="AA1007" s="490"/>
      <c r="AB1007" s="490"/>
      <c r="AC1007" s="490"/>
      <c r="AD1007" s="490"/>
    </row>
    <row r="1008" customFormat="false" ht="12" hidden="false" customHeight="false" outlineLevel="0" collapsed="false">
      <c r="E1008" s="490"/>
      <c r="F1008" s="490"/>
      <c r="G1008" s="490"/>
      <c r="H1008" s="490"/>
      <c r="I1008" s="490"/>
      <c r="J1008" s="490"/>
      <c r="K1008" s="490"/>
      <c r="L1008" s="490"/>
      <c r="M1008" s="490"/>
      <c r="N1008" s="490"/>
      <c r="O1008" s="490"/>
      <c r="P1008" s="490"/>
      <c r="Q1008" s="490"/>
      <c r="R1008" s="490"/>
      <c r="S1008" s="490"/>
      <c r="T1008" s="490"/>
      <c r="U1008" s="490"/>
      <c r="V1008" s="490"/>
      <c r="W1008" s="490"/>
      <c r="X1008" s="490"/>
      <c r="Y1008" s="490"/>
      <c r="Z1008" s="490"/>
      <c r="AA1008" s="490"/>
      <c r="AB1008" s="490"/>
      <c r="AC1008" s="490"/>
      <c r="AD1008" s="490"/>
    </row>
    <row r="1009" customFormat="false" ht="12" hidden="false" customHeight="false" outlineLevel="0" collapsed="false">
      <c r="E1009" s="490"/>
      <c r="F1009" s="490"/>
      <c r="G1009" s="490"/>
      <c r="H1009" s="490"/>
      <c r="I1009" s="490"/>
      <c r="J1009" s="490"/>
      <c r="K1009" s="490"/>
      <c r="L1009" s="490"/>
      <c r="M1009" s="490"/>
      <c r="N1009" s="490"/>
      <c r="O1009" s="490"/>
      <c r="P1009" s="490"/>
      <c r="Q1009" s="490"/>
      <c r="R1009" s="490"/>
      <c r="S1009" s="490"/>
      <c r="T1009" s="490"/>
      <c r="U1009" s="490"/>
      <c r="V1009" s="490"/>
      <c r="W1009" s="490"/>
      <c r="X1009" s="490"/>
      <c r="Y1009" s="490"/>
      <c r="Z1009" s="490"/>
      <c r="AA1009" s="490"/>
      <c r="AB1009" s="490"/>
      <c r="AC1009" s="490"/>
      <c r="AD1009" s="490"/>
    </row>
    <row r="1010" customFormat="false" ht="12" hidden="false" customHeight="false" outlineLevel="0" collapsed="false">
      <c r="E1010" s="490"/>
      <c r="F1010" s="490"/>
      <c r="G1010" s="490"/>
      <c r="H1010" s="490"/>
      <c r="I1010" s="490"/>
      <c r="J1010" s="490"/>
      <c r="K1010" s="490"/>
      <c r="L1010" s="490"/>
      <c r="M1010" s="490"/>
      <c r="N1010" s="490"/>
      <c r="O1010" s="490"/>
      <c r="P1010" s="490"/>
      <c r="Q1010" s="490"/>
      <c r="R1010" s="490"/>
      <c r="S1010" s="490"/>
      <c r="T1010" s="490"/>
      <c r="U1010" s="490"/>
      <c r="V1010" s="490"/>
      <c r="W1010" s="490"/>
      <c r="X1010" s="490"/>
      <c r="Y1010" s="490"/>
      <c r="Z1010" s="490"/>
      <c r="AA1010" s="490"/>
      <c r="AB1010" s="490"/>
      <c r="AC1010" s="490"/>
      <c r="AD1010" s="490"/>
    </row>
    <row r="1011" customFormat="false" ht="12" hidden="false" customHeight="false" outlineLevel="0" collapsed="false">
      <c r="E1011" s="490"/>
      <c r="F1011" s="490"/>
      <c r="G1011" s="490"/>
      <c r="H1011" s="490"/>
      <c r="I1011" s="490"/>
      <c r="J1011" s="490"/>
      <c r="K1011" s="490"/>
      <c r="L1011" s="490"/>
      <c r="M1011" s="490"/>
      <c r="N1011" s="490"/>
      <c r="O1011" s="490"/>
      <c r="P1011" s="490"/>
      <c r="Q1011" s="490"/>
      <c r="R1011" s="490"/>
      <c r="S1011" s="490"/>
      <c r="T1011" s="490"/>
      <c r="U1011" s="490"/>
      <c r="V1011" s="490"/>
      <c r="W1011" s="490"/>
      <c r="X1011" s="490"/>
      <c r="Y1011" s="490"/>
      <c r="Z1011" s="490"/>
      <c r="AA1011" s="490"/>
      <c r="AB1011" s="490"/>
      <c r="AC1011" s="490"/>
      <c r="AD1011" s="490"/>
    </row>
    <row r="1012" customFormat="false" ht="12" hidden="false" customHeight="false" outlineLevel="0" collapsed="false">
      <c r="E1012" s="490"/>
      <c r="F1012" s="490"/>
      <c r="G1012" s="490"/>
      <c r="H1012" s="490"/>
      <c r="I1012" s="490"/>
      <c r="J1012" s="490"/>
      <c r="K1012" s="490"/>
      <c r="L1012" s="490"/>
      <c r="M1012" s="490"/>
      <c r="N1012" s="490"/>
      <c r="O1012" s="490"/>
      <c r="P1012" s="490"/>
      <c r="Q1012" s="490"/>
      <c r="R1012" s="490"/>
      <c r="S1012" s="490"/>
      <c r="T1012" s="490"/>
      <c r="U1012" s="490"/>
      <c r="V1012" s="490"/>
      <c r="W1012" s="490"/>
      <c r="X1012" s="490"/>
      <c r="Y1012" s="490"/>
      <c r="Z1012" s="490"/>
      <c r="AA1012" s="490"/>
      <c r="AB1012" s="490"/>
      <c r="AC1012" s="490"/>
      <c r="AD1012" s="490"/>
    </row>
    <row r="1013" customFormat="false" ht="12" hidden="false" customHeight="false" outlineLevel="0" collapsed="false">
      <c r="E1013" s="490"/>
      <c r="F1013" s="490"/>
      <c r="G1013" s="490"/>
      <c r="H1013" s="490"/>
      <c r="I1013" s="490"/>
      <c r="J1013" s="490"/>
      <c r="K1013" s="490"/>
      <c r="L1013" s="490"/>
      <c r="M1013" s="490"/>
      <c r="N1013" s="490"/>
      <c r="O1013" s="490"/>
      <c r="P1013" s="490"/>
      <c r="Q1013" s="490"/>
      <c r="R1013" s="490"/>
      <c r="S1013" s="490"/>
      <c r="T1013" s="490"/>
      <c r="U1013" s="490"/>
      <c r="V1013" s="490"/>
      <c r="W1013" s="490"/>
      <c r="X1013" s="490"/>
      <c r="Y1013" s="490"/>
      <c r="Z1013" s="490"/>
      <c r="AA1013" s="490"/>
      <c r="AB1013" s="490"/>
      <c r="AC1013" s="490"/>
      <c r="AD1013" s="490"/>
    </row>
    <row r="1014" customFormat="false" ht="12" hidden="false" customHeight="false" outlineLevel="0" collapsed="false">
      <c r="E1014" s="490"/>
      <c r="F1014" s="490"/>
      <c r="G1014" s="490"/>
      <c r="H1014" s="490"/>
      <c r="I1014" s="490"/>
      <c r="J1014" s="490"/>
      <c r="K1014" s="490"/>
      <c r="L1014" s="490"/>
      <c r="M1014" s="490"/>
      <c r="N1014" s="490"/>
      <c r="O1014" s="490"/>
      <c r="P1014" s="490"/>
      <c r="Q1014" s="490"/>
      <c r="R1014" s="490"/>
      <c r="S1014" s="490"/>
      <c r="T1014" s="490"/>
      <c r="U1014" s="490"/>
      <c r="V1014" s="490"/>
      <c r="W1014" s="490"/>
      <c r="X1014" s="490"/>
      <c r="Y1014" s="490"/>
      <c r="Z1014" s="490"/>
      <c r="AA1014" s="490"/>
      <c r="AB1014" s="490"/>
      <c r="AC1014" s="490"/>
      <c r="AD1014" s="490"/>
    </row>
    <row r="1015" customFormat="false" ht="12" hidden="false" customHeight="false" outlineLevel="0" collapsed="false">
      <c r="E1015" s="490"/>
      <c r="F1015" s="490"/>
      <c r="G1015" s="490"/>
      <c r="H1015" s="490"/>
      <c r="I1015" s="490"/>
      <c r="J1015" s="490"/>
      <c r="K1015" s="490"/>
      <c r="L1015" s="490"/>
      <c r="M1015" s="490"/>
      <c r="N1015" s="490"/>
      <c r="O1015" s="490"/>
      <c r="P1015" s="490"/>
      <c r="Q1015" s="490"/>
      <c r="R1015" s="490"/>
      <c r="S1015" s="490"/>
      <c r="T1015" s="490"/>
      <c r="U1015" s="490"/>
      <c r="V1015" s="490"/>
      <c r="W1015" s="490"/>
      <c r="X1015" s="490"/>
      <c r="Y1015" s="490"/>
      <c r="Z1015" s="490"/>
      <c r="AA1015" s="490"/>
      <c r="AB1015" s="490"/>
      <c r="AC1015" s="490"/>
      <c r="AD1015" s="490"/>
    </row>
    <row r="1016" customFormat="false" ht="12" hidden="false" customHeight="false" outlineLevel="0" collapsed="false">
      <c r="E1016" s="490"/>
      <c r="F1016" s="490"/>
      <c r="G1016" s="490"/>
      <c r="H1016" s="490"/>
      <c r="I1016" s="490"/>
      <c r="J1016" s="490"/>
      <c r="K1016" s="490"/>
      <c r="L1016" s="490"/>
      <c r="M1016" s="490"/>
      <c r="N1016" s="490"/>
      <c r="O1016" s="490"/>
      <c r="P1016" s="490"/>
      <c r="Q1016" s="490"/>
      <c r="R1016" s="490"/>
      <c r="S1016" s="490"/>
      <c r="T1016" s="490"/>
      <c r="U1016" s="490"/>
      <c r="V1016" s="490"/>
      <c r="W1016" s="490"/>
      <c r="X1016" s="490"/>
      <c r="Y1016" s="490"/>
      <c r="Z1016" s="490"/>
      <c r="AA1016" s="490"/>
      <c r="AB1016" s="490"/>
      <c r="AC1016" s="490"/>
      <c r="AD1016" s="490"/>
    </row>
    <row r="1017" customFormat="false" ht="12" hidden="false" customHeight="false" outlineLevel="0" collapsed="false">
      <c r="E1017" s="490"/>
      <c r="F1017" s="490"/>
      <c r="G1017" s="490"/>
      <c r="H1017" s="490"/>
      <c r="I1017" s="490"/>
      <c r="J1017" s="490"/>
      <c r="K1017" s="490"/>
      <c r="L1017" s="490"/>
      <c r="M1017" s="490"/>
      <c r="N1017" s="490"/>
      <c r="O1017" s="490"/>
      <c r="P1017" s="490"/>
      <c r="Q1017" s="490"/>
      <c r="R1017" s="490"/>
      <c r="S1017" s="490"/>
      <c r="T1017" s="490"/>
      <c r="U1017" s="490"/>
      <c r="V1017" s="490"/>
      <c r="W1017" s="490"/>
      <c r="X1017" s="490"/>
      <c r="Y1017" s="490"/>
      <c r="Z1017" s="490"/>
      <c r="AA1017" s="490"/>
      <c r="AB1017" s="490"/>
      <c r="AC1017" s="490"/>
      <c r="AD1017" s="490"/>
    </row>
    <row r="1018" customFormat="false" ht="12" hidden="false" customHeight="false" outlineLevel="0" collapsed="false">
      <c r="E1018" s="490"/>
      <c r="F1018" s="490"/>
      <c r="G1018" s="490"/>
      <c r="H1018" s="490"/>
      <c r="I1018" s="490"/>
      <c r="J1018" s="490"/>
      <c r="K1018" s="490"/>
      <c r="L1018" s="490"/>
      <c r="M1018" s="490"/>
      <c r="N1018" s="490"/>
      <c r="O1018" s="490"/>
      <c r="P1018" s="490"/>
      <c r="Q1018" s="490"/>
      <c r="R1018" s="490"/>
      <c r="S1018" s="490"/>
      <c r="T1018" s="490"/>
      <c r="U1018" s="490"/>
      <c r="V1018" s="490"/>
      <c r="W1018" s="490"/>
      <c r="X1018" s="490"/>
      <c r="Y1018" s="490"/>
      <c r="Z1018" s="490"/>
      <c r="AA1018" s="490"/>
      <c r="AB1018" s="490"/>
      <c r="AC1018" s="490"/>
      <c r="AD1018" s="490"/>
    </row>
    <row r="1019" customFormat="false" ht="12" hidden="false" customHeight="false" outlineLevel="0" collapsed="false">
      <c r="E1019" s="490"/>
      <c r="F1019" s="490"/>
      <c r="G1019" s="490"/>
      <c r="H1019" s="490"/>
      <c r="I1019" s="490"/>
      <c r="J1019" s="490"/>
      <c r="K1019" s="490"/>
      <c r="L1019" s="490"/>
      <c r="M1019" s="490"/>
      <c r="N1019" s="490"/>
      <c r="O1019" s="490"/>
      <c r="P1019" s="490"/>
      <c r="Q1019" s="490"/>
      <c r="R1019" s="490"/>
      <c r="S1019" s="490"/>
      <c r="T1019" s="490"/>
      <c r="U1019" s="490"/>
      <c r="V1019" s="490"/>
      <c r="W1019" s="490"/>
      <c r="X1019" s="490"/>
      <c r="Y1019" s="490"/>
      <c r="Z1019" s="490"/>
      <c r="AA1019" s="490"/>
      <c r="AB1019" s="490"/>
      <c r="AC1019" s="490"/>
      <c r="AD1019" s="490"/>
    </row>
    <row r="1020" customFormat="false" ht="12" hidden="false" customHeight="false" outlineLevel="0" collapsed="false">
      <c r="E1020" s="490"/>
      <c r="F1020" s="490"/>
      <c r="G1020" s="490"/>
      <c r="H1020" s="490"/>
      <c r="I1020" s="490"/>
      <c r="J1020" s="490"/>
      <c r="K1020" s="490"/>
      <c r="L1020" s="490"/>
      <c r="M1020" s="490"/>
      <c r="N1020" s="490"/>
      <c r="O1020" s="490"/>
      <c r="P1020" s="490"/>
      <c r="Q1020" s="490"/>
      <c r="R1020" s="490"/>
      <c r="S1020" s="490"/>
      <c r="T1020" s="490"/>
      <c r="U1020" s="490"/>
      <c r="V1020" s="490"/>
      <c r="W1020" s="490"/>
      <c r="X1020" s="490"/>
      <c r="Y1020" s="490"/>
      <c r="Z1020" s="490"/>
      <c r="AA1020" s="490"/>
      <c r="AB1020" s="490"/>
      <c r="AC1020" s="490"/>
      <c r="AD1020" s="490"/>
    </row>
    <row r="1021" customFormat="false" ht="12" hidden="false" customHeight="false" outlineLevel="0" collapsed="false">
      <c r="E1021" s="490"/>
      <c r="F1021" s="490"/>
      <c r="G1021" s="490"/>
      <c r="H1021" s="490"/>
      <c r="I1021" s="490"/>
      <c r="J1021" s="490"/>
      <c r="K1021" s="490"/>
      <c r="L1021" s="490"/>
      <c r="M1021" s="490"/>
      <c r="N1021" s="490"/>
      <c r="O1021" s="490"/>
      <c r="P1021" s="490"/>
      <c r="Q1021" s="490"/>
      <c r="R1021" s="490"/>
      <c r="S1021" s="490"/>
      <c r="T1021" s="490"/>
      <c r="U1021" s="490"/>
      <c r="V1021" s="490"/>
      <c r="W1021" s="490"/>
      <c r="X1021" s="490"/>
      <c r="Y1021" s="490"/>
      <c r="Z1021" s="490"/>
      <c r="AA1021" s="490"/>
      <c r="AB1021" s="490"/>
      <c r="AC1021" s="490"/>
      <c r="AD1021" s="490"/>
    </row>
    <row r="1022" customFormat="false" ht="12" hidden="false" customHeight="false" outlineLevel="0" collapsed="false">
      <c r="E1022" s="490"/>
      <c r="F1022" s="490"/>
      <c r="G1022" s="490"/>
      <c r="H1022" s="490"/>
      <c r="I1022" s="490"/>
      <c r="J1022" s="490"/>
      <c r="K1022" s="490"/>
      <c r="L1022" s="490"/>
      <c r="M1022" s="490"/>
      <c r="N1022" s="490"/>
      <c r="O1022" s="490"/>
      <c r="P1022" s="490"/>
      <c r="Q1022" s="490"/>
      <c r="R1022" s="490"/>
      <c r="S1022" s="490"/>
      <c r="T1022" s="490"/>
      <c r="U1022" s="490"/>
      <c r="V1022" s="490"/>
      <c r="W1022" s="490"/>
      <c r="X1022" s="490"/>
      <c r="Y1022" s="490"/>
      <c r="Z1022" s="490"/>
      <c r="AA1022" s="490"/>
      <c r="AB1022" s="490"/>
      <c r="AC1022" s="490"/>
      <c r="AD1022" s="490"/>
    </row>
    <row r="1023" customFormat="false" ht="12" hidden="false" customHeight="false" outlineLevel="0" collapsed="false">
      <c r="E1023" s="490"/>
      <c r="F1023" s="490"/>
      <c r="G1023" s="490"/>
      <c r="H1023" s="490"/>
      <c r="I1023" s="490"/>
      <c r="J1023" s="490"/>
      <c r="K1023" s="490"/>
      <c r="L1023" s="490"/>
      <c r="M1023" s="490"/>
      <c r="N1023" s="490"/>
      <c r="O1023" s="490"/>
      <c r="P1023" s="490"/>
      <c r="Q1023" s="490"/>
      <c r="R1023" s="490"/>
      <c r="S1023" s="490"/>
      <c r="T1023" s="490"/>
      <c r="U1023" s="490"/>
      <c r="V1023" s="490"/>
      <c r="W1023" s="490"/>
      <c r="X1023" s="490"/>
      <c r="Y1023" s="490"/>
      <c r="Z1023" s="490"/>
      <c r="AA1023" s="490"/>
      <c r="AB1023" s="490"/>
      <c r="AC1023" s="490"/>
      <c r="AD1023" s="490"/>
    </row>
    <row r="1024" customFormat="false" ht="12" hidden="false" customHeight="false" outlineLevel="0" collapsed="false">
      <c r="E1024" s="490"/>
      <c r="F1024" s="490"/>
      <c r="G1024" s="490"/>
      <c r="H1024" s="490"/>
      <c r="I1024" s="490"/>
      <c r="J1024" s="490"/>
      <c r="K1024" s="490"/>
      <c r="L1024" s="490"/>
      <c r="M1024" s="490"/>
      <c r="N1024" s="490"/>
      <c r="O1024" s="490"/>
      <c r="P1024" s="490"/>
      <c r="Q1024" s="490"/>
      <c r="R1024" s="490"/>
      <c r="S1024" s="490"/>
      <c r="T1024" s="490"/>
      <c r="U1024" s="490"/>
      <c r="V1024" s="490"/>
      <c r="W1024" s="490"/>
      <c r="X1024" s="490"/>
      <c r="Y1024" s="490"/>
      <c r="Z1024" s="490"/>
      <c r="AA1024" s="490"/>
      <c r="AB1024" s="490"/>
      <c r="AC1024" s="490"/>
      <c r="AD1024" s="490"/>
    </row>
    <row r="1025" customFormat="false" ht="12" hidden="false" customHeight="false" outlineLevel="0" collapsed="false">
      <c r="E1025" s="490"/>
      <c r="F1025" s="490"/>
      <c r="G1025" s="490"/>
      <c r="H1025" s="490"/>
      <c r="I1025" s="490"/>
      <c r="J1025" s="490"/>
      <c r="K1025" s="490"/>
      <c r="L1025" s="490"/>
      <c r="M1025" s="490"/>
      <c r="N1025" s="490"/>
      <c r="O1025" s="490"/>
      <c r="P1025" s="490"/>
      <c r="Q1025" s="490"/>
      <c r="R1025" s="490"/>
      <c r="S1025" s="490"/>
      <c r="T1025" s="490"/>
      <c r="U1025" s="490"/>
      <c r="V1025" s="490"/>
      <c r="W1025" s="490"/>
      <c r="X1025" s="490"/>
      <c r="Y1025" s="490"/>
      <c r="Z1025" s="490"/>
      <c r="AA1025" s="490"/>
      <c r="AB1025" s="490"/>
      <c r="AC1025" s="490"/>
      <c r="AD1025" s="490"/>
    </row>
    <row r="1026" customFormat="false" ht="12" hidden="false" customHeight="false" outlineLevel="0" collapsed="false">
      <c r="E1026" s="490"/>
      <c r="F1026" s="490"/>
      <c r="G1026" s="490"/>
      <c r="H1026" s="490"/>
      <c r="I1026" s="490"/>
      <c r="J1026" s="490"/>
      <c r="K1026" s="490"/>
      <c r="L1026" s="490"/>
      <c r="M1026" s="490"/>
      <c r="N1026" s="490"/>
      <c r="O1026" s="490"/>
      <c r="P1026" s="490"/>
      <c r="Q1026" s="490"/>
      <c r="R1026" s="490"/>
      <c r="S1026" s="490"/>
      <c r="T1026" s="490"/>
      <c r="U1026" s="490"/>
      <c r="V1026" s="490"/>
      <c r="W1026" s="490"/>
      <c r="X1026" s="490"/>
      <c r="Y1026" s="490"/>
      <c r="Z1026" s="490"/>
      <c r="AA1026" s="490"/>
      <c r="AB1026" s="490"/>
      <c r="AC1026" s="490"/>
      <c r="AD1026" s="490"/>
    </row>
    <row r="1027" customFormat="false" ht="12" hidden="false" customHeight="false" outlineLevel="0" collapsed="false">
      <c r="E1027" s="490"/>
      <c r="F1027" s="490"/>
      <c r="G1027" s="490"/>
      <c r="H1027" s="490"/>
      <c r="I1027" s="490"/>
      <c r="J1027" s="490"/>
      <c r="K1027" s="490"/>
      <c r="L1027" s="490"/>
      <c r="M1027" s="490"/>
      <c r="N1027" s="490"/>
      <c r="O1027" s="490"/>
      <c r="P1027" s="490"/>
      <c r="Q1027" s="490"/>
      <c r="R1027" s="490"/>
      <c r="S1027" s="490"/>
      <c r="T1027" s="490"/>
      <c r="U1027" s="490"/>
      <c r="V1027" s="490"/>
      <c r="W1027" s="490"/>
      <c r="X1027" s="490"/>
      <c r="Y1027" s="490"/>
      <c r="Z1027" s="490"/>
      <c r="AA1027" s="490"/>
      <c r="AB1027" s="490"/>
      <c r="AC1027" s="490"/>
      <c r="AD1027" s="490"/>
    </row>
    <row r="1028" customFormat="false" ht="12" hidden="false" customHeight="false" outlineLevel="0" collapsed="false">
      <c r="E1028" s="490"/>
      <c r="F1028" s="490"/>
      <c r="G1028" s="490"/>
      <c r="H1028" s="490"/>
      <c r="I1028" s="490"/>
      <c r="J1028" s="490"/>
      <c r="K1028" s="490"/>
      <c r="L1028" s="490"/>
      <c r="M1028" s="490"/>
      <c r="N1028" s="490"/>
      <c r="O1028" s="490"/>
      <c r="P1028" s="490"/>
      <c r="Q1028" s="490"/>
      <c r="R1028" s="490"/>
      <c r="S1028" s="490"/>
      <c r="T1028" s="490"/>
      <c r="U1028" s="490"/>
      <c r="V1028" s="490"/>
      <c r="W1028" s="490"/>
      <c r="X1028" s="490"/>
      <c r="Y1028" s="490"/>
      <c r="Z1028" s="490"/>
      <c r="AA1028" s="490"/>
      <c r="AB1028" s="490"/>
      <c r="AC1028" s="490"/>
      <c r="AD1028" s="490"/>
    </row>
    <row r="1029" customFormat="false" ht="12" hidden="false" customHeight="false" outlineLevel="0" collapsed="false">
      <c r="E1029" s="490"/>
      <c r="F1029" s="490"/>
      <c r="G1029" s="490"/>
      <c r="H1029" s="490"/>
      <c r="I1029" s="490"/>
      <c r="J1029" s="490"/>
      <c r="K1029" s="490"/>
      <c r="L1029" s="490"/>
      <c r="M1029" s="490"/>
      <c r="N1029" s="490"/>
      <c r="O1029" s="490"/>
      <c r="P1029" s="490"/>
      <c r="Q1029" s="490"/>
      <c r="R1029" s="490"/>
      <c r="S1029" s="490"/>
      <c r="T1029" s="490"/>
      <c r="U1029" s="490"/>
      <c r="V1029" s="490"/>
      <c r="W1029" s="490"/>
      <c r="X1029" s="490"/>
      <c r="Y1029" s="490"/>
      <c r="Z1029" s="490"/>
      <c r="AA1029" s="490"/>
      <c r="AB1029" s="490"/>
      <c r="AC1029" s="490"/>
      <c r="AD1029" s="490"/>
    </row>
    <row r="1030" customFormat="false" ht="12" hidden="false" customHeight="false" outlineLevel="0" collapsed="false">
      <c r="E1030" s="490"/>
      <c r="F1030" s="490"/>
      <c r="G1030" s="490"/>
      <c r="H1030" s="490"/>
      <c r="I1030" s="490"/>
      <c r="J1030" s="490"/>
      <c r="K1030" s="490"/>
      <c r="L1030" s="490"/>
      <c r="M1030" s="490"/>
      <c r="N1030" s="490"/>
      <c r="O1030" s="490"/>
      <c r="P1030" s="490"/>
      <c r="Q1030" s="490"/>
      <c r="R1030" s="490"/>
      <c r="S1030" s="490"/>
      <c r="T1030" s="490"/>
      <c r="U1030" s="490"/>
      <c r="V1030" s="490"/>
      <c r="W1030" s="490"/>
      <c r="X1030" s="490"/>
      <c r="Y1030" s="490"/>
      <c r="Z1030" s="490"/>
      <c r="AA1030" s="490"/>
      <c r="AB1030" s="490"/>
      <c r="AC1030" s="490"/>
      <c r="AD1030" s="490"/>
    </row>
    <row r="1031" customFormat="false" ht="12" hidden="false" customHeight="false" outlineLevel="0" collapsed="false">
      <c r="E1031" s="490"/>
      <c r="F1031" s="490"/>
      <c r="G1031" s="490"/>
      <c r="H1031" s="490"/>
      <c r="I1031" s="490"/>
      <c r="J1031" s="490"/>
      <c r="K1031" s="490"/>
      <c r="L1031" s="490"/>
      <c r="M1031" s="490"/>
      <c r="N1031" s="490"/>
      <c r="O1031" s="490"/>
      <c r="P1031" s="490"/>
      <c r="Q1031" s="490"/>
      <c r="R1031" s="490"/>
      <c r="S1031" s="490"/>
      <c r="T1031" s="490"/>
      <c r="U1031" s="490"/>
      <c r="V1031" s="490"/>
      <c r="W1031" s="490"/>
      <c r="X1031" s="490"/>
      <c r="Y1031" s="490"/>
      <c r="Z1031" s="490"/>
      <c r="AA1031" s="490"/>
      <c r="AB1031" s="490"/>
      <c r="AC1031" s="490"/>
      <c r="AD1031" s="490"/>
    </row>
    <row r="1032" customFormat="false" ht="12" hidden="false" customHeight="false" outlineLevel="0" collapsed="false">
      <c r="E1032" s="490"/>
      <c r="F1032" s="490"/>
      <c r="G1032" s="490"/>
      <c r="H1032" s="490"/>
      <c r="I1032" s="490"/>
      <c r="J1032" s="490"/>
      <c r="K1032" s="490"/>
      <c r="L1032" s="490"/>
      <c r="M1032" s="490"/>
      <c r="N1032" s="490"/>
      <c r="O1032" s="490"/>
      <c r="P1032" s="490"/>
      <c r="Q1032" s="490"/>
      <c r="R1032" s="490"/>
      <c r="S1032" s="490"/>
      <c r="T1032" s="490"/>
      <c r="U1032" s="490"/>
      <c r="V1032" s="490"/>
      <c r="W1032" s="490"/>
      <c r="X1032" s="490"/>
      <c r="Y1032" s="490"/>
      <c r="Z1032" s="490"/>
      <c r="AA1032" s="490"/>
      <c r="AB1032" s="490"/>
      <c r="AC1032" s="490"/>
      <c r="AD1032" s="490"/>
    </row>
    <row r="1033" customFormat="false" ht="12" hidden="false" customHeight="false" outlineLevel="0" collapsed="false">
      <c r="E1033" s="490"/>
      <c r="F1033" s="490"/>
      <c r="G1033" s="490"/>
      <c r="H1033" s="490"/>
      <c r="I1033" s="490"/>
      <c r="J1033" s="490"/>
      <c r="K1033" s="490"/>
      <c r="L1033" s="490"/>
      <c r="M1033" s="490"/>
      <c r="N1033" s="490"/>
      <c r="O1033" s="490"/>
      <c r="P1033" s="490"/>
      <c r="Q1033" s="490"/>
      <c r="R1033" s="490"/>
      <c r="S1033" s="490"/>
      <c r="T1033" s="490"/>
      <c r="U1033" s="490"/>
      <c r="V1033" s="490"/>
      <c r="W1033" s="490"/>
      <c r="X1033" s="490"/>
      <c r="Y1033" s="490"/>
      <c r="Z1033" s="490"/>
      <c r="AA1033" s="490"/>
      <c r="AB1033" s="490"/>
      <c r="AC1033" s="490"/>
      <c r="AD1033" s="490"/>
    </row>
    <row r="1034" customFormat="false" ht="12" hidden="false" customHeight="false" outlineLevel="0" collapsed="false">
      <c r="E1034" s="490"/>
      <c r="F1034" s="490"/>
      <c r="G1034" s="490"/>
      <c r="H1034" s="490"/>
      <c r="I1034" s="490"/>
      <c r="J1034" s="490"/>
      <c r="K1034" s="490"/>
      <c r="L1034" s="490"/>
      <c r="M1034" s="490"/>
      <c r="N1034" s="490"/>
      <c r="O1034" s="490"/>
      <c r="P1034" s="490"/>
      <c r="Q1034" s="490"/>
      <c r="R1034" s="490"/>
      <c r="S1034" s="490"/>
      <c r="T1034" s="490"/>
      <c r="U1034" s="490"/>
      <c r="V1034" s="490"/>
      <c r="W1034" s="490"/>
      <c r="X1034" s="490"/>
      <c r="Y1034" s="490"/>
      <c r="Z1034" s="490"/>
      <c r="AA1034" s="490"/>
      <c r="AB1034" s="490"/>
      <c r="AC1034" s="490"/>
      <c r="AD1034" s="490"/>
    </row>
    <row r="1035" customFormat="false" ht="12" hidden="false" customHeight="false" outlineLevel="0" collapsed="false">
      <c r="E1035" s="490"/>
      <c r="F1035" s="490"/>
      <c r="G1035" s="490"/>
      <c r="H1035" s="490"/>
      <c r="I1035" s="490"/>
      <c r="J1035" s="490"/>
      <c r="K1035" s="490"/>
      <c r="L1035" s="490"/>
      <c r="M1035" s="490"/>
      <c r="N1035" s="490"/>
      <c r="O1035" s="490"/>
      <c r="P1035" s="490"/>
      <c r="Q1035" s="490"/>
      <c r="R1035" s="490"/>
      <c r="S1035" s="490"/>
      <c r="T1035" s="490"/>
      <c r="U1035" s="490"/>
      <c r="V1035" s="490"/>
      <c r="W1035" s="490"/>
      <c r="X1035" s="490"/>
      <c r="Y1035" s="490"/>
      <c r="Z1035" s="490"/>
      <c r="AA1035" s="490"/>
      <c r="AB1035" s="490"/>
      <c r="AC1035" s="490"/>
      <c r="AD1035" s="490"/>
    </row>
    <row r="1036" customFormat="false" ht="12" hidden="false" customHeight="false" outlineLevel="0" collapsed="false">
      <c r="E1036" s="490"/>
      <c r="F1036" s="490"/>
      <c r="G1036" s="490"/>
      <c r="H1036" s="490"/>
      <c r="I1036" s="490"/>
      <c r="J1036" s="490"/>
      <c r="K1036" s="490"/>
      <c r="L1036" s="490"/>
      <c r="M1036" s="490"/>
      <c r="N1036" s="490"/>
      <c r="O1036" s="490"/>
      <c r="P1036" s="490"/>
      <c r="Q1036" s="490"/>
      <c r="R1036" s="490"/>
      <c r="S1036" s="490"/>
      <c r="T1036" s="490"/>
      <c r="U1036" s="490"/>
      <c r="V1036" s="490"/>
      <c r="W1036" s="490"/>
      <c r="X1036" s="490"/>
      <c r="Y1036" s="490"/>
      <c r="Z1036" s="490"/>
      <c r="AA1036" s="490"/>
      <c r="AB1036" s="490"/>
      <c r="AC1036" s="490"/>
      <c r="AD1036" s="490"/>
    </row>
    <row r="1037" customFormat="false" ht="12" hidden="false" customHeight="false" outlineLevel="0" collapsed="false">
      <c r="E1037" s="490"/>
      <c r="F1037" s="490"/>
      <c r="G1037" s="490"/>
      <c r="H1037" s="490"/>
      <c r="I1037" s="490"/>
      <c r="J1037" s="490"/>
      <c r="K1037" s="490"/>
      <c r="L1037" s="490"/>
      <c r="M1037" s="490"/>
      <c r="N1037" s="490"/>
      <c r="O1037" s="490"/>
      <c r="P1037" s="490"/>
      <c r="Q1037" s="490"/>
      <c r="R1037" s="490"/>
      <c r="S1037" s="490"/>
      <c r="T1037" s="490"/>
      <c r="U1037" s="490"/>
      <c r="V1037" s="490"/>
      <c r="W1037" s="490"/>
      <c r="X1037" s="490"/>
      <c r="Y1037" s="490"/>
      <c r="Z1037" s="490"/>
      <c r="AA1037" s="490"/>
      <c r="AB1037" s="490"/>
      <c r="AC1037" s="490"/>
      <c r="AD1037" s="490"/>
    </row>
    <row r="1038" customFormat="false" ht="12" hidden="false" customHeight="false" outlineLevel="0" collapsed="false">
      <c r="E1038" s="490"/>
      <c r="F1038" s="490"/>
      <c r="G1038" s="490"/>
      <c r="H1038" s="490"/>
      <c r="I1038" s="490"/>
      <c r="J1038" s="490"/>
      <c r="K1038" s="490"/>
      <c r="L1038" s="490"/>
      <c r="M1038" s="490"/>
      <c r="N1038" s="490"/>
      <c r="O1038" s="490"/>
      <c r="P1038" s="490"/>
      <c r="Q1038" s="490"/>
      <c r="R1038" s="490"/>
      <c r="S1038" s="490"/>
      <c r="T1038" s="490"/>
      <c r="U1038" s="490"/>
      <c r="V1038" s="490"/>
      <c r="W1038" s="490"/>
      <c r="X1038" s="490"/>
      <c r="Y1038" s="490"/>
      <c r="Z1038" s="490"/>
      <c r="AA1038" s="490"/>
      <c r="AB1038" s="490"/>
      <c r="AC1038" s="490"/>
      <c r="AD1038" s="490"/>
    </row>
    <row r="1039" customFormat="false" ht="12" hidden="false" customHeight="false" outlineLevel="0" collapsed="false">
      <c r="E1039" s="490"/>
      <c r="F1039" s="490"/>
      <c r="G1039" s="490"/>
      <c r="H1039" s="490"/>
      <c r="I1039" s="490"/>
      <c r="J1039" s="490"/>
      <c r="K1039" s="490"/>
      <c r="L1039" s="490"/>
      <c r="M1039" s="490"/>
      <c r="N1039" s="490"/>
      <c r="O1039" s="490"/>
      <c r="P1039" s="490"/>
      <c r="Q1039" s="490"/>
      <c r="R1039" s="490"/>
      <c r="S1039" s="490"/>
      <c r="T1039" s="490"/>
      <c r="U1039" s="490"/>
      <c r="V1039" s="490"/>
      <c r="W1039" s="490"/>
      <c r="X1039" s="490"/>
      <c r="Y1039" s="490"/>
      <c r="Z1039" s="490"/>
      <c r="AA1039" s="490"/>
      <c r="AB1039" s="490"/>
      <c r="AC1039" s="490"/>
      <c r="AD1039" s="490"/>
    </row>
    <row r="1040" customFormat="false" ht="12" hidden="false" customHeight="false" outlineLevel="0" collapsed="false">
      <c r="E1040" s="490"/>
      <c r="F1040" s="490"/>
      <c r="G1040" s="490"/>
      <c r="H1040" s="490"/>
      <c r="I1040" s="490"/>
      <c r="J1040" s="490"/>
      <c r="K1040" s="490"/>
      <c r="L1040" s="490"/>
      <c r="M1040" s="490"/>
      <c r="N1040" s="490"/>
      <c r="O1040" s="490"/>
      <c r="P1040" s="490"/>
      <c r="Q1040" s="490"/>
      <c r="R1040" s="490"/>
      <c r="S1040" s="490"/>
      <c r="T1040" s="490"/>
      <c r="U1040" s="490"/>
      <c r="V1040" s="490"/>
      <c r="W1040" s="490"/>
      <c r="X1040" s="490"/>
      <c r="Y1040" s="490"/>
      <c r="Z1040" s="490"/>
      <c r="AA1040" s="490"/>
      <c r="AB1040" s="490"/>
      <c r="AC1040" s="490"/>
      <c r="AD1040" s="490"/>
    </row>
    <row r="1041" customFormat="false" ht="12" hidden="false" customHeight="false" outlineLevel="0" collapsed="false">
      <c r="E1041" s="490"/>
      <c r="F1041" s="490"/>
      <c r="G1041" s="490"/>
      <c r="H1041" s="490"/>
      <c r="I1041" s="490"/>
      <c r="J1041" s="490"/>
      <c r="K1041" s="490"/>
      <c r="L1041" s="490"/>
      <c r="M1041" s="490"/>
      <c r="N1041" s="490"/>
      <c r="O1041" s="490"/>
      <c r="P1041" s="490"/>
      <c r="Q1041" s="490"/>
      <c r="R1041" s="490"/>
      <c r="S1041" s="490"/>
      <c r="T1041" s="490"/>
      <c r="U1041" s="490"/>
      <c r="V1041" s="490"/>
      <c r="W1041" s="490"/>
      <c r="X1041" s="490"/>
      <c r="Y1041" s="490"/>
      <c r="Z1041" s="490"/>
      <c r="AA1041" s="490"/>
      <c r="AB1041" s="490"/>
      <c r="AC1041" s="490"/>
      <c r="AD1041" s="490"/>
    </row>
    <row r="1042" customFormat="false" ht="12" hidden="false" customHeight="false" outlineLevel="0" collapsed="false">
      <c r="E1042" s="490"/>
      <c r="F1042" s="490"/>
      <c r="G1042" s="490"/>
      <c r="H1042" s="490"/>
      <c r="I1042" s="490"/>
      <c r="J1042" s="490"/>
      <c r="K1042" s="490"/>
      <c r="L1042" s="490"/>
      <c r="M1042" s="490"/>
      <c r="N1042" s="490"/>
      <c r="O1042" s="490"/>
      <c r="P1042" s="490"/>
      <c r="Q1042" s="490"/>
      <c r="R1042" s="490"/>
      <c r="S1042" s="490"/>
      <c r="T1042" s="490"/>
      <c r="U1042" s="490"/>
      <c r="V1042" s="490"/>
      <c r="W1042" s="490"/>
      <c r="X1042" s="490"/>
      <c r="Y1042" s="490"/>
      <c r="Z1042" s="490"/>
      <c r="AA1042" s="490"/>
      <c r="AB1042" s="490"/>
      <c r="AC1042" s="490"/>
      <c r="AD1042" s="490"/>
    </row>
    <row r="1043" customFormat="false" ht="12" hidden="false" customHeight="false" outlineLevel="0" collapsed="false">
      <c r="E1043" s="490"/>
      <c r="F1043" s="490"/>
      <c r="G1043" s="490"/>
      <c r="H1043" s="490"/>
      <c r="I1043" s="490"/>
      <c r="J1043" s="490"/>
      <c r="K1043" s="490"/>
      <c r="L1043" s="490"/>
      <c r="M1043" s="490"/>
      <c r="N1043" s="490"/>
      <c r="O1043" s="490"/>
      <c r="P1043" s="490"/>
      <c r="Q1043" s="490"/>
      <c r="R1043" s="490"/>
      <c r="S1043" s="490"/>
      <c r="T1043" s="490"/>
      <c r="U1043" s="490"/>
      <c r="V1043" s="490"/>
      <c r="W1043" s="490"/>
      <c r="X1043" s="490"/>
      <c r="Y1043" s="490"/>
      <c r="Z1043" s="490"/>
      <c r="AA1043" s="490"/>
      <c r="AB1043" s="490"/>
      <c r="AC1043" s="490"/>
      <c r="AD1043" s="490"/>
    </row>
    <row r="1044" customFormat="false" ht="12" hidden="false" customHeight="false" outlineLevel="0" collapsed="false">
      <c r="E1044" s="490"/>
      <c r="F1044" s="490"/>
      <c r="G1044" s="490"/>
      <c r="H1044" s="490"/>
      <c r="I1044" s="490"/>
      <c r="J1044" s="490"/>
      <c r="K1044" s="490"/>
      <c r="L1044" s="490"/>
      <c r="M1044" s="490"/>
      <c r="N1044" s="490"/>
      <c r="O1044" s="490"/>
      <c r="P1044" s="490"/>
      <c r="Q1044" s="490"/>
      <c r="R1044" s="490"/>
      <c r="S1044" s="490"/>
      <c r="T1044" s="490"/>
      <c r="U1044" s="490"/>
      <c r="V1044" s="490"/>
      <c r="W1044" s="490"/>
      <c r="X1044" s="490"/>
      <c r="Y1044" s="490"/>
      <c r="Z1044" s="490"/>
      <c r="AA1044" s="490"/>
      <c r="AB1044" s="490"/>
      <c r="AC1044" s="490"/>
      <c r="AD1044" s="490"/>
    </row>
    <row r="1045" customFormat="false" ht="12" hidden="false" customHeight="false" outlineLevel="0" collapsed="false">
      <c r="E1045" s="490"/>
      <c r="F1045" s="490"/>
      <c r="G1045" s="490"/>
      <c r="H1045" s="490"/>
      <c r="I1045" s="490"/>
      <c r="J1045" s="490"/>
      <c r="K1045" s="490"/>
      <c r="L1045" s="490"/>
      <c r="M1045" s="490"/>
      <c r="N1045" s="490"/>
      <c r="O1045" s="490"/>
      <c r="P1045" s="490"/>
      <c r="Q1045" s="490"/>
      <c r="R1045" s="490"/>
      <c r="S1045" s="490"/>
      <c r="T1045" s="490"/>
      <c r="U1045" s="490"/>
      <c r="V1045" s="490"/>
      <c r="W1045" s="490"/>
      <c r="X1045" s="490"/>
      <c r="Y1045" s="490"/>
      <c r="Z1045" s="490"/>
      <c r="AA1045" s="490"/>
      <c r="AB1045" s="490"/>
      <c r="AC1045" s="490"/>
      <c r="AD1045" s="490"/>
    </row>
    <row r="1046" customFormat="false" ht="12" hidden="false" customHeight="false" outlineLevel="0" collapsed="false">
      <c r="E1046" s="490"/>
      <c r="F1046" s="490"/>
      <c r="G1046" s="490"/>
      <c r="H1046" s="490"/>
      <c r="I1046" s="490"/>
      <c r="J1046" s="490"/>
      <c r="K1046" s="490"/>
      <c r="L1046" s="490"/>
      <c r="M1046" s="490"/>
      <c r="N1046" s="490"/>
      <c r="O1046" s="490"/>
      <c r="P1046" s="490"/>
      <c r="Q1046" s="490"/>
      <c r="R1046" s="490"/>
      <c r="S1046" s="490"/>
      <c r="T1046" s="490"/>
      <c r="U1046" s="490"/>
      <c r="V1046" s="490"/>
      <c r="W1046" s="490"/>
      <c r="X1046" s="490"/>
      <c r="Y1046" s="490"/>
      <c r="Z1046" s="490"/>
      <c r="AA1046" s="490"/>
      <c r="AB1046" s="490"/>
      <c r="AC1046" s="490"/>
      <c r="AD1046" s="490"/>
    </row>
    <row r="1047" customFormat="false" ht="12" hidden="false" customHeight="false" outlineLevel="0" collapsed="false">
      <c r="E1047" s="490"/>
      <c r="F1047" s="490"/>
      <c r="G1047" s="490"/>
      <c r="H1047" s="490"/>
      <c r="I1047" s="490"/>
      <c r="J1047" s="490"/>
      <c r="K1047" s="490"/>
      <c r="L1047" s="490"/>
      <c r="M1047" s="490"/>
      <c r="N1047" s="490"/>
      <c r="O1047" s="490"/>
      <c r="P1047" s="490"/>
      <c r="Q1047" s="490"/>
      <c r="R1047" s="490"/>
      <c r="S1047" s="490"/>
      <c r="T1047" s="490"/>
      <c r="U1047" s="490"/>
      <c r="V1047" s="490"/>
      <c r="W1047" s="490"/>
      <c r="X1047" s="490"/>
      <c r="Y1047" s="490"/>
      <c r="Z1047" s="490"/>
      <c r="AA1047" s="490"/>
      <c r="AB1047" s="490"/>
      <c r="AC1047" s="490"/>
      <c r="AD1047" s="490"/>
    </row>
    <row r="1048" customFormat="false" ht="12" hidden="false" customHeight="false" outlineLevel="0" collapsed="false">
      <c r="E1048" s="490"/>
      <c r="F1048" s="490"/>
      <c r="G1048" s="490"/>
      <c r="H1048" s="490"/>
      <c r="I1048" s="490"/>
      <c r="J1048" s="490"/>
      <c r="K1048" s="490"/>
      <c r="L1048" s="490"/>
      <c r="M1048" s="490"/>
      <c r="N1048" s="490"/>
      <c r="O1048" s="490"/>
      <c r="P1048" s="490"/>
      <c r="Q1048" s="490"/>
      <c r="R1048" s="490"/>
      <c r="S1048" s="490"/>
      <c r="T1048" s="490"/>
      <c r="U1048" s="490"/>
      <c r="V1048" s="490"/>
      <c r="W1048" s="490"/>
      <c r="X1048" s="490"/>
      <c r="Y1048" s="490"/>
      <c r="Z1048" s="490"/>
      <c r="AA1048" s="490"/>
      <c r="AB1048" s="490"/>
      <c r="AC1048" s="490"/>
      <c r="AD1048" s="490"/>
    </row>
    <row r="1049" customFormat="false" ht="12" hidden="false" customHeight="false" outlineLevel="0" collapsed="false">
      <c r="E1049" s="490"/>
      <c r="F1049" s="490"/>
      <c r="G1049" s="490"/>
      <c r="H1049" s="490"/>
      <c r="I1049" s="490"/>
      <c r="J1049" s="490"/>
      <c r="K1049" s="490"/>
      <c r="L1049" s="490"/>
      <c r="M1049" s="490"/>
      <c r="N1049" s="490"/>
      <c r="O1049" s="490"/>
      <c r="P1049" s="490"/>
      <c r="Q1049" s="490"/>
      <c r="R1049" s="490"/>
      <c r="S1049" s="490"/>
      <c r="T1049" s="490"/>
      <c r="U1049" s="490"/>
      <c r="V1049" s="490"/>
      <c r="W1049" s="490"/>
      <c r="X1049" s="490"/>
      <c r="Y1049" s="490"/>
      <c r="Z1049" s="490"/>
      <c r="AA1049" s="490"/>
      <c r="AB1049" s="490"/>
      <c r="AC1049" s="490"/>
      <c r="AD1049" s="490"/>
    </row>
    <row r="1050" customFormat="false" ht="12" hidden="false" customHeight="false" outlineLevel="0" collapsed="false">
      <c r="E1050" s="490"/>
      <c r="F1050" s="490"/>
      <c r="G1050" s="490"/>
      <c r="H1050" s="490"/>
      <c r="I1050" s="490"/>
      <c r="J1050" s="490"/>
      <c r="K1050" s="490"/>
      <c r="L1050" s="490"/>
      <c r="M1050" s="490"/>
      <c r="N1050" s="490"/>
      <c r="O1050" s="490"/>
      <c r="P1050" s="490"/>
      <c r="Q1050" s="490"/>
      <c r="R1050" s="490"/>
      <c r="S1050" s="490"/>
      <c r="T1050" s="490"/>
      <c r="U1050" s="490"/>
      <c r="V1050" s="490"/>
      <c r="W1050" s="490"/>
      <c r="X1050" s="490"/>
      <c r="Y1050" s="490"/>
      <c r="Z1050" s="490"/>
      <c r="AA1050" s="490"/>
      <c r="AB1050" s="490"/>
      <c r="AC1050" s="490"/>
      <c r="AD1050" s="490"/>
    </row>
    <row r="1051" customFormat="false" ht="12" hidden="false" customHeight="false" outlineLevel="0" collapsed="false">
      <c r="E1051" s="490"/>
      <c r="F1051" s="490"/>
      <c r="G1051" s="490"/>
      <c r="H1051" s="490"/>
      <c r="I1051" s="490"/>
      <c r="J1051" s="490"/>
      <c r="K1051" s="490"/>
      <c r="L1051" s="490"/>
      <c r="M1051" s="490"/>
      <c r="N1051" s="490"/>
      <c r="O1051" s="490"/>
      <c r="P1051" s="490"/>
      <c r="Q1051" s="490"/>
      <c r="R1051" s="490"/>
      <c r="S1051" s="490"/>
      <c r="T1051" s="490"/>
      <c r="U1051" s="490"/>
      <c r="V1051" s="490"/>
      <c r="W1051" s="490"/>
      <c r="X1051" s="490"/>
      <c r="Y1051" s="490"/>
      <c r="Z1051" s="490"/>
      <c r="AA1051" s="490"/>
      <c r="AB1051" s="490"/>
      <c r="AC1051" s="490"/>
      <c r="AD1051" s="490"/>
    </row>
    <row r="1052" customFormat="false" ht="12" hidden="false" customHeight="false" outlineLevel="0" collapsed="false">
      <c r="E1052" s="490"/>
      <c r="F1052" s="490"/>
      <c r="G1052" s="490"/>
      <c r="H1052" s="490"/>
      <c r="I1052" s="490"/>
      <c r="J1052" s="490"/>
      <c r="K1052" s="490"/>
      <c r="L1052" s="490"/>
      <c r="M1052" s="490"/>
      <c r="N1052" s="490"/>
      <c r="O1052" s="490"/>
      <c r="P1052" s="490"/>
      <c r="Q1052" s="490"/>
      <c r="R1052" s="490"/>
      <c r="S1052" s="490"/>
      <c r="T1052" s="490"/>
      <c r="U1052" s="490"/>
      <c r="V1052" s="490"/>
      <c r="W1052" s="490"/>
      <c r="X1052" s="490"/>
      <c r="Y1052" s="490"/>
      <c r="Z1052" s="490"/>
      <c r="AA1052" s="490"/>
      <c r="AB1052" s="490"/>
      <c r="AC1052" s="490"/>
      <c r="AD1052" s="490"/>
    </row>
    <row r="1053" customFormat="false" ht="12" hidden="false" customHeight="false" outlineLevel="0" collapsed="false">
      <c r="E1053" s="490"/>
      <c r="F1053" s="490"/>
      <c r="G1053" s="490"/>
      <c r="H1053" s="490"/>
      <c r="I1053" s="490"/>
      <c r="J1053" s="490"/>
      <c r="K1053" s="490"/>
      <c r="L1053" s="490"/>
      <c r="M1053" s="490"/>
      <c r="N1053" s="490"/>
      <c r="O1053" s="490"/>
      <c r="P1053" s="490"/>
      <c r="Q1053" s="490"/>
      <c r="R1053" s="490"/>
      <c r="S1053" s="490"/>
      <c r="T1053" s="490"/>
      <c r="U1053" s="490"/>
      <c r="V1053" s="490"/>
      <c r="W1053" s="490"/>
      <c r="X1053" s="490"/>
      <c r="Y1053" s="490"/>
      <c r="Z1053" s="490"/>
      <c r="AA1053" s="490"/>
      <c r="AB1053" s="490"/>
      <c r="AC1053" s="490"/>
      <c r="AD1053" s="490"/>
    </row>
    <row r="1054" customFormat="false" ht="12" hidden="false" customHeight="false" outlineLevel="0" collapsed="false">
      <c r="E1054" s="490"/>
      <c r="F1054" s="490"/>
      <c r="G1054" s="490"/>
      <c r="H1054" s="490"/>
      <c r="I1054" s="490"/>
      <c r="J1054" s="490"/>
      <c r="K1054" s="490"/>
      <c r="L1054" s="490"/>
      <c r="M1054" s="490"/>
      <c r="N1054" s="490"/>
      <c r="O1054" s="490"/>
      <c r="P1054" s="490"/>
      <c r="Q1054" s="490"/>
      <c r="R1054" s="490"/>
      <c r="S1054" s="490"/>
      <c r="T1054" s="490"/>
      <c r="U1054" s="490"/>
      <c r="V1054" s="490"/>
      <c r="W1054" s="490"/>
      <c r="X1054" s="490"/>
      <c r="Y1054" s="490"/>
      <c r="Z1054" s="490"/>
      <c r="AA1054" s="490"/>
      <c r="AB1054" s="490"/>
      <c r="AC1054" s="490"/>
      <c r="AD1054" s="490"/>
    </row>
    <row r="1055" customFormat="false" ht="12" hidden="false" customHeight="false" outlineLevel="0" collapsed="false">
      <c r="E1055" s="490"/>
      <c r="F1055" s="490"/>
      <c r="G1055" s="490"/>
      <c r="H1055" s="490"/>
      <c r="I1055" s="490"/>
      <c r="J1055" s="490"/>
      <c r="K1055" s="490"/>
      <c r="L1055" s="490"/>
      <c r="M1055" s="490"/>
      <c r="N1055" s="490"/>
      <c r="O1055" s="490"/>
      <c r="P1055" s="490"/>
      <c r="Q1055" s="490"/>
      <c r="R1055" s="490"/>
      <c r="S1055" s="490"/>
      <c r="T1055" s="490"/>
      <c r="U1055" s="490"/>
      <c r="V1055" s="490"/>
      <c r="W1055" s="490"/>
      <c r="X1055" s="490"/>
      <c r="Y1055" s="490"/>
      <c r="Z1055" s="490"/>
      <c r="AA1055" s="490"/>
      <c r="AB1055" s="490"/>
      <c r="AC1055" s="490"/>
      <c r="AD1055" s="490"/>
    </row>
    <row r="1056" customFormat="false" ht="12" hidden="false" customHeight="false" outlineLevel="0" collapsed="false">
      <c r="E1056" s="490"/>
      <c r="F1056" s="490"/>
      <c r="G1056" s="490"/>
      <c r="H1056" s="490"/>
      <c r="I1056" s="490"/>
      <c r="J1056" s="490"/>
      <c r="K1056" s="490"/>
      <c r="L1056" s="490"/>
      <c r="M1056" s="490"/>
      <c r="N1056" s="490"/>
      <c r="O1056" s="490"/>
      <c r="P1056" s="490"/>
      <c r="Q1056" s="490"/>
      <c r="R1056" s="490"/>
      <c r="S1056" s="490"/>
      <c r="T1056" s="490"/>
      <c r="U1056" s="490"/>
      <c r="V1056" s="490"/>
      <c r="W1056" s="490"/>
      <c r="X1056" s="490"/>
      <c r="Y1056" s="490"/>
      <c r="Z1056" s="490"/>
      <c r="AA1056" s="490"/>
      <c r="AB1056" s="490"/>
      <c r="AC1056" s="490"/>
      <c r="AD1056" s="490"/>
    </row>
    <row r="1057" customFormat="false" ht="12" hidden="false" customHeight="false" outlineLevel="0" collapsed="false">
      <c r="E1057" s="490"/>
      <c r="F1057" s="490"/>
      <c r="G1057" s="490"/>
      <c r="H1057" s="490"/>
      <c r="I1057" s="490"/>
      <c r="J1057" s="490"/>
      <c r="K1057" s="490"/>
      <c r="L1057" s="490"/>
      <c r="M1057" s="490"/>
      <c r="N1057" s="490"/>
      <c r="O1057" s="490"/>
      <c r="P1057" s="490"/>
      <c r="Q1057" s="490"/>
      <c r="R1057" s="490"/>
      <c r="S1057" s="490"/>
      <c r="T1057" s="490"/>
      <c r="U1057" s="490"/>
      <c r="V1057" s="490"/>
      <c r="W1057" s="490"/>
      <c r="X1057" s="490"/>
      <c r="Y1057" s="490"/>
      <c r="Z1057" s="490"/>
      <c r="AA1057" s="490"/>
      <c r="AB1057" s="490"/>
      <c r="AC1057" s="490"/>
      <c r="AD1057" s="490"/>
    </row>
    <row r="1058" customFormat="false" ht="12" hidden="false" customHeight="false" outlineLevel="0" collapsed="false">
      <c r="E1058" s="490"/>
      <c r="F1058" s="490"/>
      <c r="G1058" s="490"/>
      <c r="H1058" s="490"/>
      <c r="I1058" s="490"/>
      <c r="J1058" s="490"/>
      <c r="K1058" s="490"/>
      <c r="L1058" s="490"/>
      <c r="M1058" s="490"/>
      <c r="N1058" s="490"/>
      <c r="O1058" s="490"/>
      <c r="P1058" s="490"/>
      <c r="Q1058" s="490"/>
      <c r="R1058" s="490"/>
      <c r="S1058" s="490"/>
      <c r="T1058" s="490"/>
      <c r="U1058" s="490"/>
      <c r="V1058" s="490"/>
      <c r="W1058" s="490"/>
      <c r="X1058" s="490"/>
      <c r="Y1058" s="490"/>
      <c r="Z1058" s="490"/>
      <c r="AA1058" s="490"/>
      <c r="AB1058" s="490"/>
      <c r="AC1058" s="490"/>
      <c r="AD1058" s="490"/>
    </row>
  </sheetData>
  <mergeCells count="4">
    <mergeCell ref="B6:B16"/>
    <mergeCell ref="B18:B28"/>
    <mergeCell ref="B36:B46"/>
    <mergeCell ref="B48:B58"/>
  </mergeCells>
  <conditionalFormatting sqref="AI1:IR3 AI15:IR58 AJ4:IR14 AH2 AH29:AH32 S1:AH1 AH59:IR59 D1:R3 S2:AD3 D4:D28 D29:AD33 E7:AD28 E5:AD5 D59:AD59 D34:D58 U34:AD58 E35:T58 A1:C59 A60:IR64949">
    <cfRule type="cellIs" priority="2" operator="equal" aboveAverage="0" equalAverage="0" bottom="0" percent="0" rank="0" text="" dxfId="100">
      <formula>0</formula>
    </cfRule>
  </conditionalFormatting>
  <conditionalFormatting sqref="E4:AD4">
    <cfRule type="cellIs" priority="3" operator="equal" aboveAverage="0" equalAverage="0" bottom="0" percent="0" rank="0" text="" dxfId="101">
      <formula>0</formula>
    </cfRule>
  </conditionalFormatting>
  <conditionalFormatting sqref="E6:AD6">
    <cfRule type="cellIs" priority="4" operator="equal" aboveAverage="0" equalAverage="0" bottom="0" percent="0" rank="0" text="" dxfId="102">
      <formula>0</formula>
    </cfRule>
  </conditionalFormatting>
  <conditionalFormatting sqref="E34:T34">
    <cfRule type="cellIs" priority="5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68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1054" width="2.49"/>
    <col collapsed="false" customWidth="true" hidden="true" outlineLevel="0" max="3" min="2" style="1054" width="3.24"/>
    <col collapsed="false" customWidth="true" hidden="false" outlineLevel="0" max="4" min="4" style="1054" width="4.86"/>
    <col collapsed="false" customWidth="true" hidden="false" outlineLevel="0" max="5" min="5" style="1054" width="14.87"/>
    <col collapsed="false" customWidth="true" hidden="false" outlineLevel="0" max="6" min="6" style="1055" width="9.87"/>
    <col collapsed="false" customWidth="true" hidden="false" outlineLevel="0" max="45" min="7" style="1055" width="9.12"/>
    <col collapsed="false" customWidth="true" hidden="false" outlineLevel="0" max="48" min="46" style="1055" width="9.25"/>
    <col collapsed="false" customWidth="true" hidden="false" outlineLevel="0" max="49" min="49" style="1055" width="2.12"/>
    <col collapsed="false" customWidth="true" hidden="false" outlineLevel="0" max="50" min="50" style="1056" width="3.12"/>
    <col collapsed="false" customWidth="false" hidden="false" outlineLevel="0" max="51" min="51" style="1055" width="8.99"/>
    <col collapsed="false" customWidth="false" hidden="false" outlineLevel="0" max="52" min="52" style="1057" width="8.99"/>
  </cols>
  <sheetData>
    <row r="1" customFormat="false" ht="17.25" hidden="false" customHeight="true" outlineLevel="0" collapsed="false">
      <c r="A1" s="1058" t="s">
        <v>541</v>
      </c>
      <c r="B1" s="1059"/>
      <c r="C1" s="1059"/>
      <c r="AY1" s="0"/>
    </row>
    <row r="2" customFormat="false" ht="12" hidden="false" customHeight="true" outlineLevel="0" collapsed="false">
      <c r="A2" s="1060"/>
      <c r="B2" s="1061"/>
      <c r="C2" s="1061"/>
      <c r="D2" s="1061"/>
      <c r="E2" s="1062" t="s">
        <v>2</v>
      </c>
      <c r="F2" s="1063" t="s">
        <v>3</v>
      </c>
      <c r="G2" s="12" t="s">
        <v>4</v>
      </c>
      <c r="H2" s="12" t="s">
        <v>5</v>
      </c>
      <c r="I2" s="12" t="s">
        <v>6</v>
      </c>
      <c r="J2" s="12" t="s">
        <v>7</v>
      </c>
      <c r="K2" s="12" t="s">
        <v>8</v>
      </c>
      <c r="L2" s="12" t="s">
        <v>9</v>
      </c>
      <c r="M2" s="12" t="s">
        <v>10</v>
      </c>
      <c r="N2" s="12" t="s">
        <v>11</v>
      </c>
      <c r="O2" s="12" t="s">
        <v>12</v>
      </c>
      <c r="P2" s="12" t="s">
        <v>13</v>
      </c>
      <c r="Q2" s="12" t="s">
        <v>14</v>
      </c>
      <c r="R2" s="12" t="s">
        <v>15</v>
      </c>
      <c r="S2" s="12" t="s">
        <v>16</v>
      </c>
      <c r="T2" s="12" t="s">
        <v>17</v>
      </c>
      <c r="U2" s="12" t="s">
        <v>18</v>
      </c>
      <c r="V2" s="1064" t="s">
        <v>19</v>
      </c>
      <c r="W2" s="1064" t="s">
        <v>20</v>
      </c>
      <c r="X2" s="1064" t="s">
        <v>21</v>
      </c>
      <c r="Y2" s="1064" t="s">
        <v>22</v>
      </c>
      <c r="Z2" s="1064" t="s">
        <v>23</v>
      </c>
      <c r="AA2" s="1064" t="s">
        <v>24</v>
      </c>
      <c r="AB2" s="1064" t="s">
        <v>25</v>
      </c>
      <c r="AC2" s="1064" t="s">
        <v>26</v>
      </c>
      <c r="AD2" s="1064" t="s">
        <v>27</v>
      </c>
      <c r="AE2" s="1064" t="s">
        <v>28</v>
      </c>
      <c r="AF2" s="1064" t="s">
        <v>29</v>
      </c>
      <c r="AG2" s="1064" t="s">
        <v>30</v>
      </c>
      <c r="AH2" s="1064" t="s">
        <v>31</v>
      </c>
      <c r="AI2" s="1064" t="s">
        <v>32</v>
      </c>
      <c r="AJ2" s="1064" t="s">
        <v>33</v>
      </c>
      <c r="AK2" s="1064" t="s">
        <v>34</v>
      </c>
      <c r="AL2" s="1064" t="s">
        <v>35</v>
      </c>
      <c r="AM2" s="1064" t="s">
        <v>36</v>
      </c>
      <c r="AN2" s="1064" t="s">
        <v>37</v>
      </c>
      <c r="AO2" s="1064" t="s">
        <v>38</v>
      </c>
      <c r="AP2" s="1064" t="s">
        <v>39</v>
      </c>
      <c r="AQ2" s="1064" t="s">
        <v>40</v>
      </c>
      <c r="AR2" s="1064" t="s">
        <v>41</v>
      </c>
      <c r="AS2" s="1064" t="s">
        <v>42</v>
      </c>
      <c r="AT2" s="1064" t="s">
        <v>43</v>
      </c>
      <c r="AU2" s="1065" t="s">
        <v>44</v>
      </c>
      <c r="AV2" s="1066" t="s">
        <v>188</v>
      </c>
      <c r="AW2" s="1054"/>
      <c r="AY2" s="0"/>
    </row>
    <row r="3" customFormat="false" ht="12" hidden="false" customHeight="true" outlineLevel="0" collapsed="false">
      <c r="A3" s="1067" t="s">
        <v>542</v>
      </c>
      <c r="B3" s="1068"/>
      <c r="C3" s="1068"/>
      <c r="D3" s="1068"/>
      <c r="E3" s="1069"/>
      <c r="F3" s="872" t="s">
        <v>47</v>
      </c>
      <c r="G3" s="873" t="s">
        <v>48</v>
      </c>
      <c r="H3" s="873" t="s">
        <v>49</v>
      </c>
      <c r="I3" s="873" t="s">
        <v>50</v>
      </c>
      <c r="J3" s="873" t="s">
        <v>51</v>
      </c>
      <c r="K3" s="873" t="s">
        <v>52</v>
      </c>
      <c r="L3" s="873" t="s">
        <v>53</v>
      </c>
      <c r="M3" s="873" t="s">
        <v>54</v>
      </c>
      <c r="N3" s="873" t="s">
        <v>55</v>
      </c>
      <c r="O3" s="873" t="s">
        <v>56</v>
      </c>
      <c r="P3" s="873" t="s">
        <v>57</v>
      </c>
      <c r="Q3" s="873" t="s">
        <v>58</v>
      </c>
      <c r="R3" s="873" t="s">
        <v>59</v>
      </c>
      <c r="S3" s="873" t="s">
        <v>60</v>
      </c>
      <c r="T3" s="873" t="s">
        <v>61</v>
      </c>
      <c r="U3" s="873" t="s">
        <v>62</v>
      </c>
      <c r="V3" s="874" t="s">
        <v>63</v>
      </c>
      <c r="W3" s="874" t="s">
        <v>64</v>
      </c>
      <c r="X3" s="874" t="s">
        <v>65</v>
      </c>
      <c r="Y3" s="874" t="s">
        <v>66</v>
      </c>
      <c r="Z3" s="874" t="s">
        <v>67</v>
      </c>
      <c r="AA3" s="874" t="s">
        <v>68</v>
      </c>
      <c r="AB3" s="874" t="s">
        <v>69</v>
      </c>
      <c r="AC3" s="874" t="s">
        <v>70</v>
      </c>
      <c r="AD3" s="874" t="s">
        <v>71</v>
      </c>
      <c r="AE3" s="874" t="s">
        <v>72</v>
      </c>
      <c r="AF3" s="874" t="s">
        <v>73</v>
      </c>
      <c r="AG3" s="874" t="s">
        <v>74</v>
      </c>
      <c r="AH3" s="874" t="s">
        <v>75</v>
      </c>
      <c r="AI3" s="874" t="s">
        <v>76</v>
      </c>
      <c r="AJ3" s="874" t="s">
        <v>77</v>
      </c>
      <c r="AK3" s="874" t="s">
        <v>78</v>
      </c>
      <c r="AL3" s="874" t="s">
        <v>79</v>
      </c>
      <c r="AM3" s="874" t="s">
        <v>80</v>
      </c>
      <c r="AN3" s="874" t="s">
        <v>81</v>
      </c>
      <c r="AO3" s="874" t="s">
        <v>82</v>
      </c>
      <c r="AP3" s="874" t="s">
        <v>83</v>
      </c>
      <c r="AQ3" s="874" t="s">
        <v>84</v>
      </c>
      <c r="AR3" s="874" t="s">
        <v>85</v>
      </c>
      <c r="AS3" s="874" t="s">
        <v>86</v>
      </c>
      <c r="AT3" s="874" t="s">
        <v>191</v>
      </c>
      <c r="AU3" s="875" t="s">
        <v>88</v>
      </c>
      <c r="AV3" s="1066"/>
      <c r="AW3" s="1054"/>
      <c r="AY3" s="0"/>
      <c r="AZ3" s="1070"/>
    </row>
    <row r="4" s="1078" customFormat="true" ht="12" hidden="false" customHeight="true" outlineLevel="0" collapsed="false">
      <c r="A4" s="1071" t="s">
        <v>543</v>
      </c>
      <c r="B4" s="1072"/>
      <c r="C4" s="1072"/>
      <c r="D4" s="1073"/>
      <c r="E4" s="1074"/>
      <c r="F4" s="1075"/>
      <c r="G4" s="1075"/>
      <c r="H4" s="1075"/>
      <c r="I4" s="1075"/>
      <c r="J4" s="1075"/>
      <c r="K4" s="1075"/>
      <c r="L4" s="1075"/>
      <c r="M4" s="1075"/>
      <c r="N4" s="1075"/>
      <c r="O4" s="1075"/>
      <c r="P4" s="1075"/>
      <c r="Q4" s="1075"/>
      <c r="R4" s="1075"/>
      <c r="S4" s="1075"/>
      <c r="T4" s="1075"/>
      <c r="U4" s="1075"/>
      <c r="V4" s="1075"/>
      <c r="W4" s="1075"/>
      <c r="X4" s="1075"/>
      <c r="Y4" s="1075"/>
      <c r="Z4" s="1075"/>
      <c r="AA4" s="1075"/>
      <c r="AB4" s="1075"/>
      <c r="AC4" s="1075"/>
      <c r="AD4" s="1075"/>
      <c r="AE4" s="1075"/>
      <c r="AF4" s="1075"/>
      <c r="AG4" s="1075"/>
      <c r="AH4" s="1075"/>
      <c r="AI4" s="1075"/>
      <c r="AJ4" s="1075"/>
      <c r="AK4" s="1075"/>
      <c r="AL4" s="1075"/>
      <c r="AM4" s="1075"/>
      <c r="AN4" s="1075"/>
      <c r="AO4" s="1075"/>
      <c r="AP4" s="1075"/>
      <c r="AQ4" s="1075"/>
      <c r="AR4" s="1075"/>
      <c r="AS4" s="1075"/>
      <c r="AT4" s="1075"/>
      <c r="AU4" s="1075"/>
      <c r="AV4" s="1076"/>
      <c r="AW4" s="1077"/>
      <c r="AX4" s="1056"/>
      <c r="AY4" s="0"/>
      <c r="AZ4" s="1070"/>
    </row>
    <row r="5" customFormat="false" ht="12" hidden="false" customHeight="true" outlineLevel="0" collapsed="false">
      <c r="A5" s="1079"/>
      <c r="B5" s="1079"/>
      <c r="C5" s="1079"/>
      <c r="D5" s="1080" t="s">
        <v>544</v>
      </c>
      <c r="E5" s="1081"/>
      <c r="F5" s="884" t="n">
        <v>600</v>
      </c>
      <c r="G5" s="884" t="n">
        <v>414</v>
      </c>
      <c r="H5" s="884" t="n">
        <v>72</v>
      </c>
      <c r="I5" s="884" t="n">
        <v>204</v>
      </c>
      <c r="J5" s="884" t="n">
        <v>108</v>
      </c>
      <c r="K5" s="884" t="n">
        <v>84</v>
      </c>
      <c r="L5" s="884" t="n">
        <v>96</v>
      </c>
      <c r="M5" s="884" t="n">
        <v>83</v>
      </c>
      <c r="N5" s="884" t="n">
        <v>96</v>
      </c>
      <c r="O5" s="884" t="n">
        <v>48</v>
      </c>
      <c r="P5" s="884" t="n">
        <v>72</v>
      </c>
      <c r="Q5" s="884" t="n">
        <v>132</v>
      </c>
      <c r="R5" s="884" t="n">
        <v>372</v>
      </c>
      <c r="S5" s="884" t="n">
        <v>192</v>
      </c>
      <c r="T5" s="884" t="n">
        <v>60</v>
      </c>
      <c r="U5" s="884" t="n">
        <v>24</v>
      </c>
      <c r="V5" s="884" t="n">
        <v>96</v>
      </c>
      <c r="W5" s="884" t="n">
        <v>204</v>
      </c>
      <c r="X5" s="884" t="n">
        <v>60</v>
      </c>
      <c r="Y5" s="884" t="n">
        <v>84</v>
      </c>
      <c r="Z5" s="884" t="n">
        <v>156</v>
      </c>
      <c r="AA5" s="884" t="n">
        <v>120</v>
      </c>
      <c r="AB5" s="884" t="n">
        <v>72</v>
      </c>
      <c r="AC5" s="884" t="n">
        <v>132</v>
      </c>
      <c r="AD5" s="884" t="n">
        <v>168</v>
      </c>
      <c r="AE5" s="884" t="n">
        <v>36</v>
      </c>
      <c r="AF5" s="884" t="n">
        <v>108</v>
      </c>
      <c r="AG5" s="884" t="n">
        <v>144</v>
      </c>
      <c r="AH5" s="884" t="n">
        <v>96</v>
      </c>
      <c r="AI5" s="884" t="n">
        <v>108</v>
      </c>
      <c r="AJ5" s="884" t="n">
        <v>48</v>
      </c>
      <c r="AK5" s="884" t="n">
        <v>48</v>
      </c>
      <c r="AL5" s="884" t="n">
        <v>84</v>
      </c>
      <c r="AM5" s="884" t="n">
        <v>50</v>
      </c>
      <c r="AN5" s="884" t="n">
        <v>24</v>
      </c>
      <c r="AO5" s="884" t="n">
        <v>48</v>
      </c>
      <c r="AP5" s="884" t="n">
        <v>48</v>
      </c>
      <c r="AQ5" s="884" t="n">
        <v>48</v>
      </c>
      <c r="AR5" s="884" t="n">
        <v>48</v>
      </c>
      <c r="AS5" s="884" t="n">
        <v>108</v>
      </c>
      <c r="AT5" s="884" t="n">
        <v>228</v>
      </c>
      <c r="AU5" s="884" t="n">
        <v>180</v>
      </c>
      <c r="AV5" s="1082" t="n">
        <v>5203</v>
      </c>
      <c r="AW5" s="1077"/>
      <c r="AY5" s="79"/>
      <c r="AZ5" s="1070"/>
    </row>
    <row r="6" customFormat="false" ht="12" hidden="false" customHeight="true" outlineLevel="0" collapsed="false">
      <c r="A6" s="1079"/>
      <c r="B6" s="1079"/>
      <c r="C6" s="1079"/>
      <c r="D6" s="1083" t="s">
        <v>545</v>
      </c>
      <c r="E6" s="1084"/>
      <c r="F6" s="952" t="n">
        <v>50</v>
      </c>
      <c r="G6" s="952" t="n">
        <v>35</v>
      </c>
      <c r="H6" s="952" t="n">
        <v>6</v>
      </c>
      <c r="I6" s="952" t="n">
        <v>17</v>
      </c>
      <c r="J6" s="952" t="n">
        <v>9</v>
      </c>
      <c r="K6" s="952" t="n">
        <v>7</v>
      </c>
      <c r="L6" s="952" t="n">
        <v>8</v>
      </c>
      <c r="M6" s="952" t="n">
        <v>6</v>
      </c>
      <c r="N6" s="952" t="n">
        <v>8</v>
      </c>
      <c r="O6" s="952" t="n">
        <v>4</v>
      </c>
      <c r="P6" s="952" t="n">
        <v>6</v>
      </c>
      <c r="Q6" s="952" t="n">
        <v>11</v>
      </c>
      <c r="R6" s="952" t="n">
        <v>31</v>
      </c>
      <c r="S6" s="952" t="n">
        <v>16</v>
      </c>
      <c r="T6" s="952" t="n">
        <v>5</v>
      </c>
      <c r="U6" s="952" t="n">
        <v>2</v>
      </c>
      <c r="V6" s="952" t="n">
        <v>8</v>
      </c>
      <c r="W6" s="952" t="n">
        <v>17</v>
      </c>
      <c r="X6" s="952" t="n">
        <v>5</v>
      </c>
      <c r="Y6" s="952" t="n">
        <v>7</v>
      </c>
      <c r="Z6" s="952" t="n">
        <v>13</v>
      </c>
      <c r="AA6" s="952" t="n">
        <v>10</v>
      </c>
      <c r="AB6" s="952" t="n">
        <v>6</v>
      </c>
      <c r="AC6" s="952" t="n">
        <v>11</v>
      </c>
      <c r="AD6" s="952" t="n">
        <v>14</v>
      </c>
      <c r="AE6" s="952" t="n">
        <v>3</v>
      </c>
      <c r="AF6" s="952" t="n">
        <v>9</v>
      </c>
      <c r="AG6" s="952" t="n">
        <v>12</v>
      </c>
      <c r="AH6" s="952" t="n">
        <v>8</v>
      </c>
      <c r="AI6" s="952" t="n">
        <v>9</v>
      </c>
      <c r="AJ6" s="952" t="n">
        <v>4</v>
      </c>
      <c r="AK6" s="952" t="n">
        <v>4</v>
      </c>
      <c r="AL6" s="952" t="n">
        <v>7</v>
      </c>
      <c r="AM6" s="952" t="n">
        <v>4</v>
      </c>
      <c r="AN6" s="952" t="n">
        <v>2</v>
      </c>
      <c r="AO6" s="952" t="n">
        <v>4</v>
      </c>
      <c r="AP6" s="952" t="n">
        <v>4</v>
      </c>
      <c r="AQ6" s="952" t="n">
        <v>4</v>
      </c>
      <c r="AR6" s="952" t="n">
        <v>4</v>
      </c>
      <c r="AS6" s="952" t="n">
        <v>9</v>
      </c>
      <c r="AT6" s="952" t="n">
        <v>19</v>
      </c>
      <c r="AU6" s="952" t="n">
        <v>15</v>
      </c>
      <c r="AV6" s="1085" t="n">
        <v>433</v>
      </c>
      <c r="AW6" s="1077"/>
      <c r="AY6" s="79"/>
      <c r="AZ6" s="1070"/>
    </row>
    <row r="7" customFormat="false" ht="12" hidden="false" customHeight="true" outlineLevel="0" collapsed="false">
      <c r="A7" s="1079"/>
      <c r="B7" s="1079"/>
      <c r="C7" s="1079"/>
      <c r="D7" s="1083" t="s">
        <v>546</v>
      </c>
      <c r="E7" s="1084"/>
      <c r="F7" s="891" t="n">
        <v>216104</v>
      </c>
      <c r="G7" s="891" t="n">
        <v>158436</v>
      </c>
      <c r="H7" s="891" t="n">
        <v>22840</v>
      </c>
      <c r="I7" s="891" t="n">
        <v>74863</v>
      </c>
      <c r="J7" s="891" t="n">
        <v>30329</v>
      </c>
      <c r="K7" s="891" t="n">
        <v>26527</v>
      </c>
      <c r="L7" s="891" t="n">
        <v>28044</v>
      </c>
      <c r="M7" s="891" t="n">
        <v>21451</v>
      </c>
      <c r="N7" s="891" t="n">
        <v>36390</v>
      </c>
      <c r="O7" s="891" t="n">
        <v>17241</v>
      </c>
      <c r="P7" s="891" t="n">
        <v>26398</v>
      </c>
      <c r="Q7" s="891" t="n">
        <v>52222</v>
      </c>
      <c r="R7" s="891" t="n">
        <v>148333</v>
      </c>
      <c r="S7" s="891" t="n">
        <v>68453</v>
      </c>
      <c r="T7" s="891" t="n">
        <v>19608</v>
      </c>
      <c r="U7" s="891" t="n">
        <v>7436</v>
      </c>
      <c r="V7" s="891" t="n">
        <v>32597</v>
      </c>
      <c r="W7" s="891" t="n">
        <v>60902</v>
      </c>
      <c r="X7" s="891" t="n">
        <v>20058</v>
      </c>
      <c r="Y7" s="891" t="n">
        <v>35261</v>
      </c>
      <c r="Z7" s="891" t="n">
        <v>48326</v>
      </c>
      <c r="AA7" s="891" t="n">
        <v>44299</v>
      </c>
      <c r="AB7" s="891" t="n">
        <v>26064</v>
      </c>
      <c r="AC7" s="891" t="n">
        <v>39577</v>
      </c>
      <c r="AD7" s="891" t="n">
        <v>55343</v>
      </c>
      <c r="AE7" s="891" t="n">
        <v>12269</v>
      </c>
      <c r="AF7" s="891" t="n">
        <v>30682</v>
      </c>
      <c r="AG7" s="891" t="n">
        <v>46976</v>
      </c>
      <c r="AH7" s="891" t="n">
        <v>30824</v>
      </c>
      <c r="AI7" s="891" t="n">
        <v>35334</v>
      </c>
      <c r="AJ7" s="891" t="n">
        <v>14436</v>
      </c>
      <c r="AK7" s="891" t="n">
        <v>18200</v>
      </c>
      <c r="AL7" s="891" t="n">
        <v>26821</v>
      </c>
      <c r="AM7" s="891" t="n">
        <v>19505</v>
      </c>
      <c r="AN7" s="891" t="n">
        <v>8935</v>
      </c>
      <c r="AO7" s="891" t="n">
        <v>15668</v>
      </c>
      <c r="AP7" s="891" t="n">
        <v>17593</v>
      </c>
      <c r="AQ7" s="891" t="n">
        <v>15685</v>
      </c>
      <c r="AR7" s="891" t="n">
        <v>17689</v>
      </c>
      <c r="AS7" s="891" t="n">
        <v>36830</v>
      </c>
      <c r="AT7" s="891" t="n">
        <v>83134</v>
      </c>
      <c r="AU7" s="891" t="n">
        <v>55267</v>
      </c>
      <c r="AV7" s="1085" t="n">
        <v>1802950</v>
      </c>
      <c r="AW7" s="1078"/>
      <c r="AY7" s="79"/>
      <c r="AZ7" s="1070"/>
    </row>
    <row r="8" customFormat="false" ht="12" hidden="false" customHeight="true" outlineLevel="0" collapsed="false">
      <c r="A8" s="1079"/>
      <c r="B8" s="1079"/>
      <c r="C8" s="1079"/>
      <c r="D8" s="1086" t="s">
        <v>547</v>
      </c>
      <c r="E8" s="1087"/>
      <c r="F8" s="891" t="n">
        <v>113321</v>
      </c>
      <c r="G8" s="891" t="n">
        <v>89829</v>
      </c>
      <c r="H8" s="891" t="n">
        <v>12035</v>
      </c>
      <c r="I8" s="891" t="n">
        <v>34611</v>
      </c>
      <c r="J8" s="891" t="n">
        <v>12189</v>
      </c>
      <c r="K8" s="891" t="n">
        <v>13528</v>
      </c>
      <c r="L8" s="891" t="n">
        <v>12961</v>
      </c>
      <c r="M8" s="891" t="n">
        <v>8253</v>
      </c>
      <c r="N8" s="891" t="n">
        <v>20488</v>
      </c>
      <c r="O8" s="891" t="n">
        <v>5790</v>
      </c>
      <c r="P8" s="891" t="n">
        <v>13372</v>
      </c>
      <c r="Q8" s="891" t="n">
        <v>24363</v>
      </c>
      <c r="R8" s="891" t="n">
        <v>77089</v>
      </c>
      <c r="S8" s="891" t="n">
        <v>36969</v>
      </c>
      <c r="T8" s="891" t="n">
        <v>8633</v>
      </c>
      <c r="U8" s="891" t="n">
        <v>3241</v>
      </c>
      <c r="V8" s="891" t="n">
        <v>16616</v>
      </c>
      <c r="W8" s="891" t="n">
        <v>28930</v>
      </c>
      <c r="X8" s="891" t="n">
        <v>10416</v>
      </c>
      <c r="Y8" s="891" t="n">
        <v>30630</v>
      </c>
      <c r="Z8" s="891" t="n">
        <v>22143</v>
      </c>
      <c r="AA8" s="891" t="n">
        <v>20439</v>
      </c>
      <c r="AB8" s="891" t="n">
        <v>12695</v>
      </c>
      <c r="AC8" s="891" t="n">
        <v>18356</v>
      </c>
      <c r="AD8" s="891" t="n">
        <v>27273</v>
      </c>
      <c r="AE8" s="891" t="n">
        <v>6142</v>
      </c>
      <c r="AF8" s="891" t="n">
        <v>5716</v>
      </c>
      <c r="AG8" s="891" t="n">
        <v>16700</v>
      </c>
      <c r="AH8" s="891" t="n">
        <v>11813</v>
      </c>
      <c r="AI8" s="891" t="n">
        <v>22559</v>
      </c>
      <c r="AJ8" s="891" t="n">
        <v>6628</v>
      </c>
      <c r="AK8" s="891" t="n">
        <v>8393</v>
      </c>
      <c r="AL8" s="891" t="n">
        <v>12084</v>
      </c>
      <c r="AM8" s="891" t="n">
        <v>10137</v>
      </c>
      <c r="AN8" s="891" t="n">
        <v>3228</v>
      </c>
      <c r="AO8" s="891" t="n">
        <v>7762</v>
      </c>
      <c r="AP8" s="891" t="n">
        <v>8260</v>
      </c>
      <c r="AQ8" s="891" t="n">
        <v>7458</v>
      </c>
      <c r="AR8" s="891" t="n">
        <v>8672</v>
      </c>
      <c r="AS8" s="891" t="n">
        <v>17121</v>
      </c>
      <c r="AT8" s="891" t="n">
        <v>41196</v>
      </c>
      <c r="AU8" s="891" t="n">
        <v>31328</v>
      </c>
      <c r="AV8" s="1085" t="n">
        <v>899367</v>
      </c>
      <c r="AW8" s="1078"/>
      <c r="AY8" s="79"/>
      <c r="AZ8" s="1070"/>
    </row>
    <row r="9" customFormat="false" ht="12" hidden="false" customHeight="true" outlineLevel="0" collapsed="false">
      <c r="A9" s="1079"/>
      <c r="B9" s="1079"/>
      <c r="C9" s="1079"/>
      <c r="D9" s="1088"/>
      <c r="E9" s="1089" t="s">
        <v>548</v>
      </c>
      <c r="F9" s="891" t="n">
        <v>15874</v>
      </c>
      <c r="G9" s="891" t="n">
        <v>15122</v>
      </c>
      <c r="H9" s="891" t="n">
        <v>993</v>
      </c>
      <c r="I9" s="891" t="n">
        <v>2622</v>
      </c>
      <c r="J9" s="891" t="n">
        <v>1863</v>
      </c>
      <c r="K9" s="891" t="n">
        <v>1414</v>
      </c>
      <c r="L9" s="891" t="n">
        <v>770</v>
      </c>
      <c r="M9" s="891" t="n">
        <v>329</v>
      </c>
      <c r="N9" s="891" t="n">
        <v>3862</v>
      </c>
      <c r="O9" s="891" t="n">
        <v>789</v>
      </c>
      <c r="P9" s="891" t="n">
        <v>525</v>
      </c>
      <c r="Q9" s="891" t="n">
        <v>2134</v>
      </c>
      <c r="R9" s="891" t="n">
        <v>8428</v>
      </c>
      <c r="S9" s="891" t="n">
        <v>1683</v>
      </c>
      <c r="T9" s="891" t="n">
        <v>697</v>
      </c>
      <c r="U9" s="891" t="n">
        <v>21</v>
      </c>
      <c r="V9" s="891" t="n">
        <v>2766</v>
      </c>
      <c r="W9" s="891" t="n">
        <v>2711</v>
      </c>
      <c r="X9" s="891" t="n">
        <v>851</v>
      </c>
      <c r="Y9" s="891" t="n">
        <v>2402</v>
      </c>
      <c r="Z9" s="891" t="n">
        <v>1860</v>
      </c>
      <c r="AA9" s="891" t="n">
        <v>1829</v>
      </c>
      <c r="AB9" s="891" t="n">
        <v>719</v>
      </c>
      <c r="AC9" s="891" t="n">
        <v>548</v>
      </c>
      <c r="AD9" s="891" t="n">
        <v>2063</v>
      </c>
      <c r="AE9" s="891" t="n">
        <v>273</v>
      </c>
      <c r="AF9" s="891" t="n">
        <v>1493</v>
      </c>
      <c r="AG9" s="891" t="n">
        <v>1343</v>
      </c>
      <c r="AH9" s="891" t="n">
        <v>1646</v>
      </c>
      <c r="AI9" s="891" t="n">
        <v>1956</v>
      </c>
      <c r="AJ9" s="891" t="n">
        <v>667</v>
      </c>
      <c r="AK9" s="891" t="n">
        <v>172</v>
      </c>
      <c r="AL9" s="891" t="n">
        <v>1176</v>
      </c>
      <c r="AM9" s="891" t="n">
        <v>781</v>
      </c>
      <c r="AN9" s="891" t="n">
        <v>197</v>
      </c>
      <c r="AO9" s="891" t="n">
        <v>2562</v>
      </c>
      <c r="AP9" s="891" t="n">
        <v>165</v>
      </c>
      <c r="AQ9" s="891" t="n">
        <v>353</v>
      </c>
      <c r="AR9" s="891" t="n">
        <v>295</v>
      </c>
      <c r="AS9" s="891" t="n">
        <v>954</v>
      </c>
      <c r="AT9" s="891" t="n">
        <v>1145</v>
      </c>
      <c r="AU9" s="891" t="n">
        <v>1658</v>
      </c>
      <c r="AV9" s="1085" t="n">
        <v>89711</v>
      </c>
      <c r="AW9" s="1078"/>
      <c r="AY9" s="79"/>
      <c r="AZ9" s="1070"/>
    </row>
    <row r="10" customFormat="false" ht="12" hidden="false" customHeight="true" outlineLevel="0" collapsed="false">
      <c r="A10" s="1079"/>
      <c r="B10" s="1079"/>
      <c r="C10" s="1079"/>
      <c r="D10" s="1088"/>
      <c r="E10" s="1089" t="s">
        <v>549</v>
      </c>
      <c r="F10" s="891" t="n">
        <v>45</v>
      </c>
      <c r="G10" s="891" t="n">
        <v>526</v>
      </c>
      <c r="H10" s="891" t="n">
        <v>0</v>
      </c>
      <c r="I10" s="891" t="n">
        <v>0</v>
      </c>
      <c r="J10" s="891" t="n">
        <v>0</v>
      </c>
      <c r="K10" s="891" t="n">
        <v>30</v>
      </c>
      <c r="L10" s="891" t="n">
        <v>0</v>
      </c>
      <c r="M10" s="891" t="n">
        <v>2</v>
      </c>
      <c r="N10" s="891" t="n">
        <v>0</v>
      </c>
      <c r="O10" s="891" t="n">
        <v>0</v>
      </c>
      <c r="P10" s="891" t="n">
        <v>0</v>
      </c>
      <c r="Q10" s="891" t="n">
        <v>0</v>
      </c>
      <c r="R10" s="891" t="n">
        <v>0</v>
      </c>
      <c r="S10" s="891" t="n">
        <v>0</v>
      </c>
      <c r="T10" s="891" t="n">
        <v>7</v>
      </c>
      <c r="U10" s="891" t="n">
        <v>0</v>
      </c>
      <c r="V10" s="891" t="n">
        <v>0</v>
      </c>
      <c r="W10" s="891" t="n">
        <v>0</v>
      </c>
      <c r="X10" s="891" t="n">
        <v>0</v>
      </c>
      <c r="Y10" s="891" t="n">
        <v>22</v>
      </c>
      <c r="Z10" s="891" t="n">
        <v>0</v>
      </c>
      <c r="AA10" s="891" t="n">
        <v>0</v>
      </c>
      <c r="AB10" s="891" t="n">
        <v>0</v>
      </c>
      <c r="AC10" s="891" t="n">
        <v>0</v>
      </c>
      <c r="AD10" s="891" t="n">
        <v>0</v>
      </c>
      <c r="AE10" s="891" t="n">
        <v>0</v>
      </c>
      <c r="AF10" s="891" t="n">
        <v>0</v>
      </c>
      <c r="AG10" s="891" t="n">
        <v>1</v>
      </c>
      <c r="AH10" s="891" t="n">
        <v>0</v>
      </c>
      <c r="AI10" s="891" t="n">
        <v>0</v>
      </c>
      <c r="AJ10" s="891" t="n">
        <v>0</v>
      </c>
      <c r="AK10" s="891" t="n">
        <v>0</v>
      </c>
      <c r="AL10" s="891" t="n">
        <v>0</v>
      </c>
      <c r="AM10" s="891" t="n">
        <v>0</v>
      </c>
      <c r="AN10" s="891" t="n">
        <v>0</v>
      </c>
      <c r="AO10" s="891" t="n">
        <v>0</v>
      </c>
      <c r="AP10" s="891" t="n">
        <v>0</v>
      </c>
      <c r="AQ10" s="891" t="n">
        <v>0</v>
      </c>
      <c r="AR10" s="891" t="n">
        <v>0</v>
      </c>
      <c r="AS10" s="891" t="n">
        <v>0</v>
      </c>
      <c r="AT10" s="891" t="n">
        <v>375</v>
      </c>
      <c r="AU10" s="891" t="n">
        <v>1555</v>
      </c>
      <c r="AV10" s="1085" t="n">
        <v>2563</v>
      </c>
      <c r="AW10" s="1078"/>
      <c r="AY10" s="79"/>
      <c r="AZ10" s="1070"/>
    </row>
    <row r="11" customFormat="false" ht="12" hidden="false" customHeight="true" outlineLevel="0" collapsed="false">
      <c r="A11" s="1079"/>
      <c r="B11" s="1079"/>
      <c r="C11" s="1079"/>
      <c r="D11" s="1088"/>
      <c r="E11" s="1089" t="s">
        <v>550</v>
      </c>
      <c r="F11" s="891" t="n">
        <v>83916</v>
      </c>
      <c r="G11" s="891" t="n">
        <v>61741</v>
      </c>
      <c r="H11" s="891" t="n">
        <v>8916</v>
      </c>
      <c r="I11" s="891" t="n">
        <v>27111</v>
      </c>
      <c r="J11" s="891" t="n">
        <v>8622</v>
      </c>
      <c r="K11" s="891" t="n">
        <v>10429</v>
      </c>
      <c r="L11" s="891" t="n">
        <v>11589</v>
      </c>
      <c r="M11" s="891" t="n">
        <v>5627</v>
      </c>
      <c r="N11" s="891" t="n">
        <v>14047</v>
      </c>
      <c r="O11" s="891" t="n">
        <v>4317</v>
      </c>
      <c r="P11" s="891" t="n">
        <v>10478</v>
      </c>
      <c r="Q11" s="891" t="n">
        <v>19826</v>
      </c>
      <c r="R11" s="891" t="n">
        <v>58493</v>
      </c>
      <c r="S11" s="891" t="n">
        <v>27385</v>
      </c>
      <c r="T11" s="891" t="n">
        <v>7137</v>
      </c>
      <c r="U11" s="891" t="n">
        <v>3004</v>
      </c>
      <c r="V11" s="891" t="n">
        <v>12176</v>
      </c>
      <c r="W11" s="891" t="n">
        <v>22688</v>
      </c>
      <c r="X11" s="891" t="n">
        <v>7901</v>
      </c>
      <c r="Y11" s="891" t="n">
        <v>10714</v>
      </c>
      <c r="Z11" s="891" t="n">
        <v>17894</v>
      </c>
      <c r="AA11" s="891" t="n">
        <v>16834</v>
      </c>
      <c r="AB11" s="891" t="n">
        <v>6792</v>
      </c>
      <c r="AC11" s="891" t="n">
        <v>15587</v>
      </c>
      <c r="AD11" s="891" t="n">
        <v>21182</v>
      </c>
      <c r="AE11" s="891" t="n">
        <v>4898</v>
      </c>
      <c r="AF11" s="891" t="n">
        <v>1811</v>
      </c>
      <c r="AG11" s="891" t="n">
        <v>13048</v>
      </c>
      <c r="AH11" s="891" t="n">
        <v>8230</v>
      </c>
      <c r="AI11" s="891" t="n">
        <v>13772</v>
      </c>
      <c r="AJ11" s="891" t="n">
        <v>5109</v>
      </c>
      <c r="AK11" s="891" t="n">
        <v>7328</v>
      </c>
      <c r="AL11" s="891" t="n">
        <v>6188</v>
      </c>
      <c r="AM11" s="891" t="n">
        <v>7929</v>
      </c>
      <c r="AN11" s="891" t="n">
        <v>2981</v>
      </c>
      <c r="AO11" s="891" t="n">
        <v>3876</v>
      </c>
      <c r="AP11" s="891" t="n">
        <v>7251</v>
      </c>
      <c r="AQ11" s="891" t="n">
        <v>6195</v>
      </c>
      <c r="AR11" s="891" t="n">
        <v>7183</v>
      </c>
      <c r="AS11" s="891" t="n">
        <v>14001</v>
      </c>
      <c r="AT11" s="891" t="n">
        <v>32875</v>
      </c>
      <c r="AU11" s="891" t="n">
        <v>21358</v>
      </c>
      <c r="AV11" s="1085" t="n">
        <v>658439</v>
      </c>
      <c r="AW11" s="1078"/>
      <c r="AY11" s="79"/>
      <c r="AZ11" s="1070"/>
    </row>
    <row r="12" customFormat="false" ht="12" hidden="false" customHeight="true" outlineLevel="0" collapsed="false">
      <c r="A12" s="1079"/>
      <c r="B12" s="1079"/>
      <c r="C12" s="1079"/>
      <c r="D12" s="1090"/>
      <c r="E12" s="1089" t="s">
        <v>137</v>
      </c>
      <c r="F12" s="897" t="n">
        <v>13486</v>
      </c>
      <c r="G12" s="897" t="n">
        <v>12440</v>
      </c>
      <c r="H12" s="897" t="n">
        <v>2126</v>
      </c>
      <c r="I12" s="897" t="n">
        <v>4878</v>
      </c>
      <c r="J12" s="897" t="n">
        <v>1704</v>
      </c>
      <c r="K12" s="897" t="n">
        <v>1655</v>
      </c>
      <c r="L12" s="897" t="n">
        <v>602</v>
      </c>
      <c r="M12" s="897" t="n">
        <v>2295</v>
      </c>
      <c r="N12" s="897" t="n">
        <v>2579</v>
      </c>
      <c r="O12" s="897" t="n">
        <v>684</v>
      </c>
      <c r="P12" s="897" t="n">
        <v>2369</v>
      </c>
      <c r="Q12" s="897" t="n">
        <v>2403</v>
      </c>
      <c r="R12" s="897" t="n">
        <v>10168</v>
      </c>
      <c r="S12" s="897" t="n">
        <v>7901</v>
      </c>
      <c r="T12" s="897" t="n">
        <v>792</v>
      </c>
      <c r="U12" s="897" t="n">
        <v>216</v>
      </c>
      <c r="V12" s="897" t="n">
        <v>1674</v>
      </c>
      <c r="W12" s="897" t="n">
        <v>3531</v>
      </c>
      <c r="X12" s="897" t="n">
        <v>1664</v>
      </c>
      <c r="Y12" s="897" t="n">
        <v>17492</v>
      </c>
      <c r="Z12" s="897" t="n">
        <v>2389</v>
      </c>
      <c r="AA12" s="897" t="n">
        <v>1776</v>
      </c>
      <c r="AB12" s="897" t="n">
        <v>5184</v>
      </c>
      <c r="AC12" s="897" t="n">
        <v>2221</v>
      </c>
      <c r="AD12" s="897" t="n">
        <v>4028</v>
      </c>
      <c r="AE12" s="897" t="n">
        <v>971</v>
      </c>
      <c r="AF12" s="897" t="n">
        <v>2412</v>
      </c>
      <c r="AG12" s="897" t="n">
        <v>2308</v>
      </c>
      <c r="AH12" s="897" t="n">
        <v>1937</v>
      </c>
      <c r="AI12" s="897" t="n">
        <v>6831</v>
      </c>
      <c r="AJ12" s="897" t="n">
        <v>852</v>
      </c>
      <c r="AK12" s="897" t="n">
        <v>893</v>
      </c>
      <c r="AL12" s="897" t="n">
        <v>4720</v>
      </c>
      <c r="AM12" s="897" t="n">
        <v>1427</v>
      </c>
      <c r="AN12" s="897" t="n">
        <v>50</v>
      </c>
      <c r="AO12" s="897" t="n">
        <v>1324</v>
      </c>
      <c r="AP12" s="897" t="n">
        <v>844</v>
      </c>
      <c r="AQ12" s="897" t="n">
        <v>910</v>
      </c>
      <c r="AR12" s="897" t="n">
        <v>1194</v>
      </c>
      <c r="AS12" s="897" t="n">
        <v>2166</v>
      </c>
      <c r="AT12" s="897" t="n">
        <v>6801</v>
      </c>
      <c r="AU12" s="897" t="n">
        <v>6757</v>
      </c>
      <c r="AV12" s="1085" t="n">
        <v>148654</v>
      </c>
      <c r="AW12" s="1078"/>
      <c r="AY12" s="79"/>
      <c r="AZ12" s="1070"/>
    </row>
    <row r="13" customFormat="false" ht="12" hidden="false" customHeight="true" outlineLevel="0" collapsed="false">
      <c r="A13" s="1079"/>
      <c r="B13" s="1079"/>
      <c r="C13" s="1079"/>
      <c r="D13" s="1091" t="s">
        <v>551</v>
      </c>
      <c r="E13" s="1092"/>
      <c r="F13" s="930" t="n">
        <v>329425</v>
      </c>
      <c r="G13" s="930" t="n">
        <v>248265</v>
      </c>
      <c r="H13" s="930" t="n">
        <v>34875</v>
      </c>
      <c r="I13" s="930" t="n">
        <v>109474</v>
      </c>
      <c r="J13" s="930" t="n">
        <v>42518</v>
      </c>
      <c r="K13" s="930" t="n">
        <v>40055</v>
      </c>
      <c r="L13" s="930" t="n">
        <v>41005</v>
      </c>
      <c r="M13" s="930" t="n">
        <v>29704</v>
      </c>
      <c r="N13" s="930" t="n">
        <v>56878</v>
      </c>
      <c r="O13" s="930" t="n">
        <v>23031</v>
      </c>
      <c r="P13" s="930" t="n">
        <v>39770</v>
      </c>
      <c r="Q13" s="930" t="n">
        <v>76585</v>
      </c>
      <c r="R13" s="930" t="n">
        <v>225422</v>
      </c>
      <c r="S13" s="930" t="n">
        <v>105422</v>
      </c>
      <c r="T13" s="930" t="n">
        <v>28241</v>
      </c>
      <c r="U13" s="930" t="n">
        <v>10677</v>
      </c>
      <c r="V13" s="930" t="n">
        <v>49213</v>
      </c>
      <c r="W13" s="930" t="n">
        <v>89832</v>
      </c>
      <c r="X13" s="930" t="n">
        <v>30474</v>
      </c>
      <c r="Y13" s="930" t="n">
        <v>65891</v>
      </c>
      <c r="Z13" s="930" t="n">
        <v>70469</v>
      </c>
      <c r="AA13" s="930" t="n">
        <v>64738</v>
      </c>
      <c r="AB13" s="930" t="n">
        <v>38759</v>
      </c>
      <c r="AC13" s="930" t="n">
        <v>57933</v>
      </c>
      <c r="AD13" s="930" t="n">
        <v>82616</v>
      </c>
      <c r="AE13" s="930" t="n">
        <v>18411</v>
      </c>
      <c r="AF13" s="930" t="n">
        <v>36398</v>
      </c>
      <c r="AG13" s="930" t="n">
        <v>63676</v>
      </c>
      <c r="AH13" s="930" t="n">
        <v>42637</v>
      </c>
      <c r="AI13" s="930" t="n">
        <v>57893</v>
      </c>
      <c r="AJ13" s="930" t="n">
        <v>21064</v>
      </c>
      <c r="AK13" s="930" t="n">
        <v>26593</v>
      </c>
      <c r="AL13" s="930" t="n">
        <v>38905</v>
      </c>
      <c r="AM13" s="930" t="n">
        <v>29642</v>
      </c>
      <c r="AN13" s="930" t="n">
        <v>12163</v>
      </c>
      <c r="AO13" s="930" t="n">
        <v>23430</v>
      </c>
      <c r="AP13" s="930" t="n">
        <v>25853</v>
      </c>
      <c r="AQ13" s="930" t="n">
        <v>23143</v>
      </c>
      <c r="AR13" s="930" t="n">
        <v>26361</v>
      </c>
      <c r="AS13" s="930" t="n">
        <v>53951</v>
      </c>
      <c r="AT13" s="930" t="n">
        <v>124330</v>
      </c>
      <c r="AU13" s="930" t="n">
        <v>86595</v>
      </c>
      <c r="AV13" s="1093" t="n">
        <v>2702317</v>
      </c>
      <c r="AW13" s="1078"/>
      <c r="AY13" s="79"/>
      <c r="AZ13" s="1070"/>
    </row>
    <row r="14" customFormat="false" ht="12" hidden="false" customHeight="true" outlineLevel="0" collapsed="false">
      <c r="A14" s="1079"/>
      <c r="B14" s="1079"/>
      <c r="C14" s="1079"/>
      <c r="D14" s="1094" t="s">
        <v>552</v>
      </c>
      <c r="E14" s="1081"/>
      <c r="F14" s="902" t="n">
        <v>1969</v>
      </c>
      <c r="G14" s="902" t="n">
        <v>1512</v>
      </c>
      <c r="H14" s="902" t="n">
        <v>235</v>
      </c>
      <c r="I14" s="902" t="n">
        <v>838</v>
      </c>
      <c r="J14" s="902" t="n">
        <v>334</v>
      </c>
      <c r="K14" s="902" t="n">
        <v>283</v>
      </c>
      <c r="L14" s="902" t="n">
        <v>332</v>
      </c>
      <c r="M14" s="902" t="n">
        <v>224</v>
      </c>
      <c r="N14" s="902" t="n">
        <v>388</v>
      </c>
      <c r="O14" s="902" t="n">
        <v>194</v>
      </c>
      <c r="P14" s="902" t="n">
        <v>295</v>
      </c>
      <c r="Q14" s="902" t="n">
        <v>523</v>
      </c>
      <c r="R14" s="902" t="n">
        <v>1435</v>
      </c>
      <c r="S14" s="902" t="n">
        <v>712</v>
      </c>
      <c r="T14" s="902" t="n">
        <v>251</v>
      </c>
      <c r="U14" s="902" t="n">
        <v>82</v>
      </c>
      <c r="V14" s="902" t="n">
        <v>359</v>
      </c>
      <c r="W14" s="902" t="n">
        <v>678</v>
      </c>
      <c r="X14" s="902" t="n">
        <v>209</v>
      </c>
      <c r="Y14" s="902" t="n">
        <v>346</v>
      </c>
      <c r="Z14" s="902" t="n">
        <v>577</v>
      </c>
      <c r="AA14" s="902" t="n">
        <v>466</v>
      </c>
      <c r="AB14" s="902" t="n">
        <v>334</v>
      </c>
      <c r="AC14" s="902" t="n">
        <v>471</v>
      </c>
      <c r="AD14" s="902" t="n">
        <v>547</v>
      </c>
      <c r="AE14" s="902" t="n">
        <v>130</v>
      </c>
      <c r="AF14" s="902" t="n">
        <v>339</v>
      </c>
      <c r="AG14" s="902" t="n">
        <v>467</v>
      </c>
      <c r="AH14" s="902" t="n">
        <v>332</v>
      </c>
      <c r="AI14" s="902" t="n">
        <v>395</v>
      </c>
      <c r="AJ14" s="902" t="n">
        <v>136</v>
      </c>
      <c r="AK14" s="902" t="n">
        <v>201</v>
      </c>
      <c r="AL14" s="902" t="n">
        <v>364</v>
      </c>
      <c r="AM14" s="902" t="n">
        <v>218</v>
      </c>
      <c r="AN14" s="902" t="n">
        <v>94</v>
      </c>
      <c r="AO14" s="902" t="n">
        <v>172</v>
      </c>
      <c r="AP14" s="902" t="n">
        <v>195</v>
      </c>
      <c r="AQ14" s="902" t="n">
        <v>161</v>
      </c>
      <c r="AR14" s="902" t="n">
        <v>191</v>
      </c>
      <c r="AS14" s="902" t="n">
        <v>433</v>
      </c>
      <c r="AT14" s="902" t="n">
        <v>877</v>
      </c>
      <c r="AU14" s="902" t="n">
        <v>633</v>
      </c>
      <c r="AV14" s="1082" t="n">
        <v>18932</v>
      </c>
      <c r="AW14" s="1078"/>
      <c r="AY14" s="79"/>
      <c r="AZ14" s="1070"/>
    </row>
    <row r="15" customFormat="false" ht="12" hidden="false" customHeight="true" outlineLevel="0" collapsed="false">
      <c r="A15" s="1079"/>
      <c r="B15" s="1079"/>
      <c r="C15" s="1079"/>
      <c r="D15" s="1095" t="s">
        <v>553</v>
      </c>
      <c r="E15" s="1074"/>
      <c r="F15" s="930" t="n">
        <v>842</v>
      </c>
      <c r="G15" s="930" t="n">
        <v>183</v>
      </c>
      <c r="H15" s="930" t="n">
        <v>93</v>
      </c>
      <c r="I15" s="930" t="n">
        <v>491</v>
      </c>
      <c r="J15" s="930" t="n">
        <v>127</v>
      </c>
      <c r="K15" s="930" t="n">
        <v>117</v>
      </c>
      <c r="L15" s="930" t="n">
        <v>40</v>
      </c>
      <c r="M15" s="930" t="n">
        <v>75</v>
      </c>
      <c r="N15" s="930" t="n">
        <v>209</v>
      </c>
      <c r="O15" s="930" t="n">
        <v>82</v>
      </c>
      <c r="P15" s="930" t="n">
        <v>159</v>
      </c>
      <c r="Q15" s="930" t="n">
        <v>284</v>
      </c>
      <c r="R15" s="930" t="n">
        <v>745</v>
      </c>
      <c r="S15" s="930" t="n">
        <v>109</v>
      </c>
      <c r="T15" s="930" t="n">
        <v>125</v>
      </c>
      <c r="U15" s="930" t="n">
        <v>25</v>
      </c>
      <c r="V15" s="930" t="n">
        <v>141</v>
      </c>
      <c r="W15" s="930" t="n">
        <v>334</v>
      </c>
      <c r="X15" s="930" t="n">
        <v>24</v>
      </c>
      <c r="Y15" s="930" t="n">
        <v>198</v>
      </c>
      <c r="Z15" s="930" t="n">
        <v>266</v>
      </c>
      <c r="AA15" s="930" t="n">
        <v>259</v>
      </c>
      <c r="AB15" s="930" t="n">
        <v>176</v>
      </c>
      <c r="AC15" s="930" t="n">
        <v>208</v>
      </c>
      <c r="AD15" s="930" t="n">
        <v>233</v>
      </c>
      <c r="AE15" s="930" t="n">
        <v>68</v>
      </c>
      <c r="AF15" s="930" t="n">
        <v>124</v>
      </c>
      <c r="AG15" s="930" t="n">
        <v>204</v>
      </c>
      <c r="AH15" s="930" t="n">
        <v>170</v>
      </c>
      <c r="AI15" s="930" t="n">
        <v>212</v>
      </c>
      <c r="AJ15" s="930" t="n">
        <v>120</v>
      </c>
      <c r="AK15" s="930" t="n">
        <v>115</v>
      </c>
      <c r="AL15" s="930" t="n">
        <v>59</v>
      </c>
      <c r="AM15" s="930" t="n">
        <v>130</v>
      </c>
      <c r="AN15" s="930" t="n">
        <v>55</v>
      </c>
      <c r="AO15" s="930" t="n">
        <v>22</v>
      </c>
      <c r="AP15" s="930" t="n">
        <v>24</v>
      </c>
      <c r="AQ15" s="930" t="n">
        <v>71</v>
      </c>
      <c r="AR15" s="930" t="n">
        <v>21</v>
      </c>
      <c r="AS15" s="930" t="n">
        <v>86</v>
      </c>
      <c r="AT15" s="930" t="n">
        <v>460</v>
      </c>
      <c r="AU15" s="930" t="n">
        <v>278</v>
      </c>
      <c r="AV15" s="1093" t="n">
        <v>7764</v>
      </c>
      <c r="AW15" s="1078"/>
      <c r="AY15" s="79"/>
      <c r="AZ15" s="1070"/>
    </row>
    <row r="16" s="1078" customFormat="true" ht="12" hidden="false" customHeight="true" outlineLevel="0" collapsed="false">
      <c r="A16" s="1096" t="s">
        <v>554</v>
      </c>
      <c r="B16" s="1097"/>
      <c r="C16" s="1097"/>
      <c r="D16" s="1097"/>
      <c r="E16" s="1098"/>
      <c r="F16" s="1099"/>
      <c r="G16" s="1099"/>
      <c r="H16" s="1099"/>
      <c r="I16" s="1099"/>
      <c r="J16" s="1099"/>
      <c r="K16" s="1099"/>
      <c r="L16" s="1099"/>
      <c r="M16" s="1099"/>
      <c r="N16" s="1099"/>
      <c r="O16" s="1099"/>
      <c r="P16" s="1099"/>
      <c r="Q16" s="1099"/>
      <c r="R16" s="1099"/>
      <c r="S16" s="1099"/>
      <c r="T16" s="1099"/>
      <c r="U16" s="1099"/>
      <c r="V16" s="1099"/>
      <c r="W16" s="1099"/>
      <c r="X16" s="1099"/>
      <c r="Y16" s="1099"/>
      <c r="Z16" s="1099"/>
      <c r="AA16" s="1099"/>
      <c r="AB16" s="1099"/>
      <c r="AC16" s="1099"/>
      <c r="AD16" s="1099"/>
      <c r="AE16" s="1099"/>
      <c r="AF16" s="1099"/>
      <c r="AG16" s="1099"/>
      <c r="AH16" s="1099"/>
      <c r="AI16" s="1099"/>
      <c r="AJ16" s="1099"/>
      <c r="AK16" s="1099"/>
      <c r="AL16" s="1099"/>
      <c r="AM16" s="1099"/>
      <c r="AN16" s="1099"/>
      <c r="AO16" s="1099"/>
      <c r="AP16" s="1099"/>
      <c r="AQ16" s="1099"/>
      <c r="AR16" s="1099"/>
      <c r="AS16" s="1099"/>
      <c r="AT16" s="1099"/>
      <c r="AU16" s="1099"/>
      <c r="AV16" s="1100"/>
      <c r="AW16" s="1077"/>
      <c r="AX16" s="1056"/>
      <c r="AY16" s="0"/>
      <c r="AZ16" s="1070"/>
    </row>
    <row r="17" customFormat="false" ht="12" hidden="false" customHeight="true" outlineLevel="0" collapsed="false">
      <c r="A17" s="1101"/>
      <c r="B17" s="1101"/>
      <c r="C17" s="1101"/>
      <c r="D17" s="1080" t="s">
        <v>544</v>
      </c>
      <c r="E17" s="1081"/>
      <c r="F17" s="884" t="n">
        <v>792</v>
      </c>
      <c r="G17" s="884" t="n">
        <v>504</v>
      </c>
      <c r="H17" s="884" t="n">
        <v>180</v>
      </c>
      <c r="I17" s="884" t="n">
        <v>36</v>
      </c>
      <c r="J17" s="884" t="n">
        <v>0</v>
      </c>
      <c r="K17" s="884" t="n">
        <v>48</v>
      </c>
      <c r="L17" s="884" t="n">
        <v>0</v>
      </c>
      <c r="M17" s="884" t="n">
        <v>25</v>
      </c>
      <c r="N17" s="884" t="n">
        <v>72</v>
      </c>
      <c r="O17" s="884" t="n">
        <v>24</v>
      </c>
      <c r="P17" s="884" t="n">
        <v>156</v>
      </c>
      <c r="Q17" s="884" t="n">
        <v>0</v>
      </c>
      <c r="R17" s="884" t="n">
        <v>0</v>
      </c>
      <c r="S17" s="884" t="n">
        <v>360</v>
      </c>
      <c r="T17" s="884" t="n">
        <v>36</v>
      </c>
      <c r="U17" s="884" t="n">
        <v>48</v>
      </c>
      <c r="V17" s="884" t="n">
        <v>12</v>
      </c>
      <c r="W17" s="884" t="n">
        <v>0</v>
      </c>
      <c r="X17" s="884" t="n">
        <v>120</v>
      </c>
      <c r="Y17" s="884" t="n">
        <v>120</v>
      </c>
      <c r="Z17" s="884" t="n">
        <v>12</v>
      </c>
      <c r="AA17" s="884" t="n">
        <v>0</v>
      </c>
      <c r="AB17" s="884" t="n">
        <v>12</v>
      </c>
      <c r="AC17" s="884" t="n">
        <v>0</v>
      </c>
      <c r="AD17" s="884" t="n">
        <v>0</v>
      </c>
      <c r="AE17" s="884" t="n">
        <v>48</v>
      </c>
      <c r="AF17" s="884" t="n">
        <v>0</v>
      </c>
      <c r="AG17" s="884" t="n">
        <v>0</v>
      </c>
      <c r="AH17" s="884" t="n">
        <v>0</v>
      </c>
      <c r="AI17" s="884" t="n">
        <v>36</v>
      </c>
      <c r="AJ17" s="884" t="n">
        <v>36</v>
      </c>
      <c r="AK17" s="884" t="n">
        <v>36</v>
      </c>
      <c r="AL17" s="884" t="n">
        <v>36</v>
      </c>
      <c r="AM17" s="884" t="n">
        <v>72</v>
      </c>
      <c r="AN17" s="884" t="n">
        <v>24</v>
      </c>
      <c r="AO17" s="884" t="n">
        <v>0</v>
      </c>
      <c r="AP17" s="884" t="n">
        <v>0</v>
      </c>
      <c r="AQ17" s="884" t="n">
        <v>0</v>
      </c>
      <c r="AR17" s="884" t="n">
        <v>0</v>
      </c>
      <c r="AS17" s="884" t="n">
        <v>0</v>
      </c>
      <c r="AT17" s="884" t="n">
        <v>360</v>
      </c>
      <c r="AU17" s="884" t="n">
        <v>108</v>
      </c>
      <c r="AV17" s="1082" t="n">
        <v>3313</v>
      </c>
      <c r="AW17" s="1077"/>
      <c r="AY17" s="79"/>
      <c r="AZ17" s="1070"/>
    </row>
    <row r="18" customFormat="false" ht="12" hidden="false" customHeight="true" outlineLevel="0" collapsed="false">
      <c r="A18" s="1101"/>
      <c r="B18" s="1101"/>
      <c r="C18" s="1101"/>
      <c r="D18" s="1083" t="s">
        <v>545</v>
      </c>
      <c r="E18" s="1084"/>
      <c r="F18" s="891" t="n">
        <v>66</v>
      </c>
      <c r="G18" s="891" t="n">
        <v>42</v>
      </c>
      <c r="H18" s="891" t="n">
        <v>15</v>
      </c>
      <c r="I18" s="891" t="n">
        <v>3</v>
      </c>
      <c r="J18" s="891" t="n">
        <v>0</v>
      </c>
      <c r="K18" s="891" t="n">
        <v>4</v>
      </c>
      <c r="L18" s="891" t="n">
        <v>0</v>
      </c>
      <c r="M18" s="891" t="n">
        <v>3</v>
      </c>
      <c r="N18" s="891" t="n">
        <v>6</v>
      </c>
      <c r="O18" s="891" t="n">
        <v>2</v>
      </c>
      <c r="P18" s="891" t="n">
        <v>13</v>
      </c>
      <c r="Q18" s="891" t="n">
        <v>0</v>
      </c>
      <c r="R18" s="891" t="n">
        <v>0</v>
      </c>
      <c r="S18" s="891" t="n">
        <v>30</v>
      </c>
      <c r="T18" s="891" t="n">
        <v>3</v>
      </c>
      <c r="U18" s="891" t="n">
        <v>4</v>
      </c>
      <c r="V18" s="891" t="n">
        <v>1</v>
      </c>
      <c r="W18" s="891" t="n">
        <v>0</v>
      </c>
      <c r="X18" s="891" t="n">
        <v>10</v>
      </c>
      <c r="Y18" s="891" t="n">
        <v>10</v>
      </c>
      <c r="Z18" s="891" t="n">
        <v>1</v>
      </c>
      <c r="AA18" s="891" t="n">
        <v>0</v>
      </c>
      <c r="AB18" s="891" t="n">
        <v>1</v>
      </c>
      <c r="AC18" s="891" t="n">
        <v>0</v>
      </c>
      <c r="AD18" s="891" t="n">
        <v>0</v>
      </c>
      <c r="AE18" s="891" t="n">
        <v>4</v>
      </c>
      <c r="AF18" s="891" t="n">
        <v>0</v>
      </c>
      <c r="AG18" s="891" t="n">
        <v>0</v>
      </c>
      <c r="AH18" s="891" t="n">
        <v>0</v>
      </c>
      <c r="AI18" s="891" t="n">
        <v>3</v>
      </c>
      <c r="AJ18" s="891" t="n">
        <v>3</v>
      </c>
      <c r="AK18" s="891" t="n">
        <v>3</v>
      </c>
      <c r="AL18" s="891" t="n">
        <v>3</v>
      </c>
      <c r="AM18" s="891" t="n">
        <v>6</v>
      </c>
      <c r="AN18" s="891" t="n">
        <v>2</v>
      </c>
      <c r="AO18" s="891" t="n">
        <v>0</v>
      </c>
      <c r="AP18" s="891" t="n">
        <v>0</v>
      </c>
      <c r="AQ18" s="891" t="n">
        <v>0</v>
      </c>
      <c r="AR18" s="891" t="n">
        <v>0</v>
      </c>
      <c r="AS18" s="891" t="n">
        <v>0</v>
      </c>
      <c r="AT18" s="891" t="n">
        <v>30</v>
      </c>
      <c r="AU18" s="891" t="n">
        <v>9</v>
      </c>
      <c r="AV18" s="1085" t="n">
        <v>277</v>
      </c>
      <c r="AW18" s="1077"/>
      <c r="AY18" s="79"/>
      <c r="AZ18" s="1070"/>
    </row>
    <row r="19" customFormat="false" ht="12" hidden="false" customHeight="true" outlineLevel="0" collapsed="false">
      <c r="A19" s="1101"/>
      <c r="B19" s="1101"/>
      <c r="C19" s="1101"/>
      <c r="D19" s="1083" t="s">
        <v>546</v>
      </c>
      <c r="E19" s="1084"/>
      <c r="F19" s="891" t="n">
        <v>282298</v>
      </c>
      <c r="G19" s="891" t="n">
        <v>179557</v>
      </c>
      <c r="H19" s="891" t="n">
        <v>55456</v>
      </c>
      <c r="I19" s="891" t="n">
        <v>11069</v>
      </c>
      <c r="J19" s="891" t="n">
        <v>0</v>
      </c>
      <c r="K19" s="891" t="n">
        <v>14720</v>
      </c>
      <c r="L19" s="891" t="n">
        <v>0</v>
      </c>
      <c r="M19" s="891" t="n">
        <v>7278</v>
      </c>
      <c r="N19" s="891" t="n">
        <v>24249</v>
      </c>
      <c r="O19" s="891" t="n">
        <v>9593</v>
      </c>
      <c r="P19" s="891" t="n">
        <v>47647</v>
      </c>
      <c r="Q19" s="891" t="n">
        <v>0</v>
      </c>
      <c r="R19" s="891" t="n">
        <v>0</v>
      </c>
      <c r="S19" s="891" t="n">
        <v>104236</v>
      </c>
      <c r="T19" s="891" t="n">
        <v>9166</v>
      </c>
      <c r="U19" s="891" t="n">
        <v>16620</v>
      </c>
      <c r="V19" s="891" t="n">
        <v>5120</v>
      </c>
      <c r="W19" s="891" t="n">
        <v>0</v>
      </c>
      <c r="X19" s="891" t="n">
        <v>40794</v>
      </c>
      <c r="Y19" s="891" t="n">
        <v>25740</v>
      </c>
      <c r="Z19" s="891" t="n">
        <v>4665</v>
      </c>
      <c r="AA19" s="891" t="n">
        <v>0</v>
      </c>
      <c r="AB19" s="891" t="n">
        <v>4588</v>
      </c>
      <c r="AC19" s="891" t="n">
        <v>0</v>
      </c>
      <c r="AD19" s="891" t="n">
        <v>0</v>
      </c>
      <c r="AE19" s="891" t="n">
        <v>16518</v>
      </c>
      <c r="AF19" s="891" t="n">
        <v>0</v>
      </c>
      <c r="AG19" s="891" t="n">
        <v>0</v>
      </c>
      <c r="AH19" s="891" t="n">
        <v>0</v>
      </c>
      <c r="AI19" s="891" t="n">
        <v>9152</v>
      </c>
      <c r="AJ19" s="891" t="n">
        <v>13006</v>
      </c>
      <c r="AK19" s="891" t="n">
        <v>12339</v>
      </c>
      <c r="AL19" s="891" t="n">
        <v>11316</v>
      </c>
      <c r="AM19" s="891" t="n">
        <v>26771</v>
      </c>
      <c r="AN19" s="891" t="n">
        <v>8158</v>
      </c>
      <c r="AO19" s="891" t="n">
        <v>0</v>
      </c>
      <c r="AP19" s="891" t="n">
        <v>0</v>
      </c>
      <c r="AQ19" s="891" t="n">
        <v>0</v>
      </c>
      <c r="AR19" s="891" t="n">
        <v>0</v>
      </c>
      <c r="AS19" s="891" t="n">
        <v>0</v>
      </c>
      <c r="AT19" s="891" t="n">
        <v>124508</v>
      </c>
      <c r="AU19" s="891" t="n">
        <v>34118</v>
      </c>
      <c r="AV19" s="1085" t="n">
        <v>1098682</v>
      </c>
      <c r="AW19" s="1078"/>
      <c r="AY19" s="79"/>
      <c r="AZ19" s="1070"/>
    </row>
    <row r="20" customFormat="false" ht="12" hidden="false" customHeight="true" outlineLevel="0" collapsed="false">
      <c r="A20" s="1101"/>
      <c r="B20" s="1101"/>
      <c r="C20" s="1101"/>
      <c r="D20" s="1086" t="s">
        <v>547</v>
      </c>
      <c r="E20" s="1087"/>
      <c r="F20" s="891" t="n">
        <v>150804</v>
      </c>
      <c r="G20" s="891" t="n">
        <v>98443</v>
      </c>
      <c r="H20" s="891" t="n">
        <v>27889</v>
      </c>
      <c r="I20" s="891" t="n">
        <v>4318</v>
      </c>
      <c r="J20" s="891" t="n">
        <v>0</v>
      </c>
      <c r="K20" s="891" t="n">
        <v>6930</v>
      </c>
      <c r="L20" s="891" t="n">
        <v>0</v>
      </c>
      <c r="M20" s="891" t="n">
        <v>2834</v>
      </c>
      <c r="N20" s="891" t="n">
        <v>13288</v>
      </c>
      <c r="O20" s="891" t="n">
        <v>3211</v>
      </c>
      <c r="P20" s="891" t="n">
        <v>20573</v>
      </c>
      <c r="Q20" s="891" t="n">
        <v>0</v>
      </c>
      <c r="R20" s="891" t="n">
        <v>0</v>
      </c>
      <c r="S20" s="891" t="n">
        <v>57468</v>
      </c>
      <c r="T20" s="891" t="n">
        <v>4208</v>
      </c>
      <c r="U20" s="891" t="n">
        <v>7742</v>
      </c>
      <c r="V20" s="891" t="n">
        <v>1967</v>
      </c>
      <c r="W20" s="891" t="n">
        <v>0</v>
      </c>
      <c r="X20" s="891" t="n">
        <v>21588</v>
      </c>
      <c r="Y20" s="891" t="n">
        <v>22235</v>
      </c>
      <c r="Z20" s="891" t="n">
        <v>2193</v>
      </c>
      <c r="AA20" s="891" t="n">
        <v>0</v>
      </c>
      <c r="AB20" s="891" t="n">
        <v>2504</v>
      </c>
      <c r="AC20" s="891" t="n">
        <v>0</v>
      </c>
      <c r="AD20" s="891" t="n">
        <v>0</v>
      </c>
      <c r="AE20" s="891" t="n">
        <v>8612</v>
      </c>
      <c r="AF20" s="891" t="n">
        <v>0</v>
      </c>
      <c r="AG20" s="891" t="n">
        <v>0</v>
      </c>
      <c r="AH20" s="891" t="n">
        <v>0</v>
      </c>
      <c r="AI20" s="891" t="n">
        <v>5918</v>
      </c>
      <c r="AJ20" s="891" t="n">
        <v>6882</v>
      </c>
      <c r="AK20" s="891" t="n">
        <v>5690</v>
      </c>
      <c r="AL20" s="891" t="n">
        <v>4046</v>
      </c>
      <c r="AM20" s="891" t="n">
        <v>12525</v>
      </c>
      <c r="AN20" s="891" t="n">
        <v>3757</v>
      </c>
      <c r="AO20" s="891" t="n">
        <v>0</v>
      </c>
      <c r="AP20" s="891" t="n">
        <v>0</v>
      </c>
      <c r="AQ20" s="891" t="n">
        <v>0</v>
      </c>
      <c r="AR20" s="891" t="n">
        <v>0</v>
      </c>
      <c r="AS20" s="891" t="n">
        <v>0</v>
      </c>
      <c r="AT20" s="891" t="n">
        <v>65060</v>
      </c>
      <c r="AU20" s="891" t="n">
        <v>17335</v>
      </c>
      <c r="AV20" s="1085" t="n">
        <v>578020</v>
      </c>
      <c r="AW20" s="1078"/>
      <c r="AY20" s="79"/>
      <c r="AZ20" s="1070"/>
    </row>
    <row r="21" customFormat="false" ht="12" hidden="false" customHeight="true" outlineLevel="0" collapsed="false">
      <c r="A21" s="1101"/>
      <c r="B21" s="1101"/>
      <c r="C21" s="1101"/>
      <c r="D21" s="1088"/>
      <c r="E21" s="1089" t="s">
        <v>548</v>
      </c>
      <c r="F21" s="891" t="n">
        <v>27177</v>
      </c>
      <c r="G21" s="891" t="n">
        <v>9187</v>
      </c>
      <c r="H21" s="891" t="n">
        <v>3888</v>
      </c>
      <c r="I21" s="891" t="n">
        <v>643</v>
      </c>
      <c r="J21" s="891" t="n">
        <v>0</v>
      </c>
      <c r="K21" s="891" t="n">
        <v>709</v>
      </c>
      <c r="L21" s="891" t="n">
        <v>0</v>
      </c>
      <c r="M21" s="891" t="n">
        <v>493</v>
      </c>
      <c r="N21" s="891" t="n">
        <v>2264</v>
      </c>
      <c r="O21" s="891" t="n">
        <v>534</v>
      </c>
      <c r="P21" s="891" t="n">
        <v>1261</v>
      </c>
      <c r="Q21" s="891" t="n">
        <v>0</v>
      </c>
      <c r="R21" s="891" t="n">
        <v>0</v>
      </c>
      <c r="S21" s="891" t="n">
        <v>6543</v>
      </c>
      <c r="T21" s="891" t="n">
        <v>739</v>
      </c>
      <c r="U21" s="891" t="n">
        <v>844</v>
      </c>
      <c r="V21" s="891" t="n">
        <v>0</v>
      </c>
      <c r="W21" s="891" t="n">
        <v>0</v>
      </c>
      <c r="X21" s="891" t="n">
        <v>2273</v>
      </c>
      <c r="Y21" s="891" t="n">
        <v>4276</v>
      </c>
      <c r="Z21" s="891" t="n">
        <v>319</v>
      </c>
      <c r="AA21" s="891" t="n">
        <v>0</v>
      </c>
      <c r="AB21" s="891" t="n">
        <v>134</v>
      </c>
      <c r="AC21" s="891" t="n">
        <v>0</v>
      </c>
      <c r="AD21" s="891" t="n">
        <v>0</v>
      </c>
      <c r="AE21" s="891" t="n">
        <v>884</v>
      </c>
      <c r="AF21" s="891" t="n">
        <v>0</v>
      </c>
      <c r="AG21" s="891" t="n">
        <v>0</v>
      </c>
      <c r="AH21" s="891" t="n">
        <v>0</v>
      </c>
      <c r="AI21" s="891" t="n">
        <v>952</v>
      </c>
      <c r="AJ21" s="891" t="n">
        <v>1170</v>
      </c>
      <c r="AK21" s="891" t="n">
        <v>621</v>
      </c>
      <c r="AL21" s="891" t="n">
        <v>166</v>
      </c>
      <c r="AM21" s="891" t="n">
        <v>1267</v>
      </c>
      <c r="AN21" s="891" t="n">
        <v>137</v>
      </c>
      <c r="AO21" s="891" t="n">
        <v>0</v>
      </c>
      <c r="AP21" s="891" t="n">
        <v>0</v>
      </c>
      <c r="AQ21" s="891" t="n">
        <v>0</v>
      </c>
      <c r="AR21" s="891" t="n">
        <v>0</v>
      </c>
      <c r="AS21" s="891" t="n">
        <v>0</v>
      </c>
      <c r="AT21" s="891" t="n">
        <v>6980</v>
      </c>
      <c r="AU21" s="891" t="n">
        <v>1193</v>
      </c>
      <c r="AV21" s="1085" t="n">
        <v>74654</v>
      </c>
      <c r="AW21" s="1078"/>
      <c r="AY21" s="79"/>
      <c r="AZ21" s="1070"/>
    </row>
    <row r="22" customFormat="false" ht="12" hidden="false" customHeight="true" outlineLevel="0" collapsed="false">
      <c r="A22" s="1101"/>
      <c r="B22" s="1101"/>
      <c r="C22" s="1101"/>
      <c r="D22" s="1088"/>
      <c r="E22" s="1089" t="s">
        <v>549</v>
      </c>
      <c r="F22" s="891" t="n">
        <v>275</v>
      </c>
      <c r="G22" s="891" t="n">
        <v>6628</v>
      </c>
      <c r="H22" s="891" t="n">
        <v>0</v>
      </c>
      <c r="I22" s="891" t="n">
        <v>0</v>
      </c>
      <c r="J22" s="891" t="n">
        <v>0</v>
      </c>
      <c r="K22" s="891" t="n">
        <v>9</v>
      </c>
      <c r="L22" s="891" t="n">
        <v>0</v>
      </c>
      <c r="M22" s="891" t="n">
        <v>0</v>
      </c>
      <c r="N22" s="891" t="n">
        <v>0</v>
      </c>
      <c r="O22" s="891" t="n">
        <v>0</v>
      </c>
      <c r="P22" s="891" t="n">
        <v>0</v>
      </c>
      <c r="Q22" s="891" t="n">
        <v>0</v>
      </c>
      <c r="R22" s="891" t="n">
        <v>0</v>
      </c>
      <c r="S22" s="891" t="n">
        <v>3753</v>
      </c>
      <c r="T22" s="891" t="n">
        <v>7</v>
      </c>
      <c r="U22" s="891" t="n">
        <v>0</v>
      </c>
      <c r="V22" s="891" t="n">
        <v>0</v>
      </c>
      <c r="W22" s="891" t="n">
        <v>0</v>
      </c>
      <c r="X22" s="891" t="n">
        <v>0</v>
      </c>
      <c r="Y22" s="891" t="n">
        <v>0</v>
      </c>
      <c r="Z22" s="891" t="n">
        <v>0</v>
      </c>
      <c r="AA22" s="891" t="n">
        <v>0</v>
      </c>
      <c r="AB22" s="891" t="n">
        <v>0</v>
      </c>
      <c r="AC22" s="891" t="n">
        <v>0</v>
      </c>
      <c r="AD22" s="891" t="n">
        <v>0</v>
      </c>
      <c r="AE22" s="891" t="n">
        <v>0</v>
      </c>
      <c r="AF22" s="891" t="n">
        <v>0</v>
      </c>
      <c r="AG22" s="891" t="n">
        <v>0</v>
      </c>
      <c r="AH22" s="891" t="n">
        <v>0</v>
      </c>
      <c r="AI22" s="891" t="n">
        <v>0</v>
      </c>
      <c r="AJ22" s="891" t="n">
        <v>0</v>
      </c>
      <c r="AK22" s="891" t="n">
        <v>0</v>
      </c>
      <c r="AL22" s="891" t="n">
        <v>170</v>
      </c>
      <c r="AM22" s="891" t="n">
        <v>98</v>
      </c>
      <c r="AN22" s="891" t="n">
        <v>0</v>
      </c>
      <c r="AO22" s="891" t="n">
        <v>0</v>
      </c>
      <c r="AP22" s="891" t="n">
        <v>0</v>
      </c>
      <c r="AQ22" s="891" t="n">
        <v>0</v>
      </c>
      <c r="AR22" s="891" t="n">
        <v>0</v>
      </c>
      <c r="AS22" s="891" t="n">
        <v>0</v>
      </c>
      <c r="AT22" s="891" t="n">
        <v>1131</v>
      </c>
      <c r="AU22" s="891" t="n">
        <v>815</v>
      </c>
      <c r="AV22" s="1085" t="n">
        <v>12886</v>
      </c>
      <c r="AW22" s="1078"/>
      <c r="AY22" s="79"/>
      <c r="AZ22" s="1070"/>
    </row>
    <row r="23" customFormat="false" ht="12" hidden="false" customHeight="true" outlineLevel="0" collapsed="false">
      <c r="A23" s="1101"/>
      <c r="B23" s="1101"/>
      <c r="C23" s="1101"/>
      <c r="D23" s="1088"/>
      <c r="E23" s="1089" t="s">
        <v>550</v>
      </c>
      <c r="F23" s="891" t="n">
        <v>104595</v>
      </c>
      <c r="G23" s="891" t="n">
        <v>68688</v>
      </c>
      <c r="H23" s="891" t="n">
        <v>20790</v>
      </c>
      <c r="I23" s="891" t="n">
        <v>3470</v>
      </c>
      <c r="J23" s="891" t="n">
        <v>0</v>
      </c>
      <c r="K23" s="891" t="n">
        <v>5760</v>
      </c>
      <c r="L23" s="891" t="n">
        <v>0</v>
      </c>
      <c r="M23" s="891" t="n">
        <v>1900</v>
      </c>
      <c r="N23" s="891" t="n">
        <v>9282</v>
      </c>
      <c r="O23" s="891" t="n">
        <v>2186</v>
      </c>
      <c r="P23" s="891" t="n">
        <v>16753</v>
      </c>
      <c r="Q23" s="891" t="n">
        <v>0</v>
      </c>
      <c r="R23" s="891" t="n">
        <v>0</v>
      </c>
      <c r="S23" s="891" t="n">
        <v>37592</v>
      </c>
      <c r="T23" s="891" t="n">
        <v>3246</v>
      </c>
      <c r="U23" s="891" t="n">
        <v>6529</v>
      </c>
      <c r="V23" s="891" t="n">
        <v>1917</v>
      </c>
      <c r="W23" s="891" t="n">
        <v>0</v>
      </c>
      <c r="X23" s="891" t="n">
        <v>15702</v>
      </c>
      <c r="Y23" s="891" t="n">
        <v>7222</v>
      </c>
      <c r="Z23" s="891" t="n">
        <v>1850</v>
      </c>
      <c r="AA23" s="891" t="n">
        <v>0</v>
      </c>
      <c r="AB23" s="891" t="n">
        <v>1634</v>
      </c>
      <c r="AC23" s="891" t="n">
        <v>0</v>
      </c>
      <c r="AD23" s="891" t="n">
        <v>0</v>
      </c>
      <c r="AE23" s="891" t="n">
        <v>6456</v>
      </c>
      <c r="AF23" s="891" t="n">
        <v>0</v>
      </c>
      <c r="AG23" s="891" t="n">
        <v>0</v>
      </c>
      <c r="AH23" s="891" t="n">
        <v>0</v>
      </c>
      <c r="AI23" s="891" t="n">
        <v>3506</v>
      </c>
      <c r="AJ23" s="891" t="n">
        <v>4987</v>
      </c>
      <c r="AK23" s="891" t="n">
        <v>4792</v>
      </c>
      <c r="AL23" s="891" t="n">
        <v>2621</v>
      </c>
      <c r="AM23" s="891" t="n">
        <v>10029</v>
      </c>
      <c r="AN23" s="891" t="n">
        <v>3152</v>
      </c>
      <c r="AO23" s="891" t="n">
        <v>0</v>
      </c>
      <c r="AP23" s="891" t="n">
        <v>0</v>
      </c>
      <c r="AQ23" s="891" t="n">
        <v>0</v>
      </c>
      <c r="AR23" s="891" t="n">
        <v>0</v>
      </c>
      <c r="AS23" s="891" t="n">
        <v>0</v>
      </c>
      <c r="AT23" s="891" t="n">
        <v>48446</v>
      </c>
      <c r="AU23" s="891" t="n">
        <v>12566</v>
      </c>
      <c r="AV23" s="1085" t="n">
        <v>405671</v>
      </c>
      <c r="AW23" s="1078"/>
      <c r="AY23" s="79"/>
      <c r="AZ23" s="1070"/>
    </row>
    <row r="24" customFormat="false" ht="12" hidden="false" customHeight="true" outlineLevel="0" collapsed="false">
      <c r="A24" s="1101"/>
      <c r="B24" s="1101"/>
      <c r="C24" s="1101"/>
      <c r="D24" s="1090"/>
      <c r="E24" s="1089" t="s">
        <v>137</v>
      </c>
      <c r="F24" s="891" t="n">
        <v>18757</v>
      </c>
      <c r="G24" s="891" t="n">
        <v>13940</v>
      </c>
      <c r="H24" s="891" t="n">
        <v>3211</v>
      </c>
      <c r="I24" s="891" t="n">
        <v>205</v>
      </c>
      <c r="J24" s="891" t="n">
        <v>0</v>
      </c>
      <c r="K24" s="891" t="n">
        <v>452</v>
      </c>
      <c r="L24" s="891" t="n">
        <v>0</v>
      </c>
      <c r="M24" s="891" t="n">
        <v>441</v>
      </c>
      <c r="N24" s="891" t="n">
        <v>1742</v>
      </c>
      <c r="O24" s="891" t="n">
        <v>491</v>
      </c>
      <c r="P24" s="891" t="n">
        <v>2559</v>
      </c>
      <c r="Q24" s="891" t="n">
        <v>0</v>
      </c>
      <c r="R24" s="891" t="n">
        <v>0</v>
      </c>
      <c r="S24" s="891" t="n">
        <v>9580</v>
      </c>
      <c r="T24" s="891" t="n">
        <v>216</v>
      </c>
      <c r="U24" s="891" t="n">
        <v>369</v>
      </c>
      <c r="V24" s="891" t="n">
        <v>50</v>
      </c>
      <c r="W24" s="891" t="n">
        <v>0</v>
      </c>
      <c r="X24" s="891" t="n">
        <v>3613</v>
      </c>
      <c r="Y24" s="891" t="n">
        <v>10737</v>
      </c>
      <c r="Z24" s="891" t="n">
        <v>24</v>
      </c>
      <c r="AA24" s="891" t="n">
        <v>0</v>
      </c>
      <c r="AB24" s="891" t="n">
        <v>736</v>
      </c>
      <c r="AC24" s="891" t="n">
        <v>0</v>
      </c>
      <c r="AD24" s="891" t="n">
        <v>0</v>
      </c>
      <c r="AE24" s="891" t="n">
        <v>1272</v>
      </c>
      <c r="AF24" s="891" t="n">
        <v>0</v>
      </c>
      <c r="AG24" s="891" t="n">
        <v>0</v>
      </c>
      <c r="AH24" s="891" t="n">
        <v>0</v>
      </c>
      <c r="AI24" s="891" t="n">
        <v>1460</v>
      </c>
      <c r="AJ24" s="891" t="n">
        <v>725</v>
      </c>
      <c r="AK24" s="891" t="n">
        <v>277</v>
      </c>
      <c r="AL24" s="891" t="n">
        <v>1089</v>
      </c>
      <c r="AM24" s="891" t="n">
        <v>1131</v>
      </c>
      <c r="AN24" s="891" t="n">
        <v>468</v>
      </c>
      <c r="AO24" s="891" t="n">
        <v>0</v>
      </c>
      <c r="AP24" s="891" t="n">
        <v>0</v>
      </c>
      <c r="AQ24" s="891" t="n">
        <v>0</v>
      </c>
      <c r="AR24" s="891" t="n">
        <v>0</v>
      </c>
      <c r="AS24" s="891" t="n">
        <v>0</v>
      </c>
      <c r="AT24" s="891" t="n">
        <v>8503</v>
      </c>
      <c r="AU24" s="891" t="n">
        <v>2761</v>
      </c>
      <c r="AV24" s="1085" t="n">
        <v>84809</v>
      </c>
      <c r="AW24" s="1078"/>
      <c r="AY24" s="79"/>
      <c r="AZ24" s="1070"/>
    </row>
    <row r="25" customFormat="false" ht="12" hidden="false" customHeight="true" outlineLevel="0" collapsed="false">
      <c r="A25" s="1101"/>
      <c r="B25" s="1101"/>
      <c r="C25" s="1101"/>
      <c r="D25" s="1091" t="s">
        <v>551</v>
      </c>
      <c r="E25" s="1092"/>
      <c r="F25" s="930" t="n">
        <v>433102</v>
      </c>
      <c r="G25" s="930" t="n">
        <v>278000</v>
      </c>
      <c r="H25" s="930" t="n">
        <v>83345</v>
      </c>
      <c r="I25" s="930" t="n">
        <v>15387</v>
      </c>
      <c r="J25" s="930" t="n">
        <v>0</v>
      </c>
      <c r="K25" s="930" t="n">
        <v>21650</v>
      </c>
      <c r="L25" s="930" t="n">
        <v>0</v>
      </c>
      <c r="M25" s="930" t="n">
        <v>10112</v>
      </c>
      <c r="N25" s="930" t="n">
        <v>37537</v>
      </c>
      <c r="O25" s="930" t="n">
        <v>12804</v>
      </c>
      <c r="P25" s="930" t="n">
        <v>68220</v>
      </c>
      <c r="Q25" s="930" t="n">
        <v>0</v>
      </c>
      <c r="R25" s="930" t="n">
        <v>0</v>
      </c>
      <c r="S25" s="930" t="n">
        <v>161704</v>
      </c>
      <c r="T25" s="930" t="n">
        <v>13374</v>
      </c>
      <c r="U25" s="930" t="n">
        <v>24362</v>
      </c>
      <c r="V25" s="930" t="n">
        <v>7087</v>
      </c>
      <c r="W25" s="930" t="n">
        <v>0</v>
      </c>
      <c r="X25" s="930" t="n">
        <v>62382</v>
      </c>
      <c r="Y25" s="930" t="n">
        <v>47975</v>
      </c>
      <c r="Z25" s="930" t="n">
        <v>6858</v>
      </c>
      <c r="AA25" s="930" t="n">
        <v>0</v>
      </c>
      <c r="AB25" s="930" t="n">
        <v>7092</v>
      </c>
      <c r="AC25" s="930" t="n">
        <v>0</v>
      </c>
      <c r="AD25" s="930" t="n">
        <v>0</v>
      </c>
      <c r="AE25" s="930" t="n">
        <v>25130</v>
      </c>
      <c r="AF25" s="930" t="n">
        <v>0</v>
      </c>
      <c r="AG25" s="930" t="n">
        <v>0</v>
      </c>
      <c r="AH25" s="930" t="n">
        <v>0</v>
      </c>
      <c r="AI25" s="930" t="n">
        <v>15070</v>
      </c>
      <c r="AJ25" s="930" t="n">
        <v>19888</v>
      </c>
      <c r="AK25" s="930" t="n">
        <v>18029</v>
      </c>
      <c r="AL25" s="930" t="n">
        <v>15362</v>
      </c>
      <c r="AM25" s="930" t="n">
        <v>39296</v>
      </c>
      <c r="AN25" s="930" t="n">
        <v>11915</v>
      </c>
      <c r="AO25" s="930" t="n">
        <v>0</v>
      </c>
      <c r="AP25" s="930" t="n">
        <v>0</v>
      </c>
      <c r="AQ25" s="930" t="n">
        <v>0</v>
      </c>
      <c r="AR25" s="930" t="n">
        <v>0</v>
      </c>
      <c r="AS25" s="930" t="n">
        <v>0</v>
      </c>
      <c r="AT25" s="930" t="n">
        <v>189568</v>
      </c>
      <c r="AU25" s="930" t="n">
        <v>51453</v>
      </c>
      <c r="AV25" s="1093" t="n">
        <v>1676702</v>
      </c>
      <c r="AW25" s="1078"/>
      <c r="AY25" s="79"/>
      <c r="AZ25" s="1070"/>
    </row>
    <row r="26" customFormat="false" ht="12" hidden="false" customHeight="true" outlineLevel="0" collapsed="false">
      <c r="A26" s="1101"/>
      <c r="B26" s="1101"/>
      <c r="C26" s="1101"/>
      <c r="D26" s="1094" t="s">
        <v>552</v>
      </c>
      <c r="E26" s="1081"/>
      <c r="F26" s="902" t="n">
        <v>2924</v>
      </c>
      <c r="G26" s="902" t="n">
        <v>1977</v>
      </c>
      <c r="H26" s="902" t="n">
        <v>648</v>
      </c>
      <c r="I26" s="902" t="n">
        <v>144</v>
      </c>
      <c r="J26" s="902" t="n">
        <v>0</v>
      </c>
      <c r="K26" s="902" t="n">
        <v>153</v>
      </c>
      <c r="L26" s="902" t="n">
        <v>0</v>
      </c>
      <c r="M26" s="902" t="n">
        <v>97</v>
      </c>
      <c r="N26" s="902" t="n">
        <v>278</v>
      </c>
      <c r="O26" s="902" t="n">
        <v>100</v>
      </c>
      <c r="P26" s="902" t="n">
        <v>549</v>
      </c>
      <c r="Q26" s="902" t="n">
        <v>0</v>
      </c>
      <c r="R26" s="902" t="n">
        <v>0</v>
      </c>
      <c r="S26" s="902" t="n">
        <v>1336</v>
      </c>
      <c r="T26" s="902" t="n">
        <v>94</v>
      </c>
      <c r="U26" s="902" t="n">
        <v>176</v>
      </c>
      <c r="V26" s="902" t="n">
        <v>43</v>
      </c>
      <c r="W26" s="902" t="n">
        <v>0</v>
      </c>
      <c r="X26" s="902" t="n">
        <v>451</v>
      </c>
      <c r="Y26" s="902" t="n">
        <v>404</v>
      </c>
      <c r="Z26" s="902" t="n">
        <v>45</v>
      </c>
      <c r="AA26" s="902" t="n">
        <v>0</v>
      </c>
      <c r="AB26" s="902" t="n">
        <v>54</v>
      </c>
      <c r="AC26" s="902" t="n">
        <v>0</v>
      </c>
      <c r="AD26" s="902" t="n">
        <v>0</v>
      </c>
      <c r="AE26" s="902" t="n">
        <v>177</v>
      </c>
      <c r="AF26" s="902" t="n">
        <v>0</v>
      </c>
      <c r="AG26" s="902" t="n">
        <v>0</v>
      </c>
      <c r="AH26" s="902" t="n">
        <v>0</v>
      </c>
      <c r="AI26" s="902" t="n">
        <v>98</v>
      </c>
      <c r="AJ26" s="902" t="n">
        <v>81</v>
      </c>
      <c r="AK26" s="902" t="n">
        <v>128</v>
      </c>
      <c r="AL26" s="902" t="n">
        <v>142</v>
      </c>
      <c r="AM26" s="902" t="n">
        <v>252</v>
      </c>
      <c r="AN26" s="902" t="n">
        <v>89</v>
      </c>
      <c r="AO26" s="902" t="n">
        <v>0</v>
      </c>
      <c r="AP26" s="902" t="n">
        <v>0</v>
      </c>
      <c r="AQ26" s="902" t="n">
        <v>0</v>
      </c>
      <c r="AR26" s="902" t="n">
        <v>0</v>
      </c>
      <c r="AS26" s="902" t="n">
        <v>0</v>
      </c>
      <c r="AT26" s="902" t="n">
        <v>1249</v>
      </c>
      <c r="AU26" s="902" t="n">
        <v>413</v>
      </c>
      <c r="AV26" s="1082" t="n">
        <v>12102</v>
      </c>
      <c r="AW26" s="1078"/>
      <c r="AY26" s="79"/>
      <c r="AZ26" s="1070"/>
    </row>
    <row r="27" customFormat="false" ht="12" hidden="false" customHeight="true" outlineLevel="0" collapsed="false">
      <c r="A27" s="1101"/>
      <c r="B27" s="1101"/>
      <c r="C27" s="1101"/>
      <c r="D27" s="1095" t="s">
        <v>553</v>
      </c>
      <c r="E27" s="1074"/>
      <c r="F27" s="930" t="n">
        <v>1065</v>
      </c>
      <c r="G27" s="930" t="n">
        <v>589</v>
      </c>
      <c r="H27" s="930" t="n">
        <v>255</v>
      </c>
      <c r="I27" s="930" t="n">
        <v>77</v>
      </c>
      <c r="J27" s="930" t="n">
        <v>0</v>
      </c>
      <c r="K27" s="930" t="n">
        <v>67</v>
      </c>
      <c r="L27" s="930" t="n">
        <v>0</v>
      </c>
      <c r="M27" s="930" t="n">
        <v>30</v>
      </c>
      <c r="N27" s="930" t="n">
        <v>144</v>
      </c>
      <c r="O27" s="930" t="n">
        <v>60</v>
      </c>
      <c r="P27" s="930" t="n">
        <v>267</v>
      </c>
      <c r="Q27" s="930" t="n">
        <v>0</v>
      </c>
      <c r="R27" s="930" t="n">
        <v>0</v>
      </c>
      <c r="S27" s="930" t="n">
        <v>257</v>
      </c>
      <c r="T27" s="930" t="n">
        <v>14</v>
      </c>
      <c r="U27" s="930" t="n">
        <v>93</v>
      </c>
      <c r="V27" s="930" t="n">
        <v>21</v>
      </c>
      <c r="W27" s="930" t="n">
        <v>0</v>
      </c>
      <c r="X27" s="930" t="n">
        <v>61</v>
      </c>
      <c r="Y27" s="930" t="n">
        <v>142</v>
      </c>
      <c r="Z27" s="930" t="n">
        <v>26</v>
      </c>
      <c r="AA27" s="930" t="n">
        <v>0</v>
      </c>
      <c r="AB27" s="930" t="n">
        <v>32</v>
      </c>
      <c r="AC27" s="930" t="n">
        <v>0</v>
      </c>
      <c r="AD27" s="930" t="n">
        <v>0</v>
      </c>
      <c r="AE27" s="930" t="n">
        <v>79</v>
      </c>
      <c r="AF27" s="930" t="n">
        <v>0</v>
      </c>
      <c r="AG27" s="930" t="n">
        <v>0</v>
      </c>
      <c r="AH27" s="930" t="n">
        <v>0</v>
      </c>
      <c r="AI27" s="930" t="n">
        <v>35</v>
      </c>
      <c r="AJ27" s="930" t="n">
        <v>74</v>
      </c>
      <c r="AK27" s="930" t="n">
        <v>53</v>
      </c>
      <c r="AL27" s="930" t="n">
        <v>12</v>
      </c>
      <c r="AM27" s="930" t="n">
        <v>117</v>
      </c>
      <c r="AN27" s="930" t="n">
        <v>33</v>
      </c>
      <c r="AO27" s="930" t="n">
        <v>0</v>
      </c>
      <c r="AP27" s="930" t="n">
        <v>0</v>
      </c>
      <c r="AQ27" s="930" t="n">
        <v>0</v>
      </c>
      <c r="AR27" s="930" t="n">
        <v>0</v>
      </c>
      <c r="AS27" s="930" t="n">
        <v>0</v>
      </c>
      <c r="AT27" s="930" t="n">
        <v>624</v>
      </c>
      <c r="AU27" s="930" t="n">
        <v>178</v>
      </c>
      <c r="AV27" s="1093" t="n">
        <v>4405</v>
      </c>
      <c r="AW27" s="1078"/>
      <c r="AY27" s="79"/>
      <c r="AZ27" s="1070"/>
    </row>
    <row r="28" s="1078" customFormat="true" ht="12" hidden="false" customHeight="true" outlineLevel="0" collapsed="false">
      <c r="A28" s="1096" t="s">
        <v>555</v>
      </c>
      <c r="B28" s="1097"/>
      <c r="C28" s="1097"/>
      <c r="D28" s="1097"/>
      <c r="E28" s="1098"/>
      <c r="F28" s="1099"/>
      <c r="G28" s="1099"/>
      <c r="H28" s="1099"/>
      <c r="I28" s="1099"/>
      <c r="J28" s="1099"/>
      <c r="K28" s="1099"/>
      <c r="L28" s="1099"/>
      <c r="M28" s="1099"/>
      <c r="N28" s="1099"/>
      <c r="O28" s="1099"/>
      <c r="P28" s="1099"/>
      <c r="Q28" s="1099"/>
      <c r="R28" s="1099"/>
      <c r="S28" s="1099"/>
      <c r="T28" s="1099"/>
      <c r="U28" s="1099"/>
      <c r="V28" s="1099"/>
      <c r="W28" s="1099"/>
      <c r="X28" s="1099"/>
      <c r="Y28" s="1099"/>
      <c r="Z28" s="1099"/>
      <c r="AA28" s="1099"/>
      <c r="AB28" s="1099"/>
      <c r="AC28" s="1099"/>
      <c r="AD28" s="1099"/>
      <c r="AE28" s="1099"/>
      <c r="AF28" s="1099"/>
      <c r="AG28" s="1099"/>
      <c r="AH28" s="1099"/>
      <c r="AI28" s="1099"/>
      <c r="AJ28" s="1099"/>
      <c r="AK28" s="1099"/>
      <c r="AL28" s="1099"/>
      <c r="AM28" s="1099"/>
      <c r="AN28" s="1099"/>
      <c r="AO28" s="1099"/>
      <c r="AP28" s="1099"/>
      <c r="AQ28" s="1099"/>
      <c r="AR28" s="1099"/>
      <c r="AS28" s="1099"/>
      <c r="AT28" s="1099"/>
      <c r="AU28" s="1099"/>
      <c r="AV28" s="1100"/>
      <c r="AW28" s="1077"/>
      <c r="AX28" s="1056"/>
      <c r="AY28" s="0"/>
      <c r="AZ28" s="1070"/>
    </row>
    <row r="29" customFormat="false" ht="12" hidden="false" customHeight="true" outlineLevel="0" collapsed="false">
      <c r="A29" s="1101"/>
      <c r="B29" s="1101"/>
      <c r="C29" s="1101"/>
      <c r="D29" s="1080" t="s">
        <v>544</v>
      </c>
      <c r="E29" s="1081"/>
      <c r="F29" s="884" t="n">
        <v>0</v>
      </c>
      <c r="G29" s="884" t="n">
        <v>0</v>
      </c>
      <c r="H29" s="884" t="n">
        <v>0</v>
      </c>
      <c r="I29" s="884" t="n">
        <v>0</v>
      </c>
      <c r="J29" s="884" t="n">
        <v>0</v>
      </c>
      <c r="K29" s="884" t="n">
        <v>0</v>
      </c>
      <c r="L29" s="884" t="n">
        <v>0</v>
      </c>
      <c r="M29" s="884" t="n">
        <v>0</v>
      </c>
      <c r="N29" s="884" t="n">
        <v>0</v>
      </c>
      <c r="O29" s="884" t="n">
        <v>0</v>
      </c>
      <c r="P29" s="884" t="n">
        <v>0</v>
      </c>
      <c r="Q29" s="884" t="n">
        <v>0</v>
      </c>
      <c r="R29" s="884" t="n">
        <v>0</v>
      </c>
      <c r="S29" s="884" t="n">
        <v>0</v>
      </c>
      <c r="T29" s="884" t="n">
        <v>0</v>
      </c>
      <c r="U29" s="884" t="n">
        <v>0</v>
      </c>
      <c r="V29" s="884" t="n">
        <v>0</v>
      </c>
      <c r="W29" s="884" t="n">
        <v>0</v>
      </c>
      <c r="X29" s="884" t="n">
        <v>0</v>
      </c>
      <c r="Y29" s="884" t="n">
        <v>0</v>
      </c>
      <c r="Z29" s="884" t="n">
        <v>0</v>
      </c>
      <c r="AA29" s="884" t="n">
        <v>0</v>
      </c>
      <c r="AB29" s="884" t="n">
        <v>0</v>
      </c>
      <c r="AC29" s="884" t="n">
        <v>0</v>
      </c>
      <c r="AD29" s="884" t="n">
        <v>0</v>
      </c>
      <c r="AE29" s="884" t="n">
        <v>0</v>
      </c>
      <c r="AF29" s="884" t="n">
        <v>0</v>
      </c>
      <c r="AG29" s="884" t="n">
        <v>0</v>
      </c>
      <c r="AH29" s="884" t="n">
        <v>0</v>
      </c>
      <c r="AI29" s="884" t="n">
        <v>0</v>
      </c>
      <c r="AJ29" s="884" t="n">
        <v>0</v>
      </c>
      <c r="AK29" s="884" t="n">
        <v>0</v>
      </c>
      <c r="AL29" s="884" t="n">
        <v>0</v>
      </c>
      <c r="AM29" s="884" t="n">
        <v>0</v>
      </c>
      <c r="AN29" s="884" t="n">
        <v>0</v>
      </c>
      <c r="AO29" s="884" t="n">
        <v>0</v>
      </c>
      <c r="AP29" s="884" t="n">
        <v>0</v>
      </c>
      <c r="AQ29" s="884" t="n">
        <v>0</v>
      </c>
      <c r="AR29" s="884" t="n">
        <v>0</v>
      </c>
      <c r="AS29" s="884" t="n">
        <v>0</v>
      </c>
      <c r="AT29" s="884" t="n">
        <v>144</v>
      </c>
      <c r="AU29" s="884" t="n">
        <v>0</v>
      </c>
      <c r="AV29" s="1082" t="n">
        <v>144</v>
      </c>
      <c r="AW29" s="1077"/>
      <c r="AY29" s="79"/>
      <c r="AZ29" s="1070"/>
    </row>
    <row r="30" customFormat="false" ht="12" hidden="false" customHeight="true" outlineLevel="0" collapsed="false">
      <c r="A30" s="1101"/>
      <c r="B30" s="1101"/>
      <c r="C30" s="1101"/>
      <c r="D30" s="1083" t="s">
        <v>545</v>
      </c>
      <c r="E30" s="1084"/>
      <c r="F30" s="891" t="n">
        <v>0</v>
      </c>
      <c r="G30" s="891" t="n">
        <v>0</v>
      </c>
      <c r="H30" s="891" t="n">
        <v>0</v>
      </c>
      <c r="I30" s="891" t="n">
        <v>0</v>
      </c>
      <c r="J30" s="891" t="n">
        <v>0</v>
      </c>
      <c r="K30" s="891" t="n">
        <v>0</v>
      </c>
      <c r="L30" s="891" t="n">
        <v>0</v>
      </c>
      <c r="M30" s="891" t="n">
        <v>0</v>
      </c>
      <c r="N30" s="891" t="n">
        <v>0</v>
      </c>
      <c r="O30" s="891" t="n">
        <v>0</v>
      </c>
      <c r="P30" s="891" t="n">
        <v>0</v>
      </c>
      <c r="Q30" s="891" t="n">
        <v>0</v>
      </c>
      <c r="R30" s="891" t="n">
        <v>0</v>
      </c>
      <c r="S30" s="891" t="n">
        <v>0</v>
      </c>
      <c r="T30" s="891" t="n">
        <v>0</v>
      </c>
      <c r="U30" s="891" t="n">
        <v>0</v>
      </c>
      <c r="V30" s="891" t="n">
        <v>0</v>
      </c>
      <c r="W30" s="891" t="n">
        <v>0</v>
      </c>
      <c r="X30" s="891" t="n">
        <v>0</v>
      </c>
      <c r="Y30" s="891" t="n">
        <v>0</v>
      </c>
      <c r="Z30" s="891" t="n">
        <v>0</v>
      </c>
      <c r="AA30" s="891" t="n">
        <v>0</v>
      </c>
      <c r="AB30" s="891" t="n">
        <v>0</v>
      </c>
      <c r="AC30" s="891" t="n">
        <v>0</v>
      </c>
      <c r="AD30" s="891" t="n">
        <v>0</v>
      </c>
      <c r="AE30" s="891" t="n">
        <v>0</v>
      </c>
      <c r="AF30" s="891" t="n">
        <v>0</v>
      </c>
      <c r="AG30" s="891" t="n">
        <v>0</v>
      </c>
      <c r="AH30" s="891" t="n">
        <v>0</v>
      </c>
      <c r="AI30" s="891" t="n">
        <v>0</v>
      </c>
      <c r="AJ30" s="891" t="n">
        <v>0</v>
      </c>
      <c r="AK30" s="891" t="n">
        <v>0</v>
      </c>
      <c r="AL30" s="891" t="n">
        <v>0</v>
      </c>
      <c r="AM30" s="891" t="n">
        <v>0</v>
      </c>
      <c r="AN30" s="891" t="n">
        <v>0</v>
      </c>
      <c r="AO30" s="891" t="n">
        <v>0</v>
      </c>
      <c r="AP30" s="891" t="n">
        <v>0</v>
      </c>
      <c r="AQ30" s="891" t="n">
        <v>0</v>
      </c>
      <c r="AR30" s="891" t="n">
        <v>0</v>
      </c>
      <c r="AS30" s="891" t="n">
        <v>0</v>
      </c>
      <c r="AT30" s="891" t="n">
        <v>12</v>
      </c>
      <c r="AU30" s="891" t="n">
        <v>0</v>
      </c>
      <c r="AV30" s="1085" t="n">
        <v>12</v>
      </c>
      <c r="AW30" s="1077"/>
      <c r="AY30" s="79"/>
      <c r="AZ30" s="1070"/>
    </row>
    <row r="31" customFormat="false" ht="12" hidden="false" customHeight="true" outlineLevel="0" collapsed="false">
      <c r="A31" s="1101"/>
      <c r="B31" s="1101"/>
      <c r="C31" s="1101"/>
      <c r="D31" s="1083" t="s">
        <v>546</v>
      </c>
      <c r="E31" s="1084"/>
      <c r="F31" s="891" t="n">
        <v>0</v>
      </c>
      <c r="G31" s="891" t="n">
        <v>0</v>
      </c>
      <c r="H31" s="891" t="n">
        <v>0</v>
      </c>
      <c r="I31" s="891" t="n">
        <v>0</v>
      </c>
      <c r="J31" s="891" t="n">
        <v>0</v>
      </c>
      <c r="K31" s="891" t="n">
        <v>0</v>
      </c>
      <c r="L31" s="891" t="n">
        <v>0</v>
      </c>
      <c r="M31" s="891" t="n">
        <v>0</v>
      </c>
      <c r="N31" s="891" t="n">
        <v>0</v>
      </c>
      <c r="O31" s="891" t="n">
        <v>0</v>
      </c>
      <c r="P31" s="891" t="n">
        <v>0</v>
      </c>
      <c r="Q31" s="891" t="n">
        <v>0</v>
      </c>
      <c r="R31" s="891" t="n">
        <v>0</v>
      </c>
      <c r="S31" s="891" t="n">
        <v>0</v>
      </c>
      <c r="T31" s="891" t="n">
        <v>0</v>
      </c>
      <c r="U31" s="891" t="n">
        <v>0</v>
      </c>
      <c r="V31" s="891" t="n">
        <v>0</v>
      </c>
      <c r="W31" s="891" t="n">
        <v>0</v>
      </c>
      <c r="X31" s="891" t="n">
        <v>0</v>
      </c>
      <c r="Y31" s="891" t="n">
        <v>0</v>
      </c>
      <c r="Z31" s="891" t="n">
        <v>0</v>
      </c>
      <c r="AA31" s="891" t="n">
        <v>0</v>
      </c>
      <c r="AB31" s="891" t="n">
        <v>0</v>
      </c>
      <c r="AC31" s="891" t="n">
        <v>0</v>
      </c>
      <c r="AD31" s="891" t="n">
        <v>0</v>
      </c>
      <c r="AE31" s="891" t="n">
        <v>0</v>
      </c>
      <c r="AF31" s="891" t="n">
        <v>0</v>
      </c>
      <c r="AG31" s="891" t="n">
        <v>0</v>
      </c>
      <c r="AH31" s="891" t="n">
        <v>0</v>
      </c>
      <c r="AI31" s="891" t="n">
        <v>0</v>
      </c>
      <c r="AJ31" s="891" t="n">
        <v>0</v>
      </c>
      <c r="AK31" s="891" t="n">
        <v>0</v>
      </c>
      <c r="AL31" s="891" t="n">
        <v>0</v>
      </c>
      <c r="AM31" s="891" t="n">
        <v>0</v>
      </c>
      <c r="AN31" s="891" t="n">
        <v>0</v>
      </c>
      <c r="AO31" s="891" t="n">
        <v>0</v>
      </c>
      <c r="AP31" s="891" t="n">
        <v>0</v>
      </c>
      <c r="AQ31" s="891" t="n">
        <v>0</v>
      </c>
      <c r="AR31" s="891" t="n">
        <v>0</v>
      </c>
      <c r="AS31" s="891" t="n">
        <v>0</v>
      </c>
      <c r="AT31" s="891" t="n">
        <v>39082</v>
      </c>
      <c r="AU31" s="891" t="n">
        <v>0</v>
      </c>
      <c r="AV31" s="1085" t="n">
        <v>39082</v>
      </c>
      <c r="AW31" s="1078"/>
      <c r="AY31" s="79"/>
      <c r="AZ31" s="1070"/>
    </row>
    <row r="32" customFormat="false" ht="12" hidden="false" customHeight="true" outlineLevel="0" collapsed="false">
      <c r="A32" s="1101"/>
      <c r="B32" s="1101"/>
      <c r="C32" s="1101"/>
      <c r="D32" s="1086" t="s">
        <v>547</v>
      </c>
      <c r="E32" s="1087"/>
      <c r="F32" s="891" t="n">
        <v>0</v>
      </c>
      <c r="G32" s="891" t="n">
        <v>0</v>
      </c>
      <c r="H32" s="891" t="n">
        <v>0</v>
      </c>
      <c r="I32" s="891" t="n">
        <v>0</v>
      </c>
      <c r="J32" s="891" t="n">
        <v>0</v>
      </c>
      <c r="K32" s="891" t="n">
        <v>0</v>
      </c>
      <c r="L32" s="891" t="n">
        <v>0</v>
      </c>
      <c r="M32" s="891" t="n">
        <v>0</v>
      </c>
      <c r="N32" s="891" t="n">
        <v>0</v>
      </c>
      <c r="O32" s="891" t="n">
        <v>0</v>
      </c>
      <c r="P32" s="891" t="n">
        <v>0</v>
      </c>
      <c r="Q32" s="891" t="n">
        <v>0</v>
      </c>
      <c r="R32" s="891" t="n">
        <v>0</v>
      </c>
      <c r="S32" s="891" t="n">
        <v>0</v>
      </c>
      <c r="T32" s="891" t="n">
        <v>0</v>
      </c>
      <c r="U32" s="891" t="n">
        <v>0</v>
      </c>
      <c r="V32" s="891" t="n">
        <v>0</v>
      </c>
      <c r="W32" s="891" t="n">
        <v>0</v>
      </c>
      <c r="X32" s="891" t="n">
        <v>0</v>
      </c>
      <c r="Y32" s="891" t="n">
        <v>0</v>
      </c>
      <c r="Z32" s="891" t="n">
        <v>0</v>
      </c>
      <c r="AA32" s="891" t="n">
        <v>0</v>
      </c>
      <c r="AB32" s="891" t="n">
        <v>0</v>
      </c>
      <c r="AC32" s="891" t="n">
        <v>0</v>
      </c>
      <c r="AD32" s="891" t="n">
        <v>0</v>
      </c>
      <c r="AE32" s="891" t="n">
        <v>0</v>
      </c>
      <c r="AF32" s="891" t="n">
        <v>0</v>
      </c>
      <c r="AG32" s="891" t="n">
        <v>0</v>
      </c>
      <c r="AH32" s="891" t="n">
        <v>0</v>
      </c>
      <c r="AI32" s="891" t="n">
        <v>0</v>
      </c>
      <c r="AJ32" s="891" t="n">
        <v>0</v>
      </c>
      <c r="AK32" s="891" t="n">
        <v>0</v>
      </c>
      <c r="AL32" s="891" t="n">
        <v>0</v>
      </c>
      <c r="AM32" s="891" t="n">
        <v>0</v>
      </c>
      <c r="AN32" s="891" t="n">
        <v>0</v>
      </c>
      <c r="AO32" s="891" t="n">
        <v>0</v>
      </c>
      <c r="AP32" s="891" t="n">
        <v>0</v>
      </c>
      <c r="AQ32" s="891" t="n">
        <v>0</v>
      </c>
      <c r="AR32" s="891" t="n">
        <v>0</v>
      </c>
      <c r="AS32" s="891" t="n">
        <v>0</v>
      </c>
      <c r="AT32" s="891" t="n">
        <v>19168</v>
      </c>
      <c r="AU32" s="891" t="n">
        <v>0</v>
      </c>
      <c r="AV32" s="1085" t="n">
        <v>19168</v>
      </c>
      <c r="AW32" s="1078"/>
      <c r="AY32" s="79"/>
      <c r="AZ32" s="1070"/>
    </row>
    <row r="33" customFormat="false" ht="12" hidden="false" customHeight="true" outlineLevel="0" collapsed="false">
      <c r="A33" s="1101"/>
      <c r="B33" s="1101"/>
      <c r="C33" s="1101"/>
      <c r="D33" s="1088"/>
      <c r="E33" s="1089" t="s">
        <v>548</v>
      </c>
      <c r="F33" s="891" t="n">
        <v>0</v>
      </c>
      <c r="G33" s="891" t="n">
        <v>0</v>
      </c>
      <c r="H33" s="891" t="n">
        <v>0</v>
      </c>
      <c r="I33" s="891" t="n">
        <v>0</v>
      </c>
      <c r="J33" s="891" t="n">
        <v>0</v>
      </c>
      <c r="K33" s="891" t="n">
        <v>0</v>
      </c>
      <c r="L33" s="891" t="n">
        <v>0</v>
      </c>
      <c r="M33" s="891" t="n">
        <v>0</v>
      </c>
      <c r="N33" s="891" t="n">
        <v>0</v>
      </c>
      <c r="O33" s="891" t="n">
        <v>0</v>
      </c>
      <c r="P33" s="891" t="n">
        <v>0</v>
      </c>
      <c r="Q33" s="891" t="n">
        <v>0</v>
      </c>
      <c r="R33" s="891" t="n">
        <v>0</v>
      </c>
      <c r="S33" s="891" t="n">
        <v>0</v>
      </c>
      <c r="T33" s="891" t="n">
        <v>0</v>
      </c>
      <c r="U33" s="891" t="n">
        <v>0</v>
      </c>
      <c r="V33" s="891" t="n">
        <v>0</v>
      </c>
      <c r="W33" s="891" t="n">
        <v>0</v>
      </c>
      <c r="X33" s="891" t="n">
        <v>0</v>
      </c>
      <c r="Y33" s="891" t="n">
        <v>0</v>
      </c>
      <c r="Z33" s="891" t="n">
        <v>0</v>
      </c>
      <c r="AA33" s="891" t="n">
        <v>0</v>
      </c>
      <c r="AB33" s="891" t="n">
        <v>0</v>
      </c>
      <c r="AC33" s="891" t="n">
        <v>0</v>
      </c>
      <c r="AD33" s="891" t="n">
        <v>0</v>
      </c>
      <c r="AE33" s="891" t="n">
        <v>0</v>
      </c>
      <c r="AF33" s="891" t="n">
        <v>0</v>
      </c>
      <c r="AG33" s="891" t="n">
        <v>0</v>
      </c>
      <c r="AH33" s="891" t="n">
        <v>0</v>
      </c>
      <c r="AI33" s="891" t="n">
        <v>0</v>
      </c>
      <c r="AJ33" s="891" t="n">
        <v>0</v>
      </c>
      <c r="AK33" s="891" t="n">
        <v>0</v>
      </c>
      <c r="AL33" s="891" t="n">
        <v>0</v>
      </c>
      <c r="AM33" s="891" t="n">
        <v>0</v>
      </c>
      <c r="AN33" s="891" t="n">
        <v>0</v>
      </c>
      <c r="AO33" s="891" t="n">
        <v>0</v>
      </c>
      <c r="AP33" s="891" t="n">
        <v>0</v>
      </c>
      <c r="AQ33" s="891" t="n">
        <v>0</v>
      </c>
      <c r="AR33" s="891" t="n">
        <v>0</v>
      </c>
      <c r="AS33" s="891" t="n">
        <v>0</v>
      </c>
      <c r="AT33" s="891" t="n">
        <v>1959</v>
      </c>
      <c r="AU33" s="891" t="n">
        <v>0</v>
      </c>
      <c r="AV33" s="1085" t="n">
        <v>1959</v>
      </c>
      <c r="AW33" s="1078"/>
      <c r="AY33" s="79"/>
      <c r="AZ33" s="1070"/>
    </row>
    <row r="34" customFormat="false" ht="12" hidden="false" customHeight="true" outlineLevel="0" collapsed="false">
      <c r="A34" s="1101"/>
      <c r="B34" s="1101"/>
      <c r="C34" s="1101"/>
      <c r="D34" s="1088"/>
      <c r="E34" s="1089" t="s">
        <v>549</v>
      </c>
      <c r="F34" s="891" t="n">
        <v>0</v>
      </c>
      <c r="G34" s="891" t="n">
        <v>0</v>
      </c>
      <c r="H34" s="891" t="n">
        <v>0</v>
      </c>
      <c r="I34" s="891" t="n">
        <v>0</v>
      </c>
      <c r="J34" s="891" t="n">
        <v>0</v>
      </c>
      <c r="K34" s="891" t="n">
        <v>0</v>
      </c>
      <c r="L34" s="891" t="n">
        <v>0</v>
      </c>
      <c r="M34" s="891" t="n">
        <v>0</v>
      </c>
      <c r="N34" s="891" t="n">
        <v>0</v>
      </c>
      <c r="O34" s="891" t="n">
        <v>0</v>
      </c>
      <c r="P34" s="891" t="n">
        <v>0</v>
      </c>
      <c r="Q34" s="891" t="n">
        <v>0</v>
      </c>
      <c r="R34" s="891" t="n">
        <v>0</v>
      </c>
      <c r="S34" s="891" t="n">
        <v>0</v>
      </c>
      <c r="T34" s="891" t="n">
        <v>0</v>
      </c>
      <c r="U34" s="891" t="n">
        <v>0</v>
      </c>
      <c r="V34" s="891" t="n">
        <v>0</v>
      </c>
      <c r="W34" s="891" t="n">
        <v>0</v>
      </c>
      <c r="X34" s="891" t="n">
        <v>0</v>
      </c>
      <c r="Y34" s="891" t="n">
        <v>0</v>
      </c>
      <c r="Z34" s="891" t="n">
        <v>0</v>
      </c>
      <c r="AA34" s="891" t="n">
        <v>0</v>
      </c>
      <c r="AB34" s="891" t="n">
        <v>0</v>
      </c>
      <c r="AC34" s="891" t="n">
        <v>0</v>
      </c>
      <c r="AD34" s="891" t="n">
        <v>0</v>
      </c>
      <c r="AE34" s="891" t="n">
        <v>0</v>
      </c>
      <c r="AF34" s="891" t="n">
        <v>0</v>
      </c>
      <c r="AG34" s="891" t="n">
        <v>0</v>
      </c>
      <c r="AH34" s="891" t="n">
        <v>0</v>
      </c>
      <c r="AI34" s="891" t="n">
        <v>0</v>
      </c>
      <c r="AJ34" s="891" t="n">
        <v>0</v>
      </c>
      <c r="AK34" s="891" t="n">
        <v>0</v>
      </c>
      <c r="AL34" s="891" t="n">
        <v>0</v>
      </c>
      <c r="AM34" s="891" t="n">
        <v>0</v>
      </c>
      <c r="AN34" s="891" t="n">
        <v>0</v>
      </c>
      <c r="AO34" s="891" t="n">
        <v>0</v>
      </c>
      <c r="AP34" s="891" t="n">
        <v>0</v>
      </c>
      <c r="AQ34" s="891" t="n">
        <v>0</v>
      </c>
      <c r="AR34" s="891" t="n">
        <v>0</v>
      </c>
      <c r="AS34" s="891" t="n">
        <v>0</v>
      </c>
      <c r="AT34" s="891" t="n">
        <v>574</v>
      </c>
      <c r="AU34" s="891" t="n">
        <v>0</v>
      </c>
      <c r="AV34" s="1085" t="n">
        <v>574</v>
      </c>
      <c r="AW34" s="1078"/>
      <c r="AY34" s="79"/>
      <c r="AZ34" s="1070"/>
    </row>
    <row r="35" customFormat="false" ht="12" hidden="false" customHeight="true" outlineLevel="0" collapsed="false">
      <c r="A35" s="1101"/>
      <c r="B35" s="1101"/>
      <c r="C35" s="1101"/>
      <c r="D35" s="1088"/>
      <c r="E35" s="1089" t="s">
        <v>550</v>
      </c>
      <c r="F35" s="891" t="n">
        <v>0</v>
      </c>
      <c r="G35" s="891" t="n">
        <v>0</v>
      </c>
      <c r="H35" s="891" t="n">
        <v>0</v>
      </c>
      <c r="I35" s="891" t="n">
        <v>0</v>
      </c>
      <c r="J35" s="891" t="n">
        <v>0</v>
      </c>
      <c r="K35" s="891" t="n">
        <v>0</v>
      </c>
      <c r="L35" s="891" t="n">
        <v>0</v>
      </c>
      <c r="M35" s="891" t="n">
        <v>0</v>
      </c>
      <c r="N35" s="891" t="n">
        <v>0</v>
      </c>
      <c r="O35" s="891" t="n">
        <v>0</v>
      </c>
      <c r="P35" s="891" t="n">
        <v>0</v>
      </c>
      <c r="Q35" s="891" t="n">
        <v>0</v>
      </c>
      <c r="R35" s="891" t="n">
        <v>0</v>
      </c>
      <c r="S35" s="891" t="n">
        <v>0</v>
      </c>
      <c r="T35" s="891" t="n">
        <v>0</v>
      </c>
      <c r="U35" s="891" t="n">
        <v>0</v>
      </c>
      <c r="V35" s="891" t="n">
        <v>0</v>
      </c>
      <c r="W35" s="891" t="n">
        <v>0</v>
      </c>
      <c r="X35" s="891" t="n">
        <v>0</v>
      </c>
      <c r="Y35" s="891" t="n">
        <v>0</v>
      </c>
      <c r="Z35" s="891" t="n">
        <v>0</v>
      </c>
      <c r="AA35" s="891" t="n">
        <v>0</v>
      </c>
      <c r="AB35" s="891" t="n">
        <v>0</v>
      </c>
      <c r="AC35" s="891" t="n">
        <v>0</v>
      </c>
      <c r="AD35" s="891" t="n">
        <v>0</v>
      </c>
      <c r="AE35" s="891" t="n">
        <v>0</v>
      </c>
      <c r="AF35" s="891" t="n">
        <v>0</v>
      </c>
      <c r="AG35" s="891" t="n">
        <v>0</v>
      </c>
      <c r="AH35" s="891" t="n">
        <v>0</v>
      </c>
      <c r="AI35" s="891" t="n">
        <v>0</v>
      </c>
      <c r="AJ35" s="891" t="n">
        <v>0</v>
      </c>
      <c r="AK35" s="891" t="n">
        <v>0</v>
      </c>
      <c r="AL35" s="891" t="n">
        <v>0</v>
      </c>
      <c r="AM35" s="891" t="n">
        <v>0</v>
      </c>
      <c r="AN35" s="891" t="n">
        <v>0</v>
      </c>
      <c r="AO35" s="891" t="n">
        <v>0</v>
      </c>
      <c r="AP35" s="891" t="n">
        <v>0</v>
      </c>
      <c r="AQ35" s="891" t="n">
        <v>0</v>
      </c>
      <c r="AR35" s="891" t="n">
        <v>0</v>
      </c>
      <c r="AS35" s="891" t="n">
        <v>0</v>
      </c>
      <c r="AT35" s="891" t="n">
        <v>14673</v>
      </c>
      <c r="AU35" s="891" t="n">
        <v>0</v>
      </c>
      <c r="AV35" s="1085" t="n">
        <v>14673</v>
      </c>
      <c r="AW35" s="1078"/>
      <c r="AY35" s="79"/>
      <c r="AZ35" s="1070"/>
    </row>
    <row r="36" customFormat="false" ht="12" hidden="false" customHeight="true" outlineLevel="0" collapsed="false">
      <c r="A36" s="1101"/>
      <c r="B36" s="1101"/>
      <c r="C36" s="1101"/>
      <c r="D36" s="1090"/>
      <c r="E36" s="1089" t="s">
        <v>137</v>
      </c>
      <c r="F36" s="891" t="n">
        <v>0</v>
      </c>
      <c r="G36" s="891" t="n">
        <v>0</v>
      </c>
      <c r="H36" s="891" t="n">
        <v>0</v>
      </c>
      <c r="I36" s="891" t="n">
        <v>0</v>
      </c>
      <c r="J36" s="891" t="n">
        <v>0</v>
      </c>
      <c r="K36" s="891" t="n">
        <v>0</v>
      </c>
      <c r="L36" s="891" t="n">
        <v>0</v>
      </c>
      <c r="M36" s="891" t="n">
        <v>0</v>
      </c>
      <c r="N36" s="891" t="n">
        <v>0</v>
      </c>
      <c r="O36" s="891" t="n">
        <v>0</v>
      </c>
      <c r="P36" s="891" t="n">
        <v>0</v>
      </c>
      <c r="Q36" s="891" t="n">
        <v>0</v>
      </c>
      <c r="R36" s="891" t="n">
        <v>0</v>
      </c>
      <c r="S36" s="891" t="n">
        <v>0</v>
      </c>
      <c r="T36" s="891" t="n">
        <v>0</v>
      </c>
      <c r="U36" s="891" t="n">
        <v>0</v>
      </c>
      <c r="V36" s="891" t="n">
        <v>0</v>
      </c>
      <c r="W36" s="891" t="n">
        <v>0</v>
      </c>
      <c r="X36" s="891" t="n">
        <v>0</v>
      </c>
      <c r="Y36" s="891" t="n">
        <v>0</v>
      </c>
      <c r="Z36" s="891" t="n">
        <v>0</v>
      </c>
      <c r="AA36" s="891" t="n">
        <v>0</v>
      </c>
      <c r="AB36" s="891" t="n">
        <v>0</v>
      </c>
      <c r="AC36" s="891" t="n">
        <v>0</v>
      </c>
      <c r="AD36" s="891" t="n">
        <v>0</v>
      </c>
      <c r="AE36" s="891" t="n">
        <v>0</v>
      </c>
      <c r="AF36" s="891" t="n">
        <v>0</v>
      </c>
      <c r="AG36" s="891" t="n">
        <v>0</v>
      </c>
      <c r="AH36" s="891" t="n">
        <v>0</v>
      </c>
      <c r="AI36" s="891" t="n">
        <v>0</v>
      </c>
      <c r="AJ36" s="891" t="n">
        <v>0</v>
      </c>
      <c r="AK36" s="891" t="n">
        <v>0</v>
      </c>
      <c r="AL36" s="891" t="n">
        <v>0</v>
      </c>
      <c r="AM36" s="891" t="n">
        <v>0</v>
      </c>
      <c r="AN36" s="891" t="n">
        <v>0</v>
      </c>
      <c r="AO36" s="891" t="n">
        <v>0</v>
      </c>
      <c r="AP36" s="891" t="n">
        <v>0</v>
      </c>
      <c r="AQ36" s="891" t="n">
        <v>0</v>
      </c>
      <c r="AR36" s="891" t="n">
        <v>0</v>
      </c>
      <c r="AS36" s="891" t="n">
        <v>0</v>
      </c>
      <c r="AT36" s="891" t="n">
        <v>1962</v>
      </c>
      <c r="AU36" s="891" t="n">
        <v>0</v>
      </c>
      <c r="AV36" s="1085" t="n">
        <v>1962</v>
      </c>
      <c r="AW36" s="1078"/>
      <c r="AY36" s="79"/>
      <c r="AZ36" s="1070"/>
    </row>
    <row r="37" customFormat="false" ht="12" hidden="false" customHeight="true" outlineLevel="0" collapsed="false">
      <c r="A37" s="1101"/>
      <c r="B37" s="1101"/>
      <c r="C37" s="1101"/>
      <c r="D37" s="1091" t="s">
        <v>551</v>
      </c>
      <c r="E37" s="1092"/>
      <c r="F37" s="930" t="n">
        <v>0</v>
      </c>
      <c r="G37" s="930" t="n">
        <v>0</v>
      </c>
      <c r="H37" s="930" t="n">
        <v>0</v>
      </c>
      <c r="I37" s="930" t="n">
        <v>0</v>
      </c>
      <c r="J37" s="930" t="n">
        <v>0</v>
      </c>
      <c r="K37" s="930" t="n">
        <v>0</v>
      </c>
      <c r="L37" s="930" t="n">
        <v>0</v>
      </c>
      <c r="M37" s="930" t="n">
        <v>0</v>
      </c>
      <c r="N37" s="930" t="n">
        <v>0</v>
      </c>
      <c r="O37" s="930" t="n">
        <v>0</v>
      </c>
      <c r="P37" s="930" t="n">
        <v>0</v>
      </c>
      <c r="Q37" s="930" t="n">
        <v>0</v>
      </c>
      <c r="R37" s="930" t="n">
        <v>0</v>
      </c>
      <c r="S37" s="930" t="n">
        <v>0</v>
      </c>
      <c r="T37" s="930" t="n">
        <v>0</v>
      </c>
      <c r="U37" s="930" t="n">
        <v>0</v>
      </c>
      <c r="V37" s="930" t="n">
        <v>0</v>
      </c>
      <c r="W37" s="930" t="n">
        <v>0</v>
      </c>
      <c r="X37" s="930" t="n">
        <v>0</v>
      </c>
      <c r="Y37" s="930" t="n">
        <v>0</v>
      </c>
      <c r="Z37" s="930" t="n">
        <v>0</v>
      </c>
      <c r="AA37" s="930" t="n">
        <v>0</v>
      </c>
      <c r="AB37" s="930" t="n">
        <v>0</v>
      </c>
      <c r="AC37" s="930" t="n">
        <v>0</v>
      </c>
      <c r="AD37" s="930" t="n">
        <v>0</v>
      </c>
      <c r="AE37" s="930" t="n">
        <v>0</v>
      </c>
      <c r="AF37" s="930" t="n">
        <v>0</v>
      </c>
      <c r="AG37" s="930" t="n">
        <v>0</v>
      </c>
      <c r="AH37" s="930" t="n">
        <v>0</v>
      </c>
      <c r="AI37" s="930" t="n">
        <v>0</v>
      </c>
      <c r="AJ37" s="930" t="n">
        <v>0</v>
      </c>
      <c r="AK37" s="930" t="n">
        <v>0</v>
      </c>
      <c r="AL37" s="930" t="n">
        <v>0</v>
      </c>
      <c r="AM37" s="930" t="n">
        <v>0</v>
      </c>
      <c r="AN37" s="930" t="n">
        <v>0</v>
      </c>
      <c r="AO37" s="930" t="n">
        <v>0</v>
      </c>
      <c r="AP37" s="930" t="n">
        <v>0</v>
      </c>
      <c r="AQ37" s="930" t="n">
        <v>0</v>
      </c>
      <c r="AR37" s="930" t="n">
        <v>0</v>
      </c>
      <c r="AS37" s="930" t="n">
        <v>0</v>
      </c>
      <c r="AT37" s="930" t="n">
        <v>58250</v>
      </c>
      <c r="AU37" s="930" t="n">
        <v>0</v>
      </c>
      <c r="AV37" s="1093" t="n">
        <v>58250</v>
      </c>
      <c r="AW37" s="1078"/>
      <c r="AY37" s="79"/>
      <c r="AZ37" s="1070"/>
    </row>
    <row r="38" customFormat="false" ht="12" hidden="false" customHeight="true" outlineLevel="0" collapsed="false">
      <c r="A38" s="1101"/>
      <c r="B38" s="1101"/>
      <c r="C38" s="1101"/>
      <c r="D38" s="1094" t="s">
        <v>552</v>
      </c>
      <c r="E38" s="1081"/>
      <c r="F38" s="902" t="n">
        <v>0</v>
      </c>
      <c r="G38" s="902" t="n">
        <v>0</v>
      </c>
      <c r="H38" s="902" t="n">
        <v>0</v>
      </c>
      <c r="I38" s="902" t="n">
        <v>0</v>
      </c>
      <c r="J38" s="902" t="n">
        <v>0</v>
      </c>
      <c r="K38" s="902" t="n">
        <v>0</v>
      </c>
      <c r="L38" s="902" t="n">
        <v>0</v>
      </c>
      <c r="M38" s="902" t="n">
        <v>0</v>
      </c>
      <c r="N38" s="902" t="n">
        <v>0</v>
      </c>
      <c r="O38" s="902" t="n">
        <v>0</v>
      </c>
      <c r="P38" s="902" t="n">
        <v>0</v>
      </c>
      <c r="Q38" s="902" t="n">
        <v>0</v>
      </c>
      <c r="R38" s="902" t="n">
        <v>0</v>
      </c>
      <c r="S38" s="902" t="n">
        <v>0</v>
      </c>
      <c r="T38" s="902" t="n">
        <v>0</v>
      </c>
      <c r="U38" s="902" t="n">
        <v>0</v>
      </c>
      <c r="V38" s="902" t="n">
        <v>0</v>
      </c>
      <c r="W38" s="902" t="n">
        <v>0</v>
      </c>
      <c r="X38" s="902" t="n">
        <v>0</v>
      </c>
      <c r="Y38" s="902" t="n">
        <v>0</v>
      </c>
      <c r="Z38" s="902" t="n">
        <v>0</v>
      </c>
      <c r="AA38" s="902" t="n">
        <v>0</v>
      </c>
      <c r="AB38" s="902" t="n">
        <v>0</v>
      </c>
      <c r="AC38" s="902" t="n">
        <v>0</v>
      </c>
      <c r="AD38" s="902" t="n">
        <v>0</v>
      </c>
      <c r="AE38" s="902" t="n">
        <v>0</v>
      </c>
      <c r="AF38" s="902" t="n">
        <v>0</v>
      </c>
      <c r="AG38" s="902" t="n">
        <v>0</v>
      </c>
      <c r="AH38" s="902" t="n">
        <v>0</v>
      </c>
      <c r="AI38" s="902" t="n">
        <v>0</v>
      </c>
      <c r="AJ38" s="902" t="n">
        <v>0</v>
      </c>
      <c r="AK38" s="902" t="n">
        <v>0</v>
      </c>
      <c r="AL38" s="902" t="n">
        <v>0</v>
      </c>
      <c r="AM38" s="902" t="n">
        <v>0</v>
      </c>
      <c r="AN38" s="902" t="n">
        <v>0</v>
      </c>
      <c r="AO38" s="902" t="n">
        <v>0</v>
      </c>
      <c r="AP38" s="902" t="n">
        <v>0</v>
      </c>
      <c r="AQ38" s="902" t="n">
        <v>0</v>
      </c>
      <c r="AR38" s="902" t="n">
        <v>0</v>
      </c>
      <c r="AS38" s="902" t="n">
        <v>0</v>
      </c>
      <c r="AT38" s="902" t="n">
        <v>398</v>
      </c>
      <c r="AU38" s="902" t="n">
        <v>0</v>
      </c>
      <c r="AV38" s="1082" t="n">
        <v>398</v>
      </c>
      <c r="AW38" s="1078"/>
      <c r="AY38" s="79"/>
      <c r="AZ38" s="1070"/>
    </row>
    <row r="39" customFormat="false" ht="12" hidden="false" customHeight="true" outlineLevel="0" collapsed="false">
      <c r="A39" s="1101"/>
      <c r="B39" s="1101"/>
      <c r="C39" s="1101"/>
      <c r="D39" s="1095" t="s">
        <v>553</v>
      </c>
      <c r="E39" s="1074"/>
      <c r="F39" s="930" t="n">
        <v>0</v>
      </c>
      <c r="G39" s="930" t="n">
        <v>0</v>
      </c>
      <c r="H39" s="930" t="n">
        <v>0</v>
      </c>
      <c r="I39" s="930" t="n">
        <v>0</v>
      </c>
      <c r="J39" s="930" t="n">
        <v>0</v>
      </c>
      <c r="K39" s="930" t="n">
        <v>0</v>
      </c>
      <c r="L39" s="930" t="n">
        <v>0</v>
      </c>
      <c r="M39" s="930" t="n">
        <v>0</v>
      </c>
      <c r="N39" s="930" t="n">
        <v>0</v>
      </c>
      <c r="O39" s="930" t="n">
        <v>0</v>
      </c>
      <c r="P39" s="930" t="n">
        <v>0</v>
      </c>
      <c r="Q39" s="930" t="n">
        <v>0</v>
      </c>
      <c r="R39" s="930" t="n">
        <v>0</v>
      </c>
      <c r="S39" s="930" t="n">
        <v>0</v>
      </c>
      <c r="T39" s="930" t="n">
        <v>0</v>
      </c>
      <c r="U39" s="930" t="n">
        <v>0</v>
      </c>
      <c r="V39" s="930" t="n">
        <v>0</v>
      </c>
      <c r="W39" s="930" t="n">
        <v>0</v>
      </c>
      <c r="X39" s="930" t="n">
        <v>0</v>
      </c>
      <c r="Y39" s="930" t="n">
        <v>0</v>
      </c>
      <c r="Z39" s="930" t="n">
        <v>0</v>
      </c>
      <c r="AA39" s="930" t="n">
        <v>0</v>
      </c>
      <c r="AB39" s="930" t="n">
        <v>0</v>
      </c>
      <c r="AC39" s="930" t="n">
        <v>0</v>
      </c>
      <c r="AD39" s="930" t="n">
        <v>0</v>
      </c>
      <c r="AE39" s="930" t="n">
        <v>0</v>
      </c>
      <c r="AF39" s="930" t="n">
        <v>0</v>
      </c>
      <c r="AG39" s="930" t="n">
        <v>0</v>
      </c>
      <c r="AH39" s="930" t="n">
        <v>0</v>
      </c>
      <c r="AI39" s="930" t="n">
        <v>0</v>
      </c>
      <c r="AJ39" s="930" t="n">
        <v>0</v>
      </c>
      <c r="AK39" s="930" t="n">
        <v>0</v>
      </c>
      <c r="AL39" s="930" t="n">
        <v>0</v>
      </c>
      <c r="AM39" s="930" t="n">
        <v>0</v>
      </c>
      <c r="AN39" s="930" t="n">
        <v>0</v>
      </c>
      <c r="AO39" s="930" t="n">
        <v>0</v>
      </c>
      <c r="AP39" s="930" t="n">
        <v>0</v>
      </c>
      <c r="AQ39" s="930" t="n">
        <v>0</v>
      </c>
      <c r="AR39" s="930" t="n">
        <v>0</v>
      </c>
      <c r="AS39" s="930" t="n">
        <v>0</v>
      </c>
      <c r="AT39" s="930" t="n">
        <v>132</v>
      </c>
      <c r="AU39" s="930" t="n">
        <v>0</v>
      </c>
      <c r="AV39" s="1093" t="n">
        <v>132</v>
      </c>
      <c r="AW39" s="1078"/>
      <c r="AY39" s="79"/>
      <c r="AZ39" s="1070"/>
    </row>
    <row r="40" s="1078" customFormat="true" ht="12" hidden="false" customHeight="true" outlineLevel="0" collapsed="false">
      <c r="A40" s="1096" t="s">
        <v>556</v>
      </c>
      <c r="B40" s="1097"/>
      <c r="C40" s="1097"/>
      <c r="D40" s="1097"/>
      <c r="E40" s="1098"/>
      <c r="F40" s="1099"/>
      <c r="G40" s="1099"/>
      <c r="H40" s="1099"/>
      <c r="I40" s="1099"/>
      <c r="J40" s="1099"/>
      <c r="K40" s="1099"/>
      <c r="L40" s="1099"/>
      <c r="M40" s="1099"/>
      <c r="N40" s="1099"/>
      <c r="O40" s="1099"/>
      <c r="P40" s="1099"/>
      <c r="Q40" s="1099"/>
      <c r="R40" s="1099"/>
      <c r="S40" s="1099"/>
      <c r="T40" s="1099"/>
      <c r="U40" s="1099"/>
      <c r="V40" s="1099"/>
      <c r="W40" s="1099"/>
      <c r="X40" s="1099"/>
      <c r="Y40" s="1099"/>
      <c r="Z40" s="1099"/>
      <c r="AA40" s="1099"/>
      <c r="AB40" s="1099"/>
      <c r="AC40" s="1099"/>
      <c r="AD40" s="1099"/>
      <c r="AE40" s="1099"/>
      <c r="AF40" s="1099"/>
      <c r="AG40" s="1099"/>
      <c r="AH40" s="1099"/>
      <c r="AI40" s="1099"/>
      <c r="AJ40" s="1099"/>
      <c r="AK40" s="1099"/>
      <c r="AL40" s="1099"/>
      <c r="AM40" s="1099"/>
      <c r="AN40" s="1099"/>
      <c r="AO40" s="1099"/>
      <c r="AP40" s="1099"/>
      <c r="AQ40" s="1099"/>
      <c r="AR40" s="1099"/>
      <c r="AS40" s="1099"/>
      <c r="AT40" s="1099"/>
      <c r="AU40" s="1099"/>
      <c r="AV40" s="1100"/>
      <c r="AW40" s="1077"/>
      <c r="AX40" s="1056"/>
      <c r="AY40" s="0"/>
      <c r="AZ40" s="1070"/>
    </row>
    <row r="41" customFormat="false" ht="12" hidden="false" customHeight="true" outlineLevel="0" collapsed="false">
      <c r="A41" s="1102"/>
      <c r="B41" s="1102"/>
      <c r="C41" s="1102"/>
      <c r="D41" s="1080" t="s">
        <v>544</v>
      </c>
      <c r="E41" s="1081"/>
      <c r="F41" s="884" t="n">
        <v>0</v>
      </c>
      <c r="G41" s="884" t="n">
        <v>0</v>
      </c>
      <c r="H41" s="884" t="n">
        <v>0</v>
      </c>
      <c r="I41" s="884" t="n">
        <v>0</v>
      </c>
      <c r="J41" s="884" t="n">
        <v>0</v>
      </c>
      <c r="K41" s="884" t="n">
        <v>0</v>
      </c>
      <c r="L41" s="884" t="n">
        <v>0</v>
      </c>
      <c r="M41" s="884" t="n">
        <v>0</v>
      </c>
      <c r="N41" s="884" t="n">
        <v>12</v>
      </c>
      <c r="O41" s="884" t="n">
        <v>0</v>
      </c>
      <c r="P41" s="884" t="n">
        <v>12</v>
      </c>
      <c r="Q41" s="884" t="n">
        <v>0</v>
      </c>
      <c r="R41" s="884" t="n">
        <v>0</v>
      </c>
      <c r="S41" s="884" t="n">
        <v>0</v>
      </c>
      <c r="T41" s="884" t="n">
        <v>0</v>
      </c>
      <c r="U41" s="884" t="n">
        <v>0</v>
      </c>
      <c r="V41" s="884" t="n">
        <v>0</v>
      </c>
      <c r="W41" s="884" t="n">
        <v>0</v>
      </c>
      <c r="X41" s="884" t="n">
        <v>0</v>
      </c>
      <c r="Y41" s="884" t="n">
        <v>0</v>
      </c>
      <c r="Z41" s="884" t="n">
        <v>0</v>
      </c>
      <c r="AA41" s="884" t="n">
        <v>0</v>
      </c>
      <c r="AB41" s="884" t="n">
        <v>0</v>
      </c>
      <c r="AC41" s="884" t="n">
        <v>0</v>
      </c>
      <c r="AD41" s="884" t="n">
        <v>0</v>
      </c>
      <c r="AE41" s="884" t="n">
        <v>0</v>
      </c>
      <c r="AF41" s="884" t="n">
        <v>0</v>
      </c>
      <c r="AG41" s="884" t="n">
        <v>0</v>
      </c>
      <c r="AH41" s="884" t="n">
        <v>0</v>
      </c>
      <c r="AI41" s="884" t="n">
        <v>0</v>
      </c>
      <c r="AJ41" s="884" t="n">
        <v>0</v>
      </c>
      <c r="AK41" s="884" t="n">
        <v>0</v>
      </c>
      <c r="AL41" s="884" t="n">
        <v>0</v>
      </c>
      <c r="AM41" s="884" t="n">
        <v>0</v>
      </c>
      <c r="AN41" s="884" t="n">
        <v>0</v>
      </c>
      <c r="AO41" s="884" t="n">
        <v>0</v>
      </c>
      <c r="AP41" s="884" t="n">
        <v>0</v>
      </c>
      <c r="AQ41" s="884" t="n">
        <v>0</v>
      </c>
      <c r="AR41" s="884" t="n">
        <v>0</v>
      </c>
      <c r="AS41" s="884" t="n">
        <v>0</v>
      </c>
      <c r="AT41" s="884" t="n">
        <v>0</v>
      </c>
      <c r="AU41" s="884" t="n">
        <v>0</v>
      </c>
      <c r="AV41" s="1082" t="n">
        <v>24</v>
      </c>
      <c r="AW41" s="1077"/>
      <c r="AY41" s="79"/>
      <c r="AZ41" s="1070"/>
    </row>
    <row r="42" customFormat="false" ht="12" hidden="false" customHeight="true" outlineLevel="0" collapsed="false">
      <c r="A42" s="1102"/>
      <c r="B42" s="1102"/>
      <c r="C42" s="1102"/>
      <c r="D42" s="1083" t="s">
        <v>545</v>
      </c>
      <c r="E42" s="1084"/>
      <c r="F42" s="891" t="n">
        <v>0</v>
      </c>
      <c r="G42" s="891" t="n">
        <v>0</v>
      </c>
      <c r="H42" s="891" t="n">
        <v>0</v>
      </c>
      <c r="I42" s="891" t="n">
        <v>0</v>
      </c>
      <c r="J42" s="891" t="n">
        <v>0</v>
      </c>
      <c r="K42" s="891" t="n">
        <v>0</v>
      </c>
      <c r="L42" s="891" t="n">
        <v>0</v>
      </c>
      <c r="M42" s="891" t="n">
        <v>0</v>
      </c>
      <c r="N42" s="891" t="n">
        <v>1</v>
      </c>
      <c r="O42" s="891" t="n">
        <v>0</v>
      </c>
      <c r="P42" s="891" t="n">
        <v>1</v>
      </c>
      <c r="Q42" s="891" t="n">
        <v>0</v>
      </c>
      <c r="R42" s="891" t="n">
        <v>0</v>
      </c>
      <c r="S42" s="891" t="n">
        <v>0</v>
      </c>
      <c r="T42" s="891" t="n">
        <v>0</v>
      </c>
      <c r="U42" s="891" t="n">
        <v>0</v>
      </c>
      <c r="V42" s="891" t="n">
        <v>0</v>
      </c>
      <c r="W42" s="891" t="n">
        <v>0</v>
      </c>
      <c r="X42" s="891" t="n">
        <v>0</v>
      </c>
      <c r="Y42" s="891" t="n">
        <v>0</v>
      </c>
      <c r="Z42" s="891" t="n">
        <v>0</v>
      </c>
      <c r="AA42" s="891" t="n">
        <v>0</v>
      </c>
      <c r="AB42" s="891" t="n">
        <v>0</v>
      </c>
      <c r="AC42" s="891" t="n">
        <v>0</v>
      </c>
      <c r="AD42" s="891" t="n">
        <v>0</v>
      </c>
      <c r="AE42" s="891" t="n">
        <v>0</v>
      </c>
      <c r="AF42" s="891" t="n">
        <v>0</v>
      </c>
      <c r="AG42" s="891" t="n">
        <v>0</v>
      </c>
      <c r="AH42" s="891" t="n">
        <v>0</v>
      </c>
      <c r="AI42" s="891" t="n">
        <v>0</v>
      </c>
      <c r="AJ42" s="891" t="n">
        <v>0</v>
      </c>
      <c r="AK42" s="891" t="n">
        <v>0</v>
      </c>
      <c r="AL42" s="891" t="n">
        <v>0</v>
      </c>
      <c r="AM42" s="891" t="n">
        <v>0</v>
      </c>
      <c r="AN42" s="891" t="n">
        <v>0</v>
      </c>
      <c r="AO42" s="891" t="n">
        <v>0</v>
      </c>
      <c r="AP42" s="891" t="n">
        <v>0</v>
      </c>
      <c r="AQ42" s="891" t="n">
        <v>0</v>
      </c>
      <c r="AR42" s="891" t="n">
        <v>0</v>
      </c>
      <c r="AS42" s="891" t="n">
        <v>0</v>
      </c>
      <c r="AT42" s="891" t="n">
        <v>0</v>
      </c>
      <c r="AU42" s="891" t="n">
        <v>0</v>
      </c>
      <c r="AV42" s="1085" t="n">
        <v>2</v>
      </c>
      <c r="AW42" s="1077"/>
      <c r="AY42" s="79"/>
      <c r="AZ42" s="1070"/>
    </row>
    <row r="43" customFormat="false" ht="12" hidden="false" customHeight="true" outlineLevel="0" collapsed="false">
      <c r="A43" s="1102"/>
      <c r="B43" s="1102"/>
      <c r="C43" s="1102"/>
      <c r="D43" s="1083" t="s">
        <v>546</v>
      </c>
      <c r="E43" s="1084"/>
      <c r="F43" s="891" t="n">
        <v>0</v>
      </c>
      <c r="G43" s="891" t="n">
        <v>0</v>
      </c>
      <c r="H43" s="891" t="n">
        <v>0</v>
      </c>
      <c r="I43" s="891" t="n">
        <v>0</v>
      </c>
      <c r="J43" s="891" t="n">
        <v>0</v>
      </c>
      <c r="K43" s="891" t="n">
        <v>0</v>
      </c>
      <c r="L43" s="891" t="n">
        <v>0</v>
      </c>
      <c r="M43" s="891" t="n">
        <v>0</v>
      </c>
      <c r="N43" s="891" t="n">
        <v>4548</v>
      </c>
      <c r="O43" s="891" t="n">
        <v>0</v>
      </c>
      <c r="P43" s="891" t="n">
        <v>2023</v>
      </c>
      <c r="Q43" s="891" t="n">
        <v>0</v>
      </c>
      <c r="R43" s="891" t="n">
        <v>0</v>
      </c>
      <c r="S43" s="891" t="n">
        <v>0</v>
      </c>
      <c r="T43" s="891" t="n">
        <v>0</v>
      </c>
      <c r="U43" s="891" t="n">
        <v>0</v>
      </c>
      <c r="V43" s="891" t="n">
        <v>0</v>
      </c>
      <c r="W43" s="891" t="n">
        <v>0</v>
      </c>
      <c r="X43" s="891" t="n">
        <v>0</v>
      </c>
      <c r="Y43" s="891" t="n">
        <v>0</v>
      </c>
      <c r="Z43" s="891" t="n">
        <v>0</v>
      </c>
      <c r="AA43" s="891" t="n">
        <v>0</v>
      </c>
      <c r="AB43" s="891" t="n">
        <v>0</v>
      </c>
      <c r="AC43" s="891" t="n">
        <v>0</v>
      </c>
      <c r="AD43" s="891" t="n">
        <v>0</v>
      </c>
      <c r="AE43" s="891" t="n">
        <v>0</v>
      </c>
      <c r="AF43" s="891" t="n">
        <v>0</v>
      </c>
      <c r="AG43" s="891" t="n">
        <v>0</v>
      </c>
      <c r="AH43" s="891" t="n">
        <v>0</v>
      </c>
      <c r="AI43" s="891" t="n">
        <v>0</v>
      </c>
      <c r="AJ43" s="891" t="n">
        <v>0</v>
      </c>
      <c r="AK43" s="891" t="n">
        <v>0</v>
      </c>
      <c r="AL43" s="891" t="n">
        <v>0</v>
      </c>
      <c r="AM43" s="891" t="n">
        <v>0</v>
      </c>
      <c r="AN43" s="891" t="n">
        <v>0</v>
      </c>
      <c r="AO43" s="891" t="n">
        <v>0</v>
      </c>
      <c r="AP43" s="891" t="n">
        <v>0</v>
      </c>
      <c r="AQ43" s="891" t="n">
        <v>0</v>
      </c>
      <c r="AR43" s="891" t="n">
        <v>0</v>
      </c>
      <c r="AS43" s="891" t="n">
        <v>0</v>
      </c>
      <c r="AT43" s="891" t="n">
        <v>0</v>
      </c>
      <c r="AU43" s="891" t="n">
        <v>0</v>
      </c>
      <c r="AV43" s="1085" t="n">
        <v>6571</v>
      </c>
      <c r="AW43" s="1078"/>
      <c r="AY43" s="79"/>
      <c r="AZ43" s="1070"/>
    </row>
    <row r="44" customFormat="false" ht="12" hidden="false" customHeight="true" outlineLevel="0" collapsed="false">
      <c r="A44" s="1102"/>
      <c r="B44" s="1102"/>
      <c r="C44" s="1102"/>
      <c r="D44" s="1086" t="s">
        <v>547</v>
      </c>
      <c r="E44" s="1087"/>
      <c r="F44" s="891" t="n">
        <v>0</v>
      </c>
      <c r="G44" s="891" t="n">
        <v>0</v>
      </c>
      <c r="H44" s="891" t="n">
        <v>0</v>
      </c>
      <c r="I44" s="891" t="n">
        <v>0</v>
      </c>
      <c r="J44" s="891" t="n">
        <v>0</v>
      </c>
      <c r="K44" s="891" t="n">
        <v>0</v>
      </c>
      <c r="L44" s="891" t="n">
        <v>0</v>
      </c>
      <c r="M44" s="891" t="n">
        <v>0</v>
      </c>
      <c r="N44" s="891" t="n">
        <v>2625</v>
      </c>
      <c r="O44" s="891" t="n">
        <v>0</v>
      </c>
      <c r="P44" s="891" t="n">
        <v>1244</v>
      </c>
      <c r="Q44" s="891" t="n">
        <v>0</v>
      </c>
      <c r="R44" s="891" t="n">
        <v>0</v>
      </c>
      <c r="S44" s="891" t="n">
        <v>0</v>
      </c>
      <c r="T44" s="891" t="n">
        <v>0</v>
      </c>
      <c r="U44" s="891" t="n">
        <v>0</v>
      </c>
      <c r="V44" s="891" t="n">
        <v>0</v>
      </c>
      <c r="W44" s="891" t="n">
        <v>0</v>
      </c>
      <c r="X44" s="891" t="n">
        <v>0</v>
      </c>
      <c r="Y44" s="891" t="n">
        <v>0</v>
      </c>
      <c r="Z44" s="891" t="n">
        <v>0</v>
      </c>
      <c r="AA44" s="891" t="n">
        <v>0</v>
      </c>
      <c r="AB44" s="891" t="n">
        <v>0</v>
      </c>
      <c r="AC44" s="891" t="n">
        <v>0</v>
      </c>
      <c r="AD44" s="891" t="n">
        <v>0</v>
      </c>
      <c r="AE44" s="891" t="n">
        <v>0</v>
      </c>
      <c r="AF44" s="891" t="n">
        <v>0</v>
      </c>
      <c r="AG44" s="891" t="n">
        <v>0</v>
      </c>
      <c r="AH44" s="891" t="n">
        <v>0</v>
      </c>
      <c r="AI44" s="891" t="n">
        <v>0</v>
      </c>
      <c r="AJ44" s="891" t="n">
        <v>0</v>
      </c>
      <c r="AK44" s="891" t="n">
        <v>0</v>
      </c>
      <c r="AL44" s="891" t="n">
        <v>0</v>
      </c>
      <c r="AM44" s="891" t="n">
        <v>0</v>
      </c>
      <c r="AN44" s="891" t="n">
        <v>0</v>
      </c>
      <c r="AO44" s="891" t="n">
        <v>0</v>
      </c>
      <c r="AP44" s="891" t="n">
        <v>0</v>
      </c>
      <c r="AQ44" s="891" t="n">
        <v>0</v>
      </c>
      <c r="AR44" s="891" t="n">
        <v>0</v>
      </c>
      <c r="AS44" s="891" t="n">
        <v>0</v>
      </c>
      <c r="AT44" s="891" t="n">
        <v>0</v>
      </c>
      <c r="AU44" s="891" t="n">
        <v>0</v>
      </c>
      <c r="AV44" s="1085" t="n">
        <v>3869</v>
      </c>
      <c r="AW44" s="1078"/>
      <c r="AY44" s="79"/>
      <c r="AZ44" s="1070"/>
    </row>
    <row r="45" customFormat="false" ht="12" hidden="false" customHeight="true" outlineLevel="0" collapsed="false">
      <c r="A45" s="1102"/>
      <c r="B45" s="1102"/>
      <c r="C45" s="1102"/>
      <c r="D45" s="1088"/>
      <c r="E45" s="1089" t="s">
        <v>548</v>
      </c>
      <c r="F45" s="891" t="n">
        <v>0</v>
      </c>
      <c r="G45" s="891" t="n">
        <v>0</v>
      </c>
      <c r="H45" s="891" t="n">
        <v>0</v>
      </c>
      <c r="I45" s="891" t="n">
        <v>0</v>
      </c>
      <c r="J45" s="891" t="n">
        <v>0</v>
      </c>
      <c r="K45" s="891" t="n">
        <v>0</v>
      </c>
      <c r="L45" s="891" t="n">
        <v>0</v>
      </c>
      <c r="M45" s="891" t="n">
        <v>0</v>
      </c>
      <c r="N45" s="891" t="n">
        <v>765</v>
      </c>
      <c r="O45" s="891" t="n">
        <v>0</v>
      </c>
      <c r="P45" s="891" t="n">
        <v>59</v>
      </c>
      <c r="Q45" s="891" t="n">
        <v>0</v>
      </c>
      <c r="R45" s="891" t="n">
        <v>0</v>
      </c>
      <c r="S45" s="891" t="n">
        <v>0</v>
      </c>
      <c r="T45" s="891" t="n">
        <v>0</v>
      </c>
      <c r="U45" s="891" t="n">
        <v>0</v>
      </c>
      <c r="V45" s="891" t="n">
        <v>0</v>
      </c>
      <c r="W45" s="891" t="n">
        <v>0</v>
      </c>
      <c r="X45" s="891" t="n">
        <v>0</v>
      </c>
      <c r="Y45" s="891" t="n">
        <v>0</v>
      </c>
      <c r="Z45" s="891" t="n">
        <v>0</v>
      </c>
      <c r="AA45" s="891" t="n">
        <v>0</v>
      </c>
      <c r="AB45" s="891" t="n">
        <v>0</v>
      </c>
      <c r="AC45" s="891" t="n">
        <v>0</v>
      </c>
      <c r="AD45" s="891" t="n">
        <v>0</v>
      </c>
      <c r="AE45" s="891" t="n">
        <v>0</v>
      </c>
      <c r="AF45" s="891" t="n">
        <v>0</v>
      </c>
      <c r="AG45" s="891" t="n">
        <v>0</v>
      </c>
      <c r="AH45" s="891" t="n">
        <v>0</v>
      </c>
      <c r="AI45" s="891" t="n">
        <v>0</v>
      </c>
      <c r="AJ45" s="891" t="n">
        <v>0</v>
      </c>
      <c r="AK45" s="891" t="n">
        <v>0</v>
      </c>
      <c r="AL45" s="891" t="n">
        <v>0</v>
      </c>
      <c r="AM45" s="891" t="n">
        <v>0</v>
      </c>
      <c r="AN45" s="891" t="n">
        <v>0</v>
      </c>
      <c r="AO45" s="891" t="n">
        <v>0</v>
      </c>
      <c r="AP45" s="891" t="n">
        <v>0</v>
      </c>
      <c r="AQ45" s="891" t="n">
        <v>0</v>
      </c>
      <c r="AR45" s="891" t="n">
        <v>0</v>
      </c>
      <c r="AS45" s="891" t="n">
        <v>0</v>
      </c>
      <c r="AT45" s="891" t="n">
        <v>0</v>
      </c>
      <c r="AU45" s="891" t="n">
        <v>0</v>
      </c>
      <c r="AV45" s="1085" t="n">
        <v>824</v>
      </c>
      <c r="AW45" s="1078"/>
      <c r="AY45" s="79"/>
      <c r="AZ45" s="1070"/>
    </row>
    <row r="46" customFormat="false" ht="12" hidden="false" customHeight="true" outlineLevel="0" collapsed="false">
      <c r="A46" s="1102"/>
      <c r="B46" s="1102"/>
      <c r="C46" s="1102"/>
      <c r="D46" s="1088"/>
      <c r="E46" s="1089" t="s">
        <v>549</v>
      </c>
      <c r="F46" s="891" t="n">
        <v>0</v>
      </c>
      <c r="G46" s="891" t="n">
        <v>0</v>
      </c>
      <c r="H46" s="891" t="n">
        <v>0</v>
      </c>
      <c r="I46" s="891" t="n">
        <v>0</v>
      </c>
      <c r="J46" s="891" t="n">
        <v>0</v>
      </c>
      <c r="K46" s="891" t="n">
        <v>0</v>
      </c>
      <c r="L46" s="891" t="n">
        <v>0</v>
      </c>
      <c r="M46" s="891" t="n">
        <v>0</v>
      </c>
      <c r="N46" s="891" t="n">
        <v>0</v>
      </c>
      <c r="O46" s="891" t="n">
        <v>0</v>
      </c>
      <c r="P46" s="891" t="n">
        <v>0</v>
      </c>
      <c r="Q46" s="891" t="n">
        <v>0</v>
      </c>
      <c r="R46" s="891" t="n">
        <v>0</v>
      </c>
      <c r="S46" s="891" t="n">
        <v>0</v>
      </c>
      <c r="T46" s="891" t="n">
        <v>0</v>
      </c>
      <c r="U46" s="891" t="n">
        <v>0</v>
      </c>
      <c r="V46" s="891" t="n">
        <v>0</v>
      </c>
      <c r="W46" s="891" t="n">
        <v>0</v>
      </c>
      <c r="X46" s="891" t="n">
        <v>0</v>
      </c>
      <c r="Y46" s="891" t="n">
        <v>0</v>
      </c>
      <c r="Z46" s="891" t="n">
        <v>0</v>
      </c>
      <c r="AA46" s="891" t="n">
        <v>0</v>
      </c>
      <c r="AB46" s="891" t="n">
        <v>0</v>
      </c>
      <c r="AC46" s="891" t="n">
        <v>0</v>
      </c>
      <c r="AD46" s="891" t="n">
        <v>0</v>
      </c>
      <c r="AE46" s="891" t="n">
        <v>0</v>
      </c>
      <c r="AF46" s="891" t="n">
        <v>0</v>
      </c>
      <c r="AG46" s="891" t="n">
        <v>0</v>
      </c>
      <c r="AH46" s="891" t="n">
        <v>0</v>
      </c>
      <c r="AI46" s="891" t="n">
        <v>0</v>
      </c>
      <c r="AJ46" s="891" t="n">
        <v>0</v>
      </c>
      <c r="AK46" s="891" t="n">
        <v>0</v>
      </c>
      <c r="AL46" s="891" t="n">
        <v>0</v>
      </c>
      <c r="AM46" s="891" t="n">
        <v>0</v>
      </c>
      <c r="AN46" s="891" t="n">
        <v>0</v>
      </c>
      <c r="AO46" s="891" t="n">
        <v>0</v>
      </c>
      <c r="AP46" s="891" t="n">
        <v>0</v>
      </c>
      <c r="AQ46" s="891" t="n">
        <v>0</v>
      </c>
      <c r="AR46" s="891" t="n">
        <v>0</v>
      </c>
      <c r="AS46" s="891" t="n">
        <v>0</v>
      </c>
      <c r="AT46" s="891" t="n">
        <v>0</v>
      </c>
      <c r="AU46" s="891" t="n">
        <v>0</v>
      </c>
      <c r="AV46" s="1085" t="n">
        <v>0</v>
      </c>
      <c r="AW46" s="1078"/>
      <c r="AY46" s="886"/>
      <c r="AZ46" s="1070"/>
    </row>
    <row r="47" customFormat="false" ht="12" hidden="false" customHeight="true" outlineLevel="0" collapsed="false">
      <c r="A47" s="1102"/>
      <c r="B47" s="1102"/>
      <c r="C47" s="1102"/>
      <c r="D47" s="1088"/>
      <c r="E47" s="1089" t="s">
        <v>550</v>
      </c>
      <c r="F47" s="891" t="n">
        <v>0</v>
      </c>
      <c r="G47" s="891" t="n">
        <v>0</v>
      </c>
      <c r="H47" s="891" t="n">
        <v>0</v>
      </c>
      <c r="I47" s="891" t="n">
        <v>0</v>
      </c>
      <c r="J47" s="891" t="n">
        <v>0</v>
      </c>
      <c r="K47" s="891" t="n">
        <v>0</v>
      </c>
      <c r="L47" s="891" t="n">
        <v>0</v>
      </c>
      <c r="M47" s="891" t="n">
        <v>0</v>
      </c>
      <c r="N47" s="891" t="n">
        <v>1810</v>
      </c>
      <c r="O47" s="891" t="n">
        <v>0</v>
      </c>
      <c r="P47" s="891" t="n">
        <v>742</v>
      </c>
      <c r="Q47" s="891" t="n">
        <v>0</v>
      </c>
      <c r="R47" s="891" t="n">
        <v>0</v>
      </c>
      <c r="S47" s="891" t="n">
        <v>0</v>
      </c>
      <c r="T47" s="891" t="n">
        <v>0</v>
      </c>
      <c r="U47" s="891" t="n">
        <v>0</v>
      </c>
      <c r="V47" s="891" t="n">
        <v>0</v>
      </c>
      <c r="W47" s="891" t="n">
        <v>0</v>
      </c>
      <c r="X47" s="891" t="n">
        <v>0</v>
      </c>
      <c r="Y47" s="891" t="n">
        <v>0</v>
      </c>
      <c r="Z47" s="891" t="n">
        <v>0</v>
      </c>
      <c r="AA47" s="891" t="n">
        <v>0</v>
      </c>
      <c r="AB47" s="891" t="n">
        <v>0</v>
      </c>
      <c r="AC47" s="891" t="n">
        <v>0</v>
      </c>
      <c r="AD47" s="891" t="n">
        <v>0</v>
      </c>
      <c r="AE47" s="891" t="n">
        <v>0</v>
      </c>
      <c r="AF47" s="891" t="n">
        <v>0</v>
      </c>
      <c r="AG47" s="891" t="n">
        <v>0</v>
      </c>
      <c r="AH47" s="891" t="n">
        <v>0</v>
      </c>
      <c r="AI47" s="891" t="n">
        <v>0</v>
      </c>
      <c r="AJ47" s="891" t="n">
        <v>0</v>
      </c>
      <c r="AK47" s="891" t="n">
        <v>0</v>
      </c>
      <c r="AL47" s="891" t="n">
        <v>0</v>
      </c>
      <c r="AM47" s="891" t="n">
        <v>0</v>
      </c>
      <c r="AN47" s="891" t="n">
        <v>0</v>
      </c>
      <c r="AO47" s="891" t="n">
        <v>0</v>
      </c>
      <c r="AP47" s="891" t="n">
        <v>0</v>
      </c>
      <c r="AQ47" s="891" t="n">
        <v>0</v>
      </c>
      <c r="AR47" s="891" t="n">
        <v>0</v>
      </c>
      <c r="AS47" s="891" t="n">
        <v>0</v>
      </c>
      <c r="AT47" s="891" t="n">
        <v>0</v>
      </c>
      <c r="AU47" s="891" t="n">
        <v>0</v>
      </c>
      <c r="AV47" s="1085" t="n">
        <v>2552</v>
      </c>
      <c r="AW47" s="1078"/>
      <c r="AY47" s="79"/>
      <c r="AZ47" s="1070"/>
    </row>
    <row r="48" customFormat="false" ht="12" hidden="false" customHeight="true" outlineLevel="0" collapsed="false">
      <c r="A48" s="1102"/>
      <c r="B48" s="1102"/>
      <c r="C48" s="1102"/>
      <c r="D48" s="1090"/>
      <c r="E48" s="1089" t="s">
        <v>137</v>
      </c>
      <c r="F48" s="891" t="n">
        <v>0</v>
      </c>
      <c r="G48" s="891" t="n">
        <v>0</v>
      </c>
      <c r="H48" s="891" t="n">
        <v>0</v>
      </c>
      <c r="I48" s="891" t="n">
        <v>0</v>
      </c>
      <c r="J48" s="891" t="n">
        <v>0</v>
      </c>
      <c r="K48" s="891" t="n">
        <v>0</v>
      </c>
      <c r="L48" s="891" t="n">
        <v>0</v>
      </c>
      <c r="M48" s="891" t="n">
        <v>0</v>
      </c>
      <c r="N48" s="891" t="n">
        <v>50</v>
      </c>
      <c r="O48" s="891" t="n">
        <v>0</v>
      </c>
      <c r="P48" s="891" t="n">
        <v>443</v>
      </c>
      <c r="Q48" s="891" t="n">
        <v>0</v>
      </c>
      <c r="R48" s="891" t="n">
        <v>0</v>
      </c>
      <c r="S48" s="891" t="n">
        <v>0</v>
      </c>
      <c r="T48" s="891" t="n">
        <v>0</v>
      </c>
      <c r="U48" s="891" t="n">
        <v>0</v>
      </c>
      <c r="V48" s="891" t="n">
        <v>0</v>
      </c>
      <c r="W48" s="891" t="n">
        <v>0</v>
      </c>
      <c r="X48" s="891" t="n">
        <v>0</v>
      </c>
      <c r="Y48" s="891" t="n">
        <v>0</v>
      </c>
      <c r="Z48" s="891" t="n">
        <v>0</v>
      </c>
      <c r="AA48" s="891" t="n">
        <v>0</v>
      </c>
      <c r="AB48" s="891" t="n">
        <v>0</v>
      </c>
      <c r="AC48" s="891" t="n">
        <v>0</v>
      </c>
      <c r="AD48" s="891" t="n">
        <v>0</v>
      </c>
      <c r="AE48" s="891" t="n">
        <v>0</v>
      </c>
      <c r="AF48" s="891" t="n">
        <v>0</v>
      </c>
      <c r="AG48" s="891" t="n">
        <v>0</v>
      </c>
      <c r="AH48" s="891" t="n">
        <v>0</v>
      </c>
      <c r="AI48" s="891" t="n">
        <v>0</v>
      </c>
      <c r="AJ48" s="891" t="n">
        <v>0</v>
      </c>
      <c r="AK48" s="891" t="n">
        <v>0</v>
      </c>
      <c r="AL48" s="891" t="n">
        <v>0</v>
      </c>
      <c r="AM48" s="891" t="n">
        <v>0</v>
      </c>
      <c r="AN48" s="891" t="n">
        <v>0</v>
      </c>
      <c r="AO48" s="891" t="n">
        <v>0</v>
      </c>
      <c r="AP48" s="891" t="n">
        <v>0</v>
      </c>
      <c r="AQ48" s="891" t="n">
        <v>0</v>
      </c>
      <c r="AR48" s="891" t="n">
        <v>0</v>
      </c>
      <c r="AS48" s="891" t="n">
        <v>0</v>
      </c>
      <c r="AT48" s="891" t="n">
        <v>0</v>
      </c>
      <c r="AU48" s="891" t="n">
        <v>0</v>
      </c>
      <c r="AV48" s="1085" t="n">
        <v>493</v>
      </c>
      <c r="AW48" s="1078"/>
      <c r="AY48" s="79"/>
      <c r="AZ48" s="1070"/>
    </row>
    <row r="49" customFormat="false" ht="12" hidden="false" customHeight="true" outlineLevel="0" collapsed="false">
      <c r="A49" s="1102"/>
      <c r="B49" s="1102"/>
      <c r="C49" s="1102"/>
      <c r="D49" s="1091" t="s">
        <v>551</v>
      </c>
      <c r="E49" s="1092"/>
      <c r="F49" s="930" t="n">
        <v>0</v>
      </c>
      <c r="G49" s="930" t="n">
        <v>0</v>
      </c>
      <c r="H49" s="930" t="n">
        <v>0</v>
      </c>
      <c r="I49" s="930" t="n">
        <v>0</v>
      </c>
      <c r="J49" s="930" t="n">
        <v>0</v>
      </c>
      <c r="K49" s="930" t="n">
        <v>0</v>
      </c>
      <c r="L49" s="930" t="n">
        <v>0</v>
      </c>
      <c r="M49" s="930" t="n">
        <v>0</v>
      </c>
      <c r="N49" s="930" t="n">
        <v>7173</v>
      </c>
      <c r="O49" s="930" t="n">
        <v>0</v>
      </c>
      <c r="P49" s="930" t="n">
        <v>3267</v>
      </c>
      <c r="Q49" s="930" t="n">
        <v>0</v>
      </c>
      <c r="R49" s="930" t="n">
        <v>0</v>
      </c>
      <c r="S49" s="930" t="n">
        <v>0</v>
      </c>
      <c r="T49" s="930" t="n">
        <v>0</v>
      </c>
      <c r="U49" s="930" t="n">
        <v>0</v>
      </c>
      <c r="V49" s="930" t="n">
        <v>0</v>
      </c>
      <c r="W49" s="930" t="n">
        <v>0</v>
      </c>
      <c r="X49" s="930" t="n">
        <v>0</v>
      </c>
      <c r="Y49" s="930" t="n">
        <v>0</v>
      </c>
      <c r="Z49" s="930" t="n">
        <v>0</v>
      </c>
      <c r="AA49" s="930" t="n">
        <v>0</v>
      </c>
      <c r="AB49" s="930" t="n">
        <v>0</v>
      </c>
      <c r="AC49" s="930" t="n">
        <v>0</v>
      </c>
      <c r="AD49" s="930" t="n">
        <v>0</v>
      </c>
      <c r="AE49" s="930" t="n">
        <v>0</v>
      </c>
      <c r="AF49" s="930" t="n">
        <v>0</v>
      </c>
      <c r="AG49" s="930" t="n">
        <v>0</v>
      </c>
      <c r="AH49" s="930" t="n">
        <v>0</v>
      </c>
      <c r="AI49" s="930" t="n">
        <v>0</v>
      </c>
      <c r="AJ49" s="930" t="n">
        <v>0</v>
      </c>
      <c r="AK49" s="930" t="n">
        <v>0</v>
      </c>
      <c r="AL49" s="930" t="n">
        <v>0</v>
      </c>
      <c r="AM49" s="930" t="n">
        <v>0</v>
      </c>
      <c r="AN49" s="930" t="n">
        <v>0</v>
      </c>
      <c r="AO49" s="930" t="n">
        <v>0</v>
      </c>
      <c r="AP49" s="930" t="n">
        <v>0</v>
      </c>
      <c r="AQ49" s="930" t="n">
        <v>0</v>
      </c>
      <c r="AR49" s="930" t="n">
        <v>0</v>
      </c>
      <c r="AS49" s="930" t="n">
        <v>0</v>
      </c>
      <c r="AT49" s="930" t="n">
        <v>0</v>
      </c>
      <c r="AU49" s="930" t="n">
        <v>0</v>
      </c>
      <c r="AV49" s="1093" t="n">
        <v>10440</v>
      </c>
      <c r="AW49" s="1078"/>
      <c r="AY49" s="79"/>
      <c r="AZ49" s="1070"/>
    </row>
    <row r="50" customFormat="false" ht="12" hidden="false" customHeight="true" outlineLevel="0" collapsed="false">
      <c r="A50" s="1102"/>
      <c r="B50" s="1102"/>
      <c r="C50" s="1102"/>
      <c r="D50" s="1094" t="s">
        <v>552</v>
      </c>
      <c r="E50" s="1081"/>
      <c r="F50" s="902" t="n">
        <v>0</v>
      </c>
      <c r="G50" s="902" t="n">
        <v>0</v>
      </c>
      <c r="H50" s="902" t="n">
        <v>0</v>
      </c>
      <c r="I50" s="902" t="n">
        <v>0</v>
      </c>
      <c r="J50" s="902" t="n">
        <v>0</v>
      </c>
      <c r="K50" s="902" t="n">
        <v>0</v>
      </c>
      <c r="L50" s="902" t="n">
        <v>0</v>
      </c>
      <c r="M50" s="902" t="n">
        <v>0</v>
      </c>
      <c r="N50" s="902" t="n">
        <v>59</v>
      </c>
      <c r="O50" s="902" t="n">
        <v>0</v>
      </c>
      <c r="P50" s="902" t="n">
        <v>21</v>
      </c>
      <c r="Q50" s="902" t="n">
        <v>0</v>
      </c>
      <c r="R50" s="902" t="n">
        <v>0</v>
      </c>
      <c r="S50" s="902" t="n">
        <v>0</v>
      </c>
      <c r="T50" s="902" t="n">
        <v>0</v>
      </c>
      <c r="U50" s="902" t="n">
        <v>0</v>
      </c>
      <c r="V50" s="902" t="n">
        <v>0</v>
      </c>
      <c r="W50" s="902" t="n">
        <v>0</v>
      </c>
      <c r="X50" s="902" t="n">
        <v>0</v>
      </c>
      <c r="Y50" s="902" t="n">
        <v>0</v>
      </c>
      <c r="Z50" s="902" t="n">
        <v>0</v>
      </c>
      <c r="AA50" s="902" t="n">
        <v>0</v>
      </c>
      <c r="AB50" s="902" t="n">
        <v>0</v>
      </c>
      <c r="AC50" s="902" t="n">
        <v>0</v>
      </c>
      <c r="AD50" s="902" t="n">
        <v>0</v>
      </c>
      <c r="AE50" s="902" t="n">
        <v>0</v>
      </c>
      <c r="AF50" s="902" t="n">
        <v>0</v>
      </c>
      <c r="AG50" s="902" t="n">
        <v>0</v>
      </c>
      <c r="AH50" s="902" t="n">
        <v>0</v>
      </c>
      <c r="AI50" s="902" t="n">
        <v>0</v>
      </c>
      <c r="AJ50" s="902" t="n">
        <v>0</v>
      </c>
      <c r="AK50" s="902" t="n">
        <v>0</v>
      </c>
      <c r="AL50" s="902" t="n">
        <v>0</v>
      </c>
      <c r="AM50" s="902" t="n">
        <v>0</v>
      </c>
      <c r="AN50" s="902" t="n">
        <v>0</v>
      </c>
      <c r="AO50" s="902" t="n">
        <v>0</v>
      </c>
      <c r="AP50" s="902" t="n">
        <v>0</v>
      </c>
      <c r="AQ50" s="902" t="n">
        <v>0</v>
      </c>
      <c r="AR50" s="902" t="n">
        <v>0</v>
      </c>
      <c r="AS50" s="902" t="n">
        <v>0</v>
      </c>
      <c r="AT50" s="902" t="n">
        <v>0</v>
      </c>
      <c r="AU50" s="902" t="n">
        <v>0</v>
      </c>
      <c r="AV50" s="1082" t="n">
        <v>80</v>
      </c>
      <c r="AW50" s="1078"/>
      <c r="AY50" s="79"/>
      <c r="AZ50" s="1070"/>
    </row>
    <row r="51" customFormat="false" ht="12" hidden="false" customHeight="true" outlineLevel="0" collapsed="false">
      <c r="A51" s="1102"/>
      <c r="B51" s="1102"/>
      <c r="C51" s="1102"/>
      <c r="D51" s="1103" t="s">
        <v>553</v>
      </c>
      <c r="E51" s="1104"/>
      <c r="F51" s="930" t="n">
        <v>0</v>
      </c>
      <c r="G51" s="930" t="n">
        <v>0</v>
      </c>
      <c r="H51" s="930" t="n">
        <v>0</v>
      </c>
      <c r="I51" s="930" t="n">
        <v>0</v>
      </c>
      <c r="J51" s="930" t="n">
        <v>0</v>
      </c>
      <c r="K51" s="930" t="n">
        <v>0</v>
      </c>
      <c r="L51" s="930" t="n">
        <v>0</v>
      </c>
      <c r="M51" s="930" t="n">
        <v>0</v>
      </c>
      <c r="N51" s="930" t="n">
        <v>40</v>
      </c>
      <c r="O51" s="930" t="n">
        <v>0</v>
      </c>
      <c r="P51" s="930" t="n">
        <v>3</v>
      </c>
      <c r="Q51" s="930" t="n">
        <v>0</v>
      </c>
      <c r="R51" s="930" t="n">
        <v>0</v>
      </c>
      <c r="S51" s="930" t="n">
        <v>0</v>
      </c>
      <c r="T51" s="930" t="n">
        <v>0</v>
      </c>
      <c r="U51" s="930" t="n">
        <v>0</v>
      </c>
      <c r="V51" s="930" t="n">
        <v>0</v>
      </c>
      <c r="W51" s="930" t="n">
        <v>0</v>
      </c>
      <c r="X51" s="930" t="n">
        <v>0</v>
      </c>
      <c r="Y51" s="930" t="n">
        <v>0</v>
      </c>
      <c r="Z51" s="930" t="n">
        <v>0</v>
      </c>
      <c r="AA51" s="930" t="n">
        <v>0</v>
      </c>
      <c r="AB51" s="930" t="n">
        <v>0</v>
      </c>
      <c r="AC51" s="930" t="n">
        <v>0</v>
      </c>
      <c r="AD51" s="930" t="n">
        <v>0</v>
      </c>
      <c r="AE51" s="930" t="n">
        <v>0</v>
      </c>
      <c r="AF51" s="930" t="n">
        <v>0</v>
      </c>
      <c r="AG51" s="930" t="n">
        <v>0</v>
      </c>
      <c r="AH51" s="930" t="n">
        <v>0</v>
      </c>
      <c r="AI51" s="930" t="n">
        <v>0</v>
      </c>
      <c r="AJ51" s="930" t="n">
        <v>0</v>
      </c>
      <c r="AK51" s="930" t="n">
        <v>0</v>
      </c>
      <c r="AL51" s="930" t="n">
        <v>0</v>
      </c>
      <c r="AM51" s="930" t="n">
        <v>0</v>
      </c>
      <c r="AN51" s="930" t="n">
        <v>0</v>
      </c>
      <c r="AO51" s="930" t="n">
        <v>0</v>
      </c>
      <c r="AP51" s="930" t="n">
        <v>0</v>
      </c>
      <c r="AQ51" s="930" t="n">
        <v>0</v>
      </c>
      <c r="AR51" s="930" t="n">
        <v>0</v>
      </c>
      <c r="AS51" s="930" t="n">
        <v>0</v>
      </c>
      <c r="AT51" s="930" t="n">
        <v>0</v>
      </c>
      <c r="AU51" s="930" t="n">
        <v>0</v>
      </c>
      <c r="AV51" s="1105" t="n">
        <v>43</v>
      </c>
      <c r="AW51" s="1078"/>
      <c r="AY51" s="79"/>
      <c r="AZ51" s="1070"/>
    </row>
    <row r="52" s="1078" customFormat="true" ht="12" hidden="false" customHeight="true" outlineLevel="0" collapsed="false">
      <c r="A52" s="1106" t="s">
        <v>557</v>
      </c>
      <c r="B52" s="1061"/>
      <c r="C52" s="1061"/>
      <c r="D52" s="1061"/>
      <c r="E52" s="1107"/>
      <c r="F52" s="1108"/>
      <c r="G52" s="1108"/>
      <c r="H52" s="1108"/>
      <c r="I52" s="1108"/>
      <c r="J52" s="1108"/>
      <c r="K52" s="1108"/>
      <c r="L52" s="1108"/>
      <c r="M52" s="1108"/>
      <c r="N52" s="1108"/>
      <c r="O52" s="1108"/>
      <c r="P52" s="1108"/>
      <c r="Q52" s="1108"/>
      <c r="R52" s="1108"/>
      <c r="S52" s="1108"/>
      <c r="T52" s="1108"/>
      <c r="U52" s="1108"/>
      <c r="V52" s="1108"/>
      <c r="W52" s="1108"/>
      <c r="X52" s="1108"/>
      <c r="Y52" s="1108"/>
      <c r="Z52" s="1108"/>
      <c r="AA52" s="1108"/>
      <c r="AB52" s="1108"/>
      <c r="AC52" s="1108"/>
      <c r="AD52" s="1108"/>
      <c r="AE52" s="1108"/>
      <c r="AF52" s="1108"/>
      <c r="AG52" s="1108"/>
      <c r="AH52" s="1108"/>
      <c r="AI52" s="1108"/>
      <c r="AJ52" s="1108"/>
      <c r="AK52" s="1108"/>
      <c r="AL52" s="1108"/>
      <c r="AM52" s="1108"/>
      <c r="AN52" s="1108"/>
      <c r="AO52" s="1108"/>
      <c r="AP52" s="1108"/>
      <c r="AQ52" s="1108"/>
      <c r="AR52" s="1108"/>
      <c r="AS52" s="1108"/>
      <c r="AT52" s="1108"/>
      <c r="AU52" s="1108"/>
      <c r="AV52" s="1109"/>
      <c r="AW52" s="1077"/>
      <c r="AX52" s="1056"/>
      <c r="AY52" s="0"/>
      <c r="AZ52" s="1070"/>
    </row>
    <row r="53" customFormat="false" ht="12" hidden="false" customHeight="true" outlineLevel="0" collapsed="false">
      <c r="A53" s="1110"/>
      <c r="B53" s="1110"/>
      <c r="C53" s="1110"/>
      <c r="D53" s="1080" t="s">
        <v>544</v>
      </c>
      <c r="E53" s="1081"/>
      <c r="F53" s="884" t="n">
        <v>1392</v>
      </c>
      <c r="G53" s="884" t="n">
        <v>918</v>
      </c>
      <c r="H53" s="884" t="n">
        <v>252</v>
      </c>
      <c r="I53" s="884" t="n">
        <v>240</v>
      </c>
      <c r="J53" s="884" t="n">
        <v>108</v>
      </c>
      <c r="K53" s="884" t="n">
        <v>132</v>
      </c>
      <c r="L53" s="884" t="n">
        <v>96</v>
      </c>
      <c r="M53" s="884" t="n">
        <v>108</v>
      </c>
      <c r="N53" s="884" t="n">
        <v>180</v>
      </c>
      <c r="O53" s="884" t="n">
        <v>72</v>
      </c>
      <c r="P53" s="884" t="n">
        <v>240</v>
      </c>
      <c r="Q53" s="884" t="n">
        <v>132</v>
      </c>
      <c r="R53" s="884" t="n">
        <v>372</v>
      </c>
      <c r="S53" s="884" t="n">
        <v>552</v>
      </c>
      <c r="T53" s="884" t="n">
        <v>96</v>
      </c>
      <c r="U53" s="884" t="n">
        <v>72</v>
      </c>
      <c r="V53" s="884" t="n">
        <v>108</v>
      </c>
      <c r="W53" s="884" t="n">
        <v>204</v>
      </c>
      <c r="X53" s="884" t="n">
        <v>180</v>
      </c>
      <c r="Y53" s="884" t="n">
        <v>204</v>
      </c>
      <c r="Z53" s="884" t="n">
        <v>168</v>
      </c>
      <c r="AA53" s="884" t="n">
        <v>120</v>
      </c>
      <c r="AB53" s="884" t="n">
        <v>84</v>
      </c>
      <c r="AC53" s="884" t="n">
        <v>132</v>
      </c>
      <c r="AD53" s="884" t="n">
        <v>168</v>
      </c>
      <c r="AE53" s="884" t="n">
        <v>84</v>
      </c>
      <c r="AF53" s="884" t="n">
        <v>108</v>
      </c>
      <c r="AG53" s="884" t="n">
        <v>144</v>
      </c>
      <c r="AH53" s="884" t="n">
        <v>96</v>
      </c>
      <c r="AI53" s="884" t="n">
        <v>144</v>
      </c>
      <c r="AJ53" s="884" t="n">
        <v>84</v>
      </c>
      <c r="AK53" s="884" t="n">
        <v>84</v>
      </c>
      <c r="AL53" s="884" t="n">
        <v>120</v>
      </c>
      <c r="AM53" s="884" t="n">
        <v>122</v>
      </c>
      <c r="AN53" s="884" t="n">
        <v>48</v>
      </c>
      <c r="AO53" s="884" t="n">
        <v>48</v>
      </c>
      <c r="AP53" s="884" t="n">
        <v>48</v>
      </c>
      <c r="AQ53" s="884" t="n">
        <v>48</v>
      </c>
      <c r="AR53" s="884" t="n">
        <v>48</v>
      </c>
      <c r="AS53" s="884" t="n">
        <v>108</v>
      </c>
      <c r="AT53" s="884" t="n">
        <v>732</v>
      </c>
      <c r="AU53" s="884" t="n">
        <v>288</v>
      </c>
      <c r="AV53" s="1111" t="n">
        <v>8684</v>
      </c>
      <c r="AW53" s="1077"/>
      <c r="AY53" s="79"/>
      <c r="AZ53" s="1070"/>
    </row>
    <row r="54" customFormat="false" ht="12" hidden="false" customHeight="true" outlineLevel="0" collapsed="false">
      <c r="A54" s="1110"/>
      <c r="B54" s="1110"/>
      <c r="C54" s="1110"/>
      <c r="D54" s="1083" t="s">
        <v>545</v>
      </c>
      <c r="E54" s="1084"/>
      <c r="F54" s="891" t="n">
        <v>116</v>
      </c>
      <c r="G54" s="891" t="n">
        <v>77</v>
      </c>
      <c r="H54" s="891" t="n">
        <v>21</v>
      </c>
      <c r="I54" s="891" t="n">
        <v>20</v>
      </c>
      <c r="J54" s="891" t="n">
        <v>9</v>
      </c>
      <c r="K54" s="891" t="n">
        <v>11</v>
      </c>
      <c r="L54" s="891" t="n">
        <v>8</v>
      </c>
      <c r="M54" s="891" t="n">
        <v>9</v>
      </c>
      <c r="N54" s="891" t="n">
        <v>15</v>
      </c>
      <c r="O54" s="891" t="n">
        <v>6</v>
      </c>
      <c r="P54" s="891" t="n">
        <v>20</v>
      </c>
      <c r="Q54" s="891" t="n">
        <v>11</v>
      </c>
      <c r="R54" s="891" t="n">
        <v>31</v>
      </c>
      <c r="S54" s="891" t="n">
        <v>46</v>
      </c>
      <c r="T54" s="891" t="n">
        <v>8</v>
      </c>
      <c r="U54" s="891" t="n">
        <v>6</v>
      </c>
      <c r="V54" s="891" t="n">
        <v>9</v>
      </c>
      <c r="W54" s="891" t="n">
        <v>17</v>
      </c>
      <c r="X54" s="891" t="n">
        <v>15</v>
      </c>
      <c r="Y54" s="891" t="n">
        <v>17</v>
      </c>
      <c r="Z54" s="891" t="n">
        <v>14</v>
      </c>
      <c r="AA54" s="891" t="n">
        <v>10</v>
      </c>
      <c r="AB54" s="891" t="n">
        <v>7</v>
      </c>
      <c r="AC54" s="891" t="n">
        <v>11</v>
      </c>
      <c r="AD54" s="891" t="n">
        <v>14</v>
      </c>
      <c r="AE54" s="891" t="n">
        <v>7</v>
      </c>
      <c r="AF54" s="891" t="n">
        <v>9</v>
      </c>
      <c r="AG54" s="891" t="n">
        <v>12</v>
      </c>
      <c r="AH54" s="891" t="n">
        <v>8</v>
      </c>
      <c r="AI54" s="891" t="n">
        <v>12</v>
      </c>
      <c r="AJ54" s="891" t="n">
        <v>7</v>
      </c>
      <c r="AK54" s="891" t="n">
        <v>7</v>
      </c>
      <c r="AL54" s="891" t="n">
        <v>10</v>
      </c>
      <c r="AM54" s="891" t="n">
        <v>10</v>
      </c>
      <c r="AN54" s="891" t="n">
        <v>4</v>
      </c>
      <c r="AO54" s="891" t="n">
        <v>4</v>
      </c>
      <c r="AP54" s="891" t="n">
        <v>4</v>
      </c>
      <c r="AQ54" s="891" t="n">
        <v>4</v>
      </c>
      <c r="AR54" s="891" t="n">
        <v>4</v>
      </c>
      <c r="AS54" s="891" t="n">
        <v>9</v>
      </c>
      <c r="AT54" s="891" t="n">
        <v>61</v>
      </c>
      <c r="AU54" s="891" t="n">
        <v>24</v>
      </c>
      <c r="AV54" s="1085" t="n">
        <v>724</v>
      </c>
      <c r="AW54" s="1077"/>
      <c r="AY54" s="79"/>
      <c r="AZ54" s="1070"/>
    </row>
    <row r="55" customFormat="false" ht="12" hidden="false" customHeight="true" outlineLevel="0" collapsed="false">
      <c r="A55" s="1110"/>
      <c r="B55" s="1110"/>
      <c r="C55" s="1110"/>
      <c r="D55" s="1083" t="s">
        <v>546</v>
      </c>
      <c r="E55" s="1084"/>
      <c r="F55" s="891" t="n">
        <v>498402</v>
      </c>
      <c r="G55" s="891" t="n">
        <v>337993</v>
      </c>
      <c r="H55" s="891" t="n">
        <v>78296</v>
      </c>
      <c r="I55" s="891" t="n">
        <v>85932</v>
      </c>
      <c r="J55" s="891" t="n">
        <v>30329</v>
      </c>
      <c r="K55" s="891" t="n">
        <v>41247</v>
      </c>
      <c r="L55" s="891" t="n">
        <v>28044</v>
      </c>
      <c r="M55" s="891" t="n">
        <v>28729</v>
      </c>
      <c r="N55" s="891" t="n">
        <v>65187</v>
      </c>
      <c r="O55" s="891" t="n">
        <v>26834</v>
      </c>
      <c r="P55" s="891" t="n">
        <v>76068</v>
      </c>
      <c r="Q55" s="891" t="n">
        <v>52222</v>
      </c>
      <c r="R55" s="891" t="n">
        <v>148333</v>
      </c>
      <c r="S55" s="891" t="n">
        <v>172689</v>
      </c>
      <c r="T55" s="891" t="n">
        <v>28774</v>
      </c>
      <c r="U55" s="891" t="n">
        <v>24056</v>
      </c>
      <c r="V55" s="891" t="n">
        <v>37717</v>
      </c>
      <c r="W55" s="891" t="n">
        <v>60902</v>
      </c>
      <c r="X55" s="891" t="n">
        <v>60852</v>
      </c>
      <c r="Y55" s="891" t="n">
        <v>61001</v>
      </c>
      <c r="Z55" s="891" t="n">
        <v>52991</v>
      </c>
      <c r="AA55" s="891" t="n">
        <v>44299</v>
      </c>
      <c r="AB55" s="891" t="n">
        <v>30652</v>
      </c>
      <c r="AC55" s="891" t="n">
        <v>39577</v>
      </c>
      <c r="AD55" s="891" t="n">
        <v>55343</v>
      </c>
      <c r="AE55" s="891" t="n">
        <v>28787</v>
      </c>
      <c r="AF55" s="891" t="n">
        <v>30682</v>
      </c>
      <c r="AG55" s="891" t="n">
        <v>46976</v>
      </c>
      <c r="AH55" s="891" t="n">
        <v>30824</v>
      </c>
      <c r="AI55" s="891" t="n">
        <v>44486</v>
      </c>
      <c r="AJ55" s="891" t="n">
        <v>27442</v>
      </c>
      <c r="AK55" s="891" t="n">
        <v>30539</v>
      </c>
      <c r="AL55" s="891" t="n">
        <v>38137</v>
      </c>
      <c r="AM55" s="891" t="n">
        <v>46276</v>
      </c>
      <c r="AN55" s="891" t="n">
        <v>17093</v>
      </c>
      <c r="AO55" s="891" t="n">
        <v>15668</v>
      </c>
      <c r="AP55" s="891" t="n">
        <v>17593</v>
      </c>
      <c r="AQ55" s="891" t="n">
        <v>15685</v>
      </c>
      <c r="AR55" s="891" t="n">
        <v>17689</v>
      </c>
      <c r="AS55" s="891" t="n">
        <v>36830</v>
      </c>
      <c r="AT55" s="891" t="n">
        <v>246724</v>
      </c>
      <c r="AU55" s="891" t="n">
        <v>89385</v>
      </c>
      <c r="AV55" s="1085" t="n">
        <v>2947285</v>
      </c>
      <c r="AW55" s="1078"/>
      <c r="AY55" s="79"/>
      <c r="AZ55" s="1070"/>
    </row>
    <row r="56" customFormat="false" ht="12" hidden="false" customHeight="true" outlineLevel="0" collapsed="false">
      <c r="A56" s="1110"/>
      <c r="B56" s="1110"/>
      <c r="C56" s="1110"/>
      <c r="D56" s="1086" t="s">
        <v>547</v>
      </c>
      <c r="E56" s="1087"/>
      <c r="F56" s="891" t="n">
        <v>264125</v>
      </c>
      <c r="G56" s="891" t="n">
        <v>188272</v>
      </c>
      <c r="H56" s="891" t="n">
        <v>39924</v>
      </c>
      <c r="I56" s="891" t="n">
        <v>38929</v>
      </c>
      <c r="J56" s="891" t="n">
        <v>12189</v>
      </c>
      <c r="K56" s="891" t="n">
        <v>20458</v>
      </c>
      <c r="L56" s="891" t="n">
        <v>12961</v>
      </c>
      <c r="M56" s="891" t="n">
        <v>11087</v>
      </c>
      <c r="N56" s="891" t="n">
        <v>36401</v>
      </c>
      <c r="O56" s="891" t="n">
        <v>9001</v>
      </c>
      <c r="P56" s="891" t="n">
        <v>35189</v>
      </c>
      <c r="Q56" s="891" t="n">
        <v>24363</v>
      </c>
      <c r="R56" s="891" t="n">
        <v>77089</v>
      </c>
      <c r="S56" s="891" t="n">
        <v>94437</v>
      </c>
      <c r="T56" s="891" t="n">
        <v>12841</v>
      </c>
      <c r="U56" s="891" t="n">
        <v>10983</v>
      </c>
      <c r="V56" s="891" t="n">
        <v>18583</v>
      </c>
      <c r="W56" s="891" t="n">
        <v>28930</v>
      </c>
      <c r="X56" s="891" t="n">
        <v>32004</v>
      </c>
      <c r="Y56" s="891" t="n">
        <v>52865</v>
      </c>
      <c r="Z56" s="891" t="n">
        <v>24336</v>
      </c>
      <c r="AA56" s="891" t="n">
        <v>20439</v>
      </c>
      <c r="AB56" s="891" t="n">
        <v>15199</v>
      </c>
      <c r="AC56" s="891" t="n">
        <v>18356</v>
      </c>
      <c r="AD56" s="891" t="n">
        <v>27273</v>
      </c>
      <c r="AE56" s="891" t="n">
        <v>14754</v>
      </c>
      <c r="AF56" s="891" t="n">
        <v>5716</v>
      </c>
      <c r="AG56" s="891" t="n">
        <v>16700</v>
      </c>
      <c r="AH56" s="891" t="n">
        <v>11813</v>
      </c>
      <c r="AI56" s="891" t="n">
        <v>28477</v>
      </c>
      <c r="AJ56" s="891" t="n">
        <v>13510</v>
      </c>
      <c r="AK56" s="891" t="n">
        <v>14083</v>
      </c>
      <c r="AL56" s="891" t="n">
        <v>16130</v>
      </c>
      <c r="AM56" s="891" t="n">
        <v>22662</v>
      </c>
      <c r="AN56" s="891" t="n">
        <v>6985</v>
      </c>
      <c r="AO56" s="891" t="n">
        <v>7762</v>
      </c>
      <c r="AP56" s="891" t="n">
        <v>8260</v>
      </c>
      <c r="AQ56" s="891" t="n">
        <v>7458</v>
      </c>
      <c r="AR56" s="891" t="n">
        <v>8672</v>
      </c>
      <c r="AS56" s="891" t="n">
        <v>17121</v>
      </c>
      <c r="AT56" s="891" t="n">
        <v>125424</v>
      </c>
      <c r="AU56" s="891" t="n">
        <v>48663</v>
      </c>
      <c r="AV56" s="1085" t="n">
        <v>1500424</v>
      </c>
      <c r="AW56" s="1078"/>
      <c r="AY56" s="79"/>
      <c r="AZ56" s="1070"/>
    </row>
    <row r="57" customFormat="false" ht="12" hidden="false" customHeight="true" outlineLevel="0" collapsed="false">
      <c r="A57" s="1110"/>
      <c r="B57" s="1110"/>
      <c r="C57" s="1110"/>
      <c r="D57" s="1088"/>
      <c r="E57" s="1089" t="s">
        <v>548</v>
      </c>
      <c r="F57" s="891" t="n">
        <v>43051</v>
      </c>
      <c r="G57" s="891" t="n">
        <v>24309</v>
      </c>
      <c r="H57" s="891" t="n">
        <v>4881</v>
      </c>
      <c r="I57" s="891" t="n">
        <v>3265</v>
      </c>
      <c r="J57" s="891" t="n">
        <v>1863</v>
      </c>
      <c r="K57" s="891" t="n">
        <v>2123</v>
      </c>
      <c r="L57" s="891" t="n">
        <v>770</v>
      </c>
      <c r="M57" s="891" t="n">
        <v>822</v>
      </c>
      <c r="N57" s="891" t="n">
        <v>6891</v>
      </c>
      <c r="O57" s="891" t="n">
        <v>1323</v>
      </c>
      <c r="P57" s="891" t="n">
        <v>1845</v>
      </c>
      <c r="Q57" s="891" t="n">
        <v>2134</v>
      </c>
      <c r="R57" s="891" t="n">
        <v>8428</v>
      </c>
      <c r="S57" s="891" t="n">
        <v>8226</v>
      </c>
      <c r="T57" s="891" t="n">
        <v>1436</v>
      </c>
      <c r="U57" s="891" t="n">
        <v>865</v>
      </c>
      <c r="V57" s="891" t="n">
        <v>2766</v>
      </c>
      <c r="W57" s="891" t="n">
        <v>2711</v>
      </c>
      <c r="X57" s="891" t="n">
        <v>3124</v>
      </c>
      <c r="Y57" s="891" t="n">
        <v>6678</v>
      </c>
      <c r="Z57" s="891" t="n">
        <v>2179</v>
      </c>
      <c r="AA57" s="891" t="n">
        <v>1829</v>
      </c>
      <c r="AB57" s="891" t="n">
        <v>853</v>
      </c>
      <c r="AC57" s="891" t="n">
        <v>548</v>
      </c>
      <c r="AD57" s="891" t="n">
        <v>2063</v>
      </c>
      <c r="AE57" s="891" t="n">
        <v>1157</v>
      </c>
      <c r="AF57" s="891" t="n">
        <v>1493</v>
      </c>
      <c r="AG57" s="891" t="n">
        <v>1343</v>
      </c>
      <c r="AH57" s="891" t="n">
        <v>1646</v>
      </c>
      <c r="AI57" s="891" t="n">
        <v>2908</v>
      </c>
      <c r="AJ57" s="891" t="n">
        <v>1837</v>
      </c>
      <c r="AK57" s="891" t="n">
        <v>793</v>
      </c>
      <c r="AL57" s="891" t="n">
        <v>1342</v>
      </c>
      <c r="AM57" s="891" t="n">
        <v>2048</v>
      </c>
      <c r="AN57" s="891" t="n">
        <v>334</v>
      </c>
      <c r="AO57" s="891" t="n">
        <v>2562</v>
      </c>
      <c r="AP57" s="891" t="n">
        <v>165</v>
      </c>
      <c r="AQ57" s="891" t="n">
        <v>353</v>
      </c>
      <c r="AR57" s="891" t="n">
        <v>295</v>
      </c>
      <c r="AS57" s="891" t="n">
        <v>954</v>
      </c>
      <c r="AT57" s="891" t="n">
        <v>10084</v>
      </c>
      <c r="AU57" s="891" t="n">
        <v>2851</v>
      </c>
      <c r="AV57" s="1085" t="n">
        <v>167148</v>
      </c>
      <c r="AW57" s="1078"/>
      <c r="AY57" s="79"/>
      <c r="AZ57" s="1070"/>
    </row>
    <row r="58" customFormat="false" ht="12" hidden="false" customHeight="true" outlineLevel="0" collapsed="false">
      <c r="A58" s="1110"/>
      <c r="B58" s="1110"/>
      <c r="C58" s="1110"/>
      <c r="D58" s="1088"/>
      <c r="E58" s="1089" t="s">
        <v>549</v>
      </c>
      <c r="F58" s="891" t="n">
        <v>320</v>
      </c>
      <c r="G58" s="891" t="n">
        <v>7154</v>
      </c>
      <c r="H58" s="891" t="n">
        <v>0</v>
      </c>
      <c r="I58" s="891" t="n">
        <v>0</v>
      </c>
      <c r="J58" s="891" t="n">
        <v>0</v>
      </c>
      <c r="K58" s="891" t="n">
        <v>39</v>
      </c>
      <c r="L58" s="891" t="n">
        <v>0</v>
      </c>
      <c r="M58" s="891" t="n">
        <v>2</v>
      </c>
      <c r="N58" s="891" t="n">
        <v>0</v>
      </c>
      <c r="O58" s="891" t="n">
        <v>0</v>
      </c>
      <c r="P58" s="891" t="n">
        <v>0</v>
      </c>
      <c r="Q58" s="891" t="n">
        <v>0</v>
      </c>
      <c r="R58" s="891" t="n">
        <v>0</v>
      </c>
      <c r="S58" s="891" t="n">
        <v>3753</v>
      </c>
      <c r="T58" s="891" t="n">
        <v>14</v>
      </c>
      <c r="U58" s="891" t="n">
        <v>0</v>
      </c>
      <c r="V58" s="891" t="n">
        <v>0</v>
      </c>
      <c r="W58" s="891" t="n">
        <v>0</v>
      </c>
      <c r="X58" s="891" t="n">
        <v>0</v>
      </c>
      <c r="Y58" s="891" t="n">
        <v>22</v>
      </c>
      <c r="Z58" s="891" t="n">
        <v>0</v>
      </c>
      <c r="AA58" s="891" t="n">
        <v>0</v>
      </c>
      <c r="AB58" s="891" t="n">
        <v>0</v>
      </c>
      <c r="AC58" s="891" t="n">
        <v>0</v>
      </c>
      <c r="AD58" s="891" t="n">
        <v>0</v>
      </c>
      <c r="AE58" s="891" t="n">
        <v>0</v>
      </c>
      <c r="AF58" s="891" t="n">
        <v>0</v>
      </c>
      <c r="AG58" s="891" t="n">
        <v>1</v>
      </c>
      <c r="AH58" s="891" t="n">
        <v>0</v>
      </c>
      <c r="AI58" s="891" t="n">
        <v>0</v>
      </c>
      <c r="AJ58" s="891" t="n">
        <v>0</v>
      </c>
      <c r="AK58" s="891" t="n">
        <v>0</v>
      </c>
      <c r="AL58" s="891" t="n">
        <v>170</v>
      </c>
      <c r="AM58" s="891" t="n">
        <v>98</v>
      </c>
      <c r="AN58" s="891" t="n">
        <v>0</v>
      </c>
      <c r="AO58" s="891" t="n">
        <v>0</v>
      </c>
      <c r="AP58" s="891" t="n">
        <v>0</v>
      </c>
      <c r="AQ58" s="891" t="n">
        <v>0</v>
      </c>
      <c r="AR58" s="891" t="n">
        <v>0</v>
      </c>
      <c r="AS58" s="891" t="n">
        <v>0</v>
      </c>
      <c r="AT58" s="891" t="n">
        <v>2080</v>
      </c>
      <c r="AU58" s="891" t="n">
        <v>2370</v>
      </c>
      <c r="AV58" s="1085" t="n">
        <v>16023</v>
      </c>
      <c r="AW58" s="1078"/>
      <c r="AY58" s="79"/>
      <c r="AZ58" s="1070"/>
    </row>
    <row r="59" customFormat="false" ht="12" hidden="false" customHeight="true" outlineLevel="0" collapsed="false">
      <c r="A59" s="1110"/>
      <c r="B59" s="1110"/>
      <c r="C59" s="1110"/>
      <c r="D59" s="1088"/>
      <c r="E59" s="1089" t="s">
        <v>550</v>
      </c>
      <c r="F59" s="891" t="n">
        <v>188511</v>
      </c>
      <c r="G59" s="891" t="n">
        <v>130429</v>
      </c>
      <c r="H59" s="891" t="n">
        <v>29706</v>
      </c>
      <c r="I59" s="891" t="n">
        <v>30581</v>
      </c>
      <c r="J59" s="891" t="n">
        <v>8622</v>
      </c>
      <c r="K59" s="891" t="n">
        <v>16189</v>
      </c>
      <c r="L59" s="891" t="n">
        <v>11589</v>
      </c>
      <c r="M59" s="891" t="n">
        <v>7527</v>
      </c>
      <c r="N59" s="891" t="n">
        <v>25139</v>
      </c>
      <c r="O59" s="891" t="n">
        <v>6503</v>
      </c>
      <c r="P59" s="891" t="n">
        <v>27973</v>
      </c>
      <c r="Q59" s="891" t="n">
        <v>19826</v>
      </c>
      <c r="R59" s="891" t="n">
        <v>58493</v>
      </c>
      <c r="S59" s="891" t="n">
        <v>64977</v>
      </c>
      <c r="T59" s="891" t="n">
        <v>10383</v>
      </c>
      <c r="U59" s="891" t="n">
        <v>9533</v>
      </c>
      <c r="V59" s="891" t="n">
        <v>14093</v>
      </c>
      <c r="W59" s="891" t="n">
        <v>22688</v>
      </c>
      <c r="X59" s="891" t="n">
        <v>23603</v>
      </c>
      <c r="Y59" s="891" t="n">
        <v>17936</v>
      </c>
      <c r="Z59" s="891" t="n">
        <v>19744</v>
      </c>
      <c r="AA59" s="891" t="n">
        <v>16834</v>
      </c>
      <c r="AB59" s="891" t="n">
        <v>8426</v>
      </c>
      <c r="AC59" s="891" t="n">
        <v>15587</v>
      </c>
      <c r="AD59" s="891" t="n">
        <v>21182</v>
      </c>
      <c r="AE59" s="891" t="n">
        <v>11354</v>
      </c>
      <c r="AF59" s="891" t="n">
        <v>1811</v>
      </c>
      <c r="AG59" s="891" t="n">
        <v>13048</v>
      </c>
      <c r="AH59" s="891" t="n">
        <v>8230</v>
      </c>
      <c r="AI59" s="891" t="n">
        <v>17278</v>
      </c>
      <c r="AJ59" s="891" t="n">
        <v>10096</v>
      </c>
      <c r="AK59" s="891" t="n">
        <v>12120</v>
      </c>
      <c r="AL59" s="891" t="n">
        <v>8809</v>
      </c>
      <c r="AM59" s="891" t="n">
        <v>17958</v>
      </c>
      <c r="AN59" s="891" t="n">
        <v>6133</v>
      </c>
      <c r="AO59" s="891" t="n">
        <v>3876</v>
      </c>
      <c r="AP59" s="891" t="n">
        <v>7251</v>
      </c>
      <c r="AQ59" s="891" t="n">
        <v>6195</v>
      </c>
      <c r="AR59" s="891" t="n">
        <v>7183</v>
      </c>
      <c r="AS59" s="891" t="n">
        <v>14001</v>
      </c>
      <c r="AT59" s="891" t="n">
        <v>95994</v>
      </c>
      <c r="AU59" s="891" t="n">
        <v>33924</v>
      </c>
      <c r="AV59" s="1085" t="n">
        <v>1081335</v>
      </c>
      <c r="AW59" s="1078"/>
      <c r="AY59" s="79"/>
      <c r="AZ59" s="1070"/>
    </row>
    <row r="60" customFormat="false" ht="12" hidden="false" customHeight="true" outlineLevel="0" collapsed="false">
      <c r="A60" s="1110"/>
      <c r="B60" s="1110"/>
      <c r="C60" s="1110"/>
      <c r="D60" s="1090"/>
      <c r="E60" s="1089" t="s">
        <v>137</v>
      </c>
      <c r="F60" s="891" t="n">
        <v>32243</v>
      </c>
      <c r="G60" s="891" t="n">
        <v>26380</v>
      </c>
      <c r="H60" s="891" t="n">
        <v>5337</v>
      </c>
      <c r="I60" s="891" t="n">
        <v>5083</v>
      </c>
      <c r="J60" s="891" t="n">
        <v>1704</v>
      </c>
      <c r="K60" s="891" t="n">
        <v>2107</v>
      </c>
      <c r="L60" s="891" t="n">
        <v>602</v>
      </c>
      <c r="M60" s="891" t="n">
        <v>2736</v>
      </c>
      <c r="N60" s="891" t="n">
        <v>4371</v>
      </c>
      <c r="O60" s="891" t="n">
        <v>1175</v>
      </c>
      <c r="P60" s="891" t="n">
        <v>5371</v>
      </c>
      <c r="Q60" s="891" t="n">
        <v>2403</v>
      </c>
      <c r="R60" s="891" t="n">
        <v>10168</v>
      </c>
      <c r="S60" s="891" t="n">
        <v>17481</v>
      </c>
      <c r="T60" s="891" t="n">
        <v>1008</v>
      </c>
      <c r="U60" s="891" t="n">
        <v>585</v>
      </c>
      <c r="V60" s="891" t="n">
        <v>1724</v>
      </c>
      <c r="W60" s="891" t="n">
        <v>3531</v>
      </c>
      <c r="X60" s="891" t="n">
        <v>5277</v>
      </c>
      <c r="Y60" s="891" t="n">
        <v>28229</v>
      </c>
      <c r="Z60" s="891" t="n">
        <v>2413</v>
      </c>
      <c r="AA60" s="891" t="n">
        <v>1776</v>
      </c>
      <c r="AB60" s="891" t="n">
        <v>5920</v>
      </c>
      <c r="AC60" s="891" t="n">
        <v>2221</v>
      </c>
      <c r="AD60" s="891" t="n">
        <v>4028</v>
      </c>
      <c r="AE60" s="891" t="n">
        <v>2243</v>
      </c>
      <c r="AF60" s="891" t="n">
        <v>2412</v>
      </c>
      <c r="AG60" s="891" t="n">
        <v>2308</v>
      </c>
      <c r="AH60" s="891" t="n">
        <v>1937</v>
      </c>
      <c r="AI60" s="891" t="n">
        <v>8291</v>
      </c>
      <c r="AJ60" s="891" t="n">
        <v>1577</v>
      </c>
      <c r="AK60" s="891" t="n">
        <v>1170</v>
      </c>
      <c r="AL60" s="891" t="n">
        <v>5809</v>
      </c>
      <c r="AM60" s="891" t="n">
        <v>2558</v>
      </c>
      <c r="AN60" s="891" t="n">
        <v>518</v>
      </c>
      <c r="AO60" s="891" t="n">
        <v>1324</v>
      </c>
      <c r="AP60" s="891" t="n">
        <v>844</v>
      </c>
      <c r="AQ60" s="891" t="n">
        <v>910</v>
      </c>
      <c r="AR60" s="891" t="n">
        <v>1194</v>
      </c>
      <c r="AS60" s="891" t="n">
        <v>2166</v>
      </c>
      <c r="AT60" s="891" t="n">
        <v>17266</v>
      </c>
      <c r="AU60" s="891" t="n">
        <v>9518</v>
      </c>
      <c r="AV60" s="1085" t="n">
        <v>235918</v>
      </c>
      <c r="AW60" s="1078"/>
      <c r="AY60" s="79"/>
      <c r="AZ60" s="1070"/>
    </row>
    <row r="61" customFormat="false" ht="12" hidden="false" customHeight="true" outlineLevel="0" collapsed="false">
      <c r="A61" s="1110"/>
      <c r="B61" s="1110"/>
      <c r="C61" s="1110"/>
      <c r="D61" s="1091" t="s">
        <v>551</v>
      </c>
      <c r="E61" s="1092"/>
      <c r="F61" s="930" t="n">
        <v>762527</v>
      </c>
      <c r="G61" s="930" t="n">
        <v>526265</v>
      </c>
      <c r="H61" s="930" t="n">
        <v>118220</v>
      </c>
      <c r="I61" s="930" t="n">
        <v>124861</v>
      </c>
      <c r="J61" s="930" t="n">
        <v>42518</v>
      </c>
      <c r="K61" s="930" t="n">
        <v>61705</v>
      </c>
      <c r="L61" s="930" t="n">
        <v>41005</v>
      </c>
      <c r="M61" s="930" t="n">
        <v>39816</v>
      </c>
      <c r="N61" s="930" t="n">
        <v>101588</v>
      </c>
      <c r="O61" s="930" t="n">
        <v>35835</v>
      </c>
      <c r="P61" s="930" t="n">
        <v>111257</v>
      </c>
      <c r="Q61" s="930" t="n">
        <v>76585</v>
      </c>
      <c r="R61" s="930" t="n">
        <v>225422</v>
      </c>
      <c r="S61" s="930" t="n">
        <v>267126</v>
      </c>
      <c r="T61" s="930" t="n">
        <v>41615</v>
      </c>
      <c r="U61" s="930" t="n">
        <v>35039</v>
      </c>
      <c r="V61" s="930" t="n">
        <v>56300</v>
      </c>
      <c r="W61" s="930" t="n">
        <v>89832</v>
      </c>
      <c r="X61" s="930" t="n">
        <v>92856</v>
      </c>
      <c r="Y61" s="930" t="n">
        <v>113866</v>
      </c>
      <c r="Z61" s="930" t="n">
        <v>77327</v>
      </c>
      <c r="AA61" s="930" t="n">
        <v>64738</v>
      </c>
      <c r="AB61" s="930" t="n">
        <v>45851</v>
      </c>
      <c r="AC61" s="930" t="n">
        <v>57933</v>
      </c>
      <c r="AD61" s="930" t="n">
        <v>82616</v>
      </c>
      <c r="AE61" s="930" t="n">
        <v>43541</v>
      </c>
      <c r="AF61" s="930" t="n">
        <v>36398</v>
      </c>
      <c r="AG61" s="930" t="n">
        <v>63676</v>
      </c>
      <c r="AH61" s="930" t="n">
        <v>42637</v>
      </c>
      <c r="AI61" s="930" t="n">
        <v>72963</v>
      </c>
      <c r="AJ61" s="930" t="n">
        <v>40952</v>
      </c>
      <c r="AK61" s="930" t="n">
        <v>44622</v>
      </c>
      <c r="AL61" s="930" t="n">
        <v>54267</v>
      </c>
      <c r="AM61" s="930" t="n">
        <v>68938</v>
      </c>
      <c r="AN61" s="930" t="n">
        <v>24078</v>
      </c>
      <c r="AO61" s="930" t="n">
        <v>23430</v>
      </c>
      <c r="AP61" s="930" t="n">
        <v>25853</v>
      </c>
      <c r="AQ61" s="930" t="n">
        <v>23143</v>
      </c>
      <c r="AR61" s="930" t="n">
        <v>26361</v>
      </c>
      <c r="AS61" s="930" t="n">
        <v>53951</v>
      </c>
      <c r="AT61" s="930" t="n">
        <v>372148</v>
      </c>
      <c r="AU61" s="930" t="n">
        <v>138048</v>
      </c>
      <c r="AV61" s="1093" t="n">
        <v>4447709</v>
      </c>
      <c r="AW61" s="1078"/>
      <c r="AY61" s="79"/>
      <c r="AZ61" s="1070"/>
    </row>
    <row r="62" customFormat="false" ht="12" hidden="false" customHeight="true" outlineLevel="0" collapsed="false">
      <c r="A62" s="1110"/>
      <c r="B62" s="1110"/>
      <c r="C62" s="1110"/>
      <c r="D62" s="1094" t="s">
        <v>552</v>
      </c>
      <c r="E62" s="1081"/>
      <c r="F62" s="902" t="n">
        <v>4893</v>
      </c>
      <c r="G62" s="902" t="n">
        <v>3489</v>
      </c>
      <c r="H62" s="902" t="n">
        <v>883</v>
      </c>
      <c r="I62" s="902" t="n">
        <v>982</v>
      </c>
      <c r="J62" s="902" t="n">
        <v>334</v>
      </c>
      <c r="K62" s="902" t="n">
        <v>436</v>
      </c>
      <c r="L62" s="902" t="n">
        <v>332</v>
      </c>
      <c r="M62" s="902" t="n">
        <v>321</v>
      </c>
      <c r="N62" s="902" t="n">
        <v>725</v>
      </c>
      <c r="O62" s="902" t="n">
        <v>294</v>
      </c>
      <c r="P62" s="902" t="n">
        <v>865</v>
      </c>
      <c r="Q62" s="902" t="n">
        <v>523</v>
      </c>
      <c r="R62" s="902" t="n">
        <v>1435</v>
      </c>
      <c r="S62" s="902" t="n">
        <v>2048</v>
      </c>
      <c r="T62" s="902" t="n">
        <v>345</v>
      </c>
      <c r="U62" s="902" t="n">
        <v>258</v>
      </c>
      <c r="V62" s="902" t="n">
        <v>402</v>
      </c>
      <c r="W62" s="902" t="n">
        <v>678</v>
      </c>
      <c r="X62" s="902" t="n">
        <v>660</v>
      </c>
      <c r="Y62" s="902" t="n">
        <v>750</v>
      </c>
      <c r="Z62" s="902" t="n">
        <v>622</v>
      </c>
      <c r="AA62" s="902" t="n">
        <v>466</v>
      </c>
      <c r="AB62" s="902" t="n">
        <v>388</v>
      </c>
      <c r="AC62" s="902" t="n">
        <v>471</v>
      </c>
      <c r="AD62" s="902" t="n">
        <v>547</v>
      </c>
      <c r="AE62" s="902" t="n">
        <v>307</v>
      </c>
      <c r="AF62" s="902" t="n">
        <v>339</v>
      </c>
      <c r="AG62" s="902" t="n">
        <v>467</v>
      </c>
      <c r="AH62" s="902" t="n">
        <v>332</v>
      </c>
      <c r="AI62" s="902" t="n">
        <v>493</v>
      </c>
      <c r="AJ62" s="902" t="n">
        <v>217</v>
      </c>
      <c r="AK62" s="902" t="n">
        <v>329</v>
      </c>
      <c r="AL62" s="902" t="n">
        <v>506</v>
      </c>
      <c r="AM62" s="902" t="n">
        <v>470</v>
      </c>
      <c r="AN62" s="902" t="n">
        <v>183</v>
      </c>
      <c r="AO62" s="902" t="n">
        <v>172</v>
      </c>
      <c r="AP62" s="902" t="n">
        <v>195</v>
      </c>
      <c r="AQ62" s="902" t="n">
        <v>161</v>
      </c>
      <c r="AR62" s="902" t="n">
        <v>191</v>
      </c>
      <c r="AS62" s="902" t="n">
        <v>433</v>
      </c>
      <c r="AT62" s="902" t="n">
        <v>2524</v>
      </c>
      <c r="AU62" s="902" t="n">
        <v>1046</v>
      </c>
      <c r="AV62" s="1082" t="n">
        <v>31512</v>
      </c>
      <c r="AW62" s="1078"/>
      <c r="AY62" s="79"/>
      <c r="AZ62" s="1070"/>
    </row>
    <row r="63" customFormat="false" ht="12" hidden="false" customHeight="true" outlineLevel="0" collapsed="false">
      <c r="A63" s="1110"/>
      <c r="B63" s="1110"/>
      <c r="C63" s="1110"/>
      <c r="D63" s="1095" t="s">
        <v>553</v>
      </c>
      <c r="E63" s="1074"/>
      <c r="F63" s="930" t="n">
        <v>1907</v>
      </c>
      <c r="G63" s="930" t="n">
        <v>772</v>
      </c>
      <c r="H63" s="930" t="n">
        <v>348</v>
      </c>
      <c r="I63" s="930" t="n">
        <v>568</v>
      </c>
      <c r="J63" s="930" t="n">
        <v>127</v>
      </c>
      <c r="K63" s="930" t="n">
        <v>184</v>
      </c>
      <c r="L63" s="930" t="n">
        <v>40</v>
      </c>
      <c r="M63" s="930" t="n">
        <v>105</v>
      </c>
      <c r="N63" s="930" t="n">
        <v>393</v>
      </c>
      <c r="O63" s="930" t="n">
        <v>142</v>
      </c>
      <c r="P63" s="930" t="n">
        <v>429</v>
      </c>
      <c r="Q63" s="930" t="n">
        <v>284</v>
      </c>
      <c r="R63" s="930" t="n">
        <v>745</v>
      </c>
      <c r="S63" s="930" t="n">
        <v>366</v>
      </c>
      <c r="T63" s="930" t="n">
        <v>139</v>
      </c>
      <c r="U63" s="930" t="n">
        <v>118</v>
      </c>
      <c r="V63" s="930" t="n">
        <v>162</v>
      </c>
      <c r="W63" s="930" t="n">
        <v>334</v>
      </c>
      <c r="X63" s="930" t="n">
        <v>85</v>
      </c>
      <c r="Y63" s="930" t="n">
        <v>340</v>
      </c>
      <c r="Z63" s="930" t="n">
        <v>292</v>
      </c>
      <c r="AA63" s="930" t="n">
        <v>259</v>
      </c>
      <c r="AB63" s="930" t="n">
        <v>208</v>
      </c>
      <c r="AC63" s="930" t="n">
        <v>208</v>
      </c>
      <c r="AD63" s="930" t="n">
        <v>233</v>
      </c>
      <c r="AE63" s="930" t="n">
        <v>147</v>
      </c>
      <c r="AF63" s="930" t="n">
        <v>124</v>
      </c>
      <c r="AG63" s="930" t="n">
        <v>204</v>
      </c>
      <c r="AH63" s="930" t="n">
        <v>170</v>
      </c>
      <c r="AI63" s="930" t="n">
        <v>247</v>
      </c>
      <c r="AJ63" s="930" t="n">
        <v>194</v>
      </c>
      <c r="AK63" s="930" t="n">
        <v>168</v>
      </c>
      <c r="AL63" s="930" t="n">
        <v>71</v>
      </c>
      <c r="AM63" s="930" t="n">
        <v>247</v>
      </c>
      <c r="AN63" s="930" t="n">
        <v>88</v>
      </c>
      <c r="AO63" s="930" t="n">
        <v>22</v>
      </c>
      <c r="AP63" s="930" t="n">
        <v>24</v>
      </c>
      <c r="AQ63" s="930" t="n">
        <v>71</v>
      </c>
      <c r="AR63" s="930" t="n">
        <v>21</v>
      </c>
      <c r="AS63" s="930" t="n">
        <v>86</v>
      </c>
      <c r="AT63" s="930" t="n">
        <v>1216</v>
      </c>
      <c r="AU63" s="930" t="n">
        <v>456</v>
      </c>
      <c r="AV63" s="1093" t="n">
        <v>12344</v>
      </c>
      <c r="AW63" s="1078"/>
      <c r="AY63" s="79"/>
      <c r="AZ63" s="1070"/>
    </row>
    <row r="64" s="1078" customFormat="true" ht="12" hidden="false" customHeight="true" outlineLevel="0" collapsed="false">
      <c r="A64" s="1110"/>
      <c r="B64" s="1110"/>
      <c r="C64" s="1110"/>
      <c r="D64" s="1112" t="s">
        <v>558</v>
      </c>
      <c r="E64" s="1113"/>
      <c r="F64" s="1114"/>
      <c r="G64" s="1114"/>
      <c r="H64" s="1114"/>
      <c r="I64" s="1114"/>
      <c r="J64" s="1114"/>
      <c r="K64" s="1114"/>
      <c r="L64" s="1114"/>
      <c r="M64" s="1114"/>
      <c r="N64" s="1114"/>
      <c r="O64" s="1114"/>
      <c r="P64" s="1114"/>
      <c r="Q64" s="1114"/>
      <c r="R64" s="1114"/>
      <c r="S64" s="1114"/>
      <c r="T64" s="1114"/>
      <c r="U64" s="1114"/>
      <c r="V64" s="1114"/>
      <c r="W64" s="1114"/>
      <c r="X64" s="1114"/>
      <c r="Y64" s="1114"/>
      <c r="Z64" s="1114"/>
      <c r="AA64" s="1114"/>
      <c r="AB64" s="1114"/>
      <c r="AC64" s="1114"/>
      <c r="AD64" s="1114"/>
      <c r="AE64" s="1114"/>
      <c r="AF64" s="1114"/>
      <c r="AG64" s="1114"/>
      <c r="AH64" s="1114"/>
      <c r="AI64" s="1114"/>
      <c r="AJ64" s="1114"/>
      <c r="AK64" s="1114"/>
      <c r="AL64" s="1114"/>
      <c r="AM64" s="1114"/>
      <c r="AN64" s="1114"/>
      <c r="AO64" s="1114"/>
      <c r="AP64" s="1114"/>
      <c r="AQ64" s="1114"/>
      <c r="AR64" s="1114"/>
      <c r="AS64" s="1114"/>
      <c r="AT64" s="1114"/>
      <c r="AU64" s="1114"/>
      <c r="AV64" s="1115"/>
      <c r="AW64" s="1077"/>
      <c r="AX64" s="1056"/>
      <c r="AY64" s="0"/>
      <c r="AZ64" s="1070"/>
    </row>
    <row r="65" customFormat="false" ht="12" hidden="false" customHeight="true" outlineLevel="0" collapsed="false">
      <c r="A65" s="1110"/>
      <c r="B65" s="1110"/>
      <c r="C65" s="1110"/>
      <c r="D65" s="1088"/>
      <c r="E65" s="1089" t="s">
        <v>559</v>
      </c>
      <c r="F65" s="884" t="n">
        <v>437841</v>
      </c>
      <c r="G65" s="884" t="n">
        <v>295336</v>
      </c>
      <c r="H65" s="884" t="n">
        <v>68934</v>
      </c>
      <c r="I65" s="884" t="n">
        <v>78021</v>
      </c>
      <c r="J65" s="884" t="n">
        <v>29445</v>
      </c>
      <c r="K65" s="884" t="n">
        <v>39551</v>
      </c>
      <c r="L65" s="884" t="n">
        <v>27318</v>
      </c>
      <c r="M65" s="884" t="n">
        <v>27865</v>
      </c>
      <c r="N65" s="884" t="n">
        <v>62573</v>
      </c>
      <c r="O65" s="884" t="n">
        <v>25483</v>
      </c>
      <c r="P65" s="884" t="n">
        <v>72742</v>
      </c>
      <c r="Q65" s="884" t="n">
        <v>48139</v>
      </c>
      <c r="R65" s="884" t="n">
        <v>125468</v>
      </c>
      <c r="S65" s="884" t="n">
        <v>162424</v>
      </c>
      <c r="T65" s="884" t="n">
        <v>27181</v>
      </c>
      <c r="U65" s="884" t="n">
        <v>23158</v>
      </c>
      <c r="V65" s="884" t="n">
        <v>33635</v>
      </c>
      <c r="W65" s="884" t="n">
        <v>58200</v>
      </c>
      <c r="X65" s="884" t="n">
        <v>56731</v>
      </c>
      <c r="Y65" s="884" t="n">
        <v>57804</v>
      </c>
      <c r="Z65" s="884" t="n">
        <v>51737</v>
      </c>
      <c r="AA65" s="884" t="n">
        <v>42475</v>
      </c>
      <c r="AB65" s="884" t="n">
        <v>30040</v>
      </c>
      <c r="AC65" s="884" t="n">
        <v>39125</v>
      </c>
      <c r="AD65" s="884" t="n">
        <v>50548</v>
      </c>
      <c r="AE65" s="884" t="n">
        <v>27251</v>
      </c>
      <c r="AF65" s="884" t="n">
        <v>29908</v>
      </c>
      <c r="AG65" s="884" t="n">
        <v>42724</v>
      </c>
      <c r="AH65" s="884" t="n">
        <v>30512</v>
      </c>
      <c r="AI65" s="884" t="n">
        <v>43550</v>
      </c>
      <c r="AJ65" s="884" t="n">
        <v>26694</v>
      </c>
      <c r="AK65" s="884" t="n">
        <v>28807</v>
      </c>
      <c r="AL65" s="884" t="n">
        <v>36745</v>
      </c>
      <c r="AM65" s="884" t="n">
        <v>45280</v>
      </c>
      <c r="AN65" s="884" t="n">
        <v>16457</v>
      </c>
      <c r="AO65" s="884" t="n">
        <v>15236</v>
      </c>
      <c r="AP65" s="884" t="n">
        <v>17040</v>
      </c>
      <c r="AQ65" s="884" t="n">
        <v>15025</v>
      </c>
      <c r="AR65" s="884" t="n">
        <v>17125</v>
      </c>
      <c r="AS65" s="884" t="n">
        <v>35786</v>
      </c>
      <c r="AT65" s="884" t="n">
        <v>224684</v>
      </c>
      <c r="AU65" s="884" t="n">
        <v>85845</v>
      </c>
      <c r="AV65" s="1085" t="n">
        <v>2710443</v>
      </c>
      <c r="AY65" s="79"/>
      <c r="AZ65" s="1070"/>
    </row>
    <row r="66" customFormat="false" ht="12" hidden="false" customHeight="true" outlineLevel="0" collapsed="false">
      <c r="A66" s="1110"/>
      <c r="B66" s="1110"/>
      <c r="C66" s="1110"/>
      <c r="D66" s="1088"/>
      <c r="E66" s="1089" t="s">
        <v>560</v>
      </c>
      <c r="F66" s="891" t="n">
        <v>14015</v>
      </c>
      <c r="G66" s="891" t="n">
        <v>10697</v>
      </c>
      <c r="H66" s="891" t="n">
        <v>2004</v>
      </c>
      <c r="I66" s="891" t="n">
        <v>2866</v>
      </c>
      <c r="J66" s="891" t="n">
        <v>884</v>
      </c>
      <c r="K66" s="891" t="n">
        <v>468</v>
      </c>
      <c r="L66" s="891" t="n">
        <v>726</v>
      </c>
      <c r="M66" s="891" t="n">
        <v>864</v>
      </c>
      <c r="N66" s="891" t="n">
        <v>2614</v>
      </c>
      <c r="O66" s="891" t="n">
        <v>1351</v>
      </c>
      <c r="P66" s="891" t="n">
        <v>3326</v>
      </c>
      <c r="Q66" s="891" t="n">
        <v>2524</v>
      </c>
      <c r="R66" s="891" t="n">
        <v>4028</v>
      </c>
      <c r="S66" s="891" t="n">
        <v>5036</v>
      </c>
      <c r="T66" s="891" t="n">
        <v>738</v>
      </c>
      <c r="U66" s="891" t="n">
        <v>898</v>
      </c>
      <c r="V66" s="891" t="n">
        <v>885</v>
      </c>
      <c r="W66" s="891" t="n">
        <v>2702</v>
      </c>
      <c r="X66" s="891" t="n">
        <v>2270</v>
      </c>
      <c r="Y66" s="891" t="n">
        <v>1368</v>
      </c>
      <c r="Z66" s="891" t="n">
        <v>1254</v>
      </c>
      <c r="AA66" s="891" t="n">
        <v>1824</v>
      </c>
      <c r="AB66" s="891" t="n">
        <v>612</v>
      </c>
      <c r="AC66" s="891" t="n">
        <v>452</v>
      </c>
      <c r="AD66" s="891" t="n">
        <v>1578</v>
      </c>
      <c r="AE66" s="891" t="n">
        <v>1536</v>
      </c>
      <c r="AF66" s="891" t="n">
        <v>774</v>
      </c>
      <c r="AG66" s="891" t="n">
        <v>1536</v>
      </c>
      <c r="AH66" s="891" t="n">
        <v>312</v>
      </c>
      <c r="AI66" s="891" t="n">
        <v>936</v>
      </c>
      <c r="AJ66" s="891" t="n">
        <v>748</v>
      </c>
      <c r="AK66" s="891" t="n">
        <v>1732</v>
      </c>
      <c r="AL66" s="891" t="n">
        <v>432</v>
      </c>
      <c r="AM66" s="891" t="n">
        <v>996</v>
      </c>
      <c r="AN66" s="891" t="n">
        <v>636</v>
      </c>
      <c r="AO66" s="891" t="n">
        <v>432</v>
      </c>
      <c r="AP66" s="891" t="n">
        <v>553</v>
      </c>
      <c r="AQ66" s="891" t="n">
        <v>660</v>
      </c>
      <c r="AR66" s="891" t="n">
        <v>564</v>
      </c>
      <c r="AS66" s="891" t="n">
        <v>1044</v>
      </c>
      <c r="AT66" s="891" t="n">
        <v>5308</v>
      </c>
      <c r="AU66" s="891" t="n">
        <v>3540</v>
      </c>
      <c r="AV66" s="1085" t="n">
        <v>87723</v>
      </c>
      <c r="AY66" s="79"/>
      <c r="AZ66" s="1070"/>
    </row>
    <row r="67" customFormat="false" ht="12" hidden="false" customHeight="true" outlineLevel="0" collapsed="false">
      <c r="A67" s="1110"/>
      <c r="B67" s="1110"/>
      <c r="C67" s="1110"/>
      <c r="D67" s="1116"/>
      <c r="E67" s="1117" t="s">
        <v>561</v>
      </c>
      <c r="F67" s="1118" t="n">
        <v>46546</v>
      </c>
      <c r="G67" s="1118" t="n">
        <v>31960</v>
      </c>
      <c r="H67" s="1118" t="n">
        <v>7358</v>
      </c>
      <c r="I67" s="1118" t="n">
        <v>5045</v>
      </c>
      <c r="J67" s="1118" t="n">
        <v>0</v>
      </c>
      <c r="K67" s="1118" t="n">
        <v>1228</v>
      </c>
      <c r="L67" s="1118" t="n">
        <v>0</v>
      </c>
      <c r="M67" s="1118" t="n">
        <v>0</v>
      </c>
      <c r="N67" s="1118" t="n">
        <v>0</v>
      </c>
      <c r="O67" s="1118" t="n">
        <v>0</v>
      </c>
      <c r="P67" s="1118" t="n">
        <v>0</v>
      </c>
      <c r="Q67" s="1118" t="n">
        <v>1559</v>
      </c>
      <c r="R67" s="1118" t="n">
        <v>18837</v>
      </c>
      <c r="S67" s="1118" t="n">
        <v>5229</v>
      </c>
      <c r="T67" s="1118" t="n">
        <v>855</v>
      </c>
      <c r="U67" s="1118" t="n">
        <v>0</v>
      </c>
      <c r="V67" s="1118" t="n">
        <v>3197</v>
      </c>
      <c r="W67" s="1118" t="n">
        <v>0</v>
      </c>
      <c r="X67" s="1118" t="n">
        <v>1851</v>
      </c>
      <c r="Y67" s="1118" t="n">
        <v>1829</v>
      </c>
      <c r="Z67" s="1118" t="n">
        <v>0</v>
      </c>
      <c r="AA67" s="1118" t="n">
        <v>0</v>
      </c>
      <c r="AB67" s="1118" t="n">
        <v>0</v>
      </c>
      <c r="AC67" s="1118" t="n">
        <v>0</v>
      </c>
      <c r="AD67" s="1118" t="n">
        <v>3217</v>
      </c>
      <c r="AE67" s="1118" t="n">
        <v>0</v>
      </c>
      <c r="AF67" s="1118" t="n">
        <v>0</v>
      </c>
      <c r="AG67" s="1118" t="n">
        <v>2716</v>
      </c>
      <c r="AH67" s="1118" t="n">
        <v>0</v>
      </c>
      <c r="AI67" s="1118" t="n">
        <v>0</v>
      </c>
      <c r="AJ67" s="1118" t="n">
        <v>0</v>
      </c>
      <c r="AK67" s="1118" t="n">
        <v>0</v>
      </c>
      <c r="AL67" s="1118" t="n">
        <v>960</v>
      </c>
      <c r="AM67" s="1118" t="n">
        <v>0</v>
      </c>
      <c r="AN67" s="1118" t="n">
        <v>0</v>
      </c>
      <c r="AO67" s="1118" t="n">
        <v>0</v>
      </c>
      <c r="AP67" s="1118" t="n">
        <v>0</v>
      </c>
      <c r="AQ67" s="1118" t="n">
        <v>0</v>
      </c>
      <c r="AR67" s="1118" t="n">
        <v>0</v>
      </c>
      <c r="AS67" s="1118" t="n">
        <v>0</v>
      </c>
      <c r="AT67" s="1118" t="n">
        <v>16732</v>
      </c>
      <c r="AU67" s="1118" t="n">
        <v>0</v>
      </c>
      <c r="AV67" s="1105" t="n">
        <v>149119</v>
      </c>
      <c r="AY67" s="79"/>
      <c r="AZ67" s="1070"/>
    </row>
    <row r="68" s="1121" customFormat="true" ht="12" hidden="false" customHeight="true" outlineLevel="0" collapsed="false">
      <c r="A68" s="1072"/>
      <c r="B68" s="1072"/>
      <c r="C68" s="1072"/>
      <c r="D68" s="1061"/>
      <c r="E68" s="1061"/>
      <c r="F68" s="1119"/>
      <c r="G68" s="1119"/>
      <c r="H68" s="1119"/>
      <c r="I68" s="1119"/>
      <c r="J68" s="1119"/>
      <c r="K68" s="1119"/>
      <c r="L68" s="1119"/>
      <c r="M68" s="1119"/>
      <c r="N68" s="1119"/>
      <c r="O68" s="1119"/>
      <c r="P68" s="1119"/>
      <c r="Q68" s="1119"/>
      <c r="R68" s="1119"/>
      <c r="S68" s="1119"/>
      <c r="T68" s="1119"/>
      <c r="U68" s="1119"/>
      <c r="V68" s="1119"/>
      <c r="W68" s="1119"/>
      <c r="X68" s="1119"/>
      <c r="Y68" s="1119"/>
      <c r="Z68" s="1119"/>
      <c r="AA68" s="1119"/>
      <c r="AB68" s="1119"/>
      <c r="AC68" s="1119"/>
      <c r="AD68" s="1119"/>
      <c r="AE68" s="1119"/>
      <c r="AF68" s="1119"/>
      <c r="AG68" s="1119"/>
      <c r="AH68" s="1119"/>
      <c r="AI68" s="1119"/>
      <c r="AJ68" s="1119"/>
      <c r="AK68" s="1119"/>
      <c r="AL68" s="1119"/>
      <c r="AM68" s="1119"/>
      <c r="AN68" s="1119"/>
      <c r="AO68" s="1119"/>
      <c r="AP68" s="1119"/>
      <c r="AQ68" s="1119"/>
      <c r="AR68" s="1119"/>
      <c r="AS68" s="1119"/>
      <c r="AT68" s="1119"/>
      <c r="AU68" s="1119"/>
      <c r="AV68" s="1119"/>
      <c r="AW68" s="1120"/>
      <c r="AX68" s="1056"/>
      <c r="AY68" s="0"/>
      <c r="AZ68" s="1070"/>
    </row>
  </sheetData>
  <mergeCells count="6">
    <mergeCell ref="AV2:AV3"/>
    <mergeCell ref="A5:C15"/>
    <mergeCell ref="A17:C27"/>
    <mergeCell ref="A29:C39"/>
    <mergeCell ref="A41:C51"/>
    <mergeCell ref="A53:C67"/>
  </mergeCells>
  <conditionalFormatting sqref="AV4:IV67 F64:AU64 F52:AU52 F40:AU40 F28:AU28 F16:AU16 F4:AU4 A4:E67 A68:IV65536 A1:IV3">
    <cfRule type="cellIs" priority="2" operator="equal" aboveAverage="0" equalAverage="0" bottom="0" percent="0" rank="0" text="" dxfId="104">
      <formula>0</formula>
    </cfRule>
  </conditionalFormatting>
  <conditionalFormatting sqref="F5:AU15">
    <cfRule type="cellIs" priority="3" operator="equal" aboveAverage="0" equalAverage="0" bottom="0" percent="0" rank="0" text="" dxfId="105">
      <formula>0</formula>
    </cfRule>
  </conditionalFormatting>
  <conditionalFormatting sqref="F17:AU27">
    <cfRule type="cellIs" priority="4" operator="equal" aboveAverage="0" equalAverage="0" bottom="0" percent="0" rank="0" text="" dxfId="106">
      <formula>0</formula>
    </cfRule>
  </conditionalFormatting>
  <conditionalFormatting sqref="F29:AU39">
    <cfRule type="cellIs" priority="5" operator="equal" aboveAverage="0" equalAverage="0" bottom="0" percent="0" rank="0" text="" dxfId="107">
      <formula>0</formula>
    </cfRule>
  </conditionalFormatting>
  <conditionalFormatting sqref="F41:AU51">
    <cfRule type="cellIs" priority="6" operator="equal" aboveAverage="0" equalAverage="0" bottom="0" percent="0" rank="0" text="" dxfId="108">
      <formula>0</formula>
    </cfRule>
  </conditionalFormatting>
  <conditionalFormatting sqref="F53:AU63">
    <cfRule type="cellIs" priority="7" operator="equal" aboveAverage="0" equalAverage="0" bottom="0" percent="0" rank="0" text="" dxfId="109">
      <formula>0</formula>
    </cfRule>
  </conditionalFormatting>
  <conditionalFormatting sqref="F65:AU67">
    <cfRule type="cellIs" priority="8" operator="equal" aboveAverage="0" equalAverage="0" bottom="0" percent="0" rank="0" text="" dxfId="110">
      <formula>0</formula>
    </cfRule>
  </conditionalFormatting>
  <printOptions headings="false" gridLines="false" gridLinesSet="true" horizontalCentered="true" verticalCentered="false"/>
  <pageMargins left="0.984027777777778" right="0.708333333333333" top="0.55138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H29010140</dc:creator>
  <dc:description/>
  <dc:language>en-US</dc:language>
  <cp:lastModifiedBy>企画部情報政策課</cp:lastModifiedBy>
  <cp:lastPrinted>2019-02-04T05:10:27Z</cp:lastPrinted>
  <dcterms:modified xsi:type="dcterms:W3CDTF">2019-03-12T10:04:04Z</dcterms:modified>
  <cp:revision>0</cp:revision>
  <dc:subject/>
  <dc:title/>
</cp:coreProperties>
</file>