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（第6表)" sheetId="6" state="visible" r:id="rId7"/>
    <sheet name="２４表（第7表）" sheetId="7" state="visible" r:id="rId8"/>
    <sheet name="２１表（第8表）" sheetId="8" state="visible" r:id="rId9"/>
    <sheet name="02表（第1表）" sheetId="9" state="hidden" r:id="rId10"/>
  </sheets>
  <definedNames>
    <definedName function="false" hidden="false" localSheetId="1" name="_xlnm.Print_Area" vbProcedure="false">'２０表（第2表）'!$A$1:$Q$58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8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N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P$76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（第6表)'!$A$1:$O$73</definedName>
    <definedName function="false" hidden="false" localSheetId="5" name="_xlnm.Print_Titles" vbProcedure="false">'２３表（第6表)'!$A:$D,'２３表（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P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A$1:$O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8</xdr:rowOff>
              </xdr:from>
              <xdr:to>
                <xdr:col>10</xdr:col>
                <xdr:colOff>29</xdr:colOff>
                <xdr:row>1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8</xdr:rowOff>
              </xdr:from>
              <xdr:to>
                <xdr:col>10</xdr:col>
                <xdr:colOff>29</xdr:colOff>
                <xdr:row>15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8</xdr:rowOff>
              </xdr:from>
              <xdr:to>
                <xdr:col>10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539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給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　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等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決算年度</t>
  </si>
  <si>
    <t xml:space="preserve">2013</t>
  </si>
  <si>
    <t xml:space="preserve">業務コード</t>
  </si>
  <si>
    <t xml:space="preserve">46</t>
  </si>
  <si>
    <t xml:space="preserve">業種コード</t>
  </si>
  <si>
    <t xml:space="preserve">02</t>
  </si>
  <si>
    <t xml:space="preserve">事業コード</t>
  </si>
  <si>
    <t xml:space="preserve">0</t>
  </si>
  <si>
    <t xml:space="preserve">シート名</t>
  </si>
  <si>
    <t xml:space="preserve">10</t>
  </si>
  <si>
    <t xml:space="preserve">11</t>
  </si>
  <si>
    <t xml:space="preserve">12</t>
  </si>
  <si>
    <t xml:space="preserve">13</t>
  </si>
  <si>
    <t xml:space="preserve">19</t>
  </si>
  <si>
    <t xml:space="preserve">25</t>
  </si>
  <si>
    <t xml:space="preserve">33</t>
  </si>
  <si>
    <t xml:space="preserve">105</t>
  </si>
  <si>
    <t xml:space="preserve">施設コード</t>
  </si>
  <si>
    <t xml:space="preserve">団体コード</t>
  </si>
  <si>
    <t xml:space="preserve">団体名</t>
  </si>
  <si>
    <t xml:space="preserve">高萩・北茨城広域工業用水道企業団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  （ア）他会計負担金</t>
  </si>
  <si>
    <t xml:space="preserve">  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　　うち資本費相当額</t>
  </si>
  <si>
    <t xml:space="preserve">１４．市町村交付金</t>
  </si>
  <si>
    <t xml:space="preserve">１５．その他</t>
  </si>
  <si>
    <t xml:space="preserve">１６．費用合計</t>
  </si>
  <si>
    <t xml:space="preserve">１７．広報活動費</t>
  </si>
  <si>
    <t xml:space="preserve">１８．受託工事費</t>
  </si>
  <si>
    <t xml:space="preserve">１９．附帯事業費</t>
  </si>
  <si>
    <t xml:space="preserve">２０．材料及び不用品売却原価</t>
  </si>
  <si>
    <t xml:space="preserve">２１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（含む特例債）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　　うち当年度純利益</t>
  </si>
  <si>
    <t xml:space="preserve">　　　　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-</t>
  </si>
  <si>
    <t xml:space="preserve">２．固定資産対長期資本比率</t>
  </si>
  <si>
    <t xml:space="preserve">　　　　　　固定資産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うち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便貯金</t>
  </si>
  <si>
    <t xml:space="preserve">簡易生命保険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t xml:space="preserve">４．手　当（千円）　　（Ｂ）</t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  <si>
    <t xml:space="preserve">施設名</t>
  </si>
  <si>
    <t xml:space="preserve">表番号</t>
  </si>
  <si>
    <t xml:space="preserve">行番号</t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80</t>
    </r>
  </si>
  <si>
    <t xml:space="preserve">2016</t>
  </si>
  <si>
    <t xml:space="preserve">001</t>
  </si>
  <si>
    <t xml:space="preserve">日立市工業用水道事業</t>
  </si>
  <si>
    <t xml:space="preserve">01</t>
  </si>
  <si>
    <t xml:space="preserve">5</t>
  </si>
  <si>
    <t xml:space="preserve">3</t>
  </si>
  <si>
    <t xml:space="preserve">4</t>
  </si>
  <si>
    <t xml:space="preserve">8</t>
  </si>
  <si>
    <t xml:space="preserve">1</t>
  </si>
  <si>
    <t xml:space="preserve">6</t>
  </si>
  <si>
    <t xml:space="preserve">常陸太田工業用水道事業</t>
  </si>
  <si>
    <t xml:space="preserve">002</t>
  </si>
  <si>
    <t xml:space="preserve">金砂郷工業用水道事業</t>
  </si>
  <si>
    <t xml:space="preserve">2</t>
  </si>
  <si>
    <t xml:space="preserve">施設１</t>
  </si>
  <si>
    <t xml:space="preserve">7</t>
  </si>
  <si>
    <t xml:space="preserve">第一工業用水道事業</t>
  </si>
  <si>
    <t xml:space="preserve">笠間市工業用水道事業</t>
  </si>
  <si>
    <t xml:space="preserve">潮来市工業用水道事業</t>
  </si>
  <si>
    <t xml:space="preserve">工業用水道事業</t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の工業用水道事業</t>
    </r>
    <r>
      <rPr>
        <sz val="11"/>
        <rFont val="ＭＳ Ｐゴシック"/>
        <family val="3"/>
        <charset val="128"/>
      </rPr>
      <t xml:space="preserve">001</t>
    </r>
  </si>
  <si>
    <t xml:space="preserve">高萩・北茨城広域工業用水道事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[$-409]@"/>
    <numFmt numFmtId="168" formatCode="[$-409]General"/>
    <numFmt numFmtId="169" formatCode="[$-409]0"/>
    <numFmt numFmtId="170" formatCode="[$-409]#,##0.00_);[RED]\(#,##0.00\)"/>
    <numFmt numFmtId="171" formatCode="#,##0.0;[RED]\-#,##0.0"/>
    <numFmt numFmtId="172" formatCode="0_);[RED]\(0\)"/>
    <numFmt numFmtId="173" formatCode="[$-1030411]ge\.m\.d;@"/>
    <numFmt numFmtId="174" formatCode="@"/>
    <numFmt numFmtId="175" formatCode="#,###"/>
    <numFmt numFmtId="176" formatCode="#,##0_);[RED]\(#,##0\)"/>
    <numFmt numFmtId="177" formatCode="#,##0;&quot;△ &quot;#,##0"/>
    <numFmt numFmtId="178" formatCode="#,##0_ "/>
    <numFmt numFmtId="179" formatCode="000000000"/>
    <numFmt numFmtId="180" formatCode="#,##0.0;&quot;△ &quot;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8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5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4</xdr:col>
      <xdr:colOff>1080</xdr:colOff>
      <xdr:row>5</xdr:row>
      <xdr:rowOff>180720</xdr:rowOff>
    </xdr:to>
    <xdr:sp>
      <xdr:nvSpPr>
        <xdr:cNvPr id="0" name="Line 1"/>
        <xdr:cNvSpPr/>
      </xdr:nvSpPr>
      <xdr:spPr>
        <a:xfrm>
          <a:off x="29880" y="637920"/>
          <a:ext cx="2238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5</xdr:col>
      <xdr:colOff>10440</xdr:colOff>
      <xdr:row>3</xdr:row>
      <xdr:rowOff>181080</xdr:rowOff>
    </xdr:to>
    <xdr:sp>
      <xdr:nvSpPr>
        <xdr:cNvPr id="1" name="Line 1"/>
        <xdr:cNvSpPr/>
      </xdr:nvSpPr>
      <xdr:spPr>
        <a:xfrm>
          <a:off x="19800" y="276480"/>
          <a:ext cx="33080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720</xdr:colOff>
      <xdr:row>3</xdr:row>
      <xdr:rowOff>180720</xdr:rowOff>
    </xdr:to>
    <xdr:sp>
      <xdr:nvSpPr>
        <xdr:cNvPr id="3" name="Line 1"/>
        <xdr:cNvSpPr/>
      </xdr:nvSpPr>
      <xdr:spPr>
        <a:xfrm>
          <a:off x="50040" y="228600"/>
          <a:ext cx="310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4</xdr:col>
      <xdr:colOff>1080</xdr:colOff>
      <xdr:row>3</xdr:row>
      <xdr:rowOff>237960</xdr:rowOff>
    </xdr:to>
    <xdr:sp>
      <xdr:nvSpPr>
        <xdr:cNvPr id="4" name="Line 1"/>
        <xdr:cNvSpPr/>
      </xdr:nvSpPr>
      <xdr:spPr>
        <a:xfrm>
          <a:off x="9720" y="247680"/>
          <a:ext cx="45201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42920</xdr:rowOff>
    </xdr:to>
    <xdr:sp>
      <xdr:nvSpPr>
        <xdr:cNvPr id="5" name="Line 1"/>
        <xdr:cNvSpPr/>
      </xdr:nvSpPr>
      <xdr:spPr>
        <a:xfrm>
          <a:off x="19800" y="209520"/>
          <a:ext cx="33008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6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80</xdr:colOff>
      <xdr:row>3</xdr:row>
      <xdr:rowOff>237960</xdr:rowOff>
    </xdr:to>
    <xdr:sp>
      <xdr:nvSpPr>
        <xdr:cNvPr id="7" name="Line 1"/>
        <xdr:cNvSpPr/>
      </xdr:nvSpPr>
      <xdr:spPr>
        <a:xfrm>
          <a:off x="0" y="285840"/>
          <a:ext cx="18597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6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15" min="6" style="1" width="13.25"/>
    <col collapsed="false" customWidth="true" hidden="false" outlineLevel="0" max="16" min="16" style="1" width="3.49"/>
    <col collapsed="false" customWidth="true" hidden="false" outlineLevel="0" max="17" min="17" style="1" width="4.62"/>
    <col collapsed="false" customWidth="true" hidden="false" outlineLevel="0" max="18" min="18" style="1" width="13.75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1" t="s">
        <v>21</v>
      </c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29"/>
      <c r="J6" s="30"/>
      <c r="K6" s="30"/>
      <c r="L6" s="30"/>
      <c r="M6" s="29"/>
      <c r="N6" s="31" t="s">
        <v>25</v>
      </c>
      <c r="O6" s="13"/>
    </row>
    <row r="7" s="38" customFormat="true" ht="13.5" hidden="false" customHeight="true" outlineLevel="0" collapsed="false">
      <c r="A7" s="32" t="s">
        <v>26</v>
      </c>
      <c r="B7" s="33"/>
      <c r="C7" s="33"/>
      <c r="D7" s="34"/>
      <c r="E7" s="35" t="n">
        <v>31868</v>
      </c>
      <c r="F7" s="35" t="n">
        <v>32004</v>
      </c>
      <c r="G7" s="35" t="n">
        <v>36614</v>
      </c>
      <c r="H7" s="35" t="n">
        <v>25294</v>
      </c>
      <c r="I7" s="35" t="n">
        <v>24563</v>
      </c>
      <c r="J7" s="35" t="n">
        <v>33767</v>
      </c>
      <c r="K7" s="35" t="n">
        <v>32939</v>
      </c>
      <c r="L7" s="35" t="n">
        <v>32883</v>
      </c>
      <c r="M7" s="35" t="n">
        <v>36244</v>
      </c>
      <c r="N7" s="35" t="n">
        <v>31629</v>
      </c>
      <c r="O7" s="36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14.25" hidden="false" customHeight="true" outlineLevel="0" collapsed="false">
      <c r="A8" s="39" t="s">
        <v>27</v>
      </c>
      <c r="B8" s="40"/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13.5" hidden="false" customHeight="false" outlineLevel="0" collapsed="false">
      <c r="A9" s="44"/>
      <c r="B9" s="45" t="s">
        <v>28</v>
      </c>
      <c r="C9" s="46"/>
      <c r="D9" s="47"/>
      <c r="E9" s="48"/>
      <c r="F9" s="48"/>
      <c r="G9" s="48"/>
      <c r="H9" s="48" t="n">
        <v>27395</v>
      </c>
      <c r="I9" s="48" t="n">
        <v>25051</v>
      </c>
      <c r="J9" s="48"/>
      <c r="K9" s="48"/>
      <c r="L9" s="48" t="n">
        <v>33695</v>
      </c>
      <c r="M9" s="48"/>
      <c r="N9" s="48" t="n">
        <v>32782</v>
      </c>
      <c r="O9" s="49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3.5" hidden="false" customHeight="false" outlineLevel="0" collapsed="false">
      <c r="A10" s="32"/>
      <c r="B10" s="50" t="s">
        <v>29</v>
      </c>
      <c r="C10" s="51"/>
      <c r="D10" s="52"/>
      <c r="E10" s="53" t="n">
        <v>33365</v>
      </c>
      <c r="F10" s="53" t="n">
        <v>33625</v>
      </c>
      <c r="G10" s="53" t="n">
        <v>42186</v>
      </c>
      <c r="H10" s="53" t="n">
        <v>30606</v>
      </c>
      <c r="I10" s="53" t="n">
        <v>25842</v>
      </c>
      <c r="J10" s="53" t="n">
        <v>34516</v>
      </c>
      <c r="K10" s="53" t="n">
        <v>33909</v>
      </c>
      <c r="L10" s="53" t="n">
        <v>34060</v>
      </c>
      <c r="M10" s="53" t="n">
        <v>43191</v>
      </c>
      <c r="N10" s="53" t="n">
        <v>38808</v>
      </c>
      <c r="O10" s="54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3.5" hidden="false" customHeight="false" outlineLevel="0" collapsed="false">
      <c r="A11" s="55" t="s">
        <v>30</v>
      </c>
      <c r="B11" s="56"/>
      <c r="C11" s="56"/>
      <c r="D11" s="57"/>
      <c r="E11" s="58" t="n">
        <v>31868</v>
      </c>
      <c r="F11" s="58" t="n">
        <v>31503</v>
      </c>
      <c r="G11" s="58" t="n">
        <v>37347</v>
      </c>
      <c r="H11" s="58" t="n">
        <v>25659</v>
      </c>
      <c r="I11" s="58" t="n">
        <v>24929</v>
      </c>
      <c r="J11" s="58" t="n">
        <v>38795</v>
      </c>
      <c r="K11" s="58" t="n">
        <v>33017</v>
      </c>
      <c r="L11" s="58" t="n">
        <v>38433</v>
      </c>
      <c r="M11" s="58" t="n">
        <v>36228</v>
      </c>
      <c r="N11" s="58" t="n">
        <v>30799</v>
      </c>
      <c r="O11" s="59"/>
      <c r="S11" s="37"/>
    </row>
    <row r="12" customFormat="false" ht="13.5" hidden="false" customHeight="false" outlineLevel="0" collapsed="false">
      <c r="A12" s="55" t="s">
        <v>31</v>
      </c>
      <c r="B12" s="56"/>
      <c r="C12" s="56"/>
      <c r="D12" s="57"/>
      <c r="E12" s="60" t="n">
        <v>0</v>
      </c>
      <c r="F12" s="60" t="n">
        <v>3</v>
      </c>
      <c r="G12" s="60" t="n">
        <v>1</v>
      </c>
      <c r="H12" s="60" t="n">
        <v>5</v>
      </c>
      <c r="I12" s="60" t="n">
        <v>14</v>
      </c>
      <c r="J12" s="60" t="n">
        <v>3</v>
      </c>
      <c r="K12" s="60" t="n">
        <v>4</v>
      </c>
      <c r="L12" s="60" t="n">
        <v>7</v>
      </c>
      <c r="M12" s="60" t="n">
        <v>0</v>
      </c>
      <c r="N12" s="60" t="n">
        <v>14</v>
      </c>
      <c r="O12" s="61" t="n">
        <v>51</v>
      </c>
      <c r="S12" s="37"/>
    </row>
    <row r="13" customFormat="false" ht="13.5" hidden="false" customHeight="false" outlineLevel="0" collapsed="false">
      <c r="A13" s="55" t="s">
        <v>32</v>
      </c>
      <c r="B13" s="56"/>
      <c r="C13" s="56"/>
      <c r="D13" s="57"/>
      <c r="E13" s="60" t="n">
        <v>0</v>
      </c>
      <c r="F13" s="60" t="n">
        <v>392421</v>
      </c>
      <c r="G13" s="60" t="n">
        <v>15547</v>
      </c>
      <c r="H13" s="60" t="n">
        <v>32990</v>
      </c>
      <c r="I13" s="60" t="n">
        <v>38218</v>
      </c>
      <c r="J13" s="60" t="n">
        <v>266531</v>
      </c>
      <c r="K13" s="60" t="n">
        <v>244310</v>
      </c>
      <c r="L13" s="60" t="n">
        <v>170918</v>
      </c>
      <c r="M13" s="60" t="n">
        <v>250045</v>
      </c>
      <c r="N13" s="60" t="n">
        <v>448684</v>
      </c>
      <c r="O13" s="61"/>
      <c r="Q13" s="62"/>
      <c r="R13" s="62"/>
      <c r="S13" s="37"/>
    </row>
    <row r="14" customFormat="false" ht="14.25" hidden="false" customHeight="false" outlineLevel="0" collapsed="false">
      <c r="A14" s="63" t="s">
        <v>33</v>
      </c>
      <c r="B14" s="64"/>
      <c r="C14" s="64"/>
      <c r="D14" s="65"/>
      <c r="E14" s="66" t="s">
        <v>34</v>
      </c>
      <c r="F14" s="66" t="s">
        <v>35</v>
      </c>
      <c r="G14" s="66" t="s">
        <v>35</v>
      </c>
      <c r="H14" s="66" t="s">
        <v>35</v>
      </c>
      <c r="I14" s="66" t="s">
        <v>35</v>
      </c>
      <c r="J14" s="66" t="s">
        <v>35</v>
      </c>
      <c r="K14" s="66" t="s">
        <v>35</v>
      </c>
      <c r="L14" s="66" t="s">
        <v>35</v>
      </c>
      <c r="M14" s="66" t="s">
        <v>35</v>
      </c>
      <c r="N14" s="66" t="s">
        <v>34</v>
      </c>
      <c r="O14" s="67"/>
      <c r="S14" s="37"/>
    </row>
    <row r="15" customFormat="false" ht="13.5" hidden="false" customHeight="false" outlineLevel="0" collapsed="false">
      <c r="A15" s="68" t="s">
        <v>36</v>
      </c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Q15" s="73"/>
      <c r="R15" s="73"/>
      <c r="S15" s="37"/>
    </row>
    <row r="16" s="81" customFormat="true" ht="13.5" hidden="false" customHeight="false" outlineLevel="0" collapsed="false">
      <c r="A16" s="68"/>
      <c r="B16" s="74" t="s">
        <v>37</v>
      </c>
      <c r="C16" s="75"/>
      <c r="D16" s="76" t="s">
        <v>38</v>
      </c>
      <c r="E16" s="77" t="n">
        <v>0</v>
      </c>
      <c r="F16" s="77" t="n">
        <v>0</v>
      </c>
      <c r="G16" s="77" t="n">
        <v>1717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150027</v>
      </c>
      <c r="N16" s="77" t="n">
        <v>6730264</v>
      </c>
      <c r="O16" s="78" t="n">
        <v>6897461</v>
      </c>
      <c r="P16" s="62"/>
      <c r="Q16" s="79"/>
      <c r="R16" s="80"/>
      <c r="S16" s="37"/>
      <c r="T16" s="62"/>
      <c r="U16" s="62"/>
      <c r="V16" s="62"/>
      <c r="W16" s="62"/>
      <c r="X16" s="62"/>
      <c r="Y16" s="62"/>
      <c r="Z16" s="62"/>
      <c r="AA16" s="62"/>
    </row>
    <row r="17" s="88" customFormat="true" ht="13.5" hidden="false" customHeight="false" outlineLevel="0" collapsed="false">
      <c r="A17" s="82"/>
      <c r="B17" s="83"/>
      <c r="C17" s="84" t="s">
        <v>39</v>
      </c>
      <c r="D17" s="85" t="s">
        <v>40</v>
      </c>
      <c r="E17" s="86" t="n">
        <v>0</v>
      </c>
      <c r="F17" s="86" t="n">
        <v>1871849</v>
      </c>
      <c r="G17" s="86" t="n">
        <v>15547</v>
      </c>
      <c r="H17" s="86" t="n">
        <v>659808</v>
      </c>
      <c r="I17" s="86" t="n">
        <v>1273037</v>
      </c>
      <c r="J17" s="86" t="n">
        <v>399796</v>
      </c>
      <c r="K17" s="86" t="n">
        <v>200334</v>
      </c>
      <c r="L17" s="86" t="n">
        <v>148699</v>
      </c>
      <c r="M17" s="86" t="n">
        <v>88904</v>
      </c>
      <c r="N17" s="86" t="n">
        <v>6730264</v>
      </c>
      <c r="O17" s="87" t="n">
        <v>11388238</v>
      </c>
      <c r="P17" s="73"/>
      <c r="Q17" s="1"/>
      <c r="R17" s="80"/>
      <c r="S17" s="37"/>
      <c r="T17" s="73"/>
      <c r="U17" s="73"/>
      <c r="V17" s="73"/>
      <c r="W17" s="73"/>
      <c r="X17" s="73"/>
      <c r="Y17" s="73"/>
      <c r="Z17" s="73"/>
      <c r="AA17" s="73"/>
    </row>
    <row r="18" s="88" customFormat="true" ht="13.5" hidden="false" customHeight="false" outlineLevel="0" collapsed="false">
      <c r="A18" s="82"/>
      <c r="B18" s="83"/>
      <c r="C18" s="89" t="s">
        <v>41</v>
      </c>
      <c r="D18" s="90" t="s">
        <v>38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1325272</v>
      </c>
      <c r="O18" s="92" t="n">
        <v>1325272</v>
      </c>
      <c r="P18" s="73"/>
      <c r="Q18" s="1"/>
      <c r="R18" s="80"/>
      <c r="S18" s="37"/>
      <c r="T18" s="73"/>
      <c r="U18" s="73"/>
      <c r="V18" s="73"/>
      <c r="W18" s="73"/>
      <c r="X18" s="73"/>
      <c r="Y18" s="73"/>
      <c r="Z18" s="73"/>
      <c r="AA18" s="73"/>
    </row>
    <row r="19" customFormat="false" ht="13.5" hidden="false" customHeight="false" outlineLevel="0" collapsed="false">
      <c r="A19" s="93"/>
      <c r="B19" s="94"/>
      <c r="C19" s="95"/>
      <c r="D19" s="96" t="s">
        <v>40</v>
      </c>
      <c r="E19" s="97" t="n">
        <v>0</v>
      </c>
      <c r="F19" s="97" t="n">
        <v>472900</v>
      </c>
      <c r="G19" s="97" t="n">
        <v>0</v>
      </c>
      <c r="H19" s="97" t="n">
        <v>273540</v>
      </c>
      <c r="I19" s="97" t="n">
        <v>411916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1325272</v>
      </c>
      <c r="O19" s="98" t="n">
        <v>2483628</v>
      </c>
      <c r="R19" s="80"/>
      <c r="S19" s="37"/>
    </row>
    <row r="20" customFormat="false" ht="13.5" hidden="false" customHeight="false" outlineLevel="0" collapsed="false">
      <c r="A20" s="93"/>
      <c r="B20" s="94"/>
      <c r="C20" s="99" t="s">
        <v>42</v>
      </c>
      <c r="D20" s="100" t="s">
        <v>38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4373200</v>
      </c>
      <c r="O20" s="98" t="n">
        <v>4373200</v>
      </c>
      <c r="R20" s="80"/>
      <c r="S20" s="37"/>
    </row>
    <row r="21" customFormat="false" ht="13.5" hidden="false" customHeight="false" outlineLevel="0" collapsed="false">
      <c r="A21" s="93"/>
      <c r="B21" s="94"/>
      <c r="C21" s="102"/>
      <c r="D21" s="96" t="s">
        <v>40</v>
      </c>
      <c r="E21" s="97" t="n">
        <v>0</v>
      </c>
      <c r="F21" s="97" t="n">
        <v>1001800</v>
      </c>
      <c r="G21" s="97" t="n">
        <v>0</v>
      </c>
      <c r="H21" s="97" t="n">
        <v>349000</v>
      </c>
      <c r="I21" s="97" t="n">
        <v>61360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4373200</v>
      </c>
      <c r="O21" s="92" t="n">
        <v>6337600</v>
      </c>
      <c r="Q21" s="62"/>
      <c r="R21" s="80"/>
      <c r="S21" s="37"/>
    </row>
    <row r="22" customFormat="false" ht="13.5" hidden="false" customHeight="false" outlineLevel="0" collapsed="false">
      <c r="A22" s="93"/>
      <c r="B22" s="94"/>
      <c r="C22" s="103" t="s">
        <v>43</v>
      </c>
      <c r="D22" s="100" t="s">
        <v>38</v>
      </c>
      <c r="E22" s="101" t="n">
        <v>0</v>
      </c>
      <c r="F22" s="101" t="n">
        <v>0</v>
      </c>
      <c r="G22" s="101" t="n">
        <v>1717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150027</v>
      </c>
      <c r="N22" s="101" t="n">
        <v>807933</v>
      </c>
      <c r="O22" s="98" t="n">
        <v>975130</v>
      </c>
      <c r="Q22" s="62"/>
      <c r="R22" s="80"/>
      <c r="S22" s="37"/>
    </row>
    <row r="23" s="81" customFormat="true" ht="12.75" hidden="false" customHeight="true" outlineLevel="0" collapsed="false">
      <c r="A23" s="68"/>
      <c r="B23" s="104"/>
      <c r="C23" s="105"/>
      <c r="D23" s="96" t="s">
        <v>40</v>
      </c>
      <c r="E23" s="97" t="n">
        <v>0</v>
      </c>
      <c r="F23" s="97" t="n">
        <v>279696</v>
      </c>
      <c r="G23" s="97" t="n">
        <v>15547</v>
      </c>
      <c r="H23" s="97" t="n">
        <v>15527</v>
      </c>
      <c r="I23" s="97" t="n">
        <v>79325</v>
      </c>
      <c r="J23" s="97" t="n">
        <v>362206</v>
      </c>
      <c r="K23" s="97" t="n">
        <v>0</v>
      </c>
      <c r="L23" s="97" t="n">
        <v>0</v>
      </c>
      <c r="M23" s="97" t="n">
        <v>88904</v>
      </c>
      <c r="N23" s="97" t="n">
        <v>807933</v>
      </c>
      <c r="O23" s="92" t="n">
        <v>1649138</v>
      </c>
      <c r="P23" s="62"/>
      <c r="Q23" s="1"/>
      <c r="R23" s="80"/>
      <c r="S23" s="37"/>
      <c r="T23" s="62"/>
      <c r="U23" s="62"/>
      <c r="V23" s="62"/>
      <c r="W23" s="62"/>
      <c r="X23" s="62"/>
      <c r="Y23" s="62"/>
      <c r="Z23" s="62"/>
      <c r="AA23" s="62"/>
    </row>
    <row r="24" s="81" customFormat="true" ht="12.75" hidden="false" customHeight="true" outlineLevel="0" collapsed="false">
      <c r="A24" s="68"/>
      <c r="B24" s="104"/>
      <c r="C24" s="103" t="s">
        <v>44</v>
      </c>
      <c r="D24" s="100" t="s">
        <v>38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223859</v>
      </c>
      <c r="O24" s="98" t="n">
        <v>223859</v>
      </c>
      <c r="P24" s="62"/>
      <c r="Q24" s="1"/>
      <c r="R24" s="80"/>
      <c r="S24" s="37"/>
      <c r="T24" s="62"/>
      <c r="U24" s="62"/>
      <c r="V24" s="62"/>
      <c r="W24" s="62"/>
      <c r="X24" s="62"/>
      <c r="Y24" s="62"/>
      <c r="Z24" s="62"/>
      <c r="AA24" s="62"/>
    </row>
    <row r="25" customFormat="false" ht="12.75" hidden="false" customHeight="true" outlineLevel="0" collapsed="false">
      <c r="A25" s="93"/>
      <c r="B25" s="106"/>
      <c r="C25" s="107"/>
      <c r="D25" s="85" t="s">
        <v>40</v>
      </c>
      <c r="E25" s="108" t="n">
        <v>0</v>
      </c>
      <c r="F25" s="108" t="n">
        <v>117453</v>
      </c>
      <c r="G25" s="108" t="n">
        <v>0</v>
      </c>
      <c r="H25" s="108" t="n">
        <v>21741</v>
      </c>
      <c r="I25" s="108" t="n">
        <v>168196</v>
      </c>
      <c r="J25" s="108" t="n">
        <v>37590</v>
      </c>
      <c r="K25" s="108" t="n">
        <v>200334</v>
      </c>
      <c r="L25" s="108" t="n">
        <v>148699</v>
      </c>
      <c r="M25" s="108" t="n">
        <v>0</v>
      </c>
      <c r="N25" s="108" t="n">
        <v>223859</v>
      </c>
      <c r="O25" s="72" t="n">
        <v>917872</v>
      </c>
      <c r="R25" s="80"/>
      <c r="S25" s="37"/>
    </row>
    <row r="26" customFormat="false" ht="13.5" hidden="false" customHeight="false" outlineLevel="0" collapsed="false">
      <c r="A26" s="93"/>
      <c r="B26" s="109" t="s">
        <v>45</v>
      </c>
      <c r="C26" s="110"/>
      <c r="D26" s="111" t="s">
        <v>38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5201758</v>
      </c>
      <c r="O26" s="112" t="n">
        <v>5201758</v>
      </c>
      <c r="R26" s="80"/>
      <c r="S26" s="37"/>
    </row>
    <row r="27" customFormat="false" ht="13.5" hidden="false" customHeight="false" outlineLevel="0" collapsed="false">
      <c r="A27" s="93"/>
      <c r="B27" s="106"/>
      <c r="C27" s="113" t="s">
        <v>39</v>
      </c>
      <c r="D27" s="114" t="s">
        <v>40</v>
      </c>
      <c r="E27" s="108" t="n">
        <v>0</v>
      </c>
      <c r="F27" s="108" t="n">
        <v>1577000</v>
      </c>
      <c r="G27" s="108" t="n">
        <v>0</v>
      </c>
      <c r="H27" s="108" t="n">
        <v>607910</v>
      </c>
      <c r="I27" s="108" t="n">
        <v>916516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5201758</v>
      </c>
      <c r="O27" s="72" t="n">
        <v>8303184</v>
      </c>
      <c r="R27" s="80"/>
      <c r="S27" s="37"/>
    </row>
    <row r="28" s="2" customFormat="true" ht="13.5" hidden="false" customHeight="false" outlineLevel="0" collapsed="false">
      <c r="A28" s="93"/>
      <c r="B28" s="115" t="s">
        <v>46</v>
      </c>
      <c r="C28" s="56"/>
      <c r="D28" s="57"/>
      <c r="E28" s="116" t="n">
        <v>0</v>
      </c>
      <c r="F28" s="116" t="n">
        <v>45</v>
      </c>
      <c r="G28" s="116" t="n">
        <v>0</v>
      </c>
      <c r="H28" s="116" t="n">
        <v>6</v>
      </c>
      <c r="I28" s="116" t="n">
        <v>45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50</v>
      </c>
      <c r="O28" s="117" t="n">
        <v>36.5</v>
      </c>
      <c r="P28" s="1"/>
      <c r="Q28" s="1"/>
      <c r="R28" s="80"/>
      <c r="S28" s="37"/>
      <c r="T28" s="1"/>
      <c r="U28" s="1"/>
      <c r="V28" s="1"/>
      <c r="W28" s="1"/>
      <c r="X28" s="1"/>
      <c r="Y28" s="1"/>
      <c r="Z28" s="1"/>
      <c r="AA28" s="1"/>
    </row>
    <row r="29" customFormat="false" ht="14.25" hidden="false" customHeight="false" outlineLevel="0" collapsed="false">
      <c r="A29" s="118"/>
      <c r="B29" s="119" t="s">
        <v>47</v>
      </c>
      <c r="C29" s="64"/>
      <c r="D29" s="65"/>
      <c r="E29" s="120" t="n">
        <v>0</v>
      </c>
      <c r="F29" s="120" t="n">
        <v>533023</v>
      </c>
      <c r="G29" s="120" t="n">
        <v>0</v>
      </c>
      <c r="H29" s="120" t="n">
        <v>333470</v>
      </c>
      <c r="I29" s="120" t="n">
        <v>143784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4748391</v>
      </c>
      <c r="O29" s="67" t="n">
        <v>5758668</v>
      </c>
      <c r="R29" s="80"/>
      <c r="S29" s="37"/>
    </row>
    <row r="30" customFormat="false" ht="13.5" hidden="false" customHeight="false" outlineLevel="0" collapsed="false">
      <c r="A30" s="121" t="s">
        <v>48</v>
      </c>
      <c r="B30" s="69"/>
      <c r="C30" s="69"/>
      <c r="D30" s="122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72"/>
      <c r="S30" s="37"/>
    </row>
    <row r="31" customFormat="false" ht="13.5" hidden="false" customHeight="false" outlineLevel="0" collapsed="false">
      <c r="A31" s="93"/>
      <c r="B31" s="115" t="s">
        <v>49</v>
      </c>
      <c r="C31" s="56"/>
      <c r="D31" s="57"/>
      <c r="E31" s="123"/>
      <c r="F31" s="124" t="s">
        <v>50</v>
      </c>
      <c r="G31" s="124" t="s">
        <v>51</v>
      </c>
      <c r="H31" s="124" t="s">
        <v>50</v>
      </c>
      <c r="I31" s="124" t="s">
        <v>50</v>
      </c>
      <c r="J31" s="124" t="s">
        <v>51</v>
      </c>
      <c r="K31" s="124" t="s">
        <v>51</v>
      </c>
      <c r="L31" s="124" t="s">
        <v>51</v>
      </c>
      <c r="M31" s="124" t="s">
        <v>51</v>
      </c>
      <c r="N31" s="124" t="s">
        <v>50</v>
      </c>
      <c r="O31" s="61"/>
      <c r="R31" s="80"/>
      <c r="S31" s="37"/>
    </row>
    <row r="32" customFormat="false" ht="13.5" hidden="false" customHeight="false" outlineLevel="0" collapsed="false">
      <c r="A32" s="93"/>
      <c r="B32" s="109" t="s">
        <v>52</v>
      </c>
      <c r="C32" s="110"/>
      <c r="D32" s="125" t="s">
        <v>53</v>
      </c>
      <c r="E32" s="126" t="n">
        <v>0</v>
      </c>
      <c r="F32" s="126" t="n">
        <v>6460</v>
      </c>
      <c r="G32" s="126" t="n">
        <v>1000</v>
      </c>
      <c r="H32" s="126" t="n">
        <v>20000</v>
      </c>
      <c r="I32" s="126" t="n">
        <v>35810</v>
      </c>
      <c r="J32" s="126" t="n">
        <v>1605</v>
      </c>
      <c r="K32" s="126" t="n">
        <v>820</v>
      </c>
      <c r="L32" s="126" t="n">
        <v>870</v>
      </c>
      <c r="M32" s="126" t="n">
        <v>600</v>
      </c>
      <c r="N32" s="126" t="n">
        <v>32280</v>
      </c>
      <c r="O32" s="78" t="n">
        <v>99445</v>
      </c>
      <c r="Q32" s="127"/>
      <c r="R32" s="80"/>
      <c r="S32" s="37"/>
    </row>
    <row r="33" customFormat="false" ht="13.5" hidden="false" customHeight="false" outlineLevel="0" collapsed="false">
      <c r="A33" s="93"/>
      <c r="B33" s="94"/>
      <c r="C33" s="128" t="s">
        <v>50</v>
      </c>
      <c r="D33" s="129" t="s">
        <v>53</v>
      </c>
      <c r="E33" s="130" t="n">
        <v>0</v>
      </c>
      <c r="F33" s="130" t="n">
        <v>6460</v>
      </c>
      <c r="G33" s="130" t="n">
        <v>0</v>
      </c>
      <c r="H33" s="130" t="n">
        <v>20000</v>
      </c>
      <c r="I33" s="130" t="n">
        <v>3581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32280</v>
      </c>
      <c r="O33" s="98" t="n">
        <v>94550</v>
      </c>
      <c r="Q33" s="131"/>
      <c r="R33" s="80"/>
      <c r="S33" s="37"/>
    </row>
    <row r="34" s="15" customFormat="true" ht="13.5" hidden="false" customHeight="false" outlineLevel="0" collapsed="false">
      <c r="A34" s="16"/>
      <c r="B34" s="132"/>
      <c r="C34" s="133" t="s">
        <v>51</v>
      </c>
      <c r="D34" s="129" t="s">
        <v>53</v>
      </c>
      <c r="E34" s="126" t="n">
        <v>0</v>
      </c>
      <c r="F34" s="126" t="n">
        <v>0</v>
      </c>
      <c r="G34" s="126" t="n">
        <v>1000</v>
      </c>
      <c r="H34" s="126" t="n">
        <v>0</v>
      </c>
      <c r="I34" s="126" t="n">
        <v>0</v>
      </c>
      <c r="J34" s="126" t="n">
        <v>1605</v>
      </c>
      <c r="K34" s="126" t="n">
        <v>820</v>
      </c>
      <c r="L34" s="126" t="n">
        <v>870</v>
      </c>
      <c r="M34" s="126" t="n">
        <v>600</v>
      </c>
      <c r="N34" s="126" t="n">
        <v>0</v>
      </c>
      <c r="O34" s="98" t="n">
        <v>4895</v>
      </c>
      <c r="P34" s="14"/>
      <c r="Q34" s="79"/>
      <c r="R34" s="80"/>
      <c r="S34" s="37"/>
      <c r="T34" s="14"/>
      <c r="U34" s="14"/>
      <c r="V34" s="14"/>
      <c r="W34" s="14"/>
      <c r="X34" s="14"/>
      <c r="Y34" s="14"/>
      <c r="Z34" s="14"/>
      <c r="AA34" s="14"/>
    </row>
    <row r="35" s="38" customFormat="true" ht="13.5" hidden="false" customHeight="false" outlineLevel="0" collapsed="false">
      <c r="A35" s="82"/>
      <c r="B35" s="134"/>
      <c r="C35" s="135" t="s">
        <v>54</v>
      </c>
      <c r="D35" s="136" t="s">
        <v>53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87" t="n">
        <v>0</v>
      </c>
      <c r="P35" s="37"/>
      <c r="Q35" s="79"/>
      <c r="R35" s="80"/>
      <c r="S35" s="37"/>
      <c r="T35" s="37"/>
      <c r="U35" s="37"/>
      <c r="V35" s="37"/>
      <c r="W35" s="37"/>
      <c r="X35" s="37"/>
      <c r="Y35" s="37"/>
      <c r="Z35" s="37"/>
      <c r="AA35" s="37"/>
    </row>
    <row r="36" s="143" customFormat="true" ht="13.5" hidden="false" customHeight="false" outlineLevel="0" collapsed="false">
      <c r="A36" s="82"/>
      <c r="B36" s="138" t="s">
        <v>55</v>
      </c>
      <c r="C36" s="139"/>
      <c r="D36" s="125" t="s">
        <v>53</v>
      </c>
      <c r="E36" s="140" t="n">
        <v>0</v>
      </c>
      <c r="F36" s="140" t="n">
        <v>5100</v>
      </c>
      <c r="G36" s="140" t="n">
        <v>0</v>
      </c>
      <c r="H36" s="140" t="n">
        <v>20000</v>
      </c>
      <c r="I36" s="140" t="n">
        <v>3581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10400</v>
      </c>
      <c r="O36" s="141" t="n">
        <v>71310</v>
      </c>
      <c r="P36" s="142"/>
      <c r="Q36" s="1"/>
      <c r="R36" s="80"/>
      <c r="S36" s="37"/>
      <c r="T36" s="142"/>
      <c r="U36" s="142"/>
      <c r="V36" s="142"/>
      <c r="W36" s="142"/>
      <c r="X36" s="142"/>
      <c r="Y36" s="142"/>
      <c r="Z36" s="142"/>
      <c r="AA36" s="142"/>
    </row>
    <row r="37" s="143" customFormat="true" ht="13.5" hidden="false" customHeight="false" outlineLevel="0" collapsed="false">
      <c r="A37" s="82"/>
      <c r="B37" s="138" t="s">
        <v>56</v>
      </c>
      <c r="C37" s="139"/>
      <c r="D37" s="125" t="s">
        <v>57</v>
      </c>
      <c r="E37" s="140" t="n">
        <v>0</v>
      </c>
      <c r="F37" s="140" t="n">
        <v>4116</v>
      </c>
      <c r="G37" s="140" t="n">
        <v>0</v>
      </c>
      <c r="H37" s="140" t="n">
        <v>0</v>
      </c>
      <c r="I37" s="140" t="n">
        <v>7811</v>
      </c>
      <c r="J37" s="140" t="n">
        <v>1855</v>
      </c>
      <c r="K37" s="140" t="n">
        <v>311</v>
      </c>
      <c r="L37" s="140" t="n">
        <v>442</v>
      </c>
      <c r="M37" s="140" t="n">
        <v>0</v>
      </c>
      <c r="N37" s="140" t="n">
        <v>0</v>
      </c>
      <c r="O37" s="141" t="n">
        <v>14535</v>
      </c>
      <c r="P37" s="142"/>
      <c r="Q37" s="1"/>
      <c r="R37" s="80"/>
      <c r="S37" s="37"/>
      <c r="T37" s="142"/>
      <c r="U37" s="142"/>
      <c r="V37" s="142"/>
      <c r="W37" s="142"/>
      <c r="X37" s="142"/>
      <c r="Y37" s="142"/>
      <c r="Z37" s="142"/>
      <c r="AA37" s="142"/>
    </row>
    <row r="38" customFormat="false" ht="13.5" hidden="false" customHeight="false" outlineLevel="0" collapsed="false">
      <c r="A38" s="93"/>
      <c r="B38" s="115" t="s">
        <v>58</v>
      </c>
      <c r="C38" s="56"/>
      <c r="D38" s="125" t="s">
        <v>57</v>
      </c>
      <c r="E38" s="140" t="n">
        <v>0</v>
      </c>
      <c r="F38" s="140" t="n">
        <v>0</v>
      </c>
      <c r="G38" s="140" t="n">
        <v>3742</v>
      </c>
      <c r="H38" s="140" t="n">
        <v>0</v>
      </c>
      <c r="I38" s="140" t="n">
        <v>0</v>
      </c>
      <c r="J38" s="140" t="n">
        <v>89</v>
      </c>
      <c r="K38" s="140" t="n">
        <v>0</v>
      </c>
      <c r="L38" s="140" t="n">
        <v>0</v>
      </c>
      <c r="M38" s="140" t="n">
        <v>0</v>
      </c>
      <c r="N38" s="140" t="n">
        <v>3702</v>
      </c>
      <c r="O38" s="141" t="n">
        <v>7533</v>
      </c>
      <c r="R38" s="80"/>
      <c r="S38" s="37"/>
    </row>
    <row r="39" customFormat="false" ht="13.5" hidden="false" customHeight="false" outlineLevel="0" collapsed="false">
      <c r="A39" s="93"/>
      <c r="B39" s="115" t="s">
        <v>59</v>
      </c>
      <c r="C39" s="56"/>
      <c r="D39" s="125" t="s">
        <v>57</v>
      </c>
      <c r="E39" s="140" t="n">
        <v>0</v>
      </c>
      <c r="F39" s="140" t="n">
        <v>1886</v>
      </c>
      <c r="G39" s="140" t="n">
        <v>2673</v>
      </c>
      <c r="H39" s="140" t="n">
        <v>8546</v>
      </c>
      <c r="I39" s="140" t="n">
        <v>6279</v>
      </c>
      <c r="J39" s="140" t="n">
        <v>2419</v>
      </c>
      <c r="K39" s="140" t="n">
        <v>3009</v>
      </c>
      <c r="L39" s="140" t="n">
        <v>1442</v>
      </c>
      <c r="M39" s="140" t="n">
        <v>1570</v>
      </c>
      <c r="N39" s="140" t="n">
        <v>9441</v>
      </c>
      <c r="O39" s="61" t="n">
        <v>37265</v>
      </c>
      <c r="R39" s="80"/>
      <c r="S39" s="37"/>
    </row>
    <row r="40" customFormat="false" ht="13.5" hidden="false" customHeight="false" outlineLevel="0" collapsed="false">
      <c r="A40" s="93"/>
      <c r="B40" s="115" t="s">
        <v>60</v>
      </c>
      <c r="C40" s="56"/>
      <c r="D40" s="57"/>
      <c r="E40" s="140" t="n">
        <v>0</v>
      </c>
      <c r="F40" s="140" t="n">
        <v>6</v>
      </c>
      <c r="G40" s="140" t="n">
        <v>2</v>
      </c>
      <c r="H40" s="140" t="n">
        <v>0</v>
      </c>
      <c r="I40" s="140" t="n">
        <v>7</v>
      </c>
      <c r="J40" s="140" t="n">
        <v>7</v>
      </c>
      <c r="K40" s="140" t="n">
        <v>3</v>
      </c>
      <c r="L40" s="140" t="n">
        <v>4</v>
      </c>
      <c r="M40" s="140" t="n">
        <v>4</v>
      </c>
      <c r="N40" s="140" t="n">
        <v>2</v>
      </c>
      <c r="O40" s="61" t="n">
        <v>35</v>
      </c>
      <c r="R40" s="80"/>
      <c r="S40" s="37"/>
    </row>
    <row r="41" customFormat="false" ht="13.5" hidden="false" customHeight="false" outlineLevel="0" collapsed="false">
      <c r="A41" s="93"/>
      <c r="B41" s="115" t="s">
        <v>61</v>
      </c>
      <c r="C41" s="56"/>
      <c r="D41" s="57"/>
      <c r="E41" s="140" t="n">
        <v>0</v>
      </c>
      <c r="F41" s="140" t="n">
        <v>1</v>
      </c>
      <c r="G41" s="140" t="n">
        <v>0</v>
      </c>
      <c r="H41" s="140" t="n">
        <v>1</v>
      </c>
      <c r="I41" s="140" t="n">
        <v>1</v>
      </c>
      <c r="J41" s="140" t="n">
        <v>1</v>
      </c>
      <c r="K41" s="140" t="n">
        <v>0</v>
      </c>
      <c r="L41" s="140" t="n">
        <v>1</v>
      </c>
      <c r="M41" s="140" t="n">
        <v>1</v>
      </c>
      <c r="N41" s="140" t="n">
        <v>1</v>
      </c>
      <c r="O41" s="61" t="n">
        <v>7</v>
      </c>
      <c r="R41" s="80"/>
      <c r="S41" s="37"/>
    </row>
    <row r="42" customFormat="false" ht="13.5" hidden="false" customHeight="false" outlineLevel="0" collapsed="false">
      <c r="A42" s="93"/>
      <c r="B42" s="109" t="s">
        <v>62</v>
      </c>
      <c r="C42" s="110"/>
      <c r="D42" s="57"/>
      <c r="E42" s="140" t="n">
        <v>0</v>
      </c>
      <c r="F42" s="140" t="n">
        <v>1</v>
      </c>
      <c r="G42" s="140" t="n">
        <v>1</v>
      </c>
      <c r="H42" s="140" t="n">
        <v>1</v>
      </c>
      <c r="I42" s="140" t="n">
        <v>1</v>
      </c>
      <c r="J42" s="140" t="n">
        <v>1</v>
      </c>
      <c r="K42" s="140" t="n">
        <v>2</v>
      </c>
      <c r="L42" s="140" t="n">
        <v>1</v>
      </c>
      <c r="M42" s="140" t="n">
        <v>1</v>
      </c>
      <c r="N42" s="140" t="n">
        <v>1</v>
      </c>
      <c r="O42" s="61" t="n">
        <v>10</v>
      </c>
      <c r="Q42" s="144"/>
      <c r="R42" s="80"/>
      <c r="S42" s="37"/>
    </row>
    <row r="43" customFormat="false" ht="13.5" hidden="false" customHeight="false" outlineLevel="0" collapsed="false">
      <c r="A43" s="93"/>
      <c r="B43" s="109" t="s">
        <v>63</v>
      </c>
      <c r="C43" s="110"/>
      <c r="D43" s="111" t="s">
        <v>38</v>
      </c>
      <c r="E43" s="145" t="n">
        <v>0</v>
      </c>
      <c r="F43" s="145" t="n">
        <v>4770</v>
      </c>
      <c r="G43" s="145" t="n">
        <v>1000</v>
      </c>
      <c r="H43" s="145" t="n">
        <v>20000</v>
      </c>
      <c r="I43" s="145" t="n">
        <v>33310</v>
      </c>
      <c r="J43" s="145" t="n">
        <v>1500</v>
      </c>
      <c r="K43" s="145" t="n">
        <v>820</v>
      </c>
      <c r="L43" s="145" t="n">
        <v>870</v>
      </c>
      <c r="M43" s="145" t="n">
        <v>600</v>
      </c>
      <c r="N43" s="145" t="n">
        <v>15000</v>
      </c>
      <c r="O43" s="112" t="n">
        <v>77870</v>
      </c>
      <c r="R43" s="80"/>
      <c r="S43" s="37"/>
    </row>
    <row r="44" s="149" customFormat="true" ht="13.5" hidden="false" customHeight="false" outlineLevel="0" collapsed="false">
      <c r="A44" s="146"/>
      <c r="B44" s="147"/>
      <c r="C44" s="148" t="s">
        <v>53</v>
      </c>
      <c r="D44" s="85" t="s">
        <v>64</v>
      </c>
      <c r="E44" s="137" t="n">
        <v>0</v>
      </c>
      <c r="F44" s="137" t="n">
        <v>4770</v>
      </c>
      <c r="G44" s="137" t="n">
        <v>1000</v>
      </c>
      <c r="H44" s="137" t="n">
        <v>20000</v>
      </c>
      <c r="I44" s="137" t="n">
        <v>33310</v>
      </c>
      <c r="J44" s="137" t="n">
        <v>1500</v>
      </c>
      <c r="K44" s="137" t="n">
        <v>820</v>
      </c>
      <c r="L44" s="137" t="n">
        <v>870</v>
      </c>
      <c r="M44" s="137" t="n">
        <v>0</v>
      </c>
      <c r="N44" s="137" t="n">
        <v>15000</v>
      </c>
      <c r="O44" s="87" t="n">
        <v>77270</v>
      </c>
      <c r="P44" s="144"/>
      <c r="Q44" s="1"/>
      <c r="R44" s="80"/>
      <c r="S44" s="37"/>
      <c r="T44" s="144"/>
      <c r="U44" s="144"/>
      <c r="V44" s="144"/>
      <c r="W44" s="144"/>
      <c r="X44" s="144"/>
      <c r="Y44" s="144"/>
      <c r="Z44" s="144"/>
      <c r="AA44" s="144"/>
    </row>
    <row r="45" customFormat="false" ht="13.5" hidden="false" customHeight="false" outlineLevel="0" collapsed="false">
      <c r="A45" s="93"/>
      <c r="B45" s="150" t="s">
        <v>65</v>
      </c>
      <c r="C45" s="148"/>
      <c r="D45" s="57"/>
      <c r="E45" s="151" t="n">
        <v>0</v>
      </c>
      <c r="F45" s="151" t="n">
        <v>736</v>
      </c>
      <c r="G45" s="151" t="n">
        <v>204</v>
      </c>
      <c r="H45" s="151" t="n">
        <v>6346</v>
      </c>
      <c r="I45" s="151" t="n">
        <v>5263</v>
      </c>
      <c r="J45" s="151" t="n">
        <v>138</v>
      </c>
      <c r="K45" s="151" t="n">
        <v>167</v>
      </c>
      <c r="L45" s="151" t="n">
        <v>34</v>
      </c>
      <c r="M45" s="151" t="n">
        <v>0</v>
      </c>
      <c r="N45" s="151" t="n">
        <v>1074</v>
      </c>
      <c r="O45" s="152" t="n">
        <v>13962</v>
      </c>
      <c r="R45" s="80"/>
      <c r="S45" s="37"/>
    </row>
    <row r="46" customFormat="false" ht="13.5" hidden="false" customHeight="false" outlineLevel="0" collapsed="false">
      <c r="A46" s="93"/>
      <c r="B46" s="115" t="s">
        <v>66</v>
      </c>
      <c r="C46" s="56"/>
      <c r="D46" s="57"/>
      <c r="E46" s="151" t="n">
        <v>0</v>
      </c>
      <c r="F46" s="151" t="n">
        <v>2018</v>
      </c>
      <c r="G46" s="151" t="n">
        <v>558</v>
      </c>
      <c r="H46" s="151" t="n">
        <v>17385</v>
      </c>
      <c r="I46" s="151" t="n">
        <v>14443</v>
      </c>
      <c r="J46" s="151" t="n">
        <v>378</v>
      </c>
      <c r="K46" s="151" t="n">
        <v>457</v>
      </c>
      <c r="L46" s="151" t="n">
        <v>94</v>
      </c>
      <c r="M46" s="151" t="n">
        <v>0</v>
      </c>
      <c r="N46" s="151" t="n">
        <v>2942</v>
      </c>
      <c r="O46" s="152" t="n">
        <v>38275</v>
      </c>
      <c r="R46" s="80"/>
      <c r="S46" s="37"/>
    </row>
    <row r="47" customFormat="false" ht="13.5" hidden="false" customHeight="false" outlineLevel="0" collapsed="false">
      <c r="A47" s="93"/>
      <c r="B47" s="115" t="s">
        <v>67</v>
      </c>
      <c r="C47" s="56"/>
      <c r="D47" s="125" t="s">
        <v>53</v>
      </c>
      <c r="E47" s="151" t="n">
        <v>0</v>
      </c>
      <c r="F47" s="151" t="n">
        <v>1750</v>
      </c>
      <c r="G47" s="151" t="n">
        <v>750</v>
      </c>
      <c r="H47" s="151" t="n">
        <v>18900</v>
      </c>
      <c r="I47" s="151" t="n">
        <v>20077</v>
      </c>
      <c r="J47" s="151" t="n">
        <v>1150</v>
      </c>
      <c r="K47" s="151" t="n">
        <v>755</v>
      </c>
      <c r="L47" s="151" t="n">
        <v>310</v>
      </c>
      <c r="M47" s="151" t="n">
        <v>0</v>
      </c>
      <c r="N47" s="151" t="n">
        <v>5620</v>
      </c>
      <c r="O47" s="152" t="n">
        <v>49312</v>
      </c>
      <c r="R47" s="80"/>
      <c r="S47" s="37"/>
    </row>
    <row r="48" customFormat="false" ht="13.5" hidden="false" customHeight="false" outlineLevel="0" collapsed="false">
      <c r="A48" s="93"/>
      <c r="B48" s="109" t="s">
        <v>68</v>
      </c>
      <c r="C48" s="110"/>
      <c r="D48" s="153" t="s">
        <v>69</v>
      </c>
      <c r="E48" s="91" t="n">
        <v>0</v>
      </c>
      <c r="F48" s="91" t="n">
        <v>720</v>
      </c>
      <c r="G48" s="91" t="n">
        <v>198</v>
      </c>
      <c r="H48" s="91" t="n">
        <v>6308</v>
      </c>
      <c r="I48" s="91" t="n">
        <v>4902</v>
      </c>
      <c r="J48" s="91" t="n">
        <v>133</v>
      </c>
      <c r="K48" s="91" t="n">
        <v>166</v>
      </c>
      <c r="L48" s="91" t="n">
        <v>34</v>
      </c>
      <c r="M48" s="91" t="n">
        <v>0</v>
      </c>
      <c r="N48" s="91" t="n">
        <v>1071</v>
      </c>
      <c r="O48" s="154" t="n">
        <v>13532</v>
      </c>
      <c r="R48" s="80"/>
      <c r="S48" s="37"/>
    </row>
    <row r="49" customFormat="false" ht="14.25" hidden="false" customHeight="false" outlineLevel="0" collapsed="false">
      <c r="A49" s="118"/>
      <c r="B49" s="155"/>
      <c r="C49" s="156" t="s">
        <v>70</v>
      </c>
      <c r="D49" s="157" t="s">
        <v>71</v>
      </c>
      <c r="E49" s="158" t="n">
        <v>0</v>
      </c>
      <c r="F49" s="158" t="n">
        <v>794</v>
      </c>
      <c r="G49" s="158" t="n">
        <v>274</v>
      </c>
      <c r="H49" s="158" t="n">
        <v>6899</v>
      </c>
      <c r="I49" s="158" t="n">
        <v>7227</v>
      </c>
      <c r="J49" s="158" t="n">
        <v>420</v>
      </c>
      <c r="K49" s="158" t="n">
        <v>166</v>
      </c>
      <c r="L49" s="158" t="n">
        <v>116</v>
      </c>
      <c r="M49" s="158" t="n">
        <v>0</v>
      </c>
      <c r="N49" s="158" t="n">
        <v>2052</v>
      </c>
      <c r="O49" s="159" t="n">
        <v>17948</v>
      </c>
      <c r="R49" s="80"/>
      <c r="S49" s="37"/>
    </row>
    <row r="50" customFormat="false" ht="13.5" hidden="false" customHeight="false" outlineLevel="0" collapsed="false">
      <c r="A50" s="121" t="s">
        <v>72</v>
      </c>
      <c r="B50" s="69"/>
      <c r="C50" s="69"/>
      <c r="D50" s="122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60"/>
      <c r="R50" s="161"/>
      <c r="S50" s="37"/>
    </row>
    <row r="51" customFormat="false" ht="13.5" hidden="false" customHeight="false" outlineLevel="0" collapsed="false">
      <c r="A51" s="93"/>
      <c r="B51" s="109" t="s">
        <v>73</v>
      </c>
      <c r="C51" s="110"/>
      <c r="D51" s="153" t="s">
        <v>74</v>
      </c>
      <c r="E51" s="162" t="n">
        <v>0</v>
      </c>
      <c r="F51" s="162" t="n">
        <v>45</v>
      </c>
      <c r="G51" s="162" t="n">
        <v>65</v>
      </c>
      <c r="H51" s="162" t="n">
        <v>26.4</v>
      </c>
      <c r="I51" s="162" t="n">
        <v>17</v>
      </c>
      <c r="J51" s="162" t="n">
        <v>63.9</v>
      </c>
      <c r="K51" s="162" t="n">
        <v>45</v>
      </c>
      <c r="L51" s="162" t="n">
        <v>64.76</v>
      </c>
      <c r="M51" s="162" t="n">
        <v>0</v>
      </c>
      <c r="N51" s="162" t="n">
        <v>50</v>
      </c>
      <c r="O51" s="163"/>
      <c r="R51" s="164"/>
      <c r="S51" s="37"/>
    </row>
    <row r="52" customFormat="false" ht="13.5" hidden="false" customHeight="false" outlineLevel="0" collapsed="false">
      <c r="A52" s="93"/>
      <c r="B52" s="94"/>
      <c r="C52" s="165" t="s">
        <v>75</v>
      </c>
      <c r="D52" s="166" t="s">
        <v>76</v>
      </c>
      <c r="E52" s="167" t="n">
        <v>0</v>
      </c>
      <c r="F52" s="167" t="n">
        <v>45</v>
      </c>
      <c r="G52" s="167" t="n">
        <v>65</v>
      </c>
      <c r="H52" s="167" t="n">
        <v>26.4</v>
      </c>
      <c r="I52" s="167" t="n">
        <v>17</v>
      </c>
      <c r="J52" s="167" t="n">
        <v>63.9</v>
      </c>
      <c r="K52" s="167" t="n">
        <v>45</v>
      </c>
      <c r="L52" s="167" t="n">
        <v>64.76</v>
      </c>
      <c r="M52" s="167" t="n">
        <v>0</v>
      </c>
      <c r="N52" s="167" t="n">
        <v>50</v>
      </c>
      <c r="O52" s="168"/>
      <c r="R52" s="164"/>
      <c r="S52" s="37"/>
    </row>
    <row r="53" customFormat="false" ht="13.5" hidden="false" customHeight="false" outlineLevel="0" collapsed="false">
      <c r="A53" s="93"/>
      <c r="B53" s="106"/>
      <c r="C53" s="148"/>
      <c r="D53" s="169" t="s">
        <v>77</v>
      </c>
      <c r="E53" s="170" t="n">
        <v>0</v>
      </c>
      <c r="F53" s="170" t="n">
        <v>90</v>
      </c>
      <c r="G53" s="170" t="n">
        <v>90</v>
      </c>
      <c r="H53" s="170" t="n">
        <v>52.8</v>
      </c>
      <c r="I53" s="170" t="n">
        <v>34</v>
      </c>
      <c r="J53" s="170" t="n">
        <v>127.8</v>
      </c>
      <c r="K53" s="170" t="n">
        <v>90</v>
      </c>
      <c r="L53" s="170" t="n">
        <v>85.71</v>
      </c>
      <c r="M53" s="170" t="n">
        <v>0</v>
      </c>
      <c r="N53" s="170" t="n">
        <v>100</v>
      </c>
      <c r="O53" s="171"/>
      <c r="R53" s="164"/>
      <c r="S53" s="37"/>
    </row>
    <row r="54" customFormat="false" ht="13.5" hidden="false" customHeight="false" outlineLevel="0" collapsed="false">
      <c r="A54" s="93"/>
      <c r="B54" s="115" t="s">
        <v>78</v>
      </c>
      <c r="C54" s="56"/>
      <c r="D54" s="57"/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61"/>
      <c r="R54" s="80"/>
      <c r="S54" s="37"/>
    </row>
    <row r="55" customFormat="false" ht="13.5" hidden="false" customHeight="false" outlineLevel="0" collapsed="false">
      <c r="A55" s="93"/>
      <c r="B55" s="115" t="s">
        <v>79</v>
      </c>
      <c r="C55" s="56"/>
      <c r="D55" s="57"/>
      <c r="E55" s="173"/>
      <c r="F55" s="173" t="n">
        <v>33329</v>
      </c>
      <c r="G55" s="173" t="n">
        <v>41998</v>
      </c>
      <c r="H55" s="173" t="n">
        <v>39904</v>
      </c>
      <c r="I55" s="173" t="n">
        <v>41000</v>
      </c>
      <c r="J55" s="173" t="n">
        <v>34516</v>
      </c>
      <c r="K55" s="173" t="n">
        <v>35522</v>
      </c>
      <c r="L55" s="173" t="n">
        <v>33695</v>
      </c>
      <c r="M55" s="173"/>
      <c r="N55" s="173" t="n">
        <v>32782</v>
      </c>
      <c r="O55" s="59"/>
      <c r="R55" s="80"/>
      <c r="S55" s="37"/>
    </row>
    <row r="56" customFormat="false" ht="14.25" hidden="false" customHeight="false" outlineLevel="0" collapsed="false">
      <c r="A56" s="118"/>
      <c r="B56" s="174" t="s">
        <v>80</v>
      </c>
      <c r="C56" s="174"/>
      <c r="D56" s="174"/>
      <c r="E56" s="162" t="n">
        <v>0</v>
      </c>
      <c r="F56" s="162" t="n">
        <v>2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20</v>
      </c>
      <c r="O56" s="175"/>
      <c r="R56" s="80"/>
      <c r="S56" s="37"/>
    </row>
    <row r="57" customFormat="false" ht="13.5" hidden="false" customHeight="false" outlineLevel="0" collapsed="false">
      <c r="A57" s="121" t="s">
        <v>81</v>
      </c>
      <c r="B57" s="69"/>
      <c r="C57" s="69"/>
      <c r="D57" s="176" t="s">
        <v>82</v>
      </c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8"/>
      <c r="R57" s="179"/>
      <c r="S57" s="37"/>
    </row>
    <row r="58" customFormat="false" ht="13.5" hidden="false" customHeight="false" outlineLevel="0" collapsed="false">
      <c r="A58" s="93"/>
      <c r="B58" s="109" t="s">
        <v>83</v>
      </c>
      <c r="C58" s="110"/>
      <c r="D58" s="125"/>
      <c r="E58" s="180" t="n">
        <v>0</v>
      </c>
      <c r="F58" s="180" t="n">
        <v>2</v>
      </c>
      <c r="G58" s="180" t="n">
        <v>1</v>
      </c>
      <c r="H58" s="180" t="n">
        <v>4</v>
      </c>
      <c r="I58" s="180" t="n">
        <v>1</v>
      </c>
      <c r="J58" s="180" t="n">
        <v>1</v>
      </c>
      <c r="K58" s="180" t="n">
        <v>1</v>
      </c>
      <c r="L58" s="180" t="n">
        <v>0</v>
      </c>
      <c r="M58" s="180" t="n">
        <v>0</v>
      </c>
      <c r="N58" s="180" t="n">
        <v>2</v>
      </c>
      <c r="O58" s="78" t="n">
        <v>12</v>
      </c>
      <c r="S58" s="37"/>
    </row>
    <row r="59" customFormat="false" ht="13.5" hidden="false" customHeight="false" outlineLevel="0" collapsed="false">
      <c r="A59" s="93"/>
      <c r="B59" s="181" t="s">
        <v>84</v>
      </c>
      <c r="C59" s="182"/>
      <c r="D59" s="129"/>
      <c r="E59" s="101" t="n">
        <v>0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98" t="n">
        <v>0</v>
      </c>
      <c r="R59" s="183"/>
      <c r="S59" s="37"/>
    </row>
    <row r="60" customFormat="false" ht="14.25" hidden="false" customHeight="false" outlineLevel="0" collapsed="false">
      <c r="A60" s="118"/>
      <c r="B60" s="184" t="s">
        <v>85</v>
      </c>
      <c r="C60" s="23"/>
      <c r="D60" s="25"/>
      <c r="E60" s="158" t="n">
        <v>0</v>
      </c>
      <c r="F60" s="158" t="n">
        <v>2</v>
      </c>
      <c r="G60" s="158" t="n">
        <v>1</v>
      </c>
      <c r="H60" s="158" t="n">
        <v>4</v>
      </c>
      <c r="I60" s="158" t="n">
        <v>1</v>
      </c>
      <c r="J60" s="158" t="n">
        <v>1</v>
      </c>
      <c r="K60" s="158" t="n">
        <v>1</v>
      </c>
      <c r="L60" s="158" t="n">
        <v>0</v>
      </c>
      <c r="M60" s="158" t="n">
        <v>0</v>
      </c>
      <c r="N60" s="158" t="n">
        <v>2</v>
      </c>
      <c r="O60" s="185" t="n">
        <v>12</v>
      </c>
      <c r="R60" s="183"/>
      <c r="S60" s="37"/>
    </row>
    <row r="337" customFormat="false" ht="13.5" hidden="false" customHeight="false" outlineLevel="0" collapsed="false">
      <c r="D337" s="186" t="s">
        <v>86</v>
      </c>
      <c r="E337" s="187" t="s">
        <v>87</v>
      </c>
      <c r="F337" s="187" t="s">
        <v>87</v>
      </c>
      <c r="G337" s="187" t="s">
        <v>87</v>
      </c>
      <c r="H337" s="187" t="s">
        <v>87</v>
      </c>
      <c r="I337" s="187" t="s">
        <v>87</v>
      </c>
      <c r="J337" s="187" t="s">
        <v>87</v>
      </c>
      <c r="K337" s="187" t="s">
        <v>87</v>
      </c>
      <c r="L337" s="187" t="s">
        <v>87</v>
      </c>
      <c r="M337" s="187" t="s">
        <v>87</v>
      </c>
      <c r="N337" s="187" t="s">
        <v>87</v>
      </c>
    </row>
    <row r="338" customFormat="false" ht="13.5" hidden="false" customHeight="false" outlineLevel="0" collapsed="false">
      <c r="D338" s="186" t="s">
        <v>88</v>
      </c>
      <c r="E338" s="187" t="s">
        <v>89</v>
      </c>
      <c r="F338" s="187" t="s">
        <v>89</v>
      </c>
      <c r="G338" s="187" t="s">
        <v>89</v>
      </c>
      <c r="H338" s="187" t="s">
        <v>89</v>
      </c>
      <c r="I338" s="187" t="s">
        <v>89</v>
      </c>
      <c r="J338" s="187" t="s">
        <v>89</v>
      </c>
      <c r="K338" s="187" t="s">
        <v>89</v>
      </c>
      <c r="L338" s="187" t="s">
        <v>89</v>
      </c>
      <c r="M338" s="187" t="s">
        <v>89</v>
      </c>
      <c r="N338" s="187" t="s">
        <v>89</v>
      </c>
    </row>
    <row r="339" customFormat="false" ht="13.5" hidden="false" customHeight="false" outlineLevel="0" collapsed="false">
      <c r="D339" s="186" t="s">
        <v>90</v>
      </c>
      <c r="E339" s="187" t="s">
        <v>91</v>
      </c>
      <c r="F339" s="187" t="s">
        <v>91</v>
      </c>
      <c r="G339" s="187" t="s">
        <v>91</v>
      </c>
      <c r="H339" s="187" t="s">
        <v>91</v>
      </c>
      <c r="I339" s="187" t="s">
        <v>91</v>
      </c>
      <c r="J339" s="187" t="s">
        <v>91</v>
      </c>
      <c r="K339" s="187" t="s">
        <v>91</v>
      </c>
      <c r="L339" s="187" t="s">
        <v>91</v>
      </c>
      <c r="M339" s="187" t="s">
        <v>91</v>
      </c>
      <c r="N339" s="187" t="s">
        <v>91</v>
      </c>
    </row>
    <row r="340" customFormat="false" ht="13.5" hidden="false" customHeight="false" outlineLevel="0" collapsed="false">
      <c r="D340" s="186" t="s">
        <v>92</v>
      </c>
      <c r="E340" s="187" t="s">
        <v>93</v>
      </c>
      <c r="F340" s="187" t="s">
        <v>93</v>
      </c>
      <c r="G340" s="187" t="s">
        <v>93</v>
      </c>
      <c r="H340" s="187" t="s">
        <v>93</v>
      </c>
      <c r="I340" s="187" t="s">
        <v>93</v>
      </c>
      <c r="J340" s="187" t="s">
        <v>93</v>
      </c>
      <c r="K340" s="187" t="s">
        <v>93</v>
      </c>
      <c r="L340" s="187" t="s">
        <v>93</v>
      </c>
      <c r="M340" s="187" t="s">
        <v>93</v>
      </c>
      <c r="N340" s="187" t="s">
        <v>93</v>
      </c>
    </row>
    <row r="341" customFormat="false" ht="13.5" hidden="false" customHeight="false" outlineLevel="0" collapsed="false">
      <c r="D341" s="188" t="s">
        <v>94</v>
      </c>
      <c r="E341" s="187" t="s">
        <v>91</v>
      </c>
      <c r="F341" s="187" t="s">
        <v>95</v>
      </c>
      <c r="G341" s="187" t="s">
        <v>95</v>
      </c>
      <c r="H341" s="187" t="s">
        <v>96</v>
      </c>
      <c r="I341" s="187" t="s">
        <v>97</v>
      </c>
      <c r="J341" s="187" t="s">
        <v>98</v>
      </c>
      <c r="K341" s="187" t="s">
        <v>99</v>
      </c>
      <c r="L341" s="187" t="s">
        <v>100</v>
      </c>
      <c r="M341" s="187" t="s">
        <v>101</v>
      </c>
      <c r="N341" s="187" t="s">
        <v>102</v>
      </c>
    </row>
    <row r="342" customFormat="false" ht="13.5" hidden="false" customHeight="false" outlineLevel="0" collapsed="false">
      <c r="D342" s="188" t="s">
        <v>103</v>
      </c>
      <c r="E342" s="189" t="n">
        <v>1</v>
      </c>
      <c r="F342" s="189" t="n">
        <v>1</v>
      </c>
      <c r="G342" s="189" t="n">
        <v>2</v>
      </c>
      <c r="H342" s="189" t="n">
        <v>1</v>
      </c>
      <c r="I342" s="189" t="n">
        <v>1</v>
      </c>
      <c r="J342" s="189" t="n">
        <v>1</v>
      </c>
      <c r="K342" s="189" t="n">
        <v>1</v>
      </c>
      <c r="L342" s="189" t="n">
        <v>1</v>
      </c>
      <c r="M342" s="189" t="n">
        <v>1</v>
      </c>
      <c r="N342" s="189" t="n">
        <v>1</v>
      </c>
    </row>
    <row r="343" customFormat="false" ht="13.5" hidden="false" customHeight="false" outlineLevel="0" collapsed="false">
      <c r="D343" s="186" t="s">
        <v>104</v>
      </c>
      <c r="E343" s="187" t="s">
        <v>3</v>
      </c>
      <c r="F343" s="187" t="s">
        <v>4</v>
      </c>
      <c r="G343" s="187" t="s">
        <v>4</v>
      </c>
      <c r="H343" s="187" t="s">
        <v>5</v>
      </c>
      <c r="I343" s="187" t="s">
        <v>6</v>
      </c>
      <c r="J343" s="187" t="s">
        <v>7</v>
      </c>
      <c r="K343" s="187" t="s">
        <v>8</v>
      </c>
      <c r="L343" s="187" t="s">
        <v>9</v>
      </c>
      <c r="M343" s="187" t="s">
        <v>10</v>
      </c>
      <c r="N343" s="187" t="s">
        <v>11</v>
      </c>
    </row>
    <row r="344" customFormat="false" ht="13.5" hidden="false" customHeight="false" outlineLevel="0" collapsed="false">
      <c r="D344" s="186" t="s">
        <v>105</v>
      </c>
      <c r="E344" s="190" t="s">
        <v>13</v>
      </c>
      <c r="F344" s="190" t="s">
        <v>14</v>
      </c>
      <c r="G344" s="190" t="s">
        <v>14</v>
      </c>
      <c r="H344" s="190" t="s">
        <v>15</v>
      </c>
      <c r="I344" s="190" t="s">
        <v>16</v>
      </c>
      <c r="J344" s="190" t="s">
        <v>17</v>
      </c>
      <c r="K344" s="190" t="s">
        <v>18</v>
      </c>
      <c r="L344" s="190" t="s">
        <v>19</v>
      </c>
      <c r="M344" s="190" t="s">
        <v>20</v>
      </c>
      <c r="N344" s="190" t="s">
        <v>106</v>
      </c>
    </row>
    <row r="345" customFormat="false" ht="13.5" hidden="false" customHeight="false" outlineLevel="0" collapsed="false">
      <c r="D345" s="186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</row>
    <row r="346" customFormat="false" ht="13.5" hidden="false" customHeight="false" outlineLevel="0" collapsed="false">
      <c r="D346" s="186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</row>
    <row r="347" customFormat="false" ht="13.5" hidden="false" customHeight="false" outlineLevel="0" collapsed="false">
      <c r="D347" s="186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</row>
    <row r="348" customFormat="false" ht="13.5" hidden="false" customHeight="false" outlineLevel="0" collapsed="false">
      <c r="D348" s="186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</row>
    <row r="349" customFormat="false" ht="13.5" hidden="false" customHeight="false" outlineLevel="0" collapsed="false">
      <c r="D349" s="186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</row>
    <row r="350" customFormat="false" ht="13.5" hidden="false" customHeight="false" outlineLevel="0" collapsed="false">
      <c r="D350" s="186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</row>
    <row r="351" customFormat="false" ht="13.5" hidden="false" customHeight="false" outlineLevel="0" collapsed="false">
      <c r="D351" s="186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</row>
    <row r="352" customFormat="false" ht="13.5" hidden="false" customHeight="false" outlineLevel="0" collapsed="false">
      <c r="B352" s="191"/>
      <c r="D352" s="186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Q352" s="192"/>
      <c r="R352" s="192"/>
    </row>
    <row r="353" customFormat="false" ht="13.5" hidden="false" customHeight="false" outlineLevel="0" collapsed="false">
      <c r="B353" s="191"/>
      <c r="D353" s="186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</row>
    <row r="354" customFormat="false" ht="13.5" hidden="false" customHeight="false" outlineLevel="0" collapsed="false">
      <c r="B354" s="191"/>
      <c r="D354" s="193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Q354" s="192"/>
      <c r="R354" s="192"/>
    </row>
    <row r="355" customFormat="false" ht="13.5" hidden="false" customHeight="false" outlineLevel="0" collapsed="false">
      <c r="B355" s="191"/>
      <c r="D355" s="193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Q355" s="192"/>
      <c r="R355" s="192"/>
    </row>
    <row r="356" customFormat="false" ht="13.5" hidden="false" customHeight="false" outlineLevel="0" collapsed="false">
      <c r="B356" s="191"/>
      <c r="D356" s="193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Q356" s="192"/>
      <c r="R356" s="192"/>
    </row>
    <row r="357" s="196" customFormat="true" ht="13.5" hidden="false" customHeight="false" outlineLevel="0" collapsed="false">
      <c r="A357" s="192"/>
      <c r="B357" s="192"/>
      <c r="C357" s="192"/>
      <c r="D357" s="194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"/>
      <c r="P357" s="1"/>
      <c r="Q357" s="192"/>
      <c r="R357" s="192"/>
      <c r="S357" s="192"/>
      <c r="T357" s="192"/>
      <c r="U357" s="192"/>
      <c r="V357" s="192"/>
      <c r="W357" s="192"/>
      <c r="X357" s="192"/>
      <c r="Y357" s="192"/>
    </row>
    <row r="358" customFormat="false" ht="13.5" hidden="false" customHeight="false" outlineLevel="0" collapsed="false">
      <c r="D358" s="194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Z358" s="2"/>
      <c r="AA358" s="2"/>
    </row>
    <row r="359" s="196" customFormat="true" ht="13.5" hidden="false" customHeight="false" outlineLevel="0" collapsed="false">
      <c r="A359" s="192"/>
      <c r="B359" s="192"/>
      <c r="C359" s="192"/>
      <c r="D359" s="194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2"/>
      <c r="P359" s="192"/>
      <c r="Q359" s="192"/>
      <c r="R359" s="192"/>
      <c r="S359" s="192"/>
      <c r="T359" s="192"/>
      <c r="U359" s="192"/>
      <c r="V359" s="192"/>
      <c r="W359" s="192"/>
      <c r="X359" s="192"/>
      <c r="Y359" s="192"/>
    </row>
    <row r="360" s="196" customFormat="true" ht="13.5" hidden="false" customHeight="false" outlineLevel="0" collapsed="false">
      <c r="A360" s="192"/>
      <c r="B360" s="192"/>
      <c r="C360" s="192"/>
      <c r="D360" s="194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2"/>
      <c r="P360" s="192"/>
      <c r="Q360" s="192"/>
      <c r="R360" s="192"/>
      <c r="S360" s="192"/>
      <c r="T360" s="192"/>
      <c r="U360" s="192"/>
      <c r="V360" s="192"/>
      <c r="W360" s="192"/>
      <c r="X360" s="192"/>
      <c r="Y360" s="192"/>
    </row>
    <row r="361" s="196" customFormat="true" ht="13.5" hidden="false" customHeight="false" outlineLevel="0" collapsed="false">
      <c r="A361" s="192"/>
      <c r="B361" s="192"/>
      <c r="C361" s="192"/>
      <c r="D361" s="194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"/>
      <c r="P361" s="1"/>
      <c r="Q361" s="192"/>
      <c r="R361" s="192"/>
      <c r="S361" s="192"/>
      <c r="T361" s="192"/>
      <c r="U361" s="192"/>
      <c r="V361" s="192"/>
      <c r="W361" s="192"/>
      <c r="X361" s="192"/>
      <c r="Y361" s="192"/>
    </row>
    <row r="362" customFormat="false" ht="13.5" hidden="false" customHeight="false" outlineLevel="0" collapsed="false">
      <c r="D362" s="197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Z362" s="2"/>
      <c r="AA362" s="2"/>
    </row>
    <row r="363" customFormat="false" ht="13.5" hidden="false" customHeight="false" outlineLevel="0" collapsed="false">
      <c r="D363" s="197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Z363" s="2"/>
      <c r="AA363" s="2"/>
    </row>
    <row r="364" s="196" customFormat="true" ht="13.5" hidden="false" customHeight="false" outlineLevel="0" collapsed="false">
      <c r="A364" s="192"/>
      <c r="B364" s="192"/>
      <c r="C364" s="192"/>
      <c r="D364" s="198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"/>
      <c r="P364" s="1"/>
      <c r="Q364" s="192"/>
      <c r="R364" s="192"/>
      <c r="S364" s="192"/>
      <c r="T364" s="192"/>
      <c r="U364" s="192"/>
      <c r="V364" s="192"/>
      <c r="W364" s="192"/>
      <c r="X364" s="192"/>
      <c r="Y364" s="192"/>
    </row>
    <row r="365" s="196" customFormat="true" ht="13.5" hidden="false" customHeight="false" outlineLevel="0" collapsed="false">
      <c r="A365" s="192"/>
      <c r="B365" s="192"/>
      <c r="C365" s="192"/>
      <c r="D365" s="198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"/>
      <c r="P365" s="1"/>
      <c r="Q365" s="192"/>
      <c r="R365" s="192"/>
      <c r="S365" s="192"/>
      <c r="T365" s="192"/>
      <c r="U365" s="192"/>
      <c r="V365" s="192"/>
      <c r="W365" s="192"/>
      <c r="X365" s="192"/>
      <c r="Y365" s="192"/>
    </row>
    <row r="366" customFormat="false" ht="13.5" hidden="false" customHeight="false" outlineLevel="0" collapsed="false">
      <c r="D366" s="200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Z366" s="2"/>
      <c r="AA366" s="2"/>
    </row>
    <row r="367" customFormat="false" ht="13.5" hidden="false" customHeight="false" outlineLevel="0" collapsed="false">
      <c r="D367" s="200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Z367" s="2"/>
      <c r="AA367" s="2"/>
    </row>
    <row r="368" customFormat="false" ht="13.5" hidden="false" customHeight="false" outlineLevel="0" collapsed="false">
      <c r="D368" s="200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Z368" s="2"/>
      <c r="AA368" s="2"/>
    </row>
    <row r="369" customFormat="false" ht="13.5" hidden="false" customHeight="false" outlineLevel="0" collapsed="false">
      <c r="D369" s="200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Z369" s="2"/>
      <c r="AA369" s="2"/>
    </row>
    <row r="370" customFormat="false" ht="13.5" hidden="false" customHeight="false" outlineLevel="0" collapsed="false">
      <c r="D370" s="201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Z370" s="2"/>
      <c r="AA370" s="2"/>
    </row>
    <row r="371" customFormat="false" ht="13.5" hidden="false" customHeight="false" outlineLevel="0" collapsed="false">
      <c r="D371" s="201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Z371" s="2"/>
      <c r="AA371" s="2"/>
    </row>
    <row r="372" customFormat="false" ht="13.5" hidden="false" customHeight="false" outlineLevel="0" collapsed="false">
      <c r="D372" s="201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Z372" s="2"/>
      <c r="AA372" s="2"/>
    </row>
    <row r="373" customFormat="false" ht="13.5" hidden="false" customHeight="false" outlineLevel="0" collapsed="false">
      <c r="D373" s="201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Z373" s="2"/>
      <c r="AA373" s="2"/>
    </row>
    <row r="374" customFormat="false" ht="13.5" hidden="false" customHeight="false" outlineLevel="0" collapsed="false">
      <c r="D374" s="201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Z374" s="2"/>
      <c r="AA374" s="2"/>
    </row>
    <row r="375" customFormat="false" ht="13.5" hidden="false" customHeight="false" outlineLevel="0" collapsed="false">
      <c r="D375" s="200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Z375" s="2"/>
      <c r="AA375" s="2"/>
    </row>
    <row r="376" customFormat="false" ht="13.5" hidden="false" customHeight="false" outlineLevel="0" collapsed="false">
      <c r="D376" s="200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2"/>
      <c r="P376" s="192"/>
      <c r="Z376" s="2"/>
      <c r="AA376" s="2"/>
    </row>
    <row r="377" customFormat="false" ht="13.5" hidden="false" customHeight="false" outlineLevel="0" collapsed="false">
      <c r="D377" s="200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Z377" s="2"/>
      <c r="AA377" s="2"/>
    </row>
    <row r="378" customFormat="false" ht="13.5" hidden="false" customHeight="false" outlineLevel="0" collapsed="false">
      <c r="D378" s="200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Z378" s="2"/>
      <c r="AA378" s="2"/>
    </row>
    <row r="379" customFormat="false" ht="13.5" hidden="false" customHeight="false" outlineLevel="0" collapsed="false">
      <c r="D379" s="200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Z379" s="2"/>
      <c r="AA379" s="2"/>
    </row>
    <row r="380" customFormat="false" ht="13.5" hidden="false" customHeight="false" outlineLevel="0" collapsed="false">
      <c r="D380" s="200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Z380" s="2"/>
      <c r="AA380" s="2"/>
    </row>
    <row r="381" s="196" customFormat="true" ht="13.5" hidden="false" customHeight="false" outlineLevel="0" collapsed="false">
      <c r="A381" s="192"/>
      <c r="B381" s="192"/>
      <c r="C381" s="192"/>
      <c r="D381" s="198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"/>
      <c r="P381" s="1"/>
      <c r="Q381" s="192"/>
      <c r="R381" s="192"/>
      <c r="S381" s="192"/>
      <c r="T381" s="192"/>
      <c r="U381" s="192"/>
      <c r="V381" s="192"/>
      <c r="W381" s="192"/>
      <c r="X381" s="192"/>
      <c r="Y381" s="192"/>
    </row>
    <row r="382" customFormat="false" ht="13.5" hidden="false" customHeight="false" outlineLevel="0" collapsed="false">
      <c r="D382" s="200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Z382" s="2"/>
      <c r="AA382" s="2"/>
    </row>
    <row r="383" customFormat="false" ht="13.5" hidden="false" customHeight="false" outlineLevel="0" collapsed="false">
      <c r="D383" s="200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Z383" s="2"/>
      <c r="AA383" s="2"/>
    </row>
    <row r="384" customFormat="false" ht="13.5" hidden="false" customHeight="false" outlineLevel="0" collapsed="false">
      <c r="D384" s="200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Z384" s="2"/>
      <c r="AA384" s="2"/>
    </row>
    <row r="385" customFormat="false" ht="13.5" hidden="false" customHeight="false" outlineLevel="0" collapsed="false">
      <c r="D385" s="200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Z385" s="2"/>
      <c r="AA385" s="2"/>
    </row>
    <row r="386" customFormat="false" ht="13.5" hidden="false" customHeight="false" outlineLevel="0" collapsed="false">
      <c r="D386" s="200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Z386" s="2"/>
      <c r="AA386" s="2"/>
    </row>
    <row r="387" customFormat="false" ht="13.5" hidden="false" customHeight="false" outlineLevel="0" collapsed="false">
      <c r="D387" s="200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Z387" s="2"/>
      <c r="AA387" s="2"/>
    </row>
    <row r="388" customFormat="false" ht="13.5" hidden="false" customHeight="false" outlineLevel="0" collapsed="false">
      <c r="D388" s="200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Z388" s="2"/>
      <c r="AA388" s="2"/>
    </row>
    <row r="389" customFormat="false" ht="13.5" hidden="false" customHeight="false" outlineLevel="0" collapsed="false">
      <c r="D389" s="200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Z389" s="2"/>
      <c r="AA389" s="2"/>
    </row>
    <row r="390" customFormat="false" ht="13.5" hidden="false" customHeight="false" outlineLevel="0" collapsed="false">
      <c r="D390" s="200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Z390" s="2"/>
      <c r="AA390" s="2"/>
    </row>
    <row r="391" customFormat="false" ht="13.5" hidden="false" customHeight="false" outlineLevel="0" collapsed="false">
      <c r="D391" s="200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Z391" s="2"/>
      <c r="AA391" s="2"/>
    </row>
    <row r="392" customFormat="false" ht="13.5" hidden="false" customHeight="false" outlineLevel="0" collapsed="false">
      <c r="D392" s="200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Z392" s="2"/>
      <c r="AA392" s="2"/>
    </row>
    <row r="393" customFormat="false" ht="13.5" hidden="false" customHeight="false" outlineLevel="0" collapsed="false">
      <c r="D393" s="200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Z393" s="2"/>
      <c r="AA393" s="2"/>
    </row>
    <row r="394" customFormat="false" ht="13.5" hidden="false" customHeight="false" outlineLevel="0" collapsed="false">
      <c r="D394" s="201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Z394" s="2"/>
      <c r="AA394" s="2"/>
    </row>
    <row r="395" customFormat="false" ht="13.5" hidden="false" customHeight="false" outlineLevel="0" collapsed="false">
      <c r="D395" s="201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Z395" s="2"/>
      <c r="AA395" s="2"/>
    </row>
    <row r="396" customFormat="false" ht="13.5" hidden="false" customHeight="false" outlineLevel="0" collapsed="false">
      <c r="D396" s="201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2"/>
      <c r="P396" s="192"/>
      <c r="Z396" s="2"/>
      <c r="AA396" s="2"/>
    </row>
    <row r="397" customFormat="false" ht="13.5" hidden="false" customHeight="false" outlineLevel="0" collapsed="false">
      <c r="D397" s="201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2"/>
      <c r="P397" s="192"/>
      <c r="Z397" s="2"/>
      <c r="AA397" s="2"/>
    </row>
    <row r="398" customFormat="false" ht="13.5" hidden="false" customHeight="false" outlineLevel="0" collapsed="false">
      <c r="D398" s="201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2"/>
      <c r="P398" s="192"/>
      <c r="Z398" s="2"/>
      <c r="AA398" s="2"/>
    </row>
    <row r="399" customFormat="false" ht="13.5" hidden="false" customHeight="false" outlineLevel="0" collapsed="false">
      <c r="D399" s="201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2"/>
      <c r="P399" s="192"/>
      <c r="Z399" s="2"/>
      <c r="AA399" s="2"/>
    </row>
    <row r="400" customFormat="false" ht="13.5" hidden="false" customHeight="false" outlineLevel="0" collapsed="false">
      <c r="D400" s="201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2"/>
      <c r="P400" s="192"/>
      <c r="Z400" s="2"/>
      <c r="AA400" s="2"/>
    </row>
    <row r="401" s="196" customFormat="true" ht="13.5" hidden="false" customHeight="false" outlineLevel="0" collapsed="false">
      <c r="A401" s="192"/>
      <c r="B401" s="192"/>
      <c r="C401" s="192"/>
      <c r="D401" s="201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2"/>
      <c r="P401" s="192"/>
      <c r="Q401" s="192"/>
      <c r="R401" s="192"/>
      <c r="S401" s="192"/>
      <c r="T401" s="192"/>
      <c r="U401" s="192"/>
      <c r="V401" s="192"/>
      <c r="W401" s="192"/>
      <c r="X401" s="192"/>
      <c r="Y401" s="192"/>
    </row>
    <row r="402" s="196" customFormat="true" ht="13.5" hidden="false" customHeight="false" outlineLevel="0" collapsed="false">
      <c r="A402" s="192"/>
      <c r="B402" s="192"/>
      <c r="C402" s="192"/>
      <c r="D402" s="201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"/>
      <c r="P402" s="1"/>
      <c r="Q402" s="192"/>
      <c r="R402" s="192"/>
      <c r="S402" s="192"/>
      <c r="T402" s="192"/>
      <c r="U402" s="192"/>
      <c r="V402" s="192"/>
      <c r="W402" s="192"/>
      <c r="X402" s="192"/>
      <c r="Y402" s="192"/>
    </row>
    <row r="403" s="196" customFormat="true" ht="13.5" hidden="false" customHeight="false" outlineLevel="0" collapsed="false">
      <c r="A403" s="192"/>
      <c r="B403" s="192"/>
      <c r="C403" s="192"/>
      <c r="D403" s="201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"/>
      <c r="P403" s="1"/>
      <c r="Q403" s="192"/>
      <c r="R403" s="192"/>
      <c r="S403" s="192"/>
      <c r="T403" s="192"/>
      <c r="U403" s="192"/>
      <c r="V403" s="192"/>
      <c r="W403" s="192"/>
      <c r="X403" s="192"/>
      <c r="Y403" s="192"/>
    </row>
    <row r="404" s="196" customFormat="true" ht="13.5" hidden="false" customHeight="false" outlineLevel="0" collapsed="false">
      <c r="A404" s="192"/>
      <c r="B404" s="192"/>
      <c r="C404" s="192"/>
      <c r="D404" s="201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"/>
      <c r="P404" s="1"/>
      <c r="Q404" s="192"/>
      <c r="R404" s="192"/>
      <c r="S404" s="192"/>
      <c r="T404" s="192"/>
      <c r="U404" s="192"/>
      <c r="V404" s="192"/>
      <c r="W404" s="192"/>
      <c r="X404" s="192"/>
      <c r="Y404" s="192"/>
    </row>
    <row r="405" s="196" customFormat="true" ht="13.5" hidden="false" customHeight="false" outlineLevel="0" collapsed="false">
      <c r="A405" s="192"/>
      <c r="B405" s="192"/>
      <c r="C405" s="192"/>
      <c r="D405" s="201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"/>
      <c r="P405" s="1"/>
      <c r="Q405" s="192"/>
      <c r="R405" s="192"/>
      <c r="S405" s="192"/>
      <c r="T405" s="192"/>
      <c r="U405" s="192"/>
      <c r="V405" s="192"/>
      <c r="W405" s="192"/>
      <c r="X405" s="192"/>
      <c r="Y405" s="192"/>
    </row>
    <row r="406" s="196" customFormat="true" ht="13.5" hidden="false" customHeight="false" outlineLevel="0" collapsed="false">
      <c r="A406" s="192"/>
      <c r="B406" s="192"/>
      <c r="C406" s="192"/>
      <c r="D406" s="201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"/>
      <c r="P406" s="1"/>
      <c r="Q406" s="192"/>
      <c r="R406" s="192"/>
      <c r="S406" s="192"/>
      <c r="T406" s="192"/>
      <c r="U406" s="192"/>
      <c r="V406" s="192"/>
      <c r="W406" s="192"/>
      <c r="X406" s="192"/>
      <c r="Y406" s="192"/>
    </row>
    <row r="407" customFormat="false" ht="13.5" hidden="false" customHeight="false" outlineLevel="0" collapsed="false">
      <c r="D407" s="200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Z407" s="2"/>
      <c r="AA407" s="2"/>
    </row>
    <row r="408" customFormat="false" ht="13.5" hidden="false" customHeight="false" outlineLevel="0" collapsed="false">
      <c r="D408" s="201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Z408" s="2"/>
      <c r="AA408" s="2"/>
    </row>
    <row r="409" customFormat="false" ht="13.5" hidden="false" customHeight="false" outlineLevel="0" collapsed="false">
      <c r="D409" s="200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Z409" s="2"/>
      <c r="AA409" s="2"/>
    </row>
    <row r="410" customFormat="false" ht="13.5" hidden="false" customHeight="false" outlineLevel="0" collapsed="false">
      <c r="D410" s="200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Z410" s="2"/>
      <c r="AA410" s="2"/>
    </row>
    <row r="411" customFormat="false" ht="13.5" hidden="false" customHeight="false" outlineLevel="0" collapsed="false"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</row>
    <row r="412" customFormat="false" ht="13.5" hidden="false" customHeight="false" outlineLevel="0" collapsed="false"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</row>
    <row r="413" customFormat="false" ht="13.5" hidden="false" customHeight="false" outlineLevel="0" collapsed="false"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</row>
    <row r="414" customFormat="false" ht="13.5" hidden="false" customHeight="false" outlineLevel="0" collapsed="false"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</row>
    <row r="415" customFormat="false" ht="13.5" hidden="false" customHeight="false" outlineLevel="0" collapsed="false"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</row>
    <row r="416" customFormat="false" ht="13.5" hidden="false" customHeight="false" outlineLevel="0" collapsed="false"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</row>
    <row r="417" customFormat="false" ht="13.5" hidden="false" customHeight="false" outlineLevel="0" collapsed="false"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</row>
    <row r="418" customFormat="false" ht="13.5" hidden="false" customHeight="false" outlineLevel="0" collapsed="false"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</row>
    <row r="419" customFormat="false" ht="13.5" hidden="false" customHeight="false" outlineLevel="0" collapsed="false"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</row>
    <row r="420" customFormat="false" ht="13.5" hidden="false" customHeight="false" outlineLevel="0" collapsed="false"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</row>
    <row r="421" customFormat="false" ht="13.5" hidden="false" customHeight="false" outlineLevel="0" collapsed="false"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</row>
    <row r="422" customFormat="false" ht="13.5" hidden="false" customHeight="false" outlineLevel="0" collapsed="false"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</row>
    <row r="423" customFormat="false" ht="13.5" hidden="false" customHeight="false" outlineLevel="0" collapsed="false"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</row>
    <row r="424" customFormat="false" ht="13.5" hidden="false" customHeight="false" outlineLevel="0" collapsed="false"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</row>
    <row r="425" customFormat="false" ht="13.5" hidden="false" customHeight="false" outlineLevel="0" collapsed="false"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</row>
    <row r="426" customFormat="false" ht="13.5" hidden="false" customHeight="false" outlineLevel="0" collapsed="false"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</row>
    <row r="427" customFormat="false" ht="13.5" hidden="false" customHeight="false" outlineLevel="0" collapsed="false"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</row>
    <row r="428" customFormat="false" ht="13.5" hidden="false" customHeight="false" outlineLevel="0" collapsed="false"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</row>
    <row r="429" customFormat="false" ht="13.5" hidden="false" customHeight="false" outlineLevel="0" collapsed="false"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</row>
    <row r="430" customFormat="false" ht="13.5" hidden="false" customHeight="false" outlineLevel="0" collapsed="false"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</row>
    <row r="431" customFormat="false" ht="13.5" hidden="false" customHeight="false" outlineLevel="0" collapsed="false"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</row>
    <row r="432" customFormat="false" ht="13.5" hidden="false" customHeight="false" outlineLevel="0" collapsed="false"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</row>
    <row r="433" customFormat="false" ht="13.5" hidden="false" customHeight="false" outlineLevel="0" collapsed="false"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</row>
    <row r="434" customFormat="false" ht="13.5" hidden="false" customHeight="false" outlineLevel="0" collapsed="false"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0"/>
    </row>
    <row r="435" customFormat="false" ht="13.5" hidden="false" customHeight="false" outlineLevel="0" collapsed="false"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</row>
    <row r="436" customFormat="false" ht="13.5" hidden="false" customHeight="false" outlineLevel="0" collapsed="false"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</row>
    <row r="437" customFormat="false" ht="13.5" hidden="false" customHeight="false" outlineLevel="0" collapsed="false"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</row>
    <row r="438" customFormat="false" ht="13.5" hidden="false" customHeight="false" outlineLevel="0" collapsed="false"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</row>
    <row r="439" customFormat="false" ht="13.5" hidden="false" customHeight="false" outlineLevel="0" collapsed="false"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</row>
    <row r="440" customFormat="false" ht="13.5" hidden="false" customHeight="false" outlineLevel="0" collapsed="false"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</row>
    <row r="441" customFormat="false" ht="13.5" hidden="false" customHeight="false" outlineLevel="0" collapsed="false"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</row>
    <row r="442" customFormat="false" ht="13.5" hidden="false" customHeight="false" outlineLevel="0" collapsed="false"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</row>
    <row r="443" customFormat="false" ht="13.5" hidden="false" customHeight="false" outlineLevel="0" collapsed="false"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</row>
    <row r="444" customFormat="false" ht="13.5" hidden="false" customHeight="false" outlineLevel="0" collapsed="false"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</row>
    <row r="445" customFormat="false" ht="13.5" hidden="false" customHeight="false" outlineLevel="0" collapsed="false"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</row>
    <row r="446" customFormat="false" ht="13.5" hidden="false" customHeight="false" outlineLevel="0" collapsed="false"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</row>
    <row r="447" customFormat="false" ht="13.5" hidden="false" customHeight="false" outlineLevel="0" collapsed="false"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0"/>
    </row>
    <row r="448" customFormat="false" ht="13.5" hidden="false" customHeight="false" outlineLevel="0" collapsed="false"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</row>
    <row r="449" customFormat="false" ht="13.5" hidden="false" customHeight="false" outlineLevel="0" collapsed="false"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</row>
    <row r="450" customFormat="false" ht="13.5" hidden="false" customHeight="false" outlineLevel="0" collapsed="false"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</row>
    <row r="451" customFormat="false" ht="13.5" hidden="false" customHeight="false" outlineLevel="0" collapsed="false"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</row>
    <row r="452" customFormat="false" ht="13.5" hidden="false" customHeight="false" outlineLevel="0" collapsed="false"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</row>
    <row r="453" customFormat="false" ht="13.5" hidden="false" customHeight="false" outlineLevel="0" collapsed="false"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</row>
    <row r="454" customFormat="false" ht="13.5" hidden="false" customHeight="false" outlineLevel="0" collapsed="false"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</row>
    <row r="455" customFormat="false" ht="13.5" hidden="false" customHeight="false" outlineLevel="0" collapsed="false"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</row>
    <row r="456" customFormat="false" ht="13.5" hidden="false" customHeight="false" outlineLevel="0" collapsed="false"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</row>
    <row r="457" customFormat="false" ht="13.5" hidden="false" customHeight="false" outlineLevel="0" collapsed="false"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</row>
    <row r="458" customFormat="false" ht="13.5" hidden="false" customHeight="false" outlineLevel="0" collapsed="false"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</row>
    <row r="459" customFormat="false" ht="13.5" hidden="false" customHeight="false" outlineLevel="0" collapsed="false"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</row>
    <row r="460" customFormat="false" ht="13.5" hidden="false" customHeight="false" outlineLevel="0" collapsed="false"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</row>
    <row r="461" customFormat="false" ht="13.5" hidden="false" customHeight="false" outlineLevel="0" collapsed="false"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0"/>
    </row>
    <row r="462" customFormat="false" ht="13.5" hidden="false" customHeight="false" outlineLevel="0" collapsed="false"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</row>
    <row r="463" customFormat="false" ht="13.5" hidden="false" customHeight="false" outlineLevel="0" collapsed="false"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</row>
    <row r="464" customFormat="false" ht="13.5" hidden="false" customHeight="false" outlineLevel="0" collapsed="false"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</row>
    <row r="465" customFormat="false" ht="13.5" hidden="false" customHeight="false" outlineLevel="0" collapsed="false"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</row>
    <row r="466" customFormat="false" ht="13.5" hidden="false" customHeight="false" outlineLevel="0" collapsed="false"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0"/>
    </row>
    <row r="467" customFormat="false" ht="13.5" hidden="false" customHeight="false" outlineLevel="0" collapsed="false"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</row>
    <row r="468" customFormat="false" ht="13.5" hidden="false" customHeight="false" outlineLevel="0" collapsed="false"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</row>
    <row r="469" customFormat="false" ht="13.5" hidden="false" customHeight="false" outlineLevel="0" collapsed="false"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</row>
    <row r="470" customFormat="false" ht="13.5" hidden="false" customHeight="false" outlineLevel="0" collapsed="false"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</row>
    <row r="471" customFormat="false" ht="13.5" hidden="false" customHeight="false" outlineLevel="0" collapsed="false"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0"/>
    </row>
    <row r="472" customFormat="false" ht="13.5" hidden="false" customHeight="false" outlineLevel="0" collapsed="false"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</row>
    <row r="473" customFormat="false" ht="13.5" hidden="false" customHeight="false" outlineLevel="0" collapsed="false"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</row>
    <row r="474" customFormat="false" ht="13.5" hidden="false" customHeight="false" outlineLevel="0" collapsed="false"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</row>
    <row r="475" customFormat="false" ht="13.5" hidden="false" customHeight="false" outlineLevel="0" collapsed="false"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</row>
    <row r="476" customFormat="false" ht="13.5" hidden="false" customHeight="false" outlineLevel="0" collapsed="false"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0"/>
    </row>
    <row r="477" customFormat="false" ht="13.5" hidden="false" customHeight="false" outlineLevel="0" collapsed="false"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</row>
    <row r="478" customFormat="false" ht="13.5" hidden="false" customHeight="false" outlineLevel="0" collapsed="false"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</row>
    <row r="479" customFormat="false" ht="13.5" hidden="false" customHeight="false" outlineLevel="0" collapsed="false"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</row>
    <row r="480" customFormat="false" ht="13.5" hidden="false" customHeight="false" outlineLevel="0" collapsed="false"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0"/>
    </row>
    <row r="481" customFormat="false" ht="13.5" hidden="false" customHeight="false" outlineLevel="0" collapsed="false">
      <c r="D481" s="200"/>
      <c r="E481" s="200"/>
      <c r="F481" s="200"/>
      <c r="G481" s="200"/>
      <c r="H481" s="200"/>
      <c r="I481" s="200"/>
      <c r="J481" s="200"/>
      <c r="K481" s="200"/>
      <c r="L481" s="200"/>
      <c r="M481" s="200"/>
      <c r="N481" s="200"/>
    </row>
    <row r="482" customFormat="false" ht="13.5" hidden="false" customHeight="false" outlineLevel="0" collapsed="false"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0"/>
    </row>
    <row r="483" customFormat="false" ht="13.5" hidden="false" customHeight="false" outlineLevel="0" collapsed="false"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0"/>
    </row>
    <row r="484" customFormat="false" ht="13.5" hidden="false" customHeight="false" outlineLevel="0" collapsed="false"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0"/>
    </row>
    <row r="485" customFormat="false" ht="13.5" hidden="false" customHeight="false" outlineLevel="0" collapsed="false"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0"/>
    </row>
    <row r="486" customFormat="false" ht="13.5" hidden="false" customHeight="false" outlineLevel="0" collapsed="false">
      <c r="D486" s="200"/>
      <c r="E486" s="200"/>
      <c r="F486" s="200"/>
      <c r="G486" s="200"/>
      <c r="H486" s="200"/>
      <c r="I486" s="200"/>
      <c r="J486" s="200"/>
      <c r="K486" s="200"/>
      <c r="L486" s="200"/>
      <c r="M486" s="200"/>
      <c r="N486" s="200"/>
    </row>
    <row r="487" customFormat="false" ht="13.5" hidden="false" customHeight="false" outlineLevel="0" collapsed="false"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</row>
    <row r="488" customFormat="false" ht="13.5" hidden="false" customHeight="false" outlineLevel="0" collapsed="false"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0"/>
    </row>
    <row r="489" customFormat="false" ht="13.5" hidden="false" customHeight="false" outlineLevel="0" collapsed="false"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</row>
    <row r="490" customFormat="false" ht="13.5" hidden="false" customHeight="false" outlineLevel="0" collapsed="false"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0"/>
    </row>
    <row r="491" customFormat="false" ht="13.5" hidden="false" customHeight="false" outlineLevel="0" collapsed="false">
      <c r="D491" s="200"/>
      <c r="E491" s="200"/>
      <c r="F491" s="200"/>
      <c r="G491" s="200"/>
      <c r="H491" s="200"/>
      <c r="I491" s="200"/>
      <c r="J491" s="200"/>
      <c r="K491" s="200"/>
      <c r="L491" s="200"/>
      <c r="M491" s="200"/>
      <c r="N491" s="200"/>
    </row>
    <row r="492" customFormat="false" ht="13.5" hidden="false" customHeight="false" outlineLevel="0" collapsed="false"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0"/>
    </row>
    <row r="493" customFormat="false" ht="13.5" hidden="false" customHeight="false" outlineLevel="0" collapsed="false"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</row>
    <row r="494" customFormat="false" ht="13.5" hidden="false" customHeight="false" outlineLevel="0" collapsed="false"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0"/>
    </row>
    <row r="495" customFormat="false" ht="13.5" hidden="false" customHeight="false" outlineLevel="0" collapsed="false"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0"/>
    </row>
    <row r="496" customFormat="false" ht="13.5" hidden="false" customHeight="false" outlineLevel="0" collapsed="false"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</row>
    <row r="497" customFormat="false" ht="13.5" hidden="false" customHeight="false" outlineLevel="0" collapsed="false"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0"/>
    </row>
    <row r="498" customFormat="false" ht="13.5" hidden="false" customHeight="false" outlineLevel="0" collapsed="false"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0"/>
    </row>
    <row r="499" customFormat="false" ht="13.5" hidden="false" customHeight="false" outlineLevel="0" collapsed="false"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0"/>
    </row>
    <row r="500" customFormat="false" ht="13.5" hidden="false" customHeight="false" outlineLevel="0" collapsed="false"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0"/>
    </row>
    <row r="501" customFormat="false" ht="13.5" hidden="false" customHeight="false" outlineLevel="0" collapsed="false">
      <c r="D501" s="200"/>
      <c r="E501" s="200"/>
      <c r="F501" s="200"/>
      <c r="G501" s="200"/>
      <c r="H501" s="200"/>
      <c r="I501" s="200"/>
      <c r="J501" s="200"/>
      <c r="K501" s="200"/>
      <c r="L501" s="200"/>
      <c r="M501" s="200"/>
      <c r="N501" s="200"/>
    </row>
    <row r="502" customFormat="false" ht="13.5" hidden="false" customHeight="false" outlineLevel="0" collapsed="false"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0"/>
    </row>
    <row r="503" customFormat="false" ht="13.5" hidden="false" customHeight="false" outlineLevel="0" collapsed="false"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</row>
    <row r="504" customFormat="false" ht="13.5" hidden="false" customHeight="false" outlineLevel="0" collapsed="false"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0"/>
    </row>
    <row r="505" customFormat="false" ht="13.5" hidden="false" customHeight="false" outlineLevel="0" collapsed="false">
      <c r="D505" s="200"/>
      <c r="E505" s="200"/>
      <c r="F505" s="200"/>
      <c r="G505" s="200"/>
      <c r="H505" s="200"/>
      <c r="I505" s="200"/>
      <c r="J505" s="200"/>
      <c r="K505" s="200"/>
      <c r="L505" s="200"/>
      <c r="M505" s="200"/>
      <c r="N505" s="200"/>
    </row>
    <row r="506" customFormat="false" ht="13.5" hidden="false" customHeight="false" outlineLevel="0" collapsed="false">
      <c r="D506" s="200"/>
      <c r="E506" s="200"/>
      <c r="F506" s="200"/>
      <c r="G506" s="200"/>
      <c r="H506" s="200"/>
      <c r="I506" s="200"/>
      <c r="J506" s="200"/>
      <c r="K506" s="200"/>
      <c r="L506" s="200"/>
      <c r="M506" s="200"/>
      <c r="N506" s="200"/>
    </row>
    <row r="507" customFormat="false" ht="13.5" hidden="false" customHeight="false" outlineLevel="0" collapsed="false">
      <c r="D507" s="200"/>
      <c r="E507" s="200"/>
      <c r="F507" s="200"/>
      <c r="G507" s="200"/>
      <c r="H507" s="200"/>
      <c r="I507" s="200"/>
      <c r="J507" s="200"/>
      <c r="K507" s="200"/>
      <c r="L507" s="200"/>
      <c r="M507" s="200"/>
      <c r="N507" s="200"/>
    </row>
    <row r="508" customFormat="false" ht="13.5" hidden="false" customHeight="false" outlineLevel="0" collapsed="false">
      <c r="D508" s="200"/>
      <c r="E508" s="200"/>
      <c r="F508" s="200"/>
      <c r="G508" s="200"/>
      <c r="H508" s="200"/>
      <c r="I508" s="200"/>
      <c r="J508" s="200"/>
      <c r="K508" s="200"/>
      <c r="L508" s="200"/>
      <c r="M508" s="200"/>
      <c r="N508" s="200"/>
    </row>
    <row r="509" customFormat="false" ht="13.5" hidden="false" customHeight="false" outlineLevel="0" collapsed="false">
      <c r="D509" s="200"/>
      <c r="E509" s="200"/>
      <c r="F509" s="200"/>
      <c r="G509" s="200"/>
      <c r="H509" s="200"/>
      <c r="I509" s="200"/>
      <c r="J509" s="200"/>
      <c r="K509" s="200"/>
      <c r="L509" s="200"/>
      <c r="M509" s="200"/>
      <c r="N509" s="200"/>
    </row>
    <row r="510" customFormat="false" ht="13.5" hidden="false" customHeight="false" outlineLevel="0" collapsed="false">
      <c r="D510" s="200"/>
      <c r="E510" s="200"/>
      <c r="F510" s="200"/>
      <c r="G510" s="200"/>
      <c r="H510" s="200"/>
      <c r="I510" s="200"/>
      <c r="J510" s="200"/>
      <c r="K510" s="200"/>
      <c r="L510" s="200"/>
      <c r="M510" s="200"/>
      <c r="N510" s="200"/>
    </row>
    <row r="511" customFormat="false" ht="13.5" hidden="false" customHeight="false" outlineLevel="0" collapsed="false">
      <c r="D511" s="200"/>
      <c r="E511" s="200"/>
      <c r="F511" s="200"/>
      <c r="G511" s="200"/>
      <c r="H511" s="200"/>
      <c r="I511" s="200"/>
      <c r="J511" s="200"/>
      <c r="K511" s="200"/>
      <c r="L511" s="200"/>
      <c r="M511" s="200"/>
      <c r="N511" s="200"/>
    </row>
    <row r="512" customFormat="false" ht="13.5" hidden="false" customHeight="false" outlineLevel="0" collapsed="false">
      <c r="D512" s="200"/>
      <c r="E512" s="200"/>
      <c r="F512" s="200"/>
      <c r="G512" s="200"/>
      <c r="H512" s="200"/>
      <c r="I512" s="200"/>
      <c r="J512" s="200"/>
      <c r="K512" s="200"/>
      <c r="L512" s="200"/>
      <c r="M512" s="200"/>
      <c r="N512" s="200"/>
    </row>
    <row r="513" customFormat="false" ht="13.5" hidden="false" customHeight="false" outlineLevel="0" collapsed="false">
      <c r="D513" s="200"/>
      <c r="E513" s="200"/>
      <c r="F513" s="200"/>
      <c r="G513" s="200"/>
      <c r="H513" s="200"/>
      <c r="I513" s="200"/>
      <c r="J513" s="200"/>
      <c r="K513" s="200"/>
      <c r="L513" s="200"/>
      <c r="M513" s="200"/>
      <c r="N513" s="200"/>
    </row>
    <row r="514" customFormat="false" ht="13.5" hidden="false" customHeight="false" outlineLevel="0" collapsed="false">
      <c r="D514" s="200"/>
      <c r="E514" s="200"/>
      <c r="F514" s="200"/>
      <c r="G514" s="200"/>
      <c r="H514" s="200"/>
      <c r="I514" s="200"/>
      <c r="J514" s="200"/>
      <c r="K514" s="200"/>
      <c r="L514" s="200"/>
      <c r="M514" s="200"/>
      <c r="N514" s="200"/>
    </row>
    <row r="515" customFormat="false" ht="13.5" hidden="false" customHeight="false" outlineLevel="0" collapsed="false"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0"/>
    </row>
    <row r="516" customFormat="false" ht="13.5" hidden="false" customHeight="false" outlineLevel="0" collapsed="false">
      <c r="D516" s="200"/>
      <c r="E516" s="200"/>
      <c r="F516" s="200"/>
      <c r="G516" s="200"/>
      <c r="H516" s="200"/>
      <c r="I516" s="200"/>
      <c r="J516" s="200"/>
      <c r="K516" s="200"/>
      <c r="L516" s="200"/>
      <c r="M516" s="200"/>
      <c r="N516" s="200"/>
    </row>
    <row r="517" customFormat="false" ht="13.5" hidden="false" customHeight="false" outlineLevel="0" collapsed="false">
      <c r="D517" s="200"/>
      <c r="E517" s="200"/>
      <c r="F517" s="200"/>
      <c r="G517" s="200"/>
      <c r="H517" s="200"/>
      <c r="I517" s="200"/>
      <c r="J517" s="200"/>
      <c r="K517" s="200"/>
      <c r="L517" s="200"/>
      <c r="M517" s="200"/>
      <c r="N517" s="200"/>
    </row>
    <row r="518" customFormat="false" ht="13.5" hidden="false" customHeight="false" outlineLevel="0" collapsed="false">
      <c r="D518" s="200"/>
      <c r="E518" s="200"/>
      <c r="F518" s="200"/>
      <c r="G518" s="200"/>
      <c r="H518" s="200"/>
      <c r="I518" s="200"/>
      <c r="J518" s="200"/>
      <c r="K518" s="200"/>
      <c r="L518" s="200"/>
      <c r="M518" s="200"/>
      <c r="N518" s="200"/>
    </row>
    <row r="519" customFormat="false" ht="13.5" hidden="false" customHeight="false" outlineLevel="0" collapsed="false">
      <c r="D519" s="200"/>
      <c r="E519" s="200"/>
      <c r="F519" s="200"/>
      <c r="G519" s="200"/>
      <c r="H519" s="200"/>
      <c r="I519" s="200"/>
      <c r="J519" s="200"/>
      <c r="K519" s="200"/>
      <c r="L519" s="200"/>
      <c r="M519" s="200"/>
      <c r="N519" s="200"/>
    </row>
    <row r="520" customFormat="false" ht="13.5" hidden="false" customHeight="false" outlineLevel="0" collapsed="false">
      <c r="D520" s="200"/>
      <c r="E520" s="200"/>
      <c r="F520" s="200"/>
      <c r="G520" s="200"/>
      <c r="H520" s="200"/>
      <c r="I520" s="200"/>
      <c r="J520" s="200"/>
      <c r="K520" s="200"/>
      <c r="L520" s="200"/>
      <c r="M520" s="200"/>
      <c r="N520" s="200"/>
    </row>
    <row r="521" customFormat="false" ht="13.5" hidden="false" customHeight="false" outlineLevel="0" collapsed="false">
      <c r="D521" s="200"/>
      <c r="E521" s="200"/>
      <c r="F521" s="200"/>
      <c r="G521" s="200"/>
      <c r="H521" s="200"/>
      <c r="I521" s="200"/>
      <c r="J521" s="200"/>
      <c r="K521" s="200"/>
      <c r="L521" s="200"/>
      <c r="M521" s="200"/>
      <c r="N521" s="200"/>
    </row>
    <row r="522" customFormat="false" ht="13.5" hidden="false" customHeight="false" outlineLevel="0" collapsed="false">
      <c r="D522" s="200"/>
      <c r="E522" s="200"/>
      <c r="F522" s="200"/>
      <c r="G522" s="200"/>
      <c r="H522" s="200"/>
      <c r="I522" s="200"/>
      <c r="J522" s="200"/>
      <c r="K522" s="200"/>
      <c r="L522" s="200"/>
      <c r="M522" s="200"/>
      <c r="N522" s="200"/>
    </row>
    <row r="523" customFormat="false" ht="13.5" hidden="false" customHeight="false" outlineLevel="0" collapsed="false">
      <c r="D523" s="200"/>
      <c r="E523" s="200"/>
      <c r="F523" s="200"/>
      <c r="G523" s="200"/>
      <c r="H523" s="200"/>
      <c r="I523" s="200"/>
      <c r="J523" s="200"/>
      <c r="K523" s="200"/>
      <c r="L523" s="200"/>
      <c r="M523" s="200"/>
      <c r="N523" s="200"/>
    </row>
    <row r="524" customFormat="false" ht="13.5" hidden="false" customHeight="false" outlineLevel="0" collapsed="false">
      <c r="D524" s="200"/>
      <c r="E524" s="200"/>
      <c r="F524" s="200"/>
      <c r="G524" s="200"/>
      <c r="H524" s="200"/>
      <c r="I524" s="200"/>
      <c r="J524" s="200"/>
      <c r="K524" s="200"/>
      <c r="L524" s="200"/>
      <c r="M524" s="200"/>
      <c r="N524" s="200"/>
    </row>
    <row r="525" customFormat="false" ht="13.5" hidden="false" customHeight="false" outlineLevel="0" collapsed="false">
      <c r="D525" s="200"/>
      <c r="E525" s="200"/>
      <c r="F525" s="200"/>
      <c r="G525" s="200"/>
      <c r="H525" s="200"/>
      <c r="I525" s="200"/>
      <c r="J525" s="200"/>
      <c r="K525" s="200"/>
      <c r="L525" s="200"/>
      <c r="M525" s="200"/>
      <c r="N525" s="200"/>
    </row>
    <row r="526" customFormat="false" ht="13.5" hidden="false" customHeight="false" outlineLevel="0" collapsed="false">
      <c r="D526" s="200"/>
      <c r="E526" s="200"/>
      <c r="F526" s="200"/>
      <c r="G526" s="200"/>
      <c r="H526" s="200"/>
      <c r="I526" s="200"/>
      <c r="J526" s="200"/>
      <c r="K526" s="200"/>
      <c r="L526" s="200"/>
      <c r="M526" s="200"/>
      <c r="N526" s="200"/>
    </row>
    <row r="527" customFormat="false" ht="13.5" hidden="false" customHeight="false" outlineLevel="0" collapsed="false">
      <c r="D527" s="200"/>
      <c r="E527" s="200"/>
      <c r="F527" s="200"/>
      <c r="G527" s="200"/>
      <c r="H527" s="200"/>
      <c r="I527" s="200"/>
      <c r="J527" s="200"/>
      <c r="K527" s="200"/>
      <c r="L527" s="200"/>
      <c r="M527" s="200"/>
      <c r="N527" s="200"/>
    </row>
    <row r="528" customFormat="false" ht="13.5" hidden="false" customHeight="false" outlineLevel="0" collapsed="false">
      <c r="D528" s="200"/>
      <c r="E528" s="200"/>
      <c r="F528" s="200"/>
      <c r="G528" s="200"/>
      <c r="H528" s="200"/>
      <c r="I528" s="200"/>
      <c r="J528" s="200"/>
      <c r="K528" s="200"/>
      <c r="L528" s="200"/>
      <c r="M528" s="200"/>
      <c r="N528" s="200"/>
    </row>
    <row r="529" customFormat="false" ht="13.5" hidden="false" customHeight="false" outlineLevel="0" collapsed="false">
      <c r="D529" s="200"/>
      <c r="E529" s="200"/>
      <c r="F529" s="200"/>
      <c r="G529" s="200"/>
      <c r="H529" s="200"/>
      <c r="I529" s="200"/>
      <c r="J529" s="200"/>
      <c r="K529" s="200"/>
      <c r="L529" s="200"/>
      <c r="M529" s="200"/>
      <c r="N529" s="200"/>
    </row>
    <row r="530" customFormat="false" ht="13.5" hidden="false" customHeight="false" outlineLevel="0" collapsed="false">
      <c r="D530" s="200"/>
      <c r="E530" s="200"/>
      <c r="F530" s="200"/>
      <c r="G530" s="200"/>
      <c r="H530" s="200"/>
      <c r="I530" s="200"/>
      <c r="J530" s="200"/>
      <c r="K530" s="200"/>
      <c r="L530" s="200"/>
      <c r="M530" s="200"/>
      <c r="N530" s="200"/>
    </row>
    <row r="531" customFormat="false" ht="13.5" hidden="false" customHeight="false" outlineLevel="0" collapsed="false">
      <c r="D531" s="200"/>
      <c r="E531" s="200"/>
      <c r="F531" s="200"/>
      <c r="G531" s="200"/>
      <c r="H531" s="200"/>
      <c r="I531" s="200"/>
      <c r="J531" s="200"/>
      <c r="K531" s="200"/>
      <c r="L531" s="200"/>
      <c r="M531" s="200"/>
      <c r="N531" s="200"/>
    </row>
    <row r="532" customFormat="false" ht="13.5" hidden="false" customHeight="false" outlineLevel="0" collapsed="false">
      <c r="D532" s="200"/>
      <c r="E532" s="200"/>
      <c r="F532" s="200"/>
      <c r="G532" s="200"/>
      <c r="H532" s="200"/>
      <c r="I532" s="200"/>
      <c r="J532" s="200"/>
      <c r="K532" s="200"/>
      <c r="L532" s="200"/>
      <c r="M532" s="200"/>
      <c r="N532" s="200"/>
    </row>
    <row r="533" customFormat="false" ht="13.5" hidden="false" customHeight="false" outlineLevel="0" collapsed="false">
      <c r="D533" s="200"/>
      <c r="E533" s="200"/>
      <c r="F533" s="200"/>
      <c r="G533" s="200"/>
      <c r="H533" s="200"/>
      <c r="I533" s="200"/>
      <c r="J533" s="200"/>
      <c r="K533" s="200"/>
      <c r="L533" s="200"/>
      <c r="M533" s="200"/>
      <c r="N533" s="200"/>
    </row>
    <row r="534" customFormat="false" ht="13.5" hidden="false" customHeight="false" outlineLevel="0" collapsed="false">
      <c r="D534" s="200"/>
      <c r="E534" s="200"/>
      <c r="F534" s="200"/>
      <c r="G534" s="200"/>
      <c r="H534" s="200"/>
      <c r="I534" s="200"/>
      <c r="J534" s="200"/>
      <c r="K534" s="200"/>
      <c r="L534" s="200"/>
      <c r="M534" s="200"/>
      <c r="N534" s="200"/>
    </row>
    <row r="535" customFormat="false" ht="13.5" hidden="false" customHeight="false" outlineLevel="0" collapsed="false">
      <c r="D535" s="200"/>
      <c r="E535" s="200"/>
      <c r="F535" s="200"/>
      <c r="G535" s="200"/>
      <c r="H535" s="200"/>
      <c r="I535" s="200"/>
      <c r="J535" s="200"/>
      <c r="K535" s="200"/>
      <c r="L535" s="200"/>
      <c r="M535" s="200"/>
      <c r="N535" s="200"/>
    </row>
    <row r="536" customFormat="false" ht="13.5" hidden="false" customHeight="false" outlineLevel="0" collapsed="false">
      <c r="D536" s="200"/>
      <c r="E536" s="200"/>
      <c r="F536" s="200"/>
      <c r="G536" s="200"/>
      <c r="H536" s="200"/>
      <c r="I536" s="200"/>
      <c r="J536" s="200"/>
      <c r="K536" s="200"/>
      <c r="L536" s="200"/>
      <c r="M536" s="200"/>
      <c r="N536" s="200"/>
    </row>
    <row r="537" customFormat="false" ht="13.5" hidden="false" customHeight="false" outlineLevel="0" collapsed="false">
      <c r="D537" s="200"/>
      <c r="E537" s="200"/>
      <c r="F537" s="200"/>
      <c r="G537" s="200"/>
      <c r="H537" s="200"/>
      <c r="I537" s="200"/>
      <c r="J537" s="200"/>
      <c r="K537" s="200"/>
      <c r="L537" s="200"/>
      <c r="M537" s="200"/>
      <c r="N537" s="200"/>
    </row>
    <row r="538" customFormat="false" ht="13.5" hidden="false" customHeight="false" outlineLevel="0" collapsed="false">
      <c r="D538" s="200"/>
      <c r="E538" s="200"/>
      <c r="F538" s="200"/>
      <c r="G538" s="200"/>
      <c r="H538" s="200"/>
      <c r="I538" s="200"/>
      <c r="J538" s="200"/>
      <c r="K538" s="200"/>
      <c r="L538" s="200"/>
      <c r="M538" s="200"/>
      <c r="N538" s="200"/>
    </row>
    <row r="539" customFormat="false" ht="13.5" hidden="false" customHeight="false" outlineLevel="0" collapsed="false"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200"/>
    </row>
    <row r="540" customFormat="false" ht="13.5" hidden="false" customHeight="false" outlineLevel="0" collapsed="false">
      <c r="D540" s="200"/>
      <c r="E540" s="200"/>
      <c r="F540" s="200"/>
      <c r="G540" s="200"/>
      <c r="H540" s="200"/>
      <c r="I540" s="200"/>
      <c r="J540" s="200"/>
      <c r="K540" s="200"/>
      <c r="L540" s="200"/>
      <c r="M540" s="200"/>
      <c r="N540" s="200"/>
    </row>
    <row r="541" customFormat="false" ht="13.5" hidden="false" customHeight="false" outlineLevel="0" collapsed="false">
      <c r="D541" s="200"/>
      <c r="E541" s="200"/>
      <c r="F541" s="200"/>
      <c r="G541" s="200"/>
      <c r="H541" s="200"/>
      <c r="I541" s="200"/>
      <c r="J541" s="200"/>
      <c r="K541" s="200"/>
      <c r="L541" s="200"/>
      <c r="M541" s="200"/>
      <c r="N541" s="200"/>
    </row>
    <row r="542" customFormat="false" ht="13.5" hidden="false" customHeight="false" outlineLevel="0" collapsed="false">
      <c r="D542" s="200"/>
      <c r="E542" s="200"/>
      <c r="F542" s="200"/>
      <c r="G542" s="200"/>
      <c r="H542" s="200"/>
      <c r="I542" s="200"/>
      <c r="J542" s="200"/>
      <c r="K542" s="200"/>
      <c r="L542" s="200"/>
      <c r="M542" s="200"/>
      <c r="N542" s="200"/>
    </row>
    <row r="543" customFormat="false" ht="13.5" hidden="false" customHeight="false" outlineLevel="0" collapsed="false">
      <c r="D543" s="200"/>
      <c r="E543" s="200"/>
      <c r="F543" s="200"/>
      <c r="G543" s="200"/>
      <c r="H543" s="200"/>
      <c r="I543" s="200"/>
      <c r="J543" s="200"/>
      <c r="K543" s="200"/>
      <c r="L543" s="200"/>
      <c r="M543" s="200"/>
      <c r="N543" s="200"/>
    </row>
    <row r="544" customFormat="false" ht="13.5" hidden="false" customHeight="false" outlineLevel="0" collapsed="false">
      <c r="D544" s="200"/>
      <c r="E544" s="200"/>
      <c r="F544" s="200"/>
      <c r="G544" s="200"/>
      <c r="H544" s="200"/>
      <c r="I544" s="200"/>
      <c r="J544" s="200"/>
      <c r="K544" s="200"/>
      <c r="L544" s="200"/>
      <c r="M544" s="200"/>
      <c r="N544" s="200"/>
    </row>
    <row r="545" customFormat="false" ht="13.5" hidden="false" customHeight="false" outlineLevel="0" collapsed="false">
      <c r="D545" s="200"/>
      <c r="E545" s="200"/>
      <c r="F545" s="200"/>
      <c r="G545" s="200"/>
      <c r="H545" s="200"/>
      <c r="I545" s="200"/>
      <c r="J545" s="200"/>
      <c r="K545" s="200"/>
      <c r="L545" s="200"/>
      <c r="M545" s="200"/>
      <c r="N545" s="200"/>
    </row>
    <row r="546" customFormat="false" ht="13.5" hidden="false" customHeight="false" outlineLevel="0" collapsed="false">
      <c r="D546" s="200"/>
      <c r="E546" s="200"/>
      <c r="F546" s="200"/>
      <c r="G546" s="200"/>
      <c r="H546" s="200"/>
      <c r="I546" s="200"/>
      <c r="J546" s="200"/>
      <c r="K546" s="200"/>
      <c r="L546" s="200"/>
      <c r="M546" s="200"/>
      <c r="N546" s="200"/>
    </row>
    <row r="547" customFormat="false" ht="13.5" hidden="false" customHeight="false" outlineLevel="0" collapsed="false">
      <c r="D547" s="200"/>
      <c r="E547" s="200"/>
      <c r="F547" s="200"/>
      <c r="G547" s="200"/>
      <c r="H547" s="200"/>
      <c r="I547" s="200"/>
      <c r="J547" s="200"/>
      <c r="K547" s="200"/>
      <c r="L547" s="200"/>
      <c r="M547" s="200"/>
      <c r="N547" s="200"/>
    </row>
    <row r="548" customFormat="false" ht="13.5" hidden="false" customHeight="false" outlineLevel="0" collapsed="false">
      <c r="D548" s="200"/>
      <c r="E548" s="200"/>
      <c r="F548" s="200"/>
      <c r="G548" s="200"/>
      <c r="H548" s="200"/>
      <c r="I548" s="200"/>
      <c r="J548" s="200"/>
      <c r="K548" s="200"/>
      <c r="L548" s="200"/>
      <c r="M548" s="200"/>
      <c r="N548" s="200"/>
    </row>
    <row r="549" customFormat="false" ht="13.5" hidden="false" customHeight="false" outlineLevel="0" collapsed="false">
      <c r="D549" s="200"/>
      <c r="E549" s="200"/>
      <c r="F549" s="200"/>
      <c r="G549" s="200"/>
      <c r="H549" s="200"/>
      <c r="I549" s="200"/>
      <c r="J549" s="200"/>
      <c r="K549" s="200"/>
      <c r="L549" s="200"/>
      <c r="M549" s="200"/>
      <c r="N549" s="200"/>
    </row>
    <row r="550" customFormat="false" ht="13.5" hidden="false" customHeight="false" outlineLevel="0" collapsed="false">
      <c r="D550" s="200"/>
      <c r="E550" s="200"/>
      <c r="F550" s="200"/>
      <c r="G550" s="200"/>
      <c r="H550" s="200"/>
      <c r="I550" s="200"/>
      <c r="J550" s="200"/>
      <c r="K550" s="200"/>
      <c r="L550" s="200"/>
      <c r="M550" s="200"/>
      <c r="N550" s="200"/>
    </row>
    <row r="551" customFormat="false" ht="13.5" hidden="false" customHeight="false" outlineLevel="0" collapsed="false">
      <c r="D551" s="200"/>
      <c r="E551" s="200"/>
      <c r="F551" s="200"/>
      <c r="G551" s="200"/>
      <c r="H551" s="200"/>
      <c r="I551" s="200"/>
      <c r="J551" s="200"/>
      <c r="K551" s="200"/>
      <c r="L551" s="200"/>
      <c r="M551" s="200"/>
      <c r="N551" s="200"/>
    </row>
    <row r="552" customFormat="false" ht="13.5" hidden="false" customHeight="false" outlineLevel="0" collapsed="false">
      <c r="D552" s="200"/>
      <c r="E552" s="200"/>
      <c r="F552" s="200"/>
      <c r="G552" s="200"/>
      <c r="H552" s="200"/>
      <c r="I552" s="200"/>
      <c r="J552" s="200"/>
      <c r="K552" s="200"/>
      <c r="L552" s="200"/>
      <c r="M552" s="200"/>
      <c r="N552" s="200"/>
    </row>
    <row r="553" customFormat="false" ht="13.5" hidden="false" customHeight="false" outlineLevel="0" collapsed="false">
      <c r="D553" s="200"/>
      <c r="E553" s="200"/>
      <c r="F553" s="200"/>
      <c r="G553" s="200"/>
      <c r="H553" s="200"/>
      <c r="I553" s="200"/>
      <c r="J553" s="200"/>
      <c r="K553" s="200"/>
      <c r="L553" s="200"/>
      <c r="M553" s="200"/>
      <c r="N553" s="200"/>
    </row>
    <row r="554" customFormat="false" ht="13.5" hidden="false" customHeight="false" outlineLevel="0" collapsed="false">
      <c r="D554" s="200"/>
      <c r="E554" s="200"/>
      <c r="F554" s="200"/>
      <c r="G554" s="200"/>
      <c r="H554" s="200"/>
      <c r="I554" s="200"/>
      <c r="J554" s="200"/>
      <c r="K554" s="200"/>
      <c r="L554" s="200"/>
      <c r="M554" s="200"/>
      <c r="N554" s="200"/>
    </row>
    <row r="555" customFormat="false" ht="13.5" hidden="false" customHeight="false" outlineLevel="0" collapsed="false">
      <c r="D555" s="200"/>
      <c r="E555" s="200"/>
      <c r="F555" s="200"/>
      <c r="G555" s="200"/>
      <c r="H555" s="200"/>
      <c r="I555" s="200"/>
      <c r="J555" s="200"/>
      <c r="K555" s="200"/>
      <c r="L555" s="200"/>
      <c r="M555" s="200"/>
      <c r="N555" s="200"/>
    </row>
    <row r="556" customFormat="false" ht="13.5" hidden="false" customHeight="false" outlineLevel="0" collapsed="false">
      <c r="D556" s="200"/>
      <c r="E556" s="200"/>
      <c r="F556" s="200"/>
      <c r="G556" s="200"/>
      <c r="H556" s="200"/>
      <c r="I556" s="200"/>
      <c r="J556" s="200"/>
      <c r="K556" s="200"/>
      <c r="L556" s="200"/>
      <c r="M556" s="200"/>
      <c r="N556" s="200"/>
    </row>
    <row r="557" customFormat="false" ht="13.5" hidden="false" customHeight="false" outlineLevel="0" collapsed="false">
      <c r="D557" s="200"/>
    </row>
    <row r="558" customFormat="false" ht="13.5" hidden="false" customHeight="false" outlineLevel="0" collapsed="false">
      <c r="D558" s="200"/>
    </row>
    <row r="559" customFormat="false" ht="13.5" hidden="false" customHeight="false" outlineLevel="0" collapsed="false">
      <c r="D559" s="200"/>
    </row>
    <row r="560" customFormat="false" ht="13.5" hidden="false" customHeight="false" outlineLevel="0" collapsed="false">
      <c r="D560" s="200"/>
    </row>
    <row r="561" customFormat="false" ht="13.5" hidden="false" customHeight="false" outlineLevel="0" collapsed="false">
      <c r="D561" s="200"/>
    </row>
    <row r="562" customFormat="false" ht="13.5" hidden="false" customHeight="false" outlineLevel="0" collapsed="false">
      <c r="D562" s="200"/>
    </row>
    <row r="563" customFormat="false" ht="13.5" hidden="false" customHeight="false" outlineLevel="0" collapsed="false">
      <c r="D563" s="200"/>
    </row>
    <row r="564" customFormat="false" ht="13.5" hidden="false" customHeight="false" outlineLevel="0" collapsed="false">
      <c r="D564" s="200"/>
    </row>
    <row r="565" customFormat="false" ht="13.5" hidden="false" customHeight="false" outlineLevel="0" collapsed="false">
      <c r="D565" s="200"/>
    </row>
    <row r="566" customFormat="false" ht="13.5" hidden="false" customHeight="false" outlineLevel="0" collapsed="false">
      <c r="D566" s="200"/>
    </row>
    <row r="567" customFormat="false" ht="13.5" hidden="false" customHeight="false" outlineLevel="0" collapsed="false">
      <c r="D567" s="200"/>
    </row>
    <row r="568" customFormat="false" ht="13.5" hidden="false" customHeight="false" outlineLevel="0" collapsed="false">
      <c r="D568" s="200"/>
    </row>
  </sheetData>
  <mergeCells count="3">
    <mergeCell ref="A1:I1"/>
    <mergeCell ref="O4:O6"/>
    <mergeCell ref="B56:D56"/>
  </mergeCells>
  <conditionalFormatting sqref="T14:T356 T1:T12 U1:IS356 O2:S2 O7:S60 E12:N30 E8:N8 E48:N60 A1:S1 A357:IV65536 A3:S6 A2:D2 A61:S356 A7:D60">
    <cfRule type="cellIs" priority="2" operator="equal" aboveAverage="0" equalAverage="0" bottom="0" percent="0" rank="0" text="" dxfId="0">
      <formula>0</formula>
    </cfRule>
  </conditionalFormatting>
  <conditionalFormatting sqref="E7:N7">
    <cfRule type="cellIs" priority="3" operator="equal" aboveAverage="0" equalAverage="0" bottom="0" percent="0" rank="0" text="" dxfId="1">
      <formula>0</formula>
    </cfRule>
  </conditionalFormatting>
  <conditionalFormatting sqref="E2:N2">
    <cfRule type="cellIs" priority="4" operator="equal" aboveAverage="0" equalAverage="0" bottom="0" percent="0" rank="0" text="" dxfId="2">
      <formula>0</formula>
    </cfRule>
  </conditionalFormatting>
  <conditionalFormatting sqref="E9:N11">
    <cfRule type="cellIs" priority="5" operator="equal" aboveAverage="0" equalAverage="0" bottom="0" percent="0" rank="0" text="" dxfId="3">
      <formula>0</formula>
    </cfRule>
  </conditionalFormatting>
  <conditionalFormatting sqref="E32:N47">
    <cfRule type="cellIs" priority="6" operator="equal" aboveAverage="0" equalAverage="0" bottom="0" percent="0" rank="0" text="" dxfId="4">
      <formula>0</formula>
    </cfRule>
  </conditionalFormatting>
  <conditionalFormatting sqref="E31:N3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.99"/>
    <col collapsed="false" customWidth="true" hidden="false" outlineLevel="0" max="2" min="2" style="202" width="3.75"/>
    <col collapsed="false" customWidth="true" hidden="false" outlineLevel="0" max="3" min="3" style="202" width="6.87"/>
    <col collapsed="false" customWidth="true" hidden="false" outlineLevel="0" max="4" min="4" style="202" width="10.49"/>
    <col collapsed="false" customWidth="true" hidden="false" outlineLevel="0" max="5" min="5" style="202" width="17.36"/>
    <col collapsed="false" customWidth="true" hidden="false" outlineLevel="0" max="15" min="6" style="202" width="13.75"/>
    <col collapsed="false" customWidth="true" hidden="false" outlineLevel="0" max="16" min="16" style="202" width="13.62"/>
    <col collapsed="false" customWidth="true" hidden="false" outlineLevel="0" max="17" min="17" style="202" width="0.86"/>
    <col collapsed="false" customWidth="false" hidden="false" outlineLevel="0" max="257" min="18" style="202" width="8.99"/>
  </cols>
  <sheetData>
    <row r="1" customFormat="false" ht="19.5" hidden="false" customHeight="true" outlineLevel="0" collapsed="false">
      <c r="A1" s="203" t="s">
        <v>107</v>
      </c>
      <c r="B1" s="204"/>
      <c r="C1" s="204"/>
      <c r="D1" s="204"/>
      <c r="P1" s="205" t="s">
        <v>108</v>
      </c>
    </row>
    <row r="2" customFormat="false" ht="13.5" hidden="false" customHeight="false" outlineLevel="0" collapsed="false">
      <c r="A2" s="206"/>
      <c r="B2" s="207"/>
      <c r="C2" s="207"/>
      <c r="D2" s="208"/>
      <c r="E2" s="209" t="s">
        <v>2</v>
      </c>
      <c r="F2" s="210" t="s">
        <v>3</v>
      </c>
      <c r="G2" s="211" t="n">
        <v>82121</v>
      </c>
      <c r="H2" s="211" t="s">
        <v>4</v>
      </c>
      <c r="I2" s="211" t="s">
        <v>5</v>
      </c>
      <c r="J2" s="211" t="s">
        <v>6</v>
      </c>
      <c r="K2" s="211" t="s">
        <v>7</v>
      </c>
      <c r="L2" s="211" t="s">
        <v>8</v>
      </c>
      <c r="M2" s="211" t="s">
        <v>9</v>
      </c>
      <c r="N2" s="211" t="s">
        <v>10</v>
      </c>
      <c r="O2" s="212" t="s">
        <v>11</v>
      </c>
      <c r="P2" s="213" t="s">
        <v>109</v>
      </c>
    </row>
    <row r="3" s="202" customFormat="true" ht="13.5" hidden="false" customHeight="false" outlineLevel="0" collapsed="false">
      <c r="A3" s="214"/>
      <c r="B3" s="215"/>
      <c r="C3" s="215"/>
      <c r="D3" s="216"/>
      <c r="E3" s="217"/>
      <c r="F3" s="218" t="s">
        <v>13</v>
      </c>
      <c r="G3" s="219" t="s">
        <v>14</v>
      </c>
      <c r="H3" s="219" t="s">
        <v>14</v>
      </c>
      <c r="I3" s="219" t="s">
        <v>15</v>
      </c>
      <c r="J3" s="219" t="s">
        <v>16</v>
      </c>
      <c r="K3" s="219" t="s">
        <v>17</v>
      </c>
      <c r="L3" s="219" t="s">
        <v>18</v>
      </c>
      <c r="M3" s="219" t="s">
        <v>19</v>
      </c>
      <c r="N3" s="219" t="s">
        <v>20</v>
      </c>
      <c r="O3" s="220" t="s">
        <v>21</v>
      </c>
      <c r="P3" s="213"/>
    </row>
    <row r="4" s="202" customFormat="true" ht="14.25" hidden="false" customHeight="false" outlineLevel="0" collapsed="false">
      <c r="A4" s="221"/>
      <c r="B4" s="222" t="s">
        <v>110</v>
      </c>
      <c r="C4" s="222"/>
      <c r="D4" s="222" t="s">
        <v>111</v>
      </c>
      <c r="E4" s="223"/>
      <c r="F4" s="224"/>
      <c r="G4" s="225" t="s">
        <v>23</v>
      </c>
      <c r="H4" s="225" t="s">
        <v>24</v>
      </c>
      <c r="I4" s="226"/>
      <c r="J4" s="226"/>
      <c r="K4" s="227"/>
      <c r="L4" s="227"/>
      <c r="M4" s="227"/>
      <c r="N4" s="226"/>
      <c r="O4" s="228" t="s">
        <v>25</v>
      </c>
      <c r="P4" s="213"/>
      <c r="Q4" s="229"/>
    </row>
    <row r="5" s="239" customFormat="true" ht="12.75" hidden="false" customHeight="true" outlineLevel="0" collapsed="false">
      <c r="A5" s="230" t="s">
        <v>112</v>
      </c>
      <c r="B5" s="231"/>
      <c r="C5" s="231"/>
      <c r="D5" s="231"/>
      <c r="E5" s="232"/>
      <c r="F5" s="233" t="n">
        <v>211</v>
      </c>
      <c r="G5" s="234" t="n">
        <v>68387</v>
      </c>
      <c r="H5" s="234" t="n">
        <v>21998</v>
      </c>
      <c r="I5" s="234" t="n">
        <v>193766</v>
      </c>
      <c r="J5" s="234" t="n">
        <v>135949</v>
      </c>
      <c r="K5" s="234" t="n">
        <v>27205</v>
      </c>
      <c r="L5" s="234" t="n">
        <v>15933</v>
      </c>
      <c r="M5" s="234" t="n">
        <v>9721</v>
      </c>
      <c r="N5" s="234" t="n">
        <v>4798</v>
      </c>
      <c r="O5" s="234" t="n">
        <v>210736</v>
      </c>
      <c r="P5" s="235" t="n">
        <v>688704</v>
      </c>
      <c r="Q5" s="236"/>
      <c r="R5" s="0"/>
      <c r="S5" s="195"/>
      <c r="T5" s="237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</row>
    <row r="6" s="239" customFormat="true" ht="13.5" hidden="false" customHeight="false" outlineLevel="0" collapsed="false">
      <c r="A6" s="230"/>
      <c r="B6" s="240" t="s">
        <v>113</v>
      </c>
      <c r="C6" s="241"/>
      <c r="D6" s="241"/>
      <c r="E6" s="242"/>
      <c r="F6" s="243" t="n">
        <v>0</v>
      </c>
      <c r="G6" s="244" t="n">
        <v>42765</v>
      </c>
      <c r="H6" s="244" t="n">
        <v>17794</v>
      </c>
      <c r="I6" s="244" t="n">
        <v>182705</v>
      </c>
      <c r="J6" s="244" t="n">
        <v>123585</v>
      </c>
      <c r="K6" s="244" t="n">
        <v>26834</v>
      </c>
      <c r="L6" s="244" t="n">
        <v>13098</v>
      </c>
      <c r="M6" s="244" t="n">
        <v>8147</v>
      </c>
      <c r="N6" s="244" t="n">
        <v>0</v>
      </c>
      <c r="O6" s="244" t="n">
        <v>144217</v>
      </c>
      <c r="P6" s="245" t="n">
        <v>559145</v>
      </c>
      <c r="Q6" s="236"/>
      <c r="R6" s="0"/>
      <c r="S6" s="195"/>
      <c r="T6" s="237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</row>
    <row r="7" s="239" customFormat="true" ht="13.5" hidden="false" customHeight="false" outlineLevel="0" collapsed="false">
      <c r="A7" s="230"/>
      <c r="B7" s="246"/>
      <c r="C7" s="247" t="s">
        <v>114</v>
      </c>
      <c r="D7" s="248"/>
      <c r="E7" s="249"/>
      <c r="F7" s="250" t="n">
        <v>0</v>
      </c>
      <c r="G7" s="251" t="n">
        <v>42765</v>
      </c>
      <c r="H7" s="251" t="n">
        <v>17794</v>
      </c>
      <c r="I7" s="251" t="n">
        <v>182108</v>
      </c>
      <c r="J7" s="251" t="n">
        <v>123585</v>
      </c>
      <c r="K7" s="251" t="n">
        <v>26834</v>
      </c>
      <c r="L7" s="251" t="n">
        <v>13098</v>
      </c>
      <c r="M7" s="251" t="n">
        <v>8147</v>
      </c>
      <c r="N7" s="251" t="n">
        <v>0</v>
      </c>
      <c r="O7" s="251" t="n">
        <v>103556</v>
      </c>
      <c r="P7" s="252" t="n">
        <v>517887</v>
      </c>
      <c r="Q7" s="236"/>
      <c r="R7" s="0"/>
      <c r="S7" s="195"/>
      <c r="T7" s="237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</row>
    <row r="8" s="239" customFormat="true" ht="13.5" hidden="false" customHeight="false" outlineLevel="0" collapsed="false">
      <c r="A8" s="230"/>
      <c r="B8" s="246"/>
      <c r="C8" s="247" t="s">
        <v>115</v>
      </c>
      <c r="D8" s="248"/>
      <c r="E8" s="249"/>
      <c r="F8" s="253" t="n">
        <v>0</v>
      </c>
      <c r="G8" s="254" t="n">
        <v>0</v>
      </c>
      <c r="H8" s="254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54" t="n">
        <v>0</v>
      </c>
      <c r="N8" s="254" t="n">
        <v>0</v>
      </c>
      <c r="O8" s="254" t="n">
        <v>0</v>
      </c>
      <c r="P8" s="255" t="n">
        <v>0</v>
      </c>
      <c r="Q8" s="236"/>
      <c r="R8" s="0"/>
      <c r="S8" s="195"/>
      <c r="T8" s="237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</row>
    <row r="9" s="239" customFormat="true" ht="13.5" hidden="false" customHeight="false" outlineLevel="0" collapsed="false">
      <c r="A9" s="230"/>
      <c r="B9" s="246"/>
      <c r="C9" s="247" t="s">
        <v>116</v>
      </c>
      <c r="D9" s="248"/>
      <c r="E9" s="256"/>
      <c r="F9" s="253" t="n">
        <v>0</v>
      </c>
      <c r="G9" s="254" t="n">
        <v>0</v>
      </c>
      <c r="H9" s="254" t="n">
        <v>0</v>
      </c>
      <c r="I9" s="254" t="n">
        <v>597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40661</v>
      </c>
      <c r="P9" s="255" t="n">
        <v>41258</v>
      </c>
      <c r="Q9" s="236"/>
      <c r="R9" s="0"/>
      <c r="S9" s="195"/>
      <c r="T9" s="237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</row>
    <row r="10" s="239" customFormat="true" ht="13.5" hidden="false" customHeight="false" outlineLevel="0" collapsed="false">
      <c r="A10" s="230"/>
      <c r="B10" s="246"/>
      <c r="C10" s="257" t="s">
        <v>117</v>
      </c>
      <c r="D10" s="230"/>
      <c r="E10" s="249"/>
      <c r="F10" s="253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0</v>
      </c>
      <c r="P10" s="255" t="n">
        <v>0</v>
      </c>
      <c r="Q10" s="236"/>
      <c r="R10" s="0"/>
      <c r="S10" s="195"/>
      <c r="T10" s="237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</row>
    <row r="11" s="239" customFormat="true" ht="13.5" hidden="false" customHeight="false" outlineLevel="0" collapsed="false">
      <c r="A11" s="230"/>
      <c r="B11" s="258"/>
      <c r="C11" s="259" t="s">
        <v>118</v>
      </c>
      <c r="D11" s="260"/>
      <c r="E11" s="261"/>
      <c r="F11" s="262" t="n">
        <v>0</v>
      </c>
      <c r="G11" s="263" t="n">
        <v>0</v>
      </c>
      <c r="H11" s="263" t="n">
        <v>0</v>
      </c>
      <c r="I11" s="263" t="n">
        <v>597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40661</v>
      </c>
      <c r="P11" s="264" t="n">
        <v>41258</v>
      </c>
      <c r="Q11" s="238"/>
      <c r="R11" s="0"/>
      <c r="S11" s="195"/>
      <c r="T11" s="237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</row>
    <row r="12" s="239" customFormat="true" ht="13.5" hidden="false" customHeight="false" outlineLevel="0" collapsed="false">
      <c r="A12" s="230"/>
      <c r="B12" s="240" t="s">
        <v>119</v>
      </c>
      <c r="C12" s="241"/>
      <c r="D12" s="241"/>
      <c r="E12" s="242"/>
      <c r="F12" s="243" t="n">
        <v>211</v>
      </c>
      <c r="G12" s="244" t="n">
        <v>25622</v>
      </c>
      <c r="H12" s="244" t="n">
        <v>4204</v>
      </c>
      <c r="I12" s="244" t="n">
        <v>11061</v>
      </c>
      <c r="J12" s="244" t="n">
        <v>12364</v>
      </c>
      <c r="K12" s="244" t="n">
        <v>371</v>
      </c>
      <c r="L12" s="244" t="n">
        <v>2835</v>
      </c>
      <c r="M12" s="244" t="n">
        <v>1574</v>
      </c>
      <c r="N12" s="244" t="n">
        <v>4798</v>
      </c>
      <c r="O12" s="244" t="n">
        <v>66519</v>
      </c>
      <c r="P12" s="245" t="n">
        <v>129559</v>
      </c>
      <c r="Q12" s="238"/>
      <c r="R12" s="0"/>
      <c r="S12" s="195"/>
      <c r="T12" s="237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</row>
    <row r="13" s="239" customFormat="true" ht="13.5" hidden="false" customHeight="false" outlineLevel="0" collapsed="false">
      <c r="A13" s="230"/>
      <c r="B13" s="246"/>
      <c r="C13" s="247" t="s">
        <v>120</v>
      </c>
      <c r="D13" s="248"/>
      <c r="E13" s="249"/>
      <c r="F13" s="253" t="n">
        <v>0</v>
      </c>
      <c r="G13" s="254" t="n">
        <v>1</v>
      </c>
      <c r="H13" s="254" t="n">
        <v>1</v>
      </c>
      <c r="I13" s="254" t="n">
        <v>107</v>
      </c>
      <c r="J13" s="254" t="n">
        <v>424</v>
      </c>
      <c r="K13" s="254" t="n">
        <v>234</v>
      </c>
      <c r="L13" s="254" t="n">
        <v>1</v>
      </c>
      <c r="M13" s="254" t="n">
        <v>9</v>
      </c>
      <c r="N13" s="254" t="n">
        <v>25</v>
      </c>
      <c r="O13" s="254" t="n">
        <v>58</v>
      </c>
      <c r="P13" s="255" t="n">
        <v>860</v>
      </c>
      <c r="Q13" s="238"/>
      <c r="R13" s="0"/>
      <c r="S13" s="195"/>
      <c r="T13" s="237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</row>
    <row r="14" s="265" customFormat="true" ht="13.5" hidden="false" customHeight="false" outlineLevel="0" collapsed="false">
      <c r="A14" s="230"/>
      <c r="B14" s="246"/>
      <c r="C14" s="247" t="s">
        <v>115</v>
      </c>
      <c r="D14" s="248"/>
      <c r="E14" s="249"/>
      <c r="F14" s="253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5" t="n">
        <v>0</v>
      </c>
      <c r="Q14" s="238"/>
      <c r="R14" s="0"/>
      <c r="S14" s="195"/>
      <c r="T14" s="237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9"/>
    </row>
    <row r="15" s="265" customFormat="true" ht="13.5" hidden="false" customHeight="false" outlineLevel="0" collapsed="false">
      <c r="A15" s="230"/>
      <c r="B15" s="246"/>
      <c r="C15" s="247" t="s">
        <v>121</v>
      </c>
      <c r="D15" s="248"/>
      <c r="E15" s="249"/>
      <c r="F15" s="253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5" t="n">
        <v>0</v>
      </c>
      <c r="Q15" s="238"/>
      <c r="R15" s="0"/>
      <c r="S15" s="195"/>
      <c r="T15" s="237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9"/>
    </row>
    <row r="16" s="265" customFormat="true" ht="13.5" hidden="false" customHeight="false" outlineLevel="0" collapsed="false">
      <c r="A16" s="230"/>
      <c r="B16" s="246"/>
      <c r="C16" s="247" t="s">
        <v>122</v>
      </c>
      <c r="D16" s="248"/>
      <c r="E16" s="249"/>
      <c r="F16" s="253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5" t="n">
        <v>0</v>
      </c>
      <c r="Q16" s="238"/>
      <c r="R16" s="0"/>
      <c r="S16" s="195"/>
      <c r="T16" s="237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9"/>
    </row>
    <row r="17" s="239" customFormat="true" ht="13.5" hidden="false" customHeight="false" outlineLevel="0" collapsed="false">
      <c r="A17" s="230"/>
      <c r="B17" s="246"/>
      <c r="C17" s="247" t="s">
        <v>123</v>
      </c>
      <c r="D17" s="248"/>
      <c r="E17" s="249"/>
      <c r="F17" s="253" t="n">
        <v>211</v>
      </c>
      <c r="G17" s="254" t="n">
        <v>6500</v>
      </c>
      <c r="H17" s="254" t="n">
        <v>0</v>
      </c>
      <c r="I17" s="254" t="n">
        <v>130</v>
      </c>
      <c r="J17" s="254" t="n">
        <v>164</v>
      </c>
      <c r="K17" s="254" t="n">
        <v>0</v>
      </c>
      <c r="L17" s="254" t="n">
        <v>0</v>
      </c>
      <c r="M17" s="254" t="n">
        <v>0</v>
      </c>
      <c r="N17" s="254" t="n">
        <v>4759</v>
      </c>
      <c r="O17" s="254" t="n">
        <v>28613</v>
      </c>
      <c r="P17" s="255" t="n">
        <v>40377</v>
      </c>
      <c r="Q17" s="238"/>
      <c r="R17" s="0"/>
      <c r="S17" s="195"/>
      <c r="T17" s="237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</row>
    <row r="18" s="239" customFormat="true" ht="13.5" hidden="false" customHeight="false" outlineLevel="0" collapsed="false">
      <c r="A18" s="230"/>
      <c r="B18" s="246"/>
      <c r="C18" s="266" t="s">
        <v>124</v>
      </c>
      <c r="D18" s="267"/>
      <c r="E18" s="268"/>
      <c r="F18" s="253" t="n">
        <v>0</v>
      </c>
      <c r="G18" s="254" t="n">
        <v>6975</v>
      </c>
      <c r="H18" s="254" t="n">
        <v>4147</v>
      </c>
      <c r="I18" s="254" t="n">
        <v>10823</v>
      </c>
      <c r="J18" s="254" t="n">
        <v>11759</v>
      </c>
      <c r="K18" s="254" t="n">
        <v>137</v>
      </c>
      <c r="L18" s="254" t="n">
        <v>2832</v>
      </c>
      <c r="M18" s="254" t="n">
        <v>1565</v>
      </c>
      <c r="N18" s="254" t="n">
        <v>0</v>
      </c>
      <c r="O18" s="254" t="n">
        <v>37843</v>
      </c>
      <c r="P18" s="255" t="n">
        <v>76081</v>
      </c>
      <c r="Q18" s="238"/>
      <c r="R18" s="0"/>
      <c r="S18" s="195"/>
      <c r="T18" s="237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</row>
    <row r="19" s="239" customFormat="true" ht="13.5" hidden="false" customHeight="false" outlineLevel="0" collapsed="false">
      <c r="A19" s="230"/>
      <c r="B19" s="246"/>
      <c r="C19" s="266" t="s">
        <v>125</v>
      </c>
      <c r="D19" s="267"/>
      <c r="E19" s="268"/>
      <c r="F19" s="253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5" t="n">
        <v>0</v>
      </c>
      <c r="Q19" s="238"/>
      <c r="R19" s="0"/>
      <c r="S19" s="195"/>
      <c r="T19" s="237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</row>
    <row r="20" s="239" customFormat="true" ht="14.25" hidden="false" customHeight="false" outlineLevel="0" collapsed="false">
      <c r="A20" s="269"/>
      <c r="B20" s="270"/>
      <c r="C20" s="271" t="s">
        <v>126</v>
      </c>
      <c r="D20" s="272"/>
      <c r="E20" s="273"/>
      <c r="F20" s="274" t="n">
        <v>0</v>
      </c>
      <c r="G20" s="275" t="n">
        <v>12146</v>
      </c>
      <c r="H20" s="275" t="n">
        <v>56</v>
      </c>
      <c r="I20" s="275" t="n">
        <v>1</v>
      </c>
      <c r="J20" s="275" t="n">
        <v>17</v>
      </c>
      <c r="K20" s="275" t="n">
        <v>0</v>
      </c>
      <c r="L20" s="275" t="n">
        <v>2</v>
      </c>
      <c r="M20" s="275" t="n">
        <v>0</v>
      </c>
      <c r="N20" s="275" t="n">
        <v>14</v>
      </c>
      <c r="O20" s="275" t="n">
        <v>5</v>
      </c>
      <c r="P20" s="276" t="n">
        <v>12241</v>
      </c>
      <c r="Q20" s="238"/>
      <c r="R20" s="0"/>
      <c r="S20" s="195"/>
      <c r="T20" s="237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</row>
    <row r="21" s="239" customFormat="true" ht="13.5" hidden="false" customHeight="false" outlineLevel="0" collapsed="false">
      <c r="A21" s="230" t="s">
        <v>127</v>
      </c>
      <c r="B21" s="231"/>
      <c r="C21" s="231"/>
      <c r="D21" s="231"/>
      <c r="E21" s="256"/>
      <c r="F21" s="277" t="n">
        <v>211</v>
      </c>
      <c r="G21" s="278" t="n">
        <v>60871</v>
      </c>
      <c r="H21" s="278" t="n">
        <v>20765</v>
      </c>
      <c r="I21" s="278" t="n">
        <v>140283</v>
      </c>
      <c r="J21" s="278" t="n">
        <v>166503</v>
      </c>
      <c r="K21" s="278" t="n">
        <v>24077</v>
      </c>
      <c r="L21" s="278" t="n">
        <v>14646</v>
      </c>
      <c r="M21" s="278" t="n">
        <v>5391</v>
      </c>
      <c r="N21" s="278" t="n">
        <v>4605</v>
      </c>
      <c r="O21" s="278" t="n">
        <v>204711</v>
      </c>
      <c r="P21" s="252" t="n">
        <v>642063</v>
      </c>
      <c r="Q21" s="238"/>
      <c r="R21" s="0"/>
      <c r="S21" s="195"/>
      <c r="T21" s="237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</row>
    <row r="22" s="239" customFormat="true" ht="13.5" hidden="false" customHeight="false" outlineLevel="0" collapsed="false">
      <c r="A22" s="230"/>
      <c r="B22" s="240" t="s">
        <v>128</v>
      </c>
      <c r="C22" s="241"/>
      <c r="D22" s="241"/>
      <c r="E22" s="242"/>
      <c r="F22" s="243" t="n">
        <v>0</v>
      </c>
      <c r="G22" s="244" t="n">
        <v>60781</v>
      </c>
      <c r="H22" s="244" t="n">
        <v>20748</v>
      </c>
      <c r="I22" s="244" t="n">
        <v>133237</v>
      </c>
      <c r="J22" s="244" t="n">
        <v>157483</v>
      </c>
      <c r="K22" s="244" t="n">
        <v>24077</v>
      </c>
      <c r="L22" s="244" t="n">
        <v>14646</v>
      </c>
      <c r="M22" s="244" t="n">
        <v>5391</v>
      </c>
      <c r="N22" s="244" t="n">
        <v>4582</v>
      </c>
      <c r="O22" s="244" t="n">
        <v>182148</v>
      </c>
      <c r="P22" s="245" t="n">
        <v>603093</v>
      </c>
      <c r="Q22" s="238"/>
      <c r="R22" s="0"/>
      <c r="S22" s="195"/>
      <c r="T22" s="237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</row>
    <row r="23" s="239" customFormat="true" ht="13.5" hidden="false" customHeight="false" outlineLevel="0" collapsed="false">
      <c r="A23" s="230"/>
      <c r="B23" s="246"/>
      <c r="C23" s="247" t="s">
        <v>129</v>
      </c>
      <c r="D23" s="248"/>
      <c r="E23" s="249"/>
      <c r="F23" s="253" t="n">
        <v>0</v>
      </c>
      <c r="G23" s="254" t="n">
        <v>27641</v>
      </c>
      <c r="H23" s="254" t="n">
        <v>0</v>
      </c>
      <c r="I23" s="254" t="n">
        <v>54825</v>
      </c>
      <c r="J23" s="254" t="n">
        <v>83930</v>
      </c>
      <c r="K23" s="254" t="n">
        <v>8539</v>
      </c>
      <c r="L23" s="254" t="n">
        <v>0</v>
      </c>
      <c r="M23" s="254" t="n">
        <v>0</v>
      </c>
      <c r="N23" s="254" t="n">
        <v>275</v>
      </c>
      <c r="O23" s="254" t="n">
        <v>21765</v>
      </c>
      <c r="P23" s="255" t="n">
        <v>196975</v>
      </c>
      <c r="Q23" s="238"/>
      <c r="R23" s="0"/>
      <c r="S23" s="195"/>
      <c r="T23" s="237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</row>
    <row r="24" s="239" customFormat="true" ht="13.5" hidden="false" customHeight="false" outlineLevel="0" collapsed="false">
      <c r="A24" s="230"/>
      <c r="B24" s="246"/>
      <c r="C24" s="247" t="s">
        <v>130</v>
      </c>
      <c r="D24" s="248"/>
      <c r="E24" s="249"/>
      <c r="F24" s="253" t="n">
        <v>0</v>
      </c>
      <c r="G24" s="254" t="n">
        <v>0</v>
      </c>
      <c r="H24" s="254" t="n">
        <v>7407</v>
      </c>
      <c r="I24" s="254" t="n">
        <v>8704</v>
      </c>
      <c r="J24" s="254" t="n">
        <v>0</v>
      </c>
      <c r="K24" s="254" t="n">
        <v>0</v>
      </c>
      <c r="L24" s="254" t="n">
        <v>0</v>
      </c>
      <c r="M24" s="254" t="n">
        <v>3266</v>
      </c>
      <c r="N24" s="254" t="n">
        <v>0</v>
      </c>
      <c r="O24" s="254" t="n">
        <v>9458</v>
      </c>
      <c r="P24" s="255" t="n">
        <v>28835</v>
      </c>
      <c r="Q24" s="238"/>
      <c r="R24" s="0"/>
      <c r="S24" s="195"/>
      <c r="T24" s="237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</row>
    <row r="25" s="239" customFormat="true" ht="13.5" hidden="false" customHeight="false" outlineLevel="0" collapsed="false">
      <c r="A25" s="230"/>
      <c r="B25" s="246"/>
      <c r="C25" s="247" t="s">
        <v>131</v>
      </c>
      <c r="D25" s="248"/>
      <c r="E25" s="249"/>
      <c r="F25" s="279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1" t="n">
        <v>0</v>
      </c>
      <c r="Q25" s="238"/>
      <c r="R25" s="0"/>
      <c r="S25" s="195"/>
      <c r="T25" s="237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</row>
    <row r="26" s="239" customFormat="true" ht="13.5" hidden="false" customHeight="false" outlineLevel="0" collapsed="false">
      <c r="A26" s="230"/>
      <c r="B26" s="246"/>
      <c r="C26" s="247" t="s">
        <v>132</v>
      </c>
      <c r="D26" s="248"/>
      <c r="E26" s="249"/>
      <c r="F26" s="253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54" t="n">
        <v>0</v>
      </c>
      <c r="N26" s="254" t="n">
        <v>0</v>
      </c>
      <c r="O26" s="254" t="n">
        <v>0</v>
      </c>
      <c r="P26" s="255" t="n">
        <v>0</v>
      </c>
      <c r="Q26" s="238"/>
      <c r="R26" s="0"/>
      <c r="S26" s="195"/>
      <c r="T26" s="237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</row>
    <row r="27" s="239" customFormat="true" ht="13.5" hidden="false" customHeight="false" outlineLevel="0" collapsed="false">
      <c r="A27" s="230"/>
      <c r="B27" s="246"/>
      <c r="C27" s="247" t="s">
        <v>133</v>
      </c>
      <c r="D27" s="248"/>
      <c r="E27" s="249"/>
      <c r="F27" s="253" t="n">
        <v>0</v>
      </c>
      <c r="G27" s="254" t="n">
        <v>12127</v>
      </c>
      <c r="H27" s="254" t="n">
        <v>7956</v>
      </c>
      <c r="I27" s="254" t="n">
        <v>19280</v>
      </c>
      <c r="J27" s="254" t="n">
        <v>5666</v>
      </c>
      <c r="K27" s="254" t="n">
        <v>8523</v>
      </c>
      <c r="L27" s="254" t="n">
        <v>10889</v>
      </c>
      <c r="M27" s="254" t="n">
        <v>106</v>
      </c>
      <c r="N27" s="254" t="n">
        <v>23</v>
      </c>
      <c r="O27" s="254" t="n">
        <v>45102</v>
      </c>
      <c r="P27" s="255" t="n">
        <v>109672</v>
      </c>
      <c r="Q27" s="238"/>
      <c r="R27" s="0"/>
      <c r="S27" s="195"/>
      <c r="T27" s="237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</row>
    <row r="28" s="239" customFormat="true" ht="13.5" hidden="false" customHeight="false" outlineLevel="0" collapsed="false">
      <c r="A28" s="230"/>
      <c r="B28" s="246"/>
      <c r="C28" s="247" t="s">
        <v>134</v>
      </c>
      <c r="D28" s="248"/>
      <c r="E28" s="249"/>
      <c r="F28" s="253" t="n">
        <v>0</v>
      </c>
      <c r="G28" s="254" t="n">
        <v>19958</v>
      </c>
      <c r="H28" s="254" t="n">
        <v>5385</v>
      </c>
      <c r="I28" s="254" t="n">
        <v>49846</v>
      </c>
      <c r="J28" s="254" t="n">
        <v>67887</v>
      </c>
      <c r="K28" s="254" t="n">
        <v>7015</v>
      </c>
      <c r="L28" s="254" t="n">
        <v>3757</v>
      </c>
      <c r="M28" s="254" t="n">
        <v>2019</v>
      </c>
      <c r="N28" s="254" t="n">
        <v>4284</v>
      </c>
      <c r="O28" s="254" t="n">
        <v>105823</v>
      </c>
      <c r="P28" s="255" t="n">
        <v>265974</v>
      </c>
      <c r="Q28" s="238"/>
      <c r="R28" s="0"/>
      <c r="S28" s="195"/>
      <c r="T28" s="237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</row>
    <row r="29" s="239" customFormat="true" ht="13.5" hidden="false" customHeight="false" outlineLevel="0" collapsed="false">
      <c r="A29" s="230"/>
      <c r="B29" s="246"/>
      <c r="C29" s="247" t="s">
        <v>135</v>
      </c>
      <c r="D29" s="248"/>
      <c r="E29" s="249"/>
      <c r="F29" s="253" t="n">
        <v>0</v>
      </c>
      <c r="G29" s="254" t="n">
        <v>1055</v>
      </c>
      <c r="H29" s="254" t="n">
        <v>0</v>
      </c>
      <c r="I29" s="254" t="n">
        <v>582</v>
      </c>
      <c r="J29" s="254" t="n">
        <v>0</v>
      </c>
      <c r="K29" s="254" t="n">
        <v>0</v>
      </c>
      <c r="L29" s="254" t="n">
        <v>0</v>
      </c>
      <c r="M29" s="254" t="n">
        <v>0</v>
      </c>
      <c r="N29" s="254" t="n">
        <v>0</v>
      </c>
      <c r="O29" s="254" t="n">
        <v>0</v>
      </c>
      <c r="P29" s="255" t="n">
        <v>1637</v>
      </c>
      <c r="Q29" s="238"/>
      <c r="R29" s="0"/>
      <c r="S29" s="195"/>
      <c r="T29" s="237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</row>
    <row r="30" s="239" customFormat="true" ht="13.5" hidden="false" customHeight="false" outlineLevel="0" collapsed="false">
      <c r="A30" s="230"/>
      <c r="B30" s="258"/>
      <c r="C30" s="282" t="s">
        <v>136</v>
      </c>
      <c r="D30" s="283"/>
      <c r="E30" s="261"/>
      <c r="F30" s="284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6" t="n">
        <v>0</v>
      </c>
      <c r="Q30" s="238"/>
      <c r="R30" s="0"/>
      <c r="S30" s="195"/>
      <c r="T30" s="237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</row>
    <row r="31" s="239" customFormat="true" ht="13.5" hidden="false" customHeight="false" outlineLevel="0" collapsed="false">
      <c r="A31" s="230"/>
      <c r="B31" s="240" t="s">
        <v>137</v>
      </c>
      <c r="C31" s="241"/>
      <c r="D31" s="241"/>
      <c r="E31" s="242"/>
      <c r="F31" s="279" t="n">
        <v>211</v>
      </c>
      <c r="G31" s="280" t="n">
        <v>90</v>
      </c>
      <c r="H31" s="280" t="n">
        <v>17</v>
      </c>
      <c r="I31" s="280" t="n">
        <v>7046</v>
      </c>
      <c r="J31" s="280" t="n">
        <v>9020</v>
      </c>
      <c r="K31" s="280" t="n">
        <v>0</v>
      </c>
      <c r="L31" s="280" t="n">
        <v>0</v>
      </c>
      <c r="M31" s="280" t="n">
        <v>0</v>
      </c>
      <c r="N31" s="280" t="n">
        <v>23</v>
      </c>
      <c r="O31" s="280" t="n">
        <v>22563</v>
      </c>
      <c r="P31" s="281" t="n">
        <v>38970</v>
      </c>
      <c r="Q31" s="238"/>
      <c r="R31" s="0"/>
      <c r="S31" s="195"/>
      <c r="T31" s="237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BB31" s="239" t="n">
        <v>0</v>
      </c>
    </row>
    <row r="32" s="239" customFormat="true" ht="13.5" hidden="false" customHeight="false" outlineLevel="0" collapsed="false">
      <c r="A32" s="230"/>
      <c r="B32" s="246"/>
      <c r="C32" s="247" t="s">
        <v>138</v>
      </c>
      <c r="D32" s="248"/>
      <c r="E32" s="249"/>
      <c r="F32" s="279" t="n">
        <v>211</v>
      </c>
      <c r="G32" s="280" t="n">
        <v>90</v>
      </c>
      <c r="H32" s="280" t="n">
        <v>17</v>
      </c>
      <c r="I32" s="280" t="n">
        <v>7046</v>
      </c>
      <c r="J32" s="280" t="n">
        <v>9020</v>
      </c>
      <c r="K32" s="280" t="n">
        <v>0</v>
      </c>
      <c r="L32" s="280" t="n">
        <v>0</v>
      </c>
      <c r="M32" s="280" t="n">
        <v>0</v>
      </c>
      <c r="N32" s="280" t="n">
        <v>0</v>
      </c>
      <c r="O32" s="280" t="n">
        <v>22563</v>
      </c>
      <c r="P32" s="281" t="n">
        <v>38947</v>
      </c>
      <c r="Q32" s="238"/>
      <c r="R32" s="0"/>
      <c r="S32" s="195"/>
      <c r="T32" s="237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</row>
    <row r="33" s="265" customFormat="true" ht="13.5" hidden="false" customHeight="false" outlineLevel="0" collapsed="false">
      <c r="A33" s="230"/>
      <c r="B33" s="246"/>
      <c r="C33" s="247" t="s">
        <v>139</v>
      </c>
      <c r="D33" s="248"/>
      <c r="E33" s="249"/>
      <c r="F33" s="279" t="n">
        <v>0</v>
      </c>
      <c r="G33" s="280" t="n">
        <v>0</v>
      </c>
      <c r="H33" s="280" t="n">
        <v>0</v>
      </c>
      <c r="I33" s="280" t="n">
        <v>0</v>
      </c>
      <c r="J33" s="280" t="n">
        <v>0</v>
      </c>
      <c r="K33" s="280" t="n">
        <v>0</v>
      </c>
      <c r="L33" s="280" t="n">
        <v>0</v>
      </c>
      <c r="M33" s="280" t="n">
        <v>0</v>
      </c>
      <c r="N33" s="280" t="n">
        <v>0</v>
      </c>
      <c r="O33" s="280" t="n">
        <v>0</v>
      </c>
      <c r="P33" s="281" t="n">
        <v>0</v>
      </c>
      <c r="Q33" s="238"/>
      <c r="R33" s="0"/>
      <c r="S33" s="195"/>
      <c r="T33" s="237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9"/>
    </row>
    <row r="34" s="239" customFormat="true" ht="13.5" hidden="false" customHeight="true" outlineLevel="0" collapsed="false">
      <c r="A34" s="230"/>
      <c r="B34" s="246"/>
      <c r="C34" s="247" t="s">
        <v>131</v>
      </c>
      <c r="D34" s="248"/>
      <c r="E34" s="249"/>
      <c r="F34" s="279" t="n">
        <v>0</v>
      </c>
      <c r="G34" s="280" t="n">
        <v>0</v>
      </c>
      <c r="H34" s="280" t="n">
        <v>0</v>
      </c>
      <c r="I34" s="280" t="n">
        <v>0</v>
      </c>
      <c r="J34" s="280" t="n">
        <v>0</v>
      </c>
      <c r="K34" s="280" t="n">
        <v>0</v>
      </c>
      <c r="L34" s="280" t="n">
        <v>0</v>
      </c>
      <c r="M34" s="280" t="n">
        <v>0</v>
      </c>
      <c r="N34" s="280" t="n">
        <v>0</v>
      </c>
      <c r="O34" s="280" t="n">
        <v>0</v>
      </c>
      <c r="P34" s="281" t="n">
        <v>0</v>
      </c>
      <c r="Q34" s="238"/>
      <c r="R34" s="0"/>
      <c r="S34" s="195"/>
      <c r="T34" s="237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</row>
    <row r="35" s="239" customFormat="true" ht="13.5" hidden="false" customHeight="true" outlineLevel="0" collapsed="false">
      <c r="A35" s="230"/>
      <c r="B35" s="246"/>
      <c r="C35" s="247" t="s">
        <v>140</v>
      </c>
      <c r="D35" s="248"/>
      <c r="E35" s="249"/>
      <c r="F35" s="279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280" t="n">
        <v>0</v>
      </c>
      <c r="M35" s="280" t="n">
        <v>0</v>
      </c>
      <c r="N35" s="280" t="n">
        <v>0</v>
      </c>
      <c r="O35" s="280" t="n">
        <v>0</v>
      </c>
      <c r="P35" s="281" t="n">
        <v>0</v>
      </c>
      <c r="Q35" s="238"/>
      <c r="R35" s="0"/>
      <c r="S35" s="195"/>
      <c r="T35" s="237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</row>
    <row r="36" s="239" customFormat="true" ht="13.5" hidden="false" customHeight="true" outlineLevel="0" collapsed="false">
      <c r="A36" s="269"/>
      <c r="B36" s="270"/>
      <c r="C36" s="271" t="s">
        <v>141</v>
      </c>
      <c r="D36" s="272"/>
      <c r="E36" s="273"/>
      <c r="F36" s="274" t="n">
        <v>0</v>
      </c>
      <c r="G36" s="275" t="n">
        <v>0</v>
      </c>
      <c r="H36" s="275" t="n">
        <v>0</v>
      </c>
      <c r="I36" s="275" t="n">
        <v>0</v>
      </c>
      <c r="J36" s="275" t="n">
        <v>0</v>
      </c>
      <c r="K36" s="275" t="n">
        <v>0</v>
      </c>
      <c r="L36" s="275" t="n">
        <v>0</v>
      </c>
      <c r="M36" s="275" t="n">
        <v>0</v>
      </c>
      <c r="N36" s="275" t="n">
        <v>23</v>
      </c>
      <c r="O36" s="275" t="n">
        <v>0</v>
      </c>
      <c r="P36" s="276" t="n">
        <v>23</v>
      </c>
      <c r="Q36" s="238"/>
      <c r="R36" s="0"/>
      <c r="S36" s="195"/>
      <c r="T36" s="237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</row>
    <row r="37" s="239" customFormat="true" ht="17.25" hidden="false" customHeight="true" outlineLevel="0" collapsed="false">
      <c r="A37" s="287" t="s">
        <v>142</v>
      </c>
      <c r="B37" s="288"/>
      <c r="C37" s="288"/>
      <c r="D37" s="289"/>
      <c r="E37" s="290" t="s">
        <v>143</v>
      </c>
      <c r="F37" s="279" t="n">
        <v>0</v>
      </c>
      <c r="G37" s="280" t="n">
        <v>7516</v>
      </c>
      <c r="H37" s="280" t="n">
        <v>1233</v>
      </c>
      <c r="I37" s="280" t="n">
        <v>53483</v>
      </c>
      <c r="J37" s="280" t="n">
        <v>0</v>
      </c>
      <c r="K37" s="280" t="n">
        <v>3128</v>
      </c>
      <c r="L37" s="280" t="n">
        <v>1287</v>
      </c>
      <c r="M37" s="280" t="n">
        <v>4330</v>
      </c>
      <c r="N37" s="280" t="n">
        <v>193</v>
      </c>
      <c r="O37" s="280" t="n">
        <v>6025</v>
      </c>
      <c r="P37" s="281" t="n">
        <v>77195</v>
      </c>
      <c r="Q37" s="238"/>
      <c r="R37" s="0"/>
      <c r="S37" s="195"/>
      <c r="T37" s="237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</row>
    <row r="38" s="239" customFormat="true" ht="17.25" hidden="false" customHeight="true" outlineLevel="0" collapsed="false">
      <c r="A38" s="291" t="s">
        <v>144</v>
      </c>
      <c r="B38" s="292"/>
      <c r="C38" s="292"/>
      <c r="D38" s="293"/>
      <c r="E38" s="290"/>
      <c r="F38" s="274" t="n">
        <v>0</v>
      </c>
      <c r="G38" s="275" t="n">
        <v>0</v>
      </c>
      <c r="H38" s="275" t="n">
        <v>0</v>
      </c>
      <c r="I38" s="275" t="n">
        <v>0</v>
      </c>
      <c r="J38" s="275" t="n">
        <v>30554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6" t="n">
        <v>30554</v>
      </c>
      <c r="Q38" s="238"/>
      <c r="R38" s="0"/>
      <c r="S38" s="195"/>
      <c r="T38" s="237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</row>
    <row r="39" s="239" customFormat="true" ht="17.25" hidden="false" customHeight="true" outlineLevel="0" collapsed="false">
      <c r="A39" s="230" t="s">
        <v>145</v>
      </c>
      <c r="B39" s="231"/>
      <c r="C39" s="231"/>
      <c r="D39" s="231"/>
      <c r="E39" s="256"/>
      <c r="F39" s="279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0" t="n">
        <v>0</v>
      </c>
      <c r="N39" s="280" t="n">
        <v>0</v>
      </c>
      <c r="O39" s="280" t="n">
        <v>0</v>
      </c>
      <c r="P39" s="294" t="n">
        <v>0</v>
      </c>
      <c r="Q39" s="238"/>
      <c r="R39" s="0"/>
      <c r="S39" s="195"/>
      <c r="T39" s="237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</row>
    <row r="40" s="265" customFormat="true" ht="17.25" hidden="false" customHeight="true" outlineLevel="0" collapsed="false">
      <c r="A40" s="230"/>
      <c r="B40" s="247" t="s">
        <v>146</v>
      </c>
      <c r="C40" s="248"/>
      <c r="D40" s="248"/>
      <c r="E40" s="249"/>
      <c r="F40" s="279" t="n">
        <v>0</v>
      </c>
      <c r="G40" s="280" t="n">
        <v>0</v>
      </c>
      <c r="H40" s="280" t="n">
        <v>0</v>
      </c>
      <c r="I40" s="280" t="n">
        <v>0</v>
      </c>
      <c r="J40" s="280" t="n">
        <v>0</v>
      </c>
      <c r="K40" s="280" t="n">
        <v>0</v>
      </c>
      <c r="L40" s="280" t="n">
        <v>0</v>
      </c>
      <c r="M40" s="280" t="n">
        <v>0</v>
      </c>
      <c r="N40" s="280" t="n">
        <v>0</v>
      </c>
      <c r="O40" s="280" t="n">
        <v>0</v>
      </c>
      <c r="P40" s="281" t="n">
        <v>0</v>
      </c>
      <c r="Q40" s="238"/>
      <c r="R40" s="0"/>
      <c r="S40" s="195"/>
      <c r="T40" s="237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9"/>
    </row>
    <row r="41" s="265" customFormat="true" ht="17.25" hidden="false" customHeight="true" outlineLevel="0" collapsed="false">
      <c r="A41" s="230"/>
      <c r="B41" s="247" t="s">
        <v>147</v>
      </c>
      <c r="C41" s="248"/>
      <c r="D41" s="248"/>
      <c r="E41" s="249"/>
      <c r="F41" s="279" t="n">
        <v>0</v>
      </c>
      <c r="G41" s="280" t="n">
        <v>0</v>
      </c>
      <c r="H41" s="280" t="n">
        <v>0</v>
      </c>
      <c r="I41" s="280" t="n">
        <v>0</v>
      </c>
      <c r="J41" s="280" t="n">
        <v>0</v>
      </c>
      <c r="K41" s="280" t="n">
        <v>0</v>
      </c>
      <c r="L41" s="280" t="n">
        <v>0</v>
      </c>
      <c r="M41" s="280" t="n">
        <v>0</v>
      </c>
      <c r="N41" s="280" t="n">
        <v>0</v>
      </c>
      <c r="O41" s="280" t="n">
        <v>0</v>
      </c>
      <c r="P41" s="281" t="n">
        <v>0</v>
      </c>
      <c r="Q41" s="238"/>
      <c r="R41" s="0"/>
      <c r="S41" s="195"/>
      <c r="T41" s="237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9"/>
    </row>
    <row r="42" s="239" customFormat="true" ht="17.25" hidden="false" customHeight="true" outlineLevel="0" collapsed="false">
      <c r="A42" s="295"/>
      <c r="B42" s="282" t="s">
        <v>148</v>
      </c>
      <c r="C42" s="283"/>
      <c r="D42" s="283"/>
      <c r="E42" s="261"/>
      <c r="F42" s="284" t="n">
        <v>0</v>
      </c>
      <c r="G42" s="285" t="n">
        <v>0</v>
      </c>
      <c r="H42" s="285" t="n">
        <v>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  <c r="N42" s="285" t="n">
        <v>0</v>
      </c>
      <c r="O42" s="285" t="n">
        <v>0</v>
      </c>
      <c r="P42" s="286" t="n">
        <v>0</v>
      </c>
      <c r="Q42" s="238"/>
      <c r="R42" s="0"/>
      <c r="S42" s="195"/>
      <c r="T42" s="237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</row>
    <row r="43" s="239" customFormat="true" ht="17.25" hidden="false" customHeight="true" outlineLevel="0" collapsed="false">
      <c r="A43" s="296" t="s">
        <v>149</v>
      </c>
      <c r="B43" s="241"/>
      <c r="C43" s="241"/>
      <c r="D43" s="241"/>
      <c r="E43" s="242"/>
      <c r="F43" s="279" t="n">
        <v>0</v>
      </c>
      <c r="G43" s="280" t="n">
        <v>0</v>
      </c>
      <c r="H43" s="280" t="n">
        <v>0</v>
      </c>
      <c r="I43" s="280" t="n">
        <v>0</v>
      </c>
      <c r="J43" s="280" t="n">
        <v>0</v>
      </c>
      <c r="K43" s="280" t="n">
        <v>0</v>
      </c>
      <c r="L43" s="280" t="n">
        <v>0</v>
      </c>
      <c r="M43" s="280" t="n">
        <v>0</v>
      </c>
      <c r="N43" s="280" t="n">
        <v>0</v>
      </c>
      <c r="O43" s="280" t="n">
        <v>0</v>
      </c>
      <c r="P43" s="281" t="n">
        <v>0</v>
      </c>
      <c r="Q43" s="238"/>
      <c r="R43" s="0"/>
      <c r="S43" s="195"/>
      <c r="T43" s="237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</row>
    <row r="44" s="265" customFormat="true" ht="17.25" hidden="false" customHeight="true" outlineLevel="0" collapsed="false">
      <c r="A44" s="230"/>
      <c r="B44" s="247" t="s">
        <v>150</v>
      </c>
      <c r="C44" s="248"/>
      <c r="D44" s="248"/>
      <c r="E44" s="249"/>
      <c r="F44" s="279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0" t="n">
        <v>0</v>
      </c>
      <c r="N44" s="280" t="n">
        <v>0</v>
      </c>
      <c r="O44" s="280" t="n">
        <v>0</v>
      </c>
      <c r="P44" s="281" t="n">
        <v>0</v>
      </c>
      <c r="Q44" s="238"/>
      <c r="R44" s="0"/>
      <c r="S44" s="195"/>
      <c r="T44" s="237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9"/>
    </row>
    <row r="45" s="239" customFormat="true" ht="17.25" hidden="false" customHeight="true" outlineLevel="0" collapsed="false">
      <c r="A45" s="269"/>
      <c r="B45" s="271" t="s">
        <v>151</v>
      </c>
      <c r="C45" s="272"/>
      <c r="D45" s="272"/>
      <c r="E45" s="273"/>
      <c r="F45" s="274" t="n">
        <v>0</v>
      </c>
      <c r="G45" s="275" t="n">
        <v>0</v>
      </c>
      <c r="H45" s="275" t="n">
        <v>0</v>
      </c>
      <c r="I45" s="275" t="n">
        <v>0</v>
      </c>
      <c r="J45" s="275" t="n">
        <v>0</v>
      </c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v>0</v>
      </c>
      <c r="P45" s="276" t="n">
        <v>0</v>
      </c>
      <c r="Q45" s="238"/>
      <c r="R45" s="0"/>
      <c r="S45" s="195"/>
      <c r="T45" s="237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</row>
    <row r="46" s="239" customFormat="true" ht="17.25" hidden="false" customHeight="true" outlineLevel="0" collapsed="false">
      <c r="A46" s="297" t="s">
        <v>152</v>
      </c>
      <c r="B46" s="298"/>
      <c r="C46" s="298"/>
      <c r="D46" s="299"/>
      <c r="E46" s="300" t="s">
        <v>153</v>
      </c>
      <c r="F46" s="279" t="n">
        <v>0</v>
      </c>
      <c r="G46" s="280" t="n">
        <v>7516</v>
      </c>
      <c r="H46" s="280" t="n">
        <v>1233</v>
      </c>
      <c r="I46" s="280" t="n">
        <v>53483</v>
      </c>
      <c r="J46" s="280" t="n">
        <v>0</v>
      </c>
      <c r="K46" s="280" t="n">
        <v>3128</v>
      </c>
      <c r="L46" s="280" t="n">
        <v>1287</v>
      </c>
      <c r="M46" s="280" t="n">
        <v>4330</v>
      </c>
      <c r="N46" s="280" t="n">
        <v>193</v>
      </c>
      <c r="O46" s="280" t="n">
        <v>6025</v>
      </c>
      <c r="P46" s="281" t="n">
        <v>77195</v>
      </c>
      <c r="Q46" s="238"/>
      <c r="R46" s="0"/>
      <c r="S46" s="195"/>
      <c r="T46" s="237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</row>
    <row r="47" s="239" customFormat="true" ht="17.25" hidden="false" customHeight="true" outlineLevel="0" collapsed="false">
      <c r="A47" s="296" t="s">
        <v>154</v>
      </c>
      <c r="B47" s="241"/>
      <c r="C47" s="241"/>
      <c r="D47" s="231"/>
      <c r="E47" s="300"/>
      <c r="F47" s="274" t="n">
        <v>0</v>
      </c>
      <c r="G47" s="275" t="n">
        <v>0</v>
      </c>
      <c r="H47" s="275" t="n">
        <v>0</v>
      </c>
      <c r="I47" s="275" t="n">
        <v>0</v>
      </c>
      <c r="J47" s="275" t="n">
        <v>30554</v>
      </c>
      <c r="K47" s="275" t="n">
        <v>0</v>
      </c>
      <c r="L47" s="275" t="n">
        <v>0</v>
      </c>
      <c r="M47" s="275" t="n">
        <v>0</v>
      </c>
      <c r="N47" s="275" t="n">
        <v>0</v>
      </c>
      <c r="O47" s="275" t="n">
        <v>0</v>
      </c>
      <c r="P47" s="276" t="n">
        <v>30554</v>
      </c>
      <c r="Q47" s="238"/>
      <c r="R47" s="0"/>
      <c r="S47" s="195"/>
      <c r="T47" s="237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</row>
    <row r="48" s="239" customFormat="true" ht="17.25" hidden="false" customHeight="true" outlineLevel="0" collapsed="false">
      <c r="A48" s="301" t="s">
        <v>155</v>
      </c>
      <c r="B48" s="301"/>
      <c r="C48" s="301"/>
      <c r="D48" s="301"/>
      <c r="E48" s="301"/>
      <c r="F48" s="233" t="n">
        <v>0</v>
      </c>
      <c r="G48" s="234" t="n">
        <v>1341</v>
      </c>
      <c r="H48" s="234" t="n">
        <v>1862</v>
      </c>
      <c r="I48" s="234" t="n">
        <v>17461</v>
      </c>
      <c r="J48" s="234" t="n">
        <v>-58921</v>
      </c>
      <c r="K48" s="234" t="n">
        <v>73798</v>
      </c>
      <c r="L48" s="234" t="n">
        <v>112978</v>
      </c>
      <c r="M48" s="234" t="n">
        <v>0</v>
      </c>
      <c r="N48" s="234" t="n">
        <v>1040</v>
      </c>
      <c r="O48" s="234" t="n">
        <v>-798331</v>
      </c>
      <c r="P48" s="235" t="n">
        <v>-648772</v>
      </c>
      <c r="Q48" s="238"/>
      <c r="R48" s="0"/>
      <c r="S48" s="195"/>
      <c r="T48" s="237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302"/>
    </row>
    <row r="49" s="239" customFormat="true" ht="17.25" hidden="false" customHeight="true" outlineLevel="0" collapsed="false">
      <c r="A49" s="303" t="s">
        <v>156</v>
      </c>
      <c r="B49" s="303"/>
      <c r="C49" s="303"/>
      <c r="D49" s="303"/>
      <c r="E49" s="303"/>
      <c r="F49" s="304" t="n">
        <v>0</v>
      </c>
      <c r="G49" s="305" t="n">
        <v>0</v>
      </c>
      <c r="H49" s="305" t="n">
        <v>0</v>
      </c>
      <c r="I49" s="305" t="n">
        <v>100000</v>
      </c>
      <c r="J49" s="305" t="n">
        <v>28662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1334</v>
      </c>
      <c r="P49" s="306" t="n">
        <v>129996</v>
      </c>
      <c r="Q49" s="238"/>
      <c r="R49" s="0"/>
      <c r="S49" s="195"/>
      <c r="T49" s="237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</row>
    <row r="50" s="239" customFormat="true" ht="17.25" hidden="false" customHeight="true" outlineLevel="0" collapsed="false">
      <c r="A50" s="303" t="s">
        <v>157</v>
      </c>
      <c r="B50" s="303"/>
      <c r="C50" s="303"/>
      <c r="D50" s="303"/>
      <c r="E50" s="303"/>
      <c r="F50" s="304" t="n">
        <v>0</v>
      </c>
      <c r="G50" s="305" t="n">
        <v>8857</v>
      </c>
      <c r="H50" s="305" t="n">
        <v>3095</v>
      </c>
      <c r="I50" s="305" t="n">
        <v>170944</v>
      </c>
      <c r="J50" s="305" t="n">
        <v>-60813</v>
      </c>
      <c r="K50" s="305" t="n">
        <v>76926</v>
      </c>
      <c r="L50" s="305" t="n">
        <v>114265</v>
      </c>
      <c r="M50" s="305" t="n">
        <v>4330</v>
      </c>
      <c r="N50" s="305" t="n">
        <v>1233</v>
      </c>
      <c r="O50" s="305" t="n">
        <v>-790972</v>
      </c>
      <c r="P50" s="306" t="n">
        <v>-472135</v>
      </c>
      <c r="Q50" s="238"/>
      <c r="R50" s="0"/>
      <c r="S50" s="195"/>
      <c r="T50" s="237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</row>
    <row r="51" s="265" customFormat="true" ht="17.25" hidden="false" customHeight="true" outlineLevel="0" collapsed="false">
      <c r="A51" s="295" t="s">
        <v>158</v>
      </c>
      <c r="B51" s="298"/>
      <c r="C51" s="298"/>
      <c r="D51" s="298"/>
      <c r="E51" s="307"/>
      <c r="F51" s="304" t="n">
        <v>0</v>
      </c>
      <c r="G51" s="305" t="n">
        <v>0</v>
      </c>
      <c r="H51" s="305" t="n">
        <v>0</v>
      </c>
      <c r="I51" s="305" t="n">
        <v>0</v>
      </c>
      <c r="J51" s="305" t="n">
        <v>0</v>
      </c>
      <c r="K51" s="305" t="n">
        <v>0</v>
      </c>
      <c r="L51" s="305" t="n">
        <v>0</v>
      </c>
      <c r="M51" s="305" t="n">
        <v>0</v>
      </c>
      <c r="N51" s="305" t="n">
        <v>0</v>
      </c>
      <c r="O51" s="305" t="n">
        <v>0</v>
      </c>
      <c r="P51" s="306" t="n">
        <v>0</v>
      </c>
      <c r="Q51" s="238"/>
      <c r="R51" s="0"/>
      <c r="S51" s="195"/>
      <c r="T51" s="237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9"/>
    </row>
    <row r="52" s="265" customFormat="true" ht="17.25" hidden="false" customHeight="true" outlineLevel="0" collapsed="false">
      <c r="A52" s="308" t="s">
        <v>159</v>
      </c>
      <c r="B52" s="292"/>
      <c r="C52" s="292"/>
      <c r="D52" s="292"/>
      <c r="E52" s="309"/>
      <c r="F52" s="279" t="n">
        <v>0</v>
      </c>
      <c r="G52" s="280" t="n">
        <v>0</v>
      </c>
      <c r="H52" s="280" t="n">
        <v>0</v>
      </c>
      <c r="I52" s="280" t="n">
        <v>0</v>
      </c>
      <c r="J52" s="280" t="n">
        <v>0</v>
      </c>
      <c r="K52" s="280" t="n">
        <v>0</v>
      </c>
      <c r="L52" s="280" t="n">
        <v>0</v>
      </c>
      <c r="M52" s="280" t="n">
        <v>0</v>
      </c>
      <c r="N52" s="280" t="n">
        <v>0</v>
      </c>
      <c r="O52" s="280" t="n">
        <v>0</v>
      </c>
      <c r="P52" s="245" t="n">
        <v>0</v>
      </c>
      <c r="Q52" s="238"/>
      <c r="R52" s="0"/>
      <c r="S52" s="195"/>
      <c r="T52" s="237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9"/>
    </row>
    <row r="53" s="239" customFormat="true" ht="17.25" hidden="false" customHeight="true" outlineLevel="0" collapsed="false">
      <c r="A53" s="310" t="s">
        <v>160</v>
      </c>
      <c r="B53" s="231"/>
      <c r="C53" s="231"/>
      <c r="D53" s="231"/>
      <c r="E53" s="256"/>
      <c r="F53" s="311" t="n">
        <v>211</v>
      </c>
      <c r="G53" s="312" t="n">
        <v>6500</v>
      </c>
      <c r="H53" s="312" t="n">
        <v>0</v>
      </c>
      <c r="I53" s="312" t="n">
        <v>130</v>
      </c>
      <c r="J53" s="312" t="n">
        <v>164</v>
      </c>
      <c r="K53" s="312" t="n">
        <v>0</v>
      </c>
      <c r="L53" s="312" t="n">
        <v>0</v>
      </c>
      <c r="M53" s="312" t="n">
        <v>0</v>
      </c>
      <c r="N53" s="312" t="n">
        <v>4759</v>
      </c>
      <c r="O53" s="312" t="n">
        <v>28613</v>
      </c>
      <c r="P53" s="313" t="n">
        <v>40377</v>
      </c>
      <c r="Q53" s="314"/>
      <c r="R53" s="315"/>
      <c r="S53" s="195"/>
      <c r="T53" s="237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</row>
    <row r="54" s="239" customFormat="true" ht="17.25" hidden="false" customHeight="true" outlineLevel="0" collapsed="false">
      <c r="A54" s="310"/>
      <c r="B54" s="316" t="s">
        <v>161</v>
      </c>
      <c r="C54" s="317"/>
      <c r="D54" s="317"/>
      <c r="E54" s="318"/>
      <c r="F54" s="319" t="n">
        <v>0</v>
      </c>
      <c r="G54" s="320" t="n">
        <v>0</v>
      </c>
      <c r="H54" s="320" t="n">
        <v>0</v>
      </c>
      <c r="I54" s="320" t="n">
        <v>130</v>
      </c>
      <c r="J54" s="320" t="n">
        <v>164</v>
      </c>
      <c r="K54" s="320" t="n">
        <v>0</v>
      </c>
      <c r="L54" s="320" t="n">
        <v>0</v>
      </c>
      <c r="M54" s="320" t="n">
        <v>0</v>
      </c>
      <c r="N54" s="320" t="n">
        <v>0</v>
      </c>
      <c r="O54" s="320" t="n">
        <v>0</v>
      </c>
      <c r="P54" s="321" t="n">
        <v>294</v>
      </c>
      <c r="Q54" s="314"/>
      <c r="R54" s="315"/>
      <c r="S54" s="195"/>
      <c r="T54" s="237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</row>
    <row r="55" s="239" customFormat="true" ht="17.25" hidden="false" customHeight="true" outlineLevel="0" collapsed="false">
      <c r="A55" s="310"/>
      <c r="B55" s="240" t="s">
        <v>162</v>
      </c>
      <c r="C55" s="241"/>
      <c r="D55" s="241"/>
      <c r="E55" s="242"/>
      <c r="F55" s="322" t="n">
        <v>211</v>
      </c>
      <c r="G55" s="323" t="n">
        <v>650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  <c r="N55" s="323" t="n">
        <v>4759</v>
      </c>
      <c r="O55" s="323" t="n">
        <v>28613</v>
      </c>
      <c r="P55" s="324" t="n">
        <v>40083</v>
      </c>
      <c r="Q55" s="314"/>
      <c r="R55" s="315"/>
      <c r="S55" s="195"/>
      <c r="T55" s="237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</row>
    <row r="56" s="239" customFormat="true" ht="17.25" hidden="false" customHeight="true" outlineLevel="0" collapsed="false">
      <c r="A56" s="310"/>
      <c r="B56" s="246"/>
      <c r="C56" s="325" t="s">
        <v>163</v>
      </c>
      <c r="D56" s="325"/>
      <c r="E56" s="325"/>
      <c r="F56" s="326" t="n">
        <v>0</v>
      </c>
      <c r="G56" s="327" t="n">
        <v>0</v>
      </c>
      <c r="H56" s="327" t="n">
        <v>0</v>
      </c>
      <c r="I56" s="327" t="n">
        <v>0</v>
      </c>
      <c r="J56" s="327" t="n">
        <v>0</v>
      </c>
      <c r="K56" s="327" t="n">
        <v>0</v>
      </c>
      <c r="L56" s="327" t="n">
        <v>0</v>
      </c>
      <c r="M56" s="327" t="n">
        <v>0</v>
      </c>
      <c r="N56" s="327" t="n">
        <v>0</v>
      </c>
      <c r="O56" s="327" t="n">
        <v>0</v>
      </c>
      <c r="P56" s="328" t="n">
        <v>0</v>
      </c>
      <c r="Q56" s="314"/>
      <c r="R56" s="315"/>
      <c r="S56" s="195"/>
      <c r="T56" s="237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</row>
    <row r="57" s="239" customFormat="true" ht="17.25" hidden="false" customHeight="true" outlineLevel="0" collapsed="false">
      <c r="A57" s="269"/>
      <c r="B57" s="270"/>
      <c r="C57" s="271" t="s">
        <v>164</v>
      </c>
      <c r="D57" s="272"/>
      <c r="E57" s="273"/>
      <c r="F57" s="329" t="n">
        <v>211</v>
      </c>
      <c r="G57" s="330" t="n">
        <v>6500</v>
      </c>
      <c r="H57" s="330" t="n">
        <v>0</v>
      </c>
      <c r="I57" s="330" t="n">
        <v>0</v>
      </c>
      <c r="J57" s="330" t="n">
        <v>0</v>
      </c>
      <c r="K57" s="330" t="n">
        <v>0</v>
      </c>
      <c r="L57" s="330" t="n">
        <v>0</v>
      </c>
      <c r="M57" s="330" t="n">
        <v>0</v>
      </c>
      <c r="N57" s="330" t="n">
        <v>4759</v>
      </c>
      <c r="O57" s="330" t="n">
        <v>28613</v>
      </c>
      <c r="P57" s="331" t="n">
        <v>40083</v>
      </c>
      <c r="Q57" s="314"/>
      <c r="R57" s="315"/>
      <c r="S57" s="195"/>
      <c r="T57" s="237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</row>
    <row r="58" s="239" customFormat="true" ht="7.5" hidden="false" customHeight="true" outlineLevel="0" collapsed="false">
      <c r="A58" s="231"/>
      <c r="B58" s="231"/>
      <c r="C58" s="231"/>
      <c r="D58" s="231"/>
      <c r="E58" s="231"/>
      <c r="F58" s="231"/>
      <c r="G58" s="332"/>
      <c r="H58" s="314"/>
      <c r="I58" s="332"/>
      <c r="J58" s="332"/>
      <c r="K58" s="332"/>
      <c r="L58" s="332"/>
      <c r="M58" s="314"/>
      <c r="N58" s="332"/>
      <c r="O58" s="314"/>
      <c r="P58" s="332"/>
      <c r="Q58" s="314"/>
      <c r="R58" s="202"/>
      <c r="S58" s="202"/>
      <c r="T58" s="202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32"/>
      <c r="AI58" s="332"/>
      <c r="AJ58" s="332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32"/>
      <c r="AV58" s="332"/>
      <c r="AW58" s="332"/>
    </row>
    <row r="59" s="239" customFormat="true" ht="13.5" hidden="false" customHeight="false" outlineLevel="0" collapsed="false">
      <c r="A59" s="231"/>
      <c r="B59" s="231"/>
      <c r="C59" s="231"/>
      <c r="D59" s="231"/>
      <c r="E59" s="231"/>
      <c r="F59" s="231"/>
      <c r="G59" s="332"/>
      <c r="H59" s="314"/>
      <c r="I59" s="332"/>
      <c r="J59" s="332"/>
      <c r="K59" s="332"/>
      <c r="L59" s="332"/>
      <c r="M59" s="314"/>
      <c r="N59" s="332"/>
      <c r="O59" s="314"/>
      <c r="P59" s="332"/>
      <c r="Q59" s="314"/>
      <c r="R59" s="202"/>
      <c r="S59" s="202"/>
      <c r="T59" s="202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32"/>
      <c r="AI59" s="332"/>
      <c r="AJ59" s="332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32"/>
      <c r="AV59" s="332"/>
      <c r="AW59" s="332"/>
    </row>
  </sheetData>
  <mergeCells count="7">
    <mergeCell ref="P2:P4"/>
    <mergeCell ref="E37:E38"/>
    <mergeCell ref="E46:E47"/>
    <mergeCell ref="A48:E48"/>
    <mergeCell ref="A49:E49"/>
    <mergeCell ref="A50:E50"/>
    <mergeCell ref="C56:E56"/>
  </mergeCells>
  <conditionalFormatting sqref="F2:Q4 E2 A1:Q1 A2:C2 A3:D4 A5:E48 A51:E57 U1:IS65427 A58:Q65427 R1:T65536">
    <cfRule type="cellIs" priority="2" operator="equal" aboveAverage="0" equalAverage="0" bottom="0" percent="0" rank="0" text="" dxfId="6">
      <formula>0</formula>
    </cfRule>
  </conditionalFormatting>
  <conditionalFormatting sqref="A49 A50:E50 F5:Q57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" min="3" style="333" width="13.36"/>
    <col collapsed="false" customWidth="true" hidden="false" outlineLevel="0" max="5" min="4" style="1" width="13.36"/>
    <col collapsed="false" customWidth="true" hidden="false" outlineLevel="0" max="6" min="6" style="333" width="13.36"/>
    <col collapsed="false" customWidth="true" hidden="false" outlineLevel="0" max="8" min="7" style="1" width="13.36"/>
    <col collapsed="false" customWidth="true" hidden="false" outlineLevel="0" max="9" min="9" style="333" width="13.36"/>
    <col collapsed="false" customWidth="true" hidden="false" outlineLevel="0" max="11" min="10" style="1" width="13.36"/>
    <col collapsed="false" customWidth="true" hidden="false" outlineLevel="0" max="12" min="12" style="333" width="13.36"/>
    <col collapsed="false" customWidth="true" hidden="false" outlineLevel="0" max="14" min="13" style="1" width="13.36"/>
    <col collapsed="false" customWidth="true" hidden="false" outlineLevel="0" max="15" min="15" style="333" width="13.36"/>
    <col collapsed="false" customWidth="true" hidden="false" outlineLevel="0" max="17" min="16" style="1" width="13.36"/>
    <col collapsed="false" customWidth="true" hidden="false" outlineLevel="0" max="18" min="18" style="333" width="13.36"/>
    <col collapsed="false" customWidth="true" hidden="false" outlineLevel="0" max="20" min="19" style="1" width="13.36"/>
    <col collapsed="false" customWidth="true" hidden="false" outlineLevel="0" max="21" min="21" style="333" width="13.36"/>
    <col collapsed="false" customWidth="true" hidden="false" outlineLevel="0" max="23" min="22" style="1" width="13.36"/>
    <col collapsed="false" customWidth="true" hidden="false" outlineLevel="0" max="24" min="24" style="333" width="13.36"/>
    <col collapsed="false" customWidth="true" hidden="false" outlineLevel="0" max="26" min="25" style="1" width="13.36"/>
    <col collapsed="false" customWidth="true" hidden="false" outlineLevel="0" max="27" min="27" style="333" width="13.36"/>
    <col collapsed="false" customWidth="true" hidden="false" outlineLevel="0" max="29" min="28" style="1" width="13.36"/>
    <col collapsed="false" customWidth="true" hidden="false" outlineLevel="0" max="30" min="30" style="333" width="13.36"/>
    <col collapsed="false" customWidth="true" hidden="false" outlineLevel="0" max="35" min="31" style="1" width="13.36"/>
    <col collapsed="false" customWidth="true" hidden="false" outlineLevel="0" max="36" min="36" style="1" width="11.49"/>
    <col collapsed="false" customWidth="true" hidden="false" outlineLevel="0" max="37" min="37" style="1" width="5.36"/>
    <col collapsed="false" customWidth="true" hidden="false" outlineLevel="0" max="39" min="38" style="1" width="11.49"/>
    <col collapsed="false" customWidth="false" hidden="false" outlineLevel="0" max="257" min="40" style="1" width="8.99"/>
  </cols>
  <sheetData>
    <row r="1" customFormat="false" ht="21.75" hidden="false" customHeight="true" outlineLevel="0" collapsed="false">
      <c r="A1" s="6" t="s">
        <v>165</v>
      </c>
      <c r="C1" s="1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I1" s="335"/>
    </row>
    <row r="2" customFormat="false" ht="21.75" hidden="false" customHeight="true" outlineLevel="0" collapsed="false">
      <c r="A2" s="336"/>
      <c r="B2" s="337" t="s">
        <v>166</v>
      </c>
      <c r="C2" s="338"/>
      <c r="D2" s="339" t="s">
        <v>3</v>
      </c>
      <c r="E2" s="340"/>
      <c r="F2" s="338"/>
      <c r="G2" s="339" t="s">
        <v>4</v>
      </c>
      <c r="H2" s="340"/>
      <c r="I2" s="338"/>
      <c r="J2" s="339" t="s">
        <v>4</v>
      </c>
      <c r="K2" s="340"/>
      <c r="L2" s="338"/>
      <c r="M2" s="339" t="s">
        <v>5</v>
      </c>
      <c r="N2" s="340"/>
      <c r="O2" s="338"/>
      <c r="P2" s="339" t="s">
        <v>6</v>
      </c>
      <c r="Q2" s="340"/>
      <c r="R2" s="338"/>
      <c r="S2" s="339" t="s">
        <v>167</v>
      </c>
      <c r="T2" s="340"/>
      <c r="U2" s="338"/>
      <c r="V2" s="339" t="s">
        <v>8</v>
      </c>
      <c r="W2" s="340"/>
      <c r="X2" s="338"/>
      <c r="Y2" s="339" t="s">
        <v>9</v>
      </c>
      <c r="Z2" s="340"/>
      <c r="AA2" s="338"/>
      <c r="AB2" s="339" t="s">
        <v>10</v>
      </c>
      <c r="AC2" s="340"/>
      <c r="AD2" s="338"/>
      <c r="AE2" s="339" t="s">
        <v>11</v>
      </c>
      <c r="AF2" s="340"/>
      <c r="AG2" s="341"/>
      <c r="AH2" s="342"/>
      <c r="AI2" s="343"/>
      <c r="AJ2" s="344"/>
      <c r="AK2" s="344"/>
      <c r="AL2" s="344"/>
    </row>
    <row r="3" customFormat="false" ht="21.75" hidden="false" customHeight="true" outlineLevel="0" collapsed="false">
      <c r="A3" s="345"/>
      <c r="B3" s="346"/>
      <c r="C3" s="347"/>
      <c r="D3" s="348" t="s">
        <v>13</v>
      </c>
      <c r="E3" s="349"/>
      <c r="F3" s="347"/>
      <c r="G3" s="348" t="s">
        <v>14</v>
      </c>
      <c r="H3" s="349"/>
      <c r="I3" s="347"/>
      <c r="J3" s="348" t="s">
        <v>14</v>
      </c>
      <c r="K3" s="349"/>
      <c r="L3" s="347"/>
      <c r="M3" s="348" t="s">
        <v>15</v>
      </c>
      <c r="N3" s="349"/>
      <c r="O3" s="347"/>
      <c r="P3" s="348" t="s">
        <v>16</v>
      </c>
      <c r="Q3" s="349"/>
      <c r="R3" s="347"/>
      <c r="S3" s="348" t="s">
        <v>17</v>
      </c>
      <c r="T3" s="349"/>
      <c r="U3" s="347"/>
      <c r="V3" s="348" t="s">
        <v>18</v>
      </c>
      <c r="W3" s="349"/>
      <c r="X3" s="347"/>
      <c r="Y3" s="348" t="s">
        <v>19</v>
      </c>
      <c r="Z3" s="349"/>
      <c r="AA3" s="347"/>
      <c r="AB3" s="348" t="s">
        <v>20</v>
      </c>
      <c r="AC3" s="349"/>
      <c r="AD3" s="350"/>
      <c r="AE3" s="351" t="s">
        <v>21</v>
      </c>
      <c r="AF3" s="352"/>
      <c r="AG3" s="353"/>
      <c r="AH3" s="348" t="s">
        <v>168</v>
      </c>
      <c r="AI3" s="354"/>
      <c r="AJ3" s="344"/>
      <c r="AK3" s="344"/>
      <c r="AL3" s="344"/>
    </row>
    <row r="4" customFormat="false" ht="21.75" hidden="false" customHeight="true" outlineLevel="0" collapsed="false">
      <c r="A4" s="345"/>
      <c r="B4" s="346"/>
      <c r="C4" s="355"/>
      <c r="D4" s="356"/>
      <c r="E4" s="357"/>
      <c r="F4" s="355"/>
      <c r="G4" s="358" t="s">
        <v>23</v>
      </c>
      <c r="H4" s="357"/>
      <c r="I4" s="359"/>
      <c r="J4" s="360" t="s">
        <v>24</v>
      </c>
      <c r="K4" s="361"/>
      <c r="L4" s="359"/>
      <c r="M4" s="360"/>
      <c r="N4" s="361"/>
      <c r="O4" s="355"/>
      <c r="P4" s="356"/>
      <c r="Q4" s="357"/>
      <c r="R4" s="355"/>
      <c r="S4" s="356"/>
      <c r="T4" s="357"/>
      <c r="U4" s="355"/>
      <c r="V4" s="356"/>
      <c r="W4" s="357"/>
      <c r="X4" s="355"/>
      <c r="Y4" s="356"/>
      <c r="Z4" s="357"/>
      <c r="AA4" s="355"/>
      <c r="AB4" s="356"/>
      <c r="AC4" s="357"/>
      <c r="AD4" s="359"/>
      <c r="AE4" s="360" t="s">
        <v>25</v>
      </c>
      <c r="AF4" s="361"/>
      <c r="AG4" s="359"/>
      <c r="AH4" s="360"/>
      <c r="AI4" s="361"/>
      <c r="AJ4" s="344"/>
      <c r="AK4" s="344"/>
      <c r="AL4" s="344"/>
    </row>
    <row r="5" customFormat="false" ht="21.75" hidden="false" customHeight="true" outlineLevel="0" collapsed="false">
      <c r="A5" s="345"/>
      <c r="B5" s="346"/>
      <c r="C5" s="362" t="s">
        <v>169</v>
      </c>
      <c r="D5" s="218" t="s">
        <v>170</v>
      </c>
      <c r="E5" s="363" t="s">
        <v>171</v>
      </c>
      <c r="F5" s="362" t="s">
        <v>169</v>
      </c>
      <c r="G5" s="218" t="s">
        <v>170</v>
      </c>
      <c r="H5" s="363" t="s">
        <v>171</v>
      </c>
      <c r="I5" s="362" t="s">
        <v>169</v>
      </c>
      <c r="J5" s="218" t="s">
        <v>170</v>
      </c>
      <c r="K5" s="363" t="s">
        <v>171</v>
      </c>
      <c r="L5" s="362" t="s">
        <v>169</v>
      </c>
      <c r="M5" s="218" t="s">
        <v>170</v>
      </c>
      <c r="N5" s="363" t="s">
        <v>171</v>
      </c>
      <c r="O5" s="362" t="s">
        <v>169</v>
      </c>
      <c r="P5" s="218" t="s">
        <v>170</v>
      </c>
      <c r="Q5" s="363" t="s">
        <v>171</v>
      </c>
      <c r="R5" s="362" t="s">
        <v>169</v>
      </c>
      <c r="S5" s="218" t="s">
        <v>170</v>
      </c>
      <c r="T5" s="363" t="s">
        <v>171</v>
      </c>
      <c r="U5" s="362" t="s">
        <v>169</v>
      </c>
      <c r="V5" s="218" t="s">
        <v>170</v>
      </c>
      <c r="W5" s="363" t="s">
        <v>171</v>
      </c>
      <c r="X5" s="362" t="s">
        <v>169</v>
      </c>
      <c r="Y5" s="218" t="s">
        <v>170</v>
      </c>
      <c r="Z5" s="363" t="s">
        <v>171</v>
      </c>
      <c r="AA5" s="362" t="s">
        <v>169</v>
      </c>
      <c r="AB5" s="218" t="s">
        <v>170</v>
      </c>
      <c r="AC5" s="363" t="s">
        <v>171</v>
      </c>
      <c r="AD5" s="362" t="s">
        <v>169</v>
      </c>
      <c r="AE5" s="218" t="s">
        <v>170</v>
      </c>
      <c r="AF5" s="363" t="s">
        <v>171</v>
      </c>
      <c r="AG5" s="362" t="s">
        <v>169</v>
      </c>
      <c r="AH5" s="218" t="s">
        <v>170</v>
      </c>
      <c r="AI5" s="363" t="s">
        <v>171</v>
      </c>
      <c r="AJ5" s="344"/>
      <c r="AK5" s="344"/>
      <c r="AL5" s="344"/>
    </row>
    <row r="6" customFormat="false" ht="21.75" hidden="false" customHeight="true" outlineLevel="0" collapsed="false">
      <c r="A6" s="364" t="s">
        <v>172</v>
      </c>
      <c r="B6" s="365"/>
      <c r="C6" s="366" t="s">
        <v>39</v>
      </c>
      <c r="D6" s="367" t="s">
        <v>173</v>
      </c>
      <c r="E6" s="368" t="s">
        <v>174</v>
      </c>
      <c r="F6" s="366" t="s">
        <v>39</v>
      </c>
      <c r="G6" s="367" t="s">
        <v>173</v>
      </c>
      <c r="H6" s="368" t="s">
        <v>174</v>
      </c>
      <c r="I6" s="366" t="s">
        <v>39</v>
      </c>
      <c r="J6" s="367" t="s">
        <v>173</v>
      </c>
      <c r="K6" s="368" t="s">
        <v>174</v>
      </c>
      <c r="L6" s="366" t="s">
        <v>39</v>
      </c>
      <c r="M6" s="367" t="s">
        <v>173</v>
      </c>
      <c r="N6" s="368" t="s">
        <v>174</v>
      </c>
      <c r="O6" s="366" t="s">
        <v>39</v>
      </c>
      <c r="P6" s="367" t="s">
        <v>173</v>
      </c>
      <c r="Q6" s="368" t="s">
        <v>174</v>
      </c>
      <c r="R6" s="366" t="s">
        <v>39</v>
      </c>
      <c r="S6" s="367" t="s">
        <v>173</v>
      </c>
      <c r="T6" s="368" t="s">
        <v>174</v>
      </c>
      <c r="U6" s="366" t="s">
        <v>39</v>
      </c>
      <c r="V6" s="367" t="s">
        <v>173</v>
      </c>
      <c r="W6" s="368" t="s">
        <v>174</v>
      </c>
      <c r="X6" s="366" t="s">
        <v>39</v>
      </c>
      <c r="Y6" s="367" t="s">
        <v>173</v>
      </c>
      <c r="Z6" s="368" t="s">
        <v>174</v>
      </c>
      <c r="AA6" s="366" t="s">
        <v>39</v>
      </c>
      <c r="AB6" s="367" t="s">
        <v>173</v>
      </c>
      <c r="AC6" s="368" t="s">
        <v>174</v>
      </c>
      <c r="AD6" s="366" t="s">
        <v>39</v>
      </c>
      <c r="AE6" s="367" t="s">
        <v>173</v>
      </c>
      <c r="AF6" s="368" t="s">
        <v>174</v>
      </c>
      <c r="AG6" s="366" t="s">
        <v>39</v>
      </c>
      <c r="AH6" s="367" t="s">
        <v>173</v>
      </c>
      <c r="AI6" s="368" t="s">
        <v>174</v>
      </c>
      <c r="AJ6" s="344"/>
      <c r="AK6" s="344"/>
      <c r="AL6" s="344"/>
    </row>
    <row r="7" customFormat="false" ht="21.75" hidden="false" customHeight="true" outlineLevel="0" collapsed="false">
      <c r="A7" s="369" t="s">
        <v>175</v>
      </c>
      <c r="B7" s="346"/>
      <c r="C7" s="370"/>
      <c r="D7" s="371"/>
      <c r="E7" s="372"/>
      <c r="F7" s="370"/>
      <c r="G7" s="373"/>
      <c r="H7" s="374"/>
      <c r="I7" s="370"/>
      <c r="J7" s="375"/>
      <c r="K7" s="376"/>
      <c r="L7" s="370"/>
      <c r="M7" s="375"/>
      <c r="N7" s="376"/>
      <c r="O7" s="370"/>
      <c r="P7" s="371"/>
      <c r="Q7" s="372"/>
      <c r="R7" s="370"/>
      <c r="S7" s="371"/>
      <c r="T7" s="372"/>
      <c r="U7" s="370"/>
      <c r="V7" s="373"/>
      <c r="W7" s="374"/>
      <c r="X7" s="370"/>
      <c r="Y7" s="373"/>
      <c r="Z7" s="374"/>
      <c r="AA7" s="370"/>
      <c r="AB7" s="373"/>
      <c r="AC7" s="374"/>
      <c r="AD7" s="370"/>
      <c r="AE7" s="377"/>
      <c r="AF7" s="378"/>
      <c r="AG7" s="379"/>
      <c r="AH7" s="375"/>
      <c r="AI7" s="376"/>
      <c r="AJ7" s="344"/>
      <c r="AK7" s="344"/>
      <c r="AL7" s="344"/>
    </row>
    <row r="8" customFormat="false" ht="21.75" hidden="false" customHeight="true" outlineLevel="0" collapsed="false">
      <c r="A8" s="345"/>
      <c r="B8" s="380" t="s">
        <v>176</v>
      </c>
      <c r="C8" s="381" t="n">
        <v>0</v>
      </c>
      <c r="D8" s="382" t="n">
        <v>0</v>
      </c>
      <c r="E8" s="383" t="s">
        <v>177</v>
      </c>
      <c r="F8" s="381" t="n">
        <v>6469</v>
      </c>
      <c r="G8" s="382" t="n">
        <v>10.6</v>
      </c>
      <c r="H8" s="384" t="n">
        <v>8.98</v>
      </c>
      <c r="I8" s="381" t="n">
        <v>4171</v>
      </c>
      <c r="J8" s="382" t="n">
        <v>20.1</v>
      </c>
      <c r="K8" s="384" t="n">
        <v>21.07</v>
      </c>
      <c r="L8" s="381" t="n">
        <v>18576</v>
      </c>
      <c r="M8" s="382" t="n">
        <v>13.2</v>
      </c>
      <c r="N8" s="384" t="n">
        <v>2.94</v>
      </c>
      <c r="O8" s="381" t="n">
        <v>2647</v>
      </c>
      <c r="P8" s="382" t="n">
        <v>1.6</v>
      </c>
      <c r="Q8" s="384" t="n">
        <v>0.54</v>
      </c>
      <c r="R8" s="381" t="n">
        <v>4572</v>
      </c>
      <c r="S8" s="382" t="n">
        <v>19</v>
      </c>
      <c r="T8" s="384" t="n">
        <v>34.38</v>
      </c>
      <c r="U8" s="381" t="n">
        <v>2724</v>
      </c>
      <c r="V8" s="382" t="n">
        <v>18.6</v>
      </c>
      <c r="W8" s="384" t="n">
        <v>16.41</v>
      </c>
      <c r="X8" s="381" t="n">
        <v>0</v>
      </c>
      <c r="Y8" s="382" t="n">
        <v>0</v>
      </c>
      <c r="Z8" s="384" t="n">
        <v>0</v>
      </c>
      <c r="AA8" s="381" t="n">
        <v>0</v>
      </c>
      <c r="AB8" s="382" t="n">
        <v>0</v>
      </c>
      <c r="AC8" s="385" t="s">
        <v>177</v>
      </c>
      <c r="AD8" s="381" t="n">
        <v>9216</v>
      </c>
      <c r="AE8" s="382" t="n">
        <v>4.5</v>
      </c>
      <c r="AF8" s="384" t="n">
        <v>8.61</v>
      </c>
      <c r="AG8" s="381" t="n">
        <v>48375</v>
      </c>
      <c r="AH8" s="382" t="n">
        <v>7.5</v>
      </c>
      <c r="AI8" s="384" t="n">
        <v>3.57</v>
      </c>
      <c r="AJ8" s="344"/>
      <c r="AK8" s="195"/>
      <c r="AL8" s="195"/>
    </row>
    <row r="9" customFormat="false" ht="21.75" hidden="false" customHeight="true" outlineLevel="0" collapsed="false">
      <c r="A9" s="345"/>
      <c r="B9" s="380" t="s">
        <v>178</v>
      </c>
      <c r="C9" s="381" t="n">
        <v>0</v>
      </c>
      <c r="D9" s="382" t="n">
        <v>0</v>
      </c>
      <c r="E9" s="383" t="s">
        <v>177</v>
      </c>
      <c r="F9" s="381" t="n">
        <v>2707</v>
      </c>
      <c r="G9" s="382" t="n">
        <v>4.4</v>
      </c>
      <c r="H9" s="384" t="n">
        <v>3.76</v>
      </c>
      <c r="I9" s="381" t="n">
        <v>1852</v>
      </c>
      <c r="J9" s="382" t="n">
        <v>8.9</v>
      </c>
      <c r="K9" s="384" t="n">
        <v>9.35</v>
      </c>
      <c r="L9" s="381" t="n">
        <v>8795</v>
      </c>
      <c r="M9" s="382" t="n">
        <v>6.3</v>
      </c>
      <c r="N9" s="384" t="n">
        <v>1.39</v>
      </c>
      <c r="O9" s="381" t="n">
        <v>1544</v>
      </c>
      <c r="P9" s="382" t="n">
        <v>0.9</v>
      </c>
      <c r="Q9" s="384" t="n">
        <v>0.31</v>
      </c>
      <c r="R9" s="381" t="n">
        <v>1883</v>
      </c>
      <c r="S9" s="382" t="n">
        <v>7.8</v>
      </c>
      <c r="T9" s="384" t="n">
        <v>14.16</v>
      </c>
      <c r="U9" s="381" t="n">
        <v>925</v>
      </c>
      <c r="V9" s="382" t="n">
        <v>6.3</v>
      </c>
      <c r="W9" s="384" t="n">
        <v>5.57</v>
      </c>
      <c r="X9" s="381" t="n">
        <v>0</v>
      </c>
      <c r="Y9" s="382" t="n">
        <v>0</v>
      </c>
      <c r="Z9" s="384" t="n">
        <v>0</v>
      </c>
      <c r="AA9" s="381" t="n">
        <v>0</v>
      </c>
      <c r="AB9" s="382" t="n">
        <v>0</v>
      </c>
      <c r="AC9" s="385" t="s">
        <v>177</v>
      </c>
      <c r="AD9" s="381" t="n">
        <v>5294</v>
      </c>
      <c r="AE9" s="382" t="n">
        <v>2.6</v>
      </c>
      <c r="AF9" s="384" t="n">
        <v>4.94</v>
      </c>
      <c r="AG9" s="381" t="n">
        <v>23000</v>
      </c>
      <c r="AH9" s="382" t="n">
        <v>3.6</v>
      </c>
      <c r="AI9" s="384" t="n">
        <v>1.7</v>
      </c>
      <c r="AJ9" s="344"/>
      <c r="AK9" s="195"/>
      <c r="AL9" s="195"/>
    </row>
    <row r="10" customFormat="false" ht="21.75" hidden="false" customHeight="true" outlineLevel="0" collapsed="false">
      <c r="A10" s="345"/>
      <c r="B10" s="380" t="s">
        <v>179</v>
      </c>
      <c r="C10" s="381" t="n">
        <v>0</v>
      </c>
      <c r="D10" s="382" t="n">
        <v>0</v>
      </c>
      <c r="E10" s="383" t="s">
        <v>177</v>
      </c>
      <c r="F10" s="381" t="n">
        <v>0</v>
      </c>
      <c r="G10" s="382" t="n">
        <v>0</v>
      </c>
      <c r="H10" s="384" t="n">
        <v>0</v>
      </c>
      <c r="I10" s="381" t="n">
        <v>0</v>
      </c>
      <c r="J10" s="382" t="n">
        <v>0</v>
      </c>
      <c r="K10" s="384" t="n">
        <v>0</v>
      </c>
      <c r="L10" s="381" t="n">
        <v>0</v>
      </c>
      <c r="M10" s="382" t="n">
        <v>0</v>
      </c>
      <c r="N10" s="384" t="n">
        <v>0</v>
      </c>
      <c r="O10" s="381" t="n">
        <v>0</v>
      </c>
      <c r="P10" s="382" t="n">
        <v>0</v>
      </c>
      <c r="Q10" s="384" t="n">
        <v>0</v>
      </c>
      <c r="R10" s="381" t="n">
        <v>0</v>
      </c>
      <c r="S10" s="382" t="n">
        <v>0</v>
      </c>
      <c r="T10" s="384" t="n">
        <v>0</v>
      </c>
      <c r="U10" s="381" t="n">
        <v>0</v>
      </c>
      <c r="V10" s="382" t="n">
        <v>0</v>
      </c>
      <c r="W10" s="384" t="n">
        <v>0</v>
      </c>
      <c r="X10" s="381" t="n">
        <v>0</v>
      </c>
      <c r="Y10" s="382" t="n">
        <v>0</v>
      </c>
      <c r="Z10" s="384" t="n">
        <v>0</v>
      </c>
      <c r="AA10" s="381" t="n">
        <v>0</v>
      </c>
      <c r="AB10" s="382" t="n">
        <v>0</v>
      </c>
      <c r="AC10" s="385" t="s">
        <v>177</v>
      </c>
      <c r="AD10" s="381" t="n">
        <v>0</v>
      </c>
      <c r="AE10" s="382" t="n">
        <v>0</v>
      </c>
      <c r="AF10" s="384" t="n">
        <v>0</v>
      </c>
      <c r="AG10" s="381" t="n">
        <v>0</v>
      </c>
      <c r="AH10" s="382" t="n">
        <v>0</v>
      </c>
      <c r="AI10" s="384" t="n">
        <v>0</v>
      </c>
      <c r="AJ10" s="344"/>
      <c r="AK10" s="195"/>
      <c r="AL10" s="195"/>
    </row>
    <row r="11" customFormat="false" ht="21.75" hidden="false" customHeight="true" outlineLevel="0" collapsed="false">
      <c r="A11" s="345"/>
      <c r="B11" s="380" t="s">
        <v>180</v>
      </c>
      <c r="C11" s="381" t="n">
        <v>0</v>
      </c>
      <c r="D11" s="382" t="n">
        <v>0</v>
      </c>
      <c r="E11" s="383" t="s">
        <v>177</v>
      </c>
      <c r="F11" s="381" t="n">
        <v>0</v>
      </c>
      <c r="G11" s="382" t="n">
        <v>0</v>
      </c>
      <c r="H11" s="384" t="n">
        <v>0</v>
      </c>
      <c r="I11" s="381" t="n">
        <v>0</v>
      </c>
      <c r="J11" s="382" t="n">
        <v>0</v>
      </c>
      <c r="K11" s="384" t="n">
        <v>0</v>
      </c>
      <c r="L11" s="381" t="n">
        <v>0</v>
      </c>
      <c r="M11" s="382" t="n">
        <v>0</v>
      </c>
      <c r="N11" s="384" t="n">
        <v>0</v>
      </c>
      <c r="O11" s="381" t="n">
        <v>0</v>
      </c>
      <c r="P11" s="382" t="n">
        <v>0</v>
      </c>
      <c r="Q11" s="384" t="n">
        <v>0</v>
      </c>
      <c r="R11" s="381" t="n">
        <v>0</v>
      </c>
      <c r="S11" s="382" t="n">
        <v>0</v>
      </c>
      <c r="T11" s="384" t="n">
        <v>0</v>
      </c>
      <c r="U11" s="381" t="n">
        <v>0</v>
      </c>
      <c r="V11" s="382" t="n">
        <v>0</v>
      </c>
      <c r="W11" s="384" t="n">
        <v>0</v>
      </c>
      <c r="X11" s="381" t="n">
        <v>0</v>
      </c>
      <c r="Y11" s="382" t="n">
        <v>0</v>
      </c>
      <c r="Z11" s="384" t="n">
        <v>0</v>
      </c>
      <c r="AA11" s="381" t="n">
        <v>0</v>
      </c>
      <c r="AB11" s="382" t="n">
        <v>0</v>
      </c>
      <c r="AC11" s="385" t="s">
        <v>177</v>
      </c>
      <c r="AD11" s="381" t="n">
        <v>0</v>
      </c>
      <c r="AE11" s="382" t="n">
        <v>0</v>
      </c>
      <c r="AF11" s="384" t="n">
        <v>0</v>
      </c>
      <c r="AG11" s="381" t="n">
        <v>0</v>
      </c>
      <c r="AH11" s="382" t="n">
        <v>0</v>
      </c>
      <c r="AI11" s="384" t="n">
        <v>0</v>
      </c>
      <c r="AJ11" s="344"/>
      <c r="AK11" s="195"/>
      <c r="AL11" s="195"/>
    </row>
    <row r="12" customFormat="false" ht="21.75" hidden="false" customHeight="true" outlineLevel="0" collapsed="false">
      <c r="A12" s="345"/>
      <c r="B12" s="380" t="s">
        <v>181</v>
      </c>
      <c r="C12" s="381" t="n">
        <v>0</v>
      </c>
      <c r="D12" s="382" t="n">
        <v>0</v>
      </c>
      <c r="E12" s="383" t="s">
        <v>177</v>
      </c>
      <c r="F12" s="381" t="n">
        <v>1893</v>
      </c>
      <c r="G12" s="382" t="n">
        <v>3.1</v>
      </c>
      <c r="H12" s="384" t="n">
        <v>2.63</v>
      </c>
      <c r="I12" s="381" t="n">
        <v>1218</v>
      </c>
      <c r="J12" s="382" t="n">
        <v>5.9</v>
      </c>
      <c r="K12" s="384" t="n">
        <v>6.15</v>
      </c>
      <c r="L12" s="381" t="n">
        <v>5762</v>
      </c>
      <c r="M12" s="382" t="n">
        <v>4.1</v>
      </c>
      <c r="N12" s="384" t="n">
        <v>0.91</v>
      </c>
      <c r="O12" s="381" t="n">
        <v>860</v>
      </c>
      <c r="P12" s="382" t="n">
        <v>0.5</v>
      </c>
      <c r="Q12" s="384" t="n">
        <v>0.18</v>
      </c>
      <c r="R12" s="381" t="n">
        <v>1423</v>
      </c>
      <c r="S12" s="382" t="n">
        <v>5.9</v>
      </c>
      <c r="T12" s="384" t="n">
        <v>10.7</v>
      </c>
      <c r="U12" s="381" t="n">
        <v>727</v>
      </c>
      <c r="V12" s="382" t="n">
        <v>5</v>
      </c>
      <c r="W12" s="384" t="n">
        <v>4.38</v>
      </c>
      <c r="X12" s="381" t="n">
        <v>0</v>
      </c>
      <c r="Y12" s="382" t="n">
        <v>0</v>
      </c>
      <c r="Z12" s="384" t="n">
        <v>0</v>
      </c>
      <c r="AA12" s="381" t="n">
        <v>0</v>
      </c>
      <c r="AB12" s="382" t="n">
        <v>0</v>
      </c>
      <c r="AC12" s="385" t="s">
        <v>177</v>
      </c>
      <c r="AD12" s="381" t="n">
        <v>2998</v>
      </c>
      <c r="AE12" s="382" t="n">
        <v>1.5</v>
      </c>
      <c r="AF12" s="384" t="n">
        <v>2.8</v>
      </c>
      <c r="AG12" s="381" t="n">
        <v>14881</v>
      </c>
      <c r="AH12" s="382" t="n">
        <v>2.3</v>
      </c>
      <c r="AI12" s="384" t="n">
        <v>1.1</v>
      </c>
      <c r="AJ12" s="344"/>
      <c r="AK12" s="195"/>
      <c r="AL12" s="195"/>
    </row>
    <row r="13" customFormat="false" ht="21.75" hidden="false" customHeight="true" outlineLevel="0" collapsed="false">
      <c r="A13" s="355"/>
      <c r="B13" s="386" t="s">
        <v>182</v>
      </c>
      <c r="C13" s="387" t="n">
        <v>0</v>
      </c>
      <c r="D13" s="388" t="n">
        <v>0</v>
      </c>
      <c r="E13" s="389" t="s">
        <v>177</v>
      </c>
      <c r="F13" s="387" t="n">
        <v>11069</v>
      </c>
      <c r="G13" s="388" t="n">
        <v>18.2</v>
      </c>
      <c r="H13" s="390" t="n">
        <v>15.37</v>
      </c>
      <c r="I13" s="387" t="n">
        <v>7241</v>
      </c>
      <c r="J13" s="388" t="n">
        <v>34.9</v>
      </c>
      <c r="K13" s="390" t="n">
        <v>36.57</v>
      </c>
      <c r="L13" s="387" t="n">
        <v>33133</v>
      </c>
      <c r="M13" s="388" t="n">
        <v>23.6</v>
      </c>
      <c r="N13" s="390" t="n">
        <v>5.25</v>
      </c>
      <c r="O13" s="387" t="n">
        <v>5051</v>
      </c>
      <c r="P13" s="388" t="n">
        <v>3</v>
      </c>
      <c r="Q13" s="390" t="n">
        <v>1.03</v>
      </c>
      <c r="R13" s="387" t="n">
        <v>7878</v>
      </c>
      <c r="S13" s="388" t="n">
        <v>32.7</v>
      </c>
      <c r="T13" s="390" t="n">
        <v>59.23</v>
      </c>
      <c r="U13" s="387" t="n">
        <v>4376</v>
      </c>
      <c r="V13" s="388" t="n">
        <v>29.9</v>
      </c>
      <c r="W13" s="390" t="n">
        <v>26.36</v>
      </c>
      <c r="X13" s="387" t="n">
        <v>0</v>
      </c>
      <c r="Y13" s="388" t="n">
        <v>0</v>
      </c>
      <c r="Z13" s="390" t="n">
        <v>0</v>
      </c>
      <c r="AA13" s="387" t="n">
        <v>0</v>
      </c>
      <c r="AB13" s="388" t="n">
        <v>0</v>
      </c>
      <c r="AC13" s="391" t="s">
        <v>177</v>
      </c>
      <c r="AD13" s="387" t="n">
        <v>17508</v>
      </c>
      <c r="AE13" s="388" t="n">
        <v>8.6</v>
      </c>
      <c r="AF13" s="390" t="n">
        <v>16.35</v>
      </c>
      <c r="AG13" s="387" t="n">
        <v>86256</v>
      </c>
      <c r="AH13" s="388" t="n">
        <v>13.4</v>
      </c>
      <c r="AI13" s="390" t="n">
        <v>6.37</v>
      </c>
      <c r="AJ13" s="344"/>
      <c r="AK13" s="195"/>
      <c r="AL13" s="195"/>
    </row>
    <row r="14" customFormat="false" ht="21.75" hidden="false" customHeight="true" outlineLevel="0" collapsed="false">
      <c r="A14" s="392" t="s">
        <v>183</v>
      </c>
      <c r="B14" s="393"/>
      <c r="C14" s="394" t="n">
        <v>211</v>
      </c>
      <c r="D14" s="395" t="n">
        <v>100</v>
      </c>
      <c r="E14" s="396" t="s">
        <v>177</v>
      </c>
      <c r="F14" s="394" t="n">
        <v>90</v>
      </c>
      <c r="G14" s="395" t="n">
        <v>0.1</v>
      </c>
      <c r="H14" s="397" t="n">
        <v>0.13</v>
      </c>
      <c r="I14" s="394" t="n">
        <v>17</v>
      </c>
      <c r="J14" s="398" t="n">
        <v>0.1</v>
      </c>
      <c r="K14" s="397" t="n">
        <v>0.09</v>
      </c>
      <c r="L14" s="394" t="n">
        <v>7046</v>
      </c>
      <c r="M14" s="395" t="n">
        <v>5</v>
      </c>
      <c r="N14" s="397" t="n">
        <v>1.12</v>
      </c>
      <c r="O14" s="394" t="n">
        <v>9020</v>
      </c>
      <c r="P14" s="395" t="n">
        <v>5.4</v>
      </c>
      <c r="Q14" s="397" t="n">
        <v>1.84</v>
      </c>
      <c r="R14" s="394" t="n">
        <v>0</v>
      </c>
      <c r="S14" s="395" t="n">
        <v>0</v>
      </c>
      <c r="T14" s="397" t="n">
        <v>0</v>
      </c>
      <c r="U14" s="394" t="n">
        <v>0</v>
      </c>
      <c r="V14" s="395" t="n">
        <v>0</v>
      </c>
      <c r="W14" s="397" t="n">
        <v>0</v>
      </c>
      <c r="X14" s="394" t="n">
        <v>0</v>
      </c>
      <c r="Y14" s="395" t="n">
        <v>0</v>
      </c>
      <c r="Z14" s="397" t="n">
        <v>0</v>
      </c>
      <c r="AA14" s="394" t="n">
        <v>0</v>
      </c>
      <c r="AB14" s="395" t="n">
        <v>0</v>
      </c>
      <c r="AC14" s="399" t="s">
        <v>177</v>
      </c>
      <c r="AD14" s="394" t="n">
        <v>22563</v>
      </c>
      <c r="AE14" s="395" t="n">
        <v>11</v>
      </c>
      <c r="AF14" s="397" t="n">
        <v>21.07</v>
      </c>
      <c r="AG14" s="400" t="n">
        <v>38947</v>
      </c>
      <c r="AH14" s="395" t="n">
        <v>6.1</v>
      </c>
      <c r="AI14" s="397" t="n">
        <v>2.88</v>
      </c>
      <c r="AJ14" s="344"/>
      <c r="AK14" s="195"/>
      <c r="AL14" s="195"/>
    </row>
    <row r="15" customFormat="false" ht="21.75" hidden="false" customHeight="true" outlineLevel="0" collapsed="false">
      <c r="A15" s="345"/>
      <c r="B15" s="380" t="s">
        <v>184</v>
      </c>
      <c r="C15" s="381" t="n">
        <v>211</v>
      </c>
      <c r="D15" s="382" t="n">
        <v>100</v>
      </c>
      <c r="E15" s="383" t="s">
        <v>177</v>
      </c>
      <c r="F15" s="381" t="n">
        <v>90</v>
      </c>
      <c r="G15" s="382" t="n">
        <v>0.1</v>
      </c>
      <c r="H15" s="384" t="n">
        <v>0.13</v>
      </c>
      <c r="I15" s="381" t="n">
        <v>17</v>
      </c>
      <c r="J15" s="382" t="n">
        <v>0.1</v>
      </c>
      <c r="K15" s="384" t="n">
        <v>0.09</v>
      </c>
      <c r="L15" s="381" t="n">
        <v>7046</v>
      </c>
      <c r="M15" s="382" t="n">
        <v>5</v>
      </c>
      <c r="N15" s="384" t="n">
        <v>1.12</v>
      </c>
      <c r="O15" s="381" t="n">
        <v>9020</v>
      </c>
      <c r="P15" s="382" t="n">
        <v>5.4</v>
      </c>
      <c r="Q15" s="384" t="n">
        <v>1.84</v>
      </c>
      <c r="R15" s="381" t="n">
        <v>0</v>
      </c>
      <c r="S15" s="382" t="n">
        <v>0</v>
      </c>
      <c r="T15" s="384" t="n">
        <v>0</v>
      </c>
      <c r="U15" s="381" t="n">
        <v>0</v>
      </c>
      <c r="V15" s="382" t="n">
        <v>0</v>
      </c>
      <c r="W15" s="384" t="n">
        <v>0</v>
      </c>
      <c r="X15" s="381" t="n">
        <v>0</v>
      </c>
      <c r="Y15" s="382" t="n">
        <v>0</v>
      </c>
      <c r="Z15" s="384" t="n">
        <v>0</v>
      </c>
      <c r="AA15" s="381" t="n">
        <v>0</v>
      </c>
      <c r="AB15" s="382" t="n">
        <v>0</v>
      </c>
      <c r="AC15" s="385" t="s">
        <v>177</v>
      </c>
      <c r="AD15" s="381" t="n">
        <v>22563</v>
      </c>
      <c r="AE15" s="382" t="n">
        <v>11</v>
      </c>
      <c r="AF15" s="384" t="n">
        <v>21.07</v>
      </c>
      <c r="AG15" s="381" t="n">
        <v>38947</v>
      </c>
      <c r="AH15" s="382" t="n">
        <v>6.1</v>
      </c>
      <c r="AI15" s="384" t="n">
        <v>2.88</v>
      </c>
      <c r="AJ15" s="344"/>
      <c r="AK15" s="195"/>
      <c r="AL15" s="195"/>
    </row>
    <row r="16" customFormat="false" ht="21.75" hidden="false" customHeight="true" outlineLevel="0" collapsed="false">
      <c r="A16" s="345"/>
      <c r="B16" s="380" t="s">
        <v>185</v>
      </c>
      <c r="C16" s="381" t="n">
        <v>0</v>
      </c>
      <c r="D16" s="382" t="n">
        <v>0</v>
      </c>
      <c r="E16" s="383" t="s">
        <v>177</v>
      </c>
      <c r="F16" s="381" t="n">
        <v>0</v>
      </c>
      <c r="G16" s="382" t="n">
        <v>0</v>
      </c>
      <c r="H16" s="384" t="n">
        <v>0</v>
      </c>
      <c r="I16" s="381" t="n">
        <v>0</v>
      </c>
      <c r="J16" s="382" t="n">
        <v>0</v>
      </c>
      <c r="K16" s="384" t="n">
        <v>0</v>
      </c>
      <c r="L16" s="381" t="n">
        <v>0</v>
      </c>
      <c r="M16" s="382" t="n">
        <v>0</v>
      </c>
      <c r="N16" s="384" t="n">
        <v>0</v>
      </c>
      <c r="O16" s="381" t="n">
        <v>0</v>
      </c>
      <c r="P16" s="382" t="n">
        <v>0</v>
      </c>
      <c r="Q16" s="384" t="n">
        <v>0</v>
      </c>
      <c r="R16" s="381" t="n">
        <v>0</v>
      </c>
      <c r="S16" s="382" t="n">
        <v>0</v>
      </c>
      <c r="T16" s="384" t="n">
        <v>0</v>
      </c>
      <c r="U16" s="381" t="n">
        <v>0</v>
      </c>
      <c r="V16" s="382" t="n">
        <v>0</v>
      </c>
      <c r="W16" s="384" t="n">
        <v>0</v>
      </c>
      <c r="X16" s="381" t="n">
        <v>0</v>
      </c>
      <c r="Y16" s="382" t="n">
        <v>0</v>
      </c>
      <c r="Z16" s="384" t="n">
        <v>0</v>
      </c>
      <c r="AA16" s="381" t="n">
        <v>0</v>
      </c>
      <c r="AB16" s="382" t="n">
        <v>0</v>
      </c>
      <c r="AC16" s="385" t="s">
        <v>177</v>
      </c>
      <c r="AD16" s="381" t="n">
        <v>0</v>
      </c>
      <c r="AE16" s="382" t="n">
        <v>0</v>
      </c>
      <c r="AF16" s="384" t="n">
        <v>0</v>
      </c>
      <c r="AG16" s="381" t="n">
        <v>0</v>
      </c>
      <c r="AH16" s="382" t="n">
        <v>0</v>
      </c>
      <c r="AI16" s="384" t="n">
        <v>0</v>
      </c>
      <c r="AJ16" s="344"/>
      <c r="AK16" s="195"/>
      <c r="AL16" s="195"/>
    </row>
    <row r="17" customFormat="false" ht="21.75" hidden="false" customHeight="true" outlineLevel="0" collapsed="false">
      <c r="A17" s="355"/>
      <c r="B17" s="386" t="s">
        <v>186</v>
      </c>
      <c r="C17" s="401" t="n">
        <v>0</v>
      </c>
      <c r="D17" s="402" t="n">
        <v>0</v>
      </c>
      <c r="E17" s="403" t="s">
        <v>177</v>
      </c>
      <c r="F17" s="401" t="n">
        <v>0</v>
      </c>
      <c r="G17" s="402" t="n">
        <v>0</v>
      </c>
      <c r="H17" s="404" t="n">
        <v>0</v>
      </c>
      <c r="I17" s="401" t="n">
        <v>0</v>
      </c>
      <c r="J17" s="388" t="n">
        <v>0</v>
      </c>
      <c r="K17" s="390" t="n">
        <v>0</v>
      </c>
      <c r="L17" s="401" t="n">
        <v>0</v>
      </c>
      <c r="M17" s="388" t="n">
        <v>0</v>
      </c>
      <c r="N17" s="390" t="n">
        <v>0</v>
      </c>
      <c r="O17" s="401" t="n">
        <v>0</v>
      </c>
      <c r="P17" s="388" t="n">
        <v>0</v>
      </c>
      <c r="Q17" s="390" t="n">
        <v>0</v>
      </c>
      <c r="R17" s="401" t="n">
        <v>0</v>
      </c>
      <c r="S17" s="388" t="n">
        <v>0</v>
      </c>
      <c r="T17" s="390" t="n">
        <v>0</v>
      </c>
      <c r="U17" s="401" t="n">
        <v>0</v>
      </c>
      <c r="V17" s="388" t="n">
        <v>0</v>
      </c>
      <c r="W17" s="390" t="n">
        <v>0</v>
      </c>
      <c r="X17" s="401" t="n">
        <v>0</v>
      </c>
      <c r="Y17" s="388" t="n">
        <v>0</v>
      </c>
      <c r="Z17" s="390" t="n">
        <v>0</v>
      </c>
      <c r="AA17" s="401" t="n">
        <v>0</v>
      </c>
      <c r="AB17" s="388" t="n">
        <v>0</v>
      </c>
      <c r="AC17" s="391" t="s">
        <v>177</v>
      </c>
      <c r="AD17" s="401" t="n">
        <v>0</v>
      </c>
      <c r="AE17" s="388" t="n">
        <v>0</v>
      </c>
      <c r="AF17" s="390" t="n">
        <v>0</v>
      </c>
      <c r="AG17" s="387" t="n">
        <v>0</v>
      </c>
      <c r="AH17" s="388" t="n">
        <v>0</v>
      </c>
      <c r="AI17" s="404" t="n">
        <v>0</v>
      </c>
      <c r="AJ17" s="344"/>
      <c r="AK17" s="195"/>
      <c r="AL17" s="195"/>
    </row>
    <row r="18" customFormat="false" ht="21.75" hidden="false" customHeight="true" outlineLevel="0" collapsed="false">
      <c r="A18" s="405" t="s">
        <v>187</v>
      </c>
      <c r="B18" s="406"/>
      <c r="C18" s="407" t="n">
        <v>0</v>
      </c>
      <c r="D18" s="408" t="n">
        <v>0</v>
      </c>
      <c r="E18" s="409" t="s">
        <v>177</v>
      </c>
      <c r="F18" s="407" t="n">
        <v>19958</v>
      </c>
      <c r="G18" s="408" t="n">
        <v>32.8</v>
      </c>
      <c r="H18" s="410" t="n">
        <v>27.72</v>
      </c>
      <c r="I18" s="407" t="n">
        <v>5385</v>
      </c>
      <c r="J18" s="408" t="n">
        <v>25.9</v>
      </c>
      <c r="K18" s="411" t="n">
        <v>27.2</v>
      </c>
      <c r="L18" s="407" t="n">
        <v>49846</v>
      </c>
      <c r="M18" s="412" t="n">
        <v>35.5</v>
      </c>
      <c r="N18" s="413" t="n">
        <v>7.9</v>
      </c>
      <c r="O18" s="407" t="n">
        <v>67887</v>
      </c>
      <c r="P18" s="412" t="n">
        <v>40.8</v>
      </c>
      <c r="Q18" s="410" t="n">
        <v>13.85</v>
      </c>
      <c r="R18" s="407" t="n">
        <v>7015</v>
      </c>
      <c r="S18" s="408" t="n">
        <v>29.1</v>
      </c>
      <c r="T18" s="410" t="n">
        <v>52.74</v>
      </c>
      <c r="U18" s="407" t="n">
        <v>3757</v>
      </c>
      <c r="V18" s="408" t="n">
        <v>25.7</v>
      </c>
      <c r="W18" s="410" t="n">
        <v>22.63</v>
      </c>
      <c r="X18" s="407" t="n">
        <v>2019</v>
      </c>
      <c r="Y18" s="408" t="n">
        <v>37.5</v>
      </c>
      <c r="Z18" s="410" t="n">
        <v>59.38</v>
      </c>
      <c r="AA18" s="407" t="n">
        <v>4284</v>
      </c>
      <c r="AB18" s="412" t="n">
        <v>93</v>
      </c>
      <c r="AC18" s="414" t="s">
        <v>177</v>
      </c>
      <c r="AD18" s="407" t="n">
        <v>105823</v>
      </c>
      <c r="AE18" s="412" t="n">
        <v>51.7</v>
      </c>
      <c r="AF18" s="413" t="n">
        <v>98.81</v>
      </c>
      <c r="AG18" s="407" t="n">
        <v>265974</v>
      </c>
      <c r="AH18" s="408" t="n">
        <v>41.4</v>
      </c>
      <c r="AI18" s="410" t="n">
        <v>19.66</v>
      </c>
      <c r="AJ18" s="344"/>
      <c r="AK18" s="195"/>
      <c r="AL18" s="195"/>
    </row>
    <row r="19" customFormat="false" ht="21.75" hidden="false" customHeight="true" outlineLevel="0" collapsed="false">
      <c r="A19" s="405" t="s">
        <v>188</v>
      </c>
      <c r="B19" s="406"/>
      <c r="C19" s="407" t="n">
        <v>0</v>
      </c>
      <c r="D19" s="408" t="n">
        <v>0</v>
      </c>
      <c r="E19" s="409" t="s">
        <v>177</v>
      </c>
      <c r="F19" s="407" t="n">
        <v>5256</v>
      </c>
      <c r="G19" s="408" t="n">
        <v>8.6</v>
      </c>
      <c r="H19" s="410" t="n">
        <v>7.3</v>
      </c>
      <c r="I19" s="407" t="n">
        <v>2155</v>
      </c>
      <c r="J19" s="408" t="n">
        <v>10.4</v>
      </c>
      <c r="K19" s="410" t="n">
        <v>10.88</v>
      </c>
      <c r="L19" s="407" t="n">
        <v>921</v>
      </c>
      <c r="M19" s="408" t="n">
        <v>0.7</v>
      </c>
      <c r="N19" s="410" t="n">
        <v>0.15</v>
      </c>
      <c r="O19" s="407" t="n">
        <v>19011</v>
      </c>
      <c r="P19" s="408" t="n">
        <v>11.4</v>
      </c>
      <c r="Q19" s="410" t="n">
        <v>3.88</v>
      </c>
      <c r="R19" s="407" t="n">
        <v>3119</v>
      </c>
      <c r="S19" s="408" t="n">
        <v>13</v>
      </c>
      <c r="T19" s="410" t="n">
        <v>23.45</v>
      </c>
      <c r="U19" s="407" t="n">
        <v>1306</v>
      </c>
      <c r="V19" s="408" t="n">
        <v>8.9</v>
      </c>
      <c r="W19" s="410" t="n">
        <v>7.87</v>
      </c>
      <c r="X19" s="407" t="n">
        <v>937</v>
      </c>
      <c r="Y19" s="408" t="n">
        <v>17.4</v>
      </c>
      <c r="Z19" s="410" t="n">
        <v>27.56</v>
      </c>
      <c r="AA19" s="407" t="n">
        <v>72</v>
      </c>
      <c r="AB19" s="408" t="n">
        <v>1.6</v>
      </c>
      <c r="AC19" s="415" t="s">
        <v>177</v>
      </c>
      <c r="AD19" s="407" t="n">
        <v>9174</v>
      </c>
      <c r="AE19" s="408" t="n">
        <v>4.5</v>
      </c>
      <c r="AF19" s="410" t="n">
        <v>8.57</v>
      </c>
      <c r="AG19" s="407" t="n">
        <v>41951</v>
      </c>
      <c r="AH19" s="408" t="n">
        <v>6.5</v>
      </c>
      <c r="AI19" s="410" t="n">
        <v>3.1</v>
      </c>
      <c r="AJ19" s="344"/>
      <c r="AK19" s="195"/>
      <c r="AL19" s="195"/>
    </row>
    <row r="20" customFormat="false" ht="21.75" hidden="false" customHeight="true" outlineLevel="0" collapsed="false">
      <c r="A20" s="405" t="s">
        <v>189</v>
      </c>
      <c r="B20" s="406"/>
      <c r="C20" s="407" t="n">
        <v>0</v>
      </c>
      <c r="D20" s="408" t="n">
        <v>0</v>
      </c>
      <c r="E20" s="409" t="s">
        <v>177</v>
      </c>
      <c r="F20" s="407" t="n">
        <v>181</v>
      </c>
      <c r="G20" s="408" t="n">
        <v>0.3</v>
      </c>
      <c r="H20" s="410" t="n">
        <v>0.25</v>
      </c>
      <c r="I20" s="407" t="n">
        <v>25</v>
      </c>
      <c r="J20" s="408" t="n">
        <v>0.1</v>
      </c>
      <c r="K20" s="410" t="n">
        <v>0.13</v>
      </c>
      <c r="L20" s="407" t="n">
        <v>330</v>
      </c>
      <c r="M20" s="408" t="n">
        <v>0.2</v>
      </c>
      <c r="N20" s="410" t="n">
        <v>0.05</v>
      </c>
      <c r="O20" s="407" t="n">
        <v>24</v>
      </c>
      <c r="P20" s="408" t="n">
        <v>0</v>
      </c>
      <c r="Q20" s="410" t="n">
        <v>0</v>
      </c>
      <c r="R20" s="407" t="n">
        <v>30</v>
      </c>
      <c r="S20" s="408" t="n">
        <v>0.1</v>
      </c>
      <c r="T20" s="410" t="n">
        <v>0.23</v>
      </c>
      <c r="U20" s="407" t="n">
        <v>82</v>
      </c>
      <c r="V20" s="408" t="n">
        <v>0.6</v>
      </c>
      <c r="W20" s="410" t="n">
        <v>0.49</v>
      </c>
      <c r="X20" s="407" t="n">
        <v>0</v>
      </c>
      <c r="Y20" s="408" t="n">
        <v>0</v>
      </c>
      <c r="Z20" s="410" t="n">
        <v>0</v>
      </c>
      <c r="AA20" s="407" t="n">
        <v>0</v>
      </c>
      <c r="AB20" s="408" t="n">
        <v>0</v>
      </c>
      <c r="AC20" s="415" t="s">
        <v>177</v>
      </c>
      <c r="AD20" s="407" t="n">
        <v>178</v>
      </c>
      <c r="AE20" s="408" t="n">
        <v>0.1</v>
      </c>
      <c r="AF20" s="410" t="n">
        <v>0.17</v>
      </c>
      <c r="AG20" s="407" t="n">
        <v>850</v>
      </c>
      <c r="AH20" s="408" t="n">
        <v>0.1</v>
      </c>
      <c r="AI20" s="410" t="n">
        <v>0.06</v>
      </c>
      <c r="AJ20" s="344"/>
      <c r="AK20" s="195"/>
      <c r="AL20" s="195"/>
    </row>
    <row r="21" customFormat="false" ht="21.75" hidden="false" customHeight="true" outlineLevel="0" collapsed="false">
      <c r="A21" s="405" t="s">
        <v>190</v>
      </c>
      <c r="B21" s="406"/>
      <c r="C21" s="407" t="n">
        <v>0</v>
      </c>
      <c r="D21" s="408" t="n">
        <v>0</v>
      </c>
      <c r="E21" s="409" t="s">
        <v>177</v>
      </c>
      <c r="F21" s="407" t="n">
        <v>246</v>
      </c>
      <c r="G21" s="408" t="n">
        <v>0.4</v>
      </c>
      <c r="H21" s="410" t="n">
        <v>0.34</v>
      </c>
      <c r="I21" s="407" t="n">
        <v>241</v>
      </c>
      <c r="J21" s="408" t="n">
        <v>1.2</v>
      </c>
      <c r="K21" s="410" t="n">
        <v>1.22</v>
      </c>
      <c r="L21" s="407" t="n">
        <v>336</v>
      </c>
      <c r="M21" s="408" t="n">
        <v>0.2</v>
      </c>
      <c r="N21" s="410" t="n">
        <v>0.05</v>
      </c>
      <c r="O21" s="407" t="n">
        <v>255</v>
      </c>
      <c r="P21" s="408" t="n">
        <v>0.2</v>
      </c>
      <c r="Q21" s="410" t="n">
        <v>0.05</v>
      </c>
      <c r="R21" s="407" t="n">
        <v>32</v>
      </c>
      <c r="S21" s="408" t="n">
        <v>0.1</v>
      </c>
      <c r="T21" s="410" t="n">
        <v>0.24</v>
      </c>
      <c r="U21" s="407" t="n">
        <v>45</v>
      </c>
      <c r="V21" s="408" t="n">
        <v>0.3</v>
      </c>
      <c r="W21" s="410" t="n">
        <v>0.27</v>
      </c>
      <c r="X21" s="407" t="n">
        <v>40</v>
      </c>
      <c r="Y21" s="408" t="n">
        <v>0.7</v>
      </c>
      <c r="Z21" s="410" t="n">
        <v>1.18</v>
      </c>
      <c r="AA21" s="407" t="n">
        <v>141</v>
      </c>
      <c r="AB21" s="408" t="n">
        <v>3.1</v>
      </c>
      <c r="AC21" s="415" t="s">
        <v>177</v>
      </c>
      <c r="AD21" s="407" t="n">
        <v>442</v>
      </c>
      <c r="AE21" s="408" t="n">
        <v>0.2</v>
      </c>
      <c r="AF21" s="410" t="n">
        <v>0.41</v>
      </c>
      <c r="AG21" s="407" t="n">
        <v>1778</v>
      </c>
      <c r="AH21" s="408" t="n">
        <v>0.3</v>
      </c>
      <c r="AI21" s="410" t="n">
        <v>0.13</v>
      </c>
      <c r="AJ21" s="344"/>
      <c r="AK21" s="195"/>
      <c r="AL21" s="195"/>
    </row>
    <row r="22" customFormat="false" ht="21.75" hidden="false" customHeight="true" outlineLevel="0" collapsed="false">
      <c r="A22" s="405" t="s">
        <v>191</v>
      </c>
      <c r="B22" s="406"/>
      <c r="C22" s="407" t="n">
        <v>0</v>
      </c>
      <c r="D22" s="408" t="n">
        <v>0</v>
      </c>
      <c r="E22" s="409" t="s">
        <v>177</v>
      </c>
      <c r="F22" s="407" t="n">
        <v>6993</v>
      </c>
      <c r="G22" s="408" t="n">
        <v>11.5</v>
      </c>
      <c r="H22" s="410" t="n">
        <v>9.71</v>
      </c>
      <c r="I22" s="407" t="n">
        <v>683</v>
      </c>
      <c r="J22" s="408" t="n">
        <v>3.3</v>
      </c>
      <c r="K22" s="410" t="n">
        <v>3.45</v>
      </c>
      <c r="L22" s="407" t="n">
        <v>3271</v>
      </c>
      <c r="M22" s="408" t="n">
        <v>2.3</v>
      </c>
      <c r="N22" s="410" t="n">
        <v>0.52</v>
      </c>
      <c r="O22" s="407" t="n">
        <v>0</v>
      </c>
      <c r="P22" s="408" t="n">
        <v>0</v>
      </c>
      <c r="Q22" s="410" t="n">
        <v>0</v>
      </c>
      <c r="R22" s="407" t="n">
        <v>3099</v>
      </c>
      <c r="S22" s="408" t="n">
        <v>12.9</v>
      </c>
      <c r="T22" s="410" t="n">
        <v>23.3</v>
      </c>
      <c r="U22" s="407" t="n">
        <v>3531</v>
      </c>
      <c r="V22" s="408" t="n">
        <v>24.1</v>
      </c>
      <c r="W22" s="410" t="n">
        <v>21.27</v>
      </c>
      <c r="X22" s="407" t="n">
        <v>924</v>
      </c>
      <c r="Y22" s="408" t="n">
        <v>17.1</v>
      </c>
      <c r="Z22" s="410" t="n">
        <v>27.18</v>
      </c>
      <c r="AA22" s="407" t="n">
        <v>0</v>
      </c>
      <c r="AB22" s="408" t="n">
        <v>0</v>
      </c>
      <c r="AC22" s="415" t="s">
        <v>177</v>
      </c>
      <c r="AD22" s="407" t="n">
        <v>7029</v>
      </c>
      <c r="AE22" s="408" t="n">
        <v>3.4</v>
      </c>
      <c r="AF22" s="410" t="n">
        <v>6.56</v>
      </c>
      <c r="AG22" s="407" t="n">
        <v>25530</v>
      </c>
      <c r="AH22" s="408" t="n">
        <v>4</v>
      </c>
      <c r="AI22" s="410" t="n">
        <v>1.89</v>
      </c>
      <c r="AJ22" s="344"/>
      <c r="AK22" s="195"/>
      <c r="AL22" s="195"/>
    </row>
    <row r="23" customFormat="false" ht="21.75" hidden="false" customHeight="true" outlineLevel="0" collapsed="false">
      <c r="A23" s="405" t="s">
        <v>192</v>
      </c>
      <c r="B23" s="406"/>
      <c r="C23" s="407" t="n">
        <v>0</v>
      </c>
      <c r="D23" s="408" t="n">
        <v>0</v>
      </c>
      <c r="E23" s="409" t="s">
        <v>177</v>
      </c>
      <c r="F23" s="407" t="n">
        <v>107</v>
      </c>
      <c r="G23" s="408" t="n">
        <v>0.2</v>
      </c>
      <c r="H23" s="410" t="n">
        <v>0.15</v>
      </c>
      <c r="I23" s="407" t="n">
        <v>0</v>
      </c>
      <c r="J23" s="412" t="n">
        <v>0</v>
      </c>
      <c r="K23" s="410" t="n">
        <v>0</v>
      </c>
      <c r="L23" s="407" t="n">
        <v>0</v>
      </c>
      <c r="M23" s="408" t="n">
        <v>0</v>
      </c>
      <c r="N23" s="410" t="n">
        <v>0</v>
      </c>
      <c r="O23" s="407" t="n">
        <v>0</v>
      </c>
      <c r="P23" s="408" t="n">
        <v>0</v>
      </c>
      <c r="Q23" s="410" t="n">
        <v>0</v>
      </c>
      <c r="R23" s="407" t="n">
        <v>0</v>
      </c>
      <c r="S23" s="408" t="n">
        <v>0</v>
      </c>
      <c r="T23" s="410" t="n">
        <v>0</v>
      </c>
      <c r="U23" s="407" t="n">
        <v>0</v>
      </c>
      <c r="V23" s="408" t="n">
        <v>0</v>
      </c>
      <c r="W23" s="410" t="n">
        <v>0</v>
      </c>
      <c r="X23" s="407" t="n">
        <v>0</v>
      </c>
      <c r="Y23" s="408" t="n">
        <v>0</v>
      </c>
      <c r="Z23" s="410" t="n">
        <v>0</v>
      </c>
      <c r="AA23" s="407" t="n">
        <v>0</v>
      </c>
      <c r="AB23" s="408" t="n">
        <v>0</v>
      </c>
      <c r="AC23" s="415" t="s">
        <v>177</v>
      </c>
      <c r="AD23" s="407" t="n">
        <v>248</v>
      </c>
      <c r="AE23" s="408" t="n">
        <v>0.1</v>
      </c>
      <c r="AF23" s="410" t="n">
        <v>0.23</v>
      </c>
      <c r="AG23" s="407" t="n">
        <v>355</v>
      </c>
      <c r="AH23" s="408" t="n">
        <v>0.1</v>
      </c>
      <c r="AI23" s="410" t="n">
        <v>0.03</v>
      </c>
      <c r="AJ23" s="344"/>
      <c r="AK23" s="195"/>
      <c r="AL23" s="195"/>
    </row>
    <row r="24" customFormat="false" ht="21.75" hidden="false" customHeight="true" outlineLevel="0" collapsed="false">
      <c r="A24" s="405" t="s">
        <v>193</v>
      </c>
      <c r="B24" s="406"/>
      <c r="C24" s="407" t="n">
        <v>0</v>
      </c>
      <c r="D24" s="408" t="n">
        <v>0</v>
      </c>
      <c r="E24" s="409" t="s">
        <v>177</v>
      </c>
      <c r="F24" s="407" t="n">
        <v>842</v>
      </c>
      <c r="G24" s="408" t="n">
        <v>1.4</v>
      </c>
      <c r="H24" s="410" t="n">
        <v>1.17</v>
      </c>
      <c r="I24" s="407" t="n">
        <v>0</v>
      </c>
      <c r="J24" s="398" t="n">
        <v>0</v>
      </c>
      <c r="K24" s="410" t="n">
        <v>0</v>
      </c>
      <c r="L24" s="407" t="n">
        <v>2411</v>
      </c>
      <c r="M24" s="408" t="n">
        <v>1.7</v>
      </c>
      <c r="N24" s="410" t="n">
        <v>0.38</v>
      </c>
      <c r="O24" s="407" t="n">
        <v>442</v>
      </c>
      <c r="P24" s="408" t="n">
        <v>0.3</v>
      </c>
      <c r="Q24" s="410" t="n">
        <v>0.09</v>
      </c>
      <c r="R24" s="407" t="n">
        <v>0</v>
      </c>
      <c r="S24" s="408" t="n">
        <v>0</v>
      </c>
      <c r="T24" s="410" t="n">
        <v>0</v>
      </c>
      <c r="U24" s="407" t="n">
        <v>0</v>
      </c>
      <c r="V24" s="408" t="n">
        <v>0</v>
      </c>
      <c r="W24" s="410" t="n">
        <v>0</v>
      </c>
      <c r="X24" s="407" t="n">
        <v>0</v>
      </c>
      <c r="Y24" s="408" t="n">
        <v>0</v>
      </c>
      <c r="Z24" s="410" t="n">
        <v>0</v>
      </c>
      <c r="AA24" s="407" t="n">
        <v>0</v>
      </c>
      <c r="AB24" s="408" t="n">
        <v>0</v>
      </c>
      <c r="AC24" s="415" t="s">
        <v>177</v>
      </c>
      <c r="AD24" s="407" t="n">
        <v>496</v>
      </c>
      <c r="AE24" s="408" t="n">
        <v>0.2</v>
      </c>
      <c r="AF24" s="410" t="n">
        <v>0.46</v>
      </c>
      <c r="AG24" s="407" t="n">
        <v>4191</v>
      </c>
      <c r="AH24" s="408" t="n">
        <v>0.7</v>
      </c>
      <c r="AI24" s="410" t="n">
        <v>0.31</v>
      </c>
      <c r="AJ24" s="344"/>
      <c r="AK24" s="195"/>
      <c r="AL24" s="195"/>
    </row>
    <row r="25" customFormat="false" ht="21.75" hidden="false" customHeight="true" outlineLevel="0" collapsed="false">
      <c r="A25" s="405" t="s">
        <v>194</v>
      </c>
      <c r="B25" s="406"/>
      <c r="C25" s="407" t="n">
        <v>0</v>
      </c>
      <c r="D25" s="408" t="n">
        <v>0</v>
      </c>
      <c r="E25" s="409" t="s">
        <v>177</v>
      </c>
      <c r="F25" s="407" t="n">
        <v>0</v>
      </c>
      <c r="G25" s="408" t="n">
        <v>0</v>
      </c>
      <c r="H25" s="410" t="n">
        <v>0</v>
      </c>
      <c r="I25" s="407" t="n">
        <v>0</v>
      </c>
      <c r="J25" s="388" t="n">
        <v>0</v>
      </c>
      <c r="K25" s="410" t="n">
        <v>0</v>
      </c>
      <c r="L25" s="407" t="n">
        <v>0</v>
      </c>
      <c r="M25" s="408" t="n">
        <v>0</v>
      </c>
      <c r="N25" s="410" t="n">
        <v>0</v>
      </c>
      <c r="O25" s="407" t="n">
        <v>0</v>
      </c>
      <c r="P25" s="408" t="n">
        <v>0</v>
      </c>
      <c r="Q25" s="410" t="n">
        <v>0</v>
      </c>
      <c r="R25" s="407" t="n">
        <v>0</v>
      </c>
      <c r="S25" s="408" t="n">
        <v>0</v>
      </c>
      <c r="T25" s="410" t="n">
        <v>0</v>
      </c>
      <c r="U25" s="407" t="n">
        <v>0</v>
      </c>
      <c r="V25" s="408" t="n">
        <v>0</v>
      </c>
      <c r="W25" s="410" t="n">
        <v>0</v>
      </c>
      <c r="X25" s="407" t="n">
        <v>0</v>
      </c>
      <c r="Y25" s="408" t="n">
        <v>0</v>
      </c>
      <c r="Z25" s="410" t="n">
        <v>0</v>
      </c>
      <c r="AA25" s="407" t="n">
        <v>0</v>
      </c>
      <c r="AB25" s="408" t="n">
        <v>0</v>
      </c>
      <c r="AC25" s="415" t="s">
        <v>177</v>
      </c>
      <c r="AD25" s="407" t="n">
        <v>0</v>
      </c>
      <c r="AE25" s="408" t="n">
        <v>0</v>
      </c>
      <c r="AF25" s="410" t="n">
        <v>0</v>
      </c>
      <c r="AG25" s="407" t="n">
        <v>0</v>
      </c>
      <c r="AH25" s="408" t="n">
        <v>0</v>
      </c>
      <c r="AI25" s="410" t="n">
        <v>0</v>
      </c>
      <c r="AJ25" s="344"/>
      <c r="AK25" s="195"/>
      <c r="AL25" s="195"/>
    </row>
    <row r="26" customFormat="false" ht="21.75" hidden="false" customHeight="true" outlineLevel="0" collapsed="false">
      <c r="A26" s="392" t="s">
        <v>195</v>
      </c>
      <c r="B26" s="393"/>
      <c r="C26" s="407" t="n">
        <v>0</v>
      </c>
      <c r="D26" s="408" t="n">
        <v>0</v>
      </c>
      <c r="E26" s="409" t="s">
        <v>177</v>
      </c>
      <c r="F26" s="407" t="n">
        <v>7196</v>
      </c>
      <c r="G26" s="408" t="n">
        <v>11.8</v>
      </c>
      <c r="H26" s="410" t="n">
        <v>9.99</v>
      </c>
      <c r="I26" s="407" t="n">
        <v>4140</v>
      </c>
      <c r="J26" s="408" t="n">
        <v>19.9</v>
      </c>
      <c r="K26" s="410" t="n">
        <v>20.91</v>
      </c>
      <c r="L26" s="407" t="n">
        <v>23487</v>
      </c>
      <c r="M26" s="408" t="n">
        <v>16.7</v>
      </c>
      <c r="N26" s="410" t="n">
        <v>3.72</v>
      </c>
      <c r="O26" s="407" t="n">
        <v>39067</v>
      </c>
      <c r="P26" s="408" t="n">
        <v>23.5</v>
      </c>
      <c r="Q26" s="410" t="n">
        <v>7.97</v>
      </c>
      <c r="R26" s="407" t="n">
        <v>2259</v>
      </c>
      <c r="S26" s="408" t="n">
        <v>9.4</v>
      </c>
      <c r="T26" s="410" t="n">
        <v>16.98</v>
      </c>
      <c r="U26" s="407" t="n">
        <v>1118</v>
      </c>
      <c r="V26" s="408" t="n">
        <v>7.6</v>
      </c>
      <c r="W26" s="410" t="n">
        <v>6.73</v>
      </c>
      <c r="X26" s="407" t="n">
        <v>1285</v>
      </c>
      <c r="Y26" s="408" t="n">
        <v>23.8</v>
      </c>
      <c r="Z26" s="410" t="n">
        <v>37.79</v>
      </c>
      <c r="AA26" s="407" t="n">
        <v>62</v>
      </c>
      <c r="AB26" s="408" t="n">
        <v>1.3</v>
      </c>
      <c r="AC26" s="415" t="s">
        <v>177</v>
      </c>
      <c r="AD26" s="407" t="n">
        <v>31953</v>
      </c>
      <c r="AE26" s="408" t="n">
        <v>15.6</v>
      </c>
      <c r="AF26" s="410" t="n">
        <v>29.83</v>
      </c>
      <c r="AG26" s="407" t="n">
        <v>110567</v>
      </c>
      <c r="AH26" s="408" t="n">
        <v>17.2</v>
      </c>
      <c r="AI26" s="410" t="n">
        <v>8.17</v>
      </c>
      <c r="AJ26" s="344"/>
      <c r="AK26" s="195"/>
      <c r="AL26" s="195"/>
    </row>
    <row r="27" customFormat="false" ht="21.75" hidden="false" customHeight="true" outlineLevel="0" collapsed="false">
      <c r="A27" s="392" t="s">
        <v>196</v>
      </c>
      <c r="B27" s="393"/>
      <c r="C27" s="416" t="n">
        <v>0</v>
      </c>
      <c r="D27" s="412" t="n">
        <v>0</v>
      </c>
      <c r="E27" s="417" t="s">
        <v>177</v>
      </c>
      <c r="F27" s="416" t="n">
        <v>3980</v>
      </c>
      <c r="G27" s="412" t="n">
        <v>6.5</v>
      </c>
      <c r="H27" s="410" t="n">
        <v>5.53</v>
      </c>
      <c r="I27" s="416" t="n">
        <v>35</v>
      </c>
      <c r="J27" s="408" t="n">
        <v>0.2</v>
      </c>
      <c r="K27" s="410" t="n">
        <v>0.18</v>
      </c>
      <c r="L27" s="416" t="n">
        <v>15603</v>
      </c>
      <c r="M27" s="412" t="n">
        <v>11.1</v>
      </c>
      <c r="N27" s="410" t="n">
        <v>2.47</v>
      </c>
      <c r="O27" s="416" t="n">
        <v>24282</v>
      </c>
      <c r="P27" s="412" t="n">
        <v>14.6</v>
      </c>
      <c r="Q27" s="410" t="n">
        <v>4.95</v>
      </c>
      <c r="R27" s="416" t="n">
        <v>0</v>
      </c>
      <c r="S27" s="408" t="n">
        <v>0</v>
      </c>
      <c r="T27" s="410" t="n">
        <v>0</v>
      </c>
      <c r="U27" s="416" t="n">
        <v>0</v>
      </c>
      <c r="V27" s="408" t="n">
        <v>0</v>
      </c>
      <c r="W27" s="410" t="n">
        <v>0</v>
      </c>
      <c r="X27" s="416" t="n">
        <v>66</v>
      </c>
      <c r="Y27" s="408" t="n">
        <v>1.2</v>
      </c>
      <c r="Z27" s="410" t="n">
        <v>1.94</v>
      </c>
      <c r="AA27" s="416" t="n">
        <v>0</v>
      </c>
      <c r="AB27" s="412" t="n">
        <v>0</v>
      </c>
      <c r="AC27" s="414" t="s">
        <v>177</v>
      </c>
      <c r="AD27" s="416" t="n">
        <v>3894</v>
      </c>
      <c r="AE27" s="412" t="n">
        <v>1.9</v>
      </c>
      <c r="AF27" s="410" t="n">
        <v>3.64</v>
      </c>
      <c r="AG27" s="407" t="n">
        <v>47860</v>
      </c>
      <c r="AH27" s="408" t="n">
        <v>7.5</v>
      </c>
      <c r="AI27" s="410" t="n">
        <v>3.54</v>
      </c>
      <c r="AJ27" s="344"/>
      <c r="AK27" s="195"/>
      <c r="AL27" s="195"/>
    </row>
    <row r="28" customFormat="false" ht="21.75" hidden="false" customHeight="true" outlineLevel="0" collapsed="false">
      <c r="A28" s="405" t="s">
        <v>197</v>
      </c>
      <c r="B28" s="406"/>
      <c r="C28" s="407" t="n">
        <v>0</v>
      </c>
      <c r="D28" s="408" t="n">
        <v>0</v>
      </c>
      <c r="E28" s="409" t="s">
        <v>177</v>
      </c>
      <c r="F28" s="407" t="n">
        <v>0</v>
      </c>
      <c r="G28" s="408" t="n">
        <v>0</v>
      </c>
      <c r="H28" s="413" t="n">
        <v>0</v>
      </c>
      <c r="I28" s="407" t="n">
        <v>0</v>
      </c>
      <c r="J28" s="408" t="n">
        <v>0</v>
      </c>
      <c r="K28" s="410" t="n">
        <v>0</v>
      </c>
      <c r="L28" s="407" t="n">
        <v>0</v>
      </c>
      <c r="M28" s="408" t="n">
        <v>0</v>
      </c>
      <c r="N28" s="410" t="n">
        <v>0</v>
      </c>
      <c r="O28" s="407" t="n">
        <v>0</v>
      </c>
      <c r="P28" s="408" t="n">
        <v>0</v>
      </c>
      <c r="Q28" s="410" t="n">
        <v>0</v>
      </c>
      <c r="R28" s="407" t="n">
        <v>0</v>
      </c>
      <c r="S28" s="408" t="n">
        <v>0</v>
      </c>
      <c r="T28" s="410" t="n">
        <v>0</v>
      </c>
      <c r="U28" s="407" t="n">
        <v>0</v>
      </c>
      <c r="V28" s="408" t="n">
        <v>0</v>
      </c>
      <c r="W28" s="410" t="n">
        <v>0</v>
      </c>
      <c r="X28" s="407" t="n">
        <v>0</v>
      </c>
      <c r="Y28" s="408" t="n">
        <v>0</v>
      </c>
      <c r="Z28" s="410" t="n">
        <v>0</v>
      </c>
      <c r="AA28" s="407" t="n">
        <v>0</v>
      </c>
      <c r="AB28" s="408" t="n">
        <v>0</v>
      </c>
      <c r="AC28" s="415" t="s">
        <v>177</v>
      </c>
      <c r="AD28" s="407" t="n">
        <v>0</v>
      </c>
      <c r="AE28" s="408" t="n">
        <v>0</v>
      </c>
      <c r="AF28" s="410" t="n">
        <v>0</v>
      </c>
      <c r="AG28" s="407" t="n">
        <v>0</v>
      </c>
      <c r="AH28" s="408" t="n">
        <v>0</v>
      </c>
      <c r="AI28" s="410" t="n">
        <v>0</v>
      </c>
      <c r="AJ28" s="344"/>
      <c r="AK28" s="195"/>
      <c r="AL28" s="195"/>
    </row>
    <row r="29" customFormat="false" ht="21.75" hidden="false" customHeight="true" outlineLevel="0" collapsed="false">
      <c r="A29" s="405" t="s">
        <v>198</v>
      </c>
      <c r="B29" s="406"/>
      <c r="C29" s="407" t="n">
        <v>0</v>
      </c>
      <c r="D29" s="408"/>
      <c r="E29" s="409" t="s">
        <v>177</v>
      </c>
      <c r="F29" s="407" t="n">
        <v>0</v>
      </c>
      <c r="G29" s="408" t="n">
        <v>0</v>
      </c>
      <c r="H29" s="410" t="n">
        <v>0</v>
      </c>
      <c r="I29" s="407" t="n">
        <v>0</v>
      </c>
      <c r="J29" s="408" t="n">
        <v>0</v>
      </c>
      <c r="K29" s="410" t="n">
        <v>0</v>
      </c>
      <c r="L29" s="407" t="n">
        <v>0</v>
      </c>
      <c r="M29" s="408" t="n">
        <v>0</v>
      </c>
      <c r="N29" s="410" t="n">
        <v>0</v>
      </c>
      <c r="O29" s="407" t="n">
        <v>0</v>
      </c>
      <c r="P29" s="408" t="n">
        <v>0</v>
      </c>
      <c r="Q29" s="410" t="n">
        <v>0</v>
      </c>
      <c r="R29" s="407" t="n">
        <v>0</v>
      </c>
      <c r="S29" s="408" t="n">
        <v>0</v>
      </c>
      <c r="T29" s="410" t="n">
        <v>0</v>
      </c>
      <c r="U29" s="407" t="n">
        <v>0</v>
      </c>
      <c r="V29" s="408" t="n">
        <v>0</v>
      </c>
      <c r="W29" s="410" t="n">
        <v>0</v>
      </c>
      <c r="X29" s="407" t="n">
        <v>0</v>
      </c>
      <c r="Y29" s="408" t="n">
        <v>0</v>
      </c>
      <c r="Z29" s="410" t="n">
        <v>0</v>
      </c>
      <c r="AA29" s="407" t="n">
        <v>0</v>
      </c>
      <c r="AB29" s="408" t="n">
        <v>0</v>
      </c>
      <c r="AC29" s="415" t="s">
        <v>177</v>
      </c>
      <c r="AD29" s="407" t="n">
        <v>0</v>
      </c>
      <c r="AE29" s="408" t="n">
        <v>0</v>
      </c>
      <c r="AF29" s="410" t="n">
        <v>0</v>
      </c>
      <c r="AG29" s="407" t="n">
        <v>0</v>
      </c>
      <c r="AH29" s="408" t="n">
        <v>0</v>
      </c>
      <c r="AI29" s="410" t="n">
        <v>0</v>
      </c>
      <c r="AJ29" s="344"/>
      <c r="AK29" s="195"/>
      <c r="AL29" s="195"/>
    </row>
    <row r="30" customFormat="false" ht="21.75" hidden="false" customHeight="true" outlineLevel="0" collapsed="false">
      <c r="A30" s="405" t="s">
        <v>199</v>
      </c>
      <c r="B30" s="406"/>
      <c r="C30" s="407" t="n">
        <v>0</v>
      </c>
      <c r="D30" s="408" t="n">
        <v>0</v>
      </c>
      <c r="E30" s="409" t="s">
        <v>177</v>
      </c>
      <c r="F30" s="407" t="n">
        <v>13</v>
      </c>
      <c r="G30" s="408" t="n">
        <v>0</v>
      </c>
      <c r="H30" s="410" t="n">
        <v>0.02</v>
      </c>
      <c r="I30" s="407" t="n">
        <v>0</v>
      </c>
      <c r="J30" s="408" t="n">
        <v>0</v>
      </c>
      <c r="K30" s="410" t="n">
        <v>0</v>
      </c>
      <c r="L30" s="407" t="n">
        <v>0</v>
      </c>
      <c r="M30" s="408" t="n">
        <v>0</v>
      </c>
      <c r="N30" s="410" t="n">
        <v>0</v>
      </c>
      <c r="O30" s="407" t="n">
        <v>0</v>
      </c>
      <c r="P30" s="408" t="n">
        <v>0</v>
      </c>
      <c r="Q30" s="410" t="n">
        <v>0</v>
      </c>
      <c r="R30" s="407" t="n">
        <v>0</v>
      </c>
      <c r="S30" s="408" t="n">
        <v>0</v>
      </c>
      <c r="T30" s="410" t="n">
        <v>0</v>
      </c>
      <c r="U30" s="407" t="n">
        <v>0</v>
      </c>
      <c r="V30" s="408" t="n">
        <v>0</v>
      </c>
      <c r="W30" s="410" t="n">
        <v>0</v>
      </c>
      <c r="X30" s="407" t="n">
        <v>0</v>
      </c>
      <c r="Y30" s="408" t="n">
        <v>0</v>
      </c>
      <c r="Z30" s="410" t="n">
        <v>0</v>
      </c>
      <c r="AA30" s="407" t="n">
        <v>0</v>
      </c>
      <c r="AB30" s="408" t="n">
        <v>0</v>
      </c>
      <c r="AC30" s="415" t="s">
        <v>177</v>
      </c>
      <c r="AD30" s="407" t="n">
        <v>0</v>
      </c>
      <c r="AE30" s="408" t="n">
        <v>0</v>
      </c>
      <c r="AF30" s="410" t="n">
        <v>0</v>
      </c>
      <c r="AG30" s="407" t="n">
        <v>13</v>
      </c>
      <c r="AH30" s="408" t="n">
        <v>0</v>
      </c>
      <c r="AI30" s="410" t="n">
        <v>0</v>
      </c>
      <c r="AJ30" s="344"/>
      <c r="AK30" s="195"/>
      <c r="AL30" s="195"/>
    </row>
    <row r="31" customFormat="false" ht="21.75" hidden="false" customHeight="true" outlineLevel="0" collapsed="false">
      <c r="A31" s="405" t="s">
        <v>200</v>
      </c>
      <c r="B31" s="406"/>
      <c r="C31" s="407" t="n">
        <v>0</v>
      </c>
      <c r="D31" s="408" t="n">
        <v>0</v>
      </c>
      <c r="E31" s="409" t="s">
        <v>177</v>
      </c>
      <c r="F31" s="407" t="n">
        <v>4940</v>
      </c>
      <c r="G31" s="408" t="n">
        <v>8.1</v>
      </c>
      <c r="H31" s="410" t="n">
        <v>6.86</v>
      </c>
      <c r="I31" s="407" t="n">
        <v>843</v>
      </c>
      <c r="J31" s="408" t="n">
        <v>4.1</v>
      </c>
      <c r="K31" s="410" t="n">
        <v>4.26</v>
      </c>
      <c r="L31" s="407" t="n">
        <v>3899</v>
      </c>
      <c r="M31" s="408" t="n">
        <v>2.8</v>
      </c>
      <c r="N31" s="410" t="n">
        <v>0.62</v>
      </c>
      <c r="O31" s="407" t="n">
        <v>1464</v>
      </c>
      <c r="P31" s="408" t="n">
        <v>0.9</v>
      </c>
      <c r="Q31" s="410" t="n">
        <v>0.3</v>
      </c>
      <c r="R31" s="407" t="n">
        <v>645</v>
      </c>
      <c r="S31" s="408" t="n">
        <v>2.7</v>
      </c>
      <c r="T31" s="410" t="n">
        <v>4.85</v>
      </c>
      <c r="U31" s="407" t="n">
        <v>431</v>
      </c>
      <c r="V31" s="408" t="n">
        <v>2.9</v>
      </c>
      <c r="W31" s="410" t="n">
        <v>2.6</v>
      </c>
      <c r="X31" s="407" t="n">
        <v>120</v>
      </c>
      <c r="Y31" s="408" t="n">
        <v>2.2</v>
      </c>
      <c r="Z31" s="410" t="n">
        <v>3.53</v>
      </c>
      <c r="AA31" s="407" t="n">
        <v>46</v>
      </c>
      <c r="AB31" s="408" t="n">
        <v>1</v>
      </c>
      <c r="AC31" s="415" t="s">
        <v>177</v>
      </c>
      <c r="AD31" s="407" t="n">
        <v>5403</v>
      </c>
      <c r="AE31" s="408" t="n">
        <v>2.6</v>
      </c>
      <c r="AF31" s="410" t="n">
        <v>5.04</v>
      </c>
      <c r="AG31" s="407" t="n">
        <v>17791</v>
      </c>
      <c r="AH31" s="408" t="n">
        <v>2.8</v>
      </c>
      <c r="AI31" s="410" t="n">
        <v>1.31</v>
      </c>
      <c r="AJ31" s="344"/>
      <c r="AK31" s="195"/>
      <c r="AL31" s="195"/>
    </row>
    <row r="32" s="79" customFormat="true" ht="21.75" hidden="false" customHeight="true" outlineLevel="0" collapsed="false">
      <c r="A32" s="418" t="s">
        <v>201</v>
      </c>
      <c r="B32" s="419"/>
      <c r="C32" s="407" t="n">
        <v>211</v>
      </c>
      <c r="D32" s="420" t="n">
        <v>100</v>
      </c>
      <c r="E32" s="409" t="s">
        <v>177</v>
      </c>
      <c r="F32" s="407" t="n">
        <v>60871</v>
      </c>
      <c r="G32" s="420" t="n">
        <v>100</v>
      </c>
      <c r="H32" s="410" t="n">
        <v>84.54</v>
      </c>
      <c r="I32" s="407" t="n">
        <v>20765</v>
      </c>
      <c r="J32" s="421" t="n">
        <v>100</v>
      </c>
      <c r="K32" s="397" t="n">
        <v>104.87</v>
      </c>
      <c r="L32" s="407" t="n">
        <v>140283</v>
      </c>
      <c r="M32" s="420" t="n">
        <v>100</v>
      </c>
      <c r="N32" s="397" t="n">
        <v>22.24</v>
      </c>
      <c r="O32" s="407" t="n">
        <v>166503</v>
      </c>
      <c r="P32" s="420" t="n">
        <v>100</v>
      </c>
      <c r="Q32" s="397" t="n">
        <v>33.97</v>
      </c>
      <c r="R32" s="407" t="n">
        <v>24077</v>
      </c>
      <c r="S32" s="422" t="n">
        <v>100</v>
      </c>
      <c r="T32" s="397" t="n">
        <v>181.03</v>
      </c>
      <c r="U32" s="407" t="n">
        <v>14646</v>
      </c>
      <c r="V32" s="422" t="n">
        <v>100</v>
      </c>
      <c r="W32" s="397" t="n">
        <v>88.23</v>
      </c>
      <c r="X32" s="407" t="n">
        <v>5391</v>
      </c>
      <c r="Y32" s="422" t="n">
        <v>100</v>
      </c>
      <c r="Z32" s="397" t="n">
        <v>158.56</v>
      </c>
      <c r="AA32" s="407" t="n">
        <v>4605</v>
      </c>
      <c r="AB32" s="420" t="n">
        <v>100</v>
      </c>
      <c r="AC32" s="409" t="s">
        <v>177</v>
      </c>
      <c r="AD32" s="407" t="n">
        <v>204711</v>
      </c>
      <c r="AE32" s="420" t="n">
        <v>100</v>
      </c>
      <c r="AF32" s="397" t="n">
        <v>191.14</v>
      </c>
      <c r="AG32" s="423" t="n">
        <v>642063</v>
      </c>
      <c r="AH32" s="420" t="n">
        <v>100</v>
      </c>
      <c r="AI32" s="410" t="n">
        <v>47.45</v>
      </c>
      <c r="AJ32" s="424"/>
      <c r="AK32" s="195"/>
      <c r="AL32" s="195"/>
      <c r="AM32" s="1"/>
    </row>
    <row r="33" s="79" customFormat="true" ht="21.75" hidden="false" customHeight="true" outlineLevel="0" collapsed="false">
      <c r="A33" s="418" t="s">
        <v>202</v>
      </c>
      <c r="B33" s="419"/>
      <c r="C33" s="423" t="n">
        <v>0</v>
      </c>
      <c r="D33" s="425"/>
      <c r="E33" s="426"/>
      <c r="F33" s="423" t="n">
        <v>0</v>
      </c>
      <c r="G33" s="425"/>
      <c r="H33" s="426"/>
      <c r="I33" s="423" t="n">
        <v>0</v>
      </c>
      <c r="J33" s="425"/>
      <c r="K33" s="426"/>
      <c r="L33" s="423" t="n">
        <v>0</v>
      </c>
      <c r="M33" s="425"/>
      <c r="N33" s="426"/>
      <c r="O33" s="423" t="n">
        <v>0</v>
      </c>
      <c r="P33" s="425"/>
      <c r="Q33" s="426"/>
      <c r="R33" s="423" t="n">
        <v>0</v>
      </c>
      <c r="S33" s="425"/>
      <c r="T33" s="426"/>
      <c r="U33" s="423" t="n">
        <v>0</v>
      </c>
      <c r="V33" s="425"/>
      <c r="W33" s="426"/>
      <c r="X33" s="423" t="n">
        <v>0</v>
      </c>
      <c r="Y33" s="425"/>
      <c r="Z33" s="426"/>
      <c r="AA33" s="423" t="n">
        <v>0</v>
      </c>
      <c r="AB33" s="425"/>
      <c r="AC33" s="426"/>
      <c r="AD33" s="423" t="n">
        <v>0</v>
      </c>
      <c r="AE33" s="425"/>
      <c r="AF33" s="426"/>
      <c r="AG33" s="423" t="n">
        <v>0</v>
      </c>
      <c r="AH33" s="425"/>
      <c r="AI33" s="426"/>
      <c r="AJ33" s="424"/>
      <c r="AK33" s="195"/>
      <c r="AL33" s="344"/>
      <c r="AM33" s="1"/>
    </row>
    <row r="34" customFormat="false" ht="21.75" hidden="false" customHeight="true" outlineLevel="0" collapsed="false">
      <c r="A34" s="405" t="s">
        <v>203</v>
      </c>
      <c r="B34" s="406"/>
      <c r="C34" s="407" t="n">
        <v>0</v>
      </c>
      <c r="D34" s="425"/>
      <c r="E34" s="426"/>
      <c r="F34" s="407" t="n">
        <v>0</v>
      </c>
      <c r="G34" s="425"/>
      <c r="H34" s="426"/>
      <c r="I34" s="407" t="n">
        <v>0</v>
      </c>
      <c r="J34" s="425"/>
      <c r="K34" s="426"/>
      <c r="L34" s="407" t="n">
        <v>0</v>
      </c>
      <c r="M34" s="425"/>
      <c r="N34" s="426"/>
      <c r="O34" s="407" t="n">
        <v>0</v>
      </c>
      <c r="P34" s="425"/>
      <c r="Q34" s="426"/>
      <c r="R34" s="407" t="n">
        <v>0</v>
      </c>
      <c r="S34" s="425"/>
      <c r="T34" s="426"/>
      <c r="U34" s="407" t="n">
        <v>0</v>
      </c>
      <c r="V34" s="425"/>
      <c r="W34" s="426"/>
      <c r="X34" s="407" t="n">
        <v>0</v>
      </c>
      <c r="Y34" s="425"/>
      <c r="Z34" s="426"/>
      <c r="AA34" s="407" t="n">
        <v>0</v>
      </c>
      <c r="AB34" s="425"/>
      <c r="AC34" s="426"/>
      <c r="AD34" s="407" t="n">
        <v>0</v>
      </c>
      <c r="AE34" s="425"/>
      <c r="AF34" s="426"/>
      <c r="AG34" s="407" t="n">
        <v>0</v>
      </c>
      <c r="AH34" s="425"/>
      <c r="AI34" s="426"/>
      <c r="AJ34" s="344"/>
      <c r="AK34" s="195"/>
      <c r="AL34" s="195"/>
    </row>
    <row r="35" customFormat="false" ht="21.75" hidden="false" customHeight="true" outlineLevel="0" collapsed="false">
      <c r="A35" s="405" t="s">
        <v>204</v>
      </c>
      <c r="B35" s="406"/>
      <c r="C35" s="407" t="n">
        <v>0</v>
      </c>
      <c r="D35" s="425"/>
      <c r="E35" s="426"/>
      <c r="F35" s="407" t="n">
        <v>0</v>
      </c>
      <c r="G35" s="425"/>
      <c r="H35" s="426"/>
      <c r="I35" s="407" t="n">
        <v>0</v>
      </c>
      <c r="J35" s="425"/>
      <c r="K35" s="426"/>
      <c r="L35" s="407" t="n">
        <v>0</v>
      </c>
      <c r="M35" s="425"/>
      <c r="N35" s="426"/>
      <c r="O35" s="407" t="n">
        <v>0</v>
      </c>
      <c r="P35" s="425"/>
      <c r="Q35" s="426"/>
      <c r="R35" s="407" t="n">
        <v>0</v>
      </c>
      <c r="S35" s="425"/>
      <c r="T35" s="426"/>
      <c r="U35" s="407" t="n">
        <v>0</v>
      </c>
      <c r="V35" s="425"/>
      <c r="W35" s="426"/>
      <c r="X35" s="407" t="n">
        <v>0</v>
      </c>
      <c r="Y35" s="425"/>
      <c r="Z35" s="426"/>
      <c r="AA35" s="407" t="n">
        <v>0</v>
      </c>
      <c r="AB35" s="425"/>
      <c r="AC35" s="426"/>
      <c r="AD35" s="407" t="n">
        <v>0</v>
      </c>
      <c r="AE35" s="425"/>
      <c r="AF35" s="426"/>
      <c r="AG35" s="407" t="n">
        <v>0</v>
      </c>
      <c r="AH35" s="425"/>
      <c r="AI35" s="426"/>
      <c r="AJ35" s="344"/>
      <c r="AK35" s="195"/>
      <c r="AL35" s="195"/>
    </row>
    <row r="36" customFormat="false" ht="21.75" hidden="false" customHeight="true" outlineLevel="0" collapsed="false">
      <c r="A36" s="405" t="s">
        <v>205</v>
      </c>
      <c r="B36" s="406"/>
      <c r="C36" s="407" t="n">
        <v>0</v>
      </c>
      <c r="D36" s="425"/>
      <c r="E36" s="426"/>
      <c r="F36" s="407" t="n">
        <v>0</v>
      </c>
      <c r="G36" s="425"/>
      <c r="H36" s="426"/>
      <c r="I36" s="407" t="n">
        <v>0</v>
      </c>
      <c r="J36" s="425"/>
      <c r="K36" s="426"/>
      <c r="L36" s="407" t="n">
        <v>0</v>
      </c>
      <c r="M36" s="425"/>
      <c r="N36" s="426"/>
      <c r="O36" s="407" t="n">
        <v>0</v>
      </c>
      <c r="P36" s="425"/>
      <c r="Q36" s="426"/>
      <c r="R36" s="407" t="n">
        <v>0</v>
      </c>
      <c r="S36" s="425"/>
      <c r="T36" s="426"/>
      <c r="U36" s="407" t="n">
        <v>0</v>
      </c>
      <c r="V36" s="425"/>
      <c r="W36" s="426"/>
      <c r="X36" s="407" t="n">
        <v>0</v>
      </c>
      <c r="Y36" s="425"/>
      <c r="Z36" s="426"/>
      <c r="AA36" s="407" t="n">
        <v>0</v>
      </c>
      <c r="AB36" s="425"/>
      <c r="AC36" s="426"/>
      <c r="AD36" s="407" t="n">
        <v>0</v>
      </c>
      <c r="AE36" s="425"/>
      <c r="AF36" s="426"/>
      <c r="AG36" s="407" t="n">
        <v>0</v>
      </c>
      <c r="AH36" s="425"/>
      <c r="AI36" s="426"/>
      <c r="AJ36" s="344"/>
      <c r="AK36" s="195"/>
      <c r="AL36" s="195"/>
    </row>
    <row r="37" customFormat="false" ht="21.75" hidden="false" customHeight="true" outlineLevel="0" collapsed="false">
      <c r="A37" s="427" t="s">
        <v>206</v>
      </c>
      <c r="B37" s="428"/>
      <c r="C37" s="429" t="n">
        <v>211</v>
      </c>
      <c r="D37" s="430"/>
      <c r="E37" s="431"/>
      <c r="F37" s="429" t="n">
        <v>60871</v>
      </c>
      <c r="G37" s="430"/>
      <c r="H37" s="431"/>
      <c r="I37" s="429" t="n">
        <v>20765</v>
      </c>
      <c r="J37" s="430"/>
      <c r="K37" s="431"/>
      <c r="L37" s="429" t="n">
        <v>140283</v>
      </c>
      <c r="M37" s="430"/>
      <c r="N37" s="431"/>
      <c r="O37" s="429" t="n">
        <v>166503</v>
      </c>
      <c r="P37" s="430"/>
      <c r="Q37" s="431"/>
      <c r="R37" s="429" t="n">
        <v>24077</v>
      </c>
      <c r="S37" s="430"/>
      <c r="T37" s="431"/>
      <c r="U37" s="429" t="n">
        <v>14646</v>
      </c>
      <c r="V37" s="430"/>
      <c r="W37" s="431"/>
      <c r="X37" s="429" t="n">
        <v>5391</v>
      </c>
      <c r="Y37" s="430"/>
      <c r="Z37" s="431"/>
      <c r="AA37" s="429" t="n">
        <v>4605</v>
      </c>
      <c r="AB37" s="430"/>
      <c r="AC37" s="431"/>
      <c r="AD37" s="429" t="n">
        <v>204711</v>
      </c>
      <c r="AE37" s="430"/>
      <c r="AF37" s="431"/>
      <c r="AG37" s="429" t="n">
        <v>642063</v>
      </c>
      <c r="AH37" s="430"/>
      <c r="AI37" s="431"/>
      <c r="AJ37" s="344"/>
      <c r="AK37" s="195"/>
      <c r="AL37" s="195"/>
    </row>
    <row r="38" customFormat="false" ht="21.75" hidden="false" customHeight="true" outlineLevel="0" collapsed="false">
      <c r="A38" s="344"/>
      <c r="B38" s="344"/>
      <c r="C38" s="432" t="s">
        <v>207</v>
      </c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</row>
    <row r="39" customFormat="false" ht="13.5" hidden="false" customHeight="true" outlineLevel="0" collapsed="false">
      <c r="A39" s="344"/>
      <c r="B39" s="344"/>
      <c r="C39" s="433"/>
      <c r="D39" s="73"/>
      <c r="E39" s="73"/>
      <c r="F39" s="434"/>
      <c r="G39" s="73"/>
      <c r="H39" s="73"/>
      <c r="I39" s="434"/>
      <c r="J39" s="73"/>
      <c r="K39" s="73"/>
      <c r="L39" s="434"/>
      <c r="M39" s="73"/>
      <c r="N39" s="73"/>
      <c r="O39" s="434"/>
      <c r="P39" s="73"/>
      <c r="Q39" s="73"/>
      <c r="R39" s="434"/>
      <c r="S39" s="73"/>
      <c r="T39" s="73"/>
      <c r="U39" s="434"/>
      <c r="V39" s="73"/>
      <c r="W39" s="73"/>
      <c r="X39" s="434"/>
      <c r="Y39" s="73"/>
      <c r="Z39" s="73"/>
      <c r="AA39" s="434"/>
      <c r="AB39" s="73"/>
      <c r="AC39" s="73"/>
      <c r="AD39" s="434"/>
      <c r="AE39" s="73"/>
      <c r="AF39" s="73"/>
      <c r="AG39" s="73"/>
      <c r="AH39" s="73"/>
      <c r="AI39" s="73"/>
      <c r="AJ39" s="344"/>
    </row>
    <row r="40" customFormat="false" ht="13.5" hidden="false" customHeight="true" outlineLevel="0" collapsed="false">
      <c r="A40" s="344"/>
      <c r="C40" s="187"/>
      <c r="F40" s="187"/>
      <c r="I40" s="187"/>
      <c r="L40" s="187"/>
      <c r="O40" s="187"/>
      <c r="R40" s="187"/>
      <c r="U40" s="187"/>
      <c r="X40" s="187"/>
      <c r="AA40" s="187"/>
      <c r="AC40" s="73"/>
      <c r="AD40" s="187"/>
      <c r="AE40" s="73"/>
      <c r="AF40" s="73"/>
      <c r="AG40" s="73"/>
      <c r="AH40" s="73"/>
      <c r="AI40" s="73"/>
      <c r="AJ40" s="344"/>
    </row>
    <row r="41" customFormat="false" ht="13.5" hidden="false" customHeight="true" outlineLevel="0" collapsed="false">
      <c r="A41" s="344"/>
      <c r="C41" s="1"/>
      <c r="F41" s="1"/>
      <c r="I41" s="1"/>
      <c r="L41" s="1"/>
      <c r="O41" s="1"/>
      <c r="R41" s="1"/>
      <c r="U41" s="1"/>
      <c r="X41" s="1"/>
      <c r="AA41" s="1"/>
      <c r="AD41" s="1"/>
      <c r="AG41" s="73"/>
      <c r="AH41" s="73"/>
      <c r="AI41" s="73"/>
      <c r="AJ41" s="344"/>
    </row>
    <row r="42" customFormat="false" ht="13.5" hidden="false" customHeight="true" outlineLevel="0" collapsed="false">
      <c r="A42" s="344"/>
      <c r="B42" s="435"/>
      <c r="C42" s="436"/>
      <c r="D42" s="435"/>
      <c r="E42" s="435"/>
      <c r="F42" s="436"/>
      <c r="G42" s="435"/>
      <c r="H42" s="435"/>
      <c r="I42" s="436"/>
      <c r="J42" s="435"/>
      <c r="K42" s="435"/>
      <c r="L42" s="436"/>
      <c r="M42" s="435"/>
      <c r="N42" s="435"/>
      <c r="O42" s="436"/>
      <c r="P42" s="435"/>
      <c r="Q42" s="435"/>
      <c r="R42" s="436"/>
      <c r="S42" s="435"/>
      <c r="T42" s="435"/>
      <c r="U42" s="436"/>
      <c r="V42" s="435"/>
      <c r="W42" s="435"/>
      <c r="X42" s="436"/>
      <c r="Y42" s="435"/>
      <c r="Z42" s="435"/>
      <c r="AA42" s="436"/>
      <c r="AB42" s="435"/>
      <c r="AC42" s="435"/>
      <c r="AD42" s="436"/>
      <c r="AE42" s="344"/>
      <c r="AF42" s="344"/>
      <c r="AG42" s="344"/>
      <c r="AH42" s="344"/>
      <c r="AI42" s="344"/>
      <c r="AJ42" s="344"/>
      <c r="AM42" s="344"/>
    </row>
  </sheetData>
  <conditionalFormatting sqref="C40 F40 I40 L40 O40 R40 U40 X40 AA40 AG41:IV41 AC40:IV40 A40:B41 A1:IV39 A42:IV6530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2.74"/>
    <col collapsed="false" customWidth="true" hidden="false" outlineLevel="0" max="3" min="2" style="202" width="3.49"/>
    <col collapsed="false" customWidth="true" hidden="false" outlineLevel="0" max="4" min="4" style="202" width="29.75"/>
    <col collapsed="false" customWidth="true" hidden="false" outlineLevel="0" max="15" min="5" style="202" width="12.86"/>
    <col collapsed="false" customWidth="true" hidden="false" outlineLevel="0" max="16" min="16" style="202" width="0.36"/>
    <col collapsed="false" customWidth="true" hidden="false" outlineLevel="0" max="17" min="17" style="202" width="5.87"/>
    <col collapsed="false" customWidth="false" hidden="false" outlineLevel="0" max="257" min="18" style="202" width="8.99"/>
  </cols>
  <sheetData>
    <row r="1" customFormat="false" ht="18" hidden="false" customHeight="false" outlineLevel="0" collapsed="false">
      <c r="A1" s="437" t="s">
        <v>208</v>
      </c>
      <c r="B1" s="204"/>
      <c r="C1" s="438"/>
      <c r="O1" s="205" t="s">
        <v>108</v>
      </c>
    </row>
    <row r="2" customFormat="false" ht="13.5" hidden="false" customHeight="false" outlineLevel="0" collapsed="false">
      <c r="A2" s="206"/>
      <c r="B2" s="207"/>
      <c r="C2" s="207"/>
      <c r="D2" s="209" t="s">
        <v>2</v>
      </c>
      <c r="E2" s="439" t="s">
        <v>3</v>
      </c>
      <c r="F2" s="440" t="s">
        <v>4</v>
      </c>
      <c r="G2" s="440" t="s">
        <v>4</v>
      </c>
      <c r="H2" s="440" t="s">
        <v>5</v>
      </c>
      <c r="I2" s="440" t="s">
        <v>6</v>
      </c>
      <c r="J2" s="440" t="s">
        <v>167</v>
      </c>
      <c r="K2" s="440" t="s">
        <v>8</v>
      </c>
      <c r="L2" s="440" t="s">
        <v>9</v>
      </c>
      <c r="M2" s="440" t="s">
        <v>10</v>
      </c>
      <c r="N2" s="339" t="s">
        <v>11</v>
      </c>
      <c r="O2" s="213" t="s">
        <v>12</v>
      </c>
    </row>
    <row r="3" customFormat="false" ht="13.5" hidden="false" customHeight="false" outlineLevel="0" collapsed="false">
      <c r="A3" s="214"/>
      <c r="B3" s="215"/>
      <c r="C3" s="215"/>
      <c r="D3" s="441"/>
      <c r="E3" s="218" t="s">
        <v>13</v>
      </c>
      <c r="F3" s="219" t="s">
        <v>14</v>
      </c>
      <c r="G3" s="219" t="s">
        <v>14</v>
      </c>
      <c r="H3" s="219" t="s">
        <v>15</v>
      </c>
      <c r="I3" s="219" t="s">
        <v>16</v>
      </c>
      <c r="J3" s="219" t="s">
        <v>17</v>
      </c>
      <c r="K3" s="219" t="s">
        <v>18</v>
      </c>
      <c r="L3" s="219" t="s">
        <v>19</v>
      </c>
      <c r="M3" s="219" t="s">
        <v>20</v>
      </c>
      <c r="N3" s="220" t="s">
        <v>21</v>
      </c>
      <c r="O3" s="213"/>
    </row>
    <row r="4" customFormat="false" ht="14.25" hidden="false" customHeight="false" outlineLevel="0" collapsed="false">
      <c r="A4" s="221"/>
      <c r="B4" s="222" t="s">
        <v>110</v>
      </c>
      <c r="C4" s="222"/>
      <c r="D4" s="442" t="s">
        <v>111</v>
      </c>
      <c r="E4" s="224"/>
      <c r="F4" s="225" t="s">
        <v>23</v>
      </c>
      <c r="G4" s="225" t="s">
        <v>24</v>
      </c>
      <c r="H4" s="226"/>
      <c r="I4" s="226"/>
      <c r="J4" s="227"/>
      <c r="K4" s="227"/>
      <c r="L4" s="227"/>
      <c r="M4" s="226"/>
      <c r="N4" s="228" t="s">
        <v>25</v>
      </c>
      <c r="O4" s="213"/>
    </row>
    <row r="5" s="237" customFormat="true" ht="13.5" hidden="false" customHeight="false" outlineLevel="0" collapsed="false">
      <c r="A5" s="443" t="s">
        <v>209</v>
      </c>
      <c r="B5" s="444"/>
      <c r="C5" s="444"/>
      <c r="D5" s="445"/>
      <c r="E5" s="446" t="n">
        <v>0</v>
      </c>
      <c r="F5" s="447" t="n">
        <v>710838</v>
      </c>
      <c r="G5" s="448"/>
      <c r="H5" s="449" t="n">
        <v>1024387</v>
      </c>
      <c r="I5" s="449" t="n">
        <v>888536</v>
      </c>
      <c r="J5" s="449" t="n">
        <v>153440</v>
      </c>
      <c r="K5" s="449" t="n">
        <v>109694</v>
      </c>
      <c r="L5" s="449" t="n">
        <v>35924</v>
      </c>
      <c r="M5" s="449" t="n">
        <v>45365</v>
      </c>
      <c r="N5" s="449" t="n">
        <v>3930176</v>
      </c>
      <c r="O5" s="450" t="n">
        <v>6898360</v>
      </c>
      <c r="Q5" s="451"/>
      <c r="R5" s="195"/>
    </row>
    <row r="6" s="237" customFormat="true" ht="13.5" hidden="false" customHeight="false" outlineLevel="0" collapsed="false">
      <c r="A6" s="443"/>
      <c r="B6" s="452" t="s">
        <v>210</v>
      </c>
      <c r="C6" s="453"/>
      <c r="D6" s="454"/>
      <c r="E6" s="455" t="n">
        <v>0</v>
      </c>
      <c r="F6" s="456" t="n">
        <v>710838</v>
      </c>
      <c r="G6" s="457"/>
      <c r="H6" s="456" t="n">
        <v>898776</v>
      </c>
      <c r="I6" s="456" t="n">
        <v>764539</v>
      </c>
      <c r="J6" s="456" t="n">
        <v>153354</v>
      </c>
      <c r="K6" s="456" t="n">
        <v>109694</v>
      </c>
      <c r="L6" s="456" t="n">
        <v>35924</v>
      </c>
      <c r="M6" s="456" t="n">
        <v>45365</v>
      </c>
      <c r="N6" s="456" t="n">
        <v>990682</v>
      </c>
      <c r="O6" s="458" t="n">
        <v>3709172</v>
      </c>
      <c r="Q6" s="451"/>
      <c r="R6" s="195"/>
    </row>
    <row r="7" customFormat="false" ht="13.5" hidden="false" customHeight="false" outlineLevel="0" collapsed="false">
      <c r="A7" s="443"/>
      <c r="B7" s="459"/>
      <c r="C7" s="459"/>
      <c r="D7" s="460" t="s">
        <v>211</v>
      </c>
      <c r="E7" s="461" t="n">
        <v>0</v>
      </c>
      <c r="F7" s="462" t="n">
        <v>58686</v>
      </c>
      <c r="G7" s="463"/>
      <c r="H7" s="462" t="n">
        <v>9582</v>
      </c>
      <c r="I7" s="462" t="n">
        <v>20758</v>
      </c>
      <c r="J7" s="462" t="n">
        <v>9637</v>
      </c>
      <c r="K7" s="462" t="n">
        <v>0</v>
      </c>
      <c r="L7" s="462" t="n">
        <v>0</v>
      </c>
      <c r="M7" s="462" t="n">
        <v>3959</v>
      </c>
      <c r="N7" s="462" t="n">
        <v>138977</v>
      </c>
      <c r="O7" s="464" t="n">
        <v>241599</v>
      </c>
      <c r="Q7" s="451"/>
      <c r="R7" s="195"/>
    </row>
    <row r="8" customFormat="false" ht="13.5" hidden="false" customHeight="false" outlineLevel="0" collapsed="false">
      <c r="A8" s="443"/>
      <c r="B8" s="459"/>
      <c r="C8" s="459"/>
      <c r="D8" s="460" t="s">
        <v>212</v>
      </c>
      <c r="E8" s="461" t="n">
        <v>0</v>
      </c>
      <c r="F8" s="462" t="n">
        <v>1995088</v>
      </c>
      <c r="G8" s="463"/>
      <c r="H8" s="462" t="n">
        <v>1661008</v>
      </c>
      <c r="I8" s="462" t="n">
        <v>2614679</v>
      </c>
      <c r="J8" s="462" t="n">
        <v>446668</v>
      </c>
      <c r="K8" s="462" t="n">
        <v>258360</v>
      </c>
      <c r="L8" s="462" t="n">
        <v>148699</v>
      </c>
      <c r="M8" s="462" t="n">
        <v>134595</v>
      </c>
      <c r="N8" s="462" t="n">
        <v>2766793</v>
      </c>
      <c r="O8" s="464" t="n">
        <v>10025890</v>
      </c>
      <c r="Q8" s="451"/>
      <c r="R8" s="195"/>
    </row>
    <row r="9" customFormat="false" ht="13.5" hidden="false" customHeight="false" outlineLevel="0" collapsed="false">
      <c r="A9" s="443"/>
      <c r="B9" s="459"/>
      <c r="C9" s="459"/>
      <c r="D9" s="460" t="s">
        <v>213</v>
      </c>
      <c r="E9" s="461" t="n">
        <v>0</v>
      </c>
      <c r="F9" s="462" t="n">
        <v>0</v>
      </c>
      <c r="G9" s="463"/>
      <c r="H9" s="462" t="n">
        <v>0</v>
      </c>
      <c r="I9" s="462" t="n">
        <v>0</v>
      </c>
      <c r="J9" s="462" t="n">
        <v>0</v>
      </c>
      <c r="K9" s="462" t="n">
        <v>0</v>
      </c>
      <c r="L9" s="462" t="n">
        <v>0</v>
      </c>
      <c r="M9" s="462" t="n">
        <v>0</v>
      </c>
      <c r="N9" s="462" t="n">
        <v>0</v>
      </c>
      <c r="O9" s="465" t="n">
        <v>0</v>
      </c>
      <c r="Q9" s="451"/>
      <c r="R9" s="195"/>
    </row>
    <row r="10" customFormat="false" ht="13.5" hidden="false" customHeight="false" outlineLevel="0" collapsed="false">
      <c r="A10" s="443"/>
      <c r="B10" s="459"/>
      <c r="C10" s="459"/>
      <c r="D10" s="460" t="s">
        <v>214</v>
      </c>
      <c r="E10" s="461" t="n">
        <v>0</v>
      </c>
      <c r="F10" s="462" t="n">
        <v>1342936</v>
      </c>
      <c r="G10" s="463"/>
      <c r="H10" s="462" t="n">
        <v>771814</v>
      </c>
      <c r="I10" s="462" t="n">
        <v>1870898</v>
      </c>
      <c r="J10" s="462" t="n">
        <v>302951</v>
      </c>
      <c r="K10" s="462" t="n">
        <v>148666</v>
      </c>
      <c r="L10" s="462" t="n">
        <v>112775</v>
      </c>
      <c r="M10" s="462" t="n">
        <v>93189</v>
      </c>
      <c r="N10" s="462" t="n">
        <v>1915088</v>
      </c>
      <c r="O10" s="465" t="n">
        <v>6558317</v>
      </c>
      <c r="Q10" s="451"/>
      <c r="R10" s="195"/>
    </row>
    <row r="11" customFormat="false" ht="13.5" hidden="false" customHeight="false" outlineLevel="0" collapsed="false">
      <c r="A11" s="443"/>
      <c r="B11" s="459"/>
      <c r="C11" s="459"/>
      <c r="D11" s="460" t="s">
        <v>215</v>
      </c>
      <c r="E11" s="461" t="n">
        <v>0</v>
      </c>
      <c r="F11" s="462" t="n">
        <v>0</v>
      </c>
      <c r="G11" s="463"/>
      <c r="H11" s="462" t="n">
        <v>0</v>
      </c>
      <c r="I11" s="462" t="n">
        <v>0</v>
      </c>
      <c r="J11" s="462" t="n">
        <v>0</v>
      </c>
      <c r="K11" s="462" t="n">
        <v>0</v>
      </c>
      <c r="L11" s="462" t="n">
        <v>0</v>
      </c>
      <c r="M11" s="462" t="n">
        <v>0</v>
      </c>
      <c r="N11" s="462" t="n">
        <v>0</v>
      </c>
      <c r="O11" s="465" t="n">
        <v>0</v>
      </c>
      <c r="Q11" s="451"/>
      <c r="R11" s="195"/>
    </row>
    <row r="12" customFormat="false" ht="13.5" hidden="false" customHeight="false" outlineLevel="0" collapsed="false">
      <c r="A12" s="443"/>
      <c r="B12" s="459"/>
      <c r="C12" s="459"/>
      <c r="D12" s="460" t="s">
        <v>216</v>
      </c>
      <c r="E12" s="461" t="n">
        <v>0</v>
      </c>
      <c r="F12" s="462" t="n">
        <v>0</v>
      </c>
      <c r="G12" s="463"/>
      <c r="H12" s="462" t="n">
        <v>0</v>
      </c>
      <c r="I12" s="462" t="n">
        <v>0</v>
      </c>
      <c r="J12" s="462" t="n">
        <v>0</v>
      </c>
      <c r="K12" s="462" t="n">
        <v>0</v>
      </c>
      <c r="L12" s="462" t="n">
        <v>0</v>
      </c>
      <c r="M12" s="462" t="n">
        <v>0</v>
      </c>
      <c r="N12" s="462" t="n">
        <v>0</v>
      </c>
      <c r="O12" s="465" t="n">
        <v>0</v>
      </c>
      <c r="Q12" s="451"/>
      <c r="R12" s="195"/>
    </row>
    <row r="13" customFormat="false" ht="13.5" hidden="false" customHeight="false" outlineLevel="0" collapsed="false">
      <c r="A13" s="443"/>
      <c r="B13" s="459"/>
      <c r="C13" s="459"/>
      <c r="D13" s="460" t="s">
        <v>217</v>
      </c>
      <c r="E13" s="461"/>
      <c r="F13" s="462"/>
      <c r="G13" s="463"/>
      <c r="H13" s="462"/>
      <c r="I13" s="462"/>
      <c r="J13" s="462"/>
      <c r="K13" s="462"/>
      <c r="L13" s="462"/>
      <c r="M13" s="462"/>
      <c r="N13" s="462"/>
      <c r="O13" s="465" t="n">
        <v>0</v>
      </c>
      <c r="Q13" s="466"/>
    </row>
    <row r="14" customFormat="false" ht="13.5" hidden="false" customHeight="false" outlineLevel="0" collapsed="false">
      <c r="A14" s="443"/>
      <c r="B14" s="467" t="s">
        <v>218</v>
      </c>
      <c r="C14" s="468"/>
      <c r="D14" s="469"/>
      <c r="E14" s="461" t="n">
        <v>0</v>
      </c>
      <c r="F14" s="462" t="n">
        <v>0</v>
      </c>
      <c r="G14" s="463"/>
      <c r="H14" s="462" t="n">
        <v>125611</v>
      </c>
      <c r="I14" s="462" t="n">
        <v>123997</v>
      </c>
      <c r="J14" s="462" t="n">
        <v>86</v>
      </c>
      <c r="K14" s="462" t="n">
        <v>0</v>
      </c>
      <c r="L14" s="462" t="n">
        <v>0</v>
      </c>
      <c r="M14" s="462" t="n">
        <v>0</v>
      </c>
      <c r="N14" s="462" t="n">
        <v>2939494</v>
      </c>
      <c r="O14" s="465" t="n">
        <v>3189188</v>
      </c>
      <c r="Q14" s="451"/>
      <c r="R14" s="195"/>
    </row>
    <row r="15" customFormat="false" ht="13.5" hidden="false" customHeight="false" outlineLevel="0" collapsed="false">
      <c r="A15" s="470"/>
      <c r="B15" s="471" t="s">
        <v>219</v>
      </c>
      <c r="C15" s="472"/>
      <c r="D15" s="473"/>
      <c r="E15" s="474" t="n">
        <v>0</v>
      </c>
      <c r="F15" s="475" t="n">
        <v>0</v>
      </c>
      <c r="G15" s="476"/>
      <c r="H15" s="475" t="n">
        <v>0</v>
      </c>
      <c r="I15" s="475" t="n">
        <v>0</v>
      </c>
      <c r="J15" s="475" t="n">
        <v>0</v>
      </c>
      <c r="K15" s="475" t="n">
        <v>0</v>
      </c>
      <c r="L15" s="475" t="n">
        <v>0</v>
      </c>
      <c r="M15" s="475" t="n">
        <v>0</v>
      </c>
      <c r="N15" s="475" t="n">
        <v>0</v>
      </c>
      <c r="O15" s="477" t="n">
        <v>0</v>
      </c>
      <c r="Q15" s="451"/>
      <c r="R15" s="195"/>
    </row>
    <row r="16" s="237" customFormat="true" ht="13.5" hidden="false" customHeight="false" outlineLevel="0" collapsed="false">
      <c r="A16" s="478" t="s">
        <v>220</v>
      </c>
      <c r="B16" s="453"/>
      <c r="C16" s="453"/>
      <c r="D16" s="454"/>
      <c r="E16" s="455" t="n">
        <v>0</v>
      </c>
      <c r="F16" s="456" t="n">
        <v>161791</v>
      </c>
      <c r="G16" s="479"/>
      <c r="H16" s="456" t="n">
        <v>435366</v>
      </c>
      <c r="I16" s="456" t="n">
        <v>342151</v>
      </c>
      <c r="J16" s="456" t="n">
        <v>303920</v>
      </c>
      <c r="K16" s="456" t="n">
        <v>94647</v>
      </c>
      <c r="L16" s="456" t="n">
        <v>134734</v>
      </c>
      <c r="M16" s="456" t="n">
        <v>98684</v>
      </c>
      <c r="N16" s="456" t="n">
        <v>289119</v>
      </c>
      <c r="O16" s="480" t="n">
        <v>1860412</v>
      </c>
      <c r="Q16" s="451"/>
      <c r="R16" s="195"/>
    </row>
    <row r="17" customFormat="false" ht="13.5" hidden="false" customHeight="false" outlineLevel="0" collapsed="false">
      <c r="A17" s="443"/>
      <c r="B17" s="481" t="s">
        <v>221</v>
      </c>
      <c r="C17" s="482"/>
      <c r="D17" s="483"/>
      <c r="E17" s="484" t="n">
        <v>0</v>
      </c>
      <c r="F17" s="485" t="n">
        <v>147452</v>
      </c>
      <c r="G17" s="486"/>
      <c r="H17" s="485" t="n">
        <v>414328</v>
      </c>
      <c r="I17" s="485" t="n">
        <v>341751</v>
      </c>
      <c r="J17" s="485" t="n">
        <v>301460</v>
      </c>
      <c r="K17" s="485" t="n">
        <v>92575</v>
      </c>
      <c r="L17" s="485" t="n">
        <v>134061</v>
      </c>
      <c r="M17" s="485" t="n">
        <v>98684</v>
      </c>
      <c r="N17" s="485" t="n">
        <v>289119</v>
      </c>
      <c r="O17" s="464" t="n">
        <v>1819430</v>
      </c>
      <c r="Q17" s="451"/>
      <c r="R17" s="195"/>
    </row>
    <row r="18" customFormat="false" ht="13.5" hidden="false" customHeight="false" outlineLevel="0" collapsed="false">
      <c r="A18" s="443"/>
      <c r="B18" s="467" t="s">
        <v>222</v>
      </c>
      <c r="C18" s="468"/>
      <c r="D18" s="469"/>
      <c r="E18" s="461" t="n">
        <v>0</v>
      </c>
      <c r="F18" s="462" t="n">
        <v>14339</v>
      </c>
      <c r="G18" s="463"/>
      <c r="H18" s="462" t="n">
        <v>18687</v>
      </c>
      <c r="I18" s="462" t="n">
        <v>0</v>
      </c>
      <c r="J18" s="462" t="n">
        <v>2460</v>
      </c>
      <c r="K18" s="462" t="n">
        <v>1972</v>
      </c>
      <c r="L18" s="462" t="n">
        <v>673</v>
      </c>
      <c r="M18" s="462" t="n">
        <v>0</v>
      </c>
      <c r="N18" s="462" t="n">
        <v>0</v>
      </c>
      <c r="O18" s="465" t="n">
        <v>38131</v>
      </c>
      <c r="Q18" s="451"/>
      <c r="R18" s="195"/>
    </row>
    <row r="19" customFormat="false" ht="13.5" hidden="false" customHeight="false" outlineLevel="0" collapsed="false">
      <c r="A19" s="443"/>
      <c r="B19" s="467" t="s">
        <v>223</v>
      </c>
      <c r="C19" s="468"/>
      <c r="D19" s="469"/>
      <c r="E19" s="461" t="n">
        <v>0</v>
      </c>
      <c r="F19" s="462" t="n">
        <v>0</v>
      </c>
      <c r="G19" s="463"/>
      <c r="H19" s="462" t="n">
        <v>0</v>
      </c>
      <c r="I19" s="462" t="n">
        <v>0</v>
      </c>
      <c r="J19" s="462" t="n">
        <v>0</v>
      </c>
      <c r="K19" s="462" t="n">
        <v>0</v>
      </c>
      <c r="L19" s="462" t="n">
        <v>0</v>
      </c>
      <c r="M19" s="462" t="n">
        <v>0</v>
      </c>
      <c r="N19" s="462" t="n">
        <v>0</v>
      </c>
      <c r="O19" s="465" t="n">
        <v>0</v>
      </c>
      <c r="Q19" s="451"/>
      <c r="R19" s="195"/>
    </row>
    <row r="20" s="237" customFormat="true" ht="13.5" hidden="false" customHeight="false" outlineLevel="0" collapsed="false">
      <c r="A20" s="443"/>
      <c r="B20" s="467" t="s">
        <v>224</v>
      </c>
      <c r="C20" s="468"/>
      <c r="D20" s="469"/>
      <c r="E20" s="461" t="n">
        <v>0</v>
      </c>
      <c r="F20" s="462" t="n">
        <v>0</v>
      </c>
      <c r="G20" s="463"/>
      <c r="H20" s="462" t="n">
        <v>205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465" t="n">
        <v>2050</v>
      </c>
      <c r="Q20" s="451"/>
      <c r="R20" s="195"/>
    </row>
    <row r="21" s="237" customFormat="true" ht="13.5" hidden="false" customHeight="false" outlineLevel="0" collapsed="false">
      <c r="A21" s="470"/>
      <c r="B21" s="487" t="s">
        <v>225</v>
      </c>
      <c r="C21" s="488"/>
      <c r="D21" s="473"/>
      <c r="E21" s="489" t="n">
        <v>0</v>
      </c>
      <c r="F21" s="490" t="n">
        <v>0</v>
      </c>
      <c r="G21" s="491"/>
      <c r="H21" s="490" t="n">
        <v>0</v>
      </c>
      <c r="I21" s="490" t="n">
        <v>400</v>
      </c>
      <c r="J21" s="490" t="n">
        <v>0</v>
      </c>
      <c r="K21" s="490" t="n">
        <v>100</v>
      </c>
      <c r="L21" s="490" t="n">
        <v>0</v>
      </c>
      <c r="M21" s="490" t="n">
        <v>0</v>
      </c>
      <c r="N21" s="490" t="n">
        <v>0</v>
      </c>
      <c r="O21" s="477" t="n">
        <v>500</v>
      </c>
      <c r="Q21" s="451"/>
      <c r="R21" s="195"/>
    </row>
    <row r="22" customFormat="false" ht="13.5" hidden="false" customHeight="false" outlineLevel="0" collapsed="false">
      <c r="A22" s="492" t="s">
        <v>226</v>
      </c>
      <c r="B22" s="493"/>
      <c r="C22" s="494"/>
      <c r="D22" s="495"/>
      <c r="E22" s="496" t="n">
        <v>0</v>
      </c>
      <c r="F22" s="497" t="n">
        <v>0</v>
      </c>
      <c r="G22" s="479"/>
      <c r="H22" s="497" t="n">
        <v>0</v>
      </c>
      <c r="I22" s="497" t="n">
        <v>0</v>
      </c>
      <c r="J22" s="497" t="n">
        <v>0</v>
      </c>
      <c r="K22" s="497" t="n">
        <v>0</v>
      </c>
      <c r="L22" s="497" t="n">
        <v>0</v>
      </c>
      <c r="M22" s="497" t="n">
        <v>0</v>
      </c>
      <c r="N22" s="497" t="n">
        <v>0</v>
      </c>
      <c r="O22" s="480" t="n">
        <v>0</v>
      </c>
      <c r="Q22" s="451"/>
      <c r="R22" s="195"/>
    </row>
    <row r="23" customFormat="false" ht="14.25" hidden="false" customHeight="false" outlineLevel="0" collapsed="false">
      <c r="A23" s="498" t="s">
        <v>227</v>
      </c>
      <c r="B23" s="499"/>
      <c r="C23" s="499"/>
      <c r="D23" s="500"/>
      <c r="E23" s="501" t="n">
        <v>0</v>
      </c>
      <c r="F23" s="502" t="n">
        <v>872629</v>
      </c>
      <c r="G23" s="503"/>
      <c r="H23" s="502" t="n">
        <v>1459753</v>
      </c>
      <c r="I23" s="502" t="n">
        <v>1230687</v>
      </c>
      <c r="J23" s="502" t="n">
        <v>457360</v>
      </c>
      <c r="K23" s="502" t="n">
        <v>204341</v>
      </c>
      <c r="L23" s="502" t="n">
        <v>170658</v>
      </c>
      <c r="M23" s="502" t="n">
        <v>144049</v>
      </c>
      <c r="N23" s="499" t="n">
        <v>4219295</v>
      </c>
      <c r="O23" s="504" t="n">
        <v>8758772</v>
      </c>
      <c r="Q23" s="451"/>
      <c r="R23" s="195"/>
    </row>
    <row r="24" customFormat="false" ht="13.5" hidden="false" customHeight="false" outlineLevel="0" collapsed="false">
      <c r="A24" s="443" t="s">
        <v>228</v>
      </c>
      <c r="B24" s="444"/>
      <c r="C24" s="444"/>
      <c r="D24" s="505"/>
      <c r="E24" s="506" t="n">
        <v>0</v>
      </c>
      <c r="F24" s="507" t="n">
        <v>85300</v>
      </c>
      <c r="G24" s="508"/>
      <c r="H24" s="507" t="n">
        <v>410997</v>
      </c>
      <c r="I24" s="507" t="n">
        <v>379891</v>
      </c>
      <c r="J24" s="507" t="n">
        <v>0</v>
      </c>
      <c r="K24" s="507" t="n">
        <v>32700</v>
      </c>
      <c r="L24" s="507" t="n">
        <v>6200</v>
      </c>
      <c r="M24" s="507" t="n">
        <v>0</v>
      </c>
      <c r="N24" s="507" t="n">
        <v>1675309</v>
      </c>
      <c r="O24" s="450" t="n">
        <v>2590397</v>
      </c>
      <c r="Q24" s="451"/>
      <c r="R24" s="195"/>
    </row>
    <row r="25" customFormat="false" ht="13.5" hidden="false" customHeight="false" outlineLevel="0" collapsed="false">
      <c r="A25" s="443"/>
      <c r="B25" s="481" t="s">
        <v>229</v>
      </c>
      <c r="C25" s="482"/>
      <c r="D25" s="483"/>
      <c r="E25" s="484" t="n">
        <v>0</v>
      </c>
      <c r="F25" s="485" t="n">
        <v>85300</v>
      </c>
      <c r="G25" s="486"/>
      <c r="H25" s="485" t="n">
        <v>410997</v>
      </c>
      <c r="I25" s="485" t="n">
        <v>379891</v>
      </c>
      <c r="J25" s="485" t="n">
        <v>0</v>
      </c>
      <c r="K25" s="485" t="n">
        <v>32700</v>
      </c>
      <c r="L25" s="485" t="n">
        <v>0</v>
      </c>
      <c r="M25" s="485" t="n">
        <v>0</v>
      </c>
      <c r="N25" s="485" t="n">
        <v>920241</v>
      </c>
      <c r="O25" s="464" t="n">
        <v>1829129</v>
      </c>
      <c r="Q25" s="451"/>
      <c r="R25" s="195"/>
    </row>
    <row r="26" customFormat="false" ht="13.5" hidden="false" customHeight="false" outlineLevel="0" collapsed="false">
      <c r="A26" s="443"/>
      <c r="B26" s="509" t="s">
        <v>230</v>
      </c>
      <c r="C26" s="510"/>
      <c r="D26" s="511"/>
      <c r="E26" s="461" t="n">
        <v>0</v>
      </c>
      <c r="F26" s="462" t="n">
        <v>0</v>
      </c>
      <c r="G26" s="512"/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0</v>
      </c>
      <c r="M26" s="462" t="n">
        <v>0</v>
      </c>
      <c r="N26" s="462" t="n">
        <v>0</v>
      </c>
      <c r="O26" s="465" t="n">
        <v>0</v>
      </c>
      <c r="Q26" s="451"/>
      <c r="R26" s="195"/>
    </row>
    <row r="27" s="237" customFormat="true" ht="13.5" hidden="false" customHeight="false" outlineLevel="0" collapsed="false">
      <c r="A27" s="443"/>
      <c r="B27" s="467" t="s">
        <v>231</v>
      </c>
      <c r="C27" s="468"/>
      <c r="D27" s="469"/>
      <c r="E27" s="461" t="n">
        <v>0</v>
      </c>
      <c r="F27" s="462" t="n">
        <v>0</v>
      </c>
      <c r="G27" s="463"/>
      <c r="H27" s="462" t="n">
        <v>0</v>
      </c>
      <c r="I27" s="462" t="n">
        <v>0</v>
      </c>
      <c r="J27" s="462" t="n">
        <v>0</v>
      </c>
      <c r="K27" s="462" t="n">
        <v>0</v>
      </c>
      <c r="L27" s="462" t="n">
        <v>0</v>
      </c>
      <c r="M27" s="462" t="n">
        <v>0</v>
      </c>
      <c r="N27" s="462" t="n">
        <v>0</v>
      </c>
      <c r="O27" s="465" t="n">
        <v>0</v>
      </c>
      <c r="Q27" s="451"/>
      <c r="R27" s="195"/>
    </row>
    <row r="28" customFormat="false" ht="13.5" hidden="false" customHeight="false" outlineLevel="0" collapsed="false">
      <c r="A28" s="443"/>
      <c r="B28" s="467" t="s">
        <v>232</v>
      </c>
      <c r="C28" s="468"/>
      <c r="D28" s="469"/>
      <c r="E28" s="461" t="n">
        <v>0</v>
      </c>
      <c r="F28" s="462" t="n">
        <v>0</v>
      </c>
      <c r="G28" s="463"/>
      <c r="H28" s="462" t="n">
        <v>0</v>
      </c>
      <c r="I28" s="462" t="n">
        <v>0</v>
      </c>
      <c r="J28" s="462" t="n">
        <v>0</v>
      </c>
      <c r="K28" s="462" t="n">
        <v>0</v>
      </c>
      <c r="L28" s="462" t="n">
        <v>0</v>
      </c>
      <c r="M28" s="462" t="n">
        <v>0</v>
      </c>
      <c r="N28" s="462" t="n">
        <v>0</v>
      </c>
      <c r="O28" s="465" t="n">
        <v>0</v>
      </c>
      <c r="Q28" s="451"/>
      <c r="R28" s="195"/>
    </row>
    <row r="29" customFormat="false" ht="13.5" hidden="false" customHeight="false" outlineLevel="0" collapsed="false">
      <c r="A29" s="443"/>
      <c r="B29" s="467" t="s">
        <v>233</v>
      </c>
      <c r="C29" s="468"/>
      <c r="D29" s="469"/>
      <c r="E29" s="461" t="n">
        <v>0</v>
      </c>
      <c r="F29" s="462" t="n">
        <v>0</v>
      </c>
      <c r="G29" s="463"/>
      <c r="H29" s="462" t="n">
        <v>0</v>
      </c>
      <c r="I29" s="462" t="n">
        <v>0</v>
      </c>
      <c r="J29" s="462" t="n">
        <v>0</v>
      </c>
      <c r="K29" s="462" t="n">
        <v>0</v>
      </c>
      <c r="L29" s="462" t="n">
        <v>0</v>
      </c>
      <c r="M29" s="462" t="n">
        <v>0</v>
      </c>
      <c r="N29" s="462" t="n">
        <v>755068</v>
      </c>
      <c r="O29" s="465" t="n">
        <v>755068</v>
      </c>
      <c r="Q29" s="451"/>
      <c r="R29" s="195"/>
    </row>
    <row r="30" customFormat="false" ht="13.5" hidden="false" customHeight="false" outlineLevel="0" collapsed="false">
      <c r="A30" s="443"/>
      <c r="B30" s="467" t="s">
        <v>234</v>
      </c>
      <c r="C30" s="468"/>
      <c r="D30" s="469"/>
      <c r="E30" s="461" t="n">
        <v>0</v>
      </c>
      <c r="F30" s="462" t="n">
        <v>0</v>
      </c>
      <c r="G30" s="463"/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6200</v>
      </c>
      <c r="M30" s="462" t="n">
        <v>0</v>
      </c>
      <c r="N30" s="462" t="n">
        <v>0</v>
      </c>
      <c r="O30" s="465" t="n">
        <v>6200</v>
      </c>
      <c r="Q30" s="451"/>
      <c r="R30" s="195"/>
    </row>
    <row r="31" s="237" customFormat="true" ht="13.5" hidden="false" customHeight="false" outlineLevel="0" collapsed="false">
      <c r="A31" s="443"/>
      <c r="B31" s="513" t="s">
        <v>235</v>
      </c>
      <c r="C31" s="514"/>
      <c r="D31" s="515"/>
      <c r="E31" s="461" t="n">
        <v>0</v>
      </c>
      <c r="F31" s="462" t="n">
        <v>0</v>
      </c>
      <c r="G31" s="516"/>
      <c r="H31" s="462" t="n">
        <v>0</v>
      </c>
      <c r="I31" s="462" t="n">
        <v>0</v>
      </c>
      <c r="J31" s="462" t="n">
        <v>0</v>
      </c>
      <c r="K31" s="462" t="n">
        <v>0</v>
      </c>
      <c r="L31" s="462" t="n">
        <v>0</v>
      </c>
      <c r="M31" s="462" t="n">
        <v>0</v>
      </c>
      <c r="N31" s="462" t="n">
        <v>0</v>
      </c>
      <c r="O31" s="465" t="n">
        <v>0</v>
      </c>
      <c r="Q31" s="451"/>
      <c r="R31" s="195"/>
    </row>
    <row r="32" s="237" customFormat="true" ht="13.5" hidden="false" customHeight="false" outlineLevel="0" collapsed="false">
      <c r="A32" s="470"/>
      <c r="B32" s="487" t="s">
        <v>236</v>
      </c>
      <c r="C32" s="488"/>
      <c r="D32" s="473"/>
      <c r="E32" s="474" t="n">
        <v>0</v>
      </c>
      <c r="F32" s="475" t="n">
        <v>0</v>
      </c>
      <c r="G32" s="491"/>
      <c r="H32" s="475" t="n">
        <v>0</v>
      </c>
      <c r="I32" s="475" t="n">
        <v>0</v>
      </c>
      <c r="J32" s="475" t="n">
        <v>0</v>
      </c>
      <c r="K32" s="475" t="n">
        <v>0</v>
      </c>
      <c r="L32" s="475" t="n">
        <v>0</v>
      </c>
      <c r="M32" s="475" t="n">
        <v>0</v>
      </c>
      <c r="N32" s="475" t="n">
        <v>0</v>
      </c>
      <c r="O32" s="477" t="n">
        <v>0</v>
      </c>
      <c r="Q32" s="451"/>
      <c r="R32" s="195"/>
    </row>
    <row r="33" s="237" customFormat="true" ht="13.5" hidden="false" customHeight="false" outlineLevel="0" collapsed="false">
      <c r="A33" s="478" t="s">
        <v>237</v>
      </c>
      <c r="B33" s="444"/>
      <c r="C33" s="444"/>
      <c r="D33" s="454"/>
      <c r="E33" s="517" t="n">
        <v>0</v>
      </c>
      <c r="F33" s="518" t="n">
        <v>85625</v>
      </c>
      <c r="G33" s="508"/>
      <c r="H33" s="518" t="n">
        <v>41057</v>
      </c>
      <c r="I33" s="518" t="n">
        <v>51961</v>
      </c>
      <c r="J33" s="518" t="n">
        <v>2522</v>
      </c>
      <c r="K33" s="518" t="n">
        <v>638</v>
      </c>
      <c r="L33" s="518" t="n">
        <v>104</v>
      </c>
      <c r="M33" s="518" t="n">
        <v>365</v>
      </c>
      <c r="N33" s="518" t="n">
        <v>109783</v>
      </c>
      <c r="O33" s="480" t="n">
        <v>292055</v>
      </c>
      <c r="Q33" s="451"/>
      <c r="R33" s="195"/>
    </row>
    <row r="34" customFormat="false" ht="13.5" hidden="false" customHeight="false" outlineLevel="0" collapsed="false">
      <c r="A34" s="443"/>
      <c r="B34" s="481" t="s">
        <v>229</v>
      </c>
      <c r="C34" s="482"/>
      <c r="D34" s="483"/>
      <c r="E34" s="519" t="n">
        <v>0</v>
      </c>
      <c r="F34" s="520" t="n">
        <v>0</v>
      </c>
      <c r="G34" s="486"/>
      <c r="H34" s="520" t="n">
        <v>36997</v>
      </c>
      <c r="I34" s="520" t="n">
        <v>40124</v>
      </c>
      <c r="J34" s="520" t="n">
        <v>0</v>
      </c>
      <c r="K34" s="520" t="n">
        <v>0</v>
      </c>
      <c r="L34" s="520" t="n">
        <v>0</v>
      </c>
      <c r="M34" s="520" t="n">
        <v>0</v>
      </c>
      <c r="N34" s="520" t="n">
        <v>103729</v>
      </c>
      <c r="O34" s="464" t="n">
        <v>180850</v>
      </c>
      <c r="Q34" s="451"/>
      <c r="R34" s="195"/>
    </row>
    <row r="35" customFormat="false" ht="13.5" hidden="false" customHeight="false" outlineLevel="0" collapsed="false">
      <c r="A35" s="443"/>
      <c r="B35" s="509" t="s">
        <v>230</v>
      </c>
      <c r="C35" s="510"/>
      <c r="D35" s="511"/>
      <c r="E35" s="461" t="n">
        <v>0</v>
      </c>
      <c r="F35" s="462" t="n">
        <v>0</v>
      </c>
      <c r="G35" s="512"/>
      <c r="H35" s="462" t="n">
        <v>0</v>
      </c>
      <c r="I35" s="462" t="n">
        <v>0</v>
      </c>
      <c r="J35" s="462" t="n">
        <v>0</v>
      </c>
      <c r="K35" s="462" t="n">
        <v>0</v>
      </c>
      <c r="L35" s="462" t="n">
        <v>0</v>
      </c>
      <c r="M35" s="462" t="n">
        <v>0</v>
      </c>
      <c r="N35" s="462" t="n">
        <v>0</v>
      </c>
      <c r="O35" s="465" t="n">
        <v>0</v>
      </c>
      <c r="Q35" s="451"/>
      <c r="R35" s="195"/>
    </row>
    <row r="36" customFormat="false" ht="13.5" hidden="false" customHeight="false" outlineLevel="0" collapsed="false">
      <c r="A36" s="443"/>
      <c r="B36" s="509" t="s">
        <v>238</v>
      </c>
      <c r="C36" s="510"/>
      <c r="D36" s="511"/>
      <c r="E36" s="461" t="n">
        <v>0</v>
      </c>
      <c r="F36" s="462" t="n">
        <v>0</v>
      </c>
      <c r="G36" s="512"/>
      <c r="H36" s="462" t="n">
        <v>0</v>
      </c>
      <c r="I36" s="462" t="n">
        <v>0</v>
      </c>
      <c r="J36" s="462" t="n">
        <v>0</v>
      </c>
      <c r="K36" s="462" t="n">
        <v>0</v>
      </c>
      <c r="L36" s="462" t="n">
        <v>0</v>
      </c>
      <c r="M36" s="462" t="n">
        <v>0</v>
      </c>
      <c r="N36" s="462" t="n">
        <v>0</v>
      </c>
      <c r="O36" s="465" t="n">
        <v>0</v>
      </c>
      <c r="Q36" s="451"/>
      <c r="R36" s="195"/>
    </row>
    <row r="37" customFormat="false" ht="13.5" hidden="false" customHeight="false" outlineLevel="0" collapsed="false">
      <c r="A37" s="443"/>
      <c r="B37" s="509" t="s">
        <v>239</v>
      </c>
      <c r="C37" s="510"/>
      <c r="D37" s="511"/>
      <c r="E37" s="461" t="n">
        <v>0</v>
      </c>
      <c r="F37" s="462" t="n">
        <v>0</v>
      </c>
      <c r="G37" s="512"/>
      <c r="H37" s="462" t="n">
        <v>0</v>
      </c>
      <c r="I37" s="462" t="n">
        <v>0</v>
      </c>
      <c r="J37" s="462" t="n">
        <v>0</v>
      </c>
      <c r="K37" s="462" t="n">
        <v>0</v>
      </c>
      <c r="L37" s="462" t="n">
        <v>0</v>
      </c>
      <c r="M37" s="462" t="n">
        <v>0</v>
      </c>
      <c r="N37" s="462" t="n">
        <v>0</v>
      </c>
      <c r="O37" s="465" t="n">
        <v>0</v>
      </c>
      <c r="Q37" s="451"/>
      <c r="R37" s="195"/>
    </row>
    <row r="38" s="237" customFormat="true" ht="13.5" hidden="false" customHeight="false" outlineLevel="0" collapsed="false">
      <c r="A38" s="443"/>
      <c r="B38" s="509" t="s">
        <v>240</v>
      </c>
      <c r="C38" s="510"/>
      <c r="D38" s="511"/>
      <c r="E38" s="461" t="n">
        <v>0</v>
      </c>
      <c r="F38" s="462" t="n">
        <v>83165</v>
      </c>
      <c r="G38" s="512"/>
      <c r="H38" s="462" t="n">
        <v>2651</v>
      </c>
      <c r="I38" s="462" t="n">
        <v>6929</v>
      </c>
      <c r="J38" s="462" t="n">
        <v>696</v>
      </c>
      <c r="K38" s="462" t="n">
        <v>414</v>
      </c>
      <c r="L38" s="462" t="n">
        <v>0</v>
      </c>
      <c r="M38" s="462" t="n">
        <v>0</v>
      </c>
      <c r="N38" s="462" t="n">
        <v>1418</v>
      </c>
      <c r="O38" s="465" t="n">
        <v>95273</v>
      </c>
      <c r="Q38" s="451"/>
      <c r="R38" s="195"/>
    </row>
    <row r="39" customFormat="false" ht="13.5" hidden="false" customHeight="false" outlineLevel="0" collapsed="false">
      <c r="A39" s="443"/>
      <c r="B39" s="509" t="s">
        <v>241</v>
      </c>
      <c r="C39" s="510"/>
      <c r="D39" s="511"/>
      <c r="E39" s="461" t="n">
        <v>0</v>
      </c>
      <c r="F39" s="462" t="n">
        <v>0</v>
      </c>
      <c r="G39" s="512"/>
      <c r="H39" s="462" t="n">
        <v>0</v>
      </c>
      <c r="I39" s="462" t="n">
        <v>0</v>
      </c>
      <c r="J39" s="462" t="n">
        <v>0</v>
      </c>
      <c r="K39" s="462" t="n">
        <v>0</v>
      </c>
      <c r="L39" s="462" t="n">
        <v>0</v>
      </c>
      <c r="M39" s="462" t="n">
        <v>0</v>
      </c>
      <c r="N39" s="462" t="n">
        <v>0</v>
      </c>
      <c r="O39" s="465" t="n">
        <v>0</v>
      </c>
      <c r="Q39" s="451"/>
      <c r="R39" s="195"/>
    </row>
    <row r="40" customFormat="false" ht="13.5" hidden="false" customHeight="false" outlineLevel="0" collapsed="false">
      <c r="A40" s="443"/>
      <c r="B40" s="509" t="s">
        <v>242</v>
      </c>
      <c r="C40" s="510"/>
      <c r="D40" s="511"/>
      <c r="E40" s="461" t="n">
        <v>0</v>
      </c>
      <c r="F40" s="462" t="n">
        <v>0</v>
      </c>
      <c r="G40" s="512"/>
      <c r="H40" s="462" t="n">
        <v>0</v>
      </c>
      <c r="I40" s="462" t="n">
        <v>0</v>
      </c>
      <c r="J40" s="462" t="n">
        <v>0</v>
      </c>
      <c r="K40" s="462" t="n">
        <v>0</v>
      </c>
      <c r="L40" s="462" t="n">
        <v>0</v>
      </c>
      <c r="M40" s="462" t="n">
        <v>0</v>
      </c>
      <c r="N40" s="462" t="n">
        <v>0</v>
      </c>
      <c r="O40" s="465" t="n">
        <v>0</v>
      </c>
      <c r="Q40" s="451"/>
      <c r="R40" s="195"/>
    </row>
    <row r="41" s="237" customFormat="true" ht="13.5" hidden="false" customHeight="false" outlineLevel="0" collapsed="false">
      <c r="A41" s="443"/>
      <c r="B41" s="467" t="s">
        <v>243</v>
      </c>
      <c r="C41" s="468"/>
      <c r="D41" s="469"/>
      <c r="E41" s="461" t="n">
        <v>0</v>
      </c>
      <c r="F41" s="462" t="n">
        <v>2460</v>
      </c>
      <c r="G41" s="463"/>
      <c r="H41" s="462" t="n">
        <v>985</v>
      </c>
      <c r="I41" s="462" t="n">
        <v>4508</v>
      </c>
      <c r="J41" s="462" t="n">
        <v>1826</v>
      </c>
      <c r="K41" s="462" t="n">
        <v>124</v>
      </c>
      <c r="L41" s="462" t="n">
        <v>104</v>
      </c>
      <c r="M41" s="462" t="n">
        <v>65</v>
      </c>
      <c r="N41" s="462" t="n">
        <v>4636</v>
      </c>
      <c r="O41" s="465" t="n">
        <v>14708</v>
      </c>
      <c r="Q41" s="451"/>
      <c r="R41" s="195"/>
    </row>
    <row r="42" s="237" customFormat="true" ht="13.5" hidden="false" customHeight="false" outlineLevel="0" collapsed="false">
      <c r="A42" s="443"/>
      <c r="B42" s="513" t="s">
        <v>244</v>
      </c>
      <c r="C42" s="514"/>
      <c r="D42" s="515"/>
      <c r="E42" s="461" t="n">
        <v>0</v>
      </c>
      <c r="F42" s="462" t="n">
        <v>0</v>
      </c>
      <c r="G42" s="516"/>
      <c r="H42" s="462" t="n">
        <v>0</v>
      </c>
      <c r="I42" s="462" t="n">
        <v>0</v>
      </c>
      <c r="J42" s="462" t="n">
        <v>0</v>
      </c>
      <c r="K42" s="462" t="n">
        <v>0</v>
      </c>
      <c r="L42" s="462" t="n">
        <v>0</v>
      </c>
      <c r="M42" s="462" t="n">
        <v>0</v>
      </c>
      <c r="N42" s="462" t="n">
        <v>0</v>
      </c>
      <c r="O42" s="465" t="n">
        <v>0</v>
      </c>
      <c r="Q42" s="451"/>
      <c r="R42" s="195"/>
    </row>
    <row r="43" customFormat="false" ht="13.5" hidden="false" customHeight="false" outlineLevel="0" collapsed="false">
      <c r="A43" s="470"/>
      <c r="B43" s="487" t="s">
        <v>245</v>
      </c>
      <c r="C43" s="488"/>
      <c r="D43" s="473"/>
      <c r="E43" s="474" t="n">
        <v>0</v>
      </c>
      <c r="F43" s="475" t="n">
        <v>0</v>
      </c>
      <c r="G43" s="491"/>
      <c r="H43" s="475" t="n">
        <v>424</v>
      </c>
      <c r="I43" s="475" t="n">
        <v>400</v>
      </c>
      <c r="J43" s="475" t="n">
        <v>0</v>
      </c>
      <c r="K43" s="475" t="n">
        <v>100</v>
      </c>
      <c r="L43" s="475" t="n">
        <v>0</v>
      </c>
      <c r="M43" s="475" t="n">
        <v>300</v>
      </c>
      <c r="N43" s="475" t="n">
        <v>0</v>
      </c>
      <c r="O43" s="477" t="n">
        <v>1224</v>
      </c>
      <c r="Q43" s="451"/>
      <c r="R43" s="195"/>
    </row>
    <row r="44" customFormat="false" ht="13.5" hidden="false" customHeight="false" outlineLevel="0" collapsed="false">
      <c r="A44" s="443" t="s">
        <v>246</v>
      </c>
      <c r="B44" s="494"/>
      <c r="C44" s="494"/>
      <c r="D44" s="495"/>
      <c r="E44" s="517" t="n">
        <v>0</v>
      </c>
      <c r="F44" s="518" t="n">
        <v>263667</v>
      </c>
      <c r="G44" s="479"/>
      <c r="H44" s="518" t="n">
        <v>137985</v>
      </c>
      <c r="I44" s="518" t="n">
        <v>190875</v>
      </c>
      <c r="J44" s="518" t="n">
        <v>2834</v>
      </c>
      <c r="K44" s="518" t="n">
        <v>56738</v>
      </c>
      <c r="L44" s="518" t="n">
        <v>33266</v>
      </c>
      <c r="M44" s="518" t="n">
        <v>0</v>
      </c>
      <c r="N44" s="518" t="n">
        <v>1071899</v>
      </c>
      <c r="O44" s="521" t="n">
        <v>1757264</v>
      </c>
      <c r="Q44" s="451"/>
      <c r="R44" s="195"/>
    </row>
    <row r="45" customFormat="false" ht="13.5" hidden="false" customHeight="false" outlineLevel="0" collapsed="false">
      <c r="A45" s="496"/>
      <c r="B45" s="481" t="s">
        <v>247</v>
      </c>
      <c r="C45" s="482"/>
      <c r="D45" s="483"/>
      <c r="E45" s="519" t="n">
        <v>0</v>
      </c>
      <c r="F45" s="520" t="n">
        <v>716593</v>
      </c>
      <c r="G45" s="486"/>
      <c r="H45" s="520" t="n">
        <v>483202</v>
      </c>
      <c r="I45" s="520" t="n">
        <v>789337</v>
      </c>
      <c r="J45" s="520" t="n">
        <v>6087</v>
      </c>
      <c r="K45" s="520" t="n">
        <v>200334</v>
      </c>
      <c r="L45" s="520" t="n">
        <v>136500</v>
      </c>
      <c r="M45" s="520" t="n">
        <v>0</v>
      </c>
      <c r="N45" s="520" t="n">
        <v>2410661</v>
      </c>
      <c r="O45" s="464" t="n">
        <v>4742714</v>
      </c>
      <c r="Q45" s="451"/>
      <c r="R45" s="195"/>
    </row>
    <row r="46" customFormat="false" ht="13.5" hidden="false" customHeight="false" outlineLevel="0" collapsed="false">
      <c r="A46" s="522"/>
      <c r="B46" s="523" t="s">
        <v>248</v>
      </c>
      <c r="C46" s="444"/>
      <c r="D46" s="505"/>
      <c r="E46" s="474" t="n">
        <v>0</v>
      </c>
      <c r="F46" s="475" t="n">
        <v>452926</v>
      </c>
      <c r="G46" s="508"/>
      <c r="H46" s="475" t="n">
        <v>345217</v>
      </c>
      <c r="I46" s="475" t="n">
        <v>598462</v>
      </c>
      <c r="J46" s="475" t="n">
        <v>3253</v>
      </c>
      <c r="K46" s="475" t="n">
        <v>143596</v>
      </c>
      <c r="L46" s="475" t="n">
        <v>103234</v>
      </c>
      <c r="M46" s="475" t="n">
        <v>0</v>
      </c>
      <c r="N46" s="475" t="n">
        <v>1338762</v>
      </c>
      <c r="O46" s="477" t="n">
        <v>2985450</v>
      </c>
      <c r="Q46" s="451"/>
      <c r="R46" s="195"/>
    </row>
    <row r="47" customFormat="false" ht="14.25" hidden="false" customHeight="false" outlineLevel="0" collapsed="false">
      <c r="A47" s="498" t="s">
        <v>249</v>
      </c>
      <c r="B47" s="499"/>
      <c r="C47" s="499"/>
      <c r="D47" s="500"/>
      <c r="E47" s="501" t="n">
        <v>0</v>
      </c>
      <c r="F47" s="502" t="n">
        <v>434592</v>
      </c>
      <c r="G47" s="503"/>
      <c r="H47" s="502" t="n">
        <v>590039</v>
      </c>
      <c r="I47" s="502" t="n">
        <v>622727</v>
      </c>
      <c r="J47" s="502" t="n">
        <v>5356</v>
      </c>
      <c r="K47" s="502" t="n">
        <v>90076</v>
      </c>
      <c r="L47" s="502" t="n">
        <v>39570</v>
      </c>
      <c r="M47" s="502" t="n">
        <v>365</v>
      </c>
      <c r="N47" s="499" t="n">
        <v>2856991</v>
      </c>
      <c r="O47" s="504" t="n">
        <v>4639716</v>
      </c>
      <c r="Q47" s="451"/>
      <c r="R47" s="195"/>
    </row>
    <row r="48" s="237" customFormat="true" ht="13.5" hidden="false" customHeight="false" outlineLevel="0" collapsed="false">
      <c r="A48" s="443" t="s">
        <v>250</v>
      </c>
      <c r="B48" s="524"/>
      <c r="C48" s="524"/>
      <c r="D48" s="525"/>
      <c r="E48" s="446" t="n">
        <v>0</v>
      </c>
      <c r="F48" s="449" t="n">
        <v>420558</v>
      </c>
      <c r="G48" s="448"/>
      <c r="H48" s="449" t="n">
        <v>644837</v>
      </c>
      <c r="I48" s="449" t="n">
        <v>352333</v>
      </c>
      <c r="J48" s="449" t="n">
        <v>365692</v>
      </c>
      <c r="K48" s="449" t="n">
        <v>0</v>
      </c>
      <c r="L48" s="449" t="n">
        <v>96977</v>
      </c>
      <c r="M48" s="449" t="n">
        <v>138553</v>
      </c>
      <c r="N48" s="449" t="n">
        <v>2116594</v>
      </c>
      <c r="O48" s="450" t="n">
        <v>4135544</v>
      </c>
      <c r="Q48" s="451"/>
      <c r="R48" s="195"/>
    </row>
    <row r="49" customFormat="false" ht="13.5" hidden="false" customHeight="false" outlineLevel="0" collapsed="false">
      <c r="A49" s="496"/>
      <c r="B49" s="481" t="s">
        <v>251</v>
      </c>
      <c r="C49" s="526"/>
      <c r="D49" s="483"/>
      <c r="E49" s="455" t="n">
        <v>0</v>
      </c>
      <c r="F49" s="456" t="n">
        <v>0</v>
      </c>
      <c r="G49" s="512"/>
      <c r="H49" s="456" t="n">
        <v>0</v>
      </c>
      <c r="I49" s="456" t="n">
        <v>12077</v>
      </c>
      <c r="J49" s="456" t="n">
        <v>365692</v>
      </c>
      <c r="K49" s="456" t="n">
        <v>0</v>
      </c>
      <c r="L49" s="456" t="n">
        <v>0</v>
      </c>
      <c r="M49" s="456" t="n">
        <v>0</v>
      </c>
      <c r="N49" s="456" t="n">
        <v>0</v>
      </c>
      <c r="O49" s="464" t="n">
        <v>377769</v>
      </c>
      <c r="Q49" s="451"/>
      <c r="R49" s="195"/>
    </row>
    <row r="50" customFormat="false" ht="13.5" hidden="false" customHeight="false" outlineLevel="0" collapsed="false">
      <c r="A50" s="496"/>
      <c r="B50" s="467" t="s">
        <v>252</v>
      </c>
      <c r="C50" s="527"/>
      <c r="D50" s="469"/>
      <c r="E50" s="461" t="n">
        <v>0</v>
      </c>
      <c r="F50" s="462" t="n">
        <v>0</v>
      </c>
      <c r="G50" s="463"/>
      <c r="H50" s="462" t="n">
        <v>0</v>
      </c>
      <c r="I50" s="462" t="n">
        <v>0</v>
      </c>
      <c r="J50" s="462" t="n">
        <v>0</v>
      </c>
      <c r="K50" s="462" t="n">
        <v>0</v>
      </c>
      <c r="L50" s="462" t="n">
        <v>0</v>
      </c>
      <c r="M50" s="462" t="n">
        <v>0</v>
      </c>
      <c r="N50" s="462" t="n">
        <v>0</v>
      </c>
      <c r="O50" s="465" t="n">
        <v>0</v>
      </c>
      <c r="Q50" s="451"/>
      <c r="R50" s="195"/>
    </row>
    <row r="51" customFormat="false" ht="13.5" hidden="false" customHeight="false" outlineLevel="0" collapsed="false">
      <c r="A51" s="496"/>
      <c r="B51" s="467" t="s">
        <v>253</v>
      </c>
      <c r="C51" s="527"/>
      <c r="D51" s="469"/>
      <c r="E51" s="461" t="n">
        <v>0</v>
      </c>
      <c r="F51" s="462" t="n">
        <v>352230</v>
      </c>
      <c r="G51" s="463"/>
      <c r="H51" s="462" t="n">
        <v>15894</v>
      </c>
      <c r="I51" s="462" t="n">
        <v>65020</v>
      </c>
      <c r="J51" s="462" t="n">
        <v>0</v>
      </c>
      <c r="K51" s="462" t="n">
        <v>0</v>
      </c>
      <c r="L51" s="462" t="n">
        <v>96977</v>
      </c>
      <c r="M51" s="462" t="n">
        <v>138553</v>
      </c>
      <c r="N51" s="462" t="n">
        <v>2116594</v>
      </c>
      <c r="O51" s="465" t="n">
        <v>2785268</v>
      </c>
      <c r="Q51" s="451"/>
      <c r="R51" s="195"/>
    </row>
    <row r="52" customFormat="false" ht="13.5" hidden="false" customHeight="false" outlineLevel="0" collapsed="false">
      <c r="A52" s="522"/>
      <c r="B52" s="528" t="s">
        <v>254</v>
      </c>
      <c r="C52" s="529"/>
      <c r="D52" s="505"/>
      <c r="E52" s="474" t="n">
        <v>0</v>
      </c>
      <c r="F52" s="475" t="n">
        <v>68328</v>
      </c>
      <c r="G52" s="491"/>
      <c r="H52" s="475" t="n">
        <v>628943</v>
      </c>
      <c r="I52" s="475" t="n">
        <v>275236</v>
      </c>
      <c r="J52" s="475" t="n">
        <v>0</v>
      </c>
      <c r="K52" s="475" t="n">
        <v>0</v>
      </c>
      <c r="L52" s="475" t="n">
        <v>0</v>
      </c>
      <c r="M52" s="475" t="n">
        <v>0</v>
      </c>
      <c r="N52" s="475" t="n">
        <v>0</v>
      </c>
      <c r="O52" s="477" t="n">
        <v>972507</v>
      </c>
      <c r="Q52" s="451"/>
      <c r="R52" s="195"/>
    </row>
    <row r="53" customFormat="false" ht="13.5" hidden="false" customHeight="false" outlineLevel="0" collapsed="false">
      <c r="A53" s="478" t="s">
        <v>255</v>
      </c>
      <c r="B53" s="453"/>
      <c r="C53" s="453"/>
      <c r="D53" s="454"/>
      <c r="E53" s="517" t="n">
        <v>0</v>
      </c>
      <c r="F53" s="518" t="n">
        <v>17479</v>
      </c>
      <c r="G53" s="457"/>
      <c r="H53" s="518" t="n">
        <v>224877</v>
      </c>
      <c r="I53" s="518" t="n">
        <v>255627</v>
      </c>
      <c r="J53" s="518" t="n">
        <v>86312</v>
      </c>
      <c r="K53" s="518" t="n">
        <v>114265</v>
      </c>
      <c r="L53" s="518" t="n">
        <v>34111</v>
      </c>
      <c r="M53" s="518" t="n">
        <v>5131</v>
      </c>
      <c r="N53" s="518" t="n">
        <v>-754290</v>
      </c>
      <c r="O53" s="521" t="n">
        <v>-16488</v>
      </c>
      <c r="Q53" s="451"/>
      <c r="R53" s="195"/>
    </row>
    <row r="54" customFormat="false" ht="13.5" hidden="false" customHeight="false" outlineLevel="0" collapsed="false">
      <c r="A54" s="443"/>
      <c r="B54" s="452" t="s">
        <v>256</v>
      </c>
      <c r="C54" s="453"/>
      <c r="D54" s="454"/>
      <c r="E54" s="519" t="n">
        <v>0</v>
      </c>
      <c r="F54" s="520" t="n">
        <v>0</v>
      </c>
      <c r="G54" s="457"/>
      <c r="H54" s="520" t="n">
        <v>3933</v>
      </c>
      <c r="I54" s="520" t="n">
        <v>0</v>
      </c>
      <c r="J54" s="520" t="n">
        <v>9386</v>
      </c>
      <c r="K54" s="520" t="n">
        <v>0</v>
      </c>
      <c r="L54" s="520" t="n">
        <v>0</v>
      </c>
      <c r="M54" s="520" t="n">
        <v>0</v>
      </c>
      <c r="N54" s="520" t="n">
        <v>33831</v>
      </c>
      <c r="O54" s="464" t="n">
        <v>47150</v>
      </c>
      <c r="Q54" s="451"/>
      <c r="R54" s="195"/>
    </row>
    <row r="55" customFormat="false" ht="13.5" hidden="false" customHeight="false" outlineLevel="0" collapsed="false">
      <c r="A55" s="443"/>
      <c r="B55" s="530"/>
      <c r="C55" s="530"/>
      <c r="D55" s="460" t="s">
        <v>257</v>
      </c>
      <c r="E55" s="461" t="n">
        <v>0</v>
      </c>
      <c r="F55" s="462" t="n">
        <v>0</v>
      </c>
      <c r="G55" s="463"/>
      <c r="H55" s="462" t="n">
        <v>3933</v>
      </c>
      <c r="I55" s="462" t="n">
        <v>0</v>
      </c>
      <c r="J55" s="462" t="n">
        <v>0</v>
      </c>
      <c r="K55" s="462" t="n">
        <v>0</v>
      </c>
      <c r="L55" s="462" t="n">
        <v>0</v>
      </c>
      <c r="M55" s="462" t="n">
        <v>0</v>
      </c>
      <c r="N55" s="462" t="n">
        <v>0</v>
      </c>
      <c r="O55" s="465" t="n">
        <v>3933</v>
      </c>
      <c r="Q55" s="451"/>
      <c r="R55" s="195"/>
    </row>
    <row r="56" customFormat="false" ht="13.5" hidden="false" customHeight="false" outlineLevel="0" collapsed="false">
      <c r="A56" s="443"/>
      <c r="B56" s="530"/>
      <c r="C56" s="530"/>
      <c r="D56" s="460" t="s">
        <v>258</v>
      </c>
      <c r="E56" s="461" t="n">
        <v>0</v>
      </c>
      <c r="F56" s="462" t="n">
        <v>0</v>
      </c>
      <c r="G56" s="463"/>
      <c r="H56" s="462" t="n">
        <v>0</v>
      </c>
      <c r="I56" s="462" t="n">
        <v>0</v>
      </c>
      <c r="J56" s="462" t="n">
        <v>0</v>
      </c>
      <c r="K56" s="462" t="n">
        <v>0</v>
      </c>
      <c r="L56" s="462" t="n">
        <v>0</v>
      </c>
      <c r="M56" s="462" t="n">
        <v>0</v>
      </c>
      <c r="N56" s="462" t="n">
        <v>0</v>
      </c>
      <c r="O56" s="465" t="n">
        <v>0</v>
      </c>
      <c r="Q56" s="451"/>
      <c r="R56" s="195"/>
    </row>
    <row r="57" s="237" customFormat="true" ht="13.5" hidden="false" customHeight="false" outlineLevel="0" collapsed="false">
      <c r="A57" s="443"/>
      <c r="B57" s="530"/>
      <c r="C57" s="530"/>
      <c r="D57" s="460" t="s">
        <v>259</v>
      </c>
      <c r="E57" s="461" t="n">
        <v>0</v>
      </c>
      <c r="F57" s="462" t="n">
        <v>0</v>
      </c>
      <c r="G57" s="463"/>
      <c r="H57" s="462" t="n">
        <v>0</v>
      </c>
      <c r="I57" s="462" t="n">
        <v>0</v>
      </c>
      <c r="J57" s="462" t="n">
        <v>0</v>
      </c>
      <c r="K57" s="462" t="n">
        <v>0</v>
      </c>
      <c r="L57" s="462" t="n">
        <v>0</v>
      </c>
      <c r="M57" s="462" t="n">
        <v>0</v>
      </c>
      <c r="N57" s="462" t="n">
        <v>0</v>
      </c>
      <c r="O57" s="465" t="n">
        <v>0</v>
      </c>
      <c r="Q57" s="451"/>
      <c r="R57" s="195"/>
    </row>
    <row r="58" s="237" customFormat="true" ht="13.5" hidden="false" customHeight="false" outlineLevel="0" collapsed="false">
      <c r="A58" s="443"/>
      <c r="B58" s="530"/>
      <c r="C58" s="530"/>
      <c r="D58" s="460" t="s">
        <v>260</v>
      </c>
      <c r="E58" s="461" t="n">
        <v>0</v>
      </c>
      <c r="F58" s="462" t="n">
        <v>0</v>
      </c>
      <c r="G58" s="463"/>
      <c r="H58" s="462" t="n">
        <v>0</v>
      </c>
      <c r="I58" s="462" t="n">
        <v>0</v>
      </c>
      <c r="J58" s="462" t="n">
        <v>0</v>
      </c>
      <c r="K58" s="462" t="n">
        <v>0</v>
      </c>
      <c r="L58" s="462" t="n">
        <v>0</v>
      </c>
      <c r="M58" s="462" t="n">
        <v>0</v>
      </c>
      <c r="N58" s="462" t="n">
        <v>0</v>
      </c>
      <c r="O58" s="465" t="n">
        <v>0</v>
      </c>
      <c r="Q58" s="451"/>
      <c r="R58" s="195"/>
    </row>
    <row r="59" customFormat="false" ht="13.5" hidden="false" customHeight="false" outlineLevel="0" collapsed="false">
      <c r="A59" s="443"/>
      <c r="B59" s="530"/>
      <c r="C59" s="530"/>
      <c r="D59" s="531" t="s">
        <v>217</v>
      </c>
      <c r="E59" s="489" t="n">
        <v>0</v>
      </c>
      <c r="F59" s="490" t="n">
        <v>0</v>
      </c>
      <c r="G59" s="491"/>
      <c r="H59" s="490" t="n">
        <v>0</v>
      </c>
      <c r="I59" s="490" t="n">
        <v>0</v>
      </c>
      <c r="J59" s="490" t="n">
        <v>9386</v>
      </c>
      <c r="K59" s="490" t="n">
        <v>0</v>
      </c>
      <c r="L59" s="490" t="n">
        <v>0</v>
      </c>
      <c r="M59" s="490" t="n">
        <v>0</v>
      </c>
      <c r="N59" s="490" t="n">
        <v>33831</v>
      </c>
      <c r="O59" s="477" t="n">
        <v>43217</v>
      </c>
      <c r="Q59" s="451"/>
      <c r="R59" s="195"/>
    </row>
    <row r="60" customFormat="false" ht="13.5" hidden="false" customHeight="false" outlineLevel="0" collapsed="false">
      <c r="A60" s="443"/>
      <c r="B60" s="452" t="s">
        <v>261</v>
      </c>
      <c r="C60" s="453"/>
      <c r="D60" s="454"/>
      <c r="E60" s="519" t="n">
        <v>0</v>
      </c>
      <c r="F60" s="520" t="n">
        <v>17479</v>
      </c>
      <c r="G60" s="457"/>
      <c r="H60" s="520" t="n">
        <v>220944</v>
      </c>
      <c r="I60" s="520" t="n">
        <v>255627</v>
      </c>
      <c r="J60" s="520" t="n">
        <v>76926</v>
      </c>
      <c r="K60" s="520" t="n">
        <v>114265</v>
      </c>
      <c r="L60" s="520" t="n">
        <v>34111</v>
      </c>
      <c r="M60" s="520" t="n">
        <v>5131</v>
      </c>
      <c r="N60" s="520" t="n">
        <v>-788121</v>
      </c>
      <c r="O60" s="464" t="n">
        <v>-63638</v>
      </c>
      <c r="Q60" s="451"/>
      <c r="R60" s="195"/>
    </row>
    <row r="61" customFormat="false" ht="13.5" hidden="false" customHeight="false" outlineLevel="0" collapsed="false">
      <c r="A61" s="443"/>
      <c r="B61" s="530"/>
      <c r="C61" s="530"/>
      <c r="D61" s="460" t="s">
        <v>262</v>
      </c>
      <c r="E61" s="461" t="n">
        <v>0</v>
      </c>
      <c r="F61" s="462" t="n">
        <v>5527</v>
      </c>
      <c r="G61" s="463"/>
      <c r="H61" s="462" t="n">
        <v>0</v>
      </c>
      <c r="I61" s="462" t="n">
        <v>211061</v>
      </c>
      <c r="J61" s="462" t="n">
        <v>0</v>
      </c>
      <c r="K61" s="462" t="n">
        <v>0</v>
      </c>
      <c r="L61" s="462" t="n">
        <v>0</v>
      </c>
      <c r="M61" s="462" t="n">
        <v>0</v>
      </c>
      <c r="N61" s="462" t="n">
        <v>2851</v>
      </c>
      <c r="O61" s="465" t="n">
        <v>219439</v>
      </c>
      <c r="Q61" s="451"/>
      <c r="R61" s="195"/>
    </row>
    <row r="62" customFormat="false" ht="13.5" hidden="false" customHeight="false" outlineLevel="0" collapsed="false">
      <c r="A62" s="443"/>
      <c r="B62" s="530"/>
      <c r="C62" s="530"/>
      <c r="D62" s="460" t="s">
        <v>263</v>
      </c>
      <c r="E62" s="461" t="n">
        <v>0</v>
      </c>
      <c r="F62" s="462" t="n">
        <v>0</v>
      </c>
      <c r="G62" s="463"/>
      <c r="H62" s="462" t="n">
        <v>0</v>
      </c>
      <c r="I62" s="462" t="n">
        <v>0</v>
      </c>
      <c r="J62" s="462" t="n">
        <v>0</v>
      </c>
      <c r="K62" s="462" t="n">
        <v>0</v>
      </c>
      <c r="L62" s="462" t="n">
        <v>9750</v>
      </c>
      <c r="M62" s="462" t="n">
        <v>3898</v>
      </c>
      <c r="N62" s="462" t="n">
        <v>0</v>
      </c>
      <c r="O62" s="465" t="n">
        <v>13648</v>
      </c>
      <c r="Q62" s="451"/>
      <c r="R62" s="195"/>
    </row>
    <row r="63" customFormat="false" ht="13.5" hidden="false" customHeight="false" outlineLevel="0" collapsed="false">
      <c r="A63" s="443"/>
      <c r="B63" s="530"/>
      <c r="C63" s="530"/>
      <c r="D63" s="460" t="s">
        <v>264</v>
      </c>
      <c r="E63" s="461" t="n">
        <v>0</v>
      </c>
      <c r="F63" s="462" t="n">
        <v>0</v>
      </c>
      <c r="G63" s="463"/>
      <c r="H63" s="462" t="n">
        <v>50000</v>
      </c>
      <c r="I63" s="462" t="n">
        <v>105379</v>
      </c>
      <c r="J63" s="462" t="n">
        <v>0</v>
      </c>
      <c r="K63" s="462" t="n">
        <v>0</v>
      </c>
      <c r="L63" s="462" t="n">
        <v>20031</v>
      </c>
      <c r="M63" s="462" t="n">
        <v>0</v>
      </c>
      <c r="N63" s="462" t="n">
        <v>0</v>
      </c>
      <c r="O63" s="465" t="n">
        <v>175410</v>
      </c>
      <c r="Q63" s="451"/>
      <c r="R63" s="195"/>
    </row>
    <row r="64" customFormat="false" ht="13.5" hidden="false" customHeight="false" outlineLevel="0" collapsed="false">
      <c r="A64" s="443"/>
      <c r="B64" s="530"/>
      <c r="C64" s="530"/>
      <c r="D64" s="460" t="s">
        <v>265</v>
      </c>
      <c r="E64" s="461" t="n">
        <v>0</v>
      </c>
      <c r="F64" s="462" t="n">
        <v>0</v>
      </c>
      <c r="G64" s="463"/>
      <c r="H64" s="462" t="n">
        <v>0</v>
      </c>
      <c r="I64" s="462" t="n">
        <v>0</v>
      </c>
      <c r="J64" s="462" t="n">
        <v>0</v>
      </c>
      <c r="K64" s="462" t="n">
        <v>0</v>
      </c>
      <c r="L64" s="462" t="n">
        <v>0</v>
      </c>
      <c r="M64" s="462" t="n">
        <v>0</v>
      </c>
      <c r="N64" s="462" t="n">
        <v>0</v>
      </c>
      <c r="O64" s="465" t="n">
        <v>0</v>
      </c>
      <c r="Q64" s="451"/>
      <c r="R64" s="195"/>
    </row>
    <row r="65" customFormat="false" ht="13.5" hidden="false" customHeight="false" outlineLevel="0" collapsed="false">
      <c r="A65" s="443"/>
      <c r="B65" s="530"/>
      <c r="C65" s="530"/>
      <c r="D65" s="460" t="s">
        <v>266</v>
      </c>
      <c r="E65" s="461" t="n">
        <v>0</v>
      </c>
      <c r="F65" s="462" t="n">
        <v>11952</v>
      </c>
      <c r="G65" s="463"/>
      <c r="H65" s="462" t="n">
        <v>170944</v>
      </c>
      <c r="I65" s="462" t="n">
        <v>0</v>
      </c>
      <c r="J65" s="462" t="n">
        <v>76926</v>
      </c>
      <c r="K65" s="462" t="n">
        <v>114265</v>
      </c>
      <c r="L65" s="462" t="n">
        <v>4330</v>
      </c>
      <c r="M65" s="462" t="n">
        <v>1233</v>
      </c>
      <c r="N65" s="462" t="n">
        <v>0</v>
      </c>
      <c r="O65" s="465" t="n">
        <v>379650</v>
      </c>
      <c r="Q65" s="451"/>
      <c r="R65" s="195"/>
    </row>
    <row r="66" customFormat="false" ht="13.5" hidden="false" customHeight="false" outlineLevel="0" collapsed="false">
      <c r="A66" s="443"/>
      <c r="B66" s="530"/>
      <c r="C66" s="530"/>
      <c r="D66" s="532" t="s">
        <v>267</v>
      </c>
      <c r="E66" s="461" t="n">
        <v>0</v>
      </c>
      <c r="F66" s="462" t="n">
        <v>0</v>
      </c>
      <c r="G66" s="463"/>
      <c r="H66" s="462" t="n">
        <v>0</v>
      </c>
      <c r="I66" s="462" t="n">
        <v>60813</v>
      </c>
      <c r="J66" s="462" t="n">
        <v>0</v>
      </c>
      <c r="K66" s="462" t="n">
        <v>0</v>
      </c>
      <c r="L66" s="462" t="n">
        <v>0</v>
      </c>
      <c r="M66" s="462" t="n">
        <v>0</v>
      </c>
      <c r="N66" s="462" t="n">
        <v>790972</v>
      </c>
      <c r="O66" s="465" t="n">
        <v>851785</v>
      </c>
      <c r="Q66" s="451"/>
      <c r="R66" s="195"/>
    </row>
    <row r="67" customFormat="false" ht="13.5" hidden="false" customHeight="false" outlineLevel="0" collapsed="false">
      <c r="A67" s="533"/>
      <c r="B67" s="530"/>
      <c r="C67" s="530"/>
      <c r="D67" s="460" t="s">
        <v>268</v>
      </c>
      <c r="E67" s="461" t="n">
        <v>0</v>
      </c>
      <c r="F67" s="462" t="n">
        <v>8749</v>
      </c>
      <c r="G67" s="534"/>
      <c r="H67" s="462" t="n">
        <v>53483</v>
      </c>
      <c r="I67" s="462" t="n">
        <v>0</v>
      </c>
      <c r="J67" s="462" t="n">
        <v>3128</v>
      </c>
      <c r="K67" s="462" t="n">
        <v>1287</v>
      </c>
      <c r="L67" s="462" t="n">
        <v>4330</v>
      </c>
      <c r="M67" s="462" t="n">
        <v>193</v>
      </c>
      <c r="N67" s="462" t="n">
        <v>6025</v>
      </c>
      <c r="O67" s="465" t="n">
        <v>77195</v>
      </c>
      <c r="Q67" s="451"/>
      <c r="R67" s="195"/>
    </row>
    <row r="68" customFormat="false" ht="13.5" hidden="false" customHeight="false" outlineLevel="0" collapsed="false">
      <c r="A68" s="470"/>
      <c r="B68" s="530"/>
      <c r="C68" s="530"/>
      <c r="D68" s="531" t="s">
        <v>269</v>
      </c>
      <c r="E68" s="522" t="n">
        <v>0</v>
      </c>
      <c r="F68" s="535" t="n">
        <v>0</v>
      </c>
      <c r="G68" s="536"/>
      <c r="H68" s="535" t="n">
        <v>0</v>
      </c>
      <c r="I68" s="535" t="n">
        <v>30554</v>
      </c>
      <c r="J68" s="535" t="n">
        <v>0</v>
      </c>
      <c r="K68" s="535" t="n">
        <v>0</v>
      </c>
      <c r="L68" s="535" t="n">
        <v>0</v>
      </c>
      <c r="M68" s="535" t="n">
        <v>0</v>
      </c>
      <c r="N68" s="537" t="n">
        <v>0</v>
      </c>
      <c r="O68" s="538" t="n">
        <v>30554</v>
      </c>
      <c r="Q68" s="451"/>
      <c r="R68" s="195"/>
    </row>
    <row r="69" customFormat="false" ht="12" hidden="false" customHeight="true" outlineLevel="0" collapsed="false">
      <c r="A69" s="443" t="s">
        <v>270</v>
      </c>
      <c r="B69" s="539"/>
      <c r="C69" s="539"/>
      <c r="D69" s="454"/>
      <c r="E69" s="517" t="n">
        <v>0</v>
      </c>
      <c r="F69" s="518" t="n">
        <v>0</v>
      </c>
      <c r="G69" s="508"/>
      <c r="H69" s="518" t="n">
        <v>0</v>
      </c>
      <c r="I69" s="518" t="n">
        <v>0</v>
      </c>
      <c r="J69" s="518" t="n">
        <v>0</v>
      </c>
      <c r="K69" s="518" t="n">
        <v>0</v>
      </c>
      <c r="L69" s="518" t="n">
        <v>0</v>
      </c>
      <c r="M69" s="518" t="n">
        <v>0</v>
      </c>
      <c r="N69" s="540" t="n">
        <v>0</v>
      </c>
      <c r="O69" s="495" t="n">
        <v>0</v>
      </c>
      <c r="Q69" s="451"/>
      <c r="R69" s="195"/>
    </row>
    <row r="70" customFormat="false" ht="14.25" hidden="false" customHeight="false" outlineLevel="0" collapsed="false">
      <c r="A70" s="498" t="s">
        <v>271</v>
      </c>
      <c r="B70" s="499"/>
      <c r="C70" s="499"/>
      <c r="D70" s="500"/>
      <c r="E70" s="455" t="n">
        <v>0</v>
      </c>
      <c r="F70" s="456" t="n">
        <v>438037</v>
      </c>
      <c r="G70" s="503"/>
      <c r="H70" s="456" t="n">
        <v>869714</v>
      </c>
      <c r="I70" s="456" t="n">
        <v>607960</v>
      </c>
      <c r="J70" s="456" t="n">
        <v>452004</v>
      </c>
      <c r="K70" s="456" t="n">
        <v>114265</v>
      </c>
      <c r="L70" s="456" t="n">
        <v>131088</v>
      </c>
      <c r="M70" s="456" t="n">
        <v>143684</v>
      </c>
      <c r="N70" s="541" t="n">
        <v>1362304</v>
      </c>
      <c r="O70" s="538" t="n">
        <v>4119056</v>
      </c>
      <c r="Q70" s="451"/>
      <c r="R70" s="195"/>
    </row>
    <row r="71" customFormat="false" ht="13.5" hidden="false" customHeight="false" outlineLevel="0" collapsed="false">
      <c r="A71" s="542" t="s">
        <v>272</v>
      </c>
      <c r="B71" s="472"/>
      <c r="C71" s="472"/>
      <c r="D71" s="538"/>
      <c r="E71" s="446" t="n">
        <v>0</v>
      </c>
      <c r="F71" s="449" t="n">
        <v>872629</v>
      </c>
      <c r="G71" s="476"/>
      <c r="H71" s="449" t="n">
        <v>1459753</v>
      </c>
      <c r="I71" s="449" t="n">
        <v>1230687</v>
      </c>
      <c r="J71" s="449" t="n">
        <v>457360</v>
      </c>
      <c r="K71" s="449" t="n">
        <v>204341</v>
      </c>
      <c r="L71" s="449" t="n">
        <v>170658</v>
      </c>
      <c r="M71" s="449" t="n">
        <v>144049</v>
      </c>
      <c r="N71" s="543" t="n">
        <v>4219295</v>
      </c>
      <c r="O71" s="544" t="n">
        <v>8758772</v>
      </c>
      <c r="Q71" s="451"/>
      <c r="R71" s="195"/>
    </row>
    <row r="72" customFormat="false" ht="13.5" hidden="false" customHeight="false" outlineLevel="0" collapsed="false">
      <c r="A72" s="545" t="s">
        <v>273</v>
      </c>
      <c r="B72" s="494"/>
      <c r="C72" s="494"/>
      <c r="D72" s="495"/>
      <c r="E72" s="517" t="n">
        <v>0</v>
      </c>
      <c r="F72" s="518" t="n">
        <v>0</v>
      </c>
      <c r="G72" s="479"/>
      <c r="H72" s="518" t="n">
        <v>0</v>
      </c>
      <c r="I72" s="518" t="n">
        <v>0</v>
      </c>
      <c r="J72" s="518" t="n">
        <v>0</v>
      </c>
      <c r="K72" s="518" t="n">
        <v>0</v>
      </c>
      <c r="L72" s="518" t="n">
        <v>0</v>
      </c>
      <c r="M72" s="518" t="n">
        <v>0</v>
      </c>
      <c r="N72" s="540" t="n">
        <v>0</v>
      </c>
      <c r="O72" s="495" t="n">
        <v>0</v>
      </c>
      <c r="Q72" s="451"/>
      <c r="R72" s="195"/>
    </row>
    <row r="73" customFormat="false" ht="14.25" hidden="false" customHeight="false" outlineLevel="0" collapsed="false">
      <c r="A73" s="498" t="s">
        <v>274</v>
      </c>
      <c r="B73" s="499"/>
      <c r="C73" s="499"/>
      <c r="D73" s="500"/>
      <c r="E73" s="501" t="n">
        <v>0</v>
      </c>
      <c r="F73" s="502" t="n">
        <v>0</v>
      </c>
      <c r="G73" s="503"/>
      <c r="H73" s="502" t="n">
        <v>0</v>
      </c>
      <c r="I73" s="502" t="n">
        <v>0</v>
      </c>
      <c r="J73" s="502" t="n">
        <v>0</v>
      </c>
      <c r="K73" s="502" t="n">
        <v>0</v>
      </c>
      <c r="L73" s="502" t="n">
        <v>0</v>
      </c>
      <c r="M73" s="502" t="n">
        <v>0</v>
      </c>
      <c r="N73" s="546" t="n">
        <v>0</v>
      </c>
      <c r="O73" s="538" t="n">
        <v>0</v>
      </c>
      <c r="Q73" s="451"/>
      <c r="R73" s="195"/>
    </row>
    <row r="74" customFormat="false" ht="14.25" hidden="false" customHeight="true" outlineLevel="0" collapsed="false">
      <c r="A74" s="547" t="s">
        <v>275</v>
      </c>
      <c r="B74" s="548" t="s">
        <v>276</v>
      </c>
      <c r="C74" s="549"/>
      <c r="D74" s="550"/>
      <c r="E74" s="551" t="n">
        <v>0</v>
      </c>
      <c r="F74" s="552" t="n">
        <v>8749</v>
      </c>
      <c r="G74" s="553"/>
      <c r="H74" s="552" t="n">
        <v>53483</v>
      </c>
      <c r="I74" s="552" t="n">
        <v>0</v>
      </c>
      <c r="J74" s="552" t="n">
        <v>3128</v>
      </c>
      <c r="K74" s="552" t="n">
        <v>1287</v>
      </c>
      <c r="L74" s="552" t="n">
        <v>4330</v>
      </c>
      <c r="M74" s="552" t="n">
        <v>193</v>
      </c>
      <c r="N74" s="554" t="n">
        <v>6025</v>
      </c>
      <c r="O74" s="445" t="n">
        <v>77195</v>
      </c>
      <c r="Q74" s="451"/>
      <c r="R74" s="195"/>
    </row>
    <row r="75" customFormat="false" ht="14.25" hidden="false" customHeight="false" outlineLevel="0" collapsed="false">
      <c r="A75" s="555" t="s">
        <v>277</v>
      </c>
      <c r="B75" s="556" t="s">
        <v>278</v>
      </c>
      <c r="C75" s="557"/>
      <c r="D75" s="558"/>
      <c r="E75" s="559" t="n">
        <v>0</v>
      </c>
      <c r="F75" s="560" t="n">
        <v>0</v>
      </c>
      <c r="G75" s="561"/>
      <c r="H75" s="560" t="n">
        <v>0</v>
      </c>
      <c r="I75" s="560" t="n">
        <v>30554</v>
      </c>
      <c r="J75" s="560" t="n">
        <v>0</v>
      </c>
      <c r="K75" s="560" t="n">
        <v>0</v>
      </c>
      <c r="L75" s="560" t="n">
        <v>0</v>
      </c>
      <c r="M75" s="560" t="n">
        <v>0</v>
      </c>
      <c r="N75" s="562" t="n">
        <v>0</v>
      </c>
      <c r="O75" s="515" t="n">
        <v>30554</v>
      </c>
      <c r="Q75" s="451"/>
      <c r="R75" s="195"/>
    </row>
    <row r="76" customFormat="false" ht="1.5" hidden="false" customHeight="true" outlineLevel="0" collapsed="false">
      <c r="A76" s="216"/>
      <c r="B76" s="215"/>
      <c r="C76" s="215"/>
      <c r="D76" s="207"/>
      <c r="E76" s="207"/>
      <c r="F76" s="215"/>
      <c r="G76" s="563"/>
      <c r="H76" s="215"/>
      <c r="I76" s="215"/>
      <c r="J76" s="215"/>
      <c r="K76" s="215"/>
      <c r="L76" s="215"/>
      <c r="M76" s="215"/>
      <c r="N76" s="215"/>
      <c r="O76" s="207"/>
      <c r="R76" s="2"/>
    </row>
    <row r="77" customFormat="false" ht="13.5" hidden="false" customHeight="false" outlineLevel="0" collapsed="false">
      <c r="A77" s="216"/>
      <c r="B77" s="215"/>
      <c r="C77" s="215"/>
      <c r="D77" s="215"/>
      <c r="E77" s="215"/>
      <c r="F77" s="215"/>
      <c r="G77" s="563"/>
      <c r="H77" s="215"/>
      <c r="I77" s="215"/>
      <c r="J77" s="215"/>
      <c r="K77" s="215"/>
      <c r="L77" s="215"/>
      <c r="M77" s="215"/>
      <c r="N77" s="215"/>
      <c r="O77" s="215"/>
      <c r="R77" s="2"/>
    </row>
  </sheetData>
  <mergeCells count="4">
    <mergeCell ref="O2:O4"/>
    <mergeCell ref="B7:C13"/>
    <mergeCell ref="B55:C59"/>
    <mergeCell ref="B61:C68"/>
  </mergeCells>
  <conditionalFormatting sqref="D67:D68 A53:D66 G53:G66 E17:E73 G5:G48 G69:G75 O5:P75 R5:BV75 A76:BV65238 A74:E75 A5:E16 A17:D48 A69:D73 A1:IV4">
    <cfRule type="cellIs" priority="2" operator="equal" aboveAverage="0" equalAverage="0" bottom="0" percent="0" rank="0" text="" dxfId="9">
      <formula>0</formula>
    </cfRule>
  </conditionalFormatting>
  <conditionalFormatting sqref="A49:C52 A67:C68 G49:G52">
    <cfRule type="cellIs" priority="3" operator="equal" aboveAverage="0" equalAverage="0" bottom="0" percent="0" rank="0" text="" dxfId="10">
      <formula>0</formula>
    </cfRule>
  </conditionalFormatting>
  <conditionalFormatting sqref="Q48:Q69">
    <cfRule type="cellIs" priority="4" operator="equal" aboveAverage="0" equalAverage="0" bottom="0" percent="0" rank="0" text="" dxfId="11">
      <formula>0</formula>
    </cfRule>
  </conditionalFormatting>
  <conditionalFormatting sqref="Q70:Q75 Q5:Q47">
    <cfRule type="cellIs" priority="5" operator="equal" aboveAverage="0" equalAverage="0" bottom="0" percent="0" rank="0" text="" dxfId="12">
      <formula>0</formula>
    </cfRule>
  </conditionalFormatting>
  <conditionalFormatting sqref="F6:F75">
    <cfRule type="cellIs" priority="6" operator="equal" aboveAverage="0" equalAverage="0" bottom="0" percent="0" rank="0" text="" dxfId="13">
      <formula>0</formula>
    </cfRule>
  </conditionalFormatting>
  <conditionalFormatting sqref="H5:H75">
    <cfRule type="cellIs" priority="7" operator="equal" aboveAverage="0" equalAverage="0" bottom="0" percent="0" rank="0" text="" dxfId="14">
      <formula>0</formula>
    </cfRule>
  </conditionalFormatting>
  <conditionalFormatting sqref="I5:I75">
    <cfRule type="cellIs" priority="8" operator="equal" aboveAverage="0" equalAverage="0" bottom="0" percent="0" rank="0" text="" dxfId="15">
      <formula>0</formula>
    </cfRule>
  </conditionalFormatting>
  <conditionalFormatting sqref="J5:J75">
    <cfRule type="cellIs" priority="9" operator="equal" aboveAverage="0" equalAverage="0" bottom="0" percent="0" rank="0" text="" dxfId="16">
      <formula>0</formula>
    </cfRule>
  </conditionalFormatting>
  <conditionalFormatting sqref="K5:K75">
    <cfRule type="cellIs" priority="10" operator="equal" aboveAverage="0" equalAverage="0" bottom="0" percent="0" rank="0" text="" dxfId="17">
      <formula>0</formula>
    </cfRule>
  </conditionalFormatting>
  <conditionalFormatting sqref="L5:L75">
    <cfRule type="cellIs" priority="11" operator="equal" aboveAverage="0" equalAverage="0" bottom="0" percent="0" rank="0" text="" dxfId="18">
      <formula>0</formula>
    </cfRule>
  </conditionalFormatting>
  <conditionalFormatting sqref="M5:M75">
    <cfRule type="cellIs" priority="12" operator="equal" aboveAverage="0" equalAverage="0" bottom="0" percent="0" rank="0" text="" dxfId="19">
      <formula>0</formula>
    </cfRule>
  </conditionalFormatting>
  <conditionalFormatting sqref="N5:N75">
    <cfRule type="cellIs" priority="13" operator="equal" aboveAverage="0" equalAverage="0" bottom="0" percent="0" rank="0" text="" dxfId="20">
      <formula>0</formula>
    </cfRule>
  </conditionalFormatting>
  <conditionalFormatting sqref="F5">
    <cfRule type="cellIs" priority="14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4" width="4.86"/>
    <col collapsed="false" customWidth="true" hidden="false" outlineLevel="0" max="2" min="2" style="564" width="21.25"/>
    <col collapsed="false" customWidth="true" hidden="false" outlineLevel="0" max="3" min="3" style="564" width="22.74"/>
    <col collapsed="false" customWidth="true" hidden="false" outlineLevel="0" max="4" min="4" style="564" width="7.75"/>
    <col collapsed="false" customWidth="true" hidden="false" outlineLevel="0" max="15" min="5" style="142" width="11.37"/>
    <col collapsed="false" customWidth="false" hidden="false" outlineLevel="0" max="257" min="16" style="565" width="8.99"/>
  </cols>
  <sheetData>
    <row r="1" customFormat="false" ht="19.5" hidden="false" customHeight="true" outlineLevel="0" collapsed="false">
      <c r="A1" s="566" t="s">
        <v>279</v>
      </c>
      <c r="B1" s="142"/>
      <c r="C1" s="142"/>
      <c r="D1" s="142"/>
      <c r="O1" s="567" t="s">
        <v>280</v>
      </c>
    </row>
    <row r="2" customFormat="false" ht="19.5" hidden="false" customHeight="true" outlineLevel="0" collapsed="false">
      <c r="A2" s="568"/>
      <c r="B2" s="569"/>
      <c r="C2" s="570" t="s">
        <v>281</v>
      </c>
      <c r="D2" s="571"/>
      <c r="E2" s="439" t="s">
        <v>3</v>
      </c>
      <c r="F2" s="440" t="s">
        <v>4</v>
      </c>
      <c r="G2" s="440" t="s">
        <v>4</v>
      </c>
      <c r="H2" s="440" t="s">
        <v>5</v>
      </c>
      <c r="I2" s="440" t="s">
        <v>6</v>
      </c>
      <c r="J2" s="440" t="s">
        <v>167</v>
      </c>
      <c r="K2" s="440" t="s">
        <v>8</v>
      </c>
      <c r="L2" s="440" t="s">
        <v>9</v>
      </c>
      <c r="M2" s="440" t="s">
        <v>10</v>
      </c>
      <c r="N2" s="339" t="s">
        <v>11</v>
      </c>
      <c r="O2" s="213" t="s">
        <v>12</v>
      </c>
    </row>
    <row r="3" customFormat="false" ht="19.5" hidden="false" customHeight="true" outlineLevel="0" collapsed="false">
      <c r="A3" s="572"/>
      <c r="B3" s="573"/>
      <c r="C3" s="574"/>
      <c r="D3" s="575"/>
      <c r="E3" s="218" t="s">
        <v>13</v>
      </c>
      <c r="F3" s="219" t="s">
        <v>14</v>
      </c>
      <c r="G3" s="219" t="s">
        <v>14</v>
      </c>
      <c r="H3" s="219" t="s">
        <v>15</v>
      </c>
      <c r="I3" s="219" t="s">
        <v>16</v>
      </c>
      <c r="J3" s="219" t="s">
        <v>17</v>
      </c>
      <c r="K3" s="219" t="s">
        <v>18</v>
      </c>
      <c r="L3" s="219" t="s">
        <v>19</v>
      </c>
      <c r="M3" s="219" t="s">
        <v>20</v>
      </c>
      <c r="N3" s="220" t="s">
        <v>21</v>
      </c>
      <c r="O3" s="213"/>
    </row>
    <row r="4" customFormat="false" ht="19.5" hidden="false" customHeight="true" outlineLevel="0" collapsed="false">
      <c r="A4" s="576"/>
      <c r="B4" s="577" t="s">
        <v>282</v>
      </c>
      <c r="C4" s="578"/>
      <c r="D4" s="579"/>
      <c r="E4" s="580"/>
      <c r="F4" s="225" t="s">
        <v>23</v>
      </c>
      <c r="G4" s="225" t="s">
        <v>24</v>
      </c>
      <c r="H4" s="225"/>
      <c r="I4" s="225"/>
      <c r="J4" s="581"/>
      <c r="K4" s="581"/>
      <c r="L4" s="581"/>
      <c r="M4" s="225"/>
      <c r="N4" s="228" t="s">
        <v>25</v>
      </c>
      <c r="O4" s="213"/>
    </row>
    <row r="5" customFormat="false" ht="19.5" hidden="false" customHeight="true" outlineLevel="0" collapsed="false">
      <c r="A5" s="582" t="s">
        <v>283</v>
      </c>
      <c r="B5" s="583"/>
      <c r="C5" s="584" t="s">
        <v>284</v>
      </c>
      <c r="D5" s="585" t="s">
        <v>285</v>
      </c>
      <c r="E5" s="586"/>
      <c r="F5" s="586"/>
      <c r="G5" s="586"/>
      <c r="H5" s="586"/>
      <c r="I5" s="586"/>
      <c r="J5" s="586"/>
      <c r="K5" s="586"/>
      <c r="L5" s="586"/>
      <c r="M5" s="586"/>
      <c r="N5" s="587"/>
      <c r="O5" s="588"/>
    </row>
    <row r="6" customFormat="false" ht="19.5" hidden="false" customHeight="true" outlineLevel="0" collapsed="false">
      <c r="A6" s="589"/>
      <c r="B6" s="590"/>
      <c r="C6" s="591" t="s">
        <v>286</v>
      </c>
      <c r="D6" s="585"/>
      <c r="E6" s="592" t="s">
        <v>287</v>
      </c>
      <c r="F6" s="593" t="n">
        <v>80.4</v>
      </c>
      <c r="G6" s="592" t="s">
        <v>287</v>
      </c>
      <c r="H6" s="593" t="n">
        <v>69</v>
      </c>
      <c r="I6" s="593" t="n">
        <v>64.9</v>
      </c>
      <c r="J6" s="593" t="n">
        <v>99.4</v>
      </c>
      <c r="K6" s="593" t="n">
        <v>83.7</v>
      </c>
      <c r="L6" s="593" t="n">
        <v>96.3</v>
      </c>
      <c r="M6" s="593" t="n">
        <v>99.7</v>
      </c>
      <c r="N6" s="593" t="n">
        <v>57.7</v>
      </c>
      <c r="O6" s="594" t="n">
        <v>67.1</v>
      </c>
    </row>
    <row r="7" customFormat="false" ht="19.5" hidden="false" customHeight="true" outlineLevel="0" collapsed="false">
      <c r="A7" s="595" t="s">
        <v>288</v>
      </c>
      <c r="B7" s="596"/>
      <c r="C7" s="597" t="s">
        <v>289</v>
      </c>
      <c r="D7" s="598" t="s">
        <v>285</v>
      </c>
      <c r="E7" s="586"/>
      <c r="F7" s="586"/>
      <c r="G7" s="586"/>
      <c r="H7" s="586"/>
      <c r="I7" s="586"/>
      <c r="J7" s="586"/>
      <c r="K7" s="586"/>
      <c r="L7" s="586"/>
      <c r="M7" s="586"/>
      <c r="N7" s="587"/>
      <c r="O7" s="588"/>
    </row>
    <row r="8" customFormat="false" ht="19.5" hidden="false" customHeight="true" outlineLevel="0" collapsed="false">
      <c r="A8" s="589"/>
      <c r="B8" s="590"/>
      <c r="C8" s="591" t="s">
        <v>290</v>
      </c>
      <c r="D8" s="598"/>
      <c r="E8" s="592" t="s">
        <v>287</v>
      </c>
      <c r="F8" s="593" t="n">
        <v>90.3</v>
      </c>
      <c r="G8" s="592" t="s">
        <v>287</v>
      </c>
      <c r="H8" s="593" t="n">
        <v>72.2</v>
      </c>
      <c r="I8" s="593" t="n">
        <v>75.4</v>
      </c>
      <c r="J8" s="593" t="n">
        <v>33.7</v>
      </c>
      <c r="K8" s="593" t="n">
        <v>53.8</v>
      </c>
      <c r="L8" s="593" t="n">
        <v>21.1</v>
      </c>
      <c r="M8" s="593" t="n">
        <v>31.6</v>
      </c>
      <c r="N8" s="599" t="n">
        <v>95.6</v>
      </c>
      <c r="O8" s="594" t="n">
        <v>81.5</v>
      </c>
    </row>
    <row r="9" customFormat="false" ht="19.5" hidden="false" customHeight="true" outlineLevel="0" collapsed="false">
      <c r="A9" s="595" t="s">
        <v>291</v>
      </c>
      <c r="B9" s="596"/>
      <c r="C9" s="597" t="s">
        <v>292</v>
      </c>
      <c r="D9" s="598" t="s">
        <v>285</v>
      </c>
      <c r="E9" s="586"/>
      <c r="F9" s="586"/>
      <c r="G9" s="586"/>
      <c r="H9" s="586"/>
      <c r="I9" s="586"/>
      <c r="J9" s="586"/>
      <c r="K9" s="586"/>
      <c r="L9" s="586"/>
      <c r="M9" s="586"/>
      <c r="N9" s="600"/>
      <c r="O9" s="588"/>
    </row>
    <row r="10" customFormat="false" ht="19.5" hidden="false" customHeight="true" outlineLevel="0" collapsed="false">
      <c r="A10" s="589"/>
      <c r="B10" s="590"/>
      <c r="C10" s="591" t="s">
        <v>293</v>
      </c>
      <c r="D10" s="598"/>
      <c r="E10" s="592" t="s">
        <v>287</v>
      </c>
      <c r="F10" s="593" t="n">
        <v>189</v>
      </c>
      <c r="G10" s="592" t="s">
        <v>287</v>
      </c>
      <c r="H10" s="593" t="n">
        <v>1060.4</v>
      </c>
      <c r="I10" s="593" t="n">
        <v>658.5</v>
      </c>
      <c r="J10" s="593" t="n">
        <v>12050.8</v>
      </c>
      <c r="K10" s="593" t="n">
        <v>14835</v>
      </c>
      <c r="L10" s="593" t="n">
        <v>129551.9</v>
      </c>
      <c r="M10" s="593" t="n">
        <v>27036.7</v>
      </c>
      <c r="N10" s="599" t="n">
        <v>263.4</v>
      </c>
      <c r="O10" s="594" t="n">
        <v>637</v>
      </c>
    </row>
    <row r="11" customFormat="false" ht="19.5" hidden="false" customHeight="true" outlineLevel="0" collapsed="false">
      <c r="A11" s="595" t="s">
        <v>294</v>
      </c>
      <c r="B11" s="596"/>
      <c r="C11" s="597" t="s">
        <v>295</v>
      </c>
      <c r="D11" s="598" t="s">
        <v>285</v>
      </c>
      <c r="E11" s="586"/>
      <c r="F11" s="586"/>
      <c r="G11" s="601"/>
      <c r="H11" s="586"/>
      <c r="I11" s="586"/>
      <c r="J11" s="586"/>
      <c r="K11" s="586"/>
      <c r="L11" s="586"/>
      <c r="M11" s="586"/>
      <c r="N11" s="600"/>
      <c r="O11" s="588"/>
    </row>
    <row r="12" customFormat="false" ht="19.5" hidden="false" customHeight="true" outlineLevel="0" collapsed="false">
      <c r="A12" s="589"/>
      <c r="B12" s="590"/>
      <c r="C12" s="591" t="s">
        <v>296</v>
      </c>
      <c r="D12" s="598"/>
      <c r="E12" s="593" t="n">
        <v>100</v>
      </c>
      <c r="F12" s="593" t="n">
        <v>112.3</v>
      </c>
      <c r="G12" s="593" t="n">
        <v>105.9</v>
      </c>
      <c r="H12" s="593" t="n">
        <v>138.1</v>
      </c>
      <c r="I12" s="593" t="n">
        <v>81.6</v>
      </c>
      <c r="J12" s="593" t="n">
        <v>113</v>
      </c>
      <c r="K12" s="593" t="n">
        <v>108.8</v>
      </c>
      <c r="L12" s="593" t="n">
        <v>180.3</v>
      </c>
      <c r="M12" s="593" t="n">
        <v>104.2</v>
      </c>
      <c r="N12" s="599" t="n">
        <v>102.9</v>
      </c>
      <c r="O12" s="594" t="n">
        <v>107.3</v>
      </c>
    </row>
    <row r="13" customFormat="false" ht="19.5" hidden="false" customHeight="true" outlineLevel="0" collapsed="false">
      <c r="A13" s="595" t="s">
        <v>297</v>
      </c>
      <c r="B13" s="596"/>
      <c r="C13" s="597" t="s">
        <v>298</v>
      </c>
      <c r="D13" s="598" t="s">
        <v>285</v>
      </c>
      <c r="E13" s="586"/>
      <c r="F13" s="586"/>
      <c r="G13" s="586"/>
      <c r="H13" s="586"/>
      <c r="I13" s="586"/>
      <c r="J13" s="586"/>
      <c r="K13" s="586"/>
      <c r="L13" s="586"/>
      <c r="M13" s="586"/>
      <c r="N13" s="600"/>
      <c r="O13" s="588"/>
    </row>
    <row r="14" customFormat="false" ht="19.5" hidden="false" customHeight="true" outlineLevel="0" collapsed="false">
      <c r="A14" s="589"/>
      <c r="B14" s="590"/>
      <c r="C14" s="591" t="s">
        <v>299</v>
      </c>
      <c r="D14" s="598"/>
      <c r="E14" s="593" t="n">
        <v>100</v>
      </c>
      <c r="F14" s="593" t="n">
        <v>112.3</v>
      </c>
      <c r="G14" s="593" t="n">
        <v>105.9</v>
      </c>
      <c r="H14" s="593" t="n">
        <v>138.1</v>
      </c>
      <c r="I14" s="593" t="n">
        <v>81.6</v>
      </c>
      <c r="J14" s="593" t="n">
        <v>113</v>
      </c>
      <c r="K14" s="593" t="n">
        <v>108.8</v>
      </c>
      <c r="L14" s="593" t="n">
        <v>180.3</v>
      </c>
      <c r="M14" s="593" t="n">
        <v>104.2</v>
      </c>
      <c r="N14" s="599" t="n">
        <v>102.9</v>
      </c>
      <c r="O14" s="594" t="n">
        <v>107.3</v>
      </c>
    </row>
    <row r="15" customFormat="false" ht="19.5" hidden="false" customHeight="true" outlineLevel="0" collapsed="false">
      <c r="A15" s="595" t="s">
        <v>300</v>
      </c>
      <c r="B15" s="596"/>
      <c r="C15" s="597" t="s">
        <v>301</v>
      </c>
      <c r="D15" s="598" t="s">
        <v>285</v>
      </c>
      <c r="E15" s="586"/>
      <c r="F15" s="586"/>
      <c r="G15" s="586"/>
      <c r="H15" s="586"/>
      <c r="I15" s="586"/>
      <c r="J15" s="586"/>
      <c r="K15" s="586"/>
      <c r="L15" s="586"/>
      <c r="M15" s="586"/>
      <c r="N15" s="600"/>
      <c r="O15" s="588"/>
    </row>
    <row r="16" customFormat="false" ht="19.5" hidden="false" customHeight="true" outlineLevel="0" collapsed="false">
      <c r="A16" s="589"/>
      <c r="B16" s="590"/>
      <c r="C16" s="591" t="s">
        <v>302</v>
      </c>
      <c r="D16" s="598"/>
      <c r="E16" s="592" t="s">
        <v>287</v>
      </c>
      <c r="F16" s="593" t="n">
        <v>70.4</v>
      </c>
      <c r="G16" s="593" t="n">
        <v>85.8</v>
      </c>
      <c r="H16" s="593" t="n">
        <v>137.1</v>
      </c>
      <c r="I16" s="593" t="n">
        <v>78.5</v>
      </c>
      <c r="J16" s="593" t="n">
        <v>111.5</v>
      </c>
      <c r="K16" s="593" t="n">
        <v>89.4</v>
      </c>
      <c r="L16" s="593" t="n">
        <v>151.1</v>
      </c>
      <c r="M16" s="593" t="n">
        <v>0</v>
      </c>
      <c r="N16" s="599" t="n">
        <v>79.2</v>
      </c>
      <c r="O16" s="594" t="n">
        <v>92.7</v>
      </c>
    </row>
    <row r="17" customFormat="false" ht="19.5" hidden="false" customHeight="true" outlineLevel="0" collapsed="false">
      <c r="A17" s="602" t="s">
        <v>303</v>
      </c>
      <c r="B17" s="602"/>
      <c r="C17" s="603" t="s">
        <v>304</v>
      </c>
      <c r="D17" s="604" t="s">
        <v>285</v>
      </c>
      <c r="E17" s="586"/>
      <c r="F17" s="586"/>
      <c r="G17" s="586"/>
      <c r="H17" s="586"/>
      <c r="I17" s="586"/>
      <c r="J17" s="586"/>
      <c r="K17" s="586"/>
      <c r="L17" s="586"/>
      <c r="M17" s="586"/>
      <c r="N17" s="587"/>
      <c r="O17" s="588"/>
    </row>
    <row r="18" customFormat="false" ht="19.5" hidden="false" customHeight="true" outlineLevel="0" collapsed="false">
      <c r="A18" s="576"/>
      <c r="B18" s="577"/>
      <c r="C18" s="605" t="s">
        <v>305</v>
      </c>
      <c r="D18" s="604"/>
      <c r="E18" s="606" t="s">
        <v>287</v>
      </c>
      <c r="F18" s="607" t="n">
        <v>54</v>
      </c>
      <c r="G18" s="607" t="n">
        <v>0</v>
      </c>
      <c r="H18" s="607" t="n">
        <v>72.6</v>
      </c>
      <c r="I18" s="607" t="n">
        <v>79.9</v>
      </c>
      <c r="J18" s="607" t="n">
        <v>0</v>
      </c>
      <c r="K18" s="607" t="n">
        <v>0</v>
      </c>
      <c r="L18" s="607" t="n">
        <v>0</v>
      </c>
      <c r="M18" s="607" t="n">
        <v>0</v>
      </c>
      <c r="N18" s="608" t="n">
        <v>113.5</v>
      </c>
      <c r="O18" s="609" t="n">
        <v>83.6</v>
      </c>
    </row>
    <row r="19" customFormat="false" ht="19.5" hidden="false" customHeight="true" outlineLevel="0" collapsed="false">
      <c r="A19" s="582" t="s">
        <v>306</v>
      </c>
      <c r="B19" s="583"/>
      <c r="C19" s="610"/>
      <c r="D19" s="611"/>
      <c r="E19" s="612"/>
      <c r="F19" s="612"/>
      <c r="G19" s="612"/>
      <c r="H19" s="612"/>
      <c r="I19" s="612"/>
      <c r="J19" s="612"/>
      <c r="K19" s="612"/>
      <c r="L19" s="612"/>
      <c r="M19" s="612"/>
      <c r="N19" s="613"/>
      <c r="O19" s="614"/>
    </row>
    <row r="20" customFormat="false" ht="19.5" hidden="false" customHeight="true" outlineLevel="0" collapsed="false">
      <c r="A20" s="572"/>
      <c r="B20" s="615" t="s">
        <v>307</v>
      </c>
      <c r="C20" s="616" t="s">
        <v>308</v>
      </c>
      <c r="D20" s="617" t="s">
        <v>285</v>
      </c>
      <c r="E20" s="618"/>
      <c r="F20" s="618"/>
      <c r="G20" s="618"/>
      <c r="H20" s="618"/>
      <c r="I20" s="618"/>
      <c r="J20" s="618"/>
      <c r="K20" s="618"/>
      <c r="L20" s="618"/>
      <c r="M20" s="618"/>
      <c r="N20" s="619"/>
      <c r="O20" s="620"/>
    </row>
    <row r="21" customFormat="false" ht="19.5" hidden="false" customHeight="true" outlineLevel="0" collapsed="false">
      <c r="A21" s="572"/>
      <c r="B21" s="621"/>
      <c r="C21" s="622" t="s">
        <v>309</v>
      </c>
      <c r="D21" s="617"/>
      <c r="E21" s="601" t="s">
        <v>287</v>
      </c>
      <c r="F21" s="586" t="n">
        <v>25.2</v>
      </c>
      <c r="G21" s="586" t="n">
        <v>0</v>
      </c>
      <c r="H21" s="586" t="n">
        <v>19.9</v>
      </c>
      <c r="I21" s="586" t="n">
        <v>43.9</v>
      </c>
      <c r="J21" s="586" t="n">
        <v>0</v>
      </c>
      <c r="K21" s="586" t="n">
        <v>0</v>
      </c>
      <c r="L21" s="586" t="n">
        <v>0</v>
      </c>
      <c r="M21" s="601" t="s">
        <v>287</v>
      </c>
      <c r="N21" s="600" t="n">
        <v>115.9</v>
      </c>
      <c r="O21" s="623" t="n">
        <v>43</v>
      </c>
    </row>
    <row r="22" customFormat="false" ht="19.5" hidden="false" customHeight="true" outlineLevel="0" collapsed="false">
      <c r="A22" s="572"/>
      <c r="B22" s="615" t="s">
        <v>310</v>
      </c>
      <c r="C22" s="616" t="s">
        <v>311</v>
      </c>
      <c r="D22" s="624" t="s">
        <v>285</v>
      </c>
      <c r="E22" s="618"/>
      <c r="F22" s="618"/>
      <c r="G22" s="618"/>
      <c r="H22" s="618"/>
      <c r="I22" s="618"/>
      <c r="J22" s="618"/>
      <c r="K22" s="618"/>
      <c r="L22" s="618"/>
      <c r="M22" s="618"/>
      <c r="N22" s="619"/>
      <c r="O22" s="625"/>
    </row>
    <row r="23" customFormat="false" ht="19.5" hidden="false" customHeight="true" outlineLevel="0" collapsed="false">
      <c r="A23" s="572"/>
      <c r="B23" s="626"/>
      <c r="C23" s="627" t="s">
        <v>309</v>
      </c>
      <c r="D23" s="624"/>
      <c r="E23" s="628" t="s">
        <v>287</v>
      </c>
      <c r="F23" s="629" t="n">
        <v>0.2</v>
      </c>
      <c r="G23" s="629" t="n">
        <v>0.1</v>
      </c>
      <c r="H23" s="629" t="n">
        <v>3.9</v>
      </c>
      <c r="I23" s="629" t="n">
        <v>7.3</v>
      </c>
      <c r="J23" s="629" t="n">
        <v>0</v>
      </c>
      <c r="K23" s="629" t="n">
        <v>0</v>
      </c>
      <c r="L23" s="629" t="n">
        <v>0</v>
      </c>
      <c r="M23" s="628" t="s">
        <v>287</v>
      </c>
      <c r="N23" s="630" t="n">
        <v>21.8</v>
      </c>
      <c r="O23" s="623" t="n">
        <v>7.5</v>
      </c>
    </row>
    <row r="24" customFormat="false" ht="19.5" hidden="false" customHeight="true" outlineLevel="0" collapsed="false">
      <c r="A24" s="572"/>
      <c r="B24" s="615" t="s">
        <v>312</v>
      </c>
      <c r="C24" s="616" t="s">
        <v>313</v>
      </c>
      <c r="D24" s="624" t="s">
        <v>285</v>
      </c>
      <c r="E24" s="618"/>
      <c r="F24" s="618"/>
      <c r="G24" s="618"/>
      <c r="H24" s="618"/>
      <c r="I24" s="618"/>
      <c r="J24" s="618"/>
      <c r="K24" s="618"/>
      <c r="L24" s="618"/>
      <c r="M24" s="618"/>
      <c r="N24" s="619"/>
      <c r="O24" s="620"/>
    </row>
    <row r="25" customFormat="false" ht="19.5" hidden="false" customHeight="true" outlineLevel="0" collapsed="false">
      <c r="A25" s="572"/>
      <c r="B25" s="626"/>
      <c r="C25" s="627" t="s">
        <v>309</v>
      </c>
      <c r="D25" s="624"/>
      <c r="E25" s="628" t="s">
        <v>287</v>
      </c>
      <c r="F25" s="629" t="n">
        <v>46.7</v>
      </c>
      <c r="G25" s="629" t="n">
        <v>30.3</v>
      </c>
      <c r="H25" s="629" t="n">
        <v>27.4</v>
      </c>
      <c r="I25" s="629" t="n">
        <v>54.9</v>
      </c>
      <c r="J25" s="629" t="n">
        <v>26.1</v>
      </c>
      <c r="K25" s="629" t="n">
        <v>28.7</v>
      </c>
      <c r="L25" s="629" t="n">
        <v>24.8</v>
      </c>
      <c r="M25" s="628" t="s">
        <v>287</v>
      </c>
      <c r="N25" s="630" t="n">
        <v>102.2</v>
      </c>
      <c r="O25" s="623" t="n">
        <v>51.4</v>
      </c>
    </row>
    <row r="26" customFormat="false" ht="19.5" hidden="false" customHeight="true" outlineLevel="0" collapsed="false">
      <c r="A26" s="572"/>
      <c r="B26" s="631" t="s">
        <v>314</v>
      </c>
      <c r="C26" s="632" t="s">
        <v>315</v>
      </c>
      <c r="D26" s="633" t="s">
        <v>285</v>
      </c>
      <c r="E26" s="586"/>
      <c r="F26" s="586"/>
      <c r="G26" s="586"/>
      <c r="H26" s="586"/>
      <c r="I26" s="586"/>
      <c r="J26" s="586"/>
      <c r="K26" s="586"/>
      <c r="L26" s="586"/>
      <c r="M26" s="586"/>
      <c r="N26" s="600"/>
      <c r="O26" s="588"/>
    </row>
    <row r="27" customFormat="false" ht="19.5" hidden="false" customHeight="true" outlineLevel="0" collapsed="false">
      <c r="A27" s="589"/>
      <c r="B27" s="634"/>
      <c r="C27" s="591" t="s">
        <v>309</v>
      </c>
      <c r="D27" s="633"/>
      <c r="E27" s="592" t="s">
        <v>287</v>
      </c>
      <c r="F27" s="593" t="n">
        <v>25.9</v>
      </c>
      <c r="G27" s="593" t="n">
        <v>40.7</v>
      </c>
      <c r="H27" s="593" t="n">
        <v>18.2</v>
      </c>
      <c r="I27" s="593" t="n">
        <v>4.1</v>
      </c>
      <c r="J27" s="593" t="n">
        <v>29.4</v>
      </c>
      <c r="K27" s="593" t="n">
        <v>33.4</v>
      </c>
      <c r="L27" s="593" t="n">
        <v>0</v>
      </c>
      <c r="M27" s="592" t="s">
        <v>287</v>
      </c>
      <c r="N27" s="599" t="n">
        <v>16.9</v>
      </c>
      <c r="O27" s="594" t="n">
        <v>16.7</v>
      </c>
    </row>
    <row r="28" customFormat="false" ht="19.5" hidden="false" customHeight="true" outlineLevel="0" collapsed="false">
      <c r="A28" s="595" t="s">
        <v>316</v>
      </c>
      <c r="B28" s="596"/>
      <c r="C28" s="597" t="s">
        <v>317</v>
      </c>
      <c r="D28" s="598" t="s">
        <v>285</v>
      </c>
      <c r="E28" s="635"/>
      <c r="F28" s="635"/>
      <c r="G28" s="635"/>
      <c r="H28" s="635"/>
      <c r="I28" s="635"/>
      <c r="J28" s="635"/>
      <c r="K28" s="635"/>
      <c r="L28" s="635"/>
      <c r="M28" s="635"/>
      <c r="N28" s="636"/>
      <c r="O28" s="637"/>
    </row>
    <row r="29" customFormat="false" ht="19.5" hidden="false" customHeight="true" outlineLevel="0" collapsed="false">
      <c r="A29" s="589"/>
      <c r="B29" s="590"/>
      <c r="C29" s="591" t="s">
        <v>301</v>
      </c>
      <c r="D29" s="598"/>
      <c r="E29" s="592" t="s">
        <v>287</v>
      </c>
      <c r="F29" s="593" t="n">
        <v>-20.7</v>
      </c>
      <c r="G29" s="593" t="n">
        <v>-17.4</v>
      </c>
      <c r="H29" s="593" t="n">
        <v>-93.6</v>
      </c>
      <c r="I29" s="593" t="n">
        <v>49.2</v>
      </c>
      <c r="J29" s="593" t="n">
        <v>-286.7</v>
      </c>
      <c r="K29" s="593" t="n">
        <v>-872.4</v>
      </c>
      <c r="L29" s="593" t="n">
        <v>-53.1</v>
      </c>
      <c r="M29" s="592" t="s">
        <v>287</v>
      </c>
      <c r="N29" s="599" t="n">
        <v>548.5</v>
      </c>
      <c r="O29" s="594" t="n">
        <v>84.4</v>
      </c>
    </row>
    <row r="30" customFormat="false" ht="17.25" hidden="false" customHeight="true" outlineLevel="0" collapsed="false">
      <c r="A30" s="582" t="s">
        <v>318</v>
      </c>
      <c r="B30" s="583"/>
      <c r="C30" s="632" t="s">
        <v>319</v>
      </c>
      <c r="D30" s="638" t="s">
        <v>285</v>
      </c>
      <c r="E30" s="586"/>
      <c r="F30" s="586"/>
      <c r="G30" s="586"/>
      <c r="H30" s="586"/>
      <c r="I30" s="586"/>
      <c r="J30" s="586"/>
      <c r="K30" s="586"/>
      <c r="L30" s="586"/>
      <c r="M30" s="586"/>
      <c r="N30" s="600"/>
      <c r="O30" s="588"/>
    </row>
    <row r="31" customFormat="false" ht="17.25" hidden="false" customHeight="true" outlineLevel="0" collapsed="false">
      <c r="A31" s="576"/>
      <c r="B31" s="577"/>
      <c r="C31" s="605" t="s">
        <v>301</v>
      </c>
      <c r="D31" s="638"/>
      <c r="E31" s="606"/>
      <c r="F31" s="607"/>
      <c r="G31" s="607"/>
      <c r="H31" s="607"/>
      <c r="I31" s="607"/>
      <c r="J31" s="607"/>
      <c r="K31" s="607"/>
      <c r="L31" s="607"/>
      <c r="M31" s="606"/>
      <c r="N31" s="608"/>
      <c r="O31" s="639"/>
    </row>
  </sheetData>
  <mergeCells count="15">
    <mergeCell ref="O2:O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1:IV65536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6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640" t="s">
        <v>320</v>
      </c>
      <c r="B1" s="179"/>
      <c r="C1" s="179"/>
      <c r="D1" s="179"/>
      <c r="O1" s="641" t="s">
        <v>108</v>
      </c>
    </row>
    <row r="2" customFormat="false" ht="11.25" hidden="false" customHeight="true" outlineLevel="0" collapsed="false">
      <c r="A2" s="642"/>
      <c r="B2" s="643"/>
      <c r="C2" s="643"/>
      <c r="D2" s="644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167</v>
      </c>
      <c r="K2" s="11" t="s">
        <v>8</v>
      </c>
      <c r="L2" s="11" t="s">
        <v>9</v>
      </c>
      <c r="M2" s="11" t="s">
        <v>10</v>
      </c>
      <c r="N2" s="12" t="s">
        <v>11</v>
      </c>
      <c r="O2" s="13" t="s">
        <v>12</v>
      </c>
    </row>
    <row r="3" s="1" customFormat="true" ht="11.25" hidden="false" customHeight="true" outlineLevel="0" collapsed="false">
      <c r="A3" s="93"/>
      <c r="B3" s="69"/>
      <c r="C3" s="69"/>
      <c r="D3" s="645"/>
      <c r="E3" s="646" t="s">
        <v>13</v>
      </c>
      <c r="F3" s="647" t="s">
        <v>14</v>
      </c>
      <c r="G3" s="647" t="s">
        <v>14</v>
      </c>
      <c r="H3" s="647" t="s">
        <v>15</v>
      </c>
      <c r="I3" s="647" t="s">
        <v>16</v>
      </c>
      <c r="J3" s="647" t="s">
        <v>17</v>
      </c>
      <c r="K3" s="647" t="s">
        <v>18</v>
      </c>
      <c r="L3" s="647" t="s">
        <v>19</v>
      </c>
      <c r="M3" s="647" t="s">
        <v>20</v>
      </c>
      <c r="N3" s="21" t="s">
        <v>21</v>
      </c>
      <c r="O3" s="13"/>
    </row>
    <row r="4" s="1" customFormat="true" ht="11.25" hidden="false" customHeight="true" outlineLevel="0" collapsed="false">
      <c r="A4" s="648"/>
      <c r="B4" s="649" t="s">
        <v>110</v>
      </c>
      <c r="C4" s="649"/>
      <c r="D4" s="650" t="s">
        <v>111</v>
      </c>
      <c r="E4" s="651"/>
      <c r="F4" s="28" t="s">
        <v>23</v>
      </c>
      <c r="G4" s="28" t="s">
        <v>24</v>
      </c>
      <c r="H4" s="28"/>
      <c r="I4" s="28"/>
      <c r="J4" s="652"/>
      <c r="K4" s="652"/>
      <c r="L4" s="652"/>
      <c r="M4" s="28"/>
      <c r="N4" s="31" t="s">
        <v>25</v>
      </c>
      <c r="O4" s="13"/>
    </row>
    <row r="5" customFormat="false" ht="11.25" hidden="false" customHeight="true" outlineLevel="0" collapsed="false">
      <c r="A5" s="121" t="s">
        <v>321</v>
      </c>
      <c r="B5" s="69"/>
      <c r="C5" s="69"/>
      <c r="D5" s="122"/>
      <c r="E5" s="653"/>
      <c r="F5" s="653"/>
      <c r="G5" s="654"/>
      <c r="H5" s="654"/>
      <c r="I5" s="654"/>
      <c r="J5" s="654"/>
      <c r="K5" s="654"/>
      <c r="L5" s="654"/>
      <c r="M5" s="654"/>
      <c r="N5" s="655"/>
      <c r="O5" s="656"/>
    </row>
    <row r="6" customFormat="false" ht="11.25" hidden="false" customHeight="true" outlineLevel="0" collapsed="false">
      <c r="A6" s="93"/>
      <c r="B6" s="657" t="s">
        <v>322</v>
      </c>
      <c r="C6" s="110"/>
      <c r="D6" s="125"/>
      <c r="E6" s="658" t="n">
        <v>0</v>
      </c>
      <c r="F6" s="658" t="n">
        <v>22700</v>
      </c>
      <c r="G6" s="658" t="n">
        <v>27000</v>
      </c>
      <c r="H6" s="658" t="n">
        <v>73900</v>
      </c>
      <c r="I6" s="658" t="n">
        <v>0</v>
      </c>
      <c r="J6" s="658" t="n">
        <v>0</v>
      </c>
      <c r="K6" s="658" t="n">
        <v>32700</v>
      </c>
      <c r="L6" s="658" t="n">
        <v>0</v>
      </c>
      <c r="M6" s="658" t="n">
        <v>0</v>
      </c>
      <c r="N6" s="658" t="n">
        <v>0</v>
      </c>
      <c r="O6" s="659" t="n">
        <v>156300</v>
      </c>
      <c r="R6" s="195"/>
    </row>
    <row r="7" customFormat="false" ht="11.25" hidden="false" customHeight="true" outlineLevel="0" collapsed="false">
      <c r="A7" s="93"/>
      <c r="B7" s="94"/>
      <c r="C7" s="660" t="s">
        <v>323</v>
      </c>
      <c r="D7" s="129"/>
      <c r="E7" s="661" t="n">
        <v>0</v>
      </c>
      <c r="F7" s="662" t="n">
        <v>22700</v>
      </c>
      <c r="G7" s="662" t="n">
        <v>27000</v>
      </c>
      <c r="H7" s="662" t="n">
        <v>73900</v>
      </c>
      <c r="I7" s="662" t="n">
        <v>0</v>
      </c>
      <c r="J7" s="662" t="n">
        <v>0</v>
      </c>
      <c r="K7" s="662" t="n">
        <v>32700</v>
      </c>
      <c r="L7" s="662" t="n">
        <v>0</v>
      </c>
      <c r="M7" s="662" t="n">
        <v>0</v>
      </c>
      <c r="N7" s="662" t="n">
        <v>0</v>
      </c>
      <c r="O7" s="663" t="n">
        <v>156300</v>
      </c>
      <c r="R7" s="195"/>
    </row>
    <row r="8" customFormat="false" ht="11.25" hidden="false" customHeight="true" outlineLevel="0" collapsed="false">
      <c r="A8" s="93"/>
      <c r="B8" s="106"/>
      <c r="C8" s="664" t="s">
        <v>324</v>
      </c>
      <c r="D8" s="136"/>
      <c r="E8" s="665" t="n">
        <v>0</v>
      </c>
      <c r="F8" s="666" t="n">
        <v>0</v>
      </c>
      <c r="G8" s="666" t="n">
        <v>0</v>
      </c>
      <c r="H8" s="666" t="n">
        <v>0</v>
      </c>
      <c r="I8" s="666" t="n">
        <v>0</v>
      </c>
      <c r="J8" s="666" t="n">
        <v>0</v>
      </c>
      <c r="K8" s="666" t="n">
        <v>0</v>
      </c>
      <c r="L8" s="666" t="n">
        <v>0</v>
      </c>
      <c r="M8" s="666" t="n">
        <v>0</v>
      </c>
      <c r="N8" s="666" t="n">
        <v>0</v>
      </c>
      <c r="O8" s="667" t="n">
        <v>0</v>
      </c>
      <c r="R8" s="195"/>
    </row>
    <row r="9" customFormat="false" ht="11.25" hidden="false" customHeight="true" outlineLevel="0" collapsed="false">
      <c r="A9" s="93"/>
      <c r="B9" s="115" t="s">
        <v>325</v>
      </c>
      <c r="C9" s="56"/>
      <c r="D9" s="57"/>
      <c r="E9" s="668" t="n">
        <v>0</v>
      </c>
      <c r="F9" s="658" t="n">
        <v>0</v>
      </c>
      <c r="G9" s="658" t="n">
        <v>0</v>
      </c>
      <c r="H9" s="658" t="n">
        <v>0</v>
      </c>
      <c r="I9" s="658" t="n">
        <v>0</v>
      </c>
      <c r="J9" s="658" t="n">
        <v>0</v>
      </c>
      <c r="K9" s="658" t="n">
        <v>0</v>
      </c>
      <c r="L9" s="658" t="n">
        <v>0</v>
      </c>
      <c r="M9" s="658" t="n">
        <v>0</v>
      </c>
      <c r="N9" s="658" t="n">
        <v>109151</v>
      </c>
      <c r="O9" s="669" t="n">
        <v>109151</v>
      </c>
      <c r="R9" s="195"/>
    </row>
    <row r="10" customFormat="false" ht="11.25" hidden="false" customHeight="true" outlineLevel="0" collapsed="false">
      <c r="A10" s="93"/>
      <c r="B10" s="115" t="s">
        <v>326</v>
      </c>
      <c r="C10" s="56"/>
      <c r="D10" s="57"/>
      <c r="E10" s="668" t="n">
        <v>0</v>
      </c>
      <c r="F10" s="658" t="n">
        <v>0</v>
      </c>
      <c r="G10" s="658" t="n">
        <v>0</v>
      </c>
      <c r="H10" s="658" t="n">
        <v>0</v>
      </c>
      <c r="I10" s="658" t="n">
        <v>0</v>
      </c>
      <c r="J10" s="658" t="n">
        <v>0</v>
      </c>
      <c r="K10" s="658" t="n">
        <v>0</v>
      </c>
      <c r="L10" s="658" t="n">
        <v>0</v>
      </c>
      <c r="M10" s="658" t="n">
        <v>0</v>
      </c>
      <c r="N10" s="658" t="n">
        <v>0</v>
      </c>
      <c r="O10" s="669" t="n">
        <v>0</v>
      </c>
      <c r="R10" s="195"/>
    </row>
    <row r="11" customFormat="false" ht="11.25" hidden="false" customHeight="true" outlineLevel="0" collapsed="false">
      <c r="A11" s="93"/>
      <c r="B11" s="115" t="s">
        <v>327</v>
      </c>
      <c r="C11" s="56"/>
      <c r="D11" s="57"/>
      <c r="E11" s="668" t="n">
        <v>0</v>
      </c>
      <c r="F11" s="658" t="n">
        <v>0</v>
      </c>
      <c r="G11" s="658" t="n">
        <v>0</v>
      </c>
      <c r="H11" s="658" t="n">
        <v>0</v>
      </c>
      <c r="I11" s="658" t="n">
        <v>0</v>
      </c>
      <c r="J11" s="658" t="n">
        <v>0</v>
      </c>
      <c r="K11" s="658" t="n">
        <v>0</v>
      </c>
      <c r="L11" s="658" t="n">
        <v>0</v>
      </c>
      <c r="M11" s="658" t="n">
        <v>0</v>
      </c>
      <c r="N11" s="658" t="n">
        <v>0</v>
      </c>
      <c r="O11" s="669" t="n">
        <v>0</v>
      </c>
      <c r="R11" s="195"/>
    </row>
    <row r="12" customFormat="false" ht="11.25" hidden="false" customHeight="true" outlineLevel="0" collapsed="false">
      <c r="A12" s="93"/>
      <c r="B12" s="115" t="s">
        <v>328</v>
      </c>
      <c r="C12" s="56"/>
      <c r="D12" s="57"/>
      <c r="E12" s="668" t="n">
        <v>1192</v>
      </c>
      <c r="F12" s="658" t="n">
        <v>0</v>
      </c>
      <c r="G12" s="658" t="n">
        <v>0</v>
      </c>
      <c r="H12" s="658" t="n">
        <v>0</v>
      </c>
      <c r="I12" s="658" t="n">
        <v>0</v>
      </c>
      <c r="J12" s="658" t="n">
        <v>0</v>
      </c>
      <c r="K12" s="658" t="n">
        <v>0</v>
      </c>
      <c r="L12" s="658" t="n">
        <v>0</v>
      </c>
      <c r="M12" s="658" t="n">
        <v>0</v>
      </c>
      <c r="N12" s="658" t="n">
        <v>2023</v>
      </c>
      <c r="O12" s="669" t="n">
        <v>3215</v>
      </c>
      <c r="R12" s="195"/>
    </row>
    <row r="13" customFormat="false" ht="11.25" hidden="false" customHeight="true" outlineLevel="0" collapsed="false">
      <c r="A13" s="93"/>
      <c r="B13" s="115" t="s">
        <v>329</v>
      </c>
      <c r="C13" s="56"/>
      <c r="D13" s="57"/>
      <c r="E13" s="668" t="n">
        <v>0</v>
      </c>
      <c r="F13" s="658" t="n">
        <v>0</v>
      </c>
      <c r="G13" s="658" t="n">
        <v>0</v>
      </c>
      <c r="H13" s="658" t="n">
        <v>0</v>
      </c>
      <c r="I13" s="658" t="n">
        <v>0</v>
      </c>
      <c r="J13" s="658" t="n">
        <v>0</v>
      </c>
      <c r="K13" s="658" t="n">
        <v>0</v>
      </c>
      <c r="L13" s="658" t="n">
        <v>0</v>
      </c>
      <c r="M13" s="658" t="n">
        <v>0</v>
      </c>
      <c r="N13" s="658" t="n">
        <v>0</v>
      </c>
      <c r="O13" s="669" t="n">
        <v>0</v>
      </c>
      <c r="R13" s="195"/>
    </row>
    <row r="14" customFormat="false" ht="11.25" hidden="false" customHeight="true" outlineLevel="0" collapsed="false">
      <c r="A14" s="93"/>
      <c r="B14" s="115" t="s">
        <v>330</v>
      </c>
      <c r="C14" s="56"/>
      <c r="D14" s="57"/>
      <c r="E14" s="668" t="n">
        <v>0</v>
      </c>
      <c r="F14" s="658" t="n">
        <v>0</v>
      </c>
      <c r="G14" s="658" t="n">
        <v>0</v>
      </c>
      <c r="H14" s="658" t="n">
        <v>0</v>
      </c>
      <c r="I14" s="658" t="n">
        <v>0</v>
      </c>
      <c r="J14" s="658" t="n">
        <v>0</v>
      </c>
      <c r="K14" s="658" t="n">
        <v>0</v>
      </c>
      <c r="L14" s="658" t="n">
        <v>0</v>
      </c>
      <c r="M14" s="658" t="n">
        <v>0</v>
      </c>
      <c r="N14" s="658" t="n">
        <v>0</v>
      </c>
      <c r="O14" s="669" t="n">
        <v>0</v>
      </c>
      <c r="R14" s="195"/>
    </row>
    <row r="15" customFormat="false" ht="11.25" hidden="false" customHeight="true" outlineLevel="0" collapsed="false">
      <c r="A15" s="93"/>
      <c r="B15" s="115" t="s">
        <v>331</v>
      </c>
      <c r="C15" s="56"/>
      <c r="D15" s="57"/>
      <c r="E15" s="668" t="n">
        <v>0</v>
      </c>
      <c r="F15" s="658" t="n">
        <v>0</v>
      </c>
      <c r="G15" s="658" t="n">
        <v>0</v>
      </c>
      <c r="H15" s="658" t="n">
        <v>0</v>
      </c>
      <c r="I15" s="658" t="n">
        <v>0</v>
      </c>
      <c r="J15" s="658" t="n">
        <v>0</v>
      </c>
      <c r="K15" s="658" t="n">
        <v>0</v>
      </c>
      <c r="L15" s="658" t="n">
        <v>0</v>
      </c>
      <c r="M15" s="658" t="n">
        <v>0</v>
      </c>
      <c r="N15" s="658" t="n">
        <v>0</v>
      </c>
      <c r="O15" s="669" t="n">
        <v>0</v>
      </c>
      <c r="R15" s="195"/>
    </row>
    <row r="16" customFormat="false" ht="11.25" hidden="false" customHeight="true" outlineLevel="0" collapsed="false">
      <c r="A16" s="93"/>
      <c r="B16" s="115" t="s">
        <v>332</v>
      </c>
      <c r="C16" s="56"/>
      <c r="D16" s="57"/>
      <c r="E16" s="668" t="n">
        <v>0</v>
      </c>
      <c r="F16" s="658" t="n">
        <v>0</v>
      </c>
      <c r="G16" s="658" t="n">
        <v>0</v>
      </c>
      <c r="H16" s="658" t="n">
        <v>0</v>
      </c>
      <c r="I16" s="658" t="n">
        <v>0</v>
      </c>
      <c r="J16" s="658" t="n">
        <v>0</v>
      </c>
      <c r="K16" s="658" t="n">
        <v>0</v>
      </c>
      <c r="L16" s="658" t="n">
        <v>0</v>
      </c>
      <c r="M16" s="658" t="n">
        <v>0</v>
      </c>
      <c r="N16" s="658" t="n">
        <v>0</v>
      </c>
      <c r="O16" s="669" t="n">
        <v>0</v>
      </c>
      <c r="R16" s="195"/>
    </row>
    <row r="17" customFormat="false" ht="11.25" hidden="false" customHeight="true" outlineLevel="0" collapsed="false">
      <c r="A17" s="93"/>
      <c r="B17" s="115" t="s">
        <v>245</v>
      </c>
      <c r="C17" s="56"/>
      <c r="D17" s="57"/>
      <c r="E17" s="668" t="n">
        <v>0</v>
      </c>
      <c r="F17" s="658" t="n">
        <v>0</v>
      </c>
      <c r="G17" s="658" t="n">
        <v>0</v>
      </c>
      <c r="H17" s="658" t="n">
        <v>0</v>
      </c>
      <c r="I17" s="658" t="n">
        <v>0</v>
      </c>
      <c r="J17" s="658" t="n">
        <v>0</v>
      </c>
      <c r="K17" s="658" t="n">
        <v>0</v>
      </c>
      <c r="L17" s="658" t="n">
        <v>0</v>
      </c>
      <c r="M17" s="658" t="n">
        <v>0</v>
      </c>
      <c r="N17" s="658" t="n">
        <v>0</v>
      </c>
      <c r="O17" s="669" t="n">
        <v>0</v>
      </c>
      <c r="R17" s="195"/>
    </row>
    <row r="18" s="670" customFormat="true" ht="11.25" hidden="false" customHeight="true" outlineLevel="0" collapsed="false">
      <c r="A18" s="93"/>
      <c r="B18" s="115" t="s">
        <v>333</v>
      </c>
      <c r="C18" s="56"/>
      <c r="D18" s="57"/>
      <c r="E18" s="668" t="n">
        <v>1192</v>
      </c>
      <c r="F18" s="658" t="n">
        <v>22700</v>
      </c>
      <c r="G18" s="658" t="n">
        <v>27000</v>
      </c>
      <c r="H18" s="658" t="n">
        <v>73900</v>
      </c>
      <c r="I18" s="658" t="n">
        <v>0</v>
      </c>
      <c r="J18" s="658" t="n">
        <v>0</v>
      </c>
      <c r="K18" s="658" t="n">
        <v>32700</v>
      </c>
      <c r="L18" s="658" t="n">
        <v>0</v>
      </c>
      <c r="M18" s="658" t="n">
        <v>0</v>
      </c>
      <c r="N18" s="658" t="n">
        <v>111174</v>
      </c>
      <c r="O18" s="669" t="n">
        <v>268666</v>
      </c>
      <c r="R18" s="195"/>
      <c r="S18" s="1"/>
    </row>
    <row r="19" customFormat="false" ht="11.25" hidden="false" customHeight="true" outlineLevel="0" collapsed="false">
      <c r="A19" s="93"/>
      <c r="B19" s="115" t="s">
        <v>334</v>
      </c>
      <c r="C19" s="56"/>
      <c r="D19" s="57"/>
      <c r="E19" s="668" t="n">
        <v>0</v>
      </c>
      <c r="F19" s="658" t="n">
        <v>0</v>
      </c>
      <c r="G19" s="658" t="n">
        <v>0</v>
      </c>
      <c r="H19" s="658" t="n">
        <v>0</v>
      </c>
      <c r="I19" s="658" t="n">
        <v>0</v>
      </c>
      <c r="J19" s="658" t="n">
        <v>0</v>
      </c>
      <c r="K19" s="658" t="n">
        <v>0</v>
      </c>
      <c r="L19" s="658" t="n">
        <v>0</v>
      </c>
      <c r="M19" s="658" t="n">
        <v>0</v>
      </c>
      <c r="N19" s="658" t="n">
        <v>0</v>
      </c>
      <c r="O19" s="669" t="n">
        <v>0</v>
      </c>
      <c r="R19" s="195"/>
    </row>
    <row r="20" customFormat="false" ht="11.25" hidden="false" customHeight="true" outlineLevel="0" collapsed="false">
      <c r="A20" s="93"/>
      <c r="B20" s="115" t="s">
        <v>335</v>
      </c>
      <c r="C20" s="56"/>
      <c r="D20" s="57"/>
      <c r="E20" s="668" t="n">
        <v>0</v>
      </c>
      <c r="F20" s="658" t="n">
        <v>0</v>
      </c>
      <c r="G20" s="658" t="n">
        <v>0</v>
      </c>
      <c r="H20" s="658" t="n">
        <v>0</v>
      </c>
      <c r="I20" s="658" t="n">
        <v>0</v>
      </c>
      <c r="J20" s="658" t="n">
        <v>0</v>
      </c>
      <c r="K20" s="658" t="n">
        <v>0</v>
      </c>
      <c r="L20" s="658" t="n">
        <v>0</v>
      </c>
      <c r="M20" s="658" t="n">
        <v>0</v>
      </c>
      <c r="N20" s="658" t="n">
        <v>0</v>
      </c>
      <c r="O20" s="669" t="n">
        <v>0</v>
      </c>
      <c r="R20" s="195"/>
    </row>
    <row r="21" s="670" customFormat="true" ht="11.25" hidden="false" customHeight="true" outlineLevel="0" collapsed="false">
      <c r="A21" s="118"/>
      <c r="B21" s="119" t="s">
        <v>336</v>
      </c>
      <c r="C21" s="64"/>
      <c r="D21" s="65"/>
      <c r="E21" s="668" t="n">
        <v>1192</v>
      </c>
      <c r="F21" s="658" t="n">
        <v>22700</v>
      </c>
      <c r="G21" s="658" t="n">
        <v>27000</v>
      </c>
      <c r="H21" s="658" t="n">
        <v>73900</v>
      </c>
      <c r="I21" s="658" t="n">
        <v>0</v>
      </c>
      <c r="J21" s="658" t="n">
        <v>0</v>
      </c>
      <c r="K21" s="658" t="n">
        <v>32700</v>
      </c>
      <c r="L21" s="658" t="n">
        <v>0</v>
      </c>
      <c r="M21" s="658" t="n">
        <v>0</v>
      </c>
      <c r="N21" s="658" t="n">
        <v>111174</v>
      </c>
      <c r="O21" s="671" t="n">
        <v>268666</v>
      </c>
      <c r="R21" s="195"/>
      <c r="S21" s="1"/>
    </row>
    <row r="22" customFormat="false" ht="11.25" hidden="false" customHeight="true" outlineLevel="0" collapsed="false">
      <c r="A22" s="121" t="s">
        <v>337</v>
      </c>
      <c r="B22" s="69"/>
      <c r="C22" s="69"/>
      <c r="D22" s="122"/>
      <c r="E22" s="672"/>
      <c r="F22" s="673"/>
      <c r="G22" s="673"/>
      <c r="H22" s="673"/>
      <c r="I22" s="673"/>
      <c r="J22" s="673"/>
      <c r="K22" s="673"/>
      <c r="L22" s="673"/>
      <c r="M22" s="673"/>
      <c r="N22" s="673"/>
      <c r="O22" s="656"/>
      <c r="Q22" s="670"/>
      <c r="R22" s="670"/>
    </row>
    <row r="23" customFormat="false" ht="11.25" hidden="false" customHeight="true" outlineLevel="0" collapsed="false">
      <c r="A23" s="93"/>
      <c r="B23" s="109" t="s">
        <v>338</v>
      </c>
      <c r="C23" s="110"/>
      <c r="D23" s="125"/>
      <c r="E23" s="674" t="n">
        <v>0</v>
      </c>
      <c r="F23" s="675" t="n">
        <v>22788</v>
      </c>
      <c r="G23" s="675" t="n">
        <v>27000</v>
      </c>
      <c r="H23" s="675" t="n">
        <v>156210</v>
      </c>
      <c r="I23" s="675" t="n">
        <v>0</v>
      </c>
      <c r="J23" s="675" t="n">
        <v>0</v>
      </c>
      <c r="K23" s="675" t="n">
        <v>34096</v>
      </c>
      <c r="L23" s="675" t="n">
        <v>0</v>
      </c>
      <c r="M23" s="675" t="n">
        <v>0</v>
      </c>
      <c r="N23" s="675" t="n">
        <v>0</v>
      </c>
      <c r="O23" s="676" t="n">
        <v>240094</v>
      </c>
      <c r="R23" s="195"/>
    </row>
    <row r="24" customFormat="false" ht="11.25" hidden="false" customHeight="true" outlineLevel="0" collapsed="false">
      <c r="A24" s="93"/>
      <c r="B24" s="677" t="s">
        <v>339</v>
      </c>
      <c r="C24" s="660" t="s">
        <v>315</v>
      </c>
      <c r="D24" s="129"/>
      <c r="E24" s="678" t="n">
        <v>0</v>
      </c>
      <c r="F24" s="679" t="n">
        <v>0</v>
      </c>
      <c r="G24" s="679" t="n">
        <v>0</v>
      </c>
      <c r="H24" s="679" t="n">
        <v>0</v>
      </c>
      <c r="I24" s="679" t="n">
        <v>0</v>
      </c>
      <c r="J24" s="679" t="n">
        <v>0</v>
      </c>
      <c r="K24" s="679" t="n">
        <v>0</v>
      </c>
      <c r="L24" s="679" t="n">
        <v>0</v>
      </c>
      <c r="M24" s="679" t="n">
        <v>0</v>
      </c>
      <c r="N24" s="679" t="n">
        <v>0</v>
      </c>
      <c r="O24" s="680" t="n">
        <v>0</v>
      </c>
      <c r="R24" s="195"/>
    </row>
    <row r="25" customFormat="false" ht="11.25" hidden="false" customHeight="true" outlineLevel="0" collapsed="false">
      <c r="A25" s="93"/>
      <c r="B25" s="681"/>
      <c r="C25" s="682" t="s">
        <v>340</v>
      </c>
      <c r="D25" s="122"/>
      <c r="E25" s="683" t="n">
        <v>0</v>
      </c>
      <c r="F25" s="684" t="n">
        <v>0</v>
      </c>
      <c r="G25" s="684" t="n">
        <v>0</v>
      </c>
      <c r="H25" s="684" t="n">
        <v>0</v>
      </c>
      <c r="I25" s="684" t="n">
        <v>0</v>
      </c>
      <c r="J25" s="684" t="n">
        <v>0</v>
      </c>
      <c r="K25" s="684" t="n">
        <v>0</v>
      </c>
      <c r="L25" s="684" t="n">
        <v>0</v>
      </c>
      <c r="M25" s="684" t="n">
        <v>0</v>
      </c>
      <c r="N25" s="684" t="n">
        <v>0</v>
      </c>
      <c r="O25" s="685" t="n">
        <v>0</v>
      </c>
      <c r="R25" s="195"/>
    </row>
    <row r="26" customFormat="false" ht="11.25" hidden="false" customHeight="true" outlineLevel="0" collapsed="false">
      <c r="A26" s="93"/>
      <c r="B26" s="686" t="s">
        <v>339</v>
      </c>
      <c r="C26" s="687" t="s">
        <v>341</v>
      </c>
      <c r="D26" s="688"/>
      <c r="E26" s="678" t="n">
        <v>0</v>
      </c>
      <c r="F26" s="679" t="n">
        <v>0</v>
      </c>
      <c r="G26" s="679" t="n">
        <v>0</v>
      </c>
      <c r="H26" s="679" t="n">
        <v>0</v>
      </c>
      <c r="I26" s="679" t="n">
        <v>0</v>
      </c>
      <c r="J26" s="679" t="n">
        <v>0</v>
      </c>
      <c r="K26" s="679" t="n">
        <v>0</v>
      </c>
      <c r="L26" s="679" t="n">
        <v>0</v>
      </c>
      <c r="M26" s="679" t="n">
        <v>0</v>
      </c>
      <c r="N26" s="679" t="n">
        <v>0</v>
      </c>
      <c r="O26" s="689" t="n">
        <v>0</v>
      </c>
      <c r="R26" s="195"/>
    </row>
    <row r="27" customFormat="false" ht="11.25" hidden="false" customHeight="true" outlineLevel="0" collapsed="false">
      <c r="A27" s="93"/>
      <c r="B27" s="95"/>
      <c r="C27" s="690"/>
      <c r="D27" s="691" t="s">
        <v>342</v>
      </c>
      <c r="E27" s="678" t="n">
        <v>0</v>
      </c>
      <c r="F27" s="679" t="n">
        <v>0</v>
      </c>
      <c r="G27" s="679" t="n">
        <v>0</v>
      </c>
      <c r="H27" s="679" t="n">
        <v>0</v>
      </c>
      <c r="I27" s="679" t="n">
        <v>0</v>
      </c>
      <c r="J27" s="679" t="n">
        <v>0</v>
      </c>
      <c r="K27" s="679" t="n">
        <v>0</v>
      </c>
      <c r="L27" s="679" t="n">
        <v>0</v>
      </c>
      <c r="M27" s="679" t="n">
        <v>0</v>
      </c>
      <c r="N27" s="679" t="n">
        <v>0</v>
      </c>
      <c r="O27" s="663" t="n">
        <v>0</v>
      </c>
      <c r="R27" s="195"/>
    </row>
    <row r="28" customFormat="false" ht="11.25" hidden="false" customHeight="true" outlineLevel="0" collapsed="false">
      <c r="A28" s="93"/>
      <c r="B28" s="95"/>
      <c r="C28" s="682" t="s">
        <v>343</v>
      </c>
      <c r="D28" s="122"/>
      <c r="E28" s="692" t="n">
        <v>0</v>
      </c>
      <c r="F28" s="693" t="n">
        <v>22788</v>
      </c>
      <c r="G28" s="693" t="n">
        <v>27000</v>
      </c>
      <c r="H28" s="693" t="n">
        <v>156210</v>
      </c>
      <c r="I28" s="693" t="n">
        <v>0</v>
      </c>
      <c r="J28" s="693" t="n">
        <v>0</v>
      </c>
      <c r="K28" s="693" t="n">
        <v>34096</v>
      </c>
      <c r="L28" s="693" t="n">
        <v>0</v>
      </c>
      <c r="M28" s="693" t="n">
        <v>0</v>
      </c>
      <c r="N28" s="693" t="n">
        <v>0</v>
      </c>
      <c r="O28" s="685" t="n">
        <v>240094</v>
      </c>
      <c r="R28" s="195"/>
    </row>
    <row r="29" customFormat="false" ht="11.25" hidden="false" customHeight="true" outlineLevel="0" collapsed="false">
      <c r="A29" s="93"/>
      <c r="B29" s="102"/>
      <c r="C29" s="690"/>
      <c r="D29" s="691" t="s">
        <v>342</v>
      </c>
      <c r="E29" s="683" t="n">
        <v>0</v>
      </c>
      <c r="F29" s="684" t="n">
        <v>22788</v>
      </c>
      <c r="G29" s="684" t="n">
        <v>27000</v>
      </c>
      <c r="H29" s="684" t="n">
        <v>73900</v>
      </c>
      <c r="I29" s="684" t="n">
        <v>0</v>
      </c>
      <c r="J29" s="684" t="n">
        <v>0</v>
      </c>
      <c r="K29" s="684" t="n">
        <v>32700</v>
      </c>
      <c r="L29" s="684" t="n">
        <v>0</v>
      </c>
      <c r="M29" s="684" t="n">
        <v>0</v>
      </c>
      <c r="N29" s="684" t="n">
        <v>0</v>
      </c>
      <c r="O29" s="663" t="n">
        <v>156388</v>
      </c>
      <c r="R29" s="195"/>
    </row>
    <row r="30" customFormat="false" ht="11.25" hidden="false" customHeight="true" outlineLevel="0" collapsed="false">
      <c r="A30" s="93"/>
      <c r="B30" s="694" t="s">
        <v>339</v>
      </c>
      <c r="C30" s="682" t="s">
        <v>344</v>
      </c>
      <c r="D30" s="695" t="s">
        <v>345</v>
      </c>
      <c r="E30" s="678" t="n">
        <v>0</v>
      </c>
      <c r="F30" s="679" t="n">
        <v>0</v>
      </c>
      <c r="G30" s="679" t="n">
        <v>0</v>
      </c>
      <c r="H30" s="679" t="n">
        <v>0</v>
      </c>
      <c r="I30" s="679" t="n">
        <v>0</v>
      </c>
      <c r="J30" s="679" t="n">
        <v>0</v>
      </c>
      <c r="K30" s="679" t="n">
        <v>0</v>
      </c>
      <c r="L30" s="679" t="n">
        <v>0</v>
      </c>
      <c r="M30" s="679" t="n">
        <v>0</v>
      </c>
      <c r="N30" s="679" t="n">
        <v>0</v>
      </c>
      <c r="O30" s="663" t="n">
        <v>0</v>
      </c>
      <c r="R30" s="195"/>
    </row>
    <row r="31" customFormat="false" ht="11.25" hidden="false" customHeight="true" outlineLevel="0" collapsed="false">
      <c r="A31" s="93"/>
      <c r="B31" s="94"/>
      <c r="C31" s="682"/>
      <c r="D31" s="166" t="s">
        <v>346</v>
      </c>
      <c r="E31" s="683" t="n">
        <v>0</v>
      </c>
      <c r="F31" s="684" t="n">
        <v>22788</v>
      </c>
      <c r="G31" s="684" t="n">
        <v>27000</v>
      </c>
      <c r="H31" s="684" t="n">
        <v>73900</v>
      </c>
      <c r="I31" s="684" t="n">
        <v>0</v>
      </c>
      <c r="J31" s="684" t="n">
        <v>0</v>
      </c>
      <c r="K31" s="684" t="n">
        <v>32700</v>
      </c>
      <c r="L31" s="684" t="n">
        <v>0</v>
      </c>
      <c r="M31" s="684" t="n">
        <v>0</v>
      </c>
      <c r="N31" s="684" t="n">
        <v>0</v>
      </c>
      <c r="O31" s="663" t="n">
        <v>156388</v>
      </c>
      <c r="R31" s="195"/>
    </row>
    <row r="32" customFormat="false" ht="11.25" hidden="false" customHeight="true" outlineLevel="0" collapsed="false">
      <c r="A32" s="93"/>
      <c r="B32" s="94"/>
      <c r="C32" s="682"/>
      <c r="D32" s="166" t="s">
        <v>54</v>
      </c>
      <c r="E32" s="678" t="n">
        <v>0</v>
      </c>
      <c r="F32" s="679" t="n">
        <v>0</v>
      </c>
      <c r="G32" s="679" t="n">
        <v>0</v>
      </c>
      <c r="H32" s="679" t="n">
        <v>0</v>
      </c>
      <c r="I32" s="679" t="n">
        <v>0</v>
      </c>
      <c r="J32" s="679" t="n">
        <v>0</v>
      </c>
      <c r="K32" s="679" t="n">
        <v>0</v>
      </c>
      <c r="L32" s="679" t="n">
        <v>0</v>
      </c>
      <c r="M32" s="679" t="n">
        <v>0</v>
      </c>
      <c r="N32" s="679" t="n">
        <v>0</v>
      </c>
      <c r="O32" s="663" t="n">
        <v>0</v>
      </c>
      <c r="R32" s="195"/>
    </row>
    <row r="33" customFormat="false" ht="11.25" hidden="false" customHeight="true" outlineLevel="0" collapsed="false">
      <c r="A33" s="93"/>
      <c r="B33" s="94"/>
      <c r="C33" s="660" t="s">
        <v>347</v>
      </c>
      <c r="D33" s="129"/>
      <c r="E33" s="683" t="n">
        <v>0</v>
      </c>
      <c r="F33" s="684" t="n">
        <v>0</v>
      </c>
      <c r="G33" s="684" t="n">
        <v>0</v>
      </c>
      <c r="H33" s="684" t="n">
        <v>0</v>
      </c>
      <c r="I33" s="684" t="n">
        <v>0</v>
      </c>
      <c r="J33" s="684" t="n">
        <v>0</v>
      </c>
      <c r="K33" s="684" t="n">
        <v>0</v>
      </c>
      <c r="L33" s="684" t="n">
        <v>0</v>
      </c>
      <c r="M33" s="684" t="n">
        <v>0</v>
      </c>
      <c r="N33" s="684" t="n">
        <v>0</v>
      </c>
      <c r="O33" s="663" t="n">
        <v>0</v>
      </c>
      <c r="R33" s="195"/>
    </row>
    <row r="34" customFormat="false" ht="11.25" hidden="false" customHeight="true" outlineLevel="0" collapsed="false">
      <c r="A34" s="93"/>
      <c r="B34" s="94"/>
      <c r="C34" s="660" t="s">
        <v>348</v>
      </c>
      <c r="D34" s="129"/>
      <c r="E34" s="678" t="n">
        <v>0</v>
      </c>
      <c r="F34" s="679" t="n">
        <v>0</v>
      </c>
      <c r="G34" s="679" t="n">
        <v>0</v>
      </c>
      <c r="H34" s="679" t="n">
        <v>0</v>
      </c>
      <c r="I34" s="679" t="n">
        <v>0</v>
      </c>
      <c r="J34" s="679" t="n">
        <v>0</v>
      </c>
      <c r="K34" s="679" t="n">
        <v>0</v>
      </c>
      <c r="L34" s="679" t="n">
        <v>0</v>
      </c>
      <c r="M34" s="679" t="n">
        <v>0</v>
      </c>
      <c r="N34" s="679" t="n">
        <v>0</v>
      </c>
      <c r="O34" s="663" t="n">
        <v>0</v>
      </c>
      <c r="R34" s="195"/>
    </row>
    <row r="35" customFormat="false" ht="11.25" hidden="false" customHeight="true" outlineLevel="0" collapsed="false">
      <c r="A35" s="93"/>
      <c r="B35" s="94"/>
      <c r="C35" s="660" t="s">
        <v>349</v>
      </c>
      <c r="D35" s="129"/>
      <c r="E35" s="683" t="n">
        <v>0</v>
      </c>
      <c r="F35" s="684" t="n">
        <v>0</v>
      </c>
      <c r="G35" s="684" t="n">
        <v>0</v>
      </c>
      <c r="H35" s="684" t="n">
        <v>0</v>
      </c>
      <c r="I35" s="684" t="n">
        <v>0</v>
      </c>
      <c r="J35" s="684" t="n">
        <v>0</v>
      </c>
      <c r="K35" s="684" t="n">
        <v>0</v>
      </c>
      <c r="L35" s="684" t="n">
        <v>0</v>
      </c>
      <c r="M35" s="684" t="n">
        <v>0</v>
      </c>
      <c r="N35" s="684" t="n">
        <v>0</v>
      </c>
      <c r="O35" s="663" t="n">
        <v>0</v>
      </c>
      <c r="R35" s="195"/>
    </row>
    <row r="36" customFormat="false" ht="11.25" hidden="false" customHeight="true" outlineLevel="0" collapsed="false">
      <c r="A36" s="93"/>
      <c r="B36" s="94"/>
      <c r="C36" s="660" t="s">
        <v>350</v>
      </c>
      <c r="D36" s="129"/>
      <c r="E36" s="678" t="n">
        <v>0</v>
      </c>
      <c r="F36" s="679" t="n">
        <v>0</v>
      </c>
      <c r="G36" s="679" t="n">
        <v>0</v>
      </c>
      <c r="H36" s="679" t="n">
        <v>0</v>
      </c>
      <c r="I36" s="679" t="n">
        <v>0</v>
      </c>
      <c r="J36" s="679" t="n">
        <v>0</v>
      </c>
      <c r="K36" s="679" t="n">
        <v>0</v>
      </c>
      <c r="L36" s="679" t="n">
        <v>0</v>
      </c>
      <c r="M36" s="679" t="n">
        <v>0</v>
      </c>
      <c r="N36" s="679" t="n">
        <v>0</v>
      </c>
      <c r="O36" s="663" t="n">
        <v>0</v>
      </c>
      <c r="R36" s="195"/>
    </row>
    <row r="37" customFormat="false" ht="11.25" hidden="false" customHeight="true" outlineLevel="0" collapsed="false">
      <c r="A37" s="93"/>
      <c r="B37" s="106"/>
      <c r="C37" s="696" t="s">
        <v>54</v>
      </c>
      <c r="D37" s="697"/>
      <c r="E37" s="692" t="n">
        <v>0</v>
      </c>
      <c r="F37" s="693" t="n">
        <v>0</v>
      </c>
      <c r="G37" s="693" t="n">
        <v>0</v>
      </c>
      <c r="H37" s="693" t="n">
        <v>82310</v>
      </c>
      <c r="I37" s="693" t="n">
        <v>0</v>
      </c>
      <c r="J37" s="693" t="n">
        <v>0</v>
      </c>
      <c r="K37" s="693" t="n">
        <v>1396</v>
      </c>
      <c r="L37" s="693" t="n">
        <v>0</v>
      </c>
      <c r="M37" s="693" t="n">
        <v>0</v>
      </c>
      <c r="N37" s="693" t="n">
        <v>0</v>
      </c>
      <c r="O37" s="698" t="n">
        <v>83706</v>
      </c>
      <c r="R37" s="195"/>
    </row>
    <row r="38" customFormat="false" ht="11.25" hidden="false" customHeight="true" outlineLevel="0" collapsed="false">
      <c r="A38" s="93"/>
      <c r="B38" s="109" t="s">
        <v>351</v>
      </c>
      <c r="C38" s="110"/>
      <c r="D38" s="125"/>
      <c r="E38" s="668" t="n">
        <v>1192</v>
      </c>
      <c r="F38" s="658" t="n">
        <v>10778</v>
      </c>
      <c r="G38" s="658" t="n">
        <v>0</v>
      </c>
      <c r="H38" s="658" t="n">
        <v>36208</v>
      </c>
      <c r="I38" s="658" t="n">
        <v>54236</v>
      </c>
      <c r="J38" s="658" t="n">
        <v>0</v>
      </c>
      <c r="K38" s="658" t="n">
        <v>0</v>
      </c>
      <c r="L38" s="658" t="n">
        <v>0</v>
      </c>
      <c r="M38" s="658" t="n">
        <v>0</v>
      </c>
      <c r="N38" s="658" t="n">
        <v>120071</v>
      </c>
      <c r="O38" s="659" t="n">
        <v>222485</v>
      </c>
      <c r="R38" s="195"/>
    </row>
    <row r="39" customFormat="false" ht="11.25" hidden="false" customHeight="true" outlineLevel="0" collapsed="false">
      <c r="A39" s="93"/>
      <c r="B39" s="94"/>
      <c r="C39" s="699" t="s">
        <v>339</v>
      </c>
      <c r="D39" s="166" t="s">
        <v>352</v>
      </c>
      <c r="E39" s="678" t="n">
        <v>0</v>
      </c>
      <c r="F39" s="679" t="n">
        <v>0</v>
      </c>
      <c r="G39" s="679" t="n">
        <v>0</v>
      </c>
      <c r="H39" s="679" t="n">
        <v>0</v>
      </c>
      <c r="I39" s="679" t="n">
        <v>0</v>
      </c>
      <c r="J39" s="679" t="n">
        <v>0</v>
      </c>
      <c r="K39" s="679" t="n">
        <v>0</v>
      </c>
      <c r="L39" s="679" t="n">
        <v>0</v>
      </c>
      <c r="M39" s="679" t="n">
        <v>0</v>
      </c>
      <c r="N39" s="679" t="n">
        <v>0</v>
      </c>
      <c r="O39" s="663" t="n">
        <v>0</v>
      </c>
      <c r="R39" s="195"/>
    </row>
    <row r="40" customFormat="false" ht="11.25" hidden="false" customHeight="true" outlineLevel="0" collapsed="false">
      <c r="A40" s="93"/>
      <c r="B40" s="94"/>
      <c r="C40" s="682"/>
      <c r="D40" s="700" t="s">
        <v>353</v>
      </c>
      <c r="E40" s="683" t="n">
        <v>0</v>
      </c>
      <c r="F40" s="684" t="n">
        <v>0</v>
      </c>
      <c r="G40" s="684" t="n">
        <v>0</v>
      </c>
      <c r="H40" s="684" t="n">
        <v>0</v>
      </c>
      <c r="I40" s="684" t="n">
        <v>0</v>
      </c>
      <c r="J40" s="684" t="n">
        <v>0</v>
      </c>
      <c r="K40" s="684" t="n">
        <v>0</v>
      </c>
      <c r="L40" s="684" t="n">
        <v>0</v>
      </c>
      <c r="M40" s="684" t="n">
        <v>0</v>
      </c>
      <c r="N40" s="684" t="n">
        <v>0</v>
      </c>
      <c r="O40" s="663" t="n">
        <v>0</v>
      </c>
      <c r="R40" s="195"/>
    </row>
    <row r="41" customFormat="false" ht="11.25" hidden="false" customHeight="true" outlineLevel="0" collapsed="false">
      <c r="A41" s="93"/>
      <c r="B41" s="94"/>
      <c r="C41" s="682"/>
      <c r="D41" s="166" t="s">
        <v>354</v>
      </c>
      <c r="E41" s="661" t="n">
        <v>0</v>
      </c>
      <c r="F41" s="662" t="n">
        <v>0</v>
      </c>
      <c r="G41" s="662" t="n">
        <v>0</v>
      </c>
      <c r="H41" s="662" t="n">
        <v>0</v>
      </c>
      <c r="I41" s="662" t="n">
        <v>0</v>
      </c>
      <c r="J41" s="662" t="n">
        <v>0</v>
      </c>
      <c r="K41" s="662" t="n">
        <v>0</v>
      </c>
      <c r="L41" s="662" t="n">
        <v>0</v>
      </c>
      <c r="M41" s="662" t="n">
        <v>0</v>
      </c>
      <c r="N41" s="662" t="n">
        <v>0</v>
      </c>
      <c r="O41" s="663" t="n">
        <v>0</v>
      </c>
      <c r="R41" s="195"/>
    </row>
    <row r="42" customFormat="false" ht="11.25" hidden="false" customHeight="true" outlineLevel="0" collapsed="false">
      <c r="A42" s="93"/>
      <c r="B42" s="94"/>
      <c r="C42" s="660" t="s">
        <v>323</v>
      </c>
      <c r="D42" s="129"/>
      <c r="E42" s="661" t="n">
        <v>1192</v>
      </c>
      <c r="F42" s="662" t="n">
        <v>10778</v>
      </c>
      <c r="G42" s="662" t="n">
        <v>0</v>
      </c>
      <c r="H42" s="662" t="n">
        <v>36208</v>
      </c>
      <c r="I42" s="662" t="n">
        <v>54236</v>
      </c>
      <c r="J42" s="662" t="n">
        <v>0</v>
      </c>
      <c r="K42" s="662" t="n">
        <v>0</v>
      </c>
      <c r="L42" s="662" t="n">
        <v>0</v>
      </c>
      <c r="M42" s="662" t="n">
        <v>0</v>
      </c>
      <c r="N42" s="662" t="n">
        <v>120071</v>
      </c>
      <c r="O42" s="663" t="n">
        <v>222485</v>
      </c>
      <c r="R42" s="195"/>
    </row>
    <row r="43" customFormat="false" ht="11.25" hidden="false" customHeight="true" outlineLevel="0" collapsed="false">
      <c r="A43" s="93"/>
      <c r="B43" s="106"/>
      <c r="C43" s="696" t="s">
        <v>324</v>
      </c>
      <c r="D43" s="697"/>
      <c r="E43" s="665" t="n">
        <v>0</v>
      </c>
      <c r="F43" s="666" t="n">
        <v>0</v>
      </c>
      <c r="G43" s="666" t="n">
        <v>0</v>
      </c>
      <c r="H43" s="666" t="n">
        <v>0</v>
      </c>
      <c r="I43" s="666" t="n">
        <v>0</v>
      </c>
      <c r="J43" s="666" t="n">
        <v>0</v>
      </c>
      <c r="K43" s="666" t="n">
        <v>0</v>
      </c>
      <c r="L43" s="666" t="n">
        <v>0</v>
      </c>
      <c r="M43" s="666" t="n">
        <v>0</v>
      </c>
      <c r="N43" s="666" t="n">
        <v>0</v>
      </c>
      <c r="O43" s="698" t="n">
        <v>0</v>
      </c>
      <c r="R43" s="195"/>
    </row>
    <row r="44" customFormat="false" ht="11.25" hidden="false" customHeight="true" outlineLevel="0" collapsed="false">
      <c r="A44" s="93"/>
      <c r="B44" s="115" t="s">
        <v>355</v>
      </c>
      <c r="C44" s="56"/>
      <c r="D44" s="57"/>
      <c r="E44" s="674" t="n">
        <v>0</v>
      </c>
      <c r="F44" s="675" t="n">
        <v>0</v>
      </c>
      <c r="G44" s="675" t="n">
        <v>0</v>
      </c>
      <c r="H44" s="675" t="n">
        <v>0</v>
      </c>
      <c r="I44" s="675" t="n">
        <v>0</v>
      </c>
      <c r="J44" s="675" t="n">
        <v>0</v>
      </c>
      <c r="K44" s="675" t="n">
        <v>0</v>
      </c>
      <c r="L44" s="675" t="n">
        <v>0</v>
      </c>
      <c r="M44" s="675" t="n">
        <v>0</v>
      </c>
      <c r="N44" s="675" t="n">
        <v>0</v>
      </c>
      <c r="O44" s="669" t="n">
        <v>0</v>
      </c>
      <c r="R44" s="195"/>
    </row>
    <row r="45" customFormat="false" ht="11.25" hidden="false" customHeight="true" outlineLevel="0" collapsed="false">
      <c r="A45" s="93"/>
      <c r="B45" s="115" t="s">
        <v>356</v>
      </c>
      <c r="C45" s="56"/>
      <c r="D45" s="57"/>
      <c r="E45" s="674" t="n">
        <v>0</v>
      </c>
      <c r="F45" s="675" t="n">
        <v>0</v>
      </c>
      <c r="G45" s="675" t="n">
        <v>0</v>
      </c>
      <c r="H45" s="675" t="n">
        <v>0</v>
      </c>
      <c r="I45" s="675" t="n">
        <v>0</v>
      </c>
      <c r="J45" s="675" t="n">
        <v>0</v>
      </c>
      <c r="K45" s="675" t="n">
        <v>0</v>
      </c>
      <c r="L45" s="675" t="n">
        <v>0</v>
      </c>
      <c r="M45" s="675" t="n">
        <v>0</v>
      </c>
      <c r="N45" s="675" t="n">
        <v>0</v>
      </c>
      <c r="O45" s="669" t="n">
        <v>0</v>
      </c>
      <c r="R45" s="195"/>
    </row>
    <row r="46" customFormat="false" ht="11.25" hidden="false" customHeight="true" outlineLevel="0" collapsed="false">
      <c r="A46" s="93"/>
      <c r="B46" s="115" t="s">
        <v>357</v>
      </c>
      <c r="C46" s="56"/>
      <c r="D46" s="57"/>
      <c r="E46" s="674" t="n">
        <v>0</v>
      </c>
      <c r="F46" s="675" t="n">
        <v>0</v>
      </c>
      <c r="G46" s="675" t="n">
        <v>0</v>
      </c>
      <c r="H46" s="675" t="n">
        <v>0</v>
      </c>
      <c r="I46" s="675" t="n">
        <v>0</v>
      </c>
      <c r="J46" s="675" t="n">
        <v>0</v>
      </c>
      <c r="K46" s="675" t="n">
        <v>0</v>
      </c>
      <c r="L46" s="675" t="n">
        <v>0</v>
      </c>
      <c r="M46" s="675" t="n">
        <v>0</v>
      </c>
      <c r="N46" s="675" t="n">
        <v>0</v>
      </c>
      <c r="O46" s="669" t="n">
        <v>0</v>
      </c>
      <c r="R46" s="195"/>
    </row>
    <row r="47" customFormat="false" ht="11.25" hidden="false" customHeight="true" outlineLevel="0" collapsed="false">
      <c r="A47" s="118"/>
      <c r="B47" s="119" t="s">
        <v>358</v>
      </c>
      <c r="C47" s="64"/>
      <c r="D47" s="65"/>
      <c r="E47" s="701" t="n">
        <v>1192</v>
      </c>
      <c r="F47" s="702" t="n">
        <v>33566</v>
      </c>
      <c r="G47" s="702" t="n">
        <v>27000</v>
      </c>
      <c r="H47" s="702" t="n">
        <v>192418</v>
      </c>
      <c r="I47" s="702" t="n">
        <v>54236</v>
      </c>
      <c r="J47" s="702" t="n">
        <v>0</v>
      </c>
      <c r="K47" s="702" t="n">
        <v>34096</v>
      </c>
      <c r="L47" s="702" t="n">
        <v>0</v>
      </c>
      <c r="M47" s="702" t="n">
        <v>0</v>
      </c>
      <c r="N47" s="702" t="n">
        <v>120071</v>
      </c>
      <c r="O47" s="671" t="n">
        <v>462579</v>
      </c>
      <c r="R47" s="195"/>
    </row>
    <row r="48" customFormat="false" ht="11.25" hidden="false" customHeight="true" outlineLevel="0" collapsed="false">
      <c r="A48" s="121" t="s">
        <v>359</v>
      </c>
      <c r="B48" s="69"/>
      <c r="C48" s="165" t="s">
        <v>360</v>
      </c>
      <c r="D48" s="122"/>
      <c r="E48" s="703"/>
      <c r="F48" s="653"/>
      <c r="G48" s="653"/>
      <c r="H48" s="653"/>
      <c r="I48" s="653"/>
      <c r="J48" s="653"/>
      <c r="K48" s="653"/>
      <c r="L48" s="653"/>
      <c r="M48" s="653"/>
      <c r="N48" s="653"/>
      <c r="O48" s="656"/>
    </row>
    <row r="49" customFormat="false" ht="11.25" hidden="false" customHeight="true" outlineLevel="0" collapsed="false">
      <c r="A49" s="93"/>
      <c r="B49" s="704" t="s">
        <v>361</v>
      </c>
      <c r="C49" s="705"/>
      <c r="D49" s="706"/>
      <c r="E49" s="674" t="n">
        <v>0</v>
      </c>
      <c r="F49" s="675" t="n">
        <v>0</v>
      </c>
      <c r="G49" s="675" t="n">
        <v>0</v>
      </c>
      <c r="H49" s="675" t="n">
        <v>0</v>
      </c>
      <c r="I49" s="675" t="n">
        <v>0</v>
      </c>
      <c r="J49" s="675" t="n">
        <v>0</v>
      </c>
      <c r="K49" s="675" t="n">
        <v>0</v>
      </c>
      <c r="L49" s="675" t="n">
        <v>0</v>
      </c>
      <c r="M49" s="675" t="n">
        <v>0</v>
      </c>
      <c r="N49" s="675" t="n">
        <v>0</v>
      </c>
      <c r="O49" s="676" t="n">
        <v>0</v>
      </c>
      <c r="R49" s="195"/>
    </row>
    <row r="50" customFormat="false" ht="11.25" hidden="false" customHeight="true" outlineLevel="0" collapsed="false">
      <c r="A50" s="118"/>
      <c r="B50" s="184" t="s">
        <v>362</v>
      </c>
      <c r="C50" s="23"/>
      <c r="D50" s="707" t="s">
        <v>363</v>
      </c>
      <c r="E50" s="708" t="n">
        <v>0</v>
      </c>
      <c r="F50" s="26" t="n">
        <v>10866</v>
      </c>
      <c r="G50" s="26" t="n">
        <v>0</v>
      </c>
      <c r="H50" s="26" t="n">
        <v>118518</v>
      </c>
      <c r="I50" s="26" t="n">
        <v>54236</v>
      </c>
      <c r="J50" s="26" t="n">
        <v>0</v>
      </c>
      <c r="K50" s="26" t="n">
        <v>1396</v>
      </c>
      <c r="L50" s="26" t="n">
        <v>0</v>
      </c>
      <c r="M50" s="26" t="n">
        <v>0</v>
      </c>
      <c r="N50" s="26" t="n">
        <v>8897</v>
      </c>
      <c r="O50" s="709" t="n">
        <v>193913</v>
      </c>
      <c r="R50" s="195"/>
    </row>
    <row r="51" customFormat="false" ht="11.25" hidden="false" customHeight="true" outlineLevel="0" collapsed="false">
      <c r="A51" s="710" t="s">
        <v>364</v>
      </c>
      <c r="B51" s="643"/>
      <c r="C51" s="643"/>
      <c r="D51" s="711"/>
      <c r="E51" s="712"/>
      <c r="F51" s="713"/>
      <c r="G51" s="713"/>
      <c r="H51" s="713"/>
      <c r="I51" s="713"/>
      <c r="J51" s="713"/>
      <c r="K51" s="713"/>
      <c r="L51" s="713"/>
      <c r="M51" s="713"/>
      <c r="N51" s="713"/>
      <c r="O51" s="714"/>
    </row>
    <row r="52" customFormat="false" ht="11.25" hidden="false" customHeight="true" outlineLevel="0" collapsed="false">
      <c r="A52" s="93"/>
      <c r="B52" s="704" t="s">
        <v>365</v>
      </c>
      <c r="C52" s="705"/>
      <c r="D52" s="706"/>
      <c r="E52" s="674" t="n">
        <v>0</v>
      </c>
      <c r="F52" s="675" t="n">
        <v>4635</v>
      </c>
      <c r="G52" s="675" t="n">
        <v>0</v>
      </c>
      <c r="H52" s="675" t="n">
        <v>7062</v>
      </c>
      <c r="I52" s="675" t="n">
        <v>0</v>
      </c>
      <c r="J52" s="675" t="n">
        <v>0</v>
      </c>
      <c r="K52" s="675" t="n">
        <v>0</v>
      </c>
      <c r="L52" s="675" t="n">
        <v>0</v>
      </c>
      <c r="M52" s="675" t="n">
        <v>0</v>
      </c>
      <c r="N52" s="675" t="n">
        <v>8897</v>
      </c>
      <c r="O52" s="676" t="n">
        <v>20594</v>
      </c>
      <c r="R52" s="195"/>
    </row>
    <row r="53" customFormat="false" ht="11.25" hidden="false" customHeight="true" outlineLevel="0" collapsed="false">
      <c r="A53" s="93"/>
      <c r="B53" s="181" t="s">
        <v>366</v>
      </c>
      <c r="C53" s="182"/>
      <c r="D53" s="129"/>
      <c r="E53" s="678" t="n">
        <v>0</v>
      </c>
      <c r="F53" s="679" t="n">
        <v>4543</v>
      </c>
      <c r="G53" s="679" t="n">
        <v>0</v>
      </c>
      <c r="H53" s="679" t="n">
        <v>0</v>
      </c>
      <c r="I53" s="679" t="n">
        <v>25574</v>
      </c>
      <c r="J53" s="679" t="n">
        <v>0</v>
      </c>
      <c r="K53" s="679" t="n">
        <v>0</v>
      </c>
      <c r="L53" s="679" t="n">
        <v>0</v>
      </c>
      <c r="M53" s="679" t="n">
        <v>0</v>
      </c>
      <c r="N53" s="679" t="n">
        <v>0</v>
      </c>
      <c r="O53" s="663" t="n">
        <v>30117</v>
      </c>
      <c r="R53" s="195"/>
    </row>
    <row r="54" customFormat="false" ht="11.25" hidden="false" customHeight="true" outlineLevel="0" collapsed="false">
      <c r="A54" s="93"/>
      <c r="B54" s="181" t="s">
        <v>367</v>
      </c>
      <c r="C54" s="182"/>
      <c r="D54" s="129"/>
      <c r="E54" s="678" t="n">
        <v>0</v>
      </c>
      <c r="F54" s="679" t="n">
        <v>0</v>
      </c>
      <c r="G54" s="679" t="n">
        <v>0</v>
      </c>
      <c r="H54" s="679" t="n">
        <v>0</v>
      </c>
      <c r="I54" s="679" t="n">
        <v>0</v>
      </c>
      <c r="J54" s="679" t="n">
        <v>0</v>
      </c>
      <c r="K54" s="679" t="n">
        <v>0</v>
      </c>
      <c r="L54" s="679" t="n">
        <v>0</v>
      </c>
      <c r="M54" s="679" t="n">
        <v>0</v>
      </c>
      <c r="N54" s="679" t="n">
        <v>0</v>
      </c>
      <c r="O54" s="663" t="n">
        <v>0</v>
      </c>
      <c r="R54" s="195"/>
    </row>
    <row r="55" customFormat="false" ht="11.25" hidden="false" customHeight="true" outlineLevel="0" collapsed="false">
      <c r="A55" s="93"/>
      <c r="B55" s="181" t="s">
        <v>368</v>
      </c>
      <c r="C55" s="182"/>
      <c r="D55" s="129"/>
      <c r="E55" s="678" t="n">
        <v>0</v>
      </c>
      <c r="F55" s="679" t="n">
        <v>0</v>
      </c>
      <c r="G55" s="679" t="n">
        <v>0</v>
      </c>
      <c r="H55" s="679" t="n">
        <v>0</v>
      </c>
      <c r="I55" s="679" t="n">
        <v>0</v>
      </c>
      <c r="J55" s="679" t="n">
        <v>0</v>
      </c>
      <c r="K55" s="679" t="n">
        <v>0</v>
      </c>
      <c r="L55" s="679" t="n">
        <v>0</v>
      </c>
      <c r="M55" s="679" t="n">
        <v>0</v>
      </c>
      <c r="N55" s="679" t="n">
        <v>0</v>
      </c>
      <c r="O55" s="663" t="n">
        <v>0</v>
      </c>
      <c r="R55" s="195"/>
    </row>
    <row r="56" customFormat="false" ht="11.25" hidden="false" customHeight="true" outlineLevel="0" collapsed="false">
      <c r="A56" s="93"/>
      <c r="B56" s="181" t="s">
        <v>369</v>
      </c>
      <c r="C56" s="182"/>
      <c r="D56" s="129"/>
      <c r="E56" s="678" t="n">
        <v>0</v>
      </c>
      <c r="F56" s="679" t="n">
        <v>0</v>
      </c>
      <c r="G56" s="679" t="n">
        <v>0</v>
      </c>
      <c r="H56" s="679" t="n">
        <v>100000</v>
      </c>
      <c r="I56" s="679" t="n">
        <v>28662</v>
      </c>
      <c r="J56" s="679" t="n">
        <v>0</v>
      </c>
      <c r="K56" s="679" t="n">
        <v>0</v>
      </c>
      <c r="L56" s="679" t="n">
        <v>0</v>
      </c>
      <c r="M56" s="679" t="n">
        <v>0</v>
      </c>
      <c r="N56" s="679" t="n">
        <v>0</v>
      </c>
      <c r="O56" s="663" t="n">
        <v>128662</v>
      </c>
      <c r="R56" s="195"/>
    </row>
    <row r="57" customFormat="false" ht="11.25" hidden="false" customHeight="true" outlineLevel="0" collapsed="false">
      <c r="A57" s="93"/>
      <c r="B57" s="181" t="s">
        <v>370</v>
      </c>
      <c r="C57" s="182"/>
      <c r="D57" s="129"/>
      <c r="E57" s="678" t="n">
        <v>0</v>
      </c>
      <c r="F57" s="679" t="n">
        <v>0</v>
      </c>
      <c r="G57" s="679" t="n">
        <v>0</v>
      </c>
      <c r="H57" s="679" t="n">
        <v>0</v>
      </c>
      <c r="I57" s="679" t="n">
        <v>0</v>
      </c>
      <c r="J57" s="679" t="n">
        <v>0</v>
      </c>
      <c r="K57" s="679" t="n">
        <v>0</v>
      </c>
      <c r="L57" s="679" t="n">
        <v>0</v>
      </c>
      <c r="M57" s="679" t="n">
        <v>0</v>
      </c>
      <c r="N57" s="679" t="n">
        <v>0</v>
      </c>
      <c r="O57" s="663" t="n">
        <v>0</v>
      </c>
      <c r="R57" s="195"/>
    </row>
    <row r="58" customFormat="false" ht="11.25" hidden="false" customHeight="true" outlineLevel="0" collapsed="false">
      <c r="A58" s="93"/>
      <c r="B58" s="694" t="s">
        <v>371</v>
      </c>
      <c r="C58" s="69"/>
      <c r="D58" s="122"/>
      <c r="E58" s="678" t="n">
        <v>0</v>
      </c>
      <c r="F58" s="679" t="n">
        <v>1688</v>
      </c>
      <c r="G58" s="679" t="n">
        <v>0</v>
      </c>
      <c r="H58" s="679" t="n">
        <v>11456</v>
      </c>
      <c r="I58" s="679" t="n">
        <v>0</v>
      </c>
      <c r="J58" s="679" t="n">
        <v>0</v>
      </c>
      <c r="K58" s="679" t="n">
        <v>1396</v>
      </c>
      <c r="L58" s="679" t="n">
        <v>0</v>
      </c>
      <c r="M58" s="679" t="n">
        <v>0</v>
      </c>
      <c r="N58" s="679" t="n">
        <v>0</v>
      </c>
      <c r="O58" s="685" t="n">
        <v>14540</v>
      </c>
      <c r="R58" s="195"/>
    </row>
    <row r="59" customFormat="false" ht="11.25" hidden="false" customHeight="true" outlineLevel="0" collapsed="false">
      <c r="A59" s="93"/>
      <c r="B59" s="102"/>
      <c r="C59" s="660" t="s">
        <v>372</v>
      </c>
      <c r="D59" s="129"/>
      <c r="E59" s="678" t="n">
        <v>0</v>
      </c>
      <c r="F59" s="679" t="n">
        <v>1688</v>
      </c>
      <c r="G59" s="679" t="n">
        <v>0</v>
      </c>
      <c r="H59" s="679" t="n">
        <v>11456</v>
      </c>
      <c r="I59" s="679" t="n">
        <v>0</v>
      </c>
      <c r="J59" s="679" t="n">
        <v>0</v>
      </c>
      <c r="K59" s="679" t="n">
        <v>1396</v>
      </c>
      <c r="L59" s="679" t="n">
        <v>0</v>
      </c>
      <c r="M59" s="679" t="n">
        <v>0</v>
      </c>
      <c r="N59" s="679" t="n">
        <v>0</v>
      </c>
      <c r="O59" s="663" t="n">
        <v>14540</v>
      </c>
      <c r="R59" s="195"/>
    </row>
    <row r="60" customFormat="false" ht="11.25" hidden="false" customHeight="true" outlineLevel="0" collapsed="false">
      <c r="A60" s="715"/>
      <c r="B60" s="150" t="s">
        <v>373</v>
      </c>
      <c r="C60" s="148"/>
      <c r="D60" s="697"/>
      <c r="E60" s="665" t="n">
        <v>0</v>
      </c>
      <c r="F60" s="666" t="n">
        <v>10866</v>
      </c>
      <c r="G60" s="666" t="n">
        <v>0</v>
      </c>
      <c r="H60" s="666" t="n">
        <v>118518</v>
      </c>
      <c r="I60" s="666" t="n">
        <v>54236</v>
      </c>
      <c r="J60" s="666" t="n">
        <v>0</v>
      </c>
      <c r="K60" s="666" t="n">
        <v>1396</v>
      </c>
      <c r="L60" s="666" t="n">
        <v>0</v>
      </c>
      <c r="M60" s="666" t="n">
        <v>0</v>
      </c>
      <c r="N60" s="666" t="n">
        <v>8897</v>
      </c>
      <c r="O60" s="698" t="n">
        <v>193913</v>
      </c>
      <c r="R60" s="195"/>
    </row>
    <row r="61" customFormat="false" ht="11.25" hidden="false" customHeight="true" outlineLevel="0" collapsed="false">
      <c r="A61" s="55" t="s">
        <v>374</v>
      </c>
      <c r="B61" s="148"/>
      <c r="C61" s="148"/>
      <c r="D61" s="697"/>
      <c r="E61" s="716" t="n">
        <v>0</v>
      </c>
      <c r="F61" s="717" t="n">
        <v>0</v>
      </c>
      <c r="G61" s="717" t="n">
        <v>0</v>
      </c>
      <c r="H61" s="717" t="n">
        <v>0</v>
      </c>
      <c r="I61" s="717" t="n">
        <v>0</v>
      </c>
      <c r="J61" s="717" t="n">
        <v>0</v>
      </c>
      <c r="K61" s="717" t="n">
        <v>0</v>
      </c>
      <c r="L61" s="717" t="n">
        <v>0</v>
      </c>
      <c r="M61" s="717" t="n">
        <v>0</v>
      </c>
      <c r="N61" s="717" t="n">
        <v>0</v>
      </c>
      <c r="O61" s="698" t="n">
        <v>0</v>
      </c>
      <c r="R61" s="195"/>
    </row>
    <row r="62" customFormat="false" ht="11.25" hidden="false" customHeight="true" outlineLevel="0" collapsed="false">
      <c r="A62" s="718" t="s">
        <v>375</v>
      </c>
      <c r="B62" s="110"/>
      <c r="C62" s="110"/>
      <c r="D62" s="125"/>
      <c r="E62" s="692" t="n">
        <v>0</v>
      </c>
      <c r="F62" s="693" t="n">
        <v>0</v>
      </c>
      <c r="G62" s="693" t="n">
        <v>0</v>
      </c>
      <c r="H62" s="693" t="n">
        <v>0</v>
      </c>
      <c r="I62" s="693" t="n">
        <v>0</v>
      </c>
      <c r="J62" s="693" t="n">
        <v>0</v>
      </c>
      <c r="K62" s="693" t="n">
        <v>0</v>
      </c>
      <c r="L62" s="693" t="n">
        <v>0</v>
      </c>
      <c r="M62" s="693" t="n">
        <v>0</v>
      </c>
      <c r="N62" s="693" t="n">
        <v>0</v>
      </c>
      <c r="O62" s="659" t="n">
        <v>0</v>
      </c>
      <c r="R62" s="195"/>
    </row>
    <row r="63" s="1" customFormat="true" ht="11.25" hidden="false" customHeight="true" outlineLevel="0" collapsed="false">
      <c r="A63" s="719" t="s">
        <v>376</v>
      </c>
      <c r="B63" s="720"/>
      <c r="C63" s="720"/>
      <c r="D63" s="721"/>
      <c r="E63" s="722" t="n">
        <v>1192</v>
      </c>
      <c r="F63" s="723" t="n">
        <v>0</v>
      </c>
      <c r="G63" s="723" t="n">
        <v>0</v>
      </c>
      <c r="H63" s="723" t="n">
        <v>0</v>
      </c>
      <c r="I63" s="723" t="n">
        <v>0</v>
      </c>
      <c r="J63" s="723" t="n">
        <v>0</v>
      </c>
      <c r="K63" s="723" t="n">
        <v>0</v>
      </c>
      <c r="L63" s="723" t="n">
        <v>0</v>
      </c>
      <c r="M63" s="723" t="n">
        <v>0</v>
      </c>
      <c r="N63" s="723" t="n">
        <v>111174</v>
      </c>
      <c r="O63" s="724" t="n">
        <v>112366</v>
      </c>
      <c r="R63" s="195"/>
    </row>
    <row r="64" s="1" customFormat="true" ht="11.25" hidden="false" customHeight="true" outlineLevel="0" collapsed="false">
      <c r="A64" s="725"/>
      <c r="B64" s="726" t="s">
        <v>161</v>
      </c>
      <c r="C64" s="727"/>
      <c r="D64" s="728"/>
      <c r="E64" s="716" t="n">
        <v>0</v>
      </c>
      <c r="F64" s="717" t="n">
        <v>0</v>
      </c>
      <c r="G64" s="717" t="n">
        <v>0</v>
      </c>
      <c r="H64" s="717" t="n">
        <v>0</v>
      </c>
      <c r="I64" s="717" t="n">
        <v>0</v>
      </c>
      <c r="J64" s="717" t="n">
        <v>0</v>
      </c>
      <c r="K64" s="717" t="n">
        <v>0</v>
      </c>
      <c r="L64" s="717" t="n">
        <v>0</v>
      </c>
      <c r="M64" s="717" t="n">
        <v>0</v>
      </c>
      <c r="N64" s="717" t="n">
        <v>0</v>
      </c>
      <c r="O64" s="669" t="n">
        <v>0</v>
      </c>
      <c r="R64" s="195"/>
    </row>
    <row r="65" s="1" customFormat="true" ht="11.25" hidden="false" customHeight="true" outlineLevel="0" collapsed="false">
      <c r="A65" s="725"/>
      <c r="B65" s="729" t="s">
        <v>162</v>
      </c>
      <c r="C65" s="730"/>
      <c r="D65" s="731"/>
      <c r="E65" s="683" t="n">
        <v>1192</v>
      </c>
      <c r="F65" s="684" t="n">
        <v>0</v>
      </c>
      <c r="G65" s="684" t="n">
        <v>0</v>
      </c>
      <c r="H65" s="684" t="n">
        <v>0</v>
      </c>
      <c r="I65" s="684" t="n">
        <v>0</v>
      </c>
      <c r="J65" s="684" t="n">
        <v>0</v>
      </c>
      <c r="K65" s="684" t="n">
        <v>0</v>
      </c>
      <c r="L65" s="684" t="n">
        <v>0</v>
      </c>
      <c r="M65" s="684" t="n">
        <v>0</v>
      </c>
      <c r="N65" s="684" t="n">
        <v>111174</v>
      </c>
      <c r="O65" s="659" t="n">
        <v>112366</v>
      </c>
      <c r="R65" s="195"/>
    </row>
    <row r="66" s="1" customFormat="true" ht="11.25" hidden="false" customHeight="true" outlineLevel="0" collapsed="false">
      <c r="A66" s="725"/>
      <c r="B66" s="732"/>
      <c r="C66" s="733" t="s">
        <v>163</v>
      </c>
      <c r="D66" s="734"/>
      <c r="E66" s="661" t="n">
        <v>0</v>
      </c>
      <c r="F66" s="662" t="n">
        <v>0</v>
      </c>
      <c r="G66" s="662" t="n">
        <v>0</v>
      </c>
      <c r="H66" s="662" t="n">
        <v>0</v>
      </c>
      <c r="I66" s="662" t="n">
        <v>0</v>
      </c>
      <c r="J66" s="662" t="n">
        <v>0</v>
      </c>
      <c r="K66" s="662" t="n">
        <v>0</v>
      </c>
      <c r="L66" s="662" t="n">
        <v>0</v>
      </c>
      <c r="M66" s="662" t="n">
        <v>0</v>
      </c>
      <c r="N66" s="662" t="n">
        <v>0</v>
      </c>
      <c r="O66" s="663" t="n">
        <v>0</v>
      </c>
      <c r="R66" s="195"/>
    </row>
    <row r="67" s="1" customFormat="true" ht="11.25" hidden="false" customHeight="true" outlineLevel="0" collapsed="false">
      <c r="A67" s="735"/>
      <c r="B67" s="736"/>
      <c r="C67" s="737" t="s">
        <v>164</v>
      </c>
      <c r="D67" s="738"/>
      <c r="E67" s="665" t="n">
        <v>1192</v>
      </c>
      <c r="F67" s="666" t="n">
        <v>0</v>
      </c>
      <c r="G67" s="666" t="n">
        <v>0</v>
      </c>
      <c r="H67" s="666" t="n">
        <v>0</v>
      </c>
      <c r="I67" s="666" t="n">
        <v>0</v>
      </c>
      <c r="J67" s="666" t="n">
        <v>0</v>
      </c>
      <c r="K67" s="666" t="n">
        <v>0</v>
      </c>
      <c r="L67" s="666" t="n">
        <v>0</v>
      </c>
      <c r="M67" s="666" t="n">
        <v>0</v>
      </c>
      <c r="N67" s="666" t="n">
        <v>111174</v>
      </c>
      <c r="O67" s="667" t="n">
        <v>112366</v>
      </c>
      <c r="R67" s="195"/>
    </row>
    <row r="68" s="1" customFormat="true" ht="11.25" hidden="false" customHeight="true" outlineLevel="0" collapsed="false">
      <c r="A68" s="739" t="s">
        <v>377</v>
      </c>
      <c r="B68" s="739"/>
      <c r="C68" s="739"/>
      <c r="D68" s="740" t="s">
        <v>378</v>
      </c>
      <c r="E68" s="668" t="n">
        <v>0</v>
      </c>
      <c r="F68" s="658" t="n">
        <v>0</v>
      </c>
      <c r="G68" s="658" t="n">
        <v>0</v>
      </c>
      <c r="H68" s="658" t="n">
        <v>0</v>
      </c>
      <c r="I68" s="658" t="n">
        <v>0</v>
      </c>
      <c r="J68" s="658" t="n">
        <v>0</v>
      </c>
      <c r="K68" s="658" t="n">
        <v>0</v>
      </c>
      <c r="L68" s="658" t="n">
        <v>0</v>
      </c>
      <c r="M68" s="658" t="n">
        <v>0</v>
      </c>
      <c r="N68" s="658" t="n">
        <v>0</v>
      </c>
      <c r="O68" s="659" t="n">
        <v>0</v>
      </c>
      <c r="R68" s="195"/>
    </row>
    <row r="69" s="1" customFormat="true" ht="11.25" hidden="false" customHeight="true" outlineLevel="0" collapsed="false">
      <c r="A69" s="739"/>
      <c r="B69" s="739"/>
      <c r="C69" s="739"/>
      <c r="D69" s="169" t="s">
        <v>379</v>
      </c>
      <c r="E69" s="665" t="n">
        <v>1192</v>
      </c>
      <c r="F69" s="666" t="n">
        <v>0</v>
      </c>
      <c r="G69" s="666" t="n">
        <v>0</v>
      </c>
      <c r="H69" s="666" t="n">
        <v>0</v>
      </c>
      <c r="I69" s="666" t="n">
        <v>0</v>
      </c>
      <c r="J69" s="666" t="n">
        <v>0</v>
      </c>
      <c r="K69" s="666" t="n">
        <v>0</v>
      </c>
      <c r="L69" s="666" t="n">
        <v>0</v>
      </c>
      <c r="M69" s="666" t="n">
        <v>0</v>
      </c>
      <c r="N69" s="666" t="n">
        <v>111174</v>
      </c>
      <c r="O69" s="667" t="n">
        <v>112366</v>
      </c>
      <c r="R69" s="195"/>
    </row>
    <row r="70" s="1" customFormat="true" ht="11.25" hidden="false" customHeight="true" outlineLevel="0" collapsed="false">
      <c r="A70" s="739" t="s">
        <v>380</v>
      </c>
      <c r="B70" s="739"/>
      <c r="C70" s="739"/>
      <c r="D70" s="153" t="s">
        <v>378</v>
      </c>
      <c r="E70" s="668" t="n">
        <v>0</v>
      </c>
      <c r="F70" s="658" t="n">
        <v>0</v>
      </c>
      <c r="G70" s="658" t="n">
        <v>0</v>
      </c>
      <c r="H70" s="658" t="n">
        <v>0</v>
      </c>
      <c r="I70" s="658" t="n">
        <v>0</v>
      </c>
      <c r="J70" s="658" t="n">
        <v>0</v>
      </c>
      <c r="K70" s="658" t="n">
        <v>0</v>
      </c>
      <c r="L70" s="658" t="n">
        <v>0</v>
      </c>
      <c r="M70" s="658" t="n">
        <v>0</v>
      </c>
      <c r="N70" s="658" t="n">
        <v>0</v>
      </c>
      <c r="O70" s="676" t="n">
        <v>0</v>
      </c>
      <c r="R70" s="195"/>
    </row>
    <row r="71" s="1" customFormat="true" ht="11.25" hidden="false" customHeight="true" outlineLevel="0" collapsed="false">
      <c r="A71" s="739"/>
      <c r="B71" s="739"/>
      <c r="C71" s="739"/>
      <c r="D71" s="741" t="s">
        <v>379</v>
      </c>
      <c r="E71" s="665" t="n">
        <v>211</v>
      </c>
      <c r="F71" s="666" t="n">
        <v>0</v>
      </c>
      <c r="G71" s="666" t="n">
        <v>0</v>
      </c>
      <c r="H71" s="666" t="n">
        <v>0</v>
      </c>
      <c r="I71" s="666" t="n">
        <v>0</v>
      </c>
      <c r="J71" s="666" t="n">
        <v>0</v>
      </c>
      <c r="K71" s="666" t="n">
        <v>0</v>
      </c>
      <c r="L71" s="666" t="n">
        <v>0</v>
      </c>
      <c r="M71" s="666" t="n">
        <v>0</v>
      </c>
      <c r="N71" s="666" t="n">
        <v>22041</v>
      </c>
      <c r="O71" s="698" t="n">
        <v>22252</v>
      </c>
      <c r="R71" s="195"/>
    </row>
    <row r="72" s="1" customFormat="true" ht="11.25" hidden="false" customHeight="true" outlineLevel="0" collapsed="false">
      <c r="A72" s="742" t="s">
        <v>381</v>
      </c>
      <c r="B72" s="742"/>
      <c r="C72" s="742"/>
      <c r="D72" s="153" t="s">
        <v>378</v>
      </c>
      <c r="E72" s="674" t="n">
        <v>0</v>
      </c>
      <c r="F72" s="675" t="n">
        <v>0</v>
      </c>
      <c r="G72" s="675" t="n">
        <v>0</v>
      </c>
      <c r="H72" s="675" t="n">
        <v>0</v>
      </c>
      <c r="I72" s="675" t="n">
        <v>0</v>
      </c>
      <c r="J72" s="675" t="n">
        <v>0</v>
      </c>
      <c r="K72" s="675" t="n">
        <v>0</v>
      </c>
      <c r="L72" s="675" t="n">
        <v>0</v>
      </c>
      <c r="M72" s="675" t="n">
        <v>0</v>
      </c>
      <c r="N72" s="675" t="n">
        <v>0</v>
      </c>
      <c r="O72" s="676" t="n">
        <v>0</v>
      </c>
      <c r="R72" s="195"/>
    </row>
    <row r="73" s="1" customFormat="true" ht="11.25" hidden="false" customHeight="true" outlineLevel="0" collapsed="false">
      <c r="A73" s="742"/>
      <c r="B73" s="742"/>
      <c r="C73" s="742"/>
      <c r="D73" s="743" t="s">
        <v>379</v>
      </c>
      <c r="E73" s="744" t="n">
        <v>1403</v>
      </c>
      <c r="F73" s="745" t="n">
        <v>0</v>
      </c>
      <c r="G73" s="746" t="n">
        <v>0</v>
      </c>
      <c r="H73" s="746" t="n">
        <v>0</v>
      </c>
      <c r="I73" s="745" t="n">
        <v>0</v>
      </c>
      <c r="J73" s="745" t="n">
        <v>0</v>
      </c>
      <c r="K73" s="745" t="n">
        <v>0</v>
      </c>
      <c r="L73" s="747" t="n">
        <v>0</v>
      </c>
      <c r="M73" s="745" t="n">
        <v>0</v>
      </c>
      <c r="N73" s="748" t="n">
        <v>133215</v>
      </c>
      <c r="O73" s="749" t="n">
        <v>134618</v>
      </c>
      <c r="P73" s="750"/>
      <c r="R73" s="195"/>
    </row>
    <row r="74" customFormat="false" ht="11.2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1.25" hidden="false" customHeight="true" outlineLevel="0" collapsed="false">
      <c r="B75" s="191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51" width="3.37"/>
    <col collapsed="false" customWidth="true" hidden="false" outlineLevel="0" max="2" min="2" style="751" width="3.62"/>
    <col collapsed="false" customWidth="true" hidden="false" outlineLevel="0" max="3" min="3" style="751" width="11.37"/>
    <col collapsed="false" customWidth="true" hidden="false" outlineLevel="0" max="4" min="4" style="751" width="16.25"/>
    <col collapsed="false" customWidth="true" hidden="false" outlineLevel="0" max="14" min="5" style="202" width="12.86"/>
    <col collapsed="false" customWidth="true" hidden="false" outlineLevel="0" max="15" min="15" style="752" width="12.86"/>
    <col collapsed="false" customWidth="false" hidden="false" outlineLevel="0" max="16" min="16" style="752" width="8.99"/>
    <col collapsed="false" customWidth="true" hidden="false" outlineLevel="0" max="17" min="17" style="752" width="10.49"/>
    <col collapsed="false" customWidth="false" hidden="false" outlineLevel="0" max="257" min="18" style="752" width="8.99"/>
  </cols>
  <sheetData>
    <row r="1" customFormat="false" ht="21.75" hidden="false" customHeight="true" outlineLevel="0" collapsed="false">
      <c r="A1" s="753" t="s">
        <v>382</v>
      </c>
      <c r="B1" s="754"/>
      <c r="D1" s="755"/>
      <c r="O1" s="756" t="s">
        <v>108</v>
      </c>
    </row>
    <row r="2" customFormat="false" ht="14.25" hidden="false" customHeight="true" outlineLevel="0" collapsed="false">
      <c r="A2" s="206"/>
      <c r="B2" s="207"/>
      <c r="C2" s="207"/>
      <c r="D2" s="209" t="s">
        <v>2</v>
      </c>
      <c r="E2" s="439" t="s">
        <v>3</v>
      </c>
      <c r="F2" s="440" t="s">
        <v>4</v>
      </c>
      <c r="G2" s="440" t="s">
        <v>4</v>
      </c>
      <c r="H2" s="440" t="s">
        <v>5</v>
      </c>
      <c r="I2" s="440" t="s">
        <v>6</v>
      </c>
      <c r="J2" s="440" t="s">
        <v>167</v>
      </c>
      <c r="K2" s="440" t="s">
        <v>8</v>
      </c>
      <c r="L2" s="440" t="s">
        <v>9</v>
      </c>
      <c r="M2" s="440" t="s">
        <v>10</v>
      </c>
      <c r="N2" s="339" t="s">
        <v>11</v>
      </c>
      <c r="O2" s="213" t="s">
        <v>383</v>
      </c>
    </row>
    <row r="3" customFormat="false" ht="14.25" hidden="false" customHeight="true" outlineLevel="0" collapsed="false">
      <c r="A3" s="214"/>
      <c r="B3" s="215"/>
      <c r="C3" s="215"/>
      <c r="D3" s="441"/>
      <c r="E3" s="218" t="s">
        <v>13</v>
      </c>
      <c r="F3" s="219" t="s">
        <v>14</v>
      </c>
      <c r="G3" s="219" t="s">
        <v>14</v>
      </c>
      <c r="H3" s="219" t="s">
        <v>15</v>
      </c>
      <c r="I3" s="219" t="s">
        <v>16</v>
      </c>
      <c r="J3" s="219" t="s">
        <v>17</v>
      </c>
      <c r="K3" s="219" t="s">
        <v>18</v>
      </c>
      <c r="L3" s="219" t="s">
        <v>19</v>
      </c>
      <c r="M3" s="219" t="s">
        <v>20</v>
      </c>
      <c r="N3" s="220" t="s">
        <v>21</v>
      </c>
      <c r="O3" s="213"/>
    </row>
    <row r="4" customFormat="false" ht="14.25" hidden="false" customHeight="true" outlineLevel="0" collapsed="false">
      <c r="A4" s="221"/>
      <c r="B4" s="222" t="s">
        <v>110</v>
      </c>
      <c r="C4" s="222"/>
      <c r="D4" s="442" t="s">
        <v>111</v>
      </c>
      <c r="E4" s="224"/>
      <c r="F4" s="225" t="s">
        <v>23</v>
      </c>
      <c r="G4" s="225" t="s">
        <v>24</v>
      </c>
      <c r="H4" s="226"/>
      <c r="I4" s="226"/>
      <c r="J4" s="227"/>
      <c r="K4" s="227"/>
      <c r="L4" s="227"/>
      <c r="M4" s="226"/>
      <c r="N4" s="228" t="s">
        <v>25</v>
      </c>
      <c r="O4" s="213"/>
    </row>
    <row r="5" s="766" customFormat="true" ht="16.5" hidden="false" customHeight="true" outlineLevel="0" collapsed="false">
      <c r="A5" s="757" t="s">
        <v>384</v>
      </c>
      <c r="B5" s="758"/>
      <c r="C5" s="759"/>
      <c r="D5" s="760"/>
      <c r="E5" s="761" t="n">
        <v>3896</v>
      </c>
      <c r="F5" s="762" t="n">
        <v>85300</v>
      </c>
      <c r="G5" s="763"/>
      <c r="H5" s="762" t="n">
        <v>447994</v>
      </c>
      <c r="I5" s="762" t="n">
        <v>420015</v>
      </c>
      <c r="J5" s="762" t="n">
        <v>0</v>
      </c>
      <c r="K5" s="762" t="n">
        <v>32700</v>
      </c>
      <c r="L5" s="762" t="n">
        <v>0</v>
      </c>
      <c r="M5" s="762" t="n">
        <v>0</v>
      </c>
      <c r="N5" s="764" t="n">
        <v>1023970</v>
      </c>
      <c r="O5" s="765" t="n">
        <v>2013875</v>
      </c>
    </row>
    <row r="6" customFormat="false" ht="16.5" hidden="false" customHeight="true" outlineLevel="0" collapsed="false">
      <c r="A6" s="767"/>
      <c r="B6" s="768" t="s">
        <v>385</v>
      </c>
      <c r="C6" s="769"/>
      <c r="D6" s="770"/>
      <c r="E6" s="771"/>
      <c r="F6" s="772"/>
      <c r="G6" s="773"/>
      <c r="H6" s="772"/>
      <c r="I6" s="772"/>
      <c r="J6" s="772"/>
      <c r="K6" s="772"/>
      <c r="L6" s="772"/>
      <c r="M6" s="772"/>
      <c r="N6" s="774"/>
      <c r="O6" s="775"/>
      <c r="R6" s="766"/>
    </row>
    <row r="7" customFormat="false" ht="16.5" hidden="false" customHeight="true" outlineLevel="0" collapsed="false">
      <c r="A7" s="767"/>
      <c r="B7" s="776"/>
      <c r="C7" s="777" t="s">
        <v>386</v>
      </c>
      <c r="D7" s="778" t="s">
        <v>387</v>
      </c>
      <c r="E7" s="779" t="n">
        <v>3681</v>
      </c>
      <c r="F7" s="780" t="n">
        <v>0</v>
      </c>
      <c r="G7" s="781"/>
      <c r="H7" s="780" t="n">
        <v>85885</v>
      </c>
      <c r="I7" s="780" t="n">
        <v>167101</v>
      </c>
      <c r="J7" s="780" t="n">
        <v>0</v>
      </c>
      <c r="K7" s="780" t="n">
        <v>0</v>
      </c>
      <c r="L7" s="780" t="n">
        <v>0</v>
      </c>
      <c r="M7" s="780" t="n">
        <v>0</v>
      </c>
      <c r="N7" s="782" t="n">
        <v>578131</v>
      </c>
      <c r="O7" s="783" t="n">
        <v>834798</v>
      </c>
      <c r="Q7" s="784"/>
      <c r="R7" s="766"/>
    </row>
    <row r="8" customFormat="false" ht="16.5" hidden="false" customHeight="true" outlineLevel="0" collapsed="false">
      <c r="A8" s="767"/>
      <c r="B8" s="776"/>
      <c r="C8" s="785" t="s">
        <v>111</v>
      </c>
      <c r="D8" s="786" t="s">
        <v>388</v>
      </c>
      <c r="E8" s="787" t="n">
        <v>0</v>
      </c>
      <c r="F8" s="788" t="n">
        <v>0</v>
      </c>
      <c r="G8" s="789"/>
      <c r="H8" s="788" t="n">
        <v>0</v>
      </c>
      <c r="I8" s="788" t="n">
        <v>0</v>
      </c>
      <c r="J8" s="788" t="n">
        <v>0</v>
      </c>
      <c r="K8" s="788" t="n">
        <v>0</v>
      </c>
      <c r="L8" s="788" t="n">
        <v>0</v>
      </c>
      <c r="M8" s="788" t="n">
        <v>0</v>
      </c>
      <c r="N8" s="790" t="n">
        <v>0</v>
      </c>
      <c r="O8" s="791" t="n">
        <v>0</v>
      </c>
      <c r="Q8" s="784"/>
      <c r="R8" s="766"/>
    </row>
    <row r="9" customFormat="false" ht="16.5" hidden="false" customHeight="true" outlineLevel="0" collapsed="false">
      <c r="A9" s="767"/>
      <c r="B9" s="776"/>
      <c r="C9" s="792"/>
      <c r="D9" s="793" t="s">
        <v>389</v>
      </c>
      <c r="E9" s="794" t="n">
        <v>0</v>
      </c>
      <c r="F9" s="795" t="n">
        <v>0</v>
      </c>
      <c r="G9" s="796"/>
      <c r="H9" s="795" t="n">
        <v>0</v>
      </c>
      <c r="I9" s="795" t="n">
        <v>0</v>
      </c>
      <c r="J9" s="795" t="n">
        <v>0</v>
      </c>
      <c r="K9" s="795" t="n">
        <v>0</v>
      </c>
      <c r="L9" s="795" t="n">
        <v>0</v>
      </c>
      <c r="M9" s="795" t="n">
        <v>0</v>
      </c>
      <c r="N9" s="797" t="n">
        <v>0</v>
      </c>
      <c r="O9" s="798" t="n">
        <v>0</v>
      </c>
      <c r="Q9" s="784"/>
      <c r="R9" s="766"/>
    </row>
    <row r="10" customFormat="false" ht="16.5" hidden="false" customHeight="true" outlineLevel="0" collapsed="false">
      <c r="A10" s="767"/>
      <c r="B10" s="776"/>
      <c r="C10" s="799" t="s">
        <v>390</v>
      </c>
      <c r="D10" s="800"/>
      <c r="E10" s="801" t="n">
        <v>215</v>
      </c>
      <c r="F10" s="802" t="n">
        <v>85300</v>
      </c>
      <c r="G10" s="773"/>
      <c r="H10" s="802" t="n">
        <v>362109</v>
      </c>
      <c r="I10" s="802" t="n">
        <v>250074</v>
      </c>
      <c r="J10" s="802" t="n">
        <v>0</v>
      </c>
      <c r="K10" s="802" t="n">
        <v>32700</v>
      </c>
      <c r="L10" s="802" t="n">
        <v>0</v>
      </c>
      <c r="M10" s="802" t="n">
        <v>0</v>
      </c>
      <c r="N10" s="803" t="n">
        <v>445839</v>
      </c>
      <c r="O10" s="804" t="n">
        <v>1176237</v>
      </c>
      <c r="Q10" s="784"/>
      <c r="R10" s="766"/>
    </row>
    <row r="11" customFormat="false" ht="16.5" hidden="false" customHeight="true" outlineLevel="0" collapsed="false">
      <c r="A11" s="767"/>
      <c r="B11" s="776"/>
      <c r="C11" s="799" t="s">
        <v>391</v>
      </c>
      <c r="D11" s="800"/>
      <c r="E11" s="801" t="n">
        <v>0</v>
      </c>
      <c r="F11" s="802" t="n">
        <v>0</v>
      </c>
      <c r="G11" s="773"/>
      <c r="H11" s="802" t="n">
        <v>0</v>
      </c>
      <c r="I11" s="802" t="n">
        <v>2840</v>
      </c>
      <c r="J11" s="802" t="n">
        <v>0</v>
      </c>
      <c r="K11" s="802" t="n">
        <v>0</v>
      </c>
      <c r="L11" s="802" t="n">
        <v>0</v>
      </c>
      <c r="M11" s="802" t="n">
        <v>0</v>
      </c>
      <c r="N11" s="803" t="n">
        <v>0</v>
      </c>
      <c r="O11" s="804" t="n">
        <v>2840</v>
      </c>
      <c r="Q11" s="784"/>
      <c r="R11" s="766"/>
    </row>
    <row r="12" customFormat="false" ht="16.5" hidden="false" customHeight="true" outlineLevel="0" collapsed="false">
      <c r="A12" s="767"/>
      <c r="B12" s="776"/>
      <c r="C12" s="799" t="s">
        <v>392</v>
      </c>
      <c r="D12" s="800"/>
      <c r="E12" s="801" t="n">
        <v>0</v>
      </c>
      <c r="F12" s="802" t="n">
        <v>0</v>
      </c>
      <c r="G12" s="773"/>
      <c r="H12" s="802" t="n">
        <v>0</v>
      </c>
      <c r="I12" s="802" t="n">
        <v>0</v>
      </c>
      <c r="J12" s="802" t="n">
        <v>0</v>
      </c>
      <c r="K12" s="802" t="n">
        <v>0</v>
      </c>
      <c r="L12" s="802" t="n">
        <v>0</v>
      </c>
      <c r="M12" s="802" t="n">
        <v>0</v>
      </c>
      <c r="N12" s="803" t="n">
        <v>0</v>
      </c>
      <c r="O12" s="804" t="n">
        <v>0</v>
      </c>
      <c r="Q12" s="784"/>
      <c r="R12" s="766"/>
    </row>
    <row r="13" customFormat="false" ht="16.5" hidden="false" customHeight="true" outlineLevel="0" collapsed="false">
      <c r="A13" s="767"/>
      <c r="B13" s="776"/>
      <c r="C13" s="799" t="s">
        <v>393</v>
      </c>
      <c r="D13" s="800"/>
      <c r="E13" s="801" t="n">
        <v>0</v>
      </c>
      <c r="F13" s="802" t="n">
        <v>0</v>
      </c>
      <c r="G13" s="773"/>
      <c r="H13" s="802" t="n">
        <v>0</v>
      </c>
      <c r="I13" s="802" t="n">
        <v>0</v>
      </c>
      <c r="J13" s="802" t="n">
        <v>0</v>
      </c>
      <c r="K13" s="802" t="n">
        <v>0</v>
      </c>
      <c r="L13" s="802" t="n">
        <v>0</v>
      </c>
      <c r="M13" s="802" t="n">
        <v>0</v>
      </c>
      <c r="N13" s="803" t="n">
        <v>0</v>
      </c>
      <c r="O13" s="804" t="n">
        <v>0</v>
      </c>
      <c r="Q13" s="784"/>
      <c r="R13" s="766"/>
    </row>
    <row r="14" customFormat="false" ht="16.5" hidden="false" customHeight="true" outlineLevel="0" collapsed="false">
      <c r="A14" s="767"/>
      <c r="B14" s="776"/>
      <c r="C14" s="799" t="s">
        <v>394</v>
      </c>
      <c r="D14" s="800"/>
      <c r="E14" s="801" t="n">
        <v>0</v>
      </c>
      <c r="F14" s="802" t="n">
        <v>0</v>
      </c>
      <c r="G14" s="773"/>
      <c r="H14" s="802" t="n">
        <v>0</v>
      </c>
      <c r="I14" s="802" t="n">
        <v>0</v>
      </c>
      <c r="J14" s="802" t="n">
        <v>0</v>
      </c>
      <c r="K14" s="802" t="n">
        <v>0</v>
      </c>
      <c r="L14" s="802" t="n">
        <v>0</v>
      </c>
      <c r="M14" s="802" t="n">
        <v>0</v>
      </c>
      <c r="N14" s="803" t="n">
        <v>0</v>
      </c>
      <c r="O14" s="804" t="n">
        <v>0</v>
      </c>
      <c r="Q14" s="784"/>
      <c r="R14" s="766"/>
    </row>
    <row r="15" customFormat="false" ht="16.5" hidden="false" customHeight="true" outlineLevel="0" collapsed="false">
      <c r="A15" s="767"/>
      <c r="B15" s="776"/>
      <c r="C15" s="799" t="s">
        <v>395</v>
      </c>
      <c r="D15" s="800"/>
      <c r="E15" s="801" t="n">
        <v>0</v>
      </c>
      <c r="F15" s="802" t="n">
        <v>0</v>
      </c>
      <c r="G15" s="773"/>
      <c r="H15" s="802" t="n">
        <v>0</v>
      </c>
      <c r="I15" s="802" t="n">
        <v>0</v>
      </c>
      <c r="J15" s="802" t="n">
        <v>0</v>
      </c>
      <c r="K15" s="802" t="n">
        <v>0</v>
      </c>
      <c r="L15" s="802" t="n">
        <v>0</v>
      </c>
      <c r="M15" s="802" t="n">
        <v>0</v>
      </c>
      <c r="N15" s="803" t="n">
        <v>0</v>
      </c>
      <c r="O15" s="804" t="n">
        <v>0</v>
      </c>
      <c r="Q15" s="784"/>
      <c r="R15" s="766"/>
    </row>
    <row r="16" customFormat="false" ht="16.5" hidden="false" customHeight="true" outlineLevel="0" collapsed="false">
      <c r="A16" s="767"/>
      <c r="B16" s="776"/>
      <c r="C16" s="799" t="s">
        <v>396</v>
      </c>
      <c r="D16" s="800"/>
      <c r="E16" s="801" t="n">
        <v>0</v>
      </c>
      <c r="F16" s="802" t="n">
        <v>0</v>
      </c>
      <c r="G16" s="773"/>
      <c r="H16" s="802" t="n">
        <v>0</v>
      </c>
      <c r="I16" s="802" t="n">
        <v>0</v>
      </c>
      <c r="J16" s="802" t="n">
        <v>0</v>
      </c>
      <c r="K16" s="802" t="n">
        <v>0</v>
      </c>
      <c r="L16" s="802" t="n">
        <v>0</v>
      </c>
      <c r="M16" s="802" t="n">
        <v>0</v>
      </c>
      <c r="N16" s="803" t="n">
        <v>0</v>
      </c>
      <c r="O16" s="804" t="n">
        <v>0</v>
      </c>
      <c r="Q16" s="784"/>
      <c r="R16" s="766"/>
    </row>
    <row r="17" customFormat="false" ht="16.5" hidden="false" customHeight="true" outlineLevel="0" collapsed="false">
      <c r="A17" s="767"/>
      <c r="B17" s="805"/>
      <c r="C17" s="806" t="s">
        <v>397</v>
      </c>
      <c r="D17" s="807"/>
      <c r="E17" s="808" t="n">
        <v>0</v>
      </c>
      <c r="F17" s="809" t="n">
        <v>0</v>
      </c>
      <c r="G17" s="810"/>
      <c r="H17" s="809" t="n">
        <v>0</v>
      </c>
      <c r="I17" s="809" t="n">
        <v>0</v>
      </c>
      <c r="J17" s="809" t="n">
        <v>0</v>
      </c>
      <c r="K17" s="809" t="n">
        <v>0</v>
      </c>
      <c r="L17" s="809" t="n">
        <v>0</v>
      </c>
      <c r="M17" s="809" t="n">
        <v>0</v>
      </c>
      <c r="N17" s="811" t="n">
        <v>0</v>
      </c>
      <c r="O17" s="812" t="n">
        <v>0</v>
      </c>
      <c r="Q17" s="784"/>
      <c r="R17" s="766"/>
    </row>
    <row r="18" customFormat="false" ht="16.5" hidden="false" customHeight="true" outlineLevel="0" collapsed="false">
      <c r="A18" s="767"/>
      <c r="B18" s="813" t="s">
        <v>398</v>
      </c>
      <c r="C18" s="759"/>
      <c r="D18" s="760"/>
      <c r="E18" s="814"/>
      <c r="F18" s="815"/>
      <c r="G18" s="763"/>
      <c r="H18" s="815"/>
      <c r="I18" s="815"/>
      <c r="J18" s="815"/>
      <c r="K18" s="815"/>
      <c r="L18" s="815"/>
      <c r="M18" s="815"/>
      <c r="N18" s="816"/>
      <c r="O18" s="817"/>
      <c r="Q18" s="784"/>
      <c r="R18" s="766"/>
    </row>
    <row r="19" customFormat="false" ht="16.5" hidden="false" customHeight="true" outlineLevel="0" collapsed="false">
      <c r="A19" s="767"/>
      <c r="B19" s="776"/>
      <c r="C19" s="799" t="s">
        <v>399</v>
      </c>
      <c r="D19" s="800"/>
      <c r="E19" s="801" t="n">
        <v>0</v>
      </c>
      <c r="F19" s="802" t="n">
        <v>0</v>
      </c>
      <c r="G19" s="773"/>
      <c r="H19" s="802" t="n">
        <v>0</v>
      </c>
      <c r="I19" s="802" t="n">
        <v>0</v>
      </c>
      <c r="J19" s="802" t="n">
        <v>0</v>
      </c>
      <c r="K19" s="802" t="n">
        <v>0</v>
      </c>
      <c r="L19" s="802" t="n">
        <v>0</v>
      </c>
      <c r="M19" s="802" t="n">
        <v>0</v>
      </c>
      <c r="N19" s="803" t="n">
        <v>0</v>
      </c>
      <c r="O19" s="804" t="n">
        <v>0</v>
      </c>
      <c r="P19" s="0"/>
      <c r="Q19" s="195"/>
      <c r="R19" s="766"/>
    </row>
    <row r="20" customFormat="false" ht="16.5" hidden="false" customHeight="true" outlineLevel="0" collapsed="false">
      <c r="A20" s="767"/>
      <c r="B20" s="776"/>
      <c r="C20" s="799" t="s">
        <v>400</v>
      </c>
      <c r="D20" s="800"/>
      <c r="E20" s="801" t="n">
        <v>0</v>
      </c>
      <c r="F20" s="802" t="n">
        <v>85300</v>
      </c>
      <c r="G20" s="773"/>
      <c r="H20" s="802" t="n">
        <v>110276</v>
      </c>
      <c r="I20" s="802" t="n">
        <v>0</v>
      </c>
      <c r="J20" s="802" t="n">
        <v>0</v>
      </c>
      <c r="K20" s="802" t="n">
        <v>32700</v>
      </c>
      <c r="L20" s="802" t="n">
        <v>0</v>
      </c>
      <c r="M20" s="802" t="n">
        <v>0</v>
      </c>
      <c r="N20" s="803" t="n">
        <v>0</v>
      </c>
      <c r="O20" s="804" t="n">
        <v>228276</v>
      </c>
      <c r="P20" s="0"/>
      <c r="Q20" s="195"/>
      <c r="R20" s="766"/>
    </row>
    <row r="21" customFormat="false" ht="16.5" hidden="false" customHeight="true" outlineLevel="0" collapsed="false">
      <c r="A21" s="767"/>
      <c r="B21" s="776"/>
      <c r="C21" s="799" t="s">
        <v>401</v>
      </c>
      <c r="D21" s="800"/>
      <c r="E21" s="801" t="n">
        <v>0</v>
      </c>
      <c r="F21" s="802" t="n">
        <v>0</v>
      </c>
      <c r="G21" s="773"/>
      <c r="H21" s="802" t="n">
        <v>212129</v>
      </c>
      <c r="I21" s="802" t="n">
        <v>44973</v>
      </c>
      <c r="J21" s="802" t="n">
        <v>0</v>
      </c>
      <c r="K21" s="802" t="n">
        <v>0</v>
      </c>
      <c r="L21" s="802" t="n">
        <v>0</v>
      </c>
      <c r="M21" s="802" t="n">
        <v>0</v>
      </c>
      <c r="N21" s="803" t="n">
        <v>415058</v>
      </c>
      <c r="O21" s="804" t="n">
        <v>672160</v>
      </c>
      <c r="P21" s="0"/>
      <c r="Q21" s="195"/>
      <c r="R21" s="766"/>
    </row>
    <row r="22" customFormat="false" ht="16.5" hidden="false" customHeight="true" outlineLevel="0" collapsed="false">
      <c r="A22" s="818"/>
      <c r="B22" s="776"/>
      <c r="C22" s="799" t="s">
        <v>402</v>
      </c>
      <c r="D22" s="800"/>
      <c r="E22" s="801" t="n">
        <v>0</v>
      </c>
      <c r="F22" s="802" t="n">
        <v>0</v>
      </c>
      <c r="G22" s="773"/>
      <c r="H22" s="802" t="n">
        <v>90580</v>
      </c>
      <c r="I22" s="802" t="n">
        <v>375042</v>
      </c>
      <c r="J22" s="802" t="n">
        <v>0</v>
      </c>
      <c r="K22" s="802" t="n">
        <v>0</v>
      </c>
      <c r="L22" s="802" t="n">
        <v>0</v>
      </c>
      <c r="M22" s="802" t="n">
        <v>0</v>
      </c>
      <c r="N22" s="803" t="n">
        <v>551710</v>
      </c>
      <c r="O22" s="804" t="n">
        <v>1017332</v>
      </c>
      <c r="P22" s="0"/>
      <c r="Q22" s="195"/>
      <c r="R22" s="766"/>
    </row>
    <row r="23" customFormat="false" ht="16.5" hidden="false" customHeight="true" outlineLevel="0" collapsed="false">
      <c r="A23" s="818"/>
      <c r="B23" s="776"/>
      <c r="C23" s="799" t="s">
        <v>403</v>
      </c>
      <c r="D23" s="800"/>
      <c r="E23" s="801" t="n">
        <v>1599</v>
      </c>
      <c r="F23" s="802" t="n">
        <v>0</v>
      </c>
      <c r="G23" s="773"/>
      <c r="H23" s="802" t="n">
        <v>35009</v>
      </c>
      <c r="I23" s="802" t="n">
        <v>0</v>
      </c>
      <c r="J23" s="802" t="n">
        <v>0</v>
      </c>
      <c r="K23" s="802" t="n">
        <v>0</v>
      </c>
      <c r="L23" s="802" t="n">
        <v>0</v>
      </c>
      <c r="M23" s="802" t="n">
        <v>0</v>
      </c>
      <c r="N23" s="803" t="n">
        <v>38164</v>
      </c>
      <c r="O23" s="804" t="n">
        <v>74772</v>
      </c>
      <c r="P23" s="0"/>
      <c r="Q23" s="195"/>
      <c r="R23" s="766"/>
    </row>
    <row r="24" customFormat="false" ht="16.5" hidden="false" customHeight="true" outlineLevel="0" collapsed="false">
      <c r="A24" s="818"/>
      <c r="B24" s="776"/>
      <c r="C24" s="799" t="s">
        <v>404</v>
      </c>
      <c r="D24" s="800"/>
      <c r="E24" s="801" t="n">
        <v>1009</v>
      </c>
      <c r="F24" s="802" t="n">
        <v>0</v>
      </c>
      <c r="G24" s="773"/>
      <c r="H24" s="802" t="n">
        <v>0</v>
      </c>
      <c r="I24" s="802" t="n">
        <v>0</v>
      </c>
      <c r="J24" s="802" t="n">
        <v>0</v>
      </c>
      <c r="K24" s="802" t="n">
        <v>0</v>
      </c>
      <c r="L24" s="802" t="n">
        <v>0</v>
      </c>
      <c r="M24" s="802" t="n">
        <v>0</v>
      </c>
      <c r="N24" s="803" t="n">
        <v>10707</v>
      </c>
      <c r="O24" s="804" t="n">
        <v>11716</v>
      </c>
      <c r="P24" s="0"/>
      <c r="Q24" s="195"/>
      <c r="R24" s="766"/>
    </row>
    <row r="25" customFormat="false" ht="16.5" hidden="false" customHeight="true" outlineLevel="0" collapsed="false">
      <c r="A25" s="818"/>
      <c r="B25" s="776"/>
      <c r="C25" s="799" t="s">
        <v>405</v>
      </c>
      <c r="D25" s="800"/>
      <c r="E25" s="801" t="n">
        <v>1288</v>
      </c>
      <c r="F25" s="802" t="n">
        <v>0</v>
      </c>
      <c r="G25" s="773"/>
      <c r="H25" s="802" t="n">
        <v>0</v>
      </c>
      <c r="I25" s="802" t="n">
        <v>0</v>
      </c>
      <c r="J25" s="802" t="n">
        <v>0</v>
      </c>
      <c r="K25" s="802" t="n">
        <v>0</v>
      </c>
      <c r="L25" s="802" t="n">
        <v>0</v>
      </c>
      <c r="M25" s="802" t="n">
        <v>0</v>
      </c>
      <c r="N25" s="803" t="n">
        <v>8331</v>
      </c>
      <c r="O25" s="804" t="n">
        <v>9619</v>
      </c>
      <c r="P25" s="0"/>
      <c r="Q25" s="195"/>
      <c r="R25" s="766"/>
    </row>
    <row r="26" customFormat="false" ht="16.5" hidden="false" customHeight="true" outlineLevel="0" collapsed="false">
      <c r="A26" s="818"/>
      <c r="B26" s="776"/>
      <c r="C26" s="799" t="s">
        <v>406</v>
      </c>
      <c r="D26" s="800"/>
      <c r="E26" s="801" t="n">
        <v>0</v>
      </c>
      <c r="F26" s="802" t="n">
        <v>0</v>
      </c>
      <c r="G26" s="773"/>
      <c r="H26" s="802" t="n">
        <v>0</v>
      </c>
      <c r="I26" s="802" t="n">
        <v>0</v>
      </c>
      <c r="J26" s="802" t="n">
        <v>0</v>
      </c>
      <c r="K26" s="802" t="n">
        <v>0</v>
      </c>
      <c r="L26" s="802" t="n">
        <v>0</v>
      </c>
      <c r="M26" s="802" t="n">
        <v>0</v>
      </c>
      <c r="N26" s="803" t="n">
        <v>0</v>
      </c>
      <c r="O26" s="804" t="n">
        <v>0</v>
      </c>
      <c r="P26" s="0"/>
      <c r="Q26" s="195"/>
      <c r="R26" s="766"/>
    </row>
    <row r="27" customFormat="false" ht="16.5" hidden="false" customHeight="true" outlineLevel="0" collapsed="false">
      <c r="A27" s="818"/>
      <c r="B27" s="776"/>
      <c r="C27" s="799" t="s">
        <v>407</v>
      </c>
      <c r="D27" s="800"/>
      <c r="E27" s="801" t="n">
        <v>0</v>
      </c>
      <c r="F27" s="802" t="n">
        <v>0</v>
      </c>
      <c r="G27" s="773"/>
      <c r="H27" s="802" t="n">
        <v>0</v>
      </c>
      <c r="I27" s="802" t="n">
        <v>0</v>
      </c>
      <c r="J27" s="802" t="n">
        <v>0</v>
      </c>
      <c r="K27" s="802" t="n">
        <v>0</v>
      </c>
      <c r="L27" s="802" t="n">
        <v>0</v>
      </c>
      <c r="M27" s="802" t="n">
        <v>0</v>
      </c>
      <c r="N27" s="803" t="n">
        <v>0</v>
      </c>
      <c r="O27" s="804" t="n">
        <v>0</v>
      </c>
      <c r="P27" s="0"/>
      <c r="Q27" s="195"/>
      <c r="R27" s="766"/>
    </row>
    <row r="28" customFormat="false" ht="16.5" hidden="false" customHeight="true" outlineLevel="0" collapsed="false">
      <c r="A28" s="818"/>
      <c r="B28" s="776"/>
      <c r="C28" s="799" t="s">
        <v>408</v>
      </c>
      <c r="D28" s="800"/>
      <c r="E28" s="801" t="n">
        <v>0</v>
      </c>
      <c r="F28" s="802" t="n">
        <v>0</v>
      </c>
      <c r="G28" s="773"/>
      <c r="H28" s="802" t="n">
        <v>0</v>
      </c>
      <c r="I28" s="802" t="n">
        <v>0</v>
      </c>
      <c r="J28" s="802" t="n">
        <v>0</v>
      </c>
      <c r="K28" s="802" t="n">
        <v>0</v>
      </c>
      <c r="L28" s="802" t="n">
        <v>0</v>
      </c>
      <c r="M28" s="802" t="n">
        <v>0</v>
      </c>
      <c r="N28" s="803" t="n">
        <v>0</v>
      </c>
      <c r="O28" s="804" t="n">
        <v>0</v>
      </c>
      <c r="P28" s="0"/>
      <c r="Q28" s="195"/>
      <c r="R28" s="766"/>
    </row>
    <row r="29" customFormat="false" ht="16.5" hidden="false" customHeight="true" outlineLevel="0" collapsed="false">
      <c r="A29" s="819"/>
      <c r="B29" s="805"/>
      <c r="C29" s="806" t="s">
        <v>409</v>
      </c>
      <c r="D29" s="807"/>
      <c r="E29" s="808" t="n">
        <v>0</v>
      </c>
      <c r="F29" s="809" t="n">
        <v>0</v>
      </c>
      <c r="G29" s="810"/>
      <c r="H29" s="809" t="n">
        <v>0</v>
      </c>
      <c r="I29" s="809" t="n">
        <v>0</v>
      </c>
      <c r="J29" s="809" t="n">
        <v>0</v>
      </c>
      <c r="K29" s="809" t="n">
        <v>0</v>
      </c>
      <c r="L29" s="809" t="n">
        <v>0</v>
      </c>
      <c r="M29" s="809" t="n">
        <v>0</v>
      </c>
      <c r="N29" s="811" t="n">
        <v>0</v>
      </c>
      <c r="O29" s="812" t="n">
        <v>0</v>
      </c>
      <c r="P29" s="0"/>
      <c r="Q29" s="195"/>
      <c r="R29" s="766"/>
    </row>
    <row r="30" customFormat="false" ht="16.5" hidden="false" customHeight="true" outlineLevel="0" collapsed="false">
      <c r="C30" s="820"/>
      <c r="D30" s="820"/>
      <c r="O30" s="821"/>
      <c r="P30" s="0"/>
    </row>
  </sheetData>
  <mergeCells count="1">
    <mergeCell ref="O2:O4"/>
  </mergeCells>
  <conditionalFormatting sqref="R4:IR4 A4:P4 A1:IV3 A5:IV65319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true" hidden="false" outlineLevel="0" max="15" min="15" style="1" width="2.87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640" t="s">
        <v>410</v>
      </c>
      <c r="N1" s="344"/>
    </row>
    <row r="2" customFormat="false" ht="18.75" hidden="false" customHeight="true" outlineLevel="0" collapsed="false">
      <c r="A2" s="336"/>
      <c r="B2" s="822"/>
      <c r="C2" s="337" t="s">
        <v>411</v>
      </c>
      <c r="D2" s="439" t="s">
        <v>3</v>
      </c>
      <c r="E2" s="440" t="s">
        <v>4</v>
      </c>
      <c r="F2" s="440" t="s">
        <v>4</v>
      </c>
      <c r="G2" s="440" t="s">
        <v>5</v>
      </c>
      <c r="H2" s="440" t="s">
        <v>6</v>
      </c>
      <c r="I2" s="440" t="s">
        <v>167</v>
      </c>
      <c r="J2" s="440" t="s">
        <v>8</v>
      </c>
      <c r="K2" s="440" t="s">
        <v>9</v>
      </c>
      <c r="L2" s="440" t="s">
        <v>10</v>
      </c>
      <c r="M2" s="339" t="s">
        <v>11</v>
      </c>
      <c r="N2" s="213" t="s">
        <v>12</v>
      </c>
    </row>
    <row r="3" customFormat="false" ht="18.75" hidden="false" customHeight="true" outlineLevel="0" collapsed="false">
      <c r="A3" s="345"/>
      <c r="B3" s="344"/>
      <c r="C3" s="346"/>
      <c r="D3" s="218" t="s">
        <v>13</v>
      </c>
      <c r="E3" s="219" t="s">
        <v>14</v>
      </c>
      <c r="F3" s="219" t="s">
        <v>14</v>
      </c>
      <c r="G3" s="219" t="s">
        <v>15</v>
      </c>
      <c r="H3" s="219" t="s">
        <v>16</v>
      </c>
      <c r="I3" s="219" t="s">
        <v>17</v>
      </c>
      <c r="J3" s="219" t="s">
        <v>18</v>
      </c>
      <c r="K3" s="219" t="s">
        <v>19</v>
      </c>
      <c r="L3" s="219" t="s">
        <v>20</v>
      </c>
      <c r="M3" s="220" t="s">
        <v>21</v>
      </c>
      <c r="N3" s="213"/>
    </row>
    <row r="4" customFormat="false" ht="18.75" hidden="false" customHeight="true" outlineLevel="0" collapsed="false">
      <c r="A4" s="364"/>
      <c r="B4" s="823" t="s">
        <v>172</v>
      </c>
      <c r="C4" s="365"/>
      <c r="D4" s="224"/>
      <c r="E4" s="225" t="s">
        <v>23</v>
      </c>
      <c r="F4" s="225" t="s">
        <v>24</v>
      </c>
      <c r="G4" s="226"/>
      <c r="H4" s="226"/>
      <c r="I4" s="227"/>
      <c r="J4" s="227"/>
      <c r="K4" s="227"/>
      <c r="L4" s="226"/>
      <c r="M4" s="228" t="s">
        <v>25</v>
      </c>
      <c r="N4" s="213"/>
    </row>
    <row r="5" customFormat="false" ht="22.5" hidden="false" customHeight="true" outlineLevel="0" collapsed="false">
      <c r="A5" s="824" t="s">
        <v>412</v>
      </c>
      <c r="B5" s="825"/>
      <c r="C5" s="826"/>
      <c r="D5" s="827" t="n">
        <v>0</v>
      </c>
      <c r="E5" s="828" t="n">
        <v>36</v>
      </c>
      <c r="F5" s="829"/>
      <c r="G5" s="828" t="n">
        <v>48</v>
      </c>
      <c r="H5" s="828" t="n">
        <v>12</v>
      </c>
      <c r="I5" s="828" t="n">
        <v>12</v>
      </c>
      <c r="J5" s="828" t="n">
        <v>12</v>
      </c>
      <c r="K5" s="828" t="n">
        <v>0</v>
      </c>
      <c r="L5" s="828" t="n">
        <v>0</v>
      </c>
      <c r="M5" s="830" t="n">
        <v>24</v>
      </c>
      <c r="N5" s="160" t="n">
        <v>144</v>
      </c>
      <c r="P5" s="195"/>
      <c r="Q5" s="195"/>
      <c r="S5" s="195"/>
    </row>
    <row r="6" customFormat="false" ht="22.5" hidden="false" customHeight="true" outlineLevel="0" collapsed="false">
      <c r="A6" s="405" t="s">
        <v>413</v>
      </c>
      <c r="B6" s="831"/>
      <c r="C6" s="406"/>
      <c r="D6" s="832" t="n">
        <v>0</v>
      </c>
      <c r="E6" s="833" t="n">
        <v>3</v>
      </c>
      <c r="F6" s="834"/>
      <c r="G6" s="833" t="n">
        <v>4</v>
      </c>
      <c r="H6" s="833" t="n">
        <v>1</v>
      </c>
      <c r="I6" s="833" t="n">
        <v>1</v>
      </c>
      <c r="J6" s="833" t="n">
        <v>1</v>
      </c>
      <c r="K6" s="833" t="n">
        <v>0</v>
      </c>
      <c r="L6" s="833" t="n">
        <v>0</v>
      </c>
      <c r="M6" s="835" t="n">
        <v>2</v>
      </c>
      <c r="N6" s="61" t="n">
        <v>12</v>
      </c>
      <c r="P6" s="195"/>
      <c r="Q6" s="195"/>
      <c r="S6" s="195"/>
    </row>
    <row r="7" customFormat="false" ht="22.5" hidden="false" customHeight="true" outlineLevel="0" collapsed="false">
      <c r="A7" s="836" t="s">
        <v>414</v>
      </c>
      <c r="B7" s="344"/>
      <c r="C7" s="346"/>
      <c r="D7" s="837" t="n">
        <v>0</v>
      </c>
      <c r="E7" s="838" t="n">
        <v>10640</v>
      </c>
      <c r="F7" s="839"/>
      <c r="G7" s="838" t="n">
        <v>18576</v>
      </c>
      <c r="H7" s="838" t="n">
        <v>2647</v>
      </c>
      <c r="I7" s="838" t="n">
        <v>4572</v>
      </c>
      <c r="J7" s="838" t="n">
        <v>2724</v>
      </c>
      <c r="K7" s="838" t="n">
        <v>0</v>
      </c>
      <c r="L7" s="838" t="n">
        <v>0</v>
      </c>
      <c r="M7" s="840" t="n">
        <v>9216</v>
      </c>
      <c r="N7" s="72" t="n">
        <v>48375</v>
      </c>
      <c r="P7" s="195"/>
      <c r="Q7" s="195"/>
      <c r="S7" s="195"/>
    </row>
    <row r="8" customFormat="false" ht="22.5" hidden="false" customHeight="true" outlineLevel="0" collapsed="false">
      <c r="A8" s="345"/>
      <c r="B8" s="841" t="s">
        <v>415</v>
      </c>
      <c r="C8" s="393"/>
      <c r="D8" s="842"/>
      <c r="E8" s="843"/>
      <c r="F8" s="844"/>
      <c r="G8" s="843"/>
      <c r="H8" s="843"/>
      <c r="I8" s="843"/>
      <c r="J8" s="843"/>
      <c r="K8" s="843"/>
      <c r="L8" s="843"/>
      <c r="M8" s="845"/>
      <c r="N8" s="846"/>
      <c r="P8" s="195"/>
      <c r="Q8" s="195"/>
      <c r="S8" s="195"/>
    </row>
    <row r="9" customFormat="false" ht="22.5" hidden="false" customHeight="true" outlineLevel="0" collapsed="false">
      <c r="A9" s="345"/>
      <c r="B9" s="847"/>
      <c r="C9" s="380" t="s">
        <v>416</v>
      </c>
      <c r="D9" s="848" t="n">
        <v>0</v>
      </c>
      <c r="E9" s="849" t="n">
        <v>10244</v>
      </c>
      <c r="F9" s="850"/>
      <c r="G9" s="849" t="n">
        <v>18204</v>
      </c>
      <c r="H9" s="849" t="n">
        <v>2647</v>
      </c>
      <c r="I9" s="849" t="n">
        <v>4349</v>
      </c>
      <c r="J9" s="849" t="n">
        <v>2724</v>
      </c>
      <c r="K9" s="849" t="n">
        <v>0</v>
      </c>
      <c r="L9" s="849" t="n">
        <v>0</v>
      </c>
      <c r="M9" s="851" t="n">
        <v>9096</v>
      </c>
      <c r="N9" s="98" t="n">
        <v>47264</v>
      </c>
      <c r="P9" s="195"/>
      <c r="Q9" s="195"/>
      <c r="S9" s="195"/>
    </row>
    <row r="10" customFormat="false" ht="22.5" hidden="false" customHeight="true" outlineLevel="0" collapsed="false">
      <c r="A10" s="345"/>
      <c r="B10" s="847"/>
      <c r="C10" s="380" t="s">
        <v>417</v>
      </c>
      <c r="D10" s="848" t="n">
        <v>0</v>
      </c>
      <c r="E10" s="849" t="n">
        <v>396</v>
      </c>
      <c r="F10" s="850"/>
      <c r="G10" s="849" t="n">
        <v>372</v>
      </c>
      <c r="H10" s="849" t="n">
        <v>0</v>
      </c>
      <c r="I10" s="849" t="n">
        <v>90</v>
      </c>
      <c r="J10" s="849" t="n">
        <v>0</v>
      </c>
      <c r="K10" s="849" t="n">
        <v>0</v>
      </c>
      <c r="L10" s="849" t="n">
        <v>0</v>
      </c>
      <c r="M10" s="851" t="n">
        <v>120</v>
      </c>
      <c r="N10" s="98" t="n">
        <v>978</v>
      </c>
      <c r="P10" s="195"/>
      <c r="Q10" s="195"/>
      <c r="S10" s="195"/>
    </row>
    <row r="11" customFormat="false" ht="22.5" hidden="false" customHeight="true" outlineLevel="0" collapsed="false">
      <c r="A11" s="355"/>
      <c r="B11" s="840"/>
      <c r="C11" s="386" t="s">
        <v>418</v>
      </c>
      <c r="D11" s="852" t="n">
        <v>0</v>
      </c>
      <c r="E11" s="853" t="n">
        <v>0</v>
      </c>
      <c r="F11" s="854"/>
      <c r="G11" s="853" t="n">
        <v>0</v>
      </c>
      <c r="H11" s="853" t="n">
        <v>0</v>
      </c>
      <c r="I11" s="853" t="n">
        <v>133</v>
      </c>
      <c r="J11" s="853" t="n">
        <v>0</v>
      </c>
      <c r="K11" s="853" t="n">
        <v>0</v>
      </c>
      <c r="L11" s="853" t="n">
        <v>0</v>
      </c>
      <c r="M11" s="855" t="n">
        <v>0</v>
      </c>
      <c r="N11" s="87" t="n">
        <v>133</v>
      </c>
      <c r="P11" s="195"/>
      <c r="Q11" s="195"/>
      <c r="S11" s="195"/>
    </row>
    <row r="12" customFormat="false" ht="22.5" hidden="false" customHeight="true" outlineLevel="0" collapsed="false">
      <c r="A12" s="392" t="s">
        <v>419</v>
      </c>
      <c r="B12" s="856"/>
      <c r="C12" s="393"/>
      <c r="D12" s="832" t="n">
        <v>0</v>
      </c>
      <c r="E12" s="833" t="n">
        <v>4666</v>
      </c>
      <c r="F12" s="834"/>
      <c r="G12" s="833" t="n">
        <v>8773</v>
      </c>
      <c r="H12" s="833" t="n">
        <v>1557</v>
      </c>
      <c r="I12" s="833" t="n">
        <v>1867</v>
      </c>
      <c r="J12" s="833" t="n">
        <v>1103</v>
      </c>
      <c r="K12" s="833" t="n">
        <v>0</v>
      </c>
      <c r="L12" s="833" t="n">
        <v>0</v>
      </c>
      <c r="M12" s="835" t="n">
        <v>5267</v>
      </c>
      <c r="N12" s="61" t="n">
        <v>23233</v>
      </c>
      <c r="P12" s="195"/>
      <c r="Q12" s="195"/>
      <c r="S12" s="195"/>
    </row>
    <row r="13" customFormat="false" ht="22.5" hidden="false" customHeight="true" outlineLevel="0" collapsed="false">
      <c r="A13" s="345"/>
      <c r="B13" s="841" t="s">
        <v>415</v>
      </c>
      <c r="C13" s="393"/>
      <c r="D13" s="842"/>
      <c r="E13" s="843"/>
      <c r="F13" s="844"/>
      <c r="G13" s="843"/>
      <c r="H13" s="843"/>
      <c r="I13" s="843"/>
      <c r="J13" s="843"/>
      <c r="K13" s="843"/>
      <c r="L13" s="843"/>
      <c r="M13" s="845"/>
      <c r="N13" s="846"/>
      <c r="P13" s="195"/>
      <c r="Q13" s="195"/>
      <c r="S13" s="195"/>
    </row>
    <row r="14" customFormat="false" ht="22.5" hidden="false" customHeight="true" outlineLevel="0" collapsed="false">
      <c r="A14" s="345"/>
      <c r="B14" s="847"/>
      <c r="C14" s="380" t="s">
        <v>420</v>
      </c>
      <c r="D14" s="848" t="n">
        <v>0</v>
      </c>
      <c r="E14" s="849" t="n">
        <v>726</v>
      </c>
      <c r="F14" s="850"/>
      <c r="G14" s="849" t="n">
        <v>195</v>
      </c>
      <c r="H14" s="849" t="n">
        <v>67</v>
      </c>
      <c r="I14" s="849" t="n">
        <v>14</v>
      </c>
      <c r="J14" s="849" t="n">
        <v>0</v>
      </c>
      <c r="K14" s="849" t="n">
        <v>0</v>
      </c>
      <c r="L14" s="849" t="n">
        <v>0</v>
      </c>
      <c r="M14" s="851" t="n">
        <v>0</v>
      </c>
      <c r="N14" s="98" t="n">
        <v>1002</v>
      </c>
      <c r="P14" s="195"/>
      <c r="Q14" s="195"/>
      <c r="S14" s="195"/>
    </row>
    <row r="15" customFormat="false" ht="22.5" hidden="false" customHeight="true" outlineLevel="0" collapsed="false">
      <c r="A15" s="345"/>
      <c r="B15" s="847"/>
      <c r="C15" s="380" t="s">
        <v>421</v>
      </c>
      <c r="D15" s="848" t="n">
        <v>0</v>
      </c>
      <c r="E15" s="849" t="n">
        <v>0</v>
      </c>
      <c r="F15" s="850"/>
      <c r="G15" s="849" t="n">
        <v>0</v>
      </c>
      <c r="H15" s="849" t="n">
        <v>0</v>
      </c>
      <c r="I15" s="849" t="n">
        <v>0</v>
      </c>
      <c r="J15" s="849" t="n">
        <v>0</v>
      </c>
      <c r="K15" s="849" t="n">
        <v>0</v>
      </c>
      <c r="L15" s="849" t="n">
        <v>0</v>
      </c>
      <c r="M15" s="851" t="n">
        <v>0</v>
      </c>
      <c r="N15" s="98" t="n">
        <v>0</v>
      </c>
      <c r="P15" s="195"/>
      <c r="Q15" s="195"/>
      <c r="S15" s="195"/>
    </row>
    <row r="16" customFormat="false" ht="22.5" hidden="false" customHeight="true" outlineLevel="0" collapsed="false">
      <c r="A16" s="345"/>
      <c r="B16" s="847"/>
      <c r="C16" s="380" t="s">
        <v>422</v>
      </c>
      <c r="D16" s="848" t="n">
        <v>0</v>
      </c>
      <c r="E16" s="849" t="n">
        <v>3806</v>
      </c>
      <c r="F16" s="850"/>
      <c r="G16" s="849" t="n">
        <v>7373</v>
      </c>
      <c r="H16" s="849" t="n">
        <v>992</v>
      </c>
      <c r="I16" s="849" t="n">
        <v>1829</v>
      </c>
      <c r="J16" s="849" t="n">
        <v>999</v>
      </c>
      <c r="K16" s="849" t="n">
        <v>0</v>
      </c>
      <c r="L16" s="849" t="n">
        <v>0</v>
      </c>
      <c r="M16" s="851" t="n">
        <v>3695</v>
      </c>
      <c r="N16" s="98" t="n">
        <v>18694</v>
      </c>
      <c r="P16" s="195"/>
      <c r="Q16" s="195"/>
      <c r="S16" s="195"/>
    </row>
    <row r="17" customFormat="false" ht="22.5" hidden="false" customHeight="true" outlineLevel="0" collapsed="false">
      <c r="A17" s="355"/>
      <c r="B17" s="840"/>
      <c r="C17" s="386" t="s">
        <v>54</v>
      </c>
      <c r="D17" s="852" t="n">
        <v>0</v>
      </c>
      <c r="E17" s="853" t="n">
        <v>134</v>
      </c>
      <c r="F17" s="854"/>
      <c r="G17" s="853" t="n">
        <v>1205</v>
      </c>
      <c r="H17" s="853" t="n">
        <v>498</v>
      </c>
      <c r="I17" s="853" t="n">
        <v>24</v>
      </c>
      <c r="J17" s="853" t="n">
        <v>104</v>
      </c>
      <c r="K17" s="853" t="n">
        <v>0</v>
      </c>
      <c r="L17" s="853" t="n">
        <v>0</v>
      </c>
      <c r="M17" s="855" t="n">
        <v>1572</v>
      </c>
      <c r="N17" s="87" t="n">
        <v>3537</v>
      </c>
      <c r="P17" s="195"/>
      <c r="Q17" s="195"/>
      <c r="S17" s="195"/>
    </row>
    <row r="18" customFormat="false" ht="22.5" hidden="false" customHeight="true" outlineLevel="0" collapsed="false">
      <c r="A18" s="405" t="s">
        <v>423</v>
      </c>
      <c r="B18" s="831"/>
      <c r="C18" s="406"/>
      <c r="D18" s="832" t="n">
        <v>0</v>
      </c>
      <c r="E18" s="833" t="n">
        <v>15306</v>
      </c>
      <c r="F18" s="834"/>
      <c r="G18" s="833" t="n">
        <v>27349</v>
      </c>
      <c r="H18" s="833" t="n">
        <v>4204</v>
      </c>
      <c r="I18" s="833" t="n">
        <v>6439</v>
      </c>
      <c r="J18" s="833" t="n">
        <v>3827</v>
      </c>
      <c r="K18" s="833" t="n">
        <v>0</v>
      </c>
      <c r="L18" s="833" t="n">
        <v>0</v>
      </c>
      <c r="M18" s="835" t="n">
        <v>14483</v>
      </c>
      <c r="N18" s="61" t="n">
        <v>71608</v>
      </c>
      <c r="P18" s="195"/>
      <c r="Q18" s="195"/>
      <c r="S18" s="195"/>
    </row>
    <row r="19" customFormat="false" ht="22.5" hidden="false" customHeight="true" outlineLevel="0" collapsed="false">
      <c r="A19" s="857" t="s">
        <v>424</v>
      </c>
      <c r="B19" s="356"/>
      <c r="C19" s="357"/>
      <c r="D19" s="837" t="n">
        <v>0</v>
      </c>
      <c r="E19" s="838" t="n">
        <v>113</v>
      </c>
      <c r="F19" s="839"/>
      <c r="G19" s="838" t="n">
        <v>206</v>
      </c>
      <c r="H19" s="838" t="n">
        <v>38</v>
      </c>
      <c r="I19" s="838" t="n">
        <v>48</v>
      </c>
      <c r="J19" s="838" t="n">
        <v>28</v>
      </c>
      <c r="K19" s="838" t="n">
        <v>0</v>
      </c>
      <c r="L19" s="838" t="n">
        <v>0</v>
      </c>
      <c r="M19" s="840" t="n">
        <v>105</v>
      </c>
      <c r="N19" s="72" t="n">
        <v>538</v>
      </c>
      <c r="P19" s="195"/>
      <c r="Q19" s="195"/>
    </row>
    <row r="20" customFormat="false" ht="22.5" hidden="false" customHeight="true" outlineLevel="0" collapsed="false">
      <c r="A20" s="427" t="s">
        <v>425</v>
      </c>
      <c r="B20" s="858"/>
      <c r="C20" s="428"/>
      <c r="D20" s="859" t="n">
        <v>0</v>
      </c>
      <c r="E20" s="860" t="n">
        <v>50</v>
      </c>
      <c r="F20" s="861"/>
      <c r="G20" s="860" t="n">
        <v>115</v>
      </c>
      <c r="H20" s="860" t="n">
        <v>14</v>
      </c>
      <c r="I20" s="860" t="n">
        <v>4</v>
      </c>
      <c r="J20" s="860" t="n">
        <v>6</v>
      </c>
      <c r="K20" s="860" t="n">
        <v>0</v>
      </c>
      <c r="L20" s="860" t="n">
        <v>0</v>
      </c>
      <c r="M20" s="862" t="n">
        <v>61</v>
      </c>
      <c r="N20" s="67" t="n">
        <v>250</v>
      </c>
      <c r="P20" s="195"/>
      <c r="Q20" s="195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9" ySplit="2" topLeftCell="V3" activePane="bottomRight" state="frozen"/>
      <selection pane="topLeft" activeCell="B1" activeCellId="0" sqref="B1"/>
      <selection pane="topRight" activeCell="V1" activeCellId="0" sqref="V1"/>
      <selection pane="bottomLeft" activeCell="B3" activeCellId="0" sqref="B3"/>
      <selection pane="bottomRight" activeCell="AA1" activeCellId="0" sqref="A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5" width="8.99"/>
  </cols>
  <sheetData>
    <row r="1" customFormat="false" ht="13.5" hidden="false" customHeight="false" outlineLevel="0" collapsed="false">
      <c r="E1" s="195" t="n">
        <v>1</v>
      </c>
      <c r="F1" s="195" t="n">
        <v>2</v>
      </c>
      <c r="G1" s="195" t="n">
        <v>3</v>
      </c>
      <c r="H1" s="195" t="n">
        <v>4</v>
      </c>
      <c r="I1" s="195" t="n">
        <v>5</v>
      </c>
      <c r="J1" s="195" t="n">
        <v>6</v>
      </c>
      <c r="K1" s="195" t="n">
        <v>7</v>
      </c>
      <c r="L1" s="195" t="n">
        <v>8</v>
      </c>
      <c r="M1" s="195" t="n">
        <v>9</v>
      </c>
      <c r="N1" s="195" t="n">
        <v>10</v>
      </c>
      <c r="O1" s="195" t="n">
        <v>11</v>
      </c>
      <c r="P1" s="195" t="n">
        <v>12</v>
      </c>
      <c r="Q1" s="195" t="n">
        <v>13</v>
      </c>
      <c r="R1" s="195" t="n">
        <v>14</v>
      </c>
      <c r="S1" s="195" t="n">
        <v>15</v>
      </c>
      <c r="T1" s="195" t="n">
        <v>16</v>
      </c>
      <c r="U1" s="195" t="n">
        <v>17</v>
      </c>
      <c r="V1" s="195" t="n">
        <v>18</v>
      </c>
      <c r="W1" s="195" t="n">
        <v>19</v>
      </c>
      <c r="X1" s="195" t="n">
        <v>20</v>
      </c>
      <c r="Y1" s="195" t="n">
        <v>21</v>
      </c>
      <c r="Z1" s="195" t="n">
        <v>22</v>
      </c>
      <c r="AA1" s="195" t="n">
        <v>23</v>
      </c>
      <c r="AB1" s="195" t="n">
        <v>24</v>
      </c>
      <c r="AC1" s="195" t="n">
        <v>25</v>
      </c>
      <c r="AD1" s="195" t="n">
        <v>26</v>
      </c>
      <c r="AE1" s="195" t="n">
        <v>27</v>
      </c>
      <c r="AF1" s="195" t="n">
        <v>28</v>
      </c>
      <c r="AG1" s="195" t="n">
        <v>29</v>
      </c>
      <c r="AH1" s="195" t="n">
        <v>30</v>
      </c>
      <c r="AI1" s="195" t="n">
        <v>31</v>
      </c>
      <c r="AJ1" s="195" t="n">
        <v>32</v>
      </c>
      <c r="AK1" s="195" t="n">
        <v>33</v>
      </c>
      <c r="AL1" s="195" t="n">
        <v>34</v>
      </c>
      <c r="AM1" s="195" t="n">
        <v>35</v>
      </c>
      <c r="AN1" s="195" t="n">
        <v>36</v>
      </c>
      <c r="AO1" s="195" t="n">
        <v>37</v>
      </c>
      <c r="AP1" s="195" t="n">
        <v>38</v>
      </c>
      <c r="AQ1" s="195" t="n">
        <v>39</v>
      </c>
      <c r="AR1" s="195" t="n">
        <v>40</v>
      </c>
      <c r="AS1" s="195" t="n">
        <v>41</v>
      </c>
      <c r="AT1" s="195" t="n">
        <v>42</v>
      </c>
      <c r="AU1" s="195" t="n">
        <v>43</v>
      </c>
      <c r="AV1" s="195" t="n">
        <v>44</v>
      </c>
      <c r="AW1" s="195" t="n">
        <v>45</v>
      </c>
      <c r="AX1" s="195" t="n">
        <v>46</v>
      </c>
      <c r="AY1" s="195" t="n">
        <v>47</v>
      </c>
      <c r="AZ1" s="195" t="n">
        <v>48</v>
      </c>
      <c r="BA1" s="195" t="n">
        <v>49</v>
      </c>
      <c r="BB1" s="195" t="n">
        <v>50</v>
      </c>
      <c r="BC1" s="195" t="n">
        <v>51</v>
      </c>
      <c r="BD1" s="195" t="n">
        <v>52</v>
      </c>
      <c r="BE1" s="195" t="n">
        <v>53</v>
      </c>
      <c r="BF1" s="195" t="n">
        <v>54</v>
      </c>
      <c r="BG1" s="195" t="n">
        <v>55</v>
      </c>
      <c r="BH1" s="195" t="n">
        <v>56</v>
      </c>
      <c r="BI1" s="195" t="n">
        <v>57</v>
      </c>
      <c r="BJ1" s="195" t="n">
        <v>58</v>
      </c>
      <c r="BK1" s="195" t="n">
        <v>59</v>
      </c>
      <c r="BL1" s="195" t="n">
        <v>60</v>
      </c>
      <c r="BM1" s="195" t="n">
        <v>61</v>
      </c>
      <c r="BN1" s="195" t="n">
        <v>62</v>
      </c>
      <c r="BO1" s="195" t="n">
        <v>63</v>
      </c>
      <c r="BP1" s="195" t="n">
        <v>64</v>
      </c>
      <c r="BQ1" s="195" t="n">
        <v>65</v>
      </c>
      <c r="BR1" s="195" t="n">
        <v>66</v>
      </c>
      <c r="BS1" s="195" t="n">
        <v>67</v>
      </c>
      <c r="BT1" s="195" t="n">
        <v>68</v>
      </c>
      <c r="BU1" s="195" t="n">
        <v>69</v>
      </c>
      <c r="BV1" s="195" t="n">
        <v>70</v>
      </c>
      <c r="BW1" s="195" t="n">
        <v>71</v>
      </c>
      <c r="BX1" s="195" t="n">
        <v>72</v>
      </c>
      <c r="BY1" s="195" t="n">
        <v>73</v>
      </c>
      <c r="BZ1" s="195" t="n">
        <v>74</v>
      </c>
      <c r="CA1" s="195" t="n">
        <v>75</v>
      </c>
      <c r="CB1" s="195" t="n">
        <v>76</v>
      </c>
      <c r="CC1" s="195" t="n">
        <v>77</v>
      </c>
      <c r="CD1" s="195" t="n">
        <v>78</v>
      </c>
      <c r="CE1" s="195" t="n">
        <v>79</v>
      </c>
      <c r="CF1" s="195" t="n">
        <v>80</v>
      </c>
      <c r="CG1" s="195" t="n">
        <v>81</v>
      </c>
      <c r="CH1" s="195" t="n">
        <v>82</v>
      </c>
      <c r="CI1" s="195" t="n">
        <v>83</v>
      </c>
    </row>
    <row r="2" customFormat="false" ht="13.5" hidden="false" customHeight="false" outlineLevel="0" collapsed="false">
      <c r="A2" s="863" t="s">
        <v>86</v>
      </c>
      <c r="B2" s="863" t="s">
        <v>88</v>
      </c>
      <c r="C2" s="863" t="s">
        <v>90</v>
      </c>
      <c r="D2" s="863" t="s">
        <v>92</v>
      </c>
      <c r="E2" s="863" t="s">
        <v>104</v>
      </c>
      <c r="F2" s="863" t="s">
        <v>105</v>
      </c>
      <c r="G2" s="863" t="s">
        <v>103</v>
      </c>
      <c r="H2" s="863" t="s">
        <v>426</v>
      </c>
      <c r="I2" s="863" t="s">
        <v>427</v>
      </c>
      <c r="J2" s="863" t="s">
        <v>428</v>
      </c>
      <c r="K2" s="863" t="s">
        <v>429</v>
      </c>
      <c r="L2" s="863" t="s">
        <v>430</v>
      </c>
      <c r="M2" s="863" t="s">
        <v>431</v>
      </c>
      <c r="N2" s="863" t="s">
        <v>432</v>
      </c>
      <c r="O2" s="863" t="s">
        <v>433</v>
      </c>
      <c r="P2" s="863" t="s">
        <v>434</v>
      </c>
      <c r="Q2" s="863" t="s">
        <v>435</v>
      </c>
      <c r="R2" s="863" t="s">
        <v>436</v>
      </c>
      <c r="S2" s="863" t="s">
        <v>437</v>
      </c>
      <c r="T2" s="863" t="s">
        <v>438</v>
      </c>
      <c r="U2" s="863" t="s">
        <v>439</v>
      </c>
      <c r="V2" s="863" t="s">
        <v>440</v>
      </c>
      <c r="W2" s="863" t="s">
        <v>441</v>
      </c>
      <c r="X2" s="863" t="s">
        <v>442</v>
      </c>
      <c r="Y2" s="863" t="s">
        <v>443</v>
      </c>
      <c r="Z2" s="863" t="s">
        <v>444</v>
      </c>
      <c r="AA2" s="863" t="s">
        <v>445</v>
      </c>
      <c r="AB2" s="863" t="s">
        <v>446</v>
      </c>
      <c r="AC2" s="863" t="s">
        <v>447</v>
      </c>
      <c r="AD2" s="863" t="s">
        <v>448</v>
      </c>
      <c r="AE2" s="863" t="s">
        <v>449</v>
      </c>
      <c r="AF2" s="863" t="s">
        <v>450</v>
      </c>
      <c r="AG2" s="863" t="s">
        <v>451</v>
      </c>
      <c r="AH2" s="863" t="s">
        <v>452</v>
      </c>
      <c r="AI2" s="863" t="s">
        <v>453</v>
      </c>
      <c r="AJ2" s="863" t="s">
        <v>454</v>
      </c>
      <c r="AK2" s="863" t="s">
        <v>455</v>
      </c>
      <c r="AL2" s="863" t="s">
        <v>456</v>
      </c>
      <c r="AM2" s="863" t="s">
        <v>457</v>
      </c>
      <c r="AN2" s="863" t="s">
        <v>458</v>
      </c>
      <c r="AO2" s="863" t="s">
        <v>459</v>
      </c>
      <c r="AP2" s="863" t="s">
        <v>460</v>
      </c>
      <c r="AQ2" s="863" t="s">
        <v>461</v>
      </c>
      <c r="AR2" s="863" t="s">
        <v>462</v>
      </c>
      <c r="AS2" s="863" t="s">
        <v>463</v>
      </c>
      <c r="AT2" s="863" t="s">
        <v>464</v>
      </c>
      <c r="AU2" s="863" t="s">
        <v>465</v>
      </c>
      <c r="AV2" s="863" t="s">
        <v>466</v>
      </c>
      <c r="AW2" s="863" t="s">
        <v>467</v>
      </c>
      <c r="AX2" s="863" t="s">
        <v>468</v>
      </c>
      <c r="AY2" s="863" t="s">
        <v>469</v>
      </c>
      <c r="AZ2" s="863" t="s">
        <v>470</v>
      </c>
      <c r="BA2" s="863" t="s">
        <v>471</v>
      </c>
      <c r="BB2" s="863" t="s">
        <v>472</v>
      </c>
      <c r="BC2" s="863" t="s">
        <v>473</v>
      </c>
      <c r="BD2" s="863" t="s">
        <v>474</v>
      </c>
      <c r="BE2" s="863" t="s">
        <v>475</v>
      </c>
      <c r="BF2" s="863" t="s">
        <v>476</v>
      </c>
      <c r="BG2" s="863" t="s">
        <v>477</v>
      </c>
      <c r="BH2" s="863" t="s">
        <v>478</v>
      </c>
      <c r="BI2" s="863" t="s">
        <v>479</v>
      </c>
      <c r="BJ2" s="863" t="s">
        <v>480</v>
      </c>
      <c r="BK2" s="863" t="s">
        <v>481</v>
      </c>
      <c r="BL2" s="863" t="s">
        <v>482</v>
      </c>
      <c r="BM2" s="863" t="s">
        <v>483</v>
      </c>
      <c r="BN2" s="863" t="s">
        <v>484</v>
      </c>
      <c r="BO2" s="863" t="s">
        <v>485</v>
      </c>
      <c r="BP2" s="863" t="s">
        <v>486</v>
      </c>
      <c r="BQ2" s="863" t="s">
        <v>487</v>
      </c>
      <c r="BR2" s="863" t="s">
        <v>488</v>
      </c>
      <c r="BS2" s="863" t="s">
        <v>489</v>
      </c>
      <c r="BT2" s="863" t="s">
        <v>490</v>
      </c>
      <c r="BU2" s="863" t="s">
        <v>491</v>
      </c>
      <c r="BV2" s="863" t="s">
        <v>492</v>
      </c>
      <c r="BW2" s="863" t="s">
        <v>493</v>
      </c>
      <c r="BX2" s="863" t="s">
        <v>494</v>
      </c>
      <c r="BY2" s="863" t="s">
        <v>495</v>
      </c>
      <c r="BZ2" s="863" t="s">
        <v>496</v>
      </c>
      <c r="CA2" s="863" t="s">
        <v>497</v>
      </c>
      <c r="CB2" s="863" t="s">
        <v>498</v>
      </c>
      <c r="CC2" s="863" t="s">
        <v>499</v>
      </c>
      <c r="CD2" s="863" t="s">
        <v>500</v>
      </c>
      <c r="CE2" s="863" t="s">
        <v>501</v>
      </c>
      <c r="CF2" s="863" t="s">
        <v>502</v>
      </c>
      <c r="CG2" s="863" t="s">
        <v>503</v>
      </c>
      <c r="CH2" s="863" t="s">
        <v>504</v>
      </c>
      <c r="CI2" s="863" t="s">
        <v>505</v>
      </c>
      <c r="CJ2" s="863" t="s">
        <v>506</v>
      </c>
      <c r="CK2" s="863" t="s">
        <v>507</v>
      </c>
      <c r="CL2" s="863" t="s">
        <v>508</v>
      </c>
      <c r="CM2" s="863" t="s">
        <v>509</v>
      </c>
      <c r="CN2" s="863" t="s">
        <v>510</v>
      </c>
      <c r="CO2" s="863" t="s">
        <v>511</v>
      </c>
      <c r="CP2" s="863" t="s">
        <v>512</v>
      </c>
      <c r="CQ2" s="863" t="s">
        <v>513</v>
      </c>
      <c r="CR2" s="863" t="s">
        <v>514</v>
      </c>
      <c r="CS2" s="863" t="s">
        <v>515</v>
      </c>
      <c r="CT2" s="863" t="s">
        <v>516</v>
      </c>
    </row>
    <row r="3" customFormat="false" ht="13.5" hidden="false" customHeight="false" outlineLevel="0" collapsed="false">
      <c r="A3" s="187" t="s">
        <v>517</v>
      </c>
      <c r="B3" s="187" t="s">
        <v>89</v>
      </c>
      <c r="C3" s="187" t="s">
        <v>91</v>
      </c>
      <c r="D3" s="187" t="s">
        <v>93</v>
      </c>
      <c r="E3" s="187" t="s">
        <v>3</v>
      </c>
      <c r="F3" s="190" t="s">
        <v>13</v>
      </c>
      <c r="G3" s="187" t="s">
        <v>518</v>
      </c>
      <c r="H3" s="190" t="s">
        <v>519</v>
      </c>
      <c r="I3" s="187" t="s">
        <v>91</v>
      </c>
      <c r="J3" s="187" t="s">
        <v>520</v>
      </c>
      <c r="K3" s="187" t="s">
        <v>521</v>
      </c>
      <c r="L3" s="187" t="s">
        <v>522</v>
      </c>
      <c r="M3" s="187" t="s">
        <v>523</v>
      </c>
      <c r="N3" s="187" t="s">
        <v>524</v>
      </c>
      <c r="O3" s="187" t="s">
        <v>525</v>
      </c>
      <c r="P3" s="187" t="s">
        <v>525</v>
      </c>
      <c r="Q3" s="187" t="s">
        <v>526</v>
      </c>
      <c r="R3" s="187" t="s">
        <v>93</v>
      </c>
      <c r="S3" s="195" t="n">
        <v>3620401</v>
      </c>
      <c r="T3" s="195" t="n">
        <v>0</v>
      </c>
      <c r="U3" s="195" t="n">
        <v>0</v>
      </c>
      <c r="V3" s="195" t="n">
        <v>4030507</v>
      </c>
      <c r="W3" s="195" t="n">
        <v>3620401</v>
      </c>
      <c r="X3" s="195" t="n">
        <v>11271309</v>
      </c>
      <c r="Y3" s="195" t="n">
        <v>1</v>
      </c>
      <c r="Z3" s="195" t="n">
        <v>0</v>
      </c>
      <c r="AA3" s="195" t="n">
        <v>0</v>
      </c>
      <c r="AB3" s="195" t="n">
        <v>0</v>
      </c>
      <c r="AC3" s="195" t="n">
        <v>0</v>
      </c>
      <c r="AD3" s="195" t="n">
        <v>0</v>
      </c>
      <c r="AE3" s="195" t="n">
        <v>0</v>
      </c>
      <c r="AF3" s="195" t="n">
        <v>0</v>
      </c>
      <c r="AG3" s="195" t="n">
        <v>0</v>
      </c>
      <c r="AH3" s="195" t="n">
        <v>0</v>
      </c>
      <c r="AI3" s="195" t="n">
        <v>0</v>
      </c>
      <c r="AJ3" s="195" t="n">
        <v>0</v>
      </c>
      <c r="AK3" s="195" t="n">
        <v>0</v>
      </c>
      <c r="AL3" s="195" t="n">
        <v>0</v>
      </c>
      <c r="AM3" s="195" t="n">
        <v>0</v>
      </c>
      <c r="AN3" s="195" t="n">
        <v>0</v>
      </c>
      <c r="AO3" s="195" t="n">
        <v>0</v>
      </c>
      <c r="AP3" s="195" t="n">
        <v>0</v>
      </c>
      <c r="AQ3" s="195" t="n">
        <v>0</v>
      </c>
      <c r="AR3" s="195" t="n">
        <v>0</v>
      </c>
      <c r="AS3" s="195" t="n">
        <v>0</v>
      </c>
      <c r="AT3" s="195" t="n">
        <v>0</v>
      </c>
      <c r="AU3" s="195" t="n">
        <v>0</v>
      </c>
      <c r="AV3" s="195" t="n">
        <v>0</v>
      </c>
      <c r="AW3" s="195" t="n">
        <v>0</v>
      </c>
      <c r="AX3" s="195" t="n">
        <v>0</v>
      </c>
      <c r="AY3" s="195" t="n">
        <v>0</v>
      </c>
      <c r="AZ3" s="195" t="n">
        <v>0</v>
      </c>
      <c r="BA3" s="195" t="n">
        <v>0</v>
      </c>
      <c r="BB3" s="195" t="n">
        <v>0</v>
      </c>
      <c r="BC3" s="195" t="n">
        <v>0</v>
      </c>
      <c r="BD3" s="195" t="n">
        <v>0</v>
      </c>
      <c r="BE3" s="195" t="n">
        <v>0</v>
      </c>
      <c r="BF3" s="195" t="n">
        <v>0</v>
      </c>
      <c r="BG3" s="195" t="n">
        <v>0</v>
      </c>
      <c r="BH3" s="195" t="n">
        <v>0</v>
      </c>
      <c r="BI3" s="195" t="n">
        <v>0</v>
      </c>
      <c r="BJ3" s="195" t="n">
        <v>0</v>
      </c>
      <c r="BK3" s="195" t="n">
        <v>0</v>
      </c>
      <c r="BL3" s="195" t="n">
        <v>0</v>
      </c>
      <c r="BM3" s="195" t="n">
        <v>0</v>
      </c>
      <c r="BN3" s="195" t="n">
        <v>0</v>
      </c>
      <c r="BO3" s="195" t="n">
        <v>0</v>
      </c>
      <c r="BP3" s="195" t="n">
        <v>0</v>
      </c>
      <c r="BQ3" s="195" t="n">
        <v>0</v>
      </c>
      <c r="BR3" s="195" t="n">
        <v>0</v>
      </c>
      <c r="BS3" s="195" t="n">
        <v>0</v>
      </c>
      <c r="BT3" s="195" t="n">
        <v>0</v>
      </c>
      <c r="BU3" s="195" t="n">
        <v>0</v>
      </c>
      <c r="BV3" s="195" t="n">
        <v>0</v>
      </c>
      <c r="BW3" s="195" t="n">
        <v>0</v>
      </c>
      <c r="BX3" s="195" t="n">
        <v>0</v>
      </c>
      <c r="BY3" s="195" t="n">
        <v>0</v>
      </c>
      <c r="BZ3" s="195" t="n">
        <v>0</v>
      </c>
      <c r="CA3" s="195" t="n">
        <v>0</v>
      </c>
      <c r="CB3" s="195" t="n">
        <v>0</v>
      </c>
      <c r="CC3" s="195" t="n">
        <v>0</v>
      </c>
      <c r="CD3" s="195" t="n">
        <v>0</v>
      </c>
      <c r="CE3" s="195" t="n">
        <v>0</v>
      </c>
      <c r="CF3" s="195" t="n">
        <v>0</v>
      </c>
      <c r="CG3" s="195" t="n">
        <v>0</v>
      </c>
      <c r="CH3" s="195" t="n">
        <v>0</v>
      </c>
      <c r="CI3" s="195" t="n">
        <v>0</v>
      </c>
    </row>
    <row r="4" customFormat="false" ht="13.5" hidden="false" customHeight="false" outlineLevel="0" collapsed="false">
      <c r="A4" s="187" t="s">
        <v>517</v>
      </c>
      <c r="B4" s="187" t="s">
        <v>89</v>
      </c>
      <c r="C4" s="187" t="s">
        <v>91</v>
      </c>
      <c r="D4" s="187" t="s">
        <v>93</v>
      </c>
      <c r="E4" s="187" t="s">
        <v>4</v>
      </c>
      <c r="F4" s="190" t="s">
        <v>14</v>
      </c>
      <c r="G4" s="187" t="s">
        <v>518</v>
      </c>
      <c r="H4" s="190" t="s">
        <v>527</v>
      </c>
      <c r="I4" s="187" t="s">
        <v>91</v>
      </c>
      <c r="J4" s="187" t="s">
        <v>520</v>
      </c>
      <c r="K4" s="187" t="s">
        <v>521</v>
      </c>
      <c r="L4" s="187" t="s">
        <v>522</v>
      </c>
      <c r="M4" s="187" t="s">
        <v>525</v>
      </c>
      <c r="N4" s="187" t="s">
        <v>521</v>
      </c>
      <c r="O4" s="187" t="s">
        <v>525</v>
      </c>
      <c r="P4" s="187" t="s">
        <v>525</v>
      </c>
      <c r="Q4" s="187" t="s">
        <v>526</v>
      </c>
      <c r="R4" s="187" t="s">
        <v>93</v>
      </c>
      <c r="S4" s="195" t="n">
        <v>3620815</v>
      </c>
      <c r="T4" s="195" t="n">
        <v>0</v>
      </c>
      <c r="U4" s="195" t="n">
        <v>0</v>
      </c>
      <c r="V4" s="195" t="n">
        <v>4040122</v>
      </c>
      <c r="W4" s="195" t="n">
        <v>3610401</v>
      </c>
      <c r="X4" s="195" t="n">
        <v>11271338</v>
      </c>
      <c r="Y4" s="195" t="n">
        <v>2</v>
      </c>
      <c r="Z4" s="195" t="n">
        <v>0</v>
      </c>
      <c r="AA4" s="195" t="n">
        <v>3</v>
      </c>
      <c r="AB4" s="195" t="n">
        <v>392421</v>
      </c>
      <c r="AC4" s="195" t="n">
        <v>392424</v>
      </c>
      <c r="AD4" s="195" t="n">
        <v>0</v>
      </c>
      <c r="AE4" s="195" t="n">
        <v>1871849</v>
      </c>
      <c r="AF4" s="195" t="n">
        <v>0</v>
      </c>
      <c r="AG4" s="195" t="n">
        <v>472900</v>
      </c>
      <c r="AH4" s="195" t="n">
        <v>0</v>
      </c>
      <c r="AI4" s="195" t="n">
        <v>1001800</v>
      </c>
      <c r="AJ4" s="195" t="n">
        <v>0</v>
      </c>
      <c r="AK4" s="195" t="n">
        <v>279696</v>
      </c>
      <c r="AL4" s="195" t="n">
        <v>0</v>
      </c>
      <c r="AM4" s="195" t="n">
        <v>117453</v>
      </c>
      <c r="AN4" s="195" t="n">
        <v>0</v>
      </c>
      <c r="AO4" s="195" t="n">
        <v>1577000</v>
      </c>
      <c r="AP4" s="195" t="n">
        <v>4500</v>
      </c>
      <c r="AQ4" s="195" t="n">
        <v>533023</v>
      </c>
      <c r="AR4" s="195" t="n">
        <v>2114523</v>
      </c>
      <c r="AS4" s="195" t="n">
        <v>400</v>
      </c>
      <c r="AT4" s="195" t="n">
        <v>6460</v>
      </c>
      <c r="AU4" s="195" t="n">
        <v>6460</v>
      </c>
      <c r="AV4" s="195" t="n">
        <v>0</v>
      </c>
      <c r="AW4" s="195" t="n">
        <v>0</v>
      </c>
      <c r="AX4" s="195" t="n">
        <v>5100</v>
      </c>
      <c r="AY4" s="195" t="n">
        <v>4116</v>
      </c>
      <c r="AZ4" s="195" t="n">
        <v>0</v>
      </c>
      <c r="BA4" s="195" t="n">
        <v>1886</v>
      </c>
      <c r="BB4" s="195" t="n">
        <v>6</v>
      </c>
      <c r="BC4" s="195" t="n">
        <v>1</v>
      </c>
      <c r="BD4" s="195" t="n">
        <v>1</v>
      </c>
      <c r="BE4" s="195" t="n">
        <v>4770</v>
      </c>
      <c r="BF4" s="195" t="n">
        <v>4770</v>
      </c>
      <c r="BG4" s="195" t="n">
        <v>27510</v>
      </c>
      <c r="BH4" s="195" t="n">
        <v>760</v>
      </c>
      <c r="BI4" s="195" t="n">
        <v>2077</v>
      </c>
      <c r="BJ4" s="195" t="n">
        <v>1750</v>
      </c>
      <c r="BK4" s="195" t="n">
        <v>0</v>
      </c>
      <c r="BL4" s="195" t="n">
        <v>745</v>
      </c>
      <c r="BM4" s="195" t="n">
        <v>824</v>
      </c>
      <c r="BN4" s="195" t="n">
        <v>4500</v>
      </c>
      <c r="BO4" s="195" t="n">
        <v>4500</v>
      </c>
      <c r="BP4" s="195" t="n">
        <v>9000</v>
      </c>
      <c r="BQ4" s="195" t="n">
        <v>0</v>
      </c>
      <c r="BR4" s="195" t="n">
        <v>4030401</v>
      </c>
      <c r="BS4" s="195" t="n">
        <v>2000</v>
      </c>
      <c r="BT4" s="195" t="n">
        <v>2</v>
      </c>
      <c r="BU4" s="195" t="n">
        <v>0</v>
      </c>
      <c r="BV4" s="195" t="n">
        <v>0</v>
      </c>
      <c r="BW4" s="195" t="n">
        <v>0</v>
      </c>
      <c r="BX4" s="195" t="n">
        <v>0</v>
      </c>
      <c r="BY4" s="195" t="n">
        <v>2</v>
      </c>
      <c r="BZ4" s="195" t="n">
        <v>0</v>
      </c>
      <c r="CA4" s="195" t="n">
        <v>218233</v>
      </c>
      <c r="CB4" s="195" t="n">
        <v>0</v>
      </c>
      <c r="CC4" s="195" t="n">
        <v>0</v>
      </c>
      <c r="CD4" s="195" t="n">
        <v>0</v>
      </c>
      <c r="CE4" s="195" t="n">
        <v>0</v>
      </c>
      <c r="CF4" s="195" t="n">
        <v>0</v>
      </c>
      <c r="CG4" s="195" t="n">
        <v>0</v>
      </c>
      <c r="CH4" s="195" t="n">
        <v>0</v>
      </c>
      <c r="CI4" s="195" t="n">
        <v>0</v>
      </c>
    </row>
    <row r="5" customFormat="false" ht="13.5" hidden="false" customHeight="false" outlineLevel="0" collapsed="false">
      <c r="A5" s="187" t="s">
        <v>517</v>
      </c>
      <c r="B5" s="187" t="s">
        <v>89</v>
      </c>
      <c r="C5" s="187" t="s">
        <v>91</v>
      </c>
      <c r="D5" s="187" t="s">
        <v>93</v>
      </c>
      <c r="E5" s="187" t="s">
        <v>4</v>
      </c>
      <c r="F5" s="190" t="s">
        <v>14</v>
      </c>
      <c r="G5" s="187" t="s">
        <v>528</v>
      </c>
      <c r="H5" s="190" t="s">
        <v>529</v>
      </c>
      <c r="I5" s="187" t="s">
        <v>91</v>
      </c>
      <c r="J5" s="187" t="s">
        <v>520</v>
      </c>
      <c r="K5" s="187" t="s">
        <v>521</v>
      </c>
      <c r="L5" s="187" t="s">
        <v>522</v>
      </c>
      <c r="M5" s="187" t="s">
        <v>525</v>
      </c>
      <c r="N5" s="187" t="s">
        <v>521</v>
      </c>
      <c r="O5" s="187" t="s">
        <v>530</v>
      </c>
      <c r="P5" s="187" t="s">
        <v>530</v>
      </c>
      <c r="Q5" s="187" t="s">
        <v>530</v>
      </c>
      <c r="R5" s="187" t="s">
        <v>93</v>
      </c>
      <c r="S5" s="195" t="n">
        <v>4120329</v>
      </c>
      <c r="T5" s="195" t="n">
        <v>0</v>
      </c>
      <c r="U5" s="195" t="n">
        <v>0</v>
      </c>
      <c r="V5" s="195" t="n">
        <v>4270701</v>
      </c>
      <c r="W5" s="195" t="n">
        <v>4140401</v>
      </c>
      <c r="X5" s="195" t="n">
        <v>12531431</v>
      </c>
      <c r="Y5" s="195" t="n">
        <v>0</v>
      </c>
      <c r="Z5" s="195" t="n">
        <v>0</v>
      </c>
      <c r="AA5" s="195" t="n">
        <v>1</v>
      </c>
      <c r="AB5" s="195" t="n">
        <v>15547</v>
      </c>
      <c r="AC5" s="195" t="n">
        <v>15548</v>
      </c>
      <c r="AD5" s="195" t="n">
        <v>17170</v>
      </c>
      <c r="AE5" s="195" t="n">
        <v>15547</v>
      </c>
      <c r="AF5" s="195" t="n">
        <v>0</v>
      </c>
      <c r="AG5" s="195" t="n">
        <v>0</v>
      </c>
      <c r="AH5" s="195" t="n">
        <v>0</v>
      </c>
      <c r="AI5" s="195" t="n">
        <v>0</v>
      </c>
      <c r="AJ5" s="195" t="n">
        <v>17170</v>
      </c>
      <c r="AK5" s="195" t="n">
        <v>15547</v>
      </c>
      <c r="AL5" s="195" t="n">
        <v>0</v>
      </c>
      <c r="AM5" s="195" t="n">
        <v>0</v>
      </c>
      <c r="AN5" s="195" t="n">
        <v>0</v>
      </c>
      <c r="AO5" s="195" t="n">
        <v>0</v>
      </c>
      <c r="AP5" s="195" t="n">
        <v>0</v>
      </c>
      <c r="AQ5" s="195" t="n">
        <v>0</v>
      </c>
      <c r="AR5" s="195" t="n">
        <v>0</v>
      </c>
      <c r="AS5" s="195" t="n">
        <v>3000</v>
      </c>
      <c r="AT5" s="195" t="n">
        <v>1000</v>
      </c>
      <c r="AU5" s="195" t="n">
        <v>0</v>
      </c>
      <c r="AV5" s="195" t="n">
        <v>1000</v>
      </c>
      <c r="AW5" s="195" t="n">
        <v>0</v>
      </c>
      <c r="AX5" s="195" t="n">
        <v>0</v>
      </c>
      <c r="AY5" s="195" t="n">
        <v>0</v>
      </c>
      <c r="AZ5" s="195" t="n">
        <v>3742</v>
      </c>
      <c r="BA5" s="195" t="n">
        <v>2673</v>
      </c>
      <c r="BB5" s="195" t="n">
        <v>2</v>
      </c>
      <c r="BC5" s="195" t="n">
        <v>0</v>
      </c>
      <c r="BD5" s="195" t="n">
        <v>1</v>
      </c>
      <c r="BE5" s="195" t="n">
        <v>1000</v>
      </c>
      <c r="BF5" s="195" t="n">
        <v>1000</v>
      </c>
      <c r="BG5" s="195" t="n">
        <v>12418</v>
      </c>
      <c r="BH5" s="195" t="n">
        <v>183</v>
      </c>
      <c r="BI5" s="195" t="n">
        <v>501</v>
      </c>
      <c r="BJ5" s="195" t="n">
        <v>750</v>
      </c>
      <c r="BK5" s="195" t="n">
        <v>0</v>
      </c>
      <c r="BL5" s="195" t="n">
        <v>183</v>
      </c>
      <c r="BM5" s="195" t="n">
        <v>274</v>
      </c>
      <c r="BN5" s="195" t="n">
        <v>6500</v>
      </c>
      <c r="BO5" s="195" t="n">
        <v>6500</v>
      </c>
      <c r="BP5" s="195" t="n">
        <v>9000</v>
      </c>
      <c r="BQ5" s="195" t="n">
        <v>0</v>
      </c>
      <c r="BR5" s="195" t="n">
        <v>4261225</v>
      </c>
      <c r="BS5" s="195" t="n">
        <v>0</v>
      </c>
      <c r="BT5" s="195" t="n">
        <v>1</v>
      </c>
      <c r="BU5" s="195" t="n">
        <v>0</v>
      </c>
      <c r="BV5" s="195" t="n">
        <v>0</v>
      </c>
      <c r="BW5" s="195" t="n">
        <v>0</v>
      </c>
      <c r="BX5" s="195" t="n">
        <v>0</v>
      </c>
      <c r="BY5" s="195" t="n">
        <v>1</v>
      </c>
      <c r="BZ5" s="195" t="n">
        <v>0</v>
      </c>
      <c r="CA5" s="195" t="n">
        <v>0</v>
      </c>
      <c r="CB5" s="195" t="n">
        <v>0</v>
      </c>
      <c r="CC5" s="195" t="n">
        <v>0</v>
      </c>
      <c r="CD5" s="195" t="n">
        <v>0</v>
      </c>
      <c r="CE5" s="195" t="n">
        <v>0</v>
      </c>
      <c r="CF5" s="195" t="n">
        <v>0</v>
      </c>
      <c r="CG5" s="195" t="n">
        <v>0</v>
      </c>
      <c r="CH5" s="195" t="n">
        <v>0</v>
      </c>
      <c r="CI5" s="195" t="n">
        <v>0</v>
      </c>
    </row>
    <row r="6" customFormat="false" ht="13.5" hidden="false" customHeight="false" outlineLevel="0" collapsed="false">
      <c r="A6" s="187" t="s">
        <v>517</v>
      </c>
      <c r="B6" s="187" t="s">
        <v>89</v>
      </c>
      <c r="C6" s="187" t="s">
        <v>91</v>
      </c>
      <c r="D6" s="187" t="s">
        <v>93</v>
      </c>
      <c r="E6" s="187" t="s">
        <v>5</v>
      </c>
      <c r="F6" s="190" t="s">
        <v>15</v>
      </c>
      <c r="G6" s="187" t="s">
        <v>518</v>
      </c>
      <c r="H6" s="190" t="s">
        <v>531</v>
      </c>
      <c r="I6" s="187" t="s">
        <v>91</v>
      </c>
      <c r="J6" s="187" t="s">
        <v>520</v>
      </c>
      <c r="K6" s="187" t="s">
        <v>521</v>
      </c>
      <c r="L6" s="187" t="s">
        <v>522</v>
      </c>
      <c r="M6" s="187" t="s">
        <v>525</v>
      </c>
      <c r="N6" s="187" t="s">
        <v>524</v>
      </c>
      <c r="O6" s="187" t="s">
        <v>525</v>
      </c>
      <c r="P6" s="187" t="s">
        <v>525</v>
      </c>
      <c r="Q6" s="187" t="s">
        <v>532</v>
      </c>
      <c r="R6" s="187" t="s">
        <v>93</v>
      </c>
      <c r="S6" s="195" t="n">
        <v>3440401</v>
      </c>
      <c r="T6" s="195" t="n">
        <v>0</v>
      </c>
      <c r="U6" s="195" t="n">
        <v>3500101</v>
      </c>
      <c r="V6" s="195" t="n">
        <v>3581017</v>
      </c>
      <c r="W6" s="195" t="n">
        <v>3450401</v>
      </c>
      <c r="X6" s="195" t="n">
        <v>13971920</v>
      </c>
      <c r="Y6" s="195" t="n">
        <v>2</v>
      </c>
      <c r="Z6" s="195" t="n">
        <v>0</v>
      </c>
      <c r="AA6" s="195" t="n">
        <v>5</v>
      </c>
      <c r="AB6" s="195" t="n">
        <v>34727</v>
      </c>
      <c r="AC6" s="195" t="n">
        <v>34732</v>
      </c>
      <c r="AD6" s="195" t="n">
        <v>0</v>
      </c>
      <c r="AE6" s="195" t="n">
        <v>659808</v>
      </c>
      <c r="AF6" s="195" t="n">
        <v>0</v>
      </c>
      <c r="AG6" s="195" t="n">
        <v>273540</v>
      </c>
      <c r="AH6" s="195" t="n">
        <v>0</v>
      </c>
      <c r="AI6" s="195" t="n">
        <v>349000</v>
      </c>
      <c r="AJ6" s="195" t="n">
        <v>0</v>
      </c>
      <c r="AK6" s="195" t="n">
        <v>15527</v>
      </c>
      <c r="AL6" s="195" t="n">
        <v>0</v>
      </c>
      <c r="AM6" s="195" t="n">
        <v>21741</v>
      </c>
      <c r="AN6" s="195" t="n">
        <v>0</v>
      </c>
      <c r="AO6" s="195" t="n">
        <v>607910</v>
      </c>
      <c r="AP6" s="195" t="n">
        <v>600</v>
      </c>
      <c r="AQ6" s="195" t="n">
        <v>333470</v>
      </c>
      <c r="AR6" s="195" t="n">
        <v>941980</v>
      </c>
      <c r="AS6" s="195" t="n">
        <v>400</v>
      </c>
      <c r="AT6" s="195" t="n">
        <v>20000</v>
      </c>
      <c r="AU6" s="195" t="n">
        <v>20000</v>
      </c>
      <c r="AV6" s="195" t="n">
        <v>0</v>
      </c>
      <c r="AW6" s="195" t="n">
        <v>0</v>
      </c>
      <c r="AX6" s="195" t="n">
        <v>20000</v>
      </c>
      <c r="AY6" s="195" t="n">
        <v>0</v>
      </c>
      <c r="AZ6" s="195" t="n">
        <v>0</v>
      </c>
      <c r="BA6" s="195" t="n">
        <v>8530</v>
      </c>
      <c r="BB6" s="195" t="n">
        <v>0</v>
      </c>
      <c r="BC6" s="195" t="n">
        <v>1</v>
      </c>
      <c r="BD6" s="195" t="n">
        <v>1</v>
      </c>
      <c r="BE6" s="195" t="n">
        <v>19000</v>
      </c>
      <c r="BF6" s="195" t="n">
        <v>19000</v>
      </c>
      <c r="BG6" s="195" t="n">
        <v>86932</v>
      </c>
      <c r="BH6" s="195" t="n">
        <v>6290</v>
      </c>
      <c r="BI6" s="195" t="n">
        <v>17234</v>
      </c>
      <c r="BJ6" s="195" t="n">
        <v>18900</v>
      </c>
      <c r="BK6" s="195" t="n">
        <v>0</v>
      </c>
      <c r="BL6" s="195" t="n">
        <v>6250</v>
      </c>
      <c r="BM6" s="195" t="n">
        <v>6899</v>
      </c>
      <c r="BN6" s="195" t="n">
        <v>2640</v>
      </c>
      <c r="BO6" s="195" t="n">
        <v>2640</v>
      </c>
      <c r="BP6" s="195" t="n">
        <v>5280</v>
      </c>
      <c r="BQ6" s="195" t="n">
        <v>0</v>
      </c>
      <c r="BR6" s="195" t="n">
        <v>4210401</v>
      </c>
      <c r="BS6" s="195" t="n">
        <v>0</v>
      </c>
      <c r="BT6" s="195" t="n">
        <v>4</v>
      </c>
      <c r="BU6" s="195" t="n">
        <v>0</v>
      </c>
      <c r="BV6" s="195" t="n">
        <v>0</v>
      </c>
      <c r="BW6" s="195" t="n">
        <v>0</v>
      </c>
      <c r="BX6" s="195" t="n">
        <v>0</v>
      </c>
      <c r="BY6" s="195" t="n">
        <v>4</v>
      </c>
      <c r="BZ6" s="195" t="n">
        <v>0</v>
      </c>
      <c r="CA6" s="195" t="n">
        <v>356065</v>
      </c>
      <c r="CB6" s="195" t="n">
        <v>0</v>
      </c>
      <c r="CC6" s="195" t="n">
        <v>0</v>
      </c>
      <c r="CD6" s="195" t="n">
        <v>0</v>
      </c>
      <c r="CE6" s="195" t="n">
        <v>0</v>
      </c>
      <c r="CF6" s="195" t="n">
        <v>5704</v>
      </c>
      <c r="CG6" s="195" t="n">
        <v>0</v>
      </c>
      <c r="CH6" s="195" t="n">
        <v>0</v>
      </c>
      <c r="CI6" s="195" t="n">
        <v>33</v>
      </c>
    </row>
    <row r="7" customFormat="false" ht="13.5" hidden="false" customHeight="false" outlineLevel="0" collapsed="false">
      <c r="A7" s="187" t="s">
        <v>517</v>
      </c>
      <c r="B7" s="187" t="s">
        <v>89</v>
      </c>
      <c r="C7" s="187" t="s">
        <v>91</v>
      </c>
      <c r="D7" s="187" t="s">
        <v>93</v>
      </c>
      <c r="E7" s="187" t="s">
        <v>6</v>
      </c>
      <c r="F7" s="190" t="s">
        <v>16</v>
      </c>
      <c r="G7" s="187" t="s">
        <v>518</v>
      </c>
      <c r="H7" s="190" t="s">
        <v>533</v>
      </c>
      <c r="I7" s="187" t="s">
        <v>91</v>
      </c>
      <c r="J7" s="187" t="s">
        <v>520</v>
      </c>
      <c r="K7" s="187" t="s">
        <v>521</v>
      </c>
      <c r="L7" s="187" t="s">
        <v>522</v>
      </c>
      <c r="M7" s="187" t="s">
        <v>530</v>
      </c>
      <c r="N7" s="187" t="s">
        <v>524</v>
      </c>
      <c r="O7" s="187" t="s">
        <v>525</v>
      </c>
      <c r="P7" s="187" t="s">
        <v>525</v>
      </c>
      <c r="Q7" s="187" t="s">
        <v>532</v>
      </c>
      <c r="R7" s="187" t="s">
        <v>93</v>
      </c>
      <c r="S7" s="195" t="n">
        <v>3420401</v>
      </c>
      <c r="T7" s="195" t="n">
        <v>0</v>
      </c>
      <c r="U7" s="195" t="n">
        <v>3430801</v>
      </c>
      <c r="V7" s="195" t="n">
        <v>3451001</v>
      </c>
      <c r="W7" s="195" t="n">
        <v>3430401</v>
      </c>
      <c r="X7" s="195" t="n">
        <v>13732604</v>
      </c>
      <c r="Y7" s="195" t="n">
        <v>2</v>
      </c>
      <c r="Z7" s="195" t="n">
        <v>0</v>
      </c>
      <c r="AA7" s="195" t="n">
        <v>14</v>
      </c>
      <c r="AB7" s="195" t="n">
        <v>38218</v>
      </c>
      <c r="AC7" s="195" t="n">
        <v>38232</v>
      </c>
      <c r="AD7" s="195" t="n">
        <v>0</v>
      </c>
      <c r="AE7" s="195" t="n">
        <v>1273037</v>
      </c>
      <c r="AF7" s="195" t="n">
        <v>0</v>
      </c>
      <c r="AG7" s="195" t="n">
        <v>411916</v>
      </c>
      <c r="AH7" s="195" t="n">
        <v>0</v>
      </c>
      <c r="AI7" s="195" t="n">
        <v>613600</v>
      </c>
      <c r="AJ7" s="195" t="n">
        <v>0</v>
      </c>
      <c r="AK7" s="195" t="n">
        <v>79325</v>
      </c>
      <c r="AL7" s="195" t="n">
        <v>0</v>
      </c>
      <c r="AM7" s="195" t="n">
        <v>168196</v>
      </c>
      <c r="AN7" s="195" t="n">
        <v>0</v>
      </c>
      <c r="AO7" s="195" t="n">
        <v>916516</v>
      </c>
      <c r="AP7" s="195" t="n">
        <v>4500</v>
      </c>
      <c r="AQ7" s="195" t="n">
        <v>143784</v>
      </c>
      <c r="AR7" s="195" t="n">
        <v>1064800</v>
      </c>
      <c r="AS7" s="195" t="n">
        <v>400</v>
      </c>
      <c r="AT7" s="195" t="n">
        <v>35810</v>
      </c>
      <c r="AU7" s="195" t="n">
        <v>35810</v>
      </c>
      <c r="AV7" s="195" t="n">
        <v>0</v>
      </c>
      <c r="AW7" s="195" t="n">
        <v>0</v>
      </c>
      <c r="AX7" s="195" t="n">
        <v>35810</v>
      </c>
      <c r="AY7" s="195" t="n">
        <v>7811</v>
      </c>
      <c r="AZ7" s="195" t="n">
        <v>0</v>
      </c>
      <c r="BA7" s="195" t="n">
        <v>6279</v>
      </c>
      <c r="BB7" s="195" t="n">
        <v>7</v>
      </c>
      <c r="BC7" s="195" t="n">
        <v>1</v>
      </c>
      <c r="BD7" s="195" t="n">
        <v>1</v>
      </c>
      <c r="BE7" s="195" t="n">
        <v>33310</v>
      </c>
      <c r="BF7" s="195" t="n">
        <v>33310</v>
      </c>
      <c r="BG7" s="195" t="n">
        <v>152739</v>
      </c>
      <c r="BH7" s="195" t="n">
        <v>5009</v>
      </c>
      <c r="BI7" s="195" t="n">
        <v>13776</v>
      </c>
      <c r="BJ7" s="195" t="n">
        <v>19527</v>
      </c>
      <c r="BK7" s="195" t="n">
        <v>0</v>
      </c>
      <c r="BL7" s="195" t="n">
        <v>4607</v>
      </c>
      <c r="BM7" s="195" t="n">
        <v>7127</v>
      </c>
      <c r="BN7" s="195" t="n">
        <v>1700</v>
      </c>
      <c r="BO7" s="195" t="n">
        <v>1700</v>
      </c>
      <c r="BP7" s="195" t="n">
        <v>3400</v>
      </c>
      <c r="BQ7" s="195" t="n">
        <v>0</v>
      </c>
      <c r="BR7" s="195" t="n">
        <v>4240401</v>
      </c>
      <c r="BS7" s="195" t="n">
        <v>0</v>
      </c>
      <c r="BT7" s="195" t="n">
        <v>1</v>
      </c>
      <c r="BU7" s="195" t="n">
        <v>0</v>
      </c>
      <c r="BV7" s="195" t="n">
        <v>0</v>
      </c>
      <c r="BW7" s="195" t="n">
        <v>0</v>
      </c>
      <c r="BX7" s="195" t="n">
        <v>0</v>
      </c>
      <c r="BY7" s="195" t="n">
        <v>1</v>
      </c>
      <c r="BZ7" s="195" t="n">
        <v>0</v>
      </c>
      <c r="CA7" s="195" t="n">
        <v>954641</v>
      </c>
      <c r="CB7" s="195" t="n">
        <v>0</v>
      </c>
      <c r="CC7" s="195" t="n">
        <v>0</v>
      </c>
      <c r="CD7" s="195" t="n">
        <v>5711</v>
      </c>
      <c r="CE7" s="195" t="n">
        <v>0</v>
      </c>
      <c r="CF7" s="195" t="n">
        <v>2100</v>
      </c>
      <c r="CG7" s="195" t="n">
        <v>0</v>
      </c>
      <c r="CH7" s="195" t="n">
        <v>0</v>
      </c>
      <c r="CI7" s="195" t="n">
        <v>0</v>
      </c>
    </row>
    <row r="8" customFormat="false" ht="13.5" hidden="false" customHeight="false" outlineLevel="0" collapsed="false">
      <c r="A8" s="187" t="s">
        <v>517</v>
      </c>
      <c r="B8" s="187" t="s">
        <v>89</v>
      </c>
      <c r="C8" s="187" t="s">
        <v>91</v>
      </c>
      <c r="D8" s="187" t="s">
        <v>93</v>
      </c>
      <c r="E8" s="187" t="s">
        <v>7</v>
      </c>
      <c r="F8" s="190" t="s">
        <v>17</v>
      </c>
      <c r="G8" s="187" t="s">
        <v>518</v>
      </c>
      <c r="H8" s="190" t="s">
        <v>534</v>
      </c>
      <c r="I8" s="187" t="s">
        <v>91</v>
      </c>
      <c r="J8" s="187" t="s">
        <v>520</v>
      </c>
      <c r="K8" s="187" t="s">
        <v>521</v>
      </c>
      <c r="L8" s="187" t="s">
        <v>522</v>
      </c>
      <c r="M8" s="187" t="s">
        <v>525</v>
      </c>
      <c r="N8" s="187" t="s">
        <v>521</v>
      </c>
      <c r="O8" s="187" t="s">
        <v>530</v>
      </c>
      <c r="P8" s="187" t="s">
        <v>530</v>
      </c>
      <c r="Q8" s="187" t="s">
        <v>526</v>
      </c>
      <c r="R8" s="187" t="s">
        <v>93</v>
      </c>
      <c r="S8" s="195" t="n">
        <v>4040612</v>
      </c>
      <c r="T8" s="195" t="n">
        <v>0</v>
      </c>
      <c r="U8" s="195" t="n">
        <v>0</v>
      </c>
      <c r="V8" s="195" t="n">
        <v>4060701</v>
      </c>
      <c r="W8" s="195" t="n">
        <v>4180319</v>
      </c>
      <c r="X8" s="195" t="n">
        <v>12281632</v>
      </c>
      <c r="Y8" s="195" t="n">
        <v>2</v>
      </c>
      <c r="Z8" s="195" t="n">
        <v>0</v>
      </c>
      <c r="AA8" s="195" t="n">
        <v>3</v>
      </c>
      <c r="AB8" s="195" t="n">
        <v>266531</v>
      </c>
      <c r="AC8" s="195" t="n">
        <v>266534</v>
      </c>
      <c r="AD8" s="195" t="n">
        <v>0</v>
      </c>
      <c r="AE8" s="195" t="n">
        <v>399796</v>
      </c>
      <c r="AF8" s="195" t="n">
        <v>0</v>
      </c>
      <c r="AG8" s="195" t="n">
        <v>0</v>
      </c>
      <c r="AH8" s="195" t="n">
        <v>0</v>
      </c>
      <c r="AI8" s="195" t="n">
        <v>0</v>
      </c>
      <c r="AJ8" s="195" t="n">
        <v>0</v>
      </c>
      <c r="AK8" s="195" t="n">
        <v>362206</v>
      </c>
      <c r="AL8" s="195" t="n">
        <v>0</v>
      </c>
      <c r="AM8" s="195" t="n">
        <v>37590</v>
      </c>
      <c r="AN8" s="195" t="n">
        <v>0</v>
      </c>
      <c r="AO8" s="195" t="n">
        <v>0</v>
      </c>
      <c r="AP8" s="195" t="n">
        <v>0</v>
      </c>
      <c r="AQ8" s="195" t="n">
        <v>0</v>
      </c>
      <c r="AR8" s="195" t="n">
        <v>0</v>
      </c>
      <c r="AS8" s="195" t="n">
        <v>3000</v>
      </c>
      <c r="AT8" s="195" t="n">
        <v>1605</v>
      </c>
      <c r="AU8" s="195" t="n">
        <v>0</v>
      </c>
      <c r="AV8" s="195" t="n">
        <v>1605</v>
      </c>
      <c r="AW8" s="195" t="n">
        <v>0</v>
      </c>
      <c r="AX8" s="195" t="n">
        <v>0</v>
      </c>
      <c r="AY8" s="195" t="n">
        <v>1855</v>
      </c>
      <c r="AZ8" s="195" t="n">
        <v>89</v>
      </c>
      <c r="BA8" s="195" t="n">
        <v>2419</v>
      </c>
      <c r="BB8" s="195" t="n">
        <v>7</v>
      </c>
      <c r="BC8" s="195" t="n">
        <v>1</v>
      </c>
      <c r="BD8" s="195" t="n">
        <v>1</v>
      </c>
      <c r="BE8" s="195" t="n">
        <v>1500</v>
      </c>
      <c r="BF8" s="195" t="n">
        <v>1500</v>
      </c>
      <c r="BG8" s="195" t="n">
        <v>11977</v>
      </c>
      <c r="BH8" s="195" t="n">
        <v>110</v>
      </c>
      <c r="BI8" s="195" t="n">
        <v>301</v>
      </c>
      <c r="BJ8" s="195" t="n">
        <v>1150</v>
      </c>
      <c r="BK8" s="195" t="n">
        <v>0</v>
      </c>
      <c r="BL8" s="195" t="n">
        <v>105</v>
      </c>
      <c r="BM8" s="195" t="n">
        <v>420</v>
      </c>
      <c r="BN8" s="195" t="n">
        <v>6390</v>
      </c>
      <c r="BO8" s="195" t="n">
        <v>6390</v>
      </c>
      <c r="BP8" s="195" t="n">
        <v>12780</v>
      </c>
      <c r="BQ8" s="195" t="n">
        <v>0</v>
      </c>
      <c r="BR8" s="195" t="n">
        <v>4060701</v>
      </c>
      <c r="BS8" s="195" t="n">
        <v>0</v>
      </c>
      <c r="BT8" s="195" t="n">
        <v>1</v>
      </c>
      <c r="BU8" s="195" t="n">
        <v>0</v>
      </c>
      <c r="BV8" s="195" t="n">
        <v>0</v>
      </c>
      <c r="BW8" s="195" t="n">
        <v>0</v>
      </c>
      <c r="BX8" s="195" t="n">
        <v>0</v>
      </c>
      <c r="BY8" s="195" t="n">
        <v>1</v>
      </c>
      <c r="BZ8" s="195" t="n">
        <v>0</v>
      </c>
      <c r="CA8" s="195" t="n">
        <v>0</v>
      </c>
      <c r="CB8" s="195" t="n">
        <v>0</v>
      </c>
      <c r="CC8" s="195" t="n">
        <v>0</v>
      </c>
      <c r="CD8" s="195" t="n">
        <v>0</v>
      </c>
      <c r="CE8" s="195" t="n">
        <v>0</v>
      </c>
      <c r="CF8" s="195" t="n">
        <v>0</v>
      </c>
      <c r="CG8" s="195" t="n">
        <v>0</v>
      </c>
      <c r="CH8" s="195" t="n">
        <v>0</v>
      </c>
      <c r="CI8" s="195" t="n">
        <v>0</v>
      </c>
    </row>
    <row r="9" customFormat="false" ht="13.5" hidden="false" customHeight="false" outlineLevel="0" collapsed="false">
      <c r="A9" s="187" t="s">
        <v>517</v>
      </c>
      <c r="B9" s="187" t="s">
        <v>89</v>
      </c>
      <c r="C9" s="187" t="s">
        <v>91</v>
      </c>
      <c r="D9" s="187" t="s">
        <v>93</v>
      </c>
      <c r="E9" s="187" t="s">
        <v>8</v>
      </c>
      <c r="F9" s="190" t="s">
        <v>18</v>
      </c>
      <c r="G9" s="187" t="s">
        <v>518</v>
      </c>
      <c r="H9" s="190" t="s">
        <v>535</v>
      </c>
      <c r="I9" s="187" t="s">
        <v>91</v>
      </c>
      <c r="J9" s="187" t="s">
        <v>520</v>
      </c>
      <c r="K9" s="187" t="s">
        <v>521</v>
      </c>
      <c r="L9" s="187" t="s">
        <v>522</v>
      </c>
      <c r="M9" s="187" t="s">
        <v>525</v>
      </c>
      <c r="N9" s="187" t="s">
        <v>521</v>
      </c>
      <c r="O9" s="187" t="s">
        <v>530</v>
      </c>
      <c r="P9" s="187" t="s">
        <v>530</v>
      </c>
      <c r="Q9" s="187" t="s">
        <v>526</v>
      </c>
      <c r="R9" s="187" t="s">
        <v>93</v>
      </c>
      <c r="S9" s="195" t="n">
        <v>4020307</v>
      </c>
      <c r="T9" s="195" t="n">
        <v>0</v>
      </c>
      <c r="U9" s="195" t="n">
        <v>0</v>
      </c>
      <c r="V9" s="195" t="n">
        <v>4041101</v>
      </c>
      <c r="W9" s="195" t="n">
        <v>4020524</v>
      </c>
      <c r="X9" s="195" t="n">
        <v>12081932</v>
      </c>
      <c r="Y9" s="195" t="n">
        <v>2</v>
      </c>
      <c r="Z9" s="195" t="n">
        <v>0</v>
      </c>
      <c r="AA9" s="195" t="n">
        <v>4</v>
      </c>
      <c r="AB9" s="195" t="n">
        <v>244310</v>
      </c>
      <c r="AC9" s="195" t="n">
        <v>244314</v>
      </c>
      <c r="AD9" s="195" t="n">
        <v>0</v>
      </c>
      <c r="AE9" s="195" t="n">
        <v>200334</v>
      </c>
      <c r="AF9" s="195" t="n">
        <v>0</v>
      </c>
      <c r="AG9" s="195" t="n">
        <v>0</v>
      </c>
      <c r="AH9" s="195" t="n">
        <v>0</v>
      </c>
      <c r="AI9" s="195" t="n">
        <v>0</v>
      </c>
      <c r="AJ9" s="195" t="n">
        <v>0</v>
      </c>
      <c r="AK9" s="195" t="n">
        <v>0</v>
      </c>
      <c r="AL9" s="195" t="n">
        <v>0</v>
      </c>
      <c r="AM9" s="195" t="n">
        <v>200334</v>
      </c>
      <c r="AN9" s="195" t="n">
        <v>0</v>
      </c>
      <c r="AO9" s="195" t="n">
        <v>0</v>
      </c>
      <c r="AP9" s="195" t="n">
        <v>0</v>
      </c>
      <c r="AQ9" s="195" t="n">
        <v>0</v>
      </c>
      <c r="AR9" s="195" t="n">
        <v>0</v>
      </c>
      <c r="AS9" s="195" t="n">
        <v>3000</v>
      </c>
      <c r="AT9" s="195" t="n">
        <v>820</v>
      </c>
      <c r="AU9" s="195" t="n">
        <v>0</v>
      </c>
      <c r="AV9" s="195" t="n">
        <v>820</v>
      </c>
      <c r="AW9" s="195" t="n">
        <v>0</v>
      </c>
      <c r="AX9" s="195" t="n">
        <v>0</v>
      </c>
      <c r="AY9" s="195" t="n">
        <v>1093</v>
      </c>
      <c r="AZ9" s="195" t="n">
        <v>0</v>
      </c>
      <c r="BA9" s="195" t="n">
        <v>3009</v>
      </c>
      <c r="BB9" s="195" t="n">
        <v>3</v>
      </c>
      <c r="BC9" s="195" t="n">
        <v>0</v>
      </c>
      <c r="BD9" s="195" t="n">
        <v>2</v>
      </c>
      <c r="BE9" s="195" t="n">
        <v>820</v>
      </c>
      <c r="BF9" s="195" t="n">
        <v>820</v>
      </c>
      <c r="BG9" s="195" t="n">
        <v>9567</v>
      </c>
      <c r="BH9" s="195" t="n">
        <v>103</v>
      </c>
      <c r="BI9" s="195" t="n">
        <v>283</v>
      </c>
      <c r="BJ9" s="195" t="n">
        <v>755</v>
      </c>
      <c r="BK9" s="195" t="n">
        <v>0</v>
      </c>
      <c r="BL9" s="195" t="n">
        <v>101</v>
      </c>
      <c r="BM9" s="195" t="n">
        <v>101</v>
      </c>
      <c r="BN9" s="195" t="n">
        <v>4500</v>
      </c>
      <c r="BO9" s="195" t="n">
        <v>4500</v>
      </c>
      <c r="BP9" s="195" t="n">
        <v>9000</v>
      </c>
      <c r="BQ9" s="195" t="n">
        <v>0</v>
      </c>
      <c r="BR9" s="195" t="n">
        <v>4090402</v>
      </c>
      <c r="BS9" s="195" t="n">
        <v>0</v>
      </c>
      <c r="BT9" s="195" t="n">
        <v>1</v>
      </c>
      <c r="BU9" s="195" t="n">
        <v>0</v>
      </c>
      <c r="BV9" s="195" t="n">
        <v>0</v>
      </c>
      <c r="BW9" s="195" t="n">
        <v>0</v>
      </c>
      <c r="BX9" s="195" t="n">
        <v>0</v>
      </c>
      <c r="BY9" s="195" t="n">
        <v>1</v>
      </c>
      <c r="BZ9" s="195" t="n">
        <v>0</v>
      </c>
      <c r="CA9" s="195" t="n">
        <v>0</v>
      </c>
      <c r="CB9" s="195" t="n">
        <v>0</v>
      </c>
      <c r="CC9" s="195" t="n">
        <v>0</v>
      </c>
      <c r="CD9" s="195" t="n">
        <v>0</v>
      </c>
      <c r="CE9" s="195" t="n">
        <v>0</v>
      </c>
      <c r="CF9" s="195" t="n">
        <v>0</v>
      </c>
      <c r="CG9" s="195" t="n">
        <v>0</v>
      </c>
      <c r="CH9" s="195" t="n">
        <v>0</v>
      </c>
      <c r="CI9" s="195" t="n">
        <v>0</v>
      </c>
    </row>
    <row r="10" customFormat="false" ht="13.5" hidden="false" customHeight="false" outlineLevel="0" collapsed="false">
      <c r="A10" s="187" t="s">
        <v>517</v>
      </c>
      <c r="B10" s="187" t="s">
        <v>89</v>
      </c>
      <c r="C10" s="187" t="s">
        <v>91</v>
      </c>
      <c r="D10" s="187" t="s">
        <v>93</v>
      </c>
      <c r="E10" s="187" t="s">
        <v>9</v>
      </c>
      <c r="F10" s="190" t="s">
        <v>19</v>
      </c>
      <c r="G10" s="187" t="s">
        <v>518</v>
      </c>
      <c r="H10" s="190" t="s">
        <v>536</v>
      </c>
      <c r="I10" s="187" t="s">
        <v>91</v>
      </c>
      <c r="J10" s="187" t="s">
        <v>520</v>
      </c>
      <c r="K10" s="187" t="s">
        <v>521</v>
      </c>
      <c r="L10" s="187" t="s">
        <v>522</v>
      </c>
      <c r="M10" s="187" t="s">
        <v>525</v>
      </c>
      <c r="N10" s="187" t="s">
        <v>521</v>
      </c>
      <c r="O10" s="187" t="s">
        <v>530</v>
      </c>
      <c r="P10" s="187" t="s">
        <v>530</v>
      </c>
      <c r="Q10" s="187" t="s">
        <v>526</v>
      </c>
      <c r="R10" s="187" t="s">
        <v>93</v>
      </c>
      <c r="S10" s="195" t="n">
        <v>4020110</v>
      </c>
      <c r="T10" s="195" t="n">
        <v>0</v>
      </c>
      <c r="U10" s="195" t="n">
        <v>4040401</v>
      </c>
      <c r="V10" s="195" t="n">
        <v>4050401</v>
      </c>
      <c r="W10" s="195" t="n">
        <v>4170322</v>
      </c>
      <c r="X10" s="195" t="n">
        <v>16281234</v>
      </c>
      <c r="Y10" s="195" t="n">
        <v>2</v>
      </c>
      <c r="Z10" s="195" t="n">
        <v>0</v>
      </c>
      <c r="AA10" s="195" t="n">
        <v>7</v>
      </c>
      <c r="AB10" s="195" t="n">
        <v>170918</v>
      </c>
      <c r="AC10" s="195" t="n">
        <v>170925</v>
      </c>
      <c r="AD10" s="195" t="n">
        <v>0</v>
      </c>
      <c r="AE10" s="195" t="n">
        <v>148699</v>
      </c>
      <c r="AF10" s="195" t="n">
        <v>0</v>
      </c>
      <c r="AG10" s="195" t="n">
        <v>0</v>
      </c>
      <c r="AH10" s="195" t="n">
        <v>0</v>
      </c>
      <c r="AI10" s="195" t="n">
        <v>0</v>
      </c>
      <c r="AJ10" s="195" t="n">
        <v>0</v>
      </c>
      <c r="AK10" s="195" t="n">
        <v>0</v>
      </c>
      <c r="AL10" s="195" t="n">
        <v>0</v>
      </c>
      <c r="AM10" s="195" t="n">
        <v>148699</v>
      </c>
      <c r="AN10" s="195" t="n">
        <v>0</v>
      </c>
      <c r="AO10" s="195" t="n">
        <v>0</v>
      </c>
      <c r="AP10" s="195" t="n">
        <v>0</v>
      </c>
      <c r="AQ10" s="195" t="n">
        <v>0</v>
      </c>
      <c r="AR10" s="195" t="n">
        <v>0</v>
      </c>
      <c r="AS10" s="195" t="n">
        <v>3000</v>
      </c>
      <c r="AT10" s="195" t="n">
        <v>870</v>
      </c>
      <c r="AU10" s="195" t="n">
        <v>0</v>
      </c>
      <c r="AV10" s="195" t="n">
        <v>870</v>
      </c>
      <c r="AW10" s="195" t="n">
        <v>0</v>
      </c>
      <c r="AX10" s="195" t="n">
        <v>0</v>
      </c>
      <c r="AY10" s="195" t="n">
        <v>442</v>
      </c>
      <c r="AZ10" s="195" t="n">
        <v>0</v>
      </c>
      <c r="BA10" s="195" t="n">
        <v>1442</v>
      </c>
      <c r="BB10" s="195" t="n">
        <v>4</v>
      </c>
      <c r="BC10" s="195" t="n">
        <v>1</v>
      </c>
      <c r="BD10" s="195" t="n">
        <v>1</v>
      </c>
      <c r="BE10" s="195" t="n">
        <v>870</v>
      </c>
      <c r="BF10" s="195" t="n">
        <v>870</v>
      </c>
      <c r="BG10" s="195" t="n">
        <v>7500</v>
      </c>
      <c r="BH10" s="195" t="n">
        <v>38</v>
      </c>
      <c r="BI10" s="195" t="n">
        <v>101</v>
      </c>
      <c r="BJ10" s="195" t="n">
        <v>310</v>
      </c>
      <c r="BK10" s="195" t="n">
        <v>0</v>
      </c>
      <c r="BL10" s="195" t="n">
        <v>37</v>
      </c>
      <c r="BM10" s="195" t="n">
        <v>117</v>
      </c>
      <c r="BN10" s="195" t="n">
        <v>6476</v>
      </c>
      <c r="BO10" s="195" t="n">
        <v>6476</v>
      </c>
      <c r="BP10" s="195" t="n">
        <v>8571</v>
      </c>
      <c r="BQ10" s="195" t="n">
        <v>0</v>
      </c>
      <c r="BR10" s="195" t="n">
        <v>4040401</v>
      </c>
      <c r="BS10" s="195" t="n">
        <v>0</v>
      </c>
      <c r="BT10" s="195" t="n">
        <v>0</v>
      </c>
      <c r="BU10" s="195" t="n">
        <v>0</v>
      </c>
      <c r="BV10" s="195" t="n">
        <v>0</v>
      </c>
      <c r="BW10" s="195" t="n">
        <v>0</v>
      </c>
      <c r="BX10" s="195" t="n">
        <v>0</v>
      </c>
      <c r="BY10" s="195" t="n">
        <v>0</v>
      </c>
      <c r="BZ10" s="195" t="n">
        <v>0</v>
      </c>
      <c r="CA10" s="195" t="n">
        <v>0</v>
      </c>
      <c r="CB10" s="195" t="n">
        <v>0</v>
      </c>
      <c r="CC10" s="195" t="n">
        <v>0</v>
      </c>
      <c r="CD10" s="195" t="n">
        <v>0</v>
      </c>
      <c r="CE10" s="195" t="n">
        <v>0</v>
      </c>
      <c r="CF10" s="195" t="n">
        <v>0</v>
      </c>
      <c r="CG10" s="195" t="n">
        <v>0</v>
      </c>
      <c r="CH10" s="195" t="n">
        <v>0</v>
      </c>
      <c r="CI10" s="195" t="n">
        <v>0</v>
      </c>
    </row>
    <row r="11" customFormat="false" ht="13.5" hidden="false" customHeight="false" outlineLevel="0" collapsed="false">
      <c r="A11" s="187" t="s">
        <v>517</v>
      </c>
      <c r="B11" s="187" t="s">
        <v>89</v>
      </c>
      <c r="C11" s="187" t="s">
        <v>91</v>
      </c>
      <c r="D11" s="187" t="s">
        <v>93</v>
      </c>
      <c r="E11" s="187" t="s">
        <v>10</v>
      </c>
      <c r="F11" s="190" t="s">
        <v>20</v>
      </c>
      <c r="G11" s="187" t="s">
        <v>518</v>
      </c>
      <c r="H11" s="187" t="s">
        <v>537</v>
      </c>
      <c r="I11" s="187" t="s">
        <v>91</v>
      </c>
      <c r="J11" s="187" t="s">
        <v>520</v>
      </c>
      <c r="K11" s="187" t="s">
        <v>526</v>
      </c>
      <c r="L11" s="187" t="s">
        <v>523</v>
      </c>
      <c r="M11" s="187" t="s">
        <v>522</v>
      </c>
      <c r="N11" s="187" t="s">
        <v>526</v>
      </c>
      <c r="O11" s="187" t="s">
        <v>530</v>
      </c>
      <c r="P11" s="187" t="s">
        <v>530</v>
      </c>
      <c r="Q11" s="187" t="s">
        <v>525</v>
      </c>
      <c r="R11" s="187" t="s">
        <v>93</v>
      </c>
      <c r="S11" s="195" t="n">
        <v>4110325</v>
      </c>
      <c r="T11" s="195" t="n">
        <v>0</v>
      </c>
      <c r="U11" s="195" t="n">
        <v>0</v>
      </c>
      <c r="V11" s="195" t="n">
        <v>4290401</v>
      </c>
      <c r="W11" s="195" t="n">
        <v>4110309</v>
      </c>
      <c r="X11" s="195" t="n">
        <v>12511035</v>
      </c>
      <c r="Y11" s="195" t="n">
        <v>2</v>
      </c>
      <c r="Z11" s="195" t="n">
        <v>0</v>
      </c>
      <c r="AA11" s="195" t="n">
        <v>0</v>
      </c>
      <c r="AB11" s="195" t="n">
        <v>250045</v>
      </c>
      <c r="AC11" s="195" t="n">
        <v>250045</v>
      </c>
      <c r="AD11" s="195" t="n">
        <v>150027</v>
      </c>
      <c r="AE11" s="195" t="n">
        <v>88904</v>
      </c>
      <c r="AF11" s="195" t="n">
        <v>0</v>
      </c>
      <c r="AG11" s="195" t="n">
        <v>0</v>
      </c>
      <c r="AH11" s="195" t="n">
        <v>0</v>
      </c>
      <c r="AI11" s="195" t="n">
        <v>0</v>
      </c>
      <c r="AJ11" s="195" t="n">
        <v>150027</v>
      </c>
      <c r="AK11" s="195" t="n">
        <v>88904</v>
      </c>
      <c r="AL11" s="195" t="n">
        <v>0</v>
      </c>
      <c r="AM11" s="195" t="n">
        <v>0</v>
      </c>
      <c r="AN11" s="195" t="n">
        <v>0</v>
      </c>
      <c r="AO11" s="195" t="n">
        <v>0</v>
      </c>
      <c r="AP11" s="195" t="n">
        <v>0</v>
      </c>
      <c r="AQ11" s="195" t="n">
        <v>0</v>
      </c>
      <c r="AR11" s="195" t="n">
        <v>0</v>
      </c>
      <c r="AS11" s="195" t="n">
        <v>3000</v>
      </c>
      <c r="AT11" s="195" t="n">
        <v>600</v>
      </c>
      <c r="AU11" s="195" t="n">
        <v>0</v>
      </c>
      <c r="AV11" s="195" t="n">
        <v>600</v>
      </c>
      <c r="AW11" s="195" t="n">
        <v>0</v>
      </c>
      <c r="AX11" s="195" t="n">
        <v>0</v>
      </c>
      <c r="AY11" s="195" t="n">
        <v>0</v>
      </c>
      <c r="AZ11" s="195" t="n">
        <v>0</v>
      </c>
      <c r="BA11" s="195" t="n">
        <v>1570</v>
      </c>
      <c r="BB11" s="195" t="n">
        <v>4</v>
      </c>
      <c r="BC11" s="195" t="n">
        <v>1</v>
      </c>
      <c r="BD11" s="195" t="n">
        <v>1</v>
      </c>
      <c r="BE11" s="195" t="n">
        <v>600</v>
      </c>
      <c r="BF11" s="195" t="n">
        <v>0</v>
      </c>
      <c r="BG11" s="195" t="n">
        <v>5776</v>
      </c>
      <c r="BH11" s="195" t="n">
        <v>0</v>
      </c>
      <c r="BI11" s="195" t="n">
        <v>0</v>
      </c>
      <c r="BJ11" s="195" t="n">
        <v>0</v>
      </c>
      <c r="BK11" s="195" t="n">
        <v>0</v>
      </c>
      <c r="BL11" s="195" t="n">
        <v>0</v>
      </c>
      <c r="BM11" s="195" t="n">
        <v>0</v>
      </c>
      <c r="BN11" s="195" t="n">
        <v>0</v>
      </c>
      <c r="BO11" s="195" t="n">
        <v>0</v>
      </c>
      <c r="BP11" s="195" t="n">
        <v>0</v>
      </c>
      <c r="BQ11" s="195" t="n">
        <v>0</v>
      </c>
      <c r="BR11" s="195" t="n">
        <v>0</v>
      </c>
      <c r="BS11" s="195" t="n">
        <v>0</v>
      </c>
      <c r="BT11" s="195" t="n">
        <v>0</v>
      </c>
      <c r="BU11" s="195" t="n">
        <v>0</v>
      </c>
      <c r="BV11" s="195" t="n">
        <v>0</v>
      </c>
      <c r="BW11" s="195" t="n">
        <v>0</v>
      </c>
      <c r="BX11" s="195" t="n">
        <v>0</v>
      </c>
      <c r="BY11" s="195" t="n">
        <v>0</v>
      </c>
      <c r="BZ11" s="195" t="n">
        <v>0</v>
      </c>
      <c r="CA11" s="195" t="n">
        <v>0</v>
      </c>
      <c r="CB11" s="195" t="n">
        <v>0</v>
      </c>
      <c r="CC11" s="195" t="n">
        <v>0</v>
      </c>
      <c r="CD11" s="195" t="n">
        <v>0</v>
      </c>
      <c r="CE11" s="195" t="n">
        <v>0</v>
      </c>
      <c r="CF11" s="195" t="n">
        <v>0</v>
      </c>
      <c r="CG11" s="195" t="n">
        <v>0</v>
      </c>
      <c r="CH11" s="195" t="n">
        <v>0</v>
      </c>
      <c r="CI11" s="195" t="n">
        <v>0</v>
      </c>
    </row>
    <row r="12" customFormat="false" ht="13.5" hidden="false" customHeight="false" outlineLevel="0" collapsed="false">
      <c r="A12" s="187" t="s">
        <v>517</v>
      </c>
      <c r="B12" s="187" t="s">
        <v>89</v>
      </c>
      <c r="C12" s="187" t="s">
        <v>91</v>
      </c>
      <c r="D12" s="187" t="s">
        <v>93</v>
      </c>
      <c r="E12" s="187" t="s">
        <v>11</v>
      </c>
      <c r="F12" s="190" t="s">
        <v>106</v>
      </c>
      <c r="G12" s="187" t="s">
        <v>518</v>
      </c>
      <c r="H12" s="190" t="s">
        <v>538</v>
      </c>
      <c r="I12" s="187" t="s">
        <v>91</v>
      </c>
      <c r="J12" s="187" t="s">
        <v>520</v>
      </c>
      <c r="K12" s="187" t="s">
        <v>521</v>
      </c>
      <c r="L12" s="187" t="s">
        <v>521</v>
      </c>
      <c r="M12" s="187" t="s">
        <v>525</v>
      </c>
      <c r="N12" s="187" t="s">
        <v>524</v>
      </c>
      <c r="O12" s="187" t="s">
        <v>525</v>
      </c>
      <c r="P12" s="187" t="s">
        <v>525</v>
      </c>
      <c r="Q12" s="187" t="s">
        <v>526</v>
      </c>
      <c r="R12" s="187" t="s">
        <v>93</v>
      </c>
      <c r="S12" s="195" t="n">
        <v>3610805</v>
      </c>
      <c r="T12" s="195" t="n">
        <v>0</v>
      </c>
      <c r="U12" s="195" t="n">
        <v>4011001</v>
      </c>
      <c r="V12" s="195" t="n">
        <v>4180401</v>
      </c>
      <c r="W12" s="195" t="n">
        <v>3590427</v>
      </c>
      <c r="X12" s="195" t="n">
        <v>15392634</v>
      </c>
      <c r="Y12" s="195" t="n">
        <v>1</v>
      </c>
      <c r="Z12" s="195" t="n">
        <v>0</v>
      </c>
      <c r="AA12" s="195" t="n">
        <v>14</v>
      </c>
      <c r="AB12" s="195" t="n">
        <v>448684</v>
      </c>
      <c r="AC12" s="195" t="n">
        <v>448698</v>
      </c>
      <c r="AD12" s="195" t="n">
        <v>6730264</v>
      </c>
      <c r="AE12" s="195" t="n">
        <v>6730264</v>
      </c>
      <c r="AF12" s="195" t="n">
        <v>1325272</v>
      </c>
      <c r="AG12" s="195" t="n">
        <v>1325272</v>
      </c>
      <c r="AH12" s="195" t="n">
        <v>4373200</v>
      </c>
      <c r="AI12" s="195" t="n">
        <v>4373200</v>
      </c>
      <c r="AJ12" s="195" t="n">
        <v>807933</v>
      </c>
      <c r="AK12" s="195" t="n">
        <v>807933</v>
      </c>
      <c r="AL12" s="195" t="n">
        <v>223859</v>
      </c>
      <c r="AM12" s="195" t="n">
        <v>223859</v>
      </c>
      <c r="AN12" s="195" t="n">
        <v>5201758</v>
      </c>
      <c r="AO12" s="195" t="n">
        <v>5201758</v>
      </c>
      <c r="AP12" s="195" t="n">
        <v>5000</v>
      </c>
      <c r="AQ12" s="195" t="n">
        <v>4748391</v>
      </c>
      <c r="AR12" s="195" t="n">
        <v>15156907</v>
      </c>
      <c r="AS12" s="195" t="n">
        <v>400</v>
      </c>
      <c r="AT12" s="195" t="n">
        <v>32280</v>
      </c>
      <c r="AU12" s="195" t="n">
        <v>32280</v>
      </c>
      <c r="AV12" s="195" t="n">
        <v>0</v>
      </c>
      <c r="AW12" s="195" t="n">
        <v>0</v>
      </c>
      <c r="AX12" s="195" t="n">
        <v>10400</v>
      </c>
      <c r="AY12" s="195" t="n">
        <v>0</v>
      </c>
      <c r="AZ12" s="195" t="n">
        <v>3702</v>
      </c>
      <c r="BA12" s="195" t="n">
        <v>9441</v>
      </c>
      <c r="BB12" s="195" t="n">
        <v>2</v>
      </c>
      <c r="BC12" s="195" t="n">
        <v>1</v>
      </c>
      <c r="BD12" s="195" t="n">
        <v>1</v>
      </c>
      <c r="BE12" s="195" t="n">
        <v>15000</v>
      </c>
      <c r="BF12" s="195" t="n">
        <v>15000</v>
      </c>
      <c r="BG12" s="195" t="n">
        <v>86227</v>
      </c>
      <c r="BH12" s="195" t="n">
        <v>1067</v>
      </c>
      <c r="BI12" s="195" t="n">
        <v>2923</v>
      </c>
      <c r="BJ12" s="195" t="n">
        <v>5620</v>
      </c>
      <c r="BK12" s="195" t="n">
        <v>0</v>
      </c>
      <c r="BL12" s="195" t="n">
        <v>1060</v>
      </c>
      <c r="BM12" s="195" t="n">
        <v>2050</v>
      </c>
      <c r="BN12" s="195" t="n">
        <v>5000</v>
      </c>
      <c r="BO12" s="195" t="n">
        <v>5000</v>
      </c>
      <c r="BP12" s="195" t="n">
        <v>10000</v>
      </c>
      <c r="BQ12" s="195" t="n">
        <v>0</v>
      </c>
      <c r="BR12" s="195" t="n">
        <v>4011001</v>
      </c>
      <c r="BS12" s="195" t="n">
        <v>2000</v>
      </c>
      <c r="BT12" s="195" t="n">
        <v>3</v>
      </c>
      <c r="BU12" s="195" t="n">
        <v>0</v>
      </c>
      <c r="BV12" s="195" t="n">
        <v>0</v>
      </c>
      <c r="BW12" s="195" t="n">
        <v>0</v>
      </c>
      <c r="BX12" s="195" t="n">
        <v>0</v>
      </c>
      <c r="BY12" s="195" t="n">
        <v>3</v>
      </c>
      <c r="BZ12" s="195" t="n">
        <v>3079340</v>
      </c>
      <c r="CA12" s="195" t="n">
        <v>3079340</v>
      </c>
      <c r="CB12" s="195" t="n">
        <v>0</v>
      </c>
      <c r="CC12" s="195" t="n">
        <v>0</v>
      </c>
      <c r="CD12" s="195" t="n">
        <v>0</v>
      </c>
      <c r="CE12" s="195" t="n">
        <v>0</v>
      </c>
      <c r="CF12" s="195" t="n">
        <v>0</v>
      </c>
      <c r="CG12" s="195" t="n">
        <v>0</v>
      </c>
      <c r="CH12" s="195" t="n">
        <v>0</v>
      </c>
      <c r="CI12" s="19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H29010140</dc:creator>
  <dc:description/>
  <dc:language>en-US</dc:language>
  <cp:lastModifiedBy>企画部情報政策課</cp:lastModifiedBy>
  <cp:lastPrinted>2019-03-07T16:08:32Z</cp:lastPrinted>
  <dcterms:modified xsi:type="dcterms:W3CDTF">2019-03-12T10:06:37Z</dcterms:modified>
  <cp:revision>0</cp:revision>
  <dc:subject/>
  <dc:title/>
</cp:coreProperties>
</file>