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A$1:$M$54</definedName>
    <definedName function="false" hidden="false" localSheetId="2" name="_xlnm.Print_Area" vbProcedure="false">'２１（第3表）'!$A$1:$S$32</definedName>
    <definedName function="false" hidden="false" localSheetId="3" name="_xlnm.Print_Area" vbProcedure="false">'２２（第4表）'!$A$1:$M$76</definedName>
    <definedName function="false" hidden="false" localSheetId="7" name="_xlnm.Print_Area" vbProcedure="false">'２３（第7表）'!$A$1:$M$72</definedName>
    <definedName function="false" hidden="false" localSheetId="8" name="_xlnm.Print_Area" vbProcedure="false">'２４（第8表）'!$A$1:$M$28</definedName>
    <definedName function="false" hidden="false" localSheetId="9" name="_xlnm.Print_Area" vbProcedure="false">'２５（第9表）'!$A$1:$M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A$1:$M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A$1:$M$107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A$1:$M$70</definedName>
    <definedName function="false" hidden="false" localSheetId="0" name="_xlnm.Print_Titles" vbProcedure="false">'９（第1表）'!$1:$6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A$1:$M$31</definedName>
    <definedName function="false" hidden="false" localSheetId="4" name="_xlnm.Print_Titles" vbProcedure="false">'財務分析（第5表）'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7</xdr:row>
                <xdr:rowOff>16</xdr:rowOff>
              </xdr:from>
              <xdr:to>
                <xdr:col>7</xdr:col>
                <xdr:colOff>7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7</xdr:row>
                <xdr:rowOff>12</xdr:rowOff>
              </xdr:from>
              <xdr:to>
                <xdr:col>9</xdr:col>
                <xdr:colOff>12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720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79</t>
  </si>
  <si>
    <t xml:space="preserve">082317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筑西市</t>
  </si>
  <si>
    <t xml:space="preserve">桜川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民病院</t>
  </si>
  <si>
    <t xml:space="preserve">笠間市立病院</t>
  </si>
  <si>
    <t xml:space="preserve">筑西市民病院</t>
  </si>
  <si>
    <t xml:space="preserve">さくらがわ地域医療センター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建設中</t>
  </si>
  <si>
    <t xml:space="preserve">２．法適用年月日</t>
  </si>
  <si>
    <t xml:space="preserve">３．法適用区分</t>
  </si>
  <si>
    <t xml:space="preserve">全　部</t>
  </si>
  <si>
    <t xml:space="preserve">財　務</t>
  </si>
  <si>
    <t xml:space="preserve">４．管理者設置状況</t>
  </si>
  <si>
    <t xml:space="preserve">設置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10:1</t>
  </si>
  <si>
    <t xml:space="preserve">否</t>
  </si>
  <si>
    <t xml:space="preserve">15:1</t>
  </si>
  <si>
    <t xml:space="preserve">7:1</t>
  </si>
  <si>
    <t xml:space="preserve">（８）指定管理者制度</t>
  </si>
  <si>
    <t xml:space="preserve">利用料金制</t>
  </si>
  <si>
    <t xml:space="preserve">代行制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９．稼働病床数</t>
  </si>
  <si>
    <r>
      <rPr>
        <sz val="10"/>
        <rFont val="Noto Sans"/>
        <family val="2"/>
      </rPr>
      <t xml:space="preserve">（１）一般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２）療養（</t>
    </r>
    <r>
      <rPr>
        <sz val="10"/>
        <rFont val="ＭＳ Ｐゴシック"/>
        <family val="3"/>
        <charset val="128"/>
      </rPr>
      <t xml:space="preserve">7.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１）一般（</t>
    </r>
    <r>
      <rPr>
        <sz val="10"/>
        <rFont val="ＭＳ Ｐゴシック"/>
        <family val="3"/>
        <charset val="128"/>
      </rPr>
      <t xml:space="preserve">3.31</t>
    </r>
    <r>
      <rPr>
        <sz val="10"/>
        <rFont val="Noto Sans"/>
        <family val="2"/>
      </rPr>
      <t xml:space="preserve">時点）</t>
    </r>
  </si>
  <si>
    <r>
      <rPr>
        <sz val="10"/>
        <rFont val="Noto Sans"/>
        <family val="2"/>
      </rPr>
      <t xml:space="preserve">（２）療養（</t>
    </r>
    <r>
      <rPr>
        <sz val="10"/>
        <rFont val="ＭＳ Ｐゴシック"/>
        <family val="3"/>
        <charset val="128"/>
      </rPr>
      <t xml:space="preserve">3.31</t>
    </r>
    <r>
      <rPr>
        <sz val="10"/>
        <rFont val="Noto Sans"/>
        <family val="2"/>
      </rPr>
      <t xml:space="preserve">時点）</t>
    </r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</t>
  </si>
  <si>
    <t xml:space="preserve">長期前受金戻入</t>
  </si>
  <si>
    <t xml:space="preserve">ク</t>
  </si>
  <si>
    <t xml:space="preserve">資本費繰入収益</t>
  </si>
  <si>
    <t xml:space="preserve">ケ</t>
  </si>
  <si>
    <t xml:space="preserve">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オ</t>
  </si>
  <si>
    <t xml:space="preserve">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その他未処分利益剰余金変動額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t xml:space="preserve">第４表　貸借対照表</t>
  </si>
  <si>
    <t xml:space="preserve">　　　　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に充てるための企業債</t>
  </si>
  <si>
    <t xml:space="preserve">（２）その他の企業債</t>
  </si>
  <si>
    <t xml:space="preserve">（３）再建債</t>
  </si>
  <si>
    <t xml:space="preserve">（４）建設改良等の財源に充てる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に充てる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１６．資本不足額（△）</t>
  </si>
  <si>
    <t xml:space="preserve">１７．資本不足額（繰延収益控除後）（△）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r>
      <rPr>
        <u val="single"/>
        <sz val="10"/>
        <rFont val="Noto Sans"/>
        <family val="2"/>
      </rPr>
      <t xml:space="preserve">資本金＋剰余金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評価差額等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繰延収益　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＋評価差額等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-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療養入院患者数</t>
  </si>
  <si>
    <t xml:space="preserve">年延療養病床数</t>
  </si>
  <si>
    <t xml:space="preserve">（３）結核</t>
  </si>
  <si>
    <t xml:space="preserve">年延結核入院患者数</t>
  </si>
  <si>
    <t xml:space="preserve">年延結核病床数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当たり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職員数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t xml:space="preserve">団　　体　　名　　　</t>
  </si>
  <si>
    <t xml:space="preserve">１．資本的収入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団　　体　　名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別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t xml:space="preserve">１．収益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の推進経費</t>
  </si>
  <si>
    <t xml:space="preserve">　　　経費</t>
  </si>
  <si>
    <t xml:space="preserve">（ケ）経営支援の活用に要する経費</t>
  </si>
  <si>
    <t xml:space="preserve">（コ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の推進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の推進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イ経営支援の活用に</t>
  </si>
  <si>
    <t xml:space="preserve">　要する経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#,###"/>
    <numFmt numFmtId="168" formatCode="[$-409]m/d/yyyy"/>
    <numFmt numFmtId="169" formatCode="#,##0.0;[RED]\-#,##0.0"/>
    <numFmt numFmtId="170" formatCode="#,##0;&quot;△ &quot;#,##0"/>
    <numFmt numFmtId="171" formatCode="@"/>
    <numFmt numFmtId="172" formatCode="[$-409]#,##0"/>
    <numFmt numFmtId="173" formatCode="#,##0_);[RED]\(#,##0\)"/>
    <numFmt numFmtId="174" formatCode="0.0"/>
    <numFmt numFmtId="175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1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552600"/>
          <a:ext cx="266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9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440</xdr:colOff>
      <xdr:row>2</xdr:row>
      <xdr:rowOff>181080</xdr:rowOff>
    </xdr:to>
    <xdr:sp>
      <xdr:nvSpPr>
        <xdr:cNvPr id="10" name="Line 1"/>
        <xdr:cNvSpPr/>
      </xdr:nvSpPr>
      <xdr:spPr>
        <a:xfrm>
          <a:off x="0" y="218880"/>
          <a:ext cx="3429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620000</xdr:colOff>
      <xdr:row>2</xdr:row>
      <xdr:rowOff>199440</xdr:rowOff>
    </xdr:to>
    <xdr:sp>
      <xdr:nvSpPr>
        <xdr:cNvPr id="1" name="Line 1"/>
        <xdr:cNvSpPr/>
      </xdr:nvSpPr>
      <xdr:spPr>
        <a:xfrm>
          <a:off x="29880" y="248040"/>
          <a:ext cx="262836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80</xdr:colOff>
      <xdr:row>2</xdr:row>
      <xdr:rowOff>171720</xdr:rowOff>
    </xdr:to>
    <xdr:sp>
      <xdr:nvSpPr>
        <xdr:cNvPr id="3" name="Line 1"/>
        <xdr:cNvSpPr/>
      </xdr:nvSpPr>
      <xdr:spPr>
        <a:xfrm>
          <a:off x="0" y="247680"/>
          <a:ext cx="2868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5</xdr:col>
      <xdr:colOff>1080</xdr:colOff>
      <xdr:row>2</xdr:row>
      <xdr:rowOff>238320</xdr:rowOff>
    </xdr:to>
    <xdr:sp>
      <xdr:nvSpPr>
        <xdr:cNvPr id="4" name="Line 2"/>
        <xdr:cNvSpPr/>
      </xdr:nvSpPr>
      <xdr:spPr>
        <a:xfrm>
          <a:off x="9720" y="295200"/>
          <a:ext cx="42292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2280</xdr:rowOff>
    </xdr:to>
    <xdr:sp>
      <xdr:nvSpPr>
        <xdr:cNvPr id="5" name="Line 1"/>
        <xdr:cNvSpPr/>
      </xdr:nvSpPr>
      <xdr:spPr>
        <a:xfrm>
          <a:off x="0" y="228600"/>
          <a:ext cx="4198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5</xdr:col>
      <xdr:colOff>1440</xdr:colOff>
      <xdr:row>2</xdr:row>
      <xdr:rowOff>257400</xdr:rowOff>
    </xdr:to>
    <xdr:sp>
      <xdr:nvSpPr>
        <xdr:cNvPr id="6" name="Line 1"/>
        <xdr:cNvSpPr/>
      </xdr:nvSpPr>
      <xdr:spPr>
        <a:xfrm>
          <a:off x="0" y="275760"/>
          <a:ext cx="234900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5</xdr:col>
      <xdr:colOff>1080</xdr:colOff>
      <xdr:row>2</xdr:row>
      <xdr:rowOff>152280</xdr:rowOff>
    </xdr:to>
    <xdr:sp>
      <xdr:nvSpPr>
        <xdr:cNvPr id="7" name="Line 1"/>
        <xdr:cNvSpPr/>
      </xdr:nvSpPr>
      <xdr:spPr>
        <a:xfrm>
          <a:off x="29880" y="209520"/>
          <a:ext cx="3339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8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15.62"/>
    <col collapsed="false" customWidth="true" hidden="false" outlineLevel="0" max="13" min="6" style="1" width="17.8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s="12" customFormat="true" ht="12" hidden="false" customHeight="false" outlineLevel="0" collapsed="false">
      <c r="A4" s="5"/>
      <c r="B4" s="6"/>
      <c r="C4" s="6"/>
      <c r="D4" s="6"/>
      <c r="E4" s="7" t="s">
        <v>2</v>
      </c>
      <c r="F4" s="8" t="s">
        <v>3</v>
      </c>
      <c r="G4" s="8" t="s">
        <v>4</v>
      </c>
      <c r="H4" s="9" t="s">
        <v>5</v>
      </c>
      <c r="I4" s="9" t="s">
        <v>6</v>
      </c>
      <c r="J4" s="8" t="s">
        <v>7</v>
      </c>
      <c r="K4" s="8" t="s">
        <v>8</v>
      </c>
      <c r="L4" s="10" t="s">
        <v>9</v>
      </c>
      <c r="M4" s="11" t="s">
        <v>10</v>
      </c>
    </row>
    <row r="5" s="12" customFormat="true" ht="12" hidden="false" customHeight="false" outlineLevel="0" collapsed="false">
      <c r="A5" s="13"/>
      <c r="E5" s="14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5" t="s">
        <v>16</v>
      </c>
      <c r="L5" s="17" t="s">
        <v>17</v>
      </c>
      <c r="M5" s="11"/>
    </row>
    <row r="6" customFormat="false" ht="14.25" hidden="false" customHeight="true" outlineLevel="0" collapsed="false">
      <c r="A6" s="18" t="s">
        <v>18</v>
      </c>
      <c r="B6" s="19"/>
      <c r="C6" s="19"/>
      <c r="D6" s="19"/>
      <c r="E6" s="20"/>
      <c r="F6" s="21" t="s">
        <v>19</v>
      </c>
      <c r="G6" s="21" t="s">
        <v>20</v>
      </c>
      <c r="H6" s="21" t="s">
        <v>21</v>
      </c>
      <c r="I6" s="21" t="s">
        <v>22</v>
      </c>
      <c r="J6" s="22" t="s">
        <v>23</v>
      </c>
      <c r="K6" s="21" t="s">
        <v>24</v>
      </c>
      <c r="L6" s="23" t="s">
        <v>25</v>
      </c>
      <c r="M6" s="11"/>
      <c r="O6" s="24"/>
    </row>
    <row r="7" customFormat="false" ht="14.25" hidden="false" customHeight="true" outlineLevel="0" collapsed="false">
      <c r="A7" s="25" t="s">
        <v>26</v>
      </c>
      <c r="B7" s="26"/>
      <c r="C7" s="26"/>
      <c r="D7" s="26"/>
      <c r="E7" s="27"/>
      <c r="F7" s="28" t="n">
        <v>21576</v>
      </c>
      <c r="G7" s="29" t="n">
        <v>21582</v>
      </c>
      <c r="H7" s="29" t="n">
        <v>25883</v>
      </c>
      <c r="I7" s="30" t="s">
        <v>27</v>
      </c>
      <c r="J7" s="29" t="n">
        <v>20821</v>
      </c>
      <c r="K7" s="29" t="n">
        <v>21641</v>
      </c>
      <c r="L7" s="29" t="n">
        <v>25173</v>
      </c>
      <c r="M7" s="31"/>
      <c r="O7" s="32"/>
      <c r="P7" s="33"/>
      <c r="Q7" s="33"/>
      <c r="R7" s="33"/>
      <c r="S7" s="33"/>
      <c r="T7" s="33"/>
      <c r="U7" s="33"/>
      <c r="V7" s="33"/>
      <c r="Y7" s="34"/>
    </row>
    <row r="8" customFormat="false" ht="14.25" hidden="false" customHeight="true" outlineLevel="0" collapsed="false">
      <c r="A8" s="35" t="s">
        <v>28</v>
      </c>
      <c r="B8" s="36"/>
      <c r="C8" s="36"/>
      <c r="D8" s="36"/>
      <c r="E8" s="37"/>
      <c r="F8" s="38" t="n">
        <v>24563</v>
      </c>
      <c r="G8" s="39" t="n">
        <v>24563</v>
      </c>
      <c r="H8" s="39" t="n">
        <v>25883</v>
      </c>
      <c r="I8" s="39" t="n">
        <v>42902</v>
      </c>
      <c r="J8" s="39" t="n">
        <v>24563</v>
      </c>
      <c r="K8" s="39" t="n">
        <v>30042</v>
      </c>
      <c r="L8" s="39" t="n">
        <v>25173</v>
      </c>
      <c r="M8" s="40"/>
      <c r="P8" s="33"/>
      <c r="Q8" s="33"/>
      <c r="R8" s="33"/>
      <c r="S8" s="33"/>
      <c r="T8" s="33"/>
      <c r="U8" s="33"/>
      <c r="V8" s="33"/>
      <c r="Y8" s="34"/>
    </row>
    <row r="9" customFormat="false" ht="14.25" hidden="false" customHeight="true" outlineLevel="0" collapsed="false">
      <c r="A9" s="35" t="s">
        <v>29</v>
      </c>
      <c r="B9" s="36"/>
      <c r="C9" s="36"/>
      <c r="D9" s="36"/>
      <c r="E9" s="37"/>
      <c r="F9" s="41" t="s">
        <v>30</v>
      </c>
      <c r="G9" s="42" t="s">
        <v>31</v>
      </c>
      <c r="H9" s="42" t="s">
        <v>31</v>
      </c>
      <c r="I9" s="42" t="s">
        <v>31</v>
      </c>
      <c r="J9" s="42" t="s">
        <v>31</v>
      </c>
      <c r="K9" s="42" t="s">
        <v>31</v>
      </c>
      <c r="L9" s="42" t="s">
        <v>31</v>
      </c>
      <c r="M9" s="40"/>
      <c r="P9" s="33"/>
      <c r="Q9" s="33"/>
      <c r="R9" s="33"/>
      <c r="S9" s="33"/>
      <c r="T9" s="33"/>
      <c r="U9" s="33"/>
      <c r="V9" s="33"/>
      <c r="Y9" s="34"/>
    </row>
    <row r="10" customFormat="false" ht="14.25" hidden="false" customHeight="true" outlineLevel="0" collapsed="false">
      <c r="A10" s="43" t="s">
        <v>32</v>
      </c>
      <c r="B10" s="44"/>
      <c r="C10" s="44"/>
      <c r="D10" s="44"/>
      <c r="E10" s="45"/>
      <c r="F10" s="46" t="s">
        <v>33</v>
      </c>
      <c r="G10" s="47" t="s">
        <v>34</v>
      </c>
      <c r="H10" s="47" t="s">
        <v>34</v>
      </c>
      <c r="I10" s="47" t="s">
        <v>34</v>
      </c>
      <c r="J10" s="47" t="s">
        <v>34</v>
      </c>
      <c r="K10" s="47" t="s">
        <v>34</v>
      </c>
      <c r="L10" s="47" t="s">
        <v>34</v>
      </c>
      <c r="M10" s="48"/>
      <c r="P10" s="33"/>
      <c r="Q10" s="33"/>
      <c r="R10" s="33"/>
      <c r="S10" s="33"/>
      <c r="T10" s="33"/>
      <c r="U10" s="33"/>
      <c r="V10" s="33"/>
      <c r="Y10" s="34"/>
    </row>
    <row r="11" customFormat="false" ht="12.6" hidden="false" customHeight="true" outlineLevel="0" collapsed="false">
      <c r="A11" s="49" t="s">
        <v>35</v>
      </c>
      <c r="E11" s="50"/>
      <c r="F11" s="51"/>
      <c r="G11" s="52"/>
      <c r="H11" s="52"/>
      <c r="I11" s="52"/>
      <c r="J11" s="52"/>
      <c r="K11" s="52"/>
      <c r="L11" s="52"/>
      <c r="M11" s="53"/>
      <c r="P11" s="33"/>
      <c r="Q11" s="33"/>
      <c r="R11" s="33"/>
      <c r="S11" s="33"/>
      <c r="T11" s="33"/>
      <c r="U11" s="33"/>
      <c r="V11" s="33"/>
      <c r="Y11" s="34"/>
    </row>
    <row r="12" customFormat="false" ht="12.6" hidden="false" customHeight="true" outlineLevel="0" collapsed="false">
      <c r="A12" s="49"/>
      <c r="B12" s="54" t="s">
        <v>36</v>
      </c>
      <c r="C12" s="55"/>
      <c r="D12" s="55"/>
      <c r="E12" s="56"/>
      <c r="F12" s="57"/>
      <c r="G12" s="58"/>
      <c r="H12" s="58"/>
      <c r="I12" s="58"/>
      <c r="J12" s="58"/>
      <c r="K12" s="58"/>
      <c r="L12" s="58"/>
      <c r="M12" s="59"/>
      <c r="P12" s="33"/>
      <c r="Q12" s="33"/>
      <c r="R12" s="33"/>
      <c r="S12" s="33"/>
      <c r="T12" s="33"/>
      <c r="U12" s="33"/>
      <c r="V12" s="33"/>
      <c r="Y12" s="34"/>
    </row>
    <row r="13" customFormat="false" ht="14.25" hidden="false" customHeight="true" outlineLevel="0" collapsed="false">
      <c r="A13" s="49"/>
      <c r="B13" s="60"/>
      <c r="C13" s="61" t="s">
        <v>37</v>
      </c>
      <c r="D13" s="62"/>
      <c r="E13" s="63"/>
      <c r="F13" s="64" t="s">
        <v>38</v>
      </c>
      <c r="G13" s="65" t="s">
        <v>38</v>
      </c>
      <c r="H13" s="65" t="s">
        <v>38</v>
      </c>
      <c r="I13" s="65" t="s">
        <v>38</v>
      </c>
      <c r="J13" s="65" t="s">
        <v>38</v>
      </c>
      <c r="K13" s="65" t="s">
        <v>38</v>
      </c>
      <c r="L13" s="65" t="s">
        <v>38</v>
      </c>
      <c r="M13" s="66"/>
    </row>
    <row r="14" customFormat="false" ht="14.25" hidden="false" customHeight="true" outlineLevel="0" collapsed="false">
      <c r="A14" s="49"/>
      <c r="B14" s="60"/>
      <c r="C14" s="61" t="s">
        <v>39</v>
      </c>
      <c r="D14" s="62"/>
      <c r="E14" s="63"/>
      <c r="F14" s="64"/>
      <c r="G14" s="65"/>
      <c r="H14" s="65"/>
      <c r="I14" s="65"/>
      <c r="J14" s="65"/>
      <c r="K14" s="65"/>
      <c r="L14" s="65"/>
      <c r="M14" s="66"/>
    </row>
    <row r="15" customFormat="false" ht="14.25" hidden="false" customHeight="true" outlineLevel="0" collapsed="false">
      <c r="A15" s="49"/>
      <c r="B15" s="60"/>
      <c r="C15" s="67" t="s">
        <v>40</v>
      </c>
      <c r="D15" s="68"/>
      <c r="E15" s="69"/>
      <c r="F15" s="70"/>
      <c r="G15" s="71"/>
      <c r="H15" s="71"/>
      <c r="I15" s="71"/>
      <c r="J15" s="71"/>
      <c r="K15" s="71"/>
      <c r="L15" s="71"/>
      <c r="M15" s="72"/>
    </row>
    <row r="16" customFormat="false" ht="12.6" hidden="false" customHeight="true" outlineLevel="0" collapsed="false">
      <c r="A16" s="49"/>
      <c r="B16" s="54" t="s">
        <v>41</v>
      </c>
      <c r="C16" s="55"/>
      <c r="D16" s="55"/>
      <c r="E16" s="56"/>
      <c r="F16" s="57"/>
      <c r="G16" s="58"/>
      <c r="H16" s="58"/>
      <c r="I16" s="58"/>
      <c r="J16" s="58"/>
      <c r="K16" s="58"/>
      <c r="L16" s="58"/>
      <c r="M16" s="59"/>
    </row>
    <row r="17" customFormat="false" ht="14.25" hidden="false" customHeight="true" outlineLevel="0" collapsed="false">
      <c r="A17" s="49"/>
      <c r="B17" s="60"/>
      <c r="C17" s="61" t="s">
        <v>42</v>
      </c>
      <c r="D17" s="62"/>
      <c r="E17" s="63"/>
      <c r="F17" s="73" t="n">
        <v>137</v>
      </c>
      <c r="G17" s="74" t="n">
        <v>30</v>
      </c>
      <c r="H17" s="74" t="n">
        <v>173</v>
      </c>
      <c r="I17" s="74" t="n">
        <v>0</v>
      </c>
      <c r="J17" s="74" t="n">
        <v>80</v>
      </c>
      <c r="K17" s="74" t="n">
        <v>40</v>
      </c>
      <c r="L17" s="74" t="n">
        <v>253</v>
      </c>
      <c r="M17" s="75" t="n">
        <v>713</v>
      </c>
      <c r="P17" s="33"/>
      <c r="Q17" s="33"/>
      <c r="R17" s="33"/>
      <c r="S17" s="33"/>
      <c r="T17" s="33"/>
      <c r="U17" s="33"/>
      <c r="V17" s="33"/>
      <c r="Y17" s="34"/>
    </row>
    <row r="18" customFormat="false" ht="14.25" hidden="false" customHeight="true" outlineLevel="0" collapsed="false">
      <c r="A18" s="49"/>
      <c r="B18" s="60"/>
      <c r="C18" s="61" t="s">
        <v>43</v>
      </c>
      <c r="D18" s="62"/>
      <c r="E18" s="63"/>
      <c r="F18" s="73" t="n">
        <v>46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40</v>
      </c>
      <c r="L18" s="74" t="n">
        <v>46</v>
      </c>
      <c r="M18" s="75" t="n">
        <v>132</v>
      </c>
      <c r="P18" s="33"/>
      <c r="Q18" s="33"/>
      <c r="R18" s="33"/>
      <c r="S18" s="33"/>
      <c r="T18" s="33"/>
      <c r="U18" s="33"/>
      <c r="V18" s="33"/>
      <c r="Y18" s="34"/>
    </row>
    <row r="19" customFormat="false" ht="14.25" hidden="false" customHeight="true" outlineLevel="0" collapsed="false">
      <c r="A19" s="49"/>
      <c r="B19" s="60"/>
      <c r="C19" s="61" t="s">
        <v>44</v>
      </c>
      <c r="D19" s="62"/>
      <c r="E19" s="63"/>
      <c r="F19" s="73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5" t="n">
        <v>0</v>
      </c>
      <c r="P19" s="33"/>
      <c r="Q19" s="33"/>
      <c r="R19" s="33"/>
      <c r="S19" s="33"/>
      <c r="T19" s="33"/>
      <c r="U19" s="33"/>
      <c r="V19" s="33"/>
      <c r="Y19" s="34"/>
    </row>
    <row r="20" customFormat="false" ht="14.25" hidden="false" customHeight="true" outlineLevel="0" collapsed="false">
      <c r="A20" s="49"/>
      <c r="B20" s="60"/>
      <c r="C20" s="61" t="s">
        <v>45</v>
      </c>
      <c r="D20" s="62"/>
      <c r="E20" s="63"/>
      <c r="F20" s="73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5" t="n">
        <v>0</v>
      </c>
      <c r="P20" s="33"/>
      <c r="Q20" s="33"/>
      <c r="R20" s="33"/>
      <c r="S20" s="33"/>
      <c r="T20" s="33"/>
      <c r="U20" s="33"/>
      <c r="V20" s="33"/>
      <c r="Y20" s="34"/>
    </row>
    <row r="21" customFormat="false" ht="14.25" hidden="false" customHeight="true" outlineLevel="0" collapsed="false">
      <c r="A21" s="49"/>
      <c r="B21" s="60"/>
      <c r="C21" s="61" t="s">
        <v>46</v>
      </c>
      <c r="D21" s="62"/>
      <c r="E21" s="63"/>
      <c r="F21" s="73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5" t="n">
        <v>0</v>
      </c>
      <c r="P21" s="33"/>
      <c r="Q21" s="33"/>
      <c r="R21" s="33"/>
      <c r="S21" s="33"/>
      <c r="T21" s="33"/>
      <c r="U21" s="33"/>
      <c r="V21" s="33"/>
      <c r="Y21" s="34"/>
    </row>
    <row r="22" customFormat="false" ht="14.25" hidden="false" customHeight="true" outlineLevel="0" collapsed="false">
      <c r="A22" s="49"/>
      <c r="B22" s="76"/>
      <c r="C22" s="67" t="s">
        <v>47</v>
      </c>
      <c r="D22" s="68"/>
      <c r="E22" s="69"/>
      <c r="F22" s="77" t="n">
        <v>183</v>
      </c>
      <c r="G22" s="78" t="n">
        <v>30</v>
      </c>
      <c r="H22" s="78" t="n">
        <v>173</v>
      </c>
      <c r="I22" s="78" t="n">
        <v>0</v>
      </c>
      <c r="J22" s="78" t="n">
        <v>80</v>
      </c>
      <c r="K22" s="78" t="n">
        <v>80</v>
      </c>
      <c r="L22" s="78" t="n">
        <v>299</v>
      </c>
      <c r="M22" s="79" t="n">
        <v>845</v>
      </c>
      <c r="P22" s="33"/>
      <c r="Q22" s="33"/>
      <c r="R22" s="33"/>
      <c r="S22" s="33"/>
      <c r="T22" s="33"/>
      <c r="U22" s="33"/>
      <c r="V22" s="33"/>
      <c r="Y22" s="34"/>
    </row>
    <row r="23" customFormat="false" ht="12.6" hidden="false" customHeight="true" outlineLevel="0" collapsed="false">
      <c r="A23" s="49"/>
      <c r="B23" s="54" t="s">
        <v>48</v>
      </c>
      <c r="C23" s="55"/>
      <c r="D23" s="55"/>
      <c r="E23" s="56"/>
      <c r="F23" s="80"/>
      <c r="G23" s="81"/>
      <c r="H23" s="81"/>
      <c r="I23" s="81"/>
      <c r="J23" s="81"/>
      <c r="K23" s="81"/>
      <c r="L23" s="81"/>
      <c r="M23" s="59"/>
      <c r="AA23" s="34"/>
    </row>
    <row r="24" customFormat="false" ht="14.25" hidden="false" customHeight="true" outlineLevel="0" collapsed="false">
      <c r="A24" s="49"/>
      <c r="B24" s="60"/>
      <c r="C24" s="61" t="s">
        <v>49</v>
      </c>
      <c r="D24" s="62"/>
      <c r="E24" s="63"/>
      <c r="F24" s="73"/>
      <c r="G24" s="74"/>
      <c r="H24" s="74"/>
      <c r="I24" s="74"/>
      <c r="J24" s="74"/>
      <c r="K24" s="74"/>
      <c r="L24" s="74"/>
      <c r="M24" s="66"/>
      <c r="P24" s="33"/>
      <c r="Q24" s="33"/>
      <c r="R24" s="33"/>
      <c r="S24" s="33"/>
      <c r="T24" s="33"/>
      <c r="U24" s="33"/>
      <c r="V24" s="33"/>
    </row>
    <row r="25" customFormat="false" ht="14.25" hidden="false" customHeight="true" outlineLevel="0" collapsed="false">
      <c r="A25" s="49"/>
      <c r="B25" s="60"/>
      <c r="C25" s="61" t="s">
        <v>50</v>
      </c>
      <c r="D25" s="62"/>
      <c r="E25" s="63"/>
      <c r="F25" s="73"/>
      <c r="G25" s="74"/>
      <c r="H25" s="65"/>
      <c r="I25" s="74"/>
      <c r="J25" s="65" t="s">
        <v>38</v>
      </c>
      <c r="K25" s="65" t="s">
        <v>38</v>
      </c>
      <c r="L25" s="74"/>
      <c r="M25" s="82"/>
    </row>
    <row r="26" customFormat="false" ht="14.25" hidden="false" customHeight="true" outlineLevel="0" collapsed="false">
      <c r="A26" s="49"/>
      <c r="B26" s="76"/>
      <c r="C26" s="67" t="s">
        <v>51</v>
      </c>
      <c r="D26" s="68"/>
      <c r="E26" s="69"/>
      <c r="F26" s="64" t="s">
        <v>38</v>
      </c>
      <c r="G26" s="65" t="s">
        <v>38</v>
      </c>
      <c r="H26" s="65" t="s">
        <v>38</v>
      </c>
      <c r="I26" s="65" t="s">
        <v>38</v>
      </c>
      <c r="J26" s="78"/>
      <c r="K26" s="83"/>
      <c r="L26" s="65" t="s">
        <v>38</v>
      </c>
      <c r="M26" s="72"/>
    </row>
    <row r="27" customFormat="false" ht="12.6" hidden="false" customHeight="true" outlineLevel="0" collapsed="false">
      <c r="A27" s="49"/>
      <c r="B27" s="54" t="s">
        <v>52</v>
      </c>
      <c r="C27" s="55"/>
      <c r="D27" s="55"/>
      <c r="E27" s="84"/>
      <c r="F27" s="85"/>
      <c r="G27" s="86"/>
      <c r="H27" s="86"/>
      <c r="I27" s="86"/>
      <c r="J27" s="86"/>
      <c r="K27" s="86"/>
      <c r="L27" s="86"/>
      <c r="M27" s="87"/>
    </row>
    <row r="28" customFormat="false" ht="14.25" hidden="false" customHeight="true" outlineLevel="0" collapsed="false">
      <c r="A28" s="49"/>
      <c r="B28" s="60"/>
      <c r="C28" s="61" t="s">
        <v>53</v>
      </c>
      <c r="D28" s="62"/>
      <c r="E28" s="63"/>
      <c r="F28" s="73" t="n">
        <v>13783</v>
      </c>
      <c r="G28" s="74" t="n">
        <v>1877</v>
      </c>
      <c r="H28" s="74" t="n">
        <v>7869</v>
      </c>
      <c r="I28" s="74" t="n">
        <v>10401</v>
      </c>
      <c r="J28" s="74" t="n">
        <v>4638</v>
      </c>
      <c r="K28" s="74" t="n">
        <v>7202</v>
      </c>
      <c r="L28" s="74" t="n">
        <v>16574</v>
      </c>
      <c r="M28" s="75" t="n">
        <v>62344</v>
      </c>
      <c r="P28" s="33"/>
      <c r="Q28" s="33"/>
      <c r="R28" s="33"/>
      <c r="S28" s="33"/>
      <c r="T28" s="33"/>
      <c r="U28" s="33"/>
      <c r="V28" s="33"/>
      <c r="Y28" s="34"/>
    </row>
    <row r="29" customFormat="false" ht="14.25" hidden="false" customHeight="true" outlineLevel="0" collapsed="false">
      <c r="A29" s="49"/>
      <c r="B29" s="60"/>
      <c r="C29" s="61" t="s">
        <v>54</v>
      </c>
      <c r="D29" s="62"/>
      <c r="E29" s="63"/>
      <c r="F29" s="73" t="n">
        <v>0</v>
      </c>
      <c r="G29" s="88" t="n">
        <v>0</v>
      </c>
      <c r="H29" s="74" t="n">
        <v>65</v>
      </c>
      <c r="I29" s="74" t="n">
        <v>0</v>
      </c>
      <c r="J29" s="74" t="n">
        <v>0</v>
      </c>
      <c r="K29" s="74" t="n">
        <v>0</v>
      </c>
      <c r="L29" s="89" t="n">
        <v>0</v>
      </c>
      <c r="M29" s="75" t="n">
        <v>65</v>
      </c>
      <c r="P29" s="33"/>
      <c r="Q29" s="33"/>
      <c r="R29" s="33"/>
      <c r="S29" s="33"/>
      <c r="T29" s="33"/>
      <c r="U29" s="33"/>
      <c r="V29" s="33"/>
      <c r="Y29" s="34"/>
    </row>
    <row r="30" customFormat="false" ht="14.25" hidden="false" customHeight="true" outlineLevel="0" collapsed="false">
      <c r="A30" s="49"/>
      <c r="B30" s="60"/>
      <c r="C30" s="61" t="s">
        <v>55</v>
      </c>
      <c r="D30" s="62"/>
      <c r="E30" s="63"/>
      <c r="F30" s="73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5" t="n">
        <v>0</v>
      </c>
      <c r="P30" s="33"/>
      <c r="Q30" s="33"/>
      <c r="R30" s="33"/>
      <c r="S30" s="33"/>
      <c r="T30" s="33"/>
      <c r="U30" s="33"/>
      <c r="V30" s="33"/>
      <c r="Y30" s="34"/>
    </row>
    <row r="31" customFormat="false" ht="14.25" hidden="false" customHeight="true" outlineLevel="0" collapsed="false">
      <c r="A31" s="49"/>
      <c r="B31" s="76"/>
      <c r="C31" s="67" t="s">
        <v>47</v>
      </c>
      <c r="D31" s="68"/>
      <c r="E31" s="69"/>
      <c r="F31" s="90" t="n">
        <v>13783</v>
      </c>
      <c r="G31" s="83" t="n">
        <v>1877</v>
      </c>
      <c r="H31" s="83" t="n">
        <v>7934</v>
      </c>
      <c r="I31" s="83" t="n">
        <v>10401</v>
      </c>
      <c r="J31" s="83" t="n">
        <v>4638</v>
      </c>
      <c r="K31" s="83" t="n">
        <v>7202</v>
      </c>
      <c r="L31" s="83" t="n">
        <v>16574</v>
      </c>
      <c r="M31" s="79" t="n">
        <v>62409</v>
      </c>
      <c r="P31" s="33"/>
      <c r="Q31" s="33"/>
      <c r="R31" s="33"/>
      <c r="S31" s="33"/>
      <c r="T31" s="33"/>
      <c r="U31" s="33"/>
      <c r="V31" s="33"/>
      <c r="Y31" s="34"/>
    </row>
    <row r="32" customFormat="false" ht="12.6" hidden="false" customHeight="true" outlineLevel="0" collapsed="false">
      <c r="A32" s="49"/>
      <c r="B32" s="54" t="s">
        <v>56</v>
      </c>
      <c r="C32" s="55"/>
      <c r="D32" s="55"/>
      <c r="E32" s="56"/>
      <c r="F32" s="85"/>
      <c r="G32" s="86"/>
      <c r="H32" s="86"/>
      <c r="I32" s="86"/>
      <c r="J32" s="86"/>
      <c r="K32" s="86"/>
      <c r="L32" s="86"/>
      <c r="M32" s="87"/>
      <c r="P32" s="33"/>
      <c r="Q32" s="33"/>
      <c r="R32" s="33"/>
      <c r="S32" s="33"/>
      <c r="T32" s="33"/>
      <c r="U32" s="33"/>
      <c r="V32" s="33"/>
    </row>
    <row r="33" customFormat="false" ht="14.25" hidden="false" customHeight="true" outlineLevel="0" collapsed="false">
      <c r="A33" s="49"/>
      <c r="B33" s="60"/>
      <c r="C33" s="61" t="s">
        <v>57</v>
      </c>
      <c r="D33" s="62"/>
      <c r="E33" s="63"/>
      <c r="F33" s="73" t="n">
        <v>1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5" t="n">
        <v>1</v>
      </c>
      <c r="P33" s="33"/>
      <c r="Q33" s="33"/>
      <c r="R33" s="33"/>
      <c r="S33" s="33"/>
      <c r="T33" s="33"/>
      <c r="U33" s="33"/>
      <c r="V33" s="33"/>
      <c r="Y33" s="34"/>
      <c r="AA33" s="34"/>
    </row>
    <row r="34" customFormat="false" ht="14.25" hidden="false" customHeight="true" outlineLevel="0" collapsed="false">
      <c r="A34" s="49"/>
      <c r="B34" s="60"/>
      <c r="C34" s="91" t="s">
        <v>58</v>
      </c>
      <c r="D34" s="92"/>
      <c r="E34" s="93"/>
      <c r="F34" s="94"/>
      <c r="G34" s="95"/>
      <c r="H34" s="95"/>
      <c r="I34" s="95"/>
      <c r="J34" s="95"/>
      <c r="K34" s="95"/>
      <c r="L34" s="95"/>
      <c r="M34" s="96"/>
      <c r="P34" s="33"/>
      <c r="Q34" s="33"/>
      <c r="R34" s="33"/>
      <c r="S34" s="33"/>
      <c r="T34" s="33"/>
      <c r="U34" s="33"/>
      <c r="V34" s="33"/>
    </row>
    <row r="35" customFormat="false" ht="14.25" hidden="false" customHeight="true" outlineLevel="0" collapsed="false">
      <c r="A35" s="49"/>
      <c r="B35" s="60"/>
      <c r="C35" s="97"/>
      <c r="D35" s="98" t="s">
        <v>59</v>
      </c>
      <c r="E35" s="99" t="s">
        <v>60</v>
      </c>
      <c r="F35" s="73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5" t="n">
        <v>0</v>
      </c>
      <c r="P35" s="33"/>
      <c r="Q35" s="33"/>
      <c r="R35" s="33"/>
      <c r="S35" s="33"/>
      <c r="T35" s="33"/>
      <c r="U35" s="33"/>
      <c r="V35" s="33"/>
      <c r="Y35" s="34"/>
    </row>
    <row r="36" customFormat="false" ht="14.25" hidden="false" customHeight="true" outlineLevel="0" collapsed="false">
      <c r="A36" s="49"/>
      <c r="B36" s="60"/>
      <c r="C36" s="97"/>
      <c r="D36" s="100"/>
      <c r="E36" s="99" t="s">
        <v>61</v>
      </c>
      <c r="F36" s="73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5" t="n">
        <v>0</v>
      </c>
      <c r="P36" s="33"/>
      <c r="Q36" s="33"/>
      <c r="R36" s="33"/>
      <c r="S36" s="33"/>
      <c r="T36" s="33"/>
      <c r="U36" s="33"/>
      <c r="V36" s="33"/>
      <c r="Y36" s="34"/>
      <c r="AA36" s="34"/>
    </row>
    <row r="37" customFormat="false" ht="14.25" hidden="false" customHeight="true" outlineLevel="0" collapsed="false">
      <c r="A37" s="49"/>
      <c r="B37" s="60"/>
      <c r="C37" s="97"/>
      <c r="D37" s="101" t="s">
        <v>62</v>
      </c>
      <c r="E37" s="99" t="s">
        <v>60</v>
      </c>
      <c r="F37" s="73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5" t="n">
        <v>0</v>
      </c>
      <c r="P37" s="33"/>
      <c r="Q37" s="33"/>
      <c r="R37" s="33"/>
      <c r="S37" s="33"/>
      <c r="T37" s="33"/>
      <c r="U37" s="33"/>
      <c r="V37" s="33"/>
      <c r="Y37" s="34"/>
      <c r="AA37" s="34"/>
    </row>
    <row r="38" customFormat="false" ht="14.25" hidden="false" customHeight="true" outlineLevel="0" collapsed="false">
      <c r="A38" s="49"/>
      <c r="B38" s="60"/>
      <c r="C38" s="102"/>
      <c r="D38" s="103"/>
      <c r="E38" s="104" t="s">
        <v>61</v>
      </c>
      <c r="F38" s="73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9" t="n">
        <v>0</v>
      </c>
      <c r="P38" s="33"/>
      <c r="Q38" s="33"/>
      <c r="R38" s="33"/>
      <c r="S38" s="33"/>
      <c r="T38" s="33"/>
      <c r="U38" s="33"/>
      <c r="V38" s="33"/>
      <c r="Y38" s="34"/>
    </row>
    <row r="39" customFormat="false" ht="12.6" hidden="false" customHeight="true" outlineLevel="0" collapsed="false">
      <c r="A39" s="49"/>
      <c r="B39" s="54" t="s">
        <v>63</v>
      </c>
      <c r="C39" s="55"/>
      <c r="D39" s="55"/>
      <c r="E39" s="56"/>
      <c r="F39" s="80"/>
      <c r="G39" s="81"/>
      <c r="H39" s="81"/>
      <c r="I39" s="81"/>
      <c r="J39" s="81"/>
      <c r="K39" s="81"/>
      <c r="L39" s="81"/>
      <c r="M39" s="59"/>
    </row>
    <row r="40" customFormat="false" ht="14.25" hidden="false" customHeight="true" outlineLevel="0" collapsed="false">
      <c r="A40" s="49"/>
      <c r="B40" s="60"/>
      <c r="C40" s="61" t="s">
        <v>64</v>
      </c>
      <c r="D40" s="62"/>
      <c r="E40" s="63"/>
      <c r="F40" s="105" t="s">
        <v>65</v>
      </c>
      <c r="G40" s="106" t="s">
        <v>66</v>
      </c>
      <c r="H40" s="106" t="s">
        <v>65</v>
      </c>
      <c r="I40" s="106" t="s">
        <v>66</v>
      </c>
      <c r="J40" s="106" t="s">
        <v>65</v>
      </c>
      <c r="K40" s="106" t="s">
        <v>65</v>
      </c>
      <c r="L40" s="106" t="s">
        <v>65</v>
      </c>
      <c r="M40" s="66"/>
      <c r="P40" s="33"/>
      <c r="Q40" s="33"/>
      <c r="R40" s="33"/>
      <c r="S40" s="33"/>
      <c r="T40" s="33"/>
      <c r="U40" s="33"/>
      <c r="V40" s="33"/>
      <c r="Y40" s="34"/>
    </row>
    <row r="41" customFormat="false" ht="14.25" hidden="false" customHeight="true" outlineLevel="0" collapsed="false">
      <c r="A41" s="49"/>
      <c r="B41" s="60"/>
      <c r="C41" s="61" t="s">
        <v>67</v>
      </c>
      <c r="D41" s="62"/>
      <c r="E41" s="63"/>
      <c r="F41" s="107" t="n">
        <v>10</v>
      </c>
      <c r="G41" s="108" t="n">
        <v>0</v>
      </c>
      <c r="H41" s="108" t="n">
        <v>3</v>
      </c>
      <c r="I41" s="108" t="n">
        <v>0</v>
      </c>
      <c r="J41" s="108" t="n">
        <v>2</v>
      </c>
      <c r="K41" s="108" t="n">
        <v>2</v>
      </c>
      <c r="L41" s="108" t="n">
        <v>5</v>
      </c>
      <c r="M41" s="75" t="n">
        <v>22</v>
      </c>
      <c r="P41" s="33"/>
      <c r="Q41" s="33"/>
      <c r="R41" s="33"/>
      <c r="S41" s="33"/>
      <c r="T41" s="33"/>
      <c r="U41" s="33"/>
      <c r="V41" s="33"/>
      <c r="Y41" s="34"/>
    </row>
    <row r="42" customFormat="false" ht="14.25" hidden="false" customHeight="true" outlineLevel="0" collapsed="false">
      <c r="A42" s="49"/>
      <c r="B42" s="76"/>
      <c r="C42" s="67" t="s">
        <v>68</v>
      </c>
      <c r="D42" s="68"/>
      <c r="E42" s="69"/>
      <c r="F42" s="109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79"/>
      <c r="P42" s="33"/>
      <c r="Q42" s="33"/>
      <c r="R42" s="33"/>
      <c r="S42" s="33"/>
      <c r="T42" s="33"/>
      <c r="U42" s="33"/>
      <c r="V42" s="33"/>
      <c r="Y42" s="34"/>
    </row>
    <row r="43" customFormat="false" ht="14.25" hidden="false" customHeight="true" outlineLevel="0" collapsed="false">
      <c r="A43" s="49"/>
      <c r="B43" s="111" t="s">
        <v>69</v>
      </c>
      <c r="C43" s="36"/>
      <c r="D43" s="36"/>
      <c r="E43" s="37"/>
      <c r="F43" s="112" t="s">
        <v>70</v>
      </c>
      <c r="G43" s="113" t="s">
        <v>70</v>
      </c>
      <c r="H43" s="113" t="s">
        <v>70</v>
      </c>
      <c r="I43" s="114" t="s">
        <v>71</v>
      </c>
      <c r="J43" s="113" t="s">
        <v>72</v>
      </c>
      <c r="K43" s="113" t="s">
        <v>73</v>
      </c>
      <c r="L43" s="113" t="s">
        <v>73</v>
      </c>
      <c r="M43" s="40"/>
      <c r="P43" s="33"/>
      <c r="Q43" s="33"/>
      <c r="R43" s="33"/>
      <c r="S43" s="33"/>
      <c r="T43" s="33"/>
      <c r="U43" s="33"/>
      <c r="V43" s="33"/>
      <c r="Y43" s="34"/>
      <c r="AA43" s="34"/>
    </row>
    <row r="44" s="1" customFormat="true" ht="14.25" hidden="false" customHeight="true" outlineLevel="0" collapsed="false">
      <c r="A44" s="49"/>
      <c r="B44" s="111" t="s">
        <v>74</v>
      </c>
      <c r="C44" s="55"/>
      <c r="D44" s="55"/>
      <c r="E44" s="56"/>
      <c r="F44" s="115" t="s">
        <v>66</v>
      </c>
      <c r="G44" s="116" t="s">
        <v>66</v>
      </c>
      <c r="H44" s="116" t="s">
        <v>66</v>
      </c>
      <c r="I44" s="116" t="s">
        <v>75</v>
      </c>
      <c r="J44" s="116" t="s">
        <v>75</v>
      </c>
      <c r="K44" s="116" t="s">
        <v>76</v>
      </c>
      <c r="L44" s="116" t="s">
        <v>66</v>
      </c>
      <c r="M44" s="40"/>
      <c r="P44" s="33"/>
      <c r="Q44" s="33"/>
      <c r="R44" s="33"/>
      <c r="S44" s="33"/>
      <c r="T44" s="33"/>
      <c r="U44" s="33"/>
      <c r="V44" s="33"/>
      <c r="Y44" s="34"/>
    </row>
    <row r="45" s="1" customFormat="true" ht="14.25" hidden="false" customHeight="true" outlineLevel="0" collapsed="false">
      <c r="A45" s="117"/>
      <c r="B45" s="118" t="s">
        <v>77</v>
      </c>
      <c r="C45" s="119"/>
      <c r="D45" s="119"/>
      <c r="E45" s="120"/>
      <c r="F45" s="121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3" t="n">
        <v>0</v>
      </c>
      <c r="P45" s="33"/>
      <c r="Q45" s="33"/>
      <c r="R45" s="33"/>
      <c r="S45" s="33"/>
      <c r="T45" s="33"/>
      <c r="U45" s="33"/>
      <c r="V45" s="33"/>
      <c r="Y45" s="34"/>
    </row>
    <row r="46" customFormat="false" ht="12.6" hidden="false" customHeight="true" outlineLevel="0" collapsed="false">
      <c r="A46" s="49" t="s">
        <v>78</v>
      </c>
      <c r="E46" s="50"/>
      <c r="F46" s="124"/>
      <c r="G46" s="125"/>
      <c r="H46" s="125"/>
      <c r="I46" s="125"/>
      <c r="J46" s="125"/>
      <c r="K46" s="125"/>
      <c r="L46" s="125"/>
      <c r="M46" s="53"/>
    </row>
    <row r="47" customFormat="false" ht="14.25" hidden="false" customHeight="true" outlineLevel="0" collapsed="false">
      <c r="A47" s="49"/>
      <c r="B47" s="54" t="s">
        <v>79</v>
      </c>
      <c r="C47" s="55"/>
      <c r="D47" s="55"/>
      <c r="E47" s="84"/>
      <c r="F47" s="85"/>
      <c r="G47" s="86"/>
      <c r="H47" s="86"/>
      <c r="I47" s="86"/>
      <c r="J47" s="86"/>
      <c r="K47" s="86"/>
      <c r="L47" s="86"/>
      <c r="M47" s="87"/>
    </row>
    <row r="48" customFormat="false" ht="14.25" hidden="false" customHeight="true" outlineLevel="0" collapsed="false">
      <c r="A48" s="49"/>
      <c r="B48" s="60"/>
      <c r="C48" s="61" t="s">
        <v>80</v>
      </c>
      <c r="D48" s="62"/>
      <c r="E48" s="63"/>
      <c r="F48" s="126" t="n">
        <v>365</v>
      </c>
      <c r="G48" s="74" t="n">
        <v>365</v>
      </c>
      <c r="H48" s="74" t="n">
        <v>365</v>
      </c>
      <c r="I48" s="74" t="n">
        <v>0</v>
      </c>
      <c r="J48" s="74" t="n">
        <v>365</v>
      </c>
      <c r="K48" s="74" t="n">
        <v>365</v>
      </c>
      <c r="L48" s="74" t="n">
        <v>365</v>
      </c>
      <c r="M48" s="75" t="n">
        <v>2190</v>
      </c>
      <c r="P48" s="33"/>
      <c r="Q48" s="33"/>
      <c r="R48" s="33"/>
      <c r="S48" s="33"/>
      <c r="T48" s="33"/>
      <c r="U48" s="33"/>
      <c r="V48" s="33"/>
      <c r="Y48" s="34"/>
    </row>
    <row r="49" customFormat="false" ht="14.25" hidden="false" customHeight="true" outlineLevel="0" collapsed="false">
      <c r="A49" s="49"/>
      <c r="B49" s="60"/>
      <c r="C49" s="61" t="s">
        <v>81</v>
      </c>
      <c r="D49" s="62"/>
      <c r="E49" s="63"/>
      <c r="F49" s="126" t="n">
        <v>47300</v>
      </c>
      <c r="G49" s="74" t="n">
        <v>7494</v>
      </c>
      <c r="H49" s="74" t="n">
        <v>12851</v>
      </c>
      <c r="I49" s="74" t="n">
        <v>0</v>
      </c>
      <c r="J49" s="74" t="n">
        <v>6178</v>
      </c>
      <c r="K49" s="74" t="n">
        <v>23053</v>
      </c>
      <c r="L49" s="74" t="n">
        <v>33445</v>
      </c>
      <c r="M49" s="63" t="n">
        <v>130321</v>
      </c>
      <c r="P49" s="33"/>
      <c r="Q49" s="33"/>
      <c r="R49" s="33"/>
      <c r="S49" s="33"/>
      <c r="T49" s="33"/>
      <c r="U49" s="33"/>
      <c r="V49" s="33"/>
      <c r="Y49" s="34"/>
    </row>
    <row r="50" customFormat="false" ht="14.25" hidden="false" customHeight="true" outlineLevel="0" collapsed="false">
      <c r="A50" s="49"/>
      <c r="B50" s="60"/>
      <c r="C50" s="61" t="s">
        <v>82</v>
      </c>
      <c r="D50" s="62"/>
      <c r="E50" s="63"/>
      <c r="F50" s="126" t="n">
        <v>271</v>
      </c>
      <c r="G50" s="127" t="n">
        <v>243</v>
      </c>
      <c r="H50" s="127" t="n">
        <v>244</v>
      </c>
      <c r="I50" s="127" t="n">
        <v>0</v>
      </c>
      <c r="J50" s="127" t="n">
        <v>295</v>
      </c>
      <c r="K50" s="127" t="n">
        <v>293</v>
      </c>
      <c r="L50" s="127" t="n">
        <v>293</v>
      </c>
      <c r="M50" s="63" t="n">
        <v>1639</v>
      </c>
      <c r="P50" s="33"/>
      <c r="Q50" s="33"/>
      <c r="R50" s="33"/>
      <c r="S50" s="33"/>
      <c r="T50" s="33"/>
      <c r="U50" s="33"/>
      <c r="V50" s="33"/>
      <c r="Y50" s="34"/>
    </row>
    <row r="51" customFormat="false" ht="14.25" hidden="false" customHeight="true" outlineLevel="0" collapsed="false">
      <c r="A51" s="49"/>
      <c r="B51" s="76"/>
      <c r="C51" s="67" t="s">
        <v>83</v>
      </c>
      <c r="D51" s="68"/>
      <c r="E51" s="69"/>
      <c r="F51" s="49" t="n">
        <v>112567</v>
      </c>
      <c r="G51" s="128" t="n">
        <v>22657</v>
      </c>
      <c r="H51" s="83" t="n">
        <v>49675</v>
      </c>
      <c r="I51" s="83" t="n">
        <v>0</v>
      </c>
      <c r="J51" s="83" t="n">
        <v>43055</v>
      </c>
      <c r="K51" s="83" t="n">
        <v>81172</v>
      </c>
      <c r="L51" s="83" t="n">
        <v>93281</v>
      </c>
      <c r="M51" s="79" t="n">
        <v>402407</v>
      </c>
      <c r="P51" s="33"/>
      <c r="Q51" s="33"/>
      <c r="R51" s="33"/>
      <c r="S51" s="33"/>
      <c r="T51" s="33"/>
      <c r="U51" s="33"/>
      <c r="V51" s="33"/>
      <c r="Y51" s="34"/>
    </row>
    <row r="52" s="1" customFormat="true" ht="14.25" hidden="false" customHeight="true" outlineLevel="0" collapsed="false">
      <c r="A52" s="49"/>
      <c r="B52" s="54" t="s">
        <v>84</v>
      </c>
      <c r="C52" s="55"/>
      <c r="D52" s="55"/>
      <c r="E52" s="56"/>
      <c r="F52" s="129" t="n">
        <v>544.965424859728</v>
      </c>
      <c r="G52" s="130" t="n">
        <v>113.770189976887</v>
      </c>
      <c r="H52" s="130" t="n">
        <v>238.794284751853</v>
      </c>
      <c r="I52" s="131" t="e">
        <f aca="false"/>
        <v>#DIV/0!</v>
      </c>
      <c r="J52" s="130" t="n">
        <v>162.875179939633</v>
      </c>
      <c r="K52" s="130" t="n">
        <v>340.196446771705</v>
      </c>
      <c r="L52" s="130" t="n">
        <v>409.995324699612</v>
      </c>
      <c r="M52" s="132" t="n">
        <v>305.027135100198</v>
      </c>
      <c r="P52" s="33"/>
      <c r="Q52" s="33"/>
      <c r="R52" s="33"/>
      <c r="S52" s="33"/>
      <c r="T52" s="33"/>
      <c r="U52" s="33"/>
      <c r="V52" s="33"/>
    </row>
    <row r="53" s="1" customFormat="true" ht="14.25" hidden="false" customHeight="true" outlineLevel="0" collapsed="false">
      <c r="A53" s="49"/>
      <c r="B53" s="60"/>
      <c r="C53" s="61" t="s">
        <v>85</v>
      </c>
      <c r="D53" s="62"/>
      <c r="E53" s="63"/>
      <c r="F53" s="133" t="n">
        <v>129.58904109589</v>
      </c>
      <c r="G53" s="134" t="n">
        <v>20.5315068493151</v>
      </c>
      <c r="H53" s="134" t="n">
        <v>35.2082191780822</v>
      </c>
      <c r="I53" s="135" t="e">
        <f aca="false"/>
        <v>#DIV/0!</v>
      </c>
      <c r="J53" s="134" t="n">
        <v>16.9260273972603</v>
      </c>
      <c r="K53" s="134" t="n">
        <v>63.158904109589</v>
      </c>
      <c r="L53" s="134" t="n">
        <v>91.6301369863014</v>
      </c>
      <c r="M53" s="136" t="n">
        <v>59.5073059360731</v>
      </c>
    </row>
    <row r="54" s="1" customFormat="true" ht="14.25" hidden="false" customHeight="true" outlineLevel="0" collapsed="false">
      <c r="A54" s="117"/>
      <c r="B54" s="137"/>
      <c r="C54" s="138" t="s">
        <v>86</v>
      </c>
      <c r="D54" s="139"/>
      <c r="E54" s="140"/>
      <c r="F54" s="141" t="n">
        <v>415.376383763838</v>
      </c>
      <c r="G54" s="142" t="n">
        <v>93.238683127572</v>
      </c>
      <c r="H54" s="142" t="n">
        <v>203.586065573771</v>
      </c>
      <c r="I54" s="143" t="e">
        <f aca="false"/>
        <v>#DIV/0!</v>
      </c>
      <c r="J54" s="142" t="n">
        <v>145.949152542373</v>
      </c>
      <c r="K54" s="142" t="n">
        <v>277.037542662116</v>
      </c>
      <c r="L54" s="142" t="n">
        <v>318.365187713311</v>
      </c>
      <c r="M54" s="144" t="n">
        <v>245.519829164124</v>
      </c>
    </row>
    <row r="55" customFormat="false" ht="12.6" hidden="false" customHeight="true" outlineLevel="0" collapsed="false">
      <c r="A55" s="145" t="s">
        <v>87</v>
      </c>
      <c r="E55" s="50"/>
      <c r="F55" s="94"/>
      <c r="G55" s="95"/>
      <c r="H55" s="95"/>
      <c r="I55" s="95"/>
      <c r="J55" s="95"/>
      <c r="K55" s="95"/>
      <c r="L55" s="95"/>
      <c r="M55" s="96"/>
    </row>
    <row r="56" s="152" customFormat="true" ht="14.25" hidden="false" customHeight="true" outlineLevel="0" collapsed="false">
      <c r="A56" s="146"/>
      <c r="B56" s="147" t="s">
        <v>47</v>
      </c>
      <c r="C56" s="148"/>
      <c r="D56" s="148"/>
      <c r="E56" s="149"/>
      <c r="F56" s="150" t="n">
        <v>233</v>
      </c>
      <c r="G56" s="151" t="n">
        <v>38</v>
      </c>
      <c r="H56" s="151" t="n">
        <v>116</v>
      </c>
      <c r="I56" s="151" t="n">
        <v>0</v>
      </c>
      <c r="J56" s="151" t="n">
        <v>0</v>
      </c>
      <c r="K56" s="151" t="n">
        <v>1</v>
      </c>
      <c r="L56" s="151" t="n">
        <v>228</v>
      </c>
      <c r="M56" s="75" t="n">
        <v>616</v>
      </c>
      <c r="P56" s="33"/>
      <c r="Q56" s="33"/>
      <c r="R56" s="33"/>
      <c r="S56" s="33"/>
      <c r="T56" s="33"/>
      <c r="U56" s="33"/>
      <c r="V56" s="33"/>
      <c r="X56" s="1"/>
      <c r="Y56" s="34"/>
      <c r="Z56" s="1"/>
    </row>
    <row r="57" customFormat="false" ht="14.25" hidden="false" customHeight="true" outlineLevel="0" collapsed="false">
      <c r="A57" s="49"/>
      <c r="B57" s="153" t="s">
        <v>88</v>
      </c>
      <c r="C57" s="154"/>
      <c r="D57" s="62"/>
      <c r="E57" s="63"/>
      <c r="F57" s="155" t="n">
        <v>233</v>
      </c>
      <c r="G57" s="156" t="n">
        <v>38</v>
      </c>
      <c r="H57" s="156" t="n">
        <v>116</v>
      </c>
      <c r="I57" s="156" t="n">
        <v>0</v>
      </c>
      <c r="J57" s="156" t="n">
        <v>0</v>
      </c>
      <c r="K57" s="156" t="n">
        <v>1</v>
      </c>
      <c r="L57" s="156" t="n">
        <v>228</v>
      </c>
      <c r="M57" s="75" t="n">
        <v>616</v>
      </c>
      <c r="P57" s="33"/>
      <c r="Q57" s="33"/>
      <c r="R57" s="33"/>
      <c r="S57" s="33"/>
      <c r="T57" s="33"/>
      <c r="U57" s="33"/>
      <c r="V57" s="33"/>
      <c r="W57" s="152"/>
      <c r="Y57" s="34"/>
    </row>
    <row r="58" customFormat="false" ht="14.25" hidden="false" customHeight="true" outlineLevel="0" collapsed="false">
      <c r="A58" s="117"/>
      <c r="B58" s="138" t="s">
        <v>89</v>
      </c>
      <c r="C58" s="139"/>
      <c r="D58" s="139"/>
      <c r="E58" s="140"/>
      <c r="F58" s="157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9" t="n">
        <v>0</v>
      </c>
      <c r="P58" s="33"/>
      <c r="Q58" s="33"/>
      <c r="R58" s="33"/>
      <c r="S58" s="33"/>
      <c r="T58" s="33"/>
      <c r="U58" s="33"/>
      <c r="V58" s="33"/>
      <c r="W58" s="152"/>
      <c r="Y58" s="34"/>
    </row>
    <row r="59" customFormat="false" ht="12.6" hidden="false" customHeight="true" outlineLevel="0" collapsed="false">
      <c r="A59" s="49" t="s">
        <v>90</v>
      </c>
      <c r="B59" s="60"/>
      <c r="E59" s="50"/>
      <c r="F59" s="94"/>
      <c r="G59" s="95"/>
      <c r="H59" s="95"/>
      <c r="I59" s="95"/>
      <c r="J59" s="95"/>
      <c r="K59" s="95"/>
      <c r="L59" s="95"/>
      <c r="M59" s="96"/>
      <c r="P59" s="33"/>
      <c r="Q59" s="33"/>
      <c r="R59" s="33"/>
      <c r="S59" s="33"/>
      <c r="T59" s="33"/>
      <c r="U59" s="33"/>
      <c r="V59" s="33"/>
    </row>
    <row r="60" customFormat="false" ht="14.25" hidden="false" customHeight="true" outlineLevel="0" collapsed="false">
      <c r="A60" s="49"/>
      <c r="B60" s="160" t="s">
        <v>91</v>
      </c>
      <c r="C60" s="161" t="s">
        <v>92</v>
      </c>
      <c r="D60" s="161"/>
      <c r="E60" s="162" t="s">
        <v>93</v>
      </c>
      <c r="F60" s="163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0</v>
      </c>
      <c r="M60" s="75" t="n">
        <v>0</v>
      </c>
      <c r="P60" s="33"/>
      <c r="Q60" s="33"/>
      <c r="R60" s="33"/>
      <c r="S60" s="33"/>
      <c r="T60" s="33"/>
      <c r="U60" s="33"/>
      <c r="V60" s="33"/>
      <c r="Y60" s="34"/>
    </row>
    <row r="61" customFormat="false" ht="14.25" hidden="false" customHeight="true" outlineLevel="0" collapsed="false">
      <c r="A61" s="49"/>
      <c r="B61" s="160"/>
      <c r="C61" s="161"/>
      <c r="D61" s="161"/>
      <c r="E61" s="162" t="s">
        <v>94</v>
      </c>
      <c r="F61" s="163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75" t="n">
        <v>0</v>
      </c>
      <c r="P61" s="33"/>
      <c r="Q61" s="33"/>
      <c r="R61" s="33"/>
      <c r="S61" s="33"/>
      <c r="T61" s="33"/>
      <c r="U61" s="33"/>
      <c r="V61" s="33"/>
      <c r="Y61" s="34"/>
    </row>
    <row r="62" customFormat="false" ht="14.25" hidden="false" customHeight="true" outlineLevel="0" collapsed="false">
      <c r="A62" s="49"/>
      <c r="B62" s="160"/>
      <c r="C62" s="165" t="s">
        <v>95</v>
      </c>
      <c r="D62" s="165"/>
      <c r="E62" s="162" t="s">
        <v>96</v>
      </c>
      <c r="F62" s="163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75" t="n">
        <v>0</v>
      </c>
      <c r="P62" s="33"/>
      <c r="Q62" s="33"/>
      <c r="R62" s="33"/>
      <c r="S62" s="33"/>
      <c r="T62" s="33"/>
      <c r="U62" s="33"/>
      <c r="V62" s="33"/>
      <c r="Y62" s="34"/>
    </row>
    <row r="63" customFormat="false" ht="14.25" hidden="false" customHeight="true" outlineLevel="0" collapsed="false">
      <c r="A63" s="117"/>
      <c r="B63" s="166" t="s">
        <v>97</v>
      </c>
      <c r="C63" s="167" t="s">
        <v>98</v>
      </c>
      <c r="D63" s="167"/>
      <c r="E63" s="168" t="s">
        <v>99</v>
      </c>
      <c r="F63" s="169" t="n">
        <v>0</v>
      </c>
      <c r="G63" s="170" t="n">
        <v>4189</v>
      </c>
      <c r="H63" s="170" t="n">
        <v>828</v>
      </c>
      <c r="I63" s="158" t="n">
        <v>0</v>
      </c>
      <c r="J63" s="170" t="n">
        <v>0</v>
      </c>
      <c r="K63" s="170" t="n">
        <v>0</v>
      </c>
      <c r="L63" s="170" t="n">
        <v>0</v>
      </c>
      <c r="M63" s="159" t="n">
        <v>5017</v>
      </c>
      <c r="P63" s="33"/>
      <c r="Q63" s="33"/>
      <c r="R63" s="33"/>
      <c r="S63" s="33"/>
      <c r="T63" s="33"/>
      <c r="U63" s="33"/>
      <c r="V63" s="33"/>
      <c r="Y63" s="34"/>
    </row>
    <row r="64" customFormat="false" ht="12.6" hidden="false" customHeight="true" outlineLevel="0" collapsed="false">
      <c r="A64" s="145" t="s">
        <v>100</v>
      </c>
      <c r="E64" s="171"/>
      <c r="F64" s="172"/>
      <c r="G64" s="173"/>
      <c r="H64" s="173"/>
      <c r="I64" s="173"/>
      <c r="J64" s="173"/>
      <c r="K64" s="173"/>
      <c r="L64" s="173"/>
      <c r="M64" s="174"/>
    </row>
    <row r="65" s="152" customFormat="true" ht="14.25" hidden="false" customHeight="true" outlineLevel="0" collapsed="false">
      <c r="A65" s="146"/>
      <c r="B65" s="147" t="s">
        <v>47</v>
      </c>
      <c r="C65" s="148"/>
      <c r="D65" s="148"/>
      <c r="E65" s="149"/>
      <c r="F65" s="175" t="n">
        <v>183</v>
      </c>
      <c r="G65" s="176" t="n">
        <v>30</v>
      </c>
      <c r="H65" s="176" t="n">
        <v>50</v>
      </c>
      <c r="I65" s="176" t="n">
        <v>0</v>
      </c>
      <c r="J65" s="176" t="n">
        <v>41</v>
      </c>
      <c r="K65" s="176" t="n">
        <v>80</v>
      </c>
      <c r="L65" s="176" t="n">
        <v>192</v>
      </c>
      <c r="M65" s="75" t="n">
        <v>576</v>
      </c>
      <c r="P65" s="33"/>
      <c r="Q65" s="33"/>
      <c r="R65" s="33"/>
      <c r="S65" s="33"/>
      <c r="T65" s="33"/>
      <c r="U65" s="33"/>
      <c r="V65" s="33"/>
      <c r="X65" s="1"/>
      <c r="Y65" s="34"/>
      <c r="Z65" s="1"/>
    </row>
    <row r="66" customFormat="false" ht="14.25" hidden="false" customHeight="true" outlineLevel="0" collapsed="false">
      <c r="A66" s="177"/>
      <c r="B66" s="153" t="s">
        <v>101</v>
      </c>
      <c r="C66" s="154"/>
      <c r="D66" s="62"/>
      <c r="E66" s="63"/>
      <c r="F66" s="155" t="n">
        <v>137</v>
      </c>
      <c r="G66" s="156" t="n">
        <v>30</v>
      </c>
      <c r="H66" s="156" t="n">
        <v>50</v>
      </c>
      <c r="I66" s="156" t="n">
        <v>0</v>
      </c>
      <c r="J66" s="156" t="n">
        <v>41</v>
      </c>
      <c r="K66" s="156" t="n">
        <v>40</v>
      </c>
      <c r="L66" s="156" t="n">
        <v>146</v>
      </c>
      <c r="M66" s="75" t="n">
        <v>444</v>
      </c>
      <c r="P66" s="33"/>
      <c r="Q66" s="33"/>
      <c r="R66" s="33"/>
      <c r="S66" s="33"/>
      <c r="T66" s="33"/>
      <c r="U66" s="33"/>
      <c r="V66" s="33"/>
      <c r="W66" s="152"/>
      <c r="Y66" s="34"/>
    </row>
    <row r="67" customFormat="false" ht="14.25" hidden="false" customHeight="true" outlineLevel="0" collapsed="false">
      <c r="A67" s="177"/>
      <c r="B67" s="61" t="s">
        <v>102</v>
      </c>
      <c r="C67" s="178"/>
      <c r="D67" s="62"/>
      <c r="E67" s="63"/>
      <c r="F67" s="73" t="n">
        <v>46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40</v>
      </c>
      <c r="L67" s="74" t="n">
        <v>46</v>
      </c>
      <c r="M67" s="75" t="n">
        <v>132</v>
      </c>
      <c r="P67" s="33"/>
      <c r="Q67" s="33"/>
      <c r="R67" s="33"/>
      <c r="S67" s="33"/>
      <c r="T67" s="33"/>
      <c r="U67" s="33"/>
      <c r="V67" s="33"/>
      <c r="W67" s="152"/>
      <c r="Y67" s="34"/>
    </row>
    <row r="68" s="152" customFormat="true" ht="14.25" hidden="false" customHeight="true" outlineLevel="0" collapsed="false">
      <c r="A68" s="179"/>
      <c r="B68" s="180" t="s">
        <v>47</v>
      </c>
      <c r="C68" s="148"/>
      <c r="D68" s="181"/>
      <c r="E68" s="182"/>
      <c r="F68" s="150" t="n">
        <v>183</v>
      </c>
      <c r="G68" s="151" t="n">
        <v>30</v>
      </c>
      <c r="H68" s="151" t="n">
        <v>50</v>
      </c>
      <c r="I68" s="151" t="n">
        <v>0</v>
      </c>
      <c r="J68" s="151" t="n">
        <v>41</v>
      </c>
      <c r="K68" s="151" t="n">
        <v>80</v>
      </c>
      <c r="L68" s="151" t="n">
        <v>192</v>
      </c>
      <c r="M68" s="183" t="n">
        <v>576</v>
      </c>
      <c r="P68" s="33"/>
      <c r="Q68" s="33"/>
      <c r="R68" s="33"/>
      <c r="S68" s="33"/>
      <c r="T68" s="33"/>
      <c r="U68" s="33"/>
      <c r="V68" s="33"/>
      <c r="X68" s="1"/>
      <c r="Y68" s="34"/>
      <c r="Z68" s="1"/>
    </row>
    <row r="69" customFormat="false" ht="14.25" hidden="false" customHeight="true" outlineLevel="0" collapsed="false">
      <c r="A69" s="177"/>
      <c r="B69" s="153" t="s">
        <v>103</v>
      </c>
      <c r="C69" s="154"/>
      <c r="D69" s="62"/>
      <c r="E69" s="63"/>
      <c r="F69" s="155" t="n">
        <v>137</v>
      </c>
      <c r="G69" s="156" t="n">
        <v>30</v>
      </c>
      <c r="H69" s="156" t="n">
        <v>50</v>
      </c>
      <c r="I69" s="156" t="n">
        <v>0</v>
      </c>
      <c r="J69" s="156" t="n">
        <v>41</v>
      </c>
      <c r="K69" s="156" t="n">
        <v>40</v>
      </c>
      <c r="L69" s="156" t="n">
        <v>146</v>
      </c>
      <c r="M69" s="75" t="n">
        <v>444</v>
      </c>
      <c r="P69" s="33"/>
      <c r="Q69" s="33"/>
      <c r="R69" s="33"/>
      <c r="S69" s="33"/>
      <c r="T69" s="33"/>
      <c r="U69" s="33"/>
      <c r="V69" s="33"/>
      <c r="W69" s="152"/>
      <c r="Y69" s="34"/>
    </row>
    <row r="70" customFormat="false" ht="14.25" hidden="false" customHeight="true" outlineLevel="0" collapsed="false">
      <c r="A70" s="117"/>
      <c r="B70" s="138" t="s">
        <v>104</v>
      </c>
      <c r="C70" s="139"/>
      <c r="D70" s="139"/>
      <c r="E70" s="140"/>
      <c r="F70" s="157" t="n">
        <v>46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40</v>
      </c>
      <c r="L70" s="158" t="n">
        <v>46</v>
      </c>
      <c r="M70" s="159" t="n">
        <v>132</v>
      </c>
      <c r="P70" s="33"/>
      <c r="Q70" s="33"/>
      <c r="R70" s="33"/>
      <c r="S70" s="33"/>
      <c r="T70" s="33"/>
      <c r="U70" s="33"/>
      <c r="V70" s="33"/>
      <c r="W70" s="152"/>
      <c r="Y70" s="34"/>
    </row>
  </sheetData>
  <mergeCells count="6">
    <mergeCell ref="A1:I1"/>
    <mergeCell ref="M4:M6"/>
    <mergeCell ref="B60:B62"/>
    <mergeCell ref="C60:D61"/>
    <mergeCell ref="C62:D62"/>
    <mergeCell ref="C63:D63"/>
  </mergeCells>
  <conditionalFormatting sqref="M7:M63 J27:K27 C32:E32 C16:E16 C23:E23 C27:E27 C34:C39 D35:E39 C43:E47 C52:E52 E55:E63 C55:D59 P17:V22 P24:V24 P28:V36 P40:V45 P48:V52 P56:V61 P63:V63 AC17:IV50 AA13:IV16 Y17 Y18:Z22 AA23:AB23 Y28:Z31 Y35:Z38 X13:X46 Y33:AB33 Y41:Z42 AA36:AB37 Y45:Z45 AA51:IV51 X47:Z51 AA43:AB43 X52:IV63 Y40 Y43:Y44 W13:W63 F32:L63 A71:IV65536 M1:M4 J1:K25 L1:L27 A1:B63 C1:E12 N1:O63 P1:IV12 F1:I27">
    <cfRule type="cellIs" priority="2" operator="equal" aboveAverage="0" equalAverage="0" bottom="0" percent="0" rank="0" text="" dxfId="0">
      <formula>0</formula>
    </cfRule>
  </conditionalFormatting>
  <conditionalFormatting sqref="F28:L31">
    <cfRule type="cellIs" priority="3" operator="equal" aboveAverage="0" equalAverage="0" bottom="0" percent="0" rank="0" text="" dxfId="1">
      <formula>0</formula>
    </cfRule>
  </conditionalFormatting>
  <conditionalFormatting sqref="P65:V67 W64:IV67 A64:O67">
    <cfRule type="cellIs" priority="4" operator="equal" aboveAverage="0" equalAverage="0" bottom="0" percent="0" rank="0" text="" dxfId="2">
      <formula>0</formula>
    </cfRule>
  </conditionalFormatting>
  <conditionalFormatting sqref="A68:IV7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99"/>
    <col collapsed="false" customWidth="true" hidden="false" outlineLevel="0" max="4" min="2" style="184" width="2.74"/>
    <col collapsed="false" customWidth="true" hidden="false" outlineLevel="0" max="6" min="5" style="184" width="18.74"/>
    <col collapsed="false" customWidth="true" hidden="false" outlineLevel="0" max="13" min="7" style="184" width="18.37"/>
    <col collapsed="false" customWidth="false" hidden="false" outlineLevel="0" max="14" min="14" style="184" width="8.99"/>
    <col collapsed="false" customWidth="false" hidden="false" outlineLevel="0" max="257" min="15" style="297" width="8.99"/>
  </cols>
  <sheetData>
    <row r="1" s="297" customFormat="true" ht="21" hidden="false" customHeight="true" outlineLevel="0" collapsed="false">
      <c r="A1" s="185" t="s">
        <v>632</v>
      </c>
      <c r="B1" s="185"/>
      <c r="C1" s="185"/>
      <c r="D1" s="185"/>
      <c r="E1" s="185"/>
      <c r="F1" s="185"/>
      <c r="G1" s="185"/>
      <c r="H1" s="184"/>
      <c r="I1" s="353"/>
      <c r="K1" s="184"/>
      <c r="L1" s="184"/>
      <c r="M1" s="353" t="s">
        <v>106</v>
      </c>
      <c r="N1" s="184"/>
    </row>
    <row r="2" s="297" customFormat="true" ht="16.5" hidden="false" customHeight="true" outlineLevel="0" collapsed="false">
      <c r="A2" s="187"/>
      <c r="B2" s="188"/>
      <c r="C2" s="188"/>
      <c r="D2" s="188"/>
      <c r="E2" s="189" t="s">
        <v>2</v>
      </c>
      <c r="F2" s="355" t="s">
        <v>3</v>
      </c>
      <c r="G2" s="355" t="s">
        <v>4</v>
      </c>
      <c r="H2" s="355" t="s">
        <v>5</v>
      </c>
      <c r="I2" s="356" t="s">
        <v>6</v>
      </c>
      <c r="J2" s="355" t="s">
        <v>7</v>
      </c>
      <c r="K2" s="355" t="s">
        <v>8</v>
      </c>
      <c r="L2" s="357" t="s">
        <v>9</v>
      </c>
      <c r="M2" s="358" t="s">
        <v>10</v>
      </c>
      <c r="N2" s="184"/>
    </row>
    <row r="3" s="297" customFormat="true" ht="16.5" hidden="false" customHeight="true" outlineLevel="0" collapsed="false">
      <c r="A3" s="190" t="s">
        <v>471</v>
      </c>
      <c r="B3" s="191"/>
      <c r="C3" s="191"/>
      <c r="D3" s="191"/>
      <c r="E3" s="192"/>
      <c r="F3" s="360" t="s">
        <v>11</v>
      </c>
      <c r="G3" s="360" t="s">
        <v>12</v>
      </c>
      <c r="H3" s="360" t="s">
        <v>13</v>
      </c>
      <c r="I3" s="360" t="s">
        <v>14</v>
      </c>
      <c r="J3" s="360" t="s">
        <v>15</v>
      </c>
      <c r="K3" s="360" t="s">
        <v>16</v>
      </c>
      <c r="L3" s="362" t="s">
        <v>17</v>
      </c>
      <c r="M3" s="358"/>
      <c r="N3" s="184"/>
    </row>
    <row r="4" s="297" customFormat="true" ht="16.5" hidden="false" customHeight="true" outlineLevel="0" collapsed="false">
      <c r="A4" s="198" t="s">
        <v>633</v>
      </c>
      <c r="B4" s="199"/>
      <c r="C4" s="199"/>
      <c r="D4" s="199"/>
      <c r="E4" s="201"/>
      <c r="F4" s="922"/>
      <c r="G4" s="923"/>
      <c r="H4" s="923"/>
      <c r="I4" s="923"/>
      <c r="J4" s="923"/>
      <c r="K4" s="923"/>
      <c r="L4" s="924"/>
      <c r="M4" s="954"/>
      <c r="N4" s="184"/>
    </row>
    <row r="5" s="297" customFormat="true" ht="16.5" hidden="false" customHeight="true" outlineLevel="0" collapsed="false">
      <c r="A5" s="198"/>
      <c r="B5" s="314" t="s">
        <v>634</v>
      </c>
      <c r="C5" s="384"/>
      <c r="D5" s="384"/>
      <c r="E5" s="315"/>
      <c r="F5" s="316" t="n">
        <v>252</v>
      </c>
      <c r="G5" s="435" t="n">
        <v>48</v>
      </c>
      <c r="H5" s="435" t="n">
        <v>204</v>
      </c>
      <c r="I5" s="435" t="n">
        <v>0</v>
      </c>
      <c r="J5" s="435" t="n">
        <v>0</v>
      </c>
      <c r="K5" s="435" t="n">
        <v>12</v>
      </c>
      <c r="L5" s="314" t="n">
        <v>420</v>
      </c>
      <c r="M5" s="388" t="n">
        <v>936</v>
      </c>
      <c r="N5" s="184"/>
    </row>
    <row r="6" s="297" customFormat="true" ht="16.5" hidden="false" customHeight="true" outlineLevel="0" collapsed="false">
      <c r="A6" s="198"/>
      <c r="B6" s="318" t="s">
        <v>635</v>
      </c>
      <c r="C6" s="261"/>
      <c r="D6" s="261"/>
      <c r="E6" s="217"/>
      <c r="F6" s="319" t="n">
        <v>21</v>
      </c>
      <c r="G6" s="936" t="n">
        <v>4</v>
      </c>
      <c r="H6" s="936" t="n">
        <v>17</v>
      </c>
      <c r="I6" s="936" t="n">
        <v>0</v>
      </c>
      <c r="J6" s="936" t="n">
        <v>0</v>
      </c>
      <c r="K6" s="936" t="n">
        <v>1</v>
      </c>
      <c r="L6" s="318" t="n">
        <v>35</v>
      </c>
      <c r="M6" s="375" t="n">
        <v>78</v>
      </c>
      <c r="N6" s="184"/>
    </row>
    <row r="7" s="297" customFormat="true" ht="16.5" hidden="false" customHeight="true" outlineLevel="0" collapsed="false">
      <c r="A7" s="198"/>
      <c r="B7" s="318" t="s">
        <v>636</v>
      </c>
      <c r="C7" s="261"/>
      <c r="D7" s="261"/>
      <c r="E7" s="217"/>
      <c r="F7" s="319" t="n">
        <v>71271</v>
      </c>
      <c r="G7" s="936" t="n">
        <v>19078</v>
      </c>
      <c r="H7" s="936" t="n">
        <v>62114</v>
      </c>
      <c r="I7" s="936" t="n">
        <v>0</v>
      </c>
      <c r="J7" s="936" t="n">
        <v>0</v>
      </c>
      <c r="K7" s="936" t="n">
        <v>4133</v>
      </c>
      <c r="L7" s="318" t="n">
        <v>127258</v>
      </c>
      <c r="M7" s="375" t="n">
        <v>283854</v>
      </c>
      <c r="N7" s="184"/>
    </row>
    <row r="8" s="297" customFormat="true" ht="16.5" hidden="false" customHeight="true" outlineLevel="0" collapsed="false">
      <c r="A8" s="198"/>
      <c r="B8" s="1055" t="s">
        <v>637</v>
      </c>
      <c r="C8" s="199"/>
      <c r="D8" s="199"/>
      <c r="E8" s="201"/>
      <c r="F8" s="319" t="n">
        <v>35103</v>
      </c>
      <c r="G8" s="936" t="n">
        <v>12285</v>
      </c>
      <c r="H8" s="936" t="n">
        <v>32236</v>
      </c>
      <c r="I8" s="936" t="n">
        <v>0</v>
      </c>
      <c r="J8" s="936" t="n">
        <v>0</v>
      </c>
      <c r="K8" s="936" t="n">
        <v>2420</v>
      </c>
      <c r="L8" s="318" t="n">
        <v>64947</v>
      </c>
      <c r="M8" s="375" t="n">
        <v>146991</v>
      </c>
      <c r="N8" s="184"/>
    </row>
    <row r="9" s="297" customFormat="true" ht="16.5" hidden="false" customHeight="true" outlineLevel="0" collapsed="false">
      <c r="A9" s="198"/>
      <c r="B9" s="1056"/>
      <c r="C9" s="1056"/>
      <c r="D9" s="1056"/>
      <c r="E9" s="221" t="s">
        <v>638</v>
      </c>
      <c r="F9" s="319" t="n">
        <v>1447</v>
      </c>
      <c r="G9" s="936" t="n">
        <v>3184</v>
      </c>
      <c r="H9" s="936" t="n">
        <v>6954</v>
      </c>
      <c r="I9" s="936" t="n">
        <v>0</v>
      </c>
      <c r="J9" s="936" t="n">
        <v>0</v>
      </c>
      <c r="K9" s="936" t="n">
        <v>390</v>
      </c>
      <c r="L9" s="318" t="n">
        <v>5849</v>
      </c>
      <c r="M9" s="375" t="n">
        <v>17824</v>
      </c>
      <c r="N9" s="184"/>
    </row>
    <row r="10" s="297" customFormat="true" ht="16.5" hidden="false" customHeight="true" outlineLevel="0" collapsed="false">
      <c r="A10" s="198"/>
      <c r="B10" s="1056"/>
      <c r="C10" s="1056"/>
      <c r="D10" s="1056"/>
      <c r="E10" s="221" t="s">
        <v>639</v>
      </c>
      <c r="F10" s="319" t="n">
        <v>30</v>
      </c>
      <c r="G10" s="936" t="n">
        <v>0</v>
      </c>
      <c r="H10" s="936" t="n">
        <v>288</v>
      </c>
      <c r="I10" s="936" t="n">
        <v>0</v>
      </c>
      <c r="J10" s="936" t="n">
        <v>0</v>
      </c>
      <c r="K10" s="936" t="n">
        <v>0</v>
      </c>
      <c r="L10" s="318" t="n">
        <v>0</v>
      </c>
      <c r="M10" s="375" t="n">
        <v>318</v>
      </c>
      <c r="N10" s="184"/>
    </row>
    <row r="11" s="297" customFormat="true" ht="16.5" hidden="false" customHeight="true" outlineLevel="0" collapsed="false">
      <c r="A11" s="198"/>
      <c r="B11" s="1056"/>
      <c r="C11" s="1056"/>
      <c r="D11" s="1056"/>
      <c r="E11" s="221" t="s">
        <v>640</v>
      </c>
      <c r="F11" s="319" t="n">
        <v>26697</v>
      </c>
      <c r="G11" s="936" t="n">
        <v>7787</v>
      </c>
      <c r="H11" s="936" t="n">
        <v>20152</v>
      </c>
      <c r="I11" s="936" t="n">
        <v>0</v>
      </c>
      <c r="J11" s="936" t="n">
        <v>0</v>
      </c>
      <c r="K11" s="936" t="n">
        <v>898</v>
      </c>
      <c r="L11" s="318" t="n">
        <v>48589</v>
      </c>
      <c r="M11" s="375" t="n">
        <v>104123</v>
      </c>
      <c r="N11" s="184"/>
    </row>
    <row r="12" s="297" customFormat="true" ht="16.5" hidden="false" customHeight="true" outlineLevel="0" collapsed="false">
      <c r="A12" s="198"/>
      <c r="B12" s="1056"/>
      <c r="C12" s="1056"/>
      <c r="D12" s="1056"/>
      <c r="E12" s="221" t="s">
        <v>568</v>
      </c>
      <c r="F12" s="319" t="n">
        <v>6929</v>
      </c>
      <c r="G12" s="936" t="n">
        <v>1314</v>
      </c>
      <c r="H12" s="936" t="n">
        <v>4842</v>
      </c>
      <c r="I12" s="936" t="n">
        <v>0</v>
      </c>
      <c r="J12" s="936" t="n">
        <v>0</v>
      </c>
      <c r="K12" s="936" t="n">
        <v>1132</v>
      </c>
      <c r="L12" s="318" t="n">
        <v>10509</v>
      </c>
      <c r="M12" s="375" t="n">
        <v>24726</v>
      </c>
      <c r="N12" s="184"/>
    </row>
    <row r="13" s="297" customFormat="true" ht="16.5" hidden="false" customHeight="true" outlineLevel="0" collapsed="false">
      <c r="A13" s="198"/>
      <c r="B13" s="380" t="s">
        <v>47</v>
      </c>
      <c r="C13" s="273"/>
      <c r="D13" s="273"/>
      <c r="E13" s="274"/>
      <c r="F13" s="334" t="n">
        <v>106374</v>
      </c>
      <c r="G13" s="941" t="n">
        <v>31363</v>
      </c>
      <c r="H13" s="941" t="n">
        <v>94350</v>
      </c>
      <c r="I13" s="941" t="n">
        <v>0</v>
      </c>
      <c r="J13" s="941" t="n">
        <v>0</v>
      </c>
      <c r="K13" s="941" t="n">
        <v>6553</v>
      </c>
      <c r="L13" s="1057" t="n">
        <v>192205</v>
      </c>
      <c r="M13" s="392" t="n">
        <v>430845</v>
      </c>
      <c r="N13" s="184"/>
    </row>
    <row r="14" s="297" customFormat="true" ht="16.5" hidden="false" customHeight="true" outlineLevel="0" collapsed="false">
      <c r="A14" s="198"/>
      <c r="B14" s="314" t="s">
        <v>641</v>
      </c>
      <c r="C14" s="384"/>
      <c r="D14" s="384"/>
      <c r="E14" s="315"/>
      <c r="F14" s="434" t="n">
        <v>885</v>
      </c>
      <c r="G14" s="435" t="n">
        <v>214</v>
      </c>
      <c r="H14" s="435" t="n">
        <v>723</v>
      </c>
      <c r="I14" s="435" t="n">
        <v>0</v>
      </c>
      <c r="J14" s="435" t="n">
        <v>0</v>
      </c>
      <c r="K14" s="435" t="n">
        <v>43</v>
      </c>
      <c r="L14" s="314" t="n">
        <v>1536</v>
      </c>
      <c r="M14" s="388" t="n">
        <v>3401</v>
      </c>
      <c r="N14" s="184"/>
    </row>
    <row r="15" s="297" customFormat="true" ht="16.5" hidden="false" customHeight="true" outlineLevel="0" collapsed="false">
      <c r="A15" s="262"/>
      <c r="B15" s="349" t="s">
        <v>642</v>
      </c>
      <c r="C15" s="263"/>
      <c r="D15" s="263"/>
      <c r="E15" s="1058"/>
      <c r="F15" s="940" t="n">
        <v>231</v>
      </c>
      <c r="G15" s="941" t="n">
        <v>77</v>
      </c>
      <c r="H15" s="941" t="n">
        <v>230</v>
      </c>
      <c r="I15" s="941" t="n">
        <v>0</v>
      </c>
      <c r="J15" s="941" t="n">
        <v>0</v>
      </c>
      <c r="K15" s="941" t="n">
        <v>21</v>
      </c>
      <c r="L15" s="349" t="n">
        <v>688</v>
      </c>
      <c r="M15" s="392" t="n">
        <v>1247</v>
      </c>
      <c r="N15" s="184"/>
    </row>
    <row r="16" s="297" customFormat="true" ht="16.5" hidden="false" customHeight="true" outlineLevel="0" collapsed="false">
      <c r="A16" s="198" t="s">
        <v>643</v>
      </c>
      <c r="B16" s="199"/>
      <c r="C16" s="199"/>
      <c r="D16" s="199"/>
      <c r="E16" s="201"/>
      <c r="F16" s="922"/>
      <c r="G16" s="923"/>
      <c r="H16" s="923"/>
      <c r="I16" s="923"/>
      <c r="J16" s="923"/>
      <c r="K16" s="923"/>
      <c r="L16" s="924"/>
      <c r="M16" s="954"/>
      <c r="N16" s="184"/>
    </row>
    <row r="17" s="297" customFormat="true" ht="16.5" hidden="false" customHeight="true" outlineLevel="0" collapsed="false">
      <c r="A17" s="198"/>
      <c r="B17" s="314" t="s">
        <v>634</v>
      </c>
      <c r="C17" s="384"/>
      <c r="D17" s="384"/>
      <c r="E17" s="315"/>
      <c r="F17" s="316" t="n">
        <v>205</v>
      </c>
      <c r="G17" s="435" t="n">
        <v>48</v>
      </c>
      <c r="H17" s="435" t="n">
        <v>96</v>
      </c>
      <c r="I17" s="435" t="n">
        <v>0</v>
      </c>
      <c r="J17" s="435" t="n">
        <v>0</v>
      </c>
      <c r="K17" s="435" t="n">
        <v>0</v>
      </c>
      <c r="L17" s="314" t="n">
        <v>156</v>
      </c>
      <c r="M17" s="388" t="n">
        <v>505</v>
      </c>
      <c r="N17" s="184"/>
    </row>
    <row r="18" s="297" customFormat="true" ht="16.5" hidden="false" customHeight="true" outlineLevel="0" collapsed="false">
      <c r="A18" s="198"/>
      <c r="B18" s="318" t="s">
        <v>635</v>
      </c>
      <c r="C18" s="261"/>
      <c r="D18" s="261"/>
      <c r="E18" s="217"/>
      <c r="F18" s="319" t="n">
        <v>17</v>
      </c>
      <c r="G18" s="936" t="n">
        <v>4</v>
      </c>
      <c r="H18" s="936" t="n">
        <v>8</v>
      </c>
      <c r="I18" s="936" t="n">
        <v>0</v>
      </c>
      <c r="J18" s="936" t="n">
        <v>0</v>
      </c>
      <c r="K18" s="936" t="n">
        <v>0</v>
      </c>
      <c r="L18" s="318" t="n">
        <v>13</v>
      </c>
      <c r="M18" s="375" t="n">
        <v>42</v>
      </c>
      <c r="N18" s="184"/>
    </row>
    <row r="19" s="297" customFormat="true" ht="16.5" hidden="false" customHeight="true" outlineLevel="0" collapsed="false">
      <c r="A19" s="198"/>
      <c r="B19" s="318" t="s">
        <v>636</v>
      </c>
      <c r="C19" s="261"/>
      <c r="D19" s="261"/>
      <c r="E19" s="217"/>
      <c r="F19" s="319" t="n">
        <v>181465</v>
      </c>
      <c r="G19" s="936" t="n">
        <v>22813</v>
      </c>
      <c r="H19" s="936" t="n">
        <v>50157</v>
      </c>
      <c r="I19" s="936" t="n">
        <v>0</v>
      </c>
      <c r="J19" s="936" t="n">
        <v>0</v>
      </c>
      <c r="K19" s="936" t="n">
        <v>0</v>
      </c>
      <c r="L19" s="318" t="n">
        <v>103376</v>
      </c>
      <c r="M19" s="375" t="n">
        <v>357811</v>
      </c>
      <c r="N19" s="184"/>
    </row>
    <row r="20" s="297" customFormat="true" ht="16.5" hidden="false" customHeight="true" outlineLevel="0" collapsed="false">
      <c r="A20" s="198"/>
      <c r="B20" s="1055" t="s">
        <v>637</v>
      </c>
      <c r="C20" s="199"/>
      <c r="D20" s="199"/>
      <c r="E20" s="201"/>
      <c r="F20" s="319" t="n">
        <v>119001</v>
      </c>
      <c r="G20" s="936" t="n">
        <v>33600</v>
      </c>
      <c r="H20" s="936" t="n">
        <v>119692</v>
      </c>
      <c r="I20" s="936" t="n">
        <v>0</v>
      </c>
      <c r="J20" s="936" t="n">
        <v>0</v>
      </c>
      <c r="K20" s="936" t="n">
        <v>0</v>
      </c>
      <c r="L20" s="318" t="n">
        <v>128331</v>
      </c>
      <c r="M20" s="375" t="n">
        <v>400624</v>
      </c>
      <c r="N20" s="184"/>
    </row>
    <row r="21" s="297" customFormat="true" ht="16.5" hidden="false" customHeight="true" outlineLevel="0" collapsed="false">
      <c r="A21" s="198"/>
      <c r="B21" s="1056"/>
      <c r="C21" s="1056"/>
      <c r="D21" s="1056"/>
      <c r="E21" s="221" t="s">
        <v>638</v>
      </c>
      <c r="F21" s="319" t="n">
        <v>36295</v>
      </c>
      <c r="G21" s="936" t="n">
        <v>985</v>
      </c>
      <c r="H21" s="936" t="n">
        <v>24485</v>
      </c>
      <c r="I21" s="936" t="n">
        <v>0</v>
      </c>
      <c r="J21" s="936" t="n">
        <v>0</v>
      </c>
      <c r="K21" s="936" t="n">
        <v>0</v>
      </c>
      <c r="L21" s="318" t="n">
        <v>18049</v>
      </c>
      <c r="M21" s="375" t="n">
        <v>79814</v>
      </c>
      <c r="N21" s="184"/>
    </row>
    <row r="22" s="297" customFormat="true" ht="16.5" hidden="false" customHeight="true" outlineLevel="0" collapsed="false">
      <c r="A22" s="198"/>
      <c r="B22" s="1056"/>
      <c r="C22" s="1056"/>
      <c r="D22" s="1056"/>
      <c r="E22" s="221" t="s">
        <v>639</v>
      </c>
      <c r="F22" s="319" t="n">
        <v>8281</v>
      </c>
      <c r="G22" s="936" t="n">
        <v>18184</v>
      </c>
      <c r="H22" s="936" t="n">
        <v>76091</v>
      </c>
      <c r="I22" s="936" t="n">
        <v>0</v>
      </c>
      <c r="J22" s="936" t="n">
        <v>0</v>
      </c>
      <c r="K22" s="936" t="n">
        <v>0</v>
      </c>
      <c r="L22" s="318" t="n">
        <v>45948</v>
      </c>
      <c r="M22" s="375" t="n">
        <v>148504</v>
      </c>
      <c r="N22" s="184"/>
    </row>
    <row r="23" s="297" customFormat="true" ht="16.5" hidden="false" customHeight="true" outlineLevel="0" collapsed="false">
      <c r="A23" s="198"/>
      <c r="B23" s="1056"/>
      <c r="C23" s="1056"/>
      <c r="D23" s="1056"/>
      <c r="E23" s="221" t="s">
        <v>640</v>
      </c>
      <c r="F23" s="319" t="n">
        <v>13276</v>
      </c>
      <c r="G23" s="936" t="n">
        <v>7469</v>
      </c>
      <c r="H23" s="936" t="n">
        <v>16866</v>
      </c>
      <c r="I23" s="936" t="n">
        <v>0</v>
      </c>
      <c r="J23" s="936" t="n">
        <v>0</v>
      </c>
      <c r="K23" s="936" t="n">
        <v>0</v>
      </c>
      <c r="L23" s="318" t="n">
        <v>38711</v>
      </c>
      <c r="M23" s="375" t="n">
        <v>76322</v>
      </c>
      <c r="N23" s="184"/>
    </row>
    <row r="24" s="297" customFormat="true" ht="16.5" hidden="false" customHeight="true" outlineLevel="0" collapsed="false">
      <c r="A24" s="198"/>
      <c r="B24" s="1056"/>
      <c r="C24" s="1056"/>
      <c r="D24" s="1056"/>
      <c r="E24" s="221" t="s">
        <v>568</v>
      </c>
      <c r="F24" s="319" t="n">
        <v>61149</v>
      </c>
      <c r="G24" s="936" t="n">
        <v>6962</v>
      </c>
      <c r="H24" s="936" t="n">
        <v>2250</v>
      </c>
      <c r="I24" s="936" t="n">
        <v>0</v>
      </c>
      <c r="J24" s="936" t="n">
        <v>0</v>
      </c>
      <c r="K24" s="936" t="n">
        <v>0</v>
      </c>
      <c r="L24" s="318" t="n">
        <v>25623</v>
      </c>
      <c r="M24" s="375" t="n">
        <v>95984</v>
      </c>
      <c r="N24" s="184"/>
    </row>
    <row r="25" s="297" customFormat="true" ht="16.5" hidden="false" customHeight="true" outlineLevel="0" collapsed="false">
      <c r="A25" s="198"/>
      <c r="B25" s="380" t="s">
        <v>47</v>
      </c>
      <c r="C25" s="273"/>
      <c r="D25" s="273"/>
      <c r="E25" s="274"/>
      <c r="F25" s="334" t="n">
        <v>300466</v>
      </c>
      <c r="G25" s="941" t="n">
        <v>56413</v>
      </c>
      <c r="H25" s="941" t="n">
        <v>169849</v>
      </c>
      <c r="I25" s="941" t="n">
        <v>0</v>
      </c>
      <c r="J25" s="941" t="n">
        <v>0</v>
      </c>
      <c r="K25" s="941" t="n">
        <v>0</v>
      </c>
      <c r="L25" s="349" t="n">
        <v>231707</v>
      </c>
      <c r="M25" s="392" t="n">
        <v>758435</v>
      </c>
      <c r="N25" s="184"/>
    </row>
    <row r="26" s="297" customFormat="true" ht="16.5" hidden="false" customHeight="true" outlineLevel="0" collapsed="false">
      <c r="A26" s="198"/>
      <c r="B26" s="314" t="s">
        <v>641</v>
      </c>
      <c r="C26" s="384"/>
      <c r="D26" s="384"/>
      <c r="E26" s="315"/>
      <c r="F26" s="316" t="n">
        <v>668</v>
      </c>
      <c r="G26" s="435" t="n">
        <v>153</v>
      </c>
      <c r="H26" s="435" t="n">
        <v>441</v>
      </c>
      <c r="I26" s="435" t="n">
        <v>0</v>
      </c>
      <c r="J26" s="435" t="n">
        <v>0</v>
      </c>
      <c r="K26" s="435" t="n">
        <v>0</v>
      </c>
      <c r="L26" s="314" t="n">
        <v>629</v>
      </c>
      <c r="M26" s="388" t="n">
        <v>1891</v>
      </c>
      <c r="N26" s="184"/>
    </row>
    <row r="27" s="297" customFormat="true" ht="16.5" hidden="false" customHeight="true" outlineLevel="0" collapsed="false">
      <c r="A27" s="262"/>
      <c r="B27" s="349" t="s">
        <v>642</v>
      </c>
      <c r="C27" s="263"/>
      <c r="D27" s="263"/>
      <c r="E27" s="1058"/>
      <c r="F27" s="334" t="n">
        <v>220</v>
      </c>
      <c r="G27" s="941" t="n">
        <v>43</v>
      </c>
      <c r="H27" s="941" t="n">
        <v>158</v>
      </c>
      <c r="I27" s="941" t="n">
        <v>0</v>
      </c>
      <c r="J27" s="941" t="n">
        <v>0</v>
      </c>
      <c r="K27" s="941" t="n">
        <v>0</v>
      </c>
      <c r="L27" s="349" t="n">
        <v>154</v>
      </c>
      <c r="M27" s="392" t="n">
        <v>575</v>
      </c>
      <c r="N27" s="184"/>
    </row>
    <row r="28" s="297" customFormat="true" ht="16.5" hidden="false" customHeight="true" outlineLevel="0" collapsed="false">
      <c r="A28" s="198" t="s">
        <v>644</v>
      </c>
      <c r="B28" s="199"/>
      <c r="C28" s="199"/>
      <c r="D28" s="199"/>
      <c r="E28" s="201"/>
      <c r="F28" s="922"/>
      <c r="G28" s="923"/>
      <c r="H28" s="923"/>
      <c r="I28" s="923"/>
      <c r="J28" s="923"/>
      <c r="K28" s="923"/>
      <c r="L28" s="924"/>
      <c r="M28" s="954"/>
      <c r="N28" s="184"/>
    </row>
    <row r="29" s="297" customFormat="true" ht="16.5" hidden="false" customHeight="true" outlineLevel="0" collapsed="false">
      <c r="A29" s="198"/>
      <c r="B29" s="314" t="s">
        <v>634</v>
      </c>
      <c r="C29" s="384"/>
      <c r="D29" s="384"/>
      <c r="E29" s="315"/>
      <c r="F29" s="316" t="n">
        <v>1028</v>
      </c>
      <c r="G29" s="435" t="n">
        <v>216</v>
      </c>
      <c r="H29" s="435" t="n">
        <v>783</v>
      </c>
      <c r="I29" s="435" t="n">
        <v>0</v>
      </c>
      <c r="J29" s="435" t="n">
        <v>0</v>
      </c>
      <c r="K29" s="435" t="n">
        <v>0</v>
      </c>
      <c r="L29" s="314" t="n">
        <v>1113</v>
      </c>
      <c r="M29" s="388" t="n">
        <v>3140</v>
      </c>
      <c r="N29" s="184"/>
    </row>
    <row r="30" s="297" customFormat="true" ht="16.5" hidden="false" customHeight="true" outlineLevel="0" collapsed="false">
      <c r="A30" s="198"/>
      <c r="B30" s="318" t="s">
        <v>635</v>
      </c>
      <c r="C30" s="261"/>
      <c r="D30" s="261"/>
      <c r="E30" s="217"/>
      <c r="F30" s="319" t="n">
        <v>82</v>
      </c>
      <c r="G30" s="936" t="n">
        <v>19</v>
      </c>
      <c r="H30" s="936" t="n">
        <v>64</v>
      </c>
      <c r="I30" s="936" t="n">
        <v>0</v>
      </c>
      <c r="J30" s="936" t="n">
        <v>0</v>
      </c>
      <c r="K30" s="936" t="n">
        <v>0</v>
      </c>
      <c r="L30" s="318" t="n">
        <v>92</v>
      </c>
      <c r="M30" s="375" t="n">
        <v>257</v>
      </c>
      <c r="N30" s="184"/>
    </row>
    <row r="31" s="297" customFormat="true" ht="16.5" hidden="false" customHeight="true" outlineLevel="0" collapsed="false">
      <c r="A31" s="198"/>
      <c r="B31" s="318" t="s">
        <v>636</v>
      </c>
      <c r="C31" s="261"/>
      <c r="D31" s="261"/>
      <c r="E31" s="217"/>
      <c r="F31" s="319" t="n">
        <v>330969</v>
      </c>
      <c r="G31" s="936" t="n">
        <v>65774</v>
      </c>
      <c r="H31" s="936" t="n">
        <v>236142</v>
      </c>
      <c r="I31" s="936" t="n">
        <v>0</v>
      </c>
      <c r="J31" s="936" t="n">
        <v>0</v>
      </c>
      <c r="K31" s="936" t="n">
        <v>0</v>
      </c>
      <c r="L31" s="318" t="n">
        <v>354692</v>
      </c>
      <c r="M31" s="375" t="n">
        <v>987577</v>
      </c>
      <c r="N31" s="184"/>
    </row>
    <row r="32" s="297" customFormat="true" ht="16.5" hidden="false" customHeight="true" outlineLevel="0" collapsed="false">
      <c r="A32" s="198"/>
      <c r="B32" s="1055" t="s">
        <v>637</v>
      </c>
      <c r="C32" s="199"/>
      <c r="D32" s="199"/>
      <c r="E32" s="201"/>
      <c r="F32" s="319" t="n">
        <v>188016</v>
      </c>
      <c r="G32" s="936" t="n">
        <v>37135</v>
      </c>
      <c r="H32" s="936" t="n">
        <v>142217</v>
      </c>
      <c r="I32" s="936" t="n">
        <v>0</v>
      </c>
      <c r="J32" s="936" t="n">
        <v>0</v>
      </c>
      <c r="K32" s="936" t="n">
        <v>0</v>
      </c>
      <c r="L32" s="318" t="n">
        <v>205950</v>
      </c>
      <c r="M32" s="375" t="n">
        <v>573318</v>
      </c>
      <c r="N32" s="184"/>
    </row>
    <row r="33" s="297" customFormat="true" ht="16.5" hidden="false" customHeight="true" outlineLevel="0" collapsed="false">
      <c r="A33" s="198"/>
      <c r="B33" s="1056"/>
      <c r="C33" s="1056"/>
      <c r="D33" s="1056"/>
      <c r="E33" s="221" t="s">
        <v>638</v>
      </c>
      <c r="F33" s="319" t="n">
        <v>19061</v>
      </c>
      <c r="G33" s="936" t="n">
        <v>7220</v>
      </c>
      <c r="H33" s="936" t="n">
        <v>22527</v>
      </c>
      <c r="I33" s="936" t="n">
        <v>0</v>
      </c>
      <c r="J33" s="936" t="n">
        <v>0</v>
      </c>
      <c r="K33" s="936" t="n">
        <v>0</v>
      </c>
      <c r="L33" s="318" t="n">
        <v>17799</v>
      </c>
      <c r="M33" s="375" t="n">
        <v>66607</v>
      </c>
      <c r="N33" s="184"/>
    </row>
    <row r="34" s="297" customFormat="true" ht="16.5" hidden="false" customHeight="true" outlineLevel="0" collapsed="false">
      <c r="A34" s="198"/>
      <c r="B34" s="1056"/>
      <c r="C34" s="1056"/>
      <c r="D34" s="1056"/>
      <c r="E34" s="221" t="s">
        <v>639</v>
      </c>
      <c r="F34" s="319" t="n">
        <v>20975</v>
      </c>
      <c r="G34" s="936" t="n">
        <v>2295</v>
      </c>
      <c r="H34" s="936" t="n">
        <v>16886</v>
      </c>
      <c r="I34" s="936" t="n">
        <v>0</v>
      </c>
      <c r="J34" s="936" t="n">
        <v>0</v>
      </c>
      <c r="K34" s="936" t="n">
        <v>0</v>
      </c>
      <c r="L34" s="318" t="n">
        <v>18597</v>
      </c>
      <c r="M34" s="375" t="n">
        <v>58753</v>
      </c>
      <c r="N34" s="184"/>
    </row>
    <row r="35" s="297" customFormat="true" ht="16.5" hidden="false" customHeight="true" outlineLevel="0" collapsed="false">
      <c r="A35" s="198"/>
      <c r="B35" s="1056"/>
      <c r="C35" s="1056"/>
      <c r="D35" s="1056"/>
      <c r="E35" s="221" t="s">
        <v>640</v>
      </c>
      <c r="F35" s="319" t="n">
        <v>126234</v>
      </c>
      <c r="G35" s="936" t="n">
        <v>24602</v>
      </c>
      <c r="H35" s="936" t="n">
        <v>85161</v>
      </c>
      <c r="I35" s="936" t="n">
        <v>0</v>
      </c>
      <c r="J35" s="936" t="n">
        <v>0</v>
      </c>
      <c r="K35" s="936" t="n">
        <v>0</v>
      </c>
      <c r="L35" s="318" t="n">
        <v>135769</v>
      </c>
      <c r="M35" s="375" t="n">
        <v>371766</v>
      </c>
      <c r="N35" s="184"/>
    </row>
    <row r="36" s="297" customFormat="true" ht="16.5" hidden="false" customHeight="true" outlineLevel="0" collapsed="false">
      <c r="A36" s="198"/>
      <c r="B36" s="1056"/>
      <c r="C36" s="1056"/>
      <c r="D36" s="1056"/>
      <c r="E36" s="221" t="s">
        <v>568</v>
      </c>
      <c r="F36" s="319" t="n">
        <v>21746</v>
      </c>
      <c r="G36" s="936" t="n">
        <v>3018</v>
      </c>
      <c r="H36" s="936" t="n">
        <v>17643</v>
      </c>
      <c r="I36" s="936" t="n">
        <v>0</v>
      </c>
      <c r="J36" s="936" t="n">
        <v>0</v>
      </c>
      <c r="K36" s="936" t="n">
        <v>0</v>
      </c>
      <c r="L36" s="318" t="n">
        <v>33785</v>
      </c>
      <c r="M36" s="375" t="n">
        <v>76192</v>
      </c>
      <c r="N36" s="184"/>
    </row>
    <row r="37" s="297" customFormat="true" ht="16.5" hidden="false" customHeight="true" outlineLevel="0" collapsed="false">
      <c r="A37" s="198"/>
      <c r="B37" s="380" t="s">
        <v>47</v>
      </c>
      <c r="C37" s="273"/>
      <c r="D37" s="273"/>
      <c r="E37" s="274"/>
      <c r="F37" s="334" t="n">
        <v>518985</v>
      </c>
      <c r="G37" s="941" t="n">
        <v>102909</v>
      </c>
      <c r="H37" s="941" t="n">
        <v>378359</v>
      </c>
      <c r="I37" s="941" t="n">
        <v>0</v>
      </c>
      <c r="J37" s="941" t="n">
        <v>0</v>
      </c>
      <c r="K37" s="941" t="n">
        <v>0</v>
      </c>
      <c r="L37" s="349" t="n">
        <v>560642</v>
      </c>
      <c r="M37" s="392" t="n">
        <v>1560895</v>
      </c>
      <c r="N37" s="184"/>
    </row>
    <row r="38" s="297" customFormat="true" ht="16.5" hidden="false" customHeight="true" outlineLevel="0" collapsed="false">
      <c r="A38" s="198"/>
      <c r="B38" s="314" t="s">
        <v>641</v>
      </c>
      <c r="C38" s="384"/>
      <c r="D38" s="384"/>
      <c r="E38" s="315"/>
      <c r="F38" s="316" t="n">
        <v>3745</v>
      </c>
      <c r="G38" s="435" t="n">
        <v>789</v>
      </c>
      <c r="H38" s="435" t="n">
        <v>2996</v>
      </c>
      <c r="I38" s="435" t="n">
        <v>0</v>
      </c>
      <c r="J38" s="435" t="n">
        <v>0</v>
      </c>
      <c r="K38" s="435" t="n">
        <v>0</v>
      </c>
      <c r="L38" s="314" t="n">
        <v>4155</v>
      </c>
      <c r="M38" s="388" t="n">
        <v>11685</v>
      </c>
      <c r="N38" s="184"/>
    </row>
    <row r="39" s="297" customFormat="true" ht="16.5" hidden="false" customHeight="true" outlineLevel="0" collapsed="false">
      <c r="A39" s="262"/>
      <c r="B39" s="349" t="s">
        <v>642</v>
      </c>
      <c r="C39" s="263"/>
      <c r="D39" s="263"/>
      <c r="E39" s="1058"/>
      <c r="F39" s="334" t="n">
        <v>1794</v>
      </c>
      <c r="G39" s="941" t="n">
        <v>304</v>
      </c>
      <c r="H39" s="941" t="n">
        <v>1369</v>
      </c>
      <c r="I39" s="941" t="n">
        <v>0</v>
      </c>
      <c r="J39" s="941" t="n">
        <v>0</v>
      </c>
      <c r="K39" s="941" t="n">
        <v>0</v>
      </c>
      <c r="L39" s="349" t="n">
        <v>1727</v>
      </c>
      <c r="M39" s="392" t="n">
        <v>5194</v>
      </c>
      <c r="N39" s="184"/>
    </row>
    <row r="40" s="297" customFormat="true" ht="16.5" hidden="false" customHeight="true" outlineLevel="0" collapsed="false">
      <c r="A40" s="198" t="s">
        <v>645</v>
      </c>
      <c r="B40" s="199"/>
      <c r="C40" s="199"/>
      <c r="D40" s="199"/>
      <c r="E40" s="201"/>
      <c r="F40" s="922"/>
      <c r="G40" s="923"/>
      <c r="H40" s="923"/>
      <c r="I40" s="923"/>
      <c r="J40" s="923"/>
      <c r="K40" s="923"/>
      <c r="L40" s="924"/>
      <c r="M40" s="954"/>
      <c r="N40" s="184"/>
    </row>
    <row r="41" s="297" customFormat="true" ht="16.5" hidden="false" customHeight="true" outlineLevel="0" collapsed="false">
      <c r="A41" s="198"/>
      <c r="B41" s="314" t="s">
        <v>634</v>
      </c>
      <c r="C41" s="384"/>
      <c r="D41" s="384"/>
      <c r="E41" s="315"/>
      <c r="F41" s="316" t="n">
        <v>56</v>
      </c>
      <c r="G41" s="435" t="n">
        <v>0</v>
      </c>
      <c r="H41" s="435" t="n">
        <v>0</v>
      </c>
      <c r="I41" s="435" t="n">
        <v>0</v>
      </c>
      <c r="J41" s="435" t="n">
        <v>0</v>
      </c>
      <c r="K41" s="435" t="n">
        <v>0</v>
      </c>
      <c r="L41" s="314" t="n">
        <v>48</v>
      </c>
      <c r="M41" s="388" t="n">
        <v>104</v>
      </c>
      <c r="N41" s="184"/>
    </row>
    <row r="42" s="297" customFormat="true" ht="16.5" hidden="false" customHeight="true" outlineLevel="0" collapsed="false">
      <c r="A42" s="198"/>
      <c r="B42" s="318" t="s">
        <v>635</v>
      </c>
      <c r="C42" s="261"/>
      <c r="D42" s="261"/>
      <c r="E42" s="217"/>
      <c r="F42" s="319" t="n">
        <v>5</v>
      </c>
      <c r="G42" s="936" t="n">
        <v>0</v>
      </c>
      <c r="H42" s="936" t="n">
        <v>0</v>
      </c>
      <c r="I42" s="936" t="n">
        <v>0</v>
      </c>
      <c r="J42" s="936" t="n">
        <v>0</v>
      </c>
      <c r="K42" s="936" t="n">
        <v>0</v>
      </c>
      <c r="L42" s="318" t="n">
        <v>4</v>
      </c>
      <c r="M42" s="375" t="n">
        <v>9</v>
      </c>
      <c r="N42" s="184"/>
    </row>
    <row r="43" s="297" customFormat="true" ht="16.5" hidden="false" customHeight="true" outlineLevel="0" collapsed="false">
      <c r="A43" s="198"/>
      <c r="B43" s="318" t="s">
        <v>636</v>
      </c>
      <c r="C43" s="261"/>
      <c r="D43" s="261"/>
      <c r="E43" s="217"/>
      <c r="F43" s="319" t="n">
        <v>18849</v>
      </c>
      <c r="G43" s="936" t="n">
        <v>0</v>
      </c>
      <c r="H43" s="936" t="n">
        <v>0</v>
      </c>
      <c r="I43" s="936" t="n">
        <v>0</v>
      </c>
      <c r="J43" s="936" t="n">
        <v>0</v>
      </c>
      <c r="K43" s="936" t="n">
        <v>0</v>
      </c>
      <c r="L43" s="318" t="n">
        <v>15348</v>
      </c>
      <c r="M43" s="375" t="n">
        <v>34197</v>
      </c>
      <c r="N43" s="184"/>
    </row>
    <row r="44" s="297" customFormat="true" ht="16.5" hidden="false" customHeight="true" outlineLevel="0" collapsed="false">
      <c r="A44" s="198"/>
      <c r="B44" s="1055" t="s">
        <v>637</v>
      </c>
      <c r="C44" s="199"/>
      <c r="D44" s="199"/>
      <c r="E44" s="201"/>
      <c r="F44" s="319" t="n">
        <v>16766</v>
      </c>
      <c r="G44" s="936" t="n">
        <v>0</v>
      </c>
      <c r="H44" s="936" t="n">
        <v>0</v>
      </c>
      <c r="I44" s="936" t="n">
        <v>0</v>
      </c>
      <c r="J44" s="936" t="n">
        <v>0</v>
      </c>
      <c r="K44" s="936" t="n">
        <v>0</v>
      </c>
      <c r="L44" s="318" t="n">
        <v>7371</v>
      </c>
      <c r="M44" s="375" t="n">
        <v>24137</v>
      </c>
      <c r="N44" s="184"/>
    </row>
    <row r="45" s="297" customFormat="true" ht="16.5" hidden="false" customHeight="true" outlineLevel="0" collapsed="false">
      <c r="A45" s="198"/>
      <c r="B45" s="1056"/>
      <c r="C45" s="1056"/>
      <c r="D45" s="1056"/>
      <c r="E45" s="221" t="s">
        <v>638</v>
      </c>
      <c r="F45" s="319" t="n">
        <v>1343</v>
      </c>
      <c r="G45" s="936" t="n">
        <v>0</v>
      </c>
      <c r="H45" s="936" t="n">
        <v>0</v>
      </c>
      <c r="I45" s="936" t="n">
        <v>0</v>
      </c>
      <c r="J45" s="936" t="n">
        <v>0</v>
      </c>
      <c r="K45" s="936" t="n">
        <v>0</v>
      </c>
      <c r="L45" s="318" t="n">
        <v>687</v>
      </c>
      <c r="M45" s="375" t="n">
        <v>2030</v>
      </c>
      <c r="N45" s="184"/>
    </row>
    <row r="46" s="297" customFormat="true" ht="16.5" hidden="false" customHeight="true" outlineLevel="0" collapsed="false">
      <c r="A46" s="198"/>
      <c r="B46" s="1056"/>
      <c r="C46" s="1056"/>
      <c r="D46" s="1056"/>
      <c r="E46" s="221" t="s">
        <v>639</v>
      </c>
      <c r="F46" s="319" t="n">
        <v>2034</v>
      </c>
      <c r="G46" s="936" t="n">
        <v>0</v>
      </c>
      <c r="H46" s="936" t="n">
        <v>0</v>
      </c>
      <c r="I46" s="936" t="n">
        <v>0</v>
      </c>
      <c r="J46" s="936" t="n">
        <v>0</v>
      </c>
      <c r="K46" s="936" t="n">
        <v>0</v>
      </c>
      <c r="L46" s="318" t="n">
        <v>643</v>
      </c>
      <c r="M46" s="375" t="n">
        <v>2677</v>
      </c>
      <c r="N46" s="184"/>
    </row>
    <row r="47" s="297" customFormat="true" ht="16.5" hidden="false" customHeight="true" outlineLevel="0" collapsed="false">
      <c r="A47" s="198"/>
      <c r="B47" s="1056"/>
      <c r="C47" s="1056"/>
      <c r="D47" s="1056"/>
      <c r="E47" s="221" t="s">
        <v>640</v>
      </c>
      <c r="F47" s="319" t="n">
        <v>6694</v>
      </c>
      <c r="G47" s="936" t="n">
        <v>0</v>
      </c>
      <c r="H47" s="936" t="n">
        <v>0</v>
      </c>
      <c r="I47" s="936" t="n">
        <v>0</v>
      </c>
      <c r="J47" s="936" t="n">
        <v>0</v>
      </c>
      <c r="K47" s="936" t="n">
        <v>0</v>
      </c>
      <c r="L47" s="318" t="n">
        <v>5008</v>
      </c>
      <c r="M47" s="375" t="n">
        <v>11702</v>
      </c>
      <c r="N47" s="184"/>
    </row>
    <row r="48" s="297" customFormat="true" ht="16.5" hidden="false" customHeight="true" outlineLevel="0" collapsed="false">
      <c r="A48" s="198"/>
      <c r="B48" s="1056"/>
      <c r="C48" s="1056"/>
      <c r="D48" s="1056"/>
      <c r="E48" s="221" t="s">
        <v>568</v>
      </c>
      <c r="F48" s="319" t="n">
        <v>6695</v>
      </c>
      <c r="G48" s="936" t="n">
        <v>0</v>
      </c>
      <c r="H48" s="936" t="n">
        <v>0</v>
      </c>
      <c r="I48" s="936" t="n">
        <v>0</v>
      </c>
      <c r="J48" s="936" t="n">
        <v>0</v>
      </c>
      <c r="K48" s="936" t="n">
        <v>0</v>
      </c>
      <c r="L48" s="318" t="n">
        <v>1033</v>
      </c>
      <c r="M48" s="375" t="n">
        <v>7728</v>
      </c>
      <c r="N48" s="184"/>
    </row>
    <row r="49" s="297" customFormat="true" ht="16.5" hidden="false" customHeight="true" outlineLevel="0" collapsed="false">
      <c r="A49" s="198"/>
      <c r="B49" s="380" t="s">
        <v>47</v>
      </c>
      <c r="C49" s="273"/>
      <c r="D49" s="273"/>
      <c r="E49" s="274"/>
      <c r="F49" s="334" t="n">
        <v>35615</v>
      </c>
      <c r="G49" s="941" t="n">
        <v>0</v>
      </c>
      <c r="H49" s="941" t="n">
        <v>0</v>
      </c>
      <c r="I49" s="941" t="n">
        <v>0</v>
      </c>
      <c r="J49" s="941" t="n">
        <v>0</v>
      </c>
      <c r="K49" s="941" t="n">
        <v>0</v>
      </c>
      <c r="L49" s="349" t="n">
        <v>22719</v>
      </c>
      <c r="M49" s="392" t="n">
        <v>58334</v>
      </c>
      <c r="N49" s="184"/>
    </row>
    <row r="50" s="297" customFormat="true" ht="16.5" hidden="false" customHeight="true" outlineLevel="0" collapsed="false">
      <c r="A50" s="198"/>
      <c r="B50" s="314" t="s">
        <v>641</v>
      </c>
      <c r="C50" s="384"/>
      <c r="D50" s="384"/>
      <c r="E50" s="315"/>
      <c r="F50" s="316" t="n">
        <v>281</v>
      </c>
      <c r="G50" s="435" t="n">
        <v>0</v>
      </c>
      <c r="H50" s="435" t="n">
        <v>0</v>
      </c>
      <c r="I50" s="435" t="n">
        <v>0</v>
      </c>
      <c r="J50" s="435" t="n">
        <v>0</v>
      </c>
      <c r="K50" s="435" t="n">
        <v>0</v>
      </c>
      <c r="L50" s="314" t="n">
        <v>238</v>
      </c>
      <c r="M50" s="388" t="n">
        <v>519</v>
      </c>
      <c r="N50" s="184"/>
    </row>
    <row r="51" s="297" customFormat="true" ht="16.5" hidden="false" customHeight="true" outlineLevel="0" collapsed="false">
      <c r="A51" s="262"/>
      <c r="B51" s="349" t="s">
        <v>642</v>
      </c>
      <c r="C51" s="263"/>
      <c r="D51" s="263"/>
      <c r="E51" s="1058"/>
      <c r="F51" s="334" t="n">
        <v>180</v>
      </c>
      <c r="G51" s="941" t="n">
        <v>0</v>
      </c>
      <c r="H51" s="941" t="n">
        <v>0</v>
      </c>
      <c r="I51" s="941" t="n">
        <v>0</v>
      </c>
      <c r="J51" s="941" t="n">
        <v>0</v>
      </c>
      <c r="K51" s="941" t="n">
        <v>0</v>
      </c>
      <c r="L51" s="349" t="n">
        <v>166</v>
      </c>
      <c r="M51" s="392" t="n">
        <v>346</v>
      </c>
      <c r="N51" s="184"/>
    </row>
    <row r="52" s="297" customFormat="true" ht="16.5" hidden="false" customHeight="true" outlineLevel="0" collapsed="false">
      <c r="A52" s="198" t="s">
        <v>646</v>
      </c>
      <c r="B52" s="199"/>
      <c r="C52" s="199"/>
      <c r="D52" s="199"/>
      <c r="E52" s="201"/>
      <c r="F52" s="922"/>
      <c r="G52" s="923"/>
      <c r="H52" s="923"/>
      <c r="I52" s="923"/>
      <c r="J52" s="923"/>
      <c r="K52" s="923"/>
      <c r="L52" s="924"/>
      <c r="M52" s="954"/>
      <c r="N52" s="184"/>
    </row>
    <row r="53" s="297" customFormat="true" ht="16.5" hidden="false" customHeight="true" outlineLevel="0" collapsed="false">
      <c r="A53" s="198"/>
      <c r="B53" s="314" t="s">
        <v>634</v>
      </c>
      <c r="C53" s="384"/>
      <c r="D53" s="384"/>
      <c r="E53" s="315"/>
      <c r="F53" s="316" t="n">
        <v>438</v>
      </c>
      <c r="G53" s="435" t="n">
        <v>132</v>
      </c>
      <c r="H53" s="435" t="n">
        <v>326</v>
      </c>
      <c r="I53" s="435" t="n">
        <v>0</v>
      </c>
      <c r="J53" s="435" t="n">
        <v>0</v>
      </c>
      <c r="K53" s="435" t="n">
        <v>0</v>
      </c>
      <c r="L53" s="314" t="n">
        <v>395</v>
      </c>
      <c r="M53" s="388" t="n">
        <v>1291</v>
      </c>
      <c r="N53" s="184"/>
    </row>
    <row r="54" s="297" customFormat="true" ht="16.5" hidden="false" customHeight="true" outlineLevel="0" collapsed="false">
      <c r="A54" s="198"/>
      <c r="B54" s="318" t="s">
        <v>635</v>
      </c>
      <c r="C54" s="261"/>
      <c r="D54" s="261"/>
      <c r="E54" s="217"/>
      <c r="F54" s="319" t="n">
        <v>36</v>
      </c>
      <c r="G54" s="936" t="n">
        <v>11</v>
      </c>
      <c r="H54" s="936" t="n">
        <v>27</v>
      </c>
      <c r="I54" s="936" t="n">
        <v>0</v>
      </c>
      <c r="J54" s="936" t="n">
        <v>0</v>
      </c>
      <c r="K54" s="936" t="n">
        <v>0</v>
      </c>
      <c r="L54" s="318" t="n">
        <v>32</v>
      </c>
      <c r="M54" s="375" t="n">
        <v>106</v>
      </c>
      <c r="N54" s="184"/>
    </row>
    <row r="55" s="297" customFormat="true" ht="16.5" hidden="false" customHeight="true" outlineLevel="0" collapsed="false">
      <c r="A55" s="198"/>
      <c r="B55" s="318" t="s">
        <v>636</v>
      </c>
      <c r="C55" s="261"/>
      <c r="D55" s="261"/>
      <c r="E55" s="217"/>
      <c r="F55" s="319" t="n">
        <v>129936</v>
      </c>
      <c r="G55" s="936" t="n">
        <v>38723</v>
      </c>
      <c r="H55" s="936" t="n">
        <v>90499</v>
      </c>
      <c r="I55" s="936" t="n">
        <v>0</v>
      </c>
      <c r="J55" s="936" t="n">
        <v>0</v>
      </c>
      <c r="K55" s="936" t="n">
        <v>0</v>
      </c>
      <c r="L55" s="318" t="n">
        <v>123092</v>
      </c>
      <c r="M55" s="375" t="n">
        <v>382250</v>
      </c>
      <c r="N55" s="184"/>
    </row>
    <row r="56" s="297" customFormat="true" ht="16.5" hidden="false" customHeight="true" outlineLevel="0" collapsed="false">
      <c r="A56" s="198"/>
      <c r="B56" s="1055" t="s">
        <v>637</v>
      </c>
      <c r="C56" s="199"/>
      <c r="D56" s="199"/>
      <c r="E56" s="201"/>
      <c r="F56" s="319" t="n">
        <v>67102</v>
      </c>
      <c r="G56" s="936" t="n">
        <v>18120</v>
      </c>
      <c r="H56" s="936" t="n">
        <v>47693</v>
      </c>
      <c r="I56" s="936" t="n">
        <v>0</v>
      </c>
      <c r="J56" s="936" t="n">
        <v>0</v>
      </c>
      <c r="K56" s="936" t="n">
        <v>0</v>
      </c>
      <c r="L56" s="318" t="n">
        <v>67040</v>
      </c>
      <c r="M56" s="375" t="n">
        <v>199955</v>
      </c>
      <c r="N56" s="184"/>
    </row>
    <row r="57" s="297" customFormat="true" ht="16.5" hidden="false" customHeight="true" outlineLevel="0" collapsed="false">
      <c r="A57" s="198"/>
      <c r="B57" s="1056"/>
      <c r="C57" s="1056"/>
      <c r="D57" s="1056"/>
      <c r="E57" s="221" t="s">
        <v>638</v>
      </c>
      <c r="F57" s="319" t="n">
        <v>7626</v>
      </c>
      <c r="G57" s="936" t="n">
        <v>1592</v>
      </c>
      <c r="H57" s="936" t="n">
        <v>8562</v>
      </c>
      <c r="I57" s="936" t="n">
        <v>0</v>
      </c>
      <c r="J57" s="936" t="n">
        <v>0</v>
      </c>
      <c r="K57" s="936" t="n">
        <v>0</v>
      </c>
      <c r="L57" s="318" t="n">
        <v>2207</v>
      </c>
      <c r="M57" s="375" t="n">
        <v>19987</v>
      </c>
      <c r="N57" s="184"/>
    </row>
    <row r="58" s="297" customFormat="true" ht="16.5" hidden="false" customHeight="true" outlineLevel="0" collapsed="false">
      <c r="A58" s="198"/>
      <c r="B58" s="1056"/>
      <c r="C58" s="1056"/>
      <c r="D58" s="1056"/>
      <c r="E58" s="221" t="s">
        <v>639</v>
      </c>
      <c r="F58" s="319" t="n">
        <v>4179</v>
      </c>
      <c r="G58" s="936" t="n">
        <v>425</v>
      </c>
      <c r="H58" s="936" t="n">
        <v>3090</v>
      </c>
      <c r="I58" s="936" t="n">
        <v>0</v>
      </c>
      <c r="J58" s="936" t="n">
        <v>0</v>
      </c>
      <c r="K58" s="936" t="n">
        <v>0</v>
      </c>
      <c r="L58" s="318" t="n">
        <v>2106</v>
      </c>
      <c r="M58" s="375" t="n">
        <v>9800</v>
      </c>
      <c r="N58" s="184"/>
    </row>
    <row r="59" s="297" customFormat="true" ht="16.5" hidden="false" customHeight="true" outlineLevel="0" collapsed="false">
      <c r="A59" s="198"/>
      <c r="B59" s="1056"/>
      <c r="C59" s="1056"/>
      <c r="D59" s="1056"/>
      <c r="E59" s="221" t="s">
        <v>640</v>
      </c>
      <c r="F59" s="319" t="n">
        <v>48291</v>
      </c>
      <c r="G59" s="936" t="n">
        <v>14341</v>
      </c>
      <c r="H59" s="936" t="n">
        <v>30993</v>
      </c>
      <c r="I59" s="936" t="n">
        <v>0</v>
      </c>
      <c r="J59" s="936" t="n">
        <v>0</v>
      </c>
      <c r="K59" s="936" t="n">
        <v>0</v>
      </c>
      <c r="L59" s="318" t="n">
        <v>48171</v>
      </c>
      <c r="M59" s="375" t="n">
        <v>141796</v>
      </c>
      <c r="N59" s="184"/>
    </row>
    <row r="60" s="297" customFormat="true" ht="16.5" hidden="false" customHeight="true" outlineLevel="0" collapsed="false">
      <c r="A60" s="198"/>
      <c r="B60" s="1056"/>
      <c r="C60" s="1056"/>
      <c r="D60" s="1056"/>
      <c r="E60" s="221" t="s">
        <v>568</v>
      </c>
      <c r="F60" s="319" t="n">
        <v>7006</v>
      </c>
      <c r="G60" s="936" t="n">
        <v>1762</v>
      </c>
      <c r="H60" s="936" t="n">
        <v>5048</v>
      </c>
      <c r="I60" s="936" t="n">
        <v>0</v>
      </c>
      <c r="J60" s="936" t="n">
        <v>0</v>
      </c>
      <c r="K60" s="936" t="n">
        <v>0</v>
      </c>
      <c r="L60" s="318" t="n">
        <v>14556</v>
      </c>
      <c r="M60" s="375" t="n">
        <v>28372</v>
      </c>
      <c r="N60" s="184"/>
    </row>
    <row r="61" s="297" customFormat="true" ht="16.5" hidden="false" customHeight="true" outlineLevel="0" collapsed="false">
      <c r="A61" s="198"/>
      <c r="B61" s="380" t="s">
        <v>47</v>
      </c>
      <c r="C61" s="273"/>
      <c r="D61" s="273"/>
      <c r="E61" s="274"/>
      <c r="F61" s="334" t="n">
        <v>197038</v>
      </c>
      <c r="G61" s="941" t="n">
        <v>56843</v>
      </c>
      <c r="H61" s="941" t="n">
        <v>138192</v>
      </c>
      <c r="I61" s="941" t="n">
        <v>0</v>
      </c>
      <c r="J61" s="941" t="n">
        <v>0</v>
      </c>
      <c r="K61" s="941" t="n">
        <v>0</v>
      </c>
      <c r="L61" s="349" t="n">
        <v>190132</v>
      </c>
      <c r="M61" s="392" t="n">
        <v>582205</v>
      </c>
      <c r="N61" s="184"/>
    </row>
    <row r="62" s="297" customFormat="true" ht="16.5" hidden="false" customHeight="true" outlineLevel="0" collapsed="false">
      <c r="A62" s="198"/>
      <c r="B62" s="314" t="s">
        <v>641</v>
      </c>
      <c r="C62" s="384"/>
      <c r="D62" s="384"/>
      <c r="E62" s="315"/>
      <c r="F62" s="316" t="n">
        <v>1526</v>
      </c>
      <c r="G62" s="435" t="n">
        <v>417</v>
      </c>
      <c r="H62" s="435" t="n">
        <v>1044</v>
      </c>
      <c r="I62" s="435" t="n">
        <v>0</v>
      </c>
      <c r="J62" s="435" t="n">
        <v>0</v>
      </c>
      <c r="K62" s="435" t="n">
        <v>0</v>
      </c>
      <c r="L62" s="314" t="n">
        <v>1436</v>
      </c>
      <c r="M62" s="388" t="n">
        <v>4423</v>
      </c>
      <c r="N62" s="184"/>
    </row>
    <row r="63" s="297" customFormat="true" ht="16.5" hidden="false" customHeight="true" outlineLevel="0" collapsed="false">
      <c r="A63" s="262"/>
      <c r="B63" s="349" t="s">
        <v>642</v>
      </c>
      <c r="C63" s="263"/>
      <c r="D63" s="263"/>
      <c r="E63" s="1058"/>
      <c r="F63" s="334" t="n">
        <v>723</v>
      </c>
      <c r="G63" s="941" t="n">
        <v>163</v>
      </c>
      <c r="H63" s="941" t="n">
        <v>372</v>
      </c>
      <c r="I63" s="941" t="n">
        <v>0</v>
      </c>
      <c r="J63" s="941" t="n">
        <v>0</v>
      </c>
      <c r="K63" s="941" t="n">
        <v>0</v>
      </c>
      <c r="L63" s="349" t="n">
        <v>537</v>
      </c>
      <c r="M63" s="392" t="n">
        <v>1795</v>
      </c>
      <c r="N63" s="184"/>
    </row>
    <row r="64" s="297" customFormat="true" ht="16.5" hidden="false" customHeight="true" outlineLevel="0" collapsed="false">
      <c r="A64" s="198" t="s">
        <v>647</v>
      </c>
      <c r="B64" s="199"/>
      <c r="C64" s="199"/>
      <c r="D64" s="199"/>
      <c r="E64" s="201"/>
      <c r="F64" s="922"/>
      <c r="G64" s="923"/>
      <c r="H64" s="923"/>
      <c r="I64" s="923"/>
      <c r="J64" s="923"/>
      <c r="K64" s="923"/>
      <c r="L64" s="923"/>
      <c r="M64" s="954"/>
      <c r="N64" s="184"/>
    </row>
    <row r="65" s="297" customFormat="true" ht="16.5" hidden="false" customHeight="true" outlineLevel="0" collapsed="false">
      <c r="A65" s="198"/>
      <c r="B65" s="314" t="s">
        <v>634</v>
      </c>
      <c r="C65" s="384"/>
      <c r="D65" s="384"/>
      <c r="E65" s="315"/>
      <c r="F65" s="316" t="n">
        <v>0</v>
      </c>
      <c r="G65" s="435" t="n">
        <v>0</v>
      </c>
      <c r="H65" s="435" t="n">
        <v>0</v>
      </c>
      <c r="I65" s="435" t="n">
        <v>0</v>
      </c>
      <c r="J65" s="435" t="n">
        <v>0</v>
      </c>
      <c r="K65" s="435" t="n">
        <v>0</v>
      </c>
      <c r="L65" s="314" t="n">
        <v>96</v>
      </c>
      <c r="M65" s="388" t="n">
        <v>96</v>
      </c>
      <c r="N65" s="184"/>
    </row>
    <row r="66" s="297" customFormat="true" ht="16.5" hidden="false" customHeight="true" outlineLevel="0" collapsed="false">
      <c r="A66" s="198"/>
      <c r="B66" s="318" t="s">
        <v>635</v>
      </c>
      <c r="C66" s="261"/>
      <c r="D66" s="261"/>
      <c r="E66" s="217"/>
      <c r="F66" s="319" t="n">
        <v>0</v>
      </c>
      <c r="G66" s="936" t="n">
        <v>0</v>
      </c>
      <c r="H66" s="936" t="n">
        <v>0</v>
      </c>
      <c r="I66" s="936" t="n">
        <v>0</v>
      </c>
      <c r="J66" s="936" t="n">
        <v>0</v>
      </c>
      <c r="K66" s="936" t="n">
        <v>0</v>
      </c>
      <c r="L66" s="318" t="n">
        <v>8</v>
      </c>
      <c r="M66" s="375" t="n">
        <v>8</v>
      </c>
      <c r="N66" s="184"/>
    </row>
    <row r="67" s="297" customFormat="true" ht="16.5" hidden="false" customHeight="true" outlineLevel="0" collapsed="false">
      <c r="A67" s="198"/>
      <c r="B67" s="318" t="s">
        <v>636</v>
      </c>
      <c r="C67" s="261"/>
      <c r="D67" s="261"/>
      <c r="E67" s="217"/>
      <c r="F67" s="319" t="n">
        <v>0</v>
      </c>
      <c r="G67" s="936" t="n">
        <v>0</v>
      </c>
      <c r="H67" s="936" t="n">
        <v>0</v>
      </c>
      <c r="I67" s="936" t="n">
        <v>0</v>
      </c>
      <c r="J67" s="936" t="n">
        <v>0</v>
      </c>
      <c r="K67" s="936" t="n">
        <v>0</v>
      </c>
      <c r="L67" s="318" t="n">
        <v>17108</v>
      </c>
      <c r="M67" s="375" t="n">
        <v>17108</v>
      </c>
      <c r="N67" s="184"/>
    </row>
    <row r="68" s="297" customFormat="true" ht="16.5" hidden="false" customHeight="true" outlineLevel="0" collapsed="false">
      <c r="A68" s="198"/>
      <c r="B68" s="1055" t="s">
        <v>637</v>
      </c>
      <c r="C68" s="199"/>
      <c r="D68" s="199"/>
      <c r="E68" s="201"/>
      <c r="F68" s="319" t="n">
        <v>0</v>
      </c>
      <c r="G68" s="936" t="n">
        <v>0</v>
      </c>
      <c r="H68" s="936" t="n">
        <v>0</v>
      </c>
      <c r="I68" s="936" t="n">
        <v>0</v>
      </c>
      <c r="J68" s="936" t="n">
        <v>0</v>
      </c>
      <c r="K68" s="936" t="n">
        <v>0</v>
      </c>
      <c r="L68" s="318" t="n">
        <v>8082</v>
      </c>
      <c r="M68" s="375" t="n">
        <v>8082</v>
      </c>
      <c r="N68" s="184"/>
    </row>
    <row r="69" s="297" customFormat="true" ht="16.5" hidden="false" customHeight="true" outlineLevel="0" collapsed="false">
      <c r="A69" s="198"/>
      <c r="B69" s="1056"/>
      <c r="C69" s="1056"/>
      <c r="D69" s="1056"/>
      <c r="E69" s="221" t="s">
        <v>638</v>
      </c>
      <c r="F69" s="319" t="n">
        <v>0</v>
      </c>
      <c r="G69" s="936" t="n">
        <v>0</v>
      </c>
      <c r="H69" s="936" t="n">
        <v>0</v>
      </c>
      <c r="I69" s="936" t="n">
        <v>0</v>
      </c>
      <c r="J69" s="936" t="n">
        <v>0</v>
      </c>
      <c r="K69" s="936" t="n">
        <v>0</v>
      </c>
      <c r="L69" s="318" t="n">
        <v>1065</v>
      </c>
      <c r="M69" s="375" t="n">
        <v>1065</v>
      </c>
      <c r="N69" s="184"/>
    </row>
    <row r="70" s="297" customFormat="true" ht="16.5" hidden="false" customHeight="true" outlineLevel="0" collapsed="false">
      <c r="A70" s="198"/>
      <c r="B70" s="1056"/>
      <c r="C70" s="1056"/>
      <c r="D70" s="1056"/>
      <c r="E70" s="221" t="s">
        <v>639</v>
      </c>
      <c r="F70" s="319" t="n">
        <v>0</v>
      </c>
      <c r="G70" s="936" t="n">
        <v>0</v>
      </c>
      <c r="H70" s="936" t="n">
        <v>0</v>
      </c>
      <c r="I70" s="936" t="n">
        <v>0</v>
      </c>
      <c r="J70" s="936" t="n">
        <v>0</v>
      </c>
      <c r="K70" s="936" t="n">
        <v>0</v>
      </c>
      <c r="L70" s="318" t="n">
        <v>0</v>
      </c>
      <c r="M70" s="375" t="n">
        <v>0</v>
      </c>
      <c r="N70" s="184"/>
    </row>
    <row r="71" s="297" customFormat="true" ht="16.5" hidden="false" customHeight="true" outlineLevel="0" collapsed="false">
      <c r="A71" s="198"/>
      <c r="B71" s="1056"/>
      <c r="C71" s="1056"/>
      <c r="D71" s="1056"/>
      <c r="E71" s="221" t="s">
        <v>640</v>
      </c>
      <c r="F71" s="319" t="n">
        <v>0</v>
      </c>
      <c r="G71" s="936" t="n">
        <v>0</v>
      </c>
      <c r="H71" s="936" t="n">
        <v>0</v>
      </c>
      <c r="I71" s="936" t="n">
        <v>0</v>
      </c>
      <c r="J71" s="936" t="n">
        <v>0</v>
      </c>
      <c r="K71" s="936" t="n">
        <v>0</v>
      </c>
      <c r="L71" s="318" t="n">
        <v>6529</v>
      </c>
      <c r="M71" s="375" t="n">
        <v>6529</v>
      </c>
      <c r="N71" s="184"/>
    </row>
    <row r="72" s="297" customFormat="true" ht="16.5" hidden="false" customHeight="true" outlineLevel="0" collapsed="false">
      <c r="A72" s="198"/>
      <c r="B72" s="1056"/>
      <c r="C72" s="1056"/>
      <c r="D72" s="1056"/>
      <c r="E72" s="221" t="s">
        <v>568</v>
      </c>
      <c r="F72" s="319" t="n">
        <v>0</v>
      </c>
      <c r="G72" s="936" t="n">
        <v>0</v>
      </c>
      <c r="H72" s="936" t="n">
        <v>0</v>
      </c>
      <c r="I72" s="936" t="n">
        <v>0</v>
      </c>
      <c r="J72" s="936" t="n">
        <v>0</v>
      </c>
      <c r="K72" s="936" t="n">
        <v>0</v>
      </c>
      <c r="L72" s="318" t="n">
        <v>488</v>
      </c>
      <c r="M72" s="375" t="n">
        <v>488</v>
      </c>
      <c r="N72" s="184"/>
    </row>
    <row r="73" s="297" customFormat="true" ht="16.5" hidden="false" customHeight="true" outlineLevel="0" collapsed="false">
      <c r="A73" s="198"/>
      <c r="B73" s="380" t="s">
        <v>47</v>
      </c>
      <c r="C73" s="273"/>
      <c r="D73" s="273"/>
      <c r="E73" s="274"/>
      <c r="F73" s="334" t="n">
        <v>0</v>
      </c>
      <c r="G73" s="941" t="n">
        <v>0</v>
      </c>
      <c r="H73" s="941" t="n">
        <v>0</v>
      </c>
      <c r="I73" s="941" t="n">
        <v>0</v>
      </c>
      <c r="J73" s="941" t="n">
        <v>0</v>
      </c>
      <c r="K73" s="941" t="n">
        <v>0</v>
      </c>
      <c r="L73" s="349" t="n">
        <v>25190</v>
      </c>
      <c r="M73" s="392" t="n">
        <v>25190</v>
      </c>
      <c r="N73" s="184"/>
    </row>
    <row r="74" s="297" customFormat="true" ht="16.5" hidden="false" customHeight="true" outlineLevel="0" collapsed="false">
      <c r="A74" s="198"/>
      <c r="B74" s="314" t="s">
        <v>641</v>
      </c>
      <c r="C74" s="384"/>
      <c r="D74" s="384"/>
      <c r="E74" s="315"/>
      <c r="F74" s="316" t="n">
        <v>0</v>
      </c>
      <c r="G74" s="435" t="n">
        <v>0</v>
      </c>
      <c r="H74" s="435" t="n">
        <v>0</v>
      </c>
      <c r="I74" s="435" t="n">
        <v>0</v>
      </c>
      <c r="J74" s="435" t="n">
        <v>0</v>
      </c>
      <c r="K74" s="435" t="n">
        <v>0</v>
      </c>
      <c r="L74" s="314" t="n">
        <v>257</v>
      </c>
      <c r="M74" s="388" t="n">
        <v>257</v>
      </c>
      <c r="N74" s="184"/>
    </row>
    <row r="75" s="297" customFormat="true" ht="16.5" hidden="false" customHeight="true" outlineLevel="0" collapsed="false">
      <c r="A75" s="190"/>
      <c r="B75" s="321" t="s">
        <v>642</v>
      </c>
      <c r="C75" s="439"/>
      <c r="D75" s="439"/>
      <c r="E75" s="1059"/>
      <c r="F75" s="322" t="n">
        <v>0</v>
      </c>
      <c r="G75" s="440" t="n">
        <v>0</v>
      </c>
      <c r="H75" s="440" t="n">
        <v>0</v>
      </c>
      <c r="I75" s="440" t="n">
        <v>0</v>
      </c>
      <c r="J75" s="440" t="n">
        <v>0</v>
      </c>
      <c r="K75" s="440" t="n">
        <v>0</v>
      </c>
      <c r="L75" s="321" t="n">
        <v>115</v>
      </c>
      <c r="M75" s="442" t="n">
        <v>115</v>
      </c>
      <c r="N75" s="184"/>
    </row>
    <row r="76" s="297" customFormat="true" ht="16.5" hidden="false" customHeight="true" outlineLevel="0" collapsed="false">
      <c r="A76" s="198" t="s">
        <v>648</v>
      </c>
      <c r="B76" s="199"/>
      <c r="C76" s="199"/>
      <c r="D76" s="199"/>
      <c r="E76" s="201"/>
      <c r="F76" s="922"/>
      <c r="G76" s="922"/>
      <c r="H76" s="922"/>
      <c r="I76" s="922"/>
      <c r="J76" s="922"/>
      <c r="K76" s="922"/>
      <c r="L76" s="1060"/>
      <c r="M76" s="954"/>
      <c r="N76" s="184"/>
    </row>
    <row r="77" s="297" customFormat="true" ht="16.5" hidden="false" customHeight="true" outlineLevel="0" collapsed="false">
      <c r="A77" s="198"/>
      <c r="B77" s="314" t="s">
        <v>634</v>
      </c>
      <c r="C77" s="384"/>
      <c r="D77" s="384"/>
      <c r="E77" s="315"/>
      <c r="F77" s="316" t="n">
        <v>1979</v>
      </c>
      <c r="G77" s="434" t="n">
        <v>444</v>
      </c>
      <c r="H77" s="434" t="n">
        <v>1409</v>
      </c>
      <c r="I77" s="434" t="n">
        <v>0</v>
      </c>
      <c r="J77" s="434" t="n">
        <v>0</v>
      </c>
      <c r="K77" s="434" t="n">
        <v>12</v>
      </c>
      <c r="L77" s="384" t="n">
        <v>2228</v>
      </c>
      <c r="M77" s="388" t="n">
        <v>6072</v>
      </c>
      <c r="N77" s="184"/>
    </row>
    <row r="78" s="297" customFormat="true" ht="16.5" hidden="false" customHeight="true" outlineLevel="0" collapsed="false">
      <c r="A78" s="198"/>
      <c r="B78" s="318" t="s">
        <v>635</v>
      </c>
      <c r="C78" s="261"/>
      <c r="D78" s="261"/>
      <c r="E78" s="217"/>
      <c r="F78" s="319" t="n">
        <v>161</v>
      </c>
      <c r="G78" s="935" t="n">
        <v>38</v>
      </c>
      <c r="H78" s="935" t="n">
        <v>116</v>
      </c>
      <c r="I78" s="935" t="n">
        <v>0</v>
      </c>
      <c r="J78" s="935" t="n">
        <v>0</v>
      </c>
      <c r="K78" s="935" t="n">
        <v>1</v>
      </c>
      <c r="L78" s="261" t="n">
        <v>184</v>
      </c>
      <c r="M78" s="375" t="n">
        <v>500</v>
      </c>
      <c r="N78" s="184"/>
    </row>
    <row r="79" s="297" customFormat="true" ht="16.5" hidden="false" customHeight="true" outlineLevel="0" collapsed="false">
      <c r="A79" s="198"/>
      <c r="B79" s="318" t="s">
        <v>636</v>
      </c>
      <c r="C79" s="261"/>
      <c r="D79" s="261"/>
      <c r="E79" s="217"/>
      <c r="F79" s="319" t="n">
        <v>732490</v>
      </c>
      <c r="G79" s="935" t="n">
        <v>146388</v>
      </c>
      <c r="H79" s="935" t="n">
        <v>438912</v>
      </c>
      <c r="I79" s="935" t="n">
        <v>0</v>
      </c>
      <c r="J79" s="935" t="n">
        <v>0</v>
      </c>
      <c r="K79" s="935" t="n">
        <v>4133</v>
      </c>
      <c r="L79" s="261" t="n">
        <v>740874</v>
      </c>
      <c r="M79" s="375" t="n">
        <v>2062797</v>
      </c>
      <c r="N79" s="184"/>
    </row>
    <row r="80" s="297" customFormat="true" ht="16.5" hidden="false" customHeight="true" outlineLevel="0" collapsed="false">
      <c r="A80" s="198"/>
      <c r="B80" s="1055" t="s">
        <v>637</v>
      </c>
      <c r="C80" s="199"/>
      <c r="D80" s="199"/>
      <c r="E80" s="201"/>
      <c r="F80" s="319" t="n">
        <v>425988</v>
      </c>
      <c r="G80" s="935" t="n">
        <v>101140</v>
      </c>
      <c r="H80" s="935" t="n">
        <v>341838</v>
      </c>
      <c r="I80" s="935" t="n">
        <v>0</v>
      </c>
      <c r="J80" s="935" t="n">
        <v>0</v>
      </c>
      <c r="K80" s="935" t="n">
        <v>2420</v>
      </c>
      <c r="L80" s="261" t="n">
        <v>481721</v>
      </c>
      <c r="M80" s="375" t="n">
        <v>1353107</v>
      </c>
      <c r="N80" s="184"/>
    </row>
    <row r="81" s="297" customFormat="true" ht="16.5" hidden="false" customHeight="true" outlineLevel="0" collapsed="false">
      <c r="A81" s="198"/>
      <c r="B81" s="1056"/>
      <c r="C81" s="1056"/>
      <c r="D81" s="1056"/>
      <c r="E81" s="221" t="s">
        <v>638</v>
      </c>
      <c r="F81" s="319" t="n">
        <v>65772</v>
      </c>
      <c r="G81" s="935" t="n">
        <v>12981</v>
      </c>
      <c r="H81" s="935" t="n">
        <v>62528</v>
      </c>
      <c r="I81" s="935" t="n">
        <v>0</v>
      </c>
      <c r="J81" s="935" t="n">
        <v>0</v>
      </c>
      <c r="K81" s="935" t="n">
        <v>390</v>
      </c>
      <c r="L81" s="261" t="n">
        <v>45656</v>
      </c>
      <c r="M81" s="375" t="n">
        <v>187327</v>
      </c>
      <c r="N81" s="184"/>
    </row>
    <row r="82" s="297" customFormat="true" ht="16.5" hidden="false" customHeight="true" outlineLevel="0" collapsed="false">
      <c r="A82" s="198"/>
      <c r="B82" s="1056"/>
      <c r="C82" s="1056"/>
      <c r="D82" s="1056"/>
      <c r="E82" s="221" t="s">
        <v>639</v>
      </c>
      <c r="F82" s="319" t="n">
        <v>35499</v>
      </c>
      <c r="G82" s="935" t="n">
        <v>20904</v>
      </c>
      <c r="H82" s="935" t="n">
        <v>96355</v>
      </c>
      <c r="I82" s="935" t="n">
        <v>0</v>
      </c>
      <c r="J82" s="935" t="n">
        <v>0</v>
      </c>
      <c r="K82" s="935" t="n">
        <v>0</v>
      </c>
      <c r="L82" s="261" t="n">
        <v>67294</v>
      </c>
      <c r="M82" s="375" t="n">
        <v>220052</v>
      </c>
      <c r="N82" s="184"/>
    </row>
    <row r="83" s="297" customFormat="true" ht="16.5" hidden="false" customHeight="true" outlineLevel="0" collapsed="false">
      <c r="A83" s="198"/>
      <c r="B83" s="1056"/>
      <c r="C83" s="1056"/>
      <c r="D83" s="1056"/>
      <c r="E83" s="221" t="s">
        <v>640</v>
      </c>
      <c r="F83" s="319" t="n">
        <v>221192</v>
      </c>
      <c r="G83" s="935" t="n">
        <v>54199</v>
      </c>
      <c r="H83" s="935" t="n">
        <v>153172</v>
      </c>
      <c r="I83" s="935" t="n">
        <v>0</v>
      </c>
      <c r="J83" s="935" t="n">
        <v>0</v>
      </c>
      <c r="K83" s="935" t="n">
        <v>898</v>
      </c>
      <c r="L83" s="261" t="n">
        <v>282777</v>
      </c>
      <c r="M83" s="375" t="n">
        <v>712238</v>
      </c>
      <c r="N83" s="184"/>
    </row>
    <row r="84" s="297" customFormat="true" ht="16.5" hidden="false" customHeight="true" outlineLevel="0" collapsed="false">
      <c r="A84" s="198"/>
      <c r="B84" s="1056"/>
      <c r="C84" s="1056"/>
      <c r="D84" s="1056"/>
      <c r="E84" s="221" t="s">
        <v>568</v>
      </c>
      <c r="F84" s="319" t="n">
        <v>103525</v>
      </c>
      <c r="G84" s="935" t="n">
        <v>13056</v>
      </c>
      <c r="H84" s="935" t="n">
        <v>29783</v>
      </c>
      <c r="I84" s="935" t="n">
        <v>0</v>
      </c>
      <c r="J84" s="935" t="n">
        <v>0</v>
      </c>
      <c r="K84" s="935" t="n">
        <v>1132</v>
      </c>
      <c r="L84" s="261" t="n">
        <v>85994</v>
      </c>
      <c r="M84" s="375" t="n">
        <v>233490</v>
      </c>
      <c r="N84" s="184"/>
    </row>
    <row r="85" s="297" customFormat="true" ht="16.5" hidden="false" customHeight="true" outlineLevel="0" collapsed="false">
      <c r="A85" s="198"/>
      <c r="B85" s="380" t="s">
        <v>47</v>
      </c>
      <c r="C85" s="273"/>
      <c r="D85" s="273"/>
      <c r="E85" s="274"/>
      <c r="F85" s="334" t="n">
        <v>1158478</v>
      </c>
      <c r="G85" s="940" t="n">
        <v>247528</v>
      </c>
      <c r="H85" s="940" t="n">
        <v>780750</v>
      </c>
      <c r="I85" s="940" t="n">
        <v>0</v>
      </c>
      <c r="J85" s="940" t="n">
        <v>0</v>
      </c>
      <c r="K85" s="940" t="n">
        <v>6553</v>
      </c>
      <c r="L85" s="263" t="n">
        <v>1222595</v>
      </c>
      <c r="M85" s="392" t="n">
        <v>3415904</v>
      </c>
      <c r="N85" s="184"/>
    </row>
    <row r="86" s="297" customFormat="true" ht="16.5" hidden="false" customHeight="true" outlineLevel="0" collapsed="false">
      <c r="A86" s="198"/>
      <c r="B86" s="314" t="s">
        <v>641</v>
      </c>
      <c r="C86" s="384"/>
      <c r="D86" s="384"/>
      <c r="E86" s="315"/>
      <c r="F86" s="316" t="n">
        <v>7105</v>
      </c>
      <c r="G86" s="434" t="n">
        <v>1573</v>
      </c>
      <c r="H86" s="434" t="n">
        <v>5204</v>
      </c>
      <c r="I86" s="434" t="n">
        <v>0</v>
      </c>
      <c r="J86" s="434" t="n">
        <v>0</v>
      </c>
      <c r="K86" s="434" t="n">
        <v>43</v>
      </c>
      <c r="L86" s="384" t="n">
        <v>8251</v>
      </c>
      <c r="M86" s="388" t="n">
        <v>22176</v>
      </c>
      <c r="N86" s="184"/>
    </row>
    <row r="87" s="297" customFormat="true" ht="16.5" hidden="false" customHeight="true" outlineLevel="0" collapsed="false">
      <c r="A87" s="198"/>
      <c r="B87" s="349" t="s">
        <v>642</v>
      </c>
      <c r="C87" s="263"/>
      <c r="D87" s="263"/>
      <c r="E87" s="1058"/>
      <c r="F87" s="334" t="n">
        <v>3148</v>
      </c>
      <c r="G87" s="940" t="n">
        <v>587</v>
      </c>
      <c r="H87" s="940" t="n">
        <v>2129</v>
      </c>
      <c r="I87" s="940" t="n">
        <v>0</v>
      </c>
      <c r="J87" s="940" t="n">
        <v>0</v>
      </c>
      <c r="K87" s="940" t="n">
        <v>21</v>
      </c>
      <c r="L87" s="263" t="n">
        <v>3387</v>
      </c>
      <c r="M87" s="392" t="n">
        <v>9272</v>
      </c>
      <c r="N87" s="184"/>
    </row>
    <row r="88" s="297" customFormat="true" ht="16.5" hidden="false" customHeight="true" outlineLevel="0" collapsed="false">
      <c r="A88" s="198"/>
      <c r="B88" s="1055" t="s">
        <v>649</v>
      </c>
      <c r="C88" s="199"/>
      <c r="D88" s="199"/>
      <c r="E88" s="201"/>
      <c r="F88" s="1061"/>
      <c r="G88" s="1061"/>
      <c r="H88" s="1061"/>
      <c r="I88" s="1061"/>
      <c r="J88" s="1061"/>
      <c r="K88" s="1061"/>
      <c r="L88" s="1062"/>
      <c r="M88" s="1063"/>
      <c r="N88" s="184"/>
    </row>
    <row r="89" s="297" customFormat="true" ht="16.5" hidden="false" customHeight="true" outlineLevel="0" collapsed="false">
      <c r="A89" s="198"/>
      <c r="B89" s="227"/>
      <c r="C89" s="227"/>
      <c r="D89" s="227"/>
      <c r="E89" s="221" t="s">
        <v>650</v>
      </c>
      <c r="F89" s="319" t="n">
        <v>716613</v>
      </c>
      <c r="G89" s="935" t="n">
        <v>138793</v>
      </c>
      <c r="H89" s="935" t="n">
        <v>418099</v>
      </c>
      <c r="I89" s="935" t="n">
        <v>0</v>
      </c>
      <c r="J89" s="935" t="n">
        <v>0</v>
      </c>
      <c r="K89" s="935" t="n">
        <v>4032</v>
      </c>
      <c r="L89" s="261" t="n">
        <v>726890</v>
      </c>
      <c r="M89" s="375" t="n">
        <v>2004427</v>
      </c>
      <c r="N89" s="184"/>
    </row>
    <row r="90" s="297" customFormat="true" ht="16.5" hidden="false" customHeight="true" outlineLevel="0" collapsed="false">
      <c r="A90" s="198"/>
      <c r="B90" s="227"/>
      <c r="C90" s="227"/>
      <c r="D90" s="227"/>
      <c r="E90" s="221" t="s">
        <v>651</v>
      </c>
      <c r="F90" s="319" t="n">
        <v>15877</v>
      </c>
      <c r="G90" s="935" t="n">
        <v>3264</v>
      </c>
      <c r="H90" s="935" t="n">
        <v>7954</v>
      </c>
      <c r="I90" s="935" t="n">
        <v>0</v>
      </c>
      <c r="J90" s="935" t="n">
        <v>0</v>
      </c>
      <c r="K90" s="935" t="n">
        <v>0</v>
      </c>
      <c r="L90" s="261" t="n">
        <v>13984</v>
      </c>
      <c r="M90" s="375" t="n">
        <v>41079</v>
      </c>
      <c r="N90" s="184"/>
    </row>
    <row r="91" s="297" customFormat="true" ht="16.5" hidden="false" customHeight="true" outlineLevel="0" collapsed="false">
      <c r="A91" s="190"/>
      <c r="B91" s="227"/>
      <c r="C91" s="227"/>
      <c r="D91" s="227"/>
      <c r="E91" s="1064" t="s">
        <v>652</v>
      </c>
      <c r="F91" s="322" t="n">
        <v>0</v>
      </c>
      <c r="G91" s="1065" t="n">
        <v>4331</v>
      </c>
      <c r="H91" s="1065" t="n">
        <v>12859</v>
      </c>
      <c r="I91" s="1065" t="n">
        <v>0</v>
      </c>
      <c r="J91" s="1065" t="n">
        <v>0</v>
      </c>
      <c r="K91" s="1065" t="n">
        <v>101</v>
      </c>
      <c r="L91" s="439" t="n">
        <v>0</v>
      </c>
      <c r="M91" s="442" t="n">
        <v>17291</v>
      </c>
      <c r="N91" s="184"/>
    </row>
    <row r="92" customFormat="false" ht="16.5" hidden="false" customHeight="true" outlineLevel="0" collapsed="false"/>
    <row r="93" customFormat="false" ht="13.5" hidden="false" customHeight="false" outlineLevel="0" collapsed="false">
      <c r="F93" s="297"/>
      <c r="G93" s="297"/>
      <c r="H93" s="297"/>
      <c r="I93" s="297"/>
      <c r="J93" s="297"/>
      <c r="K93" s="297"/>
      <c r="L93" s="297"/>
      <c r="M93" s="297"/>
      <c r="N93" s="297"/>
    </row>
    <row r="94" customFormat="false" ht="13.5" hidden="false" customHeight="false" outlineLevel="0" collapsed="false">
      <c r="F94" s="297"/>
      <c r="G94" s="297"/>
      <c r="H94" s="297"/>
      <c r="I94" s="297"/>
      <c r="J94" s="297"/>
      <c r="K94" s="297"/>
      <c r="L94" s="297"/>
      <c r="M94" s="297"/>
      <c r="N94" s="297"/>
    </row>
    <row r="95" customFormat="false" ht="13.5" hidden="false" customHeight="false" outlineLevel="0" collapsed="false">
      <c r="F95" s="297"/>
      <c r="G95" s="297"/>
      <c r="H95" s="297"/>
      <c r="I95" s="297"/>
      <c r="J95" s="297"/>
      <c r="K95" s="297"/>
      <c r="L95" s="297"/>
      <c r="M95" s="297"/>
      <c r="N95" s="297"/>
    </row>
    <row r="96" customFormat="false" ht="13.5" hidden="false" customHeight="false" outlineLevel="0" collapsed="false">
      <c r="F96" s="297"/>
      <c r="G96" s="297"/>
      <c r="H96" s="297"/>
      <c r="I96" s="297"/>
      <c r="J96" s="297"/>
      <c r="K96" s="297"/>
      <c r="L96" s="297"/>
      <c r="M96" s="297"/>
      <c r="N96" s="297"/>
    </row>
    <row r="97" customFormat="false" ht="13.5" hidden="false" customHeight="false" outlineLevel="0" collapsed="false">
      <c r="F97" s="297"/>
      <c r="G97" s="297"/>
      <c r="H97" s="297"/>
      <c r="I97" s="297"/>
      <c r="J97" s="297"/>
      <c r="K97" s="297"/>
      <c r="L97" s="297"/>
      <c r="M97" s="297"/>
      <c r="N97" s="297"/>
    </row>
  </sheetData>
  <mergeCells count="9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</mergeCells>
  <conditionalFormatting sqref="B89 C77:D80 B77:B81 C65:D68 B65:B69 C53:D56 B53:B57 C41:D44 B41:B45 C29:D32 B29:B33 C17:D20 B17:B21 C1:D8 B13:D15 B1:B9 B25:D27 B37:D39 B49:D51 B61:D63 B73:D75 B85:D87 E1:IV5 E17:N27 E29:N39 E41:N51 E53:N63 E65:N75 E77:N87 F89:N91 E6:N15 O6:IV91 E89:E65536 F92:IV65536 B92:D65536 A1:A15 A17:A27 A29:A39 A41:A51 A88:N88 A76:N76 A52:N52 A40:N40 A28:N28 A16:N16 A64:N64 A53:A63 A65:A75 A77:A87 A89:A6553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12"/>
    <col collapsed="false" customWidth="true" hidden="false" outlineLevel="0" max="2" min="2" style="184" width="3.49"/>
    <col collapsed="false" customWidth="true" hidden="false" outlineLevel="0" max="3" min="3" style="184" width="5.12"/>
    <col collapsed="false" customWidth="true" hidden="false" outlineLevel="0" max="4" min="4" style="184" width="19.24"/>
    <col collapsed="false" customWidth="true" hidden="false" outlineLevel="0" max="5" min="5" style="184" width="11.87"/>
    <col collapsed="false" customWidth="true" hidden="false" outlineLevel="0" max="13" min="6" style="184" width="15.99"/>
    <col collapsed="false" customWidth="true" hidden="false" outlineLevel="0" max="50" min="14" style="184" width="10.62"/>
    <col collapsed="false" customWidth="false" hidden="false" outlineLevel="0" max="257" min="51" style="184" width="8.99"/>
  </cols>
  <sheetData>
    <row r="1" customFormat="false" ht="16.5" hidden="false" customHeight="true" outlineLevel="0" collapsed="false">
      <c r="A1" s="185" t="s">
        <v>653</v>
      </c>
      <c r="H1" s="12"/>
      <c r="M1" s="186" t="s">
        <v>106</v>
      </c>
    </row>
    <row r="2" customFormat="false" ht="13.5" hidden="false" customHeight="false" outlineLevel="0" collapsed="false">
      <c r="A2" s="1009"/>
      <c r="B2" s="1010"/>
      <c r="C2" s="1010"/>
      <c r="D2" s="1010"/>
      <c r="E2" s="1011" t="s">
        <v>605</v>
      </c>
      <c r="F2" s="8" t="s">
        <v>3</v>
      </c>
      <c r="G2" s="8" t="s">
        <v>4</v>
      </c>
      <c r="H2" s="9" t="s">
        <v>5</v>
      </c>
      <c r="I2" s="8" t="n">
        <v>82317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17"/>
      <c r="B3" s="1066" t="s">
        <v>210</v>
      </c>
      <c r="C3" s="1066"/>
      <c r="D3" s="1066"/>
      <c r="E3" s="20"/>
      <c r="F3" s="462" t="s">
        <v>11</v>
      </c>
      <c r="G3" s="462" t="s">
        <v>12</v>
      </c>
      <c r="H3" s="462" t="s">
        <v>13</v>
      </c>
      <c r="I3" s="462" t="s">
        <v>14</v>
      </c>
      <c r="J3" s="462" t="s">
        <v>15</v>
      </c>
      <c r="K3" s="462" t="s">
        <v>16</v>
      </c>
      <c r="L3" s="195" t="s">
        <v>17</v>
      </c>
      <c r="M3" s="11"/>
    </row>
    <row r="4" s="184" customFormat="true" ht="13.5" hidden="false" customHeight="false" outlineLevel="0" collapsed="false">
      <c r="A4" s="49" t="s">
        <v>654</v>
      </c>
      <c r="B4" s="1"/>
      <c r="C4" s="1"/>
      <c r="D4" s="1"/>
      <c r="E4" s="1067" t="s">
        <v>600</v>
      </c>
      <c r="F4" s="1068" t="n">
        <v>289750</v>
      </c>
      <c r="G4" s="1069" t="n">
        <v>27809</v>
      </c>
      <c r="H4" s="1069" t="n">
        <v>287662</v>
      </c>
      <c r="I4" s="1069" t="n">
        <v>5050</v>
      </c>
      <c r="J4" s="1069" t="n">
        <v>176374</v>
      </c>
      <c r="K4" s="1069" t="n">
        <v>90968</v>
      </c>
      <c r="L4" s="1069" t="n">
        <v>445959</v>
      </c>
      <c r="M4" s="260" t="n">
        <v>1323572</v>
      </c>
    </row>
    <row r="5" s="184" customFormat="true" ht="13.5" hidden="false" customHeight="false" outlineLevel="0" collapsed="false">
      <c r="A5" s="49"/>
      <c r="B5" s="1014"/>
      <c r="C5" s="1014"/>
      <c r="D5" s="1014"/>
      <c r="E5" s="1070" t="s">
        <v>601</v>
      </c>
      <c r="F5" s="1" t="n">
        <v>367633</v>
      </c>
      <c r="G5" s="78" t="n">
        <v>115485</v>
      </c>
      <c r="H5" s="78" t="n">
        <v>794811</v>
      </c>
      <c r="I5" s="78" t="n">
        <v>5050</v>
      </c>
      <c r="J5" s="78" t="n">
        <v>176374</v>
      </c>
      <c r="K5" s="78" t="n">
        <v>332105</v>
      </c>
      <c r="L5" s="78" t="n">
        <v>777112</v>
      </c>
      <c r="M5" s="203" t="n">
        <v>2568570</v>
      </c>
    </row>
    <row r="6" customFormat="false" ht="13.5" hidden="false" customHeight="false" outlineLevel="0" collapsed="false">
      <c r="A6" s="49"/>
      <c r="B6" s="60" t="s">
        <v>655</v>
      </c>
      <c r="C6" s="1"/>
      <c r="D6" s="1"/>
      <c r="E6" s="50"/>
      <c r="F6" s="1071"/>
      <c r="G6" s="125"/>
      <c r="H6" s="125"/>
      <c r="I6" s="125"/>
      <c r="J6" s="125"/>
      <c r="K6" s="125"/>
      <c r="L6" s="1048"/>
      <c r="M6" s="1049"/>
    </row>
    <row r="7" customFormat="false" ht="13.5" hidden="false" customHeight="false" outlineLevel="0" collapsed="false">
      <c r="A7" s="49"/>
      <c r="B7" s="60"/>
      <c r="C7" s="54" t="s">
        <v>656</v>
      </c>
      <c r="D7" s="55"/>
      <c r="E7" s="1072" t="s">
        <v>600</v>
      </c>
      <c r="F7" s="1028" t="n">
        <v>182480</v>
      </c>
      <c r="G7" s="1028" t="n">
        <v>6000</v>
      </c>
      <c r="H7" s="1028" t="n">
        <v>85857</v>
      </c>
      <c r="I7" s="1028" t="n">
        <v>0</v>
      </c>
      <c r="J7" s="1028" t="n">
        <v>0</v>
      </c>
      <c r="K7" s="1028" t="n">
        <v>0</v>
      </c>
      <c r="L7" s="1073" t="n">
        <v>112945</v>
      </c>
      <c r="M7" s="212" t="n">
        <v>387282</v>
      </c>
    </row>
    <row r="8" customFormat="false" ht="13.5" hidden="false" customHeight="false" outlineLevel="0" collapsed="false">
      <c r="A8" s="49"/>
      <c r="B8" s="60"/>
      <c r="C8" s="60"/>
      <c r="D8" s="1"/>
      <c r="E8" s="1074" t="s">
        <v>601</v>
      </c>
      <c r="F8" s="220" t="n">
        <v>182480</v>
      </c>
      <c r="G8" s="220" t="n">
        <v>66456</v>
      </c>
      <c r="H8" s="220" t="n">
        <v>85857</v>
      </c>
      <c r="I8" s="220" t="n">
        <v>0</v>
      </c>
      <c r="J8" s="220" t="n">
        <v>0</v>
      </c>
      <c r="K8" s="220" t="n">
        <v>0</v>
      </c>
      <c r="L8" s="1" t="n">
        <v>112945</v>
      </c>
      <c r="M8" s="258" t="n">
        <v>447738</v>
      </c>
    </row>
    <row r="9" customFormat="false" ht="13.5" hidden="false" customHeight="false" outlineLevel="0" collapsed="false">
      <c r="A9" s="49"/>
      <c r="B9" s="60"/>
      <c r="C9" s="60"/>
      <c r="D9" s="98" t="s">
        <v>657</v>
      </c>
      <c r="E9" s="1075" t="s">
        <v>600</v>
      </c>
      <c r="F9" s="73" t="n">
        <v>182480</v>
      </c>
      <c r="G9" s="74" t="n">
        <v>0</v>
      </c>
      <c r="H9" s="74" t="n">
        <v>85857</v>
      </c>
      <c r="I9" s="74" t="n">
        <v>0</v>
      </c>
      <c r="J9" s="74" t="n">
        <v>0</v>
      </c>
      <c r="K9" s="74" t="n">
        <v>0</v>
      </c>
      <c r="L9" s="89" t="n">
        <v>112945</v>
      </c>
      <c r="M9" s="218" t="n">
        <v>381282</v>
      </c>
    </row>
    <row r="10" customFormat="false" ht="13.5" hidden="false" customHeight="false" outlineLevel="0" collapsed="false">
      <c r="A10" s="49"/>
      <c r="B10" s="60"/>
      <c r="C10" s="60"/>
      <c r="D10" s="100"/>
      <c r="E10" s="99" t="s">
        <v>601</v>
      </c>
      <c r="F10" s="73" t="n">
        <v>182480</v>
      </c>
      <c r="G10" s="74" t="n">
        <v>0</v>
      </c>
      <c r="H10" s="74" t="n">
        <v>85857</v>
      </c>
      <c r="I10" s="74" t="n">
        <v>0</v>
      </c>
      <c r="J10" s="74" t="n">
        <v>0</v>
      </c>
      <c r="K10" s="74" t="n">
        <v>0</v>
      </c>
      <c r="L10" s="89" t="n">
        <v>112945</v>
      </c>
      <c r="M10" s="218" t="n">
        <v>381282</v>
      </c>
    </row>
    <row r="11" customFormat="false" ht="13.5" hidden="false" customHeight="false" outlineLevel="0" collapsed="false">
      <c r="A11" s="49"/>
      <c r="B11" s="60"/>
      <c r="C11" s="60"/>
      <c r="D11" s="1076" t="s">
        <v>658</v>
      </c>
      <c r="E11" s="99" t="s">
        <v>600</v>
      </c>
      <c r="F11" s="73" t="n">
        <v>0</v>
      </c>
      <c r="G11" s="74" t="n">
        <v>6000</v>
      </c>
      <c r="H11" s="74" t="n">
        <v>0</v>
      </c>
      <c r="I11" s="74" t="n">
        <v>0</v>
      </c>
      <c r="J11" s="74" t="n">
        <v>0</v>
      </c>
      <c r="K11" s="74" t="n">
        <v>0</v>
      </c>
      <c r="L11" s="89" t="n">
        <v>0</v>
      </c>
      <c r="M11" s="218" t="n">
        <v>6000</v>
      </c>
    </row>
    <row r="12" customFormat="false" ht="13.5" hidden="false" customHeight="false" outlineLevel="0" collapsed="false">
      <c r="A12" s="49"/>
      <c r="B12" s="60"/>
      <c r="C12" s="60"/>
      <c r="D12" s="100"/>
      <c r="E12" s="1077" t="s">
        <v>601</v>
      </c>
      <c r="F12" s="73" t="n">
        <v>0</v>
      </c>
      <c r="G12" s="74" t="n">
        <v>6000</v>
      </c>
      <c r="H12" s="74" t="n">
        <v>0</v>
      </c>
      <c r="I12" s="74" t="n">
        <v>0</v>
      </c>
      <c r="J12" s="74" t="n">
        <v>0</v>
      </c>
      <c r="K12" s="74" t="n">
        <v>0</v>
      </c>
      <c r="L12" s="89" t="n">
        <v>0</v>
      </c>
      <c r="M12" s="218" t="n">
        <v>6000</v>
      </c>
    </row>
    <row r="13" customFormat="false" ht="13.5" hidden="false" customHeight="false" outlineLevel="0" collapsed="false">
      <c r="A13" s="49"/>
      <c r="B13" s="76"/>
      <c r="C13" s="76"/>
      <c r="D13" s="1078" t="s">
        <v>659</v>
      </c>
      <c r="E13" s="104" t="s">
        <v>601</v>
      </c>
      <c r="F13" s="77" t="n">
        <v>0</v>
      </c>
      <c r="G13" s="78" t="n">
        <v>60456</v>
      </c>
      <c r="H13" s="78" t="n">
        <v>0</v>
      </c>
      <c r="I13" s="78" t="n">
        <v>0</v>
      </c>
      <c r="J13" s="78" t="n">
        <v>0</v>
      </c>
      <c r="K13" s="78" t="n">
        <v>0</v>
      </c>
      <c r="L13" s="225" t="n">
        <v>0</v>
      </c>
      <c r="M13" s="226" t="n">
        <v>60456</v>
      </c>
    </row>
    <row r="14" customFormat="false" ht="13.5" hidden="false" customHeight="false" outlineLevel="0" collapsed="false">
      <c r="A14" s="49"/>
      <c r="B14" s="1079" t="s">
        <v>660</v>
      </c>
      <c r="C14" s="1"/>
      <c r="D14" s="1"/>
      <c r="E14" s="37"/>
      <c r="F14" s="1047"/>
      <c r="G14" s="125"/>
      <c r="H14" s="125"/>
      <c r="I14" s="125"/>
      <c r="J14" s="125"/>
      <c r="K14" s="125"/>
      <c r="L14" s="1048"/>
      <c r="M14" s="1049"/>
    </row>
    <row r="15" customFormat="false" ht="13.5" hidden="false" customHeight="false" outlineLevel="0" collapsed="false">
      <c r="A15" s="49"/>
      <c r="B15" s="60"/>
      <c r="C15" s="54" t="s">
        <v>661</v>
      </c>
      <c r="D15" s="55"/>
      <c r="E15" s="1074" t="s">
        <v>600</v>
      </c>
      <c r="F15" s="220" t="n">
        <v>79569</v>
      </c>
      <c r="G15" s="220" t="n">
        <v>20405</v>
      </c>
      <c r="H15" s="220" t="n">
        <v>122682</v>
      </c>
      <c r="I15" s="220" t="n">
        <v>0</v>
      </c>
      <c r="J15" s="220" t="n">
        <v>0</v>
      </c>
      <c r="K15" s="220" t="n">
        <v>0</v>
      </c>
      <c r="L15" s="1080" t="n">
        <v>81451</v>
      </c>
      <c r="M15" s="212" t="n">
        <v>304107</v>
      </c>
    </row>
    <row r="16" customFormat="false" ht="13.5" hidden="false" customHeight="false" outlineLevel="0" collapsed="false">
      <c r="A16" s="49"/>
      <c r="B16" s="60"/>
      <c r="C16" s="60"/>
      <c r="D16" s="1"/>
      <c r="E16" s="99" t="s">
        <v>601</v>
      </c>
      <c r="F16" s="88" t="n">
        <v>157452</v>
      </c>
      <c r="G16" s="88" t="n">
        <v>40648</v>
      </c>
      <c r="H16" s="88" t="n">
        <v>625870</v>
      </c>
      <c r="I16" s="88" t="n">
        <v>0</v>
      </c>
      <c r="J16" s="88" t="n">
        <v>0</v>
      </c>
      <c r="K16" s="88" t="n">
        <v>10582</v>
      </c>
      <c r="L16" s="75" t="n">
        <v>93631</v>
      </c>
      <c r="M16" s="218" t="n">
        <v>928183</v>
      </c>
    </row>
    <row r="17" customFormat="false" ht="13.5" hidden="false" customHeight="true" outlineLevel="0" collapsed="false">
      <c r="A17" s="49"/>
      <c r="B17" s="60"/>
      <c r="C17" s="60"/>
      <c r="D17" s="1081" t="s">
        <v>662</v>
      </c>
      <c r="E17" s="99" t="s">
        <v>600</v>
      </c>
      <c r="F17" s="88" t="n">
        <v>12073</v>
      </c>
      <c r="G17" s="74" t="n">
        <v>4801</v>
      </c>
      <c r="H17" s="74" t="n">
        <v>85614</v>
      </c>
      <c r="I17" s="74" t="n">
        <v>0</v>
      </c>
      <c r="J17" s="74" t="n">
        <v>0</v>
      </c>
      <c r="K17" s="74" t="n">
        <v>0</v>
      </c>
      <c r="L17" s="89" t="n">
        <v>12180</v>
      </c>
      <c r="M17" s="218" t="n">
        <v>114668</v>
      </c>
    </row>
    <row r="18" customFormat="false" ht="13.5" hidden="false" customHeight="false" outlineLevel="0" collapsed="false">
      <c r="A18" s="49"/>
      <c r="B18" s="60"/>
      <c r="C18" s="60"/>
      <c r="D18" s="1081"/>
      <c r="E18" s="99" t="s">
        <v>601</v>
      </c>
      <c r="F18" s="88" t="n">
        <v>12073</v>
      </c>
      <c r="G18" s="74" t="n">
        <v>4801</v>
      </c>
      <c r="H18" s="74" t="n">
        <v>171227</v>
      </c>
      <c r="I18" s="74" t="n">
        <v>0</v>
      </c>
      <c r="J18" s="74" t="n">
        <v>0</v>
      </c>
      <c r="K18" s="74" t="n">
        <v>0</v>
      </c>
      <c r="L18" s="89" t="n">
        <v>24360</v>
      </c>
      <c r="M18" s="218" t="n">
        <v>212461</v>
      </c>
    </row>
    <row r="19" customFormat="false" ht="13.5" hidden="false" customHeight="true" outlineLevel="0" collapsed="false">
      <c r="A19" s="49"/>
      <c r="B19" s="60"/>
      <c r="C19" s="60"/>
      <c r="D19" s="1082" t="s">
        <v>663</v>
      </c>
      <c r="E19" s="99" t="s">
        <v>600</v>
      </c>
      <c r="F19" s="88" t="n">
        <v>13495</v>
      </c>
      <c r="G19" s="74" t="n">
        <v>1279</v>
      </c>
      <c r="H19" s="74" t="n">
        <v>0</v>
      </c>
      <c r="I19" s="74" t="n">
        <v>0</v>
      </c>
      <c r="J19" s="74" t="n">
        <v>0</v>
      </c>
      <c r="K19" s="74" t="n">
        <v>0</v>
      </c>
      <c r="L19" s="89" t="n">
        <v>0</v>
      </c>
      <c r="M19" s="218" t="n">
        <v>14774</v>
      </c>
    </row>
    <row r="20" customFormat="false" ht="13.5" hidden="false" customHeight="false" outlineLevel="0" collapsed="false">
      <c r="A20" s="49"/>
      <c r="B20" s="60"/>
      <c r="C20" s="60"/>
      <c r="D20" s="1082"/>
      <c r="E20" s="99" t="s">
        <v>601</v>
      </c>
      <c r="F20" s="88" t="n">
        <v>13495</v>
      </c>
      <c r="G20" s="74" t="n">
        <v>1279</v>
      </c>
      <c r="H20" s="74" t="n">
        <v>0</v>
      </c>
      <c r="I20" s="74" t="n">
        <v>0</v>
      </c>
      <c r="J20" s="74" t="n">
        <v>0</v>
      </c>
      <c r="K20" s="74" t="n">
        <v>0</v>
      </c>
      <c r="L20" s="89" t="n">
        <v>0</v>
      </c>
      <c r="M20" s="218" t="n">
        <v>14774</v>
      </c>
    </row>
    <row r="21" customFormat="false" ht="13.5" hidden="false" customHeight="false" outlineLevel="0" collapsed="false">
      <c r="A21" s="49"/>
      <c r="B21" s="60"/>
      <c r="C21" s="60"/>
      <c r="D21" s="1076" t="s">
        <v>664</v>
      </c>
      <c r="E21" s="99" t="s">
        <v>600</v>
      </c>
      <c r="F21" s="88" t="n">
        <v>14238</v>
      </c>
      <c r="G21" s="74" t="n">
        <v>3616</v>
      </c>
      <c r="H21" s="74" t="n">
        <v>11268</v>
      </c>
      <c r="I21" s="74" t="n">
        <v>0</v>
      </c>
      <c r="J21" s="74" t="n">
        <v>0</v>
      </c>
      <c r="K21" s="74" t="n">
        <v>0</v>
      </c>
      <c r="L21" s="89" t="n">
        <v>20283</v>
      </c>
      <c r="M21" s="218" t="n">
        <v>49405</v>
      </c>
    </row>
    <row r="22" customFormat="false" ht="13.5" hidden="false" customHeight="false" outlineLevel="0" collapsed="false">
      <c r="A22" s="49"/>
      <c r="B22" s="60"/>
      <c r="C22" s="60"/>
      <c r="D22" s="1076"/>
      <c r="E22" s="99" t="s">
        <v>601</v>
      </c>
      <c r="F22" s="88" t="n">
        <v>14238</v>
      </c>
      <c r="G22" s="74" t="n">
        <v>3616</v>
      </c>
      <c r="H22" s="74" t="n">
        <v>11268</v>
      </c>
      <c r="I22" s="74" t="n">
        <v>0</v>
      </c>
      <c r="J22" s="74" t="n">
        <v>0</v>
      </c>
      <c r="K22" s="74" t="n">
        <v>0</v>
      </c>
      <c r="L22" s="89" t="n">
        <v>20283</v>
      </c>
      <c r="M22" s="218" t="n">
        <v>49405</v>
      </c>
    </row>
    <row r="23" customFormat="false" ht="13.5" hidden="false" customHeight="true" outlineLevel="0" collapsed="false">
      <c r="A23" s="49"/>
      <c r="B23" s="60"/>
      <c r="C23" s="60"/>
      <c r="D23" s="1082" t="s">
        <v>665</v>
      </c>
      <c r="E23" s="99" t="s">
        <v>600</v>
      </c>
      <c r="F23" s="88" t="n">
        <v>33483</v>
      </c>
      <c r="G23" s="74" t="n">
        <v>8853</v>
      </c>
      <c r="H23" s="74" t="n">
        <v>25800</v>
      </c>
      <c r="I23" s="74" t="n">
        <v>0</v>
      </c>
      <c r="J23" s="74" t="n">
        <v>0</v>
      </c>
      <c r="K23" s="74" t="n">
        <v>0</v>
      </c>
      <c r="L23" s="89" t="n">
        <v>48988</v>
      </c>
      <c r="M23" s="218" t="n">
        <v>117124</v>
      </c>
    </row>
    <row r="24" customFormat="false" ht="13.5" hidden="false" customHeight="false" outlineLevel="0" collapsed="false">
      <c r="A24" s="49"/>
      <c r="B24" s="60"/>
      <c r="C24" s="60"/>
      <c r="D24" s="1082"/>
      <c r="E24" s="99" t="s">
        <v>601</v>
      </c>
      <c r="F24" s="88" t="n">
        <v>33483</v>
      </c>
      <c r="G24" s="74" t="n">
        <v>8853</v>
      </c>
      <c r="H24" s="74" t="n">
        <v>25800</v>
      </c>
      <c r="I24" s="74" t="n">
        <v>0</v>
      </c>
      <c r="J24" s="74" t="n">
        <v>0</v>
      </c>
      <c r="K24" s="74" t="n">
        <v>0</v>
      </c>
      <c r="L24" s="89" t="n">
        <v>48988</v>
      </c>
      <c r="M24" s="218" t="n">
        <v>117124</v>
      </c>
    </row>
    <row r="25" customFormat="false" ht="13.5" hidden="false" customHeight="false" outlineLevel="0" collapsed="false">
      <c r="A25" s="49"/>
      <c r="B25" s="60"/>
      <c r="C25" s="60"/>
      <c r="D25" s="1076" t="s">
        <v>666</v>
      </c>
      <c r="E25" s="99" t="s">
        <v>600</v>
      </c>
      <c r="F25" s="88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89" t="n">
        <v>0</v>
      </c>
      <c r="M25" s="218" t="n">
        <v>0</v>
      </c>
    </row>
    <row r="26" customFormat="false" ht="13.5" hidden="false" customHeight="false" outlineLevel="0" collapsed="false">
      <c r="A26" s="49"/>
      <c r="B26" s="60"/>
      <c r="C26" s="60"/>
      <c r="D26" s="1076"/>
      <c r="E26" s="99" t="s">
        <v>601</v>
      </c>
      <c r="F26" s="88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89" t="n">
        <v>0</v>
      </c>
      <c r="M26" s="218" t="n">
        <v>0</v>
      </c>
    </row>
    <row r="27" customFormat="false" ht="13.5" hidden="false" customHeight="true" outlineLevel="0" collapsed="false">
      <c r="A27" s="49"/>
      <c r="B27" s="60"/>
      <c r="C27" s="60"/>
      <c r="D27" s="1083" t="s">
        <v>667</v>
      </c>
      <c r="E27" s="99" t="s">
        <v>600</v>
      </c>
      <c r="F27" s="88" t="n">
        <v>6280</v>
      </c>
      <c r="G27" s="74" t="n">
        <v>1856</v>
      </c>
      <c r="H27" s="74" t="n">
        <v>0</v>
      </c>
      <c r="I27" s="74" t="n">
        <v>0</v>
      </c>
      <c r="J27" s="74" t="n">
        <v>0</v>
      </c>
      <c r="K27" s="74" t="n">
        <v>0</v>
      </c>
      <c r="L27" s="89" t="n">
        <v>0</v>
      </c>
      <c r="M27" s="218" t="n">
        <v>8136</v>
      </c>
    </row>
    <row r="28" customFormat="false" ht="13.5" hidden="false" customHeight="false" outlineLevel="0" collapsed="false">
      <c r="A28" s="49"/>
      <c r="B28" s="60"/>
      <c r="C28" s="60"/>
      <c r="D28" s="1083"/>
      <c r="E28" s="99" t="s">
        <v>601</v>
      </c>
      <c r="F28" s="88" t="n">
        <v>6280</v>
      </c>
      <c r="G28" s="74" t="n">
        <v>1856</v>
      </c>
      <c r="H28" s="74" t="n">
        <v>0</v>
      </c>
      <c r="I28" s="74" t="n">
        <v>0</v>
      </c>
      <c r="J28" s="74" t="n">
        <v>0</v>
      </c>
      <c r="K28" s="74" t="n">
        <v>0</v>
      </c>
      <c r="L28" s="89" t="n">
        <v>0</v>
      </c>
      <c r="M28" s="218" t="n">
        <v>8136</v>
      </c>
    </row>
    <row r="29" customFormat="false" ht="13.5" hidden="false" customHeight="false" outlineLevel="0" collapsed="false">
      <c r="A29" s="49"/>
      <c r="B29" s="60"/>
      <c r="C29" s="60"/>
      <c r="D29" s="98" t="s">
        <v>668</v>
      </c>
      <c r="E29" s="99" t="s">
        <v>600</v>
      </c>
      <c r="F29" s="88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89" t="n">
        <v>0</v>
      </c>
      <c r="M29" s="218" t="n">
        <v>0</v>
      </c>
    </row>
    <row r="30" customFormat="false" ht="13.5" hidden="false" customHeight="false" outlineLevel="0" collapsed="false">
      <c r="A30" s="49"/>
      <c r="B30" s="60"/>
      <c r="C30" s="60"/>
      <c r="D30" s="100"/>
      <c r="E30" s="99" t="s">
        <v>601</v>
      </c>
      <c r="F30" s="88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89" t="n">
        <v>0</v>
      </c>
      <c r="M30" s="218" t="n">
        <v>0</v>
      </c>
    </row>
    <row r="31" customFormat="false" ht="27" hidden="false" customHeight="true" outlineLevel="0" collapsed="false">
      <c r="A31" s="49"/>
      <c r="B31" s="60"/>
      <c r="C31" s="60"/>
      <c r="D31" s="1084" t="s">
        <v>669</v>
      </c>
      <c r="E31" s="99" t="s">
        <v>600</v>
      </c>
      <c r="F31" s="88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89" t="n">
        <v>0</v>
      </c>
      <c r="M31" s="218" t="n">
        <v>0</v>
      </c>
    </row>
    <row r="32" customFormat="false" ht="13.5" hidden="false" customHeight="false" outlineLevel="0" collapsed="false">
      <c r="A32" s="49"/>
      <c r="B32" s="60"/>
      <c r="C32" s="60"/>
      <c r="D32" s="1085" t="s">
        <v>670</v>
      </c>
      <c r="E32" s="99" t="s">
        <v>601</v>
      </c>
      <c r="F32" s="88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89" t="n">
        <v>0</v>
      </c>
      <c r="M32" s="218" t="n">
        <v>0</v>
      </c>
    </row>
    <row r="33" customFormat="false" ht="27" hidden="false" customHeight="true" outlineLevel="0" collapsed="false">
      <c r="A33" s="49"/>
      <c r="B33" s="60"/>
      <c r="C33" s="60"/>
      <c r="D33" s="1084" t="s">
        <v>671</v>
      </c>
      <c r="E33" s="99" t="s">
        <v>600</v>
      </c>
      <c r="F33" s="88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89" t="n">
        <v>0</v>
      </c>
      <c r="M33" s="218" t="n">
        <v>0</v>
      </c>
    </row>
    <row r="34" customFormat="false" ht="13.5" hidden="false" customHeight="false" outlineLevel="0" collapsed="false">
      <c r="A34" s="49"/>
      <c r="B34" s="60"/>
      <c r="C34" s="60"/>
      <c r="D34" s="1085" t="s">
        <v>670</v>
      </c>
      <c r="E34" s="99" t="s">
        <v>601</v>
      </c>
      <c r="F34" s="88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89" t="n">
        <v>0</v>
      </c>
      <c r="M34" s="218" t="n">
        <v>0</v>
      </c>
    </row>
    <row r="35" customFormat="false" ht="13.5" hidden="false" customHeight="false" outlineLevel="0" collapsed="false">
      <c r="A35" s="49"/>
      <c r="B35" s="60"/>
      <c r="C35" s="76"/>
      <c r="D35" s="1078" t="s">
        <v>672</v>
      </c>
      <c r="E35" s="104" t="s">
        <v>601</v>
      </c>
      <c r="F35" s="77" t="n">
        <v>77883</v>
      </c>
      <c r="G35" s="78" t="n">
        <v>20243</v>
      </c>
      <c r="H35" s="78" t="n">
        <v>417575</v>
      </c>
      <c r="I35" s="78" t="n">
        <v>0</v>
      </c>
      <c r="J35" s="78" t="n">
        <v>0</v>
      </c>
      <c r="K35" s="78" t="n">
        <v>10582</v>
      </c>
      <c r="L35" s="225" t="n">
        <v>0</v>
      </c>
      <c r="M35" s="226" t="n">
        <v>526283</v>
      </c>
    </row>
    <row r="36" customFormat="false" ht="13.5" hidden="false" customHeight="false" outlineLevel="0" collapsed="false">
      <c r="A36" s="49"/>
      <c r="B36" s="60"/>
      <c r="C36" s="54" t="s">
        <v>673</v>
      </c>
      <c r="D36" s="1"/>
      <c r="E36" s="1072" t="s">
        <v>600</v>
      </c>
      <c r="F36" s="1028" t="n">
        <v>27701</v>
      </c>
      <c r="G36" s="1028" t="n">
        <v>1404</v>
      </c>
      <c r="H36" s="1028" t="n">
        <v>79123</v>
      </c>
      <c r="I36" s="1028" t="n">
        <v>5050</v>
      </c>
      <c r="J36" s="1028" t="n">
        <v>176374</v>
      </c>
      <c r="K36" s="1028" t="n">
        <v>90968</v>
      </c>
      <c r="L36" s="1073" t="n">
        <v>251563</v>
      </c>
      <c r="M36" s="212" t="n">
        <v>632183</v>
      </c>
    </row>
    <row r="37" customFormat="false" ht="13.5" hidden="false" customHeight="false" outlineLevel="0" collapsed="false">
      <c r="A37" s="49"/>
      <c r="B37" s="60"/>
      <c r="C37" s="60"/>
      <c r="D37" s="1"/>
      <c r="E37" s="1074" t="s">
        <v>601</v>
      </c>
      <c r="F37" s="220" t="n">
        <v>27701</v>
      </c>
      <c r="G37" s="220" t="n">
        <v>8381</v>
      </c>
      <c r="H37" s="220" t="n">
        <v>83084</v>
      </c>
      <c r="I37" s="220" t="n">
        <v>5050</v>
      </c>
      <c r="J37" s="220" t="n">
        <v>176374</v>
      </c>
      <c r="K37" s="220" t="n">
        <v>321523</v>
      </c>
      <c r="L37" s="1" t="n">
        <v>270536</v>
      </c>
      <c r="M37" s="258" t="n">
        <v>892649</v>
      </c>
    </row>
    <row r="38" customFormat="false" ht="13.5" hidden="false" customHeight="false" outlineLevel="0" collapsed="false">
      <c r="A38" s="49"/>
      <c r="B38" s="60"/>
      <c r="C38" s="60"/>
      <c r="D38" s="98" t="s">
        <v>674</v>
      </c>
      <c r="E38" s="99" t="s">
        <v>600</v>
      </c>
      <c r="F38" s="88" t="n">
        <v>20601</v>
      </c>
      <c r="G38" s="74" t="n">
        <v>1404</v>
      </c>
      <c r="H38" s="74" t="n">
        <v>7921</v>
      </c>
      <c r="I38" s="74" t="n">
        <v>0</v>
      </c>
      <c r="J38" s="74" t="n">
        <v>1114</v>
      </c>
      <c r="K38" s="74" t="n">
        <v>19048</v>
      </c>
      <c r="L38" s="89" t="n">
        <v>7788</v>
      </c>
      <c r="M38" s="218" t="n">
        <v>57876</v>
      </c>
    </row>
    <row r="39" customFormat="false" ht="13.5" hidden="false" customHeight="false" outlineLevel="0" collapsed="false">
      <c r="A39" s="49"/>
      <c r="B39" s="60"/>
      <c r="C39" s="60"/>
      <c r="D39" s="1076"/>
      <c r="E39" s="99" t="s">
        <v>601</v>
      </c>
      <c r="F39" s="88" t="n">
        <v>20601</v>
      </c>
      <c r="G39" s="74" t="n">
        <v>1404</v>
      </c>
      <c r="H39" s="74" t="n">
        <v>11882</v>
      </c>
      <c r="I39" s="74" t="n">
        <v>0</v>
      </c>
      <c r="J39" s="74" t="n">
        <v>1114</v>
      </c>
      <c r="K39" s="74" t="n">
        <v>28572</v>
      </c>
      <c r="L39" s="89" t="n">
        <v>12261</v>
      </c>
      <c r="M39" s="218" t="n">
        <v>75834</v>
      </c>
    </row>
    <row r="40" customFormat="false" ht="13.5" hidden="false" customHeight="false" outlineLevel="0" collapsed="false">
      <c r="A40" s="49"/>
      <c r="B40" s="60"/>
      <c r="C40" s="60"/>
      <c r="D40" s="98" t="s">
        <v>675</v>
      </c>
      <c r="E40" s="99" t="s">
        <v>600</v>
      </c>
      <c r="F40" s="88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89" t="n">
        <v>0</v>
      </c>
      <c r="M40" s="218" t="n">
        <v>0</v>
      </c>
    </row>
    <row r="41" customFormat="false" ht="13.5" hidden="false" customHeight="false" outlineLevel="0" collapsed="false">
      <c r="A41" s="49"/>
      <c r="B41" s="60"/>
      <c r="C41" s="60"/>
      <c r="D41" s="100"/>
      <c r="E41" s="99" t="s">
        <v>601</v>
      </c>
      <c r="F41" s="88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89" t="n">
        <v>0</v>
      </c>
      <c r="M41" s="218" t="n">
        <v>0</v>
      </c>
    </row>
    <row r="42" customFormat="false" ht="13.5" hidden="false" customHeight="false" outlineLevel="0" collapsed="false">
      <c r="A42" s="49"/>
      <c r="B42" s="60"/>
      <c r="C42" s="60"/>
      <c r="D42" s="1076" t="s">
        <v>676</v>
      </c>
      <c r="E42" s="99" t="s">
        <v>600</v>
      </c>
      <c r="F42" s="88" t="n">
        <v>0</v>
      </c>
      <c r="G42" s="74" t="n">
        <v>0</v>
      </c>
      <c r="H42" s="74" t="n">
        <v>0</v>
      </c>
      <c r="I42" s="74" t="n">
        <v>5050</v>
      </c>
      <c r="J42" s="74" t="n">
        <v>175260</v>
      </c>
      <c r="K42" s="74" t="n">
        <v>71920</v>
      </c>
      <c r="L42" s="89" t="n">
        <v>0</v>
      </c>
      <c r="M42" s="218" t="n">
        <v>252230</v>
      </c>
    </row>
    <row r="43" customFormat="false" ht="13.5" hidden="false" customHeight="false" outlineLevel="0" collapsed="false">
      <c r="A43" s="49"/>
      <c r="B43" s="60"/>
      <c r="C43" s="60"/>
      <c r="D43" s="1076"/>
      <c r="E43" s="99" t="s">
        <v>601</v>
      </c>
      <c r="F43" s="88" t="n">
        <v>0</v>
      </c>
      <c r="G43" s="74" t="n">
        <v>0</v>
      </c>
      <c r="H43" s="74" t="n">
        <v>0</v>
      </c>
      <c r="I43" s="74" t="n">
        <v>5050</v>
      </c>
      <c r="J43" s="74" t="n">
        <v>175260</v>
      </c>
      <c r="K43" s="74" t="n">
        <v>0</v>
      </c>
      <c r="L43" s="89" t="n">
        <v>0</v>
      </c>
      <c r="M43" s="218" t="n">
        <v>180310</v>
      </c>
    </row>
    <row r="44" customFormat="false" ht="13.5" hidden="false" customHeight="false" outlineLevel="0" collapsed="false">
      <c r="A44" s="49"/>
      <c r="B44" s="60"/>
      <c r="C44" s="60"/>
      <c r="D44" s="98" t="s">
        <v>677</v>
      </c>
      <c r="E44" s="99" t="s">
        <v>600</v>
      </c>
      <c r="F44" s="88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89" t="n">
        <v>0</v>
      </c>
      <c r="M44" s="218" t="n">
        <v>0</v>
      </c>
    </row>
    <row r="45" customFormat="false" ht="13.5" hidden="false" customHeight="false" outlineLevel="0" collapsed="false">
      <c r="A45" s="49"/>
      <c r="B45" s="60"/>
      <c r="C45" s="60"/>
      <c r="D45" s="100"/>
      <c r="E45" s="99" t="s">
        <v>601</v>
      </c>
      <c r="F45" s="88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89" t="n">
        <v>0</v>
      </c>
      <c r="M45" s="218" t="n">
        <v>0</v>
      </c>
    </row>
    <row r="46" customFormat="false" ht="13.5" hidden="false" customHeight="false" outlineLevel="0" collapsed="false">
      <c r="A46" s="49"/>
      <c r="B46" s="60"/>
      <c r="C46" s="60"/>
      <c r="D46" s="1076" t="s">
        <v>678</v>
      </c>
      <c r="E46" s="99" t="s">
        <v>600</v>
      </c>
      <c r="F46" s="88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89" t="n">
        <v>0</v>
      </c>
      <c r="M46" s="218" t="n">
        <v>0</v>
      </c>
    </row>
    <row r="47" customFormat="false" ht="13.5" hidden="false" customHeight="false" outlineLevel="0" collapsed="false">
      <c r="A47" s="49"/>
      <c r="B47" s="60"/>
      <c r="C47" s="60"/>
      <c r="D47" s="100"/>
      <c r="E47" s="99" t="s">
        <v>601</v>
      </c>
      <c r="F47" s="88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89" t="n">
        <v>0</v>
      </c>
      <c r="M47" s="218" t="n">
        <v>0</v>
      </c>
    </row>
    <row r="48" customFormat="false" ht="13.5" hidden="false" customHeight="false" outlineLevel="0" collapsed="false">
      <c r="A48" s="49"/>
      <c r="B48" s="60"/>
      <c r="C48" s="60"/>
      <c r="D48" s="1084" t="s">
        <v>679</v>
      </c>
      <c r="E48" s="99" t="s">
        <v>600</v>
      </c>
      <c r="F48" s="88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89" t="n">
        <v>0</v>
      </c>
      <c r="M48" s="218"/>
    </row>
    <row r="49" customFormat="false" ht="13.5" hidden="false" customHeight="false" outlineLevel="0" collapsed="false">
      <c r="A49" s="49"/>
      <c r="B49" s="60"/>
      <c r="C49" s="60"/>
      <c r="D49" s="1086"/>
      <c r="E49" s="99" t="s">
        <v>601</v>
      </c>
      <c r="F49" s="88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89" t="n">
        <v>0</v>
      </c>
      <c r="M49" s="218"/>
    </row>
    <row r="50" customFormat="false" ht="13.5" hidden="false" customHeight="true" outlineLevel="0" collapsed="false">
      <c r="A50" s="49"/>
      <c r="B50" s="60"/>
      <c r="C50" s="60"/>
      <c r="D50" s="1082" t="s">
        <v>680</v>
      </c>
      <c r="E50" s="99" t="s">
        <v>600</v>
      </c>
      <c r="F50" s="88" t="n">
        <v>0</v>
      </c>
      <c r="G50" s="74" t="n">
        <v>0</v>
      </c>
      <c r="H50" s="74" t="n">
        <v>31558</v>
      </c>
      <c r="I50" s="74" t="n">
        <v>0</v>
      </c>
      <c r="J50" s="74" t="n">
        <v>0</v>
      </c>
      <c r="K50" s="74" t="n">
        <v>0</v>
      </c>
      <c r="L50" s="89" t="n">
        <v>32960</v>
      </c>
      <c r="M50" s="218" t="n">
        <v>64518</v>
      </c>
    </row>
    <row r="51" customFormat="false" ht="13.5" hidden="false" customHeight="false" outlineLevel="0" collapsed="false">
      <c r="A51" s="49"/>
      <c r="B51" s="60"/>
      <c r="C51" s="60"/>
      <c r="D51" s="1082"/>
      <c r="E51" s="99" t="s">
        <v>601</v>
      </c>
      <c r="F51" s="88" t="n">
        <v>0</v>
      </c>
      <c r="G51" s="74" t="n">
        <v>0</v>
      </c>
      <c r="H51" s="74" t="n">
        <v>31558</v>
      </c>
      <c r="I51" s="74" t="n">
        <v>0</v>
      </c>
      <c r="J51" s="74" t="n">
        <v>0</v>
      </c>
      <c r="K51" s="74" t="n">
        <v>0</v>
      </c>
      <c r="L51" s="89" t="n">
        <v>32960</v>
      </c>
      <c r="M51" s="218" t="n">
        <v>64518</v>
      </c>
    </row>
    <row r="52" customFormat="false" ht="13.5" hidden="false" customHeight="false" outlineLevel="0" collapsed="false">
      <c r="A52" s="49"/>
      <c r="B52" s="60"/>
      <c r="C52" s="60"/>
      <c r="D52" s="1076" t="s">
        <v>681</v>
      </c>
      <c r="E52" s="99" t="s">
        <v>600</v>
      </c>
      <c r="F52" s="88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89" t="n">
        <v>0</v>
      </c>
      <c r="M52" s="218" t="n">
        <v>0</v>
      </c>
    </row>
    <row r="53" customFormat="false" ht="13.5" hidden="false" customHeight="false" outlineLevel="0" collapsed="false">
      <c r="A53" s="49"/>
      <c r="B53" s="60"/>
      <c r="C53" s="60"/>
      <c r="D53" s="1076"/>
      <c r="E53" s="99" t="s">
        <v>601</v>
      </c>
      <c r="F53" s="88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89" t="n">
        <v>0</v>
      </c>
      <c r="M53" s="218" t="n">
        <v>0</v>
      </c>
    </row>
    <row r="54" customFormat="false" ht="13.5" hidden="false" customHeight="false" outlineLevel="0" collapsed="false">
      <c r="A54" s="49"/>
      <c r="B54" s="60"/>
      <c r="C54" s="60"/>
      <c r="D54" s="98" t="s">
        <v>682</v>
      </c>
      <c r="E54" s="99" t="s">
        <v>600</v>
      </c>
      <c r="F54" s="88" t="n">
        <v>710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89" t="n">
        <v>0</v>
      </c>
      <c r="M54" s="218" t="n">
        <v>7100</v>
      </c>
    </row>
    <row r="55" customFormat="false" ht="13.5" hidden="false" customHeight="false" outlineLevel="0" collapsed="false">
      <c r="A55" s="49"/>
      <c r="B55" s="60"/>
      <c r="C55" s="60"/>
      <c r="D55" s="100"/>
      <c r="E55" s="99" t="s">
        <v>601</v>
      </c>
      <c r="F55" s="88" t="n">
        <v>710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89" t="n">
        <v>0</v>
      </c>
      <c r="M55" s="218" t="n">
        <v>7100</v>
      </c>
    </row>
    <row r="56" customFormat="false" ht="13.5" hidden="false" customHeight="false" outlineLevel="0" collapsed="false">
      <c r="A56" s="49"/>
      <c r="B56" s="60"/>
      <c r="C56" s="60"/>
      <c r="D56" s="1076" t="s">
        <v>683</v>
      </c>
      <c r="E56" s="99" t="s">
        <v>600</v>
      </c>
      <c r="F56" s="88" t="n">
        <v>0</v>
      </c>
      <c r="G56" s="74" t="n">
        <v>0</v>
      </c>
      <c r="H56" s="74" t="n">
        <v>39644</v>
      </c>
      <c r="I56" s="74" t="n">
        <v>0</v>
      </c>
      <c r="J56" s="74" t="n">
        <v>0</v>
      </c>
      <c r="K56" s="74" t="n">
        <v>0</v>
      </c>
      <c r="L56" s="89" t="n">
        <v>58754</v>
      </c>
      <c r="M56" s="218" t="n">
        <v>98398</v>
      </c>
    </row>
    <row r="57" customFormat="false" ht="13.5" hidden="false" customHeight="false" outlineLevel="0" collapsed="false">
      <c r="A57" s="49"/>
      <c r="B57" s="60"/>
      <c r="C57" s="60"/>
      <c r="D57" s="1076"/>
      <c r="E57" s="99" t="s">
        <v>601</v>
      </c>
      <c r="F57" s="88" t="n">
        <v>0</v>
      </c>
      <c r="G57" s="74" t="n">
        <v>0</v>
      </c>
      <c r="H57" s="74" t="n">
        <v>39644</v>
      </c>
      <c r="I57" s="74" t="n">
        <v>0</v>
      </c>
      <c r="J57" s="74" t="n">
        <v>0</v>
      </c>
      <c r="K57" s="74" t="n">
        <v>0</v>
      </c>
      <c r="L57" s="89" t="n">
        <v>58754</v>
      </c>
      <c r="M57" s="218" t="n">
        <v>98398</v>
      </c>
    </row>
    <row r="58" customFormat="false" ht="13.5" hidden="false" customHeight="false" outlineLevel="0" collapsed="false">
      <c r="A58" s="49"/>
      <c r="B58" s="60"/>
      <c r="C58" s="60"/>
      <c r="D58" s="98" t="s">
        <v>684</v>
      </c>
      <c r="E58" s="99" t="s">
        <v>600</v>
      </c>
      <c r="F58" s="88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89" t="n">
        <v>152061</v>
      </c>
      <c r="M58" s="218" t="n">
        <v>152061</v>
      </c>
    </row>
    <row r="59" customFormat="false" ht="13.5" hidden="false" customHeight="false" outlineLevel="0" collapsed="false">
      <c r="A59" s="49"/>
      <c r="B59" s="60"/>
      <c r="C59" s="60"/>
      <c r="D59" s="100"/>
      <c r="E59" s="99" t="s">
        <v>601</v>
      </c>
      <c r="F59" s="88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89" t="n">
        <v>152061</v>
      </c>
      <c r="M59" s="218" t="n">
        <v>152061</v>
      </c>
    </row>
    <row r="60" customFormat="false" ht="13.5" hidden="false" customHeight="false" outlineLevel="0" collapsed="false">
      <c r="A60" s="49"/>
      <c r="B60" s="1087"/>
      <c r="C60" s="1088"/>
      <c r="D60" s="1089" t="s">
        <v>685</v>
      </c>
      <c r="E60" s="1090" t="s">
        <v>601</v>
      </c>
      <c r="F60" s="77" t="n">
        <v>0</v>
      </c>
      <c r="G60" s="78" t="n">
        <v>6977</v>
      </c>
      <c r="H60" s="78" t="n">
        <v>0</v>
      </c>
      <c r="I60" s="78" t="n">
        <v>0</v>
      </c>
      <c r="J60" s="78" t="n">
        <v>0</v>
      </c>
      <c r="K60" s="78" t="n">
        <v>292951</v>
      </c>
      <c r="L60" s="225" t="n">
        <v>14500</v>
      </c>
      <c r="M60" s="226" t="n">
        <v>314428</v>
      </c>
    </row>
    <row r="61" customFormat="false" ht="13.5" hidden="false" customHeight="false" outlineLevel="0" collapsed="false">
      <c r="A61" s="49"/>
      <c r="B61" s="54" t="s">
        <v>686</v>
      </c>
      <c r="C61" s="36"/>
      <c r="D61" s="36"/>
      <c r="E61" s="37"/>
      <c r="F61" s="1047"/>
      <c r="G61" s="125"/>
      <c r="H61" s="125"/>
      <c r="I61" s="125"/>
      <c r="J61" s="125"/>
      <c r="K61" s="125"/>
      <c r="L61" s="1048"/>
      <c r="M61" s="1049"/>
    </row>
    <row r="62" customFormat="false" ht="13.5" hidden="false" customHeight="false" outlineLevel="0" collapsed="false">
      <c r="A62" s="49"/>
      <c r="B62" s="60"/>
      <c r="C62" s="54" t="s">
        <v>687</v>
      </c>
      <c r="D62" s="55"/>
      <c r="E62" s="1091" t="s">
        <v>600</v>
      </c>
      <c r="F62" s="209" t="n">
        <v>0</v>
      </c>
      <c r="G62" s="209" t="n">
        <v>0</v>
      </c>
      <c r="H62" s="209" t="n">
        <v>0</v>
      </c>
      <c r="I62" s="209" t="n">
        <v>0</v>
      </c>
      <c r="J62" s="209" t="n">
        <v>0</v>
      </c>
      <c r="K62" s="209" t="n">
        <v>0</v>
      </c>
      <c r="L62" s="55" t="n">
        <v>0</v>
      </c>
      <c r="M62" s="1092" t="n">
        <v>0</v>
      </c>
    </row>
    <row r="63" customFormat="false" ht="13.5" hidden="false" customHeight="false" outlineLevel="0" collapsed="false">
      <c r="A63" s="49"/>
      <c r="B63" s="60"/>
      <c r="C63" s="60"/>
      <c r="D63" s="1"/>
      <c r="E63" s="99" t="s">
        <v>601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62" t="n">
        <v>300000</v>
      </c>
      <c r="M63" s="218" t="n">
        <v>300000</v>
      </c>
    </row>
    <row r="64" customFormat="false" ht="13.5" hidden="false" customHeight="true" outlineLevel="0" collapsed="false">
      <c r="A64" s="49"/>
      <c r="B64" s="60"/>
      <c r="C64" s="60"/>
      <c r="D64" s="1082" t="s">
        <v>688</v>
      </c>
      <c r="E64" s="99" t="s">
        <v>600</v>
      </c>
      <c r="F64" s="88" t="n">
        <v>0</v>
      </c>
      <c r="G64" s="74" t="n">
        <v>0</v>
      </c>
      <c r="H64" s="74" t="n">
        <v>0</v>
      </c>
      <c r="I64" s="74" t="n">
        <v>0</v>
      </c>
      <c r="J64" s="74" t="n">
        <v>0</v>
      </c>
      <c r="K64" s="74" t="n">
        <v>0</v>
      </c>
      <c r="L64" s="89" t="n">
        <v>0</v>
      </c>
      <c r="M64" s="218" t="n">
        <v>0</v>
      </c>
    </row>
    <row r="65" customFormat="false" ht="13.5" hidden="false" customHeight="false" outlineLevel="0" collapsed="false">
      <c r="A65" s="49"/>
      <c r="B65" s="60"/>
      <c r="C65" s="60"/>
      <c r="D65" s="1082"/>
      <c r="E65" s="99" t="s">
        <v>601</v>
      </c>
      <c r="F65" s="88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89" t="n">
        <v>0</v>
      </c>
      <c r="M65" s="218" t="n">
        <v>0</v>
      </c>
    </row>
    <row r="66" customFormat="false" ht="14.25" hidden="false" customHeight="false" outlineLevel="0" collapsed="false">
      <c r="A66" s="117"/>
      <c r="B66" s="137"/>
      <c r="C66" s="137"/>
      <c r="D66" s="167" t="s">
        <v>689</v>
      </c>
      <c r="E66" s="1093" t="s">
        <v>601</v>
      </c>
      <c r="F66" s="236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237" t="n">
        <v>300000</v>
      </c>
      <c r="M66" s="238" t="n">
        <v>300000</v>
      </c>
    </row>
    <row r="67" s="184" customFormat="true" ht="13.5" hidden="false" customHeight="false" outlineLevel="0" collapsed="false">
      <c r="A67" s="49" t="s">
        <v>690</v>
      </c>
      <c r="B67" s="1"/>
      <c r="C67" s="1"/>
      <c r="D67" s="1"/>
      <c r="E67" s="1067" t="s">
        <v>600</v>
      </c>
      <c r="F67" s="1094" t="n">
        <v>82108</v>
      </c>
      <c r="G67" s="1094" t="n">
        <v>24112</v>
      </c>
      <c r="H67" s="1094" t="n">
        <v>1438406</v>
      </c>
      <c r="I67" s="1094" t="n">
        <v>383616</v>
      </c>
      <c r="J67" s="1094" t="n">
        <v>0</v>
      </c>
      <c r="K67" s="1094" t="n">
        <v>76372</v>
      </c>
      <c r="L67" s="1094" t="n">
        <v>59269</v>
      </c>
      <c r="M67" s="260" t="n">
        <v>2063883</v>
      </c>
    </row>
    <row r="68" s="184" customFormat="true" ht="13.5" hidden="false" customHeight="false" outlineLevel="0" collapsed="false">
      <c r="A68" s="49"/>
      <c r="B68" s="1"/>
      <c r="C68" s="1"/>
      <c r="D68" s="1"/>
      <c r="E68" s="1074" t="s">
        <v>601</v>
      </c>
      <c r="F68" s="78" t="n">
        <v>114428</v>
      </c>
      <c r="G68" s="78" t="n">
        <v>628726</v>
      </c>
      <c r="H68" s="78" t="n">
        <v>2169324</v>
      </c>
      <c r="I68" s="78" t="n">
        <v>575424</v>
      </c>
      <c r="J68" s="78" t="n">
        <v>0</v>
      </c>
      <c r="K68" s="78" t="n">
        <v>76372</v>
      </c>
      <c r="L68" s="78" t="n">
        <v>106816</v>
      </c>
      <c r="M68" s="203" t="n">
        <v>3671090</v>
      </c>
    </row>
    <row r="69" customFormat="false" ht="13.5" hidden="false" customHeight="false" outlineLevel="0" collapsed="false">
      <c r="A69" s="49"/>
      <c r="B69" s="211" t="s">
        <v>691</v>
      </c>
      <c r="C69" s="55"/>
      <c r="D69" s="55"/>
      <c r="E69" s="1072" t="s">
        <v>600</v>
      </c>
      <c r="F69" s="1095" t="n">
        <v>4268</v>
      </c>
      <c r="G69" s="1029" t="n">
        <v>24112</v>
      </c>
      <c r="H69" s="1029" t="n">
        <v>3610</v>
      </c>
      <c r="I69" s="1029" t="n">
        <v>0</v>
      </c>
      <c r="J69" s="1029" t="n">
        <v>0</v>
      </c>
      <c r="K69" s="1029" t="n">
        <v>76372</v>
      </c>
      <c r="L69" s="1030" t="n">
        <v>26769</v>
      </c>
      <c r="M69" s="212" t="n">
        <v>135131</v>
      </c>
    </row>
    <row r="70" customFormat="false" ht="13.5" hidden="false" customHeight="false" outlineLevel="0" collapsed="false">
      <c r="A70" s="49"/>
      <c r="B70" s="60"/>
      <c r="C70" s="1"/>
      <c r="D70" s="1"/>
      <c r="E70" s="99" t="s">
        <v>601</v>
      </c>
      <c r="F70" s="73" t="n">
        <v>4268</v>
      </c>
      <c r="G70" s="74" t="n">
        <v>210512</v>
      </c>
      <c r="H70" s="74" t="n">
        <v>5415</v>
      </c>
      <c r="I70" s="74" t="n">
        <v>0</v>
      </c>
      <c r="J70" s="74" t="n">
        <v>0</v>
      </c>
      <c r="K70" s="74" t="n">
        <v>76372</v>
      </c>
      <c r="L70" s="89" t="n">
        <v>41816</v>
      </c>
      <c r="M70" s="218" t="n">
        <v>338383</v>
      </c>
    </row>
    <row r="71" customFormat="false" ht="13.5" hidden="false" customHeight="false" outlineLevel="0" collapsed="false">
      <c r="A71" s="49"/>
      <c r="B71" s="60"/>
      <c r="C71" s="91" t="s">
        <v>692</v>
      </c>
      <c r="D71" s="1096"/>
      <c r="E71" s="99" t="s">
        <v>600</v>
      </c>
      <c r="F71" s="73" t="n">
        <v>0</v>
      </c>
      <c r="G71" s="74" t="n">
        <v>3810</v>
      </c>
      <c r="H71" s="74" t="n">
        <v>3610</v>
      </c>
      <c r="I71" s="74" t="n">
        <v>0</v>
      </c>
      <c r="J71" s="74" t="n">
        <v>0</v>
      </c>
      <c r="K71" s="74" t="n">
        <v>42808</v>
      </c>
      <c r="L71" s="89" t="n">
        <v>26769</v>
      </c>
      <c r="M71" s="218" t="n">
        <v>76997</v>
      </c>
    </row>
    <row r="72" customFormat="false" ht="13.5" hidden="false" customHeight="false" outlineLevel="0" collapsed="false">
      <c r="A72" s="49"/>
      <c r="B72" s="60"/>
      <c r="C72" s="1097"/>
      <c r="D72" s="1098"/>
      <c r="E72" s="99" t="s">
        <v>601</v>
      </c>
      <c r="F72" s="73" t="n">
        <v>0</v>
      </c>
      <c r="G72" s="74" t="n">
        <v>3810</v>
      </c>
      <c r="H72" s="74" t="n">
        <v>5415</v>
      </c>
      <c r="I72" s="74" t="n">
        <v>0</v>
      </c>
      <c r="J72" s="74" t="n">
        <v>0</v>
      </c>
      <c r="K72" s="74" t="n">
        <v>42808</v>
      </c>
      <c r="L72" s="89" t="n">
        <v>41816</v>
      </c>
      <c r="M72" s="218" t="n">
        <v>93849</v>
      </c>
    </row>
    <row r="73" customFormat="false" ht="13.5" hidden="false" customHeight="false" outlineLevel="0" collapsed="false">
      <c r="A73" s="49"/>
      <c r="B73" s="60"/>
      <c r="C73" s="91" t="s">
        <v>693</v>
      </c>
      <c r="D73" s="1096"/>
      <c r="E73" s="99" t="s">
        <v>600</v>
      </c>
      <c r="F73" s="73" t="n">
        <v>4268</v>
      </c>
      <c r="G73" s="74" t="n">
        <v>20302</v>
      </c>
      <c r="H73" s="74" t="n">
        <v>0</v>
      </c>
      <c r="I73" s="74" t="n">
        <v>0</v>
      </c>
      <c r="J73" s="74" t="n">
        <v>0</v>
      </c>
      <c r="K73" s="74" t="n">
        <v>33564</v>
      </c>
      <c r="L73" s="89" t="n">
        <v>0</v>
      </c>
      <c r="M73" s="218" t="n">
        <v>58134</v>
      </c>
    </row>
    <row r="74" customFormat="false" ht="13.5" hidden="false" customHeight="false" outlineLevel="0" collapsed="false">
      <c r="A74" s="49"/>
      <c r="B74" s="60"/>
      <c r="C74" s="1099"/>
      <c r="D74" s="1100"/>
      <c r="E74" s="99" t="s">
        <v>601</v>
      </c>
      <c r="F74" s="73" t="n">
        <v>4268</v>
      </c>
      <c r="G74" s="74" t="n">
        <v>206702</v>
      </c>
      <c r="H74" s="74" t="n">
        <v>0</v>
      </c>
      <c r="I74" s="74" t="n">
        <v>0</v>
      </c>
      <c r="J74" s="74" t="n">
        <v>0</v>
      </c>
      <c r="K74" s="74" t="n">
        <v>33564</v>
      </c>
      <c r="L74" s="89" t="n">
        <v>0</v>
      </c>
      <c r="M74" s="218" t="n">
        <v>244534</v>
      </c>
    </row>
    <row r="75" customFormat="false" ht="28.5" hidden="false" customHeight="true" outlineLevel="0" collapsed="false">
      <c r="A75" s="49"/>
      <c r="B75" s="60"/>
      <c r="C75" s="101" t="s">
        <v>694</v>
      </c>
      <c r="D75" s="1098"/>
      <c r="E75" s="99" t="s">
        <v>600</v>
      </c>
      <c r="F75" s="73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89" t="n">
        <v>0</v>
      </c>
      <c r="M75" s="218" t="n">
        <v>0</v>
      </c>
    </row>
    <row r="76" customFormat="false" ht="13.5" hidden="false" customHeight="false" outlineLevel="0" collapsed="false">
      <c r="A76" s="49"/>
      <c r="B76" s="60"/>
      <c r="C76" s="1099"/>
      <c r="D76" s="1100"/>
      <c r="E76" s="99" t="s">
        <v>601</v>
      </c>
      <c r="F76" s="73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89" t="n">
        <v>0</v>
      </c>
      <c r="M76" s="218" t="n">
        <v>0</v>
      </c>
    </row>
    <row r="77" customFormat="false" ht="13.5" hidden="false" customHeight="false" outlineLevel="0" collapsed="false">
      <c r="A77" s="49"/>
      <c r="B77" s="76"/>
      <c r="C77" s="1101" t="s">
        <v>695</v>
      </c>
      <c r="D77" s="1102"/>
      <c r="E77" s="104" t="s">
        <v>601</v>
      </c>
      <c r="F77" s="77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225" t="n">
        <v>0</v>
      </c>
      <c r="M77" s="226" t="n">
        <v>0</v>
      </c>
    </row>
    <row r="78" customFormat="false" ht="13.5" hidden="false" customHeight="false" outlineLevel="0" collapsed="false">
      <c r="A78" s="49"/>
      <c r="B78" s="54" t="s">
        <v>696</v>
      </c>
      <c r="C78" s="55"/>
      <c r="D78" s="55"/>
      <c r="E78" s="1072" t="s">
        <v>600</v>
      </c>
      <c r="F78" s="1028" t="n">
        <v>77840</v>
      </c>
      <c r="G78" s="1029" t="n">
        <v>0</v>
      </c>
      <c r="H78" s="1029" t="n">
        <v>1434796</v>
      </c>
      <c r="I78" s="1029" t="n">
        <v>383616</v>
      </c>
      <c r="J78" s="1029" t="n">
        <v>0</v>
      </c>
      <c r="K78" s="1029" t="n">
        <v>0</v>
      </c>
      <c r="L78" s="1030" t="n">
        <v>32500</v>
      </c>
      <c r="M78" s="212" t="n">
        <v>1928752</v>
      </c>
    </row>
    <row r="79" customFormat="false" ht="13.5" hidden="false" customHeight="false" outlineLevel="0" collapsed="false">
      <c r="A79" s="49"/>
      <c r="B79" s="60"/>
      <c r="C79" s="1"/>
      <c r="D79" s="1"/>
      <c r="E79" s="99" t="s">
        <v>601</v>
      </c>
      <c r="F79" s="88" t="n">
        <v>110160</v>
      </c>
      <c r="G79" s="74" t="n">
        <v>358026</v>
      </c>
      <c r="H79" s="74" t="n">
        <v>2163909</v>
      </c>
      <c r="I79" s="74" t="n">
        <v>575424</v>
      </c>
      <c r="J79" s="74" t="n">
        <v>0</v>
      </c>
      <c r="K79" s="74" t="n">
        <v>0</v>
      </c>
      <c r="L79" s="89" t="n">
        <v>65000</v>
      </c>
      <c r="M79" s="218" t="n">
        <v>3272519</v>
      </c>
    </row>
    <row r="80" customFormat="false" ht="13.5" hidden="false" customHeight="false" outlineLevel="0" collapsed="false">
      <c r="A80" s="49"/>
      <c r="B80" s="60"/>
      <c r="C80" s="91" t="s">
        <v>692</v>
      </c>
      <c r="D80" s="1096"/>
      <c r="E80" s="99" t="s">
        <v>600</v>
      </c>
      <c r="F80" s="88" t="n">
        <v>7784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89" t="n">
        <v>0</v>
      </c>
      <c r="M80" s="218" t="n">
        <v>77840</v>
      </c>
    </row>
    <row r="81" customFormat="false" ht="13.5" hidden="false" customHeight="false" outlineLevel="0" collapsed="false">
      <c r="A81" s="49"/>
      <c r="B81" s="60"/>
      <c r="C81" s="1099"/>
      <c r="D81" s="1100"/>
      <c r="E81" s="99" t="s">
        <v>601</v>
      </c>
      <c r="F81" s="88" t="n">
        <v>7784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89" t="n">
        <v>0</v>
      </c>
      <c r="M81" s="218" t="n">
        <v>77840</v>
      </c>
    </row>
    <row r="82" customFormat="false" ht="13.5" hidden="false" customHeight="false" outlineLevel="0" collapsed="false">
      <c r="A82" s="49"/>
      <c r="B82" s="60"/>
      <c r="C82" s="101" t="s">
        <v>693</v>
      </c>
      <c r="D82" s="1098"/>
      <c r="E82" s="99" t="s">
        <v>600</v>
      </c>
      <c r="F82" s="88" t="n">
        <v>0</v>
      </c>
      <c r="G82" s="74" t="n">
        <v>0</v>
      </c>
      <c r="H82" s="74" t="n">
        <v>1434796</v>
      </c>
      <c r="I82" s="74" t="n">
        <v>383616</v>
      </c>
      <c r="J82" s="74" t="n">
        <v>0</v>
      </c>
      <c r="K82" s="74" t="n">
        <v>0</v>
      </c>
      <c r="L82" s="89" t="n">
        <v>32500</v>
      </c>
      <c r="M82" s="218" t="n">
        <v>1850912</v>
      </c>
    </row>
    <row r="83" customFormat="false" ht="13.5" hidden="false" customHeight="false" outlineLevel="0" collapsed="false">
      <c r="A83" s="49"/>
      <c r="B83" s="60"/>
      <c r="C83" s="1099"/>
      <c r="D83" s="1100"/>
      <c r="E83" s="99" t="s">
        <v>601</v>
      </c>
      <c r="F83" s="88" t="n">
        <v>0</v>
      </c>
      <c r="G83" s="74" t="n">
        <v>0</v>
      </c>
      <c r="H83" s="74" t="n">
        <v>2160009</v>
      </c>
      <c r="I83" s="74" t="n">
        <v>575424</v>
      </c>
      <c r="J83" s="74" t="n">
        <v>0</v>
      </c>
      <c r="K83" s="74" t="n">
        <v>0</v>
      </c>
      <c r="L83" s="89" t="n">
        <v>65000</v>
      </c>
      <c r="M83" s="218" t="n">
        <v>2800433</v>
      </c>
    </row>
    <row r="84" customFormat="false" ht="13.5" hidden="false" customHeight="false" outlineLevel="0" collapsed="false">
      <c r="A84" s="49"/>
      <c r="B84" s="76"/>
      <c r="C84" s="1101" t="s">
        <v>697</v>
      </c>
      <c r="D84" s="1102"/>
      <c r="E84" s="104" t="s">
        <v>601</v>
      </c>
      <c r="F84" s="77" t="n">
        <v>32320</v>
      </c>
      <c r="G84" s="78" t="n">
        <v>358026</v>
      </c>
      <c r="H84" s="78" t="n">
        <v>3900</v>
      </c>
      <c r="I84" s="78" t="n">
        <v>0</v>
      </c>
      <c r="J84" s="78" t="n">
        <v>0</v>
      </c>
      <c r="K84" s="78" t="n">
        <v>0</v>
      </c>
      <c r="L84" s="225" t="n">
        <v>0</v>
      </c>
      <c r="M84" s="226" t="n">
        <v>394246</v>
      </c>
    </row>
    <row r="85" customFormat="false" ht="13.5" hidden="false" customHeight="false" outlineLevel="0" collapsed="false">
      <c r="A85" s="49"/>
      <c r="B85" s="54" t="s">
        <v>698</v>
      </c>
      <c r="C85" s="1"/>
      <c r="D85" s="1"/>
      <c r="E85" s="1074" t="s">
        <v>600</v>
      </c>
      <c r="F85" s="220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60" t="n">
        <v>0</v>
      </c>
      <c r="M85" s="258" t="n">
        <v>0</v>
      </c>
    </row>
    <row r="86" customFormat="false" ht="13.5" hidden="false" customHeight="false" outlineLevel="0" collapsed="false">
      <c r="A86" s="49"/>
      <c r="B86" s="60"/>
      <c r="C86" s="1"/>
      <c r="D86" s="1"/>
      <c r="E86" s="99" t="s">
        <v>601</v>
      </c>
      <c r="F86" s="73" t="n">
        <v>0</v>
      </c>
      <c r="G86" s="74" t="n">
        <v>60188</v>
      </c>
      <c r="H86" s="74" t="n">
        <v>0</v>
      </c>
      <c r="I86" s="74" t="n">
        <v>0</v>
      </c>
      <c r="J86" s="74" t="n">
        <v>0</v>
      </c>
      <c r="K86" s="74" t="n">
        <v>0</v>
      </c>
      <c r="L86" s="89" t="n">
        <v>0</v>
      </c>
      <c r="M86" s="218" t="n">
        <v>60188</v>
      </c>
    </row>
    <row r="87" customFormat="false" ht="13.5" hidden="false" customHeight="true" outlineLevel="0" collapsed="false">
      <c r="A87" s="49"/>
      <c r="B87" s="60"/>
      <c r="C87" s="91" t="s">
        <v>699</v>
      </c>
      <c r="D87" s="178"/>
      <c r="E87" s="99" t="s">
        <v>600</v>
      </c>
      <c r="F87" s="73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89" t="n">
        <v>0</v>
      </c>
      <c r="M87" s="218" t="n">
        <v>0</v>
      </c>
    </row>
    <row r="88" customFormat="false" ht="13.5" hidden="false" customHeight="false" outlineLevel="0" collapsed="false">
      <c r="A88" s="49"/>
      <c r="B88" s="60"/>
      <c r="C88" s="1099"/>
      <c r="D88" s="1103"/>
      <c r="E88" s="1077" t="s">
        <v>601</v>
      </c>
      <c r="F88" s="73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89" t="n">
        <v>0</v>
      </c>
      <c r="M88" s="218" t="n">
        <v>0</v>
      </c>
    </row>
    <row r="89" customFormat="false" ht="13.5" hidden="false" customHeight="true" outlineLevel="0" collapsed="false">
      <c r="A89" s="49"/>
      <c r="B89" s="60"/>
      <c r="C89" s="91" t="s">
        <v>700</v>
      </c>
      <c r="D89" s="178"/>
      <c r="E89" s="99" t="s">
        <v>600</v>
      </c>
      <c r="F89" s="73" t="n">
        <v>0</v>
      </c>
      <c r="G89" s="74" t="n">
        <v>0</v>
      </c>
      <c r="H89" s="74" t="n">
        <v>0</v>
      </c>
      <c r="I89" s="74" t="n">
        <v>0</v>
      </c>
      <c r="J89" s="74" t="n">
        <v>0</v>
      </c>
      <c r="K89" s="74" t="n">
        <v>0</v>
      </c>
      <c r="L89" s="89" t="n">
        <v>0</v>
      </c>
      <c r="M89" s="218" t="n">
        <v>0</v>
      </c>
    </row>
    <row r="90" customFormat="false" ht="13.5" hidden="false" customHeight="false" outlineLevel="0" collapsed="false">
      <c r="A90" s="49"/>
      <c r="B90" s="60"/>
      <c r="C90" s="1104" t="s">
        <v>701</v>
      </c>
      <c r="D90" s="1103"/>
      <c r="E90" s="1077" t="s">
        <v>601</v>
      </c>
      <c r="F90" s="73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0</v>
      </c>
      <c r="L90" s="89" t="n">
        <v>0</v>
      </c>
      <c r="M90" s="218" t="n">
        <v>0</v>
      </c>
    </row>
    <row r="91" customFormat="false" ht="14.25" hidden="false" customHeight="false" outlineLevel="0" collapsed="false">
      <c r="A91" s="117"/>
      <c r="B91" s="137"/>
      <c r="C91" s="138" t="s">
        <v>697</v>
      </c>
      <c r="D91" s="1066"/>
      <c r="E91" s="1105" t="s">
        <v>601</v>
      </c>
      <c r="F91" s="157" t="n">
        <v>0</v>
      </c>
      <c r="G91" s="158" t="n">
        <v>60188</v>
      </c>
      <c r="H91" s="158" t="n">
        <v>0</v>
      </c>
      <c r="I91" s="158" t="n">
        <v>0</v>
      </c>
      <c r="J91" s="158" t="n">
        <v>0</v>
      </c>
      <c r="K91" s="158" t="n">
        <v>0</v>
      </c>
      <c r="L91" s="237" t="n">
        <v>0</v>
      </c>
      <c r="M91" s="238" t="n">
        <v>60188</v>
      </c>
    </row>
    <row r="92" customFormat="false" ht="13.5" hidden="false" customHeight="false" outlineLevel="0" collapsed="false">
      <c r="A92" s="49" t="s">
        <v>702</v>
      </c>
      <c r="B92" s="1"/>
      <c r="C92" s="1"/>
      <c r="D92" s="1"/>
      <c r="E92" s="1070" t="s">
        <v>600</v>
      </c>
      <c r="F92" s="202" t="n">
        <v>371858</v>
      </c>
      <c r="G92" s="202" t="n">
        <v>51921</v>
      </c>
      <c r="H92" s="202" t="n">
        <v>1726068</v>
      </c>
      <c r="I92" s="202" t="n">
        <v>388666</v>
      </c>
      <c r="J92" s="202" t="n">
        <v>176374</v>
      </c>
      <c r="K92" s="202" t="n">
        <v>167340</v>
      </c>
      <c r="L92" s="26" t="n">
        <v>505228</v>
      </c>
      <c r="M92" s="203" t="n">
        <v>3387455</v>
      </c>
    </row>
    <row r="93" customFormat="false" ht="14.25" hidden="false" customHeight="false" outlineLevel="0" collapsed="false">
      <c r="A93" s="117"/>
      <c r="B93" s="1066"/>
      <c r="C93" s="1066"/>
      <c r="D93" s="1066"/>
      <c r="E93" s="1106" t="s">
        <v>601</v>
      </c>
      <c r="F93" s="255" t="n">
        <v>482061</v>
      </c>
      <c r="G93" s="255" t="n">
        <v>744211</v>
      </c>
      <c r="H93" s="255" t="n">
        <v>2964135</v>
      </c>
      <c r="I93" s="255" t="n">
        <v>580474</v>
      </c>
      <c r="J93" s="255" t="n">
        <v>176374</v>
      </c>
      <c r="K93" s="255" t="n">
        <v>408477</v>
      </c>
      <c r="L93" s="119" t="n">
        <v>883928</v>
      </c>
      <c r="M93" s="1043" t="n">
        <v>6239660</v>
      </c>
    </row>
    <row r="94" customFormat="false" ht="13.5" hidden="false" customHeight="false" outlineLevel="0" collapsed="false">
      <c r="A94" s="1107" t="s">
        <v>703</v>
      </c>
      <c r="B94" s="1107"/>
      <c r="C94" s="1107"/>
      <c r="D94" s="1107"/>
      <c r="E94" s="1107"/>
      <c r="F94" s="1108"/>
      <c r="G94" s="1109"/>
      <c r="H94" s="1109"/>
      <c r="I94" s="1109"/>
      <c r="J94" s="1109"/>
      <c r="K94" s="1109"/>
      <c r="L94" s="1110"/>
      <c r="M94" s="1111"/>
    </row>
    <row r="95" customFormat="false" ht="13.5" hidden="false" customHeight="false" outlineLevel="0" collapsed="false">
      <c r="A95" s="49"/>
      <c r="B95" s="54" t="s">
        <v>704</v>
      </c>
      <c r="C95" s="1112"/>
      <c r="D95" s="1113" t="s">
        <v>305</v>
      </c>
      <c r="E95" s="1072" t="s">
        <v>705</v>
      </c>
      <c r="F95" s="1028" t="n">
        <v>0</v>
      </c>
      <c r="G95" s="1029" t="n">
        <v>60456</v>
      </c>
      <c r="H95" s="1029" t="n">
        <v>0</v>
      </c>
      <c r="I95" s="1029" t="n">
        <v>0</v>
      </c>
      <c r="J95" s="1029" t="n">
        <v>0</v>
      </c>
      <c r="K95" s="1029" t="n">
        <v>0</v>
      </c>
      <c r="L95" s="1030" t="n">
        <v>0</v>
      </c>
      <c r="M95" s="212" t="n">
        <v>60456</v>
      </c>
    </row>
    <row r="96" customFormat="false" ht="13.5" hidden="false" customHeight="false" outlineLevel="0" collapsed="false">
      <c r="A96" s="49"/>
      <c r="B96" s="1079" t="s">
        <v>706</v>
      </c>
      <c r="C96" s="1098"/>
      <c r="D96" s="98" t="s">
        <v>707</v>
      </c>
      <c r="E96" s="99" t="s">
        <v>708</v>
      </c>
      <c r="F96" s="88" t="n">
        <v>77883</v>
      </c>
      <c r="G96" s="74" t="n">
        <v>20243</v>
      </c>
      <c r="H96" s="74" t="n">
        <v>503188</v>
      </c>
      <c r="I96" s="74" t="n">
        <v>0</v>
      </c>
      <c r="J96" s="74" t="n">
        <v>0</v>
      </c>
      <c r="K96" s="74" t="n">
        <v>130582</v>
      </c>
      <c r="L96" s="89" t="n">
        <v>12180</v>
      </c>
      <c r="M96" s="218" t="n">
        <v>744076</v>
      </c>
    </row>
    <row r="97" customFormat="false" ht="13.5" hidden="false" customHeight="false" outlineLevel="0" collapsed="false">
      <c r="A97" s="49"/>
      <c r="B97" s="60"/>
      <c r="C97" s="1098"/>
      <c r="D97" s="1076"/>
      <c r="E97" s="99" t="s">
        <v>705</v>
      </c>
      <c r="F97" s="88" t="n">
        <v>0</v>
      </c>
      <c r="G97" s="74" t="n">
        <v>6977</v>
      </c>
      <c r="H97" s="74" t="n">
        <v>3961</v>
      </c>
      <c r="I97" s="74" t="n">
        <v>0</v>
      </c>
      <c r="J97" s="74" t="n">
        <v>0</v>
      </c>
      <c r="K97" s="74" t="n">
        <v>182475</v>
      </c>
      <c r="L97" s="89" t="n">
        <v>18973</v>
      </c>
      <c r="M97" s="218" t="n">
        <v>212386</v>
      </c>
    </row>
    <row r="98" customFormat="false" ht="13.5" hidden="false" customHeight="false" outlineLevel="0" collapsed="false">
      <c r="A98" s="49"/>
      <c r="B98" s="1114"/>
      <c r="C98" s="1100"/>
      <c r="D98" s="1085" t="s">
        <v>709</v>
      </c>
      <c r="E98" s="99" t="s">
        <v>572</v>
      </c>
      <c r="F98" s="88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89" t="n">
        <v>300000</v>
      </c>
      <c r="M98" s="218" t="n">
        <v>300000</v>
      </c>
    </row>
    <row r="99" customFormat="false" ht="13.5" hidden="false" customHeight="false" outlineLevel="0" collapsed="false">
      <c r="A99" s="49"/>
      <c r="B99" s="1115" t="s">
        <v>710</v>
      </c>
      <c r="C99" s="178"/>
      <c r="D99" s="1096"/>
      <c r="E99" s="99" t="s">
        <v>711</v>
      </c>
      <c r="F99" s="88" t="n">
        <v>0</v>
      </c>
      <c r="G99" s="74" t="n">
        <v>186400</v>
      </c>
      <c r="H99" s="74" t="n">
        <v>1805</v>
      </c>
      <c r="I99" s="74" t="n">
        <v>0</v>
      </c>
      <c r="J99" s="74" t="n">
        <v>0</v>
      </c>
      <c r="K99" s="74" t="n">
        <v>0</v>
      </c>
      <c r="L99" s="89" t="n">
        <v>15047</v>
      </c>
      <c r="M99" s="218" t="n">
        <v>203252</v>
      </c>
    </row>
    <row r="100" customFormat="false" ht="13.5" hidden="false" customHeight="false" outlineLevel="0" collapsed="false">
      <c r="A100" s="49"/>
      <c r="B100" s="60"/>
      <c r="C100" s="1"/>
      <c r="D100" s="1098"/>
      <c r="E100" s="99" t="s">
        <v>705</v>
      </c>
      <c r="F100" s="88" t="n">
        <v>32320</v>
      </c>
      <c r="G100" s="74" t="n">
        <v>418214</v>
      </c>
      <c r="H100" s="74" t="n">
        <v>729113</v>
      </c>
      <c r="I100" s="74" t="n">
        <v>191808</v>
      </c>
      <c r="J100" s="74" t="n">
        <v>0</v>
      </c>
      <c r="K100" s="74" t="n">
        <v>0</v>
      </c>
      <c r="L100" s="89" t="n">
        <v>32500</v>
      </c>
      <c r="M100" s="218" t="n">
        <v>1403955</v>
      </c>
    </row>
    <row r="101" customFormat="false" ht="13.5" hidden="false" customHeight="false" outlineLevel="0" collapsed="false">
      <c r="A101" s="49"/>
      <c r="B101" s="1114"/>
      <c r="C101" s="1103"/>
      <c r="D101" s="1100"/>
      <c r="E101" s="99" t="s">
        <v>708</v>
      </c>
      <c r="F101" s="88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89" t="n">
        <v>0</v>
      </c>
      <c r="M101" s="218" t="n">
        <v>0</v>
      </c>
    </row>
    <row r="102" customFormat="false" ht="13.5" hidden="false" customHeight="false" outlineLevel="0" collapsed="false">
      <c r="A102" s="1013"/>
      <c r="B102" s="1116" t="s">
        <v>712</v>
      </c>
      <c r="C102" s="1014"/>
      <c r="D102" s="1117" t="s">
        <v>713</v>
      </c>
      <c r="E102" s="1117"/>
      <c r="F102" s="202" t="n">
        <v>110203</v>
      </c>
      <c r="G102" s="202" t="n">
        <v>692290</v>
      </c>
      <c r="H102" s="202" t="n">
        <v>1238067</v>
      </c>
      <c r="I102" s="202" t="n">
        <v>191808</v>
      </c>
      <c r="J102" s="202" t="n">
        <v>0</v>
      </c>
      <c r="K102" s="202" t="n">
        <v>313057</v>
      </c>
      <c r="L102" s="26" t="n">
        <v>378700</v>
      </c>
      <c r="M102" s="203" t="n">
        <v>2924125</v>
      </c>
    </row>
    <row r="103" customFormat="false" ht="13.5" hidden="false" customHeight="true" outlineLevel="0" collapsed="false">
      <c r="A103" s="1118" t="s">
        <v>714</v>
      </c>
      <c r="B103" s="1118"/>
      <c r="C103" s="1118"/>
      <c r="D103" s="1119" t="s">
        <v>715</v>
      </c>
      <c r="E103" s="56"/>
      <c r="F103" s="209" t="n">
        <v>0</v>
      </c>
      <c r="G103" s="210" t="n">
        <v>0</v>
      </c>
      <c r="H103" s="210" t="n">
        <v>0</v>
      </c>
      <c r="I103" s="210" t="n">
        <v>0</v>
      </c>
      <c r="J103" s="210" t="n">
        <v>0</v>
      </c>
      <c r="K103" s="210" t="n">
        <v>0</v>
      </c>
      <c r="L103" s="54" t="n">
        <v>0</v>
      </c>
      <c r="M103" s="1092" t="n">
        <v>0</v>
      </c>
    </row>
    <row r="104" customFormat="false" ht="13.5" hidden="false" customHeight="false" outlineLevel="0" collapsed="false">
      <c r="A104" s="1118"/>
      <c r="B104" s="1118"/>
      <c r="C104" s="1118"/>
      <c r="D104" s="67" t="s">
        <v>568</v>
      </c>
      <c r="E104" s="1120" t="s">
        <v>716</v>
      </c>
      <c r="F104" s="224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225" t="n">
        <v>0</v>
      </c>
      <c r="M104" s="226" t="n">
        <v>0</v>
      </c>
    </row>
    <row r="105" customFormat="false" ht="13.5" hidden="false" customHeight="true" outlineLevel="0" collapsed="false">
      <c r="A105" s="1118" t="s">
        <v>717</v>
      </c>
      <c r="B105" s="1118"/>
      <c r="C105" s="1118"/>
      <c r="D105" s="1121" t="s">
        <v>715</v>
      </c>
      <c r="E105" s="84"/>
      <c r="F105" s="1028" t="n">
        <v>0</v>
      </c>
      <c r="G105" s="1029" t="n">
        <v>0</v>
      </c>
      <c r="H105" s="1029" t="n">
        <v>0</v>
      </c>
      <c r="I105" s="1029" t="n">
        <v>0</v>
      </c>
      <c r="J105" s="1029" t="n">
        <v>0</v>
      </c>
      <c r="K105" s="1029" t="n">
        <v>0</v>
      </c>
      <c r="L105" s="1030" t="n">
        <v>0</v>
      </c>
      <c r="M105" s="212" t="n">
        <v>0</v>
      </c>
    </row>
    <row r="106" customFormat="false" ht="13.5" hidden="false" customHeight="false" outlineLevel="0" collapsed="false">
      <c r="A106" s="1118"/>
      <c r="B106" s="1118"/>
      <c r="C106" s="1118"/>
      <c r="D106" s="1101" t="s">
        <v>568</v>
      </c>
      <c r="E106" s="1122" t="s">
        <v>718</v>
      </c>
      <c r="F106" s="202" t="n">
        <v>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76" t="n">
        <v>0</v>
      </c>
      <c r="M106" s="203" t="n">
        <v>0</v>
      </c>
    </row>
    <row r="107" customFormat="false" ht="12.75" hidden="false" customHeight="true" outlineLevel="0" collapsed="false">
      <c r="A107" s="1123" t="s">
        <v>719</v>
      </c>
      <c r="B107" s="119"/>
      <c r="C107" s="119"/>
      <c r="D107" s="119"/>
      <c r="E107" s="120"/>
      <c r="F107" s="255" t="n">
        <v>110203</v>
      </c>
      <c r="G107" s="255" t="n">
        <v>692290</v>
      </c>
      <c r="H107" s="255" t="n">
        <v>1238067</v>
      </c>
      <c r="I107" s="255" t="n">
        <v>191808</v>
      </c>
      <c r="J107" s="255" t="n">
        <v>0</v>
      </c>
      <c r="K107" s="255" t="n">
        <v>313057</v>
      </c>
      <c r="L107" s="119" t="n">
        <v>378700</v>
      </c>
      <c r="M107" s="1043" t="n">
        <v>2924125</v>
      </c>
    </row>
    <row r="110" customFormat="false" ht="13.5" hidden="false" customHeight="false" outlineLevel="0" collapsed="false">
      <c r="E110" s="1006"/>
      <c r="F110" s="1006"/>
      <c r="G110" s="1006"/>
      <c r="H110" s="1006"/>
      <c r="I110" s="1006"/>
      <c r="J110" s="1006"/>
      <c r="K110" s="1006"/>
      <c r="L110" s="1006"/>
    </row>
    <row r="111" customFormat="false" ht="13.5" hidden="false" customHeight="false" outlineLevel="0" collapsed="false">
      <c r="E111" s="1124"/>
      <c r="F111" s="239"/>
      <c r="G111" s="239"/>
      <c r="H111" s="239"/>
      <c r="I111" s="239"/>
      <c r="J111" s="239"/>
      <c r="K111" s="239"/>
      <c r="L111" s="239"/>
    </row>
    <row r="112" customFormat="false" ht="13.5" hidden="false" customHeight="false" outlineLevel="0" collapsed="false">
      <c r="E112" s="1124"/>
      <c r="F112" s="239"/>
      <c r="G112" s="239"/>
      <c r="H112" s="239"/>
      <c r="I112" s="239"/>
      <c r="J112" s="239"/>
      <c r="K112" s="239"/>
      <c r="L112" s="239"/>
    </row>
    <row r="113" customFormat="false" ht="13.5" hidden="false" customHeight="false" outlineLevel="0" collapsed="false">
      <c r="E113" s="1124"/>
      <c r="F113" s="239"/>
      <c r="G113" s="239"/>
      <c r="H113" s="239"/>
      <c r="I113" s="239"/>
      <c r="J113" s="239"/>
      <c r="K113" s="239"/>
      <c r="L113" s="239"/>
    </row>
    <row r="114" customFormat="false" ht="13.5" hidden="false" customHeight="false" outlineLevel="0" collapsed="false">
      <c r="E114" s="1124"/>
      <c r="F114" s="239"/>
      <c r="G114" s="239"/>
      <c r="H114" s="239"/>
      <c r="I114" s="239"/>
      <c r="J114" s="239"/>
      <c r="K114" s="239"/>
      <c r="L114" s="239"/>
    </row>
    <row r="115" customFormat="false" ht="13.5" hidden="false" customHeight="false" outlineLevel="0" collapsed="false">
      <c r="E115" s="1124"/>
      <c r="F115" s="239"/>
      <c r="G115" s="239"/>
      <c r="H115" s="239"/>
      <c r="I115" s="239"/>
      <c r="J115" s="239"/>
      <c r="K115" s="239"/>
      <c r="L115" s="239"/>
    </row>
    <row r="116" customFormat="false" ht="13.5" hidden="false" customHeight="false" outlineLevel="0" collapsed="false">
      <c r="E116" s="1124"/>
      <c r="F116" s="239"/>
      <c r="G116" s="239"/>
      <c r="H116" s="239"/>
      <c r="I116" s="239"/>
      <c r="J116" s="239"/>
      <c r="K116" s="239"/>
      <c r="L116" s="239"/>
    </row>
    <row r="117" customFormat="false" ht="13.5" hidden="false" customHeight="false" outlineLevel="0" collapsed="false">
      <c r="E117" s="1124"/>
      <c r="F117" s="239"/>
      <c r="G117" s="239"/>
      <c r="H117" s="239"/>
      <c r="I117" s="239"/>
      <c r="J117" s="239"/>
      <c r="K117" s="239"/>
      <c r="L117" s="239"/>
    </row>
    <row r="118" customFormat="false" ht="13.5" hidden="false" customHeight="false" outlineLevel="0" collapsed="false">
      <c r="E118" s="1125"/>
    </row>
    <row r="119" customFormat="false" ht="13.5" hidden="false" customHeight="false" outlineLevel="0" collapsed="false">
      <c r="E119" s="1124"/>
      <c r="F119" s="239"/>
      <c r="G119" s="239"/>
      <c r="H119" s="239"/>
      <c r="I119" s="239"/>
      <c r="J119" s="239"/>
      <c r="K119" s="239"/>
      <c r="L119" s="239"/>
    </row>
    <row r="120" customFormat="false" ht="13.5" hidden="false" customHeight="false" outlineLevel="0" collapsed="false">
      <c r="E120" s="1124"/>
      <c r="F120" s="239"/>
      <c r="G120" s="239"/>
      <c r="H120" s="239"/>
      <c r="I120" s="239"/>
      <c r="J120" s="239"/>
      <c r="K120" s="239"/>
      <c r="L120" s="239"/>
    </row>
    <row r="121" customFormat="false" ht="13.5" hidden="false" customHeight="false" outlineLevel="0" collapsed="false">
      <c r="E121" s="1124"/>
      <c r="F121" s="239"/>
      <c r="G121" s="239"/>
      <c r="H121" s="239"/>
      <c r="I121" s="239"/>
      <c r="J121" s="239"/>
      <c r="K121" s="239"/>
      <c r="L121" s="239"/>
    </row>
    <row r="122" customFormat="false" ht="13.5" hidden="false" customHeight="false" outlineLevel="0" collapsed="false">
      <c r="E122" s="1124"/>
      <c r="F122" s="239"/>
      <c r="G122" s="239"/>
      <c r="H122" s="239"/>
      <c r="I122" s="239"/>
      <c r="J122" s="239"/>
      <c r="K122" s="239"/>
      <c r="L122" s="239"/>
    </row>
    <row r="123" customFormat="false" ht="13.5" hidden="false" customHeight="false" outlineLevel="0" collapsed="false">
      <c r="E123" s="1124"/>
      <c r="F123" s="239"/>
      <c r="G123" s="239"/>
      <c r="H123" s="239"/>
      <c r="I123" s="239"/>
      <c r="J123" s="239"/>
      <c r="K123" s="239"/>
      <c r="L123" s="239"/>
    </row>
    <row r="124" customFormat="false" ht="13.5" hidden="false" customHeight="false" outlineLevel="0" collapsed="false">
      <c r="E124" s="1124"/>
      <c r="F124" s="239"/>
      <c r="G124" s="239"/>
      <c r="H124" s="239"/>
      <c r="I124" s="239"/>
      <c r="J124" s="239"/>
      <c r="K124" s="239"/>
      <c r="L124" s="239"/>
    </row>
    <row r="125" customFormat="false" ht="13.5" hidden="false" customHeight="false" outlineLevel="0" collapsed="false">
      <c r="E125" s="1124"/>
      <c r="F125" s="239"/>
      <c r="G125" s="239"/>
      <c r="H125" s="239"/>
      <c r="I125" s="239"/>
      <c r="J125" s="239"/>
      <c r="K125" s="239"/>
      <c r="L125" s="239"/>
    </row>
    <row r="126" customFormat="false" ht="13.5" hidden="false" customHeight="false" outlineLevel="0" collapsed="false">
      <c r="E126" s="1124"/>
      <c r="F126" s="239"/>
      <c r="G126" s="239"/>
      <c r="H126" s="239"/>
      <c r="I126" s="239"/>
      <c r="J126" s="239"/>
      <c r="K126" s="239"/>
      <c r="L126" s="239"/>
    </row>
    <row r="127" customFormat="false" ht="13.5" hidden="false" customHeight="false" outlineLevel="0" collapsed="false">
      <c r="E127" s="1124"/>
      <c r="F127" s="239"/>
      <c r="G127" s="239"/>
      <c r="H127" s="239"/>
      <c r="I127" s="239"/>
      <c r="J127" s="239"/>
      <c r="K127" s="239"/>
      <c r="L127" s="239"/>
    </row>
    <row r="128" customFormat="false" ht="13.5" hidden="false" customHeight="false" outlineLevel="0" collapsed="false">
      <c r="E128" s="1124"/>
      <c r="F128" s="239"/>
      <c r="G128" s="239"/>
      <c r="H128" s="239"/>
      <c r="I128" s="239"/>
      <c r="J128" s="239"/>
      <c r="K128" s="239"/>
      <c r="L128" s="239"/>
    </row>
    <row r="129" customFormat="false" ht="13.5" hidden="false" customHeight="false" outlineLevel="0" collapsed="false">
      <c r="E129" s="1124"/>
      <c r="F129" s="239"/>
      <c r="G129" s="239"/>
      <c r="H129" s="239"/>
      <c r="I129" s="239"/>
      <c r="J129" s="239"/>
      <c r="K129" s="239"/>
      <c r="L129" s="239"/>
    </row>
    <row r="130" customFormat="false" ht="13.5" hidden="false" customHeight="false" outlineLevel="0" collapsed="false">
      <c r="E130" s="1124"/>
      <c r="F130" s="239"/>
      <c r="G130" s="239"/>
      <c r="H130" s="239"/>
      <c r="I130" s="239"/>
      <c r="J130" s="239"/>
      <c r="K130" s="239"/>
      <c r="L130" s="239"/>
    </row>
    <row r="131" customFormat="false" ht="13.5" hidden="false" customHeight="false" outlineLevel="0" collapsed="false">
      <c r="E131" s="1124"/>
      <c r="F131" s="239"/>
      <c r="G131" s="239"/>
      <c r="H131" s="239"/>
      <c r="I131" s="239"/>
      <c r="J131" s="239"/>
      <c r="K131" s="239"/>
      <c r="L131" s="239"/>
    </row>
    <row r="132" customFormat="false" ht="13.5" hidden="false" customHeight="false" outlineLevel="0" collapsed="false">
      <c r="E132" s="1124"/>
      <c r="F132" s="239"/>
      <c r="G132" s="239"/>
      <c r="H132" s="239"/>
      <c r="I132" s="239"/>
      <c r="J132" s="239"/>
      <c r="K132" s="239"/>
      <c r="L132" s="239"/>
    </row>
    <row r="133" customFormat="false" ht="13.5" hidden="false" customHeight="false" outlineLevel="0" collapsed="false">
      <c r="E133" s="1124"/>
      <c r="F133" s="239"/>
      <c r="G133" s="239"/>
      <c r="H133" s="239"/>
      <c r="I133" s="239"/>
      <c r="J133" s="239"/>
      <c r="K133" s="239"/>
      <c r="L133" s="239"/>
    </row>
    <row r="134" customFormat="false" ht="13.5" hidden="false" customHeight="false" outlineLevel="0" collapsed="false">
      <c r="E134" s="1124"/>
      <c r="F134" s="239"/>
      <c r="G134" s="239"/>
      <c r="H134" s="239"/>
      <c r="I134" s="239"/>
      <c r="J134" s="239"/>
      <c r="K134" s="239"/>
      <c r="L134" s="239"/>
    </row>
    <row r="135" customFormat="false" ht="13.5" hidden="false" customHeight="false" outlineLevel="0" collapsed="false">
      <c r="E135" s="1124"/>
      <c r="F135" s="239"/>
      <c r="G135" s="239"/>
      <c r="H135" s="239"/>
      <c r="I135" s="239"/>
      <c r="J135" s="239"/>
      <c r="K135" s="239"/>
      <c r="L135" s="239"/>
    </row>
    <row r="136" customFormat="false" ht="13.5" hidden="false" customHeight="false" outlineLevel="0" collapsed="false">
      <c r="E136" s="1124"/>
      <c r="F136" s="239"/>
      <c r="G136" s="239"/>
      <c r="H136" s="239"/>
      <c r="I136" s="239"/>
      <c r="J136" s="239"/>
      <c r="K136" s="239"/>
      <c r="L136" s="239"/>
    </row>
    <row r="137" customFormat="false" ht="13.5" hidden="false" customHeight="false" outlineLevel="0" collapsed="false">
      <c r="E137" s="1124"/>
      <c r="F137" s="239"/>
      <c r="G137" s="239"/>
      <c r="H137" s="239"/>
      <c r="I137" s="239"/>
      <c r="J137" s="239"/>
      <c r="K137" s="239"/>
      <c r="L137" s="239"/>
    </row>
    <row r="138" customFormat="false" ht="13.5" hidden="false" customHeight="false" outlineLevel="0" collapsed="false">
      <c r="E138" s="1124"/>
      <c r="F138" s="239"/>
      <c r="G138" s="239"/>
      <c r="H138" s="239"/>
      <c r="I138" s="239"/>
      <c r="J138" s="239"/>
      <c r="K138" s="239"/>
      <c r="L138" s="239"/>
    </row>
    <row r="139" customFormat="false" ht="13.5" hidden="false" customHeight="false" outlineLevel="0" collapsed="false">
      <c r="E139" s="1124"/>
      <c r="F139" s="239"/>
      <c r="G139" s="239"/>
      <c r="H139" s="239"/>
      <c r="I139" s="239"/>
      <c r="J139" s="239"/>
      <c r="K139" s="239"/>
      <c r="L139" s="239"/>
    </row>
    <row r="140" customFormat="false" ht="13.5" hidden="false" customHeight="false" outlineLevel="0" collapsed="false">
      <c r="E140" s="1124"/>
      <c r="F140" s="239"/>
      <c r="G140" s="239"/>
      <c r="H140" s="239"/>
      <c r="I140" s="239"/>
      <c r="J140" s="239"/>
      <c r="K140" s="239"/>
      <c r="L140" s="239"/>
    </row>
    <row r="141" customFormat="false" ht="13.5" hidden="false" customHeight="false" outlineLevel="0" collapsed="false">
      <c r="E141" s="1124"/>
      <c r="F141" s="239"/>
      <c r="G141" s="239"/>
      <c r="H141" s="239"/>
      <c r="I141" s="239"/>
      <c r="J141" s="239"/>
      <c r="K141" s="239"/>
      <c r="L141" s="239"/>
    </row>
    <row r="142" customFormat="false" ht="13.5" hidden="false" customHeight="false" outlineLevel="0" collapsed="false">
      <c r="E142" s="1124"/>
      <c r="F142" s="239"/>
      <c r="G142" s="239"/>
      <c r="H142" s="239"/>
      <c r="I142" s="239"/>
      <c r="J142" s="239"/>
      <c r="K142" s="239"/>
      <c r="L142" s="239"/>
    </row>
    <row r="143" customFormat="false" ht="13.5" hidden="false" customHeight="false" outlineLevel="0" collapsed="false">
      <c r="E143" s="1124"/>
      <c r="F143" s="239"/>
      <c r="G143" s="239"/>
      <c r="H143" s="239"/>
      <c r="I143" s="239"/>
      <c r="J143" s="239"/>
      <c r="K143" s="239"/>
      <c r="L143" s="239"/>
    </row>
    <row r="144" customFormat="false" ht="13.5" hidden="false" customHeight="false" outlineLevel="0" collapsed="false">
      <c r="E144" s="1124"/>
      <c r="F144" s="239"/>
      <c r="G144" s="239"/>
      <c r="H144" s="239"/>
      <c r="I144" s="239"/>
      <c r="J144" s="239"/>
      <c r="K144" s="239"/>
      <c r="L144" s="239"/>
    </row>
    <row r="145" customFormat="false" ht="13.5" hidden="false" customHeight="false" outlineLevel="0" collapsed="false">
      <c r="E145" s="1124"/>
      <c r="F145" s="239"/>
      <c r="G145" s="239"/>
      <c r="H145" s="239"/>
      <c r="I145" s="239"/>
      <c r="J145" s="239"/>
      <c r="K145" s="239"/>
      <c r="L145" s="239"/>
    </row>
    <row r="146" customFormat="false" ht="13.5" hidden="false" customHeight="false" outlineLevel="0" collapsed="false">
      <c r="E146" s="1124"/>
      <c r="F146" s="239"/>
      <c r="G146" s="239"/>
      <c r="H146" s="239"/>
      <c r="I146" s="239"/>
      <c r="J146" s="239"/>
      <c r="K146" s="239"/>
      <c r="L146" s="239"/>
    </row>
    <row r="147" customFormat="false" ht="13.5" hidden="false" customHeight="false" outlineLevel="0" collapsed="false">
      <c r="E147" s="1124"/>
      <c r="F147" s="239"/>
      <c r="G147" s="239"/>
      <c r="H147" s="239"/>
      <c r="I147" s="239"/>
      <c r="J147" s="239"/>
      <c r="K147" s="239"/>
      <c r="L147" s="239"/>
    </row>
    <row r="148" customFormat="false" ht="13.5" hidden="false" customHeight="false" outlineLevel="0" collapsed="false">
      <c r="E148" s="1124"/>
      <c r="F148" s="239"/>
      <c r="G148" s="239"/>
      <c r="H148" s="239"/>
      <c r="I148" s="239"/>
      <c r="J148" s="239"/>
      <c r="K148" s="239"/>
      <c r="L148" s="239"/>
    </row>
    <row r="149" customFormat="false" ht="13.5" hidden="false" customHeight="false" outlineLevel="0" collapsed="false">
      <c r="E149" s="1124"/>
      <c r="F149" s="239"/>
      <c r="G149" s="239"/>
      <c r="H149" s="239"/>
      <c r="I149" s="239"/>
      <c r="J149" s="239"/>
      <c r="K149" s="239"/>
      <c r="L149" s="239"/>
    </row>
    <row r="150" customFormat="false" ht="13.5" hidden="false" customHeight="false" outlineLevel="0" collapsed="false">
      <c r="E150" s="1124"/>
      <c r="F150" s="239"/>
      <c r="G150" s="239"/>
      <c r="H150" s="239"/>
      <c r="I150" s="239"/>
      <c r="J150" s="239"/>
      <c r="K150" s="239"/>
      <c r="L150" s="239"/>
    </row>
    <row r="151" customFormat="false" ht="13.5" hidden="false" customHeight="false" outlineLevel="0" collapsed="false">
      <c r="E151" s="1124"/>
      <c r="F151" s="239"/>
      <c r="G151" s="239"/>
      <c r="H151" s="239"/>
      <c r="I151" s="239"/>
      <c r="J151" s="239"/>
      <c r="K151" s="239"/>
      <c r="L151" s="239"/>
    </row>
    <row r="152" customFormat="false" ht="13.5" hidden="false" customHeight="false" outlineLevel="0" collapsed="false">
      <c r="E152" s="1124"/>
      <c r="F152" s="239"/>
      <c r="G152" s="239"/>
      <c r="H152" s="239"/>
      <c r="I152" s="239"/>
      <c r="J152" s="239"/>
      <c r="K152" s="239"/>
      <c r="L152" s="239"/>
    </row>
    <row r="153" customFormat="false" ht="13.5" hidden="false" customHeight="false" outlineLevel="0" collapsed="false">
      <c r="E153" s="1124"/>
      <c r="F153" s="239"/>
      <c r="G153" s="239"/>
      <c r="H153" s="239"/>
      <c r="I153" s="239"/>
      <c r="J153" s="239"/>
      <c r="K153" s="239"/>
      <c r="L153" s="239"/>
    </row>
    <row r="154" customFormat="false" ht="13.5" hidden="false" customHeight="false" outlineLevel="0" collapsed="false">
      <c r="E154" s="1124"/>
      <c r="F154" s="239"/>
      <c r="G154" s="239"/>
      <c r="H154" s="239"/>
      <c r="I154" s="239"/>
      <c r="J154" s="239"/>
      <c r="K154" s="239"/>
      <c r="L154" s="239"/>
    </row>
    <row r="155" customFormat="false" ht="13.5" hidden="false" customHeight="false" outlineLevel="0" collapsed="false">
      <c r="E155" s="1124"/>
      <c r="F155" s="239"/>
      <c r="G155" s="239"/>
      <c r="H155" s="239"/>
      <c r="I155" s="239"/>
      <c r="J155" s="239"/>
      <c r="K155" s="239"/>
      <c r="L155" s="239"/>
    </row>
    <row r="156" customFormat="false" ht="13.5" hidden="false" customHeight="false" outlineLevel="0" collapsed="false">
      <c r="E156" s="1124"/>
      <c r="F156" s="239"/>
      <c r="G156" s="239"/>
      <c r="H156" s="239"/>
      <c r="I156" s="239"/>
      <c r="J156" s="239"/>
      <c r="K156" s="239"/>
      <c r="L156" s="239"/>
    </row>
    <row r="157" customFormat="false" ht="13.5" hidden="false" customHeight="false" outlineLevel="0" collapsed="false">
      <c r="E157" s="1124"/>
      <c r="F157" s="239"/>
      <c r="G157" s="239"/>
      <c r="H157" s="239"/>
      <c r="I157" s="239"/>
      <c r="J157" s="239"/>
      <c r="K157" s="239"/>
      <c r="L157" s="239"/>
    </row>
    <row r="158" customFormat="false" ht="13.5" hidden="false" customHeight="false" outlineLevel="0" collapsed="false">
      <c r="E158" s="1124"/>
      <c r="F158" s="239"/>
      <c r="G158" s="239"/>
      <c r="H158" s="239"/>
      <c r="I158" s="239"/>
      <c r="J158" s="239"/>
      <c r="K158" s="239"/>
      <c r="L158" s="239"/>
    </row>
    <row r="159" customFormat="false" ht="13.5" hidden="false" customHeight="false" outlineLevel="0" collapsed="false">
      <c r="E159" s="1124"/>
      <c r="F159" s="239"/>
      <c r="G159" s="239"/>
      <c r="H159" s="239"/>
      <c r="I159" s="239"/>
      <c r="J159" s="239"/>
      <c r="K159" s="239"/>
      <c r="L159" s="239"/>
    </row>
    <row r="160" customFormat="false" ht="13.5" hidden="false" customHeight="false" outlineLevel="0" collapsed="false">
      <c r="E160" s="1124"/>
      <c r="F160" s="239"/>
      <c r="G160" s="239"/>
      <c r="H160" s="239"/>
      <c r="I160" s="239"/>
      <c r="J160" s="239"/>
      <c r="K160" s="239"/>
      <c r="L160" s="239"/>
    </row>
    <row r="161" customFormat="false" ht="13.5" hidden="false" customHeight="false" outlineLevel="0" collapsed="false">
      <c r="E161" s="1124"/>
      <c r="F161" s="239"/>
      <c r="G161" s="239"/>
      <c r="H161" s="239"/>
      <c r="I161" s="239"/>
      <c r="J161" s="239"/>
      <c r="K161" s="239"/>
      <c r="L161" s="239"/>
    </row>
    <row r="162" customFormat="false" ht="13.5" hidden="false" customHeight="false" outlineLevel="0" collapsed="false">
      <c r="E162" s="1124"/>
      <c r="F162" s="239"/>
      <c r="G162" s="239"/>
      <c r="H162" s="239"/>
      <c r="I162" s="239"/>
      <c r="J162" s="239"/>
      <c r="K162" s="239"/>
      <c r="L162" s="239"/>
    </row>
    <row r="163" customFormat="false" ht="13.5" hidden="false" customHeight="false" outlineLevel="0" collapsed="false">
      <c r="E163" s="1006"/>
    </row>
    <row r="164" customFormat="false" ht="13.5" hidden="false" customHeight="false" outlineLevel="0" collapsed="false">
      <c r="E164" s="1124"/>
      <c r="F164" s="239"/>
      <c r="G164" s="239"/>
      <c r="H164" s="239"/>
      <c r="I164" s="239"/>
      <c r="J164" s="239"/>
      <c r="K164" s="239"/>
      <c r="L164" s="239"/>
    </row>
    <row r="165" customFormat="false" ht="13.5" hidden="false" customHeight="false" outlineLevel="0" collapsed="false">
      <c r="E165" s="1124"/>
      <c r="F165" s="239"/>
      <c r="G165" s="239"/>
      <c r="H165" s="239"/>
      <c r="I165" s="239"/>
      <c r="J165" s="239"/>
      <c r="K165" s="239"/>
      <c r="L165" s="239"/>
    </row>
    <row r="166" customFormat="false" ht="13.5" hidden="false" customHeight="false" outlineLevel="0" collapsed="false">
      <c r="E166" s="1124"/>
      <c r="F166" s="239"/>
      <c r="G166" s="239"/>
      <c r="H166" s="239"/>
      <c r="I166" s="239"/>
      <c r="J166" s="239"/>
      <c r="K166" s="239"/>
      <c r="L166" s="239"/>
    </row>
    <row r="167" customFormat="false" ht="13.5" hidden="false" customHeight="false" outlineLevel="0" collapsed="false">
      <c r="E167" s="1124"/>
      <c r="F167" s="239"/>
      <c r="G167" s="239"/>
      <c r="H167" s="239"/>
      <c r="I167" s="239"/>
      <c r="J167" s="239"/>
      <c r="K167" s="239"/>
      <c r="L167" s="239"/>
    </row>
    <row r="168" customFormat="false" ht="13.5" hidden="false" customHeight="false" outlineLevel="0" collapsed="false">
      <c r="E168" s="1124"/>
      <c r="F168" s="239"/>
      <c r="G168" s="239"/>
      <c r="H168" s="239"/>
      <c r="I168" s="239"/>
      <c r="J168" s="239"/>
      <c r="K168" s="239"/>
      <c r="L168" s="239"/>
    </row>
    <row r="169" customFormat="false" ht="13.5" hidden="false" customHeight="false" outlineLevel="0" collapsed="false">
      <c r="E169" s="1124"/>
      <c r="F169" s="239"/>
      <c r="G169" s="239"/>
      <c r="H169" s="239"/>
      <c r="I169" s="239"/>
      <c r="J169" s="239"/>
      <c r="K169" s="239"/>
      <c r="L169" s="239"/>
    </row>
    <row r="170" customFormat="false" ht="13.5" hidden="false" customHeight="false" outlineLevel="0" collapsed="false">
      <c r="E170" s="1124"/>
      <c r="F170" s="239"/>
      <c r="G170" s="239"/>
      <c r="H170" s="239"/>
      <c r="I170" s="239"/>
      <c r="J170" s="239"/>
      <c r="K170" s="239"/>
      <c r="L170" s="239"/>
    </row>
    <row r="171" customFormat="false" ht="13.5" hidden="false" customHeight="false" outlineLevel="0" collapsed="false">
      <c r="E171" s="1125"/>
      <c r="F171" s="239"/>
      <c r="G171" s="239"/>
      <c r="H171" s="239"/>
      <c r="I171" s="239"/>
      <c r="J171" s="239"/>
      <c r="K171" s="239"/>
      <c r="L171" s="239"/>
    </row>
    <row r="172" customFormat="false" ht="13.5" hidden="false" customHeight="false" outlineLevel="0" collapsed="false">
      <c r="E172" s="1125"/>
      <c r="F172" s="239"/>
      <c r="G172" s="239"/>
      <c r="H172" s="239"/>
      <c r="I172" s="239"/>
      <c r="J172" s="239"/>
      <c r="K172" s="239"/>
      <c r="L172" s="239"/>
    </row>
    <row r="173" customFormat="false" ht="13.5" hidden="false" customHeight="false" outlineLevel="0" collapsed="false">
      <c r="E173" s="1124"/>
      <c r="F173" s="239"/>
      <c r="G173" s="239"/>
      <c r="H173" s="239"/>
      <c r="I173" s="239"/>
      <c r="J173" s="239"/>
      <c r="K173" s="239"/>
      <c r="L173" s="239"/>
    </row>
    <row r="174" customFormat="false" ht="13.5" hidden="false" customHeight="false" outlineLevel="0" collapsed="false">
      <c r="E174" s="1124"/>
      <c r="F174" s="239"/>
      <c r="G174" s="239"/>
      <c r="H174" s="239"/>
      <c r="I174" s="239"/>
      <c r="J174" s="239"/>
      <c r="K174" s="239"/>
      <c r="L174" s="239"/>
    </row>
    <row r="175" customFormat="false" ht="13.5" hidden="false" customHeight="false" outlineLevel="0" collapsed="false">
      <c r="E175" s="1124"/>
      <c r="F175" s="239"/>
      <c r="G175" s="239"/>
      <c r="H175" s="239"/>
      <c r="I175" s="239"/>
      <c r="J175" s="239"/>
      <c r="K175" s="239"/>
      <c r="L175" s="239"/>
    </row>
    <row r="176" customFormat="false" ht="13.5" hidden="false" customHeight="false" outlineLevel="0" collapsed="false">
      <c r="E176" s="1124"/>
      <c r="F176" s="239"/>
      <c r="G176" s="239"/>
      <c r="H176" s="239"/>
      <c r="I176" s="239"/>
      <c r="J176" s="239"/>
      <c r="K176" s="239"/>
      <c r="L176" s="239"/>
    </row>
    <row r="177" customFormat="false" ht="13.5" hidden="false" customHeight="false" outlineLevel="0" collapsed="false">
      <c r="D177" s="1126"/>
      <c r="E177" s="1124"/>
      <c r="F177" s="239"/>
      <c r="G177" s="239"/>
      <c r="H177" s="239"/>
      <c r="I177" s="239"/>
      <c r="J177" s="239"/>
      <c r="K177" s="239"/>
      <c r="L177" s="239"/>
    </row>
    <row r="178" customFormat="false" ht="13.5" hidden="false" customHeight="false" outlineLevel="0" collapsed="false">
      <c r="D178" s="1126"/>
      <c r="E178" s="1124"/>
      <c r="F178" s="239"/>
      <c r="G178" s="239"/>
      <c r="H178" s="239"/>
      <c r="I178" s="239"/>
      <c r="J178" s="239"/>
      <c r="K178" s="239"/>
      <c r="L178" s="239"/>
    </row>
    <row r="179" customFormat="false" ht="13.5" hidden="false" customHeight="false" outlineLevel="0" collapsed="false">
      <c r="D179" s="1126"/>
      <c r="E179" s="1124"/>
      <c r="F179" s="239"/>
      <c r="G179" s="239"/>
      <c r="H179" s="239"/>
      <c r="I179" s="239"/>
      <c r="J179" s="239"/>
      <c r="K179" s="239"/>
      <c r="L179" s="239"/>
    </row>
    <row r="180" customFormat="false" ht="13.5" hidden="false" customHeight="false" outlineLevel="0" collapsed="false">
      <c r="D180" s="1126"/>
      <c r="E180" s="1124"/>
      <c r="F180" s="239"/>
      <c r="G180" s="239"/>
      <c r="H180" s="239"/>
      <c r="I180" s="239"/>
      <c r="J180" s="239"/>
      <c r="K180" s="239"/>
      <c r="L180" s="239"/>
    </row>
    <row r="181" customFormat="false" ht="13.5" hidden="false" customHeight="false" outlineLevel="0" collapsed="false">
      <c r="D181" s="1126"/>
      <c r="E181" s="1124"/>
      <c r="F181" s="239"/>
      <c r="G181" s="239"/>
      <c r="H181" s="239"/>
      <c r="I181" s="239"/>
      <c r="J181" s="239"/>
      <c r="K181" s="239"/>
      <c r="L181" s="239"/>
    </row>
    <row r="182" customFormat="false" ht="13.5" hidden="false" customHeight="false" outlineLevel="0" collapsed="false">
      <c r="D182" s="1126"/>
      <c r="E182" s="1124"/>
      <c r="F182" s="239"/>
      <c r="G182" s="239"/>
      <c r="H182" s="239"/>
      <c r="I182" s="239"/>
      <c r="J182" s="239"/>
      <c r="K182" s="239"/>
      <c r="L182" s="239"/>
    </row>
    <row r="183" customFormat="false" ht="13.5" hidden="false" customHeight="false" outlineLevel="0" collapsed="false">
      <c r="D183" s="1126"/>
      <c r="E183" s="1124"/>
      <c r="F183" s="239"/>
      <c r="G183" s="239"/>
      <c r="H183" s="239"/>
      <c r="I183" s="239"/>
      <c r="J183" s="239"/>
      <c r="K183" s="239"/>
      <c r="L183" s="239"/>
    </row>
    <row r="184" customFormat="false" ht="13.5" hidden="false" customHeight="false" outlineLevel="0" collapsed="false">
      <c r="D184" s="1126"/>
      <c r="E184" s="1124"/>
      <c r="F184" s="239"/>
      <c r="G184" s="239"/>
      <c r="H184" s="239"/>
      <c r="I184" s="239"/>
      <c r="J184" s="239"/>
      <c r="K184" s="239"/>
      <c r="L184" s="239"/>
    </row>
    <row r="185" customFormat="false" ht="13.5" hidden="false" customHeight="false" outlineLevel="0" collapsed="false">
      <c r="D185" s="1126"/>
      <c r="E185" s="1124"/>
      <c r="F185" s="239"/>
      <c r="G185" s="239"/>
      <c r="H185" s="239"/>
      <c r="I185" s="239"/>
      <c r="J185" s="239"/>
      <c r="K185" s="239"/>
      <c r="L185" s="239"/>
    </row>
    <row r="186" customFormat="false" ht="13.5" hidden="false" customHeight="false" outlineLevel="0" collapsed="false">
      <c r="D186" s="1126"/>
      <c r="E186" s="1124"/>
      <c r="F186" s="239"/>
      <c r="G186" s="239"/>
      <c r="H186" s="239"/>
      <c r="I186" s="239"/>
      <c r="J186" s="239"/>
      <c r="K186" s="239"/>
      <c r="L186" s="239"/>
    </row>
    <row r="187" customFormat="false" ht="13.5" hidden="false" customHeight="false" outlineLevel="0" collapsed="false">
      <c r="D187" s="1126"/>
      <c r="E187" s="1124"/>
      <c r="F187" s="239"/>
      <c r="G187" s="239"/>
      <c r="H187" s="239"/>
      <c r="I187" s="239"/>
      <c r="J187" s="239"/>
      <c r="K187" s="239"/>
      <c r="L187" s="239"/>
    </row>
    <row r="188" customFormat="false" ht="13.5" hidden="false" customHeight="false" outlineLevel="0" collapsed="false">
      <c r="D188" s="1126"/>
      <c r="E188" s="1124"/>
      <c r="F188" s="239"/>
      <c r="G188" s="239"/>
      <c r="H188" s="239"/>
      <c r="I188" s="239"/>
      <c r="J188" s="239"/>
      <c r="K188" s="239"/>
      <c r="L188" s="239"/>
    </row>
    <row r="189" customFormat="false" ht="13.5" hidden="false" customHeight="false" outlineLevel="0" collapsed="false">
      <c r="D189" s="1126"/>
      <c r="E189" s="1124"/>
      <c r="F189" s="239"/>
      <c r="G189" s="239"/>
      <c r="H189" s="239"/>
      <c r="I189" s="239"/>
      <c r="J189" s="239"/>
      <c r="K189" s="239"/>
      <c r="L189" s="239"/>
    </row>
    <row r="190" customFormat="false" ht="13.5" hidden="false" customHeight="false" outlineLevel="0" collapsed="false">
      <c r="D190" s="1126"/>
      <c r="E190" s="1124"/>
      <c r="F190" s="239"/>
      <c r="G190" s="239"/>
      <c r="H190" s="239"/>
      <c r="I190" s="239"/>
      <c r="J190" s="239"/>
      <c r="K190" s="239"/>
      <c r="L190" s="239"/>
    </row>
    <row r="191" customFormat="false" ht="13.5" hidden="false" customHeight="false" outlineLevel="0" collapsed="false">
      <c r="D191" s="1126"/>
      <c r="E191" s="1124"/>
      <c r="F191" s="239"/>
      <c r="G191" s="239"/>
      <c r="H191" s="239"/>
      <c r="I191" s="239"/>
      <c r="J191" s="239"/>
      <c r="K191" s="239"/>
      <c r="L191" s="239"/>
    </row>
    <row r="192" customFormat="false" ht="13.5" hidden="false" customHeight="false" outlineLevel="0" collapsed="false">
      <c r="D192" s="1126"/>
      <c r="E192" s="1124"/>
      <c r="F192" s="239"/>
      <c r="G192" s="239"/>
      <c r="H192" s="239"/>
      <c r="I192" s="239"/>
      <c r="J192" s="239"/>
      <c r="K192" s="239"/>
      <c r="L192" s="239"/>
    </row>
    <row r="193" customFormat="false" ht="13.5" hidden="false" customHeight="false" outlineLevel="0" collapsed="false">
      <c r="D193" s="1126"/>
      <c r="E193" s="1124"/>
      <c r="F193" s="239"/>
      <c r="G193" s="239"/>
      <c r="H193" s="239"/>
      <c r="I193" s="239"/>
      <c r="J193" s="239"/>
      <c r="K193" s="239"/>
      <c r="L193" s="239"/>
    </row>
    <row r="194" customFormat="false" ht="13.5" hidden="false" customHeight="false" outlineLevel="0" collapsed="false">
      <c r="D194" s="1126"/>
      <c r="E194" s="1124"/>
      <c r="F194" s="239"/>
      <c r="G194" s="239"/>
      <c r="H194" s="239"/>
      <c r="I194" s="239"/>
      <c r="J194" s="239"/>
      <c r="K194" s="239"/>
      <c r="L194" s="239"/>
    </row>
    <row r="195" customFormat="false" ht="13.5" hidden="false" customHeight="false" outlineLevel="0" collapsed="false">
      <c r="D195" s="1126"/>
      <c r="E195" s="1124"/>
      <c r="F195" s="239"/>
      <c r="G195" s="239"/>
      <c r="H195" s="239"/>
      <c r="I195" s="239"/>
      <c r="J195" s="239"/>
      <c r="K195" s="239"/>
      <c r="L195" s="239"/>
    </row>
    <row r="196" customFormat="false" ht="13.5" hidden="false" customHeight="false" outlineLevel="0" collapsed="false">
      <c r="D196" s="1126"/>
      <c r="E196" s="1124"/>
      <c r="F196" s="239"/>
      <c r="G196" s="239"/>
      <c r="H196" s="239"/>
      <c r="I196" s="239"/>
      <c r="J196" s="239"/>
      <c r="K196" s="239"/>
      <c r="L196" s="239"/>
    </row>
    <row r="197" customFormat="false" ht="13.5" hidden="false" customHeight="false" outlineLevel="0" collapsed="false">
      <c r="D197" s="1126"/>
      <c r="E197" s="1124"/>
      <c r="F197" s="239"/>
      <c r="G197" s="239"/>
      <c r="H197" s="239"/>
      <c r="I197" s="239"/>
      <c r="J197" s="239"/>
      <c r="K197" s="239"/>
      <c r="L197" s="239"/>
    </row>
    <row r="198" customFormat="false" ht="13.5" hidden="false" customHeight="false" outlineLevel="0" collapsed="false">
      <c r="E198" s="1006"/>
    </row>
    <row r="199" customFormat="false" ht="13.5" hidden="false" customHeight="false" outlineLevel="0" collapsed="false">
      <c r="D199" s="1126"/>
      <c r="E199" s="1124"/>
      <c r="F199" s="239"/>
      <c r="G199" s="239"/>
      <c r="H199" s="239"/>
      <c r="I199" s="239"/>
      <c r="J199" s="239"/>
      <c r="K199" s="239"/>
      <c r="L199" s="239"/>
    </row>
    <row r="200" customFormat="false" ht="13.5" hidden="false" customHeight="false" outlineLevel="0" collapsed="false">
      <c r="D200" s="1126"/>
      <c r="E200" s="1124"/>
      <c r="F200" s="239"/>
      <c r="G200" s="239"/>
      <c r="H200" s="239"/>
      <c r="I200" s="239"/>
      <c r="J200" s="239"/>
      <c r="K200" s="239"/>
      <c r="L200" s="239"/>
    </row>
    <row r="201" customFormat="false" ht="13.5" hidden="false" customHeight="false" outlineLevel="0" collapsed="false">
      <c r="D201" s="1126"/>
      <c r="E201" s="1124"/>
      <c r="F201" s="239"/>
      <c r="G201" s="239"/>
      <c r="H201" s="239"/>
      <c r="I201" s="239"/>
      <c r="J201" s="239"/>
      <c r="K201" s="239"/>
      <c r="L201" s="239"/>
    </row>
    <row r="202" customFormat="false" ht="13.5" hidden="false" customHeight="false" outlineLevel="0" collapsed="false">
      <c r="D202" s="1126"/>
      <c r="E202" s="1124"/>
      <c r="F202" s="239"/>
      <c r="G202" s="239"/>
      <c r="H202" s="239"/>
      <c r="I202" s="239"/>
      <c r="J202" s="239"/>
      <c r="K202" s="239"/>
      <c r="L202" s="239"/>
    </row>
    <row r="203" customFormat="false" ht="13.5" hidden="false" customHeight="false" outlineLevel="0" collapsed="false">
      <c r="D203" s="1126"/>
      <c r="E203" s="1124"/>
      <c r="F203" s="239"/>
      <c r="G203" s="239"/>
      <c r="H203" s="239"/>
      <c r="I203" s="239"/>
      <c r="J203" s="239"/>
      <c r="K203" s="239"/>
      <c r="L203" s="239"/>
    </row>
    <row r="204" customFormat="false" ht="13.5" hidden="false" customHeight="false" outlineLevel="0" collapsed="false">
      <c r="D204" s="1126"/>
      <c r="E204" s="1124"/>
      <c r="F204" s="239"/>
      <c r="G204" s="239"/>
      <c r="H204" s="239"/>
      <c r="I204" s="239"/>
      <c r="J204" s="239"/>
      <c r="K204" s="239"/>
      <c r="L204" s="239"/>
    </row>
    <row r="205" customFormat="false" ht="13.5" hidden="false" customHeight="false" outlineLevel="0" collapsed="false">
      <c r="D205" s="1126"/>
      <c r="E205" s="1124"/>
      <c r="F205" s="239"/>
      <c r="G205" s="239"/>
      <c r="H205" s="239"/>
      <c r="I205" s="239"/>
      <c r="J205" s="239"/>
      <c r="K205" s="239"/>
      <c r="L205" s="239"/>
    </row>
    <row r="206" customFormat="false" ht="13.5" hidden="false" customHeight="false" outlineLevel="0" collapsed="false">
      <c r="D206" s="1126"/>
      <c r="E206" s="1124"/>
      <c r="F206" s="239"/>
      <c r="G206" s="239"/>
      <c r="H206" s="239"/>
      <c r="I206" s="239"/>
      <c r="J206" s="239"/>
      <c r="K206" s="239"/>
      <c r="L206" s="239"/>
    </row>
    <row r="207" customFormat="false" ht="13.5" hidden="false" customHeight="false" outlineLevel="0" collapsed="false">
      <c r="D207" s="1126"/>
      <c r="E207" s="1124"/>
      <c r="F207" s="239"/>
      <c r="G207" s="239"/>
      <c r="H207" s="239"/>
      <c r="I207" s="239"/>
      <c r="J207" s="239"/>
      <c r="K207" s="239"/>
      <c r="L207" s="239"/>
    </row>
    <row r="208" customFormat="false" ht="13.5" hidden="false" customHeight="false" outlineLevel="0" collapsed="false">
      <c r="D208" s="1126"/>
      <c r="E208" s="1124"/>
      <c r="F208" s="239"/>
      <c r="G208" s="239"/>
      <c r="H208" s="239"/>
      <c r="I208" s="239"/>
      <c r="J208" s="239"/>
      <c r="K208" s="239"/>
      <c r="L208" s="239"/>
    </row>
    <row r="209" customFormat="false" ht="13.5" hidden="false" customHeight="false" outlineLevel="0" collapsed="false">
      <c r="D209" s="1126"/>
      <c r="E209" s="1124"/>
      <c r="F209" s="239"/>
      <c r="G209" s="239"/>
      <c r="H209" s="239"/>
      <c r="I209" s="239"/>
      <c r="J209" s="239"/>
      <c r="K209" s="239"/>
      <c r="L209" s="239"/>
    </row>
    <row r="210" customFormat="false" ht="13.5" hidden="false" customHeight="false" outlineLevel="0" collapsed="false">
      <c r="D210" s="1126"/>
      <c r="E210" s="1124"/>
      <c r="F210" s="239"/>
      <c r="G210" s="239"/>
      <c r="H210" s="239"/>
      <c r="I210" s="239"/>
      <c r="J210" s="239"/>
      <c r="K210" s="239"/>
      <c r="L210" s="239"/>
    </row>
    <row r="211" customFormat="false" ht="13.5" hidden="false" customHeight="false" outlineLevel="0" collapsed="false">
      <c r="D211" s="1006"/>
      <c r="E211" s="1124"/>
      <c r="F211" s="239"/>
      <c r="G211" s="239"/>
      <c r="H211" s="239"/>
      <c r="I211" s="239"/>
      <c r="J211" s="239"/>
      <c r="K211" s="239"/>
      <c r="L211" s="239"/>
    </row>
  </sheetData>
  <mergeCells count="12">
    <mergeCell ref="M2:M3"/>
    <mergeCell ref="D17:D18"/>
    <mergeCell ref="D19:D20"/>
    <mergeCell ref="D23:D24"/>
    <mergeCell ref="D27:D28"/>
    <mergeCell ref="D50:D51"/>
    <mergeCell ref="D64:D65"/>
    <mergeCell ref="A94:E94"/>
    <mergeCell ref="D102:E102"/>
    <mergeCell ref="A103:C104"/>
    <mergeCell ref="A105:C106"/>
    <mergeCell ref="D108:E108"/>
  </mergeCells>
  <conditionalFormatting sqref="F336:M65536 F1:M32 F35:M88 F91:M110">
    <cfRule type="cellIs" priority="2" operator="equal" aboveAverage="0" equalAverage="0" bottom="0" percent="0" rank="0" text="" dxfId="20">
      <formula>0</formula>
    </cfRule>
  </conditionalFormatting>
  <conditionalFormatting sqref="F89:M90">
    <cfRule type="cellIs" priority="3" operator="equal" aboveAverage="0" equalAverage="0" bottom="0" percent="0" rank="0" text="" dxfId="21">
      <formula>0</formula>
    </cfRule>
  </conditionalFormatting>
  <conditionalFormatting sqref="F33:M34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3.12"/>
    <col collapsed="false" customWidth="true" hidden="false" outlineLevel="0" max="2" min="2" style="184" width="4.99"/>
    <col collapsed="false" customWidth="true" hidden="false" outlineLevel="0" max="3" min="3" style="184" width="2.12"/>
    <col collapsed="false" customWidth="true" hidden="false" outlineLevel="0" max="4" min="4" style="184" width="2.74"/>
    <col collapsed="false" customWidth="true" hidden="false" outlineLevel="0" max="5" min="5" style="184" width="20.25"/>
    <col collapsed="false" customWidth="true" hidden="false" outlineLevel="0" max="13" min="6" style="184" width="15.62"/>
    <col collapsed="false" customWidth="true" hidden="true" outlineLevel="0" max="14" min="14" style="184" width="10.99"/>
    <col collapsed="false" customWidth="true" hidden="true" outlineLevel="0" max="15" min="15" style="184" width="10.62"/>
    <col collapsed="false" customWidth="true" hidden="true" outlineLevel="0" max="16" min="16" style="184" width="11.62"/>
    <col collapsed="false" customWidth="true" hidden="false" outlineLevel="0" max="49" min="17" style="184" width="10.62"/>
    <col collapsed="false" customWidth="false" hidden="false" outlineLevel="0" max="257" min="50" style="184" width="8.99"/>
  </cols>
  <sheetData>
    <row r="1" customFormat="false" ht="18.75" hidden="false" customHeight="true" outlineLevel="0" collapsed="false">
      <c r="A1" s="185" t="s">
        <v>105</v>
      </c>
      <c r="I1" s="12"/>
      <c r="M1" s="186" t="s">
        <v>106</v>
      </c>
    </row>
    <row r="2" customFormat="false" ht="16.5" hidden="false" customHeight="true" outlineLevel="0" collapsed="false">
      <c r="A2" s="187"/>
      <c r="B2" s="188"/>
      <c r="C2" s="188"/>
      <c r="D2" s="188"/>
      <c r="E2" s="189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90" t="s">
        <v>107</v>
      </c>
      <c r="B3" s="191"/>
      <c r="C3" s="191"/>
      <c r="D3" s="191"/>
      <c r="E3" s="192"/>
      <c r="F3" s="193" t="s">
        <v>11</v>
      </c>
      <c r="G3" s="193" t="s">
        <v>12</v>
      </c>
      <c r="H3" s="193" t="s">
        <v>13</v>
      </c>
      <c r="I3" s="193" t="s">
        <v>14</v>
      </c>
      <c r="J3" s="194" t="s">
        <v>15</v>
      </c>
      <c r="K3" s="193" t="s">
        <v>16</v>
      </c>
      <c r="L3" s="195" t="s">
        <v>17</v>
      </c>
      <c r="M3" s="11"/>
      <c r="O3" s="196"/>
      <c r="P3" s="196"/>
      <c r="Q3" s="197"/>
      <c r="R3" s="197"/>
    </row>
    <row r="4" customFormat="false" ht="16.5" hidden="false" customHeight="true" outlineLevel="0" collapsed="false">
      <c r="A4" s="198" t="s">
        <v>108</v>
      </c>
      <c r="B4" s="199"/>
      <c r="C4" s="199"/>
      <c r="D4" s="200" t="s">
        <v>109</v>
      </c>
      <c r="E4" s="201"/>
      <c r="F4" s="202" t="n">
        <v>3232426</v>
      </c>
      <c r="G4" s="128" t="n">
        <v>684347</v>
      </c>
      <c r="H4" s="128" t="n">
        <v>1966061</v>
      </c>
      <c r="I4" s="128" t="n">
        <v>5052</v>
      </c>
      <c r="J4" s="128" t="n">
        <v>192437</v>
      </c>
      <c r="K4" s="128" t="n">
        <v>1978283</v>
      </c>
      <c r="L4" s="128" t="n">
        <v>3050828</v>
      </c>
      <c r="M4" s="203" t="n">
        <v>11109434</v>
      </c>
      <c r="N4" s="184" t="n">
        <v>10761220</v>
      </c>
      <c r="O4" s="204" t="s">
        <v>110</v>
      </c>
      <c r="P4" s="205" t="s">
        <v>111</v>
      </c>
    </row>
    <row r="5" s="184" customFormat="true" ht="16.5" hidden="false" customHeight="true" outlineLevel="0" collapsed="false">
      <c r="A5" s="198"/>
      <c r="B5" s="206" t="s">
        <v>112</v>
      </c>
      <c r="C5" s="207"/>
      <c r="D5" s="207"/>
      <c r="E5" s="208"/>
      <c r="F5" s="209" t="n">
        <v>2735258</v>
      </c>
      <c r="G5" s="210" t="n">
        <v>627900</v>
      </c>
      <c r="H5" s="210" t="n">
        <v>1152584</v>
      </c>
      <c r="I5" s="210" t="n">
        <v>0</v>
      </c>
      <c r="J5" s="210" t="n">
        <v>942</v>
      </c>
      <c r="K5" s="210" t="n">
        <v>1627795</v>
      </c>
      <c r="L5" s="211" t="n">
        <v>2173866</v>
      </c>
      <c r="M5" s="212" t="n">
        <v>8318345</v>
      </c>
      <c r="N5" s="184" t="n">
        <v>8318345</v>
      </c>
      <c r="O5" s="213" t="s">
        <v>113</v>
      </c>
      <c r="P5" s="214" t="n">
        <v>10761220</v>
      </c>
    </row>
    <row r="6" customFormat="false" ht="16.5" hidden="false" customHeight="true" outlineLevel="0" collapsed="false">
      <c r="A6" s="198"/>
      <c r="B6" s="215"/>
      <c r="C6" s="215"/>
      <c r="D6" s="216" t="s">
        <v>114</v>
      </c>
      <c r="E6" s="217"/>
      <c r="F6" s="88" t="n">
        <v>1476291</v>
      </c>
      <c r="G6" s="74" t="n">
        <v>190211</v>
      </c>
      <c r="H6" s="74" t="n">
        <v>448686</v>
      </c>
      <c r="I6" s="74" t="n">
        <v>0</v>
      </c>
      <c r="J6" s="74" t="n">
        <v>0</v>
      </c>
      <c r="K6" s="74" t="n">
        <v>930945</v>
      </c>
      <c r="L6" s="89" t="n">
        <v>1094258</v>
      </c>
      <c r="M6" s="218" t="n">
        <v>4140391</v>
      </c>
      <c r="O6" s="204"/>
      <c r="P6" s="205"/>
    </row>
    <row r="7" customFormat="false" ht="16.5" hidden="false" customHeight="true" outlineLevel="0" collapsed="false">
      <c r="A7" s="198"/>
      <c r="B7" s="215"/>
      <c r="C7" s="215"/>
      <c r="D7" s="216" t="s">
        <v>115</v>
      </c>
      <c r="E7" s="217"/>
      <c r="F7" s="88" t="n">
        <v>1001446</v>
      </c>
      <c r="G7" s="74" t="n">
        <v>302143</v>
      </c>
      <c r="H7" s="74" t="n">
        <v>472293</v>
      </c>
      <c r="I7" s="74" t="n">
        <v>0</v>
      </c>
      <c r="J7" s="74" t="n">
        <v>0</v>
      </c>
      <c r="K7" s="74" t="n">
        <v>554827</v>
      </c>
      <c r="L7" s="89" t="n">
        <v>902458</v>
      </c>
      <c r="M7" s="218" t="n">
        <v>3233167</v>
      </c>
      <c r="O7" s="204"/>
      <c r="P7" s="205"/>
    </row>
    <row r="8" customFormat="false" ht="16.5" hidden="false" customHeight="true" outlineLevel="0" collapsed="false">
      <c r="A8" s="198"/>
      <c r="B8" s="215"/>
      <c r="C8" s="215"/>
      <c r="D8" s="219" t="s">
        <v>116</v>
      </c>
      <c r="E8" s="201"/>
      <c r="F8" s="220" t="n">
        <v>257521</v>
      </c>
      <c r="G8" s="83" t="n">
        <v>135546</v>
      </c>
      <c r="H8" s="83" t="n">
        <v>231605</v>
      </c>
      <c r="I8" s="83" t="n">
        <v>0</v>
      </c>
      <c r="J8" s="83" t="n">
        <v>942</v>
      </c>
      <c r="K8" s="83" t="n">
        <v>142023</v>
      </c>
      <c r="L8" s="60" t="n">
        <v>177150</v>
      </c>
      <c r="M8" s="218" t="n">
        <v>944787</v>
      </c>
      <c r="O8" s="204"/>
      <c r="P8" s="205"/>
    </row>
    <row r="9" customFormat="false" ht="16.5" hidden="false" customHeight="true" outlineLevel="0" collapsed="false">
      <c r="A9" s="198"/>
      <c r="B9" s="215"/>
      <c r="C9" s="215"/>
      <c r="D9" s="219"/>
      <c r="E9" s="221" t="s">
        <v>117</v>
      </c>
      <c r="F9" s="88" t="n">
        <v>182480</v>
      </c>
      <c r="G9" s="74" t="n">
        <v>66456</v>
      </c>
      <c r="H9" s="74" t="n">
        <v>85857</v>
      </c>
      <c r="I9" s="74" t="n">
        <v>0</v>
      </c>
      <c r="J9" s="74" t="n">
        <v>0</v>
      </c>
      <c r="K9" s="74" t="n">
        <v>0</v>
      </c>
      <c r="L9" s="89" t="n">
        <v>112945</v>
      </c>
      <c r="M9" s="218" t="n">
        <v>447738</v>
      </c>
      <c r="O9" s="204"/>
      <c r="P9" s="205"/>
    </row>
    <row r="10" customFormat="false" ht="16.5" hidden="false" customHeight="true" outlineLevel="0" collapsed="false">
      <c r="A10" s="198"/>
      <c r="B10" s="215"/>
      <c r="C10" s="215"/>
      <c r="D10" s="222"/>
      <c r="E10" s="223" t="s">
        <v>118</v>
      </c>
      <c r="F10" s="224" t="n">
        <v>75041</v>
      </c>
      <c r="G10" s="78" t="n">
        <v>69090</v>
      </c>
      <c r="H10" s="78" t="n">
        <v>145748</v>
      </c>
      <c r="I10" s="78" t="n">
        <v>0</v>
      </c>
      <c r="J10" s="78" t="n">
        <v>942</v>
      </c>
      <c r="K10" s="78" t="n">
        <v>142023</v>
      </c>
      <c r="L10" s="225" t="n">
        <v>64205</v>
      </c>
      <c r="M10" s="226" t="n">
        <v>497049</v>
      </c>
      <c r="O10" s="204"/>
      <c r="P10" s="205"/>
    </row>
    <row r="11" customFormat="false" ht="16.5" hidden="false" customHeight="true" outlineLevel="0" collapsed="false">
      <c r="A11" s="198"/>
      <c r="B11" s="206" t="s">
        <v>119</v>
      </c>
      <c r="C11" s="207"/>
      <c r="D11" s="207"/>
      <c r="E11" s="208"/>
      <c r="F11" s="209" t="n">
        <v>495189</v>
      </c>
      <c r="G11" s="210" t="n">
        <v>56447</v>
      </c>
      <c r="H11" s="210" t="n">
        <v>801255</v>
      </c>
      <c r="I11" s="210" t="n">
        <v>5052</v>
      </c>
      <c r="J11" s="210" t="n">
        <v>191495</v>
      </c>
      <c r="K11" s="210" t="n">
        <v>350488</v>
      </c>
      <c r="L11" s="211" t="n">
        <v>542949</v>
      </c>
      <c r="M11" s="212" t="n">
        <v>2442875</v>
      </c>
      <c r="N11" s="184" t="n">
        <v>2442875</v>
      </c>
      <c r="O11" s="204"/>
      <c r="P11" s="205"/>
    </row>
    <row r="12" customFormat="false" ht="16.5" hidden="false" customHeight="true" outlineLevel="0" collapsed="false">
      <c r="A12" s="198"/>
      <c r="B12" s="227"/>
      <c r="C12" s="227"/>
      <c r="D12" s="216" t="s">
        <v>120</v>
      </c>
      <c r="E12" s="217"/>
      <c r="F12" s="88" t="n">
        <v>2745</v>
      </c>
      <c r="G12" s="74" t="n">
        <v>10</v>
      </c>
      <c r="H12" s="74" t="n">
        <v>255</v>
      </c>
      <c r="I12" s="74" t="n">
        <v>2</v>
      </c>
      <c r="J12" s="74" t="n">
        <v>1</v>
      </c>
      <c r="K12" s="74" t="n">
        <v>0</v>
      </c>
      <c r="L12" s="89" t="n">
        <v>2</v>
      </c>
      <c r="M12" s="218" t="n">
        <v>3015</v>
      </c>
      <c r="O12" s="204"/>
      <c r="P12" s="205"/>
    </row>
    <row r="13" customFormat="false" ht="16.5" hidden="false" customHeight="true" outlineLevel="0" collapsed="false">
      <c r="A13" s="198"/>
      <c r="B13" s="227"/>
      <c r="C13" s="227"/>
      <c r="D13" s="216" t="s">
        <v>121</v>
      </c>
      <c r="E13" s="217"/>
      <c r="F13" s="88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89" t="n">
        <v>0</v>
      </c>
      <c r="M13" s="218" t="n">
        <v>0</v>
      </c>
      <c r="O13" s="204"/>
      <c r="P13" s="205"/>
    </row>
    <row r="14" customFormat="false" ht="16.5" hidden="false" customHeight="true" outlineLevel="0" collapsed="false">
      <c r="A14" s="198"/>
      <c r="B14" s="227"/>
      <c r="C14" s="227"/>
      <c r="D14" s="216" t="s">
        <v>122</v>
      </c>
      <c r="E14" s="217"/>
      <c r="F14" s="88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89" t="n">
        <v>8384</v>
      </c>
      <c r="M14" s="218" t="n">
        <v>8384</v>
      </c>
      <c r="O14" s="204"/>
      <c r="P14" s="205"/>
    </row>
    <row r="15" customFormat="false" ht="16.5" hidden="false" customHeight="true" outlineLevel="0" collapsed="false">
      <c r="A15" s="198"/>
      <c r="B15" s="227"/>
      <c r="C15" s="227"/>
      <c r="D15" s="216" t="s">
        <v>123</v>
      </c>
      <c r="E15" s="217"/>
      <c r="F15" s="88" t="n">
        <v>1005</v>
      </c>
      <c r="G15" s="74" t="n">
        <v>116</v>
      </c>
      <c r="H15" s="74" t="n">
        <v>0</v>
      </c>
      <c r="I15" s="74" t="n">
        <v>0</v>
      </c>
      <c r="J15" s="74" t="n">
        <v>0</v>
      </c>
      <c r="K15" s="74" t="n">
        <v>0</v>
      </c>
      <c r="L15" s="89" t="n">
        <v>8036</v>
      </c>
      <c r="M15" s="218" t="n">
        <v>9157</v>
      </c>
      <c r="O15" s="204"/>
      <c r="P15" s="205"/>
    </row>
    <row r="16" customFormat="false" ht="16.5" hidden="false" customHeight="true" outlineLevel="0" collapsed="false">
      <c r="A16" s="198"/>
      <c r="B16" s="227"/>
      <c r="C16" s="227"/>
      <c r="D16" s="216" t="s">
        <v>124</v>
      </c>
      <c r="E16" s="217"/>
      <c r="F16" s="88" t="n">
        <v>157452</v>
      </c>
      <c r="G16" s="74" t="n">
        <v>40648</v>
      </c>
      <c r="H16" s="74" t="n">
        <v>625870</v>
      </c>
      <c r="I16" s="74" t="n">
        <v>0</v>
      </c>
      <c r="J16" s="74" t="n">
        <v>0</v>
      </c>
      <c r="K16" s="74" t="n">
        <v>10582</v>
      </c>
      <c r="L16" s="89" t="n">
        <v>93631</v>
      </c>
      <c r="M16" s="218" t="n">
        <v>928183</v>
      </c>
      <c r="O16" s="204"/>
      <c r="P16" s="205"/>
    </row>
    <row r="17" customFormat="false" ht="16.5" hidden="false" customHeight="true" outlineLevel="0" collapsed="false">
      <c r="A17" s="198"/>
      <c r="B17" s="227"/>
      <c r="C17" s="227"/>
      <c r="D17" s="216" t="s">
        <v>125</v>
      </c>
      <c r="E17" s="217"/>
      <c r="F17" s="88" t="n">
        <v>27701</v>
      </c>
      <c r="G17" s="74" t="n">
        <v>8381</v>
      </c>
      <c r="H17" s="74" t="n">
        <v>83084</v>
      </c>
      <c r="I17" s="74" t="n">
        <v>5050</v>
      </c>
      <c r="J17" s="74" t="n">
        <v>176374</v>
      </c>
      <c r="K17" s="74" t="n">
        <v>321523</v>
      </c>
      <c r="L17" s="89" t="n">
        <v>270536</v>
      </c>
      <c r="M17" s="218" t="n">
        <v>892649</v>
      </c>
      <c r="O17" s="204"/>
      <c r="P17" s="205"/>
    </row>
    <row r="18" customFormat="false" ht="16.5" hidden="false" customHeight="true" outlineLevel="0" collapsed="false">
      <c r="A18" s="198"/>
      <c r="B18" s="227"/>
      <c r="C18" s="227"/>
      <c r="D18" s="228" t="s">
        <v>126</v>
      </c>
      <c r="E18" s="229" t="s">
        <v>127</v>
      </c>
      <c r="F18" s="230" t="n">
        <v>186242</v>
      </c>
      <c r="G18" s="231" t="n">
        <v>4345</v>
      </c>
      <c r="H18" s="231" t="n">
        <v>81510</v>
      </c>
      <c r="I18" s="231" t="n">
        <v>0</v>
      </c>
      <c r="J18" s="231" t="n">
        <v>8195</v>
      </c>
      <c r="K18" s="231" t="n">
        <v>11914</v>
      </c>
      <c r="L18" s="232" t="n">
        <v>129439</v>
      </c>
      <c r="M18" s="233" t="n">
        <v>421645</v>
      </c>
      <c r="O18" s="204"/>
      <c r="P18" s="205"/>
    </row>
    <row r="19" customFormat="false" ht="16.5" hidden="false" customHeight="true" outlineLevel="0" collapsed="false">
      <c r="A19" s="198"/>
      <c r="B19" s="227"/>
      <c r="C19" s="227"/>
      <c r="D19" s="228" t="s">
        <v>128</v>
      </c>
      <c r="E19" s="229" t="s">
        <v>129</v>
      </c>
      <c r="F19" s="230" t="n">
        <v>7784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2" t="n">
        <v>0</v>
      </c>
      <c r="M19" s="233" t="n">
        <v>77840</v>
      </c>
      <c r="O19" s="204"/>
      <c r="P19" s="205"/>
    </row>
    <row r="20" customFormat="false" ht="16.5" hidden="false" customHeight="true" outlineLevel="0" collapsed="false">
      <c r="A20" s="190"/>
      <c r="B20" s="227"/>
      <c r="C20" s="227"/>
      <c r="D20" s="234" t="s">
        <v>130</v>
      </c>
      <c r="E20" s="235" t="s">
        <v>131</v>
      </c>
      <c r="F20" s="236" t="n">
        <v>42204</v>
      </c>
      <c r="G20" s="158" t="n">
        <v>2947</v>
      </c>
      <c r="H20" s="158" t="n">
        <v>10536</v>
      </c>
      <c r="I20" s="158" t="n">
        <v>0</v>
      </c>
      <c r="J20" s="158" t="n">
        <v>6925</v>
      </c>
      <c r="K20" s="158" t="n">
        <v>6469</v>
      </c>
      <c r="L20" s="237" t="n">
        <v>32921</v>
      </c>
      <c r="M20" s="238" t="n">
        <v>102002</v>
      </c>
      <c r="O20" s="204"/>
      <c r="P20" s="205"/>
      <c r="Q20" s="239"/>
    </row>
    <row r="21" customFormat="false" ht="16.5" hidden="false" customHeight="true" outlineLevel="0" collapsed="false">
      <c r="A21" s="240" t="s">
        <v>132</v>
      </c>
      <c r="B21" s="188"/>
      <c r="C21" s="188"/>
      <c r="D21" s="241" t="s">
        <v>133</v>
      </c>
      <c r="E21" s="242"/>
      <c r="F21" s="202" t="n">
        <v>3301384</v>
      </c>
      <c r="G21" s="128" t="n">
        <v>806794</v>
      </c>
      <c r="H21" s="128" t="n">
        <v>1892042</v>
      </c>
      <c r="I21" s="128" t="n">
        <v>1641</v>
      </c>
      <c r="J21" s="128" t="n">
        <v>192437</v>
      </c>
      <c r="K21" s="128" t="n">
        <v>1993440</v>
      </c>
      <c r="L21" s="76" t="n">
        <v>3123920</v>
      </c>
      <c r="M21" s="203" t="n">
        <v>11311658</v>
      </c>
      <c r="N21" s="184" t="n">
        <v>11311658</v>
      </c>
      <c r="O21" s="204"/>
      <c r="P21" s="205"/>
      <c r="Q21" s="239"/>
    </row>
    <row r="22" customFormat="false" ht="16.5" hidden="false" customHeight="true" outlineLevel="0" collapsed="false">
      <c r="A22" s="198"/>
      <c r="B22" s="206" t="s">
        <v>134</v>
      </c>
      <c r="C22" s="207"/>
      <c r="D22" s="207"/>
      <c r="E22" s="208"/>
      <c r="F22" s="209" t="n">
        <v>3144628</v>
      </c>
      <c r="G22" s="210" t="n">
        <v>672495</v>
      </c>
      <c r="H22" s="210" t="n">
        <v>1798185</v>
      </c>
      <c r="I22" s="210" t="n">
        <v>0</v>
      </c>
      <c r="J22" s="210" t="n">
        <v>190209</v>
      </c>
      <c r="K22" s="210" t="n">
        <v>1962923</v>
      </c>
      <c r="L22" s="211" t="n">
        <v>3006417</v>
      </c>
      <c r="M22" s="212" t="n">
        <v>10774857</v>
      </c>
      <c r="N22" s="184" t="n">
        <v>10774857</v>
      </c>
      <c r="O22" s="204"/>
      <c r="P22" s="243" t="s">
        <v>135</v>
      </c>
      <c r="Q22" s="239"/>
    </row>
    <row r="23" customFormat="false" ht="16.5" hidden="false" customHeight="true" outlineLevel="0" collapsed="false">
      <c r="A23" s="198"/>
      <c r="B23" s="215"/>
      <c r="C23" s="215"/>
      <c r="D23" s="216" t="s">
        <v>136</v>
      </c>
      <c r="E23" s="217"/>
      <c r="F23" s="88" t="n">
        <v>1470712</v>
      </c>
      <c r="G23" s="74" t="n">
        <v>369319</v>
      </c>
      <c r="H23" s="74" t="n">
        <v>988298</v>
      </c>
      <c r="I23" s="74" t="n">
        <v>0</v>
      </c>
      <c r="J23" s="74" t="n">
        <v>0</v>
      </c>
      <c r="K23" s="74" t="n">
        <v>7828</v>
      </c>
      <c r="L23" s="89" t="n">
        <v>1864681</v>
      </c>
      <c r="M23" s="218" t="n">
        <v>4700838</v>
      </c>
      <c r="O23" s="204"/>
      <c r="P23" s="184" t="n">
        <v>11261353</v>
      </c>
      <c r="Q23" s="239"/>
    </row>
    <row r="24" customFormat="false" ht="16.5" hidden="false" customHeight="true" outlineLevel="0" collapsed="false">
      <c r="A24" s="198"/>
      <c r="B24" s="215"/>
      <c r="C24" s="215"/>
      <c r="D24" s="216" t="s">
        <v>137</v>
      </c>
      <c r="E24" s="217"/>
      <c r="F24" s="88" t="n">
        <v>396924</v>
      </c>
      <c r="G24" s="74" t="n">
        <v>116405</v>
      </c>
      <c r="H24" s="74" t="n">
        <v>189067</v>
      </c>
      <c r="I24" s="74" t="n">
        <v>0</v>
      </c>
      <c r="J24" s="74" t="n">
        <v>0</v>
      </c>
      <c r="K24" s="74" t="n">
        <v>0</v>
      </c>
      <c r="L24" s="89" t="n">
        <v>522477</v>
      </c>
      <c r="M24" s="218" t="n">
        <v>1224873</v>
      </c>
      <c r="O24" s="204"/>
      <c r="P24" s="205"/>
      <c r="Q24" s="239"/>
    </row>
    <row r="25" s="184" customFormat="true" ht="16.5" hidden="false" customHeight="true" outlineLevel="0" collapsed="false">
      <c r="A25" s="198"/>
      <c r="B25" s="215"/>
      <c r="C25" s="215"/>
      <c r="D25" s="216" t="s">
        <v>138</v>
      </c>
      <c r="E25" s="217"/>
      <c r="F25" s="88" t="n">
        <v>414203</v>
      </c>
      <c r="G25" s="74" t="n">
        <v>16709</v>
      </c>
      <c r="H25" s="74" t="n">
        <v>114010</v>
      </c>
      <c r="I25" s="74" t="n">
        <v>0</v>
      </c>
      <c r="J25" s="74" t="n">
        <v>34771</v>
      </c>
      <c r="K25" s="74" t="n">
        <v>176440</v>
      </c>
      <c r="L25" s="89" t="n">
        <v>175326</v>
      </c>
      <c r="M25" s="218" t="n">
        <v>931459</v>
      </c>
      <c r="O25" s="213"/>
      <c r="P25" s="214"/>
      <c r="Q25" s="239"/>
    </row>
    <row r="26" s="184" customFormat="true" ht="16.5" hidden="false" customHeight="true" outlineLevel="0" collapsed="false">
      <c r="A26" s="198"/>
      <c r="B26" s="215"/>
      <c r="C26" s="215"/>
      <c r="D26" s="228"/>
      <c r="E26" s="229"/>
      <c r="F26" s="230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2" t="n">
        <v>0</v>
      </c>
      <c r="M26" s="233" t="n">
        <v>0</v>
      </c>
      <c r="O26" s="213"/>
      <c r="P26" s="214"/>
      <c r="Q26" s="239"/>
    </row>
    <row r="27" customFormat="false" ht="16.5" hidden="false" customHeight="true" outlineLevel="0" collapsed="false">
      <c r="A27" s="198"/>
      <c r="B27" s="215"/>
      <c r="C27" s="215"/>
      <c r="D27" s="244" t="s">
        <v>139</v>
      </c>
      <c r="E27" s="245" t="s">
        <v>140</v>
      </c>
      <c r="F27" s="224" t="n">
        <v>862789</v>
      </c>
      <c r="G27" s="78" t="n">
        <v>170062</v>
      </c>
      <c r="H27" s="78" t="n">
        <v>506810</v>
      </c>
      <c r="I27" s="78" t="n">
        <v>0</v>
      </c>
      <c r="J27" s="78" t="n">
        <v>155438</v>
      </c>
      <c r="K27" s="78" t="n">
        <v>1778655</v>
      </c>
      <c r="L27" s="225" t="n">
        <v>443933</v>
      </c>
      <c r="M27" s="226" t="n">
        <v>3917687</v>
      </c>
      <c r="O27" s="204"/>
      <c r="P27" s="243" t="s">
        <v>141</v>
      </c>
      <c r="Q27" s="239"/>
    </row>
    <row r="28" customFormat="false" ht="16.5" hidden="false" customHeight="true" outlineLevel="0" collapsed="false">
      <c r="A28" s="198"/>
      <c r="B28" s="206" t="s">
        <v>142</v>
      </c>
      <c r="C28" s="207"/>
      <c r="D28" s="207"/>
      <c r="E28" s="208"/>
      <c r="F28" s="209" t="n">
        <v>146713</v>
      </c>
      <c r="G28" s="210" t="n">
        <v>134299</v>
      </c>
      <c r="H28" s="210" t="n">
        <v>67494</v>
      </c>
      <c r="I28" s="210" t="n">
        <v>1641</v>
      </c>
      <c r="J28" s="210" t="n">
        <v>2228</v>
      </c>
      <c r="K28" s="210" t="n">
        <v>30517</v>
      </c>
      <c r="L28" s="211" t="n">
        <v>103604</v>
      </c>
      <c r="M28" s="212" t="n">
        <v>486496</v>
      </c>
      <c r="N28" s="184" t="n">
        <v>486496</v>
      </c>
      <c r="O28" s="204"/>
      <c r="P28" s="184" t="n">
        <v>18197836</v>
      </c>
      <c r="Q28" s="239"/>
    </row>
    <row r="29" customFormat="false" ht="16.5" hidden="false" customHeight="true" outlineLevel="0" collapsed="false">
      <c r="A29" s="198"/>
      <c r="B29" s="227"/>
      <c r="C29" s="227"/>
      <c r="D29" s="216" t="s">
        <v>143</v>
      </c>
      <c r="E29" s="217"/>
      <c r="F29" s="88" t="n">
        <v>40719</v>
      </c>
      <c r="G29" s="74" t="n">
        <v>2538</v>
      </c>
      <c r="H29" s="74" t="n">
        <v>11882</v>
      </c>
      <c r="I29" s="74" t="n">
        <v>446</v>
      </c>
      <c r="J29" s="74" t="n">
        <v>2228</v>
      </c>
      <c r="K29" s="74" t="n">
        <v>28572</v>
      </c>
      <c r="L29" s="89" t="n">
        <v>12386</v>
      </c>
      <c r="M29" s="218" t="n">
        <v>98771</v>
      </c>
      <c r="O29" s="204"/>
      <c r="P29" s="205"/>
      <c r="Q29" s="239"/>
    </row>
    <row r="30" customFormat="false" ht="16.5" hidden="false" customHeight="true" outlineLevel="0" collapsed="false">
      <c r="A30" s="198"/>
      <c r="B30" s="227"/>
      <c r="C30" s="227"/>
      <c r="D30" s="216" t="s">
        <v>144</v>
      </c>
      <c r="E30" s="217"/>
      <c r="F30" s="88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89" t="n">
        <v>0</v>
      </c>
      <c r="M30" s="218" t="n">
        <v>0</v>
      </c>
      <c r="O30" s="204"/>
      <c r="P30" s="205"/>
      <c r="Q30" s="239"/>
    </row>
    <row r="31" customFormat="false" ht="16.5" hidden="false" customHeight="true" outlineLevel="0" collapsed="false">
      <c r="A31" s="198"/>
      <c r="B31" s="227"/>
      <c r="C31" s="227"/>
      <c r="D31" s="216" t="s">
        <v>145</v>
      </c>
      <c r="E31" s="217"/>
      <c r="F31" s="88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89" t="n">
        <v>0</v>
      </c>
      <c r="M31" s="218" t="n">
        <v>0</v>
      </c>
      <c r="O31" s="204"/>
      <c r="P31" s="205"/>
      <c r="Q31" s="239"/>
    </row>
    <row r="32" customFormat="false" ht="16.5" hidden="false" customHeight="true" outlineLevel="0" collapsed="false">
      <c r="A32" s="198"/>
      <c r="B32" s="227"/>
      <c r="C32" s="227"/>
      <c r="D32" s="216" t="s">
        <v>146</v>
      </c>
      <c r="E32" s="217"/>
      <c r="F32" s="88" t="n">
        <v>18057</v>
      </c>
      <c r="G32" s="74" t="n">
        <v>0</v>
      </c>
      <c r="H32" s="74" t="n">
        <v>4643</v>
      </c>
      <c r="I32" s="74" t="n">
        <v>0</v>
      </c>
      <c r="J32" s="74" t="n">
        <v>0</v>
      </c>
      <c r="K32" s="74" t="n">
        <v>0</v>
      </c>
      <c r="L32" s="89" t="n">
        <v>4143</v>
      </c>
      <c r="M32" s="218" t="n">
        <v>26843</v>
      </c>
      <c r="O32" s="204"/>
      <c r="P32" s="205"/>
      <c r="Q32" s="239"/>
    </row>
    <row r="33" customFormat="false" ht="16.5" hidden="false" customHeight="true" outlineLevel="0" collapsed="false">
      <c r="A33" s="190"/>
      <c r="B33" s="227"/>
      <c r="C33" s="227"/>
      <c r="D33" s="234" t="s">
        <v>147</v>
      </c>
      <c r="E33" s="235"/>
      <c r="F33" s="236" t="n">
        <v>87937</v>
      </c>
      <c r="G33" s="158" t="n">
        <v>131761</v>
      </c>
      <c r="H33" s="158" t="n">
        <v>50969</v>
      </c>
      <c r="I33" s="158" t="n">
        <v>1195</v>
      </c>
      <c r="J33" s="158" t="n">
        <v>0</v>
      </c>
      <c r="K33" s="158" t="n">
        <v>1945</v>
      </c>
      <c r="L33" s="237" t="n">
        <v>87075</v>
      </c>
      <c r="M33" s="238" t="n">
        <v>360882</v>
      </c>
      <c r="O33" s="204"/>
      <c r="P33" s="205"/>
      <c r="Q33" s="239"/>
    </row>
    <row r="34" customFormat="false" ht="16.5" hidden="false" customHeight="true" outlineLevel="0" collapsed="false">
      <c r="A34" s="246" t="s">
        <v>148</v>
      </c>
      <c r="B34" s="247"/>
      <c r="C34" s="248"/>
      <c r="D34" s="247"/>
      <c r="E34" s="249" t="s">
        <v>149</v>
      </c>
      <c r="F34" s="250" t="n">
        <v>0</v>
      </c>
      <c r="G34" s="251" t="n">
        <v>0</v>
      </c>
      <c r="H34" s="251" t="n">
        <v>88160</v>
      </c>
      <c r="I34" s="251" t="n">
        <v>3411</v>
      </c>
      <c r="J34" s="251" t="n">
        <v>0</v>
      </c>
      <c r="K34" s="251" t="n">
        <v>0</v>
      </c>
      <c r="L34" s="252" t="n">
        <v>0</v>
      </c>
      <c r="M34" s="203" t="n">
        <v>91571</v>
      </c>
      <c r="N34" s="253" t="n">
        <v>-500133</v>
      </c>
      <c r="O34" s="204"/>
      <c r="P34" s="205"/>
      <c r="Q34" s="239"/>
    </row>
    <row r="35" customFormat="false" ht="16.5" hidden="false" customHeight="true" outlineLevel="0" collapsed="false">
      <c r="A35" s="190" t="s">
        <v>150</v>
      </c>
      <c r="B35" s="254"/>
      <c r="C35" s="191"/>
      <c r="D35" s="254"/>
      <c r="E35" s="249"/>
      <c r="F35" s="255" t="n">
        <v>60894</v>
      </c>
      <c r="G35" s="256" t="n">
        <v>122447</v>
      </c>
      <c r="H35" s="256" t="n">
        <v>0</v>
      </c>
      <c r="I35" s="256" t="n">
        <v>0</v>
      </c>
      <c r="J35" s="256" t="n">
        <v>0</v>
      </c>
      <c r="K35" s="256" t="n">
        <v>15157</v>
      </c>
      <c r="L35" s="257" t="n">
        <v>393206</v>
      </c>
      <c r="M35" s="258" t="n">
        <v>591704</v>
      </c>
      <c r="O35" s="204"/>
      <c r="P35" s="205"/>
      <c r="Q35" s="239"/>
    </row>
    <row r="36" customFormat="false" ht="16.5" hidden="false" customHeight="true" outlineLevel="0" collapsed="false">
      <c r="A36" s="198" t="s">
        <v>151</v>
      </c>
      <c r="B36" s="200"/>
      <c r="C36" s="200"/>
      <c r="D36" s="200"/>
      <c r="E36" s="259" t="s">
        <v>152</v>
      </c>
      <c r="F36" s="220" t="n">
        <v>1979</v>
      </c>
      <c r="G36" s="83" t="n">
        <v>0</v>
      </c>
      <c r="H36" s="83" t="n">
        <v>12222</v>
      </c>
      <c r="I36" s="83" t="n">
        <v>0</v>
      </c>
      <c r="J36" s="83" t="n">
        <v>0</v>
      </c>
      <c r="K36" s="83" t="n">
        <v>0</v>
      </c>
      <c r="L36" s="60" t="n">
        <v>334013</v>
      </c>
      <c r="M36" s="260" t="n">
        <v>348214</v>
      </c>
      <c r="O36" s="204"/>
      <c r="P36" s="205"/>
      <c r="Q36" s="239"/>
    </row>
    <row r="37" customFormat="false" ht="16.5" hidden="false" customHeight="true" outlineLevel="0" collapsed="false">
      <c r="A37" s="198"/>
      <c r="B37" s="216" t="s">
        <v>153</v>
      </c>
      <c r="C37" s="261"/>
      <c r="D37" s="261"/>
      <c r="E37" s="217"/>
      <c r="F37" s="88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89" t="n">
        <v>300000</v>
      </c>
      <c r="M37" s="218" t="n">
        <v>300000</v>
      </c>
      <c r="O37" s="204"/>
      <c r="P37" s="205"/>
      <c r="Q37" s="239"/>
    </row>
    <row r="38" customFormat="false" ht="16.5" hidden="false" customHeight="true" outlineLevel="0" collapsed="false">
      <c r="A38" s="198"/>
      <c r="B38" s="216" t="s">
        <v>154</v>
      </c>
      <c r="C38" s="261"/>
      <c r="D38" s="261"/>
      <c r="E38" s="217"/>
      <c r="F38" s="88" t="n">
        <v>1577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89" t="n">
        <v>0</v>
      </c>
      <c r="M38" s="218" t="n">
        <v>1577</v>
      </c>
      <c r="O38" s="204"/>
      <c r="P38" s="205"/>
      <c r="Q38" s="239"/>
    </row>
    <row r="39" customFormat="false" ht="16.5" hidden="false" customHeight="true" outlineLevel="0" collapsed="false">
      <c r="A39" s="262"/>
      <c r="B39" s="244" t="s">
        <v>155</v>
      </c>
      <c r="C39" s="263"/>
      <c r="D39" s="263"/>
      <c r="E39" s="245"/>
      <c r="F39" s="224" t="n">
        <v>402</v>
      </c>
      <c r="G39" s="78" t="n">
        <v>0</v>
      </c>
      <c r="H39" s="78" t="n">
        <v>12222</v>
      </c>
      <c r="I39" s="78" t="n">
        <v>0</v>
      </c>
      <c r="J39" s="78" t="n">
        <v>0</v>
      </c>
      <c r="K39" s="78" t="n">
        <v>0</v>
      </c>
      <c r="L39" s="225" t="n">
        <v>34013</v>
      </c>
      <c r="M39" s="226" t="n">
        <v>46637</v>
      </c>
      <c r="O39" s="204"/>
      <c r="P39" s="205"/>
      <c r="Q39" s="239"/>
    </row>
    <row r="40" customFormat="false" ht="16.5" hidden="false" customHeight="true" outlineLevel="0" collapsed="false">
      <c r="A40" s="264" t="s">
        <v>156</v>
      </c>
      <c r="B40" s="207"/>
      <c r="C40" s="207"/>
      <c r="D40" s="207"/>
      <c r="E40" s="265" t="s">
        <v>157</v>
      </c>
      <c r="F40" s="209" t="n">
        <v>10043</v>
      </c>
      <c r="G40" s="210" t="n">
        <v>0</v>
      </c>
      <c r="H40" s="210" t="n">
        <v>26363</v>
      </c>
      <c r="I40" s="210" t="n">
        <v>0</v>
      </c>
      <c r="J40" s="210" t="n">
        <v>0</v>
      </c>
      <c r="K40" s="210" t="n">
        <v>0</v>
      </c>
      <c r="L40" s="211" t="n">
        <v>13899</v>
      </c>
      <c r="M40" s="212" t="n">
        <v>50305</v>
      </c>
      <c r="N40" s="184" t="n">
        <v>50305</v>
      </c>
      <c r="O40" s="204"/>
      <c r="P40" s="205"/>
      <c r="Q40" s="239"/>
    </row>
    <row r="41" customFormat="false" ht="16.5" hidden="false" customHeight="true" outlineLevel="0" collapsed="false">
      <c r="A41" s="198"/>
      <c r="B41" s="216" t="s">
        <v>158</v>
      </c>
      <c r="C41" s="261"/>
      <c r="D41" s="261"/>
      <c r="E41" s="217"/>
      <c r="F41" s="88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89" t="n">
        <v>0</v>
      </c>
      <c r="M41" s="218" t="n">
        <v>0</v>
      </c>
      <c r="O41" s="204"/>
      <c r="P41" s="205"/>
      <c r="Q41" s="239"/>
    </row>
    <row r="42" customFormat="false" ht="16.5" hidden="false" customHeight="true" outlineLevel="0" collapsed="false">
      <c r="A42" s="190"/>
      <c r="B42" s="266" t="s">
        <v>159</v>
      </c>
      <c r="C42" s="191"/>
      <c r="D42" s="191"/>
      <c r="E42" s="192"/>
      <c r="F42" s="267" t="n">
        <v>10043</v>
      </c>
      <c r="G42" s="268" t="n">
        <v>0</v>
      </c>
      <c r="H42" s="268" t="n">
        <v>26363</v>
      </c>
      <c r="I42" s="268" t="n">
        <v>0</v>
      </c>
      <c r="J42" s="268" t="n">
        <v>0</v>
      </c>
      <c r="K42" s="268" t="n">
        <v>0</v>
      </c>
      <c r="L42" s="137" t="n">
        <v>13899</v>
      </c>
      <c r="M42" s="238" t="n">
        <v>50305</v>
      </c>
      <c r="O42" s="204"/>
      <c r="P42" s="205"/>
      <c r="Q42" s="239"/>
    </row>
    <row r="43" customFormat="false" ht="16.5" hidden="false" customHeight="true" outlineLevel="0" collapsed="false">
      <c r="A43" s="269" t="s">
        <v>160</v>
      </c>
      <c r="B43" s="269"/>
      <c r="C43" s="269"/>
      <c r="D43" s="269"/>
      <c r="E43" s="270" t="s">
        <v>161</v>
      </c>
      <c r="F43" s="250" t="n">
        <v>0</v>
      </c>
      <c r="G43" s="251" t="n">
        <v>0</v>
      </c>
      <c r="H43" s="251" t="n">
        <v>74019</v>
      </c>
      <c r="I43" s="251" t="n">
        <v>3411</v>
      </c>
      <c r="J43" s="251" t="n">
        <v>0</v>
      </c>
      <c r="K43" s="251" t="n">
        <v>0</v>
      </c>
      <c r="L43" s="252" t="n">
        <v>0</v>
      </c>
      <c r="M43" s="203" t="n">
        <v>77430</v>
      </c>
      <c r="N43" s="184" t="n">
        <v>-202224</v>
      </c>
      <c r="O43" s="204"/>
      <c r="P43" s="205"/>
      <c r="Q43" s="239"/>
    </row>
    <row r="44" customFormat="false" ht="16.5" hidden="false" customHeight="true" outlineLevel="0" collapsed="false">
      <c r="A44" s="271" t="s">
        <v>162</v>
      </c>
      <c r="B44" s="271"/>
      <c r="C44" s="271"/>
      <c r="D44" s="271"/>
      <c r="E44" s="270"/>
      <c r="F44" s="255" t="n">
        <v>68958</v>
      </c>
      <c r="G44" s="256" t="n">
        <v>122447</v>
      </c>
      <c r="H44" s="256" t="n">
        <v>0</v>
      </c>
      <c r="I44" s="256" t="n">
        <v>0</v>
      </c>
      <c r="J44" s="256" t="n">
        <v>0</v>
      </c>
      <c r="K44" s="256" t="n">
        <v>15157</v>
      </c>
      <c r="L44" s="257" t="n">
        <v>73092</v>
      </c>
      <c r="M44" s="258" t="n">
        <v>279654</v>
      </c>
      <c r="O44" s="204"/>
      <c r="P44" s="205"/>
      <c r="Q44" s="239"/>
    </row>
    <row r="45" customFormat="false" ht="16.5" hidden="false" customHeight="true" outlineLevel="0" collapsed="false">
      <c r="A45" s="272" t="s">
        <v>163</v>
      </c>
      <c r="B45" s="273"/>
      <c r="C45" s="273"/>
      <c r="D45" s="273"/>
      <c r="E45" s="274"/>
      <c r="F45" s="275" t="n">
        <v>-2649168</v>
      </c>
      <c r="G45" s="276" t="n">
        <v>-288813</v>
      </c>
      <c r="H45" s="276" t="n">
        <v>-620981</v>
      </c>
      <c r="I45" s="276" t="n">
        <v>0</v>
      </c>
      <c r="J45" s="276" t="n">
        <v>0</v>
      </c>
      <c r="K45" s="276" t="n">
        <v>304596</v>
      </c>
      <c r="L45" s="277" t="n">
        <v>-2868582</v>
      </c>
      <c r="M45" s="278" t="n">
        <v>-6122948</v>
      </c>
      <c r="O45" s="204"/>
      <c r="P45" s="205"/>
      <c r="Q45" s="239"/>
    </row>
    <row r="46" customFormat="false" ht="16.5" hidden="false" customHeight="true" outlineLevel="0" collapsed="false">
      <c r="A46" s="262" t="s">
        <v>164</v>
      </c>
      <c r="B46" s="273"/>
      <c r="C46" s="273"/>
      <c r="D46" s="273"/>
      <c r="E46" s="274"/>
      <c r="F46" s="275" t="n">
        <v>0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21405</v>
      </c>
      <c r="L46" s="277" t="n">
        <v>0</v>
      </c>
      <c r="M46" s="279" t="n">
        <v>21405</v>
      </c>
      <c r="O46" s="204"/>
      <c r="P46" s="205"/>
      <c r="Q46" s="239"/>
    </row>
    <row r="47" customFormat="false" ht="16.5" hidden="false" customHeight="true" outlineLevel="0" collapsed="false">
      <c r="A47" s="280" t="s">
        <v>165</v>
      </c>
      <c r="B47" s="280"/>
      <c r="C47" s="280"/>
      <c r="D47" s="280"/>
      <c r="E47" s="280"/>
      <c r="F47" s="281" t="n">
        <v>-2718126</v>
      </c>
      <c r="G47" s="282" t="n">
        <v>-411260</v>
      </c>
      <c r="H47" s="282" t="n">
        <v>-546962</v>
      </c>
      <c r="I47" s="282" t="n">
        <v>3411</v>
      </c>
      <c r="J47" s="282" t="n">
        <v>0</v>
      </c>
      <c r="K47" s="282" t="n">
        <v>310844</v>
      </c>
      <c r="L47" s="283" t="n">
        <v>-2941674</v>
      </c>
      <c r="M47" s="279" t="n">
        <v>-6303767</v>
      </c>
      <c r="O47" s="204"/>
      <c r="P47" s="205"/>
      <c r="Q47" s="239"/>
    </row>
    <row r="48" s="184" customFormat="true" ht="16.5" hidden="false" customHeight="true" outlineLevel="0" collapsed="false">
      <c r="A48" s="262" t="s">
        <v>166</v>
      </c>
      <c r="B48" s="273"/>
      <c r="C48" s="273"/>
      <c r="D48" s="273"/>
      <c r="E48" s="274"/>
      <c r="F48" s="202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76" t="n">
        <v>0</v>
      </c>
      <c r="M48" s="203" t="n">
        <v>0</v>
      </c>
      <c r="O48" s="213"/>
      <c r="P48" s="214"/>
      <c r="Q48" s="239"/>
    </row>
    <row r="49" s="184" customFormat="true" ht="16.5" hidden="false" customHeight="true" outlineLevel="0" collapsed="false">
      <c r="A49" s="284" t="s">
        <v>167</v>
      </c>
      <c r="B49" s="285"/>
      <c r="C49" s="285"/>
      <c r="D49" s="285"/>
      <c r="E49" s="286"/>
      <c r="F49" s="255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7" t="n">
        <v>0</v>
      </c>
      <c r="M49" s="287" t="n">
        <v>0</v>
      </c>
      <c r="O49" s="213"/>
      <c r="P49" s="214"/>
      <c r="Q49" s="239"/>
    </row>
    <row r="50" s="184" customFormat="true" ht="16.5" hidden="false" customHeight="true" outlineLevel="0" collapsed="false">
      <c r="A50" s="288" t="s">
        <v>168</v>
      </c>
      <c r="B50" s="200"/>
      <c r="C50" s="200"/>
      <c r="D50" s="200"/>
      <c r="E50" s="259"/>
      <c r="F50" s="202" t="n">
        <v>367633</v>
      </c>
      <c r="G50" s="128" t="n">
        <v>115485</v>
      </c>
      <c r="H50" s="128" t="n">
        <v>794811</v>
      </c>
      <c r="I50" s="128" t="n">
        <v>5050</v>
      </c>
      <c r="J50" s="128" t="n">
        <v>176374</v>
      </c>
      <c r="K50" s="128" t="n">
        <v>332105</v>
      </c>
      <c r="L50" s="76" t="n">
        <v>777112</v>
      </c>
      <c r="M50" s="203" t="n">
        <v>2568570</v>
      </c>
      <c r="O50" s="213"/>
      <c r="P50" s="214"/>
      <c r="Q50" s="239"/>
    </row>
    <row r="51" s="184" customFormat="true" ht="16.5" hidden="false" customHeight="true" outlineLevel="0" collapsed="false">
      <c r="A51" s="198"/>
      <c r="B51" s="289" t="s">
        <v>169</v>
      </c>
      <c r="C51" s="290"/>
      <c r="D51" s="290"/>
      <c r="E51" s="291"/>
      <c r="F51" s="292" t="n">
        <v>289750</v>
      </c>
      <c r="G51" s="293" t="n">
        <v>27809</v>
      </c>
      <c r="H51" s="293" t="n">
        <v>287662</v>
      </c>
      <c r="I51" s="293" t="n">
        <v>5050</v>
      </c>
      <c r="J51" s="293" t="n">
        <v>176374</v>
      </c>
      <c r="K51" s="293" t="n">
        <v>19048</v>
      </c>
      <c r="L51" s="294" t="n">
        <v>445959</v>
      </c>
      <c r="M51" s="203" t="n">
        <v>1251652</v>
      </c>
      <c r="O51" s="213"/>
      <c r="P51" s="214"/>
      <c r="Q51" s="239"/>
    </row>
    <row r="52" s="184" customFormat="true" ht="16.5" hidden="false" customHeight="true" outlineLevel="0" collapsed="false">
      <c r="A52" s="198"/>
      <c r="B52" s="206" t="s">
        <v>170</v>
      </c>
      <c r="C52" s="207"/>
      <c r="D52" s="207"/>
      <c r="E52" s="265"/>
      <c r="F52" s="209" t="n">
        <v>77883</v>
      </c>
      <c r="G52" s="210" t="n">
        <v>87676</v>
      </c>
      <c r="H52" s="210" t="n">
        <v>507149</v>
      </c>
      <c r="I52" s="210" t="n">
        <v>0</v>
      </c>
      <c r="J52" s="210" t="n">
        <v>0</v>
      </c>
      <c r="K52" s="210" t="n">
        <v>313057</v>
      </c>
      <c r="L52" s="211" t="n">
        <v>331153</v>
      </c>
      <c r="M52" s="212" t="n">
        <v>1316918</v>
      </c>
      <c r="O52" s="213"/>
      <c r="P52" s="214"/>
      <c r="Q52" s="239"/>
    </row>
    <row r="53" s="184" customFormat="true" ht="16.5" hidden="false" customHeight="true" outlineLevel="0" collapsed="false">
      <c r="A53" s="198"/>
      <c r="B53" s="227"/>
      <c r="C53" s="227"/>
      <c r="D53" s="295" t="s">
        <v>171</v>
      </c>
      <c r="E53" s="295"/>
      <c r="F53" s="88" t="n">
        <v>0</v>
      </c>
      <c r="G53" s="74" t="n">
        <v>0</v>
      </c>
      <c r="H53" s="74" t="n">
        <v>89574</v>
      </c>
      <c r="I53" s="74" t="n">
        <v>0</v>
      </c>
      <c r="J53" s="74" t="n">
        <v>0</v>
      </c>
      <c r="K53" s="74" t="n">
        <v>9524</v>
      </c>
      <c r="L53" s="89" t="n">
        <v>16653</v>
      </c>
      <c r="M53" s="218" t="n">
        <v>115751</v>
      </c>
      <c r="O53" s="213"/>
      <c r="P53" s="214"/>
      <c r="Q53" s="239"/>
    </row>
    <row r="54" s="184" customFormat="true" ht="16.5" hidden="false" customHeight="true" outlineLevel="0" collapsed="false">
      <c r="A54" s="190"/>
      <c r="B54" s="227"/>
      <c r="C54" s="227"/>
      <c r="D54" s="296" t="s">
        <v>172</v>
      </c>
      <c r="E54" s="296"/>
      <c r="F54" s="236" t="n">
        <v>77883</v>
      </c>
      <c r="G54" s="158" t="n">
        <v>87676</v>
      </c>
      <c r="H54" s="158" t="n">
        <v>417575</v>
      </c>
      <c r="I54" s="158" t="n">
        <v>0</v>
      </c>
      <c r="J54" s="158" t="n">
        <v>0</v>
      </c>
      <c r="K54" s="158" t="n">
        <v>303533</v>
      </c>
      <c r="L54" s="237" t="n">
        <v>314500</v>
      </c>
      <c r="M54" s="238" t="n">
        <v>1201167</v>
      </c>
      <c r="O54" s="213"/>
      <c r="P54" s="214"/>
      <c r="Q54" s="239"/>
    </row>
  </sheetData>
  <mergeCells count="13">
    <mergeCell ref="M2:M3"/>
    <mergeCell ref="B6:C10"/>
    <mergeCell ref="B12:C20"/>
    <mergeCell ref="B23:C27"/>
    <mergeCell ref="B29:C33"/>
    <mergeCell ref="E34:E35"/>
    <mergeCell ref="A43:D43"/>
    <mergeCell ref="E43:E44"/>
    <mergeCell ref="A44:D44"/>
    <mergeCell ref="A47:E47"/>
    <mergeCell ref="B53:C54"/>
    <mergeCell ref="D53:E53"/>
    <mergeCell ref="D54:E54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5.12"/>
    <col collapsed="false" customWidth="true" hidden="false" outlineLevel="0" max="2" min="2" style="184" width="10.49"/>
    <col collapsed="false" customWidth="true" hidden="false" outlineLevel="0" max="3" min="3" style="184" width="8.75"/>
    <col collapsed="false" customWidth="true" hidden="false" outlineLevel="0" max="19" min="4" style="184" width="9.36"/>
    <col collapsed="false" customWidth="true" hidden="false" outlineLevel="0" max="76" min="20" style="297" width="10.62"/>
    <col collapsed="false" customWidth="false" hidden="false" outlineLevel="0" max="257" min="77" style="297" width="8.99"/>
  </cols>
  <sheetData>
    <row r="1" customFormat="false" ht="22.5" hidden="false" customHeight="true" outlineLevel="0" collapsed="false">
      <c r="A1" s="185" t="s">
        <v>173</v>
      </c>
      <c r="I1" s="1"/>
      <c r="S1" s="1"/>
    </row>
    <row r="2" customFormat="false" ht="18" hidden="false" customHeight="true" outlineLevel="0" collapsed="false">
      <c r="A2" s="240"/>
      <c r="B2" s="241"/>
      <c r="C2" s="298" t="s">
        <v>174</v>
      </c>
      <c r="D2" s="299" t="s">
        <v>3</v>
      </c>
      <c r="E2" s="299"/>
      <c r="F2" s="300" t="s">
        <v>4</v>
      </c>
      <c r="G2" s="300"/>
      <c r="H2" s="299" t="s">
        <v>5</v>
      </c>
      <c r="I2" s="299"/>
      <c r="J2" s="299" t="s">
        <v>6</v>
      </c>
      <c r="K2" s="299"/>
      <c r="L2" s="300" t="s">
        <v>7</v>
      </c>
      <c r="M2" s="300"/>
      <c r="N2" s="299" t="s">
        <v>8</v>
      </c>
      <c r="O2" s="299"/>
      <c r="P2" s="299" t="s">
        <v>9</v>
      </c>
      <c r="Q2" s="299"/>
      <c r="R2" s="301" t="s">
        <v>175</v>
      </c>
      <c r="S2" s="301"/>
    </row>
    <row r="3" s="297" customFormat="true" ht="18" hidden="false" customHeight="true" outlineLevel="0" collapsed="false">
      <c r="A3" s="198"/>
      <c r="B3" s="200"/>
      <c r="C3" s="259"/>
      <c r="D3" s="302" t="s">
        <v>11</v>
      </c>
      <c r="E3" s="302"/>
      <c r="F3" s="303" t="s">
        <v>12</v>
      </c>
      <c r="G3" s="303"/>
      <c r="H3" s="302" t="s">
        <v>13</v>
      </c>
      <c r="I3" s="302"/>
      <c r="J3" s="302" t="s">
        <v>14</v>
      </c>
      <c r="K3" s="302"/>
      <c r="L3" s="303" t="s">
        <v>15</v>
      </c>
      <c r="M3" s="303"/>
      <c r="N3" s="302" t="s">
        <v>16</v>
      </c>
      <c r="O3" s="302"/>
      <c r="P3" s="302" t="s">
        <v>17</v>
      </c>
      <c r="Q3" s="302"/>
      <c r="R3" s="301"/>
      <c r="S3" s="301"/>
    </row>
    <row r="4" customFormat="false" ht="18" hidden="false" customHeight="true" outlineLevel="0" collapsed="false">
      <c r="A4" s="198"/>
      <c r="B4" s="200"/>
      <c r="C4" s="259"/>
      <c r="D4" s="304" t="s">
        <v>176</v>
      </c>
      <c r="E4" s="305" t="s">
        <v>177</v>
      </c>
      <c r="F4" s="304" t="s">
        <v>176</v>
      </c>
      <c r="G4" s="305" t="s">
        <v>177</v>
      </c>
      <c r="H4" s="304" t="s">
        <v>176</v>
      </c>
      <c r="I4" s="305" t="s">
        <v>177</v>
      </c>
      <c r="J4" s="304" t="s">
        <v>176</v>
      </c>
      <c r="K4" s="305" t="s">
        <v>177</v>
      </c>
      <c r="L4" s="304" t="s">
        <v>176</v>
      </c>
      <c r="M4" s="305" t="s">
        <v>177</v>
      </c>
      <c r="N4" s="304" t="s">
        <v>176</v>
      </c>
      <c r="O4" s="305" t="s">
        <v>177</v>
      </c>
      <c r="P4" s="304" t="s">
        <v>176</v>
      </c>
      <c r="Q4" s="306" t="s">
        <v>177</v>
      </c>
      <c r="R4" s="304" t="s">
        <v>176</v>
      </c>
      <c r="S4" s="306" t="s">
        <v>177</v>
      </c>
    </row>
    <row r="5" customFormat="false" ht="18" hidden="false" customHeight="true" outlineLevel="0" collapsed="false">
      <c r="A5" s="272"/>
      <c r="B5" s="307" t="s">
        <v>178</v>
      </c>
      <c r="C5" s="274"/>
      <c r="D5" s="308" t="s">
        <v>179</v>
      </c>
      <c r="E5" s="309" t="s">
        <v>180</v>
      </c>
      <c r="F5" s="308" t="s">
        <v>179</v>
      </c>
      <c r="G5" s="309" t="s">
        <v>180</v>
      </c>
      <c r="H5" s="308" t="s">
        <v>179</v>
      </c>
      <c r="I5" s="309" t="s">
        <v>180</v>
      </c>
      <c r="J5" s="308" t="s">
        <v>179</v>
      </c>
      <c r="K5" s="309" t="s">
        <v>180</v>
      </c>
      <c r="L5" s="308" t="s">
        <v>179</v>
      </c>
      <c r="M5" s="309" t="s">
        <v>180</v>
      </c>
      <c r="N5" s="308" t="s">
        <v>179</v>
      </c>
      <c r="O5" s="309" t="s">
        <v>180</v>
      </c>
      <c r="P5" s="308" t="s">
        <v>179</v>
      </c>
      <c r="Q5" s="310" t="s">
        <v>180</v>
      </c>
      <c r="R5" s="308" t="s">
        <v>179</v>
      </c>
      <c r="S5" s="310" t="s">
        <v>180</v>
      </c>
      <c r="T5" s="311"/>
    </row>
    <row r="6" customFormat="false" ht="25.5" hidden="false" customHeight="true" outlineLevel="0" collapsed="false">
      <c r="A6" s="198" t="s">
        <v>181</v>
      </c>
      <c r="B6" s="200"/>
      <c r="C6" s="259"/>
      <c r="D6" s="312"/>
      <c r="E6" s="313"/>
      <c r="F6" s="312"/>
      <c r="G6" s="313"/>
      <c r="H6" s="312"/>
      <c r="I6" s="313"/>
      <c r="J6" s="312"/>
      <c r="K6" s="313"/>
      <c r="L6" s="312"/>
      <c r="M6" s="313"/>
      <c r="N6" s="312"/>
      <c r="O6" s="313"/>
      <c r="P6" s="312"/>
      <c r="Q6" s="313"/>
      <c r="R6" s="312"/>
      <c r="S6" s="313"/>
      <c r="T6" s="311"/>
    </row>
    <row r="7" customFormat="false" ht="25.5" hidden="false" customHeight="true" outlineLevel="0" collapsed="false">
      <c r="A7" s="198"/>
      <c r="B7" s="314" t="s">
        <v>182</v>
      </c>
      <c r="C7" s="315"/>
      <c r="D7" s="316" t="n">
        <v>716613</v>
      </c>
      <c r="E7" s="317" t="n">
        <v>21.8</v>
      </c>
      <c r="F7" s="316" t="n">
        <v>146388</v>
      </c>
      <c r="G7" s="317" t="n">
        <v>18.1</v>
      </c>
      <c r="H7" s="316" t="n">
        <v>438912</v>
      </c>
      <c r="I7" s="317" t="n">
        <v>23.5</v>
      </c>
      <c r="J7" s="316" t="n">
        <v>0</v>
      </c>
      <c r="K7" s="317" t="n">
        <v>0</v>
      </c>
      <c r="L7" s="316" t="n">
        <v>0</v>
      </c>
      <c r="M7" s="317" t="n">
        <v>0</v>
      </c>
      <c r="N7" s="316" t="n">
        <v>4133</v>
      </c>
      <c r="O7" s="317" t="n">
        <v>0.2</v>
      </c>
      <c r="P7" s="316" t="n">
        <v>741011</v>
      </c>
      <c r="Q7" s="317" t="n">
        <v>23.8</v>
      </c>
      <c r="R7" s="316" t="n">
        <v>2047057</v>
      </c>
      <c r="S7" s="317" t="n">
        <v>18.2</v>
      </c>
    </row>
    <row r="8" customFormat="false" ht="25.5" hidden="false" customHeight="true" outlineLevel="0" collapsed="false">
      <c r="A8" s="198"/>
      <c r="B8" s="318" t="s">
        <v>183</v>
      </c>
      <c r="C8" s="217"/>
      <c r="D8" s="319" t="n">
        <v>424874</v>
      </c>
      <c r="E8" s="320" t="n">
        <v>12.9</v>
      </c>
      <c r="F8" s="319" t="n">
        <v>102151</v>
      </c>
      <c r="G8" s="320" t="n">
        <v>12.7</v>
      </c>
      <c r="H8" s="319" t="n">
        <v>405798</v>
      </c>
      <c r="I8" s="320" t="n">
        <v>21.8</v>
      </c>
      <c r="J8" s="319" t="n">
        <v>0</v>
      </c>
      <c r="K8" s="320" t="n">
        <v>0</v>
      </c>
      <c r="L8" s="319" t="n">
        <v>0</v>
      </c>
      <c r="M8" s="320" t="n">
        <v>0</v>
      </c>
      <c r="N8" s="319" t="n">
        <v>2420</v>
      </c>
      <c r="O8" s="320" t="n">
        <v>0.1</v>
      </c>
      <c r="P8" s="319" t="n">
        <v>488706</v>
      </c>
      <c r="Q8" s="320" t="n">
        <v>15.7</v>
      </c>
      <c r="R8" s="319" t="n">
        <v>1423949</v>
      </c>
      <c r="S8" s="320" t="n">
        <v>12.6</v>
      </c>
    </row>
    <row r="9" customFormat="false" ht="25.5" hidden="false" customHeight="true" outlineLevel="0" collapsed="false">
      <c r="A9" s="198"/>
      <c r="B9" s="318" t="s">
        <v>184</v>
      </c>
      <c r="C9" s="217"/>
      <c r="D9" s="319" t="n">
        <v>110128</v>
      </c>
      <c r="E9" s="320" t="n">
        <v>3.3</v>
      </c>
      <c r="F9" s="319" t="n">
        <v>70642</v>
      </c>
      <c r="G9" s="320" t="n">
        <v>8.8</v>
      </c>
      <c r="H9" s="319" t="n">
        <v>0</v>
      </c>
      <c r="I9" s="320" t="n">
        <v>0</v>
      </c>
      <c r="J9" s="319" t="n">
        <v>0</v>
      </c>
      <c r="K9" s="320" t="n">
        <v>0</v>
      </c>
      <c r="L9" s="319" t="n">
        <v>0</v>
      </c>
      <c r="M9" s="320" t="n">
        <v>0</v>
      </c>
      <c r="N9" s="319" t="n">
        <v>0</v>
      </c>
      <c r="O9" s="320" t="n">
        <v>0</v>
      </c>
      <c r="P9" s="319" t="n">
        <v>263137</v>
      </c>
      <c r="Q9" s="320" t="n">
        <v>8.5</v>
      </c>
      <c r="R9" s="319" t="n">
        <v>443907</v>
      </c>
      <c r="S9" s="320" t="n">
        <v>3.9</v>
      </c>
    </row>
    <row r="10" customFormat="false" ht="25.5" hidden="false" customHeight="true" outlineLevel="0" collapsed="false">
      <c r="A10" s="198"/>
      <c r="B10" s="318" t="s">
        <v>185</v>
      </c>
      <c r="C10" s="217"/>
      <c r="D10" s="319" t="n">
        <v>0</v>
      </c>
      <c r="E10" s="320" t="n">
        <v>0</v>
      </c>
      <c r="F10" s="319" t="n">
        <v>0</v>
      </c>
      <c r="G10" s="320" t="n">
        <v>0</v>
      </c>
      <c r="H10" s="319" t="n">
        <v>0</v>
      </c>
      <c r="I10" s="320" t="n">
        <v>0</v>
      </c>
      <c r="J10" s="319" t="n">
        <v>0</v>
      </c>
      <c r="K10" s="320" t="n">
        <v>0</v>
      </c>
      <c r="L10" s="319" t="n">
        <v>0</v>
      </c>
      <c r="M10" s="320" t="n">
        <v>0</v>
      </c>
      <c r="N10" s="319" t="n">
        <v>0</v>
      </c>
      <c r="O10" s="320" t="n">
        <v>0</v>
      </c>
      <c r="P10" s="319" t="n">
        <v>0</v>
      </c>
      <c r="Q10" s="320" t="n">
        <v>0</v>
      </c>
      <c r="R10" s="319" t="n">
        <v>0</v>
      </c>
      <c r="S10" s="320" t="n">
        <v>0</v>
      </c>
    </row>
    <row r="11" customFormat="false" ht="25.5" hidden="false" customHeight="true" outlineLevel="0" collapsed="false">
      <c r="A11" s="198"/>
      <c r="B11" s="318" t="s">
        <v>186</v>
      </c>
      <c r="C11" s="217"/>
      <c r="D11" s="319" t="n">
        <v>219097</v>
      </c>
      <c r="E11" s="320" t="n">
        <v>6.7</v>
      </c>
      <c r="F11" s="319" t="n">
        <v>50138</v>
      </c>
      <c r="G11" s="320" t="n">
        <v>6.2</v>
      </c>
      <c r="H11" s="319" t="n">
        <v>143588</v>
      </c>
      <c r="I11" s="320" t="n">
        <v>7.7</v>
      </c>
      <c r="J11" s="319" t="n">
        <v>0</v>
      </c>
      <c r="K11" s="320" t="n">
        <v>0</v>
      </c>
      <c r="L11" s="319" t="n">
        <v>0</v>
      </c>
      <c r="M11" s="320" t="n">
        <v>0</v>
      </c>
      <c r="N11" s="319" t="n">
        <v>1275</v>
      </c>
      <c r="O11" s="320" t="n">
        <v>0.1</v>
      </c>
      <c r="P11" s="319" t="n">
        <v>371827</v>
      </c>
      <c r="Q11" s="320" t="n">
        <v>12</v>
      </c>
      <c r="R11" s="319" t="n">
        <v>785925</v>
      </c>
      <c r="S11" s="320" t="n">
        <v>7</v>
      </c>
    </row>
    <row r="12" customFormat="false" ht="25.5" hidden="false" customHeight="true" outlineLevel="0" collapsed="false">
      <c r="A12" s="190"/>
      <c r="B12" s="321" t="s">
        <v>187</v>
      </c>
      <c r="C12" s="235"/>
      <c r="D12" s="322" t="n">
        <v>1470712</v>
      </c>
      <c r="E12" s="323" t="n">
        <v>44.7</v>
      </c>
      <c r="F12" s="322" t="n">
        <v>369319</v>
      </c>
      <c r="G12" s="323" t="n">
        <v>45.8</v>
      </c>
      <c r="H12" s="322" t="n">
        <v>988298</v>
      </c>
      <c r="I12" s="323" t="n">
        <v>53</v>
      </c>
      <c r="J12" s="322" t="n">
        <v>0</v>
      </c>
      <c r="K12" s="323" t="n">
        <v>0</v>
      </c>
      <c r="L12" s="322" t="n">
        <v>0</v>
      </c>
      <c r="M12" s="323" t="n">
        <v>0</v>
      </c>
      <c r="N12" s="322" t="n">
        <v>7828</v>
      </c>
      <c r="O12" s="323" t="n">
        <v>0.4</v>
      </c>
      <c r="P12" s="322" t="n">
        <v>1864681</v>
      </c>
      <c r="Q12" s="323" t="n">
        <v>60</v>
      </c>
      <c r="R12" s="322" t="n">
        <v>4700838</v>
      </c>
      <c r="S12" s="323" t="n">
        <v>41.7</v>
      </c>
    </row>
    <row r="13" customFormat="false" ht="25.5" hidden="false" customHeight="true" outlineLevel="0" collapsed="false">
      <c r="A13" s="198" t="s">
        <v>188</v>
      </c>
      <c r="B13" s="200"/>
      <c r="C13" s="259"/>
      <c r="D13" s="324"/>
      <c r="E13" s="325" t="n">
        <v>0</v>
      </c>
      <c r="F13" s="324"/>
      <c r="G13" s="325" t="n">
        <v>0</v>
      </c>
      <c r="H13" s="324"/>
      <c r="I13" s="325" t="n">
        <v>0</v>
      </c>
      <c r="J13" s="324"/>
      <c r="K13" s="325" t="n">
        <v>0</v>
      </c>
      <c r="L13" s="324"/>
      <c r="M13" s="325" t="n">
        <v>0</v>
      </c>
      <c r="N13" s="324"/>
      <c r="O13" s="325" t="n">
        <v>0</v>
      </c>
      <c r="P13" s="324"/>
      <c r="Q13" s="325" t="n">
        <v>0</v>
      </c>
      <c r="R13" s="324" t="n">
        <v>0</v>
      </c>
      <c r="S13" s="326" t="n">
        <v>0</v>
      </c>
    </row>
    <row r="14" customFormat="false" ht="25.5" hidden="false" customHeight="true" outlineLevel="0" collapsed="false">
      <c r="A14" s="198"/>
      <c r="B14" s="327" t="s">
        <v>189</v>
      </c>
      <c r="C14" s="315"/>
      <c r="D14" s="316" t="n">
        <v>40649</v>
      </c>
      <c r="E14" s="328" t="n">
        <v>1.2</v>
      </c>
      <c r="F14" s="316" t="n">
        <v>2538</v>
      </c>
      <c r="G14" s="317" t="n">
        <v>0.3</v>
      </c>
      <c r="H14" s="316" t="n">
        <v>11882</v>
      </c>
      <c r="I14" s="317" t="n">
        <v>0.6</v>
      </c>
      <c r="J14" s="316" t="n">
        <v>446</v>
      </c>
      <c r="K14" s="317" t="n">
        <v>27.2</v>
      </c>
      <c r="L14" s="316" t="n">
        <v>2228</v>
      </c>
      <c r="M14" s="317" t="n">
        <v>1.2</v>
      </c>
      <c r="N14" s="316" t="n">
        <v>28572</v>
      </c>
      <c r="O14" s="317" t="n">
        <v>1.4</v>
      </c>
      <c r="P14" s="316" t="n">
        <v>12261</v>
      </c>
      <c r="Q14" s="317" t="n">
        <v>0.4</v>
      </c>
      <c r="R14" s="316" t="n">
        <v>98576</v>
      </c>
      <c r="S14" s="317" t="n">
        <v>0.9</v>
      </c>
    </row>
    <row r="15" customFormat="false" ht="25.5" hidden="true" customHeight="true" outlineLevel="0" collapsed="false">
      <c r="A15" s="198"/>
      <c r="B15" s="329"/>
      <c r="C15" s="329"/>
      <c r="D15" s="330" t="n">
        <v>0</v>
      </c>
      <c r="E15" s="320" t="n">
        <v>0</v>
      </c>
      <c r="F15" s="330" t="n">
        <v>0</v>
      </c>
      <c r="G15" s="331"/>
      <c r="H15" s="330" t="n">
        <v>0</v>
      </c>
      <c r="I15" s="331"/>
      <c r="J15" s="330" t="n">
        <v>0</v>
      </c>
      <c r="K15" s="331"/>
      <c r="L15" s="330" t="n">
        <v>0</v>
      </c>
      <c r="M15" s="331"/>
      <c r="N15" s="330" t="n">
        <v>0</v>
      </c>
      <c r="O15" s="331"/>
      <c r="P15" s="330" t="n">
        <v>0</v>
      </c>
      <c r="Q15" s="331"/>
      <c r="R15" s="316" t="n">
        <v>0</v>
      </c>
      <c r="S15" s="317" t="n">
        <v>0</v>
      </c>
    </row>
    <row r="16" s="297" customFormat="true" ht="25.5" hidden="false" customHeight="true" outlineLevel="0" collapsed="false">
      <c r="A16" s="198"/>
      <c r="B16" s="332" t="s">
        <v>190</v>
      </c>
      <c r="C16" s="217"/>
      <c r="D16" s="319" t="n">
        <v>57</v>
      </c>
      <c r="E16" s="320" t="n">
        <v>0</v>
      </c>
      <c r="F16" s="319" t="n">
        <v>0</v>
      </c>
      <c r="G16" s="320" t="n">
        <v>0</v>
      </c>
      <c r="H16" s="319" t="n">
        <v>0</v>
      </c>
      <c r="I16" s="320" t="n">
        <v>0</v>
      </c>
      <c r="J16" s="319" t="n">
        <v>0</v>
      </c>
      <c r="K16" s="320" t="n">
        <v>0</v>
      </c>
      <c r="L16" s="319" t="n">
        <v>0</v>
      </c>
      <c r="M16" s="320" t="n">
        <v>0</v>
      </c>
      <c r="N16" s="319" t="n">
        <v>0</v>
      </c>
      <c r="O16" s="320" t="n">
        <v>0</v>
      </c>
      <c r="P16" s="319" t="n">
        <v>0</v>
      </c>
      <c r="Q16" s="320" t="n">
        <v>0</v>
      </c>
      <c r="R16" s="319" t="n">
        <v>57</v>
      </c>
      <c r="S16" s="320" t="n">
        <v>0</v>
      </c>
      <c r="T16" s="199"/>
    </row>
    <row r="17" customFormat="false" ht="25.5" hidden="false" customHeight="true" outlineLevel="0" collapsed="false">
      <c r="A17" s="272"/>
      <c r="B17" s="333" t="s">
        <v>191</v>
      </c>
      <c r="C17" s="245"/>
      <c r="D17" s="334" t="n">
        <v>13</v>
      </c>
      <c r="E17" s="335" t="n">
        <v>0</v>
      </c>
      <c r="F17" s="334" t="n">
        <v>0</v>
      </c>
      <c r="G17" s="335" t="n">
        <v>0</v>
      </c>
      <c r="H17" s="334" t="n">
        <v>0</v>
      </c>
      <c r="I17" s="335" t="n">
        <v>0</v>
      </c>
      <c r="J17" s="334" t="n">
        <v>0</v>
      </c>
      <c r="K17" s="335" t="n">
        <v>0</v>
      </c>
      <c r="L17" s="334" t="n">
        <v>0</v>
      </c>
      <c r="M17" s="335" t="n">
        <v>0</v>
      </c>
      <c r="N17" s="334" t="n">
        <v>0</v>
      </c>
      <c r="O17" s="335" t="n">
        <v>0</v>
      </c>
      <c r="P17" s="334" t="n">
        <v>125</v>
      </c>
      <c r="Q17" s="335" t="n">
        <v>0</v>
      </c>
      <c r="R17" s="334" t="n">
        <v>138</v>
      </c>
      <c r="S17" s="335" t="n">
        <v>0</v>
      </c>
    </row>
    <row r="18" customFormat="false" ht="25.5" hidden="false" customHeight="true" outlineLevel="0" collapsed="false">
      <c r="A18" s="336" t="s">
        <v>192</v>
      </c>
      <c r="B18" s="290"/>
      <c r="C18" s="291"/>
      <c r="D18" s="337" t="n">
        <v>414203</v>
      </c>
      <c r="E18" s="325" t="n">
        <v>12.6</v>
      </c>
      <c r="F18" s="337" t="n">
        <v>16709</v>
      </c>
      <c r="G18" s="325" t="n">
        <v>2.1</v>
      </c>
      <c r="H18" s="337" t="n">
        <v>114010</v>
      </c>
      <c r="I18" s="325" t="n">
        <v>6.1</v>
      </c>
      <c r="J18" s="337" t="n">
        <v>0</v>
      </c>
      <c r="K18" s="325" t="n">
        <v>0</v>
      </c>
      <c r="L18" s="337" t="n">
        <v>34771</v>
      </c>
      <c r="M18" s="325" t="n">
        <v>18.1</v>
      </c>
      <c r="N18" s="337" t="n">
        <v>176440</v>
      </c>
      <c r="O18" s="325" t="n">
        <v>8.9</v>
      </c>
      <c r="P18" s="337" t="n">
        <v>175326</v>
      </c>
      <c r="Q18" s="325" t="n">
        <v>5.6</v>
      </c>
      <c r="R18" s="337" t="n">
        <v>931459</v>
      </c>
      <c r="S18" s="338" t="n">
        <v>8.3</v>
      </c>
    </row>
    <row r="19" customFormat="false" ht="25.5" hidden="false" customHeight="true" outlineLevel="0" collapsed="false">
      <c r="A19" s="336" t="s">
        <v>193</v>
      </c>
      <c r="B19" s="290"/>
      <c r="C19" s="291"/>
      <c r="D19" s="337" t="n">
        <v>56738</v>
      </c>
      <c r="E19" s="325" t="n">
        <v>1.7</v>
      </c>
      <c r="F19" s="337" t="n">
        <v>7821</v>
      </c>
      <c r="G19" s="325" t="n">
        <v>1</v>
      </c>
      <c r="H19" s="337" t="n">
        <v>24315</v>
      </c>
      <c r="I19" s="325" t="n">
        <v>1.3</v>
      </c>
      <c r="J19" s="337" t="n">
        <v>0</v>
      </c>
      <c r="K19" s="325" t="n">
        <v>0</v>
      </c>
      <c r="L19" s="337" t="n">
        <v>0</v>
      </c>
      <c r="M19" s="325" t="n">
        <v>0</v>
      </c>
      <c r="N19" s="337" t="n">
        <v>0</v>
      </c>
      <c r="O19" s="325" t="n">
        <v>0</v>
      </c>
      <c r="P19" s="337" t="n">
        <v>56998</v>
      </c>
      <c r="Q19" s="325" t="n">
        <v>1.8</v>
      </c>
      <c r="R19" s="337" t="n">
        <v>145872</v>
      </c>
      <c r="S19" s="338" t="n">
        <v>1.3</v>
      </c>
    </row>
    <row r="20" customFormat="false" ht="25.5" hidden="false" customHeight="true" outlineLevel="0" collapsed="false">
      <c r="A20" s="336" t="s">
        <v>194</v>
      </c>
      <c r="B20" s="290"/>
      <c r="C20" s="291"/>
      <c r="D20" s="337" t="n">
        <v>11241</v>
      </c>
      <c r="E20" s="325" t="n">
        <v>0.3</v>
      </c>
      <c r="F20" s="337" t="n">
        <v>1424</v>
      </c>
      <c r="G20" s="325" t="n">
        <v>0.2</v>
      </c>
      <c r="H20" s="337" t="n">
        <v>4696</v>
      </c>
      <c r="I20" s="325" t="n">
        <v>0.3</v>
      </c>
      <c r="J20" s="337" t="n">
        <v>0</v>
      </c>
      <c r="K20" s="325" t="n">
        <v>0</v>
      </c>
      <c r="L20" s="337" t="n">
        <v>0</v>
      </c>
      <c r="M20" s="325" t="n">
        <v>0</v>
      </c>
      <c r="N20" s="337" t="n">
        <v>0</v>
      </c>
      <c r="O20" s="325" t="n">
        <v>0</v>
      </c>
      <c r="P20" s="337" t="n">
        <v>2625</v>
      </c>
      <c r="Q20" s="325" t="n">
        <v>0.1</v>
      </c>
      <c r="R20" s="337" t="n">
        <v>19986</v>
      </c>
      <c r="S20" s="338" t="n">
        <v>0.2</v>
      </c>
    </row>
    <row r="21" customFormat="false" ht="25.5" hidden="false" customHeight="true" outlineLevel="0" collapsed="false">
      <c r="A21" s="336" t="s">
        <v>195</v>
      </c>
      <c r="B21" s="290"/>
      <c r="C21" s="291"/>
      <c r="D21" s="337" t="n">
        <v>7559</v>
      </c>
      <c r="E21" s="325" t="n">
        <v>0.2</v>
      </c>
      <c r="F21" s="337" t="n">
        <v>1037</v>
      </c>
      <c r="G21" s="325" t="n">
        <v>0.1</v>
      </c>
      <c r="H21" s="337" t="n">
        <v>7711</v>
      </c>
      <c r="I21" s="325" t="n">
        <v>0.4</v>
      </c>
      <c r="J21" s="337" t="n">
        <v>0</v>
      </c>
      <c r="K21" s="325" t="n">
        <v>0</v>
      </c>
      <c r="L21" s="337" t="n">
        <v>834</v>
      </c>
      <c r="M21" s="325" t="n">
        <v>0.4</v>
      </c>
      <c r="N21" s="337" t="n">
        <v>6064</v>
      </c>
      <c r="O21" s="325" t="n">
        <v>0.3</v>
      </c>
      <c r="P21" s="337" t="n">
        <v>17741</v>
      </c>
      <c r="Q21" s="325" t="n">
        <v>0.6</v>
      </c>
      <c r="R21" s="337" t="n">
        <v>40946</v>
      </c>
      <c r="S21" s="338" t="n">
        <v>0.4</v>
      </c>
    </row>
    <row r="22" s="297" customFormat="true" ht="25.5" hidden="false" customHeight="true" outlineLevel="0" collapsed="false">
      <c r="A22" s="339" t="s">
        <v>196</v>
      </c>
      <c r="B22" s="285"/>
      <c r="C22" s="286"/>
      <c r="D22" s="340" t="n">
        <v>390084</v>
      </c>
      <c r="E22" s="341" t="n">
        <v>11.9</v>
      </c>
      <c r="F22" s="342" t="n">
        <v>73081</v>
      </c>
      <c r="G22" s="341" t="n">
        <v>9.1</v>
      </c>
      <c r="H22" s="342" t="n">
        <v>173004</v>
      </c>
      <c r="I22" s="341" t="n">
        <v>9.3</v>
      </c>
      <c r="J22" s="342" t="n">
        <v>0</v>
      </c>
      <c r="K22" s="341" t="n">
        <v>0</v>
      </c>
      <c r="L22" s="342" t="n">
        <v>0</v>
      </c>
      <c r="M22" s="341" t="n">
        <v>0</v>
      </c>
      <c r="N22" s="342" t="n">
        <v>144804</v>
      </c>
      <c r="O22" s="341" t="n">
        <v>7.3</v>
      </c>
      <c r="P22" s="342" t="n">
        <v>182920</v>
      </c>
      <c r="Q22" s="341" t="n">
        <v>5.9</v>
      </c>
      <c r="R22" s="340" t="n">
        <v>963893</v>
      </c>
      <c r="S22" s="341" t="n">
        <v>8.6</v>
      </c>
    </row>
    <row r="23" customFormat="false" ht="25.5" hidden="false" customHeight="true" outlineLevel="0" collapsed="false">
      <c r="A23" s="198" t="s">
        <v>197</v>
      </c>
      <c r="B23" s="200"/>
      <c r="C23" s="259"/>
      <c r="D23" s="343"/>
      <c r="E23" s="344"/>
      <c r="F23" s="343"/>
      <c r="G23" s="344"/>
      <c r="H23" s="343"/>
      <c r="I23" s="344"/>
      <c r="J23" s="343"/>
      <c r="K23" s="326"/>
      <c r="L23" s="343"/>
      <c r="M23" s="326"/>
      <c r="N23" s="343"/>
      <c r="O23" s="326"/>
      <c r="P23" s="343"/>
      <c r="Q23" s="326"/>
      <c r="R23" s="324"/>
      <c r="S23" s="326"/>
    </row>
    <row r="24" customFormat="false" ht="25.5" hidden="false" customHeight="true" outlineLevel="0" collapsed="false">
      <c r="A24" s="198"/>
      <c r="B24" s="345" t="s">
        <v>198</v>
      </c>
      <c r="C24" s="346" t="s">
        <v>199</v>
      </c>
      <c r="D24" s="316" t="n">
        <v>36322</v>
      </c>
      <c r="E24" s="317" t="n">
        <v>1.1</v>
      </c>
      <c r="F24" s="316" t="n">
        <v>91012</v>
      </c>
      <c r="G24" s="317" t="n">
        <v>11.3</v>
      </c>
      <c r="H24" s="316" t="n">
        <v>35116</v>
      </c>
      <c r="I24" s="317" t="n">
        <v>1.9</v>
      </c>
      <c r="J24" s="316" t="n">
        <v>0</v>
      </c>
      <c r="K24" s="317" t="n">
        <v>0</v>
      </c>
      <c r="L24" s="316" t="n">
        <v>0</v>
      </c>
      <c r="M24" s="317" t="n">
        <v>0</v>
      </c>
      <c r="N24" s="316" t="n">
        <v>0</v>
      </c>
      <c r="O24" s="317" t="n">
        <v>0</v>
      </c>
      <c r="P24" s="316" t="n">
        <v>40469</v>
      </c>
      <c r="Q24" s="317" t="n">
        <v>1.3</v>
      </c>
      <c r="R24" s="316" t="n">
        <v>202919</v>
      </c>
      <c r="S24" s="317" t="n">
        <v>1.8</v>
      </c>
    </row>
    <row r="25" customFormat="false" ht="25.5" hidden="false" customHeight="true" outlineLevel="0" collapsed="false">
      <c r="A25" s="198"/>
      <c r="B25" s="347"/>
      <c r="C25" s="221" t="s">
        <v>200</v>
      </c>
      <c r="D25" s="319" t="n">
        <v>159342</v>
      </c>
      <c r="E25" s="320" t="n">
        <v>4.8</v>
      </c>
      <c r="F25" s="319" t="n">
        <v>6850</v>
      </c>
      <c r="G25" s="320" t="n">
        <v>0.8</v>
      </c>
      <c r="H25" s="319" t="n">
        <v>77661</v>
      </c>
      <c r="I25" s="320" t="n">
        <v>4.2</v>
      </c>
      <c r="J25" s="319" t="n">
        <v>0</v>
      </c>
      <c r="K25" s="320" t="n">
        <v>0</v>
      </c>
      <c r="L25" s="319" t="n">
        <v>0</v>
      </c>
      <c r="M25" s="320" t="n">
        <v>0</v>
      </c>
      <c r="N25" s="319" t="n">
        <v>0</v>
      </c>
      <c r="O25" s="320" t="n">
        <v>0</v>
      </c>
      <c r="P25" s="319" t="n">
        <v>269878</v>
      </c>
      <c r="Q25" s="320" t="n">
        <v>8.7</v>
      </c>
      <c r="R25" s="319" t="n">
        <v>513731</v>
      </c>
      <c r="S25" s="320" t="n">
        <v>4.6</v>
      </c>
    </row>
    <row r="26" customFormat="false" ht="25.5" hidden="false" customHeight="true" outlineLevel="0" collapsed="false">
      <c r="A26" s="198"/>
      <c r="B26" s="348"/>
      <c r="C26" s="221" t="s">
        <v>201</v>
      </c>
      <c r="D26" s="319" t="n">
        <v>195664</v>
      </c>
      <c r="E26" s="320" t="n">
        <v>5.9</v>
      </c>
      <c r="F26" s="319" t="n">
        <v>97862</v>
      </c>
      <c r="G26" s="320" t="n">
        <v>12.1</v>
      </c>
      <c r="H26" s="319" t="n">
        <v>112777</v>
      </c>
      <c r="I26" s="320" t="n">
        <v>6</v>
      </c>
      <c r="J26" s="319" t="n">
        <v>0</v>
      </c>
      <c r="K26" s="320" t="n">
        <v>0</v>
      </c>
      <c r="L26" s="319" t="n">
        <v>0</v>
      </c>
      <c r="M26" s="320" t="n">
        <v>0</v>
      </c>
      <c r="N26" s="319" t="n">
        <v>0</v>
      </c>
      <c r="O26" s="320" t="n">
        <v>0</v>
      </c>
      <c r="P26" s="319" t="n">
        <v>310347</v>
      </c>
      <c r="Q26" s="320" t="n">
        <v>10</v>
      </c>
      <c r="R26" s="319" t="n">
        <v>716650</v>
      </c>
      <c r="S26" s="320" t="n">
        <v>6.4</v>
      </c>
    </row>
    <row r="27" customFormat="false" ht="25.5" hidden="false" customHeight="true" outlineLevel="0" collapsed="false">
      <c r="A27" s="198"/>
      <c r="B27" s="318" t="s">
        <v>202</v>
      </c>
      <c r="C27" s="217"/>
      <c r="D27" s="319" t="n">
        <v>194284</v>
      </c>
      <c r="E27" s="320" t="n">
        <v>5.9</v>
      </c>
      <c r="F27" s="319" t="n">
        <v>13790</v>
      </c>
      <c r="G27" s="320" t="n">
        <v>1.7</v>
      </c>
      <c r="H27" s="319" t="n">
        <v>66572</v>
      </c>
      <c r="I27" s="320" t="n">
        <v>3.6</v>
      </c>
      <c r="J27" s="319" t="n">
        <v>0</v>
      </c>
      <c r="K27" s="320" t="n">
        <v>0</v>
      </c>
      <c r="L27" s="319" t="n">
        <v>0</v>
      </c>
      <c r="M27" s="320" t="n">
        <v>0</v>
      </c>
      <c r="N27" s="319" t="n">
        <v>0</v>
      </c>
      <c r="O27" s="320" t="n">
        <v>0</v>
      </c>
      <c r="P27" s="319" t="n">
        <v>191851</v>
      </c>
      <c r="Q27" s="320" t="n">
        <v>6.2</v>
      </c>
      <c r="R27" s="319" t="n">
        <v>466497</v>
      </c>
      <c r="S27" s="320" t="n">
        <v>4.1</v>
      </c>
    </row>
    <row r="28" customFormat="false" ht="25.5" hidden="false" customHeight="true" outlineLevel="0" collapsed="false">
      <c r="A28" s="272"/>
      <c r="B28" s="349" t="s">
        <v>203</v>
      </c>
      <c r="C28" s="245"/>
      <c r="D28" s="334" t="n">
        <v>389948</v>
      </c>
      <c r="E28" s="335" t="n">
        <v>11.8</v>
      </c>
      <c r="F28" s="334" t="n">
        <v>111652</v>
      </c>
      <c r="G28" s="335" t="n">
        <v>13.8</v>
      </c>
      <c r="H28" s="334" t="n">
        <v>179349</v>
      </c>
      <c r="I28" s="335" t="n">
        <v>9.6</v>
      </c>
      <c r="J28" s="334" t="n">
        <v>0</v>
      </c>
      <c r="K28" s="335" t="n">
        <v>0</v>
      </c>
      <c r="L28" s="334" t="n">
        <v>0</v>
      </c>
      <c r="M28" s="335" t="n">
        <v>0</v>
      </c>
      <c r="N28" s="334" t="n">
        <v>0</v>
      </c>
      <c r="O28" s="335" t="n">
        <v>0</v>
      </c>
      <c r="P28" s="334" t="n">
        <v>502198</v>
      </c>
      <c r="Q28" s="335" t="n">
        <v>16.1</v>
      </c>
      <c r="R28" s="334" t="n">
        <v>1183147</v>
      </c>
      <c r="S28" s="335" t="n">
        <v>10.5</v>
      </c>
    </row>
    <row r="29" customFormat="false" ht="25.5" hidden="false" customHeight="true" outlineLevel="0" collapsed="false">
      <c r="A29" s="336" t="s">
        <v>204</v>
      </c>
      <c r="B29" s="290"/>
      <c r="C29" s="291"/>
      <c r="D29" s="337" t="n">
        <v>6976</v>
      </c>
      <c r="E29" s="325" t="n">
        <v>0.2</v>
      </c>
      <c r="F29" s="337" t="n">
        <v>4753</v>
      </c>
      <c r="G29" s="325" t="n">
        <v>0.6</v>
      </c>
      <c r="H29" s="337" t="n">
        <v>9718</v>
      </c>
      <c r="I29" s="325" t="n">
        <v>0.5</v>
      </c>
      <c r="J29" s="337" t="n">
        <v>0</v>
      </c>
      <c r="K29" s="325" t="n">
        <v>0</v>
      </c>
      <c r="L29" s="337" t="n">
        <v>0</v>
      </c>
      <c r="M29" s="325" t="n">
        <v>0</v>
      </c>
      <c r="N29" s="337" t="n">
        <v>0</v>
      </c>
      <c r="O29" s="325" t="n">
        <v>0</v>
      </c>
      <c r="P29" s="337" t="n">
        <v>20279</v>
      </c>
      <c r="Q29" s="325" t="n">
        <v>0.7</v>
      </c>
      <c r="R29" s="337" t="n">
        <v>41726</v>
      </c>
      <c r="S29" s="338" t="n">
        <v>0.4</v>
      </c>
    </row>
    <row r="30" customFormat="false" ht="25.5" hidden="false" customHeight="true" outlineLevel="0" collapsed="false">
      <c r="A30" s="339" t="s">
        <v>205</v>
      </c>
      <c r="B30" s="285"/>
      <c r="C30" s="286"/>
      <c r="D30" s="340" t="n">
        <v>503161</v>
      </c>
      <c r="E30" s="341" t="n">
        <v>15.3</v>
      </c>
      <c r="F30" s="340" t="n">
        <v>218460</v>
      </c>
      <c r="G30" s="341" t="n">
        <v>27.1</v>
      </c>
      <c r="H30" s="340" t="n">
        <v>352696</v>
      </c>
      <c r="I30" s="341" t="n">
        <v>18.9</v>
      </c>
      <c r="J30" s="340" t="n">
        <v>1195</v>
      </c>
      <c r="K30" s="341" t="n">
        <v>72.8</v>
      </c>
      <c r="L30" s="340" t="n">
        <v>154604</v>
      </c>
      <c r="M30" s="341" t="n">
        <v>80.3</v>
      </c>
      <c r="N30" s="340" t="n">
        <v>1629732</v>
      </c>
      <c r="O30" s="341" t="n">
        <v>81.8</v>
      </c>
      <c r="P30" s="340" t="n">
        <v>274867</v>
      </c>
      <c r="Q30" s="341" t="n">
        <v>8.8</v>
      </c>
      <c r="R30" s="340" t="n">
        <v>3134715</v>
      </c>
      <c r="S30" s="341" t="n">
        <v>27.8</v>
      </c>
      <c r="T30" s="184"/>
    </row>
    <row r="31" customFormat="false" ht="25.5" hidden="false" customHeight="true" outlineLevel="0" collapsed="false">
      <c r="A31" s="272" t="s">
        <v>206</v>
      </c>
      <c r="B31" s="307"/>
      <c r="C31" s="274"/>
      <c r="D31" s="350" t="n">
        <v>3291341</v>
      </c>
      <c r="E31" s="325" t="n">
        <v>100</v>
      </c>
      <c r="F31" s="350" t="n">
        <v>806794</v>
      </c>
      <c r="G31" s="325" t="n">
        <v>100</v>
      </c>
      <c r="H31" s="350" t="n">
        <v>1865679</v>
      </c>
      <c r="I31" s="325" t="n">
        <v>100</v>
      </c>
      <c r="J31" s="350" t="n">
        <v>1641</v>
      </c>
      <c r="K31" s="325" t="n">
        <v>100</v>
      </c>
      <c r="L31" s="350" t="n">
        <v>192437</v>
      </c>
      <c r="M31" s="325" t="n">
        <v>100</v>
      </c>
      <c r="N31" s="350" t="n">
        <v>1993440</v>
      </c>
      <c r="O31" s="325" t="n">
        <v>100</v>
      </c>
      <c r="P31" s="350" t="n">
        <v>3110021</v>
      </c>
      <c r="Q31" s="325" t="n">
        <v>100</v>
      </c>
      <c r="R31" s="350" t="n">
        <v>11261353</v>
      </c>
      <c r="S31" s="325" t="n">
        <v>100</v>
      </c>
    </row>
    <row r="32" customFormat="false" ht="25.5" hidden="false" customHeight="true" outlineLevel="0" collapsed="false">
      <c r="A32" s="339" t="s">
        <v>207</v>
      </c>
      <c r="B32" s="285"/>
      <c r="C32" s="286"/>
      <c r="D32" s="340" t="n">
        <v>3291341</v>
      </c>
      <c r="E32" s="351"/>
      <c r="F32" s="340" t="n">
        <v>806794</v>
      </c>
      <c r="G32" s="351"/>
      <c r="H32" s="340" t="n">
        <v>1865679</v>
      </c>
      <c r="I32" s="351"/>
      <c r="J32" s="340" t="n">
        <v>1641</v>
      </c>
      <c r="K32" s="351"/>
      <c r="L32" s="340" t="n">
        <v>192437</v>
      </c>
      <c r="M32" s="351"/>
      <c r="N32" s="340" t="n">
        <v>1993440</v>
      </c>
      <c r="O32" s="351"/>
      <c r="P32" s="340" t="n">
        <v>3110021</v>
      </c>
      <c r="Q32" s="351"/>
      <c r="R32" s="340" t="n">
        <v>11261353</v>
      </c>
      <c r="S32" s="351"/>
    </row>
    <row r="33" customFormat="false" ht="18" hidden="false" customHeight="true" outlineLevel="0" collapsed="false">
      <c r="A33" s="200"/>
      <c r="B33" s="200"/>
      <c r="C33" s="200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customFormat="false" ht="18" hidden="false" customHeight="true" outlineLevel="0" collapsed="false">
      <c r="A34" s="200"/>
      <c r="B34" s="200"/>
      <c r="C34" s="200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</row>
    <row r="35" customFormat="false" ht="13.5" hidden="false" customHeight="false" outlineLevel="0" collapsed="false"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</row>
    <row r="36" customFormat="false" ht="13.5" hidden="false" customHeight="false" outlineLevel="0" collapsed="false"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</row>
    <row r="37" customFormat="false" ht="13.5" hidden="false" customHeight="false" outlineLevel="0" collapsed="false"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</row>
    <row r="38" customFormat="false" ht="13.5" hidden="false" customHeight="false" outlineLevel="0" collapsed="false"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</row>
    <row r="39" customFormat="false" ht="13.5" hidden="false" customHeight="false" outlineLevel="0" collapsed="false"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</row>
    <row r="40" customFormat="false" ht="13.5" hidden="false" customHeight="false" outlineLevel="0" collapsed="false"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</row>
    <row r="41" customFormat="false" ht="13.5" hidden="false" customHeight="false" outlineLevel="0" collapsed="false"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</row>
    <row r="42" customFormat="false" ht="13.5" hidden="false" customHeight="false" outlineLevel="0" collapsed="false"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</row>
    <row r="43" customFormat="false" ht="13.5" hidden="false" customHeight="false" outlineLevel="0" collapsed="false"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</row>
    <row r="44" customFormat="false" ht="13.5" hidden="false" customHeight="false" outlineLevel="0" collapsed="false"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</row>
    <row r="45" customFormat="false" ht="13.5" hidden="false" customHeight="false" outlineLevel="0" collapsed="false"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</row>
    <row r="46" customFormat="false" ht="13.5" hidden="false" customHeight="false" outlineLevel="0" collapsed="false"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</row>
  </sheetData>
  <mergeCells count="16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  <mergeCell ref="B15:C15"/>
  </mergeCells>
  <conditionalFormatting sqref="B14:B17 D33:S34 E47:S65536 D1:S5 D6:G22 I6:I22 D24:G32 I24:I32 K6:K32 M6:M32 O6:O32 Q6:S32 C35:C80 D35:E46 D35:D65536">
    <cfRule type="cellIs" priority="2" operator="equal" aboveAverage="0" equalAverage="0" bottom="0" percent="0" rank="0" text="" dxfId="4">
      <formula>0</formula>
    </cfRule>
  </conditionalFormatting>
  <conditionalFormatting sqref="T16 T30">
    <cfRule type="cellIs" priority="3" operator="equal" aboveAverage="0" equalAverage="0" bottom="0" percent="0" rank="0" text="" dxfId="5">
      <formula>0</formula>
    </cfRule>
  </conditionalFormatting>
  <conditionalFormatting sqref="H6:H22 H24:H32">
    <cfRule type="cellIs" priority="4" operator="equal" aboveAverage="0" equalAverage="0" bottom="0" percent="0" rank="0" text="" dxfId="6">
      <formula>0</formula>
    </cfRule>
  </conditionalFormatting>
  <conditionalFormatting sqref="P6:P22 P24:P32">
    <cfRule type="cellIs" priority="5" operator="equal" aboveAverage="0" equalAverage="0" bottom="0" percent="0" rank="0" text="" dxfId="7">
      <formula>0</formula>
    </cfRule>
  </conditionalFormatting>
  <conditionalFormatting sqref="J6:J22 J24:J32">
    <cfRule type="cellIs" priority="6" operator="equal" aboveAverage="0" equalAverage="0" bottom="0" percent="0" rank="0" text="" dxfId="8">
      <formula>0</formula>
    </cfRule>
  </conditionalFormatting>
  <conditionalFormatting sqref="L6:L22 L24:L32">
    <cfRule type="cellIs" priority="7" operator="equal" aboveAverage="0" equalAverage="0" bottom="0" percent="0" rank="0" text="" dxfId="9">
      <formula>0</formula>
    </cfRule>
  </conditionalFormatting>
  <conditionalFormatting sqref="N6:N22 N24:N32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2.74"/>
    <col collapsed="false" customWidth="true" hidden="false" outlineLevel="0" max="2" min="2" style="184" width="3.49"/>
    <col collapsed="false" customWidth="true" hidden="false" outlineLevel="0" max="3" min="3" style="184" width="1.49"/>
    <col collapsed="false" customWidth="true" hidden="false" outlineLevel="0" max="4" min="4" style="184" width="10.62"/>
    <col collapsed="false" customWidth="true" hidden="false" outlineLevel="0" max="5" min="5" style="184" width="17.49"/>
    <col collapsed="false" customWidth="true" hidden="false" outlineLevel="0" max="13" min="6" style="184" width="16.12"/>
    <col collapsed="false" customWidth="true" hidden="false" outlineLevel="0" max="63" min="14" style="184" width="10.62"/>
    <col collapsed="false" customWidth="false" hidden="false" outlineLevel="0" max="257" min="64" style="184" width="8.99"/>
  </cols>
  <sheetData>
    <row r="1" customFormat="false" ht="19.5" hidden="false" customHeight="true" outlineLevel="0" collapsed="false">
      <c r="A1" s="185" t="s">
        <v>208</v>
      </c>
      <c r="B1" s="185"/>
      <c r="C1" s="185"/>
      <c r="D1" s="185"/>
      <c r="E1" s="185"/>
      <c r="I1" s="352"/>
      <c r="J1" s="197"/>
      <c r="K1" s="197"/>
      <c r="L1" s="197"/>
      <c r="M1" s="353" t="s">
        <v>106</v>
      </c>
    </row>
    <row r="2" customFormat="false" ht="13.5" hidden="false" customHeight="false" outlineLevel="0" collapsed="false">
      <c r="A2" s="240"/>
      <c r="B2" s="241"/>
      <c r="C2" s="241"/>
      <c r="D2" s="241"/>
      <c r="E2" s="354" t="s">
        <v>209</v>
      </c>
      <c r="F2" s="355" t="s">
        <v>3</v>
      </c>
      <c r="G2" s="355" t="s">
        <v>4</v>
      </c>
      <c r="H2" s="355" t="s">
        <v>5</v>
      </c>
      <c r="I2" s="356" t="s">
        <v>6</v>
      </c>
      <c r="J2" s="355" t="s">
        <v>7</v>
      </c>
      <c r="K2" s="355" t="s">
        <v>8</v>
      </c>
      <c r="L2" s="357" t="s">
        <v>9</v>
      </c>
      <c r="M2" s="358" t="s">
        <v>10</v>
      </c>
    </row>
    <row r="3" customFormat="false" ht="14.25" hidden="false" customHeight="false" outlineLevel="0" collapsed="false">
      <c r="A3" s="190"/>
      <c r="B3" s="359" t="s">
        <v>210</v>
      </c>
      <c r="C3" s="359"/>
      <c r="D3" s="359"/>
      <c r="E3" s="192"/>
      <c r="F3" s="360" t="s">
        <v>11</v>
      </c>
      <c r="G3" s="360" t="s">
        <v>12</v>
      </c>
      <c r="H3" s="360" t="s">
        <v>13</v>
      </c>
      <c r="I3" s="360" t="s">
        <v>14</v>
      </c>
      <c r="J3" s="361" t="s">
        <v>15</v>
      </c>
      <c r="K3" s="360" t="s">
        <v>16</v>
      </c>
      <c r="L3" s="362" t="s">
        <v>17</v>
      </c>
      <c r="M3" s="358"/>
      <c r="N3" s="311"/>
    </row>
    <row r="4" customFormat="false" ht="13.5" hidden="false" customHeight="false" outlineLevel="0" collapsed="false">
      <c r="A4" s="198" t="s">
        <v>211</v>
      </c>
      <c r="B4" s="200"/>
      <c r="C4" s="200"/>
      <c r="D4" s="200"/>
      <c r="E4" s="259"/>
      <c r="F4" s="363" t="n">
        <v>6664725</v>
      </c>
      <c r="G4" s="364" t="n">
        <v>1626295</v>
      </c>
      <c r="H4" s="364" t="n">
        <v>8045181</v>
      </c>
      <c r="I4" s="364" t="n">
        <v>2388628</v>
      </c>
      <c r="J4" s="364" t="n">
        <v>1130410</v>
      </c>
      <c r="K4" s="364" t="n">
        <v>2908491</v>
      </c>
      <c r="L4" s="365" t="n">
        <v>1762001</v>
      </c>
      <c r="M4" s="366" t="n">
        <v>24525731</v>
      </c>
    </row>
    <row r="5" customFormat="false" ht="13.5" hidden="false" customHeight="false" outlineLevel="0" collapsed="false">
      <c r="A5" s="198"/>
      <c r="B5" s="206" t="s">
        <v>212</v>
      </c>
      <c r="C5" s="207"/>
      <c r="D5" s="207"/>
      <c r="E5" s="265"/>
      <c r="F5" s="367" t="n">
        <v>6285768</v>
      </c>
      <c r="G5" s="368" t="n">
        <v>1626265</v>
      </c>
      <c r="H5" s="368" t="n">
        <v>8010762</v>
      </c>
      <c r="I5" s="368" t="n">
        <v>2388628</v>
      </c>
      <c r="J5" s="368" t="n">
        <v>1130410</v>
      </c>
      <c r="K5" s="368" t="n">
        <v>2885815</v>
      </c>
      <c r="L5" s="369" t="n">
        <v>1726972</v>
      </c>
      <c r="M5" s="370" t="n">
        <v>24054620</v>
      </c>
    </row>
    <row r="6" customFormat="false" ht="13.5" hidden="false" customHeight="false" outlineLevel="0" collapsed="false">
      <c r="A6" s="198"/>
      <c r="B6" s="371"/>
      <c r="C6" s="371"/>
      <c r="D6" s="216" t="s">
        <v>213</v>
      </c>
      <c r="E6" s="217"/>
      <c r="F6" s="372" t="n">
        <v>89150</v>
      </c>
      <c r="G6" s="373" t="n">
        <v>272</v>
      </c>
      <c r="H6" s="373" t="n">
        <v>0</v>
      </c>
      <c r="I6" s="373" t="n">
        <v>51351</v>
      </c>
      <c r="J6" s="373" t="n">
        <v>65604</v>
      </c>
      <c r="K6" s="373" t="n">
        <v>522956</v>
      </c>
      <c r="L6" s="374" t="n">
        <v>27004</v>
      </c>
      <c r="M6" s="375" t="n">
        <v>756337</v>
      </c>
    </row>
    <row r="7" customFormat="false" ht="13.5" hidden="false" customHeight="false" outlineLevel="0" collapsed="false">
      <c r="A7" s="198"/>
      <c r="B7" s="371"/>
      <c r="C7" s="371"/>
      <c r="D7" s="216" t="s">
        <v>214</v>
      </c>
      <c r="E7" s="217"/>
      <c r="F7" s="372" t="n">
        <v>7941652</v>
      </c>
      <c r="G7" s="373" t="n">
        <v>1986328</v>
      </c>
      <c r="H7" s="373" t="n">
        <v>2408714</v>
      </c>
      <c r="I7" s="373" t="n">
        <v>0</v>
      </c>
      <c r="J7" s="373" t="n">
        <v>2482727</v>
      </c>
      <c r="K7" s="373" t="n">
        <v>4170185</v>
      </c>
      <c r="L7" s="374" t="n">
        <v>4929858</v>
      </c>
      <c r="M7" s="375" t="n">
        <v>23919464</v>
      </c>
    </row>
    <row r="8" customFormat="false" ht="13.5" hidden="false" customHeight="false" outlineLevel="0" collapsed="false">
      <c r="A8" s="198"/>
      <c r="B8" s="371"/>
      <c r="C8" s="371"/>
      <c r="D8" s="216" t="s">
        <v>215</v>
      </c>
      <c r="E8" s="217"/>
      <c r="F8" s="372" t="n">
        <v>5200</v>
      </c>
      <c r="G8" s="373" t="n">
        <v>0</v>
      </c>
      <c r="H8" s="373" t="n">
        <v>123959</v>
      </c>
      <c r="I8" s="373" t="n">
        <v>0</v>
      </c>
      <c r="J8" s="373" t="n">
        <v>7575</v>
      </c>
      <c r="K8" s="373" t="n">
        <v>0</v>
      </c>
      <c r="L8" s="374" t="n">
        <v>204986</v>
      </c>
      <c r="M8" s="375" t="n">
        <v>341720</v>
      </c>
    </row>
    <row r="9" customFormat="false" ht="13.5" hidden="false" customHeight="false" outlineLevel="0" collapsed="false">
      <c r="A9" s="198"/>
      <c r="B9" s="371"/>
      <c r="C9" s="371"/>
      <c r="D9" s="216" t="s">
        <v>216</v>
      </c>
      <c r="E9" s="217"/>
      <c r="F9" s="372" t="n">
        <v>1745034</v>
      </c>
      <c r="G9" s="373" t="n">
        <v>360335</v>
      </c>
      <c r="H9" s="373" t="n">
        <v>1716226</v>
      </c>
      <c r="I9" s="373" t="n">
        <v>0</v>
      </c>
      <c r="J9" s="373" t="n">
        <v>1417921</v>
      </c>
      <c r="K9" s="373" t="n">
        <v>1807326</v>
      </c>
      <c r="L9" s="374" t="n">
        <v>3229890</v>
      </c>
      <c r="M9" s="375" t="n">
        <v>10276732</v>
      </c>
    </row>
    <row r="10" customFormat="false" ht="13.5" hidden="false" customHeight="false" outlineLevel="0" collapsed="false">
      <c r="A10" s="198"/>
      <c r="B10" s="371"/>
      <c r="C10" s="371"/>
      <c r="D10" s="216" t="s">
        <v>217</v>
      </c>
      <c r="E10" s="217"/>
      <c r="F10" s="372" t="n">
        <v>3108</v>
      </c>
      <c r="G10" s="373" t="n">
        <v>0</v>
      </c>
      <c r="H10" s="373" t="n">
        <v>96977</v>
      </c>
      <c r="I10" s="373" t="n">
        <v>0</v>
      </c>
      <c r="J10" s="373" t="n">
        <v>2615</v>
      </c>
      <c r="K10" s="373" t="n">
        <v>0</v>
      </c>
      <c r="L10" s="374" t="n">
        <v>122992</v>
      </c>
      <c r="M10" s="375" t="n">
        <v>225692</v>
      </c>
    </row>
    <row r="11" customFormat="false" ht="13.5" hidden="false" customHeight="false" outlineLevel="0" collapsed="false">
      <c r="A11" s="198"/>
      <c r="B11" s="371"/>
      <c r="C11" s="371"/>
      <c r="D11" s="216" t="s">
        <v>218</v>
      </c>
      <c r="E11" s="217"/>
      <c r="F11" s="372" t="n">
        <v>0</v>
      </c>
      <c r="G11" s="373" t="n">
        <v>0</v>
      </c>
      <c r="H11" s="373" t="n">
        <v>7318274</v>
      </c>
      <c r="I11" s="373" t="n">
        <v>2337277</v>
      </c>
      <c r="J11" s="373" t="n">
        <v>0</v>
      </c>
      <c r="K11" s="373" t="n">
        <v>0</v>
      </c>
      <c r="L11" s="374" t="n">
        <v>0</v>
      </c>
      <c r="M11" s="375" t="n">
        <v>9655551</v>
      </c>
    </row>
    <row r="12" customFormat="false" ht="13.5" hidden="false" customHeight="false" outlineLevel="0" collapsed="false">
      <c r="A12" s="198"/>
      <c r="B12" s="371"/>
      <c r="C12" s="371"/>
      <c r="D12" s="228" t="s">
        <v>219</v>
      </c>
      <c r="E12" s="229"/>
      <c r="F12" s="376" t="n">
        <v>0</v>
      </c>
      <c r="G12" s="377" t="n">
        <v>0</v>
      </c>
      <c r="H12" s="377" t="n">
        <v>0</v>
      </c>
      <c r="I12" s="377" t="n">
        <v>0</v>
      </c>
      <c r="J12" s="377" t="n">
        <v>0</v>
      </c>
      <c r="K12" s="377" t="n">
        <v>0</v>
      </c>
      <c r="L12" s="378" t="n">
        <v>0</v>
      </c>
      <c r="M12" s="379" t="n">
        <v>0</v>
      </c>
    </row>
    <row r="13" customFormat="false" ht="13.5" hidden="false" customHeight="false" outlineLevel="0" collapsed="false">
      <c r="A13" s="198"/>
      <c r="B13" s="318" t="s">
        <v>220</v>
      </c>
      <c r="C13" s="261"/>
      <c r="D13" s="261"/>
      <c r="E13" s="217"/>
      <c r="F13" s="372" t="n">
        <v>13592</v>
      </c>
      <c r="G13" s="373" t="n">
        <v>0</v>
      </c>
      <c r="H13" s="373" t="n">
        <v>1357</v>
      </c>
      <c r="I13" s="373" t="n">
        <v>0</v>
      </c>
      <c r="J13" s="373" t="n">
        <v>0</v>
      </c>
      <c r="K13" s="373" t="n">
        <v>80</v>
      </c>
      <c r="L13" s="374" t="n">
        <v>0</v>
      </c>
      <c r="M13" s="375" t="n">
        <v>15029</v>
      </c>
    </row>
    <row r="14" customFormat="false" ht="13.5" hidden="false" customHeight="false" outlineLevel="0" collapsed="false">
      <c r="A14" s="272"/>
      <c r="B14" s="380" t="s">
        <v>221</v>
      </c>
      <c r="C14" s="307"/>
      <c r="D14" s="307"/>
      <c r="E14" s="274"/>
      <c r="F14" s="363" t="n">
        <v>365365</v>
      </c>
      <c r="G14" s="364" t="n">
        <v>30</v>
      </c>
      <c r="H14" s="364" t="n">
        <v>33062</v>
      </c>
      <c r="I14" s="364" t="n">
        <v>0</v>
      </c>
      <c r="J14" s="364" t="n">
        <v>0</v>
      </c>
      <c r="K14" s="364" t="n">
        <v>22596</v>
      </c>
      <c r="L14" s="365" t="n">
        <v>35029</v>
      </c>
      <c r="M14" s="366" t="n">
        <v>456082</v>
      </c>
    </row>
    <row r="15" customFormat="false" ht="13.5" hidden="false" customHeight="false" outlineLevel="0" collapsed="false">
      <c r="A15" s="264" t="s">
        <v>222</v>
      </c>
      <c r="B15" s="207"/>
      <c r="C15" s="207"/>
      <c r="D15" s="207"/>
      <c r="E15" s="265"/>
      <c r="F15" s="381" t="n">
        <v>675130</v>
      </c>
      <c r="G15" s="382" t="n">
        <v>446339</v>
      </c>
      <c r="H15" s="382" t="n">
        <v>1152154</v>
      </c>
      <c r="I15" s="382" t="n">
        <v>4497</v>
      </c>
      <c r="J15" s="382" t="n">
        <v>243408</v>
      </c>
      <c r="K15" s="382" t="n">
        <v>2279080</v>
      </c>
      <c r="L15" s="382" t="n">
        <v>537761</v>
      </c>
      <c r="M15" s="383" t="n">
        <v>5338369</v>
      </c>
    </row>
    <row r="16" customFormat="false" ht="13.5" hidden="false" customHeight="false" outlineLevel="0" collapsed="false">
      <c r="A16" s="198"/>
      <c r="B16" s="314" t="s">
        <v>223</v>
      </c>
      <c r="C16" s="384"/>
      <c r="D16" s="384"/>
      <c r="E16" s="315"/>
      <c r="F16" s="385" t="n">
        <v>190224</v>
      </c>
      <c r="G16" s="386" t="n">
        <v>146155</v>
      </c>
      <c r="H16" s="386" t="n">
        <v>979608</v>
      </c>
      <c r="I16" s="386" t="n">
        <v>4497</v>
      </c>
      <c r="J16" s="386" t="n">
        <v>59547</v>
      </c>
      <c r="K16" s="386" t="n">
        <v>1688386</v>
      </c>
      <c r="L16" s="387" t="n">
        <v>164907</v>
      </c>
      <c r="M16" s="388" t="n">
        <v>3233324</v>
      </c>
    </row>
    <row r="17" customFormat="false" ht="13.5" hidden="false" customHeight="false" outlineLevel="0" collapsed="false">
      <c r="A17" s="198"/>
      <c r="B17" s="318" t="s">
        <v>224</v>
      </c>
      <c r="C17" s="261"/>
      <c r="D17" s="261"/>
      <c r="E17" s="217"/>
      <c r="F17" s="372" t="n">
        <v>472111</v>
      </c>
      <c r="G17" s="373" t="n">
        <v>287039</v>
      </c>
      <c r="H17" s="373" t="n">
        <v>162680</v>
      </c>
      <c r="I17" s="373" t="n">
        <v>0</v>
      </c>
      <c r="J17" s="373" t="n">
        <v>183361</v>
      </c>
      <c r="K17" s="373" t="n">
        <v>199768</v>
      </c>
      <c r="L17" s="374" t="n">
        <v>339548</v>
      </c>
      <c r="M17" s="375" t="n">
        <v>1644507</v>
      </c>
    </row>
    <row r="18" customFormat="false" ht="13.5" hidden="false" customHeight="false" outlineLevel="0" collapsed="false">
      <c r="A18" s="198"/>
      <c r="B18" s="318" t="s">
        <v>225</v>
      </c>
      <c r="C18" s="261"/>
      <c r="D18" s="261"/>
      <c r="E18" s="217"/>
      <c r="F18" s="372" t="n">
        <v>79</v>
      </c>
      <c r="G18" s="373" t="n">
        <v>10</v>
      </c>
      <c r="H18" s="373" t="n">
        <v>3200</v>
      </c>
      <c r="I18" s="373" t="n">
        <v>0</v>
      </c>
      <c r="J18" s="373" t="n">
        <v>0</v>
      </c>
      <c r="K18" s="373" t="n">
        <v>0</v>
      </c>
      <c r="L18" s="374" t="n">
        <v>3170</v>
      </c>
      <c r="M18" s="375" t="n">
        <v>6459</v>
      </c>
    </row>
    <row r="19" customFormat="false" ht="13.5" hidden="false" customHeight="false" outlineLevel="0" collapsed="false">
      <c r="A19" s="198"/>
      <c r="B19" s="318" t="s">
        <v>226</v>
      </c>
      <c r="C19" s="261"/>
      <c r="D19" s="261"/>
      <c r="E19" s="217"/>
      <c r="F19" s="372" t="n">
        <v>8061</v>
      </c>
      <c r="G19" s="373" t="n">
        <v>13155</v>
      </c>
      <c r="H19" s="373" t="n">
        <v>13066</v>
      </c>
      <c r="I19" s="373" t="n">
        <v>0</v>
      </c>
      <c r="J19" s="373" t="n">
        <v>0</v>
      </c>
      <c r="K19" s="373" t="n">
        <v>0</v>
      </c>
      <c r="L19" s="374" t="n">
        <v>36476</v>
      </c>
      <c r="M19" s="375" t="n">
        <v>70758</v>
      </c>
    </row>
    <row r="20" customFormat="false" ht="13.5" hidden="false" customHeight="false" outlineLevel="0" collapsed="false">
      <c r="A20" s="272"/>
      <c r="B20" s="349" t="s">
        <v>227</v>
      </c>
      <c r="C20" s="263"/>
      <c r="D20" s="263"/>
      <c r="E20" s="245"/>
      <c r="F20" s="389" t="n">
        <v>0</v>
      </c>
      <c r="G20" s="390" t="n">
        <v>0</v>
      </c>
      <c r="H20" s="390" t="n">
        <v>0</v>
      </c>
      <c r="I20" s="390" t="n">
        <v>0</v>
      </c>
      <c r="J20" s="390" t="n">
        <v>0</v>
      </c>
      <c r="K20" s="390" t="n">
        <v>0</v>
      </c>
      <c r="L20" s="391" t="n">
        <v>0</v>
      </c>
      <c r="M20" s="392" t="n">
        <v>0</v>
      </c>
    </row>
    <row r="21" customFormat="false" ht="13.5" hidden="false" customHeight="false" outlineLevel="0" collapsed="false">
      <c r="A21" s="336" t="s">
        <v>228</v>
      </c>
      <c r="B21" s="290"/>
      <c r="C21" s="290"/>
      <c r="D21" s="290"/>
      <c r="E21" s="291"/>
      <c r="F21" s="381" t="n">
        <v>0</v>
      </c>
      <c r="G21" s="382" t="n">
        <v>0</v>
      </c>
      <c r="H21" s="382" t="n">
        <v>0</v>
      </c>
      <c r="I21" s="382" t="n">
        <v>0</v>
      </c>
      <c r="J21" s="382" t="n">
        <v>0</v>
      </c>
      <c r="K21" s="382" t="n">
        <v>0</v>
      </c>
      <c r="L21" s="393" t="n">
        <v>0</v>
      </c>
      <c r="M21" s="383" t="n">
        <v>0</v>
      </c>
    </row>
    <row r="22" customFormat="false" ht="14.25" hidden="false" customHeight="false" outlineLevel="0" collapsed="false">
      <c r="A22" s="339" t="s">
        <v>229</v>
      </c>
      <c r="B22" s="285"/>
      <c r="C22" s="285"/>
      <c r="D22" s="285"/>
      <c r="E22" s="286"/>
      <c r="F22" s="394" t="n">
        <v>7339855</v>
      </c>
      <c r="G22" s="395" t="n">
        <v>2072634</v>
      </c>
      <c r="H22" s="395" t="n">
        <v>9197335</v>
      </c>
      <c r="I22" s="395" t="n">
        <v>2393125</v>
      </c>
      <c r="J22" s="395" t="n">
        <v>1373818</v>
      </c>
      <c r="K22" s="395" t="n">
        <v>5187571</v>
      </c>
      <c r="L22" s="396" t="n">
        <v>2299762</v>
      </c>
      <c r="M22" s="397" t="n">
        <v>29864100</v>
      </c>
    </row>
    <row r="23" customFormat="false" ht="13.5" hidden="false" customHeight="false" outlineLevel="0" collapsed="false">
      <c r="A23" s="198" t="s">
        <v>230</v>
      </c>
      <c r="B23" s="200"/>
      <c r="C23" s="200"/>
      <c r="D23" s="200"/>
      <c r="E23" s="259"/>
      <c r="F23" s="363" t="n">
        <v>4169710</v>
      </c>
      <c r="G23" s="364" t="n">
        <v>1083068</v>
      </c>
      <c r="H23" s="364" t="n">
        <v>3478780</v>
      </c>
      <c r="I23" s="364" t="n">
        <v>1653800</v>
      </c>
      <c r="J23" s="364" t="n">
        <v>102225</v>
      </c>
      <c r="K23" s="364" t="n">
        <v>1271510</v>
      </c>
      <c r="L23" s="365" t="n">
        <v>314837</v>
      </c>
      <c r="M23" s="366" t="n">
        <v>12073930</v>
      </c>
    </row>
    <row r="24" customFormat="false" ht="13.5" hidden="false" customHeight="false" outlineLevel="0" collapsed="false">
      <c r="A24" s="198"/>
      <c r="B24" s="314" t="s">
        <v>231</v>
      </c>
      <c r="C24" s="384"/>
      <c r="D24" s="384"/>
      <c r="E24" s="315"/>
      <c r="F24" s="385" t="n">
        <v>3696174</v>
      </c>
      <c r="G24" s="386" t="n">
        <v>1056968</v>
      </c>
      <c r="H24" s="386" t="n">
        <v>3478780</v>
      </c>
      <c r="I24" s="386" t="n">
        <v>1652800</v>
      </c>
      <c r="J24" s="386" t="n">
        <v>98347</v>
      </c>
      <c r="K24" s="386" t="n">
        <v>1271510</v>
      </c>
      <c r="L24" s="387" t="n">
        <v>275783</v>
      </c>
      <c r="M24" s="388" t="n">
        <v>11530362</v>
      </c>
    </row>
    <row r="25" customFormat="false" ht="13.5" hidden="false" customHeight="false" outlineLevel="0" collapsed="false">
      <c r="A25" s="198"/>
      <c r="B25" s="398" t="s">
        <v>232</v>
      </c>
      <c r="C25" s="399"/>
      <c r="D25" s="399"/>
      <c r="E25" s="400"/>
      <c r="F25" s="401" t="n">
        <v>443465</v>
      </c>
      <c r="G25" s="402" t="n">
        <v>26100</v>
      </c>
      <c r="H25" s="402" t="n">
        <v>0</v>
      </c>
      <c r="I25" s="402" t="n">
        <v>0</v>
      </c>
      <c r="J25" s="402" t="n">
        <v>0</v>
      </c>
      <c r="K25" s="402" t="n">
        <v>0</v>
      </c>
      <c r="L25" s="403" t="n">
        <v>0</v>
      </c>
      <c r="M25" s="404" t="n">
        <v>469565</v>
      </c>
    </row>
    <row r="26" customFormat="false" ht="13.5" hidden="false" customHeight="false" outlineLevel="0" collapsed="false">
      <c r="A26" s="198"/>
      <c r="B26" s="318" t="s">
        <v>233</v>
      </c>
      <c r="C26" s="261"/>
      <c r="D26" s="261"/>
      <c r="E26" s="217"/>
      <c r="F26" s="372" t="n">
        <v>0</v>
      </c>
      <c r="G26" s="373" t="n">
        <v>0</v>
      </c>
      <c r="H26" s="373" t="n">
        <v>0</v>
      </c>
      <c r="I26" s="373" t="n">
        <v>0</v>
      </c>
      <c r="J26" s="373" t="n">
        <v>0</v>
      </c>
      <c r="K26" s="373" t="n">
        <v>0</v>
      </c>
      <c r="L26" s="374" t="n">
        <v>0</v>
      </c>
      <c r="M26" s="375" t="n">
        <v>0</v>
      </c>
    </row>
    <row r="27" customFormat="false" ht="13.5" hidden="false" customHeight="false" outlineLevel="0" collapsed="false">
      <c r="A27" s="198"/>
      <c r="B27" s="405" t="s">
        <v>234</v>
      </c>
      <c r="C27" s="261"/>
      <c r="D27" s="261"/>
      <c r="E27" s="217"/>
      <c r="F27" s="372" t="n">
        <v>0</v>
      </c>
      <c r="G27" s="373" t="n">
        <v>0</v>
      </c>
      <c r="H27" s="373" t="n">
        <v>0</v>
      </c>
      <c r="I27" s="373" t="n">
        <v>0</v>
      </c>
      <c r="J27" s="373" t="n">
        <v>0</v>
      </c>
      <c r="K27" s="373" t="n">
        <v>0</v>
      </c>
      <c r="L27" s="374" t="n">
        <v>0</v>
      </c>
      <c r="M27" s="375" t="n">
        <v>0</v>
      </c>
    </row>
    <row r="28" customFormat="false" ht="13.5" hidden="false" customHeight="false" outlineLevel="0" collapsed="false">
      <c r="A28" s="198"/>
      <c r="B28" s="405" t="s">
        <v>235</v>
      </c>
      <c r="C28" s="261"/>
      <c r="D28" s="261"/>
      <c r="E28" s="217"/>
      <c r="F28" s="372" t="n">
        <v>0</v>
      </c>
      <c r="G28" s="373" t="n">
        <v>0</v>
      </c>
      <c r="H28" s="373" t="n">
        <v>0</v>
      </c>
      <c r="I28" s="373" t="n">
        <v>0</v>
      </c>
      <c r="J28" s="373" t="n">
        <v>0</v>
      </c>
      <c r="K28" s="373" t="n">
        <v>0</v>
      </c>
      <c r="L28" s="374" t="n">
        <v>0</v>
      </c>
      <c r="M28" s="406" t="n">
        <v>0</v>
      </c>
    </row>
    <row r="29" customFormat="false" ht="13.5" hidden="false" customHeight="false" outlineLevel="0" collapsed="false">
      <c r="A29" s="198"/>
      <c r="B29" s="318" t="s">
        <v>236</v>
      </c>
      <c r="C29" s="261"/>
      <c r="D29" s="261"/>
      <c r="E29" s="217"/>
      <c r="F29" s="372" t="n">
        <v>0</v>
      </c>
      <c r="G29" s="373" t="n">
        <v>0</v>
      </c>
      <c r="H29" s="373" t="n">
        <v>0</v>
      </c>
      <c r="I29" s="373" t="n">
        <v>0</v>
      </c>
      <c r="J29" s="373" t="n">
        <v>0</v>
      </c>
      <c r="K29" s="373" t="n">
        <v>0</v>
      </c>
      <c r="L29" s="374" t="n">
        <v>0</v>
      </c>
      <c r="M29" s="375" t="n">
        <v>0</v>
      </c>
    </row>
    <row r="30" customFormat="false" ht="13.5" hidden="false" customHeight="false" outlineLevel="0" collapsed="false">
      <c r="A30" s="198"/>
      <c r="B30" s="407" t="s">
        <v>237</v>
      </c>
      <c r="C30" s="408"/>
      <c r="D30" s="408"/>
      <c r="E30" s="229"/>
      <c r="F30" s="376" t="n">
        <v>0</v>
      </c>
      <c r="G30" s="377" t="n">
        <v>0</v>
      </c>
      <c r="H30" s="377" t="n">
        <v>0</v>
      </c>
      <c r="I30" s="377" t="n">
        <v>0</v>
      </c>
      <c r="J30" s="377" t="n">
        <v>3878</v>
      </c>
      <c r="K30" s="377" t="n">
        <v>0</v>
      </c>
      <c r="L30" s="378" t="n">
        <v>39054</v>
      </c>
      <c r="M30" s="379" t="n">
        <v>42932</v>
      </c>
    </row>
    <row r="31" customFormat="false" ht="13.5" hidden="false" customHeight="false" outlineLevel="0" collapsed="false">
      <c r="A31" s="272"/>
      <c r="B31" s="349" t="s">
        <v>238</v>
      </c>
      <c r="C31" s="263"/>
      <c r="D31" s="263"/>
      <c r="E31" s="245"/>
      <c r="F31" s="389" t="n">
        <v>30071</v>
      </c>
      <c r="G31" s="390" t="n">
        <v>0</v>
      </c>
      <c r="H31" s="390" t="n">
        <v>0</v>
      </c>
      <c r="I31" s="390" t="n">
        <v>1000</v>
      </c>
      <c r="J31" s="390" t="n">
        <v>0</v>
      </c>
      <c r="K31" s="390" t="n">
        <v>0</v>
      </c>
      <c r="L31" s="391" t="n">
        <v>0</v>
      </c>
      <c r="M31" s="392" t="n">
        <v>31071</v>
      </c>
    </row>
    <row r="32" customFormat="false" ht="13.5" hidden="false" customHeight="false" outlineLevel="0" collapsed="false">
      <c r="A32" s="264" t="s">
        <v>239</v>
      </c>
      <c r="B32" s="207"/>
      <c r="C32" s="207"/>
      <c r="D32" s="207"/>
      <c r="E32" s="265"/>
      <c r="F32" s="381" t="n">
        <v>611300</v>
      </c>
      <c r="G32" s="382" t="n">
        <v>257684</v>
      </c>
      <c r="H32" s="382" t="n">
        <v>234760</v>
      </c>
      <c r="I32" s="382" t="n">
        <v>86</v>
      </c>
      <c r="J32" s="382" t="n">
        <v>7126</v>
      </c>
      <c r="K32" s="382" t="n">
        <v>68117</v>
      </c>
      <c r="L32" s="393" t="n">
        <v>369032</v>
      </c>
      <c r="M32" s="383" t="n">
        <v>1548105</v>
      </c>
    </row>
    <row r="33" customFormat="false" ht="13.5" hidden="false" customHeight="false" outlineLevel="0" collapsed="false">
      <c r="A33" s="198"/>
      <c r="B33" s="206" t="s">
        <v>231</v>
      </c>
      <c r="C33" s="207"/>
      <c r="D33" s="207"/>
      <c r="E33" s="265"/>
      <c r="F33" s="367" t="n">
        <v>162727</v>
      </c>
      <c r="G33" s="368" t="n">
        <v>17355</v>
      </c>
      <c r="H33" s="368" t="n">
        <v>2842</v>
      </c>
      <c r="I33" s="368" t="n">
        <v>0</v>
      </c>
      <c r="J33" s="368" t="n">
        <v>4467</v>
      </c>
      <c r="K33" s="368" t="n">
        <v>65542</v>
      </c>
      <c r="L33" s="369" t="n">
        <v>43824</v>
      </c>
      <c r="M33" s="370" t="n">
        <v>296757</v>
      </c>
    </row>
    <row r="34" customFormat="false" ht="13.5" hidden="false" customHeight="false" outlineLevel="0" collapsed="false">
      <c r="A34" s="198"/>
      <c r="B34" s="318" t="s">
        <v>232</v>
      </c>
      <c r="C34" s="261"/>
      <c r="D34" s="261"/>
      <c r="E34" s="217"/>
      <c r="F34" s="372" t="n">
        <v>56173</v>
      </c>
      <c r="G34" s="373" t="n">
        <v>0</v>
      </c>
      <c r="H34" s="373" t="n">
        <v>0</v>
      </c>
      <c r="I34" s="373" t="n">
        <v>0</v>
      </c>
      <c r="J34" s="373" t="n">
        <v>0</v>
      </c>
      <c r="K34" s="373" t="n">
        <v>0</v>
      </c>
      <c r="L34" s="374" t="n">
        <v>0</v>
      </c>
      <c r="M34" s="375" t="n">
        <v>56173</v>
      </c>
    </row>
    <row r="35" customFormat="false" ht="13.5" hidden="false" customHeight="false" outlineLevel="0" collapsed="false">
      <c r="A35" s="198"/>
      <c r="B35" s="318" t="s">
        <v>240</v>
      </c>
      <c r="C35" s="261"/>
      <c r="D35" s="261"/>
      <c r="E35" s="217"/>
      <c r="F35" s="372" t="n">
        <v>0</v>
      </c>
      <c r="G35" s="373" t="n">
        <v>0</v>
      </c>
      <c r="H35" s="373" t="n">
        <v>0</v>
      </c>
      <c r="I35" s="373" t="n">
        <v>0</v>
      </c>
      <c r="J35" s="373" t="n">
        <v>0</v>
      </c>
      <c r="K35" s="373" t="n">
        <v>0</v>
      </c>
      <c r="L35" s="374" t="n">
        <v>0</v>
      </c>
      <c r="M35" s="375" t="n">
        <v>0</v>
      </c>
    </row>
    <row r="36" customFormat="false" ht="13.5" hidden="false" customHeight="false" outlineLevel="0" collapsed="false">
      <c r="A36" s="198"/>
      <c r="B36" s="318" t="s">
        <v>241</v>
      </c>
      <c r="C36" s="261"/>
      <c r="D36" s="261"/>
      <c r="E36" s="217"/>
      <c r="F36" s="372" t="n">
        <v>0</v>
      </c>
      <c r="G36" s="373" t="n">
        <v>0</v>
      </c>
      <c r="H36" s="373" t="n">
        <v>0</v>
      </c>
      <c r="I36" s="373" t="n">
        <v>0</v>
      </c>
      <c r="J36" s="373" t="n">
        <v>0</v>
      </c>
      <c r="K36" s="373" t="n">
        <v>0</v>
      </c>
      <c r="L36" s="374" t="n">
        <v>0</v>
      </c>
      <c r="M36" s="375" t="n">
        <v>0</v>
      </c>
    </row>
    <row r="37" customFormat="false" ht="13.5" hidden="false" customHeight="false" outlineLevel="0" collapsed="false">
      <c r="A37" s="198"/>
      <c r="B37" s="318" t="s">
        <v>242</v>
      </c>
      <c r="C37" s="261"/>
      <c r="D37" s="261"/>
      <c r="E37" s="217"/>
      <c r="F37" s="372" t="n">
        <v>81666</v>
      </c>
      <c r="G37" s="373" t="n">
        <v>22278</v>
      </c>
      <c r="H37" s="373" t="n">
        <v>67803</v>
      </c>
      <c r="I37" s="373" t="n">
        <v>0</v>
      </c>
      <c r="J37" s="373" t="n">
        <v>0</v>
      </c>
      <c r="K37" s="373" t="n">
        <v>225</v>
      </c>
      <c r="L37" s="374" t="n">
        <v>107038</v>
      </c>
      <c r="M37" s="375" t="n">
        <v>279010</v>
      </c>
    </row>
    <row r="38" customFormat="false" ht="13.5" hidden="false" customHeight="false" outlineLevel="0" collapsed="false">
      <c r="A38" s="198"/>
      <c r="B38" s="318" t="s">
        <v>243</v>
      </c>
      <c r="C38" s="261"/>
      <c r="D38" s="261"/>
      <c r="E38" s="217"/>
      <c r="F38" s="372" t="n">
        <v>369</v>
      </c>
      <c r="G38" s="373" t="n">
        <v>0</v>
      </c>
      <c r="H38" s="373" t="n">
        <v>29140</v>
      </c>
      <c r="I38" s="373" t="n">
        <v>0</v>
      </c>
      <c r="J38" s="373" t="n">
        <v>1082</v>
      </c>
      <c r="K38" s="373" t="n">
        <v>0</v>
      </c>
      <c r="L38" s="374" t="n">
        <v>44332</v>
      </c>
      <c r="M38" s="375" t="n">
        <v>74923</v>
      </c>
    </row>
    <row r="39" customFormat="false" ht="13.5" hidden="false" customHeight="false" outlineLevel="0" collapsed="false">
      <c r="A39" s="198"/>
      <c r="B39" s="398" t="s">
        <v>244</v>
      </c>
      <c r="C39" s="399"/>
      <c r="D39" s="399"/>
      <c r="E39" s="400"/>
      <c r="F39" s="401" t="n">
        <v>200000</v>
      </c>
      <c r="G39" s="402" t="n">
        <v>0</v>
      </c>
      <c r="H39" s="402" t="n">
        <v>0</v>
      </c>
      <c r="I39" s="402" t="n">
        <v>0</v>
      </c>
      <c r="J39" s="402" t="n">
        <v>0</v>
      </c>
      <c r="K39" s="402" t="n">
        <v>0</v>
      </c>
      <c r="L39" s="403" t="n">
        <v>0</v>
      </c>
      <c r="M39" s="404" t="n">
        <v>200000</v>
      </c>
    </row>
    <row r="40" customFormat="false" ht="13.5" hidden="false" customHeight="false" outlineLevel="0" collapsed="false">
      <c r="A40" s="198"/>
      <c r="B40" s="318" t="s">
        <v>245</v>
      </c>
      <c r="C40" s="261"/>
      <c r="D40" s="261"/>
      <c r="E40" s="217"/>
      <c r="F40" s="372" t="n">
        <v>92343</v>
      </c>
      <c r="G40" s="373" t="n">
        <v>218051</v>
      </c>
      <c r="H40" s="373" t="n">
        <v>117956</v>
      </c>
      <c r="I40" s="373" t="n">
        <v>86</v>
      </c>
      <c r="J40" s="373" t="n">
        <v>1077</v>
      </c>
      <c r="K40" s="373" t="n">
        <v>2350</v>
      </c>
      <c r="L40" s="374" t="n">
        <v>159500</v>
      </c>
      <c r="M40" s="375" t="n">
        <v>591363</v>
      </c>
    </row>
    <row r="41" customFormat="false" ht="13.5" hidden="false" customHeight="false" outlineLevel="0" collapsed="false">
      <c r="A41" s="198"/>
      <c r="B41" s="407" t="s">
        <v>246</v>
      </c>
      <c r="C41" s="408"/>
      <c r="D41" s="408"/>
      <c r="E41" s="229"/>
      <c r="F41" s="376" t="n">
        <v>0</v>
      </c>
      <c r="G41" s="377" t="n">
        <v>0</v>
      </c>
      <c r="H41" s="377" t="n">
        <v>1090</v>
      </c>
      <c r="I41" s="377" t="n">
        <v>0</v>
      </c>
      <c r="J41" s="377" t="n">
        <v>0</v>
      </c>
      <c r="K41" s="377" t="n">
        <v>0</v>
      </c>
      <c r="L41" s="378" t="n">
        <v>0</v>
      </c>
      <c r="M41" s="379" t="n">
        <v>1090</v>
      </c>
    </row>
    <row r="42" customFormat="false" ht="13.5" hidden="false" customHeight="false" outlineLevel="0" collapsed="false">
      <c r="A42" s="272"/>
      <c r="B42" s="349" t="s">
        <v>247</v>
      </c>
      <c r="C42" s="263"/>
      <c r="D42" s="263"/>
      <c r="E42" s="245"/>
      <c r="F42" s="389" t="n">
        <v>18022</v>
      </c>
      <c r="G42" s="390" t="n">
        <v>0</v>
      </c>
      <c r="H42" s="390" t="n">
        <v>15929</v>
      </c>
      <c r="I42" s="390" t="n">
        <v>0</v>
      </c>
      <c r="J42" s="390" t="n">
        <v>500</v>
      </c>
      <c r="K42" s="390" t="n">
        <v>0</v>
      </c>
      <c r="L42" s="391" t="n">
        <v>14338</v>
      </c>
      <c r="M42" s="392" t="n">
        <v>48789</v>
      </c>
    </row>
    <row r="43" customFormat="false" ht="13.5" hidden="false" customHeight="false" outlineLevel="0" collapsed="false">
      <c r="A43" s="198" t="s">
        <v>248</v>
      </c>
      <c r="B43" s="200"/>
      <c r="C43" s="200"/>
      <c r="D43" s="200"/>
      <c r="E43" s="259"/>
      <c r="F43" s="409" t="n">
        <v>2205563</v>
      </c>
      <c r="G43" s="410" t="n">
        <v>136858</v>
      </c>
      <c r="H43" s="410" t="n">
        <v>4378725</v>
      </c>
      <c r="I43" s="410" t="n">
        <v>721877</v>
      </c>
      <c r="J43" s="410" t="n">
        <v>235910</v>
      </c>
      <c r="K43" s="410" t="n">
        <v>334384</v>
      </c>
      <c r="L43" s="411" t="n">
        <v>707400</v>
      </c>
      <c r="M43" s="412" t="n">
        <v>8720717</v>
      </c>
    </row>
    <row r="44" customFormat="false" ht="13.5" hidden="false" customHeight="false" outlineLevel="0" collapsed="false">
      <c r="A44" s="198"/>
      <c r="B44" s="206" t="s">
        <v>249</v>
      </c>
      <c r="C44" s="207"/>
      <c r="D44" s="207"/>
      <c r="E44" s="265"/>
      <c r="F44" s="367" t="n">
        <v>2850893</v>
      </c>
      <c r="G44" s="368" t="n">
        <v>181265</v>
      </c>
      <c r="H44" s="368" t="n">
        <v>6062451</v>
      </c>
      <c r="I44" s="368" t="n">
        <v>721877</v>
      </c>
      <c r="J44" s="368" t="n">
        <v>739751</v>
      </c>
      <c r="K44" s="368" t="n">
        <v>504610</v>
      </c>
      <c r="L44" s="369" t="n">
        <v>2193967</v>
      </c>
      <c r="M44" s="370" t="n">
        <v>13254814</v>
      </c>
    </row>
    <row r="45" customFormat="false" ht="13.5" hidden="false" customHeight="false" outlineLevel="0" collapsed="false">
      <c r="A45" s="198"/>
      <c r="B45" s="349" t="s">
        <v>250</v>
      </c>
      <c r="C45" s="263"/>
      <c r="D45" s="263"/>
      <c r="E45" s="245"/>
      <c r="F45" s="389" t="n">
        <v>645330</v>
      </c>
      <c r="G45" s="390" t="n">
        <v>44407</v>
      </c>
      <c r="H45" s="390" t="n">
        <v>1683726</v>
      </c>
      <c r="I45" s="390" t="n">
        <v>0</v>
      </c>
      <c r="J45" s="390" t="n">
        <v>503841</v>
      </c>
      <c r="K45" s="390" t="n">
        <v>170226</v>
      </c>
      <c r="L45" s="391" t="n">
        <v>1486567</v>
      </c>
      <c r="M45" s="392" t="n">
        <v>4534097</v>
      </c>
    </row>
    <row r="46" customFormat="false" ht="14.25" hidden="false" customHeight="false" outlineLevel="0" collapsed="false">
      <c r="A46" s="339" t="s">
        <v>251</v>
      </c>
      <c r="B46" s="285"/>
      <c r="C46" s="285"/>
      <c r="D46" s="285"/>
      <c r="E46" s="286"/>
      <c r="F46" s="394" t="n">
        <v>6986573</v>
      </c>
      <c r="G46" s="395" t="n">
        <v>1477610</v>
      </c>
      <c r="H46" s="395" t="n">
        <v>8092265</v>
      </c>
      <c r="I46" s="395" t="n">
        <v>2375763</v>
      </c>
      <c r="J46" s="395" t="n">
        <v>345261</v>
      </c>
      <c r="K46" s="395" t="n">
        <v>1674011</v>
      </c>
      <c r="L46" s="396" t="n">
        <v>1391269</v>
      </c>
      <c r="M46" s="397" t="n">
        <v>22342752</v>
      </c>
    </row>
    <row r="47" customFormat="false" ht="13.5" hidden="false" customHeight="false" outlineLevel="0" collapsed="false">
      <c r="A47" s="198" t="s">
        <v>252</v>
      </c>
      <c r="B47" s="200"/>
      <c r="C47" s="200"/>
      <c r="D47" s="200"/>
      <c r="E47" s="259"/>
      <c r="F47" s="363" t="n">
        <v>3022928</v>
      </c>
      <c r="G47" s="364" t="n">
        <v>1006284</v>
      </c>
      <c r="H47" s="364" t="n">
        <v>1652032</v>
      </c>
      <c r="I47" s="364" t="n">
        <v>13951</v>
      </c>
      <c r="J47" s="364" t="n">
        <v>252092</v>
      </c>
      <c r="K47" s="364" t="n">
        <v>3166487</v>
      </c>
      <c r="L47" s="365" t="n">
        <v>3664256</v>
      </c>
      <c r="M47" s="366" t="n">
        <v>12778030</v>
      </c>
    </row>
    <row r="48" customFormat="false" ht="13.5" hidden="false" customHeight="false" outlineLevel="0" collapsed="false">
      <c r="A48" s="198"/>
      <c r="B48" s="413"/>
      <c r="C48" s="413"/>
      <c r="D48" s="414" t="s">
        <v>253</v>
      </c>
      <c r="E48" s="315"/>
      <c r="F48" s="372" t="n">
        <v>49502</v>
      </c>
      <c r="G48" s="373" t="n">
        <v>9361</v>
      </c>
      <c r="H48" s="373" t="n">
        <v>0</v>
      </c>
      <c r="I48" s="373" t="n">
        <v>13951</v>
      </c>
      <c r="J48" s="373" t="n">
        <v>12085</v>
      </c>
      <c r="K48" s="373" t="n">
        <v>96215</v>
      </c>
      <c r="L48" s="374" t="n">
        <v>29067</v>
      </c>
      <c r="M48" s="375" t="n">
        <v>210181</v>
      </c>
    </row>
    <row r="49" customFormat="false" ht="13.5" hidden="false" customHeight="false" outlineLevel="0" collapsed="false">
      <c r="A49" s="198"/>
      <c r="B49" s="413"/>
      <c r="C49" s="413"/>
      <c r="D49" s="216" t="s">
        <v>254</v>
      </c>
      <c r="E49" s="217"/>
      <c r="F49" s="372" t="n">
        <v>0</v>
      </c>
      <c r="G49" s="373" t="n">
        <v>0</v>
      </c>
      <c r="H49" s="373" t="n">
        <v>0</v>
      </c>
      <c r="I49" s="373" t="n">
        <v>0</v>
      </c>
      <c r="J49" s="373" t="n">
        <v>0</v>
      </c>
      <c r="K49" s="373" t="n">
        <v>0</v>
      </c>
      <c r="L49" s="374" t="n">
        <v>0</v>
      </c>
      <c r="M49" s="375" t="n">
        <v>0</v>
      </c>
    </row>
    <row r="50" customFormat="false" ht="13.5" hidden="false" customHeight="false" outlineLevel="0" collapsed="false">
      <c r="A50" s="198"/>
      <c r="B50" s="413"/>
      <c r="C50" s="413"/>
      <c r="D50" s="216" t="s">
        <v>255</v>
      </c>
      <c r="E50" s="217"/>
      <c r="F50" s="372" t="n">
        <v>2553125</v>
      </c>
      <c r="G50" s="373" t="n">
        <v>996923</v>
      </c>
      <c r="H50" s="373" t="n">
        <v>1652032</v>
      </c>
      <c r="I50" s="373" t="n">
        <v>0</v>
      </c>
      <c r="J50" s="373" t="n">
        <v>111049</v>
      </c>
      <c r="K50" s="373" t="n">
        <v>2893165</v>
      </c>
      <c r="L50" s="374" t="n">
        <v>3635189</v>
      </c>
      <c r="M50" s="375" t="n">
        <v>11841483</v>
      </c>
    </row>
    <row r="51" customFormat="false" ht="13.5" hidden="false" customHeight="false" outlineLevel="0" collapsed="false">
      <c r="A51" s="198"/>
      <c r="B51" s="413"/>
      <c r="C51" s="413"/>
      <c r="D51" s="244" t="s">
        <v>256</v>
      </c>
      <c r="E51" s="245"/>
      <c r="F51" s="389" t="n">
        <v>420301</v>
      </c>
      <c r="G51" s="390" t="n">
        <v>0</v>
      </c>
      <c r="H51" s="390" t="n">
        <v>0</v>
      </c>
      <c r="I51" s="390" t="n">
        <v>0</v>
      </c>
      <c r="J51" s="390" t="n">
        <v>128958</v>
      </c>
      <c r="K51" s="390" t="n">
        <v>177107</v>
      </c>
      <c r="L51" s="391" t="n">
        <v>0</v>
      </c>
      <c r="M51" s="392" t="n">
        <v>726366</v>
      </c>
    </row>
    <row r="52" customFormat="false" ht="13.5" hidden="false" customHeight="false" outlineLevel="0" collapsed="false">
      <c r="A52" s="264" t="s">
        <v>257</v>
      </c>
      <c r="B52" s="207"/>
      <c r="C52" s="207"/>
      <c r="D52" s="207"/>
      <c r="E52" s="265"/>
      <c r="F52" s="415" t="n">
        <v>-2669646</v>
      </c>
      <c r="G52" s="416" t="n">
        <v>-411260</v>
      </c>
      <c r="H52" s="416" t="n">
        <v>-546962</v>
      </c>
      <c r="I52" s="416" t="n">
        <v>3411</v>
      </c>
      <c r="J52" s="416" t="n">
        <v>776465</v>
      </c>
      <c r="K52" s="416" t="n">
        <v>347073</v>
      </c>
      <c r="L52" s="417" t="n">
        <v>-2755763</v>
      </c>
      <c r="M52" s="418" t="n">
        <v>-5256682</v>
      </c>
    </row>
    <row r="53" customFormat="false" ht="13.5" hidden="false" customHeight="false" outlineLevel="0" collapsed="false">
      <c r="A53" s="198"/>
      <c r="B53" s="206" t="s">
        <v>258</v>
      </c>
      <c r="C53" s="207"/>
      <c r="D53" s="207"/>
      <c r="E53" s="265"/>
      <c r="F53" s="419" t="n">
        <v>48480</v>
      </c>
      <c r="G53" s="420" t="n">
        <v>0</v>
      </c>
      <c r="H53" s="420" t="n">
        <v>0</v>
      </c>
      <c r="I53" s="420" t="n">
        <v>0</v>
      </c>
      <c r="J53" s="420" t="n">
        <v>731090</v>
      </c>
      <c r="K53" s="420" t="n">
        <v>0</v>
      </c>
      <c r="L53" s="421" t="n">
        <v>184911</v>
      </c>
      <c r="M53" s="422" t="n">
        <v>964481</v>
      </c>
    </row>
    <row r="54" customFormat="false" ht="13.5" hidden="false" customHeight="false" outlineLevel="0" collapsed="false">
      <c r="A54" s="198"/>
      <c r="B54" s="215"/>
      <c r="C54" s="215"/>
      <c r="D54" s="216" t="s">
        <v>259</v>
      </c>
      <c r="E54" s="217"/>
      <c r="F54" s="423" t="n">
        <v>0</v>
      </c>
      <c r="G54" s="424" t="n">
        <v>0</v>
      </c>
      <c r="H54" s="424" t="n">
        <v>0</v>
      </c>
      <c r="I54" s="424" t="n">
        <v>0</v>
      </c>
      <c r="J54" s="424" t="n">
        <v>81782</v>
      </c>
      <c r="K54" s="424" t="n">
        <v>0</v>
      </c>
      <c r="L54" s="425" t="n">
        <v>0</v>
      </c>
      <c r="M54" s="426" t="n">
        <v>81782</v>
      </c>
    </row>
    <row r="55" customFormat="false" ht="13.5" hidden="false" customHeight="false" outlineLevel="0" collapsed="false">
      <c r="A55" s="198"/>
      <c r="B55" s="215"/>
      <c r="C55" s="215"/>
      <c r="D55" s="216" t="s">
        <v>260</v>
      </c>
      <c r="E55" s="217"/>
      <c r="F55" s="423" t="n">
        <v>0</v>
      </c>
      <c r="G55" s="424" t="n">
        <v>0</v>
      </c>
      <c r="H55" s="424" t="n">
        <v>0</v>
      </c>
      <c r="I55" s="424" t="n">
        <v>0</v>
      </c>
      <c r="J55" s="424" t="n">
        <v>163162</v>
      </c>
      <c r="K55" s="424" t="n">
        <v>0</v>
      </c>
      <c r="L55" s="425" t="n">
        <v>0</v>
      </c>
      <c r="M55" s="426" t="n">
        <v>163162</v>
      </c>
    </row>
    <row r="56" customFormat="false" ht="13.5" hidden="false" customHeight="false" outlineLevel="0" collapsed="false">
      <c r="A56" s="198"/>
      <c r="B56" s="215"/>
      <c r="C56" s="215"/>
      <c r="D56" s="216" t="s">
        <v>261</v>
      </c>
      <c r="E56" s="217"/>
      <c r="F56" s="423" t="n">
        <v>0</v>
      </c>
      <c r="G56" s="424" t="n">
        <v>0</v>
      </c>
      <c r="H56" s="424" t="n">
        <v>0</v>
      </c>
      <c r="I56" s="424" t="n">
        <v>0</v>
      </c>
      <c r="J56" s="424" t="n">
        <v>0</v>
      </c>
      <c r="K56" s="424" t="n">
        <v>0</v>
      </c>
      <c r="L56" s="425" t="n">
        <v>0</v>
      </c>
      <c r="M56" s="426" t="n">
        <v>0</v>
      </c>
    </row>
    <row r="57" customFormat="false" ht="13.5" hidden="false" customHeight="false" outlineLevel="0" collapsed="false">
      <c r="A57" s="198"/>
      <c r="B57" s="215"/>
      <c r="C57" s="215"/>
      <c r="D57" s="216" t="s">
        <v>262</v>
      </c>
      <c r="E57" s="217"/>
      <c r="F57" s="423" t="n">
        <v>0</v>
      </c>
      <c r="G57" s="424" t="n">
        <v>0</v>
      </c>
      <c r="H57" s="424" t="n">
        <v>0</v>
      </c>
      <c r="I57" s="424" t="n">
        <v>0</v>
      </c>
      <c r="J57" s="424" t="n">
        <v>0</v>
      </c>
      <c r="K57" s="424" t="n">
        <v>0</v>
      </c>
      <c r="L57" s="425" t="n">
        <v>0</v>
      </c>
      <c r="M57" s="426" t="n">
        <v>0</v>
      </c>
    </row>
    <row r="58" customFormat="false" ht="13.5" hidden="false" customHeight="false" outlineLevel="0" collapsed="false">
      <c r="A58" s="198"/>
      <c r="B58" s="215"/>
      <c r="C58" s="215"/>
      <c r="D58" s="244" t="s">
        <v>219</v>
      </c>
      <c r="E58" s="245"/>
      <c r="F58" s="427" t="n">
        <v>48480</v>
      </c>
      <c r="G58" s="428" t="n">
        <v>0</v>
      </c>
      <c r="H58" s="428" t="n">
        <v>0</v>
      </c>
      <c r="I58" s="428" t="n">
        <v>0</v>
      </c>
      <c r="J58" s="428" t="n">
        <v>486146</v>
      </c>
      <c r="K58" s="428" t="n">
        <v>0</v>
      </c>
      <c r="L58" s="429" t="n">
        <v>184911</v>
      </c>
      <c r="M58" s="430" t="n">
        <v>719537</v>
      </c>
    </row>
    <row r="59" customFormat="false" ht="13.5" hidden="false" customHeight="false" outlineLevel="0" collapsed="false">
      <c r="A59" s="198"/>
      <c r="B59" s="206" t="s">
        <v>263</v>
      </c>
      <c r="C59" s="207"/>
      <c r="D59" s="207"/>
      <c r="E59" s="265"/>
      <c r="F59" s="419" t="n">
        <v>-2718126</v>
      </c>
      <c r="G59" s="420" t="n">
        <v>-411260</v>
      </c>
      <c r="H59" s="420" t="n">
        <v>-546962</v>
      </c>
      <c r="I59" s="420" t="n">
        <v>3411</v>
      </c>
      <c r="J59" s="420" t="n">
        <v>45375</v>
      </c>
      <c r="K59" s="420" t="n">
        <v>347073</v>
      </c>
      <c r="L59" s="421" t="n">
        <v>-2940674</v>
      </c>
      <c r="M59" s="422" t="n">
        <v>-6221163</v>
      </c>
    </row>
    <row r="60" customFormat="false" ht="13.5" hidden="false" customHeight="false" outlineLevel="0" collapsed="false">
      <c r="A60" s="198"/>
      <c r="B60" s="215"/>
      <c r="C60" s="215"/>
      <c r="D60" s="216" t="s">
        <v>264</v>
      </c>
      <c r="E60" s="217"/>
      <c r="F60" s="372" t="n">
        <v>0</v>
      </c>
      <c r="G60" s="373" t="n">
        <v>0</v>
      </c>
      <c r="H60" s="373" t="n">
        <v>0</v>
      </c>
      <c r="I60" s="373" t="n">
        <v>0</v>
      </c>
      <c r="J60" s="373" t="n">
        <v>20277</v>
      </c>
      <c r="K60" s="373" t="n">
        <v>22233</v>
      </c>
      <c r="L60" s="374" t="n">
        <v>1000</v>
      </c>
      <c r="M60" s="375" t="n">
        <v>43510</v>
      </c>
    </row>
    <row r="61" customFormat="false" ht="13.5" hidden="false" customHeight="false" outlineLevel="0" collapsed="false">
      <c r="A61" s="198"/>
      <c r="B61" s="215"/>
      <c r="C61" s="215"/>
      <c r="D61" s="216" t="s">
        <v>265</v>
      </c>
      <c r="E61" s="217"/>
      <c r="F61" s="372" t="n">
        <v>0</v>
      </c>
      <c r="G61" s="373" t="n">
        <v>0</v>
      </c>
      <c r="H61" s="373" t="n">
        <v>0</v>
      </c>
      <c r="I61" s="373" t="n">
        <v>0</v>
      </c>
      <c r="J61" s="373" t="n">
        <v>0</v>
      </c>
      <c r="K61" s="373" t="n">
        <v>13996</v>
      </c>
      <c r="L61" s="374" t="n">
        <v>0</v>
      </c>
      <c r="M61" s="375" t="n">
        <v>13996</v>
      </c>
    </row>
    <row r="62" customFormat="false" ht="13.5" hidden="false" customHeight="false" outlineLevel="0" collapsed="false">
      <c r="A62" s="198"/>
      <c r="B62" s="215"/>
      <c r="C62" s="215"/>
      <c r="D62" s="216" t="s">
        <v>266</v>
      </c>
      <c r="E62" s="217"/>
      <c r="F62" s="372" t="n">
        <v>0</v>
      </c>
      <c r="G62" s="373" t="n">
        <v>0</v>
      </c>
      <c r="H62" s="373" t="n">
        <v>0</v>
      </c>
      <c r="I62" s="373" t="n">
        <v>0</v>
      </c>
      <c r="J62" s="373" t="n">
        <v>0</v>
      </c>
      <c r="K62" s="373" t="n">
        <v>0</v>
      </c>
      <c r="L62" s="374" t="n">
        <v>0</v>
      </c>
      <c r="M62" s="375" t="n">
        <v>0</v>
      </c>
    </row>
    <row r="63" customFormat="false" ht="13.5" hidden="false" customHeight="false" outlineLevel="0" collapsed="false">
      <c r="A63" s="198"/>
      <c r="B63" s="215"/>
      <c r="C63" s="215"/>
      <c r="D63" s="216" t="s">
        <v>267</v>
      </c>
      <c r="E63" s="217"/>
      <c r="F63" s="372" t="n">
        <v>0</v>
      </c>
      <c r="G63" s="373" t="n">
        <v>0</v>
      </c>
      <c r="H63" s="373" t="n">
        <v>0</v>
      </c>
      <c r="I63" s="373" t="n">
        <v>0</v>
      </c>
      <c r="J63" s="373" t="n">
        <v>25098</v>
      </c>
      <c r="K63" s="373" t="n">
        <v>0</v>
      </c>
      <c r="L63" s="374" t="n">
        <v>0</v>
      </c>
      <c r="M63" s="375" t="n">
        <v>25098</v>
      </c>
    </row>
    <row r="64" customFormat="false" ht="13.5" hidden="false" customHeight="false" outlineLevel="0" collapsed="false">
      <c r="A64" s="198"/>
      <c r="B64" s="215"/>
      <c r="C64" s="215"/>
      <c r="D64" s="228" t="s">
        <v>268</v>
      </c>
      <c r="E64" s="229"/>
      <c r="F64" s="376" t="n">
        <v>0</v>
      </c>
      <c r="G64" s="377" t="n">
        <v>0</v>
      </c>
      <c r="H64" s="377" t="n">
        <v>0</v>
      </c>
      <c r="I64" s="377" t="n">
        <v>3411</v>
      </c>
      <c r="J64" s="377" t="n">
        <v>0</v>
      </c>
      <c r="K64" s="377" t="n">
        <v>310844</v>
      </c>
      <c r="L64" s="378" t="n">
        <v>0</v>
      </c>
      <c r="M64" s="379" t="n">
        <v>314255</v>
      </c>
    </row>
    <row r="65" customFormat="false" ht="13.5" hidden="false" customHeight="false" outlineLevel="0" collapsed="false">
      <c r="A65" s="198"/>
      <c r="B65" s="215"/>
      <c r="C65" s="215"/>
      <c r="D65" s="228" t="s">
        <v>269</v>
      </c>
      <c r="E65" s="229"/>
      <c r="F65" s="431" t="n">
        <v>2718126</v>
      </c>
      <c r="G65" s="377" t="n">
        <v>411260</v>
      </c>
      <c r="H65" s="377" t="n">
        <v>546962</v>
      </c>
      <c r="I65" s="377" t="n">
        <v>0</v>
      </c>
      <c r="J65" s="377" t="n">
        <v>0</v>
      </c>
      <c r="K65" s="377" t="n">
        <v>0</v>
      </c>
      <c r="L65" s="378" t="n">
        <v>2941674</v>
      </c>
      <c r="M65" s="379" t="n">
        <v>6618022</v>
      </c>
    </row>
    <row r="66" customFormat="false" ht="13.5" hidden="false" customHeight="false" outlineLevel="0" collapsed="false">
      <c r="A66" s="198"/>
      <c r="B66" s="215"/>
      <c r="C66" s="215"/>
      <c r="D66" s="432" t="s">
        <v>270</v>
      </c>
      <c r="E66" s="221" t="s">
        <v>271</v>
      </c>
      <c r="F66" s="372" t="n">
        <v>0</v>
      </c>
      <c r="G66" s="373" t="n">
        <v>0</v>
      </c>
      <c r="H66" s="373" t="n">
        <v>74019</v>
      </c>
      <c r="I66" s="373" t="n">
        <v>3411</v>
      </c>
      <c r="J66" s="373" t="n">
        <v>0</v>
      </c>
      <c r="K66" s="373" t="n">
        <v>0</v>
      </c>
      <c r="L66" s="374" t="n">
        <v>0</v>
      </c>
      <c r="M66" s="375" t="n">
        <v>77430</v>
      </c>
    </row>
    <row r="67" customFormat="false" ht="13.5" hidden="false" customHeight="false" outlineLevel="0" collapsed="false">
      <c r="A67" s="272"/>
      <c r="B67" s="215"/>
      <c r="C67" s="215"/>
      <c r="D67" s="222"/>
      <c r="E67" s="223" t="s">
        <v>272</v>
      </c>
      <c r="F67" s="389" t="n">
        <v>68958</v>
      </c>
      <c r="G67" s="390" t="n">
        <v>122447</v>
      </c>
      <c r="H67" s="390" t="n">
        <v>0</v>
      </c>
      <c r="I67" s="390" t="n">
        <v>0</v>
      </c>
      <c r="J67" s="390" t="n">
        <v>0</v>
      </c>
      <c r="K67" s="390" t="n">
        <v>15157</v>
      </c>
      <c r="L67" s="391" t="n">
        <v>73092</v>
      </c>
      <c r="M67" s="392" t="n">
        <v>279654</v>
      </c>
    </row>
    <row r="68" customFormat="false" ht="13.5" hidden="false" customHeight="false" outlineLevel="0" collapsed="false">
      <c r="A68" s="198" t="s">
        <v>273</v>
      </c>
      <c r="B68" s="352"/>
      <c r="C68" s="352"/>
      <c r="D68" s="200"/>
      <c r="E68" s="259"/>
      <c r="F68" s="409" t="n">
        <v>0</v>
      </c>
      <c r="G68" s="410" t="n">
        <v>0</v>
      </c>
      <c r="H68" s="410" t="n">
        <v>0</v>
      </c>
      <c r="I68" s="410" t="n">
        <v>0</v>
      </c>
      <c r="J68" s="410" t="n">
        <v>0</v>
      </c>
      <c r="K68" s="410" t="n">
        <v>0</v>
      </c>
      <c r="L68" s="411" t="n">
        <v>0</v>
      </c>
      <c r="M68" s="412" t="n">
        <v>0</v>
      </c>
    </row>
    <row r="69" customFormat="false" ht="14.25" hidden="false" customHeight="false" outlineLevel="0" collapsed="false">
      <c r="A69" s="339" t="s">
        <v>274</v>
      </c>
      <c r="B69" s="285"/>
      <c r="C69" s="285"/>
      <c r="D69" s="285"/>
      <c r="E69" s="286"/>
      <c r="F69" s="394" t="n">
        <v>353282</v>
      </c>
      <c r="G69" s="395" t="n">
        <v>595024</v>
      </c>
      <c r="H69" s="395" t="n">
        <v>1105070</v>
      </c>
      <c r="I69" s="395" t="n">
        <v>17362</v>
      </c>
      <c r="J69" s="395" t="n">
        <v>1028557</v>
      </c>
      <c r="K69" s="395" t="n">
        <v>3513560</v>
      </c>
      <c r="L69" s="396" t="n">
        <v>908493</v>
      </c>
      <c r="M69" s="397" t="n">
        <v>7521348</v>
      </c>
    </row>
    <row r="70" customFormat="false" ht="13.5" hidden="false" customHeight="false" outlineLevel="0" collapsed="false">
      <c r="A70" s="272" t="s">
        <v>275</v>
      </c>
      <c r="B70" s="307"/>
      <c r="C70" s="307"/>
      <c r="D70" s="307"/>
      <c r="E70" s="274"/>
      <c r="F70" s="363" t="n">
        <v>7339855</v>
      </c>
      <c r="G70" s="364" t="n">
        <v>2072634</v>
      </c>
      <c r="H70" s="364" t="n">
        <v>9197335</v>
      </c>
      <c r="I70" s="364" t="n">
        <v>2393125</v>
      </c>
      <c r="J70" s="364" t="n">
        <v>1373818</v>
      </c>
      <c r="K70" s="364" t="n">
        <v>5187571</v>
      </c>
      <c r="L70" s="365" t="n">
        <v>2299762</v>
      </c>
      <c r="M70" s="366" t="n">
        <v>29864100</v>
      </c>
    </row>
    <row r="71" customFormat="false" ht="13.5" hidden="false" customHeight="false" outlineLevel="0" collapsed="false">
      <c r="A71" s="336" t="s">
        <v>276</v>
      </c>
      <c r="B71" s="290"/>
      <c r="C71" s="290"/>
      <c r="D71" s="290"/>
      <c r="E71" s="291"/>
      <c r="F71" s="381" t="n">
        <v>0</v>
      </c>
      <c r="G71" s="382" t="n">
        <v>0</v>
      </c>
      <c r="H71" s="382" t="n">
        <v>0</v>
      </c>
      <c r="I71" s="382" t="n">
        <v>0</v>
      </c>
      <c r="J71" s="382" t="n">
        <v>0</v>
      </c>
      <c r="K71" s="382" t="n">
        <v>0</v>
      </c>
      <c r="L71" s="393" t="n">
        <v>0</v>
      </c>
      <c r="M71" s="383" t="n">
        <v>0</v>
      </c>
    </row>
    <row r="72" customFormat="false" ht="13.5" hidden="false" customHeight="false" outlineLevel="0" collapsed="false">
      <c r="A72" s="336" t="s">
        <v>277</v>
      </c>
      <c r="B72" s="290"/>
      <c r="C72" s="290"/>
      <c r="D72" s="290"/>
      <c r="E72" s="291"/>
      <c r="F72" s="381" t="n">
        <v>0</v>
      </c>
      <c r="G72" s="382" t="n">
        <v>0</v>
      </c>
      <c r="H72" s="382" t="n">
        <v>0</v>
      </c>
      <c r="I72" s="382" t="n">
        <v>0</v>
      </c>
      <c r="J72" s="382" t="n">
        <v>0</v>
      </c>
      <c r="K72" s="382" t="n">
        <v>0</v>
      </c>
      <c r="L72" s="393" t="n">
        <v>0</v>
      </c>
      <c r="M72" s="383" t="n">
        <v>0</v>
      </c>
    </row>
    <row r="73" customFormat="false" ht="13.5" hidden="false" customHeight="false" outlineLevel="0" collapsed="false">
      <c r="A73" s="336" t="s">
        <v>278</v>
      </c>
      <c r="B73" s="290"/>
      <c r="C73" s="290"/>
      <c r="D73" s="290"/>
      <c r="E73" s="291"/>
      <c r="F73" s="381" t="n">
        <v>0</v>
      </c>
      <c r="G73" s="382" t="n">
        <v>0</v>
      </c>
      <c r="H73" s="382" t="n">
        <v>0</v>
      </c>
      <c r="I73" s="382" t="n">
        <v>0</v>
      </c>
      <c r="J73" s="382" t="n">
        <v>0</v>
      </c>
      <c r="K73" s="382" t="n">
        <v>0</v>
      </c>
      <c r="L73" s="393" t="n">
        <v>0</v>
      </c>
      <c r="M73" s="383" t="n">
        <v>0</v>
      </c>
    </row>
    <row r="74" customFormat="false" ht="13.5" hidden="false" customHeight="false" outlineLevel="0" collapsed="false">
      <c r="A74" s="336" t="s">
        <v>279</v>
      </c>
      <c r="B74" s="290"/>
      <c r="C74" s="290"/>
      <c r="D74" s="290"/>
      <c r="E74" s="291"/>
      <c r="F74" s="381" t="n">
        <v>0</v>
      </c>
      <c r="G74" s="382" t="n">
        <v>0</v>
      </c>
      <c r="H74" s="382" t="n">
        <v>0</v>
      </c>
      <c r="I74" s="382" t="n">
        <v>0</v>
      </c>
      <c r="J74" s="382" t="n">
        <v>0</v>
      </c>
      <c r="K74" s="382" t="n">
        <v>0</v>
      </c>
      <c r="L74" s="393" t="n">
        <v>0</v>
      </c>
      <c r="M74" s="383" t="n">
        <v>0</v>
      </c>
    </row>
    <row r="75" s="437" customFormat="true" ht="13.5" hidden="false" customHeight="false" outlineLevel="0" collapsed="false">
      <c r="A75" s="433" t="s">
        <v>280</v>
      </c>
      <c r="B75" s="414" t="s">
        <v>281</v>
      </c>
      <c r="C75" s="384"/>
      <c r="D75" s="384"/>
      <c r="E75" s="315"/>
      <c r="F75" s="434" t="n">
        <v>0</v>
      </c>
      <c r="G75" s="199" t="n">
        <v>0</v>
      </c>
      <c r="H75" s="435" t="n">
        <v>88160</v>
      </c>
      <c r="I75" s="435" t="n">
        <v>3411</v>
      </c>
      <c r="J75" s="435" t="n">
        <v>0</v>
      </c>
      <c r="K75" s="435" t="n">
        <v>0</v>
      </c>
      <c r="L75" s="436" t="n">
        <v>0</v>
      </c>
      <c r="M75" s="388" t="n">
        <v>91571</v>
      </c>
    </row>
    <row r="76" customFormat="false" ht="14.25" hidden="false" customHeight="false" outlineLevel="0" collapsed="false">
      <c r="A76" s="438" t="s">
        <v>282</v>
      </c>
      <c r="B76" s="234" t="s">
        <v>283</v>
      </c>
      <c r="C76" s="439"/>
      <c r="D76" s="439"/>
      <c r="E76" s="235"/>
      <c r="F76" s="440" t="n">
        <v>60894</v>
      </c>
      <c r="G76" s="440" t="n">
        <v>122447</v>
      </c>
      <c r="H76" s="440" t="n">
        <v>0</v>
      </c>
      <c r="I76" s="440" t="n">
        <v>0</v>
      </c>
      <c r="J76" s="440" t="n">
        <v>0</v>
      </c>
      <c r="K76" s="440" t="n">
        <v>15157</v>
      </c>
      <c r="L76" s="441" t="n">
        <v>393206</v>
      </c>
      <c r="M76" s="442" t="n">
        <v>591704</v>
      </c>
    </row>
  </sheetData>
  <mergeCells count="5">
    <mergeCell ref="M2:M3"/>
    <mergeCell ref="B6:C12"/>
    <mergeCell ref="B48:C51"/>
    <mergeCell ref="B54:C58"/>
    <mergeCell ref="B60:C67"/>
  </mergeCells>
  <conditionalFormatting sqref="M1 F1:L11 M4:M11 M126:M65536 F125:L65536 F12:M72 E81:E128 F75:M80">
    <cfRule type="cellIs" priority="2" operator="equal" aboveAverage="0" equalAverage="0" bottom="0" percent="0" rank="0" text="" dxfId="11">
      <formula>0</formula>
    </cfRule>
  </conditionalFormatting>
  <conditionalFormatting sqref="N3">
    <cfRule type="cellIs" priority="3" operator="equal" aboveAverage="0" equalAverage="0" bottom="0" percent="0" rank="0" text="" dxfId="12">
      <formula>0</formula>
    </cfRule>
  </conditionalFormatting>
  <conditionalFormatting sqref="F74:M74">
    <cfRule type="cellIs" priority="4" operator="equal" aboveAverage="0" equalAverage="0" bottom="0" percent="0" rank="0" text="" dxfId="13">
      <formula>0</formula>
    </cfRule>
  </conditionalFormatting>
  <conditionalFormatting sqref="F73:M73">
    <cfRule type="cellIs" priority="5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3" width="8.99"/>
    <col collapsed="false" customWidth="true" hidden="false" outlineLevel="0" max="2" min="2" style="443" width="16.62"/>
    <col collapsed="false" customWidth="true" hidden="false" outlineLevel="0" max="3" min="3" style="444" width="20.86"/>
    <col collapsed="false" customWidth="true" hidden="false" outlineLevel="0" max="4" min="4" style="444" width="0.25"/>
    <col collapsed="false" customWidth="true" hidden="false" outlineLevel="0" max="5" min="5" style="445" width="6.25"/>
    <col collapsed="false" customWidth="true" hidden="false" outlineLevel="0" max="13" min="6" style="443" width="13.87"/>
    <col collapsed="false" customWidth="false" hidden="false" outlineLevel="0" max="257" min="14" style="446" width="8.99"/>
  </cols>
  <sheetData>
    <row r="1" customFormat="false" ht="22.5" hidden="false" customHeight="true" outlineLevel="0" collapsed="false">
      <c r="A1" s="447" t="s">
        <v>284</v>
      </c>
      <c r="H1" s="448"/>
      <c r="M1" s="449" t="s">
        <v>285</v>
      </c>
    </row>
    <row r="2" customFormat="false" ht="18.75" hidden="false" customHeight="true" outlineLevel="0" collapsed="false">
      <c r="A2" s="450"/>
      <c r="B2" s="451"/>
      <c r="C2" s="452" t="s">
        <v>286</v>
      </c>
      <c r="D2" s="451"/>
      <c r="E2" s="453"/>
      <c r="F2" s="454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454" t="s">
        <v>8</v>
      </c>
      <c r="L2" s="455" t="s">
        <v>9</v>
      </c>
      <c r="M2" s="456" t="s">
        <v>10</v>
      </c>
    </row>
    <row r="3" customFormat="false" ht="18.75" hidden="false" customHeight="true" outlineLevel="0" collapsed="false">
      <c r="A3" s="457"/>
      <c r="B3" s="458" t="s">
        <v>287</v>
      </c>
      <c r="C3" s="459"/>
      <c r="D3" s="459"/>
      <c r="E3" s="460"/>
      <c r="F3" s="461" t="s">
        <v>11</v>
      </c>
      <c r="G3" s="462" t="s">
        <v>12</v>
      </c>
      <c r="H3" s="462" t="s">
        <v>13</v>
      </c>
      <c r="I3" s="462" t="s">
        <v>14</v>
      </c>
      <c r="J3" s="463" t="s">
        <v>15</v>
      </c>
      <c r="K3" s="461" t="s">
        <v>16</v>
      </c>
      <c r="L3" s="464" t="s">
        <v>17</v>
      </c>
      <c r="M3" s="456"/>
    </row>
    <row r="4" customFormat="false" ht="18.75" hidden="false" customHeight="true" outlineLevel="0" collapsed="false">
      <c r="A4" s="465" t="s">
        <v>288</v>
      </c>
      <c r="B4" s="466"/>
      <c r="C4" s="467" t="s">
        <v>289</v>
      </c>
      <c r="D4" s="468"/>
      <c r="E4" s="469" t="s">
        <v>290</v>
      </c>
      <c r="F4" s="470"/>
      <c r="G4" s="470"/>
      <c r="H4" s="470"/>
      <c r="I4" s="470"/>
      <c r="J4" s="470"/>
      <c r="K4" s="470"/>
      <c r="L4" s="444"/>
      <c r="M4" s="471"/>
    </row>
    <row r="5" customFormat="false" ht="18.75" hidden="false" customHeight="true" outlineLevel="0" collapsed="false">
      <c r="A5" s="472"/>
      <c r="B5" s="473" t="s">
        <v>180</v>
      </c>
      <c r="C5" s="474" t="s">
        <v>291</v>
      </c>
      <c r="D5" s="475"/>
      <c r="E5" s="469"/>
      <c r="F5" s="470" t="n">
        <v>34.9</v>
      </c>
      <c r="G5" s="470" t="n">
        <v>35.3</v>
      </c>
      <c r="H5" s="470" t="n">
        <v>59.6</v>
      </c>
      <c r="I5" s="470" t="n">
        <v>30.9</v>
      </c>
      <c r="J5" s="470" t="n">
        <v>92</v>
      </c>
      <c r="K5" s="470" t="n">
        <v>74.2</v>
      </c>
      <c r="L5" s="444" t="n">
        <v>70.3</v>
      </c>
      <c r="M5" s="471" t="n">
        <v>54.4</v>
      </c>
    </row>
    <row r="6" customFormat="false" ht="18.75" hidden="false" customHeight="true" outlineLevel="0" collapsed="false">
      <c r="A6" s="476" t="s">
        <v>292</v>
      </c>
      <c r="B6" s="477"/>
      <c r="C6" s="478" t="s">
        <v>293</v>
      </c>
      <c r="D6" s="479"/>
      <c r="E6" s="480" t="s">
        <v>290</v>
      </c>
      <c r="F6" s="481"/>
      <c r="G6" s="481"/>
      <c r="H6" s="481"/>
      <c r="I6" s="481"/>
      <c r="J6" s="481"/>
      <c r="K6" s="481"/>
      <c r="L6" s="482"/>
      <c r="M6" s="483"/>
    </row>
    <row r="7" customFormat="false" ht="18.75" hidden="false" customHeight="true" outlineLevel="0" collapsed="false">
      <c r="A7" s="484"/>
      <c r="B7" s="485" t="s">
        <v>180</v>
      </c>
      <c r="C7" s="474" t="s">
        <v>294</v>
      </c>
      <c r="D7" s="475"/>
      <c r="E7" s="480"/>
      <c r="F7" s="470" t="n">
        <v>99.1</v>
      </c>
      <c r="G7" s="470" t="n">
        <v>89.6</v>
      </c>
      <c r="H7" s="470" t="n">
        <v>89.8</v>
      </c>
      <c r="I7" s="470" t="n">
        <v>99.8</v>
      </c>
      <c r="J7" s="470" t="n">
        <v>82.7</v>
      </c>
      <c r="K7" s="470" t="n">
        <v>56.8</v>
      </c>
      <c r="L7" s="444" t="n">
        <v>91.3</v>
      </c>
      <c r="M7" s="471" t="n">
        <v>86.6</v>
      </c>
    </row>
    <row r="8" customFormat="false" ht="18.75" hidden="false" customHeight="true" outlineLevel="0" collapsed="false">
      <c r="A8" s="486" t="s">
        <v>295</v>
      </c>
      <c r="B8" s="487"/>
      <c r="C8" s="478" t="s">
        <v>296</v>
      </c>
      <c r="D8" s="479"/>
      <c r="E8" s="480" t="s">
        <v>290</v>
      </c>
      <c r="F8" s="481"/>
      <c r="G8" s="481"/>
      <c r="H8" s="481"/>
      <c r="I8" s="481"/>
      <c r="J8" s="481"/>
      <c r="K8" s="481"/>
      <c r="L8" s="482"/>
      <c r="M8" s="483"/>
    </row>
    <row r="9" customFormat="false" ht="18.75" hidden="false" customHeight="true" outlineLevel="0" collapsed="false">
      <c r="A9" s="484"/>
      <c r="B9" s="485" t="s">
        <v>180</v>
      </c>
      <c r="C9" s="474" t="s">
        <v>297</v>
      </c>
      <c r="D9" s="475"/>
      <c r="E9" s="480"/>
      <c r="F9" s="470" t="n">
        <v>110.4</v>
      </c>
      <c r="G9" s="470" t="n">
        <v>173.2</v>
      </c>
      <c r="H9" s="470" t="n">
        <v>490.8</v>
      </c>
      <c r="I9" s="470" t="n">
        <v>5229.1</v>
      </c>
      <c r="J9" s="470" t="n">
        <v>3415.8</v>
      </c>
      <c r="K9" s="470" t="n">
        <v>3345.8</v>
      </c>
      <c r="L9" s="444" t="n">
        <v>145.7</v>
      </c>
      <c r="M9" s="471" t="n">
        <v>344.8</v>
      </c>
    </row>
    <row r="10" customFormat="false" ht="18.75" hidden="false" customHeight="true" outlineLevel="0" collapsed="false">
      <c r="A10" s="486" t="s">
        <v>298</v>
      </c>
      <c r="B10" s="487"/>
      <c r="C10" s="478" t="s">
        <v>299</v>
      </c>
      <c r="D10" s="479"/>
      <c r="E10" s="480" t="s">
        <v>290</v>
      </c>
      <c r="F10" s="481"/>
      <c r="G10" s="481"/>
      <c r="H10" s="481"/>
      <c r="I10" s="481"/>
      <c r="J10" s="481"/>
      <c r="K10" s="481"/>
      <c r="L10" s="482"/>
      <c r="M10" s="483"/>
    </row>
    <row r="11" customFormat="false" ht="18.75" hidden="false" customHeight="true" outlineLevel="0" collapsed="false">
      <c r="A11" s="484"/>
      <c r="B11" s="485" t="s">
        <v>180</v>
      </c>
      <c r="C11" s="474" t="s">
        <v>300</v>
      </c>
      <c r="D11" s="475"/>
      <c r="E11" s="480"/>
      <c r="F11" s="470" t="n">
        <v>97.9</v>
      </c>
      <c r="G11" s="470" t="n">
        <v>84.8</v>
      </c>
      <c r="H11" s="470" t="n">
        <v>103.9</v>
      </c>
      <c r="I11" s="470" t="n">
        <v>307.9</v>
      </c>
      <c r="J11" s="470" t="n">
        <v>100</v>
      </c>
      <c r="K11" s="470" t="n">
        <v>99.2</v>
      </c>
      <c r="L11" s="444" t="n">
        <v>97.7</v>
      </c>
      <c r="M11" s="471" t="n">
        <v>98.2</v>
      </c>
    </row>
    <row r="12" customFormat="false" ht="18.75" hidden="false" customHeight="true" outlineLevel="0" collapsed="false">
      <c r="A12" s="486" t="s">
        <v>301</v>
      </c>
      <c r="B12" s="487"/>
      <c r="C12" s="478" t="s">
        <v>302</v>
      </c>
      <c r="D12" s="479"/>
      <c r="E12" s="480" t="s">
        <v>290</v>
      </c>
      <c r="F12" s="481"/>
      <c r="G12" s="481"/>
      <c r="H12" s="481"/>
      <c r="I12" s="481"/>
      <c r="J12" s="481"/>
      <c r="K12" s="481"/>
      <c r="L12" s="482"/>
      <c r="M12" s="483"/>
    </row>
    <row r="13" customFormat="false" ht="18.75" hidden="false" customHeight="true" outlineLevel="0" collapsed="false">
      <c r="A13" s="484"/>
      <c r="B13" s="485" t="s">
        <v>180</v>
      </c>
      <c r="C13" s="474" t="s">
        <v>303</v>
      </c>
      <c r="D13" s="475"/>
      <c r="E13" s="480"/>
      <c r="F13" s="470" t="n">
        <v>98.1</v>
      </c>
      <c r="G13" s="470" t="n">
        <v>84.8</v>
      </c>
      <c r="H13" s="470" t="n">
        <v>104.7</v>
      </c>
      <c r="I13" s="470" t="n">
        <v>307.9</v>
      </c>
      <c r="J13" s="470" t="n">
        <v>100</v>
      </c>
      <c r="K13" s="470" t="n">
        <v>99.2</v>
      </c>
      <c r="L13" s="444" t="n">
        <v>87.4</v>
      </c>
      <c r="M13" s="471" t="n">
        <v>95.6</v>
      </c>
    </row>
    <row r="14" customFormat="false" ht="18.75" hidden="false" customHeight="true" outlineLevel="0" collapsed="false">
      <c r="A14" s="486" t="s">
        <v>304</v>
      </c>
      <c r="B14" s="487"/>
      <c r="C14" s="478" t="s">
        <v>305</v>
      </c>
      <c r="D14" s="479"/>
      <c r="E14" s="480" t="s">
        <v>290</v>
      </c>
      <c r="F14" s="481"/>
      <c r="G14" s="481"/>
      <c r="H14" s="481"/>
      <c r="I14" s="481"/>
      <c r="J14" s="481"/>
      <c r="K14" s="481"/>
      <c r="L14" s="482"/>
      <c r="M14" s="483"/>
    </row>
    <row r="15" customFormat="false" ht="18.75" hidden="false" customHeight="true" outlineLevel="0" collapsed="false">
      <c r="A15" s="484"/>
      <c r="B15" s="485" t="s">
        <v>180</v>
      </c>
      <c r="C15" s="474" t="s">
        <v>306</v>
      </c>
      <c r="D15" s="475"/>
      <c r="E15" s="480"/>
      <c r="F15" s="470" t="n">
        <v>87</v>
      </c>
      <c r="G15" s="470" t="n">
        <v>93.4</v>
      </c>
      <c r="H15" s="470" t="n">
        <v>64.1</v>
      </c>
      <c r="I15" s="488" t="s">
        <v>307</v>
      </c>
      <c r="J15" s="470" t="n">
        <v>0.5</v>
      </c>
      <c r="K15" s="470" t="n">
        <v>82.9</v>
      </c>
      <c r="L15" s="444" t="n">
        <v>72.3</v>
      </c>
      <c r="M15" s="471" t="n">
        <v>77.2</v>
      </c>
    </row>
    <row r="16" customFormat="false" ht="18.75" hidden="false" customHeight="true" outlineLevel="0" collapsed="false">
      <c r="A16" s="489" t="s">
        <v>308</v>
      </c>
      <c r="B16" s="489"/>
      <c r="C16" s="490" t="s">
        <v>309</v>
      </c>
      <c r="D16" s="491"/>
      <c r="E16" s="480" t="s">
        <v>290</v>
      </c>
      <c r="F16" s="481"/>
      <c r="G16" s="481"/>
      <c r="H16" s="481"/>
      <c r="I16" s="481"/>
      <c r="J16" s="481"/>
      <c r="K16" s="481"/>
      <c r="L16" s="482"/>
      <c r="M16" s="483"/>
    </row>
    <row r="17" customFormat="false" ht="18.75" hidden="false" customHeight="true" outlineLevel="0" collapsed="false">
      <c r="A17" s="484"/>
      <c r="B17" s="485" t="s">
        <v>180</v>
      </c>
      <c r="C17" s="474" t="s">
        <v>310</v>
      </c>
      <c r="D17" s="475"/>
      <c r="E17" s="480"/>
      <c r="F17" s="470" t="n">
        <v>37.4</v>
      </c>
      <c r="G17" s="470" t="n">
        <v>39.6</v>
      </c>
      <c r="H17" s="470" t="n">
        <v>4.7</v>
      </c>
      <c r="I17" s="488" t="s">
        <v>307</v>
      </c>
      <c r="J17" s="470" t="n">
        <v>12.6</v>
      </c>
      <c r="K17" s="470" t="n">
        <v>36.4</v>
      </c>
      <c r="L17" s="444" t="n">
        <v>23.9</v>
      </c>
      <c r="M17" s="471" t="n">
        <v>29.8</v>
      </c>
    </row>
    <row r="18" customFormat="false" ht="18.75" hidden="false" customHeight="true" outlineLevel="0" collapsed="false">
      <c r="A18" s="486" t="s">
        <v>311</v>
      </c>
      <c r="B18" s="487"/>
      <c r="C18" s="492"/>
      <c r="D18" s="493"/>
      <c r="E18" s="494"/>
      <c r="F18" s="495"/>
      <c r="G18" s="495"/>
      <c r="H18" s="495"/>
      <c r="I18" s="495"/>
      <c r="J18" s="495"/>
      <c r="K18" s="495"/>
      <c r="L18" s="496"/>
      <c r="M18" s="497"/>
    </row>
    <row r="19" customFormat="false" ht="18.75" hidden="false" customHeight="true" outlineLevel="0" collapsed="false">
      <c r="A19" s="498"/>
      <c r="B19" s="499" t="s">
        <v>312</v>
      </c>
      <c r="C19" s="500" t="s">
        <v>313</v>
      </c>
      <c r="D19" s="501"/>
      <c r="E19" s="502" t="s">
        <v>290</v>
      </c>
      <c r="F19" s="503"/>
      <c r="G19" s="503"/>
      <c r="H19" s="503"/>
      <c r="I19" s="503"/>
      <c r="J19" s="503"/>
      <c r="K19" s="503"/>
      <c r="L19" s="504"/>
      <c r="M19" s="505"/>
    </row>
    <row r="20" customFormat="false" ht="18.75" hidden="false" customHeight="true" outlineLevel="0" collapsed="false">
      <c r="A20" s="498"/>
      <c r="B20" s="506" t="s">
        <v>180</v>
      </c>
      <c r="C20" s="507" t="s">
        <v>305</v>
      </c>
      <c r="D20" s="508"/>
      <c r="E20" s="502"/>
      <c r="F20" s="509" t="n">
        <v>7.7</v>
      </c>
      <c r="G20" s="509" t="n">
        <v>1.1</v>
      </c>
      <c r="H20" s="509" t="n">
        <v>0.5</v>
      </c>
      <c r="I20" s="510" t="s">
        <v>307</v>
      </c>
      <c r="J20" s="509" t="n">
        <v>464.3</v>
      </c>
      <c r="K20" s="509" t="n">
        <v>3.9</v>
      </c>
      <c r="L20" s="511" t="n">
        <v>1.9</v>
      </c>
      <c r="M20" s="512" t="n">
        <v>4</v>
      </c>
    </row>
    <row r="21" customFormat="false" ht="18.75" hidden="false" customHeight="true" outlineLevel="0" collapsed="false">
      <c r="A21" s="498"/>
      <c r="B21" s="499" t="s">
        <v>314</v>
      </c>
      <c r="C21" s="500" t="s">
        <v>315</v>
      </c>
      <c r="D21" s="501"/>
      <c r="E21" s="502" t="s">
        <v>290</v>
      </c>
      <c r="F21" s="503"/>
      <c r="G21" s="503"/>
      <c r="H21" s="513"/>
      <c r="I21" s="503"/>
      <c r="J21" s="503"/>
      <c r="K21" s="503"/>
      <c r="L21" s="504"/>
      <c r="M21" s="505"/>
    </row>
    <row r="22" customFormat="false" ht="18.75" hidden="false" customHeight="true" outlineLevel="0" collapsed="false">
      <c r="A22" s="498"/>
      <c r="B22" s="506" t="s">
        <v>180</v>
      </c>
      <c r="C22" s="507" t="s">
        <v>305</v>
      </c>
      <c r="D22" s="508"/>
      <c r="E22" s="502"/>
      <c r="F22" s="509" t="n">
        <v>1.5</v>
      </c>
      <c r="G22" s="509" t="n">
        <v>0.4</v>
      </c>
      <c r="H22" s="509" t="n">
        <v>1</v>
      </c>
      <c r="I22" s="510" t="s">
        <v>307</v>
      </c>
      <c r="J22" s="509" t="n">
        <v>236.5</v>
      </c>
      <c r="K22" s="509" t="n">
        <v>1.8</v>
      </c>
      <c r="L22" s="511" t="n">
        <v>0.6</v>
      </c>
      <c r="M22" s="512" t="n">
        <v>1.2</v>
      </c>
    </row>
    <row r="23" customFormat="false" ht="18.75" hidden="false" customHeight="true" outlineLevel="0" collapsed="false">
      <c r="A23" s="498"/>
      <c r="B23" s="499" t="s">
        <v>316</v>
      </c>
      <c r="C23" s="500" t="s">
        <v>317</v>
      </c>
      <c r="D23" s="501"/>
      <c r="E23" s="502" t="s">
        <v>290</v>
      </c>
      <c r="F23" s="503"/>
      <c r="G23" s="503"/>
      <c r="H23" s="513"/>
      <c r="I23" s="503"/>
      <c r="J23" s="503"/>
      <c r="K23" s="503"/>
      <c r="L23" s="504"/>
      <c r="M23" s="505"/>
    </row>
    <row r="24" customFormat="false" ht="18.75" hidden="false" customHeight="true" outlineLevel="0" collapsed="false">
      <c r="A24" s="498"/>
      <c r="B24" s="506" t="s">
        <v>180</v>
      </c>
      <c r="C24" s="507" t="s">
        <v>305</v>
      </c>
      <c r="D24" s="508"/>
      <c r="E24" s="502"/>
      <c r="F24" s="509" t="n">
        <v>15.1</v>
      </c>
      <c r="G24" s="509" t="n">
        <v>2.7</v>
      </c>
      <c r="H24" s="509" t="n">
        <v>9.9</v>
      </c>
      <c r="I24" s="510" t="s">
        <v>307</v>
      </c>
      <c r="J24" s="509" t="n">
        <v>3691.2</v>
      </c>
      <c r="K24" s="509" t="n">
        <v>10.8</v>
      </c>
      <c r="L24" s="511" t="n">
        <v>8.1</v>
      </c>
      <c r="M24" s="512" t="n">
        <v>11.2</v>
      </c>
    </row>
    <row r="25" customFormat="false" ht="18.75" hidden="false" customHeight="true" outlineLevel="0" collapsed="false">
      <c r="A25" s="498"/>
      <c r="B25" s="499" t="s">
        <v>318</v>
      </c>
      <c r="C25" s="500" t="s">
        <v>319</v>
      </c>
      <c r="D25" s="501"/>
      <c r="E25" s="514" t="s">
        <v>290</v>
      </c>
      <c r="F25" s="503"/>
      <c r="G25" s="503"/>
      <c r="H25" s="513"/>
      <c r="I25" s="503"/>
      <c r="J25" s="503"/>
      <c r="K25" s="503"/>
      <c r="L25" s="504"/>
      <c r="M25" s="505"/>
    </row>
    <row r="26" customFormat="false" ht="18.75" hidden="false" customHeight="true" outlineLevel="0" collapsed="false">
      <c r="A26" s="484"/>
      <c r="B26" s="515" t="s">
        <v>180</v>
      </c>
      <c r="C26" s="474" t="s">
        <v>305</v>
      </c>
      <c r="D26" s="475"/>
      <c r="E26" s="514"/>
      <c r="F26" s="516" t="n">
        <v>53.8</v>
      </c>
      <c r="G26" s="516" t="n">
        <v>58.8</v>
      </c>
      <c r="H26" s="516" t="n">
        <v>85.7</v>
      </c>
      <c r="I26" s="517" t="s">
        <v>307</v>
      </c>
      <c r="J26" s="516" t="n">
        <v>0</v>
      </c>
      <c r="K26" s="516" t="n">
        <v>0.5</v>
      </c>
      <c r="L26" s="518" t="n">
        <v>85.8</v>
      </c>
      <c r="M26" s="519" t="n">
        <v>56.5</v>
      </c>
    </row>
    <row r="27" customFormat="false" ht="18.75" hidden="false" customHeight="true" outlineLevel="0" collapsed="false">
      <c r="A27" s="486" t="s">
        <v>320</v>
      </c>
      <c r="B27" s="487"/>
      <c r="C27" s="478" t="s">
        <v>321</v>
      </c>
      <c r="D27" s="479"/>
      <c r="E27" s="480" t="s">
        <v>290</v>
      </c>
      <c r="F27" s="481"/>
      <c r="G27" s="481"/>
      <c r="H27" s="520"/>
      <c r="I27" s="481"/>
      <c r="J27" s="481"/>
      <c r="K27" s="481"/>
      <c r="L27" s="482"/>
      <c r="M27" s="483"/>
    </row>
    <row r="28" customFormat="false" ht="18.75" hidden="false" customHeight="true" outlineLevel="0" collapsed="false">
      <c r="A28" s="484"/>
      <c r="B28" s="485" t="s">
        <v>180</v>
      </c>
      <c r="C28" s="474" t="s">
        <v>305</v>
      </c>
      <c r="D28" s="475"/>
      <c r="E28" s="480"/>
      <c r="F28" s="516" t="n">
        <v>99.4</v>
      </c>
      <c r="G28" s="516" t="n">
        <v>65.5</v>
      </c>
      <c r="H28" s="516" t="n">
        <v>47.5</v>
      </c>
      <c r="I28" s="517" t="s">
        <v>307</v>
      </c>
      <c r="J28" s="516" t="n">
        <v>0</v>
      </c>
      <c r="K28" s="516" t="n">
        <v>-19.1</v>
      </c>
      <c r="L28" s="518" t="n">
        <v>135.3</v>
      </c>
      <c r="M28" s="519" t="n">
        <v>75.8</v>
      </c>
    </row>
    <row r="29" customFormat="false" ht="13.5" hidden="false" customHeight="false" outlineLevel="0" collapsed="false">
      <c r="A29" s="465" t="s">
        <v>322</v>
      </c>
      <c r="B29" s="466"/>
      <c r="C29" s="521" t="s">
        <v>323</v>
      </c>
      <c r="D29" s="522"/>
      <c r="E29" s="460" t="s">
        <v>290</v>
      </c>
      <c r="F29" s="470"/>
      <c r="G29" s="470"/>
      <c r="H29" s="470"/>
      <c r="I29" s="470"/>
      <c r="J29" s="470"/>
      <c r="K29" s="470"/>
      <c r="L29" s="444"/>
      <c r="M29" s="471"/>
    </row>
    <row r="30" customFormat="false" ht="14.25" hidden="false" customHeight="false" outlineLevel="0" collapsed="false">
      <c r="A30" s="523"/>
      <c r="B30" s="524" t="s">
        <v>180</v>
      </c>
      <c r="C30" s="525" t="s">
        <v>305</v>
      </c>
      <c r="D30" s="464"/>
      <c r="E30" s="460"/>
      <c r="F30" s="526" t="n">
        <v>0</v>
      </c>
      <c r="G30" s="527" t="n">
        <v>0</v>
      </c>
      <c r="H30" s="526" t="n">
        <v>0</v>
      </c>
      <c r="I30" s="526"/>
      <c r="J30" s="526" t="n">
        <v>0</v>
      </c>
      <c r="K30" s="526" t="n">
        <v>0</v>
      </c>
      <c r="L30" s="528" t="n">
        <v>0</v>
      </c>
      <c r="M30" s="529" t="n">
        <v>0</v>
      </c>
    </row>
  </sheetData>
  <mergeCells count="15">
    <mergeCell ref="M2:M3"/>
    <mergeCell ref="E4:E5"/>
    <mergeCell ref="E6:E7"/>
    <mergeCell ref="E8:E9"/>
    <mergeCell ref="E10:E11"/>
    <mergeCell ref="E12:E13"/>
    <mergeCell ref="E14:E15"/>
    <mergeCell ref="A16:B16"/>
    <mergeCell ref="E16:E17"/>
    <mergeCell ref="E19:E20"/>
    <mergeCell ref="E21:E22"/>
    <mergeCell ref="E23:E24"/>
    <mergeCell ref="E25:E26"/>
    <mergeCell ref="E27:E28"/>
    <mergeCell ref="E29:E30"/>
  </mergeCells>
  <conditionalFormatting sqref="F30:M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0" width="10.37"/>
    <col collapsed="false" customWidth="true" hidden="false" outlineLevel="0" max="2" min="2" style="530" width="1.75"/>
    <col collapsed="false" customWidth="true" hidden="false" outlineLevel="0" max="3" min="3" style="530" width="5.62"/>
    <col collapsed="false" customWidth="true" hidden="false" outlineLevel="0" max="4" min="4" style="530" width="14.49"/>
    <col collapsed="false" customWidth="true" hidden="false" outlineLevel="0" max="5" min="5" style="530" width="14.99"/>
    <col collapsed="false" customWidth="true" hidden="false" outlineLevel="0" max="6" min="6" style="530" width="5.25"/>
    <col collapsed="false" customWidth="true" hidden="false" outlineLevel="0" max="8" min="7" style="531" width="14.62"/>
    <col collapsed="false" customWidth="true" hidden="false" outlineLevel="0" max="9" min="9" style="532" width="14.62"/>
    <col collapsed="false" customWidth="true" hidden="false" outlineLevel="0" max="14" min="10" style="531" width="14.62"/>
    <col collapsed="false" customWidth="false" hidden="false" outlineLevel="0" max="257" min="15" style="530" width="8.99"/>
  </cols>
  <sheetData>
    <row r="1" customFormat="false" ht="18" hidden="false" customHeight="true" outlineLevel="0" collapsed="false">
      <c r="A1" s="185" t="s">
        <v>324</v>
      </c>
      <c r="B1" s="184"/>
      <c r="C1" s="184"/>
      <c r="D1" s="184"/>
      <c r="E1" s="184"/>
      <c r="F1" s="184"/>
      <c r="G1" s="200"/>
      <c r="H1" s="200"/>
      <c r="I1" s="533"/>
      <c r="J1" s="200"/>
      <c r="K1" s="200"/>
      <c r="L1" s="200"/>
      <c r="M1" s="200"/>
      <c r="N1" s="200"/>
    </row>
    <row r="2" customFormat="false" ht="12.75" hidden="false" customHeight="true" outlineLevel="0" collapsed="false">
      <c r="A2" s="534"/>
      <c r="B2" s="535"/>
      <c r="C2" s="535"/>
      <c r="D2" s="535"/>
      <c r="E2" s="536" t="s">
        <v>174</v>
      </c>
      <c r="F2" s="298"/>
      <c r="G2" s="355" t="s">
        <v>3</v>
      </c>
      <c r="H2" s="355" t="s">
        <v>4</v>
      </c>
      <c r="I2" s="356" t="s">
        <v>5</v>
      </c>
      <c r="J2" s="356" t="s">
        <v>6</v>
      </c>
      <c r="K2" s="355" t="s">
        <v>7</v>
      </c>
      <c r="L2" s="355" t="s">
        <v>8</v>
      </c>
      <c r="M2" s="357" t="s">
        <v>9</v>
      </c>
      <c r="N2" s="358" t="s">
        <v>10</v>
      </c>
    </row>
    <row r="3" customFormat="false" ht="12.75" hidden="false" customHeight="true" outlineLevel="0" collapsed="false">
      <c r="A3" s="438"/>
      <c r="B3" s="362" t="s">
        <v>325</v>
      </c>
      <c r="C3" s="362"/>
      <c r="D3" s="362"/>
      <c r="E3" s="362"/>
      <c r="F3" s="537"/>
      <c r="G3" s="308" t="s">
        <v>11</v>
      </c>
      <c r="H3" s="360" t="s">
        <v>12</v>
      </c>
      <c r="I3" s="360" t="s">
        <v>13</v>
      </c>
      <c r="J3" s="360" t="s">
        <v>14</v>
      </c>
      <c r="K3" s="361" t="s">
        <v>15</v>
      </c>
      <c r="L3" s="360" t="s">
        <v>16</v>
      </c>
      <c r="M3" s="538" t="s">
        <v>17</v>
      </c>
      <c r="N3" s="358"/>
    </row>
    <row r="4" customFormat="false" ht="9.75" hidden="false" customHeight="true" outlineLevel="0" collapsed="false">
      <c r="A4" s="539" t="s">
        <v>326</v>
      </c>
      <c r="B4" s="540" t="s">
        <v>327</v>
      </c>
      <c r="C4" s="541"/>
      <c r="D4" s="542" t="s">
        <v>328</v>
      </c>
      <c r="E4" s="541"/>
      <c r="F4" s="543" t="s">
        <v>329</v>
      </c>
      <c r="G4" s="544"/>
      <c r="H4" s="545"/>
      <c r="I4" s="545"/>
      <c r="J4" s="545"/>
      <c r="K4" s="545"/>
      <c r="L4" s="545"/>
      <c r="M4" s="546"/>
      <c r="N4" s="547"/>
    </row>
    <row r="5" customFormat="false" ht="9.75" hidden="false" customHeight="true" outlineLevel="0" collapsed="false">
      <c r="A5" s="548" t="s">
        <v>330</v>
      </c>
      <c r="B5" s="549"/>
      <c r="C5" s="550"/>
      <c r="D5" s="551" t="s">
        <v>331</v>
      </c>
      <c r="E5" s="550"/>
      <c r="F5" s="543"/>
      <c r="G5" s="552" t="n">
        <v>73.2</v>
      </c>
      <c r="H5" s="553" t="n">
        <v>68.4</v>
      </c>
      <c r="I5" s="553" t="n">
        <v>20.4</v>
      </c>
      <c r="J5" s="553" t="s">
        <v>307</v>
      </c>
      <c r="K5" s="553" t="n">
        <v>21.2</v>
      </c>
      <c r="L5" s="553" t="n">
        <v>79.7</v>
      </c>
      <c r="M5" s="485" t="n">
        <v>29.2</v>
      </c>
      <c r="N5" s="554" t="n">
        <v>39.1</v>
      </c>
    </row>
    <row r="6" customFormat="false" ht="9.75" hidden="false" customHeight="true" outlineLevel="0" collapsed="false">
      <c r="A6" s="548"/>
      <c r="B6" s="540" t="s">
        <v>332</v>
      </c>
      <c r="C6" s="541"/>
      <c r="D6" s="542" t="s">
        <v>333</v>
      </c>
      <c r="E6" s="541"/>
      <c r="F6" s="543" t="s">
        <v>329</v>
      </c>
      <c r="G6" s="544"/>
      <c r="H6" s="545"/>
      <c r="I6" s="545"/>
      <c r="J6" s="545"/>
      <c r="K6" s="545"/>
      <c r="L6" s="545"/>
      <c r="M6" s="546"/>
      <c r="N6" s="547"/>
    </row>
    <row r="7" customFormat="false" ht="9.75" hidden="false" customHeight="true" outlineLevel="0" collapsed="false">
      <c r="A7" s="548"/>
      <c r="B7" s="549"/>
      <c r="C7" s="550"/>
      <c r="D7" s="551" t="s">
        <v>334</v>
      </c>
      <c r="E7" s="550"/>
      <c r="F7" s="543"/>
      <c r="G7" s="552" t="n">
        <v>63.8</v>
      </c>
      <c r="H7" s="553" t="s">
        <v>307</v>
      </c>
      <c r="I7" s="553" t="s">
        <v>307</v>
      </c>
      <c r="J7" s="553" t="s">
        <v>307</v>
      </c>
      <c r="K7" s="553" t="s">
        <v>307</v>
      </c>
      <c r="L7" s="553" t="n">
        <v>78.2</v>
      </c>
      <c r="M7" s="485" t="n">
        <v>38.5</v>
      </c>
      <c r="N7" s="554" t="n">
        <v>59.4</v>
      </c>
    </row>
    <row r="8" customFormat="false" ht="9.75" hidden="false" customHeight="true" outlineLevel="0" collapsed="false">
      <c r="A8" s="539"/>
      <c r="B8" s="540" t="s">
        <v>335</v>
      </c>
      <c r="C8" s="541"/>
      <c r="D8" s="542" t="s">
        <v>336</v>
      </c>
      <c r="E8" s="541"/>
      <c r="F8" s="543" t="s">
        <v>329</v>
      </c>
      <c r="G8" s="555"/>
      <c r="H8" s="556"/>
      <c r="I8" s="556"/>
      <c r="J8" s="556"/>
      <c r="K8" s="556"/>
      <c r="L8" s="556"/>
      <c r="M8" s="557"/>
      <c r="N8" s="558"/>
    </row>
    <row r="9" customFormat="false" ht="9.75" hidden="false" customHeight="true" outlineLevel="0" collapsed="false">
      <c r="A9" s="539"/>
      <c r="B9" s="549"/>
      <c r="C9" s="550"/>
      <c r="D9" s="551" t="s">
        <v>337</v>
      </c>
      <c r="E9" s="550"/>
      <c r="F9" s="543"/>
      <c r="G9" s="552" t="s">
        <v>307</v>
      </c>
      <c r="H9" s="553" t="s">
        <v>307</v>
      </c>
      <c r="I9" s="553" t="s">
        <v>307</v>
      </c>
      <c r="J9" s="553" t="s">
        <v>307</v>
      </c>
      <c r="K9" s="553" t="s">
        <v>307</v>
      </c>
      <c r="L9" s="553" t="s">
        <v>307</v>
      </c>
      <c r="M9" s="559" t="s">
        <v>307</v>
      </c>
      <c r="N9" s="554" t="s">
        <v>307</v>
      </c>
    </row>
    <row r="10" customFormat="false" ht="9.75" hidden="false" customHeight="true" outlineLevel="0" collapsed="false">
      <c r="A10" s="539"/>
      <c r="B10" s="540" t="s">
        <v>338</v>
      </c>
      <c r="C10" s="541"/>
      <c r="D10" s="542" t="s">
        <v>339</v>
      </c>
      <c r="E10" s="541"/>
      <c r="F10" s="543" t="s">
        <v>329</v>
      </c>
      <c r="G10" s="555"/>
      <c r="H10" s="556"/>
      <c r="I10" s="556"/>
      <c r="J10" s="556"/>
      <c r="K10" s="556"/>
      <c r="L10" s="556"/>
      <c r="M10" s="557"/>
      <c r="N10" s="558"/>
    </row>
    <row r="11" customFormat="false" ht="9.75" hidden="false" customHeight="true" outlineLevel="0" collapsed="false">
      <c r="A11" s="539"/>
      <c r="B11" s="549"/>
      <c r="C11" s="550"/>
      <c r="D11" s="551" t="s">
        <v>340</v>
      </c>
      <c r="E11" s="550"/>
      <c r="F11" s="543"/>
      <c r="G11" s="552" t="s">
        <v>307</v>
      </c>
      <c r="H11" s="553" t="s">
        <v>307</v>
      </c>
      <c r="I11" s="553" t="s">
        <v>307</v>
      </c>
      <c r="J11" s="553" t="s">
        <v>307</v>
      </c>
      <c r="K11" s="553" t="s">
        <v>307</v>
      </c>
      <c r="L11" s="553" t="s">
        <v>307</v>
      </c>
      <c r="M11" s="559" t="s">
        <v>307</v>
      </c>
      <c r="N11" s="554" t="s">
        <v>307</v>
      </c>
    </row>
    <row r="12" customFormat="false" ht="9.75" hidden="false" customHeight="true" outlineLevel="0" collapsed="false">
      <c r="A12" s="539"/>
      <c r="B12" s="540" t="s">
        <v>341</v>
      </c>
      <c r="C12" s="541"/>
      <c r="D12" s="542" t="s">
        <v>342</v>
      </c>
      <c r="E12" s="541"/>
      <c r="F12" s="543" t="s">
        <v>329</v>
      </c>
      <c r="G12" s="555"/>
      <c r="H12" s="556"/>
      <c r="I12" s="556"/>
      <c r="J12" s="556"/>
      <c r="K12" s="556"/>
      <c r="L12" s="556"/>
      <c r="M12" s="557"/>
      <c r="N12" s="558"/>
    </row>
    <row r="13" customFormat="false" ht="9.75" hidden="false" customHeight="true" outlineLevel="0" collapsed="false">
      <c r="A13" s="539"/>
      <c r="B13" s="549"/>
      <c r="C13" s="550"/>
      <c r="D13" s="551" t="s">
        <v>343</v>
      </c>
      <c r="E13" s="550"/>
      <c r="F13" s="543"/>
      <c r="G13" s="552" t="s">
        <v>307</v>
      </c>
      <c r="H13" s="553" t="s">
        <v>307</v>
      </c>
      <c r="I13" s="553" t="s">
        <v>307</v>
      </c>
      <c r="J13" s="553" t="s">
        <v>307</v>
      </c>
      <c r="K13" s="553" t="s">
        <v>307</v>
      </c>
      <c r="L13" s="553" t="s">
        <v>307</v>
      </c>
      <c r="M13" s="559" t="s">
        <v>307</v>
      </c>
      <c r="N13" s="554" t="s">
        <v>307</v>
      </c>
    </row>
    <row r="14" customFormat="false" ht="9.75" hidden="false" customHeight="true" outlineLevel="0" collapsed="false">
      <c r="A14" s="539"/>
      <c r="B14" s="540" t="s">
        <v>187</v>
      </c>
      <c r="C14" s="541"/>
      <c r="D14" s="542" t="s">
        <v>344</v>
      </c>
      <c r="E14" s="541"/>
      <c r="F14" s="560" t="s">
        <v>329</v>
      </c>
      <c r="G14" s="555"/>
      <c r="H14" s="556"/>
      <c r="I14" s="556"/>
      <c r="J14" s="556"/>
      <c r="K14" s="556"/>
      <c r="L14" s="556"/>
      <c r="M14" s="557"/>
      <c r="N14" s="558"/>
    </row>
    <row r="15" customFormat="false" ht="9.75" hidden="false" customHeight="true" outlineLevel="0" collapsed="false">
      <c r="A15" s="561"/>
      <c r="B15" s="562"/>
      <c r="C15" s="563"/>
      <c r="D15" s="564" t="s">
        <v>345</v>
      </c>
      <c r="E15" s="563"/>
      <c r="F15" s="560"/>
      <c r="G15" s="565" t="n">
        <v>70.8</v>
      </c>
      <c r="H15" s="566" t="n">
        <v>68.4</v>
      </c>
      <c r="I15" s="566" t="n">
        <v>20.4</v>
      </c>
      <c r="J15" s="566" t="s">
        <v>307</v>
      </c>
      <c r="K15" s="566" t="n">
        <v>21.2</v>
      </c>
      <c r="L15" s="566" t="n">
        <v>78.9</v>
      </c>
      <c r="M15" s="524" t="n">
        <v>30.6</v>
      </c>
      <c r="N15" s="567" t="n">
        <v>42.3</v>
      </c>
    </row>
    <row r="16" customFormat="false" ht="9.75" hidden="false" customHeight="true" outlineLevel="0" collapsed="false">
      <c r="A16" s="539" t="s">
        <v>346</v>
      </c>
      <c r="B16" s="540" t="s">
        <v>347</v>
      </c>
      <c r="C16" s="541"/>
      <c r="D16" s="541"/>
      <c r="E16" s="541"/>
      <c r="F16" s="568"/>
      <c r="G16" s="569"/>
      <c r="H16" s="570"/>
      <c r="I16" s="570"/>
      <c r="J16" s="570"/>
      <c r="K16" s="570"/>
      <c r="L16" s="570"/>
      <c r="M16" s="571"/>
      <c r="N16" s="572"/>
    </row>
    <row r="17" customFormat="false" ht="9.75" hidden="false" customHeight="true" outlineLevel="0" collapsed="false">
      <c r="A17" s="539"/>
      <c r="B17" s="573"/>
      <c r="C17" s="573"/>
      <c r="D17" s="574" t="s">
        <v>348</v>
      </c>
      <c r="E17" s="575" t="s">
        <v>344</v>
      </c>
      <c r="F17" s="576"/>
      <c r="G17" s="577"/>
      <c r="H17" s="578"/>
      <c r="I17" s="578"/>
      <c r="J17" s="578"/>
      <c r="K17" s="578"/>
      <c r="L17" s="578"/>
      <c r="M17" s="579"/>
      <c r="N17" s="580"/>
    </row>
    <row r="18" customFormat="false" ht="9.75" hidden="false" customHeight="true" outlineLevel="0" collapsed="false">
      <c r="A18" s="539"/>
      <c r="B18" s="573"/>
      <c r="C18" s="573"/>
      <c r="D18" s="581"/>
      <c r="E18" s="582" t="s">
        <v>349</v>
      </c>
      <c r="F18" s="583"/>
      <c r="G18" s="584" t="n">
        <v>129.6</v>
      </c>
      <c r="H18" s="585" t="n">
        <v>20.5</v>
      </c>
      <c r="I18" s="585" t="n">
        <v>35.2</v>
      </c>
      <c r="J18" s="585" t="s">
        <v>307</v>
      </c>
      <c r="K18" s="585" t="n">
        <v>16.9</v>
      </c>
      <c r="L18" s="585" t="n">
        <v>63.2</v>
      </c>
      <c r="M18" s="585" t="n">
        <v>91.6</v>
      </c>
      <c r="N18" s="586" t="n">
        <v>356.9</v>
      </c>
    </row>
    <row r="19" customFormat="false" ht="9.75" hidden="false" customHeight="true" outlineLevel="0" collapsed="false">
      <c r="A19" s="539"/>
      <c r="B19" s="573"/>
      <c r="C19" s="573"/>
      <c r="D19" s="587" t="s">
        <v>350</v>
      </c>
      <c r="E19" s="588" t="s">
        <v>351</v>
      </c>
      <c r="F19" s="589"/>
      <c r="G19" s="590"/>
      <c r="H19" s="591"/>
      <c r="I19" s="591"/>
      <c r="J19" s="591"/>
      <c r="K19" s="591"/>
      <c r="L19" s="591"/>
      <c r="M19" s="592"/>
      <c r="N19" s="580"/>
    </row>
    <row r="20" customFormat="false" ht="9.75" hidden="false" customHeight="true" outlineLevel="0" collapsed="false">
      <c r="A20" s="539"/>
      <c r="B20" s="573"/>
      <c r="C20" s="573"/>
      <c r="D20" s="593"/>
      <c r="E20" s="594" t="s">
        <v>352</v>
      </c>
      <c r="F20" s="595"/>
      <c r="G20" s="552" t="n">
        <v>415.4</v>
      </c>
      <c r="H20" s="553" t="n">
        <v>93.2</v>
      </c>
      <c r="I20" s="553" t="n">
        <v>203.6</v>
      </c>
      <c r="J20" s="553" t="s">
        <v>307</v>
      </c>
      <c r="K20" s="553" t="n">
        <v>145.9</v>
      </c>
      <c r="L20" s="553" t="n">
        <v>277</v>
      </c>
      <c r="M20" s="485" t="n">
        <v>318.4</v>
      </c>
      <c r="N20" s="554" t="n">
        <v>1453.4</v>
      </c>
    </row>
    <row r="21" customFormat="false" ht="9.75" hidden="false" customHeight="true" outlineLevel="0" collapsed="false">
      <c r="A21" s="539"/>
      <c r="B21" s="540" t="s">
        <v>353</v>
      </c>
      <c r="C21" s="541"/>
      <c r="D21" s="541"/>
      <c r="E21" s="596" t="s">
        <v>351</v>
      </c>
      <c r="F21" s="543" t="s">
        <v>329</v>
      </c>
      <c r="G21" s="590"/>
      <c r="H21" s="591"/>
      <c r="I21" s="591"/>
      <c r="J21" s="591"/>
      <c r="K21" s="591"/>
      <c r="L21" s="591"/>
      <c r="M21" s="592"/>
      <c r="N21" s="597"/>
    </row>
    <row r="22" customFormat="false" ht="9.75" hidden="false" customHeight="true" outlineLevel="0" collapsed="false">
      <c r="A22" s="539"/>
      <c r="B22" s="598"/>
      <c r="C22" s="599"/>
      <c r="D22" s="600" t="s">
        <v>180</v>
      </c>
      <c r="E22" s="601" t="s">
        <v>344</v>
      </c>
      <c r="F22" s="543"/>
      <c r="G22" s="552" t="n">
        <v>238</v>
      </c>
      <c r="H22" s="553" t="n">
        <v>302.3</v>
      </c>
      <c r="I22" s="602" t="n">
        <v>386.5</v>
      </c>
      <c r="J22" s="602" t="s">
        <v>307</v>
      </c>
      <c r="K22" s="602" t="n">
        <v>696.9</v>
      </c>
      <c r="L22" s="602" t="n">
        <v>352.1</v>
      </c>
      <c r="M22" s="603" t="n">
        <v>278.9</v>
      </c>
      <c r="N22" s="554" t="n">
        <v>308.8</v>
      </c>
    </row>
    <row r="23" customFormat="false" ht="9.75" hidden="false" customHeight="true" outlineLevel="0" collapsed="false">
      <c r="A23" s="539"/>
      <c r="B23" s="604" t="s">
        <v>354</v>
      </c>
      <c r="C23" s="541"/>
      <c r="D23" s="541"/>
      <c r="E23" s="541"/>
      <c r="F23" s="568"/>
      <c r="G23" s="605"/>
      <c r="H23" s="606"/>
      <c r="I23" s="606"/>
      <c r="J23" s="606"/>
      <c r="K23" s="606"/>
      <c r="L23" s="606"/>
      <c r="M23" s="607"/>
      <c r="N23" s="608"/>
    </row>
    <row r="24" customFormat="false" ht="9.75" hidden="false" customHeight="true" outlineLevel="0" collapsed="false">
      <c r="A24" s="539"/>
      <c r="B24" s="609"/>
      <c r="C24" s="610" t="s">
        <v>355</v>
      </c>
      <c r="D24" s="611" t="s">
        <v>356</v>
      </c>
      <c r="E24" s="612" t="s">
        <v>344</v>
      </c>
      <c r="F24" s="613" t="s">
        <v>329</v>
      </c>
      <c r="G24" s="544"/>
      <c r="H24" s="545"/>
      <c r="I24" s="545"/>
      <c r="J24" s="545"/>
      <c r="K24" s="545"/>
      <c r="L24" s="545"/>
      <c r="M24" s="546"/>
      <c r="N24" s="547"/>
    </row>
    <row r="25" customFormat="false" ht="9.75" hidden="false" customHeight="true" outlineLevel="0" collapsed="false">
      <c r="A25" s="539"/>
      <c r="B25" s="614"/>
      <c r="C25" s="598"/>
      <c r="D25" s="581"/>
      <c r="E25" s="615" t="s">
        <v>357</v>
      </c>
      <c r="F25" s="613"/>
      <c r="G25" s="616" t="n">
        <v>7.6</v>
      </c>
      <c r="H25" s="617" t="n">
        <v>2.9</v>
      </c>
      <c r="I25" s="585" t="n">
        <v>4.4</v>
      </c>
      <c r="J25" s="585" t="s">
        <v>307</v>
      </c>
      <c r="K25" s="585" t="s">
        <v>307</v>
      </c>
      <c r="L25" s="585" t="s">
        <v>307</v>
      </c>
      <c r="M25" s="618" t="n">
        <v>6.5</v>
      </c>
      <c r="N25" s="586" t="n">
        <v>7.7</v>
      </c>
    </row>
    <row r="26" customFormat="false" ht="9.75" hidden="false" customHeight="true" outlineLevel="0" collapsed="false">
      <c r="A26" s="539"/>
      <c r="B26" s="614"/>
      <c r="C26" s="598"/>
      <c r="D26" s="587" t="s">
        <v>358</v>
      </c>
      <c r="E26" s="619" t="s">
        <v>351</v>
      </c>
      <c r="F26" s="620" t="s">
        <v>329</v>
      </c>
      <c r="G26" s="590"/>
      <c r="H26" s="591"/>
      <c r="I26" s="591"/>
      <c r="J26" s="591"/>
      <c r="K26" s="591"/>
      <c r="L26" s="591"/>
      <c r="M26" s="592"/>
      <c r="N26" s="597"/>
    </row>
    <row r="27" customFormat="false" ht="9.75" hidden="false" customHeight="true" outlineLevel="0" collapsed="false">
      <c r="A27" s="539"/>
      <c r="B27" s="614"/>
      <c r="C27" s="549"/>
      <c r="D27" s="593"/>
      <c r="E27" s="594" t="s">
        <v>359</v>
      </c>
      <c r="F27" s="620"/>
      <c r="G27" s="552" t="n">
        <v>18.1</v>
      </c>
      <c r="H27" s="553" t="n">
        <v>8.6</v>
      </c>
      <c r="I27" s="602" t="n">
        <v>17</v>
      </c>
      <c r="J27" s="602" t="s">
        <v>307</v>
      </c>
      <c r="K27" s="602" t="s">
        <v>307</v>
      </c>
      <c r="L27" s="602" t="s">
        <v>307</v>
      </c>
      <c r="M27" s="603" t="n">
        <v>18.3</v>
      </c>
      <c r="N27" s="554" t="n">
        <v>23.8</v>
      </c>
    </row>
    <row r="28" customFormat="false" ht="9.75" hidden="false" customHeight="true" outlineLevel="0" collapsed="false">
      <c r="A28" s="539"/>
      <c r="B28" s="621"/>
      <c r="C28" s="622" t="s">
        <v>360</v>
      </c>
      <c r="D28" s="611" t="s">
        <v>356</v>
      </c>
      <c r="E28" s="623" t="s">
        <v>344</v>
      </c>
      <c r="F28" s="624" t="s">
        <v>329</v>
      </c>
      <c r="G28" s="590"/>
      <c r="H28" s="591"/>
      <c r="I28" s="591"/>
      <c r="J28" s="591"/>
      <c r="K28" s="591"/>
      <c r="L28" s="591"/>
      <c r="M28" s="592"/>
      <c r="N28" s="597"/>
    </row>
    <row r="29" customFormat="false" ht="9.75" hidden="false" customHeight="true" outlineLevel="0" collapsed="false">
      <c r="A29" s="539"/>
      <c r="B29" s="621"/>
      <c r="C29" s="622"/>
      <c r="D29" s="587"/>
      <c r="E29" s="625" t="s">
        <v>361</v>
      </c>
      <c r="F29" s="624"/>
      <c r="G29" s="555" t="n">
        <v>1.5</v>
      </c>
      <c r="H29" s="556" t="n">
        <v>0.7</v>
      </c>
      <c r="I29" s="626" t="n">
        <v>0.6</v>
      </c>
      <c r="J29" s="626" t="s">
        <v>307</v>
      </c>
      <c r="K29" s="626" t="s">
        <v>307</v>
      </c>
      <c r="L29" s="626" t="s">
        <v>307</v>
      </c>
      <c r="M29" s="627" t="n">
        <v>0.8</v>
      </c>
      <c r="N29" s="558" t="n">
        <v>1.2</v>
      </c>
    </row>
    <row r="30" customFormat="false" ht="9.75" hidden="false" customHeight="true" outlineLevel="0" collapsed="false">
      <c r="A30" s="539"/>
      <c r="B30" s="614"/>
      <c r="C30" s="622"/>
      <c r="D30" s="574" t="s">
        <v>358</v>
      </c>
      <c r="E30" s="628" t="s">
        <v>351</v>
      </c>
      <c r="F30" s="629" t="s">
        <v>329</v>
      </c>
      <c r="G30" s="577"/>
      <c r="H30" s="578"/>
      <c r="I30" s="578"/>
      <c r="J30" s="578"/>
      <c r="K30" s="578"/>
      <c r="L30" s="578"/>
      <c r="M30" s="579"/>
      <c r="N30" s="630"/>
    </row>
    <row r="31" customFormat="false" ht="9.75" hidden="false" customHeight="true" outlineLevel="0" collapsed="false">
      <c r="A31" s="561"/>
      <c r="B31" s="631"/>
      <c r="C31" s="563"/>
      <c r="D31" s="632"/>
      <c r="E31" s="633" t="s">
        <v>362</v>
      </c>
      <c r="F31" s="629"/>
      <c r="G31" s="565" t="n">
        <v>3.6</v>
      </c>
      <c r="H31" s="566" t="n">
        <v>2.2</v>
      </c>
      <c r="I31" s="634" t="n">
        <v>2.5</v>
      </c>
      <c r="J31" s="634" t="s">
        <v>307</v>
      </c>
      <c r="K31" s="634" t="s">
        <v>307</v>
      </c>
      <c r="L31" s="634" t="s">
        <v>307</v>
      </c>
      <c r="M31" s="635" t="n">
        <v>2.2</v>
      </c>
      <c r="N31" s="567" t="n">
        <v>3.8</v>
      </c>
    </row>
    <row r="32" customFormat="false" ht="9.75" hidden="false" customHeight="true" outlineLevel="0" collapsed="false">
      <c r="A32" s="539" t="s">
        <v>363</v>
      </c>
      <c r="B32" s="540" t="s">
        <v>364</v>
      </c>
      <c r="C32" s="541"/>
      <c r="D32" s="541"/>
      <c r="E32" s="541"/>
      <c r="F32" s="568"/>
      <c r="G32" s="636"/>
      <c r="H32" s="637"/>
      <c r="I32" s="606"/>
      <c r="J32" s="637"/>
      <c r="K32" s="606"/>
      <c r="L32" s="606"/>
      <c r="M32" s="638"/>
      <c r="N32" s="639"/>
    </row>
    <row r="33" customFormat="false" ht="9.75" hidden="false" customHeight="true" outlineLevel="0" collapsed="false">
      <c r="A33" s="539"/>
      <c r="B33" s="640"/>
      <c r="C33" s="640"/>
      <c r="D33" s="540" t="s">
        <v>348</v>
      </c>
      <c r="E33" s="542" t="s">
        <v>365</v>
      </c>
      <c r="F33" s="568"/>
      <c r="G33" s="544"/>
      <c r="H33" s="545"/>
      <c r="I33" s="545"/>
      <c r="J33" s="545"/>
      <c r="K33" s="545"/>
      <c r="L33" s="545"/>
      <c r="M33" s="546"/>
      <c r="N33" s="547"/>
    </row>
    <row r="34" customFormat="false" ht="9.75" hidden="false" customHeight="true" outlineLevel="0" collapsed="false">
      <c r="A34" s="539"/>
      <c r="B34" s="640"/>
      <c r="C34" s="640"/>
      <c r="D34" s="598"/>
      <c r="E34" s="641" t="s">
        <v>366</v>
      </c>
      <c r="F34" s="589"/>
      <c r="G34" s="642" t="n">
        <v>31211</v>
      </c>
      <c r="H34" s="643" t="n">
        <v>25382</v>
      </c>
      <c r="I34" s="643" t="n">
        <v>34914</v>
      </c>
      <c r="J34" s="643" t="s">
        <v>307</v>
      </c>
      <c r="K34" s="643" t="n">
        <v>0</v>
      </c>
      <c r="L34" s="643" t="n">
        <v>40383</v>
      </c>
      <c r="M34" s="644" t="n">
        <v>32718</v>
      </c>
      <c r="N34" s="645" t="n">
        <v>31771</v>
      </c>
    </row>
    <row r="35" customFormat="false" ht="9.75" hidden="false" customHeight="true" outlineLevel="0" collapsed="false">
      <c r="A35" s="539"/>
      <c r="B35" s="640"/>
      <c r="C35" s="640"/>
      <c r="D35" s="540" t="s">
        <v>270</v>
      </c>
      <c r="E35" s="541"/>
      <c r="F35" s="568"/>
      <c r="G35" s="646"/>
      <c r="H35" s="647"/>
      <c r="I35" s="647"/>
      <c r="J35" s="647"/>
      <c r="K35" s="647"/>
      <c r="L35" s="647"/>
      <c r="M35" s="648"/>
      <c r="N35" s="649"/>
    </row>
    <row r="36" customFormat="false" ht="9.75" hidden="false" customHeight="true" outlineLevel="0" collapsed="false">
      <c r="A36" s="539"/>
      <c r="B36" s="640"/>
      <c r="C36" s="640"/>
      <c r="D36" s="650" t="s">
        <v>367</v>
      </c>
      <c r="E36" s="651" t="s">
        <v>368</v>
      </c>
      <c r="F36" s="576"/>
      <c r="G36" s="577"/>
      <c r="H36" s="578"/>
      <c r="I36" s="578"/>
      <c r="J36" s="578"/>
      <c r="K36" s="578"/>
      <c r="L36" s="578"/>
      <c r="M36" s="579"/>
      <c r="N36" s="630"/>
    </row>
    <row r="37" customFormat="false" ht="9.75" hidden="false" customHeight="true" outlineLevel="0" collapsed="false">
      <c r="A37" s="539"/>
      <c r="B37" s="640"/>
      <c r="C37" s="640"/>
      <c r="D37" s="650" t="s">
        <v>369</v>
      </c>
      <c r="E37" s="652" t="s">
        <v>359</v>
      </c>
      <c r="F37" s="583"/>
      <c r="G37" s="653" t="n">
        <v>603</v>
      </c>
      <c r="H37" s="654" t="n">
        <v>1738</v>
      </c>
      <c r="I37" s="654" t="n">
        <v>3345</v>
      </c>
      <c r="J37" s="654" t="s">
        <v>307</v>
      </c>
      <c r="K37" s="654" t="n">
        <v>0</v>
      </c>
      <c r="L37" s="654" t="n">
        <v>0</v>
      </c>
      <c r="M37" s="655" t="n">
        <v>2462</v>
      </c>
      <c r="N37" s="656" t="n">
        <v>1280</v>
      </c>
    </row>
    <row r="38" customFormat="false" ht="9.75" hidden="false" customHeight="true" outlineLevel="0" collapsed="false">
      <c r="A38" s="539"/>
      <c r="B38" s="640"/>
      <c r="C38" s="640"/>
      <c r="D38" s="650" t="s">
        <v>370</v>
      </c>
      <c r="E38" s="657" t="s">
        <v>371</v>
      </c>
      <c r="F38" s="589"/>
      <c r="G38" s="590"/>
      <c r="H38" s="591"/>
      <c r="I38" s="658"/>
      <c r="J38" s="591"/>
      <c r="K38" s="591"/>
      <c r="L38" s="591"/>
      <c r="M38" s="592"/>
      <c r="N38" s="597"/>
    </row>
    <row r="39" customFormat="false" ht="9.75" hidden="false" customHeight="true" outlineLevel="0" collapsed="false">
      <c r="A39" s="539"/>
      <c r="B39" s="640"/>
      <c r="C39" s="640"/>
      <c r="D39" s="650"/>
      <c r="E39" s="659" t="s">
        <v>359</v>
      </c>
      <c r="F39" s="589"/>
      <c r="G39" s="660" t="n">
        <v>308</v>
      </c>
      <c r="H39" s="661" t="n">
        <v>1455</v>
      </c>
      <c r="I39" s="662" t="n">
        <v>1591</v>
      </c>
      <c r="J39" s="661" t="s">
        <v>307</v>
      </c>
      <c r="K39" s="661" t="n">
        <v>0</v>
      </c>
      <c r="L39" s="661" t="n">
        <v>0</v>
      </c>
      <c r="M39" s="663" t="n">
        <v>1598</v>
      </c>
      <c r="N39" s="664" t="n">
        <v>762</v>
      </c>
    </row>
    <row r="40" customFormat="false" ht="9.75" hidden="false" customHeight="true" outlineLevel="0" collapsed="false">
      <c r="A40" s="539"/>
      <c r="B40" s="640"/>
      <c r="C40" s="640"/>
      <c r="D40" s="650" t="s">
        <v>372</v>
      </c>
      <c r="E40" s="651" t="s">
        <v>373</v>
      </c>
      <c r="F40" s="576"/>
      <c r="G40" s="577"/>
      <c r="H40" s="578"/>
      <c r="I40" s="578"/>
      <c r="J40" s="578"/>
      <c r="K40" s="578"/>
      <c r="L40" s="578"/>
      <c r="M40" s="579"/>
      <c r="N40" s="630"/>
    </row>
    <row r="41" customFormat="false" ht="9.75" hidden="false" customHeight="true" outlineLevel="0" collapsed="false">
      <c r="A41" s="539"/>
      <c r="B41" s="640"/>
      <c r="C41" s="640"/>
      <c r="D41" s="549"/>
      <c r="E41" s="665" t="s">
        <v>359</v>
      </c>
      <c r="F41" s="595"/>
      <c r="G41" s="642" t="n">
        <v>76</v>
      </c>
      <c r="H41" s="643" t="n">
        <v>731</v>
      </c>
      <c r="I41" s="643" t="n">
        <v>1135</v>
      </c>
      <c r="J41" s="643" t="s">
        <v>307</v>
      </c>
      <c r="K41" s="643" t="n">
        <v>0</v>
      </c>
      <c r="L41" s="643" t="n">
        <v>0</v>
      </c>
      <c r="M41" s="644" t="n">
        <v>629</v>
      </c>
      <c r="N41" s="645" t="n">
        <v>343</v>
      </c>
    </row>
    <row r="42" customFormat="false" ht="9.75" hidden="false" customHeight="true" outlineLevel="0" collapsed="false">
      <c r="A42" s="539"/>
      <c r="B42" s="640"/>
      <c r="C42" s="640"/>
      <c r="D42" s="540" t="s">
        <v>350</v>
      </c>
      <c r="E42" s="623" t="s">
        <v>374</v>
      </c>
      <c r="F42" s="568"/>
      <c r="G42" s="544"/>
      <c r="H42" s="545"/>
      <c r="I42" s="666"/>
      <c r="J42" s="545"/>
      <c r="K42" s="545"/>
      <c r="L42" s="545"/>
      <c r="M42" s="546"/>
      <c r="N42" s="547"/>
    </row>
    <row r="43" customFormat="false" ht="9.75" hidden="false" customHeight="true" outlineLevel="0" collapsed="false">
      <c r="A43" s="539"/>
      <c r="B43" s="640"/>
      <c r="C43" s="640"/>
      <c r="D43" s="549"/>
      <c r="E43" s="594" t="s">
        <v>375</v>
      </c>
      <c r="F43" s="595"/>
      <c r="G43" s="642" t="n">
        <v>8896</v>
      </c>
      <c r="H43" s="643" t="n">
        <v>13336</v>
      </c>
      <c r="I43" s="667" t="n">
        <v>9508</v>
      </c>
      <c r="J43" s="667" t="s">
        <v>307</v>
      </c>
      <c r="K43" s="643" t="n">
        <v>0</v>
      </c>
      <c r="L43" s="643" t="n">
        <v>6835</v>
      </c>
      <c r="M43" s="644" t="n">
        <v>9675</v>
      </c>
      <c r="N43" s="645" t="n">
        <v>8035</v>
      </c>
    </row>
    <row r="44" customFormat="false" ht="9.75" hidden="false" customHeight="true" outlineLevel="0" collapsed="false">
      <c r="A44" s="539"/>
      <c r="B44" s="640"/>
      <c r="C44" s="640"/>
      <c r="D44" s="650" t="s">
        <v>270</v>
      </c>
      <c r="E44" s="599"/>
      <c r="F44" s="589"/>
      <c r="G44" s="646"/>
      <c r="H44" s="647"/>
      <c r="I44" s="647"/>
      <c r="J44" s="647"/>
      <c r="K44" s="647"/>
      <c r="L44" s="647"/>
      <c r="M44" s="648"/>
      <c r="N44" s="649"/>
    </row>
    <row r="45" customFormat="false" ht="9.75" hidden="false" customHeight="true" outlineLevel="0" collapsed="false">
      <c r="A45" s="539"/>
      <c r="B45" s="640"/>
      <c r="C45" s="640"/>
      <c r="D45" s="650" t="s">
        <v>367</v>
      </c>
      <c r="E45" s="651" t="s">
        <v>368</v>
      </c>
      <c r="F45" s="576"/>
      <c r="G45" s="577"/>
      <c r="H45" s="578"/>
      <c r="I45" s="668"/>
      <c r="J45" s="578"/>
      <c r="K45" s="578"/>
      <c r="L45" s="578"/>
      <c r="M45" s="579"/>
      <c r="N45" s="630"/>
    </row>
    <row r="46" customFormat="false" ht="9.75" hidden="false" customHeight="true" outlineLevel="0" collapsed="false">
      <c r="A46" s="539"/>
      <c r="B46" s="640"/>
      <c r="C46" s="640"/>
      <c r="D46" s="650" t="s">
        <v>369</v>
      </c>
      <c r="E46" s="652" t="s">
        <v>362</v>
      </c>
      <c r="F46" s="583"/>
      <c r="G46" s="653" t="n">
        <v>384</v>
      </c>
      <c r="H46" s="654" t="n">
        <v>6270</v>
      </c>
      <c r="I46" s="669" t="n">
        <v>1596</v>
      </c>
      <c r="J46" s="654" t="s">
        <v>307</v>
      </c>
      <c r="K46" s="654" t="n">
        <v>0</v>
      </c>
      <c r="L46" s="654" t="n">
        <v>0</v>
      </c>
      <c r="M46" s="655" t="n">
        <v>528</v>
      </c>
      <c r="N46" s="656" t="n">
        <v>780</v>
      </c>
    </row>
    <row r="47" customFormat="false" ht="9.75" hidden="false" customHeight="true" outlineLevel="0" collapsed="false">
      <c r="A47" s="539"/>
      <c r="B47" s="640"/>
      <c r="C47" s="640"/>
      <c r="D47" s="650" t="s">
        <v>370</v>
      </c>
      <c r="E47" s="657" t="s">
        <v>371</v>
      </c>
      <c r="F47" s="589"/>
      <c r="G47" s="590"/>
      <c r="H47" s="591"/>
      <c r="I47" s="658"/>
      <c r="J47" s="591"/>
      <c r="K47" s="591"/>
      <c r="L47" s="591"/>
      <c r="M47" s="592"/>
      <c r="N47" s="597"/>
    </row>
    <row r="48" customFormat="false" ht="9.75" hidden="false" customHeight="true" outlineLevel="0" collapsed="false">
      <c r="A48" s="539"/>
      <c r="B48" s="640"/>
      <c r="C48" s="640"/>
      <c r="D48" s="650"/>
      <c r="E48" s="659" t="s">
        <v>362</v>
      </c>
      <c r="F48" s="589"/>
      <c r="G48" s="660" t="n">
        <v>2626</v>
      </c>
      <c r="H48" s="661" t="n">
        <v>1260</v>
      </c>
      <c r="I48" s="662" t="n">
        <v>2734</v>
      </c>
      <c r="J48" s="661" t="s">
        <v>307</v>
      </c>
      <c r="K48" s="661" t="n">
        <v>0</v>
      </c>
      <c r="L48" s="661" t="n">
        <v>0</v>
      </c>
      <c r="M48" s="663" t="n">
        <v>2246</v>
      </c>
      <c r="N48" s="664" t="n">
        <v>1664</v>
      </c>
    </row>
    <row r="49" customFormat="false" ht="9.75" hidden="false" customHeight="true" outlineLevel="0" collapsed="false">
      <c r="A49" s="539"/>
      <c r="B49" s="640"/>
      <c r="C49" s="640"/>
      <c r="D49" s="650" t="s">
        <v>372</v>
      </c>
      <c r="E49" s="651" t="s">
        <v>373</v>
      </c>
      <c r="F49" s="576"/>
      <c r="G49" s="577"/>
      <c r="H49" s="578"/>
      <c r="I49" s="668"/>
      <c r="J49" s="578"/>
      <c r="K49" s="578"/>
      <c r="L49" s="578"/>
      <c r="M49" s="579"/>
      <c r="N49" s="630"/>
    </row>
    <row r="50" customFormat="false" ht="9.75" hidden="false" customHeight="true" outlineLevel="0" collapsed="false">
      <c r="A50" s="539"/>
      <c r="B50" s="640"/>
      <c r="C50" s="640"/>
      <c r="D50" s="549"/>
      <c r="E50" s="665" t="s">
        <v>362</v>
      </c>
      <c r="F50" s="595"/>
      <c r="G50" s="642" t="n">
        <v>1235</v>
      </c>
      <c r="H50" s="643" t="n">
        <v>518</v>
      </c>
      <c r="I50" s="667" t="n">
        <v>1234</v>
      </c>
      <c r="J50" s="643" t="s">
        <v>307</v>
      </c>
      <c r="K50" s="643" t="n">
        <v>0</v>
      </c>
      <c r="L50" s="643" t="n">
        <v>0</v>
      </c>
      <c r="M50" s="644" t="n">
        <v>580</v>
      </c>
      <c r="N50" s="645" t="n">
        <v>661</v>
      </c>
    </row>
    <row r="51" customFormat="false" ht="9.75" hidden="false" customHeight="true" outlineLevel="0" collapsed="false">
      <c r="A51" s="539"/>
      <c r="B51" s="540" t="s">
        <v>376</v>
      </c>
      <c r="C51" s="541"/>
      <c r="D51" s="541"/>
      <c r="E51" s="541"/>
      <c r="F51" s="568"/>
      <c r="G51" s="670"/>
      <c r="H51" s="671"/>
      <c r="I51" s="647"/>
      <c r="J51" s="671"/>
      <c r="K51" s="647"/>
      <c r="L51" s="647"/>
      <c r="M51" s="672"/>
      <c r="N51" s="673"/>
    </row>
    <row r="52" customFormat="false" ht="9.75" hidden="false" customHeight="true" outlineLevel="0" collapsed="false">
      <c r="A52" s="539"/>
      <c r="B52" s="674"/>
      <c r="C52" s="674"/>
      <c r="D52" s="574" t="s">
        <v>355</v>
      </c>
      <c r="E52" s="651" t="s">
        <v>377</v>
      </c>
      <c r="F52" s="576"/>
      <c r="G52" s="675"/>
      <c r="H52" s="676"/>
      <c r="I52" s="676"/>
      <c r="J52" s="676"/>
      <c r="K52" s="578"/>
      <c r="L52" s="578"/>
      <c r="M52" s="677"/>
      <c r="N52" s="678"/>
    </row>
    <row r="53" customFormat="false" ht="9.75" hidden="false" customHeight="true" outlineLevel="0" collapsed="false">
      <c r="A53" s="539"/>
      <c r="B53" s="674"/>
      <c r="C53" s="674"/>
      <c r="D53" s="581"/>
      <c r="E53" s="652" t="s">
        <v>378</v>
      </c>
      <c r="F53" s="583"/>
      <c r="G53" s="679" t="n">
        <v>397328</v>
      </c>
      <c r="H53" s="680" t="n">
        <v>187349</v>
      </c>
      <c r="I53" s="680" t="n">
        <v>315404</v>
      </c>
      <c r="J53" s="654" t="s">
        <v>307</v>
      </c>
      <c r="K53" s="654" t="s">
        <v>307</v>
      </c>
      <c r="L53" s="654" t="s">
        <v>307</v>
      </c>
      <c r="M53" s="681" t="n">
        <v>390747</v>
      </c>
      <c r="N53" s="682" t="n">
        <v>436460</v>
      </c>
    </row>
    <row r="54" customFormat="false" ht="9.75" hidden="false" customHeight="true" outlineLevel="0" collapsed="false">
      <c r="A54" s="539"/>
      <c r="B54" s="674"/>
      <c r="C54" s="674"/>
      <c r="D54" s="587" t="s">
        <v>379</v>
      </c>
      <c r="E54" s="657" t="s">
        <v>380</v>
      </c>
      <c r="F54" s="589"/>
      <c r="G54" s="683"/>
      <c r="H54" s="684"/>
      <c r="I54" s="684"/>
      <c r="J54" s="684"/>
      <c r="K54" s="591"/>
      <c r="L54" s="591"/>
      <c r="M54" s="685"/>
      <c r="N54" s="686"/>
    </row>
    <row r="55" customFormat="false" ht="9.75" hidden="false" customHeight="true" outlineLevel="0" collapsed="false">
      <c r="A55" s="561"/>
      <c r="B55" s="674"/>
      <c r="C55" s="674"/>
      <c r="D55" s="687" t="s">
        <v>381</v>
      </c>
      <c r="E55" s="688" t="s">
        <v>382</v>
      </c>
      <c r="F55" s="689"/>
      <c r="G55" s="690" t="n">
        <v>79234</v>
      </c>
      <c r="H55" s="254" t="n">
        <v>48522</v>
      </c>
      <c r="I55" s="254" t="n">
        <v>45877</v>
      </c>
      <c r="J55" s="691" t="s">
        <v>307</v>
      </c>
      <c r="K55" s="691" t="s">
        <v>307</v>
      </c>
      <c r="L55" s="691" t="s">
        <v>307</v>
      </c>
      <c r="M55" s="359" t="n">
        <v>46360</v>
      </c>
      <c r="N55" s="692" t="n">
        <v>70518</v>
      </c>
    </row>
    <row r="56" customFormat="false" ht="9.75" hidden="false" customHeight="true" outlineLevel="0" collapsed="false">
      <c r="A56" s="539" t="s">
        <v>383</v>
      </c>
      <c r="B56" s="540" t="s">
        <v>384</v>
      </c>
      <c r="C56" s="541"/>
      <c r="D56" s="541"/>
      <c r="E56" s="541"/>
      <c r="F56" s="568"/>
      <c r="G56" s="693"/>
      <c r="H56" s="694"/>
      <c r="I56" s="570"/>
      <c r="J56" s="570"/>
      <c r="K56" s="570"/>
      <c r="L56" s="570"/>
      <c r="M56" s="695"/>
      <c r="N56" s="696"/>
    </row>
    <row r="57" customFormat="false" ht="9.75" hidden="false" customHeight="true" outlineLevel="0" collapsed="false">
      <c r="A57" s="539"/>
      <c r="B57" s="573"/>
      <c r="C57" s="573"/>
      <c r="D57" s="697" t="s">
        <v>199</v>
      </c>
      <c r="E57" s="628" t="s">
        <v>385</v>
      </c>
      <c r="F57" s="576"/>
      <c r="G57" s="675"/>
      <c r="H57" s="676"/>
      <c r="I57" s="676"/>
      <c r="J57" s="578"/>
      <c r="K57" s="578"/>
      <c r="L57" s="578"/>
      <c r="M57" s="677"/>
      <c r="N57" s="678"/>
    </row>
    <row r="58" customFormat="false" ht="9.75" hidden="false" customHeight="true" outlineLevel="0" collapsed="false">
      <c r="A58" s="539"/>
      <c r="B58" s="573"/>
      <c r="C58" s="573"/>
      <c r="D58" s="698"/>
      <c r="E58" s="615" t="s">
        <v>386</v>
      </c>
      <c r="F58" s="583"/>
      <c r="G58" s="330" t="n">
        <v>227</v>
      </c>
      <c r="H58" s="699" t="n">
        <v>3019</v>
      </c>
      <c r="I58" s="699" t="n">
        <v>562</v>
      </c>
      <c r="J58" s="654" t="s">
        <v>307</v>
      </c>
      <c r="K58" s="700" t="n">
        <v>0</v>
      </c>
      <c r="L58" s="700" t="n">
        <v>0</v>
      </c>
      <c r="M58" s="399" t="n">
        <v>319</v>
      </c>
      <c r="N58" s="404" t="n">
        <v>381</v>
      </c>
    </row>
    <row r="59" customFormat="false" ht="9.75" hidden="false" customHeight="true" outlineLevel="0" collapsed="false">
      <c r="A59" s="539"/>
      <c r="B59" s="573"/>
      <c r="C59" s="573"/>
      <c r="D59" s="697" t="s">
        <v>200</v>
      </c>
      <c r="E59" s="628" t="s">
        <v>387</v>
      </c>
      <c r="F59" s="576"/>
      <c r="G59" s="675"/>
      <c r="H59" s="676"/>
      <c r="I59" s="676"/>
      <c r="J59" s="578"/>
      <c r="K59" s="578"/>
      <c r="L59" s="578"/>
      <c r="M59" s="677"/>
      <c r="N59" s="678"/>
    </row>
    <row r="60" customFormat="false" ht="9.75" hidden="false" customHeight="true" outlineLevel="0" collapsed="false">
      <c r="A60" s="539"/>
      <c r="B60" s="573"/>
      <c r="C60" s="573"/>
      <c r="D60" s="698"/>
      <c r="E60" s="615" t="s">
        <v>359</v>
      </c>
      <c r="F60" s="583"/>
      <c r="G60" s="330" t="n">
        <v>997</v>
      </c>
      <c r="H60" s="699" t="n">
        <v>227</v>
      </c>
      <c r="I60" s="699" t="n">
        <v>1242</v>
      </c>
      <c r="J60" s="654" t="s">
        <v>307</v>
      </c>
      <c r="K60" s="700" t="n">
        <v>0</v>
      </c>
      <c r="L60" s="700" t="n">
        <v>0</v>
      </c>
      <c r="M60" s="399" t="n">
        <v>2130</v>
      </c>
      <c r="N60" s="404" t="n">
        <v>964</v>
      </c>
    </row>
    <row r="61" customFormat="false" ht="9.75" hidden="false" customHeight="true" outlineLevel="0" collapsed="false">
      <c r="A61" s="539"/>
      <c r="B61" s="573"/>
      <c r="C61" s="573"/>
      <c r="D61" s="697" t="s">
        <v>388</v>
      </c>
      <c r="E61" s="628" t="s">
        <v>389</v>
      </c>
      <c r="F61" s="576"/>
      <c r="G61" s="675"/>
      <c r="H61" s="676"/>
      <c r="I61" s="676"/>
      <c r="J61" s="578"/>
      <c r="K61" s="578"/>
      <c r="L61" s="578"/>
      <c r="M61" s="677"/>
      <c r="N61" s="678"/>
    </row>
    <row r="62" customFormat="false" ht="9.75" hidden="false" customHeight="true" outlineLevel="0" collapsed="false">
      <c r="A62" s="539"/>
      <c r="B62" s="573"/>
      <c r="C62" s="573"/>
      <c r="D62" s="701"/>
      <c r="E62" s="594" t="s">
        <v>359</v>
      </c>
      <c r="F62" s="595"/>
      <c r="G62" s="350" t="n">
        <v>1224</v>
      </c>
      <c r="H62" s="702" t="n">
        <v>3246</v>
      </c>
      <c r="I62" s="702" t="n">
        <v>1804</v>
      </c>
      <c r="J62" s="643" t="s">
        <v>307</v>
      </c>
      <c r="K62" s="703" t="n">
        <v>0</v>
      </c>
      <c r="L62" s="703" t="n">
        <v>0</v>
      </c>
      <c r="M62" s="307" t="n">
        <v>2449</v>
      </c>
      <c r="N62" s="366" t="n">
        <v>1345</v>
      </c>
    </row>
    <row r="63" customFormat="false" ht="9.75" hidden="false" customHeight="true" outlineLevel="0" collapsed="false">
      <c r="A63" s="539"/>
      <c r="B63" s="540" t="s">
        <v>390</v>
      </c>
      <c r="C63" s="541"/>
      <c r="D63" s="541"/>
      <c r="E63" s="541"/>
      <c r="F63" s="568"/>
      <c r="G63" s="693"/>
      <c r="H63" s="694"/>
      <c r="I63" s="570"/>
      <c r="J63" s="570"/>
      <c r="K63" s="570"/>
      <c r="L63" s="570"/>
      <c r="M63" s="695"/>
      <c r="N63" s="696"/>
    </row>
    <row r="64" customFormat="false" ht="9.75" hidden="false" customHeight="true" outlineLevel="0" collapsed="false">
      <c r="A64" s="539"/>
      <c r="B64" s="573"/>
      <c r="C64" s="573"/>
      <c r="D64" s="651" t="s">
        <v>391</v>
      </c>
      <c r="E64" s="704"/>
      <c r="F64" s="576"/>
      <c r="G64" s="675"/>
      <c r="H64" s="676"/>
      <c r="I64" s="676"/>
      <c r="J64" s="578"/>
      <c r="K64" s="578"/>
      <c r="L64" s="578"/>
      <c r="M64" s="677"/>
      <c r="N64" s="678"/>
    </row>
    <row r="65" customFormat="false" ht="9.75" hidden="false" customHeight="true" outlineLevel="0" collapsed="false">
      <c r="A65" s="539"/>
      <c r="B65" s="573"/>
      <c r="C65" s="573"/>
      <c r="D65" s="705" t="s">
        <v>344</v>
      </c>
      <c r="E65" s="550"/>
      <c r="F65" s="595"/>
      <c r="G65" s="706" t="n">
        <v>147</v>
      </c>
      <c r="H65" s="707" t="n">
        <v>634</v>
      </c>
      <c r="I65" s="707" t="n">
        <v>756</v>
      </c>
      <c r="J65" s="643" t="s">
        <v>307</v>
      </c>
      <c r="K65" s="708" t="n">
        <v>0</v>
      </c>
      <c r="L65" s="708" t="n">
        <v>0</v>
      </c>
      <c r="M65" s="709" t="n">
        <v>606</v>
      </c>
      <c r="N65" s="710" t="n">
        <v>320</v>
      </c>
    </row>
    <row r="66" customFormat="false" ht="9.75" hidden="false" customHeight="true" outlineLevel="0" collapsed="false">
      <c r="A66" s="539"/>
      <c r="B66" s="540" t="s">
        <v>392</v>
      </c>
      <c r="C66" s="541"/>
      <c r="D66" s="541"/>
      <c r="E66" s="541"/>
      <c r="F66" s="568"/>
      <c r="G66" s="693"/>
      <c r="H66" s="694"/>
      <c r="I66" s="570"/>
      <c r="J66" s="570"/>
      <c r="K66" s="570"/>
      <c r="L66" s="570"/>
      <c r="M66" s="695"/>
      <c r="N66" s="696"/>
    </row>
    <row r="67" customFormat="false" ht="9.75" hidden="false" customHeight="true" outlineLevel="0" collapsed="false">
      <c r="A67" s="539"/>
      <c r="B67" s="573"/>
      <c r="C67" s="573"/>
      <c r="D67" s="651" t="s">
        <v>393</v>
      </c>
      <c r="E67" s="711" t="s">
        <v>329</v>
      </c>
      <c r="F67" s="576"/>
      <c r="G67" s="675"/>
      <c r="H67" s="676"/>
      <c r="I67" s="676"/>
      <c r="J67" s="578"/>
      <c r="K67" s="578"/>
      <c r="L67" s="578"/>
      <c r="M67" s="677"/>
      <c r="N67" s="678"/>
    </row>
    <row r="68" customFormat="false" ht="9.75" hidden="false" customHeight="true" outlineLevel="0" collapsed="false">
      <c r="A68" s="539"/>
      <c r="B68" s="573"/>
      <c r="C68" s="573"/>
      <c r="D68" s="665" t="s">
        <v>394</v>
      </c>
      <c r="E68" s="711"/>
      <c r="F68" s="595"/>
      <c r="G68" s="712" t="n">
        <v>54.9</v>
      </c>
      <c r="H68" s="713" t="n">
        <v>157.7</v>
      </c>
      <c r="I68" s="713" t="n">
        <v>108.8</v>
      </c>
      <c r="J68" s="714" t="s">
        <v>307</v>
      </c>
      <c r="K68" s="714" t="s">
        <v>307</v>
      </c>
      <c r="L68" s="714" t="s">
        <v>307</v>
      </c>
      <c r="M68" s="715" t="n">
        <v>55</v>
      </c>
      <c r="N68" s="716" t="n">
        <v>110.4</v>
      </c>
    </row>
    <row r="69" customFormat="false" ht="9.75" hidden="false" customHeight="true" outlineLevel="0" collapsed="false">
      <c r="A69" s="539"/>
      <c r="B69" s="540" t="s">
        <v>395</v>
      </c>
      <c r="C69" s="541"/>
      <c r="D69" s="541"/>
      <c r="E69" s="717"/>
      <c r="F69" s="568"/>
      <c r="G69" s="693"/>
      <c r="H69" s="694"/>
      <c r="I69" s="570"/>
      <c r="J69" s="570"/>
      <c r="K69" s="570"/>
      <c r="L69" s="570"/>
      <c r="M69" s="695"/>
      <c r="N69" s="696"/>
    </row>
    <row r="70" customFormat="false" ht="9.75" hidden="false" customHeight="true" outlineLevel="0" collapsed="false">
      <c r="A70" s="539"/>
      <c r="B70" s="674"/>
      <c r="C70" s="674"/>
      <c r="D70" s="651" t="s">
        <v>396</v>
      </c>
      <c r="E70" s="718" t="s">
        <v>329</v>
      </c>
      <c r="F70" s="576"/>
      <c r="G70" s="675"/>
      <c r="H70" s="676"/>
      <c r="I70" s="676"/>
      <c r="J70" s="578"/>
      <c r="K70" s="578"/>
      <c r="L70" s="578"/>
      <c r="M70" s="677"/>
      <c r="N70" s="678"/>
    </row>
    <row r="71" customFormat="false" ht="9.75" hidden="false" customHeight="true" outlineLevel="0" collapsed="false">
      <c r="A71" s="561"/>
      <c r="B71" s="674"/>
      <c r="C71" s="674"/>
      <c r="D71" s="688" t="s">
        <v>394</v>
      </c>
      <c r="E71" s="718"/>
      <c r="F71" s="689"/>
      <c r="G71" s="719" t="n">
        <v>32.5</v>
      </c>
      <c r="H71" s="720" t="n">
        <v>168.8</v>
      </c>
      <c r="I71" s="720" t="n">
        <v>108.2</v>
      </c>
      <c r="J71" s="721" t="s">
        <v>307</v>
      </c>
      <c r="K71" s="721" t="s">
        <v>307</v>
      </c>
      <c r="L71" s="721" t="s">
        <v>307</v>
      </c>
      <c r="M71" s="722" t="n">
        <v>40.5</v>
      </c>
      <c r="N71" s="723" t="n">
        <v>50</v>
      </c>
    </row>
    <row r="72" customFormat="false" ht="9.75" hidden="false" customHeight="true" outlineLevel="0" collapsed="false">
      <c r="A72" s="539" t="s">
        <v>397</v>
      </c>
      <c r="B72" s="540" t="s">
        <v>398</v>
      </c>
      <c r="C72" s="541"/>
      <c r="D72" s="541"/>
      <c r="E72" s="541"/>
      <c r="F72" s="568"/>
      <c r="G72" s="693"/>
      <c r="H72" s="694"/>
      <c r="I72" s="570"/>
      <c r="J72" s="570"/>
      <c r="K72" s="570"/>
      <c r="L72" s="570"/>
      <c r="M72" s="695"/>
      <c r="N72" s="696"/>
    </row>
    <row r="73" customFormat="false" ht="9.75" hidden="false" customHeight="true" outlineLevel="0" collapsed="false">
      <c r="A73" s="539" t="s">
        <v>399</v>
      </c>
      <c r="B73" s="573"/>
      <c r="C73" s="573"/>
      <c r="D73" s="651" t="s">
        <v>400</v>
      </c>
      <c r="E73" s="704"/>
      <c r="F73" s="724" t="s">
        <v>329</v>
      </c>
      <c r="G73" s="675"/>
      <c r="H73" s="676"/>
      <c r="I73" s="676"/>
      <c r="J73" s="578"/>
      <c r="K73" s="578"/>
      <c r="L73" s="578"/>
      <c r="M73" s="677"/>
      <c r="N73" s="678"/>
    </row>
    <row r="74" customFormat="false" ht="9.75" hidden="false" customHeight="true" outlineLevel="0" collapsed="false">
      <c r="A74" s="548" t="s">
        <v>401</v>
      </c>
      <c r="B74" s="573"/>
      <c r="C74" s="573"/>
      <c r="D74" s="665" t="s">
        <v>402</v>
      </c>
      <c r="E74" s="550"/>
      <c r="F74" s="724"/>
      <c r="G74" s="725" t="n">
        <v>2.9</v>
      </c>
      <c r="H74" s="726" t="n">
        <v>31.5</v>
      </c>
      <c r="I74" s="726" t="n">
        <v>13.3</v>
      </c>
      <c r="J74" s="553" t="s">
        <v>307</v>
      </c>
      <c r="K74" s="553" t="s">
        <v>307</v>
      </c>
      <c r="L74" s="553" t="n">
        <v>0</v>
      </c>
      <c r="M74" s="727" t="n">
        <v>6.6</v>
      </c>
      <c r="N74" s="728" t="n">
        <v>6.5</v>
      </c>
    </row>
    <row r="75" customFormat="false" ht="9.75" hidden="false" customHeight="true" outlineLevel="0" collapsed="false">
      <c r="A75" s="539"/>
      <c r="B75" s="540" t="s">
        <v>403</v>
      </c>
      <c r="C75" s="541"/>
      <c r="D75" s="541"/>
      <c r="E75" s="541"/>
      <c r="F75" s="568"/>
      <c r="G75" s="693"/>
      <c r="H75" s="694"/>
      <c r="I75" s="570"/>
      <c r="J75" s="570"/>
      <c r="K75" s="570"/>
      <c r="L75" s="570"/>
      <c r="M75" s="695"/>
      <c r="N75" s="696"/>
    </row>
    <row r="76" customFormat="false" ht="9.75" hidden="false" customHeight="true" outlineLevel="0" collapsed="false">
      <c r="A76" s="539"/>
      <c r="B76" s="573"/>
      <c r="C76" s="573"/>
      <c r="D76" s="651" t="s">
        <v>371</v>
      </c>
      <c r="E76" s="704"/>
      <c r="F76" s="724" t="s">
        <v>329</v>
      </c>
      <c r="G76" s="675"/>
      <c r="H76" s="676"/>
      <c r="I76" s="676"/>
      <c r="J76" s="578"/>
      <c r="K76" s="578"/>
      <c r="L76" s="578"/>
      <c r="M76" s="677"/>
      <c r="N76" s="678"/>
    </row>
    <row r="77" customFormat="false" ht="9.75" hidden="false" customHeight="true" outlineLevel="0" collapsed="false">
      <c r="A77" s="539"/>
      <c r="B77" s="573"/>
      <c r="C77" s="573"/>
      <c r="D77" s="665" t="s">
        <v>359</v>
      </c>
      <c r="E77" s="550"/>
      <c r="F77" s="724"/>
      <c r="G77" s="725" t="n">
        <v>12.5</v>
      </c>
      <c r="H77" s="726" t="n">
        <v>8</v>
      </c>
      <c r="I77" s="726" t="n">
        <v>17</v>
      </c>
      <c r="J77" s="553" t="s">
        <v>307</v>
      </c>
      <c r="K77" s="553" t="s">
        <v>307</v>
      </c>
      <c r="L77" s="553" t="n">
        <v>0</v>
      </c>
      <c r="M77" s="727" t="n">
        <v>13.2</v>
      </c>
      <c r="N77" s="728" t="n">
        <v>10.4</v>
      </c>
    </row>
    <row r="78" customFormat="false" ht="9.75" hidden="false" customHeight="true" outlineLevel="0" collapsed="false">
      <c r="A78" s="539"/>
      <c r="B78" s="729" t="s">
        <v>404</v>
      </c>
      <c r="C78" s="730"/>
      <c r="D78" s="541"/>
      <c r="E78" s="541"/>
      <c r="F78" s="568"/>
      <c r="G78" s="693"/>
      <c r="H78" s="694"/>
      <c r="I78" s="570"/>
      <c r="J78" s="570"/>
      <c r="K78" s="570"/>
      <c r="L78" s="570"/>
      <c r="M78" s="695"/>
      <c r="N78" s="696"/>
    </row>
    <row r="79" customFormat="false" ht="9.75" hidden="false" customHeight="true" outlineLevel="0" collapsed="false">
      <c r="A79" s="539"/>
      <c r="B79" s="674"/>
      <c r="C79" s="674"/>
      <c r="D79" s="651" t="s">
        <v>373</v>
      </c>
      <c r="E79" s="704"/>
      <c r="F79" s="629" t="s">
        <v>329</v>
      </c>
      <c r="G79" s="675"/>
      <c r="H79" s="676"/>
      <c r="I79" s="676"/>
      <c r="J79" s="578"/>
      <c r="K79" s="578"/>
      <c r="L79" s="578"/>
      <c r="M79" s="677"/>
      <c r="N79" s="678"/>
    </row>
    <row r="80" customFormat="false" ht="9.75" hidden="false" customHeight="true" outlineLevel="0" collapsed="false">
      <c r="A80" s="561"/>
      <c r="B80" s="674"/>
      <c r="C80" s="674"/>
      <c r="D80" s="688" t="s">
        <v>359</v>
      </c>
      <c r="E80" s="563"/>
      <c r="F80" s="629"/>
      <c r="G80" s="731" t="n">
        <v>5.8</v>
      </c>
      <c r="H80" s="720" t="n">
        <v>3.5</v>
      </c>
      <c r="I80" s="720" t="n">
        <v>8.2</v>
      </c>
      <c r="J80" s="721" t="s">
        <v>307</v>
      </c>
      <c r="K80" s="721" t="s">
        <v>307</v>
      </c>
      <c r="L80" s="721" t="n">
        <v>0</v>
      </c>
      <c r="M80" s="722" t="n">
        <v>3.8</v>
      </c>
      <c r="N80" s="723" t="n">
        <v>4.2</v>
      </c>
    </row>
    <row r="81" customFormat="false" ht="9.75" hidden="false" customHeight="true" outlineLevel="0" collapsed="false">
      <c r="A81" s="539" t="s">
        <v>405</v>
      </c>
      <c r="B81" s="540" t="s">
        <v>406</v>
      </c>
      <c r="C81" s="541"/>
      <c r="D81" s="541"/>
      <c r="E81" s="541"/>
      <c r="F81" s="568"/>
      <c r="G81" s="693"/>
      <c r="H81" s="694"/>
      <c r="I81" s="570"/>
      <c r="J81" s="570"/>
      <c r="K81" s="570"/>
      <c r="L81" s="570"/>
      <c r="M81" s="695"/>
      <c r="N81" s="696"/>
    </row>
    <row r="82" customFormat="false" ht="9.75" hidden="false" customHeight="true" outlineLevel="0" collapsed="false">
      <c r="A82" s="732" t="s">
        <v>407</v>
      </c>
      <c r="B82" s="573"/>
      <c r="C82" s="573"/>
      <c r="D82" s="697" t="s">
        <v>408</v>
      </c>
      <c r="E82" s="651" t="s">
        <v>409</v>
      </c>
      <c r="F82" s="733" t="s">
        <v>329</v>
      </c>
      <c r="G82" s="675"/>
      <c r="H82" s="676"/>
      <c r="I82" s="676"/>
      <c r="J82" s="578"/>
      <c r="K82" s="578"/>
      <c r="L82" s="578"/>
      <c r="M82" s="677"/>
      <c r="N82" s="678"/>
    </row>
    <row r="83" customFormat="false" ht="9.75" hidden="false" customHeight="true" outlineLevel="0" collapsed="false">
      <c r="A83" s="539"/>
      <c r="B83" s="573"/>
      <c r="C83" s="573"/>
      <c r="D83" s="734"/>
      <c r="E83" s="659" t="s">
        <v>410</v>
      </c>
      <c r="F83" s="733"/>
      <c r="G83" s="683" t="n">
        <v>7.2</v>
      </c>
      <c r="H83" s="684" t="n">
        <v>15.6</v>
      </c>
      <c r="I83" s="684" t="n">
        <v>9.8</v>
      </c>
      <c r="J83" s="735" t="s">
        <v>307</v>
      </c>
      <c r="K83" s="735" t="n">
        <v>0</v>
      </c>
      <c r="L83" s="591" t="n">
        <v>0</v>
      </c>
      <c r="M83" s="685" t="n">
        <v>14.3</v>
      </c>
      <c r="N83" s="686" t="n">
        <v>8.6</v>
      </c>
    </row>
    <row r="84" customFormat="false" ht="9.75" hidden="false" customHeight="true" outlineLevel="0" collapsed="false">
      <c r="A84" s="539"/>
      <c r="B84" s="573"/>
      <c r="C84" s="573"/>
      <c r="D84" s="697" t="s">
        <v>411</v>
      </c>
      <c r="E84" s="651" t="s">
        <v>412</v>
      </c>
      <c r="F84" s="736" t="s">
        <v>329</v>
      </c>
      <c r="G84" s="675"/>
      <c r="H84" s="676"/>
      <c r="I84" s="676"/>
      <c r="J84" s="578"/>
      <c r="K84" s="578"/>
      <c r="L84" s="578"/>
      <c r="M84" s="677"/>
      <c r="N84" s="678"/>
    </row>
    <row r="85" customFormat="false" ht="9.75" hidden="false" customHeight="true" outlineLevel="0" collapsed="false">
      <c r="A85" s="539"/>
      <c r="B85" s="573"/>
      <c r="C85" s="573"/>
      <c r="D85" s="737" t="s">
        <v>413</v>
      </c>
      <c r="E85" s="652" t="s">
        <v>359</v>
      </c>
      <c r="F85" s="736"/>
      <c r="G85" s="738" t="n">
        <v>7.1</v>
      </c>
      <c r="H85" s="739" t="n">
        <v>2.2</v>
      </c>
      <c r="I85" s="739" t="n">
        <v>5.8</v>
      </c>
      <c r="J85" s="740" t="s">
        <v>307</v>
      </c>
      <c r="K85" s="740" t="n">
        <v>0</v>
      </c>
      <c r="L85" s="740" t="n">
        <v>0</v>
      </c>
      <c r="M85" s="741" t="n">
        <v>8.8</v>
      </c>
      <c r="N85" s="742" t="n">
        <v>5.6</v>
      </c>
    </row>
    <row r="86" customFormat="false" ht="9.75" hidden="false" customHeight="true" outlineLevel="0" collapsed="false">
      <c r="A86" s="539"/>
      <c r="B86" s="573"/>
      <c r="C86" s="573"/>
      <c r="D86" s="743" t="s">
        <v>388</v>
      </c>
      <c r="E86" s="657" t="s">
        <v>414</v>
      </c>
      <c r="F86" s="620" t="s">
        <v>329</v>
      </c>
      <c r="G86" s="683"/>
      <c r="H86" s="684"/>
      <c r="I86" s="684"/>
      <c r="J86" s="591"/>
      <c r="K86" s="591"/>
      <c r="L86" s="591"/>
      <c r="M86" s="685"/>
      <c r="N86" s="686"/>
    </row>
    <row r="87" customFormat="false" ht="9.75" hidden="false" customHeight="true" outlineLevel="0" collapsed="false">
      <c r="A87" s="539"/>
      <c r="B87" s="573"/>
      <c r="C87" s="573"/>
      <c r="D87" s="701"/>
      <c r="E87" s="665" t="s">
        <v>359</v>
      </c>
      <c r="F87" s="620"/>
      <c r="G87" s="706" t="n">
        <v>14.3</v>
      </c>
      <c r="H87" s="707" t="n">
        <v>17.8</v>
      </c>
      <c r="I87" s="707" t="n">
        <v>15.6</v>
      </c>
      <c r="J87" s="714" t="s">
        <v>307</v>
      </c>
      <c r="K87" s="714" t="n">
        <v>0</v>
      </c>
      <c r="L87" s="708" t="n">
        <v>0</v>
      </c>
      <c r="M87" s="709" t="n">
        <v>23.1</v>
      </c>
      <c r="N87" s="710" t="n">
        <v>14.2</v>
      </c>
    </row>
    <row r="88" customFormat="false" ht="9.75" hidden="false" customHeight="true" outlineLevel="0" collapsed="false">
      <c r="A88" s="539"/>
      <c r="B88" s="540" t="s">
        <v>415</v>
      </c>
      <c r="C88" s="541"/>
      <c r="D88" s="541"/>
      <c r="E88" s="612" t="s">
        <v>319</v>
      </c>
      <c r="F88" s="560" t="s">
        <v>329</v>
      </c>
      <c r="G88" s="683"/>
      <c r="H88" s="684"/>
      <c r="I88" s="684"/>
      <c r="J88" s="591"/>
      <c r="K88" s="591"/>
      <c r="L88" s="591"/>
      <c r="M88" s="685"/>
      <c r="N88" s="686"/>
    </row>
    <row r="89" customFormat="false" ht="9.75" hidden="false" customHeight="true" outlineLevel="0" collapsed="false">
      <c r="A89" s="561"/>
      <c r="B89" s="562"/>
      <c r="C89" s="563"/>
      <c r="D89" s="563"/>
      <c r="E89" s="688" t="s">
        <v>359</v>
      </c>
      <c r="F89" s="560"/>
      <c r="G89" s="731" t="n">
        <v>53.8</v>
      </c>
      <c r="H89" s="744" t="n">
        <v>58.8</v>
      </c>
      <c r="I89" s="744" t="n">
        <v>85.7</v>
      </c>
      <c r="J89" s="721" t="s">
        <v>307</v>
      </c>
      <c r="K89" s="721" t="n">
        <v>0</v>
      </c>
      <c r="L89" s="745" t="n">
        <v>0.5</v>
      </c>
      <c r="M89" s="746" t="n">
        <v>85.8</v>
      </c>
      <c r="N89" s="747" t="n">
        <v>56.5</v>
      </c>
    </row>
    <row r="90" customFormat="false" ht="9.75" hidden="false" customHeight="true" outlineLevel="0" collapsed="false">
      <c r="A90" s="539" t="s">
        <v>416</v>
      </c>
      <c r="B90" s="540" t="s">
        <v>417</v>
      </c>
      <c r="C90" s="541"/>
      <c r="D90" s="541"/>
      <c r="E90" s="541"/>
      <c r="F90" s="568"/>
      <c r="G90" s="693"/>
      <c r="H90" s="694"/>
      <c r="I90" s="694"/>
      <c r="J90" s="694"/>
      <c r="K90" s="570"/>
      <c r="L90" s="570"/>
      <c r="M90" s="695"/>
      <c r="N90" s="696"/>
    </row>
    <row r="91" customFormat="false" ht="9.75" hidden="false" customHeight="true" outlineLevel="0" collapsed="false">
      <c r="A91" s="539" t="s">
        <v>418</v>
      </c>
      <c r="B91" s="573"/>
      <c r="C91" s="573"/>
      <c r="D91" s="651" t="s">
        <v>419</v>
      </c>
      <c r="E91" s="704"/>
      <c r="F91" s="724" t="s">
        <v>329</v>
      </c>
      <c r="G91" s="675"/>
      <c r="H91" s="676"/>
      <c r="I91" s="676"/>
      <c r="J91" s="676"/>
      <c r="K91" s="578"/>
      <c r="L91" s="578"/>
      <c r="M91" s="677"/>
      <c r="N91" s="678"/>
    </row>
    <row r="92" customFormat="false" ht="9.75" hidden="false" customHeight="true" outlineLevel="0" collapsed="false">
      <c r="A92" s="539"/>
      <c r="B92" s="573"/>
      <c r="C92" s="573"/>
      <c r="D92" s="665" t="s">
        <v>420</v>
      </c>
      <c r="E92" s="550"/>
      <c r="F92" s="724"/>
      <c r="G92" s="706" t="n">
        <v>418.8</v>
      </c>
      <c r="H92" s="707" t="n">
        <v>269.4</v>
      </c>
      <c r="I92" s="707" t="n">
        <v>921.4</v>
      </c>
      <c r="J92" s="708" t="s">
        <v>307</v>
      </c>
      <c r="K92" s="708" t="n">
        <v>125.3</v>
      </c>
      <c r="L92" s="708" t="n">
        <v>0</v>
      </c>
      <c r="M92" s="709" t="n">
        <v>574.2</v>
      </c>
      <c r="N92" s="710" t="n">
        <v>397.3</v>
      </c>
    </row>
    <row r="93" customFormat="false" ht="9.75" hidden="false" customHeight="true" outlineLevel="0" collapsed="false">
      <c r="A93" s="539"/>
      <c r="B93" s="540" t="s">
        <v>421</v>
      </c>
      <c r="C93" s="541"/>
      <c r="D93" s="541"/>
      <c r="E93" s="541"/>
      <c r="F93" s="568"/>
      <c r="G93" s="693"/>
      <c r="H93" s="694"/>
      <c r="I93" s="694"/>
      <c r="J93" s="694"/>
      <c r="K93" s="570"/>
      <c r="L93" s="570"/>
      <c r="M93" s="695"/>
      <c r="N93" s="696"/>
    </row>
    <row r="94" customFormat="false" ht="9.75" hidden="false" customHeight="true" outlineLevel="0" collapsed="false">
      <c r="A94" s="539"/>
      <c r="B94" s="573"/>
      <c r="C94" s="573"/>
      <c r="D94" s="651" t="s">
        <v>422</v>
      </c>
      <c r="E94" s="704"/>
      <c r="F94" s="724" t="s">
        <v>329</v>
      </c>
      <c r="G94" s="675"/>
      <c r="H94" s="676"/>
      <c r="I94" s="676"/>
      <c r="J94" s="676"/>
      <c r="K94" s="578"/>
      <c r="L94" s="578"/>
      <c r="M94" s="677"/>
      <c r="N94" s="678"/>
    </row>
    <row r="95" customFormat="false" ht="9.75" hidden="false" customHeight="true" outlineLevel="0" collapsed="false">
      <c r="A95" s="539"/>
      <c r="B95" s="573"/>
      <c r="C95" s="573"/>
      <c r="D95" s="665" t="s">
        <v>423</v>
      </c>
      <c r="E95" s="550"/>
      <c r="F95" s="724"/>
      <c r="G95" s="706" t="n">
        <v>16.4</v>
      </c>
      <c r="H95" s="713" t="n">
        <v>24.8</v>
      </c>
      <c r="I95" s="713" t="n">
        <v>20.2</v>
      </c>
      <c r="J95" s="714" t="s">
        <v>307</v>
      </c>
      <c r="K95" s="714" t="n">
        <v>26.1</v>
      </c>
      <c r="L95" s="714" t="n">
        <v>0</v>
      </c>
      <c r="M95" s="715" t="n">
        <v>9.9</v>
      </c>
      <c r="N95" s="716" t="n">
        <v>13.4</v>
      </c>
    </row>
    <row r="96" customFormat="false" ht="9.75" hidden="false" customHeight="true" outlineLevel="0" collapsed="false">
      <c r="A96" s="539"/>
      <c r="B96" s="540" t="s">
        <v>424</v>
      </c>
      <c r="C96" s="541"/>
      <c r="D96" s="541"/>
      <c r="E96" s="541"/>
      <c r="F96" s="568"/>
      <c r="G96" s="693"/>
      <c r="H96" s="694"/>
      <c r="I96" s="694"/>
      <c r="J96" s="694"/>
      <c r="K96" s="570"/>
      <c r="L96" s="570"/>
      <c r="M96" s="695"/>
      <c r="N96" s="696"/>
    </row>
    <row r="97" customFormat="false" ht="9.75" hidden="false" customHeight="true" outlineLevel="0" collapsed="false">
      <c r="A97" s="539"/>
      <c r="B97" s="573"/>
      <c r="C97" s="573"/>
      <c r="D97" s="651" t="s">
        <v>425</v>
      </c>
      <c r="E97" s="704"/>
      <c r="F97" s="576"/>
      <c r="G97" s="675"/>
      <c r="H97" s="676"/>
      <c r="I97" s="676"/>
      <c r="J97" s="676"/>
      <c r="K97" s="578"/>
      <c r="L97" s="578"/>
      <c r="M97" s="677"/>
      <c r="N97" s="678"/>
    </row>
    <row r="98" customFormat="false" ht="9.75" hidden="false" customHeight="true" outlineLevel="0" collapsed="false">
      <c r="A98" s="539"/>
      <c r="B98" s="573"/>
      <c r="C98" s="573"/>
      <c r="D98" s="665" t="s">
        <v>426</v>
      </c>
      <c r="E98" s="550"/>
      <c r="F98" s="595"/>
      <c r="G98" s="725" t="n">
        <v>60867.6</v>
      </c>
      <c r="H98" s="726" t="n">
        <v>81212</v>
      </c>
      <c r="I98" s="726" t="n">
        <v>82300.3</v>
      </c>
      <c r="J98" s="553" t="s">
        <v>307</v>
      </c>
      <c r="K98" s="553" t="s">
        <v>307</v>
      </c>
      <c r="L98" s="553" t="s">
        <v>307</v>
      </c>
      <c r="M98" s="727" t="n">
        <v>80856.6</v>
      </c>
      <c r="N98" s="728" t="n">
        <v>75581.4</v>
      </c>
    </row>
    <row r="99" customFormat="false" ht="9.75" hidden="false" customHeight="true" outlineLevel="0" collapsed="false">
      <c r="A99" s="539"/>
      <c r="B99" s="540" t="s">
        <v>427</v>
      </c>
      <c r="C99" s="541"/>
      <c r="D99" s="541"/>
      <c r="E99" s="541"/>
      <c r="F99" s="568"/>
      <c r="G99" s="693"/>
      <c r="H99" s="694"/>
      <c r="I99" s="694"/>
      <c r="J99" s="570"/>
      <c r="K99" s="570"/>
      <c r="L99" s="570"/>
      <c r="M99" s="695"/>
      <c r="N99" s="696"/>
    </row>
    <row r="100" customFormat="false" ht="9.75" hidden="false" customHeight="true" outlineLevel="0" collapsed="false">
      <c r="A100" s="539"/>
      <c r="B100" s="573"/>
      <c r="C100" s="573"/>
      <c r="D100" s="651" t="s">
        <v>371</v>
      </c>
      <c r="E100" s="704"/>
      <c r="F100" s="576"/>
      <c r="G100" s="675"/>
      <c r="H100" s="676"/>
      <c r="I100" s="676"/>
      <c r="J100" s="578"/>
      <c r="K100" s="578"/>
      <c r="L100" s="578"/>
      <c r="M100" s="677"/>
      <c r="N100" s="678"/>
    </row>
    <row r="101" customFormat="false" ht="9.75" hidden="false" customHeight="true" outlineLevel="0" collapsed="false">
      <c r="A101" s="539"/>
      <c r="B101" s="573"/>
      <c r="C101" s="573"/>
      <c r="D101" s="665" t="s">
        <v>362</v>
      </c>
      <c r="E101" s="550"/>
      <c r="F101" s="595"/>
      <c r="G101" s="725" t="n">
        <v>28197.5</v>
      </c>
      <c r="H101" s="726" t="n">
        <v>39451</v>
      </c>
      <c r="I101" s="726" t="n">
        <v>22325.1</v>
      </c>
      <c r="J101" s="553" t="s">
        <v>307</v>
      </c>
      <c r="K101" s="553" t="s">
        <v>307</v>
      </c>
      <c r="L101" s="553" t="s">
        <v>307</v>
      </c>
      <c r="M101" s="727" t="n">
        <v>29216.2</v>
      </c>
      <c r="N101" s="728" t="n">
        <v>27458.8</v>
      </c>
    </row>
    <row r="102" customFormat="false" ht="9.75" hidden="false" customHeight="true" outlineLevel="0" collapsed="false">
      <c r="A102" s="539"/>
      <c r="B102" s="540" t="s">
        <v>428</v>
      </c>
      <c r="C102" s="541"/>
      <c r="D102" s="541"/>
      <c r="E102" s="541"/>
      <c r="F102" s="568"/>
      <c r="G102" s="693"/>
      <c r="H102" s="694"/>
      <c r="I102" s="694"/>
      <c r="J102" s="570"/>
      <c r="K102" s="570"/>
      <c r="L102" s="570"/>
      <c r="M102" s="695"/>
      <c r="N102" s="696"/>
    </row>
    <row r="103" customFormat="false" ht="9.75" hidden="false" customHeight="true" outlineLevel="0" collapsed="false">
      <c r="A103" s="539"/>
      <c r="B103" s="573"/>
      <c r="C103" s="573"/>
      <c r="D103" s="651" t="s">
        <v>429</v>
      </c>
      <c r="E103" s="704"/>
      <c r="F103" s="576"/>
      <c r="G103" s="675"/>
      <c r="H103" s="676"/>
      <c r="I103" s="676"/>
      <c r="J103" s="578"/>
      <c r="K103" s="578"/>
      <c r="L103" s="578"/>
      <c r="M103" s="677"/>
      <c r="N103" s="678"/>
    </row>
    <row r="104" customFormat="false" ht="9.75" hidden="false" customHeight="true" outlineLevel="0" collapsed="false">
      <c r="A104" s="539"/>
      <c r="B104" s="573"/>
      <c r="C104" s="573"/>
      <c r="D104" s="665" t="s">
        <v>430</v>
      </c>
      <c r="E104" s="550"/>
      <c r="F104" s="595"/>
      <c r="G104" s="725" t="n">
        <v>4357.8</v>
      </c>
      <c r="H104" s="726" t="n">
        <v>3743.5</v>
      </c>
      <c r="I104" s="726" t="n">
        <v>2099.8</v>
      </c>
      <c r="J104" s="553" t="s">
        <v>307</v>
      </c>
      <c r="K104" s="553" t="s">
        <v>307</v>
      </c>
      <c r="L104" s="553" t="s">
        <v>307</v>
      </c>
      <c r="M104" s="727" t="n">
        <v>1560.5</v>
      </c>
      <c r="N104" s="728" t="n">
        <v>3254</v>
      </c>
    </row>
    <row r="105" customFormat="false" ht="9.75" hidden="false" customHeight="true" outlineLevel="0" collapsed="false">
      <c r="A105" s="539"/>
      <c r="B105" s="650" t="s">
        <v>431</v>
      </c>
      <c r="C105" s="599"/>
      <c r="D105" s="599"/>
      <c r="E105" s="599"/>
      <c r="F105" s="589"/>
      <c r="G105" s="693"/>
      <c r="H105" s="694"/>
      <c r="I105" s="694"/>
      <c r="J105" s="570"/>
      <c r="K105" s="570"/>
      <c r="L105" s="570"/>
      <c r="M105" s="695"/>
      <c r="N105" s="696"/>
    </row>
    <row r="106" customFormat="false" ht="9.75" hidden="false" customHeight="true" outlineLevel="0" collapsed="false">
      <c r="A106" s="539"/>
      <c r="B106" s="674"/>
      <c r="C106" s="674"/>
      <c r="D106" s="651" t="s">
        <v>373</v>
      </c>
      <c r="E106" s="704"/>
      <c r="F106" s="576"/>
      <c r="G106" s="675"/>
      <c r="H106" s="676"/>
      <c r="I106" s="676"/>
      <c r="J106" s="578"/>
      <c r="K106" s="578"/>
      <c r="L106" s="578"/>
      <c r="M106" s="677"/>
      <c r="N106" s="678"/>
    </row>
    <row r="107" customFormat="false" ht="9.75" hidden="false" customHeight="true" outlineLevel="0" collapsed="false">
      <c r="A107" s="561"/>
      <c r="B107" s="674"/>
      <c r="C107" s="674"/>
      <c r="D107" s="688" t="s">
        <v>432</v>
      </c>
      <c r="E107" s="563"/>
      <c r="F107" s="689"/>
      <c r="G107" s="748" t="n">
        <v>23771.7</v>
      </c>
      <c r="H107" s="749" t="n">
        <v>8607</v>
      </c>
      <c r="I107" s="749" t="n">
        <v>12644.8</v>
      </c>
      <c r="J107" s="566" t="s">
        <v>307</v>
      </c>
      <c r="K107" s="566" t="s">
        <v>307</v>
      </c>
      <c r="L107" s="566" t="s">
        <v>307</v>
      </c>
      <c r="M107" s="750" t="n">
        <v>9388.8</v>
      </c>
      <c r="N107" s="751" t="n">
        <v>14128.3</v>
      </c>
    </row>
    <row r="108" customFormat="false" ht="9.75" hidden="false" customHeight="true" outlineLevel="0" collapsed="false">
      <c r="A108" s="539" t="s">
        <v>433</v>
      </c>
      <c r="B108" s="540" t="s">
        <v>434</v>
      </c>
      <c r="C108" s="541"/>
      <c r="D108" s="541"/>
      <c r="E108" s="541"/>
      <c r="F108" s="568"/>
      <c r="G108" s="693"/>
      <c r="H108" s="694"/>
      <c r="I108" s="694"/>
      <c r="J108" s="694"/>
      <c r="K108" s="570"/>
      <c r="L108" s="570"/>
      <c r="M108" s="695"/>
      <c r="N108" s="696"/>
    </row>
    <row r="109" customFormat="false" ht="9.75" hidden="false" customHeight="true" outlineLevel="0" collapsed="false">
      <c r="A109" s="539"/>
      <c r="B109" s="573"/>
      <c r="C109" s="573"/>
      <c r="D109" s="752" t="s">
        <v>435</v>
      </c>
      <c r="E109" s="753" t="s">
        <v>436</v>
      </c>
      <c r="F109" s="754"/>
      <c r="G109" s="755" t="n">
        <v>10800</v>
      </c>
      <c r="H109" s="756" t="n">
        <v>3080</v>
      </c>
      <c r="I109" s="756" t="n">
        <v>6480</v>
      </c>
      <c r="J109" s="757" t="s">
        <v>307</v>
      </c>
      <c r="K109" s="757" t="n">
        <v>6480</v>
      </c>
      <c r="L109" s="757" t="n">
        <v>12960</v>
      </c>
      <c r="M109" s="758" t="n">
        <v>9720</v>
      </c>
      <c r="N109" s="759"/>
    </row>
    <row r="110" customFormat="false" ht="9.75" hidden="false" customHeight="true" outlineLevel="0" collapsed="false">
      <c r="A110" s="539"/>
      <c r="B110" s="573"/>
      <c r="C110" s="573"/>
      <c r="D110" s="760"/>
      <c r="E110" s="752" t="s">
        <v>437</v>
      </c>
      <c r="F110" s="761"/>
      <c r="G110" s="762" t="n">
        <v>5400</v>
      </c>
      <c r="H110" s="763" t="n">
        <v>2050</v>
      </c>
      <c r="I110" s="763" t="n">
        <v>3240</v>
      </c>
      <c r="J110" s="764" t="s">
        <v>307</v>
      </c>
      <c r="K110" s="764" t="n">
        <v>3240</v>
      </c>
      <c r="L110" s="764" t="n">
        <v>5400</v>
      </c>
      <c r="M110" s="765" t="n">
        <v>2700</v>
      </c>
      <c r="N110" s="766"/>
    </row>
    <row r="111" customFormat="false" ht="9.75" hidden="false" customHeight="true" outlineLevel="0" collapsed="false">
      <c r="A111" s="539"/>
      <c r="B111" s="573"/>
      <c r="C111" s="573"/>
      <c r="D111" s="752" t="s">
        <v>438</v>
      </c>
      <c r="E111" s="753" t="s">
        <v>436</v>
      </c>
      <c r="F111" s="754"/>
      <c r="G111" s="755" t="n">
        <v>0</v>
      </c>
      <c r="H111" s="756" t="n">
        <v>0</v>
      </c>
      <c r="I111" s="756" t="n">
        <v>0</v>
      </c>
      <c r="J111" s="756" t="n">
        <v>0</v>
      </c>
      <c r="K111" s="757" t="n">
        <v>0</v>
      </c>
      <c r="L111" s="757" t="n">
        <v>0</v>
      </c>
      <c r="M111" s="758" t="n">
        <v>3240</v>
      </c>
      <c r="N111" s="759"/>
    </row>
    <row r="112" customFormat="false" ht="9.75" hidden="false" customHeight="true" outlineLevel="0" collapsed="false">
      <c r="A112" s="539"/>
      <c r="B112" s="573"/>
      <c r="C112" s="573"/>
      <c r="D112" s="767"/>
      <c r="E112" s="768" t="s">
        <v>437</v>
      </c>
      <c r="F112" s="769"/>
      <c r="G112" s="770" t="n">
        <v>0</v>
      </c>
      <c r="H112" s="771" t="n">
        <v>0</v>
      </c>
      <c r="I112" s="771" t="n">
        <v>0</v>
      </c>
      <c r="J112" s="771" t="n">
        <v>0</v>
      </c>
      <c r="K112" s="772" t="n">
        <v>0</v>
      </c>
      <c r="L112" s="772" t="n">
        <v>0</v>
      </c>
      <c r="M112" s="773" t="n">
        <v>0</v>
      </c>
      <c r="N112" s="774"/>
    </row>
    <row r="113" customFormat="false" ht="9.75" hidden="false" customHeight="true" outlineLevel="0" collapsed="false">
      <c r="A113" s="539"/>
      <c r="B113" s="540" t="s">
        <v>439</v>
      </c>
      <c r="C113" s="541"/>
      <c r="D113" s="541"/>
      <c r="E113" s="541"/>
      <c r="F113" s="568"/>
      <c r="G113" s="693"/>
      <c r="H113" s="694"/>
      <c r="I113" s="694"/>
      <c r="J113" s="694"/>
      <c r="K113" s="570"/>
      <c r="L113" s="570"/>
      <c r="M113" s="695"/>
      <c r="N113" s="696"/>
    </row>
    <row r="114" customFormat="false" ht="9.75" hidden="false" customHeight="true" outlineLevel="0" collapsed="false">
      <c r="A114" s="539"/>
      <c r="B114" s="573"/>
      <c r="C114" s="573"/>
      <c r="D114" s="651" t="s">
        <v>440</v>
      </c>
      <c r="E114" s="704"/>
      <c r="F114" s="724" t="s">
        <v>329</v>
      </c>
      <c r="G114" s="675"/>
      <c r="H114" s="676"/>
      <c r="I114" s="676"/>
      <c r="J114" s="676"/>
      <c r="K114" s="578"/>
      <c r="L114" s="578"/>
      <c r="M114" s="677"/>
      <c r="N114" s="678"/>
    </row>
    <row r="115" customFormat="false" ht="9.75" hidden="false" customHeight="true" outlineLevel="0" collapsed="false">
      <c r="A115" s="539"/>
      <c r="B115" s="573"/>
      <c r="C115" s="573"/>
      <c r="D115" s="705" t="s">
        <v>299</v>
      </c>
      <c r="E115" s="550"/>
      <c r="F115" s="724"/>
      <c r="G115" s="712" t="n">
        <v>0.9</v>
      </c>
      <c r="H115" s="713" t="n">
        <v>0.3</v>
      </c>
      <c r="I115" s="713" t="n">
        <v>0.5</v>
      </c>
      <c r="J115" s="714" t="s">
        <v>307</v>
      </c>
      <c r="K115" s="714" t="s">
        <v>307</v>
      </c>
      <c r="L115" s="553" t="n">
        <v>2.2</v>
      </c>
      <c r="M115" s="715" t="n">
        <v>0.5</v>
      </c>
      <c r="N115" s="716" t="n">
        <v>0.9</v>
      </c>
    </row>
    <row r="116" customFormat="false" ht="9.75" hidden="false" customHeight="true" outlineLevel="0" collapsed="false">
      <c r="A116" s="539"/>
      <c r="B116" s="540" t="s">
        <v>441</v>
      </c>
      <c r="C116" s="541"/>
      <c r="D116" s="541"/>
      <c r="E116" s="541"/>
      <c r="F116" s="568"/>
      <c r="G116" s="693"/>
      <c r="H116" s="694"/>
      <c r="I116" s="694"/>
      <c r="J116" s="694"/>
      <c r="K116" s="570"/>
      <c r="L116" s="570"/>
      <c r="M116" s="695"/>
      <c r="N116" s="696"/>
    </row>
    <row r="117" customFormat="false" ht="9.75" hidden="false" customHeight="true" outlineLevel="0" collapsed="false">
      <c r="A117" s="539"/>
      <c r="B117" s="573"/>
      <c r="C117" s="573"/>
      <c r="D117" s="651" t="s">
        <v>440</v>
      </c>
      <c r="E117" s="704"/>
      <c r="F117" s="724" t="s">
        <v>329</v>
      </c>
      <c r="G117" s="675"/>
      <c r="H117" s="676"/>
      <c r="I117" s="676"/>
      <c r="J117" s="676"/>
      <c r="K117" s="578"/>
      <c r="L117" s="578"/>
      <c r="M117" s="677"/>
      <c r="N117" s="678"/>
    </row>
    <row r="118" customFormat="false" ht="9.75" hidden="false" customHeight="true" outlineLevel="0" collapsed="false">
      <c r="A118" s="539"/>
      <c r="B118" s="573"/>
      <c r="C118" s="573"/>
      <c r="D118" s="665" t="s">
        <v>442</v>
      </c>
      <c r="E118" s="550"/>
      <c r="F118" s="724"/>
      <c r="G118" s="712" t="n">
        <v>2</v>
      </c>
      <c r="H118" s="713" t="n">
        <v>1</v>
      </c>
      <c r="I118" s="713" t="n">
        <v>2.4</v>
      </c>
      <c r="J118" s="714" t="s">
        <v>307</v>
      </c>
      <c r="K118" s="714" t="s">
        <v>307</v>
      </c>
      <c r="L118" s="553" t="n">
        <v>4.6</v>
      </c>
      <c r="M118" s="715" t="n">
        <v>1.4</v>
      </c>
      <c r="N118" s="716" t="n">
        <v>2.4</v>
      </c>
    </row>
    <row r="119" customFormat="false" ht="9.75" hidden="false" customHeight="true" outlineLevel="0" collapsed="false">
      <c r="A119" s="539"/>
      <c r="B119" s="540" t="s">
        <v>443</v>
      </c>
      <c r="C119" s="541"/>
      <c r="D119" s="541"/>
      <c r="E119" s="541"/>
      <c r="F119" s="568"/>
      <c r="G119" s="693"/>
      <c r="H119" s="694"/>
      <c r="I119" s="694"/>
      <c r="J119" s="694"/>
      <c r="K119" s="570"/>
      <c r="L119" s="570"/>
      <c r="M119" s="695"/>
      <c r="N119" s="696"/>
    </row>
    <row r="120" customFormat="false" ht="9.75" hidden="false" customHeight="true" outlineLevel="0" collapsed="false">
      <c r="A120" s="539"/>
      <c r="B120" s="674"/>
      <c r="C120" s="674"/>
      <c r="D120" s="651" t="s">
        <v>444</v>
      </c>
      <c r="E120" s="704"/>
      <c r="F120" s="629" t="s">
        <v>329</v>
      </c>
      <c r="G120" s="675"/>
      <c r="H120" s="676"/>
      <c r="I120" s="676"/>
      <c r="J120" s="676"/>
      <c r="K120" s="578"/>
      <c r="L120" s="578"/>
      <c r="M120" s="677"/>
      <c r="N120" s="678"/>
    </row>
    <row r="121" customFormat="false" ht="9.75" hidden="false" customHeight="true" outlineLevel="0" collapsed="false">
      <c r="A121" s="561"/>
      <c r="B121" s="674"/>
      <c r="C121" s="674"/>
      <c r="D121" s="688" t="s">
        <v>445</v>
      </c>
      <c r="E121" s="563"/>
      <c r="F121" s="629"/>
      <c r="G121" s="731" t="n">
        <v>25.7</v>
      </c>
      <c r="H121" s="775" t="n">
        <v>20</v>
      </c>
      <c r="I121" s="775" t="n">
        <v>8.1</v>
      </c>
      <c r="J121" s="745" t="s">
        <v>307</v>
      </c>
      <c r="K121" s="745" t="s">
        <v>307</v>
      </c>
      <c r="L121" s="566" t="n">
        <v>30</v>
      </c>
      <c r="M121" s="746" t="n">
        <v>11</v>
      </c>
      <c r="N121" s="776" t="n">
        <v>16.4</v>
      </c>
    </row>
    <row r="122" customFormat="false" ht="9.75" hidden="false" customHeight="true" outlineLevel="0" collapsed="false">
      <c r="A122" s="539" t="s">
        <v>446</v>
      </c>
      <c r="B122" s="540" t="s">
        <v>447</v>
      </c>
      <c r="C122" s="541"/>
      <c r="D122" s="541"/>
      <c r="E122" s="541"/>
      <c r="F122" s="568"/>
      <c r="G122" s="693"/>
      <c r="H122" s="694"/>
      <c r="I122" s="694"/>
      <c r="J122" s="694"/>
      <c r="K122" s="570"/>
      <c r="L122" s="570"/>
      <c r="M122" s="695"/>
      <c r="N122" s="696"/>
    </row>
    <row r="123" customFormat="false" ht="9.75" hidden="false" customHeight="true" outlineLevel="0" collapsed="false">
      <c r="A123" s="539" t="s">
        <v>448</v>
      </c>
      <c r="B123" s="573"/>
      <c r="C123" s="573"/>
      <c r="D123" s="777" t="s">
        <v>449</v>
      </c>
      <c r="E123" s="704"/>
      <c r="F123" s="724" t="s">
        <v>329</v>
      </c>
      <c r="G123" s="675"/>
      <c r="H123" s="676"/>
      <c r="I123" s="676"/>
      <c r="J123" s="676"/>
      <c r="K123" s="578"/>
      <c r="L123" s="578"/>
      <c r="M123" s="677"/>
      <c r="N123" s="678"/>
    </row>
    <row r="124" customFormat="false" ht="9.75" hidden="false" customHeight="true" outlineLevel="0" collapsed="false">
      <c r="A124" s="732" t="s">
        <v>450</v>
      </c>
      <c r="B124" s="573"/>
      <c r="C124" s="573"/>
      <c r="D124" s="778" t="s">
        <v>451</v>
      </c>
      <c r="E124" s="550"/>
      <c r="F124" s="724"/>
      <c r="G124" s="712" t="n">
        <v>9.8</v>
      </c>
      <c r="H124" s="713" t="n">
        <v>24</v>
      </c>
      <c r="I124" s="713" t="n">
        <v>4.6</v>
      </c>
      <c r="J124" s="714" t="s">
        <v>307</v>
      </c>
      <c r="K124" s="714" t="s">
        <v>307</v>
      </c>
      <c r="L124" s="714" t="n">
        <v>0</v>
      </c>
      <c r="M124" s="715" t="n">
        <v>4.7</v>
      </c>
      <c r="N124" s="716" t="n">
        <v>5.6</v>
      </c>
    </row>
    <row r="125" customFormat="false" ht="9.75" hidden="false" customHeight="true" outlineLevel="0" collapsed="false">
      <c r="A125" s="539"/>
      <c r="B125" s="540" t="s">
        <v>452</v>
      </c>
      <c r="C125" s="541"/>
      <c r="D125" s="541"/>
      <c r="E125" s="541"/>
      <c r="F125" s="568"/>
      <c r="G125" s="693"/>
      <c r="H125" s="694"/>
      <c r="I125" s="694"/>
      <c r="J125" s="694"/>
      <c r="K125" s="570"/>
      <c r="L125" s="570"/>
      <c r="M125" s="695"/>
      <c r="N125" s="696"/>
    </row>
    <row r="126" customFormat="false" ht="9.75" hidden="false" customHeight="true" outlineLevel="0" collapsed="false">
      <c r="A126" s="539"/>
      <c r="B126" s="573"/>
      <c r="C126" s="573"/>
      <c r="D126" s="651" t="s">
        <v>453</v>
      </c>
      <c r="E126" s="704"/>
      <c r="F126" s="724" t="s">
        <v>329</v>
      </c>
      <c r="G126" s="675"/>
      <c r="H126" s="676"/>
      <c r="I126" s="676"/>
      <c r="J126" s="676"/>
      <c r="K126" s="578"/>
      <c r="L126" s="578"/>
      <c r="M126" s="677"/>
      <c r="N126" s="678"/>
    </row>
    <row r="127" customFormat="false" ht="9.75" hidden="false" customHeight="true" outlineLevel="0" collapsed="false">
      <c r="A127" s="539"/>
      <c r="B127" s="573"/>
      <c r="C127" s="573"/>
      <c r="D127" s="665" t="s">
        <v>359</v>
      </c>
      <c r="E127" s="550"/>
      <c r="F127" s="724"/>
      <c r="G127" s="712" t="n">
        <v>64.5</v>
      </c>
      <c r="H127" s="713" t="n">
        <v>92.7</v>
      </c>
      <c r="I127" s="713" t="n">
        <v>37</v>
      </c>
      <c r="J127" s="714" t="s">
        <v>307</v>
      </c>
      <c r="K127" s="714" t="s">
        <v>307</v>
      </c>
      <c r="L127" s="714" t="n">
        <v>0</v>
      </c>
      <c r="M127" s="715" t="n">
        <v>40.1</v>
      </c>
      <c r="N127" s="716" t="n">
        <v>39</v>
      </c>
    </row>
    <row r="128" customFormat="false" ht="9.75" hidden="false" customHeight="true" outlineLevel="0" collapsed="false">
      <c r="A128" s="539"/>
      <c r="B128" s="540" t="s">
        <v>454</v>
      </c>
      <c r="C128" s="541"/>
      <c r="D128" s="541"/>
      <c r="E128" s="541"/>
      <c r="F128" s="568"/>
      <c r="G128" s="693"/>
      <c r="H128" s="694"/>
      <c r="I128" s="694"/>
      <c r="J128" s="570"/>
      <c r="K128" s="570"/>
      <c r="L128" s="570"/>
      <c r="M128" s="695"/>
      <c r="N128" s="696"/>
    </row>
    <row r="129" customFormat="false" ht="9.75" hidden="false" customHeight="true" outlineLevel="0" collapsed="false">
      <c r="A129" s="539"/>
      <c r="B129" s="573"/>
      <c r="C129" s="573"/>
      <c r="D129" s="651" t="s">
        <v>455</v>
      </c>
      <c r="E129" s="704"/>
      <c r="F129" s="724" t="s">
        <v>329</v>
      </c>
      <c r="G129" s="675"/>
      <c r="H129" s="676"/>
      <c r="I129" s="676"/>
      <c r="J129" s="578"/>
      <c r="K129" s="578"/>
      <c r="L129" s="578"/>
      <c r="M129" s="677"/>
      <c r="N129" s="678"/>
    </row>
    <row r="130" customFormat="false" ht="9.75" hidden="false" customHeight="true" outlineLevel="0" collapsed="false">
      <c r="A130" s="539"/>
      <c r="B130" s="573"/>
      <c r="C130" s="573"/>
      <c r="D130" s="665" t="s">
        <v>359</v>
      </c>
      <c r="E130" s="550"/>
      <c r="F130" s="724"/>
      <c r="G130" s="712" t="n">
        <v>3.8</v>
      </c>
      <c r="H130" s="713" t="n">
        <v>7.3</v>
      </c>
      <c r="I130" s="713" t="n">
        <v>2.9</v>
      </c>
      <c r="J130" s="714" t="s">
        <v>307</v>
      </c>
      <c r="K130" s="714" t="s">
        <v>307</v>
      </c>
      <c r="L130" s="714" t="n">
        <v>0</v>
      </c>
      <c r="M130" s="715" t="n">
        <v>2</v>
      </c>
      <c r="N130" s="716" t="n">
        <v>2.4</v>
      </c>
    </row>
    <row r="131" customFormat="false" ht="9.75" hidden="false" customHeight="true" outlineLevel="0" collapsed="false">
      <c r="A131" s="539"/>
      <c r="B131" s="540" t="s">
        <v>456</v>
      </c>
      <c r="C131" s="541"/>
      <c r="D131" s="541"/>
      <c r="E131" s="541"/>
      <c r="F131" s="568"/>
      <c r="G131" s="693"/>
      <c r="H131" s="694"/>
      <c r="I131" s="694"/>
      <c r="J131" s="570"/>
      <c r="K131" s="570"/>
      <c r="L131" s="570"/>
      <c r="M131" s="695"/>
      <c r="N131" s="696"/>
    </row>
    <row r="132" customFormat="false" ht="9.75" hidden="false" customHeight="true" outlineLevel="0" collapsed="false">
      <c r="A132" s="539"/>
      <c r="B132" s="573"/>
      <c r="C132" s="573"/>
      <c r="D132" s="651" t="s">
        <v>457</v>
      </c>
      <c r="E132" s="704"/>
      <c r="F132" s="724" t="s">
        <v>329</v>
      </c>
      <c r="G132" s="675"/>
      <c r="H132" s="676"/>
      <c r="I132" s="676"/>
      <c r="J132" s="578"/>
      <c r="K132" s="578"/>
      <c r="L132" s="578"/>
      <c r="M132" s="677"/>
      <c r="N132" s="678"/>
    </row>
    <row r="133" customFormat="false" ht="9.75" hidden="false" customHeight="true" outlineLevel="0" collapsed="false">
      <c r="A133" s="539"/>
      <c r="B133" s="573"/>
      <c r="C133" s="573"/>
      <c r="D133" s="665" t="s">
        <v>359</v>
      </c>
      <c r="E133" s="550"/>
      <c r="F133" s="724"/>
      <c r="G133" s="712" t="n">
        <v>28.4</v>
      </c>
      <c r="H133" s="713" t="n">
        <v>21</v>
      </c>
      <c r="I133" s="713" t="n">
        <v>9.8</v>
      </c>
      <c r="J133" s="714" t="s">
        <v>307</v>
      </c>
      <c r="K133" s="714" t="s">
        <v>307</v>
      </c>
      <c r="L133" s="714" t="n">
        <v>0</v>
      </c>
      <c r="M133" s="715" t="n">
        <v>12.4</v>
      </c>
      <c r="N133" s="716" t="n">
        <v>13.3</v>
      </c>
    </row>
    <row r="134" customFormat="false" ht="9.75" hidden="false" customHeight="true" outlineLevel="0" collapsed="false">
      <c r="A134" s="539"/>
      <c r="B134" s="540" t="s">
        <v>458</v>
      </c>
      <c r="C134" s="541"/>
      <c r="D134" s="541"/>
      <c r="E134" s="541"/>
      <c r="F134" s="568"/>
      <c r="G134" s="693"/>
      <c r="H134" s="694"/>
      <c r="I134" s="694"/>
      <c r="J134" s="570"/>
      <c r="K134" s="570"/>
      <c r="L134" s="570"/>
      <c r="M134" s="695"/>
      <c r="N134" s="696"/>
    </row>
    <row r="135" customFormat="false" ht="9.75" hidden="false" customHeight="true" outlineLevel="0" collapsed="false">
      <c r="A135" s="539"/>
      <c r="B135" s="573"/>
      <c r="C135" s="573"/>
      <c r="D135" s="651" t="s">
        <v>459</v>
      </c>
      <c r="E135" s="704"/>
      <c r="F135" s="724" t="s">
        <v>329</v>
      </c>
      <c r="G135" s="675"/>
      <c r="H135" s="676"/>
      <c r="I135" s="676"/>
      <c r="J135" s="578"/>
      <c r="K135" s="578"/>
      <c r="L135" s="578"/>
      <c r="M135" s="677"/>
      <c r="N135" s="678"/>
    </row>
    <row r="136" customFormat="false" ht="9.75" hidden="false" customHeight="true" outlineLevel="0" collapsed="false">
      <c r="A136" s="539"/>
      <c r="B136" s="573"/>
      <c r="C136" s="573"/>
      <c r="D136" s="665" t="s">
        <v>359</v>
      </c>
      <c r="E136" s="550"/>
      <c r="F136" s="724"/>
      <c r="G136" s="712" t="n">
        <v>1.6</v>
      </c>
      <c r="H136" s="713" t="n">
        <v>3.3</v>
      </c>
      <c r="I136" s="713" t="n">
        <v>0.6</v>
      </c>
      <c r="J136" s="714" t="s">
        <v>307</v>
      </c>
      <c r="K136" s="714" t="s">
        <v>307</v>
      </c>
      <c r="L136" s="714" t="n">
        <v>0</v>
      </c>
      <c r="M136" s="715" t="n">
        <v>3.7</v>
      </c>
      <c r="N136" s="716" t="n">
        <v>1.9</v>
      </c>
    </row>
    <row r="137" customFormat="false" ht="9.75" hidden="false" customHeight="true" outlineLevel="0" collapsed="false">
      <c r="A137" s="539"/>
      <c r="B137" s="540" t="s">
        <v>460</v>
      </c>
      <c r="C137" s="541"/>
      <c r="D137" s="541"/>
      <c r="E137" s="541"/>
      <c r="F137" s="568"/>
      <c r="G137" s="693"/>
      <c r="H137" s="694"/>
      <c r="I137" s="694"/>
      <c r="J137" s="570"/>
      <c r="K137" s="570"/>
      <c r="L137" s="570"/>
      <c r="M137" s="695"/>
      <c r="N137" s="696"/>
    </row>
    <row r="138" customFormat="false" ht="9.75" hidden="false" customHeight="true" outlineLevel="0" collapsed="false">
      <c r="A138" s="539"/>
      <c r="B138" s="573"/>
      <c r="C138" s="573"/>
      <c r="D138" s="651" t="s">
        <v>461</v>
      </c>
      <c r="E138" s="704"/>
      <c r="F138" s="724" t="s">
        <v>329</v>
      </c>
      <c r="G138" s="675"/>
      <c r="H138" s="676"/>
      <c r="I138" s="676"/>
      <c r="J138" s="578"/>
      <c r="K138" s="578"/>
      <c r="L138" s="578"/>
      <c r="M138" s="677"/>
      <c r="N138" s="678"/>
    </row>
    <row r="139" customFormat="false" ht="9.75" hidden="false" customHeight="true" outlineLevel="0" collapsed="false">
      <c r="A139" s="539"/>
      <c r="B139" s="573"/>
      <c r="C139" s="573"/>
      <c r="D139" s="665" t="s">
        <v>359</v>
      </c>
      <c r="E139" s="550"/>
      <c r="F139" s="724"/>
      <c r="G139" s="712" t="n">
        <v>3.3</v>
      </c>
      <c r="H139" s="713" t="n">
        <v>6.7</v>
      </c>
      <c r="I139" s="713" t="n">
        <v>3.5</v>
      </c>
      <c r="J139" s="714" t="s">
        <v>307</v>
      </c>
      <c r="K139" s="714" t="s">
        <v>307</v>
      </c>
      <c r="L139" s="714" t="n">
        <v>0</v>
      </c>
      <c r="M139" s="715" t="n">
        <v>2.7</v>
      </c>
      <c r="N139" s="716" t="n">
        <v>2.6</v>
      </c>
    </row>
    <row r="140" customFormat="false" ht="9.75" hidden="false" customHeight="true" outlineLevel="0" collapsed="false">
      <c r="A140" s="539"/>
      <c r="B140" s="540" t="s">
        <v>462</v>
      </c>
      <c r="C140" s="541"/>
      <c r="D140" s="541"/>
      <c r="E140" s="541"/>
      <c r="F140" s="568"/>
      <c r="G140" s="693"/>
      <c r="H140" s="694"/>
      <c r="I140" s="694"/>
      <c r="J140" s="570"/>
      <c r="K140" s="570"/>
      <c r="L140" s="570"/>
      <c r="M140" s="695"/>
      <c r="N140" s="696"/>
    </row>
    <row r="141" customFormat="false" ht="9.75" hidden="false" customHeight="true" outlineLevel="0" collapsed="false">
      <c r="A141" s="539"/>
      <c r="B141" s="573"/>
      <c r="C141" s="573"/>
      <c r="D141" s="779" t="s">
        <v>463</v>
      </c>
      <c r="E141" s="704"/>
      <c r="F141" s="724" t="s">
        <v>329</v>
      </c>
      <c r="G141" s="675"/>
      <c r="H141" s="676"/>
      <c r="I141" s="676"/>
      <c r="J141" s="578"/>
      <c r="K141" s="578"/>
      <c r="L141" s="578"/>
      <c r="M141" s="677"/>
      <c r="N141" s="678"/>
    </row>
    <row r="142" customFormat="false" ht="9.75" hidden="false" customHeight="true" outlineLevel="0" collapsed="false">
      <c r="A142" s="539"/>
      <c r="B142" s="573"/>
      <c r="C142" s="573"/>
      <c r="D142" s="665" t="s">
        <v>464</v>
      </c>
      <c r="E142" s="550"/>
      <c r="F142" s="724"/>
      <c r="G142" s="712" t="n">
        <v>6</v>
      </c>
      <c r="H142" s="713" t="n">
        <v>3.3</v>
      </c>
      <c r="I142" s="713" t="n">
        <v>4</v>
      </c>
      <c r="J142" s="714" t="s">
        <v>307</v>
      </c>
      <c r="K142" s="714" t="s">
        <v>307</v>
      </c>
      <c r="L142" s="714" t="n">
        <v>0</v>
      </c>
      <c r="M142" s="715" t="n">
        <v>3</v>
      </c>
      <c r="N142" s="716" t="n">
        <v>3.3</v>
      </c>
    </row>
    <row r="143" customFormat="false" ht="9.75" hidden="false" customHeight="true" outlineLevel="0" collapsed="false">
      <c r="A143" s="539"/>
      <c r="B143" s="540" t="s">
        <v>465</v>
      </c>
      <c r="C143" s="541"/>
      <c r="D143" s="541"/>
      <c r="E143" s="541"/>
      <c r="F143" s="568"/>
      <c r="G143" s="693"/>
      <c r="H143" s="694"/>
      <c r="I143" s="694"/>
      <c r="J143" s="570"/>
      <c r="K143" s="570"/>
      <c r="L143" s="570"/>
      <c r="M143" s="695"/>
      <c r="N143" s="696"/>
    </row>
    <row r="144" customFormat="false" ht="9.75" hidden="false" customHeight="true" outlineLevel="0" collapsed="false">
      <c r="A144" s="539"/>
      <c r="B144" s="573"/>
      <c r="C144" s="573"/>
      <c r="D144" s="777" t="s">
        <v>466</v>
      </c>
      <c r="E144" s="704"/>
      <c r="F144" s="724" t="s">
        <v>329</v>
      </c>
      <c r="G144" s="675"/>
      <c r="H144" s="676"/>
      <c r="I144" s="676"/>
      <c r="J144" s="578"/>
      <c r="K144" s="578"/>
      <c r="L144" s="578"/>
      <c r="M144" s="677"/>
      <c r="N144" s="678"/>
    </row>
    <row r="145" customFormat="false" ht="9.75" hidden="false" customHeight="true" outlineLevel="0" collapsed="false">
      <c r="A145" s="539"/>
      <c r="B145" s="573"/>
      <c r="C145" s="573"/>
      <c r="D145" s="665" t="s">
        <v>464</v>
      </c>
      <c r="E145" s="550"/>
      <c r="F145" s="724"/>
      <c r="G145" s="713" t="n">
        <v>9.8</v>
      </c>
      <c r="H145" s="713" t="n">
        <v>16.7</v>
      </c>
      <c r="I145" s="713" t="n">
        <v>4.6</v>
      </c>
      <c r="J145" s="714" t="s">
        <v>307</v>
      </c>
      <c r="K145" s="714" t="s">
        <v>307</v>
      </c>
      <c r="L145" s="714" t="n">
        <v>1.3</v>
      </c>
      <c r="M145" s="715" t="n">
        <v>7.7</v>
      </c>
      <c r="N145" s="716" t="n">
        <v>6.5</v>
      </c>
    </row>
    <row r="146" customFormat="false" ht="9.75" hidden="false" customHeight="true" outlineLevel="0" collapsed="false">
      <c r="A146" s="539"/>
      <c r="B146" s="540" t="s">
        <v>467</v>
      </c>
      <c r="C146" s="541"/>
      <c r="D146" s="541"/>
      <c r="E146" s="541"/>
      <c r="F146" s="568"/>
      <c r="G146" s="694"/>
      <c r="H146" s="694"/>
      <c r="I146" s="694"/>
      <c r="J146" s="570"/>
      <c r="K146" s="570"/>
      <c r="L146" s="570"/>
      <c r="M146" s="695"/>
      <c r="N146" s="696"/>
    </row>
    <row r="147" customFormat="false" ht="9.75" hidden="false" customHeight="true" outlineLevel="0" collapsed="false">
      <c r="A147" s="539"/>
      <c r="B147" s="674"/>
      <c r="C147" s="674"/>
      <c r="D147" s="777" t="s">
        <v>468</v>
      </c>
      <c r="E147" s="704"/>
      <c r="F147" s="629" t="s">
        <v>329</v>
      </c>
      <c r="G147" s="676"/>
      <c r="H147" s="676"/>
      <c r="I147" s="676"/>
      <c r="J147" s="578"/>
      <c r="K147" s="578"/>
      <c r="L147" s="578"/>
      <c r="M147" s="677"/>
      <c r="N147" s="678"/>
    </row>
    <row r="148" customFormat="false" ht="9.75" hidden="false" customHeight="true" outlineLevel="0" collapsed="false">
      <c r="A148" s="561"/>
      <c r="B148" s="674"/>
      <c r="C148" s="674"/>
      <c r="D148" s="688" t="s">
        <v>359</v>
      </c>
      <c r="E148" s="563"/>
      <c r="F148" s="629"/>
      <c r="G148" s="744" t="n">
        <v>127.3</v>
      </c>
      <c r="H148" s="744" t="n">
        <v>175</v>
      </c>
      <c r="I148" s="744" t="n">
        <v>67.1</v>
      </c>
      <c r="J148" s="745" t="s">
        <v>307</v>
      </c>
      <c r="K148" s="745" t="s">
        <v>307</v>
      </c>
      <c r="L148" s="745" t="n">
        <v>1.3</v>
      </c>
      <c r="M148" s="780" t="n">
        <v>76.3</v>
      </c>
      <c r="N148" s="747" t="n">
        <v>74.6</v>
      </c>
    </row>
    <row r="149" customFormat="false" ht="9.75" hidden="false" customHeight="true" outlineLevel="0" collapsed="false">
      <c r="A149" s="781"/>
      <c r="B149" s="781"/>
      <c r="C149" s="781"/>
      <c r="D149" s="781"/>
      <c r="E149" s="781"/>
      <c r="F149" s="781"/>
    </row>
    <row r="150" customFormat="false" ht="9.75" hidden="false" customHeight="true" outlineLevel="0" collapsed="false">
      <c r="A150" s="781"/>
      <c r="B150" s="781"/>
      <c r="C150" s="781"/>
      <c r="D150" s="781"/>
      <c r="E150" s="781"/>
      <c r="F150" s="781"/>
    </row>
    <row r="151" customFormat="false" ht="9.75" hidden="false" customHeight="true" outlineLevel="0" collapsed="false">
      <c r="A151" s="781"/>
      <c r="B151" s="781"/>
      <c r="C151" s="781"/>
      <c r="D151" s="781"/>
      <c r="E151" s="781"/>
      <c r="F151" s="781"/>
    </row>
    <row r="152" customFormat="false" ht="9.75" hidden="false" customHeight="true" outlineLevel="0" collapsed="false">
      <c r="A152" s="781"/>
      <c r="B152" s="781"/>
      <c r="C152" s="781"/>
      <c r="D152" s="781"/>
      <c r="E152" s="781"/>
      <c r="F152" s="781"/>
    </row>
    <row r="153" customFormat="false" ht="9.75" hidden="false" customHeight="true" outlineLevel="0" collapsed="false">
      <c r="A153" s="781"/>
      <c r="B153" s="781"/>
      <c r="C153" s="781"/>
      <c r="D153" s="781"/>
      <c r="E153" s="781"/>
      <c r="F153" s="781"/>
    </row>
    <row r="154" customFormat="false" ht="9.75" hidden="false" customHeight="true" outlineLevel="0" collapsed="false">
      <c r="A154" s="781"/>
      <c r="B154" s="781"/>
      <c r="C154" s="781"/>
      <c r="D154" s="781"/>
      <c r="E154" s="781"/>
      <c r="F154" s="781"/>
    </row>
    <row r="155" customFormat="false" ht="9.75" hidden="false" customHeight="true" outlineLevel="0" collapsed="false">
      <c r="A155" s="781"/>
      <c r="B155" s="781"/>
      <c r="C155" s="781"/>
      <c r="D155" s="781"/>
      <c r="E155" s="781"/>
      <c r="F155" s="781"/>
    </row>
    <row r="156" customFormat="false" ht="9.75" hidden="false" customHeight="true" outlineLevel="0" collapsed="false">
      <c r="A156" s="781"/>
      <c r="B156" s="781"/>
      <c r="C156" s="781"/>
      <c r="D156" s="781"/>
      <c r="E156" s="781"/>
      <c r="F156" s="781"/>
    </row>
    <row r="157" customFormat="false" ht="11.25" hidden="false" customHeight="true" outlineLevel="0" collapsed="false">
      <c r="A157" s="781"/>
      <c r="B157" s="781"/>
      <c r="C157" s="781"/>
      <c r="D157" s="781"/>
      <c r="E157" s="781"/>
      <c r="F157" s="781"/>
    </row>
    <row r="158" customFormat="false" ht="11.25" hidden="false" customHeight="true" outlineLevel="0" collapsed="false">
      <c r="A158" s="781"/>
      <c r="B158" s="781"/>
      <c r="C158" s="781"/>
      <c r="D158" s="781"/>
      <c r="E158" s="781"/>
      <c r="F158" s="781"/>
    </row>
    <row r="159" customFormat="false" ht="11.25" hidden="false" customHeight="true" outlineLevel="0" collapsed="false">
      <c r="A159" s="781"/>
      <c r="B159" s="781"/>
      <c r="C159" s="781"/>
      <c r="D159" s="781"/>
      <c r="E159" s="781"/>
      <c r="F159" s="781"/>
    </row>
    <row r="160" customFormat="false" ht="11.25" hidden="false" customHeight="true" outlineLevel="0" collapsed="false">
      <c r="A160" s="781"/>
      <c r="B160" s="781"/>
      <c r="C160" s="781"/>
      <c r="D160" s="781"/>
      <c r="E160" s="781"/>
      <c r="F160" s="781"/>
    </row>
    <row r="161" customFormat="false" ht="11.25" hidden="false" customHeight="true" outlineLevel="0" collapsed="false">
      <c r="A161" s="781"/>
      <c r="B161" s="781"/>
      <c r="C161" s="781"/>
      <c r="D161" s="781"/>
      <c r="E161" s="781"/>
      <c r="F161" s="781"/>
    </row>
    <row r="162" customFormat="false" ht="11.25" hidden="false" customHeight="true" outlineLevel="0" collapsed="false">
      <c r="A162" s="781"/>
      <c r="B162" s="781"/>
      <c r="C162" s="781"/>
      <c r="D162" s="781"/>
      <c r="E162" s="781"/>
      <c r="F162" s="781"/>
    </row>
    <row r="163" customFormat="false" ht="11.25" hidden="false" customHeight="true" outlineLevel="0" collapsed="false">
      <c r="A163" s="781"/>
      <c r="B163" s="781"/>
      <c r="C163" s="781"/>
      <c r="D163" s="781"/>
      <c r="E163" s="781"/>
      <c r="F163" s="781"/>
    </row>
    <row r="164" customFormat="false" ht="11.25" hidden="false" customHeight="true" outlineLevel="0" collapsed="false">
      <c r="A164" s="781"/>
      <c r="B164" s="781"/>
      <c r="C164" s="781"/>
      <c r="D164" s="781"/>
      <c r="E164" s="781"/>
      <c r="F164" s="781"/>
    </row>
    <row r="165" customFormat="false" ht="11.25" hidden="false" customHeight="true" outlineLevel="0" collapsed="false">
      <c r="A165" s="781"/>
      <c r="B165" s="781"/>
      <c r="C165" s="781"/>
      <c r="D165" s="781"/>
      <c r="E165" s="781"/>
      <c r="F165" s="781"/>
    </row>
    <row r="166" customFormat="false" ht="11.25" hidden="false" customHeight="true" outlineLevel="0" collapsed="false">
      <c r="A166" s="781"/>
      <c r="B166" s="781"/>
      <c r="C166" s="781"/>
      <c r="D166" s="781"/>
      <c r="E166" s="781"/>
      <c r="F166" s="781"/>
    </row>
    <row r="167" customFormat="false" ht="11.25" hidden="false" customHeight="true" outlineLevel="0" collapsed="false">
      <c r="A167" s="781"/>
      <c r="B167" s="781"/>
      <c r="C167" s="781"/>
      <c r="D167" s="781"/>
      <c r="E167" s="781"/>
      <c r="F167" s="781"/>
    </row>
    <row r="168" customFormat="false" ht="11.25" hidden="false" customHeight="true" outlineLevel="0" collapsed="false">
      <c r="A168" s="781"/>
      <c r="B168" s="781"/>
      <c r="C168" s="781"/>
      <c r="D168" s="781"/>
      <c r="E168" s="781"/>
      <c r="F168" s="781"/>
    </row>
    <row r="169" customFormat="false" ht="11.25" hidden="false" customHeight="true" outlineLevel="0" collapsed="false">
      <c r="A169" s="781"/>
      <c r="B169" s="781"/>
      <c r="C169" s="781"/>
      <c r="D169" s="781"/>
      <c r="E169" s="781"/>
      <c r="F169" s="781"/>
    </row>
    <row r="170" customFormat="false" ht="11.25" hidden="false" customHeight="true" outlineLevel="0" collapsed="false">
      <c r="A170" s="781"/>
      <c r="B170" s="781"/>
      <c r="C170" s="781"/>
      <c r="D170" s="781"/>
      <c r="E170" s="781"/>
      <c r="F170" s="781"/>
    </row>
    <row r="171" customFormat="false" ht="11.25" hidden="false" customHeight="true" outlineLevel="0" collapsed="false">
      <c r="A171" s="781"/>
      <c r="B171" s="781"/>
      <c r="C171" s="781"/>
      <c r="D171" s="781"/>
      <c r="E171" s="781"/>
      <c r="F171" s="781"/>
    </row>
    <row r="172" customFormat="false" ht="11.25" hidden="false" customHeight="true" outlineLevel="0" collapsed="false">
      <c r="A172" s="781"/>
      <c r="B172" s="781"/>
      <c r="C172" s="781"/>
      <c r="D172" s="781"/>
      <c r="E172" s="781"/>
      <c r="F172" s="781"/>
    </row>
    <row r="173" customFormat="false" ht="11.25" hidden="false" customHeight="true" outlineLevel="0" collapsed="false">
      <c r="A173" s="781"/>
      <c r="B173" s="781"/>
      <c r="C173" s="781"/>
      <c r="D173" s="781"/>
      <c r="E173" s="781"/>
      <c r="F173" s="781"/>
    </row>
    <row r="174" customFormat="false" ht="11.25" hidden="false" customHeight="true" outlineLevel="0" collapsed="false">
      <c r="A174" s="781"/>
      <c r="B174" s="781"/>
      <c r="C174" s="781"/>
      <c r="D174" s="781"/>
      <c r="E174" s="781"/>
      <c r="F174" s="781"/>
    </row>
    <row r="175" customFormat="false" ht="11.25" hidden="false" customHeight="true" outlineLevel="0" collapsed="false">
      <c r="A175" s="781"/>
      <c r="B175" s="781"/>
      <c r="C175" s="781"/>
      <c r="D175" s="781"/>
      <c r="E175" s="781"/>
      <c r="F175" s="781"/>
    </row>
    <row r="176" customFormat="false" ht="11.25" hidden="false" customHeight="true" outlineLevel="0" collapsed="false">
      <c r="A176" s="781"/>
      <c r="B176" s="781"/>
      <c r="C176" s="781"/>
      <c r="D176" s="781"/>
      <c r="E176" s="781"/>
      <c r="F176" s="781"/>
    </row>
    <row r="177" customFormat="false" ht="11.25" hidden="false" customHeight="true" outlineLevel="0" collapsed="false">
      <c r="A177" s="781"/>
      <c r="B177" s="781"/>
      <c r="C177" s="781"/>
      <c r="D177" s="781"/>
      <c r="E177" s="781"/>
      <c r="F177" s="781"/>
    </row>
    <row r="178" customFormat="false" ht="11.25" hidden="false" customHeight="true" outlineLevel="0" collapsed="false">
      <c r="A178" s="781"/>
      <c r="B178" s="781"/>
      <c r="C178" s="781"/>
      <c r="D178" s="781"/>
      <c r="E178" s="781"/>
      <c r="F178" s="781"/>
    </row>
    <row r="179" customFormat="false" ht="11.25" hidden="false" customHeight="true" outlineLevel="0" collapsed="false">
      <c r="A179" s="781"/>
      <c r="B179" s="781"/>
      <c r="C179" s="781"/>
      <c r="D179" s="781"/>
      <c r="E179" s="781"/>
      <c r="F179" s="781"/>
    </row>
    <row r="180" customFormat="false" ht="11.25" hidden="false" customHeight="true" outlineLevel="0" collapsed="false">
      <c r="A180" s="781"/>
      <c r="B180" s="781"/>
      <c r="C180" s="781"/>
      <c r="D180" s="781"/>
      <c r="E180" s="781"/>
      <c r="F180" s="781"/>
    </row>
    <row r="181" customFormat="false" ht="11.25" hidden="false" customHeight="true" outlineLevel="0" collapsed="false">
      <c r="A181" s="781"/>
      <c r="B181" s="781"/>
      <c r="C181" s="781"/>
      <c r="D181" s="781"/>
      <c r="E181" s="781"/>
      <c r="F181" s="781"/>
    </row>
    <row r="182" customFormat="false" ht="11.25" hidden="false" customHeight="true" outlineLevel="0" collapsed="false">
      <c r="A182" s="781"/>
      <c r="B182" s="781"/>
      <c r="C182" s="781"/>
      <c r="D182" s="781"/>
      <c r="E182" s="781"/>
      <c r="F182" s="781"/>
    </row>
    <row r="183" customFormat="false" ht="11.25" hidden="false" customHeight="true" outlineLevel="0" collapsed="false">
      <c r="A183" s="781"/>
      <c r="B183" s="781"/>
      <c r="C183" s="781"/>
      <c r="D183" s="781"/>
      <c r="E183" s="781"/>
      <c r="F183" s="781"/>
    </row>
    <row r="184" customFormat="false" ht="11.25" hidden="false" customHeight="true" outlineLevel="0" collapsed="false">
      <c r="A184" s="781"/>
      <c r="B184" s="781"/>
      <c r="C184" s="781"/>
      <c r="D184" s="781"/>
      <c r="E184" s="781"/>
      <c r="F184" s="781"/>
    </row>
    <row r="185" customFormat="false" ht="11.25" hidden="false" customHeight="true" outlineLevel="0" collapsed="false">
      <c r="A185" s="781"/>
      <c r="B185" s="781"/>
      <c r="C185" s="781"/>
      <c r="D185" s="781"/>
      <c r="E185" s="781"/>
      <c r="F185" s="781"/>
    </row>
    <row r="186" customFormat="false" ht="11.25" hidden="false" customHeight="true" outlineLevel="0" collapsed="false">
      <c r="A186" s="781"/>
      <c r="B186" s="781"/>
      <c r="C186" s="781"/>
      <c r="D186" s="781"/>
      <c r="E186" s="781"/>
      <c r="F186" s="781"/>
    </row>
    <row r="187" customFormat="false" ht="11.25" hidden="false" customHeight="true" outlineLevel="0" collapsed="false">
      <c r="A187" s="781"/>
      <c r="B187" s="781"/>
      <c r="C187" s="781"/>
      <c r="D187" s="781"/>
      <c r="E187" s="781"/>
      <c r="F187" s="781"/>
    </row>
    <row r="188" customFormat="false" ht="11.25" hidden="false" customHeight="true" outlineLevel="0" collapsed="false">
      <c r="A188" s="781"/>
      <c r="B188" s="781"/>
      <c r="C188" s="781"/>
      <c r="D188" s="781"/>
      <c r="E188" s="781"/>
      <c r="F188" s="781"/>
    </row>
    <row r="189" customFormat="false" ht="11.25" hidden="false" customHeight="true" outlineLevel="0" collapsed="false">
      <c r="A189" s="781"/>
      <c r="B189" s="781"/>
      <c r="C189" s="781"/>
      <c r="D189" s="781"/>
      <c r="E189" s="781"/>
      <c r="F189" s="781"/>
    </row>
    <row r="190" customFormat="false" ht="11.25" hidden="false" customHeight="true" outlineLevel="0" collapsed="false">
      <c r="A190" s="781"/>
      <c r="B190" s="781"/>
      <c r="C190" s="781"/>
      <c r="D190" s="781"/>
      <c r="E190" s="781"/>
      <c r="F190" s="781"/>
    </row>
    <row r="191" customFormat="false" ht="11.25" hidden="false" customHeight="true" outlineLevel="0" collapsed="false">
      <c r="A191" s="781"/>
      <c r="B191" s="781"/>
      <c r="C191" s="781"/>
      <c r="D191" s="781"/>
      <c r="E191" s="781"/>
      <c r="F191" s="781"/>
    </row>
    <row r="192" customFormat="false" ht="11.25" hidden="false" customHeight="true" outlineLevel="0" collapsed="false">
      <c r="A192" s="781"/>
      <c r="B192" s="781"/>
      <c r="C192" s="781"/>
      <c r="D192" s="781"/>
      <c r="E192" s="781"/>
      <c r="F192" s="781"/>
    </row>
    <row r="193" customFormat="false" ht="11.25" hidden="false" customHeight="true" outlineLevel="0" collapsed="false">
      <c r="A193" s="781"/>
      <c r="B193" s="781"/>
      <c r="C193" s="781"/>
      <c r="D193" s="781"/>
      <c r="E193" s="781"/>
      <c r="F193" s="781"/>
    </row>
    <row r="194" customFormat="false" ht="11.25" hidden="false" customHeight="true" outlineLevel="0" collapsed="false">
      <c r="A194" s="781"/>
      <c r="B194" s="781"/>
      <c r="C194" s="781"/>
      <c r="D194" s="781"/>
      <c r="E194" s="781"/>
      <c r="F194" s="781"/>
    </row>
    <row r="195" customFormat="false" ht="11.25" hidden="false" customHeight="true" outlineLevel="0" collapsed="false">
      <c r="A195" s="781"/>
      <c r="B195" s="781"/>
      <c r="C195" s="781"/>
      <c r="D195" s="781"/>
      <c r="E195" s="781"/>
      <c r="F195" s="781"/>
    </row>
    <row r="196" customFormat="false" ht="11.25" hidden="false" customHeight="true" outlineLevel="0" collapsed="false">
      <c r="A196" s="781"/>
      <c r="B196" s="781"/>
      <c r="C196" s="781"/>
      <c r="D196" s="781"/>
      <c r="E196" s="781"/>
      <c r="F196" s="781"/>
    </row>
    <row r="197" customFormat="false" ht="11.25" hidden="false" customHeight="true" outlineLevel="0" collapsed="false">
      <c r="A197" s="781"/>
      <c r="B197" s="781"/>
      <c r="C197" s="781"/>
      <c r="D197" s="781"/>
      <c r="E197" s="781"/>
      <c r="F197" s="781"/>
    </row>
    <row r="198" customFormat="false" ht="11.25" hidden="false" customHeight="true" outlineLevel="0" collapsed="false">
      <c r="A198" s="781"/>
      <c r="B198" s="781"/>
      <c r="C198" s="781"/>
      <c r="D198" s="781"/>
      <c r="E198" s="781"/>
      <c r="F198" s="781"/>
    </row>
    <row r="199" customFormat="false" ht="11.25" hidden="false" customHeight="true" outlineLevel="0" collapsed="false">
      <c r="A199" s="781"/>
      <c r="B199" s="781"/>
      <c r="C199" s="781"/>
      <c r="D199" s="781"/>
      <c r="E199" s="781"/>
      <c r="F199" s="781"/>
    </row>
    <row r="200" customFormat="false" ht="11.25" hidden="false" customHeight="true" outlineLevel="0" collapsed="false">
      <c r="A200" s="781"/>
      <c r="B200" s="781"/>
      <c r="C200" s="781"/>
      <c r="D200" s="781"/>
      <c r="E200" s="781"/>
      <c r="F200" s="781"/>
    </row>
    <row r="201" customFormat="false" ht="11.25" hidden="false" customHeight="true" outlineLevel="0" collapsed="false">
      <c r="A201" s="781"/>
      <c r="B201" s="781"/>
      <c r="C201" s="781"/>
      <c r="D201" s="781"/>
      <c r="E201" s="781"/>
      <c r="F201" s="781"/>
    </row>
    <row r="202" customFormat="false" ht="11.25" hidden="false" customHeight="true" outlineLevel="0" collapsed="false">
      <c r="A202" s="781"/>
      <c r="B202" s="781"/>
      <c r="C202" s="781"/>
      <c r="D202" s="781"/>
      <c r="E202" s="781"/>
      <c r="F202" s="781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2" width="2.87"/>
    <col collapsed="false" customWidth="true" hidden="false" outlineLevel="0" max="2" min="2" style="782" width="4.62"/>
    <col collapsed="false" customWidth="true" hidden="false" outlineLevel="0" max="3" min="3" style="782" width="5.75"/>
    <col collapsed="false" customWidth="true" hidden="false" outlineLevel="0" max="4" min="4" style="782" width="9.12"/>
    <col collapsed="false" customWidth="true" hidden="false" outlineLevel="0" max="5" min="5" style="782" width="6.99"/>
    <col collapsed="false" customWidth="true" hidden="false" outlineLevel="0" max="6" min="6" style="782" width="17.75"/>
    <col collapsed="false" customWidth="true" hidden="false" outlineLevel="0" max="13" min="7" style="782" width="16.75"/>
    <col collapsed="false" customWidth="false" hidden="false" outlineLevel="0" max="257" min="14" style="783" width="8.99"/>
  </cols>
  <sheetData>
    <row r="1" customFormat="false" ht="21" hidden="false" customHeight="true" outlineLevel="0" collapsed="false">
      <c r="A1" s="784" t="s">
        <v>469</v>
      </c>
      <c r="B1" s="784"/>
      <c r="C1" s="784"/>
      <c r="D1" s="784"/>
      <c r="E1" s="784"/>
    </row>
    <row r="2" customFormat="false" ht="20.25" hidden="false" customHeight="true" outlineLevel="0" collapsed="false">
      <c r="A2" s="785"/>
      <c r="B2" s="786"/>
      <c r="C2" s="787" t="s">
        <v>470</v>
      </c>
      <c r="D2" s="787"/>
      <c r="E2" s="787"/>
      <c r="F2" s="8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10" t="s">
        <v>9</v>
      </c>
      <c r="M2" s="11" t="s">
        <v>175</v>
      </c>
    </row>
    <row r="3" customFormat="false" ht="20.25" hidden="false" customHeight="true" outlineLevel="0" collapsed="false">
      <c r="A3" s="788" t="s">
        <v>471</v>
      </c>
      <c r="B3" s="788"/>
      <c r="C3" s="789"/>
      <c r="D3" s="789"/>
      <c r="E3" s="790"/>
      <c r="F3" s="462" t="s">
        <v>11</v>
      </c>
      <c r="G3" s="462" t="s">
        <v>12</v>
      </c>
      <c r="H3" s="462" t="s">
        <v>13</v>
      </c>
      <c r="I3" s="462" t="s">
        <v>14</v>
      </c>
      <c r="J3" s="462" t="s">
        <v>15</v>
      </c>
      <c r="K3" s="462" t="s">
        <v>16</v>
      </c>
      <c r="L3" s="195" t="s">
        <v>17</v>
      </c>
      <c r="M3" s="11"/>
    </row>
    <row r="4" customFormat="false" ht="20.25" hidden="false" customHeight="true" outlineLevel="0" collapsed="false">
      <c r="A4" s="791" t="s">
        <v>472</v>
      </c>
      <c r="B4" s="792"/>
      <c r="C4" s="793"/>
      <c r="D4" s="794"/>
      <c r="E4" s="795"/>
      <c r="F4" s="796"/>
      <c r="G4" s="796"/>
      <c r="H4" s="796"/>
      <c r="I4" s="796"/>
      <c r="J4" s="796"/>
      <c r="K4" s="796"/>
      <c r="L4" s="797"/>
      <c r="M4" s="798"/>
    </row>
    <row r="5" customFormat="false" ht="20.25" hidden="false" customHeight="true" outlineLevel="0" collapsed="false">
      <c r="A5" s="791"/>
      <c r="B5" s="799" t="s">
        <v>473</v>
      </c>
      <c r="C5" s="800"/>
      <c r="D5" s="800"/>
      <c r="E5" s="801"/>
      <c r="F5" s="802" t="n">
        <v>36584</v>
      </c>
      <c r="G5" s="802" t="n">
        <v>7494</v>
      </c>
      <c r="H5" s="802" t="n">
        <v>12851</v>
      </c>
      <c r="I5" s="802" t="n">
        <v>0</v>
      </c>
      <c r="J5" s="802" t="n">
        <v>6178</v>
      </c>
      <c r="K5" s="802" t="n">
        <v>11635</v>
      </c>
      <c r="L5" s="800" t="n">
        <v>26979</v>
      </c>
      <c r="M5" s="803" t="n">
        <v>101721</v>
      </c>
    </row>
    <row r="6" customFormat="false" ht="20.25" hidden="false" customHeight="true" outlineLevel="0" collapsed="false">
      <c r="A6" s="791"/>
      <c r="B6" s="804" t="s">
        <v>474</v>
      </c>
      <c r="C6" s="805"/>
      <c r="D6" s="805"/>
      <c r="E6" s="806"/>
      <c r="F6" s="807" t="n">
        <v>10716</v>
      </c>
      <c r="G6" s="807" t="n">
        <v>0</v>
      </c>
      <c r="H6" s="807" t="n">
        <v>0</v>
      </c>
      <c r="I6" s="807" t="n">
        <v>0</v>
      </c>
      <c r="J6" s="807" t="n">
        <v>0</v>
      </c>
      <c r="K6" s="807" t="n">
        <v>11418</v>
      </c>
      <c r="L6" s="805" t="n">
        <v>6466</v>
      </c>
      <c r="M6" s="808" t="n">
        <v>28600</v>
      </c>
    </row>
    <row r="7" customFormat="false" ht="20.25" hidden="false" customHeight="true" outlineLevel="0" collapsed="false">
      <c r="A7" s="791"/>
      <c r="B7" s="804" t="s">
        <v>475</v>
      </c>
      <c r="C7" s="805"/>
      <c r="D7" s="805"/>
      <c r="E7" s="806"/>
      <c r="F7" s="807" t="n">
        <v>0</v>
      </c>
      <c r="G7" s="807" t="n">
        <v>0</v>
      </c>
      <c r="H7" s="807" t="n">
        <v>0</v>
      </c>
      <c r="I7" s="807" t="n">
        <v>0</v>
      </c>
      <c r="J7" s="807" t="n">
        <v>0</v>
      </c>
      <c r="K7" s="807" t="n">
        <v>0</v>
      </c>
      <c r="L7" s="805" t="n">
        <v>0</v>
      </c>
      <c r="M7" s="808" t="n">
        <v>0</v>
      </c>
    </row>
    <row r="8" customFormat="false" ht="20.25" hidden="false" customHeight="true" outlineLevel="0" collapsed="false">
      <c r="A8" s="791"/>
      <c r="B8" s="804" t="s">
        <v>476</v>
      </c>
      <c r="C8" s="805"/>
      <c r="D8" s="805"/>
      <c r="E8" s="806"/>
      <c r="F8" s="807" t="n">
        <v>0</v>
      </c>
      <c r="G8" s="807" t="n">
        <v>0</v>
      </c>
      <c r="H8" s="807" t="n">
        <v>0</v>
      </c>
      <c r="I8" s="807" t="n">
        <v>0</v>
      </c>
      <c r="J8" s="807" t="n">
        <v>0</v>
      </c>
      <c r="K8" s="807" t="n">
        <v>0</v>
      </c>
      <c r="L8" s="805" t="n">
        <v>0</v>
      </c>
      <c r="M8" s="808" t="n">
        <v>0</v>
      </c>
    </row>
    <row r="9" customFormat="false" ht="20.25" hidden="false" customHeight="true" outlineLevel="0" collapsed="false">
      <c r="A9" s="791"/>
      <c r="B9" s="804" t="s">
        <v>477</v>
      </c>
      <c r="C9" s="805"/>
      <c r="D9" s="805"/>
      <c r="E9" s="806"/>
      <c r="F9" s="807" t="n">
        <v>0</v>
      </c>
      <c r="G9" s="807" t="n">
        <v>0</v>
      </c>
      <c r="H9" s="807" t="n">
        <v>0</v>
      </c>
      <c r="I9" s="807" t="n">
        <v>0</v>
      </c>
      <c r="J9" s="807" t="n">
        <v>0</v>
      </c>
      <c r="K9" s="807" t="n">
        <v>0</v>
      </c>
      <c r="L9" s="805" t="n">
        <v>0</v>
      </c>
      <c r="M9" s="808" t="n">
        <v>0</v>
      </c>
    </row>
    <row r="10" s="783" customFormat="true" ht="20.25" hidden="false" customHeight="true" outlineLevel="0" collapsed="false">
      <c r="A10" s="809"/>
      <c r="B10" s="810" t="s">
        <v>47</v>
      </c>
      <c r="C10" s="811"/>
      <c r="D10" s="811"/>
      <c r="E10" s="812"/>
      <c r="F10" s="813" t="n">
        <v>47300</v>
      </c>
      <c r="G10" s="813" t="n">
        <v>7494</v>
      </c>
      <c r="H10" s="813" t="n">
        <v>12851</v>
      </c>
      <c r="I10" s="813" t="n">
        <v>0</v>
      </c>
      <c r="J10" s="813" t="n">
        <v>6178</v>
      </c>
      <c r="K10" s="813" t="n">
        <v>23053</v>
      </c>
      <c r="L10" s="811" t="n">
        <v>33445</v>
      </c>
      <c r="M10" s="814" t="n">
        <v>130321</v>
      </c>
    </row>
    <row r="11" customFormat="false" ht="20.25" hidden="false" customHeight="true" outlineLevel="0" collapsed="false">
      <c r="A11" s="791" t="s">
        <v>478</v>
      </c>
      <c r="B11" s="815"/>
      <c r="C11" s="816"/>
      <c r="D11" s="817"/>
      <c r="E11" s="818"/>
      <c r="F11" s="819"/>
      <c r="G11" s="820"/>
      <c r="H11" s="820"/>
      <c r="I11" s="820"/>
      <c r="J11" s="820"/>
      <c r="K11" s="820"/>
      <c r="L11" s="821"/>
      <c r="M11" s="822"/>
    </row>
    <row r="12" customFormat="false" ht="20.25" hidden="false" customHeight="true" outlineLevel="0" collapsed="false">
      <c r="A12" s="791"/>
      <c r="B12" s="799" t="s">
        <v>479</v>
      </c>
      <c r="C12" s="823"/>
      <c r="D12" s="800"/>
      <c r="E12" s="801"/>
      <c r="F12" s="802" t="n">
        <v>50005</v>
      </c>
      <c r="G12" s="799" t="n">
        <v>10950</v>
      </c>
      <c r="H12" s="799" t="n">
        <v>63145</v>
      </c>
      <c r="I12" s="799" t="n">
        <v>0</v>
      </c>
      <c r="J12" s="799" t="n">
        <v>29200</v>
      </c>
      <c r="K12" s="799" t="n">
        <v>14600</v>
      </c>
      <c r="L12" s="823" t="n">
        <v>92345</v>
      </c>
      <c r="M12" s="803" t="n">
        <v>260245</v>
      </c>
    </row>
    <row r="13" customFormat="false" ht="20.25" hidden="false" customHeight="true" outlineLevel="0" collapsed="false">
      <c r="A13" s="791"/>
      <c r="B13" s="804" t="s">
        <v>480</v>
      </c>
      <c r="C13" s="824"/>
      <c r="D13" s="805"/>
      <c r="E13" s="806"/>
      <c r="F13" s="807" t="n">
        <v>16790</v>
      </c>
      <c r="G13" s="804" t="n">
        <v>0</v>
      </c>
      <c r="H13" s="804" t="n">
        <v>0</v>
      </c>
      <c r="I13" s="804" t="n">
        <v>0</v>
      </c>
      <c r="J13" s="804" t="n">
        <v>0</v>
      </c>
      <c r="K13" s="804" t="n">
        <v>14600</v>
      </c>
      <c r="L13" s="824" t="n">
        <v>16790</v>
      </c>
      <c r="M13" s="808" t="n">
        <v>48180</v>
      </c>
    </row>
    <row r="14" customFormat="false" ht="20.25" hidden="false" customHeight="true" outlineLevel="0" collapsed="false">
      <c r="A14" s="791"/>
      <c r="B14" s="804" t="s">
        <v>481</v>
      </c>
      <c r="C14" s="824"/>
      <c r="D14" s="805"/>
      <c r="E14" s="806"/>
      <c r="F14" s="807" t="n">
        <v>0</v>
      </c>
      <c r="G14" s="804" t="n">
        <v>0</v>
      </c>
      <c r="H14" s="804" t="n">
        <v>0</v>
      </c>
      <c r="I14" s="804" t="n">
        <v>0</v>
      </c>
      <c r="J14" s="804" t="n">
        <v>0</v>
      </c>
      <c r="K14" s="804" t="n">
        <v>0</v>
      </c>
      <c r="L14" s="824" t="n">
        <v>0</v>
      </c>
      <c r="M14" s="808" t="n">
        <v>0</v>
      </c>
    </row>
    <row r="15" customFormat="false" ht="20.25" hidden="false" customHeight="true" outlineLevel="0" collapsed="false">
      <c r="A15" s="791"/>
      <c r="B15" s="804" t="s">
        <v>482</v>
      </c>
      <c r="C15" s="824"/>
      <c r="D15" s="805"/>
      <c r="E15" s="806"/>
      <c r="F15" s="807" t="n">
        <v>0</v>
      </c>
      <c r="G15" s="804" t="n">
        <v>0</v>
      </c>
      <c r="H15" s="804" t="n">
        <v>0</v>
      </c>
      <c r="I15" s="804" t="n">
        <v>0</v>
      </c>
      <c r="J15" s="804" t="n">
        <v>0</v>
      </c>
      <c r="K15" s="804" t="n">
        <v>0</v>
      </c>
      <c r="L15" s="824" t="n">
        <v>0</v>
      </c>
      <c r="M15" s="808" t="n">
        <v>0</v>
      </c>
    </row>
    <row r="16" customFormat="false" ht="20.25" hidden="false" customHeight="true" outlineLevel="0" collapsed="false">
      <c r="A16" s="791"/>
      <c r="B16" s="804" t="s">
        <v>483</v>
      </c>
      <c r="C16" s="824"/>
      <c r="D16" s="805"/>
      <c r="E16" s="806"/>
      <c r="F16" s="807" t="n">
        <v>0</v>
      </c>
      <c r="G16" s="804" t="n">
        <v>0</v>
      </c>
      <c r="H16" s="804" t="n">
        <v>0</v>
      </c>
      <c r="I16" s="804" t="n">
        <v>0</v>
      </c>
      <c r="J16" s="804" t="n">
        <v>0</v>
      </c>
      <c r="K16" s="804" t="n">
        <v>0</v>
      </c>
      <c r="L16" s="824" t="n">
        <v>0</v>
      </c>
      <c r="M16" s="808" t="n">
        <v>0</v>
      </c>
    </row>
    <row r="17" s="783" customFormat="true" ht="20.25" hidden="false" customHeight="true" outlineLevel="0" collapsed="false">
      <c r="A17" s="809"/>
      <c r="B17" s="810" t="s">
        <v>47</v>
      </c>
      <c r="C17" s="811"/>
      <c r="D17" s="811"/>
      <c r="E17" s="812"/>
      <c r="F17" s="813" t="n">
        <v>66795</v>
      </c>
      <c r="G17" s="813" t="n">
        <v>10950</v>
      </c>
      <c r="H17" s="813" t="n">
        <v>63145</v>
      </c>
      <c r="I17" s="813" t="n">
        <v>0</v>
      </c>
      <c r="J17" s="813" t="n">
        <v>29200</v>
      </c>
      <c r="K17" s="813" t="n">
        <v>29200</v>
      </c>
      <c r="L17" s="811" t="n">
        <v>109135</v>
      </c>
      <c r="M17" s="814" t="n">
        <v>308425</v>
      </c>
    </row>
    <row r="18" customFormat="false" ht="20.25" hidden="false" customHeight="true" outlineLevel="0" collapsed="false">
      <c r="A18" s="825" t="s">
        <v>484</v>
      </c>
      <c r="B18" s="815"/>
      <c r="C18" s="816"/>
      <c r="D18" s="817"/>
      <c r="E18" s="818"/>
      <c r="F18" s="819"/>
      <c r="G18" s="820"/>
      <c r="H18" s="820"/>
      <c r="I18" s="820"/>
      <c r="J18" s="820"/>
      <c r="K18" s="820"/>
      <c r="L18" s="821"/>
      <c r="M18" s="822"/>
    </row>
    <row r="19" customFormat="false" ht="20.25" hidden="false" customHeight="true" outlineLevel="0" collapsed="false">
      <c r="A19" s="825"/>
      <c r="B19" s="799" t="s">
        <v>485</v>
      </c>
      <c r="C19" s="823"/>
      <c r="D19" s="800"/>
      <c r="E19" s="801"/>
      <c r="F19" s="802" t="n">
        <v>6236</v>
      </c>
      <c r="G19" s="799" t="n">
        <v>2628</v>
      </c>
      <c r="H19" s="799" t="n">
        <v>2920</v>
      </c>
      <c r="I19" s="799" t="n">
        <v>0</v>
      </c>
      <c r="J19" s="799" t="n">
        <v>0</v>
      </c>
      <c r="K19" s="799" t="n">
        <v>0</v>
      </c>
      <c r="L19" s="823" t="n">
        <v>5110</v>
      </c>
      <c r="M19" s="803" t="n">
        <v>16894</v>
      </c>
    </row>
    <row r="20" customFormat="false" ht="20.25" hidden="false" customHeight="true" outlineLevel="0" collapsed="false">
      <c r="A20" s="825"/>
      <c r="B20" s="804" t="s">
        <v>486</v>
      </c>
      <c r="C20" s="824"/>
      <c r="D20" s="805"/>
      <c r="E20" s="806"/>
      <c r="F20" s="807" t="n">
        <v>31271</v>
      </c>
      <c r="G20" s="804" t="n">
        <v>10147</v>
      </c>
      <c r="H20" s="804" t="n">
        <v>20075</v>
      </c>
      <c r="I20" s="804" t="n">
        <v>0</v>
      </c>
      <c r="J20" s="804" t="n">
        <v>0</v>
      </c>
      <c r="K20" s="804" t="n">
        <v>0</v>
      </c>
      <c r="L20" s="824" t="n">
        <v>43070</v>
      </c>
      <c r="M20" s="808" t="n">
        <v>104563</v>
      </c>
    </row>
    <row r="21" customFormat="false" ht="20.25" hidden="false" customHeight="true" outlineLevel="0" collapsed="false">
      <c r="A21" s="825"/>
      <c r="B21" s="804" t="s">
        <v>487</v>
      </c>
      <c r="C21" s="824"/>
      <c r="D21" s="805"/>
      <c r="E21" s="806"/>
      <c r="F21" s="826" t="n">
        <v>9</v>
      </c>
      <c r="G21" s="827" t="n">
        <v>1</v>
      </c>
      <c r="H21" s="134" t="n">
        <v>7</v>
      </c>
      <c r="I21" s="827" t="n">
        <v>0</v>
      </c>
      <c r="J21" s="134" t="n">
        <v>0</v>
      </c>
      <c r="K21" s="134" t="n">
        <v>0</v>
      </c>
      <c r="L21" s="828" t="n">
        <v>9</v>
      </c>
      <c r="M21" s="829" t="n">
        <v>26</v>
      </c>
    </row>
    <row r="22" customFormat="false" ht="20.25" hidden="false" customHeight="true" outlineLevel="0" collapsed="false">
      <c r="A22" s="830"/>
      <c r="B22" s="831" t="s">
        <v>488</v>
      </c>
      <c r="C22" s="810"/>
      <c r="D22" s="811"/>
      <c r="E22" s="812"/>
      <c r="F22" s="832" t="n">
        <v>6</v>
      </c>
      <c r="G22" s="833" t="n">
        <v>2</v>
      </c>
      <c r="H22" s="142" t="n">
        <v>6</v>
      </c>
      <c r="I22" s="833" t="n">
        <v>0</v>
      </c>
      <c r="J22" s="142" t="n">
        <v>0</v>
      </c>
      <c r="K22" s="142" t="n">
        <v>0</v>
      </c>
      <c r="L22" s="834" t="n">
        <v>7</v>
      </c>
      <c r="M22" s="835" t="n">
        <v>21</v>
      </c>
    </row>
    <row r="23" customFormat="false" ht="20.25" hidden="false" customHeight="true" outlineLevel="0" collapsed="false">
      <c r="A23" s="791" t="s">
        <v>489</v>
      </c>
      <c r="B23" s="815"/>
      <c r="C23" s="816"/>
      <c r="D23" s="817"/>
      <c r="E23" s="818"/>
      <c r="F23" s="836"/>
      <c r="G23" s="837"/>
      <c r="H23" s="837"/>
      <c r="I23" s="837"/>
      <c r="J23" s="837"/>
      <c r="K23" s="837"/>
      <c r="L23" s="838"/>
      <c r="M23" s="822"/>
    </row>
    <row r="24" customFormat="false" ht="20.25" hidden="false" customHeight="true" outlineLevel="0" collapsed="false">
      <c r="A24" s="791"/>
      <c r="B24" s="839" t="s">
        <v>490</v>
      </c>
      <c r="C24" s="840"/>
      <c r="D24" s="841"/>
      <c r="E24" s="842"/>
      <c r="F24" s="843"/>
      <c r="G24" s="844"/>
      <c r="H24" s="844"/>
      <c r="I24" s="844"/>
      <c r="J24" s="844"/>
      <c r="K24" s="844"/>
      <c r="L24" s="845"/>
      <c r="M24" s="846"/>
    </row>
    <row r="25" customFormat="false" ht="20.25" hidden="false" customHeight="true" outlineLevel="0" collapsed="false">
      <c r="A25" s="791"/>
      <c r="B25" s="847"/>
      <c r="C25" s="848" t="s">
        <v>491</v>
      </c>
      <c r="D25" s="805"/>
      <c r="E25" s="806"/>
      <c r="F25" s="807" t="n">
        <v>10969</v>
      </c>
      <c r="G25" s="804" t="n">
        <v>3464</v>
      </c>
      <c r="H25" s="804" t="n">
        <v>10408</v>
      </c>
      <c r="I25" s="804" t="n">
        <v>0</v>
      </c>
      <c r="J25" s="804" t="n">
        <v>0</v>
      </c>
      <c r="K25" s="804" t="n">
        <v>0</v>
      </c>
      <c r="L25" s="824" t="n">
        <v>13554</v>
      </c>
      <c r="M25" s="808" t="n">
        <v>38395</v>
      </c>
    </row>
    <row r="26" customFormat="false" ht="20.25" hidden="false" customHeight="true" outlineLevel="0" collapsed="false">
      <c r="A26" s="791"/>
      <c r="B26" s="847"/>
      <c r="C26" s="848" t="s">
        <v>492</v>
      </c>
      <c r="D26" s="805"/>
      <c r="E26" s="806"/>
      <c r="F26" s="807" t="n">
        <v>17559</v>
      </c>
      <c r="G26" s="804" t="n">
        <v>9563</v>
      </c>
      <c r="H26" s="804" t="n">
        <v>32581</v>
      </c>
      <c r="I26" s="804" t="n">
        <v>0</v>
      </c>
      <c r="J26" s="804" t="n">
        <v>0</v>
      </c>
      <c r="K26" s="804" t="n">
        <v>0</v>
      </c>
      <c r="L26" s="824" t="n">
        <v>68772</v>
      </c>
      <c r="M26" s="808" t="n">
        <v>128475</v>
      </c>
    </row>
    <row r="27" customFormat="false" ht="20.25" hidden="false" customHeight="true" outlineLevel="0" collapsed="false">
      <c r="A27" s="791"/>
      <c r="B27" s="847"/>
      <c r="C27" s="848" t="s">
        <v>493</v>
      </c>
      <c r="D27" s="805"/>
      <c r="E27" s="806"/>
      <c r="F27" s="807" t="n">
        <v>200849</v>
      </c>
      <c r="G27" s="804" t="n">
        <v>4120</v>
      </c>
      <c r="H27" s="804" t="n">
        <v>44650</v>
      </c>
      <c r="I27" s="804" t="n">
        <v>0</v>
      </c>
      <c r="J27" s="804" t="n">
        <v>0</v>
      </c>
      <c r="K27" s="804" t="n">
        <v>0</v>
      </c>
      <c r="L27" s="824" t="n">
        <v>122893</v>
      </c>
      <c r="M27" s="808" t="n">
        <v>372512</v>
      </c>
    </row>
    <row r="28" customFormat="false" ht="20.25" hidden="false" customHeight="true" outlineLevel="0" collapsed="false">
      <c r="A28" s="791"/>
      <c r="B28" s="847"/>
      <c r="C28" s="848" t="s">
        <v>494</v>
      </c>
      <c r="D28" s="805"/>
      <c r="E28" s="806"/>
      <c r="F28" s="807" t="n">
        <v>14569</v>
      </c>
      <c r="G28" s="804" t="n">
        <v>10905</v>
      </c>
      <c r="H28" s="804" t="n">
        <v>20443</v>
      </c>
      <c r="I28" s="804" t="n">
        <v>0</v>
      </c>
      <c r="J28" s="804" t="n">
        <v>0</v>
      </c>
      <c r="K28" s="804" t="n">
        <v>0</v>
      </c>
      <c r="L28" s="824" t="n">
        <v>53429</v>
      </c>
      <c r="M28" s="808" t="n">
        <v>99346</v>
      </c>
    </row>
    <row r="29" customFormat="false" ht="20.25" hidden="false" customHeight="true" outlineLevel="0" collapsed="false">
      <c r="A29" s="791"/>
      <c r="B29" s="847"/>
      <c r="C29" s="848" t="s">
        <v>495</v>
      </c>
      <c r="D29" s="805"/>
      <c r="E29" s="806"/>
      <c r="F29" s="807" t="n">
        <v>3607</v>
      </c>
      <c r="G29" s="804" t="n">
        <v>5477</v>
      </c>
      <c r="H29" s="804" t="n">
        <v>14581</v>
      </c>
      <c r="I29" s="804" t="n">
        <v>0</v>
      </c>
      <c r="J29" s="804" t="n">
        <v>0</v>
      </c>
      <c r="K29" s="804" t="n">
        <v>0</v>
      </c>
      <c r="L29" s="824" t="n">
        <v>21024</v>
      </c>
      <c r="M29" s="808" t="n">
        <v>44689</v>
      </c>
    </row>
    <row r="30" customFormat="false" ht="20.25" hidden="false" customHeight="true" outlineLevel="0" collapsed="false">
      <c r="A30" s="791"/>
      <c r="B30" s="847"/>
      <c r="C30" s="848" t="s">
        <v>496</v>
      </c>
      <c r="D30" s="805"/>
      <c r="E30" s="806"/>
      <c r="F30" s="807" t="n">
        <v>1030099</v>
      </c>
      <c r="G30" s="804" t="n">
        <v>134651</v>
      </c>
      <c r="H30" s="804" t="n">
        <v>274335</v>
      </c>
      <c r="I30" s="804" t="n">
        <v>0</v>
      </c>
      <c r="J30" s="804" t="n">
        <v>0</v>
      </c>
      <c r="K30" s="804" t="n">
        <v>0</v>
      </c>
      <c r="L30" s="824" t="n">
        <v>692145</v>
      </c>
      <c r="M30" s="808" t="n">
        <v>2131230</v>
      </c>
    </row>
    <row r="31" customFormat="false" ht="20.25" hidden="false" customHeight="true" outlineLevel="0" collapsed="false">
      <c r="A31" s="791"/>
      <c r="B31" s="847"/>
      <c r="C31" s="849" t="s">
        <v>497</v>
      </c>
      <c r="D31" s="849"/>
      <c r="E31" s="849"/>
      <c r="F31" s="807" t="n">
        <v>73055</v>
      </c>
      <c r="G31" s="804" t="n">
        <v>11450</v>
      </c>
      <c r="H31" s="804" t="n">
        <v>20069</v>
      </c>
      <c r="I31" s="804" t="n">
        <v>0</v>
      </c>
      <c r="J31" s="804" t="n">
        <v>0</v>
      </c>
      <c r="K31" s="804" t="n">
        <v>0</v>
      </c>
      <c r="L31" s="824" t="n">
        <v>49077</v>
      </c>
      <c r="M31" s="808" t="n">
        <v>153651</v>
      </c>
    </row>
    <row r="32" customFormat="false" ht="20.25" hidden="false" customHeight="true" outlineLevel="0" collapsed="false">
      <c r="A32" s="791"/>
      <c r="B32" s="850"/>
      <c r="C32" s="851" t="s">
        <v>498</v>
      </c>
      <c r="D32" s="852"/>
      <c r="E32" s="853"/>
      <c r="F32" s="854" t="n">
        <v>125584</v>
      </c>
      <c r="G32" s="855" t="n">
        <v>10581</v>
      </c>
      <c r="H32" s="855" t="n">
        <v>31619</v>
      </c>
      <c r="I32" s="855" t="n">
        <v>0</v>
      </c>
      <c r="J32" s="855" t="n">
        <v>0</v>
      </c>
      <c r="K32" s="855" t="n">
        <v>930945</v>
      </c>
      <c r="L32" s="856" t="n">
        <v>73364</v>
      </c>
      <c r="M32" s="857" t="n">
        <v>1172093</v>
      </c>
    </row>
    <row r="33" customFormat="false" ht="20.25" hidden="false" customHeight="true" outlineLevel="0" collapsed="false">
      <c r="A33" s="791"/>
      <c r="B33" s="858" t="s">
        <v>499</v>
      </c>
      <c r="C33" s="847"/>
      <c r="D33" s="816"/>
      <c r="E33" s="859"/>
      <c r="F33" s="860"/>
      <c r="G33" s="861"/>
      <c r="H33" s="861"/>
      <c r="I33" s="861"/>
      <c r="J33" s="861"/>
      <c r="K33" s="861"/>
      <c r="L33" s="862"/>
      <c r="M33" s="863"/>
    </row>
    <row r="34" customFormat="false" ht="20.25" hidden="false" customHeight="true" outlineLevel="0" collapsed="false">
      <c r="A34" s="791"/>
      <c r="B34" s="847"/>
      <c r="C34" s="848" t="s">
        <v>500</v>
      </c>
      <c r="D34" s="805"/>
      <c r="E34" s="806"/>
      <c r="F34" s="807" t="n">
        <v>63549</v>
      </c>
      <c r="G34" s="804" t="n">
        <v>19398</v>
      </c>
      <c r="H34" s="804" t="n">
        <v>17700</v>
      </c>
      <c r="I34" s="804" t="n">
        <v>0</v>
      </c>
      <c r="J34" s="804" t="n">
        <v>0</v>
      </c>
      <c r="K34" s="804" t="n">
        <v>0</v>
      </c>
      <c r="L34" s="824" t="n">
        <v>37805</v>
      </c>
      <c r="M34" s="808" t="n">
        <v>138452</v>
      </c>
    </row>
    <row r="35" customFormat="false" ht="20.25" hidden="false" customHeight="true" outlineLevel="0" collapsed="false">
      <c r="A35" s="791"/>
      <c r="B35" s="847"/>
      <c r="C35" s="848" t="s">
        <v>501</v>
      </c>
      <c r="D35" s="805"/>
      <c r="E35" s="806"/>
      <c r="F35" s="807" t="n">
        <v>91911</v>
      </c>
      <c r="G35" s="804" t="n">
        <v>62402</v>
      </c>
      <c r="H35" s="804" t="n">
        <v>44462</v>
      </c>
      <c r="I35" s="804" t="n">
        <v>0</v>
      </c>
      <c r="J35" s="804" t="n">
        <v>0</v>
      </c>
      <c r="K35" s="804" t="n">
        <v>0</v>
      </c>
      <c r="L35" s="824" t="n">
        <v>56743</v>
      </c>
      <c r="M35" s="808" t="n">
        <v>255518</v>
      </c>
    </row>
    <row r="36" customFormat="false" ht="20.25" hidden="false" customHeight="true" outlineLevel="0" collapsed="false">
      <c r="A36" s="791"/>
      <c r="B36" s="847"/>
      <c r="C36" s="848" t="s">
        <v>502</v>
      </c>
      <c r="D36" s="805"/>
      <c r="E36" s="806"/>
      <c r="F36" s="807" t="n">
        <v>8979</v>
      </c>
      <c r="G36" s="804" t="n">
        <v>140059</v>
      </c>
      <c r="H36" s="804" t="n">
        <v>27794</v>
      </c>
      <c r="I36" s="804" t="n">
        <v>0</v>
      </c>
      <c r="J36" s="804" t="n">
        <v>0</v>
      </c>
      <c r="K36" s="804" t="n">
        <v>0</v>
      </c>
      <c r="L36" s="824" t="n">
        <v>8714</v>
      </c>
      <c r="M36" s="808" t="n">
        <v>185546</v>
      </c>
    </row>
    <row r="37" customFormat="false" ht="20.25" hidden="false" customHeight="true" outlineLevel="0" collapsed="false">
      <c r="A37" s="791"/>
      <c r="B37" s="847"/>
      <c r="C37" s="848" t="s">
        <v>503</v>
      </c>
      <c r="D37" s="805"/>
      <c r="E37" s="806"/>
      <c r="F37" s="807" t="n">
        <v>34206</v>
      </c>
      <c r="G37" s="804" t="n">
        <v>1999</v>
      </c>
      <c r="H37" s="804" t="n">
        <v>51484</v>
      </c>
      <c r="I37" s="804" t="n">
        <v>0</v>
      </c>
      <c r="J37" s="804" t="n">
        <v>0</v>
      </c>
      <c r="K37" s="804" t="n">
        <v>0</v>
      </c>
      <c r="L37" s="824" t="n">
        <v>40568</v>
      </c>
      <c r="M37" s="808" t="n">
        <v>128257</v>
      </c>
    </row>
    <row r="38" customFormat="false" ht="20.25" hidden="false" customHeight="true" outlineLevel="0" collapsed="false">
      <c r="A38" s="791"/>
      <c r="B38" s="847"/>
      <c r="C38" s="848" t="s">
        <v>504</v>
      </c>
      <c r="D38" s="805"/>
      <c r="E38" s="806"/>
      <c r="F38" s="807" t="n">
        <v>45061</v>
      </c>
      <c r="G38" s="804" t="n">
        <v>3299</v>
      </c>
      <c r="H38" s="804" t="n">
        <v>41277</v>
      </c>
      <c r="I38" s="804" t="n">
        <v>0</v>
      </c>
      <c r="J38" s="804" t="n">
        <v>0</v>
      </c>
      <c r="K38" s="804" t="n">
        <v>0</v>
      </c>
      <c r="L38" s="824" t="n">
        <v>187649</v>
      </c>
      <c r="M38" s="808" t="n">
        <v>277286</v>
      </c>
    </row>
    <row r="39" customFormat="false" ht="20.25" hidden="false" customHeight="true" outlineLevel="0" collapsed="false">
      <c r="A39" s="791"/>
      <c r="B39" s="847"/>
      <c r="C39" s="848" t="s">
        <v>505</v>
      </c>
      <c r="D39" s="805"/>
      <c r="E39" s="806"/>
      <c r="F39" s="807" t="n">
        <v>295604</v>
      </c>
      <c r="G39" s="804" t="n">
        <v>28546</v>
      </c>
      <c r="H39" s="804" t="n">
        <v>135833</v>
      </c>
      <c r="I39" s="804" t="n">
        <v>0</v>
      </c>
      <c r="J39" s="804" t="n">
        <v>0</v>
      </c>
      <c r="K39" s="804" t="n">
        <v>0</v>
      </c>
      <c r="L39" s="824" t="n">
        <v>209517</v>
      </c>
      <c r="M39" s="808" t="n">
        <v>669500</v>
      </c>
    </row>
    <row r="40" customFormat="false" ht="20.25" hidden="false" customHeight="true" outlineLevel="0" collapsed="false">
      <c r="A40" s="791"/>
      <c r="B40" s="847"/>
      <c r="C40" s="848" t="s">
        <v>506</v>
      </c>
      <c r="D40" s="805"/>
      <c r="E40" s="806"/>
      <c r="F40" s="807" t="n">
        <v>139023</v>
      </c>
      <c r="G40" s="804" t="n">
        <v>11737</v>
      </c>
      <c r="H40" s="804" t="n">
        <v>61288</v>
      </c>
      <c r="I40" s="804" t="n">
        <v>0</v>
      </c>
      <c r="J40" s="804" t="n">
        <v>0</v>
      </c>
      <c r="K40" s="804" t="n">
        <v>0</v>
      </c>
      <c r="L40" s="824" t="n">
        <v>54086</v>
      </c>
      <c r="M40" s="808" t="n">
        <v>266134</v>
      </c>
    </row>
    <row r="41" customFormat="false" ht="20.25" hidden="false" customHeight="true" outlineLevel="0" collapsed="false">
      <c r="A41" s="809"/>
      <c r="B41" s="864"/>
      <c r="C41" s="865" t="s">
        <v>507</v>
      </c>
      <c r="D41" s="811"/>
      <c r="E41" s="812"/>
      <c r="F41" s="813" t="n">
        <v>323113</v>
      </c>
      <c r="G41" s="831" t="n">
        <v>34703</v>
      </c>
      <c r="H41" s="831" t="n">
        <v>92455</v>
      </c>
      <c r="I41" s="831" t="n">
        <v>0</v>
      </c>
      <c r="J41" s="831" t="n">
        <v>0</v>
      </c>
      <c r="K41" s="831" t="n">
        <v>554827</v>
      </c>
      <c r="L41" s="810" t="n">
        <v>307376</v>
      </c>
      <c r="M41" s="814" t="n">
        <v>1312474</v>
      </c>
    </row>
    <row r="42" customFormat="false" ht="20.25" hidden="false" customHeight="true" outlineLevel="0" collapsed="false">
      <c r="A42" s="791" t="s">
        <v>508</v>
      </c>
      <c r="B42" s="815"/>
      <c r="C42" s="816"/>
      <c r="D42" s="817"/>
      <c r="E42" s="818"/>
      <c r="F42" s="819"/>
      <c r="G42" s="820"/>
      <c r="H42" s="820"/>
      <c r="I42" s="820"/>
      <c r="J42" s="820"/>
      <c r="K42" s="820"/>
      <c r="L42" s="821"/>
      <c r="M42" s="822"/>
    </row>
    <row r="43" customFormat="false" ht="20.25" hidden="false" customHeight="true" outlineLevel="0" collapsed="false">
      <c r="A43" s="791"/>
      <c r="B43" s="799" t="s">
        <v>509</v>
      </c>
      <c r="C43" s="823"/>
      <c r="D43" s="800"/>
      <c r="E43" s="801"/>
      <c r="F43" s="802" t="n">
        <v>19948</v>
      </c>
      <c r="G43" s="799" t="n">
        <v>143523</v>
      </c>
      <c r="H43" s="799" t="n">
        <v>38202</v>
      </c>
      <c r="I43" s="799" t="n">
        <v>0</v>
      </c>
      <c r="J43" s="799" t="n">
        <v>0</v>
      </c>
      <c r="K43" s="799" t="n">
        <v>0</v>
      </c>
      <c r="L43" s="823" t="n">
        <v>22268</v>
      </c>
      <c r="M43" s="803" t="n">
        <v>223941</v>
      </c>
    </row>
    <row r="44" customFormat="false" ht="20.25" hidden="false" customHeight="true" outlineLevel="0" collapsed="false">
      <c r="A44" s="809"/>
      <c r="B44" s="831" t="s">
        <v>510</v>
      </c>
      <c r="C44" s="810"/>
      <c r="D44" s="811"/>
      <c r="E44" s="812"/>
      <c r="F44" s="813" t="n">
        <v>51765</v>
      </c>
      <c r="G44" s="831" t="n">
        <v>11562</v>
      </c>
      <c r="H44" s="831" t="n">
        <v>84065</v>
      </c>
      <c r="I44" s="831" t="n">
        <v>0</v>
      </c>
      <c r="J44" s="831" t="n">
        <v>0</v>
      </c>
      <c r="K44" s="831" t="n">
        <v>0</v>
      </c>
      <c r="L44" s="810" t="n">
        <v>109340</v>
      </c>
      <c r="M44" s="814" t="n">
        <v>256732</v>
      </c>
    </row>
    <row r="45" customFormat="false" ht="20.25" hidden="false" customHeight="true" outlineLevel="0" collapsed="false">
      <c r="A45" s="791" t="s">
        <v>511</v>
      </c>
      <c r="B45" s="815"/>
      <c r="C45" s="816"/>
      <c r="D45" s="817"/>
      <c r="E45" s="818"/>
      <c r="F45" s="819"/>
      <c r="G45" s="820"/>
      <c r="H45" s="820"/>
      <c r="I45" s="820"/>
      <c r="J45" s="820"/>
      <c r="K45" s="820"/>
      <c r="L45" s="821"/>
      <c r="M45" s="822"/>
    </row>
    <row r="46" customFormat="false" ht="20.25" hidden="false" customHeight="true" outlineLevel="0" collapsed="false">
      <c r="A46" s="791"/>
      <c r="B46" s="799" t="s">
        <v>512</v>
      </c>
      <c r="C46" s="823"/>
      <c r="D46" s="800"/>
      <c r="E46" s="801"/>
      <c r="F46" s="802" t="n">
        <v>669544</v>
      </c>
      <c r="G46" s="799" t="n">
        <v>81212</v>
      </c>
      <c r="H46" s="799" t="n">
        <v>576102</v>
      </c>
      <c r="I46" s="799" t="n">
        <v>0</v>
      </c>
      <c r="J46" s="799" t="n">
        <v>61713</v>
      </c>
      <c r="K46" s="799" t="n">
        <v>0</v>
      </c>
      <c r="L46" s="823" t="n">
        <v>727709</v>
      </c>
      <c r="M46" s="803" t="n">
        <v>2116280</v>
      </c>
    </row>
    <row r="47" customFormat="false" ht="20.25" hidden="false" customHeight="true" outlineLevel="0" collapsed="false">
      <c r="A47" s="809"/>
      <c r="B47" s="831" t="s">
        <v>513</v>
      </c>
      <c r="C47" s="810"/>
      <c r="D47" s="811"/>
      <c r="E47" s="812"/>
      <c r="F47" s="813" t="n">
        <v>26147</v>
      </c>
      <c r="G47" s="831" t="n">
        <v>7487</v>
      </c>
      <c r="H47" s="831" t="n">
        <v>12599</v>
      </c>
      <c r="I47" s="831" t="n">
        <v>0</v>
      </c>
      <c r="J47" s="831" t="n">
        <v>12872</v>
      </c>
      <c r="K47" s="831" t="n">
        <v>0</v>
      </c>
      <c r="L47" s="810" t="n">
        <v>12484</v>
      </c>
      <c r="M47" s="814" t="n">
        <v>71589</v>
      </c>
    </row>
    <row r="48" customFormat="false" ht="20.25" hidden="false" customHeight="true" outlineLevel="0" collapsed="false">
      <c r="A48" s="791" t="s">
        <v>514</v>
      </c>
      <c r="B48" s="858"/>
      <c r="C48" s="816"/>
      <c r="D48" s="866"/>
      <c r="E48" s="867"/>
      <c r="F48" s="868"/>
      <c r="G48" s="868"/>
      <c r="H48" s="868"/>
      <c r="I48" s="868"/>
      <c r="J48" s="868"/>
      <c r="K48" s="868"/>
      <c r="L48" s="869"/>
      <c r="M48" s="870"/>
    </row>
    <row r="49" customFormat="false" ht="20.25" hidden="false" customHeight="true" outlineLevel="0" collapsed="false">
      <c r="A49" s="791"/>
      <c r="B49" s="871" t="s">
        <v>515</v>
      </c>
      <c r="C49" s="871"/>
      <c r="D49" s="872" t="s">
        <v>516</v>
      </c>
      <c r="E49" s="873" t="s">
        <v>436</v>
      </c>
      <c r="F49" s="874" t="n">
        <v>10800</v>
      </c>
      <c r="G49" s="874" t="n">
        <v>3080</v>
      </c>
      <c r="H49" s="874" t="n">
        <v>6480</v>
      </c>
      <c r="I49" s="874" t="n">
        <v>0</v>
      </c>
      <c r="J49" s="874" t="n">
        <v>6480</v>
      </c>
      <c r="K49" s="874" t="n">
        <v>12960</v>
      </c>
      <c r="L49" s="875" t="n">
        <v>9720</v>
      </c>
      <c r="M49" s="876" t="n">
        <v>49520</v>
      </c>
    </row>
    <row r="50" customFormat="false" ht="20.25" hidden="false" customHeight="true" outlineLevel="0" collapsed="false">
      <c r="A50" s="791"/>
      <c r="B50" s="871"/>
      <c r="C50" s="871"/>
      <c r="D50" s="872"/>
      <c r="E50" s="877" t="s">
        <v>437</v>
      </c>
      <c r="F50" s="807" t="n">
        <v>5400</v>
      </c>
      <c r="G50" s="807" t="n">
        <v>2050</v>
      </c>
      <c r="H50" s="807" t="n">
        <v>3240</v>
      </c>
      <c r="I50" s="807" t="n">
        <v>0</v>
      </c>
      <c r="J50" s="807" t="n">
        <v>3240</v>
      </c>
      <c r="K50" s="807" t="n">
        <v>5400</v>
      </c>
      <c r="L50" s="805" t="n">
        <v>2700</v>
      </c>
      <c r="M50" s="808" t="n">
        <v>22030</v>
      </c>
    </row>
    <row r="51" customFormat="false" ht="20.25" hidden="false" customHeight="true" outlineLevel="0" collapsed="false">
      <c r="A51" s="791"/>
      <c r="B51" s="871"/>
      <c r="C51" s="871"/>
      <c r="D51" s="878" t="s">
        <v>517</v>
      </c>
      <c r="E51" s="877" t="s">
        <v>436</v>
      </c>
      <c r="F51" s="807" t="n">
        <v>0</v>
      </c>
      <c r="G51" s="807" t="n">
        <v>0</v>
      </c>
      <c r="H51" s="807" t="n">
        <v>0</v>
      </c>
      <c r="I51" s="807" t="n">
        <v>0</v>
      </c>
      <c r="J51" s="807" t="n">
        <v>0</v>
      </c>
      <c r="K51" s="807" t="n">
        <v>0</v>
      </c>
      <c r="L51" s="805" t="n">
        <v>3240</v>
      </c>
      <c r="M51" s="808" t="n">
        <v>3240</v>
      </c>
    </row>
    <row r="52" customFormat="false" ht="20.25" hidden="false" customHeight="true" outlineLevel="0" collapsed="false">
      <c r="A52" s="791"/>
      <c r="B52" s="871"/>
      <c r="C52" s="871"/>
      <c r="D52" s="878"/>
      <c r="E52" s="877" t="s">
        <v>437</v>
      </c>
      <c r="F52" s="879" t="n">
        <v>0</v>
      </c>
      <c r="G52" s="879" t="n">
        <v>0</v>
      </c>
      <c r="H52" s="879" t="n">
        <v>0</v>
      </c>
      <c r="I52" s="879" t="n">
        <v>0</v>
      </c>
      <c r="J52" s="879" t="n">
        <v>0</v>
      </c>
      <c r="K52" s="879" t="n">
        <v>0</v>
      </c>
      <c r="L52" s="880" t="n">
        <v>0</v>
      </c>
      <c r="M52" s="881" t="n">
        <v>0</v>
      </c>
    </row>
    <row r="53" customFormat="false" ht="20.25" hidden="false" customHeight="true" outlineLevel="0" collapsed="false">
      <c r="A53" s="791"/>
      <c r="B53" s="804" t="s">
        <v>518</v>
      </c>
      <c r="C53" s="824"/>
      <c r="D53" s="805"/>
      <c r="E53" s="806"/>
      <c r="F53" s="807" t="n">
        <v>29189</v>
      </c>
      <c r="G53" s="807" t="n">
        <v>1936</v>
      </c>
      <c r="H53" s="807" t="n">
        <v>10755</v>
      </c>
      <c r="I53" s="807" t="n">
        <v>0</v>
      </c>
      <c r="J53" s="807" t="n">
        <v>0</v>
      </c>
      <c r="K53" s="807" t="n">
        <v>42873</v>
      </c>
      <c r="L53" s="805" t="n">
        <v>15346</v>
      </c>
      <c r="M53" s="808" t="n">
        <v>100099</v>
      </c>
    </row>
    <row r="54" customFormat="false" ht="20.25" hidden="false" customHeight="true" outlineLevel="0" collapsed="false">
      <c r="A54" s="809"/>
      <c r="B54" s="882" t="s">
        <v>519</v>
      </c>
      <c r="C54" s="864"/>
      <c r="D54" s="883"/>
      <c r="E54" s="884"/>
      <c r="F54" s="885" t="n">
        <v>47</v>
      </c>
      <c r="G54" s="885" t="n">
        <v>6</v>
      </c>
      <c r="H54" s="885" t="n">
        <v>14</v>
      </c>
      <c r="I54" s="885" t="n">
        <v>0</v>
      </c>
      <c r="J54" s="885" t="n">
        <v>15</v>
      </c>
      <c r="K54" s="885" t="n">
        <v>24</v>
      </c>
      <c r="L54" s="883" t="n">
        <v>33</v>
      </c>
      <c r="M54" s="886" t="n">
        <v>139</v>
      </c>
    </row>
    <row r="55" customFormat="false" ht="20.25" hidden="false" customHeight="true" outlineLevel="0" collapsed="false">
      <c r="A55" s="791" t="s">
        <v>520</v>
      </c>
      <c r="B55" s="815"/>
      <c r="C55" s="816"/>
      <c r="D55" s="817"/>
      <c r="E55" s="818"/>
      <c r="F55" s="819"/>
      <c r="G55" s="820"/>
      <c r="H55" s="820"/>
      <c r="I55" s="820"/>
      <c r="J55" s="820"/>
      <c r="K55" s="820"/>
      <c r="L55" s="821"/>
      <c r="M55" s="822"/>
    </row>
    <row r="56" customFormat="false" ht="20.25" hidden="false" customHeight="true" outlineLevel="0" collapsed="false">
      <c r="A56" s="791"/>
      <c r="B56" s="839" t="s">
        <v>521</v>
      </c>
      <c r="C56" s="841"/>
      <c r="D56" s="841"/>
      <c r="E56" s="842"/>
      <c r="F56" s="481" t="n">
        <v>18</v>
      </c>
      <c r="G56" s="481" t="n">
        <v>7.2</v>
      </c>
      <c r="H56" s="130" t="n">
        <v>8</v>
      </c>
      <c r="I56" s="887" t="n">
        <v>0</v>
      </c>
      <c r="J56" s="130" t="n">
        <v>0</v>
      </c>
      <c r="K56" s="130" t="n">
        <v>0</v>
      </c>
      <c r="L56" s="888" t="n">
        <v>14</v>
      </c>
      <c r="M56" s="483" t="n">
        <v>47.2</v>
      </c>
      <c r="N56" s="446"/>
    </row>
    <row r="57" customFormat="false" ht="20.25" hidden="false" customHeight="true" outlineLevel="0" collapsed="false">
      <c r="A57" s="791"/>
      <c r="B57" s="889" t="s">
        <v>522</v>
      </c>
      <c r="C57" s="848" t="s">
        <v>523</v>
      </c>
      <c r="D57" s="805"/>
      <c r="E57" s="806"/>
      <c r="F57" s="826" t="n">
        <v>82</v>
      </c>
      <c r="G57" s="827" t="n">
        <v>23.5</v>
      </c>
      <c r="H57" s="134" t="n">
        <v>64</v>
      </c>
      <c r="I57" s="827" t="n">
        <v>0</v>
      </c>
      <c r="J57" s="134" t="n">
        <v>0</v>
      </c>
      <c r="K57" s="134" t="n">
        <v>0</v>
      </c>
      <c r="L57" s="828" t="n">
        <v>113</v>
      </c>
      <c r="M57" s="829" t="n">
        <v>282.5</v>
      </c>
      <c r="N57" s="446"/>
    </row>
    <row r="58" customFormat="false" ht="20.25" hidden="false" customHeight="true" outlineLevel="0" collapsed="false">
      <c r="A58" s="791"/>
      <c r="B58" s="889"/>
      <c r="C58" s="848" t="s">
        <v>524</v>
      </c>
      <c r="D58" s="805"/>
      <c r="E58" s="806"/>
      <c r="F58" s="826" t="n">
        <v>5</v>
      </c>
      <c r="G58" s="827" t="n">
        <v>0.7</v>
      </c>
      <c r="H58" s="134" t="n">
        <v>0</v>
      </c>
      <c r="I58" s="827" t="n">
        <v>0</v>
      </c>
      <c r="J58" s="134" t="n">
        <v>0</v>
      </c>
      <c r="K58" s="134" t="n">
        <v>0</v>
      </c>
      <c r="L58" s="828" t="n">
        <v>7</v>
      </c>
      <c r="M58" s="829" t="n">
        <v>12.7</v>
      </c>
      <c r="N58" s="446"/>
    </row>
    <row r="59" customFormat="false" ht="20.25" hidden="false" customHeight="true" outlineLevel="0" collapsed="false">
      <c r="A59" s="791"/>
      <c r="B59" s="889"/>
      <c r="C59" s="848" t="s">
        <v>525</v>
      </c>
      <c r="D59" s="805"/>
      <c r="E59" s="806"/>
      <c r="F59" s="826" t="n">
        <v>31</v>
      </c>
      <c r="G59" s="827" t="n">
        <v>3.6</v>
      </c>
      <c r="H59" s="134" t="n">
        <v>0</v>
      </c>
      <c r="I59" s="827" t="n">
        <v>0</v>
      </c>
      <c r="J59" s="134" t="n">
        <v>0</v>
      </c>
      <c r="K59" s="134" t="n">
        <v>0</v>
      </c>
      <c r="L59" s="828" t="n">
        <v>0</v>
      </c>
      <c r="M59" s="829" t="n">
        <v>34.6</v>
      </c>
      <c r="N59" s="446"/>
    </row>
    <row r="60" customFormat="false" ht="20.25" hidden="false" customHeight="true" outlineLevel="0" collapsed="false">
      <c r="A60" s="791"/>
      <c r="B60" s="858" t="s">
        <v>526</v>
      </c>
      <c r="C60" s="816"/>
      <c r="D60" s="816"/>
      <c r="E60" s="859"/>
      <c r="F60" s="470" t="n">
        <v>7</v>
      </c>
      <c r="G60" s="890" t="n">
        <v>2.2</v>
      </c>
      <c r="H60" s="891" t="n">
        <v>5</v>
      </c>
      <c r="I60" s="890" t="n">
        <v>0</v>
      </c>
      <c r="J60" s="891" t="n">
        <v>0</v>
      </c>
      <c r="K60" s="891" t="n">
        <v>0</v>
      </c>
      <c r="L60" s="892" t="n">
        <v>6</v>
      </c>
      <c r="M60" s="471" t="n">
        <v>20.2</v>
      </c>
      <c r="N60" s="446"/>
    </row>
    <row r="61" customFormat="false" ht="20.25" hidden="false" customHeight="true" outlineLevel="0" collapsed="false">
      <c r="A61" s="791"/>
      <c r="B61" s="893" t="s">
        <v>527</v>
      </c>
      <c r="C61" s="852"/>
      <c r="D61" s="852"/>
      <c r="E61" s="853"/>
      <c r="F61" s="894" t="n">
        <v>52</v>
      </c>
      <c r="G61" s="895" t="n">
        <v>6.3</v>
      </c>
      <c r="H61" s="896" t="n">
        <v>17</v>
      </c>
      <c r="I61" s="895" t="n">
        <v>0</v>
      </c>
      <c r="J61" s="896" t="n">
        <v>0</v>
      </c>
      <c r="K61" s="895" t="n">
        <v>0</v>
      </c>
      <c r="L61" s="897" t="n">
        <v>37</v>
      </c>
      <c r="M61" s="898" t="n">
        <v>112.3</v>
      </c>
      <c r="N61" s="446"/>
    </row>
    <row r="62" customFormat="false" ht="20.25" hidden="false" customHeight="true" outlineLevel="0" collapsed="false">
      <c r="A62" s="791"/>
      <c r="B62" s="899" t="s">
        <v>528</v>
      </c>
      <c r="C62" s="817"/>
      <c r="D62" s="900"/>
      <c r="E62" s="901"/>
      <c r="F62" s="902" t="n">
        <v>3</v>
      </c>
      <c r="G62" s="903" t="n">
        <v>1</v>
      </c>
      <c r="H62" s="904" t="n">
        <v>1</v>
      </c>
      <c r="I62" s="903" t="n">
        <v>0</v>
      </c>
      <c r="J62" s="904" t="n">
        <v>0</v>
      </c>
      <c r="K62" s="903" t="n">
        <v>0</v>
      </c>
      <c r="L62" s="905" t="n">
        <v>11</v>
      </c>
      <c r="M62" s="906" t="n">
        <v>16</v>
      </c>
      <c r="N62" s="446"/>
    </row>
    <row r="63" customFormat="false" ht="20.25" hidden="false" customHeight="true" outlineLevel="0" collapsed="false">
      <c r="A63" s="791"/>
      <c r="B63" s="899" t="s">
        <v>529</v>
      </c>
      <c r="C63" s="817"/>
      <c r="D63" s="900"/>
      <c r="E63" s="901"/>
      <c r="F63" s="902" t="n">
        <v>6</v>
      </c>
      <c r="G63" s="903" t="n">
        <v>2</v>
      </c>
      <c r="H63" s="904" t="n">
        <v>6</v>
      </c>
      <c r="I63" s="903" t="n">
        <v>0</v>
      </c>
      <c r="J63" s="904" t="n">
        <v>0</v>
      </c>
      <c r="K63" s="903" t="n">
        <v>0</v>
      </c>
      <c r="L63" s="905" t="n">
        <v>8</v>
      </c>
      <c r="M63" s="906" t="n">
        <v>22</v>
      </c>
      <c r="N63" s="446"/>
    </row>
    <row r="64" customFormat="false" ht="20.25" hidden="false" customHeight="true" outlineLevel="0" collapsed="false">
      <c r="A64" s="791"/>
      <c r="B64" s="899" t="s">
        <v>530</v>
      </c>
      <c r="C64" s="817"/>
      <c r="D64" s="900"/>
      <c r="E64" s="901"/>
      <c r="F64" s="902" t="n">
        <v>11</v>
      </c>
      <c r="G64" s="903" t="n">
        <v>1</v>
      </c>
      <c r="H64" s="904" t="n">
        <v>7</v>
      </c>
      <c r="I64" s="903" t="n">
        <v>0</v>
      </c>
      <c r="J64" s="904" t="n">
        <v>0</v>
      </c>
      <c r="K64" s="903" t="n">
        <v>0</v>
      </c>
      <c r="L64" s="905" t="n">
        <v>9</v>
      </c>
      <c r="M64" s="906" t="n">
        <v>28</v>
      </c>
      <c r="N64" s="446"/>
    </row>
    <row r="65" customFormat="false" ht="20.25" hidden="false" customHeight="true" outlineLevel="0" collapsed="false">
      <c r="A65" s="791"/>
      <c r="B65" s="907" t="s">
        <v>531</v>
      </c>
      <c r="C65" s="875"/>
      <c r="D65" s="800"/>
      <c r="E65" s="801"/>
      <c r="F65" s="908" t="n">
        <v>18</v>
      </c>
      <c r="G65" s="909" t="n">
        <v>5</v>
      </c>
      <c r="H65" s="910" t="n">
        <v>8</v>
      </c>
      <c r="I65" s="909" t="n">
        <v>0</v>
      </c>
      <c r="J65" s="910" t="n">
        <v>0</v>
      </c>
      <c r="K65" s="909" t="n">
        <v>1</v>
      </c>
      <c r="L65" s="911" t="n">
        <v>23</v>
      </c>
      <c r="M65" s="912" t="n">
        <v>55</v>
      </c>
      <c r="N65" s="446"/>
    </row>
    <row r="66" customFormat="false" ht="20.25" hidden="false" customHeight="true" outlineLevel="0" collapsed="false">
      <c r="A66" s="809"/>
      <c r="B66" s="882" t="s">
        <v>532</v>
      </c>
      <c r="C66" s="883"/>
      <c r="D66" s="883"/>
      <c r="E66" s="884"/>
      <c r="F66" s="526" t="n">
        <v>233</v>
      </c>
      <c r="G66" s="913" t="n">
        <v>52.5</v>
      </c>
      <c r="H66" s="914" t="n">
        <v>116</v>
      </c>
      <c r="I66" s="913" t="n">
        <v>0</v>
      </c>
      <c r="J66" s="914" t="n">
        <v>0</v>
      </c>
      <c r="K66" s="913" t="n">
        <v>1</v>
      </c>
      <c r="L66" s="915" t="n">
        <v>228</v>
      </c>
      <c r="M66" s="529" t="n">
        <v>630.5</v>
      </c>
      <c r="N66" s="446"/>
    </row>
    <row r="67" customFormat="false" ht="20.25" hidden="false" customHeight="true" outlineLevel="0" collapsed="false">
      <c r="A67" s="791" t="s">
        <v>533</v>
      </c>
      <c r="B67" s="816"/>
      <c r="C67" s="816"/>
      <c r="D67" s="817"/>
      <c r="E67" s="818"/>
      <c r="F67" s="836"/>
      <c r="G67" s="837"/>
      <c r="H67" s="837"/>
      <c r="I67" s="837"/>
      <c r="J67" s="837"/>
      <c r="K67" s="837"/>
      <c r="L67" s="838"/>
      <c r="M67" s="822"/>
    </row>
    <row r="68" customFormat="false" ht="20.25" hidden="false" customHeight="true" outlineLevel="0" collapsed="false">
      <c r="A68" s="791"/>
      <c r="B68" s="799" t="s">
        <v>534</v>
      </c>
      <c r="C68" s="823"/>
      <c r="D68" s="800"/>
      <c r="E68" s="801"/>
      <c r="F68" s="802" t="n">
        <v>1476291</v>
      </c>
      <c r="G68" s="799" t="n">
        <v>190211</v>
      </c>
      <c r="H68" s="799" t="n">
        <v>448686</v>
      </c>
      <c r="I68" s="799" t="n">
        <v>0</v>
      </c>
      <c r="J68" s="799" t="n">
        <v>0</v>
      </c>
      <c r="K68" s="799" t="n">
        <v>930945</v>
      </c>
      <c r="L68" s="823" t="n">
        <v>1094258</v>
      </c>
      <c r="M68" s="803" t="n">
        <v>4140391</v>
      </c>
    </row>
    <row r="69" customFormat="false" ht="20.25" hidden="false" customHeight="true" outlineLevel="0" collapsed="false">
      <c r="A69" s="791"/>
      <c r="B69" s="804" t="s">
        <v>535</v>
      </c>
      <c r="C69" s="824"/>
      <c r="D69" s="805"/>
      <c r="E69" s="806"/>
      <c r="F69" s="807" t="n">
        <v>3232426</v>
      </c>
      <c r="G69" s="804" t="n">
        <v>684347</v>
      </c>
      <c r="H69" s="804" t="n">
        <v>1966061</v>
      </c>
      <c r="I69" s="804" t="n">
        <v>0</v>
      </c>
      <c r="J69" s="804" t="n">
        <v>192437</v>
      </c>
      <c r="K69" s="804" t="n">
        <v>1978283</v>
      </c>
      <c r="L69" s="824" t="n">
        <v>3050828</v>
      </c>
      <c r="M69" s="808" t="n">
        <v>11104382</v>
      </c>
    </row>
    <row r="70" customFormat="false" ht="20.25" hidden="false" customHeight="true" outlineLevel="0" collapsed="false">
      <c r="A70" s="809"/>
      <c r="B70" s="831" t="s">
        <v>536</v>
      </c>
      <c r="C70" s="810"/>
      <c r="D70" s="811"/>
      <c r="E70" s="812"/>
      <c r="F70" s="813" t="n">
        <v>183</v>
      </c>
      <c r="G70" s="831" t="n">
        <v>30</v>
      </c>
      <c r="H70" s="831" t="n">
        <v>173</v>
      </c>
      <c r="I70" s="831" t="n">
        <v>0</v>
      </c>
      <c r="J70" s="831" t="n">
        <v>80</v>
      </c>
      <c r="K70" s="831" t="n">
        <v>80</v>
      </c>
      <c r="L70" s="810" t="n">
        <v>299</v>
      </c>
      <c r="M70" s="814" t="n">
        <v>845</v>
      </c>
    </row>
    <row r="71" customFormat="false" ht="20.25" hidden="false" customHeight="true" outlineLevel="0" collapsed="false">
      <c r="A71" s="916" t="s">
        <v>537</v>
      </c>
      <c r="B71" s="816"/>
      <c r="C71" s="816"/>
      <c r="D71" s="817"/>
      <c r="E71" s="818"/>
      <c r="F71" s="836"/>
      <c r="G71" s="837"/>
      <c r="H71" s="837"/>
      <c r="I71" s="837"/>
      <c r="J71" s="837"/>
      <c r="K71" s="837"/>
      <c r="L71" s="838"/>
      <c r="M71" s="822"/>
    </row>
    <row r="72" customFormat="false" ht="20.25" hidden="false" customHeight="true" outlineLevel="0" collapsed="false">
      <c r="A72" s="916"/>
      <c r="B72" s="799" t="s">
        <v>538</v>
      </c>
      <c r="C72" s="823"/>
      <c r="D72" s="800"/>
      <c r="E72" s="801"/>
      <c r="F72" s="802" t="n">
        <v>0</v>
      </c>
      <c r="G72" s="799" t="n">
        <v>0</v>
      </c>
      <c r="H72" s="799" t="n">
        <v>0</v>
      </c>
      <c r="I72" s="799" t="n">
        <v>0</v>
      </c>
      <c r="J72" s="799" t="n">
        <v>0</v>
      </c>
      <c r="K72" s="799" t="n">
        <v>0</v>
      </c>
      <c r="L72" s="823" t="n">
        <v>0</v>
      </c>
      <c r="M72" s="803" t="n">
        <v>0</v>
      </c>
    </row>
    <row r="73" customFormat="false" ht="20.25" hidden="false" customHeight="true" outlineLevel="0" collapsed="false">
      <c r="A73" s="916"/>
      <c r="B73" s="804" t="s">
        <v>539</v>
      </c>
      <c r="C73" s="824"/>
      <c r="D73" s="805"/>
      <c r="E73" s="806"/>
      <c r="F73" s="807" t="n">
        <v>0</v>
      </c>
      <c r="G73" s="804" t="n">
        <v>29893</v>
      </c>
      <c r="H73" s="804" t="n">
        <v>4893</v>
      </c>
      <c r="I73" s="804" t="n">
        <v>0</v>
      </c>
      <c r="J73" s="804" t="n">
        <v>0</v>
      </c>
      <c r="K73" s="804" t="n">
        <v>0</v>
      </c>
      <c r="L73" s="824" t="n">
        <v>16490</v>
      </c>
      <c r="M73" s="808" t="n">
        <v>51276</v>
      </c>
    </row>
    <row r="74" customFormat="false" ht="20.25" hidden="false" customHeight="true" outlineLevel="0" collapsed="false">
      <c r="A74" s="830"/>
      <c r="B74" s="831" t="s">
        <v>540</v>
      </c>
      <c r="C74" s="810"/>
      <c r="D74" s="811"/>
      <c r="E74" s="812"/>
      <c r="F74" s="917" t="n">
        <v>0</v>
      </c>
      <c r="G74" s="831" t="n">
        <v>29893</v>
      </c>
      <c r="H74" s="831" t="n">
        <v>0</v>
      </c>
      <c r="I74" s="831" t="n">
        <v>0</v>
      </c>
      <c r="J74" s="831" t="n">
        <v>0</v>
      </c>
      <c r="K74" s="831" t="n">
        <v>0</v>
      </c>
      <c r="L74" s="810" t="n">
        <v>16490</v>
      </c>
      <c r="M74" s="814" t="n">
        <v>46383</v>
      </c>
    </row>
    <row r="75" customFormat="false" ht="21" hidden="false" customHeight="true" outlineLevel="0" collapsed="false">
      <c r="A75" s="918"/>
      <c r="B75" s="918"/>
      <c r="C75" s="918"/>
      <c r="D75" s="918"/>
      <c r="E75" s="918"/>
      <c r="F75" s="918"/>
      <c r="G75" s="918"/>
      <c r="H75" s="918"/>
      <c r="I75" s="918"/>
      <c r="J75" s="918"/>
      <c r="K75" s="918"/>
      <c r="L75" s="918"/>
      <c r="M75" s="918"/>
    </row>
    <row r="76" customFormat="false" ht="13.5" hidden="false" customHeight="false" outlineLevel="0" collapsed="false">
      <c r="E76" s="783"/>
      <c r="F76" s="783"/>
      <c r="G76" s="783"/>
      <c r="H76" s="783"/>
      <c r="I76" s="783"/>
      <c r="J76" s="783"/>
      <c r="K76" s="783"/>
      <c r="L76" s="783"/>
      <c r="M76" s="783"/>
    </row>
    <row r="77" customFormat="false" ht="13.5" hidden="false" customHeight="false" outlineLevel="0" collapsed="false">
      <c r="E77" s="783"/>
      <c r="F77" s="783"/>
      <c r="G77" s="783"/>
      <c r="H77" s="783"/>
      <c r="I77" s="783"/>
      <c r="J77" s="783"/>
      <c r="K77" s="783"/>
      <c r="L77" s="783"/>
      <c r="M77" s="783"/>
    </row>
    <row r="78" customFormat="false" ht="13.5" hidden="false" customHeight="false" outlineLevel="0" collapsed="false">
      <c r="E78" s="783"/>
      <c r="F78" s="783"/>
      <c r="G78" s="783"/>
      <c r="H78" s="783"/>
      <c r="I78" s="783"/>
      <c r="J78" s="783"/>
      <c r="K78" s="783"/>
      <c r="L78" s="783"/>
      <c r="M78" s="783"/>
    </row>
    <row r="79" customFormat="false" ht="13.5" hidden="false" customHeight="false" outlineLevel="0" collapsed="false">
      <c r="E79" s="783"/>
      <c r="F79" s="783"/>
      <c r="G79" s="783"/>
      <c r="H79" s="783"/>
      <c r="I79" s="783"/>
      <c r="J79" s="783"/>
      <c r="K79" s="783"/>
      <c r="L79" s="783"/>
      <c r="M79" s="783"/>
    </row>
    <row r="80" customFormat="false" ht="13.5" hidden="false" customHeight="false" outlineLevel="0" collapsed="false">
      <c r="E80" s="783"/>
      <c r="F80" s="783"/>
      <c r="G80" s="783"/>
      <c r="H80" s="783"/>
      <c r="I80" s="783"/>
      <c r="J80" s="783"/>
      <c r="K80" s="783"/>
      <c r="L80" s="783"/>
      <c r="M80" s="783"/>
    </row>
    <row r="81" customFormat="false" ht="13.5" hidden="false" customHeight="false" outlineLevel="0" collapsed="false">
      <c r="E81" s="783"/>
      <c r="F81" s="783"/>
      <c r="G81" s="783"/>
      <c r="H81" s="783"/>
      <c r="I81" s="783"/>
      <c r="J81" s="783"/>
      <c r="K81" s="783"/>
      <c r="L81" s="783"/>
      <c r="M81" s="783"/>
    </row>
    <row r="82" customFormat="false" ht="13.5" hidden="false" customHeight="false" outlineLevel="0" collapsed="false">
      <c r="E82" s="783"/>
      <c r="F82" s="783"/>
      <c r="G82" s="783"/>
      <c r="H82" s="783"/>
      <c r="I82" s="783"/>
      <c r="J82" s="783"/>
      <c r="K82" s="783"/>
      <c r="L82" s="783"/>
      <c r="M82" s="783"/>
    </row>
    <row r="83" customFormat="false" ht="13.5" hidden="false" customHeight="false" outlineLevel="0" collapsed="false">
      <c r="E83" s="783"/>
      <c r="F83" s="783"/>
      <c r="G83" s="783"/>
      <c r="H83" s="783"/>
      <c r="I83" s="783"/>
      <c r="J83" s="783"/>
      <c r="K83" s="783"/>
      <c r="L83" s="783"/>
      <c r="M83" s="783"/>
    </row>
    <row r="84" customFormat="false" ht="13.5" hidden="false" customHeight="false" outlineLevel="0" collapsed="false">
      <c r="E84" s="783"/>
      <c r="F84" s="783"/>
      <c r="G84" s="783"/>
      <c r="H84" s="783"/>
      <c r="I84" s="783"/>
      <c r="J84" s="783"/>
      <c r="K84" s="783"/>
      <c r="L84" s="783"/>
      <c r="M84" s="783"/>
    </row>
    <row r="85" customFormat="false" ht="13.5" hidden="false" customHeight="false" outlineLevel="0" collapsed="false">
      <c r="E85" s="783"/>
      <c r="F85" s="783"/>
      <c r="G85" s="783"/>
      <c r="H85" s="783"/>
      <c r="I85" s="783"/>
      <c r="J85" s="783"/>
      <c r="K85" s="783"/>
      <c r="L85" s="783"/>
      <c r="M85" s="783"/>
    </row>
    <row r="86" customFormat="false" ht="13.5" hidden="false" customHeight="false" outlineLevel="0" collapsed="false">
      <c r="E86" s="783"/>
      <c r="F86" s="783"/>
      <c r="G86" s="783"/>
      <c r="H86" s="783"/>
      <c r="I86" s="783"/>
      <c r="J86" s="783"/>
      <c r="K86" s="783"/>
      <c r="L86" s="783"/>
      <c r="M86" s="783"/>
    </row>
    <row r="87" customFormat="false" ht="13.5" hidden="false" customHeight="false" outlineLevel="0" collapsed="false">
      <c r="E87" s="783"/>
      <c r="F87" s="783"/>
      <c r="G87" s="783"/>
      <c r="H87" s="783"/>
      <c r="I87" s="783"/>
      <c r="J87" s="783"/>
      <c r="K87" s="783"/>
      <c r="L87" s="783"/>
      <c r="M87" s="783"/>
    </row>
    <row r="88" customFormat="false" ht="13.5" hidden="false" customHeight="false" outlineLevel="0" collapsed="false">
      <c r="E88" s="783"/>
      <c r="F88" s="783"/>
      <c r="G88" s="783"/>
      <c r="H88" s="783"/>
      <c r="I88" s="783"/>
      <c r="J88" s="783"/>
      <c r="K88" s="783"/>
      <c r="L88" s="783"/>
      <c r="M88" s="783"/>
    </row>
    <row r="89" customFormat="false" ht="13.5" hidden="false" customHeight="false" outlineLevel="0" collapsed="false">
      <c r="F89" s="783"/>
      <c r="G89" s="783"/>
      <c r="H89" s="783"/>
      <c r="I89" s="783"/>
      <c r="J89" s="783"/>
      <c r="K89" s="783"/>
      <c r="L89" s="783"/>
      <c r="M89" s="783"/>
    </row>
    <row r="90" customFormat="false" ht="13.5" hidden="false" customHeight="false" outlineLevel="0" collapsed="false">
      <c r="F90" s="783"/>
      <c r="G90" s="783"/>
      <c r="H90" s="783"/>
      <c r="I90" s="783"/>
      <c r="J90" s="783"/>
      <c r="K90" s="783"/>
      <c r="L90" s="783"/>
      <c r="M90" s="783"/>
    </row>
    <row r="91" customFormat="false" ht="13.5" hidden="false" customHeight="false" outlineLevel="0" collapsed="false">
      <c r="F91" s="783"/>
      <c r="G91" s="783"/>
      <c r="H91" s="783"/>
      <c r="I91" s="783"/>
      <c r="J91" s="783"/>
      <c r="K91" s="783"/>
      <c r="L91" s="783"/>
      <c r="M91" s="783"/>
    </row>
    <row r="92" customFormat="false" ht="13.5" hidden="false" customHeight="false" outlineLevel="0" collapsed="false">
      <c r="F92" s="783"/>
      <c r="G92" s="783"/>
      <c r="H92" s="783"/>
      <c r="I92" s="783"/>
      <c r="J92" s="783"/>
      <c r="K92" s="783"/>
      <c r="L92" s="783"/>
      <c r="M92" s="783"/>
    </row>
  </sheetData>
  <mergeCells count="8">
    <mergeCell ref="C2:E2"/>
    <mergeCell ref="M2:M3"/>
    <mergeCell ref="A3:B3"/>
    <mergeCell ref="C31:E31"/>
    <mergeCell ref="B49:C52"/>
    <mergeCell ref="D49:D50"/>
    <mergeCell ref="D51:D52"/>
    <mergeCell ref="B57:B59"/>
  </mergeCells>
  <conditionalFormatting sqref="D51 B34:B49 B1:B2 D25:E30 D1:E1 C34:C48 D3:E10 B4:B10 C1:C10 D32:E32 D34:D49 F25:M32 F5:M10 O5:IV74 E34:M74 F1:IV4 E75:IV65536 B53:D65536 A1:A10 A25:C32 A33:M33 A11:M24 A34:A65536">
    <cfRule type="cellIs" priority="2" operator="equal" aboveAverage="0" equalAverage="0" bottom="0" percent="0" rank="0" text="" dxfId="17">
      <formula>0</formula>
    </cfRule>
  </conditionalFormatting>
  <conditionalFormatting sqref="N5:N74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2.25"/>
    <col collapsed="false" customWidth="true" hidden="false" outlineLevel="0" max="2" min="2" style="184" width="2.49"/>
    <col collapsed="false" customWidth="true" hidden="false" outlineLevel="0" max="3" min="3" style="184" width="5.62"/>
    <col collapsed="false" customWidth="true" hidden="false" outlineLevel="0" max="4" min="4" style="184" width="6.62"/>
    <col collapsed="false" customWidth="true" hidden="false" outlineLevel="0" max="5" min="5" style="184" width="25.12"/>
    <col collapsed="false" customWidth="true" hidden="false" outlineLevel="0" max="13" min="6" style="184" width="16.36"/>
    <col collapsed="false" customWidth="true" hidden="false" outlineLevel="0" max="61" min="14" style="184" width="10.62"/>
    <col collapsed="false" customWidth="false" hidden="false" outlineLevel="0" max="257" min="62" style="184" width="8.99"/>
  </cols>
  <sheetData>
    <row r="1" customFormat="false" ht="16.5" hidden="false" customHeight="true" outlineLevel="0" collapsed="false">
      <c r="A1" s="185" t="s">
        <v>541</v>
      </c>
      <c r="B1" s="185"/>
      <c r="H1" s="352"/>
      <c r="M1" s="353" t="s">
        <v>106</v>
      </c>
    </row>
    <row r="2" customFormat="false" ht="10.5" hidden="false" customHeight="true" outlineLevel="0" collapsed="false">
      <c r="A2" s="240"/>
      <c r="B2" s="241"/>
      <c r="C2" s="241"/>
      <c r="D2" s="241"/>
      <c r="E2" s="189" t="s">
        <v>542</v>
      </c>
      <c r="F2" s="355" t="s">
        <v>3</v>
      </c>
      <c r="G2" s="355" t="s">
        <v>4</v>
      </c>
      <c r="H2" s="356" t="s">
        <v>5</v>
      </c>
      <c r="I2" s="356" t="s">
        <v>6</v>
      </c>
      <c r="J2" s="355" t="s">
        <v>7</v>
      </c>
      <c r="K2" s="355" t="s">
        <v>8</v>
      </c>
      <c r="L2" s="357" t="s">
        <v>9</v>
      </c>
      <c r="M2" s="358" t="s">
        <v>175</v>
      </c>
    </row>
    <row r="3" customFormat="false" ht="12.75" hidden="false" customHeight="true" outlineLevel="0" collapsed="false">
      <c r="A3" s="190"/>
      <c r="B3" s="359"/>
      <c r="C3" s="359" t="s">
        <v>210</v>
      </c>
      <c r="D3" s="359"/>
      <c r="E3" s="192"/>
      <c r="F3" s="360" t="s">
        <v>11</v>
      </c>
      <c r="G3" s="360" t="s">
        <v>12</v>
      </c>
      <c r="H3" s="360" t="s">
        <v>13</v>
      </c>
      <c r="I3" s="360" t="s">
        <v>14</v>
      </c>
      <c r="J3" s="360" t="s">
        <v>15</v>
      </c>
      <c r="K3" s="360" t="s">
        <v>16</v>
      </c>
      <c r="L3" s="362" t="s">
        <v>17</v>
      </c>
      <c r="M3" s="358"/>
    </row>
    <row r="4" customFormat="false" ht="12" hidden="false" customHeight="true" outlineLevel="0" collapsed="false">
      <c r="A4" s="919" t="s">
        <v>543</v>
      </c>
      <c r="B4" s="920"/>
      <c r="C4" s="920"/>
      <c r="D4" s="920"/>
      <c r="E4" s="921"/>
      <c r="F4" s="922"/>
      <c r="G4" s="923"/>
      <c r="H4" s="923"/>
      <c r="I4" s="923"/>
      <c r="J4" s="923"/>
      <c r="K4" s="923"/>
      <c r="L4" s="924"/>
      <c r="M4" s="925"/>
      <c r="N4" s="197"/>
      <c r="O4" s="197"/>
    </row>
    <row r="5" customFormat="false" ht="12" hidden="false" customHeight="true" outlineLevel="0" collapsed="false">
      <c r="A5" s="926"/>
      <c r="B5" s="926"/>
      <c r="C5" s="927" t="s">
        <v>544</v>
      </c>
      <c r="D5" s="928"/>
      <c r="E5" s="929"/>
      <c r="F5" s="930" t="n">
        <v>21800</v>
      </c>
      <c r="G5" s="931" t="n">
        <v>651800</v>
      </c>
      <c r="H5" s="931" t="n">
        <v>1687000</v>
      </c>
      <c r="I5" s="931" t="n">
        <v>1570800</v>
      </c>
      <c r="J5" s="931" t="n">
        <v>0</v>
      </c>
      <c r="K5" s="931" t="n">
        <v>0</v>
      </c>
      <c r="L5" s="206" t="n">
        <v>0</v>
      </c>
      <c r="M5" s="370" t="n">
        <v>3931400</v>
      </c>
    </row>
    <row r="6" customFormat="false" ht="12" hidden="false" customHeight="true" outlineLevel="0" collapsed="false">
      <c r="A6" s="926"/>
      <c r="B6" s="926"/>
      <c r="C6" s="932"/>
      <c r="D6" s="933" t="s">
        <v>545</v>
      </c>
      <c r="E6" s="934"/>
      <c r="F6" s="935" t="n">
        <v>21800</v>
      </c>
      <c r="G6" s="936" t="n">
        <v>651800</v>
      </c>
      <c r="H6" s="936" t="n">
        <v>1687000</v>
      </c>
      <c r="I6" s="936" t="n">
        <v>1570800</v>
      </c>
      <c r="J6" s="936" t="n">
        <v>0</v>
      </c>
      <c r="K6" s="936" t="n">
        <v>0</v>
      </c>
      <c r="L6" s="318" t="n">
        <v>0</v>
      </c>
      <c r="M6" s="375" t="n">
        <v>3931400</v>
      </c>
    </row>
    <row r="7" customFormat="false" ht="12" hidden="false" customHeight="true" outlineLevel="0" collapsed="false">
      <c r="A7" s="926"/>
      <c r="B7" s="926"/>
      <c r="C7" s="937"/>
      <c r="D7" s="938" t="s">
        <v>546</v>
      </c>
      <c r="E7" s="939"/>
      <c r="F7" s="940" t="n">
        <v>0</v>
      </c>
      <c r="G7" s="941" t="n">
        <v>0</v>
      </c>
      <c r="H7" s="941" t="n">
        <v>0</v>
      </c>
      <c r="I7" s="941" t="n">
        <v>0</v>
      </c>
      <c r="J7" s="941" t="n">
        <v>0</v>
      </c>
      <c r="K7" s="941" t="n">
        <v>0</v>
      </c>
      <c r="L7" s="349" t="n">
        <v>0</v>
      </c>
      <c r="M7" s="392" t="n">
        <v>0</v>
      </c>
    </row>
    <row r="8" customFormat="false" ht="12" hidden="false" customHeight="true" outlineLevel="0" collapsed="false">
      <c r="A8" s="926"/>
      <c r="B8" s="926"/>
      <c r="C8" s="942" t="s">
        <v>547</v>
      </c>
      <c r="D8" s="943"/>
      <c r="E8" s="944"/>
      <c r="F8" s="945" t="n">
        <v>4268</v>
      </c>
      <c r="G8" s="946" t="n">
        <v>210512</v>
      </c>
      <c r="H8" s="946" t="n">
        <v>5415</v>
      </c>
      <c r="I8" s="946" t="n">
        <v>0</v>
      </c>
      <c r="J8" s="946" t="n">
        <v>0</v>
      </c>
      <c r="K8" s="946" t="n">
        <v>76372</v>
      </c>
      <c r="L8" s="289" t="n">
        <v>41816</v>
      </c>
      <c r="M8" s="383" t="n">
        <v>338383</v>
      </c>
    </row>
    <row r="9" customFormat="false" ht="12" hidden="false" customHeight="true" outlineLevel="0" collapsed="false">
      <c r="A9" s="926"/>
      <c r="B9" s="926"/>
      <c r="C9" s="942" t="s">
        <v>548</v>
      </c>
      <c r="D9" s="943"/>
      <c r="E9" s="944"/>
      <c r="F9" s="945" t="n">
        <v>110160</v>
      </c>
      <c r="G9" s="946" t="n">
        <v>358026</v>
      </c>
      <c r="H9" s="946" t="n">
        <v>2163909</v>
      </c>
      <c r="I9" s="946" t="n">
        <v>575424</v>
      </c>
      <c r="J9" s="946" t="n">
        <v>0</v>
      </c>
      <c r="K9" s="946" t="n">
        <v>0</v>
      </c>
      <c r="L9" s="289" t="n">
        <v>65000</v>
      </c>
      <c r="M9" s="383" t="n">
        <v>3272519</v>
      </c>
    </row>
    <row r="10" customFormat="false" ht="11.25" hidden="false" customHeight="true" outlineLevel="0" collapsed="false">
      <c r="A10" s="926"/>
      <c r="B10" s="926"/>
      <c r="C10" s="942" t="s">
        <v>549</v>
      </c>
      <c r="D10" s="943"/>
      <c r="E10" s="944"/>
      <c r="F10" s="945" t="n">
        <v>0</v>
      </c>
      <c r="G10" s="946" t="n">
        <v>0</v>
      </c>
      <c r="H10" s="946" t="n">
        <v>0</v>
      </c>
      <c r="I10" s="946" t="n">
        <v>0</v>
      </c>
      <c r="J10" s="946" t="n">
        <v>0</v>
      </c>
      <c r="K10" s="946" t="n">
        <v>0</v>
      </c>
      <c r="L10" s="289" t="n">
        <v>0</v>
      </c>
      <c r="M10" s="383" t="n">
        <v>0</v>
      </c>
    </row>
    <row r="11" customFormat="false" ht="11.25" hidden="false" customHeight="true" outlineLevel="0" collapsed="false">
      <c r="A11" s="926"/>
      <c r="B11" s="926"/>
      <c r="C11" s="942" t="s">
        <v>550</v>
      </c>
      <c r="D11" s="943"/>
      <c r="E11" s="944"/>
      <c r="F11" s="945" t="n">
        <v>0</v>
      </c>
      <c r="G11" s="946" t="n">
        <v>60188</v>
      </c>
      <c r="H11" s="946" t="n">
        <v>0</v>
      </c>
      <c r="I11" s="946" t="n">
        <v>0</v>
      </c>
      <c r="J11" s="946" t="n">
        <v>0</v>
      </c>
      <c r="K11" s="946" t="n">
        <v>0</v>
      </c>
      <c r="L11" s="289" t="n">
        <v>0</v>
      </c>
      <c r="M11" s="383" t="n">
        <v>60188</v>
      </c>
    </row>
    <row r="12" customFormat="false" ht="11.25" hidden="false" customHeight="true" outlineLevel="0" collapsed="false">
      <c r="A12" s="926"/>
      <c r="B12" s="926"/>
      <c r="C12" s="942" t="s">
        <v>551</v>
      </c>
      <c r="D12" s="943"/>
      <c r="E12" s="944"/>
      <c r="F12" s="945" t="n">
        <v>185</v>
      </c>
      <c r="G12" s="946" t="n">
        <v>0</v>
      </c>
      <c r="H12" s="946" t="n">
        <v>0</v>
      </c>
      <c r="I12" s="946" t="n">
        <v>0</v>
      </c>
      <c r="J12" s="946" t="n">
        <v>0</v>
      </c>
      <c r="K12" s="946" t="n">
        <v>0</v>
      </c>
      <c r="L12" s="289" t="n">
        <v>0</v>
      </c>
      <c r="M12" s="383" t="n">
        <v>185</v>
      </c>
    </row>
    <row r="13" customFormat="false" ht="11.25" hidden="false" customHeight="true" outlineLevel="0" collapsed="false">
      <c r="A13" s="926"/>
      <c r="B13" s="926"/>
      <c r="C13" s="942" t="s">
        <v>552</v>
      </c>
      <c r="D13" s="943"/>
      <c r="E13" s="944"/>
      <c r="F13" s="945" t="n">
        <v>1755</v>
      </c>
      <c r="G13" s="946" t="n">
        <v>0</v>
      </c>
      <c r="H13" s="946" t="n">
        <v>0</v>
      </c>
      <c r="I13" s="946" t="n">
        <v>0</v>
      </c>
      <c r="J13" s="946" t="n">
        <v>0</v>
      </c>
      <c r="K13" s="946" t="n">
        <v>0</v>
      </c>
      <c r="L13" s="289" t="n">
        <v>0</v>
      </c>
      <c r="M13" s="383" t="n">
        <v>1755</v>
      </c>
    </row>
    <row r="14" customFormat="false" ht="12" hidden="false" customHeight="true" outlineLevel="0" collapsed="false">
      <c r="A14" s="926"/>
      <c r="B14" s="926"/>
      <c r="C14" s="942" t="s">
        <v>553</v>
      </c>
      <c r="D14" s="943"/>
      <c r="E14" s="944"/>
      <c r="F14" s="945" t="n">
        <v>0</v>
      </c>
      <c r="G14" s="946" t="n">
        <v>41829</v>
      </c>
      <c r="H14" s="946" t="n">
        <v>0</v>
      </c>
      <c r="I14" s="946" t="n">
        <v>0</v>
      </c>
      <c r="J14" s="946" t="n">
        <v>0</v>
      </c>
      <c r="K14" s="946" t="n">
        <v>0</v>
      </c>
      <c r="L14" s="289" t="n">
        <v>0</v>
      </c>
      <c r="M14" s="383" t="n">
        <v>41829</v>
      </c>
    </row>
    <row r="15" customFormat="false" ht="12" hidden="false" customHeight="true" outlineLevel="0" collapsed="false">
      <c r="A15" s="926"/>
      <c r="B15" s="926"/>
      <c r="C15" s="942" t="s">
        <v>554</v>
      </c>
      <c r="D15" s="943"/>
      <c r="E15" s="944"/>
      <c r="F15" s="945" t="n">
        <v>0</v>
      </c>
      <c r="G15" s="946" t="n">
        <v>0</v>
      </c>
      <c r="H15" s="946" t="n">
        <v>0</v>
      </c>
      <c r="I15" s="946" t="n">
        <v>0</v>
      </c>
      <c r="J15" s="946" t="n">
        <v>0</v>
      </c>
      <c r="K15" s="946" t="n">
        <v>0</v>
      </c>
      <c r="L15" s="289" t="n">
        <v>0</v>
      </c>
      <c r="M15" s="383" t="n">
        <v>0</v>
      </c>
    </row>
    <row r="16" customFormat="false" ht="12" hidden="false" customHeight="true" outlineLevel="0" collapsed="false">
      <c r="A16" s="926"/>
      <c r="B16" s="926"/>
      <c r="C16" s="942" t="s">
        <v>247</v>
      </c>
      <c r="D16" s="943"/>
      <c r="E16" s="944"/>
      <c r="F16" s="945" t="n">
        <v>14225</v>
      </c>
      <c r="G16" s="946" t="n">
        <v>0</v>
      </c>
      <c r="H16" s="946" t="n">
        <v>0</v>
      </c>
      <c r="I16" s="946" t="n">
        <v>0</v>
      </c>
      <c r="J16" s="946" t="n">
        <v>0</v>
      </c>
      <c r="K16" s="946" t="n">
        <v>0</v>
      </c>
      <c r="L16" s="289" t="n">
        <v>0</v>
      </c>
      <c r="M16" s="383" t="n">
        <v>14225</v>
      </c>
    </row>
    <row r="17" customFormat="false" ht="12" hidden="false" customHeight="true" outlineLevel="0" collapsed="false">
      <c r="A17" s="926"/>
      <c r="B17" s="926"/>
      <c r="C17" s="942" t="s">
        <v>555</v>
      </c>
      <c r="D17" s="943"/>
      <c r="E17" s="944"/>
      <c r="F17" s="945" t="n">
        <v>152393</v>
      </c>
      <c r="G17" s="946" t="n">
        <v>1322355</v>
      </c>
      <c r="H17" s="946" t="n">
        <v>3856324</v>
      </c>
      <c r="I17" s="946" t="n">
        <v>2146224</v>
      </c>
      <c r="J17" s="946" t="n">
        <v>0</v>
      </c>
      <c r="K17" s="946" t="n">
        <v>76372</v>
      </c>
      <c r="L17" s="289" t="n">
        <v>106816</v>
      </c>
      <c r="M17" s="383" t="n">
        <v>7660484</v>
      </c>
    </row>
    <row r="18" customFormat="false" ht="12" hidden="false" customHeight="true" outlineLevel="0" collapsed="false">
      <c r="A18" s="926"/>
      <c r="B18" s="926"/>
      <c r="C18" s="947" t="s">
        <v>556</v>
      </c>
      <c r="D18" s="947"/>
      <c r="E18" s="947"/>
      <c r="F18" s="945" t="n">
        <v>0</v>
      </c>
      <c r="G18" s="946" t="n">
        <v>0</v>
      </c>
      <c r="H18" s="946" t="n">
        <v>0</v>
      </c>
      <c r="I18" s="946" t="n">
        <v>0</v>
      </c>
      <c r="J18" s="946" t="n">
        <v>0</v>
      </c>
      <c r="K18" s="946" t="n">
        <v>0</v>
      </c>
      <c r="L18" s="289" t="n">
        <v>0</v>
      </c>
      <c r="M18" s="383" t="n">
        <v>0</v>
      </c>
    </row>
    <row r="19" customFormat="false" ht="12" hidden="false" customHeight="true" outlineLevel="0" collapsed="false">
      <c r="A19" s="926"/>
      <c r="B19" s="926"/>
      <c r="C19" s="942" t="s">
        <v>557</v>
      </c>
      <c r="D19" s="943"/>
      <c r="E19" s="944"/>
      <c r="F19" s="945" t="n">
        <v>0</v>
      </c>
      <c r="G19" s="946" t="n">
        <v>20600</v>
      </c>
      <c r="H19" s="946" t="n">
        <v>0</v>
      </c>
      <c r="I19" s="946" t="n">
        <v>0</v>
      </c>
      <c r="J19" s="946" t="n">
        <v>0</v>
      </c>
      <c r="K19" s="946" t="n">
        <v>0</v>
      </c>
      <c r="L19" s="289" t="n">
        <v>0</v>
      </c>
      <c r="M19" s="383" t="n">
        <v>20600</v>
      </c>
    </row>
    <row r="20" customFormat="false" ht="12" hidden="false" customHeight="true" outlineLevel="0" collapsed="false">
      <c r="A20" s="926"/>
      <c r="B20" s="926"/>
      <c r="C20" s="948" t="s">
        <v>558</v>
      </c>
      <c r="D20" s="949"/>
      <c r="E20" s="950"/>
      <c r="F20" s="951" t="n">
        <v>152393</v>
      </c>
      <c r="G20" s="952" t="n">
        <v>1301755</v>
      </c>
      <c r="H20" s="952" t="n">
        <v>3856324</v>
      </c>
      <c r="I20" s="952" t="n">
        <v>2146224</v>
      </c>
      <c r="J20" s="952" t="n">
        <v>0</v>
      </c>
      <c r="K20" s="952" t="n">
        <v>76372</v>
      </c>
      <c r="L20" s="953" t="n">
        <v>106816</v>
      </c>
      <c r="M20" s="397" t="n">
        <v>7639884</v>
      </c>
    </row>
    <row r="21" customFormat="false" ht="12" hidden="false" customHeight="true" outlineLevel="0" collapsed="false">
      <c r="A21" s="919" t="s">
        <v>559</v>
      </c>
      <c r="B21" s="920"/>
      <c r="C21" s="920"/>
      <c r="D21" s="920"/>
      <c r="E21" s="921"/>
      <c r="F21" s="922"/>
      <c r="G21" s="923"/>
      <c r="H21" s="923"/>
      <c r="I21" s="923"/>
      <c r="J21" s="923"/>
      <c r="K21" s="923"/>
      <c r="L21" s="924"/>
      <c r="M21" s="954"/>
    </row>
    <row r="22" customFormat="false" ht="12" hidden="false" customHeight="true" outlineLevel="0" collapsed="false">
      <c r="A22" s="926"/>
      <c r="B22" s="926"/>
      <c r="C22" s="955" t="s">
        <v>560</v>
      </c>
      <c r="D22" s="928"/>
      <c r="E22" s="929"/>
      <c r="F22" s="434" t="n">
        <v>42256</v>
      </c>
      <c r="G22" s="435" t="n">
        <v>1351545</v>
      </c>
      <c r="H22" s="435" t="n">
        <v>3847009</v>
      </c>
      <c r="I22" s="435" t="n">
        <v>2146224</v>
      </c>
      <c r="J22" s="435" t="n">
        <v>1082</v>
      </c>
      <c r="K22" s="435" t="n">
        <v>67128</v>
      </c>
      <c r="L22" s="314" t="n">
        <v>65000</v>
      </c>
      <c r="M22" s="388" t="n">
        <v>7520244</v>
      </c>
    </row>
    <row r="23" customFormat="false" ht="12" hidden="false" customHeight="true" outlineLevel="0" collapsed="false">
      <c r="A23" s="926"/>
      <c r="B23" s="926"/>
      <c r="C23" s="956" t="s">
        <v>270</v>
      </c>
      <c r="D23" s="933" t="s">
        <v>319</v>
      </c>
      <c r="E23" s="934"/>
      <c r="F23" s="935" t="n">
        <v>0</v>
      </c>
      <c r="G23" s="936" t="n">
        <v>0</v>
      </c>
      <c r="H23" s="936" t="n">
        <v>0</v>
      </c>
      <c r="I23" s="936" t="n">
        <v>0</v>
      </c>
      <c r="J23" s="936" t="n">
        <v>0</v>
      </c>
      <c r="K23" s="936" t="n">
        <v>0</v>
      </c>
      <c r="L23" s="318" t="n">
        <v>0</v>
      </c>
      <c r="M23" s="375" t="n">
        <v>0</v>
      </c>
    </row>
    <row r="24" customFormat="false" ht="12" hidden="false" customHeight="true" outlineLevel="0" collapsed="false">
      <c r="A24" s="926"/>
      <c r="B24" s="926"/>
      <c r="C24" s="957"/>
      <c r="D24" s="933" t="s">
        <v>561</v>
      </c>
      <c r="E24" s="934"/>
      <c r="F24" s="935" t="n">
        <v>0</v>
      </c>
      <c r="G24" s="936" t="n">
        <v>0</v>
      </c>
      <c r="H24" s="936" t="n">
        <v>0</v>
      </c>
      <c r="I24" s="936" t="n">
        <v>0</v>
      </c>
      <c r="J24" s="936" t="n">
        <v>0</v>
      </c>
      <c r="K24" s="936" t="n">
        <v>0</v>
      </c>
      <c r="L24" s="318" t="n">
        <v>0</v>
      </c>
      <c r="M24" s="375" t="n">
        <v>0</v>
      </c>
    </row>
    <row r="25" customFormat="false" ht="12" hidden="false" customHeight="true" outlineLevel="0" collapsed="false">
      <c r="A25" s="926"/>
      <c r="B25" s="926"/>
      <c r="C25" s="958" t="s">
        <v>270</v>
      </c>
      <c r="D25" s="959" t="s">
        <v>562</v>
      </c>
      <c r="E25" s="921"/>
      <c r="F25" s="935" t="n">
        <v>3510</v>
      </c>
      <c r="G25" s="936" t="n">
        <v>0</v>
      </c>
      <c r="H25" s="936" t="n">
        <v>0</v>
      </c>
      <c r="I25" s="936" t="n">
        <v>0</v>
      </c>
      <c r="J25" s="936" t="n">
        <v>0</v>
      </c>
      <c r="K25" s="936" t="n">
        <v>0</v>
      </c>
      <c r="L25" s="318" t="n">
        <v>0</v>
      </c>
      <c r="M25" s="375" t="n">
        <v>3510</v>
      </c>
    </row>
    <row r="26" customFormat="false" ht="12" hidden="false" customHeight="true" outlineLevel="0" collapsed="false">
      <c r="A26" s="926"/>
      <c r="B26" s="926"/>
      <c r="C26" s="958"/>
      <c r="D26" s="960"/>
      <c r="E26" s="961" t="s">
        <v>563</v>
      </c>
      <c r="F26" s="935" t="n">
        <v>0</v>
      </c>
      <c r="G26" s="936" t="n">
        <v>0</v>
      </c>
      <c r="H26" s="936" t="n">
        <v>0</v>
      </c>
      <c r="I26" s="936" t="n">
        <v>0</v>
      </c>
      <c r="J26" s="936" t="n">
        <v>0</v>
      </c>
      <c r="K26" s="936" t="n">
        <v>0</v>
      </c>
      <c r="L26" s="318" t="n">
        <v>0</v>
      </c>
      <c r="M26" s="375" t="n">
        <v>0</v>
      </c>
    </row>
    <row r="27" customFormat="false" ht="12" hidden="false" customHeight="true" outlineLevel="0" collapsed="false">
      <c r="A27" s="926"/>
      <c r="B27" s="926"/>
      <c r="C27" s="958"/>
      <c r="D27" s="962" t="s">
        <v>564</v>
      </c>
      <c r="E27" s="921"/>
      <c r="F27" s="935" t="n">
        <v>38746</v>
      </c>
      <c r="G27" s="936" t="n">
        <v>1351545</v>
      </c>
      <c r="H27" s="936" t="n">
        <v>3847009</v>
      </c>
      <c r="I27" s="936" t="n">
        <v>2146224</v>
      </c>
      <c r="J27" s="936" t="n">
        <v>1082</v>
      </c>
      <c r="K27" s="936" t="n">
        <v>67128</v>
      </c>
      <c r="L27" s="318" t="n">
        <v>65000</v>
      </c>
      <c r="M27" s="375" t="n">
        <v>7516734</v>
      </c>
    </row>
    <row r="28" customFormat="false" ht="12" hidden="false" customHeight="true" outlineLevel="0" collapsed="false">
      <c r="A28" s="926"/>
      <c r="B28" s="926"/>
      <c r="C28" s="958"/>
      <c r="D28" s="963"/>
      <c r="E28" s="964" t="s">
        <v>563</v>
      </c>
      <c r="F28" s="935" t="n">
        <v>21800</v>
      </c>
      <c r="G28" s="936" t="n">
        <v>651800</v>
      </c>
      <c r="H28" s="936" t="n">
        <v>1687000</v>
      </c>
      <c r="I28" s="936" t="n">
        <v>1570800</v>
      </c>
      <c r="J28" s="936" t="n">
        <v>0</v>
      </c>
      <c r="K28" s="936" t="n">
        <v>0</v>
      </c>
      <c r="L28" s="318" t="n">
        <v>0</v>
      </c>
      <c r="M28" s="375" t="n">
        <v>3931400</v>
      </c>
    </row>
    <row r="29" customFormat="false" ht="12" hidden="false" customHeight="true" outlineLevel="0" collapsed="false">
      <c r="A29" s="926"/>
      <c r="B29" s="926"/>
      <c r="C29" s="965" t="s">
        <v>270</v>
      </c>
      <c r="D29" s="966" t="s">
        <v>565</v>
      </c>
      <c r="E29" s="961" t="s">
        <v>566</v>
      </c>
      <c r="F29" s="935" t="n">
        <v>0</v>
      </c>
      <c r="G29" s="936" t="n">
        <v>0</v>
      </c>
      <c r="H29" s="936" t="n">
        <v>0</v>
      </c>
      <c r="I29" s="936" t="n">
        <v>0</v>
      </c>
      <c r="J29" s="936" t="n">
        <v>0</v>
      </c>
      <c r="K29" s="936" t="n">
        <v>0</v>
      </c>
      <c r="L29" s="318" t="n">
        <v>0</v>
      </c>
      <c r="M29" s="375" t="n">
        <v>0</v>
      </c>
    </row>
    <row r="30" customFormat="false" ht="12" hidden="false" customHeight="true" outlineLevel="0" collapsed="false">
      <c r="A30" s="926"/>
      <c r="B30" s="926"/>
      <c r="C30" s="967"/>
      <c r="D30" s="966"/>
      <c r="E30" s="961" t="s">
        <v>567</v>
      </c>
      <c r="F30" s="935" t="n">
        <v>0</v>
      </c>
      <c r="G30" s="936" t="n">
        <v>651800</v>
      </c>
      <c r="H30" s="936" t="n">
        <v>1687000</v>
      </c>
      <c r="I30" s="936" t="n">
        <v>1570800</v>
      </c>
      <c r="J30" s="936" t="n">
        <v>0</v>
      </c>
      <c r="K30" s="936" t="n">
        <v>0</v>
      </c>
      <c r="L30" s="318" t="n">
        <v>0</v>
      </c>
      <c r="M30" s="375" t="n">
        <v>3909600</v>
      </c>
    </row>
    <row r="31" customFormat="false" ht="12" hidden="false" customHeight="true" outlineLevel="0" collapsed="false">
      <c r="A31" s="926"/>
      <c r="B31" s="926"/>
      <c r="C31" s="967"/>
      <c r="D31" s="966"/>
      <c r="E31" s="961" t="s">
        <v>568</v>
      </c>
      <c r="F31" s="935" t="n">
        <v>21800</v>
      </c>
      <c r="G31" s="936" t="n">
        <v>0</v>
      </c>
      <c r="H31" s="936" t="n">
        <v>0</v>
      </c>
      <c r="I31" s="936" t="n">
        <v>0</v>
      </c>
      <c r="J31" s="936" t="n">
        <v>0</v>
      </c>
      <c r="K31" s="936" t="n">
        <v>0</v>
      </c>
      <c r="L31" s="318" t="n">
        <v>0</v>
      </c>
      <c r="M31" s="375" t="n">
        <v>21800</v>
      </c>
    </row>
    <row r="32" customFormat="false" ht="12" hidden="false" customHeight="true" outlineLevel="0" collapsed="false">
      <c r="A32" s="926"/>
      <c r="B32" s="926"/>
      <c r="C32" s="967"/>
      <c r="D32" s="959" t="s">
        <v>569</v>
      </c>
      <c r="E32" s="921"/>
      <c r="F32" s="935" t="n">
        <v>1755</v>
      </c>
      <c r="G32" s="936" t="n">
        <v>0</v>
      </c>
      <c r="H32" s="936" t="n">
        <v>0</v>
      </c>
      <c r="I32" s="936" t="n">
        <v>0</v>
      </c>
      <c r="J32" s="936" t="n">
        <v>0</v>
      </c>
      <c r="K32" s="936" t="n">
        <v>0</v>
      </c>
      <c r="L32" s="318" t="n">
        <v>0</v>
      </c>
      <c r="M32" s="375" t="n">
        <v>1755</v>
      </c>
    </row>
    <row r="33" customFormat="false" ht="12" hidden="false" customHeight="true" outlineLevel="0" collapsed="false">
      <c r="A33" s="926"/>
      <c r="B33" s="926"/>
      <c r="C33" s="967"/>
      <c r="D33" s="933" t="s">
        <v>570</v>
      </c>
      <c r="E33" s="934"/>
      <c r="F33" s="935" t="n">
        <v>0</v>
      </c>
      <c r="G33" s="936" t="n">
        <v>41829</v>
      </c>
      <c r="H33" s="936" t="n">
        <v>0</v>
      </c>
      <c r="I33" s="936" t="n">
        <v>0</v>
      </c>
      <c r="J33" s="936" t="n">
        <v>0</v>
      </c>
      <c r="K33" s="936" t="n">
        <v>0</v>
      </c>
      <c r="L33" s="318" t="n">
        <v>0</v>
      </c>
      <c r="M33" s="375" t="n">
        <v>41829</v>
      </c>
    </row>
    <row r="34" customFormat="false" ht="12" hidden="false" customHeight="true" outlineLevel="0" collapsed="false">
      <c r="A34" s="926"/>
      <c r="B34" s="926"/>
      <c r="C34" s="967"/>
      <c r="D34" s="933" t="s">
        <v>571</v>
      </c>
      <c r="E34" s="934"/>
      <c r="F34" s="935" t="n">
        <v>0</v>
      </c>
      <c r="G34" s="936" t="n">
        <v>0</v>
      </c>
      <c r="H34" s="936" t="n">
        <v>0</v>
      </c>
      <c r="I34" s="936" t="n">
        <v>0</v>
      </c>
      <c r="J34" s="936" t="n">
        <v>0</v>
      </c>
      <c r="K34" s="936" t="n">
        <v>0</v>
      </c>
      <c r="L34" s="318" t="n">
        <v>0</v>
      </c>
      <c r="M34" s="375" t="n">
        <v>0</v>
      </c>
    </row>
    <row r="35" customFormat="false" ht="12" hidden="false" customHeight="true" outlineLevel="0" collapsed="false">
      <c r="A35" s="926"/>
      <c r="B35" s="926"/>
      <c r="C35" s="967"/>
      <c r="D35" s="933" t="s">
        <v>572</v>
      </c>
      <c r="E35" s="934"/>
      <c r="F35" s="935" t="n">
        <v>4268</v>
      </c>
      <c r="G35" s="936" t="n">
        <v>628726</v>
      </c>
      <c r="H35" s="936" t="n">
        <v>2160009</v>
      </c>
      <c r="I35" s="936" t="n">
        <v>575424</v>
      </c>
      <c r="J35" s="936" t="n">
        <v>0</v>
      </c>
      <c r="K35" s="936" t="n">
        <v>33564</v>
      </c>
      <c r="L35" s="318" t="n">
        <v>65000</v>
      </c>
      <c r="M35" s="375" t="n">
        <v>3466991</v>
      </c>
    </row>
    <row r="36" customFormat="false" ht="12" hidden="false" customHeight="true" outlineLevel="0" collapsed="false">
      <c r="A36" s="926"/>
      <c r="B36" s="926"/>
      <c r="C36" s="968"/>
      <c r="D36" s="938" t="s">
        <v>568</v>
      </c>
      <c r="E36" s="939"/>
      <c r="F36" s="940" t="n">
        <v>14433</v>
      </c>
      <c r="G36" s="941" t="n">
        <v>29190</v>
      </c>
      <c r="H36" s="941" t="n">
        <v>0</v>
      </c>
      <c r="I36" s="941" t="n">
        <v>0</v>
      </c>
      <c r="J36" s="941" t="n">
        <v>1082</v>
      </c>
      <c r="K36" s="941" t="n">
        <v>33564</v>
      </c>
      <c r="L36" s="349" t="n">
        <v>0</v>
      </c>
      <c r="M36" s="392" t="n">
        <v>78269</v>
      </c>
    </row>
    <row r="37" customFormat="false" ht="12" hidden="false" customHeight="true" outlineLevel="0" collapsed="false">
      <c r="A37" s="926"/>
      <c r="B37" s="926"/>
      <c r="C37" s="955" t="s">
        <v>573</v>
      </c>
      <c r="D37" s="928"/>
      <c r="E37" s="929"/>
      <c r="F37" s="930" t="n">
        <v>210805</v>
      </c>
      <c r="G37" s="931" t="n">
        <v>6625</v>
      </c>
      <c r="H37" s="931" t="n">
        <v>5415</v>
      </c>
      <c r="I37" s="931" t="n">
        <v>0</v>
      </c>
      <c r="J37" s="931" t="n">
        <v>4374</v>
      </c>
      <c r="K37" s="931" t="n">
        <v>64213</v>
      </c>
      <c r="L37" s="206" t="n">
        <v>41816</v>
      </c>
      <c r="M37" s="370" t="n">
        <v>333248</v>
      </c>
    </row>
    <row r="38" customFormat="false" ht="12" hidden="false" customHeight="true" outlineLevel="0" collapsed="false">
      <c r="A38" s="926"/>
      <c r="B38" s="926"/>
      <c r="C38" s="958"/>
      <c r="D38" s="969" t="s">
        <v>270</v>
      </c>
      <c r="E38" s="961" t="s">
        <v>574</v>
      </c>
      <c r="F38" s="935" t="n">
        <v>0</v>
      </c>
      <c r="G38" s="936" t="n">
        <v>0</v>
      </c>
      <c r="H38" s="936" t="n">
        <v>0</v>
      </c>
      <c r="I38" s="936" t="n">
        <v>0</v>
      </c>
      <c r="J38" s="936" t="n">
        <v>0</v>
      </c>
      <c r="K38" s="936" t="n">
        <v>0</v>
      </c>
      <c r="L38" s="318" t="n">
        <v>0</v>
      </c>
      <c r="M38" s="375" t="n">
        <v>0</v>
      </c>
    </row>
    <row r="39" customFormat="false" ht="12" hidden="false" customHeight="true" outlineLevel="0" collapsed="false">
      <c r="A39" s="926"/>
      <c r="B39" s="926"/>
      <c r="C39" s="958"/>
      <c r="D39" s="970"/>
      <c r="E39" s="971" t="s">
        <v>575</v>
      </c>
      <c r="F39" s="935" t="n">
        <v>0</v>
      </c>
      <c r="G39" s="936" t="n">
        <v>0</v>
      </c>
      <c r="H39" s="936" t="n">
        <v>0</v>
      </c>
      <c r="I39" s="936" t="n">
        <v>0</v>
      </c>
      <c r="J39" s="936" t="n">
        <v>0</v>
      </c>
      <c r="K39" s="936" t="n">
        <v>0</v>
      </c>
      <c r="L39" s="318" t="n">
        <v>0</v>
      </c>
      <c r="M39" s="375" t="n">
        <v>0</v>
      </c>
    </row>
    <row r="40" customFormat="false" ht="12" hidden="false" customHeight="true" outlineLevel="0" collapsed="false">
      <c r="A40" s="926"/>
      <c r="B40" s="926"/>
      <c r="C40" s="958"/>
      <c r="D40" s="960"/>
      <c r="E40" s="961" t="s">
        <v>576</v>
      </c>
      <c r="F40" s="935" t="n">
        <v>0</v>
      </c>
      <c r="G40" s="936" t="n">
        <v>0</v>
      </c>
      <c r="H40" s="936" t="n">
        <v>0</v>
      </c>
      <c r="I40" s="936" t="n">
        <v>0</v>
      </c>
      <c r="J40" s="936" t="n">
        <v>0</v>
      </c>
      <c r="K40" s="936" t="n">
        <v>0</v>
      </c>
      <c r="L40" s="318" t="n">
        <v>0</v>
      </c>
      <c r="M40" s="375" t="n">
        <v>0</v>
      </c>
    </row>
    <row r="41" customFormat="false" ht="12" hidden="false" customHeight="true" outlineLevel="0" collapsed="false">
      <c r="A41" s="926"/>
      <c r="B41" s="926"/>
      <c r="C41" s="958"/>
      <c r="D41" s="933" t="s">
        <v>545</v>
      </c>
      <c r="E41" s="934"/>
      <c r="F41" s="935" t="n">
        <v>154981</v>
      </c>
      <c r="G41" s="936" t="n">
        <v>6625</v>
      </c>
      <c r="H41" s="936" t="n">
        <v>5415</v>
      </c>
      <c r="I41" s="936" t="n">
        <v>0</v>
      </c>
      <c r="J41" s="936" t="n">
        <v>4374</v>
      </c>
      <c r="K41" s="936" t="n">
        <v>64213</v>
      </c>
      <c r="L41" s="318" t="n">
        <v>41816</v>
      </c>
      <c r="M41" s="375" t="n">
        <v>277424</v>
      </c>
    </row>
    <row r="42" customFormat="false" ht="12" hidden="false" customHeight="true" outlineLevel="0" collapsed="false">
      <c r="A42" s="926"/>
      <c r="B42" s="926"/>
      <c r="C42" s="937"/>
      <c r="D42" s="938" t="s">
        <v>546</v>
      </c>
      <c r="E42" s="939"/>
      <c r="F42" s="940" t="n">
        <v>55824</v>
      </c>
      <c r="G42" s="941" t="n">
        <v>0</v>
      </c>
      <c r="H42" s="941" t="n">
        <v>0</v>
      </c>
      <c r="I42" s="941" t="n">
        <v>0</v>
      </c>
      <c r="J42" s="941" t="n">
        <v>0</v>
      </c>
      <c r="K42" s="941" t="n">
        <v>0</v>
      </c>
      <c r="L42" s="349" t="n">
        <v>0</v>
      </c>
      <c r="M42" s="392" t="n">
        <v>55824</v>
      </c>
    </row>
    <row r="43" customFormat="false" ht="12" hidden="false" customHeight="true" outlineLevel="0" collapsed="false">
      <c r="A43" s="926"/>
      <c r="B43" s="926"/>
      <c r="C43" s="942" t="s">
        <v>577</v>
      </c>
      <c r="D43" s="943"/>
      <c r="E43" s="944"/>
      <c r="F43" s="945" t="n">
        <v>0</v>
      </c>
      <c r="G43" s="946" t="n">
        <v>0</v>
      </c>
      <c r="H43" s="946" t="n">
        <v>0</v>
      </c>
      <c r="I43" s="946" t="n">
        <v>0</v>
      </c>
      <c r="J43" s="946" t="n">
        <v>0</v>
      </c>
      <c r="K43" s="946" t="n">
        <v>0</v>
      </c>
      <c r="L43" s="289" t="n">
        <v>0</v>
      </c>
      <c r="M43" s="383" t="n">
        <v>0</v>
      </c>
    </row>
    <row r="44" customFormat="false" ht="12" hidden="false" customHeight="true" outlineLevel="0" collapsed="false">
      <c r="A44" s="926"/>
      <c r="B44" s="926"/>
      <c r="C44" s="942" t="s">
        <v>578</v>
      </c>
      <c r="D44" s="943"/>
      <c r="E44" s="944"/>
      <c r="F44" s="945" t="n">
        <v>0</v>
      </c>
      <c r="G44" s="946" t="n">
        <v>0</v>
      </c>
      <c r="H44" s="946" t="n">
        <v>0</v>
      </c>
      <c r="I44" s="946" t="n">
        <v>0</v>
      </c>
      <c r="J44" s="946" t="n">
        <v>0</v>
      </c>
      <c r="K44" s="946" t="n">
        <v>0</v>
      </c>
      <c r="L44" s="289" t="n">
        <v>0</v>
      </c>
      <c r="M44" s="383" t="n">
        <v>0</v>
      </c>
    </row>
    <row r="45" customFormat="false" ht="12" hidden="false" customHeight="true" outlineLevel="0" collapsed="false">
      <c r="A45" s="926"/>
      <c r="B45" s="926"/>
      <c r="C45" s="942" t="s">
        <v>579</v>
      </c>
      <c r="D45" s="943"/>
      <c r="E45" s="944"/>
      <c r="F45" s="945" t="n">
        <v>10550</v>
      </c>
      <c r="G45" s="946" t="n">
        <v>0</v>
      </c>
      <c r="H45" s="946" t="n">
        <v>3900</v>
      </c>
      <c r="I45" s="946" t="n">
        <v>0</v>
      </c>
      <c r="J45" s="946" t="n">
        <v>0</v>
      </c>
      <c r="K45" s="946" t="n">
        <v>0</v>
      </c>
      <c r="L45" s="289" t="n">
        <v>0</v>
      </c>
      <c r="M45" s="383" t="n">
        <v>14450</v>
      </c>
    </row>
    <row r="46" customFormat="false" ht="12" hidden="false" customHeight="true" outlineLevel="0" collapsed="false">
      <c r="A46" s="926"/>
      <c r="B46" s="926"/>
      <c r="C46" s="948" t="s">
        <v>580</v>
      </c>
      <c r="D46" s="949"/>
      <c r="E46" s="950"/>
      <c r="F46" s="951" t="n">
        <v>263611</v>
      </c>
      <c r="G46" s="952" t="n">
        <v>1358170</v>
      </c>
      <c r="H46" s="952" t="n">
        <v>3856324</v>
      </c>
      <c r="I46" s="952" t="n">
        <v>2146224</v>
      </c>
      <c r="J46" s="952" t="n">
        <v>5456</v>
      </c>
      <c r="K46" s="952" t="n">
        <v>131341</v>
      </c>
      <c r="L46" s="953" t="n">
        <v>106816</v>
      </c>
      <c r="M46" s="397" t="n">
        <v>7867942</v>
      </c>
    </row>
    <row r="47" customFormat="false" ht="12" hidden="false" customHeight="true" outlineLevel="0" collapsed="false">
      <c r="A47" s="919" t="s">
        <v>581</v>
      </c>
      <c r="B47" s="966"/>
      <c r="C47" s="966"/>
      <c r="D47" s="966" t="s">
        <v>582</v>
      </c>
      <c r="E47" s="921"/>
      <c r="F47" s="922"/>
      <c r="G47" s="923"/>
      <c r="H47" s="923"/>
      <c r="I47" s="923"/>
      <c r="J47" s="923"/>
      <c r="K47" s="923"/>
      <c r="L47" s="924"/>
      <c r="M47" s="954"/>
    </row>
    <row r="48" customFormat="false" ht="12" hidden="false" customHeight="true" outlineLevel="0" collapsed="false">
      <c r="A48" s="972"/>
      <c r="B48" s="972"/>
      <c r="C48" s="973" t="s">
        <v>583</v>
      </c>
      <c r="D48" s="974"/>
      <c r="E48" s="975"/>
      <c r="F48" s="434" t="n">
        <v>0</v>
      </c>
      <c r="G48" s="435" t="n">
        <v>0</v>
      </c>
      <c r="H48" s="435" t="n">
        <v>0</v>
      </c>
      <c r="I48" s="435" t="n">
        <v>0</v>
      </c>
      <c r="J48" s="435" t="n">
        <v>0</v>
      </c>
      <c r="K48" s="435" t="n">
        <v>0</v>
      </c>
      <c r="L48" s="314" t="n">
        <v>0</v>
      </c>
      <c r="M48" s="388" t="n">
        <v>0</v>
      </c>
    </row>
    <row r="49" customFormat="false" ht="12" hidden="false" customHeight="true" outlineLevel="0" collapsed="false">
      <c r="A49" s="972"/>
      <c r="B49" s="972"/>
      <c r="C49" s="976" t="s">
        <v>584</v>
      </c>
      <c r="D49" s="977"/>
      <c r="E49" s="978" t="s">
        <v>585</v>
      </c>
      <c r="F49" s="702" t="n">
        <v>111218</v>
      </c>
      <c r="G49" s="979" t="n">
        <v>56415</v>
      </c>
      <c r="H49" s="979" t="n">
        <v>0</v>
      </c>
      <c r="I49" s="979" t="n">
        <v>0</v>
      </c>
      <c r="J49" s="979" t="n">
        <v>5456</v>
      </c>
      <c r="K49" s="979" t="n">
        <v>54969</v>
      </c>
      <c r="L49" s="380" t="n">
        <v>0</v>
      </c>
      <c r="M49" s="366" t="n">
        <v>228058</v>
      </c>
    </row>
    <row r="50" customFormat="false" ht="12" hidden="false" customHeight="true" outlineLevel="0" collapsed="false">
      <c r="A50" s="919" t="s">
        <v>586</v>
      </c>
      <c r="B50" s="966"/>
      <c r="C50" s="966"/>
      <c r="D50" s="966"/>
      <c r="E50" s="921"/>
      <c r="F50" s="980"/>
      <c r="G50" s="981"/>
      <c r="H50" s="981"/>
      <c r="I50" s="981"/>
      <c r="J50" s="981"/>
      <c r="K50" s="981"/>
      <c r="L50" s="982"/>
      <c r="M50" s="983"/>
    </row>
    <row r="51" customFormat="false" ht="11.25" hidden="false" customHeight="true" outlineLevel="0" collapsed="false">
      <c r="A51" s="984"/>
      <c r="B51" s="984"/>
      <c r="C51" s="933" t="s">
        <v>587</v>
      </c>
      <c r="D51" s="985"/>
      <c r="E51" s="934"/>
      <c r="F51" s="935" t="n">
        <v>108307</v>
      </c>
      <c r="G51" s="936" t="n">
        <v>16415</v>
      </c>
      <c r="H51" s="936" t="n">
        <v>0</v>
      </c>
      <c r="I51" s="936" t="n">
        <v>0</v>
      </c>
      <c r="J51" s="936" t="n">
        <v>0</v>
      </c>
      <c r="K51" s="936" t="n">
        <v>33564</v>
      </c>
      <c r="L51" s="318" t="n">
        <v>0</v>
      </c>
      <c r="M51" s="375" t="n">
        <v>158286</v>
      </c>
    </row>
    <row r="52" customFormat="false" ht="11.25" hidden="false" customHeight="true" outlineLevel="0" collapsed="false">
      <c r="A52" s="984"/>
      <c r="B52" s="984"/>
      <c r="C52" s="933" t="s">
        <v>588</v>
      </c>
      <c r="D52" s="985"/>
      <c r="E52" s="934"/>
      <c r="F52" s="935" t="n">
        <v>0</v>
      </c>
      <c r="G52" s="936" t="n">
        <v>0</v>
      </c>
      <c r="H52" s="936" t="n">
        <v>0</v>
      </c>
      <c r="I52" s="936" t="n">
        <v>0</v>
      </c>
      <c r="J52" s="936" t="n">
        <v>5456</v>
      </c>
      <c r="K52" s="936" t="n">
        <v>0</v>
      </c>
      <c r="L52" s="318" t="n">
        <v>0</v>
      </c>
      <c r="M52" s="375" t="n">
        <v>5456</v>
      </c>
    </row>
    <row r="53" customFormat="false" ht="11.25" hidden="false" customHeight="true" outlineLevel="0" collapsed="false">
      <c r="A53" s="984"/>
      <c r="B53" s="984"/>
      <c r="C53" s="933" t="s">
        <v>589</v>
      </c>
      <c r="D53" s="985"/>
      <c r="E53" s="934"/>
      <c r="F53" s="935" t="n">
        <v>0</v>
      </c>
      <c r="G53" s="936" t="n">
        <v>0</v>
      </c>
      <c r="H53" s="936" t="n">
        <v>0</v>
      </c>
      <c r="I53" s="936" t="n">
        <v>0</v>
      </c>
      <c r="J53" s="936" t="n">
        <v>0</v>
      </c>
      <c r="K53" s="936" t="n">
        <v>0</v>
      </c>
      <c r="L53" s="318" t="n">
        <v>0</v>
      </c>
      <c r="M53" s="375" t="n">
        <v>0</v>
      </c>
    </row>
    <row r="54" customFormat="false" ht="11.25" hidden="false" customHeight="true" outlineLevel="0" collapsed="false">
      <c r="A54" s="984"/>
      <c r="B54" s="984"/>
      <c r="C54" s="933" t="s">
        <v>590</v>
      </c>
      <c r="D54" s="985"/>
      <c r="E54" s="934"/>
      <c r="F54" s="935" t="n">
        <v>0</v>
      </c>
      <c r="G54" s="936" t="n">
        <v>0</v>
      </c>
      <c r="H54" s="936" t="n">
        <v>0</v>
      </c>
      <c r="I54" s="936" t="n">
        <v>0</v>
      </c>
      <c r="J54" s="936" t="n">
        <v>0</v>
      </c>
      <c r="K54" s="936" t="n">
        <v>0</v>
      </c>
      <c r="L54" s="318" t="n">
        <v>0</v>
      </c>
      <c r="M54" s="375" t="n">
        <v>0</v>
      </c>
    </row>
    <row r="55" customFormat="false" ht="11.25" hidden="false" customHeight="true" outlineLevel="0" collapsed="false">
      <c r="A55" s="984"/>
      <c r="B55" s="984"/>
      <c r="C55" s="933" t="s">
        <v>591</v>
      </c>
      <c r="D55" s="985"/>
      <c r="E55" s="934"/>
      <c r="F55" s="935" t="n">
        <v>0</v>
      </c>
      <c r="G55" s="936" t="n">
        <v>0</v>
      </c>
      <c r="H55" s="936" t="n">
        <v>0</v>
      </c>
      <c r="I55" s="936" t="n">
        <v>0</v>
      </c>
      <c r="J55" s="936" t="n">
        <v>0</v>
      </c>
      <c r="K55" s="936" t="n">
        <v>21405</v>
      </c>
      <c r="L55" s="318" t="n">
        <v>0</v>
      </c>
      <c r="M55" s="375" t="n">
        <v>21405</v>
      </c>
    </row>
    <row r="56" customFormat="false" ht="11.25" hidden="false" customHeight="true" outlineLevel="0" collapsed="false">
      <c r="A56" s="984"/>
      <c r="B56" s="984"/>
      <c r="C56" s="933" t="s">
        <v>592</v>
      </c>
      <c r="D56" s="985"/>
      <c r="E56" s="934"/>
      <c r="F56" s="935" t="n">
        <v>0</v>
      </c>
      <c r="G56" s="936" t="n">
        <v>40000</v>
      </c>
      <c r="H56" s="936" t="n">
        <v>0</v>
      </c>
      <c r="I56" s="936" t="n">
        <v>0</v>
      </c>
      <c r="J56" s="936" t="n">
        <v>0</v>
      </c>
      <c r="K56" s="936" t="n">
        <v>0</v>
      </c>
      <c r="L56" s="318" t="n">
        <v>0</v>
      </c>
      <c r="M56" s="375" t="n">
        <v>40000</v>
      </c>
    </row>
    <row r="57" customFormat="false" ht="12" hidden="false" customHeight="true" outlineLevel="0" collapsed="false">
      <c r="A57" s="984"/>
      <c r="B57" s="984"/>
      <c r="C57" s="962" t="s">
        <v>593</v>
      </c>
      <c r="D57" s="966"/>
      <c r="E57" s="921"/>
      <c r="F57" s="986" t="n">
        <v>2911</v>
      </c>
      <c r="G57" s="987" t="n">
        <v>0</v>
      </c>
      <c r="H57" s="987" t="n">
        <v>0</v>
      </c>
      <c r="I57" s="987" t="n">
        <v>0</v>
      </c>
      <c r="J57" s="987" t="n">
        <v>0</v>
      </c>
      <c r="K57" s="987" t="n">
        <v>0</v>
      </c>
      <c r="L57" s="988" t="n">
        <v>0</v>
      </c>
      <c r="M57" s="412" t="n">
        <v>2911</v>
      </c>
    </row>
    <row r="58" customFormat="false" ht="12" hidden="false" customHeight="true" outlineLevel="0" collapsed="false">
      <c r="A58" s="984"/>
      <c r="B58" s="984"/>
      <c r="C58" s="963"/>
      <c r="D58" s="989" t="s">
        <v>594</v>
      </c>
      <c r="E58" s="989"/>
      <c r="F58" s="990" t="n">
        <v>2911</v>
      </c>
      <c r="G58" s="991" t="n">
        <v>0</v>
      </c>
      <c r="H58" s="991" t="n">
        <v>0</v>
      </c>
      <c r="I58" s="991" t="n">
        <v>0</v>
      </c>
      <c r="J58" s="991" t="n">
        <v>0</v>
      </c>
      <c r="K58" s="991" t="n">
        <v>0</v>
      </c>
      <c r="L58" s="407" t="n">
        <v>0</v>
      </c>
      <c r="M58" s="379" t="n">
        <v>2911</v>
      </c>
    </row>
    <row r="59" customFormat="false" ht="12" hidden="false" customHeight="true" outlineLevel="0" collapsed="false">
      <c r="A59" s="984"/>
      <c r="B59" s="984"/>
      <c r="C59" s="938" t="s">
        <v>595</v>
      </c>
      <c r="D59" s="992"/>
      <c r="E59" s="939"/>
      <c r="F59" s="940" t="n">
        <v>111218</v>
      </c>
      <c r="G59" s="941" t="n">
        <v>56415</v>
      </c>
      <c r="H59" s="941" t="n">
        <v>0</v>
      </c>
      <c r="I59" s="941" t="n">
        <v>0</v>
      </c>
      <c r="J59" s="941" t="n">
        <v>5456</v>
      </c>
      <c r="K59" s="941" t="n">
        <v>54969</v>
      </c>
      <c r="L59" s="349" t="n">
        <v>0</v>
      </c>
      <c r="M59" s="392" t="n">
        <v>228058</v>
      </c>
    </row>
    <row r="60" customFormat="false" ht="11.25" hidden="false" customHeight="true" outlineLevel="0" collapsed="false">
      <c r="A60" s="993" t="s">
        <v>596</v>
      </c>
      <c r="B60" s="943"/>
      <c r="C60" s="943"/>
      <c r="D60" s="943"/>
      <c r="E60" s="944"/>
      <c r="F60" s="945" t="n">
        <v>0</v>
      </c>
      <c r="G60" s="946" t="n">
        <v>0</v>
      </c>
      <c r="H60" s="946" t="n">
        <v>0</v>
      </c>
      <c r="I60" s="946" t="n">
        <v>0</v>
      </c>
      <c r="J60" s="946" t="n">
        <v>0</v>
      </c>
      <c r="K60" s="946" t="n">
        <v>0</v>
      </c>
      <c r="L60" s="289" t="n">
        <v>0</v>
      </c>
      <c r="M60" s="383" t="n">
        <v>0</v>
      </c>
    </row>
    <row r="61" customFormat="false" ht="11.25" hidden="false" customHeight="true" outlineLevel="0" collapsed="false">
      <c r="A61" s="994" t="s">
        <v>597</v>
      </c>
      <c r="B61" s="949"/>
      <c r="C61" s="949"/>
      <c r="D61" s="949"/>
      <c r="E61" s="950"/>
      <c r="F61" s="951" t="n">
        <v>0</v>
      </c>
      <c r="G61" s="952" t="n">
        <v>0</v>
      </c>
      <c r="H61" s="952" t="n">
        <v>0</v>
      </c>
      <c r="I61" s="952" t="n">
        <v>0</v>
      </c>
      <c r="J61" s="952" t="n">
        <v>0</v>
      </c>
      <c r="K61" s="952" t="n">
        <v>0</v>
      </c>
      <c r="L61" s="953" t="n">
        <v>0</v>
      </c>
      <c r="M61" s="397" t="n">
        <v>0</v>
      </c>
    </row>
    <row r="62" s="184" customFormat="true" ht="12" hidden="false" customHeight="true" outlineLevel="0" collapsed="false">
      <c r="A62" s="995" t="s">
        <v>598</v>
      </c>
      <c r="B62" s="996"/>
      <c r="C62" s="996"/>
      <c r="D62" s="996"/>
      <c r="E62" s="921"/>
      <c r="F62" s="702" t="n">
        <v>114428</v>
      </c>
      <c r="G62" s="979" t="n">
        <v>628726</v>
      </c>
      <c r="H62" s="979" t="n">
        <v>2169324</v>
      </c>
      <c r="I62" s="979" t="n">
        <v>575424</v>
      </c>
      <c r="J62" s="979" t="n">
        <v>0</v>
      </c>
      <c r="K62" s="979" t="n">
        <v>76372</v>
      </c>
      <c r="L62" s="380" t="n">
        <v>106816</v>
      </c>
      <c r="M62" s="366" t="n">
        <v>3671090</v>
      </c>
    </row>
    <row r="63" s="184" customFormat="true" ht="12" hidden="false" customHeight="true" outlineLevel="0" collapsed="false">
      <c r="A63" s="919"/>
      <c r="B63" s="966"/>
      <c r="C63" s="942" t="s">
        <v>169</v>
      </c>
      <c r="D63" s="943"/>
      <c r="E63" s="944"/>
      <c r="F63" s="945" t="n">
        <v>82108</v>
      </c>
      <c r="G63" s="946" t="n">
        <v>24112</v>
      </c>
      <c r="H63" s="946" t="n">
        <v>1438406</v>
      </c>
      <c r="I63" s="946" t="n">
        <v>383616</v>
      </c>
      <c r="J63" s="946" t="n">
        <v>0</v>
      </c>
      <c r="K63" s="946" t="n">
        <v>76372</v>
      </c>
      <c r="L63" s="289" t="n">
        <v>59269</v>
      </c>
      <c r="M63" s="383" t="n">
        <v>2063883</v>
      </c>
    </row>
    <row r="64" s="184" customFormat="true" ht="12" hidden="false" customHeight="true" outlineLevel="0" collapsed="false">
      <c r="A64" s="919"/>
      <c r="B64" s="966"/>
      <c r="C64" s="958" t="s">
        <v>170</v>
      </c>
      <c r="D64" s="966"/>
      <c r="E64" s="921"/>
      <c r="F64" s="930" t="n">
        <v>32320</v>
      </c>
      <c r="G64" s="931" t="n">
        <v>604614</v>
      </c>
      <c r="H64" s="931" t="n">
        <v>730918</v>
      </c>
      <c r="I64" s="931" t="n">
        <v>191808</v>
      </c>
      <c r="J64" s="931" t="n">
        <v>0</v>
      </c>
      <c r="K64" s="931" t="n">
        <v>0</v>
      </c>
      <c r="L64" s="206" t="n">
        <v>47547</v>
      </c>
      <c r="M64" s="370" t="n">
        <v>1607207</v>
      </c>
    </row>
    <row r="65" s="184" customFormat="true" ht="12" hidden="false" customHeight="true" outlineLevel="0" collapsed="false">
      <c r="A65" s="919"/>
      <c r="B65" s="966"/>
      <c r="C65" s="958"/>
      <c r="D65" s="933" t="s">
        <v>171</v>
      </c>
      <c r="E65" s="934"/>
      <c r="F65" s="935" t="n">
        <v>0</v>
      </c>
      <c r="G65" s="936" t="n">
        <v>0</v>
      </c>
      <c r="H65" s="936" t="n">
        <v>727018</v>
      </c>
      <c r="I65" s="936" t="n">
        <v>191808</v>
      </c>
      <c r="J65" s="936" t="n">
        <v>0</v>
      </c>
      <c r="K65" s="936" t="n">
        <v>0</v>
      </c>
      <c r="L65" s="318" t="n">
        <v>47547</v>
      </c>
      <c r="M65" s="375" t="n">
        <v>966373</v>
      </c>
    </row>
    <row r="66" s="184" customFormat="true" ht="12" hidden="false" customHeight="true" outlineLevel="0" collapsed="false">
      <c r="A66" s="997"/>
      <c r="B66" s="977"/>
      <c r="C66" s="976"/>
      <c r="D66" s="938" t="s">
        <v>172</v>
      </c>
      <c r="E66" s="939"/>
      <c r="F66" s="940" t="n">
        <v>32320</v>
      </c>
      <c r="G66" s="941" t="n">
        <v>604614</v>
      </c>
      <c r="H66" s="941" t="n">
        <v>3900</v>
      </c>
      <c r="I66" s="941" t="n">
        <v>0</v>
      </c>
      <c r="J66" s="941" t="n">
        <v>0</v>
      </c>
      <c r="K66" s="941" t="n">
        <v>0</v>
      </c>
      <c r="L66" s="349" t="n">
        <v>0</v>
      </c>
      <c r="M66" s="392" t="n">
        <v>640834</v>
      </c>
    </row>
    <row r="67" s="184" customFormat="true" ht="12" hidden="false" customHeight="true" outlineLevel="0" collapsed="false">
      <c r="A67" s="998" t="s">
        <v>599</v>
      </c>
      <c r="B67" s="998"/>
      <c r="C67" s="998"/>
      <c r="D67" s="998"/>
      <c r="E67" s="999" t="s">
        <v>600</v>
      </c>
      <c r="F67" s="930" t="n">
        <v>77840</v>
      </c>
      <c r="G67" s="931" t="n">
        <v>3810</v>
      </c>
      <c r="H67" s="931" t="n">
        <v>3610</v>
      </c>
      <c r="I67" s="931" t="n">
        <v>0</v>
      </c>
      <c r="J67" s="931" t="n">
        <v>0</v>
      </c>
      <c r="K67" s="931" t="n">
        <v>42808</v>
      </c>
      <c r="L67" s="206" t="n">
        <v>26769</v>
      </c>
      <c r="M67" s="370" t="n">
        <v>154837</v>
      </c>
    </row>
    <row r="68" s="184" customFormat="true" ht="12" hidden="false" customHeight="true" outlineLevel="0" collapsed="false">
      <c r="A68" s="998"/>
      <c r="B68" s="998"/>
      <c r="C68" s="998"/>
      <c r="D68" s="998"/>
      <c r="E68" s="1000" t="s">
        <v>601</v>
      </c>
      <c r="F68" s="940" t="n">
        <v>110160</v>
      </c>
      <c r="G68" s="941" t="n">
        <v>3810</v>
      </c>
      <c r="H68" s="941" t="n">
        <v>5415</v>
      </c>
      <c r="I68" s="941" t="n">
        <v>0</v>
      </c>
      <c r="J68" s="941" t="n">
        <v>0</v>
      </c>
      <c r="K68" s="941" t="n">
        <v>42808</v>
      </c>
      <c r="L68" s="349" t="n">
        <v>41816</v>
      </c>
      <c r="M68" s="392" t="n">
        <v>204009</v>
      </c>
    </row>
    <row r="69" s="184" customFormat="true" ht="12" hidden="false" customHeight="true" outlineLevel="0" collapsed="false">
      <c r="A69" s="998" t="s">
        <v>602</v>
      </c>
      <c r="B69" s="998"/>
      <c r="C69" s="998"/>
      <c r="D69" s="998"/>
      <c r="E69" s="1001" t="s">
        <v>600</v>
      </c>
      <c r="F69" s="434" t="n">
        <v>20073</v>
      </c>
      <c r="G69" s="435" t="n">
        <v>1404</v>
      </c>
      <c r="H69" s="435" t="n">
        <v>7921</v>
      </c>
      <c r="I69" s="435" t="n">
        <v>446</v>
      </c>
      <c r="J69" s="435" t="n">
        <v>1114</v>
      </c>
      <c r="K69" s="435" t="n">
        <v>19048</v>
      </c>
      <c r="L69" s="314" t="n">
        <v>7788</v>
      </c>
      <c r="M69" s="388" t="n">
        <v>57794</v>
      </c>
    </row>
    <row r="70" s="184" customFormat="true" ht="12" hidden="false" customHeight="true" outlineLevel="0" collapsed="false">
      <c r="A70" s="998"/>
      <c r="B70" s="998"/>
      <c r="C70" s="998"/>
      <c r="D70" s="998"/>
      <c r="E70" s="1000" t="s">
        <v>601</v>
      </c>
      <c r="F70" s="940" t="n">
        <v>20601</v>
      </c>
      <c r="G70" s="941" t="n">
        <v>1404</v>
      </c>
      <c r="H70" s="941" t="n">
        <v>11882</v>
      </c>
      <c r="I70" s="941" t="n">
        <v>446</v>
      </c>
      <c r="J70" s="941" t="n">
        <v>1114</v>
      </c>
      <c r="K70" s="941" t="n">
        <v>28572</v>
      </c>
      <c r="L70" s="349" t="n">
        <v>12261</v>
      </c>
      <c r="M70" s="392" t="n">
        <v>76280</v>
      </c>
    </row>
    <row r="71" s="184" customFormat="true" ht="12" hidden="false" customHeight="true" outlineLevel="0" collapsed="false">
      <c r="A71" s="1002" t="s">
        <v>603</v>
      </c>
      <c r="B71" s="1002"/>
      <c r="C71" s="1002"/>
      <c r="D71" s="1002"/>
      <c r="E71" s="1001" t="s">
        <v>600</v>
      </c>
      <c r="F71" s="434" t="n">
        <v>97913</v>
      </c>
      <c r="G71" s="435" t="n">
        <v>5214</v>
      </c>
      <c r="H71" s="435" t="n">
        <v>11531</v>
      </c>
      <c r="I71" s="435" t="n">
        <v>446</v>
      </c>
      <c r="J71" s="435" t="n">
        <v>1114</v>
      </c>
      <c r="K71" s="435" t="n">
        <v>61856</v>
      </c>
      <c r="L71" s="314" t="n">
        <v>34557</v>
      </c>
      <c r="M71" s="388" t="n">
        <v>212631</v>
      </c>
    </row>
    <row r="72" s="184" customFormat="true" ht="12" hidden="false" customHeight="true" outlineLevel="0" collapsed="false">
      <c r="A72" s="1002"/>
      <c r="B72" s="1002"/>
      <c r="C72" s="1002"/>
      <c r="D72" s="1002"/>
      <c r="E72" s="1003" t="s">
        <v>601</v>
      </c>
      <c r="F72" s="254" t="n">
        <v>130761</v>
      </c>
      <c r="G72" s="1004" t="n">
        <v>5214</v>
      </c>
      <c r="H72" s="1004" t="n">
        <v>17297</v>
      </c>
      <c r="I72" s="1004" t="n">
        <v>446</v>
      </c>
      <c r="J72" s="1004" t="n">
        <v>1114</v>
      </c>
      <c r="K72" s="1004" t="n">
        <v>71380</v>
      </c>
      <c r="L72" s="1005" t="n">
        <v>54077</v>
      </c>
      <c r="M72" s="692" t="n">
        <v>280289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W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06" width="3.24"/>
    <col collapsed="false" customWidth="true" hidden="false" outlineLevel="0" max="3" min="3" style="1006" width="10.12"/>
    <col collapsed="false" customWidth="true" hidden="false" outlineLevel="0" max="4" min="4" style="1006" width="2.12"/>
    <col collapsed="false" customWidth="true" hidden="false" outlineLevel="0" max="5" min="5" style="1006" width="18.49"/>
    <col collapsed="false" customWidth="true" hidden="false" outlineLevel="0" max="13" min="6" style="184" width="15.99"/>
    <col collapsed="false" customWidth="true" hidden="false" outlineLevel="0" max="75" min="14" style="184" width="10.62"/>
    <col collapsed="false" customWidth="false" hidden="false" outlineLevel="0" max="257" min="76" style="184" width="8.99"/>
  </cols>
  <sheetData>
    <row r="1" customFormat="false" ht="21" hidden="false" customHeight="true" outlineLevel="0" collapsed="false">
      <c r="A1" s="1007" t="s">
        <v>604</v>
      </c>
      <c r="B1" s="1007"/>
      <c r="C1" s="1008"/>
      <c r="D1" s="1008"/>
      <c r="E1" s="1007"/>
      <c r="H1" s="12"/>
      <c r="M1" s="186" t="s">
        <v>106</v>
      </c>
    </row>
    <row r="2" customFormat="false" ht="16.5" hidden="false" customHeight="true" outlineLevel="0" collapsed="false">
      <c r="A2" s="1009"/>
      <c r="B2" s="1010"/>
      <c r="C2" s="1010"/>
      <c r="D2" s="1010"/>
      <c r="E2" s="1011" t="s">
        <v>605</v>
      </c>
      <c r="F2" s="8" t="s">
        <v>3</v>
      </c>
      <c r="G2" s="8" t="s">
        <v>4</v>
      </c>
      <c r="H2" s="9" t="s">
        <v>5</v>
      </c>
      <c r="I2" s="9" t="s">
        <v>6</v>
      </c>
      <c r="J2" s="8" t="s">
        <v>7</v>
      </c>
      <c r="K2" s="8" t="s">
        <v>8</v>
      </c>
      <c r="L2" s="10" t="s">
        <v>9</v>
      </c>
      <c r="M2" s="1012" t="s">
        <v>10</v>
      </c>
    </row>
    <row r="3" customFormat="false" ht="16.5" hidden="false" customHeight="true" outlineLevel="0" collapsed="false">
      <c r="A3" s="1013"/>
      <c r="B3" s="1014" t="s">
        <v>210</v>
      </c>
      <c r="C3" s="1014"/>
      <c r="D3" s="1014"/>
      <c r="E3" s="27"/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5</v>
      </c>
      <c r="K3" s="15" t="s">
        <v>16</v>
      </c>
      <c r="L3" s="17" t="s">
        <v>17</v>
      </c>
      <c r="M3" s="1012"/>
      <c r="N3" s="197"/>
      <c r="O3" s="197"/>
    </row>
    <row r="4" customFormat="false" ht="16.5" hidden="false" customHeight="true" outlineLevel="0" collapsed="false">
      <c r="A4" s="1015" t="s">
        <v>606</v>
      </c>
      <c r="B4" s="1016"/>
      <c r="C4" s="1016"/>
      <c r="D4" s="1016"/>
      <c r="E4" s="1017"/>
      <c r="F4" s="292" t="n">
        <v>4358539</v>
      </c>
      <c r="G4" s="293" t="n">
        <v>1100423</v>
      </c>
      <c r="H4" s="293" t="n">
        <v>3481622</v>
      </c>
      <c r="I4" s="293" t="n">
        <v>1652800</v>
      </c>
      <c r="J4" s="293" t="n">
        <v>102814</v>
      </c>
      <c r="K4" s="293" t="n">
        <v>1337052</v>
      </c>
      <c r="L4" s="294" t="n">
        <v>319607</v>
      </c>
      <c r="M4" s="1018" t="n">
        <v>12352857</v>
      </c>
    </row>
    <row r="5" customFormat="false" ht="16.5" hidden="false" customHeight="true" outlineLevel="0" collapsed="false">
      <c r="A5" s="1019"/>
      <c r="B5" s="1020" t="s">
        <v>607</v>
      </c>
      <c r="C5" s="1016"/>
      <c r="D5" s="1016"/>
      <c r="E5" s="1017"/>
      <c r="F5" s="1021" t="n">
        <v>0</v>
      </c>
      <c r="G5" s="1022" t="n">
        <v>0</v>
      </c>
      <c r="H5" s="1022" t="n">
        <v>0</v>
      </c>
      <c r="I5" s="1022" t="n">
        <v>0</v>
      </c>
      <c r="J5" s="1022" t="n">
        <v>0</v>
      </c>
      <c r="K5" s="1022" t="n">
        <v>0</v>
      </c>
      <c r="L5" s="1023" t="n">
        <v>0</v>
      </c>
      <c r="M5" s="1024"/>
    </row>
    <row r="6" customFormat="false" ht="16.5" hidden="false" customHeight="true" outlineLevel="0" collapsed="false">
      <c r="A6" s="1019"/>
      <c r="B6" s="1025"/>
      <c r="C6" s="1026" t="s">
        <v>608</v>
      </c>
      <c r="D6" s="1026"/>
      <c r="E6" s="1027" t="s">
        <v>609</v>
      </c>
      <c r="F6" s="1028" t="n">
        <v>3248167</v>
      </c>
      <c r="G6" s="1029" t="n">
        <v>58323</v>
      </c>
      <c r="H6" s="1029" t="n">
        <v>18522</v>
      </c>
      <c r="I6" s="1029" t="n">
        <v>0</v>
      </c>
      <c r="J6" s="1029" t="n">
        <v>51963</v>
      </c>
      <c r="K6" s="1029" t="n">
        <v>837357</v>
      </c>
      <c r="L6" s="1030" t="n">
        <v>248128</v>
      </c>
      <c r="M6" s="212" t="n">
        <v>4462460</v>
      </c>
    </row>
    <row r="7" customFormat="false" ht="16.5" hidden="false" customHeight="true" outlineLevel="0" collapsed="false">
      <c r="A7" s="1019"/>
      <c r="B7" s="1025"/>
      <c r="C7" s="1026"/>
      <c r="D7" s="1026"/>
      <c r="E7" s="1031" t="s">
        <v>610</v>
      </c>
      <c r="F7" s="88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89" t="n">
        <v>0</v>
      </c>
      <c r="M7" s="218" t="n">
        <v>0</v>
      </c>
    </row>
    <row r="8" customFormat="false" ht="16.5" hidden="false" customHeight="true" outlineLevel="0" collapsed="false">
      <c r="A8" s="1019"/>
      <c r="B8" s="1025"/>
      <c r="C8" s="1026"/>
      <c r="D8" s="1026"/>
      <c r="E8" s="1032" t="s">
        <v>611</v>
      </c>
      <c r="F8" s="224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225" t="n">
        <v>0</v>
      </c>
      <c r="M8" s="226" t="n">
        <v>0</v>
      </c>
    </row>
    <row r="9" customFormat="false" ht="16.5" hidden="false" customHeight="true" outlineLevel="0" collapsed="false">
      <c r="A9" s="1019"/>
      <c r="B9" s="1025"/>
      <c r="C9" s="1026" t="s">
        <v>612</v>
      </c>
      <c r="D9" s="1033"/>
      <c r="E9" s="1034"/>
      <c r="F9" s="292" t="n">
        <v>755315</v>
      </c>
      <c r="G9" s="293" t="n">
        <v>1042100</v>
      </c>
      <c r="H9" s="293" t="n">
        <v>3463100</v>
      </c>
      <c r="I9" s="293" t="n">
        <v>1652800</v>
      </c>
      <c r="J9" s="293" t="n">
        <v>50851</v>
      </c>
      <c r="K9" s="293" t="n">
        <v>499695</v>
      </c>
      <c r="L9" s="294" t="n">
        <v>71479</v>
      </c>
      <c r="M9" s="1018" t="n">
        <v>7535340</v>
      </c>
    </row>
    <row r="10" customFormat="false" ht="16.5" hidden="false" customHeight="true" outlineLevel="0" collapsed="false">
      <c r="A10" s="1019"/>
      <c r="B10" s="1025"/>
      <c r="C10" s="1026" t="s">
        <v>613</v>
      </c>
      <c r="D10" s="1033"/>
      <c r="E10" s="1034"/>
      <c r="F10" s="292" t="n">
        <v>27472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0</v>
      </c>
      <c r="L10" s="294" t="n">
        <v>0</v>
      </c>
      <c r="M10" s="1018" t="n">
        <v>274720</v>
      </c>
    </row>
    <row r="11" customFormat="false" ht="16.5" hidden="false" customHeight="true" outlineLevel="0" collapsed="false">
      <c r="A11" s="1019"/>
      <c r="B11" s="1025"/>
      <c r="C11" s="1026" t="s">
        <v>614</v>
      </c>
      <c r="D11" s="1033"/>
      <c r="E11" s="1034"/>
      <c r="F11" s="292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4" t="n">
        <v>0</v>
      </c>
      <c r="M11" s="1018" t="n">
        <v>0</v>
      </c>
    </row>
    <row r="12" customFormat="false" ht="16.5" hidden="false" customHeight="true" outlineLevel="0" collapsed="false">
      <c r="A12" s="1019"/>
      <c r="B12" s="1025"/>
      <c r="C12" s="1026" t="s">
        <v>615</v>
      </c>
      <c r="D12" s="1033"/>
      <c r="E12" s="1034"/>
      <c r="F12" s="292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4" t="n">
        <v>0</v>
      </c>
      <c r="M12" s="1018" t="n">
        <v>0</v>
      </c>
    </row>
    <row r="13" customFormat="false" ht="16.5" hidden="false" customHeight="true" outlineLevel="0" collapsed="false">
      <c r="A13" s="1019"/>
      <c r="B13" s="1025"/>
      <c r="C13" s="1026" t="s">
        <v>616</v>
      </c>
      <c r="D13" s="1033"/>
      <c r="E13" s="1034"/>
      <c r="F13" s="1035" t="n">
        <v>0</v>
      </c>
      <c r="G13" s="1036" t="n">
        <v>0</v>
      </c>
      <c r="H13" s="1036" t="n">
        <v>0</v>
      </c>
      <c r="I13" s="1036" t="n">
        <v>0</v>
      </c>
      <c r="J13" s="1036" t="n">
        <v>0</v>
      </c>
      <c r="K13" s="1036" t="n">
        <v>0</v>
      </c>
      <c r="L13" s="1037" t="n">
        <v>0</v>
      </c>
      <c r="M13" s="1018" t="n">
        <v>0</v>
      </c>
    </row>
    <row r="14" customFormat="false" ht="16.5" hidden="false" customHeight="true" outlineLevel="0" collapsed="false">
      <c r="A14" s="1019"/>
      <c r="B14" s="1025"/>
      <c r="C14" s="1026" t="s">
        <v>617</v>
      </c>
      <c r="D14" s="1033"/>
      <c r="E14" s="1034"/>
      <c r="F14" s="292" t="n">
        <v>0</v>
      </c>
      <c r="G14" s="293" t="n">
        <v>0</v>
      </c>
      <c r="H14" s="293" t="n">
        <v>0</v>
      </c>
      <c r="I14" s="293" t="n">
        <v>0</v>
      </c>
      <c r="J14" s="293" t="n">
        <v>0</v>
      </c>
      <c r="K14" s="293" t="n">
        <v>0</v>
      </c>
      <c r="L14" s="294" t="n">
        <v>0</v>
      </c>
      <c r="M14" s="1018" t="n">
        <v>0</v>
      </c>
    </row>
    <row r="15" customFormat="false" ht="16.5" hidden="false" customHeight="true" outlineLevel="0" collapsed="false">
      <c r="A15" s="1019"/>
      <c r="B15" s="1025"/>
      <c r="C15" s="1026" t="s">
        <v>618</v>
      </c>
      <c r="D15" s="1033"/>
      <c r="E15" s="1034"/>
      <c r="F15" s="292" t="n">
        <v>0</v>
      </c>
      <c r="G15" s="293" t="n">
        <v>0</v>
      </c>
      <c r="H15" s="293" t="n">
        <v>0</v>
      </c>
      <c r="I15" s="293" t="n">
        <v>0</v>
      </c>
      <c r="J15" s="293" t="n">
        <v>0</v>
      </c>
      <c r="K15" s="293" t="n">
        <v>0</v>
      </c>
      <c r="L15" s="294" t="n">
        <v>0</v>
      </c>
      <c r="M15" s="1018" t="n">
        <v>0</v>
      </c>
    </row>
    <row r="16" customFormat="false" ht="16.5" hidden="false" customHeight="true" outlineLevel="0" collapsed="false">
      <c r="A16" s="1038"/>
      <c r="B16" s="1039"/>
      <c r="C16" s="1040" t="s">
        <v>619</v>
      </c>
      <c r="D16" s="1041"/>
      <c r="E16" s="1042"/>
      <c r="F16" s="255" t="n">
        <v>80337</v>
      </c>
      <c r="G16" s="256" t="n">
        <v>0</v>
      </c>
      <c r="H16" s="256" t="n">
        <v>0</v>
      </c>
      <c r="I16" s="256" t="n">
        <v>0</v>
      </c>
      <c r="J16" s="256" t="n">
        <v>0</v>
      </c>
      <c r="K16" s="256" t="n">
        <v>0</v>
      </c>
      <c r="L16" s="257" t="n">
        <v>0</v>
      </c>
      <c r="M16" s="1043" t="n">
        <v>80337</v>
      </c>
    </row>
    <row r="17" customFormat="false" ht="16.5" hidden="false" customHeight="true" outlineLevel="0" collapsed="false">
      <c r="A17" s="1019"/>
      <c r="B17" s="1044" t="s">
        <v>620</v>
      </c>
      <c r="C17" s="1045"/>
      <c r="D17" s="1045"/>
      <c r="E17" s="1046"/>
      <c r="F17" s="1047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048" t="n">
        <v>0</v>
      </c>
      <c r="M17" s="1049"/>
    </row>
    <row r="18" customFormat="false" ht="16.5" hidden="false" customHeight="true" outlineLevel="0" collapsed="false">
      <c r="A18" s="1019"/>
      <c r="B18" s="1025"/>
      <c r="C18" s="1026" t="s">
        <v>621</v>
      </c>
      <c r="D18" s="1033"/>
      <c r="E18" s="1034"/>
      <c r="F18" s="292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4" t="n">
        <v>0</v>
      </c>
      <c r="M18" s="1018" t="n">
        <v>0</v>
      </c>
    </row>
    <row r="19" customFormat="false" ht="16.5" hidden="false" customHeight="true" outlineLevel="0" collapsed="false">
      <c r="A19" s="1019"/>
      <c r="B19" s="1025"/>
      <c r="C19" s="1026" t="s">
        <v>622</v>
      </c>
      <c r="D19" s="1033"/>
      <c r="E19" s="1034"/>
      <c r="F19" s="292" t="n">
        <v>3372114</v>
      </c>
      <c r="G19" s="293" t="n">
        <v>1051533</v>
      </c>
      <c r="H19" s="293" t="n">
        <v>3463100</v>
      </c>
      <c r="I19" s="293" t="n">
        <v>1652800</v>
      </c>
      <c r="J19" s="293" t="n">
        <v>0</v>
      </c>
      <c r="K19" s="293" t="n">
        <v>0</v>
      </c>
      <c r="L19" s="294" t="n">
        <v>2694</v>
      </c>
      <c r="M19" s="1018" t="n">
        <v>9542241</v>
      </c>
    </row>
    <row r="20" customFormat="false" ht="16.5" hidden="false" customHeight="true" outlineLevel="0" collapsed="false">
      <c r="A20" s="1019"/>
      <c r="B20" s="1025"/>
      <c r="C20" s="1026" t="s">
        <v>623</v>
      </c>
      <c r="D20" s="1033"/>
      <c r="E20" s="1034"/>
      <c r="F20" s="292" t="n">
        <v>986425</v>
      </c>
      <c r="G20" s="293" t="n">
        <v>12440</v>
      </c>
      <c r="H20" s="293" t="n">
        <v>0</v>
      </c>
      <c r="I20" s="293" t="n">
        <v>0</v>
      </c>
      <c r="J20" s="293" t="n">
        <v>0</v>
      </c>
      <c r="K20" s="293" t="n">
        <v>0</v>
      </c>
      <c r="L20" s="294" t="n">
        <v>137116</v>
      </c>
      <c r="M20" s="1018" t="n">
        <v>1135981</v>
      </c>
    </row>
    <row r="21" customFormat="false" ht="16.5" hidden="false" customHeight="true" outlineLevel="0" collapsed="false">
      <c r="A21" s="1019"/>
      <c r="B21" s="1025"/>
      <c r="C21" s="1026" t="s">
        <v>624</v>
      </c>
      <c r="D21" s="1033"/>
      <c r="E21" s="1034"/>
      <c r="F21" s="292" t="n">
        <v>0</v>
      </c>
      <c r="G21" s="293" t="n">
        <v>36450</v>
      </c>
      <c r="H21" s="293" t="n">
        <v>0</v>
      </c>
      <c r="I21" s="293" t="n">
        <v>0</v>
      </c>
      <c r="J21" s="293" t="n">
        <v>102814</v>
      </c>
      <c r="K21" s="293" t="n">
        <v>1337052</v>
      </c>
      <c r="L21" s="294" t="n">
        <v>45709</v>
      </c>
      <c r="M21" s="1018" t="n">
        <v>1522025</v>
      </c>
    </row>
    <row r="22" customFormat="false" ht="16.5" hidden="false" customHeight="true" outlineLevel="0" collapsed="false">
      <c r="A22" s="1019"/>
      <c r="B22" s="1025"/>
      <c r="C22" s="1026" t="s">
        <v>625</v>
      </c>
      <c r="D22" s="1033"/>
      <c r="E22" s="1034"/>
      <c r="F22" s="292" t="n">
        <v>0</v>
      </c>
      <c r="G22" s="293" t="n">
        <v>0</v>
      </c>
      <c r="H22" s="293" t="n">
        <v>0</v>
      </c>
      <c r="I22" s="293" t="n">
        <v>0</v>
      </c>
      <c r="J22" s="293" t="n">
        <v>0</v>
      </c>
      <c r="K22" s="293" t="n">
        <v>0</v>
      </c>
      <c r="L22" s="294" t="n">
        <v>29056</v>
      </c>
      <c r="M22" s="1018" t="n">
        <v>29056</v>
      </c>
    </row>
    <row r="23" customFormat="false" ht="16.5" hidden="false" customHeight="true" outlineLevel="0" collapsed="false">
      <c r="A23" s="1019"/>
      <c r="B23" s="1025"/>
      <c r="C23" s="1026" t="s">
        <v>626</v>
      </c>
      <c r="D23" s="1033"/>
      <c r="E23" s="1034"/>
      <c r="F23" s="292" t="n">
        <v>0</v>
      </c>
      <c r="G23" s="293" t="n">
        <v>0</v>
      </c>
      <c r="H23" s="293" t="n">
        <v>0</v>
      </c>
      <c r="I23" s="293" t="n">
        <v>0</v>
      </c>
      <c r="J23" s="293" t="n">
        <v>0</v>
      </c>
      <c r="K23" s="293" t="n">
        <v>0</v>
      </c>
      <c r="L23" s="294" t="n">
        <v>0</v>
      </c>
      <c r="M23" s="1018" t="n">
        <v>0</v>
      </c>
    </row>
    <row r="24" customFormat="false" ht="16.5" hidden="false" customHeight="true" outlineLevel="0" collapsed="false">
      <c r="A24" s="1019"/>
      <c r="B24" s="1025"/>
      <c r="C24" s="1026" t="s">
        <v>627</v>
      </c>
      <c r="D24" s="1033"/>
      <c r="E24" s="1034"/>
      <c r="F24" s="292" t="n">
        <v>0</v>
      </c>
      <c r="G24" s="293" t="n">
        <v>0</v>
      </c>
      <c r="H24" s="293" t="n">
        <v>0</v>
      </c>
      <c r="I24" s="293" t="n">
        <v>0</v>
      </c>
      <c r="J24" s="184" t="n">
        <v>0</v>
      </c>
      <c r="K24" s="293" t="n">
        <v>0</v>
      </c>
      <c r="L24" s="294" t="n">
        <v>0</v>
      </c>
      <c r="M24" s="1018" t="n">
        <v>0</v>
      </c>
    </row>
    <row r="25" customFormat="false" ht="16.5" hidden="false" customHeight="true" outlineLevel="0" collapsed="false">
      <c r="A25" s="1019"/>
      <c r="B25" s="1025"/>
      <c r="C25" s="1026" t="s">
        <v>628</v>
      </c>
      <c r="D25" s="1033"/>
      <c r="E25" s="1034"/>
      <c r="F25" s="292" t="n">
        <v>0</v>
      </c>
      <c r="G25" s="293" t="n">
        <v>0</v>
      </c>
      <c r="H25" s="293" t="n">
        <v>18522</v>
      </c>
      <c r="I25" s="293" t="n">
        <v>0</v>
      </c>
      <c r="J25" s="1050" t="n">
        <v>0</v>
      </c>
      <c r="K25" s="293" t="n">
        <v>0</v>
      </c>
      <c r="L25" s="294" t="n">
        <v>105032</v>
      </c>
      <c r="M25" s="1018" t="n">
        <v>123554</v>
      </c>
    </row>
    <row r="26" customFormat="false" ht="16.5" hidden="false" customHeight="true" outlineLevel="0" collapsed="false">
      <c r="A26" s="1019"/>
      <c r="B26" s="1025"/>
      <c r="C26" s="1026" t="s">
        <v>629</v>
      </c>
      <c r="D26" s="1033"/>
      <c r="E26" s="1034"/>
      <c r="F26" s="292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3" t="n">
        <v>0</v>
      </c>
      <c r="L26" s="294" t="n">
        <v>0</v>
      </c>
      <c r="M26" s="1018" t="n">
        <v>0</v>
      </c>
    </row>
    <row r="27" customFormat="false" ht="16.5" hidden="false" customHeight="true" outlineLevel="0" collapsed="false">
      <c r="A27" s="1019"/>
      <c r="B27" s="1025"/>
      <c r="C27" s="1026" t="s">
        <v>630</v>
      </c>
      <c r="D27" s="1033"/>
      <c r="E27" s="1034"/>
      <c r="F27" s="292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4" t="n">
        <v>0</v>
      </c>
      <c r="M27" s="1018" t="n">
        <v>0</v>
      </c>
    </row>
    <row r="28" customFormat="false" ht="16.5" hidden="false" customHeight="true" outlineLevel="0" collapsed="false">
      <c r="A28" s="1051"/>
      <c r="B28" s="1039"/>
      <c r="C28" s="1040" t="s">
        <v>631</v>
      </c>
      <c r="D28" s="1041"/>
      <c r="E28" s="1042"/>
      <c r="F28" s="255" t="n">
        <v>0</v>
      </c>
      <c r="G28" s="256" t="n">
        <v>0</v>
      </c>
      <c r="H28" s="256" t="n">
        <v>0</v>
      </c>
      <c r="I28" s="256" t="n">
        <v>0</v>
      </c>
      <c r="J28" s="256" t="n">
        <v>0</v>
      </c>
      <c r="K28" s="256" t="n">
        <v>0</v>
      </c>
      <c r="L28" s="257" t="n">
        <v>0</v>
      </c>
      <c r="M28" s="1043" t="n">
        <v>0</v>
      </c>
    </row>
    <row r="29" customFormat="false" ht="16.5" hidden="false" customHeight="true" outlineLevel="0" collapsed="false">
      <c r="Q29" s="184" t="n">
        <v>0</v>
      </c>
      <c r="R29" s="184" t="n">
        <v>0</v>
      </c>
      <c r="S29" s="184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0</v>
      </c>
      <c r="AA29" s="184" t="n">
        <v>0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0</v>
      </c>
      <c r="AM29" s="184" t="n">
        <v>0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0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0</v>
      </c>
      <c r="AZ29" s="184" t="n">
        <v>0</v>
      </c>
      <c r="BA29" s="184" t="n">
        <v>0</v>
      </c>
      <c r="BB29" s="184" t="n">
        <v>0</v>
      </c>
      <c r="BC29" s="184" t="n">
        <v>0</v>
      </c>
      <c r="BD29" s="184" t="n">
        <v>0</v>
      </c>
      <c r="BE29" s="184" t="n">
        <v>0</v>
      </c>
      <c r="BF29" s="184" t="n">
        <v>0</v>
      </c>
      <c r="BG29" s="184" t="n">
        <v>0</v>
      </c>
      <c r="BH29" s="184" t="n">
        <v>0</v>
      </c>
      <c r="BI29" s="184" t="n">
        <v>0</v>
      </c>
      <c r="BJ29" s="184" t="n">
        <v>0</v>
      </c>
      <c r="BK29" s="184" t="n">
        <v>0</v>
      </c>
      <c r="BL29" s="184" t="n">
        <v>0</v>
      </c>
      <c r="BM29" s="184" t="n">
        <v>0</v>
      </c>
      <c r="BN29" s="184" t="n">
        <v>0</v>
      </c>
      <c r="BO29" s="184" t="n">
        <v>0</v>
      </c>
      <c r="BP29" s="184" t="n">
        <v>0</v>
      </c>
      <c r="BQ29" s="184" t="n">
        <v>0</v>
      </c>
      <c r="BR29" s="184" t="n">
        <v>0</v>
      </c>
      <c r="BS29" s="184" t="n">
        <v>0</v>
      </c>
      <c r="BT29" s="184" t="n">
        <v>0</v>
      </c>
      <c r="BU29" s="184" t="n">
        <v>0</v>
      </c>
      <c r="BV29" s="184" t="n">
        <v>0</v>
      </c>
      <c r="BW29" s="184" t="n">
        <v>0</v>
      </c>
    </row>
    <row r="30" customFormat="false" ht="16.5" hidden="false" customHeight="true" outlineLevel="0" collapsed="false">
      <c r="A30" s="1052"/>
      <c r="B30" s="1052"/>
      <c r="C30" s="1053"/>
      <c r="D30" s="1053"/>
      <c r="E30" s="1053"/>
      <c r="F30" s="1054"/>
      <c r="G30" s="1054"/>
      <c r="H30" s="1054"/>
      <c r="I30" s="1054"/>
      <c r="J30" s="1054"/>
      <c r="K30" s="1054"/>
      <c r="L30" s="1054"/>
      <c r="M30" s="1054"/>
    </row>
    <row r="31" customFormat="false" ht="16.5" hidden="false" customHeight="true" outlineLevel="0" collapsed="false">
      <c r="A31" s="1052"/>
      <c r="B31" s="1052"/>
      <c r="C31" s="1053"/>
      <c r="D31" s="1053"/>
      <c r="E31" s="1053"/>
      <c r="F31" s="1054"/>
      <c r="G31" s="1054"/>
      <c r="H31" s="1054"/>
      <c r="I31" s="1054"/>
      <c r="J31" s="1054"/>
      <c r="K31" s="1054"/>
      <c r="L31" s="1054"/>
      <c r="M31" s="1054"/>
    </row>
    <row r="32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196527777777778" bottom="0.236111111111111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9-03-12T11:42:43Z</cp:lastPrinted>
  <dcterms:modified xsi:type="dcterms:W3CDTF">2019-03-12T11:42:59Z</dcterms:modified>
  <cp:revision>0</cp:revision>
  <dc:subject/>
  <dc:title/>
</cp:coreProperties>
</file>