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２９表（第１表）" sheetId="1" state="visible" r:id="rId2"/>
    <sheet name="２６表（第２表）" sheetId="2" state="visible" r:id="rId3"/>
    <sheet name="２４表（第３表）" sheetId="3" state="visible" r:id="rId4"/>
    <sheet name="４０表（第４表）" sheetId="4" state="visible" r:id="rId5"/>
  </sheets>
  <definedNames>
    <definedName function="false" hidden="false" localSheetId="2" name="_xlnm.Print_Area" vbProcedure="false">'２４表（第３表）'!$A$1:$F$28</definedName>
    <definedName function="false" hidden="false" localSheetId="2" name="_xlnm.Print_Titles" vbProcedure="false">'２４表（第３表）'!$A:$D,'２４表（第３表）'!$1:$3</definedName>
    <definedName function="false" hidden="false" localSheetId="1" name="_xlnm.Print_Area" vbProcedure="false">'２６表（第２表）'!$A$1:$H$93</definedName>
    <definedName function="false" hidden="false" localSheetId="0" name="_xlnm.Print_Area" vbProcedure="false">'２９表（第１表）'!$A$1:$H$51</definedName>
    <definedName function="false" hidden="false" localSheetId="3" name="_xlnm.Print_Area" vbProcedure="false">'４０表（第４表）'!$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8">
  <si>
    <t xml:space="preserve">簡　易　水　道　事　業</t>
  </si>
  <si>
    <t xml:space="preserve">第１表　　施設及び業務概況に関する調</t>
  </si>
  <si>
    <t xml:space="preserve"> </t>
  </si>
  <si>
    <t xml:space="preserve">団　　体　　名</t>
  </si>
  <si>
    <t xml:space="preserve">082121</t>
  </si>
  <si>
    <t xml:space="preserve">県　　計</t>
  </si>
  <si>
    <t xml:space="preserve">項　　　目</t>
  </si>
  <si>
    <t xml:space="preserve">常陸太田市</t>
  </si>
  <si>
    <t xml:space="preserve">１．事業開始年月日</t>
  </si>
  <si>
    <t xml:space="preserve">（１）事業創設認可年月日</t>
  </si>
  <si>
    <t xml:space="preserve">（２）供用開始年月日</t>
  </si>
  <si>
    <t xml:space="preserve">２．施設</t>
  </si>
  <si>
    <t xml:space="preserve">（１）行政区域内現在人口（人）　　（Ａ）</t>
  </si>
  <si>
    <t xml:space="preserve">（２）計画給水人口（人）　　　　　　 （Ｂ）</t>
  </si>
  <si>
    <t xml:space="preserve">（３）現在給水人口（人）　　　　　 　（Ｃ）</t>
  </si>
  <si>
    <t xml:space="preserve">（４）導水管延長（ｍ）</t>
  </si>
  <si>
    <t xml:space="preserve">（５）送水管延長（ｍ）</t>
  </si>
  <si>
    <t xml:space="preserve">（６）配水管延長（ｍ）</t>
  </si>
  <si>
    <t xml:space="preserve">（７）浄水場設置数</t>
  </si>
  <si>
    <t xml:space="preserve">（８）配水池設置数</t>
  </si>
  <si>
    <t xml:space="preserve">（９）普及率</t>
  </si>
  <si>
    <r>
      <rPr>
        <sz val="11"/>
        <rFont val="Noto Sans"/>
        <family val="2"/>
      </rPr>
      <t xml:space="preserve">（Ｃ）／（Ａ）</t>
    </r>
    <r>
      <rPr>
        <sz val="11"/>
        <rFont val="ＭＳ Ｐゴシック"/>
        <family val="3"/>
        <charset val="128"/>
      </rPr>
      <t xml:space="preserve">×100</t>
    </r>
    <r>
      <rPr>
        <sz val="11"/>
        <rFont val="Noto Sans"/>
        <family val="2"/>
      </rPr>
      <t xml:space="preserve">　（％）</t>
    </r>
  </si>
  <si>
    <r>
      <rPr>
        <sz val="11"/>
        <rFont val="Noto Sans"/>
        <family val="2"/>
      </rPr>
      <t xml:space="preserve">（Ｃ）／（Ｂ）</t>
    </r>
    <r>
      <rPr>
        <sz val="11"/>
        <rFont val="ＭＳ Ｐゴシック"/>
        <family val="3"/>
        <charset val="128"/>
      </rPr>
      <t xml:space="preserve">×100</t>
    </r>
    <r>
      <rPr>
        <sz val="11"/>
        <rFont val="Noto Sans"/>
        <family val="2"/>
      </rPr>
      <t xml:space="preserve">　（％）</t>
    </r>
  </si>
  <si>
    <t xml:space="preserve">３．業務</t>
  </si>
  <si>
    <r>
      <rPr>
        <sz val="11"/>
        <rFont val="Noto Sans"/>
        <family val="2"/>
      </rPr>
      <t xml:space="preserve">（１）配水能力（</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日）</t>
    </r>
  </si>
  <si>
    <r>
      <rPr>
        <sz val="11"/>
        <rFont val="Noto Sans"/>
        <family val="2"/>
      </rPr>
      <t xml:space="preserve">（２）年間総配水量（</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    （Ｄ）</t>
    </r>
  </si>
  <si>
    <r>
      <rPr>
        <sz val="11"/>
        <rFont val="Noto Sans"/>
        <family val="2"/>
      </rPr>
      <t xml:space="preserve">（３）一日最大配水量（</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日）</t>
    </r>
  </si>
  <si>
    <r>
      <rPr>
        <sz val="11"/>
        <rFont val="Noto Sans"/>
        <family val="2"/>
      </rPr>
      <t xml:space="preserve">（４）年間総有収水量（</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　　　　（Ｅ）</t>
    </r>
  </si>
  <si>
    <r>
      <rPr>
        <sz val="11"/>
        <rFont val="Noto Sans"/>
        <family val="2"/>
      </rPr>
      <t xml:space="preserve">（５）有収率　（Ｅ）／（Ｄ）</t>
    </r>
    <r>
      <rPr>
        <sz val="11"/>
        <rFont val="ＭＳ Ｐゴシック"/>
        <family val="3"/>
        <charset val="128"/>
      </rPr>
      <t xml:space="preserve">×</t>
    </r>
    <r>
      <rPr>
        <sz val="11"/>
        <rFont val="Noto Sans"/>
        <family val="2"/>
      </rPr>
      <t xml:space="preserve">１００　</t>
    </r>
    <r>
      <rPr>
        <sz val="11"/>
        <rFont val="ＭＳ Ｐゴシック"/>
        <family val="3"/>
        <charset val="128"/>
      </rPr>
      <t xml:space="preserve">(</t>
    </r>
    <r>
      <rPr>
        <sz val="11"/>
        <rFont val="Noto Sans"/>
        <family val="2"/>
      </rPr>
      <t xml:space="preserve">％）</t>
    </r>
  </si>
  <si>
    <t xml:space="preserve">４．料金等</t>
  </si>
  <si>
    <t xml:space="preserve">（１）給水原価　（円）</t>
  </si>
  <si>
    <t xml:space="preserve">（２）供給単価　（円）</t>
  </si>
  <si>
    <t xml:space="preserve">（３）料金（家庭用）</t>
  </si>
  <si>
    <r>
      <rPr>
        <sz val="11"/>
        <rFont val="Noto Sans"/>
        <family val="2"/>
      </rPr>
      <t xml:space="preserve">（ア）基本水量（</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t xml:space="preserve">（イ）基本料金（円）</t>
  </si>
  <si>
    <r>
      <rPr>
        <sz val="11"/>
        <rFont val="Noto Sans"/>
        <family val="2"/>
      </rPr>
      <t xml:space="preserve">（ウ）超過料金（円／</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i>
    <r>
      <rPr>
        <sz val="11"/>
        <rFont val="Noto Sans"/>
        <family val="2"/>
      </rPr>
      <t xml:space="preserve">（エ）１ヶ月１０</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当たり料金（円）</t>
    </r>
  </si>
  <si>
    <r>
      <rPr>
        <sz val="11"/>
        <rFont val="Noto Sans"/>
        <family val="2"/>
      </rPr>
      <t xml:space="preserve">（オ）１ヶ月２０</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当たり料金（円）</t>
    </r>
  </si>
  <si>
    <t xml:space="preserve">（４）現行料金実施年月日</t>
  </si>
  <si>
    <t xml:space="preserve">５．職員数</t>
  </si>
  <si>
    <t xml:space="preserve">計</t>
  </si>
  <si>
    <t xml:space="preserve">（１）損益勘定所属職員</t>
  </si>
  <si>
    <t xml:space="preserve">うち</t>
  </si>
  <si>
    <t xml:space="preserve">原水関係職員</t>
  </si>
  <si>
    <t xml:space="preserve">浄水関係職員</t>
  </si>
  <si>
    <t xml:space="preserve">配水関係職員</t>
  </si>
  <si>
    <t xml:space="preserve">（２）資本勘定所属職員</t>
  </si>
  <si>
    <t xml:space="preserve">６．簡易水道の数</t>
  </si>
  <si>
    <t xml:space="preserve">７．総収支比率</t>
  </si>
  <si>
    <t xml:space="preserve">総収益</t>
  </si>
  <si>
    <r>
      <rPr>
        <sz val="8"/>
        <rFont val="ＭＳ Ｐゴシック"/>
        <family val="3"/>
        <charset val="128"/>
      </rPr>
      <t xml:space="preserve">×</t>
    </r>
    <r>
      <rPr>
        <sz val="8"/>
        <rFont val="Noto Sans"/>
        <family val="2"/>
      </rPr>
      <t xml:space="preserve">１００</t>
    </r>
  </si>
  <si>
    <t xml:space="preserve">（％）</t>
  </si>
  <si>
    <t xml:space="preserve">総費用</t>
  </si>
  <si>
    <t xml:space="preserve">８．収益的収支比率</t>
  </si>
  <si>
    <t xml:space="preserve">　　　　　総収益　　　　　</t>
  </si>
  <si>
    <t xml:space="preserve">総費用＋地方債償還金</t>
  </si>
  <si>
    <t xml:space="preserve">９．営業収支比率</t>
  </si>
  <si>
    <t xml:space="preserve">営業収益－受託工事収益</t>
  </si>
  <si>
    <t xml:space="preserve">営業費用－受託工事費用</t>
  </si>
  <si>
    <t xml:space="preserve">１０．職員給与費対</t>
  </si>
  <si>
    <t xml:space="preserve">損益勘定所属職員給与費</t>
  </si>
  <si>
    <t xml:space="preserve">　　　営業収益比率（％）</t>
  </si>
  <si>
    <t xml:space="preserve">営業収益</t>
  </si>
  <si>
    <t xml:space="preserve">第２表　歳入歳出決算に関する調</t>
  </si>
  <si>
    <t xml:space="preserve">（単位：千円）</t>
  </si>
  <si>
    <t xml:space="preserve">団体名</t>
  </si>
  <si>
    <t xml:space="preserve">項　　目</t>
  </si>
  <si>
    <t xml:space="preserve">１．収益的収支</t>
  </si>
  <si>
    <t xml:space="preserve">（１）総収益　（Ｂ）＋（Ｃ）　               　（Ａ）</t>
  </si>
  <si>
    <t xml:space="preserve">ア営業収益                          　　（Ｂ）</t>
  </si>
  <si>
    <t xml:space="preserve">（ア）料金収入</t>
  </si>
  <si>
    <t xml:space="preserve">（イ）受託工事収益</t>
  </si>
  <si>
    <t xml:space="preserve">（ウ）その他</t>
  </si>
  <si>
    <t xml:space="preserve">イ営業外収益                           （Ｃ）</t>
  </si>
  <si>
    <t xml:space="preserve">（ア）国庫補助金</t>
  </si>
  <si>
    <t xml:space="preserve">（イ）都道府県補助金</t>
  </si>
  <si>
    <t xml:space="preserve">（ウ）他会計繰入金</t>
  </si>
  <si>
    <t xml:space="preserve">（エ）その他</t>
  </si>
  <si>
    <t xml:space="preserve">（２）総費用　（Ｅ）＋（Ｆ）　               　（Ｄ）</t>
  </si>
  <si>
    <t xml:space="preserve">ア営業費用　                          　（Ｅ）</t>
  </si>
  <si>
    <t xml:space="preserve">（ア）職員給与費</t>
  </si>
  <si>
    <t xml:space="preserve">（イ）受託工事費</t>
  </si>
  <si>
    <t xml:space="preserve">イ営業外費用　　                       （Ｆ）</t>
  </si>
  <si>
    <t xml:space="preserve">（ア）支払利息</t>
  </si>
  <si>
    <t xml:space="preserve">ⅰ　地方債利息</t>
  </si>
  <si>
    <t xml:space="preserve">ⅱ　その他借入金利息</t>
  </si>
  <si>
    <t xml:space="preserve">（イ）その他</t>
  </si>
  <si>
    <t xml:space="preserve">（３）収支差引（Ａ）－（Ｄ）              　　（Ｇ）</t>
  </si>
  <si>
    <t xml:space="preserve">２．資本的収支</t>
  </si>
  <si>
    <t xml:space="preserve">（１）資本的収入　　                      （Ｈ）</t>
  </si>
  <si>
    <t xml:space="preserve">ア　地方債</t>
  </si>
  <si>
    <t xml:space="preserve">イ　他会計出資金</t>
  </si>
  <si>
    <t xml:space="preserve">ウ　他会計補助金</t>
  </si>
  <si>
    <t xml:space="preserve">エ　他会計借入金</t>
  </si>
  <si>
    <t xml:space="preserve">オ　固定資産売却代金</t>
  </si>
  <si>
    <t xml:space="preserve">カ　国庫補助金</t>
  </si>
  <si>
    <t xml:space="preserve">キ　都道府県補助金</t>
  </si>
  <si>
    <t xml:space="preserve">ク　工事負担金</t>
  </si>
  <si>
    <t xml:space="preserve">ケ　その他</t>
  </si>
  <si>
    <t xml:space="preserve">（２）資本的支出　                           （Ｉ）</t>
  </si>
  <si>
    <t xml:space="preserve">ア　建設改良費</t>
  </si>
  <si>
    <t xml:space="preserve">職員給与費</t>
  </si>
  <si>
    <t xml:space="preserve">建設利息</t>
  </si>
  <si>
    <t xml:space="preserve">アの内訳</t>
  </si>
  <si>
    <t xml:space="preserve">補助対象事業費</t>
  </si>
  <si>
    <t xml:space="preserve">上記に対する財源としての地方債</t>
  </si>
  <si>
    <t xml:space="preserve">単独事業費</t>
  </si>
  <si>
    <t xml:space="preserve">アの財源内訳</t>
  </si>
  <si>
    <t xml:space="preserve">地方債</t>
  </si>
  <si>
    <t xml:space="preserve">財政融資</t>
  </si>
  <si>
    <t xml:space="preserve">機構資金</t>
  </si>
  <si>
    <t xml:space="preserve">その他</t>
  </si>
  <si>
    <t xml:space="preserve">国庫補助金</t>
  </si>
  <si>
    <t xml:space="preserve">都道府県補助金</t>
  </si>
  <si>
    <t xml:space="preserve">工事負担金</t>
  </si>
  <si>
    <t xml:space="preserve">他会計繰入金</t>
  </si>
  <si>
    <t xml:space="preserve">イ　地方債償還金　　                 （Ｊ）</t>
  </si>
  <si>
    <t xml:space="preserve">政府資金に係る繰上償還金分</t>
  </si>
  <si>
    <t xml:space="preserve">機構資金に係る繰上償還金分</t>
  </si>
  <si>
    <t xml:space="preserve">その他資金に係る繰上償還金分</t>
  </si>
  <si>
    <t xml:space="preserve">ウ　他会計長期借入金返還金</t>
  </si>
  <si>
    <t xml:space="preserve">エ　他会計への繰出金</t>
  </si>
  <si>
    <t xml:space="preserve">オ　その他</t>
  </si>
  <si>
    <t xml:space="preserve">（３）収支差引（Ｈ）－（Ｉ）　               　（Ｋ）</t>
  </si>
  <si>
    <r>
      <rPr>
        <sz val="11"/>
        <rFont val="Noto Sans"/>
        <family val="2"/>
      </rPr>
      <t xml:space="preserve">３</t>
    </r>
    <r>
      <rPr>
        <sz val="11"/>
        <rFont val="ＭＳ Ｐゴシック"/>
        <family val="3"/>
        <charset val="128"/>
      </rPr>
      <t xml:space="preserve">.</t>
    </r>
    <r>
      <rPr>
        <sz val="11"/>
        <rFont val="Noto Sans"/>
        <family val="2"/>
      </rPr>
      <t xml:space="preserve">収支再差引（Ｇ）＋（Ｋ）　　               　（Ｌ）</t>
    </r>
  </si>
  <si>
    <t xml:space="preserve">４．積立金　　　　　                 　　　　　　（Ｍ）</t>
  </si>
  <si>
    <r>
      <rPr>
        <sz val="11"/>
        <rFont val="Noto Sans"/>
        <family val="2"/>
      </rPr>
      <t xml:space="preserve">５</t>
    </r>
    <r>
      <rPr>
        <sz val="11"/>
        <rFont val="ＭＳ Ｐゴシック"/>
        <family val="3"/>
        <charset val="128"/>
      </rPr>
      <t xml:space="preserve">.</t>
    </r>
    <r>
      <rPr>
        <sz val="11"/>
        <rFont val="Noto Sans"/>
        <family val="2"/>
      </rPr>
      <t xml:space="preserve">前年度からの繰越金　                   　（Ｎ）</t>
    </r>
  </si>
  <si>
    <t xml:space="preserve">うち地方債</t>
  </si>
  <si>
    <t xml:space="preserve">６．前年度繰上充用金　　                     （Ｏ）</t>
  </si>
  <si>
    <r>
      <rPr>
        <sz val="11"/>
        <rFont val="Noto Sans"/>
        <family val="2"/>
      </rPr>
      <t xml:space="preserve">７．形式収支</t>
    </r>
    <r>
      <rPr>
        <sz val="11"/>
        <rFont val="ＭＳ Ｐゴシック"/>
        <family val="3"/>
        <charset val="128"/>
      </rPr>
      <t xml:space="preserve">(L)-(M)+(N)-(O)+(X)+(Y)</t>
    </r>
    <r>
      <rPr>
        <sz val="11"/>
        <rFont val="Noto Sans"/>
        <family val="2"/>
      </rPr>
      <t xml:space="preserve">　　　（Ｐ）</t>
    </r>
  </si>
  <si>
    <t xml:space="preserve">８．未収入特定財源</t>
  </si>
  <si>
    <t xml:space="preserve">内訳</t>
  </si>
  <si>
    <t xml:space="preserve">国庫（県）支出金</t>
  </si>
  <si>
    <t xml:space="preserve">９．翌年度に繰越すべき財源           （Ｑ）</t>
  </si>
  <si>
    <t xml:space="preserve">１０．実質収支　（Ｐ）－（Ｑ）</t>
  </si>
  <si>
    <t xml:space="preserve">黒字</t>
  </si>
  <si>
    <t xml:space="preserve">赤字（△）</t>
  </si>
  <si>
    <t xml:space="preserve">１１．収益的支出に充てた地方債　　　（Ｘ）</t>
  </si>
  <si>
    <t xml:space="preserve">１２．収益的支出に充てた他会計借入金　（Ｙ）</t>
  </si>
  <si>
    <t xml:space="preserve">１３．収益的収支に関する他会計繰入金合計</t>
  </si>
  <si>
    <t xml:space="preserve">繰出基準に基づく繰入金</t>
  </si>
  <si>
    <t xml:space="preserve">繰出基準以外の繰入金</t>
  </si>
  <si>
    <t xml:space="preserve">１４．資本的収支に関する他会計繰入金合計</t>
  </si>
  <si>
    <t xml:space="preserve">１５．元金償還金分に
      対して繰入れたもの</t>
  </si>
  <si>
    <t xml:space="preserve">基準額</t>
  </si>
  <si>
    <t xml:space="preserve">実繰入額</t>
  </si>
  <si>
    <t xml:space="preserve">１６．利息支払い分に
      対して繰入れたもの</t>
  </si>
  <si>
    <t xml:space="preserve">１７．元利償還金に
      対して繰入れたもの</t>
  </si>
  <si>
    <t xml:space="preserve">１８．赤字比率</t>
  </si>
  <si>
    <t xml:space="preserve">　　実質赤字額　　</t>
  </si>
  <si>
    <r>
      <rPr>
        <sz val="8"/>
        <rFont val="Noto Sans"/>
        <family val="2"/>
      </rPr>
      <t xml:space="preserve">　　　　　営業収益－受託工事収益　　</t>
    </r>
    <r>
      <rPr>
        <sz val="8"/>
        <rFont val="ＭＳ Ｐゴシック"/>
        <family val="3"/>
        <charset val="128"/>
      </rPr>
      <t xml:space="preserve">×</t>
    </r>
    <r>
      <rPr>
        <sz val="8"/>
        <rFont val="Noto Sans"/>
        <family val="2"/>
      </rPr>
      <t xml:space="preserve">１００</t>
    </r>
  </si>
  <si>
    <t xml:space="preserve">第３表　地方債に関する調</t>
  </si>
  <si>
    <t xml:space="preserve">地方債現在高</t>
  </si>
  <si>
    <t xml:space="preserve">資金別内訳</t>
  </si>
  <si>
    <t xml:space="preserve">（１）政府資金</t>
  </si>
  <si>
    <t xml:space="preserve">郵　貯</t>
  </si>
  <si>
    <t xml:space="preserve">簡　保</t>
  </si>
  <si>
    <t xml:space="preserve">（２）地方公共団体金融機構</t>
  </si>
  <si>
    <t xml:space="preserve">（３）市中銀行</t>
  </si>
  <si>
    <t xml:space="preserve">（４）市中銀行以外の金融機関</t>
  </si>
  <si>
    <t xml:space="preserve">（５）市場公募債</t>
  </si>
  <si>
    <t xml:space="preserve">（６）共済組合</t>
  </si>
  <si>
    <t xml:space="preserve">（７）政府保証付外債</t>
  </si>
  <si>
    <t xml:space="preserve">（８）交付公債</t>
  </si>
  <si>
    <t xml:space="preserve">（９）その他</t>
  </si>
  <si>
    <t xml:space="preserve">利率別内訳</t>
  </si>
  <si>
    <t xml:space="preserve">起債前借</t>
  </si>
  <si>
    <t xml:space="preserve">１％未満</t>
  </si>
  <si>
    <t xml:space="preserve">１％以上２％未満</t>
  </si>
  <si>
    <t xml:space="preserve">２％以上３％未満</t>
  </si>
  <si>
    <t xml:space="preserve">３％以上４％未満</t>
  </si>
  <si>
    <t xml:space="preserve">４％以上５％未満</t>
  </si>
  <si>
    <t xml:space="preserve">５％以上６％未満</t>
  </si>
  <si>
    <t xml:space="preserve">６％以上７％未満</t>
  </si>
  <si>
    <t xml:space="preserve">７％以上７．５％未満</t>
  </si>
  <si>
    <t xml:space="preserve">７．５％以上８％未満</t>
  </si>
  <si>
    <t xml:space="preserve">８％以上</t>
  </si>
  <si>
    <t xml:space="preserve">第４表　繰入金に関する調</t>
  </si>
  <si>
    <t xml:space="preserve">団　体　名</t>
  </si>
  <si>
    <t xml:space="preserve">１．収益勘定繰入金</t>
  </si>
  <si>
    <t xml:space="preserve">（１）営業収益</t>
  </si>
  <si>
    <t xml:space="preserve">ア他会計負担金</t>
  </si>
  <si>
    <t xml:space="preserve">（２）営業外収益</t>
  </si>
  <si>
    <t xml:space="preserve">ア他会計繰入金</t>
  </si>
  <si>
    <t xml:space="preserve">（ア）建設改良に要する
　　経費（臨時措置分に
　　係る支払利息）</t>
  </si>
  <si>
    <t xml:space="preserve">（イ）建設改良に要する
　　経費（支払利息）</t>
  </si>
  <si>
    <t xml:space="preserve">（ウ）高料金対策</t>
  </si>
  <si>
    <t xml:space="preserve">（エ）簡易水道未普及
　　解消緊急対策
　　（支払利息）</t>
  </si>
  <si>
    <t xml:space="preserve">（オ）地方公営企業法の
　　適用及び統合に要す
　　る経費</t>
  </si>
  <si>
    <t xml:space="preserve">（カ）児童手当に要
　　する経費</t>
  </si>
  <si>
    <t xml:space="preserve">（キ）臨時財政特例債等
　　の償還に要する経費
　　（支払利息）</t>
  </si>
  <si>
    <t xml:space="preserve">（ク）経営戦略の策定に要する経費</t>
  </si>
  <si>
    <t xml:space="preserve">実繰出額</t>
  </si>
  <si>
    <t xml:space="preserve">（ケ）経営支援の活用に要する経費</t>
  </si>
  <si>
    <t xml:space="preserve">（コ）災害復旧費</t>
  </si>
  <si>
    <t xml:space="preserve">（サ）その他</t>
  </si>
  <si>
    <t xml:space="preserve">２．資本勘定繰入金</t>
  </si>
  <si>
    <t xml:space="preserve">（１）他会計補助金</t>
  </si>
  <si>
    <t xml:space="preserve">ア建設改良に要する経費</t>
  </si>
  <si>
    <t xml:space="preserve">（臨時措置分に係る元金償還）</t>
  </si>
  <si>
    <t xml:space="preserve">イ建設改良に要する経費</t>
  </si>
  <si>
    <t xml:space="preserve">（元金償還）</t>
  </si>
  <si>
    <t xml:space="preserve">ウ簡易水道未普及解消</t>
  </si>
  <si>
    <t xml:space="preserve">緊急対策（元金償還）</t>
  </si>
  <si>
    <t xml:space="preserve">エ地方公営企業法の適用</t>
  </si>
  <si>
    <t xml:space="preserve">及び統合に要する経費</t>
  </si>
  <si>
    <t xml:space="preserve">オ児童手当に要する経費</t>
  </si>
  <si>
    <t xml:space="preserve">カ臨時財政特例債等の償還</t>
  </si>
  <si>
    <t xml:space="preserve">に要する経費（元金償還）</t>
  </si>
  <si>
    <t xml:space="preserve">キ経営戦略の策定に要する</t>
  </si>
  <si>
    <t xml:space="preserve">経費</t>
  </si>
  <si>
    <t xml:space="preserve">ク経営支援の活用に要する</t>
  </si>
  <si>
    <t xml:space="preserve">ケ災害復旧費</t>
  </si>
  <si>
    <t xml:space="preserve">コその他</t>
  </si>
  <si>
    <t xml:space="preserve">３．繰入金計</t>
  </si>
  <si>
    <t xml:space="preserve">４．実繰入額が基準額を超える部分及び繰出基準の事由以外の実繰入額</t>
  </si>
  <si>
    <t xml:space="preserve">収益勘定繰入金</t>
  </si>
  <si>
    <t xml:space="preserve">他会計負担金</t>
  </si>
  <si>
    <t xml:space="preserve">資本勘定繰入金</t>
  </si>
  <si>
    <t xml:space="preserve">他会計補助金</t>
  </si>
  <si>
    <t xml:space="preserve">合計</t>
  </si>
  <si>
    <t xml:space="preserve">（Ａ）</t>
  </si>
  <si>
    <t xml:space="preserve">５．収益勘定
　　他会計借入金</t>
  </si>
  <si>
    <t xml:space="preserve">繰出基準等に基づくもの</t>
  </si>
  <si>
    <t xml:space="preserve">（Ｂ）</t>
  </si>
  <si>
    <t xml:space="preserve">６．資本勘定
　　他会計借入金</t>
  </si>
  <si>
    <t xml:space="preserve">（Ｃ）</t>
  </si>
  <si>
    <t xml:space="preserve">７．基準外繰入金合計　　（Ａ）＋（Ｂ）＋（Ｃ）</t>
  </si>
</sst>
</file>

<file path=xl/styles.xml><?xml version="1.0" encoding="utf-8"?>
<styleSheet xmlns="http://schemas.openxmlformats.org/spreadsheetml/2006/main">
  <numFmts count="11">
    <numFmt numFmtId="164" formatCode="General"/>
    <numFmt numFmtId="165" formatCode="[$-409]#,##0_);[RED]\(#,##0\)"/>
    <numFmt numFmtId="166" formatCode="[$-409]@"/>
    <numFmt numFmtId="167" formatCode="@"/>
    <numFmt numFmtId="168" formatCode="[$-1030411]ge\.m\.d;@"/>
    <numFmt numFmtId="169" formatCode="[$-409]m/d/yyyy"/>
    <numFmt numFmtId="170" formatCode="#,##0.0;[RED]\-#,##0.0"/>
    <numFmt numFmtId="171" formatCode="[$-409]#,##0.00_);[RED]\(#,##0.00\)"/>
    <numFmt numFmtId="172" formatCode="0.0_);[RED]\(0.0\)"/>
    <numFmt numFmtId="173" formatCode="#,##0;&quot;△ &quot;#,##0"/>
    <numFmt numFmtId="174" formatCode="#,##0_ ;[RED]\-#,##0\ "/>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b val="true"/>
      <sz val="11"/>
      <name val="ＭＳ Ｐゴシック"/>
      <family val="3"/>
      <charset val="128"/>
    </font>
    <font>
      <b val="true"/>
      <sz val="20"/>
      <name val="ＭＳ Ｐゴシック"/>
      <family val="3"/>
      <charset val="128"/>
    </font>
    <font>
      <b val="true"/>
      <sz val="12"/>
      <name val="Noto Sans"/>
      <family val="2"/>
    </font>
    <font>
      <sz val="8"/>
      <name val="ＭＳ Ｐゴシック"/>
      <family val="3"/>
      <charset val="128"/>
    </font>
    <font>
      <sz val="11"/>
      <name val="Noto Sans"/>
      <family val="2"/>
    </font>
    <font>
      <sz val="9"/>
      <name val="ＭＳ Ｐゴシック"/>
      <family val="3"/>
      <charset val="128"/>
    </font>
    <font>
      <vertAlign val="superscript"/>
      <sz val="11"/>
      <name val="ＭＳ Ｐゴシック"/>
      <family val="3"/>
      <charset val="128"/>
    </font>
    <font>
      <sz val="9"/>
      <name val="Noto Sans"/>
      <family val="2"/>
    </font>
    <font>
      <sz val="9"/>
      <color rgb="FFFF0000"/>
      <name val="ＭＳ Ｐゴシック"/>
      <family val="3"/>
      <charset val="128"/>
    </font>
    <font>
      <u val="single"/>
      <sz val="9"/>
      <name val="ＭＳ Ｐゴシック"/>
      <family val="3"/>
      <charset val="128"/>
    </font>
    <font>
      <u val="single"/>
      <sz val="8"/>
      <name val="Noto Sans"/>
      <family val="2"/>
    </font>
    <font>
      <sz val="8"/>
      <name val="Noto Sans"/>
      <family val="2"/>
    </font>
    <font>
      <sz val="6"/>
      <name val="Noto Sans"/>
      <family val="2"/>
    </font>
    <font>
      <sz val="10"/>
      <name val="Noto Sans"/>
      <family val="2"/>
    </font>
    <font>
      <sz val="1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style="medium"/>
      <right style="medium"/>
      <top style="hair"/>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medium"/>
      <diagonal/>
    </border>
    <border diagonalUp="false" diagonalDown="false">
      <left style="hair"/>
      <right/>
      <top style="hair"/>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thin"/>
      <top style="hair"/>
      <bottom style="thin"/>
      <diagonal/>
    </border>
    <border diagonalUp="false" diagonalDown="false">
      <left style="medium"/>
      <right style="medium"/>
      <top style="thin"/>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medium"/>
      <diagonal/>
    </border>
    <border diagonalUp="false" diagonalDown="false">
      <left style="hair"/>
      <right/>
      <top/>
      <bottom style="medium"/>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hair"/>
      <right/>
      <top/>
      <bottom style="hair"/>
      <diagonal/>
    </border>
    <border diagonalUp="false" diagonalDown="false">
      <left style="medium"/>
      <right style="medium"/>
      <top style="medium"/>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medium"/>
      <top style="hair"/>
      <bottom/>
      <diagonal/>
    </border>
    <border diagonalUp="false" diagonalDown="false">
      <left style="thin"/>
      <right style="thin"/>
      <top style="hair"/>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medium"/>
      <top style="hair"/>
      <bottom style="thin"/>
      <diagonal/>
    </border>
    <border diagonalUp="false" diagonalDown="false">
      <left style="thin"/>
      <right style="thin"/>
      <top style="medium"/>
      <bottom style="thin"/>
      <diagonal/>
    </border>
    <border diagonalUp="false" diagonalDown="false">
      <left style="medium"/>
      <right style="medium"/>
      <top/>
      <bottom style="hair"/>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right style="thin"/>
      <top style="medium"/>
      <bottom style="hair"/>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thin"/>
      <right style="thin"/>
      <top style="medium"/>
      <bottom/>
      <diagonal/>
    </border>
    <border diagonalUp="false" diagonalDown="false">
      <left style="hair"/>
      <right style="medium"/>
      <top/>
      <bottom style="medium"/>
      <diagonal/>
    </border>
    <border diagonalUp="false" diagonalDown="false">
      <left style="hair"/>
      <right style="medium"/>
      <top style="thin"/>
      <bottom style="hair"/>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6" fontId="0" fillId="0" borderId="2" xfId="16" applyFont="true" applyBorder="true" applyAlignment="true" applyProtection="true">
      <alignment horizontal="left" vertical="center" textRotation="0" wrapText="false" indent="0" shrinkToFit="false"/>
      <protection locked="true" hidden="false"/>
    </xf>
    <xf numFmtId="166" fontId="9" fillId="0" borderId="2" xfId="16" applyFont="true" applyBorder="true" applyAlignment="true" applyProtection="true">
      <alignment horizontal="left"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left" vertical="center" textRotation="0" wrapText="false" indent="0" shrinkToFit="false"/>
      <protection locked="true" hidden="false"/>
    </xf>
    <xf numFmtId="166" fontId="10" fillId="0" borderId="7" xfId="16" applyFont="true" applyBorder="true" applyAlignment="true" applyProtection="true">
      <alignment horizontal="left" vertical="center" textRotation="0" wrapText="false" indent="0" shrinkToFit="false"/>
      <protection locked="true" hidden="false"/>
    </xf>
    <xf numFmtId="166" fontId="9" fillId="0" borderId="8" xfId="16"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70" fontId="0" fillId="0" borderId="38" xfId="16" applyFont="true" applyBorder="true" applyAlignment="true" applyProtection="true">
      <alignment horizontal="general" vertical="center" textRotation="0" wrapText="false" indent="0" shrinkToFit="false"/>
      <protection locked="true" hidden="false"/>
    </xf>
    <xf numFmtId="170" fontId="0" fillId="0" borderId="18" xfId="16"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0" fontId="0" fillId="0" borderId="41" xfId="16" applyFont="true" applyBorder="true" applyAlignment="true" applyProtection="true">
      <alignment horizontal="general" vertical="center" textRotation="0" wrapText="false" indent="0" shrinkToFit="false"/>
      <protection locked="true" hidden="false"/>
    </xf>
    <xf numFmtId="170" fontId="0" fillId="0" borderId="23"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70" fontId="0" fillId="0" borderId="46" xfId="16" applyFont="true" applyBorder="true" applyAlignment="true" applyProtection="true">
      <alignment horizontal="general" vertical="center" textRotation="0" wrapText="false" indent="0" shrinkToFit="false"/>
      <protection locked="true" hidden="false"/>
    </xf>
    <xf numFmtId="170" fontId="0" fillId="0" borderId="47" xfId="16" applyFont="true" applyBorder="true" applyAlignment="true" applyProtection="true">
      <alignment horizontal="general" vertical="center" textRotation="0" wrapText="false" indent="0" shrinkToFit="false"/>
      <protection locked="true" hidden="false"/>
    </xf>
    <xf numFmtId="171" fontId="0" fillId="0" borderId="43" xfId="16" applyFont="true" applyBorder="true" applyAlignment="true" applyProtection="true">
      <alignment horizontal="general" vertical="center" textRotation="0" wrapText="false" indent="0" shrinkToFit="false"/>
      <protection locked="true" hidden="false"/>
    </xf>
    <xf numFmtId="171" fontId="0" fillId="0" borderId="30" xfId="16"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71" fontId="0" fillId="0" borderId="17" xfId="16" applyFont="true" applyBorder="true" applyAlignment="true" applyProtection="true">
      <alignment horizontal="general" vertical="center" textRotation="0" wrapText="false" indent="0" shrinkToFit="false"/>
      <protection locked="true" hidden="false"/>
    </xf>
    <xf numFmtId="171" fontId="0" fillId="0" borderId="18" xfId="16" applyFont="true" applyBorder="true" applyAlignment="true" applyProtection="tru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center"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5" fillId="0" borderId="0" xfId="16" applyFont="true" applyBorder="true" applyAlignment="true" applyProtection="true">
      <alignment horizontal="center" vertical="bottom" textRotation="0" wrapText="false" indent="0" shrinkToFit="true"/>
      <protection locked="true" hidden="false"/>
    </xf>
    <xf numFmtId="170" fontId="15" fillId="0" borderId="64" xfId="16" applyFont="true" applyBorder="true" applyAlignment="true" applyProtection="true">
      <alignment horizontal="center" vertical="bottom" textRotation="0" wrapText="false" indent="0" shrinkToFit="true"/>
      <protection locked="true" hidden="false"/>
    </xf>
    <xf numFmtId="170" fontId="16" fillId="0" borderId="63" xfId="16" applyFont="true" applyBorder="true" applyAlignment="true" applyProtection="true">
      <alignment horizontal="center" vertical="bottom"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right" vertical="center" textRotation="0" wrapText="false" indent="0" shrinkToFit="false"/>
      <protection locked="true" hidden="false"/>
    </xf>
    <xf numFmtId="170" fontId="17" fillId="0" borderId="57" xfId="16" applyFont="true" applyBorder="true" applyAlignment="true" applyProtection="true">
      <alignment horizontal="center"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70" fontId="15" fillId="0" borderId="36" xfId="16" applyFont="true" applyBorder="true" applyAlignment="true" applyProtection="true">
      <alignment horizontal="center" vertical="bottom" textRotation="0" wrapText="false" indent="0" shrinkToFit="true"/>
      <protection locked="true" hidden="false"/>
    </xf>
    <xf numFmtId="170" fontId="15" fillId="0" borderId="76" xfId="16" applyFont="true" applyBorder="true" applyAlignment="true" applyProtection="true">
      <alignment horizontal="center" vertical="bottom" textRotation="0" wrapText="false" indent="0" shrinkToFit="true"/>
      <protection locked="true" hidden="false"/>
    </xf>
    <xf numFmtId="170" fontId="16" fillId="0" borderId="77" xfId="16" applyFont="true" applyBorder="true" applyAlignment="true" applyProtection="true">
      <alignment horizontal="center" vertical="bottom"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72" fontId="0" fillId="0" borderId="43" xfId="16" applyFont="true" applyBorder="true" applyAlignment="true" applyProtection="true">
      <alignment horizontal="right" vertical="center" textRotation="0" wrapText="false" indent="0" shrinkToFit="false"/>
      <protection locked="true" hidden="false"/>
    </xf>
    <xf numFmtId="172" fontId="0" fillId="0" borderId="30" xfId="16"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4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70" fontId="11" fillId="0" borderId="7" xfId="16" applyFont="true" applyBorder="true" applyAlignment="true" applyProtection="true">
      <alignment horizontal="center" vertical="center" textRotation="0" wrapText="false" indent="0" shrinkToFit="true"/>
      <protection locked="true" hidden="false"/>
    </xf>
    <xf numFmtId="170" fontId="11" fillId="0" borderId="78" xfId="16" applyFont="true" applyBorder="true" applyAlignment="true" applyProtection="true">
      <alignment horizontal="center" vertical="center" textRotation="0" wrapText="false" indent="0" shrinkToFit="true"/>
      <protection locked="true" hidden="false"/>
    </xf>
    <xf numFmtId="170" fontId="17" fillId="0" borderId="79" xfId="16" applyFont="true" applyBorder="true" applyAlignment="true" applyProtection="true">
      <alignment horizontal="center"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2" borderId="42"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1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0" fillId="0" borderId="66"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10" fillId="0" borderId="3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10" fillId="0" borderId="61"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10" fillId="0" borderId="39"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3" borderId="83" xfId="16" applyFont="true" applyBorder="true" applyAlignment="true" applyProtection="true">
      <alignment horizontal="general" vertical="center" textRotation="0" wrapText="false" indent="0" shrinkToFit="false"/>
      <protection locked="true" hidden="false"/>
    </xf>
    <xf numFmtId="165" fontId="10" fillId="0" borderId="84" xfId="16" applyFont="true" applyBorder="true" applyAlignment="true" applyProtection="true">
      <alignment horizontal="general" vertical="center" textRotation="0" wrapText="false" indent="0" shrinkToFit="false"/>
      <protection locked="true" hidden="false"/>
    </xf>
    <xf numFmtId="165" fontId="0" fillId="0" borderId="85" xfId="16" applyFont="true" applyBorder="true" applyAlignment="true" applyProtection="true">
      <alignment horizontal="general" vertical="center" textRotation="0" wrapText="false" indent="0" shrinkToFit="false"/>
      <protection locked="true" hidden="false"/>
    </xf>
    <xf numFmtId="165" fontId="10" fillId="0" borderId="63" xfId="16" applyFont="true" applyBorder="true" applyAlignment="true" applyProtection="true">
      <alignment horizontal="general" vertical="center" textRotation="0" wrapText="false" indent="0" shrinkToFit="false"/>
      <protection locked="true" hidden="false"/>
    </xf>
    <xf numFmtId="165" fontId="0" fillId="2" borderId="54" xfId="16" applyFont="true" applyBorder="true" applyAlignment="true" applyProtection="true">
      <alignment horizontal="general" vertical="center" textRotation="0" wrapText="false" indent="0" shrinkToFit="false"/>
      <protection locked="true" hidden="false"/>
    </xf>
    <xf numFmtId="165" fontId="0" fillId="3" borderId="53" xfId="16" applyFont="true" applyBorder="true" applyAlignment="true" applyProtection="true">
      <alignment horizontal="general" vertical="center" textRotation="0" wrapText="false" indent="0" shrinkToFit="false"/>
      <protection locked="true" hidden="false"/>
    </xf>
    <xf numFmtId="165" fontId="18" fillId="0" borderId="49"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5" fontId="0" fillId="0"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true" hidden="false"/>
    </xf>
    <xf numFmtId="165" fontId="10" fillId="0" borderId="88" xfId="16" applyFont="true" applyBorder="true" applyAlignment="true" applyProtection="true">
      <alignment horizontal="general" vertical="center" textRotation="0" wrapText="false" indent="0" shrinkToFit="false"/>
      <protection locked="true" hidden="false"/>
    </xf>
    <xf numFmtId="165" fontId="10" fillId="0" borderId="88" xfId="16" applyFont="true" applyBorder="true" applyAlignment="true" applyProtection="true">
      <alignment horizontal="general" vertical="center" textRotation="0" wrapText="false" indent="0" shrinkToFit="true"/>
      <protection locked="true" hidden="false"/>
    </xf>
    <xf numFmtId="165" fontId="10" fillId="0" borderId="89"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10" fillId="0" borderId="57"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17" fillId="0" borderId="49"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13" fillId="0" borderId="88" xfId="16" applyFont="true" applyBorder="true" applyAlignment="true" applyProtection="true">
      <alignment horizontal="left" vertical="center" textRotation="0" wrapText="false" indent="0" shrinkToFit="true"/>
      <protection locked="true" hidden="false"/>
    </xf>
    <xf numFmtId="165" fontId="0" fillId="0" borderId="91" xfId="16" applyFont="true" applyBorder="true" applyAlignment="true" applyProtection="true">
      <alignment horizontal="general" vertical="center" textRotation="0" wrapText="false" indent="0" shrinkToFit="false"/>
      <protection locked="true" hidden="false"/>
    </xf>
    <xf numFmtId="165" fontId="17" fillId="0" borderId="92" xfId="16" applyFont="true" applyBorder="true" applyAlignment="true" applyProtection="true">
      <alignment horizontal="left"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10" fillId="0" borderId="58" xfId="16" applyFont="true" applyBorder="true" applyAlignment="true" applyProtection="true">
      <alignment horizontal="general" vertical="center" textRotation="0" wrapText="false" indent="0" shrinkToFit="false"/>
      <protection locked="true" hidden="false"/>
    </xf>
    <xf numFmtId="173" fontId="0" fillId="0" borderId="59" xfId="16" applyFont="true" applyBorder="true" applyAlignment="true" applyProtection="true">
      <alignment horizontal="general" vertical="center" textRotation="0" wrapText="false" indent="0" shrinkToFit="false"/>
      <protection locked="true" hidden="false"/>
    </xf>
    <xf numFmtId="173" fontId="0" fillId="0" borderId="47" xfId="16" applyFont="true" applyBorder="true" applyAlignment="true" applyProtection="true">
      <alignment horizontal="general" vertical="center" textRotation="0" wrapText="false" indent="0" shrinkToFit="false"/>
      <protection locked="true" hidden="false"/>
    </xf>
    <xf numFmtId="165" fontId="10" fillId="0" borderId="74"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73" fontId="0" fillId="0" borderId="93" xfId="16" applyFont="true" applyBorder="true" applyAlignment="true" applyProtection="true">
      <alignment horizontal="general" vertical="center" textRotation="0" wrapText="false" indent="0" shrinkToFit="false"/>
      <protection locked="true" hidden="false"/>
    </xf>
    <xf numFmtId="173" fontId="0" fillId="0" borderId="83" xfId="16" applyFont="true" applyBorder="true" applyAlignment="true" applyProtection="true">
      <alignment horizontal="general" vertical="center" textRotation="0" wrapText="false" indent="0" shrinkToFit="false"/>
      <protection locked="true" hidden="false"/>
    </xf>
    <xf numFmtId="165" fontId="10" fillId="0" borderId="75" xfId="16" applyFont="true" applyBorder="true" applyAlignment="true" applyProtection="true">
      <alignment horizontal="general" vertical="center" textRotation="0" wrapText="false" indent="0" shrinkToFit="false"/>
      <protection locked="true" hidden="false"/>
    </xf>
    <xf numFmtId="165" fontId="0" fillId="0" borderId="94" xfId="16" applyFont="tru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5" fontId="10" fillId="0" borderId="95"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5" fontId="10" fillId="0" borderId="96"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3" borderId="25"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4" fontId="10" fillId="0" borderId="97" xfId="16" applyFont="true" applyBorder="true" applyAlignment="true" applyProtection="true">
      <alignment horizontal="general" vertical="center" textRotation="0" wrapText="false" indent="0" shrinkToFit="false"/>
      <protection locked="true" hidden="false"/>
    </xf>
    <xf numFmtId="174" fontId="0" fillId="0" borderId="98" xfId="16" applyFont="true" applyBorder="true" applyAlignment="true" applyProtection="true">
      <alignment horizontal="general" vertical="center" textRotation="0" wrapText="false" indent="0" shrinkToFit="false"/>
      <protection locked="true" hidden="false"/>
    </xf>
    <xf numFmtId="174" fontId="0" fillId="0" borderId="99" xfId="16" applyFont="true" applyBorder="true" applyAlignment="true" applyProtection="tru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74" fontId="10" fillId="0" borderId="96" xfId="16" applyFont="true" applyBorder="true" applyAlignment="true" applyProtection="true">
      <alignment horizontal="general" vertical="center" textRotation="0" wrapText="false" indent="0" shrinkToFit="false"/>
      <protection locked="true" hidden="false"/>
    </xf>
    <xf numFmtId="174" fontId="0" fillId="0" borderId="44" xfId="16" applyFont="true" applyBorder="true" applyAlignment="true" applyProtection="true">
      <alignment horizontal="general" vertical="center" textRotation="0" wrapText="false" indent="0" shrinkToFit="false"/>
      <protection locked="true" hidden="false"/>
    </xf>
    <xf numFmtId="174" fontId="0" fillId="0" borderId="45" xfId="16"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5" fontId="0" fillId="0" borderId="10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01" xfId="16" applyFont="true" applyBorder="true" applyAlignment="true" applyProtection="true">
      <alignment horizontal="general" vertical="center" textRotation="0" wrapText="false" indent="0" shrinkToFit="false"/>
      <protection locked="true" hidden="false"/>
    </xf>
    <xf numFmtId="165" fontId="0" fillId="0" borderId="102" xfId="16" applyFont="true" applyBorder="true" applyAlignment="true" applyProtection="true">
      <alignment horizontal="general" vertical="center" textRotation="0" wrapText="false" indent="0" shrinkToFit="false"/>
      <protection locked="true" hidden="false"/>
    </xf>
    <xf numFmtId="165" fontId="19" fillId="0" borderId="49" xfId="16" applyFont="true" applyBorder="true" applyAlignment="true" applyProtection="true">
      <alignment horizontal="general" vertical="center" textRotation="0" wrapText="false" indent="0" shrinkToFit="false"/>
      <protection locked="true" hidden="false"/>
    </xf>
    <xf numFmtId="165" fontId="19" fillId="0" borderId="66" xfId="16" applyFont="true" applyBorder="true" applyAlignment="true" applyProtection="true">
      <alignment horizontal="general" vertical="center" textRotation="0" wrapText="false" indent="0" shrinkToFit="false"/>
      <protection locked="true" hidden="false"/>
    </xf>
    <xf numFmtId="165" fontId="20" fillId="0" borderId="36" xfId="16" applyFont="true" applyBorder="true" applyAlignment="true" applyProtection="true">
      <alignment horizontal="general" vertical="center" textRotation="0" wrapText="fals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5" fontId="13" fillId="0" borderId="95" xfId="16" applyFont="true" applyBorder="true" applyAlignment="true" applyProtection="true">
      <alignment horizontal="left" vertical="center" textRotation="0" wrapText="true" indent="0" shrinkToFit="false"/>
      <protection locked="true" hidden="false"/>
    </xf>
    <xf numFmtId="165" fontId="10" fillId="0" borderId="37" xfId="16" applyFont="true" applyBorder="true" applyAlignment="true" applyProtection="true">
      <alignment horizontal="general" vertical="center" textRotation="0" wrapText="false" indent="0" shrinkToFit="false"/>
      <protection locked="true" hidden="false"/>
    </xf>
    <xf numFmtId="165" fontId="13" fillId="0" borderId="96" xfId="16" applyFont="true" applyBorder="true" applyAlignment="true" applyProtection="true">
      <alignment horizontal="left" vertical="center" textRotation="0" wrapText="true" indent="0" shrinkToFit="false"/>
      <protection locked="true" hidden="false"/>
    </xf>
    <xf numFmtId="165" fontId="10" fillId="0" borderId="79"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70" fontId="15" fillId="0" borderId="104" xfId="16" applyFont="true" applyBorder="true" applyAlignment="true" applyProtection="true">
      <alignment horizontal="center" vertical="bottom" textRotation="0" wrapText="false" indent="0" shrinkToFit="true"/>
      <protection locked="true" hidden="false"/>
    </xf>
    <xf numFmtId="170" fontId="16" fillId="0" borderId="105" xfId="16" applyFont="true" applyBorder="true" applyAlignment="true" applyProtection="true">
      <alignment horizontal="center" vertical="bottom" textRotation="0" wrapText="false" indent="0" shrinkToFit="true"/>
      <protection locked="true" hidden="false"/>
    </xf>
    <xf numFmtId="165" fontId="21" fillId="0" borderId="106"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70" fontId="17" fillId="0" borderId="107" xfId="16" applyFont="true" applyBorder="true" applyAlignment="true" applyProtection="true">
      <alignment horizontal="center" vertical="center" textRotation="0" wrapText="false" indent="0" shrinkToFit="tru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11" xfId="0" applyFont="true" applyBorder="true" applyAlignment="true" applyProtection="false">
      <alignment horizontal="left"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7" fontId="10" fillId="0" borderId="35" xfId="0" applyFont="true" applyBorder="true" applyAlignment="true" applyProtection="false">
      <alignment horizontal="left" vertical="center" textRotation="0" wrapText="false" indent="0" shrinkToFit="false"/>
      <protection locked="true" hidden="false"/>
    </xf>
    <xf numFmtId="167" fontId="9" fillId="0" borderId="36" xfId="0" applyFont="true" applyBorder="true" applyAlignment="true" applyProtection="false">
      <alignment horizontal="left" vertical="center" textRotation="0" wrapText="false" indent="0" shrinkToFit="false"/>
      <protection locked="true" hidden="false"/>
    </xf>
    <xf numFmtId="167" fontId="9" fillId="0" borderId="48" xfId="0" applyFont="true" applyBorder="true" applyAlignment="true" applyProtection="false">
      <alignment horizontal="left" vertical="center" textRotation="0" wrapText="false" indent="0" shrinkToFit="false"/>
      <protection locked="true" hidden="false"/>
    </xf>
    <xf numFmtId="165" fontId="0" fillId="2" borderId="43" xfId="16" applyFont="true" applyBorder="true" applyAlignment="true" applyProtection="true">
      <alignment horizontal="general" vertical="center" textRotation="0" wrapText="false" indent="0" shrinkToFit="false"/>
      <protection locked="true" hidden="false"/>
    </xf>
    <xf numFmtId="165" fontId="0" fillId="2" borderId="30"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left" vertical="center" textRotation="0" wrapText="false" indent="0" shrinkToFit="false"/>
      <protection locked="true" hidden="false"/>
    </xf>
    <xf numFmtId="167" fontId="17" fillId="0" borderId="35" xfId="0" applyFont="true" applyBorder="true" applyAlignment="true" applyProtection="false">
      <alignment horizontal="left" vertical="center" textRotation="0" wrapText="false" indent="0" shrinkToFit="false"/>
      <protection locked="true" hidden="false"/>
    </xf>
    <xf numFmtId="167" fontId="17" fillId="0" borderId="108"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7" fontId="9" fillId="0" borderId="34" xfId="0" applyFont="true" applyBorder="true" applyAlignment="true" applyProtection="false">
      <alignment horizontal="left" vertical="center" textRotation="0" wrapText="false" indent="0" shrinkToFit="false"/>
      <protection locked="true" hidden="false"/>
    </xf>
    <xf numFmtId="167" fontId="17" fillId="0" borderId="88" xfId="0" applyFont="true" applyBorder="true" applyAlignment="true" applyProtection="false">
      <alignment horizontal="left"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left" vertical="center" textRotation="0" wrapText="false" indent="0" shrinkToFit="false"/>
      <protection locked="true" hidden="false"/>
    </xf>
    <xf numFmtId="167" fontId="17" fillId="0" borderId="92" xfId="0" applyFont="true" applyBorder="true" applyAlignment="true" applyProtection="false">
      <alignment horizontal="left" vertical="center" textRotation="0" wrapText="false" indent="0" shrinkToFit="false"/>
      <protection locked="true" hidden="false"/>
    </xf>
    <xf numFmtId="165" fontId="0" fillId="0" borderId="81"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left" vertical="center" textRotation="0" wrapText="false" indent="0" shrinkToFit="false"/>
      <protection locked="true" hidden="false"/>
    </xf>
    <xf numFmtId="167" fontId="0" fillId="0" borderId="39" xfId="0" applyFont="true" applyBorder="true" applyAlignment="true" applyProtection="false">
      <alignment horizontal="left" vertical="center" textRotation="0" wrapText="false" indent="0" shrinkToFit="false"/>
      <protection locked="true" hidden="false"/>
    </xf>
    <xf numFmtId="167" fontId="17" fillId="0" borderId="58" xfId="0" applyFont="true" applyBorder="true" applyAlignment="true" applyProtection="false">
      <alignment horizontal="left" vertical="center" textRotation="0" wrapText="false" indent="0" shrinkToFit="false"/>
      <protection locked="true" hidden="false"/>
    </xf>
    <xf numFmtId="167" fontId="9" fillId="0" borderId="45" xfId="0" applyFont="true" applyBorder="true" applyAlignment="true" applyProtection="false">
      <alignment horizontal="left"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7" fontId="10" fillId="0" borderId="34"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7" fontId="17" fillId="0" borderId="110" xfId="0" applyFont="true" applyBorder="true" applyAlignment="true" applyProtection="false">
      <alignment horizontal="left" vertical="center" textRotation="0" wrapText="false" indent="0" shrinkToFit="false"/>
      <protection locked="true" hidden="false"/>
    </xf>
    <xf numFmtId="167" fontId="0" fillId="0" borderId="1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10" fillId="0" borderId="3" xfId="16" applyFont="true" applyBorder="true" applyAlignment="true" applyProtection="true">
      <alignment horizontal="right"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5" fontId="19" fillId="0" borderId="5"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left" vertical="center" textRotation="0" wrapText="false" indent="0" shrinkToFit="false"/>
      <protection locked="true" hidden="false"/>
    </xf>
    <xf numFmtId="165" fontId="20" fillId="0" borderId="8" xfId="16"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19" fillId="0" borderId="10" xfId="16" applyFont="true" applyBorder="true" applyAlignment="true" applyProtection="true">
      <alignment horizontal="general" vertical="center" textRotation="0" wrapText="false" indent="0" shrinkToFit="false"/>
      <protection locked="true" hidden="false"/>
    </xf>
    <xf numFmtId="165" fontId="19" fillId="0" borderId="112" xfId="16" applyFont="true" applyBorder="true" applyAlignment="true" applyProtection="true">
      <alignment horizontal="general" vertical="center" textRotation="0" wrapText="false" indent="0" shrinkToFit="false"/>
      <protection locked="true" hidden="false"/>
    </xf>
    <xf numFmtId="165" fontId="0" fillId="0" borderId="113" xfId="16" applyFont="true" applyBorder="true" applyAlignment="true" applyProtection="true">
      <alignment horizontal="general" vertical="center" textRotation="0" wrapText="false" indent="0" shrinkToFit="false"/>
      <protection locked="true" hidden="false"/>
    </xf>
    <xf numFmtId="165" fontId="19" fillId="0" borderId="114" xfId="16" applyFont="true" applyBorder="true" applyAlignment="true" applyProtection="true">
      <alignment horizontal="general" vertical="center" textRotation="0" wrapText="false" indent="0" shrinkToFit="false"/>
      <protection locked="true" hidden="false"/>
    </xf>
    <xf numFmtId="165" fontId="19" fillId="0" borderId="35" xfId="16" applyFont="true" applyBorder="true" applyAlignment="true" applyProtection="true">
      <alignment horizontal="general" vertical="center" textRotation="0" wrapText="false" indent="0" shrinkToFit="false"/>
      <protection locked="true" hidden="false"/>
    </xf>
    <xf numFmtId="165" fontId="20" fillId="0" borderId="115"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19" fillId="0" borderId="26" xfId="16" applyFont="true" applyBorder="true" applyAlignment="true" applyProtection="true">
      <alignment horizontal="general" vertical="center" textRotation="0" wrapText="false" indent="0" shrinkToFit="false"/>
      <protection locked="true" hidden="false"/>
    </xf>
    <xf numFmtId="165" fontId="20" fillId="0" borderId="27" xfId="16" applyFont="true" applyBorder="true" applyAlignment="true" applyProtection="true">
      <alignment horizontal="general" vertical="center" textRotation="0" wrapText="false" indent="0" shrinkToFit="false"/>
      <protection locked="true" hidden="false"/>
    </xf>
    <xf numFmtId="165" fontId="19" fillId="0" borderId="115" xfId="16" applyFont="true" applyBorder="true" applyAlignment="true" applyProtection="true">
      <alignment horizontal="general" vertical="center" textRotation="0" wrapText="false" indent="0" shrinkToFit="false"/>
      <protection locked="true" hidden="false"/>
    </xf>
    <xf numFmtId="165" fontId="19" fillId="0" borderId="34" xfId="16" applyFont="true" applyBorder="true" applyAlignment="true" applyProtection="true">
      <alignment horizontal="general" vertical="center" textRotation="0" wrapText="false" indent="0" shrinkToFit="false"/>
      <protection locked="true" hidden="false"/>
    </xf>
    <xf numFmtId="165" fontId="20" fillId="0" borderId="32" xfId="16" applyFont="true" applyBorder="true" applyAlignment="true" applyProtection="true">
      <alignment horizontal="general" vertical="center" textRotation="0" wrapText="false" indent="0" shrinkToFit="false"/>
      <protection locked="true" hidden="false"/>
    </xf>
    <xf numFmtId="165" fontId="19" fillId="0" borderId="35" xfId="16" applyFont="true" applyBorder="true" applyAlignment="true" applyProtection="true">
      <alignment horizontal="left" vertical="center" textRotation="0" wrapText="false" indent="0" shrinkToFit="false"/>
      <protection locked="true" hidden="false"/>
    </xf>
    <xf numFmtId="165" fontId="19" fillId="0" borderId="108" xfId="16" applyFont="true" applyBorder="true" applyAlignment="true" applyProtection="true">
      <alignment horizontal="general" vertical="center" textRotation="0" wrapText="false" indent="0" shrinkToFit="false"/>
      <protection locked="true" hidden="false"/>
    </xf>
    <xf numFmtId="165" fontId="19" fillId="0" borderId="116" xfId="16" applyFont="true" applyBorder="true" applyAlignment="true" applyProtection="true">
      <alignment horizontal="general" vertical="center" textRotation="0" wrapText="false" indent="0" shrinkToFit="false"/>
      <protection locked="true" hidden="false"/>
    </xf>
    <xf numFmtId="165" fontId="20" fillId="0" borderId="34" xfId="16" applyFont="true" applyBorder="true" applyAlignment="true" applyProtection="true">
      <alignment horizontal="left" vertical="center" textRotation="0" wrapText="false" indent="0" shrinkToFit="false"/>
      <protection locked="true" hidden="false"/>
    </xf>
    <xf numFmtId="165" fontId="17" fillId="0" borderId="117" xfId="16" applyFont="true" applyBorder="true" applyAlignment="true" applyProtection="true">
      <alignment horizontal="left" vertical="center" textRotation="0" wrapText="true" indent="0" shrinkToFit="true"/>
      <protection locked="true" hidden="false"/>
    </xf>
    <xf numFmtId="165" fontId="19" fillId="0" borderId="88" xfId="16" applyFont="true" applyBorder="true" applyAlignment="true" applyProtection="true">
      <alignment horizontal="general" vertical="center" textRotation="0" wrapText="false" indent="0" shrinkToFit="false"/>
      <protection locked="true" hidden="false"/>
    </xf>
    <xf numFmtId="165" fontId="13" fillId="0" borderId="117" xfId="16" applyFont="true" applyBorder="true" applyAlignment="true" applyProtection="true">
      <alignment horizontal="left" vertical="center" textRotation="0" wrapText="false" indent="0" shrinkToFit="true"/>
      <protection locked="true" hidden="false"/>
    </xf>
    <xf numFmtId="165" fontId="13" fillId="0" borderId="117" xfId="16" applyFont="true" applyBorder="true" applyAlignment="true" applyProtection="true">
      <alignment horizontal="general" vertical="center" textRotation="0" wrapText="true" indent="0" shrinkToFit="true"/>
      <protection locked="true" hidden="false"/>
    </xf>
    <xf numFmtId="165" fontId="17" fillId="0" borderId="117" xfId="16" applyFont="true" applyBorder="true" applyAlignment="true" applyProtection="true">
      <alignment horizontal="general" vertical="center" textRotation="0" wrapText="true" indent="0" shrinkToFit="true"/>
      <protection locked="true" hidden="false"/>
    </xf>
    <xf numFmtId="165" fontId="17" fillId="0" borderId="117" xfId="16" applyFont="true" applyBorder="true" applyAlignment="true" applyProtection="true">
      <alignment horizontal="center" vertical="center" textRotation="0" wrapText="true" indent="0" shrinkToFit="true"/>
      <protection locked="true" hidden="false"/>
    </xf>
    <xf numFmtId="165" fontId="19" fillId="0" borderId="117" xfId="16" applyFont="true" applyBorder="true" applyAlignment="true" applyProtection="true">
      <alignment horizontal="general" vertical="center" textRotation="0" wrapText="true" indent="0" shrinkToFit="true"/>
      <protection locked="true" hidden="false"/>
    </xf>
    <xf numFmtId="165" fontId="19" fillId="0" borderId="118" xfId="16" applyFont="true" applyBorder="true" applyAlignment="true" applyProtection="true">
      <alignment horizontal="left"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39" xfId="16" applyFont="true" applyBorder="true" applyAlignment="true" applyProtection="true">
      <alignment horizontal="general" vertical="center" textRotation="0" wrapText="false" indent="0" shrinkToFit="false"/>
      <protection locked="true" hidden="false"/>
    </xf>
    <xf numFmtId="165" fontId="20" fillId="0" borderId="39" xfId="16" applyFont="true" applyBorder="true" applyAlignment="true" applyProtection="true">
      <alignment horizontal="left" vertical="center" textRotation="0" wrapText="false" indent="0" shrinkToFit="false"/>
      <protection locked="true" hidden="false"/>
    </xf>
    <xf numFmtId="165" fontId="19" fillId="0" borderId="119" xfId="16" applyFont="true" applyBorder="true" applyAlignment="true" applyProtection="true">
      <alignment horizontal="general" vertical="center" textRotation="0" wrapText="false" indent="0" shrinkToFit="false"/>
      <protection locked="true" hidden="false"/>
    </xf>
    <xf numFmtId="165" fontId="17" fillId="0" borderId="31" xfId="16" applyFont="true" applyBorder="true" applyAlignment="true" applyProtection="tru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20" fillId="0" borderId="76" xfId="16" applyFont="true" applyBorder="true" applyAlignment="true" applyProtection="true">
      <alignment horizontal="general" vertical="center" textRotation="0" wrapText="false" indent="0" shrinkToFit="false"/>
      <protection locked="true" hidden="false"/>
    </xf>
    <xf numFmtId="165" fontId="19" fillId="0" borderId="120" xfId="16" applyFont="true" applyBorder="true" applyAlignment="true" applyProtection="true">
      <alignment horizontal="general" vertical="center" textRotation="0" wrapText="false" indent="0" shrinkToFit="false"/>
      <protection locked="true" hidden="false"/>
    </xf>
    <xf numFmtId="165" fontId="19" fillId="0" borderId="31" xfId="16" applyFont="true" applyBorder="true" applyAlignment="true" applyProtection="true">
      <alignment horizontal="general" vertical="center" textRotation="0" wrapText="false" indent="0" shrinkToFit="false"/>
      <protection locked="true" hidden="false"/>
    </xf>
    <xf numFmtId="165" fontId="20" fillId="0" borderId="65" xfId="16" applyFont="true" applyBorder="true" applyAlignment="true" applyProtection="true">
      <alignment horizontal="general" vertical="center" textRotation="0" wrapText="false" indent="0" shrinkToFit="false"/>
      <protection locked="true" hidden="false"/>
    </xf>
    <xf numFmtId="165" fontId="19" fillId="0" borderId="92" xfId="16" applyFont="true" applyBorder="true" applyAlignment="true" applyProtection="true">
      <alignment horizontal="general" vertical="center" textRotation="0" wrapText="false" indent="0" shrinkToFit="false"/>
      <protection locked="true" hidden="false"/>
    </xf>
    <xf numFmtId="165" fontId="0" fillId="0" borderId="121" xfId="16" applyFont="true" applyBorder="true" applyAlignment="true" applyProtection="true">
      <alignment horizontal="general" vertical="center" textRotation="0" wrapText="false" indent="0" shrinkToFit="false"/>
      <protection locked="true" hidden="false"/>
    </xf>
    <xf numFmtId="165" fontId="19" fillId="0" borderId="58" xfId="16" applyFont="true" applyBorder="true" applyAlignment="true" applyProtection="true">
      <alignment horizontal="general" vertical="center" textRotation="0" wrapText="false" indent="0" shrinkToFit="fals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19" fillId="0" borderId="107" xfId="16" applyFont="true" applyBorder="true" applyAlignment="true" applyProtection="true">
      <alignment horizontal="general"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true"/>
      <protection locked="true" hidden="false"/>
    </xf>
    <xf numFmtId="165" fontId="0" fillId="2" borderId="83" xfId="16" applyFont="true" applyBorder="true" applyAlignment="true" applyProtection="true">
      <alignment horizontal="general" vertical="center" textRotation="0" wrapText="false" indent="0" shrinkToFit="false"/>
      <protection locked="true" hidden="false"/>
    </xf>
    <xf numFmtId="165" fontId="20" fillId="0" borderId="74" xfId="16" applyFont="true" applyBorder="true" applyAlignment="true" applyProtection="true">
      <alignment horizontal="general" vertical="center" textRotation="0" wrapText="false" indent="0" shrinkToFit="false"/>
      <protection locked="true" hidden="false"/>
    </xf>
    <xf numFmtId="165" fontId="19" fillId="0" borderId="28" xfId="16" applyFont="true" applyBorder="true" applyAlignment="true" applyProtection="true">
      <alignment horizontal="center" vertical="center" textRotation="0" wrapText="false" indent="0" shrinkToFit="false"/>
      <protection locked="true" hidden="false"/>
    </xf>
    <xf numFmtId="165" fontId="19" fillId="0" borderId="37" xfId="16" applyFont="true" applyBorder="true" applyAlignment="true" applyProtection="true">
      <alignment horizontal="general" vertical="center" textRotation="0" wrapText="false" indent="0" shrinkToFit="false"/>
      <protection locked="true" hidden="false"/>
    </xf>
    <xf numFmtId="165" fontId="20" fillId="0" borderId="16" xfId="16" applyFont="true" applyBorder="true" applyAlignment="true" applyProtection="true">
      <alignment horizontal="general" vertical="center" textRotation="0" wrapText="false" indent="0" shrinkToFit="false"/>
      <protection locked="tru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5" fontId="19" fillId="0" borderId="57"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5" fontId="19" fillId="0" borderId="96" xfId="16" applyFont="true" applyBorder="true" applyAlignment="true" applyProtection="true">
      <alignment horizontal="general" vertical="center" textRotation="0" wrapText="false" indent="0" shrinkToFit="false"/>
      <protection locked="true" hidden="false"/>
    </xf>
    <xf numFmtId="165" fontId="20" fillId="0" borderId="45"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xdr:col>
      <xdr:colOff>1080</xdr:colOff>
      <xdr:row>4</xdr:row>
      <xdr:rowOff>266400</xdr:rowOff>
    </xdr:to>
    <xdr:sp>
      <xdr:nvSpPr>
        <xdr:cNvPr id="0" name="Line 1"/>
        <xdr:cNvSpPr/>
      </xdr:nvSpPr>
      <xdr:spPr>
        <a:xfrm>
          <a:off x="0" y="590400"/>
          <a:ext cx="33184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1080</xdr:colOff>
      <xdr:row>2</xdr:row>
      <xdr:rowOff>172080</xdr:rowOff>
    </xdr:to>
    <xdr:sp>
      <xdr:nvSpPr>
        <xdr:cNvPr id="1" name="Line 2"/>
        <xdr:cNvSpPr/>
      </xdr:nvSpPr>
      <xdr:spPr>
        <a:xfrm>
          <a:off x="0" y="190440"/>
          <a:ext cx="3128400" cy="343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4</xdr:col>
      <xdr:colOff>1080</xdr:colOff>
      <xdr:row>2</xdr:row>
      <xdr:rowOff>219240</xdr:rowOff>
    </xdr:to>
    <xdr:sp>
      <xdr:nvSpPr>
        <xdr:cNvPr id="2" name="Line 1"/>
        <xdr:cNvSpPr/>
      </xdr:nvSpPr>
      <xdr:spPr>
        <a:xfrm>
          <a:off x="0" y="247320"/>
          <a:ext cx="2348640" cy="410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1080</xdr:colOff>
      <xdr:row>2</xdr:row>
      <xdr:rowOff>181080</xdr:rowOff>
    </xdr:to>
    <xdr:sp>
      <xdr:nvSpPr>
        <xdr:cNvPr id="3" name="Line 1"/>
        <xdr:cNvSpPr/>
      </xdr:nvSpPr>
      <xdr:spPr>
        <a:xfrm>
          <a:off x="0" y="190440"/>
          <a:ext cx="3448440" cy="352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4"/>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4.75"/>
    <col collapsed="false" customWidth="true" hidden="false" outlineLevel="0" max="3" min="3" style="1" width="8.62"/>
    <col collapsed="false" customWidth="true" hidden="false" outlineLevel="0" max="4" min="4" style="1" width="0.12"/>
    <col collapsed="false" customWidth="true" hidden="false" outlineLevel="0" max="5" min="5" style="1" width="18.25"/>
    <col collapsed="false" customWidth="true" hidden="false" outlineLevel="0" max="6" min="6" style="1" width="5.87"/>
    <col collapsed="false" customWidth="true" hidden="false" outlineLevel="0" max="7" min="7" style="1" width="13.62"/>
    <col collapsed="false" customWidth="true" hidden="false" outlineLevel="0" max="8" min="8" style="2" width="13.62"/>
    <col collapsed="false" customWidth="true" hidden="false" outlineLevel="0" max="57" min="9" style="1" width="10.62"/>
    <col collapsed="false" customWidth="false" hidden="false" outlineLevel="0" max="257" min="58" style="1" width="8.99"/>
  </cols>
  <sheetData>
    <row r="1" customFormat="false" ht="17.25" hidden="false" customHeight="false" outlineLevel="0" collapsed="false">
      <c r="A1" s="3" t="s">
        <v>0</v>
      </c>
      <c r="B1" s="3"/>
      <c r="C1" s="3"/>
      <c r="D1" s="3"/>
      <c r="E1" s="3"/>
      <c r="F1" s="3"/>
      <c r="G1" s="3"/>
      <c r="H1" s="3"/>
    </row>
    <row r="2" customFormat="false" ht="12.75" hidden="false" customHeight="true" outlineLevel="0" collapsed="false">
      <c r="A2" s="4"/>
      <c r="B2" s="4"/>
      <c r="C2" s="4"/>
      <c r="D2" s="4"/>
      <c r="E2" s="4"/>
      <c r="F2" s="4"/>
      <c r="G2" s="5"/>
      <c r="H2" s="6"/>
    </row>
    <row r="3" s="1" customFormat="true" ht="16.5" hidden="false" customHeight="true" outlineLevel="0" collapsed="false">
      <c r="A3" s="7" t="s">
        <v>1</v>
      </c>
      <c r="H3" s="2"/>
    </row>
    <row r="4" customFormat="false" ht="21.75" hidden="false" customHeight="true" outlineLevel="0" collapsed="false">
      <c r="A4" s="8" t="s">
        <v>2</v>
      </c>
      <c r="B4" s="9"/>
      <c r="C4" s="10"/>
      <c r="D4" s="10"/>
      <c r="E4" s="10"/>
      <c r="F4" s="11" t="s">
        <v>3</v>
      </c>
      <c r="G4" s="12" t="s">
        <v>4</v>
      </c>
      <c r="H4" s="13" t="s">
        <v>5</v>
      </c>
    </row>
    <row r="5" customFormat="false" ht="21.75" hidden="false" customHeight="true" outlineLevel="0" collapsed="false">
      <c r="A5" s="14"/>
      <c r="B5" s="15" t="s">
        <v>6</v>
      </c>
      <c r="C5" s="15"/>
      <c r="D5" s="15"/>
      <c r="E5" s="15"/>
      <c r="F5" s="16"/>
      <c r="G5" s="17" t="s">
        <v>7</v>
      </c>
      <c r="H5" s="13"/>
    </row>
    <row r="6" customFormat="false" ht="21.75" hidden="false" customHeight="true" outlineLevel="0" collapsed="false">
      <c r="A6" s="18" t="s">
        <v>8</v>
      </c>
      <c r="B6" s="19"/>
      <c r="C6" s="19"/>
      <c r="D6" s="19"/>
      <c r="E6" s="19"/>
      <c r="F6" s="20"/>
      <c r="G6" s="21"/>
      <c r="H6" s="22"/>
      <c r="J6" s="23"/>
    </row>
    <row r="7" customFormat="false" ht="21.75" hidden="false" customHeight="true" outlineLevel="0" collapsed="false">
      <c r="A7" s="18"/>
      <c r="B7" s="24" t="s">
        <v>9</v>
      </c>
      <c r="C7" s="25"/>
      <c r="D7" s="25"/>
      <c r="E7" s="25"/>
      <c r="F7" s="26"/>
      <c r="G7" s="27" t="n">
        <v>24167</v>
      </c>
      <c r="H7" s="28"/>
      <c r="K7" s="29"/>
    </row>
    <row r="8" customFormat="false" ht="21.75" hidden="false" customHeight="true" outlineLevel="0" collapsed="false">
      <c r="A8" s="30"/>
      <c r="B8" s="31" t="s">
        <v>10</v>
      </c>
      <c r="C8" s="32"/>
      <c r="D8" s="32"/>
      <c r="E8" s="32"/>
      <c r="F8" s="33"/>
      <c r="G8" s="34" t="n">
        <v>24563</v>
      </c>
      <c r="H8" s="35"/>
      <c r="K8" s="29"/>
    </row>
    <row r="9" customFormat="false" ht="21.75" hidden="false" customHeight="true" outlineLevel="0" collapsed="false">
      <c r="A9" s="36" t="s">
        <v>11</v>
      </c>
      <c r="B9" s="37"/>
      <c r="C9" s="37"/>
      <c r="D9" s="37"/>
      <c r="E9" s="37"/>
      <c r="F9" s="38"/>
      <c r="G9" s="39"/>
      <c r="H9" s="40"/>
    </row>
    <row r="10" customFormat="false" ht="21.75" hidden="false" customHeight="true" outlineLevel="0" collapsed="false">
      <c r="A10" s="18"/>
      <c r="B10" s="41" t="s">
        <v>12</v>
      </c>
      <c r="C10" s="42"/>
      <c r="D10" s="42"/>
      <c r="E10" s="42"/>
      <c r="F10" s="43"/>
      <c r="G10" s="44" t="n">
        <v>52666</v>
      </c>
      <c r="H10" s="45" t="n">
        <v>52666</v>
      </c>
      <c r="I10" s="46"/>
      <c r="K10" s="29"/>
    </row>
    <row r="11" customFormat="false" ht="21.75" hidden="false" customHeight="true" outlineLevel="0" collapsed="false">
      <c r="A11" s="18"/>
      <c r="B11" s="47" t="s">
        <v>13</v>
      </c>
      <c r="C11" s="48"/>
      <c r="D11" s="48"/>
      <c r="E11" s="48"/>
      <c r="F11" s="49"/>
      <c r="G11" s="44" t="n">
        <v>10850</v>
      </c>
      <c r="H11" s="45" t="n">
        <v>10850</v>
      </c>
      <c r="I11" s="46"/>
      <c r="K11" s="29"/>
    </row>
    <row r="12" customFormat="false" ht="21.75" hidden="false" customHeight="true" outlineLevel="0" collapsed="false">
      <c r="A12" s="18"/>
      <c r="B12" s="47" t="s">
        <v>14</v>
      </c>
      <c r="C12" s="48"/>
      <c r="D12" s="48"/>
      <c r="E12" s="48"/>
      <c r="F12" s="49"/>
      <c r="G12" s="44" t="n">
        <v>7146</v>
      </c>
      <c r="H12" s="45" t="n">
        <v>7146</v>
      </c>
      <c r="I12" s="46"/>
      <c r="K12" s="29"/>
    </row>
    <row r="13" customFormat="false" ht="21.75" hidden="false" customHeight="true" outlineLevel="0" collapsed="false">
      <c r="A13" s="18"/>
      <c r="B13" s="47" t="s">
        <v>15</v>
      </c>
      <c r="C13" s="48"/>
      <c r="D13" s="48"/>
      <c r="E13" s="48"/>
      <c r="F13" s="49"/>
      <c r="G13" s="44" t="n">
        <v>4874</v>
      </c>
      <c r="H13" s="45" t="n">
        <v>4874</v>
      </c>
      <c r="I13" s="46"/>
      <c r="K13" s="29"/>
    </row>
    <row r="14" customFormat="false" ht="21.75" hidden="false" customHeight="true" outlineLevel="0" collapsed="false">
      <c r="A14" s="18"/>
      <c r="B14" s="47" t="s">
        <v>16</v>
      </c>
      <c r="C14" s="48"/>
      <c r="D14" s="48"/>
      <c r="E14" s="48"/>
      <c r="F14" s="49"/>
      <c r="G14" s="44" t="n">
        <v>2419</v>
      </c>
      <c r="H14" s="45" t="n">
        <v>2419</v>
      </c>
      <c r="I14" s="46"/>
      <c r="K14" s="29"/>
    </row>
    <row r="15" customFormat="false" ht="21.75" hidden="false" customHeight="true" outlineLevel="0" collapsed="false">
      <c r="A15" s="18"/>
      <c r="B15" s="47" t="s">
        <v>17</v>
      </c>
      <c r="C15" s="48"/>
      <c r="D15" s="48"/>
      <c r="E15" s="48"/>
      <c r="F15" s="49"/>
      <c r="G15" s="44" t="n">
        <v>186933</v>
      </c>
      <c r="H15" s="45" t="n">
        <v>186933</v>
      </c>
      <c r="I15" s="46"/>
      <c r="K15" s="29"/>
    </row>
    <row r="16" customFormat="false" ht="21.75" hidden="false" customHeight="true" outlineLevel="0" collapsed="false">
      <c r="A16" s="18"/>
      <c r="B16" s="47" t="s">
        <v>18</v>
      </c>
      <c r="C16" s="48"/>
      <c r="D16" s="48"/>
      <c r="E16" s="48"/>
      <c r="F16" s="49"/>
      <c r="G16" s="44" t="n">
        <v>6</v>
      </c>
      <c r="H16" s="45" t="n">
        <v>6</v>
      </c>
      <c r="I16" s="46"/>
      <c r="K16" s="29"/>
    </row>
    <row r="17" customFormat="false" ht="21.75" hidden="false" customHeight="true" outlineLevel="0" collapsed="false">
      <c r="A17" s="18"/>
      <c r="B17" s="50" t="s">
        <v>19</v>
      </c>
      <c r="C17" s="19"/>
      <c r="D17" s="19"/>
      <c r="E17" s="19"/>
      <c r="F17" s="49"/>
      <c r="G17" s="44" t="n">
        <v>32</v>
      </c>
      <c r="H17" s="45" t="n">
        <v>32</v>
      </c>
      <c r="I17" s="46"/>
      <c r="K17" s="29"/>
    </row>
    <row r="18" customFormat="false" ht="21.75" hidden="false" customHeight="true" outlineLevel="0" collapsed="false">
      <c r="A18" s="18"/>
      <c r="B18" s="51" t="s">
        <v>20</v>
      </c>
      <c r="C18" s="52"/>
      <c r="D18" s="52"/>
      <c r="E18" s="53" t="s">
        <v>21</v>
      </c>
      <c r="F18" s="26"/>
      <c r="G18" s="54" t="n">
        <v>13.6</v>
      </c>
      <c r="H18" s="55" t="n">
        <v>13.6</v>
      </c>
      <c r="I18" s="46"/>
    </row>
    <row r="19" customFormat="false" ht="21.75" hidden="false" customHeight="true" outlineLevel="0" collapsed="false">
      <c r="A19" s="30"/>
      <c r="B19" s="56"/>
      <c r="C19" s="57"/>
      <c r="D19" s="57"/>
      <c r="E19" s="58" t="s">
        <v>22</v>
      </c>
      <c r="F19" s="33"/>
      <c r="G19" s="59" t="n">
        <v>65.9</v>
      </c>
      <c r="H19" s="60" t="n">
        <v>65.9</v>
      </c>
      <c r="I19" s="46"/>
    </row>
    <row r="20" customFormat="false" ht="21.75" hidden="false" customHeight="true" outlineLevel="0" collapsed="false">
      <c r="A20" s="18" t="s">
        <v>23</v>
      </c>
      <c r="B20" s="19"/>
      <c r="C20" s="19"/>
      <c r="D20" s="19"/>
      <c r="E20" s="19"/>
      <c r="F20" s="20"/>
      <c r="G20" s="61"/>
      <c r="H20" s="40"/>
      <c r="I20" s="46"/>
    </row>
    <row r="21" customFormat="false" ht="21.75" hidden="false" customHeight="true" outlineLevel="0" collapsed="false">
      <c r="A21" s="18"/>
      <c r="B21" s="41" t="s">
        <v>24</v>
      </c>
      <c r="C21" s="42"/>
      <c r="D21" s="42"/>
      <c r="E21" s="42"/>
      <c r="F21" s="43"/>
      <c r="G21" s="62" t="n">
        <v>3997</v>
      </c>
      <c r="H21" s="45" t="n">
        <v>3997</v>
      </c>
      <c r="I21" s="46"/>
      <c r="K21" s="29"/>
    </row>
    <row r="22" customFormat="false" ht="21.75" hidden="false" customHeight="true" outlineLevel="0" collapsed="false">
      <c r="A22" s="18"/>
      <c r="B22" s="47" t="s">
        <v>25</v>
      </c>
      <c r="C22" s="48"/>
      <c r="D22" s="48"/>
      <c r="E22" s="48"/>
      <c r="F22" s="49"/>
      <c r="G22" s="62" t="n">
        <v>810211</v>
      </c>
      <c r="H22" s="45" t="n">
        <v>810211</v>
      </c>
      <c r="I22" s="46"/>
      <c r="K22" s="29"/>
    </row>
    <row r="23" customFormat="false" ht="21.75" hidden="false" customHeight="true" outlineLevel="0" collapsed="false">
      <c r="A23" s="18"/>
      <c r="B23" s="47" t="s">
        <v>26</v>
      </c>
      <c r="C23" s="48"/>
      <c r="D23" s="48"/>
      <c r="E23" s="48"/>
      <c r="F23" s="49"/>
      <c r="G23" s="62" t="n">
        <v>3091</v>
      </c>
      <c r="H23" s="45" t="n">
        <v>3091</v>
      </c>
      <c r="I23" s="46"/>
      <c r="K23" s="29"/>
    </row>
    <row r="24" customFormat="false" ht="21.75" hidden="false" customHeight="true" outlineLevel="0" collapsed="false">
      <c r="A24" s="18"/>
      <c r="B24" s="47" t="s">
        <v>27</v>
      </c>
      <c r="C24" s="48"/>
      <c r="D24" s="48"/>
      <c r="E24" s="48"/>
      <c r="F24" s="49"/>
      <c r="G24" s="62" t="n">
        <v>721794</v>
      </c>
      <c r="H24" s="45" t="n">
        <v>721794</v>
      </c>
      <c r="I24" s="46"/>
      <c r="K24" s="29"/>
    </row>
    <row r="25" customFormat="false" ht="21.75" hidden="false" customHeight="true" outlineLevel="0" collapsed="false">
      <c r="A25" s="30"/>
      <c r="B25" s="63" t="s">
        <v>28</v>
      </c>
      <c r="C25" s="64"/>
      <c r="D25" s="64"/>
      <c r="E25" s="64"/>
      <c r="F25" s="65"/>
      <c r="G25" s="66" t="n">
        <v>89.1</v>
      </c>
      <c r="H25" s="67" t="n">
        <v>89.1</v>
      </c>
      <c r="I25" s="46"/>
    </row>
    <row r="26" customFormat="false" ht="21.75" hidden="false" customHeight="true" outlineLevel="0" collapsed="false">
      <c r="A26" s="18" t="s">
        <v>29</v>
      </c>
      <c r="B26" s="19"/>
      <c r="C26" s="19"/>
      <c r="D26" s="19"/>
      <c r="E26" s="19"/>
      <c r="F26" s="20"/>
      <c r="G26" s="61"/>
      <c r="H26" s="40"/>
      <c r="I26" s="46"/>
    </row>
    <row r="27" customFormat="false" ht="21.75" hidden="false" customHeight="true" outlineLevel="0" collapsed="false">
      <c r="A27" s="18"/>
      <c r="B27" s="41" t="s">
        <v>30</v>
      </c>
      <c r="C27" s="42"/>
      <c r="D27" s="42"/>
      <c r="E27" s="42"/>
      <c r="F27" s="43"/>
      <c r="G27" s="68" t="n">
        <v>259.89</v>
      </c>
      <c r="H27" s="69" t="n">
        <v>259.89</v>
      </c>
      <c r="I27" s="46"/>
      <c r="K27" s="29"/>
    </row>
    <row r="28" customFormat="false" ht="21.75" hidden="false" customHeight="true" outlineLevel="0" collapsed="false">
      <c r="A28" s="18"/>
      <c r="B28" s="41" t="s">
        <v>31</v>
      </c>
      <c r="C28" s="42"/>
      <c r="D28" s="42"/>
      <c r="E28" s="42"/>
      <c r="F28" s="43"/>
      <c r="G28" s="68" t="n">
        <v>166.21</v>
      </c>
      <c r="H28" s="69" t="n">
        <v>166.21</v>
      </c>
      <c r="I28" s="46"/>
      <c r="K28" s="29"/>
    </row>
    <row r="29" customFormat="false" ht="21.75" hidden="false" customHeight="true" outlineLevel="0" collapsed="false">
      <c r="A29" s="18"/>
      <c r="B29" s="51" t="s">
        <v>32</v>
      </c>
      <c r="C29" s="52"/>
      <c r="D29" s="52"/>
      <c r="E29" s="52"/>
      <c r="F29" s="70"/>
      <c r="G29" s="71"/>
      <c r="H29" s="72"/>
      <c r="I29" s="46"/>
    </row>
    <row r="30" customFormat="false" ht="21.75" hidden="false" customHeight="true" outlineLevel="0" collapsed="false">
      <c r="A30" s="18"/>
      <c r="B30" s="50"/>
      <c r="C30" s="73" t="s">
        <v>33</v>
      </c>
      <c r="D30" s="74"/>
      <c r="E30" s="74"/>
      <c r="F30" s="75"/>
      <c r="G30" s="76" t="n">
        <v>8</v>
      </c>
      <c r="H30" s="77" t="n">
        <v>8</v>
      </c>
      <c r="I30" s="46"/>
      <c r="K30" s="29"/>
    </row>
    <row r="31" customFormat="false" ht="21.75" hidden="false" customHeight="true" outlineLevel="0" collapsed="false">
      <c r="A31" s="18"/>
      <c r="B31" s="50"/>
      <c r="C31" s="73" t="s">
        <v>34</v>
      </c>
      <c r="D31" s="74"/>
      <c r="E31" s="74"/>
      <c r="F31" s="75"/>
      <c r="G31" s="78" t="n">
        <v>1188</v>
      </c>
      <c r="H31" s="77" t="n">
        <v>1188</v>
      </c>
      <c r="I31" s="46"/>
      <c r="K31" s="29"/>
    </row>
    <row r="32" customFormat="false" ht="21.75" hidden="false" customHeight="true" outlineLevel="0" collapsed="false">
      <c r="A32" s="18"/>
      <c r="B32" s="50"/>
      <c r="C32" s="73" t="s">
        <v>35</v>
      </c>
      <c r="D32" s="74"/>
      <c r="E32" s="74"/>
      <c r="F32" s="75"/>
      <c r="G32" s="78" t="n">
        <v>162</v>
      </c>
      <c r="H32" s="77" t="n">
        <v>162</v>
      </c>
      <c r="I32" s="46"/>
      <c r="K32" s="29"/>
    </row>
    <row r="33" customFormat="false" ht="21.75" hidden="false" customHeight="true" outlineLevel="0" collapsed="false">
      <c r="A33" s="18"/>
      <c r="B33" s="50"/>
      <c r="C33" s="73" t="s">
        <v>36</v>
      </c>
      <c r="D33" s="74"/>
      <c r="E33" s="74"/>
      <c r="F33" s="75"/>
      <c r="G33" s="79" t="n">
        <v>1512</v>
      </c>
      <c r="H33" s="77" t="n">
        <v>1512</v>
      </c>
      <c r="I33" s="46"/>
      <c r="K33" s="29"/>
    </row>
    <row r="34" customFormat="false" ht="21.75" hidden="false" customHeight="true" outlineLevel="0" collapsed="false">
      <c r="A34" s="18"/>
      <c r="B34" s="80"/>
      <c r="C34" s="81" t="s">
        <v>37</v>
      </c>
      <c r="D34" s="48"/>
      <c r="E34" s="48"/>
      <c r="F34" s="49"/>
      <c r="G34" s="82" t="n">
        <v>3132</v>
      </c>
      <c r="H34" s="40" t="n">
        <v>3132</v>
      </c>
      <c r="I34" s="46"/>
      <c r="K34" s="29"/>
    </row>
    <row r="35" customFormat="false" ht="21.75" hidden="false" customHeight="true" outlineLevel="0" collapsed="false">
      <c r="A35" s="30"/>
      <c r="B35" s="83" t="s">
        <v>38</v>
      </c>
      <c r="C35" s="64"/>
      <c r="D35" s="64"/>
      <c r="E35" s="64"/>
      <c r="F35" s="65"/>
      <c r="G35" s="84" t="n">
        <v>41730</v>
      </c>
      <c r="H35" s="85"/>
      <c r="I35" s="46"/>
      <c r="K35" s="29"/>
    </row>
    <row r="36" customFormat="false" ht="21.75" hidden="false" customHeight="true" outlineLevel="0" collapsed="false">
      <c r="A36" s="18" t="s">
        <v>39</v>
      </c>
      <c r="B36" s="19"/>
      <c r="C36" s="19"/>
      <c r="D36" s="19"/>
      <c r="E36" s="19"/>
      <c r="F36" s="20"/>
      <c r="G36" s="86"/>
      <c r="H36" s="40"/>
      <c r="I36" s="46"/>
    </row>
    <row r="37" customFormat="false" ht="21.75" hidden="false" customHeight="true" outlineLevel="0" collapsed="false">
      <c r="A37" s="18"/>
      <c r="B37" s="41" t="s">
        <v>40</v>
      </c>
      <c r="C37" s="42"/>
      <c r="D37" s="42"/>
      <c r="E37" s="42"/>
      <c r="F37" s="43"/>
      <c r="G37" s="87" t="n">
        <v>5</v>
      </c>
      <c r="H37" s="45" t="n">
        <v>5</v>
      </c>
      <c r="I37" s="46"/>
      <c r="K37" s="29"/>
    </row>
    <row r="38" customFormat="false" ht="21.75" hidden="false" customHeight="true" outlineLevel="0" collapsed="false">
      <c r="A38" s="18"/>
      <c r="B38" s="51" t="s">
        <v>41</v>
      </c>
      <c r="C38" s="52"/>
      <c r="D38" s="52"/>
      <c r="E38" s="52"/>
      <c r="F38" s="70"/>
      <c r="G38" s="88" t="n">
        <v>3</v>
      </c>
      <c r="H38" s="89" t="n">
        <v>3</v>
      </c>
      <c r="I38" s="46"/>
      <c r="K38" s="29"/>
    </row>
    <row r="39" customFormat="false" ht="21.75" hidden="false" customHeight="true" outlineLevel="0" collapsed="false">
      <c r="A39" s="18"/>
      <c r="B39" s="50"/>
      <c r="C39" s="90" t="s">
        <v>42</v>
      </c>
      <c r="D39" s="91"/>
      <c r="E39" s="73" t="s">
        <v>43</v>
      </c>
      <c r="F39" s="75"/>
      <c r="G39" s="92" t="n">
        <v>1</v>
      </c>
      <c r="H39" s="77" t="n">
        <v>1</v>
      </c>
      <c r="I39" s="46"/>
      <c r="K39" s="29"/>
    </row>
    <row r="40" customFormat="false" ht="21.75" hidden="false" customHeight="true" outlineLevel="0" collapsed="false">
      <c r="A40" s="18"/>
      <c r="B40" s="50"/>
      <c r="C40" s="93"/>
      <c r="D40" s="94"/>
      <c r="E40" s="73" t="s">
        <v>44</v>
      </c>
      <c r="F40" s="75"/>
      <c r="G40" s="92" t="n">
        <v>1</v>
      </c>
      <c r="H40" s="77" t="n">
        <v>1</v>
      </c>
      <c r="I40" s="46"/>
      <c r="K40" s="29"/>
    </row>
    <row r="41" customFormat="false" ht="21.75" hidden="false" customHeight="true" outlineLevel="0" collapsed="false">
      <c r="A41" s="18"/>
      <c r="B41" s="47"/>
      <c r="C41" s="81"/>
      <c r="D41" s="95"/>
      <c r="E41" s="96" t="s">
        <v>45</v>
      </c>
      <c r="F41" s="97"/>
      <c r="G41" s="98" t="n">
        <v>1</v>
      </c>
      <c r="H41" s="40" t="n">
        <v>1</v>
      </c>
      <c r="I41" s="46"/>
      <c r="K41" s="29"/>
    </row>
    <row r="42" customFormat="false" ht="21.75" hidden="false" customHeight="true" outlineLevel="0" collapsed="false">
      <c r="A42" s="18"/>
      <c r="B42" s="51" t="s">
        <v>46</v>
      </c>
      <c r="C42" s="52"/>
      <c r="D42" s="52"/>
      <c r="E42" s="52"/>
      <c r="F42" s="70"/>
      <c r="G42" s="99" t="n">
        <v>2</v>
      </c>
      <c r="H42" s="100" t="n">
        <v>2</v>
      </c>
      <c r="I42" s="46"/>
      <c r="K42" s="29"/>
    </row>
    <row r="43" customFormat="false" ht="21.75" hidden="false" customHeight="true" outlineLevel="0" collapsed="false">
      <c r="A43" s="101" t="s">
        <v>47</v>
      </c>
      <c r="B43" s="102"/>
      <c r="C43" s="102"/>
      <c r="D43" s="102"/>
      <c r="E43" s="102"/>
      <c r="F43" s="103"/>
      <c r="G43" s="104" t="n">
        <v>6</v>
      </c>
      <c r="H43" s="105" t="n">
        <v>6</v>
      </c>
      <c r="I43" s="46"/>
      <c r="K43" s="29"/>
    </row>
    <row r="44" customFormat="false" ht="14.25" hidden="false" customHeight="true" outlineLevel="0" collapsed="false">
      <c r="A44" s="106" t="s">
        <v>48</v>
      </c>
      <c r="B44" s="107"/>
      <c r="C44" s="108"/>
      <c r="D44" s="109"/>
      <c r="E44" s="110" t="s">
        <v>49</v>
      </c>
      <c r="F44" s="111" t="s">
        <v>50</v>
      </c>
      <c r="G44" s="112" t="n">
        <v>134</v>
      </c>
      <c r="H44" s="113" t="n">
        <v>134</v>
      </c>
      <c r="I44" s="46"/>
    </row>
    <row r="45" customFormat="false" ht="14.25" hidden="false" customHeight="true" outlineLevel="0" collapsed="false">
      <c r="A45" s="114"/>
      <c r="B45" s="115"/>
      <c r="C45" s="116" t="s">
        <v>51</v>
      </c>
      <c r="D45" s="117"/>
      <c r="E45" s="118" t="s">
        <v>52</v>
      </c>
      <c r="F45" s="111"/>
      <c r="G45" s="112"/>
      <c r="H45" s="113"/>
      <c r="I45" s="46"/>
    </row>
    <row r="46" customFormat="false" ht="14.25" hidden="false" customHeight="true" outlineLevel="0" collapsed="false">
      <c r="A46" s="119" t="s">
        <v>53</v>
      </c>
      <c r="B46" s="120"/>
      <c r="C46" s="121"/>
      <c r="D46" s="122"/>
      <c r="E46" s="123" t="s">
        <v>54</v>
      </c>
      <c r="F46" s="124" t="s">
        <v>50</v>
      </c>
      <c r="G46" s="125" t="n">
        <v>85.9</v>
      </c>
      <c r="H46" s="126" t="n">
        <v>85.9</v>
      </c>
      <c r="I46" s="46"/>
    </row>
    <row r="47" customFormat="false" ht="14.25" hidden="false" customHeight="true" outlineLevel="0" collapsed="false">
      <c r="A47" s="114"/>
      <c r="B47" s="115"/>
      <c r="C47" s="116" t="s">
        <v>51</v>
      </c>
      <c r="D47" s="117"/>
      <c r="E47" s="118" t="s">
        <v>55</v>
      </c>
      <c r="F47" s="124"/>
      <c r="G47" s="125"/>
      <c r="H47" s="126"/>
      <c r="I47" s="46"/>
    </row>
    <row r="48" customFormat="false" ht="14.25" hidden="false" customHeight="true" outlineLevel="0" collapsed="false">
      <c r="A48" s="119" t="s">
        <v>56</v>
      </c>
      <c r="B48" s="120"/>
      <c r="C48" s="121"/>
      <c r="D48" s="122"/>
      <c r="E48" s="123" t="s">
        <v>57</v>
      </c>
      <c r="F48" s="124" t="s">
        <v>50</v>
      </c>
      <c r="G48" s="125" t="n">
        <v>123.3</v>
      </c>
      <c r="H48" s="126" t="n">
        <v>123.3</v>
      </c>
      <c r="I48" s="46"/>
    </row>
    <row r="49" customFormat="false" ht="14.25" hidden="false" customHeight="true" outlineLevel="0" collapsed="false">
      <c r="A49" s="114"/>
      <c r="B49" s="115"/>
      <c r="C49" s="116" t="s">
        <v>51</v>
      </c>
      <c r="D49" s="117"/>
      <c r="E49" s="118" t="s">
        <v>58</v>
      </c>
      <c r="F49" s="124"/>
      <c r="G49" s="125"/>
      <c r="H49" s="126"/>
      <c r="I49" s="46"/>
      <c r="J49" s="46"/>
    </row>
    <row r="50" customFormat="false" ht="14.25" hidden="false" customHeight="true" outlineLevel="0" collapsed="false">
      <c r="A50" s="119" t="s">
        <v>59</v>
      </c>
      <c r="B50" s="127"/>
      <c r="C50" s="121"/>
      <c r="D50" s="122"/>
      <c r="E50" s="123" t="s">
        <v>60</v>
      </c>
      <c r="F50" s="128" t="s">
        <v>50</v>
      </c>
      <c r="G50" s="129" t="n">
        <v>14</v>
      </c>
      <c r="H50" s="130" t="n">
        <v>14</v>
      </c>
      <c r="I50" s="46"/>
      <c r="J50" s="46"/>
    </row>
    <row r="51" customFormat="false" ht="14.25" hidden="false" customHeight="true" outlineLevel="0" collapsed="false">
      <c r="A51" s="131" t="s">
        <v>61</v>
      </c>
      <c r="B51" s="132"/>
      <c r="C51" s="133"/>
      <c r="D51" s="134"/>
      <c r="E51" s="135" t="s">
        <v>62</v>
      </c>
      <c r="F51" s="128"/>
      <c r="G51" s="129"/>
      <c r="H51" s="130"/>
      <c r="I51" s="46"/>
    </row>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4">
    <mergeCell ref="A1:H1"/>
    <mergeCell ref="H4:H5"/>
    <mergeCell ref="F44:F45"/>
    <mergeCell ref="G44:G45"/>
    <mergeCell ref="H44:H45"/>
    <mergeCell ref="F46:F47"/>
    <mergeCell ref="G46:G47"/>
    <mergeCell ref="H46:H47"/>
    <mergeCell ref="F48:F49"/>
    <mergeCell ref="G48:G49"/>
    <mergeCell ref="H48:H49"/>
    <mergeCell ref="F50:F51"/>
    <mergeCell ref="G50:G51"/>
    <mergeCell ref="H50:H51"/>
  </mergeCells>
  <conditionalFormatting sqref="A1 K37:K43 J36:J43 J4:K35 A2:H52 I1:IS3 A53:B54 D53:E54 H53:H54 A55:H65301 I4:I65301 J44:K65301 L4:IS65301">
    <cfRule type="cellIs" priority="2" operator="equal" aboveAverage="0" equalAverage="0" bottom="0" percent="0" rank="0" text="" dxfId="0">
      <formula>0</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3" min="1" style="2" width="3.24"/>
    <col collapsed="false" customWidth="false" hidden="false" outlineLevel="0" max="4" min="4" style="2" width="8.99"/>
    <col collapsed="false" customWidth="true" hidden="false" outlineLevel="0" max="5" min="5" style="2" width="9.87"/>
    <col collapsed="false" customWidth="true" hidden="false" outlineLevel="0" max="6" min="6" style="2" width="10.49"/>
    <col collapsed="false" customWidth="true" hidden="false" outlineLevel="0" max="8" min="7" style="2" width="13.62"/>
    <col collapsed="false" customWidth="true" hidden="false" outlineLevel="0" max="9" min="9" style="2" width="10.62"/>
    <col collapsed="false" customWidth="true" hidden="false" outlineLevel="0" max="11" min="10" style="2" width="3.62"/>
    <col collapsed="false" customWidth="true" hidden="false" outlineLevel="0" max="63" min="12" style="2" width="10.62"/>
    <col collapsed="false" customWidth="false" hidden="false" outlineLevel="0" max="257" min="64" style="2" width="8.99"/>
  </cols>
  <sheetData>
    <row r="1" s="2" customFormat="true" ht="15" hidden="false" customHeight="false" outlineLevel="0" collapsed="false">
      <c r="A1" s="136" t="s">
        <v>63</v>
      </c>
      <c r="H1" s="137" t="s">
        <v>64</v>
      </c>
    </row>
    <row r="2" s="2" customFormat="true" ht="13.5" hidden="false" customHeight="false" outlineLevel="0" collapsed="false">
      <c r="A2" s="138"/>
      <c r="B2" s="139"/>
      <c r="C2" s="139"/>
      <c r="D2" s="139"/>
      <c r="E2" s="139"/>
      <c r="F2" s="140" t="s">
        <v>65</v>
      </c>
      <c r="G2" s="12" t="s">
        <v>4</v>
      </c>
      <c r="H2" s="13" t="s">
        <v>5</v>
      </c>
    </row>
    <row r="3" s="2" customFormat="true" ht="14.25" hidden="false" customHeight="false" outlineLevel="0" collapsed="false">
      <c r="A3" s="141"/>
      <c r="B3" s="142" t="s">
        <v>66</v>
      </c>
      <c r="C3" s="142"/>
      <c r="D3" s="142"/>
      <c r="E3" s="142"/>
      <c r="F3" s="143"/>
      <c r="G3" s="17" t="s">
        <v>7</v>
      </c>
      <c r="H3" s="13"/>
    </row>
    <row r="4" s="2" customFormat="true" ht="13.5" hidden="false" customHeight="false" outlineLevel="0" collapsed="false">
      <c r="A4" s="144" t="s">
        <v>67</v>
      </c>
      <c r="F4" s="145"/>
      <c r="G4" s="146"/>
      <c r="H4" s="147"/>
    </row>
    <row r="5" s="2" customFormat="true" ht="13.5" hidden="false" customHeight="false" outlineLevel="0" collapsed="false">
      <c r="A5" s="144"/>
      <c r="B5" s="148" t="s">
        <v>68</v>
      </c>
      <c r="C5" s="149"/>
      <c r="D5" s="149"/>
      <c r="E5" s="149"/>
      <c r="F5" s="150"/>
      <c r="G5" s="62" t="n">
        <v>161221</v>
      </c>
      <c r="H5" s="45" t="n">
        <v>161221</v>
      </c>
      <c r="L5" s="29"/>
    </row>
    <row r="6" s="2" customFormat="true" ht="13.5" hidden="false" customHeight="false" outlineLevel="0" collapsed="false">
      <c r="A6" s="144"/>
      <c r="B6" s="151"/>
      <c r="C6" s="148" t="s">
        <v>69</v>
      </c>
      <c r="D6" s="149"/>
      <c r="E6" s="149"/>
      <c r="F6" s="150"/>
      <c r="G6" s="152" t="n">
        <v>122789</v>
      </c>
      <c r="H6" s="100" t="n">
        <v>122789</v>
      </c>
      <c r="L6" s="29"/>
    </row>
    <row r="7" s="2" customFormat="true" ht="13.5" hidden="false" customHeight="false" outlineLevel="0" collapsed="false">
      <c r="A7" s="144"/>
      <c r="B7" s="151"/>
      <c r="C7" s="151"/>
      <c r="D7" s="153" t="s">
        <v>70</v>
      </c>
      <c r="E7" s="154"/>
      <c r="F7" s="155"/>
      <c r="G7" s="78" t="n">
        <v>119967</v>
      </c>
      <c r="H7" s="89" t="n">
        <v>119967</v>
      </c>
      <c r="L7" s="29"/>
    </row>
    <row r="8" s="2" customFormat="true" ht="13.5" hidden="false" customHeight="false" outlineLevel="0" collapsed="false">
      <c r="A8" s="144"/>
      <c r="B8" s="151"/>
      <c r="C8" s="151"/>
      <c r="D8" s="153" t="s">
        <v>71</v>
      </c>
      <c r="E8" s="154"/>
      <c r="F8" s="155"/>
      <c r="G8" s="78" t="n">
        <v>0</v>
      </c>
      <c r="H8" s="89" t="n">
        <v>0</v>
      </c>
      <c r="L8" s="29"/>
    </row>
    <row r="9" s="2" customFormat="true" ht="13.5" hidden="false" customHeight="false" outlineLevel="0" collapsed="false">
      <c r="A9" s="144"/>
      <c r="B9" s="151"/>
      <c r="C9" s="156"/>
      <c r="D9" s="157" t="s">
        <v>72</v>
      </c>
      <c r="E9" s="158"/>
      <c r="F9" s="159"/>
      <c r="G9" s="160" t="n">
        <v>2822</v>
      </c>
      <c r="H9" s="161" t="n">
        <v>2822</v>
      </c>
      <c r="L9" s="29"/>
    </row>
    <row r="10" s="2" customFormat="true" ht="13.5" hidden="false" customHeight="false" outlineLevel="0" collapsed="false">
      <c r="A10" s="144"/>
      <c r="B10" s="151"/>
      <c r="C10" s="162" t="s">
        <v>73</v>
      </c>
      <c r="F10" s="145"/>
      <c r="G10" s="76" t="n">
        <v>38432</v>
      </c>
      <c r="H10" s="100" t="n">
        <v>38432</v>
      </c>
      <c r="L10" s="29"/>
    </row>
    <row r="11" s="2" customFormat="true" ht="13.5" hidden="false" customHeight="false" outlineLevel="0" collapsed="false">
      <c r="A11" s="144"/>
      <c r="B11" s="151"/>
      <c r="C11" s="151"/>
      <c r="D11" s="153" t="s">
        <v>74</v>
      </c>
      <c r="E11" s="154"/>
      <c r="F11" s="155"/>
      <c r="G11" s="78" t="n">
        <v>0</v>
      </c>
      <c r="H11" s="77" t="n">
        <v>0</v>
      </c>
      <c r="L11" s="29"/>
    </row>
    <row r="12" s="2" customFormat="true" ht="13.5" hidden="false" customHeight="false" outlineLevel="0" collapsed="false">
      <c r="A12" s="144"/>
      <c r="B12" s="151"/>
      <c r="C12" s="151"/>
      <c r="D12" s="153" t="s">
        <v>75</v>
      </c>
      <c r="E12" s="154"/>
      <c r="F12" s="155"/>
      <c r="G12" s="78" t="n">
        <v>0</v>
      </c>
      <c r="H12" s="163" t="n">
        <v>0</v>
      </c>
      <c r="L12" s="29"/>
    </row>
    <row r="13" s="2" customFormat="true" ht="13.5" hidden="false" customHeight="false" outlineLevel="0" collapsed="false">
      <c r="A13" s="144"/>
      <c r="B13" s="151"/>
      <c r="C13" s="151"/>
      <c r="D13" s="153" t="s">
        <v>76</v>
      </c>
      <c r="E13" s="154"/>
      <c r="F13" s="155"/>
      <c r="G13" s="78" t="n">
        <v>35218</v>
      </c>
      <c r="H13" s="89" t="n">
        <v>35218</v>
      </c>
      <c r="L13" s="29"/>
    </row>
    <row r="14" s="2" customFormat="true" ht="13.5" hidden="false" customHeight="false" outlineLevel="0" collapsed="false">
      <c r="A14" s="144"/>
      <c r="B14" s="156"/>
      <c r="C14" s="156"/>
      <c r="D14" s="157" t="s">
        <v>77</v>
      </c>
      <c r="E14" s="158"/>
      <c r="F14" s="159"/>
      <c r="G14" s="160" t="n">
        <v>3214</v>
      </c>
      <c r="H14" s="161" t="n">
        <v>3214</v>
      </c>
      <c r="L14" s="29"/>
    </row>
    <row r="15" s="2" customFormat="true" ht="13.5" hidden="false" customHeight="false" outlineLevel="0" collapsed="false">
      <c r="A15" s="144"/>
      <c r="B15" s="148" t="s">
        <v>78</v>
      </c>
      <c r="C15" s="149"/>
      <c r="D15" s="149"/>
      <c r="E15" s="149"/>
      <c r="F15" s="150"/>
      <c r="G15" s="61" t="n">
        <v>120306</v>
      </c>
      <c r="H15" s="45" t="n">
        <v>120306</v>
      </c>
      <c r="L15" s="29"/>
    </row>
    <row r="16" s="2" customFormat="true" ht="13.5" hidden="false" customHeight="false" outlineLevel="0" collapsed="false">
      <c r="A16" s="144"/>
      <c r="B16" s="151"/>
      <c r="C16" s="148" t="s">
        <v>79</v>
      </c>
      <c r="D16" s="149"/>
      <c r="E16" s="149"/>
      <c r="F16" s="150"/>
      <c r="G16" s="76" t="n">
        <v>99606</v>
      </c>
      <c r="H16" s="100" t="n">
        <v>99606</v>
      </c>
      <c r="L16" s="29"/>
    </row>
    <row r="17" s="2" customFormat="true" ht="13.5" hidden="false" customHeight="false" outlineLevel="0" collapsed="false">
      <c r="A17" s="144"/>
      <c r="B17" s="151"/>
      <c r="C17" s="151"/>
      <c r="D17" s="153" t="s">
        <v>80</v>
      </c>
      <c r="E17" s="154"/>
      <c r="F17" s="155"/>
      <c r="G17" s="78" t="n">
        <v>17150</v>
      </c>
      <c r="H17" s="89" t="n">
        <v>17150</v>
      </c>
      <c r="L17" s="29"/>
    </row>
    <row r="18" s="2" customFormat="true" ht="13.5" hidden="false" customHeight="false" outlineLevel="0" collapsed="false">
      <c r="A18" s="144"/>
      <c r="B18" s="151"/>
      <c r="C18" s="151"/>
      <c r="D18" s="153" t="s">
        <v>81</v>
      </c>
      <c r="E18" s="154"/>
      <c r="F18" s="155"/>
      <c r="G18" s="78" t="n">
        <v>0</v>
      </c>
      <c r="H18" s="89" t="n">
        <v>0</v>
      </c>
      <c r="L18" s="29"/>
    </row>
    <row r="19" s="2" customFormat="true" ht="13.5" hidden="false" customHeight="false" outlineLevel="0" collapsed="false">
      <c r="A19" s="144"/>
      <c r="B19" s="151"/>
      <c r="C19" s="156"/>
      <c r="D19" s="157" t="s">
        <v>72</v>
      </c>
      <c r="E19" s="158"/>
      <c r="F19" s="159"/>
      <c r="G19" s="160" t="n">
        <v>82456</v>
      </c>
      <c r="H19" s="161" t="n">
        <v>82456</v>
      </c>
      <c r="L19" s="29"/>
    </row>
    <row r="20" s="2" customFormat="true" ht="13.5" hidden="false" customHeight="false" outlineLevel="0" collapsed="false">
      <c r="A20" s="144"/>
      <c r="B20" s="151"/>
      <c r="C20" s="162" t="s">
        <v>82</v>
      </c>
      <c r="F20" s="145"/>
      <c r="G20" s="76" t="n">
        <v>20700</v>
      </c>
      <c r="H20" s="28" t="n">
        <v>20700</v>
      </c>
      <c r="L20" s="29"/>
    </row>
    <row r="21" s="2" customFormat="true" ht="13.5" hidden="false" customHeight="false" outlineLevel="0" collapsed="false">
      <c r="A21" s="144"/>
      <c r="B21" s="151"/>
      <c r="C21" s="151"/>
      <c r="D21" s="164" t="s">
        <v>83</v>
      </c>
      <c r="E21" s="154"/>
      <c r="F21" s="155"/>
      <c r="G21" s="78" t="n">
        <v>15154</v>
      </c>
      <c r="H21" s="163" t="n">
        <v>15154</v>
      </c>
      <c r="L21" s="29"/>
    </row>
    <row r="22" s="2" customFormat="true" ht="13.5" hidden="false" customHeight="false" outlineLevel="0" collapsed="false">
      <c r="A22" s="144"/>
      <c r="B22" s="151"/>
      <c r="C22" s="151"/>
      <c r="D22" s="165"/>
      <c r="E22" s="153" t="s">
        <v>84</v>
      </c>
      <c r="F22" s="155"/>
      <c r="G22" s="78" t="n">
        <v>15154</v>
      </c>
      <c r="H22" s="89" t="n">
        <v>15154</v>
      </c>
      <c r="L22" s="29"/>
    </row>
    <row r="23" s="2" customFormat="true" ht="13.5" hidden="false" customHeight="false" outlineLevel="0" collapsed="false">
      <c r="A23" s="144"/>
      <c r="B23" s="151"/>
      <c r="C23" s="151"/>
      <c r="D23" s="166"/>
      <c r="E23" s="153" t="s">
        <v>85</v>
      </c>
      <c r="F23" s="155"/>
      <c r="G23" s="78" t="n">
        <v>0</v>
      </c>
      <c r="H23" s="77" t="n">
        <v>0</v>
      </c>
      <c r="L23" s="29"/>
    </row>
    <row r="24" s="2" customFormat="true" ht="13.5" hidden="false" customHeight="false" outlineLevel="0" collapsed="false">
      <c r="A24" s="144"/>
      <c r="B24" s="156"/>
      <c r="C24" s="156"/>
      <c r="D24" s="157" t="s">
        <v>86</v>
      </c>
      <c r="E24" s="158"/>
      <c r="F24" s="159"/>
      <c r="G24" s="160" t="n">
        <v>5546</v>
      </c>
      <c r="H24" s="40" t="n">
        <v>5546</v>
      </c>
      <c r="L24" s="29"/>
    </row>
    <row r="25" s="2" customFormat="true" ht="14.25" hidden="false" customHeight="false" outlineLevel="0" collapsed="false">
      <c r="A25" s="141"/>
      <c r="B25" s="167" t="s">
        <v>87</v>
      </c>
      <c r="C25" s="142"/>
      <c r="D25" s="142"/>
      <c r="E25" s="142"/>
      <c r="F25" s="143"/>
      <c r="G25" s="168" t="n">
        <v>40915</v>
      </c>
      <c r="H25" s="100" t="n">
        <v>40915</v>
      </c>
      <c r="L25" s="29"/>
    </row>
    <row r="26" s="2" customFormat="true" ht="13.5" hidden="false" customHeight="false" outlineLevel="0" collapsed="false">
      <c r="A26" s="144" t="s">
        <v>88</v>
      </c>
      <c r="F26" s="145"/>
      <c r="G26" s="146"/>
      <c r="H26" s="169"/>
    </row>
    <row r="27" s="2" customFormat="true" ht="13.5" hidden="false" customHeight="false" outlineLevel="0" collapsed="false">
      <c r="A27" s="144"/>
      <c r="B27" s="148" t="s">
        <v>89</v>
      </c>
      <c r="C27" s="149"/>
      <c r="D27" s="149"/>
      <c r="E27" s="149"/>
      <c r="F27" s="150"/>
      <c r="G27" s="152" t="n">
        <v>126945</v>
      </c>
      <c r="H27" s="100" t="n">
        <v>126945</v>
      </c>
      <c r="L27" s="29"/>
    </row>
    <row r="28" s="2" customFormat="true" ht="13.5" hidden="false" customHeight="false" outlineLevel="0" collapsed="false">
      <c r="A28" s="144"/>
      <c r="B28" s="151"/>
      <c r="C28" s="153" t="s">
        <v>90</v>
      </c>
      <c r="D28" s="154"/>
      <c r="E28" s="154"/>
      <c r="F28" s="155"/>
      <c r="G28" s="78" t="n">
        <v>59100</v>
      </c>
      <c r="H28" s="77" t="n">
        <v>59100</v>
      </c>
      <c r="L28" s="29"/>
    </row>
    <row r="29" s="2" customFormat="true" ht="13.5" hidden="false" customHeight="false" outlineLevel="0" collapsed="false">
      <c r="A29" s="144"/>
      <c r="B29" s="151"/>
      <c r="C29" s="153" t="s">
        <v>91</v>
      </c>
      <c r="D29" s="154"/>
      <c r="E29" s="154"/>
      <c r="F29" s="155"/>
      <c r="G29" s="78" t="n">
        <v>0</v>
      </c>
      <c r="H29" s="77" t="n">
        <v>0</v>
      </c>
      <c r="L29" s="29"/>
    </row>
    <row r="30" s="2" customFormat="true" ht="13.5" hidden="false" customHeight="false" outlineLevel="0" collapsed="false">
      <c r="A30" s="144"/>
      <c r="B30" s="151"/>
      <c r="C30" s="153" t="s">
        <v>92</v>
      </c>
      <c r="D30" s="154"/>
      <c r="E30" s="154"/>
      <c r="F30" s="155"/>
      <c r="G30" s="78" t="n">
        <v>67280</v>
      </c>
      <c r="H30" s="77" t="n">
        <v>67280</v>
      </c>
      <c r="L30" s="29"/>
    </row>
    <row r="31" s="2" customFormat="true" ht="13.5" hidden="false" customHeight="false" outlineLevel="0" collapsed="false">
      <c r="A31" s="144"/>
      <c r="B31" s="151"/>
      <c r="C31" s="153" t="s">
        <v>93</v>
      </c>
      <c r="D31" s="154"/>
      <c r="E31" s="154"/>
      <c r="F31" s="155"/>
      <c r="G31" s="78" t="n">
        <v>0</v>
      </c>
      <c r="H31" s="77" t="n">
        <v>0</v>
      </c>
      <c r="L31" s="29"/>
    </row>
    <row r="32" s="2" customFormat="true" ht="13.5" hidden="false" customHeight="false" outlineLevel="0" collapsed="false">
      <c r="A32" s="144"/>
      <c r="B32" s="151"/>
      <c r="C32" s="153" t="s">
        <v>94</v>
      </c>
      <c r="D32" s="154"/>
      <c r="E32" s="154"/>
      <c r="F32" s="155"/>
      <c r="G32" s="78" t="n">
        <v>0</v>
      </c>
      <c r="H32" s="77" t="n">
        <v>0</v>
      </c>
      <c r="L32" s="29"/>
    </row>
    <row r="33" s="2" customFormat="true" ht="13.5" hidden="false" customHeight="false" outlineLevel="0" collapsed="false">
      <c r="A33" s="144"/>
      <c r="B33" s="151"/>
      <c r="C33" s="153" t="s">
        <v>95</v>
      </c>
      <c r="D33" s="154"/>
      <c r="E33" s="154"/>
      <c r="F33" s="155"/>
      <c r="G33" s="78" t="n">
        <v>0</v>
      </c>
      <c r="H33" s="77" t="n">
        <v>0</v>
      </c>
      <c r="L33" s="29"/>
    </row>
    <row r="34" s="2" customFormat="true" ht="13.5" hidden="false" customHeight="false" outlineLevel="0" collapsed="false">
      <c r="A34" s="144"/>
      <c r="B34" s="151"/>
      <c r="C34" s="153" t="s">
        <v>96</v>
      </c>
      <c r="D34" s="154"/>
      <c r="E34" s="154"/>
      <c r="F34" s="155"/>
      <c r="G34" s="78" t="n">
        <v>0</v>
      </c>
      <c r="H34" s="77" t="n">
        <v>0</v>
      </c>
      <c r="L34" s="29"/>
    </row>
    <row r="35" s="2" customFormat="true" ht="13.5" hidden="false" customHeight="false" outlineLevel="0" collapsed="false">
      <c r="A35" s="144"/>
      <c r="B35" s="151"/>
      <c r="C35" s="153" t="s">
        <v>97</v>
      </c>
      <c r="D35" s="154"/>
      <c r="E35" s="154"/>
      <c r="F35" s="155"/>
      <c r="G35" s="78" t="n">
        <v>0</v>
      </c>
      <c r="H35" s="77" t="n">
        <v>0</v>
      </c>
      <c r="L35" s="29"/>
    </row>
    <row r="36" s="2" customFormat="true" ht="13.5" hidden="false" customHeight="false" outlineLevel="0" collapsed="false">
      <c r="A36" s="144"/>
      <c r="B36" s="156"/>
      <c r="C36" s="157" t="s">
        <v>98</v>
      </c>
      <c r="D36" s="158"/>
      <c r="E36" s="158"/>
      <c r="F36" s="159"/>
      <c r="G36" s="160" t="n">
        <v>565</v>
      </c>
      <c r="H36" s="161" t="n">
        <v>565</v>
      </c>
      <c r="L36" s="29"/>
    </row>
    <row r="37" s="2" customFormat="true" ht="13.5" hidden="false" customHeight="false" outlineLevel="0" collapsed="false">
      <c r="A37" s="144"/>
      <c r="B37" s="148" t="s">
        <v>99</v>
      </c>
      <c r="C37" s="149"/>
      <c r="D37" s="149"/>
      <c r="E37" s="149"/>
      <c r="F37" s="150"/>
      <c r="G37" s="62" t="n">
        <v>172375</v>
      </c>
      <c r="H37" s="45" t="n">
        <v>172375</v>
      </c>
      <c r="L37" s="29"/>
    </row>
    <row r="38" s="2" customFormat="true" ht="13.5" hidden="false" customHeight="false" outlineLevel="0" collapsed="false">
      <c r="A38" s="144"/>
      <c r="B38" s="151"/>
      <c r="C38" s="148" t="s">
        <v>100</v>
      </c>
      <c r="D38" s="149"/>
      <c r="E38" s="149"/>
      <c r="F38" s="150"/>
      <c r="G38" s="76" t="n">
        <v>105095</v>
      </c>
      <c r="H38" s="100" t="n">
        <v>105095</v>
      </c>
      <c r="L38" s="29"/>
    </row>
    <row r="39" s="2" customFormat="true" ht="13.5" hidden="false" customHeight="false" outlineLevel="0" collapsed="false">
      <c r="A39" s="144"/>
      <c r="B39" s="151"/>
      <c r="C39" s="151"/>
      <c r="D39" s="170" t="s">
        <v>42</v>
      </c>
      <c r="E39" s="153" t="s">
        <v>101</v>
      </c>
      <c r="F39" s="155"/>
      <c r="G39" s="78" t="n">
        <v>28027</v>
      </c>
      <c r="H39" s="77" t="n">
        <v>28027</v>
      </c>
      <c r="L39" s="29"/>
    </row>
    <row r="40" s="2" customFormat="true" ht="13.5" hidden="false" customHeight="false" outlineLevel="0" collapsed="false">
      <c r="A40" s="144"/>
      <c r="B40" s="151"/>
      <c r="C40" s="151"/>
      <c r="D40" s="171"/>
      <c r="E40" s="153" t="s">
        <v>102</v>
      </c>
      <c r="F40" s="155"/>
      <c r="G40" s="78" t="n">
        <v>0</v>
      </c>
      <c r="H40" s="77" t="n">
        <v>0</v>
      </c>
      <c r="L40" s="29"/>
    </row>
    <row r="41" s="2" customFormat="true" ht="13.5" hidden="false" customHeight="false" outlineLevel="0" collapsed="false">
      <c r="A41" s="144"/>
      <c r="B41" s="151"/>
      <c r="C41" s="151"/>
      <c r="D41" s="172" t="s">
        <v>103</v>
      </c>
      <c r="F41" s="155"/>
      <c r="G41" s="173"/>
      <c r="H41" s="174" t="n">
        <v>0</v>
      </c>
    </row>
    <row r="42" s="2" customFormat="true" ht="13.5" hidden="false" customHeight="false" outlineLevel="0" collapsed="false">
      <c r="A42" s="144"/>
      <c r="B42" s="151"/>
      <c r="C42" s="151"/>
      <c r="D42" s="165"/>
      <c r="E42" s="153" t="s">
        <v>104</v>
      </c>
      <c r="F42" s="155"/>
      <c r="G42" s="78" t="n">
        <v>0</v>
      </c>
      <c r="H42" s="77" t="n">
        <v>0</v>
      </c>
      <c r="L42" s="29"/>
    </row>
    <row r="43" customFormat="false" ht="13.5" hidden="false" customHeight="false" outlineLevel="0" collapsed="false">
      <c r="A43" s="144"/>
      <c r="B43" s="151"/>
      <c r="C43" s="151"/>
      <c r="D43" s="165"/>
      <c r="E43" s="175" t="s">
        <v>105</v>
      </c>
      <c r="F43" s="155"/>
      <c r="G43" s="78" t="n">
        <v>0</v>
      </c>
      <c r="H43" s="77" t="n">
        <v>0</v>
      </c>
      <c r="L43" s="29"/>
    </row>
    <row r="44" customFormat="false" ht="13.5" hidden="false" customHeight="false" outlineLevel="0" collapsed="false">
      <c r="A44" s="144"/>
      <c r="B44" s="151"/>
      <c r="C44" s="151"/>
      <c r="D44" s="165"/>
      <c r="E44" s="153" t="s">
        <v>106</v>
      </c>
      <c r="F44" s="155"/>
      <c r="G44" s="78" t="n">
        <v>105095</v>
      </c>
      <c r="H44" s="77" t="n">
        <v>105095</v>
      </c>
      <c r="L44" s="29"/>
    </row>
    <row r="45" customFormat="false" ht="13.5" hidden="false" customHeight="false" outlineLevel="0" collapsed="false">
      <c r="A45" s="144"/>
      <c r="B45" s="151"/>
      <c r="C45" s="151"/>
      <c r="D45" s="171"/>
      <c r="E45" s="175" t="s">
        <v>105</v>
      </c>
      <c r="F45" s="155"/>
      <c r="G45" s="78" t="n">
        <v>59100</v>
      </c>
      <c r="H45" s="77" t="n">
        <v>59100</v>
      </c>
      <c r="L45" s="29"/>
    </row>
    <row r="46" customFormat="false" ht="13.5" hidden="false" customHeight="false" outlineLevel="0" collapsed="false">
      <c r="A46" s="144"/>
      <c r="B46" s="151"/>
      <c r="C46" s="151"/>
      <c r="D46" s="172" t="s">
        <v>107</v>
      </c>
      <c r="F46" s="145"/>
      <c r="G46" s="176"/>
      <c r="H46" s="174" t="n">
        <v>0</v>
      </c>
    </row>
    <row r="47" customFormat="false" ht="13.5" hidden="false" customHeight="false" outlineLevel="0" collapsed="false">
      <c r="A47" s="144"/>
      <c r="B47" s="151"/>
      <c r="C47" s="151"/>
      <c r="D47" s="165"/>
      <c r="E47" s="164" t="s">
        <v>108</v>
      </c>
      <c r="F47" s="177"/>
      <c r="G47" s="178"/>
      <c r="H47" s="174" t="n">
        <v>0</v>
      </c>
    </row>
    <row r="48" customFormat="false" ht="13.5" hidden="false" customHeight="false" outlineLevel="0" collapsed="false">
      <c r="A48" s="144"/>
      <c r="B48" s="151"/>
      <c r="C48" s="151"/>
      <c r="D48" s="165"/>
      <c r="E48" s="165"/>
      <c r="F48" s="179" t="s">
        <v>109</v>
      </c>
      <c r="G48" s="78" t="n">
        <v>59100</v>
      </c>
      <c r="H48" s="77" t="n">
        <v>59100</v>
      </c>
      <c r="L48" s="29"/>
    </row>
    <row r="49" customFormat="false" ht="13.5" hidden="false" customHeight="false" outlineLevel="0" collapsed="false">
      <c r="A49" s="144"/>
      <c r="B49" s="151"/>
      <c r="C49" s="151"/>
      <c r="D49" s="165"/>
      <c r="E49" s="165"/>
      <c r="F49" s="180" t="s">
        <v>110</v>
      </c>
      <c r="G49" s="78" t="n">
        <v>0</v>
      </c>
      <c r="H49" s="77" t="n">
        <v>0</v>
      </c>
      <c r="L49" s="29"/>
    </row>
    <row r="50" customFormat="false" ht="13.5" hidden="false" customHeight="false" outlineLevel="0" collapsed="false">
      <c r="A50" s="144"/>
      <c r="B50" s="151"/>
      <c r="C50" s="151"/>
      <c r="D50" s="165"/>
      <c r="E50" s="165"/>
      <c r="F50" s="181" t="s">
        <v>111</v>
      </c>
      <c r="G50" s="78" t="n">
        <v>0</v>
      </c>
      <c r="H50" s="77" t="n">
        <v>0</v>
      </c>
      <c r="L50" s="29"/>
    </row>
    <row r="51" customFormat="false" ht="13.5" hidden="false" customHeight="false" outlineLevel="0" collapsed="false">
      <c r="A51" s="144"/>
      <c r="B51" s="151"/>
      <c r="C51" s="151"/>
      <c r="D51" s="165"/>
      <c r="E51" s="153" t="s">
        <v>112</v>
      </c>
      <c r="F51" s="155"/>
      <c r="G51" s="78" t="n">
        <v>0</v>
      </c>
      <c r="H51" s="77" t="n">
        <v>0</v>
      </c>
      <c r="L51" s="29"/>
    </row>
    <row r="52" customFormat="false" ht="13.5" hidden="false" customHeight="false" outlineLevel="0" collapsed="false">
      <c r="A52" s="144"/>
      <c r="B52" s="151"/>
      <c r="C52" s="151"/>
      <c r="D52" s="165"/>
      <c r="E52" s="153" t="s">
        <v>113</v>
      </c>
      <c r="F52" s="155"/>
      <c r="G52" s="78" t="n">
        <v>0</v>
      </c>
      <c r="H52" s="77" t="n">
        <v>0</v>
      </c>
      <c r="L52" s="29"/>
    </row>
    <row r="53" customFormat="false" ht="13.5" hidden="false" customHeight="false" outlineLevel="0" collapsed="false">
      <c r="A53" s="144"/>
      <c r="B53" s="151"/>
      <c r="C53" s="151"/>
      <c r="D53" s="165"/>
      <c r="E53" s="153" t="s">
        <v>114</v>
      </c>
      <c r="F53" s="155"/>
      <c r="G53" s="78" t="n">
        <v>0</v>
      </c>
      <c r="H53" s="77" t="n">
        <v>0</v>
      </c>
      <c r="L53" s="29"/>
    </row>
    <row r="54" customFormat="false" ht="13.5" hidden="false" customHeight="false" outlineLevel="0" collapsed="false">
      <c r="A54" s="144"/>
      <c r="B54" s="151"/>
      <c r="C54" s="151"/>
      <c r="D54" s="165"/>
      <c r="E54" s="153" t="s">
        <v>115</v>
      </c>
      <c r="F54" s="155"/>
      <c r="G54" s="78" t="n">
        <v>45995</v>
      </c>
      <c r="H54" s="77" t="n">
        <v>45995</v>
      </c>
      <c r="L54" s="29"/>
    </row>
    <row r="55" customFormat="false" ht="13.5" hidden="false" customHeight="false" outlineLevel="0" collapsed="false">
      <c r="A55" s="144"/>
      <c r="B55" s="151"/>
      <c r="C55" s="156"/>
      <c r="D55" s="182"/>
      <c r="E55" s="183" t="s">
        <v>111</v>
      </c>
      <c r="F55" s="184"/>
      <c r="G55" s="160" t="n">
        <v>0</v>
      </c>
      <c r="H55" s="40" t="n">
        <v>0</v>
      </c>
      <c r="L55" s="29"/>
    </row>
    <row r="56" customFormat="false" ht="13.5" hidden="false" customHeight="false" outlineLevel="0" collapsed="false">
      <c r="A56" s="144"/>
      <c r="B56" s="151"/>
      <c r="C56" s="148" t="s">
        <v>116</v>
      </c>
      <c r="D56" s="149"/>
      <c r="E56" s="149"/>
      <c r="F56" s="150"/>
      <c r="G56" s="76" t="n">
        <v>67280</v>
      </c>
      <c r="H56" s="100" t="n">
        <v>67280</v>
      </c>
      <c r="L56" s="29"/>
    </row>
    <row r="57" customFormat="false" ht="13.5" hidden="false" customHeight="false" outlineLevel="0" collapsed="false">
      <c r="A57" s="144"/>
      <c r="B57" s="151"/>
      <c r="C57" s="151"/>
      <c r="D57" s="170" t="s">
        <v>42</v>
      </c>
      <c r="E57" s="185" t="s">
        <v>117</v>
      </c>
      <c r="F57" s="155"/>
      <c r="G57" s="78" t="n">
        <v>0</v>
      </c>
      <c r="H57" s="77" t="n">
        <v>0</v>
      </c>
      <c r="L57" s="29"/>
    </row>
    <row r="58" customFormat="false" ht="13.5" hidden="false" customHeight="false" outlineLevel="0" collapsed="false">
      <c r="A58" s="144"/>
      <c r="B58" s="151"/>
      <c r="C58" s="151"/>
      <c r="D58" s="186"/>
      <c r="E58" s="187" t="s">
        <v>118</v>
      </c>
      <c r="F58" s="187"/>
      <c r="G58" s="78" t="n">
        <v>0</v>
      </c>
      <c r="H58" s="77" t="n">
        <v>0</v>
      </c>
      <c r="L58" s="29"/>
    </row>
    <row r="59" customFormat="false" ht="13.5" hidden="false" customHeight="false" outlineLevel="0" collapsed="false">
      <c r="A59" s="144"/>
      <c r="B59" s="151"/>
      <c r="C59" s="156"/>
      <c r="D59" s="188"/>
      <c r="E59" s="189" t="s">
        <v>119</v>
      </c>
      <c r="F59" s="189"/>
      <c r="G59" s="160" t="n">
        <v>0</v>
      </c>
      <c r="H59" s="161" t="n">
        <v>0</v>
      </c>
      <c r="L59" s="29"/>
    </row>
    <row r="60" customFormat="false" ht="13.5" hidden="false" customHeight="false" outlineLevel="0" collapsed="false">
      <c r="A60" s="144"/>
      <c r="B60" s="151"/>
      <c r="C60" s="190" t="s">
        <v>120</v>
      </c>
      <c r="D60" s="191"/>
      <c r="E60" s="191"/>
      <c r="F60" s="192"/>
      <c r="G60" s="62" t="n">
        <v>0</v>
      </c>
      <c r="H60" s="45" t="n">
        <v>0</v>
      </c>
      <c r="L60" s="29"/>
    </row>
    <row r="61" customFormat="false" ht="13.5" hidden="false" customHeight="false" outlineLevel="0" collapsed="false">
      <c r="A61" s="144"/>
      <c r="B61" s="151"/>
      <c r="C61" s="190" t="s">
        <v>121</v>
      </c>
      <c r="D61" s="191"/>
      <c r="E61" s="191"/>
      <c r="F61" s="192"/>
      <c r="G61" s="62" t="n">
        <v>0</v>
      </c>
      <c r="H61" s="45" t="n">
        <v>0</v>
      </c>
      <c r="L61" s="29"/>
    </row>
    <row r="62" customFormat="false" ht="13.5" hidden="false" customHeight="false" outlineLevel="0" collapsed="false">
      <c r="A62" s="144"/>
      <c r="B62" s="156"/>
      <c r="C62" s="190" t="s">
        <v>122</v>
      </c>
      <c r="D62" s="191"/>
      <c r="E62" s="191"/>
      <c r="F62" s="192"/>
      <c r="G62" s="62" t="n">
        <v>0</v>
      </c>
      <c r="H62" s="45"/>
      <c r="L62" s="29"/>
    </row>
    <row r="63" customFormat="false" ht="14.25" hidden="false" customHeight="false" outlineLevel="0" collapsed="false">
      <c r="A63" s="141"/>
      <c r="B63" s="193" t="s">
        <v>123</v>
      </c>
      <c r="C63" s="142"/>
      <c r="D63" s="142"/>
      <c r="E63" s="142"/>
      <c r="F63" s="143"/>
      <c r="G63" s="194" t="n">
        <v>-45430</v>
      </c>
      <c r="H63" s="195" t="n">
        <v>-45430</v>
      </c>
      <c r="L63" s="29"/>
    </row>
    <row r="64" customFormat="false" ht="13.5" hidden="false" customHeight="false" outlineLevel="0" collapsed="false">
      <c r="A64" s="196" t="s">
        <v>124</v>
      </c>
      <c r="B64" s="197"/>
      <c r="C64" s="197"/>
      <c r="D64" s="197"/>
      <c r="E64" s="197"/>
      <c r="F64" s="184"/>
      <c r="G64" s="198" t="n">
        <v>-4515</v>
      </c>
      <c r="H64" s="199" t="n">
        <v>-4515</v>
      </c>
      <c r="L64" s="29"/>
    </row>
    <row r="65" customFormat="false" ht="13.5" hidden="false" customHeight="false" outlineLevel="0" collapsed="false">
      <c r="A65" s="200" t="s">
        <v>125</v>
      </c>
      <c r="B65" s="149"/>
      <c r="C65" s="149"/>
      <c r="D65" s="149"/>
      <c r="E65" s="149"/>
      <c r="F65" s="150"/>
      <c r="G65" s="62" t="n">
        <v>0</v>
      </c>
      <c r="H65" s="45" t="n">
        <v>0</v>
      </c>
      <c r="L65" s="29"/>
    </row>
    <row r="66" customFormat="false" ht="13.5" hidden="false" customHeight="false" outlineLevel="0" collapsed="false">
      <c r="A66" s="200" t="s">
        <v>126</v>
      </c>
      <c r="B66" s="149"/>
      <c r="C66" s="149"/>
      <c r="D66" s="149"/>
      <c r="E66" s="149"/>
      <c r="F66" s="150"/>
      <c r="G66" s="76" t="n">
        <v>19340</v>
      </c>
      <c r="H66" s="201" t="n">
        <v>19340</v>
      </c>
      <c r="L66" s="29"/>
    </row>
    <row r="67" customFormat="false" ht="13.5" hidden="false" customHeight="false" outlineLevel="0" collapsed="false">
      <c r="A67" s="196"/>
      <c r="B67" s="157" t="s">
        <v>127</v>
      </c>
      <c r="C67" s="158"/>
      <c r="D67" s="158"/>
      <c r="E67" s="158"/>
      <c r="F67" s="159"/>
      <c r="G67" s="202" t="n">
        <v>0</v>
      </c>
      <c r="H67" s="161" t="n">
        <v>0</v>
      </c>
      <c r="L67" s="29"/>
    </row>
    <row r="68" customFormat="false" ht="13.5" hidden="false" customHeight="false" outlineLevel="0" collapsed="false">
      <c r="A68" s="196" t="s">
        <v>128</v>
      </c>
      <c r="B68" s="197"/>
      <c r="C68" s="197"/>
      <c r="D68" s="197"/>
      <c r="E68" s="197"/>
      <c r="F68" s="184"/>
      <c r="G68" s="62" t="n">
        <v>0</v>
      </c>
      <c r="H68" s="45" t="n">
        <v>0</v>
      </c>
      <c r="L68" s="29"/>
    </row>
    <row r="69" customFormat="false" ht="13.5" hidden="false" customHeight="false" outlineLevel="0" collapsed="false">
      <c r="A69" s="203" t="s">
        <v>129</v>
      </c>
      <c r="B69" s="191"/>
      <c r="C69" s="191"/>
      <c r="D69" s="191"/>
      <c r="E69" s="191"/>
      <c r="F69" s="192"/>
      <c r="G69" s="62" t="n">
        <v>14825</v>
      </c>
      <c r="H69" s="45" t="n">
        <v>14825</v>
      </c>
      <c r="L69" s="29"/>
    </row>
    <row r="70" customFormat="false" ht="13.5" hidden="false" customHeight="false" outlineLevel="0" collapsed="false">
      <c r="A70" s="200" t="s">
        <v>130</v>
      </c>
      <c r="B70" s="149"/>
      <c r="C70" s="149"/>
      <c r="D70" s="149"/>
      <c r="E70" s="149"/>
      <c r="F70" s="150"/>
      <c r="G70" s="76" t="n">
        <v>0</v>
      </c>
      <c r="H70" s="100" t="n">
        <v>0</v>
      </c>
      <c r="L70" s="29"/>
    </row>
    <row r="71" customFormat="false" ht="13.5" hidden="false" customHeight="false" outlineLevel="0" collapsed="false">
      <c r="A71" s="144"/>
      <c r="B71" s="164" t="s">
        <v>131</v>
      </c>
      <c r="C71" s="204"/>
      <c r="D71" s="153" t="s">
        <v>132</v>
      </c>
      <c r="E71" s="154"/>
      <c r="F71" s="155"/>
      <c r="G71" s="78" t="n">
        <v>0</v>
      </c>
      <c r="H71" s="77" t="n">
        <v>0</v>
      </c>
      <c r="L71" s="29"/>
    </row>
    <row r="72" customFormat="false" ht="13.5" hidden="false" customHeight="false" outlineLevel="0" collapsed="false">
      <c r="A72" s="144"/>
      <c r="B72" s="165"/>
      <c r="C72" s="205"/>
      <c r="D72" s="153" t="s">
        <v>108</v>
      </c>
      <c r="E72" s="154"/>
      <c r="F72" s="155"/>
      <c r="G72" s="78" t="n">
        <v>0</v>
      </c>
      <c r="H72" s="77" t="n">
        <v>0</v>
      </c>
      <c r="L72" s="29"/>
    </row>
    <row r="73" customFormat="false" ht="13.5" hidden="false" customHeight="false" outlineLevel="0" collapsed="false">
      <c r="A73" s="196"/>
      <c r="B73" s="182"/>
      <c r="C73" s="206"/>
      <c r="D73" s="157" t="s">
        <v>111</v>
      </c>
      <c r="E73" s="158"/>
      <c r="F73" s="159"/>
      <c r="G73" s="160" t="n">
        <v>0</v>
      </c>
      <c r="H73" s="161" t="n">
        <v>0</v>
      </c>
      <c r="L73" s="29"/>
    </row>
    <row r="74" customFormat="false" ht="14.25" hidden="false" customHeight="false" outlineLevel="0" collapsed="false">
      <c r="A74" s="207" t="s">
        <v>133</v>
      </c>
      <c r="B74" s="208"/>
      <c r="C74" s="208"/>
      <c r="D74" s="208"/>
      <c r="E74" s="208"/>
      <c r="F74" s="209"/>
      <c r="G74" s="168" t="n">
        <v>0</v>
      </c>
      <c r="H74" s="85" t="n">
        <v>0</v>
      </c>
      <c r="L74" s="29"/>
    </row>
    <row r="75" customFormat="false" ht="13.5" hidden="false" customHeight="false" outlineLevel="0" collapsed="false">
      <c r="A75" s="144" t="s">
        <v>134</v>
      </c>
      <c r="F75" s="145"/>
      <c r="G75" s="146"/>
      <c r="H75" s="210"/>
    </row>
    <row r="76" customFormat="false" ht="13.5" hidden="false" customHeight="false" outlineLevel="0" collapsed="false">
      <c r="A76" s="144"/>
      <c r="B76" s="211" t="s">
        <v>135</v>
      </c>
      <c r="C76" s="212"/>
      <c r="D76" s="212"/>
      <c r="E76" s="212"/>
      <c r="F76" s="213"/>
      <c r="G76" s="152" t="n">
        <v>14825</v>
      </c>
      <c r="H76" s="28" t="n">
        <v>14825</v>
      </c>
      <c r="L76" s="29"/>
    </row>
    <row r="77" customFormat="false" ht="14.25" hidden="false" customHeight="false" outlineLevel="0" collapsed="false">
      <c r="A77" s="144"/>
      <c r="B77" s="162" t="s">
        <v>136</v>
      </c>
      <c r="F77" s="145"/>
      <c r="G77" s="214" t="n">
        <v>0</v>
      </c>
      <c r="H77" s="163" t="n">
        <v>0</v>
      </c>
      <c r="L77" s="29"/>
    </row>
    <row r="78" customFormat="false" ht="13.5" hidden="false" customHeight="false" outlineLevel="0" collapsed="false">
      <c r="A78" s="215" t="s">
        <v>137</v>
      </c>
      <c r="B78" s="216"/>
      <c r="C78" s="216"/>
      <c r="D78" s="216"/>
      <c r="E78" s="216"/>
      <c r="F78" s="217"/>
      <c r="G78" s="218" t="n">
        <v>0</v>
      </c>
      <c r="H78" s="219" t="n">
        <v>0</v>
      </c>
      <c r="L78" s="29"/>
    </row>
    <row r="79" customFormat="false" ht="14.25" hidden="false" customHeight="false" outlineLevel="0" collapsed="false">
      <c r="A79" s="220" t="s">
        <v>138</v>
      </c>
      <c r="B79" s="221"/>
      <c r="C79" s="221"/>
      <c r="D79" s="221"/>
      <c r="E79" s="221"/>
      <c r="F79" s="222"/>
      <c r="G79" s="223" t="n">
        <v>0</v>
      </c>
      <c r="H79" s="224"/>
      <c r="L79" s="29"/>
    </row>
    <row r="80" customFormat="false" ht="13.5" hidden="false" customHeight="false" outlineLevel="0" collapsed="false">
      <c r="A80" s="225" t="s">
        <v>139</v>
      </c>
      <c r="B80" s="139"/>
      <c r="C80" s="139"/>
      <c r="D80" s="139"/>
      <c r="E80" s="139"/>
      <c r="F80" s="226"/>
      <c r="G80" s="227" t="n">
        <v>35218</v>
      </c>
      <c r="H80" s="228" t="n">
        <v>35218</v>
      </c>
    </row>
    <row r="81" customFormat="false" ht="13.5" hidden="false" customHeight="false" outlineLevel="0" collapsed="false">
      <c r="A81" s="144"/>
      <c r="E81" s="229" t="s">
        <v>140</v>
      </c>
      <c r="F81" s="155"/>
      <c r="G81" s="78" t="n">
        <v>11165</v>
      </c>
      <c r="H81" s="77" t="n">
        <v>11165</v>
      </c>
      <c r="L81" s="29"/>
    </row>
    <row r="82" customFormat="false" ht="13.5" hidden="false" customHeight="false" outlineLevel="0" collapsed="false">
      <c r="A82" s="196"/>
      <c r="B82" s="197"/>
      <c r="C82" s="197"/>
      <c r="D82" s="197"/>
      <c r="E82" s="230" t="s">
        <v>141</v>
      </c>
      <c r="F82" s="159"/>
      <c r="G82" s="160" t="n">
        <v>24053</v>
      </c>
      <c r="H82" s="161" t="n">
        <v>24053</v>
      </c>
      <c r="L82" s="29"/>
    </row>
    <row r="83" customFormat="false" ht="13.5" hidden="false" customHeight="false" outlineLevel="0" collapsed="false">
      <c r="A83" s="200" t="s">
        <v>142</v>
      </c>
      <c r="B83" s="149"/>
      <c r="C83" s="149"/>
      <c r="D83" s="149"/>
      <c r="E83" s="231"/>
      <c r="F83" s="150"/>
      <c r="G83" s="232" t="n">
        <v>67280</v>
      </c>
      <c r="H83" s="100" t="n">
        <v>67280</v>
      </c>
    </row>
    <row r="84" customFormat="false" ht="13.5" hidden="false" customHeight="false" outlineLevel="0" collapsed="false">
      <c r="A84" s="144"/>
      <c r="E84" s="229" t="s">
        <v>140</v>
      </c>
      <c r="F84" s="155"/>
      <c r="G84" s="78" t="n">
        <v>40137</v>
      </c>
      <c r="H84" s="77" t="n">
        <v>40137</v>
      </c>
      <c r="L84" s="29"/>
    </row>
    <row r="85" customFormat="false" ht="13.5" hidden="false" customHeight="false" outlineLevel="0" collapsed="false">
      <c r="A85" s="196"/>
      <c r="B85" s="197"/>
      <c r="C85" s="197"/>
      <c r="D85" s="197"/>
      <c r="E85" s="230" t="s">
        <v>141</v>
      </c>
      <c r="F85" s="159"/>
      <c r="G85" s="160" t="n">
        <v>27143</v>
      </c>
      <c r="H85" s="161" t="n">
        <v>27143</v>
      </c>
      <c r="L85" s="29"/>
    </row>
    <row r="86" customFormat="false" ht="13.5" hidden="false" customHeight="true" outlineLevel="0" collapsed="false">
      <c r="A86" s="233" t="s">
        <v>143</v>
      </c>
      <c r="B86" s="233"/>
      <c r="C86" s="233"/>
      <c r="D86" s="233"/>
      <c r="E86" s="234" t="s">
        <v>144</v>
      </c>
      <c r="F86" s="213"/>
      <c r="G86" s="76" t="n">
        <v>40137</v>
      </c>
      <c r="H86" s="28" t="n">
        <v>40137</v>
      </c>
      <c r="L86" s="29"/>
    </row>
    <row r="87" customFormat="false" ht="13.5" hidden="false" customHeight="false" outlineLevel="0" collapsed="false">
      <c r="A87" s="233"/>
      <c r="B87" s="233"/>
      <c r="C87" s="233"/>
      <c r="D87" s="233"/>
      <c r="E87" s="183" t="s">
        <v>145</v>
      </c>
      <c r="F87" s="184"/>
      <c r="G87" s="160" t="n">
        <v>67280</v>
      </c>
      <c r="H87" s="40" t="n">
        <v>67280</v>
      </c>
      <c r="L87" s="29"/>
    </row>
    <row r="88" customFormat="false" ht="13.5" hidden="false" customHeight="true" outlineLevel="0" collapsed="false">
      <c r="A88" s="233" t="s">
        <v>146</v>
      </c>
      <c r="B88" s="233"/>
      <c r="C88" s="233"/>
      <c r="D88" s="233"/>
      <c r="E88" s="234" t="s">
        <v>144</v>
      </c>
      <c r="F88" s="213"/>
      <c r="G88" s="76" t="n">
        <v>7577</v>
      </c>
      <c r="H88" s="28" t="n">
        <v>7577</v>
      </c>
      <c r="L88" s="29"/>
    </row>
    <row r="89" customFormat="false" ht="13.5" hidden="false" customHeight="false" outlineLevel="0" collapsed="false">
      <c r="A89" s="233"/>
      <c r="B89" s="233"/>
      <c r="C89" s="233"/>
      <c r="D89" s="233"/>
      <c r="E89" s="183" t="s">
        <v>145</v>
      </c>
      <c r="F89" s="184"/>
      <c r="G89" s="160" t="n">
        <v>14194</v>
      </c>
      <c r="H89" s="40" t="n">
        <v>14194</v>
      </c>
      <c r="L89" s="29"/>
    </row>
    <row r="90" customFormat="false" ht="13.5" hidden="false" customHeight="true" outlineLevel="0" collapsed="false">
      <c r="A90" s="235" t="s">
        <v>147</v>
      </c>
      <c r="B90" s="235"/>
      <c r="C90" s="235"/>
      <c r="D90" s="235"/>
      <c r="E90" s="234" t="s">
        <v>144</v>
      </c>
      <c r="F90" s="213"/>
      <c r="G90" s="76" t="n">
        <v>47714</v>
      </c>
      <c r="H90" s="28" t="n">
        <v>47714</v>
      </c>
      <c r="L90" s="29"/>
    </row>
    <row r="91" customFormat="false" ht="14.25" hidden="false" customHeight="false" outlineLevel="0" collapsed="false">
      <c r="A91" s="235"/>
      <c r="B91" s="235"/>
      <c r="C91" s="235"/>
      <c r="D91" s="235"/>
      <c r="E91" s="236" t="s">
        <v>145</v>
      </c>
      <c r="F91" s="143"/>
      <c r="G91" s="237" t="n">
        <v>81474</v>
      </c>
      <c r="H91" s="224" t="n">
        <v>81474</v>
      </c>
      <c r="L91" s="29"/>
    </row>
    <row r="92" s="2" customFormat="true" ht="13.5" hidden="false" customHeight="false" outlineLevel="0" collapsed="false">
      <c r="A92" s="238" t="s">
        <v>148</v>
      </c>
      <c r="B92" s="239"/>
      <c r="C92" s="240"/>
      <c r="D92" s="241" t="s">
        <v>149</v>
      </c>
      <c r="E92" s="241"/>
      <c r="F92" s="241"/>
      <c r="G92" s="242"/>
      <c r="H92" s="228"/>
    </row>
    <row r="93" customFormat="false" ht="14.25" hidden="false" customHeight="false" outlineLevel="0" collapsed="false">
      <c r="A93" s="243"/>
      <c r="B93" s="244"/>
      <c r="C93" s="245" t="s">
        <v>51</v>
      </c>
      <c r="D93" s="246" t="s">
        <v>150</v>
      </c>
      <c r="E93" s="246"/>
      <c r="F93" s="246"/>
      <c r="G93" s="247" t="n">
        <v>0</v>
      </c>
      <c r="H93" s="224" t="n">
        <v>0</v>
      </c>
    </row>
  </sheetData>
  <mergeCells count="8">
    <mergeCell ref="H2:H3"/>
    <mergeCell ref="E58:F58"/>
    <mergeCell ref="E59:F59"/>
    <mergeCell ref="A86:D87"/>
    <mergeCell ref="A88:D89"/>
    <mergeCell ref="A90:D91"/>
    <mergeCell ref="D92:F92"/>
    <mergeCell ref="D93:F93"/>
  </mergeCells>
  <conditionalFormatting sqref="F60:F94 J1:IS94 F95:IS65283 F1:F58 G1:H94 A1:E65536">
    <cfRule type="cellIs" priority="2" operator="equal" aboveAverage="0" equalAverage="0" bottom="0" percent="0" rank="0" text="" dxfId="1">
      <formula>0</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2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8" width="2.87"/>
    <col collapsed="false" customWidth="false" hidden="false" outlineLevel="0" max="3" min="3" style="248" width="8.99"/>
    <col collapsed="false" customWidth="true" hidden="false" outlineLevel="0" max="4" min="4" style="248" width="14.62"/>
    <col collapsed="false" customWidth="true" hidden="false" outlineLevel="0" max="6" min="5" style="2" width="13.75"/>
    <col collapsed="false" customWidth="true" hidden="false" outlineLevel="0" max="7" min="7" style="2" width="3.99"/>
    <col collapsed="false" customWidth="true" hidden="false" outlineLevel="0" max="61" min="8" style="2" width="10.62"/>
    <col collapsed="false" customWidth="false" hidden="false" outlineLevel="0" max="257" min="62" style="2" width="8.99"/>
  </cols>
  <sheetData>
    <row r="1" customFormat="false" ht="17.25" hidden="false" customHeight="true" outlineLevel="0" collapsed="false">
      <c r="A1" s="249" t="s">
        <v>151</v>
      </c>
      <c r="B1" s="249"/>
      <c r="C1" s="250"/>
      <c r="D1" s="250"/>
      <c r="F1" s="137" t="s">
        <v>64</v>
      </c>
    </row>
    <row r="2" customFormat="false" ht="17.25" hidden="false" customHeight="true" outlineLevel="0" collapsed="false">
      <c r="A2" s="8" t="s">
        <v>2</v>
      </c>
      <c r="B2" s="9"/>
      <c r="C2" s="10"/>
      <c r="D2" s="11" t="s">
        <v>3</v>
      </c>
      <c r="E2" s="12" t="s">
        <v>4</v>
      </c>
      <c r="F2" s="13" t="s">
        <v>5</v>
      </c>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row>
    <row r="3" customFormat="false" ht="17.25" hidden="false" customHeight="true" outlineLevel="0" collapsed="false">
      <c r="A3" s="14"/>
      <c r="B3" s="15" t="s">
        <v>6</v>
      </c>
      <c r="C3" s="15"/>
      <c r="D3" s="16"/>
      <c r="E3" s="17" t="s">
        <v>7</v>
      </c>
      <c r="F3" s="13"/>
      <c r="G3" s="1"/>
      <c r="H3" s="25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row>
    <row r="4" customFormat="false" ht="17.25" hidden="false" customHeight="true" outlineLevel="0" collapsed="false">
      <c r="A4" s="252" t="s">
        <v>152</v>
      </c>
      <c r="B4" s="253"/>
      <c r="C4" s="254"/>
      <c r="D4" s="255"/>
      <c r="E4" s="256" t="n">
        <v>848279</v>
      </c>
      <c r="F4" s="257" t="n">
        <v>848279</v>
      </c>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row>
    <row r="5" customFormat="false" ht="17.25" hidden="false" customHeight="true" outlineLevel="0" collapsed="false">
      <c r="A5" s="252"/>
      <c r="B5" s="258" t="s">
        <v>153</v>
      </c>
      <c r="C5" s="259"/>
      <c r="D5" s="260"/>
      <c r="E5" s="261"/>
      <c r="F5" s="262"/>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row>
    <row r="6" customFormat="false" ht="17.25" hidden="false" customHeight="true" outlineLevel="0" collapsed="false">
      <c r="A6" s="252"/>
      <c r="B6" s="263"/>
      <c r="C6" s="264" t="s">
        <v>154</v>
      </c>
      <c r="D6" s="265" t="s">
        <v>109</v>
      </c>
      <c r="E6" s="232" t="n">
        <v>576996</v>
      </c>
      <c r="F6" s="266" t="n">
        <v>576996</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row>
    <row r="7" customFormat="false" ht="17.25" hidden="false" customHeight="true" outlineLevel="0" collapsed="false">
      <c r="A7" s="252"/>
      <c r="B7" s="263"/>
      <c r="C7" s="267"/>
      <c r="D7" s="268" t="s">
        <v>155</v>
      </c>
      <c r="E7" s="78" t="n">
        <v>0</v>
      </c>
      <c r="F7" s="269" t="n">
        <v>0</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row>
    <row r="8" customFormat="false" ht="17.25" hidden="false" customHeight="true" outlineLevel="0" collapsed="false">
      <c r="A8" s="252"/>
      <c r="B8" s="263"/>
      <c r="C8" s="270"/>
      <c r="D8" s="271" t="s">
        <v>156</v>
      </c>
      <c r="E8" s="76" t="n">
        <v>15842</v>
      </c>
      <c r="F8" s="272" t="n">
        <v>15842</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row>
    <row r="9" customFormat="false" ht="17.25" hidden="false" customHeight="true" outlineLevel="0" collapsed="false">
      <c r="A9" s="252"/>
      <c r="B9" s="263"/>
      <c r="C9" s="273" t="s">
        <v>157</v>
      </c>
      <c r="D9" s="274"/>
      <c r="E9" s="152" t="n">
        <v>209710</v>
      </c>
      <c r="F9" s="275" t="n">
        <v>209710</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row>
    <row r="10" customFormat="false" ht="17.25" hidden="false" customHeight="true" outlineLevel="0" collapsed="false">
      <c r="A10" s="252"/>
      <c r="B10" s="263"/>
      <c r="C10" s="273" t="s">
        <v>158</v>
      </c>
      <c r="D10" s="274"/>
      <c r="E10" s="152" t="n">
        <v>0</v>
      </c>
      <c r="F10" s="275" t="n">
        <v>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row>
    <row r="11" customFormat="false" ht="17.25" hidden="false" customHeight="true" outlineLevel="0" collapsed="false">
      <c r="A11" s="252"/>
      <c r="B11" s="263"/>
      <c r="C11" s="273" t="s">
        <v>159</v>
      </c>
      <c r="D11" s="274"/>
      <c r="E11" s="152" t="n">
        <v>45731</v>
      </c>
      <c r="F11" s="275" t="n">
        <v>45731</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row>
    <row r="12" customFormat="false" ht="17.25" hidden="false" customHeight="true" outlineLevel="0" collapsed="false">
      <c r="A12" s="252"/>
      <c r="B12" s="263"/>
      <c r="C12" s="273" t="s">
        <v>160</v>
      </c>
      <c r="D12" s="274"/>
      <c r="E12" s="152" t="n">
        <v>0</v>
      </c>
      <c r="F12" s="275" t="n">
        <v>0</v>
      </c>
      <c r="G12" s="1" t="n">
        <v>0</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row>
    <row r="13" customFormat="false" ht="17.25" hidden="false" customHeight="true" outlineLevel="0" collapsed="false">
      <c r="A13" s="252"/>
      <c r="B13" s="263"/>
      <c r="C13" s="273" t="s">
        <v>161</v>
      </c>
      <c r="D13" s="274"/>
      <c r="E13" s="152" t="n">
        <v>0</v>
      </c>
      <c r="F13" s="275" t="n">
        <v>0</v>
      </c>
      <c r="G13" s="1" t="n">
        <v>0</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row>
    <row r="14" customFormat="false" ht="17.25" hidden="false" customHeight="true" outlineLevel="0" collapsed="false">
      <c r="A14" s="252"/>
      <c r="B14" s="263"/>
      <c r="C14" s="273" t="s">
        <v>162</v>
      </c>
      <c r="D14" s="274"/>
      <c r="E14" s="152" t="n">
        <v>0</v>
      </c>
      <c r="F14" s="275" t="n">
        <v>0</v>
      </c>
      <c r="G14" s="1" t="n">
        <v>0</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row>
    <row r="15" customFormat="false" ht="17.25" hidden="false" customHeight="true" outlineLevel="0" collapsed="false">
      <c r="A15" s="252"/>
      <c r="B15" s="263"/>
      <c r="C15" s="273" t="s">
        <v>163</v>
      </c>
      <c r="D15" s="274"/>
      <c r="E15" s="152" t="n">
        <v>0</v>
      </c>
      <c r="F15" s="275" t="n">
        <v>0</v>
      </c>
      <c r="G15" s="1" t="n">
        <v>0</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customFormat="false" ht="17.25" hidden="false" customHeight="true" outlineLevel="0" collapsed="false">
      <c r="A16" s="276"/>
      <c r="B16" s="277"/>
      <c r="C16" s="278" t="s">
        <v>164</v>
      </c>
      <c r="D16" s="279"/>
      <c r="E16" s="280" t="n">
        <v>0</v>
      </c>
      <c r="F16" s="281" t="n">
        <v>0</v>
      </c>
      <c r="G16" s="1" t="n">
        <v>0</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row>
    <row r="17" customFormat="false" ht="17.25" hidden="false" customHeight="true" outlineLevel="0" collapsed="false">
      <c r="A17" s="252"/>
      <c r="B17" s="282" t="s">
        <v>165</v>
      </c>
      <c r="C17" s="254"/>
      <c r="D17" s="255"/>
      <c r="E17" s="146"/>
      <c r="F17" s="283"/>
      <c r="G17" s="1" t="n">
        <v>0</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row>
    <row r="18" customFormat="false" ht="17.25" hidden="false" customHeight="true" outlineLevel="0" collapsed="false">
      <c r="A18" s="252"/>
      <c r="B18" s="263"/>
      <c r="C18" s="284" t="s">
        <v>166</v>
      </c>
      <c r="D18" s="284"/>
      <c r="E18" s="62" t="n">
        <v>26100</v>
      </c>
      <c r="F18" s="275" t="n">
        <v>26100</v>
      </c>
      <c r="G18" s="1" t="n">
        <v>0</v>
      </c>
      <c r="H18" s="29"/>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row>
    <row r="19" customFormat="false" ht="17.25" hidden="false" customHeight="true" outlineLevel="0" collapsed="false">
      <c r="A19" s="252"/>
      <c r="B19" s="263"/>
      <c r="C19" s="273" t="s">
        <v>167</v>
      </c>
      <c r="D19" s="274"/>
      <c r="E19" s="62" t="n">
        <v>137193</v>
      </c>
      <c r="F19" s="275" t="n">
        <v>137193</v>
      </c>
      <c r="G19" s="1"/>
      <c r="H19" s="29"/>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row>
    <row r="20" customFormat="false" ht="17.25" hidden="false" customHeight="true" outlineLevel="0" collapsed="false">
      <c r="A20" s="252"/>
      <c r="B20" s="263"/>
      <c r="C20" s="273" t="s">
        <v>168</v>
      </c>
      <c r="D20" s="274"/>
      <c r="E20" s="62" t="n">
        <v>169888</v>
      </c>
      <c r="F20" s="275" t="n">
        <v>169888</v>
      </c>
      <c r="G20" s="1"/>
      <c r="H20" s="29"/>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row>
    <row r="21" customFormat="false" ht="17.25" hidden="false" customHeight="true" outlineLevel="0" collapsed="false">
      <c r="A21" s="252"/>
      <c r="B21" s="263"/>
      <c r="C21" s="273" t="s">
        <v>169</v>
      </c>
      <c r="D21" s="274"/>
      <c r="E21" s="62" t="n">
        <v>499256</v>
      </c>
      <c r="F21" s="275" t="n">
        <v>499256</v>
      </c>
      <c r="G21" s="1"/>
      <c r="H21" s="29"/>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row>
    <row r="22" customFormat="false" ht="17.25" hidden="false" customHeight="true" outlineLevel="0" collapsed="false">
      <c r="A22" s="252"/>
      <c r="B22" s="263"/>
      <c r="C22" s="273" t="s">
        <v>170</v>
      </c>
      <c r="D22" s="274"/>
      <c r="E22" s="62" t="n">
        <v>0</v>
      </c>
      <c r="F22" s="275" t="n">
        <v>0</v>
      </c>
      <c r="G22" s="1"/>
      <c r="H22" s="29"/>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row>
    <row r="23" customFormat="false" ht="17.25" hidden="false" customHeight="true" outlineLevel="0" collapsed="false">
      <c r="A23" s="252"/>
      <c r="B23" s="263"/>
      <c r="C23" s="273" t="s">
        <v>171</v>
      </c>
      <c r="D23" s="274"/>
      <c r="E23" s="62" t="n">
        <v>15842</v>
      </c>
      <c r="F23" s="275" t="n">
        <v>15842</v>
      </c>
      <c r="G23" s="1"/>
      <c r="H23" s="29"/>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row>
    <row r="24" customFormat="false" ht="17.25" hidden="false" customHeight="true" outlineLevel="0" collapsed="false">
      <c r="A24" s="252"/>
      <c r="B24" s="263"/>
      <c r="C24" s="273" t="s">
        <v>172</v>
      </c>
      <c r="D24" s="274"/>
      <c r="E24" s="62" t="n">
        <v>0</v>
      </c>
      <c r="F24" s="275" t="n">
        <v>0</v>
      </c>
      <c r="G24" s="1"/>
      <c r="H24" s="29"/>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row>
    <row r="25" customFormat="false" ht="17.25" hidden="false" customHeight="true" outlineLevel="0" collapsed="false">
      <c r="A25" s="252"/>
      <c r="B25" s="263"/>
      <c r="C25" s="273" t="s">
        <v>173</v>
      </c>
      <c r="D25" s="274"/>
      <c r="E25" s="62" t="n">
        <v>0</v>
      </c>
      <c r="F25" s="275" t="n">
        <v>0</v>
      </c>
      <c r="G25" s="1"/>
      <c r="H25" s="29"/>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row>
    <row r="26" customFormat="false" ht="17.25" hidden="false" customHeight="true" outlineLevel="0" collapsed="false">
      <c r="A26" s="252"/>
      <c r="B26" s="263"/>
      <c r="C26" s="273" t="s">
        <v>174</v>
      </c>
      <c r="D26" s="274"/>
      <c r="E26" s="62" t="n">
        <v>0</v>
      </c>
      <c r="F26" s="275" t="n">
        <v>0</v>
      </c>
      <c r="G26" s="1"/>
      <c r="H26" s="29"/>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row>
    <row r="27" customFormat="false" ht="17.25" hidden="false" customHeight="true" outlineLevel="0" collapsed="false">
      <c r="A27" s="252"/>
      <c r="B27" s="263"/>
      <c r="C27" s="273" t="s">
        <v>175</v>
      </c>
      <c r="D27" s="274"/>
      <c r="E27" s="62" t="n">
        <v>0</v>
      </c>
      <c r="F27" s="275" t="n">
        <v>0</v>
      </c>
      <c r="G27" s="1"/>
      <c r="H27" s="29"/>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row>
    <row r="28" customFormat="false" ht="17.25" hidden="false" customHeight="true" outlineLevel="0" collapsed="false">
      <c r="A28" s="285"/>
      <c r="B28" s="277"/>
      <c r="C28" s="278" t="s">
        <v>176</v>
      </c>
      <c r="D28" s="279"/>
      <c r="E28" s="280" t="n">
        <v>0</v>
      </c>
      <c r="F28" s="281" t="n">
        <v>0</v>
      </c>
      <c r="G28" s="46"/>
      <c r="H28" s="29"/>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row>
  </sheetData>
  <mergeCells count="2">
    <mergeCell ref="F2:F3"/>
    <mergeCell ref="C18:D18"/>
  </mergeCells>
  <conditionalFormatting sqref="A1:IV65536">
    <cfRule type="cellIs" priority="2" operator="equal" aboveAverage="0" equalAverage="0" bottom="0" percent="0" rank="0" text="" dxfId="2">
      <formula>0</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8"/>
  <sheetViews>
    <sheetView showFormulas="false" showGridLines="true" showRowColHeaders="true" showZeros="fals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86" width="2.74"/>
    <col collapsed="false" customWidth="true" hidden="false" outlineLevel="0" max="2" min="2" style="286" width="3.87"/>
    <col collapsed="false" customWidth="true" hidden="false" outlineLevel="0" max="3" min="3" style="286" width="6.49"/>
    <col collapsed="false" customWidth="true" hidden="false" outlineLevel="0" max="4" min="4" style="286" width="15.99"/>
    <col collapsed="false" customWidth="true" hidden="false" outlineLevel="0" max="5" min="5" style="287" width="13.99"/>
    <col collapsed="false" customWidth="true" hidden="false" outlineLevel="0" max="7" min="6" style="287" width="10.99"/>
    <col collapsed="false" customWidth="false" hidden="false" outlineLevel="0" max="257" min="8" style="286" width="8.99"/>
  </cols>
  <sheetData>
    <row r="1" customFormat="false" ht="15" hidden="false" customHeight="true" outlineLevel="0" collapsed="false">
      <c r="A1" s="136" t="s">
        <v>177</v>
      </c>
      <c r="C1" s="288"/>
      <c r="D1" s="288"/>
      <c r="E1" s="288"/>
      <c r="G1" s="289" t="s">
        <v>64</v>
      </c>
    </row>
    <row r="2" customFormat="false" ht="13.5" hidden="false" customHeight="true" outlineLevel="0" collapsed="false">
      <c r="A2" s="8" t="s">
        <v>2</v>
      </c>
      <c r="B2" s="9"/>
      <c r="C2" s="10"/>
      <c r="D2" s="290"/>
      <c r="E2" s="291" t="s">
        <v>178</v>
      </c>
      <c r="F2" s="292" t="s">
        <v>4</v>
      </c>
      <c r="G2" s="293" t="s">
        <v>5</v>
      </c>
    </row>
    <row r="3" customFormat="false" ht="14.25" hidden="false" customHeight="true" outlineLevel="0" collapsed="false">
      <c r="A3" s="14"/>
      <c r="B3" s="15" t="s">
        <v>6</v>
      </c>
      <c r="C3" s="15"/>
      <c r="D3" s="294"/>
      <c r="E3" s="295"/>
      <c r="F3" s="296" t="s">
        <v>7</v>
      </c>
      <c r="G3" s="293"/>
    </row>
    <row r="4" customFormat="false" ht="15" hidden="false" customHeight="true" outlineLevel="0" collapsed="false">
      <c r="A4" s="297" t="s">
        <v>179</v>
      </c>
      <c r="B4" s="288"/>
      <c r="C4" s="288"/>
      <c r="D4" s="288"/>
      <c r="E4" s="298" t="s">
        <v>144</v>
      </c>
      <c r="F4" s="227" t="n">
        <v>11165</v>
      </c>
      <c r="G4" s="299" t="n">
        <v>11165</v>
      </c>
    </row>
    <row r="5" customFormat="false" ht="15" hidden="false" customHeight="true" outlineLevel="0" collapsed="false">
      <c r="A5" s="297"/>
      <c r="B5" s="288"/>
      <c r="C5" s="288"/>
      <c r="D5" s="288"/>
      <c r="E5" s="300" t="s">
        <v>145</v>
      </c>
      <c r="F5" s="256" t="n">
        <v>35218</v>
      </c>
      <c r="G5" s="40" t="n">
        <v>35218</v>
      </c>
    </row>
    <row r="6" customFormat="false" ht="15" hidden="false" customHeight="true" outlineLevel="0" collapsed="false">
      <c r="A6" s="297"/>
      <c r="B6" s="301" t="s">
        <v>180</v>
      </c>
      <c r="C6" s="231"/>
      <c r="D6" s="231"/>
      <c r="E6" s="302"/>
      <c r="F6" s="261"/>
      <c r="G6" s="303"/>
    </row>
    <row r="7" customFormat="false" ht="15" hidden="false" customHeight="true" outlineLevel="0" collapsed="false">
      <c r="A7" s="297"/>
      <c r="B7" s="304"/>
      <c r="C7" s="305" t="s">
        <v>181</v>
      </c>
      <c r="D7" s="306"/>
      <c r="E7" s="307" t="s">
        <v>145</v>
      </c>
      <c r="F7" s="152" t="n">
        <v>0</v>
      </c>
      <c r="G7" s="28" t="n">
        <v>0</v>
      </c>
    </row>
    <row r="8" customFormat="false" ht="15" hidden="false" customHeight="true" outlineLevel="0" collapsed="false">
      <c r="A8" s="297"/>
      <c r="B8" s="308" t="s">
        <v>182</v>
      </c>
      <c r="C8" s="309"/>
      <c r="D8" s="309"/>
      <c r="E8" s="300"/>
      <c r="F8" s="261"/>
      <c r="G8" s="303"/>
    </row>
    <row r="9" customFormat="false" ht="15" hidden="false" customHeight="true" outlineLevel="0" collapsed="false">
      <c r="A9" s="297"/>
      <c r="B9" s="308"/>
      <c r="C9" s="310" t="s">
        <v>183</v>
      </c>
      <c r="D9" s="310"/>
      <c r="E9" s="311" t="s">
        <v>144</v>
      </c>
      <c r="F9" s="232" t="n">
        <v>11165</v>
      </c>
      <c r="G9" s="28" t="n">
        <v>11165</v>
      </c>
      <c r="J9" s="29"/>
    </row>
    <row r="10" customFormat="false" ht="15" hidden="false" customHeight="true" outlineLevel="0" collapsed="false">
      <c r="A10" s="297"/>
      <c r="B10" s="308"/>
      <c r="C10" s="310"/>
      <c r="D10" s="310"/>
      <c r="E10" s="312" t="s">
        <v>145</v>
      </c>
      <c r="F10" s="78" t="n">
        <v>35218</v>
      </c>
      <c r="G10" s="77" t="n">
        <v>35218</v>
      </c>
      <c r="J10" s="29"/>
    </row>
    <row r="11" customFormat="false" ht="16.5" hidden="false" customHeight="true" outlineLevel="0" collapsed="false">
      <c r="A11" s="297"/>
      <c r="B11" s="308"/>
      <c r="C11" s="313"/>
      <c r="D11" s="314" t="s">
        <v>184</v>
      </c>
      <c r="E11" s="315" t="s">
        <v>144</v>
      </c>
      <c r="F11" s="78" t="n">
        <v>821</v>
      </c>
      <c r="G11" s="77" t="n">
        <v>821</v>
      </c>
      <c r="J11" s="29"/>
    </row>
    <row r="12" customFormat="false" ht="16.5" hidden="false" customHeight="true" outlineLevel="0" collapsed="false">
      <c r="A12" s="297"/>
      <c r="B12" s="308"/>
      <c r="C12" s="313"/>
      <c r="D12" s="314"/>
      <c r="E12" s="315" t="s">
        <v>145</v>
      </c>
      <c r="F12" s="78" t="n">
        <v>821</v>
      </c>
      <c r="G12" s="77" t="n">
        <v>821</v>
      </c>
      <c r="J12" s="29"/>
    </row>
    <row r="13" customFormat="false" ht="16.5" hidden="false" customHeight="true" outlineLevel="0" collapsed="false">
      <c r="A13" s="297"/>
      <c r="B13" s="308"/>
      <c r="C13" s="313"/>
      <c r="D13" s="314" t="s">
        <v>185</v>
      </c>
      <c r="E13" s="315" t="s">
        <v>144</v>
      </c>
      <c r="F13" s="78" t="n">
        <v>9183</v>
      </c>
      <c r="G13" s="77" t="n">
        <v>9183</v>
      </c>
      <c r="J13" s="29"/>
    </row>
    <row r="14" customFormat="false" ht="16.5" hidden="false" customHeight="true" outlineLevel="0" collapsed="false">
      <c r="A14" s="297"/>
      <c r="B14" s="308"/>
      <c r="C14" s="313"/>
      <c r="D14" s="314"/>
      <c r="E14" s="315" t="s">
        <v>145</v>
      </c>
      <c r="F14" s="78" t="n">
        <v>13172</v>
      </c>
      <c r="G14" s="77" t="n">
        <v>13172</v>
      </c>
      <c r="J14" s="29"/>
    </row>
    <row r="15" customFormat="false" ht="16.5" hidden="false" customHeight="true" outlineLevel="0" collapsed="false">
      <c r="A15" s="297"/>
      <c r="B15" s="308"/>
      <c r="C15" s="313"/>
      <c r="D15" s="316" t="s">
        <v>186</v>
      </c>
      <c r="E15" s="315" t="s">
        <v>144</v>
      </c>
      <c r="F15" s="78" t="n">
        <v>0</v>
      </c>
      <c r="G15" s="77" t="n">
        <v>0</v>
      </c>
      <c r="J15" s="29"/>
    </row>
    <row r="16" customFormat="false" ht="16.5" hidden="false" customHeight="true" outlineLevel="0" collapsed="false">
      <c r="A16" s="297"/>
      <c r="B16" s="308"/>
      <c r="C16" s="313"/>
      <c r="D16" s="316"/>
      <c r="E16" s="315" t="s">
        <v>145</v>
      </c>
      <c r="F16" s="78" t="n">
        <v>0</v>
      </c>
      <c r="G16" s="77" t="n">
        <v>0</v>
      </c>
      <c r="J16" s="29"/>
    </row>
    <row r="17" customFormat="false" ht="16.5" hidden="false" customHeight="true" outlineLevel="0" collapsed="false">
      <c r="A17" s="297"/>
      <c r="B17" s="308"/>
      <c r="C17" s="313"/>
      <c r="D17" s="317" t="s">
        <v>187</v>
      </c>
      <c r="E17" s="315" t="s">
        <v>144</v>
      </c>
      <c r="F17" s="78" t="n">
        <v>0</v>
      </c>
      <c r="G17" s="77" t="n">
        <v>0</v>
      </c>
      <c r="J17" s="29"/>
    </row>
    <row r="18" customFormat="false" ht="16.5" hidden="false" customHeight="true" outlineLevel="0" collapsed="false">
      <c r="A18" s="297"/>
      <c r="B18" s="308"/>
      <c r="C18" s="313"/>
      <c r="D18" s="317"/>
      <c r="E18" s="315" t="s">
        <v>145</v>
      </c>
      <c r="F18" s="78" t="n">
        <v>0</v>
      </c>
      <c r="G18" s="77" t="n">
        <v>0</v>
      </c>
      <c r="J18" s="29"/>
    </row>
    <row r="19" customFormat="false" ht="16.5" hidden="false" customHeight="true" outlineLevel="0" collapsed="false">
      <c r="A19" s="297"/>
      <c r="B19" s="308"/>
      <c r="C19" s="313"/>
      <c r="D19" s="318" t="s">
        <v>188</v>
      </c>
      <c r="E19" s="315" t="s">
        <v>144</v>
      </c>
      <c r="F19" s="78" t="n">
        <v>201</v>
      </c>
      <c r="G19" s="77" t="n">
        <v>201</v>
      </c>
      <c r="J19" s="29"/>
    </row>
    <row r="20" customFormat="false" ht="16.5" hidden="false" customHeight="true" outlineLevel="0" collapsed="false">
      <c r="A20" s="297"/>
      <c r="B20" s="308"/>
      <c r="C20" s="313"/>
      <c r="D20" s="318"/>
      <c r="E20" s="315" t="s">
        <v>145</v>
      </c>
      <c r="F20" s="78" t="n">
        <v>201</v>
      </c>
      <c r="G20" s="77" t="n">
        <v>201</v>
      </c>
      <c r="J20" s="29"/>
    </row>
    <row r="21" customFormat="false" ht="16.5" hidden="false" customHeight="true" outlineLevel="0" collapsed="false">
      <c r="A21" s="297"/>
      <c r="B21" s="308"/>
      <c r="C21" s="313"/>
      <c r="D21" s="317" t="s">
        <v>189</v>
      </c>
      <c r="E21" s="315" t="s">
        <v>144</v>
      </c>
      <c r="F21" s="78" t="n">
        <v>960</v>
      </c>
      <c r="G21" s="77" t="n">
        <v>960</v>
      </c>
      <c r="J21" s="29"/>
    </row>
    <row r="22" customFormat="false" ht="16.5" hidden="false" customHeight="true" outlineLevel="0" collapsed="false">
      <c r="A22" s="297"/>
      <c r="B22" s="308"/>
      <c r="C22" s="313"/>
      <c r="D22" s="317"/>
      <c r="E22" s="315" t="s">
        <v>145</v>
      </c>
      <c r="F22" s="78" t="n">
        <v>960</v>
      </c>
      <c r="G22" s="77" t="n">
        <v>960</v>
      </c>
      <c r="J22" s="29"/>
    </row>
    <row r="23" customFormat="false" ht="16.5" hidden="false" customHeight="true" outlineLevel="0" collapsed="false">
      <c r="A23" s="297"/>
      <c r="B23" s="308"/>
      <c r="C23" s="313"/>
      <c r="D23" s="318" t="s">
        <v>190</v>
      </c>
      <c r="E23" s="315" t="s">
        <v>144</v>
      </c>
      <c r="F23" s="78" t="n">
        <v>0</v>
      </c>
      <c r="G23" s="77" t="n">
        <v>0</v>
      </c>
      <c r="J23" s="29"/>
    </row>
    <row r="24" customFormat="false" ht="16.5" hidden="false" customHeight="true" outlineLevel="0" collapsed="false">
      <c r="A24" s="297"/>
      <c r="B24" s="308"/>
      <c r="C24" s="313"/>
      <c r="D24" s="318"/>
      <c r="E24" s="315" t="s">
        <v>145</v>
      </c>
      <c r="F24" s="78" t="n">
        <v>0</v>
      </c>
      <c r="G24" s="77" t="n">
        <v>0</v>
      </c>
      <c r="J24" s="29"/>
    </row>
    <row r="25" customFormat="false" ht="16.5" hidden="false" customHeight="true" outlineLevel="0" collapsed="false">
      <c r="A25" s="297"/>
      <c r="B25" s="308"/>
      <c r="C25" s="313"/>
      <c r="D25" s="319" t="s">
        <v>191</v>
      </c>
      <c r="E25" s="315" t="s">
        <v>144</v>
      </c>
      <c r="F25" s="78" t="n">
        <v>0</v>
      </c>
      <c r="G25" s="77" t="n">
        <v>0</v>
      </c>
      <c r="J25" s="29"/>
    </row>
    <row r="26" customFormat="false" ht="16.5" hidden="false" customHeight="true" outlineLevel="0" collapsed="false">
      <c r="A26" s="297"/>
      <c r="B26" s="308"/>
      <c r="C26" s="313"/>
      <c r="D26" s="319"/>
      <c r="E26" s="315" t="s">
        <v>192</v>
      </c>
      <c r="F26" s="78" t="n">
        <v>0</v>
      </c>
      <c r="G26" s="77" t="n">
        <v>0</v>
      </c>
      <c r="J26" s="29"/>
    </row>
    <row r="27" customFormat="false" ht="16.5" hidden="false" customHeight="true" outlineLevel="0" collapsed="false">
      <c r="A27" s="297"/>
      <c r="B27" s="308"/>
      <c r="C27" s="313"/>
      <c r="D27" s="319" t="s">
        <v>193</v>
      </c>
      <c r="E27" s="315" t="s">
        <v>144</v>
      </c>
      <c r="F27" s="78" t="n">
        <v>0</v>
      </c>
      <c r="G27" s="77" t="n">
        <v>0</v>
      </c>
      <c r="J27" s="29"/>
    </row>
    <row r="28" customFormat="false" ht="16.5" hidden="false" customHeight="true" outlineLevel="0" collapsed="false">
      <c r="A28" s="297"/>
      <c r="B28" s="308"/>
      <c r="C28" s="313"/>
      <c r="D28" s="319"/>
      <c r="E28" s="315" t="s">
        <v>192</v>
      </c>
      <c r="F28" s="78" t="n">
        <v>0</v>
      </c>
      <c r="G28" s="77" t="n">
        <v>0</v>
      </c>
      <c r="J28" s="29"/>
    </row>
    <row r="29" customFormat="false" ht="16.5" hidden="false" customHeight="true" outlineLevel="0" collapsed="false">
      <c r="A29" s="297"/>
      <c r="B29" s="308"/>
      <c r="C29" s="313"/>
      <c r="D29" s="320" t="s">
        <v>194</v>
      </c>
      <c r="E29" s="315" t="s">
        <v>144</v>
      </c>
      <c r="F29" s="78" t="n">
        <v>0</v>
      </c>
      <c r="G29" s="77" t="n">
        <v>0</v>
      </c>
      <c r="J29" s="29"/>
    </row>
    <row r="30" customFormat="false" ht="16.5" hidden="false" customHeight="true" outlineLevel="0" collapsed="false">
      <c r="A30" s="297"/>
      <c r="B30" s="308"/>
      <c r="C30" s="313"/>
      <c r="D30" s="320"/>
      <c r="E30" s="315" t="s">
        <v>145</v>
      </c>
      <c r="F30" s="78" t="n">
        <v>0</v>
      </c>
      <c r="G30" s="77" t="n">
        <v>0</v>
      </c>
      <c r="J30" s="29"/>
    </row>
    <row r="31" customFormat="false" ht="16.5" hidden="false" customHeight="true" outlineLevel="0" collapsed="false">
      <c r="A31" s="297"/>
      <c r="B31" s="308"/>
      <c r="C31" s="313"/>
      <c r="D31" s="321" t="s">
        <v>195</v>
      </c>
      <c r="E31" s="315" t="s">
        <v>144</v>
      </c>
      <c r="F31" s="78" t="n">
        <v>0</v>
      </c>
      <c r="G31" s="77" t="n">
        <v>0</v>
      </c>
      <c r="J31" s="29"/>
    </row>
    <row r="32" customFormat="false" ht="16.5" hidden="false" customHeight="true" outlineLevel="0" collapsed="false">
      <c r="A32" s="322"/>
      <c r="B32" s="323"/>
      <c r="C32" s="324"/>
      <c r="D32" s="321"/>
      <c r="E32" s="325" t="s">
        <v>145</v>
      </c>
      <c r="F32" s="168" t="n">
        <v>20064</v>
      </c>
      <c r="G32" s="35" t="n">
        <v>20064</v>
      </c>
      <c r="J32" s="29"/>
    </row>
    <row r="33" customFormat="false" ht="15" hidden="false" customHeight="true" outlineLevel="0" collapsed="false">
      <c r="A33" s="297" t="s">
        <v>196</v>
      </c>
      <c r="B33" s="288"/>
      <c r="C33" s="288"/>
      <c r="D33" s="288"/>
      <c r="E33" s="298" t="s">
        <v>144</v>
      </c>
      <c r="F33" s="227" t="n">
        <v>40137</v>
      </c>
      <c r="G33" s="299" t="n">
        <v>40137</v>
      </c>
    </row>
    <row r="34" customFormat="false" ht="15" hidden="false" customHeight="true" outlineLevel="0" collapsed="false">
      <c r="A34" s="297"/>
      <c r="B34" s="309"/>
      <c r="C34" s="309"/>
      <c r="D34" s="309"/>
      <c r="E34" s="300" t="s">
        <v>145</v>
      </c>
      <c r="F34" s="61" t="n">
        <v>67280</v>
      </c>
      <c r="G34" s="40" t="n">
        <v>67280</v>
      </c>
    </row>
    <row r="35" customFormat="false" ht="15" hidden="false" customHeight="true" outlineLevel="0" collapsed="false">
      <c r="A35" s="297"/>
      <c r="B35" s="301" t="s">
        <v>197</v>
      </c>
      <c r="C35" s="288"/>
      <c r="D35" s="288"/>
      <c r="E35" s="311" t="s">
        <v>144</v>
      </c>
      <c r="F35" s="152" t="n">
        <v>40137</v>
      </c>
      <c r="G35" s="163" t="n">
        <v>40137</v>
      </c>
      <c r="J35" s="29"/>
    </row>
    <row r="36" customFormat="false" ht="15" hidden="false" customHeight="true" outlineLevel="0" collapsed="false">
      <c r="A36" s="297"/>
      <c r="B36" s="308"/>
      <c r="C36" s="309"/>
      <c r="D36" s="309"/>
      <c r="E36" s="300" t="s">
        <v>145</v>
      </c>
      <c r="F36" s="76" t="n">
        <v>67280</v>
      </c>
      <c r="G36" s="161" t="n">
        <v>67280</v>
      </c>
      <c r="J36" s="29"/>
    </row>
    <row r="37" customFormat="false" ht="15" hidden="false" customHeight="true" outlineLevel="0" collapsed="false">
      <c r="A37" s="297"/>
      <c r="B37" s="308"/>
      <c r="C37" s="301" t="s">
        <v>198</v>
      </c>
      <c r="D37" s="231"/>
      <c r="E37" s="311" t="s">
        <v>144</v>
      </c>
      <c r="F37" s="152" t="n">
        <v>1829</v>
      </c>
      <c r="G37" s="163" t="n">
        <v>1829</v>
      </c>
      <c r="J37" s="29"/>
    </row>
    <row r="38" customFormat="false" ht="15" hidden="false" customHeight="true" outlineLevel="0" collapsed="false">
      <c r="A38" s="297"/>
      <c r="B38" s="308"/>
      <c r="C38" s="326" t="s">
        <v>199</v>
      </c>
      <c r="D38" s="309"/>
      <c r="E38" s="300" t="s">
        <v>145</v>
      </c>
      <c r="F38" s="76" t="n">
        <v>1829</v>
      </c>
      <c r="G38" s="161" t="n">
        <v>1829</v>
      </c>
      <c r="J38" s="29"/>
    </row>
    <row r="39" customFormat="false" ht="15" hidden="false" customHeight="true" outlineLevel="0" collapsed="false">
      <c r="A39" s="297"/>
      <c r="B39" s="308"/>
      <c r="C39" s="308" t="s">
        <v>200</v>
      </c>
      <c r="D39" s="288"/>
      <c r="E39" s="311" t="s">
        <v>144</v>
      </c>
      <c r="F39" s="152" t="n">
        <v>38308</v>
      </c>
      <c r="G39" s="163" t="n">
        <v>38308</v>
      </c>
      <c r="J39" s="29"/>
    </row>
    <row r="40" customFormat="false" ht="15" hidden="false" customHeight="true" outlineLevel="0" collapsed="false">
      <c r="A40" s="297"/>
      <c r="B40" s="327"/>
      <c r="C40" s="328" t="s">
        <v>201</v>
      </c>
      <c r="D40" s="328"/>
      <c r="E40" s="300" t="s">
        <v>145</v>
      </c>
      <c r="F40" s="76" t="n">
        <v>65451</v>
      </c>
      <c r="G40" s="161" t="n">
        <v>65451</v>
      </c>
      <c r="J40" s="29"/>
    </row>
    <row r="41" customFormat="false" ht="15" hidden="false" customHeight="true" outlineLevel="0" collapsed="false">
      <c r="A41" s="297"/>
      <c r="B41" s="327"/>
      <c r="C41" s="329" t="s">
        <v>202</v>
      </c>
      <c r="D41" s="329"/>
      <c r="E41" s="311" t="s">
        <v>144</v>
      </c>
      <c r="F41" s="152" t="n">
        <v>0</v>
      </c>
      <c r="G41" s="163" t="n">
        <v>0</v>
      </c>
      <c r="J41" s="29"/>
    </row>
    <row r="42" customFormat="false" ht="15" hidden="false" customHeight="true" outlineLevel="0" collapsed="false">
      <c r="A42" s="297"/>
      <c r="B42" s="327"/>
      <c r="C42" s="328" t="s">
        <v>203</v>
      </c>
      <c r="D42" s="328"/>
      <c r="E42" s="300" t="s">
        <v>145</v>
      </c>
      <c r="F42" s="161" t="n">
        <v>0</v>
      </c>
      <c r="G42" s="161" t="n">
        <v>0</v>
      </c>
      <c r="J42" s="29"/>
    </row>
    <row r="43" customFormat="false" ht="15" hidden="false" customHeight="true" outlineLevel="0" collapsed="false">
      <c r="A43" s="297"/>
      <c r="B43" s="308"/>
      <c r="C43" s="301" t="s">
        <v>204</v>
      </c>
      <c r="D43" s="330"/>
      <c r="E43" s="331" t="s">
        <v>144</v>
      </c>
      <c r="F43" s="76" t="n">
        <v>0</v>
      </c>
      <c r="G43" s="163" t="n">
        <v>0</v>
      </c>
      <c r="J43" s="29"/>
    </row>
    <row r="44" customFormat="false" ht="15" hidden="false" customHeight="true" outlineLevel="0" collapsed="false">
      <c r="A44" s="297"/>
      <c r="B44" s="308"/>
      <c r="C44" s="332" t="s">
        <v>205</v>
      </c>
      <c r="D44" s="333"/>
      <c r="E44" s="334" t="s">
        <v>145</v>
      </c>
      <c r="F44" s="335" t="n">
        <v>0</v>
      </c>
      <c r="G44" s="161" t="n">
        <v>0</v>
      </c>
      <c r="J44" s="29"/>
    </row>
    <row r="45" customFormat="false" ht="15" hidden="false" customHeight="true" outlineLevel="0" collapsed="false">
      <c r="A45" s="297"/>
      <c r="B45" s="308"/>
      <c r="C45" s="301" t="s">
        <v>206</v>
      </c>
      <c r="D45" s="330"/>
      <c r="E45" s="312" t="s">
        <v>144</v>
      </c>
      <c r="F45" s="76" t="n">
        <v>0</v>
      </c>
      <c r="G45" s="201" t="n">
        <v>0</v>
      </c>
      <c r="J45" s="29"/>
    </row>
    <row r="46" customFormat="false" ht="15" hidden="false" customHeight="true" outlineLevel="0" collapsed="false">
      <c r="A46" s="297"/>
      <c r="B46" s="308"/>
      <c r="C46" s="332"/>
      <c r="D46" s="333"/>
      <c r="E46" s="331" t="s">
        <v>145</v>
      </c>
      <c r="F46" s="335" t="n">
        <v>0</v>
      </c>
      <c r="G46" s="40" t="n">
        <v>0</v>
      </c>
      <c r="J46" s="29"/>
    </row>
    <row r="47" customFormat="false" ht="15" hidden="false" customHeight="true" outlineLevel="0" collapsed="false">
      <c r="A47" s="297"/>
      <c r="B47" s="308"/>
      <c r="C47" s="308" t="s">
        <v>207</v>
      </c>
      <c r="D47" s="329"/>
      <c r="E47" s="311" t="s">
        <v>144</v>
      </c>
      <c r="F47" s="76" t="n">
        <v>0</v>
      </c>
      <c r="G47" s="163" t="n">
        <v>0</v>
      </c>
      <c r="J47" s="29"/>
    </row>
    <row r="48" customFormat="false" ht="15" hidden="false" customHeight="true" outlineLevel="0" collapsed="false">
      <c r="A48" s="297"/>
      <c r="B48" s="308"/>
      <c r="C48" s="332" t="s">
        <v>208</v>
      </c>
      <c r="D48" s="328"/>
      <c r="E48" s="300" t="s">
        <v>145</v>
      </c>
      <c r="F48" s="161" t="n">
        <v>0</v>
      </c>
      <c r="G48" s="161" t="n">
        <v>0</v>
      </c>
      <c r="J48" s="29"/>
    </row>
    <row r="49" customFormat="false" ht="15" hidden="false" customHeight="true" outlineLevel="0" collapsed="false">
      <c r="A49" s="297"/>
      <c r="B49" s="308"/>
      <c r="C49" s="308" t="s">
        <v>209</v>
      </c>
      <c r="D49" s="329"/>
      <c r="E49" s="331"/>
      <c r="F49" s="82" t="n">
        <v>0</v>
      </c>
      <c r="G49" s="163" t="n">
        <v>0</v>
      </c>
      <c r="J49" s="29"/>
    </row>
    <row r="50" customFormat="false" ht="15" hidden="false" customHeight="true" outlineLevel="0" collapsed="false">
      <c r="A50" s="297"/>
      <c r="B50" s="308"/>
      <c r="C50" s="332" t="s">
        <v>210</v>
      </c>
      <c r="D50" s="328"/>
      <c r="E50" s="334"/>
      <c r="F50" s="160" t="n">
        <v>0</v>
      </c>
      <c r="G50" s="161" t="n">
        <v>0</v>
      </c>
      <c r="J50" s="29"/>
    </row>
    <row r="51" customFormat="false" ht="15" hidden="false" customHeight="true" outlineLevel="0" collapsed="false">
      <c r="A51" s="297"/>
      <c r="B51" s="308"/>
      <c r="C51" s="308" t="s">
        <v>211</v>
      </c>
      <c r="D51" s="329"/>
      <c r="E51" s="312"/>
      <c r="F51" s="76" t="n">
        <v>0</v>
      </c>
      <c r="G51" s="201" t="n">
        <v>0</v>
      </c>
      <c r="J51" s="29"/>
    </row>
    <row r="52" customFormat="false" ht="15" hidden="false" customHeight="true" outlineLevel="0" collapsed="false">
      <c r="A52" s="297"/>
      <c r="B52" s="308"/>
      <c r="C52" s="332" t="s">
        <v>210</v>
      </c>
      <c r="D52" s="333"/>
      <c r="E52" s="331"/>
      <c r="F52" s="76" t="n">
        <v>0</v>
      </c>
      <c r="G52" s="163" t="n">
        <v>0</v>
      </c>
      <c r="J52" s="29"/>
    </row>
    <row r="53" customFormat="false" ht="15" hidden="false" customHeight="true" outlineLevel="0" collapsed="false">
      <c r="A53" s="297"/>
      <c r="B53" s="308"/>
      <c r="C53" s="308" t="s">
        <v>212</v>
      </c>
      <c r="D53" s="329"/>
      <c r="E53" s="311" t="s">
        <v>144</v>
      </c>
      <c r="F53" s="152" t="n">
        <v>0</v>
      </c>
      <c r="G53" s="28" t="n">
        <v>0</v>
      </c>
      <c r="J53" s="29"/>
    </row>
    <row r="54" customFormat="false" ht="15" hidden="false" customHeight="true" outlineLevel="0" collapsed="false">
      <c r="A54" s="297"/>
      <c r="B54" s="308"/>
      <c r="C54" s="332"/>
      <c r="D54" s="328"/>
      <c r="E54" s="300" t="s">
        <v>145</v>
      </c>
      <c r="F54" s="76" t="n">
        <v>0</v>
      </c>
      <c r="G54" s="40" t="n">
        <v>0</v>
      </c>
      <c r="J54" s="29"/>
    </row>
    <row r="55" customFormat="false" ht="15" hidden="false" customHeight="true" outlineLevel="0" collapsed="false">
      <c r="A55" s="322"/>
      <c r="B55" s="323"/>
      <c r="C55" s="336" t="s">
        <v>213</v>
      </c>
      <c r="D55" s="337"/>
      <c r="E55" s="338" t="s">
        <v>145</v>
      </c>
      <c r="F55" s="232" t="n">
        <v>0</v>
      </c>
      <c r="G55" s="163" t="n">
        <v>0</v>
      </c>
      <c r="J55" s="29"/>
    </row>
    <row r="56" customFormat="false" ht="15" hidden="false" customHeight="true" outlineLevel="0" collapsed="false">
      <c r="A56" s="297" t="s">
        <v>214</v>
      </c>
      <c r="B56" s="329"/>
      <c r="C56" s="329"/>
      <c r="D56" s="329"/>
      <c r="E56" s="312" t="s">
        <v>144</v>
      </c>
      <c r="F56" s="227" t="n">
        <v>51302</v>
      </c>
      <c r="G56" s="299" t="n">
        <v>51302</v>
      </c>
      <c r="J56" s="29"/>
    </row>
    <row r="57" customFormat="false" ht="15" hidden="false" customHeight="true" outlineLevel="0" collapsed="false">
      <c r="A57" s="322"/>
      <c r="B57" s="339"/>
      <c r="C57" s="339"/>
      <c r="D57" s="339"/>
      <c r="E57" s="338" t="s">
        <v>145</v>
      </c>
      <c r="F57" s="237" t="n">
        <v>102498</v>
      </c>
      <c r="G57" s="163" t="n">
        <v>102498</v>
      </c>
      <c r="J57" s="29"/>
    </row>
    <row r="58" customFormat="false" ht="15" hidden="false" customHeight="true" outlineLevel="0" collapsed="false">
      <c r="A58" s="340" t="s">
        <v>215</v>
      </c>
      <c r="B58" s="340"/>
      <c r="C58" s="340"/>
      <c r="D58" s="340"/>
      <c r="E58" s="340"/>
      <c r="F58" s="146"/>
      <c r="G58" s="341"/>
    </row>
    <row r="59" customFormat="false" ht="15" hidden="false" customHeight="true" outlineLevel="0" collapsed="false">
      <c r="A59" s="297"/>
      <c r="B59" s="301" t="s">
        <v>216</v>
      </c>
      <c r="C59" s="231"/>
      <c r="D59" s="330"/>
      <c r="E59" s="311" t="s">
        <v>217</v>
      </c>
      <c r="F59" s="232" t="n">
        <v>0</v>
      </c>
      <c r="G59" s="100" t="n">
        <v>0</v>
      </c>
      <c r="J59" s="29"/>
    </row>
    <row r="60" customFormat="false" ht="15" hidden="false" customHeight="true" outlineLevel="0" collapsed="false">
      <c r="A60" s="297"/>
      <c r="B60" s="332"/>
      <c r="C60" s="328"/>
      <c r="D60" s="333"/>
      <c r="E60" s="300" t="s">
        <v>115</v>
      </c>
      <c r="F60" s="160" t="n">
        <v>24053</v>
      </c>
      <c r="G60" s="161" t="n">
        <v>24053</v>
      </c>
      <c r="J60" s="29"/>
    </row>
    <row r="61" customFormat="false" ht="15" hidden="false" customHeight="true" outlineLevel="0" collapsed="false">
      <c r="A61" s="297"/>
      <c r="B61" s="308" t="s">
        <v>218</v>
      </c>
      <c r="C61" s="328"/>
      <c r="D61" s="328"/>
      <c r="E61" s="300" t="s">
        <v>219</v>
      </c>
      <c r="F61" s="61" t="n">
        <v>27143</v>
      </c>
      <c r="G61" s="100" t="n">
        <v>27143</v>
      </c>
      <c r="J61" s="29"/>
    </row>
    <row r="62" customFormat="false" ht="15" hidden="false" customHeight="true" outlineLevel="0" collapsed="false">
      <c r="A62" s="342"/>
      <c r="B62" s="305" t="s">
        <v>220</v>
      </c>
      <c r="C62" s="306"/>
      <c r="D62" s="343" t="s">
        <v>221</v>
      </c>
      <c r="E62" s="343"/>
      <c r="F62" s="160" t="n">
        <v>51196</v>
      </c>
      <c r="G62" s="100" t="n">
        <v>51196</v>
      </c>
      <c r="J62" s="29"/>
    </row>
    <row r="63" customFormat="false" ht="15" hidden="false" customHeight="true" outlineLevel="0" collapsed="false">
      <c r="A63" s="233" t="s">
        <v>222</v>
      </c>
      <c r="B63" s="233"/>
      <c r="C63" s="233"/>
      <c r="D63" s="344" t="s">
        <v>223</v>
      </c>
      <c r="E63" s="345"/>
      <c r="F63" s="346" t="n">
        <v>0</v>
      </c>
      <c r="G63" s="100" t="n">
        <v>0</v>
      </c>
      <c r="J63" s="29"/>
    </row>
    <row r="64" customFormat="false" ht="15" hidden="false" customHeight="true" outlineLevel="0" collapsed="false">
      <c r="A64" s="233"/>
      <c r="B64" s="233"/>
      <c r="C64" s="233"/>
      <c r="D64" s="347" t="s">
        <v>111</v>
      </c>
      <c r="E64" s="348" t="s">
        <v>224</v>
      </c>
      <c r="F64" s="160" t="n">
        <v>0</v>
      </c>
      <c r="G64" s="161" t="n">
        <v>0</v>
      </c>
      <c r="J64" s="29"/>
    </row>
    <row r="65" customFormat="false" ht="15" hidden="false" customHeight="true" outlineLevel="0" collapsed="false">
      <c r="A65" s="233" t="s">
        <v>225</v>
      </c>
      <c r="B65" s="233"/>
      <c r="C65" s="233"/>
      <c r="D65" s="344" t="s">
        <v>223</v>
      </c>
      <c r="E65" s="345"/>
      <c r="F65" s="78" t="n">
        <v>0</v>
      </c>
      <c r="G65" s="100" t="n">
        <v>0</v>
      </c>
      <c r="J65" s="29"/>
    </row>
    <row r="66" customFormat="false" ht="15" hidden="false" customHeight="true" outlineLevel="0" collapsed="false">
      <c r="A66" s="233"/>
      <c r="B66" s="233"/>
      <c r="C66" s="233"/>
      <c r="D66" s="347" t="s">
        <v>111</v>
      </c>
      <c r="E66" s="348" t="s">
        <v>226</v>
      </c>
      <c r="F66" s="61" t="n">
        <v>0</v>
      </c>
      <c r="G66" s="161" t="n">
        <v>0</v>
      </c>
      <c r="J66" s="29"/>
    </row>
    <row r="67" customFormat="false" ht="15" hidden="false" customHeight="true" outlineLevel="0" collapsed="false">
      <c r="A67" s="349" t="s">
        <v>227</v>
      </c>
      <c r="B67" s="337"/>
      <c r="C67" s="337"/>
      <c r="D67" s="337"/>
      <c r="E67" s="350"/>
      <c r="F67" s="280" t="n">
        <v>51196</v>
      </c>
      <c r="G67" s="85" t="n">
        <v>51196</v>
      </c>
      <c r="J67" s="29"/>
    </row>
    <row r="68" customFormat="false" ht="13.5" hidden="false" customHeight="true" outlineLevel="0" collapsed="false">
      <c r="E68" s="0"/>
      <c r="F68" s="0"/>
    </row>
  </sheetData>
  <mergeCells count="17">
    <mergeCell ref="G2:G3"/>
    <mergeCell ref="C9:D10"/>
    <mergeCell ref="D11:D12"/>
    <mergeCell ref="D13:D14"/>
    <mergeCell ref="D15:D16"/>
    <mergeCell ref="D17:D18"/>
    <mergeCell ref="D19:D20"/>
    <mergeCell ref="D21:D22"/>
    <mergeCell ref="D23:D24"/>
    <mergeCell ref="D25:D26"/>
    <mergeCell ref="D27:D28"/>
    <mergeCell ref="D29:D30"/>
    <mergeCell ref="D31:D32"/>
    <mergeCell ref="A58:E58"/>
    <mergeCell ref="D62:E62"/>
    <mergeCell ref="A63:C64"/>
    <mergeCell ref="A65:C66"/>
  </mergeCells>
  <conditionalFormatting sqref="E26:J26 E28:J28 K8:IS67 A27:J27 A26:C26 A28:C28 A29:J67 A8:J25 A1:IV7 A68:IV65369">
    <cfRule type="cellIs" priority="2" operator="equal" aboveAverage="0" equalAverage="0" bottom="0" percent="0" rank="0" text="" dxfId="3">
      <formula>0</formula>
    </cfRule>
  </conditionalFormatting>
  <printOptions headings="false" gridLines="false" gridLinesSet="true" horizontalCentered="true" verticalCentered="true"/>
  <pageMargins left="0.7875" right="0.7875" top="0.98402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6:18:02Z</dcterms:created>
  <dc:creator>H29010140</dc:creator>
  <dc:description/>
  <dc:language>en-US</dc:language>
  <cp:lastModifiedBy>企画部情報政策課</cp:lastModifiedBy>
  <cp:lastPrinted>2019-01-28T08:31:44Z</cp:lastPrinted>
  <dcterms:modified xsi:type="dcterms:W3CDTF">2019-03-12T10:19:15Z</dcterms:modified>
  <cp:revision>0</cp:revision>
  <dc:subject/>
  <dc:title/>
</cp:coreProperties>
</file>